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Bee Feeding Sugar Syrup Chart</t>
  </si>
  <si>
    <t xml:space="preserve">The weight of water in common measurements</t>
  </si>
  <si>
    <t xml:space="preserve">The Weight of Water</t>
  </si>
  <si>
    <t xml:space="preserve">Volume</t>
  </si>
  <si>
    <t xml:space="preserve">Weight</t>
  </si>
  <si>
    <t xml:space="preserve">U.S. Liquid</t>
  </si>
  <si>
    <t xml:space="preserve">Metric(ml)</t>
  </si>
  <si>
    <t xml:space="preserve">Pounds</t>
  </si>
  <si>
    <t xml:space="preserve">Kilograms</t>
  </si>
  <si>
    <t xml:space="preserve">1 pint</t>
  </si>
  <si>
    <t xml:space="preserve">1 quart</t>
  </si>
  <si>
    <t xml:space="preserve">1 gallon</t>
  </si>
  <si>
    <t xml:space="preserve">1:1 Mixture Ratios</t>
  </si>
  <si>
    <t xml:space="preserve">Sugar By Weight</t>
  </si>
  <si>
    <t xml:space="preserve">Water By Volume</t>
  </si>
  <si>
    <t xml:space="preserve">pints</t>
  </si>
  <si>
    <t xml:space="preserve">quarts</t>
  </si>
  <si>
    <t xml:space="preserve">gallons</t>
  </si>
  <si>
    <t xml:space="preserve">milliliters</t>
  </si>
  <si>
    <t xml:space="preserve">liters</t>
  </si>
  <si>
    <t xml:space="preserve">Enter Your Own Pound Weight of Sugar for a 1:1 mix Ratio</t>
  </si>
  <si>
    <t xml:space="preserve">Enter Your Own Kilogram Weight of Sugar for a 1:1 mix Ratio</t>
  </si>
  <si>
    <t xml:space="preserve">2:1 Mixture Ratios</t>
  </si>
  <si>
    <t xml:space="preserve">Enter Your Own Pound Weight of Sugar for a 2:1 mix Ratio</t>
  </si>
  <si>
    <t xml:space="preserve">Enter Your Own Kilogram Weight of Sugar for a 2:1 mix Ratio</t>
  </si>
  <si>
    <t xml:space="preserve">Notes:</t>
  </si>
  <si>
    <t xml:space="preserve">•</t>
  </si>
  <si>
    <t xml:space="preserve">Yellow</t>
  </si>
  <si>
    <t xml:space="preserve">fields are for entering your own data (not functional in PDF format).</t>
  </si>
  <si>
    <t xml:space="preserve">ALL numbers are rounded to the nearest hundreths.</t>
  </si>
  <si>
    <t xml:space="preserve">The author of this form makes no claims as to its accuracy.</t>
  </si>
  <si>
    <t xml:space="preserve">Permission is granted to for non-proft distribution of this sheet by the author.</t>
  </si>
  <si>
    <t xml:space="preserve">Richard Stewart</t>
  </si>
  <si>
    <t xml:space="preserve">Carriage House Farm</t>
  </si>
  <si>
    <t xml:space="preserve">rstewart@zoomtow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riagehousefarmllc.com/" TargetMode="External"/><Relationship Id="rId2" Type="http://schemas.openxmlformats.org/officeDocument/2006/relationships/hyperlink" Target="mailto:rstewart@zoomtow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3" style="0" width="10.99"/>
    <col collapsed="false" customWidth="true" hidden="false" outlineLevel="0" max="8" min="7" style="0" width="10.99"/>
  </cols>
  <sheetData>
    <row r="1" customFormat="false" ht="16" hidden="false" customHeight="false" outlineLevel="0" collapsed="false">
      <c r="B1" s="1" t="s">
        <v>0</v>
      </c>
    </row>
    <row r="3" customFormat="false" ht="13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B4" s="0" t="s">
        <v>1</v>
      </c>
    </row>
    <row r="6" customFormat="false" ht="13" hidden="false" customHeight="false" outlineLevel="0" collapsed="false">
      <c r="B6" s="3"/>
      <c r="C6" s="4"/>
      <c r="D6" s="4"/>
      <c r="E6" s="5" t="s">
        <v>2</v>
      </c>
      <c r="F6" s="4"/>
      <c r="G6" s="4"/>
      <c r="H6" s="6"/>
    </row>
    <row r="7" customFormat="false" ht="13" hidden="false" customHeight="false" outlineLevel="0" collapsed="false">
      <c r="B7" s="7"/>
      <c r="C7" s="8" t="s">
        <v>3</v>
      </c>
      <c r="D7" s="8"/>
      <c r="E7" s="9"/>
      <c r="F7" s="8"/>
      <c r="G7" s="8" t="s">
        <v>4</v>
      </c>
      <c r="H7" s="10"/>
    </row>
    <row r="8" customFormat="false" ht="13" hidden="false" customHeight="false" outlineLevel="0" collapsed="false">
      <c r="B8" s="11" t="s">
        <v>5</v>
      </c>
      <c r="C8" s="4"/>
      <c r="D8" s="12" t="s">
        <v>6</v>
      </c>
      <c r="E8" s="4"/>
      <c r="F8" s="5" t="s">
        <v>7</v>
      </c>
      <c r="G8" s="4"/>
      <c r="H8" s="13" t="s">
        <v>8</v>
      </c>
    </row>
    <row r="9" customFormat="false" ht="13" hidden="false" customHeight="false" outlineLevel="0" collapsed="false">
      <c r="B9" s="14" t="s">
        <v>9</v>
      </c>
      <c r="C9" s="15"/>
      <c r="D9" s="16" t="n">
        <v>473.176475</v>
      </c>
      <c r="E9" s="15"/>
      <c r="F9" s="17" t="n">
        <v>1.04</v>
      </c>
      <c r="G9" s="15"/>
      <c r="H9" s="18" t="n">
        <f aca="false">F9*0.45359237</f>
        <v>0.4717360648</v>
      </c>
    </row>
    <row r="10" customFormat="false" ht="13" hidden="false" customHeight="false" outlineLevel="0" collapsed="false">
      <c r="B10" s="19" t="s">
        <v>10</v>
      </c>
      <c r="C10" s="20"/>
      <c r="D10" s="21" t="n">
        <v>946.35295</v>
      </c>
      <c r="E10" s="20"/>
      <c r="F10" s="22" t="n">
        <v>2.08</v>
      </c>
      <c r="G10" s="20"/>
      <c r="H10" s="23" t="n">
        <f aca="false">F10*0.45359237</f>
        <v>0.9434721296</v>
      </c>
    </row>
    <row r="11" customFormat="false" ht="13" hidden="false" customHeight="false" outlineLevel="0" collapsed="false">
      <c r="B11" s="24" t="s">
        <v>11</v>
      </c>
      <c r="C11" s="25"/>
      <c r="D11" s="26" t="n">
        <v>3785.4118</v>
      </c>
      <c r="E11" s="25"/>
      <c r="F11" s="27" t="n">
        <v>8.33</v>
      </c>
      <c r="G11" s="25"/>
      <c r="H11" s="28" t="n">
        <f aca="false">F11*0.45359237</f>
        <v>3.7784244421</v>
      </c>
    </row>
    <row r="13" customFormat="false" ht="13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3" hidden="false" customHeight="false" outlineLevel="0" collapsed="false">
      <c r="B14" s="29"/>
      <c r="C14" s="2"/>
      <c r="D14" s="2"/>
      <c r="E14" s="30" t="s">
        <v>12</v>
      </c>
      <c r="F14" s="2"/>
      <c r="G14" s="2"/>
      <c r="H14" s="31"/>
    </row>
    <row r="15" customFormat="false" ht="13" hidden="false" customHeight="false" outlineLevel="0" collapsed="false">
      <c r="B15" s="29" t="s">
        <v>13</v>
      </c>
      <c r="C15" s="31"/>
      <c r="D15" s="3" t="s">
        <v>14</v>
      </c>
      <c r="E15" s="4"/>
      <c r="F15" s="4"/>
      <c r="G15" s="4"/>
      <c r="H15" s="6"/>
    </row>
    <row r="16" customFormat="false" ht="13" hidden="false" customHeight="false" outlineLevel="0" collapsed="false">
      <c r="B16" s="3" t="s">
        <v>7</v>
      </c>
      <c r="C16" s="32" t="s">
        <v>8</v>
      </c>
      <c r="D16" s="4" t="s">
        <v>15</v>
      </c>
      <c r="E16" s="4" t="s">
        <v>16</v>
      </c>
      <c r="F16" s="4" t="s">
        <v>17</v>
      </c>
      <c r="G16" s="33" t="s">
        <v>18</v>
      </c>
      <c r="H16" s="32" t="s">
        <v>19</v>
      </c>
    </row>
    <row r="17" customFormat="false" ht="13" hidden="false" customHeight="false" outlineLevel="0" collapsed="false">
      <c r="B17" s="34" t="n">
        <v>1</v>
      </c>
      <c r="C17" s="35" t="n">
        <f aca="false">B17*0.45359237</f>
        <v>0.45359237</v>
      </c>
      <c r="D17" s="36" t="n">
        <f aca="false">B17/1.04</f>
        <v>0.961538461538462</v>
      </c>
      <c r="E17" s="36" t="n">
        <f aca="false">B17/2.08</f>
        <v>0.480769230769231</v>
      </c>
      <c r="F17" s="36" t="n">
        <f aca="false">B17/8.33</f>
        <v>0.120048019207683</v>
      </c>
      <c r="G17" s="37" t="n">
        <f aca="false">F17*3785.4118</f>
        <v>454.43118847539</v>
      </c>
      <c r="H17" s="35" t="n">
        <f aca="false">G17/1000</f>
        <v>0.45443118847539</v>
      </c>
    </row>
    <row r="18" customFormat="false" ht="13" hidden="false" customHeight="false" outlineLevel="0" collapsed="false">
      <c r="B18" s="38" t="n">
        <v>2</v>
      </c>
      <c r="C18" s="39" t="n">
        <f aca="false">B18*0.45359237</f>
        <v>0.90718474</v>
      </c>
      <c r="D18" s="40" t="n">
        <f aca="false">B18/1.04</f>
        <v>1.92307692307692</v>
      </c>
      <c r="E18" s="40" t="n">
        <f aca="false">B18/2.08</f>
        <v>0.961538461538462</v>
      </c>
      <c r="F18" s="40" t="n">
        <f aca="false">B18/8.33</f>
        <v>0.240096038415366</v>
      </c>
      <c r="G18" s="41" t="n">
        <f aca="false">F18*3785.4118</f>
        <v>908.86237695078</v>
      </c>
      <c r="H18" s="39" t="n">
        <f aca="false">G18/1000</f>
        <v>0.90886237695078</v>
      </c>
    </row>
    <row r="19" customFormat="false" ht="13" hidden="false" customHeight="false" outlineLevel="0" collapsed="false">
      <c r="B19" s="14" t="n">
        <v>4</v>
      </c>
      <c r="C19" s="18" t="n">
        <f aca="false">B19*0.45359237</f>
        <v>1.81436948</v>
      </c>
      <c r="D19" s="42" t="n">
        <f aca="false">B19/1.04</f>
        <v>3.84615384615385</v>
      </c>
      <c r="E19" s="42" t="n">
        <f aca="false">B19/2.08</f>
        <v>1.92307692307692</v>
      </c>
      <c r="F19" s="42" t="n">
        <f aca="false">B19/8.33</f>
        <v>0.480192076830732</v>
      </c>
      <c r="G19" s="16" t="n">
        <f aca="false">F19*3785.4118</f>
        <v>1817.72475390156</v>
      </c>
      <c r="H19" s="18" t="n">
        <f aca="false">G19/1000</f>
        <v>1.81772475390156</v>
      </c>
    </row>
    <row r="20" customFormat="false" ht="13" hidden="false" customHeight="false" outlineLevel="0" collapsed="false">
      <c r="B20" s="38" t="n">
        <v>5</v>
      </c>
      <c r="C20" s="39" t="n">
        <f aca="false">B20*0.45359237</f>
        <v>2.26796185</v>
      </c>
      <c r="D20" s="40" t="n">
        <f aca="false">B20/1.04</f>
        <v>4.80769230769231</v>
      </c>
      <c r="E20" s="40" t="n">
        <f aca="false">B20/2.08</f>
        <v>2.40384615384615</v>
      </c>
      <c r="F20" s="40" t="n">
        <f aca="false">B20/8.33</f>
        <v>0.600240096038415</v>
      </c>
      <c r="G20" s="41" t="n">
        <f aca="false">F20*3785.4118</f>
        <v>2272.15594237695</v>
      </c>
      <c r="H20" s="39" t="n">
        <f aca="false">G20/1000</f>
        <v>2.27215594237695</v>
      </c>
    </row>
    <row r="21" customFormat="false" ht="13" hidden="false" customHeight="false" outlineLevel="0" collapsed="false">
      <c r="B21" s="14" t="n">
        <v>10</v>
      </c>
      <c r="C21" s="18" t="n">
        <f aca="false">B21*0.45359237</f>
        <v>4.5359237</v>
      </c>
      <c r="D21" s="42" t="n">
        <f aca="false">B21/1.04</f>
        <v>9.61538461538462</v>
      </c>
      <c r="E21" s="42" t="n">
        <f aca="false">B21/2.08</f>
        <v>4.80769230769231</v>
      </c>
      <c r="F21" s="42" t="n">
        <f aca="false">B21/8.33</f>
        <v>1.20048019207683</v>
      </c>
      <c r="G21" s="16" t="n">
        <f aca="false">F21*3785.4118</f>
        <v>4544.3118847539</v>
      </c>
      <c r="H21" s="18" t="n">
        <f aca="false">G21/1000</f>
        <v>4.5443118847539</v>
      </c>
    </row>
    <row r="22" customFormat="false" ht="13" hidden="false" customHeight="false" outlineLevel="0" collapsed="false">
      <c r="B22" s="38" t="n">
        <v>25</v>
      </c>
      <c r="C22" s="39" t="n">
        <f aca="false">B22*0.45359237</f>
        <v>11.33980925</v>
      </c>
      <c r="D22" s="40" t="n">
        <f aca="false">B22/1.04</f>
        <v>24.0384615384615</v>
      </c>
      <c r="E22" s="40" t="n">
        <f aca="false">B22/2.08</f>
        <v>12.0192307692308</v>
      </c>
      <c r="F22" s="40" t="n">
        <f aca="false">B22/8.33</f>
        <v>3.00120048019208</v>
      </c>
      <c r="G22" s="41" t="n">
        <f aca="false">F22*3785.4118</f>
        <v>11360.7797118848</v>
      </c>
      <c r="H22" s="39" t="n">
        <f aca="false">G22/1000</f>
        <v>11.3607797118848</v>
      </c>
    </row>
    <row r="23" customFormat="false" ht="13" hidden="false" customHeight="false" outlineLevel="0" collapsed="false">
      <c r="B23" s="14" t="n">
        <v>50</v>
      </c>
      <c r="C23" s="18" t="n">
        <f aca="false">B23*0.45359237</f>
        <v>22.6796185</v>
      </c>
      <c r="D23" s="42" t="n">
        <f aca="false">B23/1.04</f>
        <v>48.0769230769231</v>
      </c>
      <c r="E23" s="42" t="n">
        <f aca="false">B23/2.08</f>
        <v>24.0384615384615</v>
      </c>
      <c r="F23" s="42" t="n">
        <f aca="false">B23/8.33</f>
        <v>6.00240096038415</v>
      </c>
      <c r="G23" s="16" t="n">
        <f aca="false">F23*3785.4118</f>
        <v>22721.5594237695</v>
      </c>
      <c r="H23" s="18" t="n">
        <f aca="false">G23/1000</f>
        <v>22.7215594237695</v>
      </c>
    </row>
    <row r="24" customFormat="false" ht="13" hidden="false" customHeight="false" outlineLevel="0" collapsed="false">
      <c r="B24" s="43" t="n">
        <v>100</v>
      </c>
      <c r="C24" s="44" t="n">
        <f aca="false">B24*0.45359237</f>
        <v>45.359237</v>
      </c>
      <c r="D24" s="45" t="n">
        <f aca="false">B24/1.04</f>
        <v>96.1538461538462</v>
      </c>
      <c r="E24" s="45" t="n">
        <f aca="false">B24/2.08</f>
        <v>48.0769230769231</v>
      </c>
      <c r="F24" s="45" t="n">
        <f aca="false">B24/8.33</f>
        <v>12.0048019207683</v>
      </c>
      <c r="G24" s="46" t="n">
        <f aca="false">F24*3785.4118</f>
        <v>45443.118847539</v>
      </c>
      <c r="H24" s="44" t="n">
        <f aca="false">G24/1000</f>
        <v>45.443118847539</v>
      </c>
    </row>
    <row r="26" customFormat="false" ht="13" hidden="false" customHeight="false" outlineLevel="0" collapsed="false">
      <c r="B26" s="29" t="s">
        <v>20</v>
      </c>
      <c r="C26" s="2"/>
      <c r="D26" s="2"/>
      <c r="E26" s="2"/>
      <c r="F26" s="2"/>
      <c r="G26" s="2"/>
      <c r="H26" s="31"/>
    </row>
    <row r="27" customFormat="false" ht="13" hidden="false" customHeight="false" outlineLevel="0" collapsed="false">
      <c r="B27" s="47" t="s">
        <v>7</v>
      </c>
      <c r="C27" s="32" t="s">
        <v>8</v>
      </c>
      <c r="D27" s="4" t="s">
        <v>15</v>
      </c>
      <c r="E27" s="4" t="s">
        <v>16</v>
      </c>
      <c r="F27" s="4" t="s">
        <v>17</v>
      </c>
      <c r="G27" s="33" t="s">
        <v>18</v>
      </c>
      <c r="H27" s="32" t="s">
        <v>19</v>
      </c>
    </row>
    <row r="28" customFormat="false" ht="13" hidden="false" customHeight="false" outlineLevel="0" collapsed="false">
      <c r="B28" s="48" t="n">
        <v>22</v>
      </c>
      <c r="C28" s="49" t="n">
        <f aca="false">B28*0.45359237</f>
        <v>9.97903214</v>
      </c>
      <c r="D28" s="50" t="n">
        <f aca="false">B28/1.04</f>
        <v>21.1538461538462</v>
      </c>
      <c r="E28" s="50" t="n">
        <f aca="false">B28/2.08</f>
        <v>10.5769230769231</v>
      </c>
      <c r="F28" s="50" t="n">
        <f aca="false">B28/8.33</f>
        <v>2.64105642256903</v>
      </c>
      <c r="G28" s="51" t="n">
        <f aca="false">F28*3785.4118</f>
        <v>9997.48614645858</v>
      </c>
      <c r="H28" s="52" t="n">
        <f aca="false">G28/1000</f>
        <v>9.99748614645858</v>
      </c>
    </row>
    <row r="30" customFormat="false" ht="13" hidden="false" customHeight="false" outlineLevel="0" collapsed="false">
      <c r="B30" s="29" t="s">
        <v>21</v>
      </c>
      <c r="C30" s="2"/>
      <c r="D30" s="2"/>
      <c r="E30" s="2"/>
      <c r="F30" s="2"/>
      <c r="G30" s="2"/>
      <c r="H30" s="31"/>
    </row>
    <row r="31" customFormat="false" ht="13" hidden="false" customHeight="false" outlineLevel="0" collapsed="false">
      <c r="B31" s="53" t="s">
        <v>7</v>
      </c>
      <c r="C31" s="54" t="s">
        <v>8</v>
      </c>
      <c r="D31" s="33" t="s">
        <v>15</v>
      </c>
      <c r="E31" s="4" t="s">
        <v>16</v>
      </c>
      <c r="F31" s="33" t="s">
        <v>17</v>
      </c>
      <c r="G31" s="55" t="s">
        <v>18</v>
      </c>
      <c r="H31" s="56" t="s">
        <v>19</v>
      </c>
    </row>
    <row r="32" customFormat="false" ht="13" hidden="false" customHeight="false" outlineLevel="0" collapsed="false">
      <c r="B32" s="57" t="n">
        <f aca="false">C32*2.20462262</f>
        <v>20.94391489</v>
      </c>
      <c r="C32" s="58" t="n">
        <v>9.5</v>
      </c>
      <c r="D32" s="51" t="n">
        <f aca="false">B32/1.04</f>
        <v>20.1383797019231</v>
      </c>
      <c r="E32" s="51" t="n">
        <f aca="false">B32/2.08</f>
        <v>10.0691898509615</v>
      </c>
      <c r="F32" s="51" t="n">
        <f aca="false">B32/8.33</f>
        <v>2.5142754969988</v>
      </c>
      <c r="G32" s="59" t="n">
        <f aca="false">F32*3785.4118</f>
        <v>9517.56813479012</v>
      </c>
      <c r="H32" s="60" t="n">
        <f aca="false">G32/1000</f>
        <v>9.51756813479012</v>
      </c>
    </row>
    <row r="34" customFormat="false" ht="13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3" hidden="false" customHeight="false" outlineLevel="0" collapsed="false">
      <c r="B35" s="29"/>
      <c r="C35" s="2"/>
      <c r="D35" s="2"/>
      <c r="E35" s="30" t="s">
        <v>22</v>
      </c>
      <c r="F35" s="2"/>
      <c r="G35" s="2"/>
      <c r="H35" s="31"/>
    </row>
    <row r="36" customFormat="false" ht="13" hidden="false" customHeight="false" outlineLevel="0" collapsed="false">
      <c r="B36" s="29" t="s">
        <v>13</v>
      </c>
      <c r="C36" s="31"/>
      <c r="D36" s="3" t="s">
        <v>14</v>
      </c>
      <c r="E36" s="4"/>
      <c r="F36" s="4"/>
      <c r="G36" s="4"/>
      <c r="H36" s="6"/>
    </row>
    <row r="37" customFormat="false" ht="13" hidden="false" customHeight="false" outlineLevel="0" collapsed="false">
      <c r="B37" s="3" t="s">
        <v>7</v>
      </c>
      <c r="C37" s="32" t="s">
        <v>8</v>
      </c>
      <c r="D37" s="4" t="s">
        <v>15</v>
      </c>
      <c r="E37" s="4" t="s">
        <v>16</v>
      </c>
      <c r="F37" s="4" t="s">
        <v>17</v>
      </c>
      <c r="G37" s="33" t="s">
        <v>18</v>
      </c>
      <c r="H37" s="32" t="s">
        <v>19</v>
      </c>
    </row>
    <row r="38" customFormat="false" ht="13" hidden="false" customHeight="false" outlineLevel="0" collapsed="false">
      <c r="B38" s="34" t="n">
        <v>1</v>
      </c>
      <c r="C38" s="37" t="n">
        <f aca="false">B38*0.45359237</f>
        <v>0.45359237</v>
      </c>
      <c r="D38" s="61" t="n">
        <f aca="false">B38/1.04/2</f>
        <v>0.480769230769231</v>
      </c>
      <c r="E38" s="36" t="n">
        <f aca="false">B38/2.08/2</f>
        <v>0.240384615384615</v>
      </c>
      <c r="F38" s="36" t="n">
        <f aca="false">B38/8.33/2</f>
        <v>0.0600240096038415</v>
      </c>
      <c r="G38" s="37" t="n">
        <f aca="false">F38*3785.4118</f>
        <v>227.215594237695</v>
      </c>
      <c r="H38" s="35" t="n">
        <f aca="false">G38/1000</f>
        <v>0.227215594237695</v>
      </c>
    </row>
    <row r="39" customFormat="false" ht="13" hidden="false" customHeight="false" outlineLevel="0" collapsed="false">
      <c r="B39" s="38" t="n">
        <v>2</v>
      </c>
      <c r="C39" s="41" t="n">
        <f aca="false">B39*0.45359237</f>
        <v>0.90718474</v>
      </c>
      <c r="D39" s="62" t="n">
        <f aca="false">B39/1.04/2</f>
        <v>0.961538461538462</v>
      </c>
      <c r="E39" s="40" t="n">
        <f aca="false">B39/2.08/2</f>
        <v>0.480769230769231</v>
      </c>
      <c r="F39" s="40" t="n">
        <f aca="false">B39/8.33/2</f>
        <v>0.120048019207683</v>
      </c>
      <c r="G39" s="41" t="n">
        <f aca="false">F39*3785.4118</f>
        <v>454.43118847539</v>
      </c>
      <c r="H39" s="39" t="n">
        <f aca="false">G39/1000</f>
        <v>0.45443118847539</v>
      </c>
    </row>
    <row r="40" customFormat="false" ht="13" hidden="false" customHeight="false" outlineLevel="0" collapsed="false">
      <c r="B40" s="14" t="n">
        <v>4</v>
      </c>
      <c r="C40" s="16" t="n">
        <f aca="false">B40*0.45359237</f>
        <v>1.81436948</v>
      </c>
      <c r="D40" s="63" t="n">
        <f aca="false">B40/1.04/2</f>
        <v>1.92307692307692</v>
      </c>
      <c r="E40" s="42" t="n">
        <f aca="false">B40/2.08/2</f>
        <v>0.961538461538462</v>
      </c>
      <c r="F40" s="42" t="n">
        <f aca="false">B40/8.33/2</f>
        <v>0.240096038415366</v>
      </c>
      <c r="G40" s="16" t="n">
        <f aca="false">F40*3785.4118</f>
        <v>908.86237695078</v>
      </c>
      <c r="H40" s="18" t="n">
        <f aca="false">G40/1000</f>
        <v>0.90886237695078</v>
      </c>
    </row>
    <row r="41" customFormat="false" ht="13" hidden="false" customHeight="false" outlineLevel="0" collapsed="false">
      <c r="B41" s="38" t="n">
        <v>5</v>
      </c>
      <c r="C41" s="41" t="n">
        <f aca="false">B41*0.45359237</f>
        <v>2.26796185</v>
      </c>
      <c r="D41" s="62" t="n">
        <f aca="false">B41/1.04/2</f>
        <v>2.40384615384615</v>
      </c>
      <c r="E41" s="40" t="n">
        <f aca="false">B41/2.08/2</f>
        <v>1.20192307692308</v>
      </c>
      <c r="F41" s="40" t="n">
        <f aca="false">B41/8.33/2</f>
        <v>0.300120048019208</v>
      </c>
      <c r="G41" s="41" t="n">
        <f aca="false">F41*3785.4118</f>
        <v>1136.07797118848</v>
      </c>
      <c r="H41" s="39" t="n">
        <f aca="false">G41/1000</f>
        <v>1.13607797118848</v>
      </c>
    </row>
    <row r="42" customFormat="false" ht="13" hidden="false" customHeight="false" outlineLevel="0" collapsed="false">
      <c r="B42" s="14" t="n">
        <v>10</v>
      </c>
      <c r="C42" s="16" t="n">
        <f aca="false">B42*0.45359237</f>
        <v>4.5359237</v>
      </c>
      <c r="D42" s="63" t="n">
        <f aca="false">B42/1.04/2</f>
        <v>4.80769230769231</v>
      </c>
      <c r="E42" s="42" t="n">
        <f aca="false">B42/2.08/2</f>
        <v>2.40384615384615</v>
      </c>
      <c r="F42" s="42" t="n">
        <f aca="false">B42/8.33/2</f>
        <v>0.600240096038415</v>
      </c>
      <c r="G42" s="16" t="n">
        <f aca="false">F42*3785.4118</f>
        <v>2272.15594237695</v>
      </c>
      <c r="H42" s="18" t="n">
        <f aca="false">G42/1000</f>
        <v>2.27215594237695</v>
      </c>
    </row>
    <row r="43" customFormat="false" ht="13" hidden="false" customHeight="false" outlineLevel="0" collapsed="false">
      <c r="B43" s="38" t="n">
        <v>25</v>
      </c>
      <c r="C43" s="41" t="n">
        <f aca="false">B43*0.45359237</f>
        <v>11.33980925</v>
      </c>
      <c r="D43" s="62" t="n">
        <f aca="false">B43/1.04/2</f>
        <v>12.0192307692308</v>
      </c>
      <c r="E43" s="40" t="n">
        <f aca="false">B43/2.08/2</f>
        <v>6.00961538461538</v>
      </c>
      <c r="F43" s="40" t="n">
        <f aca="false">B43/8.33/2</f>
        <v>1.50060024009604</v>
      </c>
      <c r="G43" s="41" t="n">
        <f aca="false">F43*3785.4118</f>
        <v>5680.38985594238</v>
      </c>
      <c r="H43" s="39" t="n">
        <f aca="false">G43/1000</f>
        <v>5.68038985594238</v>
      </c>
    </row>
    <row r="44" customFormat="false" ht="13" hidden="false" customHeight="false" outlineLevel="0" collapsed="false">
      <c r="B44" s="14" t="n">
        <v>50</v>
      </c>
      <c r="C44" s="16" t="n">
        <f aca="false">B44*0.45359237</f>
        <v>22.6796185</v>
      </c>
      <c r="D44" s="63" t="n">
        <f aca="false">B44/1.04/2</f>
        <v>24.0384615384615</v>
      </c>
      <c r="E44" s="42" t="n">
        <f aca="false">B44/2.08/2</f>
        <v>12.0192307692308</v>
      </c>
      <c r="F44" s="42" t="n">
        <f aca="false">B44/8.33/2</f>
        <v>3.00120048019208</v>
      </c>
      <c r="G44" s="16" t="n">
        <f aca="false">F44*3785.4118</f>
        <v>11360.7797118848</v>
      </c>
      <c r="H44" s="18" t="n">
        <f aca="false">G44/1000</f>
        <v>11.3607797118848</v>
      </c>
    </row>
    <row r="45" customFormat="false" ht="13" hidden="false" customHeight="false" outlineLevel="0" collapsed="false">
      <c r="B45" s="43" t="n">
        <v>100</v>
      </c>
      <c r="C45" s="46" t="n">
        <f aca="false">B45*0.45359237</f>
        <v>45.359237</v>
      </c>
      <c r="D45" s="64" t="n">
        <f aca="false">B45/1.04/2</f>
        <v>48.0769230769231</v>
      </c>
      <c r="E45" s="45" t="n">
        <f aca="false">B45/2.08/2</f>
        <v>24.0384615384615</v>
      </c>
      <c r="F45" s="45" t="n">
        <f aca="false">B45/8.33/2</f>
        <v>6.00240096038415</v>
      </c>
      <c r="G45" s="46" t="n">
        <f aca="false">F45*3785.4118</f>
        <v>22721.5594237695</v>
      </c>
      <c r="H45" s="44" t="n">
        <f aca="false">G45/1000</f>
        <v>22.7215594237695</v>
      </c>
    </row>
    <row r="46" customFormat="false" ht="13" hidden="false" customHeight="false" outlineLevel="0" collapsed="false">
      <c r="E46" s="65"/>
    </row>
    <row r="47" customFormat="false" ht="13" hidden="false" customHeight="false" outlineLevel="0" collapsed="false">
      <c r="B47" s="29" t="s">
        <v>23</v>
      </c>
      <c r="C47" s="2"/>
      <c r="D47" s="2"/>
      <c r="E47" s="2"/>
      <c r="F47" s="2"/>
      <c r="G47" s="2"/>
      <c r="H47" s="31"/>
    </row>
    <row r="48" customFormat="false" ht="13" hidden="false" customHeight="false" outlineLevel="0" collapsed="false">
      <c r="B48" s="47" t="s">
        <v>7</v>
      </c>
      <c r="C48" s="32" t="s">
        <v>8</v>
      </c>
      <c r="D48" s="4" t="s">
        <v>15</v>
      </c>
      <c r="E48" s="4" t="s">
        <v>16</v>
      </c>
      <c r="F48" s="4" t="s">
        <v>17</v>
      </c>
      <c r="G48" s="33" t="s">
        <v>18</v>
      </c>
      <c r="H48" s="32" t="s">
        <v>19</v>
      </c>
    </row>
    <row r="49" customFormat="false" ht="13" hidden="false" customHeight="false" outlineLevel="0" collapsed="false">
      <c r="B49" s="48" t="n">
        <v>11</v>
      </c>
      <c r="C49" s="52" t="n">
        <f aca="false">B49*0.45359237</f>
        <v>4.98951607</v>
      </c>
      <c r="D49" s="66" t="n">
        <f aca="false">B49/1.04/2</f>
        <v>5.28846153846154</v>
      </c>
      <c r="E49" s="50" t="n">
        <f aca="false">B49/2.08/2</f>
        <v>2.64423076923077</v>
      </c>
      <c r="F49" s="50" t="n">
        <f aca="false">B49/8.33/2</f>
        <v>0.660264105642257</v>
      </c>
      <c r="G49" s="51" t="n">
        <f aca="false">F49*3785.4118</f>
        <v>2499.37153661465</v>
      </c>
      <c r="H49" s="52" t="n">
        <f aca="false">G49/1000</f>
        <v>2.49937153661465</v>
      </c>
    </row>
    <row r="51" customFormat="false" ht="13" hidden="false" customHeight="false" outlineLevel="0" collapsed="false">
      <c r="B51" s="29" t="s">
        <v>24</v>
      </c>
      <c r="C51" s="2"/>
      <c r="D51" s="2"/>
      <c r="E51" s="2"/>
      <c r="F51" s="2"/>
      <c r="G51" s="2"/>
      <c r="H51" s="31"/>
    </row>
    <row r="52" customFormat="false" ht="13" hidden="false" customHeight="false" outlineLevel="0" collapsed="false">
      <c r="B52" s="53" t="s">
        <v>7</v>
      </c>
      <c r="C52" s="54" t="s">
        <v>8</v>
      </c>
      <c r="D52" s="33" t="s">
        <v>15</v>
      </c>
      <c r="E52" s="4" t="s">
        <v>16</v>
      </c>
      <c r="F52" s="33" t="s">
        <v>17</v>
      </c>
      <c r="G52" s="55" t="s">
        <v>18</v>
      </c>
      <c r="H52" s="56" t="s">
        <v>19</v>
      </c>
    </row>
    <row r="53" customFormat="false" ht="13" hidden="false" customHeight="false" outlineLevel="0" collapsed="false">
      <c r="B53" s="57" t="n">
        <f aca="false">C53*2.20462262</f>
        <v>29.76240537</v>
      </c>
      <c r="C53" s="58" t="n">
        <v>13.5</v>
      </c>
      <c r="D53" s="66" t="n">
        <f aca="false">B53/1.04/2</f>
        <v>14.3088487355769</v>
      </c>
      <c r="E53" s="50" t="n">
        <f aca="false">B53/2.08/2</f>
        <v>7.15442436778846</v>
      </c>
      <c r="F53" s="50" t="n">
        <f aca="false">B53/8.33/2</f>
        <v>1.7864589057623</v>
      </c>
      <c r="G53" s="59" t="n">
        <f aca="false">F53*3785.4118</f>
        <v>6762.48262208772</v>
      </c>
      <c r="H53" s="60" t="n">
        <f aca="false">G53/1000</f>
        <v>6.76248262208772</v>
      </c>
    </row>
    <row r="55" customFormat="false" ht="13" hidden="false" customHeight="false" outlineLevel="0" collapsed="false">
      <c r="B55" s="0" t="s">
        <v>25</v>
      </c>
    </row>
    <row r="56" customFormat="false" ht="13" hidden="false" customHeight="false" outlineLevel="0" collapsed="false">
      <c r="B56" s="67" t="s">
        <v>26</v>
      </c>
      <c r="C56" s="68" t="s">
        <v>27</v>
      </c>
      <c r="D56" s="0" t="s">
        <v>28</v>
      </c>
    </row>
    <row r="57" customFormat="false" ht="13" hidden="false" customHeight="false" outlineLevel="0" collapsed="false">
      <c r="B57" s="67" t="s">
        <v>26</v>
      </c>
      <c r="C57" s="0" t="s">
        <v>29</v>
      </c>
    </row>
    <row r="58" customFormat="false" ht="13" hidden="false" customHeight="false" outlineLevel="0" collapsed="false">
      <c r="B58" s="67" t="s">
        <v>26</v>
      </c>
      <c r="C58" s="0" t="s">
        <v>30</v>
      </c>
    </row>
    <row r="59" customFormat="false" ht="13" hidden="false" customHeight="false" outlineLevel="0" collapsed="false">
      <c r="B59" s="67" t="s">
        <v>26</v>
      </c>
      <c r="C59" s="0" t="s">
        <v>31</v>
      </c>
    </row>
    <row r="61" customFormat="false" ht="13" hidden="false" customHeight="false" outlineLevel="0" collapsed="false">
      <c r="F61" s="0" t="s">
        <v>32</v>
      </c>
    </row>
    <row r="62" customFormat="false" ht="13" hidden="false" customHeight="false" outlineLevel="0" collapsed="false">
      <c r="F62" s="69" t="s">
        <v>33</v>
      </c>
    </row>
    <row r="63" customFormat="false" ht="13" hidden="false" customHeight="false" outlineLevel="0" collapsed="false">
      <c r="F63" s="69" t="s">
        <v>34</v>
      </c>
    </row>
  </sheetData>
  <hyperlinks>
    <hyperlink ref="F62" r:id="rId1" display="Carriage House Farm"/>
    <hyperlink ref="F63" r:id="rId2" display="rstewart@zoomtow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9:34Z</dcterms:created>
  <dc:creator>Christie Eby</dc:creator>
  <dc:description/>
  <cp:keywords/>
  <dc:language>en-US</dc:language>
  <cp:lastModifiedBy>Richard Stewart</cp:lastModifiedBy>
  <cp:lastPrinted>2007-12-01T14:31:03Z</cp:lastPrinted>
  <dcterms:modified xsi:type="dcterms:W3CDTF">2014-04-23T00:34:31Z</dcterms:modified>
  <cp:revision>0</cp:revision>
  <dc:subject/>
  <dc:title/>
</cp:coreProperties>
</file>