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Fazio" sheetId="1" state="visible" r:id="rId2"/>
    <sheet name="Fazio Chart" sheetId="2" state="visible" r:id="rId3"/>
    <sheet name="Love" sheetId="3" state="visible" r:id="rId4"/>
    <sheet name="Love Chart" sheetId="4" state="visible" r:id="rId5"/>
    <sheet name="Grande Dunes" sheetId="5" state="visible" r:id="rId6"/>
    <sheet name="Grande Dunes Chart" sheetId="6" state="visible" r:id="rId7"/>
  </sheets>
  <definedNames>
    <definedName function="false" hidden="false" localSheetId="0" name="_xlnm.Print_Area" vbProcedure="false">Fazio!$A$1:$AB$87</definedName>
    <definedName function="false" hidden="false" localSheetId="0" name="_xlnm.Print_Titles" vbProcedure="false">Fazio!$A:$D</definedName>
    <definedName function="false" hidden="false" localSheetId="4" name="_xlnm.Print_Titles" vbProcedure="false">'Grande Dunes'!$A:$D</definedName>
    <definedName function="false" hidden="false" localSheetId="2" name="_xlnm.Print_Titles" vbProcedure="false">Love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76">
  <si>
    <t xml:space="preserve">Course</t>
  </si>
  <si>
    <t xml:space="preserve">Hole #</t>
  </si>
  <si>
    <t xml:space="preserve">Yardage</t>
  </si>
  <si>
    <t xml:space="preserve">Par</t>
  </si>
  <si>
    <t xml:space="preserve">Paul - 2000</t>
  </si>
  <si>
    <t xml:space="preserve">Paul - 2002</t>
  </si>
  <si>
    <t xml:space="preserve">Paul - 2003</t>
  </si>
  <si>
    <t xml:space="preserve">Paul - 2004</t>
  </si>
  <si>
    <t xml:space="preserve">Paul - 2005</t>
  </si>
  <si>
    <t xml:space="preserve">Paul - 2006</t>
  </si>
  <si>
    <t xml:space="preserve">Paul - 2008 AM</t>
  </si>
  <si>
    <t xml:space="preserve">Paul - 2008 PM</t>
  </si>
  <si>
    <t xml:space="preserve">Paul - 2009</t>
  </si>
  <si>
    <t xml:space="preserve">Paul - 2010 AM</t>
  </si>
  <si>
    <t xml:space="preserve">Paul - 2010 PM</t>
  </si>
  <si>
    <t xml:space="preserve">Paul - 2011 AM</t>
  </si>
  <si>
    <t xml:space="preserve">Paul - 2011 PM</t>
  </si>
  <si>
    <t xml:space="preserve">Paul - 2012</t>
  </si>
  <si>
    <t xml:space="preserve">Paul - 2013</t>
  </si>
  <si>
    <t xml:space="preserve">Paul - 2014</t>
  </si>
  <si>
    <t xml:space="preserve">Paul - 2015</t>
  </si>
  <si>
    <t xml:space="preserve">Paul - 2017</t>
  </si>
  <si>
    <t xml:space="preserve">Paul - 2023</t>
  </si>
  <si>
    <t xml:space="preserve">AVG</t>
  </si>
  <si>
    <t xml:space="preserve">+/- PAR</t>
  </si>
  <si>
    <t xml:space="preserve">Paul Birdies</t>
  </si>
  <si>
    <t xml:space="preserve">Paul Pars</t>
  </si>
  <si>
    <t xml:space="preserve">Fazio</t>
  </si>
  <si>
    <t xml:space="preserve">323 Yards</t>
  </si>
  <si>
    <t xml:space="preserve">Par 4</t>
  </si>
  <si>
    <t xml:space="preserve">406 Yards</t>
  </si>
  <si>
    <t xml:space="preserve">122 Yards</t>
  </si>
  <si>
    <t xml:space="preserve">Par 3</t>
  </si>
  <si>
    <t xml:space="preserve">440 Yards</t>
  </si>
  <si>
    <t xml:space="preserve">Par 5</t>
  </si>
  <si>
    <t xml:space="preserve">441 Yards</t>
  </si>
  <si>
    <t xml:space="preserve">144 Yards</t>
  </si>
  <si>
    <t xml:space="preserve">494 Yards</t>
  </si>
  <si>
    <t xml:space="preserve">127 Yards</t>
  </si>
  <si>
    <t xml:space="preserve">332 Yards</t>
  </si>
  <si>
    <t xml:space="preserve">471 Yards</t>
  </si>
  <si>
    <t xml:space="preserve">154 Yards</t>
  </si>
  <si>
    <t xml:space="preserve">489 Yards</t>
  </si>
  <si>
    <t xml:space="preserve">345 Yards</t>
  </si>
  <si>
    <t xml:space="preserve">326 Yards</t>
  </si>
  <si>
    <t xml:space="preserve">282 Yards</t>
  </si>
  <si>
    <t xml:space="preserve">149 Yards</t>
  </si>
  <si>
    <t xml:space="preserve">328 Yards</t>
  </si>
  <si>
    <t xml:space="preserve">305 Yards</t>
  </si>
  <si>
    <t xml:space="preserve">Total</t>
  </si>
  <si>
    <t xml:space="preserve">Dan - 2000</t>
  </si>
  <si>
    <t xml:space="preserve">Dan - 2002</t>
  </si>
  <si>
    <t xml:space="preserve">Dan - 2003</t>
  </si>
  <si>
    <t xml:space="preserve">Dan - 2004</t>
  </si>
  <si>
    <t xml:space="preserve">Dan - 2005</t>
  </si>
  <si>
    <t xml:space="preserve">Dan - 2006</t>
  </si>
  <si>
    <t xml:space="preserve">Dan - 2008 AM</t>
  </si>
  <si>
    <t xml:space="preserve">Dan - 2008 PM</t>
  </si>
  <si>
    <t xml:space="preserve">Dan - 2009</t>
  </si>
  <si>
    <t xml:space="preserve">Dan - 2010 AM</t>
  </si>
  <si>
    <t xml:space="preserve">Dan - 2010 PM</t>
  </si>
  <si>
    <t xml:space="preserve">Dan - 2011 AM</t>
  </si>
  <si>
    <t xml:space="preserve">Dan - 2011 PM</t>
  </si>
  <si>
    <t xml:space="preserve">Dan - 2012</t>
  </si>
  <si>
    <t xml:space="preserve">Dan - 2013</t>
  </si>
  <si>
    <t xml:space="preserve">Dan - 2014</t>
  </si>
  <si>
    <t xml:space="preserve">Dan - 2015</t>
  </si>
  <si>
    <t xml:space="preserve">Dan - 2017</t>
  </si>
  <si>
    <t xml:space="preserve">Dan - 2023</t>
  </si>
  <si>
    <t xml:space="preserve">Dan Birdies</t>
  </si>
  <si>
    <t xml:space="preserve">Dan Pars</t>
  </si>
  <si>
    <t xml:space="preserve">Scott - 2000</t>
  </si>
  <si>
    <t xml:space="preserve">Scott - 2002</t>
  </si>
  <si>
    <t xml:space="preserve">Scott - 2003</t>
  </si>
  <si>
    <t xml:space="preserve">Scott - 2004</t>
  </si>
  <si>
    <t xml:space="preserve">Scott - 2005</t>
  </si>
  <si>
    <t xml:space="preserve">Scott - 2006</t>
  </si>
  <si>
    <t xml:space="preserve">Scott - 2008 AM</t>
  </si>
  <si>
    <t xml:space="preserve">Scott - 2008 PM</t>
  </si>
  <si>
    <t xml:space="preserve">Scott - 2009</t>
  </si>
  <si>
    <t xml:space="preserve">Scott - 2010 AM</t>
  </si>
  <si>
    <t xml:space="preserve">Scott - 2010 PM</t>
  </si>
  <si>
    <t xml:space="preserve">Scott - 2011 AM</t>
  </si>
  <si>
    <t xml:space="preserve">Scott - 2011 PM</t>
  </si>
  <si>
    <t xml:space="preserve">Scott - 2012</t>
  </si>
  <si>
    <t xml:space="preserve">Scott - 2013</t>
  </si>
  <si>
    <t xml:space="preserve">Scott - 2014</t>
  </si>
  <si>
    <t xml:space="preserve">Scott - 2015</t>
  </si>
  <si>
    <t xml:space="preserve">Scott - 2017</t>
  </si>
  <si>
    <t xml:space="preserve">Scott - 2023</t>
  </si>
  <si>
    <t xml:space="preserve">Scott Birdies</t>
  </si>
  <si>
    <t xml:space="preserve">Scott Pars</t>
  </si>
  <si>
    <t xml:space="preserve">Droz - 2000</t>
  </si>
  <si>
    <t xml:space="preserve">Droz - 2002</t>
  </si>
  <si>
    <t xml:space="preserve">Droz - 2003</t>
  </si>
  <si>
    <t xml:space="preserve">Droz - 2004</t>
  </si>
  <si>
    <t xml:space="preserve">Droz - 2005</t>
  </si>
  <si>
    <t xml:space="preserve">Droz - 2006</t>
  </si>
  <si>
    <t xml:space="preserve">Droz - 2008 AM</t>
  </si>
  <si>
    <t xml:space="preserve">Droz - 2008 PM</t>
  </si>
  <si>
    <t xml:space="preserve">Droz - 2009</t>
  </si>
  <si>
    <t xml:space="preserve">Droz - 2010 AM</t>
  </si>
  <si>
    <t xml:space="preserve">Droz - 2010 PM</t>
  </si>
  <si>
    <t xml:space="preserve">Droz - 2011 AM</t>
  </si>
  <si>
    <t xml:space="preserve">Droz - 2011 PM</t>
  </si>
  <si>
    <t xml:space="preserve">Droz - 2012</t>
  </si>
  <si>
    <t xml:space="preserve">Droz - 2013</t>
  </si>
  <si>
    <t xml:space="preserve">Droz - 2014</t>
  </si>
  <si>
    <t xml:space="preserve">Droz - 2015</t>
  </si>
  <si>
    <t xml:space="preserve">Droz - 2017</t>
  </si>
  <si>
    <t xml:space="preserve">Droz - 2023</t>
  </si>
  <si>
    <t xml:space="preserve">Droz Birdies</t>
  </si>
  <si>
    <t xml:space="preserve">Droz Pars</t>
  </si>
  <si>
    <t xml:space="preserve">Paul - 2007</t>
  </si>
  <si>
    <t xml:space="preserve">Paul - 2011</t>
  </si>
  <si>
    <t xml:space="preserve">Love</t>
  </si>
  <si>
    <t xml:space="preserve">321 Yards</t>
  </si>
  <si>
    <t xml:space="preserve">455 Yards</t>
  </si>
  <si>
    <t xml:space="preserve">265 Yards</t>
  </si>
  <si>
    <t xml:space="preserve">420 Yards</t>
  </si>
  <si>
    <t xml:space="preserve">340 Yards</t>
  </si>
  <si>
    <t xml:space="preserve">398 Yards</t>
  </si>
  <si>
    <t xml:space="preserve">485 Yards</t>
  </si>
  <si>
    <t xml:space="preserve">187 Yards</t>
  </si>
  <si>
    <t xml:space="preserve">109 Yards</t>
  </si>
  <si>
    <t xml:space="preserve">393 Yards</t>
  </si>
  <si>
    <t xml:space="preserve">447 Yards</t>
  </si>
  <si>
    <t xml:space="preserve">361 Yards</t>
  </si>
  <si>
    <t xml:space="preserve">389 Yards</t>
  </si>
  <si>
    <t xml:space="preserve">534 Yards</t>
  </si>
  <si>
    <t xml:space="preserve">Dan - 2007</t>
  </si>
  <si>
    <t xml:space="preserve">Dan - 2011</t>
  </si>
  <si>
    <t xml:space="preserve">DNP</t>
  </si>
  <si>
    <t xml:space="preserve">Scott - 2007</t>
  </si>
  <si>
    <t xml:space="preserve">Scott - 2011</t>
  </si>
  <si>
    <t xml:space="preserve">Droz - 2007</t>
  </si>
  <si>
    <t xml:space="preserve">Droz - 2011</t>
  </si>
  <si>
    <t xml:space="preserve">Paul - 2001</t>
  </si>
  <si>
    <t xml:space="preserve">Paul - 2006 AM</t>
  </si>
  <si>
    <t xml:space="preserve">Paul - 2006 PM</t>
  </si>
  <si>
    <t xml:space="preserve">Paul - 2008</t>
  </si>
  <si>
    <t xml:space="preserve">Paul - 2010</t>
  </si>
  <si>
    <t xml:space="preserve">Grande Dunes</t>
  </si>
  <si>
    <t xml:space="preserve">396 Yards</t>
  </si>
  <si>
    <t xml:space="preserve">137 Yards</t>
  </si>
  <si>
    <t xml:space="preserve">378 Yards</t>
  </si>
  <si>
    <t xml:space="preserve">506 Yards</t>
  </si>
  <si>
    <t xml:space="preserve">383 Yards</t>
  </si>
  <si>
    <t xml:space="preserve">495 Yards</t>
  </si>
  <si>
    <t xml:space="preserve">155 Yards</t>
  </si>
  <si>
    <t xml:space="preserve">386 Yards</t>
  </si>
  <si>
    <t xml:space="preserve">385 Yards</t>
  </si>
  <si>
    <t xml:space="preserve">124 Yards</t>
  </si>
  <si>
    <t xml:space="preserve">Rain DNP</t>
  </si>
  <si>
    <t xml:space="preserve">350 Yards</t>
  </si>
  <si>
    <t xml:space="preserve">499 Yards</t>
  </si>
  <si>
    <t xml:space="preserve">158 Yards</t>
  </si>
  <si>
    <t xml:space="preserve">400 Yards</t>
  </si>
  <si>
    <t xml:space="preserve">365 Yards</t>
  </si>
  <si>
    <t xml:space="preserve">477 Yards</t>
  </si>
  <si>
    <t xml:space="preserve">373 Yards</t>
  </si>
  <si>
    <t xml:space="preserve">Dan - 2001</t>
  </si>
  <si>
    <t xml:space="preserve">Dan - 2006 AM</t>
  </si>
  <si>
    <t xml:space="preserve">Dan - 2006 PM</t>
  </si>
  <si>
    <t xml:space="preserve">Dan - 2008</t>
  </si>
  <si>
    <t xml:space="preserve">Dan - 2010</t>
  </si>
  <si>
    <t xml:space="preserve">Scott - 2001</t>
  </si>
  <si>
    <t xml:space="preserve">Scott - 2006 AM</t>
  </si>
  <si>
    <t xml:space="preserve">Scott - 2006 PM</t>
  </si>
  <si>
    <t xml:space="preserve">Scott - 2008</t>
  </si>
  <si>
    <t xml:space="preserve">Scott - 2010</t>
  </si>
  <si>
    <t xml:space="preserve">Droz - 2001</t>
  </si>
  <si>
    <t xml:space="preserve">Droz - 2006 AM</t>
  </si>
  <si>
    <t xml:space="preserve">Droz - 2006 PM</t>
  </si>
  <si>
    <t xml:space="preserve">Droz - 2008</t>
  </si>
  <si>
    <t xml:space="preserve">Droz -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efoot Fazio Birdies
Played 19 Times Between 2000-2023</a:t>
            </a:r>
          </a:p>
        </c:rich>
      </c:tx>
      <c:layout>
        <c:manualLayout>
          <c:xMode val="edge"/>
          <c:yMode val="edge"/>
          <c:x val="0.36763353673827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azio!$AA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AA$3:$AA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9</c:v>
                </c:pt>
              </c:numCache>
            </c:numRef>
          </c:val>
        </c:ser>
        <c:ser>
          <c:idx val="1"/>
          <c:order val="1"/>
          <c:tx>
            <c:strRef>
              <c:f>Fazio!$AA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AA$25:$AA$4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9</c:v>
                </c:pt>
              </c:numCache>
            </c:numRef>
          </c:val>
        </c:ser>
        <c:ser>
          <c:idx val="2"/>
          <c:order val="2"/>
          <c:tx>
            <c:strRef>
              <c:f>Fazio!$AA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AA$47:$AA$6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2</c:v>
                </c:pt>
              </c:numCache>
            </c:numRef>
          </c:val>
        </c:ser>
        <c:ser>
          <c:idx val="3"/>
          <c:order val="3"/>
          <c:tx>
            <c:strRef>
              <c:f>Fazio!$AA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zio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Fazio!$AA$69:$AA$8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65107553"/>
        <c:axId val="38197294"/>
      </c:bar3DChart>
      <c:catAx>
        <c:axId val="6510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865334782245"/>
              <c:y val="0.8186117772448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7294"/>
        <c:crossesAt val="0"/>
        <c:auto val="1"/>
        <c:lblAlgn val="ctr"/>
        <c:lblOffset val="100"/>
        <c:noMultiLvlLbl val="0"/>
      </c:catAx>
      <c:valAx>
        <c:axId val="38197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80013374571596"/>
              <c:y val="0.2246869171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7553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29892167516509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efoot Love Birdies
Played 20 Times Between 2000-2023</a:t>
            </a:r>
          </a:p>
        </c:rich>
      </c:tx>
      <c:layout>
        <c:manualLayout>
          <c:xMode val="edge"/>
          <c:yMode val="edge"/>
          <c:x val="0.36763353673827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ove!$AB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B$3:$AB$21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</c:numCache>
            </c:numRef>
          </c:val>
        </c:ser>
        <c:ser>
          <c:idx val="1"/>
          <c:order val="1"/>
          <c:tx>
            <c:strRef>
              <c:f>Love!$AB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B$25:$AB$43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</c:numCache>
            </c:numRef>
          </c:val>
        </c:ser>
        <c:ser>
          <c:idx val="2"/>
          <c:order val="2"/>
          <c:tx>
            <c:strRef>
              <c:f>Love!$AB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B$47:$AB$6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9</c:v>
                </c:pt>
              </c:numCache>
            </c:numRef>
          </c:val>
        </c:ser>
        <c:ser>
          <c:idx val="3"/>
          <c:order val="3"/>
          <c:tx>
            <c:strRef>
              <c:f>Love!$AB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ve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Love!$AB$69:$AB$87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</c:ser>
        <c:gapWidth val="150"/>
        <c:shape val="box"/>
        <c:axId val="19775035"/>
        <c:axId val="15398415"/>
      </c:bar3DChart>
      <c:catAx>
        <c:axId val="1977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865334782245"/>
              <c:y val="0.8186117772448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8415"/>
        <c:crossesAt val="0"/>
        <c:auto val="1"/>
        <c:lblAlgn val="ctr"/>
        <c:lblOffset val="100"/>
        <c:noMultiLvlLbl val="0"/>
      </c:catAx>
      <c:valAx>
        <c:axId val="15398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06871186157318"/>
              <c:y val="0.2246869171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5035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29892167516509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e Dunes Birdies
Played 16 Times Between 2000-2023</a:t>
            </a:r>
          </a:p>
        </c:rich>
      </c:tx>
      <c:layout>
        <c:manualLayout>
          <c:xMode val="edge"/>
          <c:yMode val="edge"/>
          <c:x val="0.367633536738276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729833653766"/>
          <c:y val="0.117705835331735"/>
          <c:w val="0.957744712864666"/>
          <c:h val="0.820676791899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rande Dunes'!$X$2</c:f>
              <c:strCache>
                <c:ptCount val="1"/>
                <c:pt idx="0">
                  <c:v> Paul Birdie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X$3:$X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ser>
          <c:idx val="1"/>
          <c:order val="1"/>
          <c:tx>
            <c:strRef>
              <c:f>'Grande Dunes'!$X$24</c:f>
              <c:strCache>
                <c:ptCount val="1"/>
                <c:pt idx="0">
                  <c:v> Dan Birdie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X$25:$X$4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4</c:v>
                </c:pt>
              </c:numCache>
            </c:numRef>
          </c:val>
        </c:ser>
        <c:ser>
          <c:idx val="2"/>
          <c:order val="2"/>
          <c:tx>
            <c:strRef>
              <c:f>'Grande Dunes'!$X$46</c:f>
              <c:strCache>
                <c:ptCount val="1"/>
                <c:pt idx="0">
                  <c:v> Scott Birdie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X$47:$X$6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ser>
          <c:idx val="3"/>
          <c:order val="3"/>
          <c:tx>
            <c:strRef>
              <c:f>'Grande Dunes'!$X$68</c:f>
              <c:strCache>
                <c:ptCount val="1"/>
                <c:pt idx="0">
                  <c:v> Droz Birdies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nde Dunes'!$B$3:$B$21</c:f>
              <c:strCache>
                <c:ptCount val="1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Total</c:v>
                </c:pt>
              </c:strCache>
            </c:strRef>
          </c:cat>
          <c:val>
            <c:numRef>
              <c:f>'Grande Dunes'!$X$69:$X$8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2</c:v>
                </c:pt>
              </c:numCache>
            </c:numRef>
          </c:val>
        </c:ser>
        <c:gapWidth val="150"/>
        <c:shape val="box"/>
        <c:axId val="25466527"/>
        <c:axId val="64009229"/>
      </c:bar3DChart>
      <c:catAx>
        <c:axId val="2546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le #</a:t>
                </a:r>
              </a:p>
            </c:rich>
          </c:tx>
          <c:layout>
            <c:manualLayout>
              <c:xMode val="edge"/>
              <c:yMode val="edge"/>
              <c:x val="0.496865334782245"/>
              <c:y val="0.8186117772448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9229"/>
        <c:crossesAt val="0"/>
        <c:auto val="1"/>
        <c:lblAlgn val="ctr"/>
        <c:lblOffset val="100"/>
        <c:noMultiLvlLbl val="0"/>
      </c:catAx>
      <c:valAx>
        <c:axId val="64009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Birdies</a:t>
                </a:r>
              </a:p>
            </c:rich>
          </c:tx>
          <c:layout>
            <c:manualLayout>
              <c:xMode val="edge"/>
              <c:yMode val="edge"/>
              <c:x val="0.0680013374571596"/>
              <c:y val="0.2246869171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652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29892167516509"/>
          <c:y val="0.94078070876632"/>
          <c:w val="0.48950932040458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240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861300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11" min="6" style="0" width="11.56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1.56"/>
    <col collapsed="false" customWidth="true" hidden="false" outlineLevel="0" max="24" min="15" style="0" width="15.28"/>
    <col collapsed="false" customWidth="true" hidden="false" outlineLevel="0" max="25" min="25" style="0" width="6.99"/>
    <col collapsed="false" customWidth="true" hidden="false" outlineLevel="0" max="26" min="26" style="0" width="7.7"/>
    <col collapsed="false" customWidth="true" hidden="false" outlineLevel="0" max="27" min="27" style="2" width="14.41"/>
    <col collapsed="false" customWidth="true" hidden="false" outlineLevel="0" max="28" min="28" style="2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4" t="s">
        <v>25</v>
      </c>
      <c r="AB2" s="4" t="s">
        <v>26</v>
      </c>
    </row>
    <row r="3" customFormat="false" ht="12.75" hidden="false" customHeight="false" outlineLevel="0" collapsed="false">
      <c r="A3" s="6" t="s">
        <v>27</v>
      </c>
      <c r="B3" s="7" t="n">
        <v>1</v>
      </c>
      <c r="C3" s="6" t="s">
        <v>28</v>
      </c>
      <c r="D3" s="7" t="s">
        <v>29</v>
      </c>
      <c r="E3" s="7" t="n">
        <v>4</v>
      </c>
      <c r="F3" s="8" t="n">
        <v>5</v>
      </c>
      <c r="G3" s="8" t="n">
        <v>6</v>
      </c>
      <c r="H3" s="8" t="n">
        <v>9</v>
      </c>
      <c r="I3" s="8" t="n">
        <v>6</v>
      </c>
      <c r="J3" s="8" t="n">
        <v>5</v>
      </c>
      <c r="K3" s="8" t="n">
        <v>8</v>
      </c>
      <c r="L3" s="8" t="n">
        <v>5</v>
      </c>
      <c r="M3" s="8" t="n">
        <v>5</v>
      </c>
      <c r="N3" s="8" t="n">
        <v>5</v>
      </c>
      <c r="O3" s="8" t="n">
        <v>8</v>
      </c>
      <c r="P3" s="8" t="n">
        <v>5</v>
      </c>
      <c r="Q3" s="8" t="n">
        <v>7</v>
      </c>
      <c r="R3" s="8" t="n">
        <v>6</v>
      </c>
      <c r="S3" s="8" t="n">
        <v>4</v>
      </c>
      <c r="T3" s="8" t="n">
        <v>7</v>
      </c>
      <c r="U3" s="8" t="n">
        <v>6</v>
      </c>
      <c r="V3" s="8" t="n">
        <v>6</v>
      </c>
      <c r="W3" s="8" t="n">
        <v>5</v>
      </c>
      <c r="X3" s="8" t="n">
        <v>6</v>
      </c>
      <c r="Y3" s="9" t="n">
        <f aca="false">AVERAGE(F3:X3)</f>
        <v>6</v>
      </c>
      <c r="Z3" s="9" t="n">
        <f aca="false">Y3-E3</f>
        <v>2</v>
      </c>
      <c r="AA3" s="0" t="n">
        <f aca="false">COUNTIF($F3:$X3,"&lt;4")</f>
        <v>0</v>
      </c>
      <c r="AB3" s="0" t="n">
        <f aca="false">COUNTIF($F3:$X3,"=4")</f>
        <v>1</v>
      </c>
    </row>
    <row r="4" customFormat="false" ht="12.75" hidden="false" customHeight="false" outlineLevel="0" collapsed="false">
      <c r="A4" s="6" t="s">
        <v>27</v>
      </c>
      <c r="B4" s="7" t="n">
        <v>2</v>
      </c>
      <c r="C4" s="6" t="s">
        <v>30</v>
      </c>
      <c r="D4" s="7" t="s">
        <v>29</v>
      </c>
      <c r="E4" s="7" t="n">
        <v>4</v>
      </c>
      <c r="F4" s="8" t="n">
        <v>5</v>
      </c>
      <c r="G4" s="8" t="n">
        <v>7</v>
      </c>
      <c r="H4" s="8" t="n">
        <v>6</v>
      </c>
      <c r="I4" s="8" t="n">
        <v>6</v>
      </c>
      <c r="J4" s="8" t="n">
        <v>7</v>
      </c>
      <c r="K4" s="8" t="n">
        <v>6</v>
      </c>
      <c r="L4" s="8" t="n">
        <v>5</v>
      </c>
      <c r="M4" s="8" t="n">
        <v>7</v>
      </c>
      <c r="N4" s="8" t="n">
        <v>8</v>
      </c>
      <c r="O4" s="8" t="n">
        <v>5</v>
      </c>
      <c r="P4" s="8" t="n">
        <v>6</v>
      </c>
      <c r="Q4" s="8" t="n">
        <v>5</v>
      </c>
      <c r="R4" s="8" t="n">
        <v>4</v>
      </c>
      <c r="S4" s="8" t="n">
        <v>6</v>
      </c>
      <c r="T4" s="8" t="n">
        <v>6</v>
      </c>
      <c r="U4" s="8" t="n">
        <v>8</v>
      </c>
      <c r="V4" s="8" t="n">
        <v>6</v>
      </c>
      <c r="W4" s="8" t="n">
        <v>8</v>
      </c>
      <c r="X4" s="8" t="n">
        <v>6</v>
      </c>
      <c r="Y4" s="9" t="n">
        <f aca="false">AVERAGE(F4:X4)</f>
        <v>6.15789473684211</v>
      </c>
      <c r="Z4" s="9" t="n">
        <f aca="false">Y4-E4</f>
        <v>2.15789473684211</v>
      </c>
      <c r="AA4" s="0" t="n">
        <f aca="false">COUNTIF($F4:$X4,"&lt;4")</f>
        <v>0</v>
      </c>
      <c r="AB4" s="0" t="n">
        <f aca="false">COUNTIF($F4:$X4,"=4")</f>
        <v>1</v>
      </c>
    </row>
    <row r="5" customFormat="false" ht="12.75" hidden="false" customHeight="false" outlineLevel="0" collapsed="false">
      <c r="A5" s="6" t="s">
        <v>27</v>
      </c>
      <c r="B5" s="7" t="n">
        <v>3</v>
      </c>
      <c r="C5" s="6" t="s">
        <v>31</v>
      </c>
      <c r="D5" s="7" t="s">
        <v>32</v>
      </c>
      <c r="E5" s="7" t="n">
        <v>3</v>
      </c>
      <c r="F5" s="8" t="n">
        <v>4</v>
      </c>
      <c r="G5" s="8" t="n">
        <v>4</v>
      </c>
      <c r="H5" s="8" t="n">
        <v>4</v>
      </c>
      <c r="I5" s="8" t="n">
        <v>4</v>
      </c>
      <c r="J5" s="8" t="n">
        <v>4</v>
      </c>
      <c r="K5" s="8" t="n">
        <v>5</v>
      </c>
      <c r="L5" s="8" t="n">
        <v>3</v>
      </c>
      <c r="M5" s="8" t="n">
        <v>4</v>
      </c>
      <c r="N5" s="8" t="n">
        <v>4</v>
      </c>
      <c r="O5" s="8" t="n">
        <v>2</v>
      </c>
      <c r="P5" s="8" t="n">
        <v>3</v>
      </c>
      <c r="Q5" s="8" t="n">
        <v>3</v>
      </c>
      <c r="R5" s="8" t="n">
        <v>3</v>
      </c>
      <c r="S5" s="8" t="n">
        <v>4</v>
      </c>
      <c r="T5" s="8" t="n">
        <v>3</v>
      </c>
      <c r="U5" s="8" t="n">
        <v>4</v>
      </c>
      <c r="V5" s="8" t="n">
        <v>3</v>
      </c>
      <c r="W5" s="8" t="n">
        <v>4</v>
      </c>
      <c r="X5" s="8" t="n">
        <v>4</v>
      </c>
      <c r="Y5" s="9" t="n">
        <f aca="false">AVERAGE(F5:X5)</f>
        <v>3.63157894736842</v>
      </c>
      <c r="Z5" s="9" t="n">
        <f aca="false">Y5-E5</f>
        <v>0.631578947368421</v>
      </c>
      <c r="AA5" s="0" t="n">
        <f aca="false">COUNTIF($F5:$X5,"&lt;3")</f>
        <v>1</v>
      </c>
      <c r="AB5" s="0" t="n">
        <f aca="false">COUNTIF($F5:$X5,"=3")</f>
        <v>6</v>
      </c>
    </row>
    <row r="6" customFormat="false" ht="12.75" hidden="false" customHeight="false" outlineLevel="0" collapsed="false">
      <c r="A6" s="6" t="s">
        <v>27</v>
      </c>
      <c r="B6" s="7" t="n">
        <v>4</v>
      </c>
      <c r="C6" s="6" t="s">
        <v>33</v>
      </c>
      <c r="D6" s="7" t="s">
        <v>34</v>
      </c>
      <c r="E6" s="7" t="n">
        <v>5</v>
      </c>
      <c r="F6" s="8" t="n">
        <v>5</v>
      </c>
      <c r="G6" s="8" t="n">
        <v>6</v>
      </c>
      <c r="H6" s="8" t="n">
        <v>5</v>
      </c>
      <c r="I6" s="8" t="n">
        <v>6</v>
      </c>
      <c r="J6" s="8" t="n">
        <v>6</v>
      </c>
      <c r="K6" s="8" t="n">
        <v>6</v>
      </c>
      <c r="L6" s="8" t="n">
        <v>6</v>
      </c>
      <c r="M6" s="8" t="n">
        <v>5</v>
      </c>
      <c r="N6" s="8" t="n">
        <v>7</v>
      </c>
      <c r="O6" s="8" t="n">
        <v>5</v>
      </c>
      <c r="P6" s="8" t="n">
        <v>6</v>
      </c>
      <c r="Q6" s="8" t="n">
        <v>6</v>
      </c>
      <c r="R6" s="8" t="n">
        <v>7</v>
      </c>
      <c r="S6" s="8" t="n">
        <v>8</v>
      </c>
      <c r="T6" s="8" t="n">
        <v>6</v>
      </c>
      <c r="U6" s="8" t="n">
        <v>5</v>
      </c>
      <c r="V6" s="8" t="n">
        <v>4</v>
      </c>
      <c r="W6" s="8" t="n">
        <v>4</v>
      </c>
      <c r="X6" s="8" t="n">
        <v>5</v>
      </c>
      <c r="Y6" s="9" t="n">
        <f aca="false">AVERAGE(F6:X6)</f>
        <v>5.68421052631579</v>
      </c>
      <c r="Z6" s="9" t="n">
        <f aca="false">Y6-E6</f>
        <v>0.684210526315789</v>
      </c>
      <c r="AA6" s="0" t="n">
        <f aca="false">COUNTIF($F6:$X6,"&lt;5")</f>
        <v>2</v>
      </c>
      <c r="AB6" s="0" t="n">
        <f aca="false">COUNTIF($F6:$X6,"=5")</f>
        <v>6</v>
      </c>
    </row>
    <row r="7" customFormat="false" ht="12.75" hidden="false" customHeight="false" outlineLevel="0" collapsed="false">
      <c r="A7" s="6" t="s">
        <v>27</v>
      </c>
      <c r="B7" s="7" t="n">
        <v>5</v>
      </c>
      <c r="C7" s="6" t="s">
        <v>35</v>
      </c>
      <c r="D7" s="7" t="s">
        <v>29</v>
      </c>
      <c r="E7" s="7" t="n">
        <v>4</v>
      </c>
      <c r="F7" s="8" t="n">
        <v>6</v>
      </c>
      <c r="G7" s="8" t="n">
        <v>4</v>
      </c>
      <c r="H7" s="8" t="n">
        <v>7</v>
      </c>
      <c r="I7" s="8" t="n">
        <v>4</v>
      </c>
      <c r="J7" s="8" t="n">
        <v>5</v>
      </c>
      <c r="K7" s="8" t="n">
        <v>4</v>
      </c>
      <c r="L7" s="8" t="n">
        <v>5</v>
      </c>
      <c r="M7" s="8" t="n">
        <v>6</v>
      </c>
      <c r="N7" s="8" t="n">
        <v>6</v>
      </c>
      <c r="O7" s="8" t="n">
        <v>5</v>
      </c>
      <c r="P7" s="8" t="n">
        <v>4</v>
      </c>
      <c r="Q7" s="8" t="n">
        <v>7</v>
      </c>
      <c r="R7" s="8" t="n">
        <v>5</v>
      </c>
      <c r="S7" s="8" t="n">
        <v>6</v>
      </c>
      <c r="T7" s="8" t="n">
        <v>5</v>
      </c>
      <c r="U7" s="8" t="n">
        <v>4</v>
      </c>
      <c r="V7" s="8" t="n">
        <v>6</v>
      </c>
      <c r="W7" s="8" t="n">
        <v>8</v>
      </c>
      <c r="X7" s="8" t="n">
        <v>5</v>
      </c>
      <c r="Y7" s="9" t="n">
        <f aca="false">AVERAGE(F7:X7)</f>
        <v>5.36842105263158</v>
      </c>
      <c r="Z7" s="9" t="n">
        <f aca="false">Y7-E7</f>
        <v>1.36842105263158</v>
      </c>
      <c r="AA7" s="0" t="n">
        <f aca="false">COUNTIF($F7:$X7,"&lt;4")</f>
        <v>0</v>
      </c>
      <c r="AB7" s="0" t="n">
        <f aca="false">COUNTIF($F7:$X7,"=4")</f>
        <v>5</v>
      </c>
    </row>
    <row r="8" customFormat="false" ht="12.75" hidden="false" customHeight="false" outlineLevel="0" collapsed="false">
      <c r="A8" s="6" t="s">
        <v>27</v>
      </c>
      <c r="B8" s="7" t="n">
        <v>6</v>
      </c>
      <c r="C8" s="6" t="s">
        <v>36</v>
      </c>
      <c r="D8" s="7" t="s">
        <v>32</v>
      </c>
      <c r="E8" s="7" t="n">
        <v>3</v>
      </c>
      <c r="F8" s="8" t="n">
        <v>3</v>
      </c>
      <c r="G8" s="8" t="n">
        <v>4</v>
      </c>
      <c r="H8" s="8" t="n">
        <v>5</v>
      </c>
      <c r="I8" s="8" t="n">
        <v>4</v>
      </c>
      <c r="J8" s="8" t="n">
        <v>4</v>
      </c>
      <c r="K8" s="8" t="n">
        <v>2</v>
      </c>
      <c r="L8" s="8" t="n">
        <v>4</v>
      </c>
      <c r="M8" s="8" t="n">
        <v>3</v>
      </c>
      <c r="N8" s="8" t="n">
        <v>4</v>
      </c>
      <c r="O8" s="8" t="n">
        <v>3</v>
      </c>
      <c r="P8" s="8" t="n">
        <v>4</v>
      </c>
      <c r="Q8" s="8" t="n">
        <v>4</v>
      </c>
      <c r="R8" s="8" t="n">
        <v>3</v>
      </c>
      <c r="S8" s="8" t="n">
        <v>3</v>
      </c>
      <c r="T8" s="8" t="n">
        <v>4</v>
      </c>
      <c r="U8" s="8" t="n">
        <v>6</v>
      </c>
      <c r="V8" s="8" t="n">
        <v>4</v>
      </c>
      <c r="W8" s="8" t="n">
        <v>3</v>
      </c>
      <c r="X8" s="8" t="n">
        <v>4</v>
      </c>
      <c r="Y8" s="9" t="n">
        <f aca="false">AVERAGE(F8:X8)</f>
        <v>3.73684210526316</v>
      </c>
      <c r="Z8" s="9" t="n">
        <f aca="false">Y8-E8</f>
        <v>0.736842105263158</v>
      </c>
      <c r="AA8" s="0" t="n">
        <f aca="false">COUNTIF($F8:$X8,"&lt;3")</f>
        <v>1</v>
      </c>
      <c r="AB8" s="0" t="n">
        <f aca="false">COUNTIF($F8:$X8,"=3")</f>
        <v>6</v>
      </c>
    </row>
    <row r="9" customFormat="false" ht="12.75" hidden="false" customHeight="false" outlineLevel="0" collapsed="false">
      <c r="A9" s="6" t="s">
        <v>27</v>
      </c>
      <c r="B9" s="7" t="n">
        <v>7</v>
      </c>
      <c r="C9" s="6" t="s">
        <v>37</v>
      </c>
      <c r="D9" s="7" t="s">
        <v>34</v>
      </c>
      <c r="E9" s="7" t="n">
        <v>5</v>
      </c>
      <c r="F9" s="8" t="n">
        <v>9</v>
      </c>
      <c r="G9" s="8" t="n">
        <v>6</v>
      </c>
      <c r="H9" s="8" t="n">
        <v>7</v>
      </c>
      <c r="I9" s="8" t="n">
        <v>7</v>
      </c>
      <c r="J9" s="8" t="n">
        <v>7</v>
      </c>
      <c r="K9" s="8" t="n">
        <v>6</v>
      </c>
      <c r="L9" s="8" t="n">
        <v>6</v>
      </c>
      <c r="M9" s="8" t="n">
        <v>6</v>
      </c>
      <c r="N9" s="8" t="n">
        <v>7</v>
      </c>
      <c r="O9" s="8" t="n">
        <v>6</v>
      </c>
      <c r="P9" s="8" t="n">
        <v>5</v>
      </c>
      <c r="Q9" s="8" t="n">
        <v>8</v>
      </c>
      <c r="R9" s="8" t="n">
        <v>7</v>
      </c>
      <c r="S9" s="8" t="n">
        <v>8</v>
      </c>
      <c r="T9" s="8" t="n">
        <v>5</v>
      </c>
      <c r="U9" s="8" t="n">
        <v>7</v>
      </c>
      <c r="V9" s="8" t="n">
        <v>5</v>
      </c>
      <c r="W9" s="8" t="n">
        <v>6</v>
      </c>
      <c r="X9" s="8" t="n">
        <v>5</v>
      </c>
      <c r="Y9" s="9" t="n">
        <f aca="false">AVERAGE(F9:X9)</f>
        <v>6.47368421052632</v>
      </c>
      <c r="Z9" s="9" t="n">
        <f aca="false">Y9-E9</f>
        <v>1.47368421052632</v>
      </c>
      <c r="AA9" s="0" t="n">
        <f aca="false">COUNTIF($F9:$X9,"&lt;5")</f>
        <v>0</v>
      </c>
      <c r="AB9" s="0" t="n">
        <f aca="false">COUNTIF($F9:$X9,"=5")</f>
        <v>4</v>
      </c>
    </row>
    <row r="10" customFormat="false" ht="12.75" hidden="false" customHeight="false" outlineLevel="0" collapsed="false">
      <c r="A10" s="6" t="s">
        <v>27</v>
      </c>
      <c r="B10" s="7" t="n">
        <v>8</v>
      </c>
      <c r="C10" s="6" t="s">
        <v>38</v>
      </c>
      <c r="D10" s="7" t="s">
        <v>32</v>
      </c>
      <c r="E10" s="7" t="n">
        <v>3</v>
      </c>
      <c r="F10" s="8" t="n">
        <v>4</v>
      </c>
      <c r="G10" s="8" t="n">
        <v>3</v>
      </c>
      <c r="H10" s="8" t="n">
        <v>3</v>
      </c>
      <c r="I10" s="8" t="n">
        <v>5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v>3</v>
      </c>
      <c r="O10" s="8" t="n">
        <v>5</v>
      </c>
      <c r="P10" s="8" t="n">
        <v>3</v>
      </c>
      <c r="Q10" s="8" t="n">
        <v>4</v>
      </c>
      <c r="R10" s="8" t="n">
        <v>4</v>
      </c>
      <c r="S10" s="8" t="n">
        <v>4</v>
      </c>
      <c r="T10" s="8" t="n">
        <v>5</v>
      </c>
      <c r="U10" s="8" t="n">
        <v>5</v>
      </c>
      <c r="V10" s="8" t="n">
        <v>6</v>
      </c>
      <c r="W10" s="8" t="n">
        <v>4</v>
      </c>
      <c r="X10" s="8" t="n">
        <v>5</v>
      </c>
      <c r="Y10" s="9" t="n">
        <f aca="false">AVERAGE(F10:X10)</f>
        <v>3.94736842105263</v>
      </c>
      <c r="Z10" s="9" t="n">
        <f aca="false">Y10-E10</f>
        <v>0.947368421052631</v>
      </c>
      <c r="AA10" s="0" t="n">
        <f aca="false">COUNTIF($F10:$X10,"&lt;3")</f>
        <v>0</v>
      </c>
      <c r="AB10" s="0" t="n">
        <f aca="false">COUNTIF($F10:$X10,"=3")</f>
        <v>8</v>
      </c>
    </row>
    <row r="11" customFormat="false" ht="12.75" hidden="false" customHeight="false" outlineLevel="0" collapsed="false">
      <c r="A11" s="6" t="s">
        <v>27</v>
      </c>
      <c r="B11" s="7" t="n">
        <v>9</v>
      </c>
      <c r="C11" s="6" t="s">
        <v>39</v>
      </c>
      <c r="D11" s="7" t="s">
        <v>29</v>
      </c>
      <c r="E11" s="7" t="n">
        <v>4</v>
      </c>
      <c r="F11" s="8" t="n">
        <v>6</v>
      </c>
      <c r="G11" s="8" t="n">
        <v>4</v>
      </c>
      <c r="H11" s="8" t="n">
        <v>6</v>
      </c>
      <c r="I11" s="8" t="n">
        <v>6</v>
      </c>
      <c r="J11" s="8" t="n">
        <v>6</v>
      </c>
      <c r="K11" s="8" t="n">
        <v>4</v>
      </c>
      <c r="L11" s="8" t="n">
        <v>5</v>
      </c>
      <c r="M11" s="8" t="n">
        <v>5</v>
      </c>
      <c r="N11" s="8" t="n">
        <v>7</v>
      </c>
      <c r="O11" s="8" t="n">
        <v>6</v>
      </c>
      <c r="P11" s="8" t="n">
        <v>6</v>
      </c>
      <c r="Q11" s="8" t="n">
        <v>5</v>
      </c>
      <c r="R11" s="8" t="n">
        <v>5</v>
      </c>
      <c r="S11" s="8" t="n">
        <v>3</v>
      </c>
      <c r="T11" s="8" t="n">
        <v>4</v>
      </c>
      <c r="U11" s="8" t="n">
        <v>4</v>
      </c>
      <c r="V11" s="8" t="n">
        <v>6</v>
      </c>
      <c r="W11" s="8" t="n">
        <v>5</v>
      </c>
      <c r="X11" s="8" t="n">
        <v>4</v>
      </c>
      <c r="Y11" s="9" t="n">
        <f aca="false">AVERAGE(F11:X11)</f>
        <v>5.10526315789474</v>
      </c>
      <c r="Z11" s="9" t="n">
        <f aca="false">Y11-E11</f>
        <v>1.10526315789474</v>
      </c>
      <c r="AA11" s="0" t="n">
        <f aca="false">COUNTIF($F11:$X11,"&lt;4")</f>
        <v>1</v>
      </c>
      <c r="AB11" s="0" t="n">
        <f aca="false">COUNTIF($F11:$X11,"=4")</f>
        <v>5</v>
      </c>
    </row>
    <row r="12" customFormat="false" ht="12.75" hidden="false" customHeight="false" outlineLevel="0" collapsed="false">
      <c r="A12" s="6" t="s">
        <v>27</v>
      </c>
      <c r="B12" s="7" t="n">
        <v>10</v>
      </c>
      <c r="C12" s="6" t="s">
        <v>40</v>
      </c>
      <c r="D12" s="7" t="s">
        <v>34</v>
      </c>
      <c r="E12" s="7" t="n">
        <v>5</v>
      </c>
      <c r="F12" s="8" t="n">
        <v>8</v>
      </c>
      <c r="G12" s="8" t="n">
        <v>6</v>
      </c>
      <c r="H12" s="8" t="n">
        <v>5</v>
      </c>
      <c r="I12" s="8" t="n">
        <v>9</v>
      </c>
      <c r="J12" s="8" t="n">
        <v>5</v>
      </c>
      <c r="K12" s="8" t="n">
        <v>5</v>
      </c>
      <c r="L12" s="8" t="n">
        <v>7</v>
      </c>
      <c r="M12" s="8" t="n">
        <v>6</v>
      </c>
      <c r="N12" s="8" t="n">
        <v>8</v>
      </c>
      <c r="O12" s="8" t="n">
        <v>7</v>
      </c>
      <c r="P12" s="8" t="n">
        <v>7</v>
      </c>
      <c r="Q12" s="8" t="n">
        <v>6</v>
      </c>
      <c r="R12" s="8" t="n">
        <v>6</v>
      </c>
      <c r="S12" s="8" t="n">
        <v>7</v>
      </c>
      <c r="T12" s="8" t="n">
        <v>6</v>
      </c>
      <c r="U12" s="8" t="n">
        <v>8</v>
      </c>
      <c r="V12" s="8" t="n">
        <v>5</v>
      </c>
      <c r="W12" s="8" t="n">
        <v>8</v>
      </c>
      <c r="X12" s="8" t="n">
        <v>7</v>
      </c>
      <c r="Y12" s="9" t="n">
        <f aca="false">AVERAGE(F12:X12)</f>
        <v>6.63157894736842</v>
      </c>
      <c r="Z12" s="9" t="n">
        <f aca="false">Y12-E12</f>
        <v>1.63157894736842</v>
      </c>
      <c r="AA12" s="0" t="n">
        <f aca="false">COUNTIF($F12:$X12,"&lt;5")</f>
        <v>0</v>
      </c>
      <c r="AB12" s="0" t="n">
        <f aca="false">COUNTIF($F12:$X12,"=5")</f>
        <v>4</v>
      </c>
    </row>
    <row r="13" customFormat="false" ht="12.75" hidden="false" customHeight="false" outlineLevel="0" collapsed="false">
      <c r="A13" s="6" t="s">
        <v>27</v>
      </c>
      <c r="B13" s="7" t="n">
        <v>11</v>
      </c>
      <c r="C13" s="6" t="s">
        <v>41</v>
      </c>
      <c r="D13" s="7" t="s">
        <v>32</v>
      </c>
      <c r="E13" s="7" t="n">
        <v>3</v>
      </c>
      <c r="F13" s="8" t="n">
        <v>4</v>
      </c>
      <c r="G13" s="8" t="n">
        <v>6</v>
      </c>
      <c r="H13" s="8" t="n">
        <v>5</v>
      </c>
      <c r="I13" s="8" t="n">
        <v>3</v>
      </c>
      <c r="J13" s="8" t="n">
        <v>5</v>
      </c>
      <c r="K13" s="8" t="n">
        <v>4</v>
      </c>
      <c r="L13" s="8" t="n">
        <v>3</v>
      </c>
      <c r="M13" s="8" t="n">
        <v>6</v>
      </c>
      <c r="N13" s="8" t="n">
        <v>4</v>
      </c>
      <c r="O13" s="8" t="n">
        <v>3</v>
      </c>
      <c r="P13" s="8" t="n">
        <v>3</v>
      </c>
      <c r="Q13" s="8" t="n">
        <v>4</v>
      </c>
      <c r="R13" s="8" t="n">
        <v>6</v>
      </c>
      <c r="S13" s="8" t="n">
        <v>4</v>
      </c>
      <c r="T13" s="8" t="n">
        <v>4</v>
      </c>
      <c r="U13" s="8" t="n">
        <v>4</v>
      </c>
      <c r="V13" s="8" t="n">
        <v>2</v>
      </c>
      <c r="W13" s="8" t="n">
        <v>4</v>
      </c>
      <c r="X13" s="8" t="n">
        <v>5</v>
      </c>
      <c r="Y13" s="9" t="n">
        <f aca="false">AVERAGE(F13:X13)</f>
        <v>4.15789473684211</v>
      </c>
      <c r="Z13" s="9" t="n">
        <f aca="false">Y13-E13</f>
        <v>1.15789473684211</v>
      </c>
      <c r="AA13" s="0" t="n">
        <f aca="false">COUNTIF($F13:$X13,"&lt;3")</f>
        <v>1</v>
      </c>
      <c r="AB13" s="0" t="n">
        <f aca="false">COUNTIF($F13:$X13,"=3")</f>
        <v>4</v>
      </c>
    </row>
    <row r="14" customFormat="false" ht="12.75" hidden="false" customHeight="false" outlineLevel="0" collapsed="false">
      <c r="A14" s="6" t="s">
        <v>27</v>
      </c>
      <c r="B14" s="7" t="n">
        <v>12</v>
      </c>
      <c r="C14" s="6" t="s">
        <v>42</v>
      </c>
      <c r="D14" s="7" t="s">
        <v>34</v>
      </c>
      <c r="E14" s="7" t="n">
        <v>5</v>
      </c>
      <c r="F14" s="8" t="n">
        <v>7</v>
      </c>
      <c r="G14" s="8" t="n">
        <v>7</v>
      </c>
      <c r="H14" s="8" t="n">
        <v>8</v>
      </c>
      <c r="I14" s="8" t="n">
        <v>6</v>
      </c>
      <c r="J14" s="8" t="n">
        <v>5</v>
      </c>
      <c r="K14" s="8" t="n">
        <v>5</v>
      </c>
      <c r="L14" s="8" t="n">
        <v>6</v>
      </c>
      <c r="M14" s="8" t="n">
        <v>8</v>
      </c>
      <c r="N14" s="8" t="n">
        <v>5</v>
      </c>
      <c r="O14" s="8" t="n">
        <v>9</v>
      </c>
      <c r="P14" s="8" t="n">
        <v>7</v>
      </c>
      <c r="Q14" s="8" t="n">
        <v>7</v>
      </c>
      <c r="R14" s="8" t="n">
        <v>6</v>
      </c>
      <c r="S14" s="8" t="n">
        <v>6</v>
      </c>
      <c r="T14" s="8" t="n">
        <v>7</v>
      </c>
      <c r="U14" s="8" t="n">
        <v>5</v>
      </c>
      <c r="V14" s="8" t="n">
        <v>8</v>
      </c>
      <c r="W14" s="8" t="n">
        <v>6</v>
      </c>
      <c r="X14" s="8" t="n">
        <v>5</v>
      </c>
      <c r="Y14" s="9" t="n">
        <f aca="false">AVERAGE(F14:X14)</f>
        <v>6.47368421052632</v>
      </c>
      <c r="Z14" s="9" t="n">
        <f aca="false">Y14-E14</f>
        <v>1.47368421052632</v>
      </c>
      <c r="AA14" s="0" t="n">
        <f aca="false">COUNTIF($F14:$X14,"&lt;5")</f>
        <v>0</v>
      </c>
      <c r="AB14" s="0" t="n">
        <f aca="false">COUNTIF($F14:$X14,"=5")</f>
        <v>5</v>
      </c>
    </row>
    <row r="15" customFormat="false" ht="12.75" hidden="false" customHeight="false" outlineLevel="0" collapsed="false">
      <c r="A15" s="6" t="s">
        <v>27</v>
      </c>
      <c r="B15" s="7" t="n">
        <v>13</v>
      </c>
      <c r="C15" s="6" t="s">
        <v>43</v>
      </c>
      <c r="D15" s="7" t="s">
        <v>29</v>
      </c>
      <c r="E15" s="7" t="n">
        <v>4</v>
      </c>
      <c r="F15" s="8" t="n">
        <v>8</v>
      </c>
      <c r="G15" s="8" t="n">
        <v>7</v>
      </c>
      <c r="H15" s="8" t="n">
        <v>9</v>
      </c>
      <c r="I15" s="8" t="n">
        <v>6</v>
      </c>
      <c r="J15" s="8" t="n">
        <v>5</v>
      </c>
      <c r="K15" s="8" t="n">
        <v>4</v>
      </c>
      <c r="L15" s="8" t="n">
        <v>4</v>
      </c>
      <c r="M15" s="8" t="n">
        <v>5</v>
      </c>
      <c r="N15" s="8" t="n">
        <v>5</v>
      </c>
      <c r="O15" s="8" t="n">
        <v>5</v>
      </c>
      <c r="P15" s="8" t="n">
        <v>6</v>
      </c>
      <c r="Q15" s="8" t="n">
        <v>5</v>
      </c>
      <c r="R15" s="8" t="n">
        <v>7</v>
      </c>
      <c r="S15" s="8" t="n">
        <v>7</v>
      </c>
      <c r="T15" s="8" t="n">
        <v>5</v>
      </c>
      <c r="U15" s="8" t="n">
        <v>8</v>
      </c>
      <c r="V15" s="8" t="n">
        <v>6</v>
      </c>
      <c r="W15" s="8" t="n">
        <v>6</v>
      </c>
      <c r="X15" s="8" t="n">
        <v>5</v>
      </c>
      <c r="Y15" s="9" t="n">
        <f aca="false">AVERAGE(F15:X15)</f>
        <v>5.94736842105263</v>
      </c>
      <c r="Z15" s="9" t="n">
        <f aca="false">Y15-E15</f>
        <v>1.94736842105263</v>
      </c>
      <c r="AA15" s="0" t="n">
        <f aca="false">COUNTIF($F15:$X15,"&lt;4")</f>
        <v>0</v>
      </c>
      <c r="AB15" s="0" t="n">
        <f aca="false">COUNTIF($F15:$X15,"=4")</f>
        <v>2</v>
      </c>
    </row>
    <row r="16" customFormat="false" ht="12.75" hidden="false" customHeight="false" outlineLevel="0" collapsed="false">
      <c r="A16" s="6" t="s">
        <v>27</v>
      </c>
      <c r="B16" s="7" t="n">
        <v>14</v>
      </c>
      <c r="C16" s="6" t="s">
        <v>44</v>
      </c>
      <c r="D16" s="7" t="s">
        <v>29</v>
      </c>
      <c r="E16" s="7" t="n">
        <v>4</v>
      </c>
      <c r="F16" s="8" t="n">
        <v>4</v>
      </c>
      <c r="G16" s="8" t="n">
        <v>6</v>
      </c>
      <c r="H16" s="8" t="n">
        <v>6</v>
      </c>
      <c r="I16" s="8" t="n">
        <v>6</v>
      </c>
      <c r="J16" s="8" t="n">
        <v>7</v>
      </c>
      <c r="K16" s="8" t="n">
        <v>4</v>
      </c>
      <c r="L16" s="8" t="n">
        <v>5</v>
      </c>
      <c r="M16" s="8" t="n">
        <v>4</v>
      </c>
      <c r="N16" s="8" t="n">
        <v>5</v>
      </c>
      <c r="O16" s="8" t="n">
        <v>4</v>
      </c>
      <c r="P16" s="8" t="n">
        <v>5</v>
      </c>
      <c r="Q16" s="8" t="n">
        <v>6</v>
      </c>
      <c r="R16" s="8" t="n">
        <v>5</v>
      </c>
      <c r="S16" s="8" t="n">
        <v>5</v>
      </c>
      <c r="T16" s="8" t="n">
        <v>8</v>
      </c>
      <c r="U16" s="8" t="n">
        <v>5</v>
      </c>
      <c r="V16" s="8" t="n">
        <v>4</v>
      </c>
      <c r="W16" s="8" t="n">
        <v>7</v>
      </c>
      <c r="X16" s="8" t="n">
        <v>6</v>
      </c>
      <c r="Y16" s="9" t="n">
        <f aca="false">AVERAGE(F16:X16)</f>
        <v>5.36842105263158</v>
      </c>
      <c r="Z16" s="9" t="n">
        <f aca="false">Y16-E16</f>
        <v>1.36842105263158</v>
      </c>
      <c r="AA16" s="0" t="n">
        <f aca="false">COUNTIF($F16:$X16,"&lt;4")</f>
        <v>0</v>
      </c>
      <c r="AB16" s="0" t="n">
        <f aca="false">COUNTIF($F16:$X16,"=4")</f>
        <v>5</v>
      </c>
    </row>
    <row r="17" customFormat="false" ht="12.75" hidden="false" customHeight="false" outlineLevel="0" collapsed="false">
      <c r="A17" s="6" t="s">
        <v>27</v>
      </c>
      <c r="B17" s="7" t="n">
        <v>15</v>
      </c>
      <c r="C17" s="6" t="s">
        <v>45</v>
      </c>
      <c r="D17" s="7" t="s">
        <v>29</v>
      </c>
      <c r="E17" s="7" t="n">
        <v>4</v>
      </c>
      <c r="F17" s="8" t="n">
        <v>5</v>
      </c>
      <c r="G17" s="8" t="n">
        <v>5</v>
      </c>
      <c r="H17" s="8" t="n">
        <v>6</v>
      </c>
      <c r="I17" s="8" t="n">
        <v>4</v>
      </c>
      <c r="J17" s="8" t="n">
        <v>5</v>
      </c>
      <c r="K17" s="8" t="n">
        <v>6</v>
      </c>
      <c r="L17" s="8" t="n">
        <v>4</v>
      </c>
      <c r="M17" s="8" t="n">
        <v>5</v>
      </c>
      <c r="N17" s="8" t="n">
        <v>7</v>
      </c>
      <c r="O17" s="8" t="n">
        <v>4</v>
      </c>
      <c r="P17" s="8" t="n">
        <v>5</v>
      </c>
      <c r="Q17" s="8" t="n">
        <v>3</v>
      </c>
      <c r="R17" s="8" t="n">
        <v>8</v>
      </c>
      <c r="S17" s="8" t="n">
        <v>5</v>
      </c>
      <c r="T17" s="8" t="n">
        <v>6</v>
      </c>
      <c r="U17" s="8" t="n">
        <v>6</v>
      </c>
      <c r="V17" s="8" t="n">
        <v>8</v>
      </c>
      <c r="W17" s="8" t="n">
        <v>8</v>
      </c>
      <c r="X17" s="8" t="n">
        <v>4</v>
      </c>
      <c r="Y17" s="9" t="n">
        <f aca="false">AVERAGE(F17:X17)</f>
        <v>5.47368421052632</v>
      </c>
      <c r="Z17" s="9" t="n">
        <f aca="false">Y17-E17</f>
        <v>1.47368421052632</v>
      </c>
      <c r="AA17" s="0" t="n">
        <f aca="false">COUNTIF($F17:$X17,"&lt;4")</f>
        <v>1</v>
      </c>
      <c r="AB17" s="0" t="n">
        <f aca="false">COUNTIF($F17:$X17,"=4")</f>
        <v>4</v>
      </c>
    </row>
    <row r="18" customFormat="false" ht="12.75" hidden="false" customHeight="false" outlineLevel="0" collapsed="false">
      <c r="A18" s="6" t="s">
        <v>27</v>
      </c>
      <c r="B18" s="7" t="n">
        <v>16</v>
      </c>
      <c r="C18" s="6" t="s">
        <v>46</v>
      </c>
      <c r="D18" s="7" t="s">
        <v>32</v>
      </c>
      <c r="E18" s="7" t="n">
        <v>3</v>
      </c>
      <c r="F18" s="8" t="n">
        <v>3</v>
      </c>
      <c r="G18" s="8" t="n">
        <v>4</v>
      </c>
      <c r="H18" s="8" t="n">
        <v>3</v>
      </c>
      <c r="I18" s="8" t="n">
        <v>3</v>
      </c>
      <c r="J18" s="8" t="n">
        <v>4</v>
      </c>
      <c r="K18" s="8" t="n">
        <v>5</v>
      </c>
      <c r="L18" s="8" t="n">
        <v>5</v>
      </c>
      <c r="M18" s="8" t="n">
        <v>3</v>
      </c>
      <c r="N18" s="8" t="n">
        <v>4</v>
      </c>
      <c r="O18" s="8" t="n">
        <v>4</v>
      </c>
      <c r="P18" s="8" t="n">
        <v>4</v>
      </c>
      <c r="Q18" s="8" t="n">
        <v>5</v>
      </c>
      <c r="R18" s="8" t="n">
        <v>5</v>
      </c>
      <c r="S18" s="8" t="n">
        <v>5</v>
      </c>
      <c r="T18" s="8" t="n">
        <v>4</v>
      </c>
      <c r="U18" s="8" t="n">
        <v>3</v>
      </c>
      <c r="V18" s="8" t="n">
        <v>5</v>
      </c>
      <c r="W18" s="8" t="n">
        <v>5</v>
      </c>
      <c r="X18" s="8" t="n">
        <v>3</v>
      </c>
      <c r="Y18" s="9" t="n">
        <f aca="false">AVERAGE(F18:X18)</f>
        <v>4.05263157894737</v>
      </c>
      <c r="Z18" s="9" t="n">
        <f aca="false">Y18-E18</f>
        <v>1.05263157894737</v>
      </c>
      <c r="AA18" s="0" t="n">
        <f aca="false">COUNTIF($F18:$X18,"&lt;3")</f>
        <v>0</v>
      </c>
      <c r="AB18" s="0" t="n">
        <f aca="false">COUNTIF($F18:$X18,"=3")</f>
        <v>6</v>
      </c>
    </row>
    <row r="19" customFormat="false" ht="12.75" hidden="false" customHeight="false" outlineLevel="0" collapsed="false">
      <c r="A19" s="6" t="s">
        <v>27</v>
      </c>
      <c r="B19" s="7" t="n">
        <v>17</v>
      </c>
      <c r="C19" s="6" t="s">
        <v>47</v>
      </c>
      <c r="D19" s="7" t="s">
        <v>29</v>
      </c>
      <c r="E19" s="7" t="n">
        <v>4</v>
      </c>
      <c r="F19" s="8" t="n">
        <v>5</v>
      </c>
      <c r="G19" s="8" t="n">
        <v>3</v>
      </c>
      <c r="H19" s="8" t="n">
        <v>5</v>
      </c>
      <c r="I19" s="8" t="n">
        <v>6</v>
      </c>
      <c r="J19" s="8" t="n">
        <v>5</v>
      </c>
      <c r="K19" s="8" t="n">
        <v>5</v>
      </c>
      <c r="L19" s="8" t="n">
        <v>5</v>
      </c>
      <c r="M19" s="8" t="n">
        <v>4</v>
      </c>
      <c r="N19" s="8" t="n">
        <v>5</v>
      </c>
      <c r="O19" s="8" t="n">
        <v>6</v>
      </c>
      <c r="P19" s="8" t="n">
        <v>5</v>
      </c>
      <c r="Q19" s="8" t="n">
        <v>4</v>
      </c>
      <c r="R19" s="8" t="n">
        <v>5</v>
      </c>
      <c r="S19" s="8" t="n">
        <v>5</v>
      </c>
      <c r="T19" s="8" t="n">
        <v>4</v>
      </c>
      <c r="U19" s="8" t="n">
        <v>5</v>
      </c>
      <c r="V19" s="8" t="n">
        <v>5</v>
      </c>
      <c r="W19" s="8" t="n">
        <v>3</v>
      </c>
      <c r="X19" s="8" t="n">
        <v>5</v>
      </c>
      <c r="Y19" s="9" t="n">
        <f aca="false">AVERAGE(F19:X19)</f>
        <v>4.73684210526316</v>
      </c>
      <c r="Z19" s="9" t="n">
        <f aca="false">Y19-E19</f>
        <v>0.736842105263158</v>
      </c>
      <c r="AA19" s="0" t="n">
        <f aca="false">COUNTIF($F19:$X19,"&lt;4")</f>
        <v>2</v>
      </c>
      <c r="AB19" s="0" t="n">
        <f aca="false">COUNTIF($F19:$X19,"=4")</f>
        <v>3</v>
      </c>
    </row>
    <row r="20" customFormat="false" ht="12.75" hidden="false" customHeight="false" outlineLevel="0" collapsed="false">
      <c r="A20" s="6" t="s">
        <v>27</v>
      </c>
      <c r="B20" s="7" t="n">
        <v>18</v>
      </c>
      <c r="C20" s="6" t="s">
        <v>48</v>
      </c>
      <c r="D20" s="7" t="s">
        <v>29</v>
      </c>
      <c r="E20" s="7" t="n">
        <v>4</v>
      </c>
      <c r="F20" s="8" t="n">
        <v>8</v>
      </c>
      <c r="G20" s="8" t="n">
        <v>6</v>
      </c>
      <c r="H20" s="8" t="n">
        <v>5</v>
      </c>
      <c r="I20" s="8" t="n">
        <v>5</v>
      </c>
      <c r="J20" s="8" t="n">
        <v>4</v>
      </c>
      <c r="K20" s="8" t="n">
        <v>5</v>
      </c>
      <c r="L20" s="8" t="n">
        <v>6</v>
      </c>
      <c r="M20" s="8" t="n">
        <v>5</v>
      </c>
      <c r="N20" s="8" t="n">
        <v>5</v>
      </c>
      <c r="O20" s="8" t="n">
        <v>7</v>
      </c>
      <c r="P20" s="8" t="n">
        <v>4</v>
      </c>
      <c r="Q20" s="8" t="n">
        <v>4</v>
      </c>
      <c r="R20" s="8" t="n">
        <v>4</v>
      </c>
      <c r="S20" s="8" t="n">
        <v>4</v>
      </c>
      <c r="T20" s="8" t="n">
        <v>4</v>
      </c>
      <c r="U20" s="8" t="n">
        <v>5</v>
      </c>
      <c r="V20" s="8" t="n">
        <v>4</v>
      </c>
      <c r="W20" s="8" t="n">
        <v>7</v>
      </c>
      <c r="X20" s="8" t="n">
        <v>5</v>
      </c>
      <c r="Y20" s="9" t="n">
        <f aca="false">AVERAGE(F20:X20)</f>
        <v>5.10526315789474</v>
      </c>
      <c r="Z20" s="9" t="n">
        <f aca="false">Y20-E20</f>
        <v>1.10526315789474</v>
      </c>
      <c r="AA20" s="0" t="n">
        <f aca="false">COUNTIF($F20:$X20,"&lt;4")</f>
        <v>0</v>
      </c>
      <c r="AB20" s="0" t="n">
        <f aca="false">COUNTIF($F20:$X20,"=4")</f>
        <v>7</v>
      </c>
    </row>
    <row r="21" s="15" customFormat="true" ht="12.75" hidden="false" customHeight="false" outlineLevel="0" collapsed="false">
      <c r="A21" s="10"/>
      <c r="B21" s="11" t="s">
        <v>49</v>
      </c>
      <c r="C21" s="10"/>
      <c r="D21" s="12"/>
      <c r="E21" s="12" t="n">
        <f aca="false">SUM(E3:E20)</f>
        <v>71</v>
      </c>
      <c r="F21" s="12" t="n">
        <f aca="false">SUM(F3:F20)</f>
        <v>99</v>
      </c>
      <c r="G21" s="12" t="n">
        <f aca="false">SUM(G3:G20)</f>
        <v>94</v>
      </c>
      <c r="H21" s="12" t="n">
        <f aca="false">SUM(H3:H20)</f>
        <v>104</v>
      </c>
      <c r="I21" s="12" t="n">
        <f aca="false">SUM(I3:I20)</f>
        <v>96</v>
      </c>
      <c r="J21" s="12" t="n">
        <f aca="false">SUM(J3:J20)</f>
        <v>92</v>
      </c>
      <c r="K21" s="12" t="n">
        <f aca="false">SUM(K3:K20)</f>
        <v>87</v>
      </c>
      <c r="L21" s="12" t="n">
        <f aca="false">SUM(L3:L20)</f>
        <v>87</v>
      </c>
      <c r="M21" s="12" t="n">
        <f aca="false">SUM(M3:M20)</f>
        <v>90</v>
      </c>
      <c r="N21" s="12" t="n">
        <f aca="false">SUM(N3:N20)</f>
        <v>99</v>
      </c>
      <c r="O21" s="12" t="n">
        <f aca="false">SUM(O3:O20)</f>
        <v>94</v>
      </c>
      <c r="P21" s="12" t="n">
        <f aca="false">SUM(P3:P20)</f>
        <v>88</v>
      </c>
      <c r="Q21" s="12" t="n">
        <f aca="false">SUM(Q3:Q20)</f>
        <v>93</v>
      </c>
      <c r="R21" s="12" t="n">
        <f aca="false">SUM(R3:R20)</f>
        <v>96</v>
      </c>
      <c r="S21" s="12" t="n">
        <f aca="false">SUM(S3:S20)</f>
        <v>94</v>
      </c>
      <c r="T21" s="12" t="n">
        <f aca="false">SUM(T3:T20)</f>
        <v>93</v>
      </c>
      <c r="U21" s="12" t="n">
        <f aca="false">SUM(U3:U20)</f>
        <v>98</v>
      </c>
      <c r="V21" s="12" t="n">
        <f aca="false">SUM(V3:V20)</f>
        <v>93</v>
      </c>
      <c r="W21" s="12" t="n">
        <f aca="false">SUM(W3:W20)</f>
        <v>101</v>
      </c>
      <c r="X21" s="12" t="n">
        <f aca="false">SUM(X3:X20)</f>
        <v>89</v>
      </c>
      <c r="Y21" s="13" t="n">
        <f aca="false">AVERAGE(F21:X21)</f>
        <v>94.0526315789474</v>
      </c>
      <c r="Z21" s="13" t="n">
        <f aca="false">Y21-E21</f>
        <v>23.0526315789474</v>
      </c>
      <c r="AA21" s="14" t="n">
        <f aca="false">SUM(AA3:AA20)</f>
        <v>9</v>
      </c>
      <c r="AB21" s="14" t="n">
        <f aca="false">SUM(AB3:AB20)</f>
        <v>82</v>
      </c>
      <c r="AC21" s="0"/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50</v>
      </c>
      <c r="G24" s="3" t="s">
        <v>51</v>
      </c>
      <c r="H24" s="3" t="s">
        <v>52</v>
      </c>
      <c r="I24" s="3" t="s">
        <v>53</v>
      </c>
      <c r="J24" s="3" t="s">
        <v>54</v>
      </c>
      <c r="K24" s="3" t="s">
        <v>55</v>
      </c>
      <c r="L24" s="3" t="s">
        <v>56</v>
      </c>
      <c r="M24" s="3" t="s">
        <v>57</v>
      </c>
      <c r="N24" s="3" t="s">
        <v>58</v>
      </c>
      <c r="O24" s="3" t="s">
        <v>59</v>
      </c>
      <c r="P24" s="3" t="s">
        <v>60</v>
      </c>
      <c r="Q24" s="3" t="s">
        <v>61</v>
      </c>
      <c r="R24" s="3" t="s">
        <v>62</v>
      </c>
      <c r="S24" s="3" t="s">
        <v>63</v>
      </c>
      <c r="T24" s="3" t="s">
        <v>64</v>
      </c>
      <c r="U24" s="3" t="s">
        <v>65</v>
      </c>
      <c r="V24" s="3" t="s">
        <v>66</v>
      </c>
      <c r="W24" s="3" t="s">
        <v>67</v>
      </c>
      <c r="X24" s="3" t="s">
        <v>68</v>
      </c>
      <c r="Y24" s="3" t="s">
        <v>23</v>
      </c>
      <c r="Z24" s="3" t="s">
        <v>24</v>
      </c>
      <c r="AA24" s="4" t="s">
        <v>69</v>
      </c>
      <c r="AB24" s="4" t="s">
        <v>70</v>
      </c>
    </row>
    <row r="25" customFormat="false" ht="12.75" hidden="false" customHeight="false" outlineLevel="0" collapsed="false">
      <c r="A25" s="6" t="s">
        <v>27</v>
      </c>
      <c r="B25" s="7" t="n">
        <v>1</v>
      </c>
      <c r="C25" s="6" t="s">
        <v>28</v>
      </c>
      <c r="D25" s="7" t="s">
        <v>29</v>
      </c>
      <c r="E25" s="7" t="n">
        <v>4</v>
      </c>
      <c r="F25" s="8" t="n">
        <v>5</v>
      </c>
      <c r="G25" s="8" t="n">
        <v>4</v>
      </c>
      <c r="H25" s="8" t="n">
        <v>4</v>
      </c>
      <c r="I25" s="8" t="n">
        <v>4</v>
      </c>
      <c r="J25" s="8" t="n">
        <v>4</v>
      </c>
      <c r="K25" s="8" t="n">
        <v>6</v>
      </c>
      <c r="L25" s="8" t="n">
        <v>7</v>
      </c>
      <c r="M25" s="8" t="n">
        <v>4</v>
      </c>
      <c r="N25" s="8" t="n">
        <v>5</v>
      </c>
      <c r="O25" s="8" t="n">
        <v>4</v>
      </c>
      <c r="P25" s="8" t="n">
        <v>5</v>
      </c>
      <c r="Q25" s="8" t="n">
        <v>5</v>
      </c>
      <c r="R25" s="8" t="n">
        <v>7</v>
      </c>
      <c r="S25" s="8" t="n">
        <v>5</v>
      </c>
      <c r="T25" s="8" t="n">
        <v>5</v>
      </c>
      <c r="U25" s="8" t="n">
        <v>6</v>
      </c>
      <c r="V25" s="8" t="n">
        <v>4</v>
      </c>
      <c r="W25" s="8" t="n">
        <v>6</v>
      </c>
      <c r="X25" s="8" t="n">
        <v>4</v>
      </c>
      <c r="Y25" s="9" t="n">
        <f aca="false">AVERAGE(F25:X25)</f>
        <v>4.94736842105263</v>
      </c>
      <c r="Z25" s="9" t="n">
        <f aca="false">Y25-E25</f>
        <v>0.947368421052632</v>
      </c>
      <c r="AA25" s="0" t="n">
        <f aca="false">COUNTIF($F25:$X25,"&lt;4")</f>
        <v>0</v>
      </c>
      <c r="AB25" s="0" t="n">
        <f aca="false">COUNTIF($F25:$X25,"=4")</f>
        <v>8</v>
      </c>
    </row>
    <row r="26" customFormat="false" ht="12.75" hidden="false" customHeight="false" outlineLevel="0" collapsed="false">
      <c r="A26" s="6" t="s">
        <v>27</v>
      </c>
      <c r="B26" s="7" t="n">
        <v>2</v>
      </c>
      <c r="C26" s="6" t="s">
        <v>30</v>
      </c>
      <c r="D26" s="7" t="s">
        <v>29</v>
      </c>
      <c r="E26" s="7" t="n">
        <v>4</v>
      </c>
      <c r="F26" s="8" t="n">
        <v>5</v>
      </c>
      <c r="G26" s="8" t="n">
        <v>5</v>
      </c>
      <c r="H26" s="8" t="n">
        <v>5</v>
      </c>
      <c r="I26" s="8" t="n">
        <v>4</v>
      </c>
      <c r="J26" s="8" t="n">
        <v>7</v>
      </c>
      <c r="K26" s="8" t="n">
        <v>5</v>
      </c>
      <c r="L26" s="8" t="n">
        <v>7</v>
      </c>
      <c r="M26" s="8" t="n">
        <v>6</v>
      </c>
      <c r="N26" s="8" t="n">
        <v>5</v>
      </c>
      <c r="O26" s="8" t="n">
        <v>5</v>
      </c>
      <c r="P26" s="8" t="n">
        <v>4</v>
      </c>
      <c r="Q26" s="8" t="n">
        <v>4</v>
      </c>
      <c r="R26" s="8" t="n">
        <v>7</v>
      </c>
      <c r="S26" s="8" t="n">
        <v>5</v>
      </c>
      <c r="T26" s="8" t="n">
        <v>7</v>
      </c>
      <c r="U26" s="8" t="n">
        <v>6</v>
      </c>
      <c r="V26" s="8" t="n">
        <v>6</v>
      </c>
      <c r="W26" s="8" t="n">
        <v>5</v>
      </c>
      <c r="X26" s="8" t="n">
        <v>6</v>
      </c>
      <c r="Y26" s="9" t="n">
        <f aca="false">AVERAGE(F26:X26)</f>
        <v>5.47368421052632</v>
      </c>
      <c r="Z26" s="9" t="n">
        <f aca="false">Y26-E26</f>
        <v>1.47368421052632</v>
      </c>
      <c r="AA26" s="0" t="n">
        <f aca="false">COUNTIF($F26:$X26,"&lt;4")</f>
        <v>0</v>
      </c>
      <c r="AB26" s="0" t="n">
        <f aca="false">COUNTIF($F26:$X26,"=4")</f>
        <v>3</v>
      </c>
    </row>
    <row r="27" customFormat="false" ht="12.75" hidden="false" customHeight="false" outlineLevel="0" collapsed="false">
      <c r="A27" s="6" t="s">
        <v>27</v>
      </c>
      <c r="B27" s="7" t="n">
        <v>3</v>
      </c>
      <c r="C27" s="6" t="s">
        <v>31</v>
      </c>
      <c r="D27" s="7" t="s">
        <v>32</v>
      </c>
      <c r="E27" s="7" t="n">
        <v>3</v>
      </c>
      <c r="F27" s="8" t="n">
        <v>3</v>
      </c>
      <c r="G27" s="8" t="n">
        <v>4</v>
      </c>
      <c r="H27" s="8" t="n">
        <v>4</v>
      </c>
      <c r="I27" s="8" t="n">
        <v>3</v>
      </c>
      <c r="J27" s="8" t="n">
        <v>2</v>
      </c>
      <c r="K27" s="8" t="n">
        <v>3</v>
      </c>
      <c r="L27" s="8" t="n">
        <v>4</v>
      </c>
      <c r="M27" s="8" t="n">
        <v>3</v>
      </c>
      <c r="N27" s="8" t="n">
        <v>3</v>
      </c>
      <c r="O27" s="8" t="n">
        <v>3</v>
      </c>
      <c r="P27" s="8" t="n">
        <v>4</v>
      </c>
      <c r="Q27" s="8" t="n">
        <v>3</v>
      </c>
      <c r="R27" s="8" t="n">
        <v>3</v>
      </c>
      <c r="S27" s="8" t="n">
        <v>4</v>
      </c>
      <c r="T27" s="8" t="n">
        <v>2</v>
      </c>
      <c r="U27" s="8" t="n">
        <v>3</v>
      </c>
      <c r="V27" s="8" t="n">
        <v>3</v>
      </c>
      <c r="W27" s="8" t="n">
        <v>4</v>
      </c>
      <c r="X27" s="8" t="n">
        <v>3</v>
      </c>
      <c r="Y27" s="9" t="n">
        <f aca="false">AVERAGE(F27:X27)</f>
        <v>3.21052631578947</v>
      </c>
      <c r="Z27" s="9" t="n">
        <f aca="false">Y27-E27</f>
        <v>0.210526315789474</v>
      </c>
      <c r="AA27" s="0" t="n">
        <f aca="false">COUNTIF($F27:$X27,"&lt;3")</f>
        <v>2</v>
      </c>
      <c r="AB27" s="0" t="n">
        <f aca="false">COUNTIF($F27:$X27,"=3")</f>
        <v>11</v>
      </c>
    </row>
    <row r="28" customFormat="false" ht="12.75" hidden="false" customHeight="false" outlineLevel="0" collapsed="false">
      <c r="A28" s="6" t="s">
        <v>27</v>
      </c>
      <c r="B28" s="7" t="n">
        <v>4</v>
      </c>
      <c r="C28" s="6" t="s">
        <v>33</v>
      </c>
      <c r="D28" s="7" t="s">
        <v>34</v>
      </c>
      <c r="E28" s="7" t="n">
        <v>5</v>
      </c>
      <c r="F28" s="8" t="n">
        <v>5</v>
      </c>
      <c r="G28" s="8" t="n">
        <v>8</v>
      </c>
      <c r="H28" s="8" t="n">
        <v>6</v>
      </c>
      <c r="I28" s="8" t="n">
        <v>6</v>
      </c>
      <c r="J28" s="8" t="n">
        <v>6</v>
      </c>
      <c r="K28" s="8" t="n">
        <v>7</v>
      </c>
      <c r="L28" s="8" t="n">
        <v>6</v>
      </c>
      <c r="M28" s="8" t="n">
        <v>5</v>
      </c>
      <c r="N28" s="8" t="n">
        <v>5</v>
      </c>
      <c r="O28" s="8" t="n">
        <v>6</v>
      </c>
      <c r="P28" s="8" t="n">
        <v>7</v>
      </c>
      <c r="Q28" s="8" t="n">
        <v>6</v>
      </c>
      <c r="R28" s="8" t="n">
        <v>6</v>
      </c>
      <c r="S28" s="8" t="n">
        <v>6</v>
      </c>
      <c r="T28" s="8" t="n">
        <v>7</v>
      </c>
      <c r="U28" s="8" t="n">
        <v>5</v>
      </c>
      <c r="V28" s="8" t="n">
        <v>6</v>
      </c>
      <c r="W28" s="8" t="n">
        <v>6</v>
      </c>
      <c r="X28" s="8" t="n">
        <v>5</v>
      </c>
      <c r="Y28" s="9" t="n">
        <f aca="false">AVERAGE(F28:X28)</f>
        <v>6</v>
      </c>
      <c r="Z28" s="9" t="n">
        <f aca="false">Y28-E28</f>
        <v>1</v>
      </c>
      <c r="AA28" s="0" t="n">
        <f aca="false">COUNTIF($F28:$X28,"&lt;5")</f>
        <v>0</v>
      </c>
      <c r="AB28" s="0" t="n">
        <f aca="false">COUNTIF($F28:$X28,"=5")</f>
        <v>5</v>
      </c>
    </row>
    <row r="29" customFormat="false" ht="12.75" hidden="false" customHeight="false" outlineLevel="0" collapsed="false">
      <c r="A29" s="6" t="s">
        <v>27</v>
      </c>
      <c r="B29" s="7" t="n">
        <v>5</v>
      </c>
      <c r="C29" s="6" t="s">
        <v>35</v>
      </c>
      <c r="D29" s="7" t="s">
        <v>29</v>
      </c>
      <c r="E29" s="7" t="n">
        <v>4</v>
      </c>
      <c r="F29" s="8" t="n">
        <v>5</v>
      </c>
      <c r="G29" s="8" t="n">
        <v>5</v>
      </c>
      <c r="H29" s="8" t="n">
        <v>5</v>
      </c>
      <c r="I29" s="8" t="n">
        <v>8</v>
      </c>
      <c r="J29" s="8" t="n">
        <v>6</v>
      </c>
      <c r="K29" s="8" t="n">
        <v>5</v>
      </c>
      <c r="L29" s="8" t="n">
        <v>5</v>
      </c>
      <c r="M29" s="8" t="n">
        <v>4</v>
      </c>
      <c r="N29" s="8" t="n">
        <v>6</v>
      </c>
      <c r="O29" s="8" t="n">
        <v>6</v>
      </c>
      <c r="P29" s="8" t="n">
        <v>6</v>
      </c>
      <c r="Q29" s="8" t="n">
        <v>6</v>
      </c>
      <c r="R29" s="8" t="n">
        <v>5</v>
      </c>
      <c r="S29" s="8" t="n">
        <v>6</v>
      </c>
      <c r="T29" s="8" t="n">
        <v>5</v>
      </c>
      <c r="U29" s="8" t="n">
        <v>5</v>
      </c>
      <c r="V29" s="8" t="n">
        <v>6</v>
      </c>
      <c r="W29" s="8" t="n">
        <v>5</v>
      </c>
      <c r="X29" s="8" t="n">
        <v>5</v>
      </c>
      <c r="Y29" s="9" t="n">
        <f aca="false">AVERAGE(F29:X29)</f>
        <v>5.47368421052632</v>
      </c>
      <c r="Z29" s="9" t="n">
        <f aca="false">Y29-E29</f>
        <v>1.47368421052632</v>
      </c>
      <c r="AA29" s="0" t="n">
        <f aca="false">COUNTIF($F29:$X29,"&lt;4")</f>
        <v>0</v>
      </c>
      <c r="AB29" s="0" t="n">
        <f aca="false">COUNTIF($F29:$X29,"=4")</f>
        <v>1</v>
      </c>
    </row>
    <row r="30" customFormat="false" ht="12.75" hidden="false" customHeight="false" outlineLevel="0" collapsed="false">
      <c r="A30" s="6" t="s">
        <v>27</v>
      </c>
      <c r="B30" s="7" t="n">
        <v>6</v>
      </c>
      <c r="C30" s="6" t="s">
        <v>36</v>
      </c>
      <c r="D30" s="7" t="s">
        <v>32</v>
      </c>
      <c r="E30" s="7" t="n">
        <v>3</v>
      </c>
      <c r="F30" s="8" t="n">
        <v>3</v>
      </c>
      <c r="G30" s="8" t="n">
        <v>3</v>
      </c>
      <c r="H30" s="8" t="n">
        <v>4</v>
      </c>
      <c r="I30" s="8" t="n">
        <v>4</v>
      </c>
      <c r="J30" s="8" t="n">
        <v>4</v>
      </c>
      <c r="K30" s="8" t="n">
        <v>3</v>
      </c>
      <c r="L30" s="8" t="n">
        <v>4</v>
      </c>
      <c r="M30" s="8" t="n">
        <v>4</v>
      </c>
      <c r="N30" s="8" t="n">
        <v>4</v>
      </c>
      <c r="O30" s="8" t="n">
        <v>3</v>
      </c>
      <c r="P30" s="8" t="n">
        <v>5</v>
      </c>
      <c r="Q30" s="8" t="n">
        <v>3</v>
      </c>
      <c r="R30" s="8" t="n">
        <v>4</v>
      </c>
      <c r="S30" s="8" t="n">
        <v>4</v>
      </c>
      <c r="T30" s="8" t="n">
        <v>3</v>
      </c>
      <c r="U30" s="8" t="n">
        <v>4</v>
      </c>
      <c r="V30" s="8" t="n">
        <v>5</v>
      </c>
      <c r="W30" s="8" t="n">
        <v>3</v>
      </c>
      <c r="X30" s="8" t="n">
        <v>4</v>
      </c>
      <c r="Y30" s="9" t="n">
        <f aca="false">AVERAGE(F30:X30)</f>
        <v>3.73684210526316</v>
      </c>
      <c r="Z30" s="9" t="n">
        <f aca="false">Y30-E30</f>
        <v>0.736842105263158</v>
      </c>
      <c r="AA30" s="0" t="n">
        <f aca="false">COUNTIF($F30:$X30,"&lt;3")</f>
        <v>0</v>
      </c>
      <c r="AB30" s="0" t="n">
        <f aca="false">COUNTIF($F30:$X30,"=3")</f>
        <v>7</v>
      </c>
    </row>
    <row r="31" customFormat="false" ht="12.75" hidden="false" customHeight="false" outlineLevel="0" collapsed="false">
      <c r="A31" s="6" t="s">
        <v>27</v>
      </c>
      <c r="B31" s="7" t="n">
        <v>7</v>
      </c>
      <c r="C31" s="6" t="s">
        <v>37</v>
      </c>
      <c r="D31" s="7" t="s">
        <v>34</v>
      </c>
      <c r="E31" s="7" t="n">
        <v>5</v>
      </c>
      <c r="F31" s="8" t="n">
        <v>6</v>
      </c>
      <c r="G31" s="8" t="n">
        <v>6</v>
      </c>
      <c r="H31" s="8" t="n">
        <v>5</v>
      </c>
      <c r="I31" s="8" t="n">
        <v>5</v>
      </c>
      <c r="J31" s="8" t="n">
        <v>6</v>
      </c>
      <c r="K31" s="8" t="n">
        <v>6</v>
      </c>
      <c r="L31" s="8" t="n">
        <v>5</v>
      </c>
      <c r="M31" s="8" t="n">
        <v>6</v>
      </c>
      <c r="N31" s="8" t="n">
        <v>5</v>
      </c>
      <c r="O31" s="8" t="n">
        <v>6</v>
      </c>
      <c r="P31" s="8" t="n">
        <v>7</v>
      </c>
      <c r="Q31" s="8" t="n">
        <v>7</v>
      </c>
      <c r="R31" s="8" t="n">
        <v>8</v>
      </c>
      <c r="S31" s="8" t="n">
        <v>5</v>
      </c>
      <c r="T31" s="8" t="n">
        <v>5</v>
      </c>
      <c r="U31" s="8" t="n">
        <v>6</v>
      </c>
      <c r="V31" s="8" t="n">
        <v>6</v>
      </c>
      <c r="W31" s="8" t="n">
        <v>6</v>
      </c>
      <c r="X31" s="8" t="n">
        <v>7</v>
      </c>
      <c r="Y31" s="9" t="n">
        <f aca="false">AVERAGE(F31:X31)</f>
        <v>5.94736842105263</v>
      </c>
      <c r="Z31" s="9" t="n">
        <f aca="false">Y31-E31</f>
        <v>0.947368421052632</v>
      </c>
      <c r="AA31" s="0" t="n">
        <f aca="false">COUNTIF($F31:$X31,"&lt;5")</f>
        <v>0</v>
      </c>
      <c r="AB31" s="0" t="n">
        <f aca="false">COUNTIF($F31:$X31,"=5")</f>
        <v>6</v>
      </c>
    </row>
    <row r="32" customFormat="false" ht="12.75" hidden="false" customHeight="false" outlineLevel="0" collapsed="false">
      <c r="A32" s="6" t="s">
        <v>27</v>
      </c>
      <c r="B32" s="7" t="n">
        <v>8</v>
      </c>
      <c r="C32" s="6" t="s">
        <v>38</v>
      </c>
      <c r="D32" s="7" t="s">
        <v>32</v>
      </c>
      <c r="E32" s="7" t="n">
        <v>3</v>
      </c>
      <c r="F32" s="8" t="n">
        <v>3</v>
      </c>
      <c r="G32" s="8" t="n">
        <v>3</v>
      </c>
      <c r="H32" s="8" t="n">
        <v>6</v>
      </c>
      <c r="I32" s="8" t="n">
        <v>3</v>
      </c>
      <c r="J32" s="8" t="n">
        <v>4</v>
      </c>
      <c r="K32" s="8" t="n">
        <v>5</v>
      </c>
      <c r="L32" s="8" t="n">
        <v>4</v>
      </c>
      <c r="M32" s="8" t="n">
        <v>3</v>
      </c>
      <c r="N32" s="8" t="n">
        <v>3</v>
      </c>
      <c r="O32" s="8" t="n">
        <v>3</v>
      </c>
      <c r="P32" s="8" t="n">
        <v>2</v>
      </c>
      <c r="Q32" s="8" t="n">
        <v>4</v>
      </c>
      <c r="R32" s="8" t="n">
        <v>4</v>
      </c>
      <c r="S32" s="8" t="n">
        <v>3</v>
      </c>
      <c r="T32" s="8" t="n">
        <v>4</v>
      </c>
      <c r="U32" s="8" t="n">
        <v>4</v>
      </c>
      <c r="V32" s="8" t="n">
        <v>4</v>
      </c>
      <c r="W32" s="8" t="n">
        <v>4</v>
      </c>
      <c r="X32" s="8" t="n">
        <v>6</v>
      </c>
      <c r="Y32" s="9" t="n">
        <f aca="false">AVERAGE(F32:X32)</f>
        <v>3.78947368421053</v>
      </c>
      <c r="Z32" s="9" t="n">
        <f aca="false">Y32-E32</f>
        <v>0.789473684210526</v>
      </c>
      <c r="AA32" s="0" t="n">
        <f aca="false">COUNTIF($F32:$X32,"&lt;3")</f>
        <v>1</v>
      </c>
      <c r="AB32" s="0" t="n">
        <f aca="false">COUNTIF($F32:$X32,"=3")</f>
        <v>7</v>
      </c>
    </row>
    <row r="33" customFormat="false" ht="12.75" hidden="false" customHeight="false" outlineLevel="0" collapsed="false">
      <c r="A33" s="6" t="s">
        <v>27</v>
      </c>
      <c r="B33" s="7" t="n">
        <v>9</v>
      </c>
      <c r="C33" s="6" t="s">
        <v>39</v>
      </c>
      <c r="D33" s="7" t="s">
        <v>29</v>
      </c>
      <c r="E33" s="7" t="n">
        <v>4</v>
      </c>
      <c r="F33" s="8" t="n">
        <v>4</v>
      </c>
      <c r="G33" s="8" t="n">
        <v>4</v>
      </c>
      <c r="H33" s="8" t="n">
        <v>4</v>
      </c>
      <c r="I33" s="8" t="n">
        <v>5</v>
      </c>
      <c r="J33" s="8" t="n">
        <v>3</v>
      </c>
      <c r="K33" s="8" t="n">
        <v>4</v>
      </c>
      <c r="L33" s="8" t="n">
        <v>4</v>
      </c>
      <c r="M33" s="8" t="n">
        <v>4</v>
      </c>
      <c r="N33" s="8" t="n">
        <v>5</v>
      </c>
      <c r="O33" s="8" t="n">
        <v>5</v>
      </c>
      <c r="P33" s="8" t="n">
        <v>6</v>
      </c>
      <c r="Q33" s="8" t="n">
        <v>4</v>
      </c>
      <c r="R33" s="8" t="n">
        <v>5</v>
      </c>
      <c r="S33" s="8" t="n">
        <v>5</v>
      </c>
      <c r="T33" s="8" t="n">
        <v>6</v>
      </c>
      <c r="U33" s="8" t="n">
        <v>4</v>
      </c>
      <c r="V33" s="8" t="n">
        <v>5</v>
      </c>
      <c r="W33" s="8" t="n">
        <v>5</v>
      </c>
      <c r="X33" s="8" t="n">
        <v>5</v>
      </c>
      <c r="Y33" s="9" t="n">
        <f aca="false">AVERAGE(F33:X33)</f>
        <v>4.57894736842105</v>
      </c>
      <c r="Z33" s="9" t="n">
        <f aca="false">Y33-E33</f>
        <v>0.578947368421052</v>
      </c>
      <c r="AA33" s="0" t="n">
        <f aca="false">COUNTIF($F33:$X33,"&lt;4")</f>
        <v>1</v>
      </c>
      <c r="AB33" s="0" t="n">
        <f aca="false">COUNTIF($F33:$X33,"=4")</f>
        <v>8</v>
      </c>
    </row>
    <row r="34" customFormat="false" ht="12.75" hidden="false" customHeight="false" outlineLevel="0" collapsed="false">
      <c r="A34" s="6" t="s">
        <v>27</v>
      </c>
      <c r="B34" s="7" t="n">
        <v>10</v>
      </c>
      <c r="C34" s="6" t="s">
        <v>40</v>
      </c>
      <c r="D34" s="7" t="s">
        <v>34</v>
      </c>
      <c r="E34" s="7" t="n">
        <v>5</v>
      </c>
      <c r="F34" s="8" t="n">
        <v>6</v>
      </c>
      <c r="G34" s="8" t="n">
        <v>6</v>
      </c>
      <c r="H34" s="8" t="n">
        <v>7</v>
      </c>
      <c r="I34" s="8" t="n">
        <v>5</v>
      </c>
      <c r="J34" s="8" t="n">
        <v>4</v>
      </c>
      <c r="K34" s="8" t="n">
        <v>5</v>
      </c>
      <c r="L34" s="8" t="n">
        <v>5</v>
      </c>
      <c r="M34" s="8" t="n">
        <v>6</v>
      </c>
      <c r="N34" s="8" t="n">
        <v>6</v>
      </c>
      <c r="O34" s="8" t="n">
        <v>6</v>
      </c>
      <c r="P34" s="8" t="n">
        <v>5</v>
      </c>
      <c r="Q34" s="8" t="n">
        <v>5</v>
      </c>
      <c r="R34" s="8" t="n">
        <v>6</v>
      </c>
      <c r="S34" s="8" t="n">
        <v>6</v>
      </c>
      <c r="T34" s="8" t="n">
        <v>5</v>
      </c>
      <c r="U34" s="8" t="n">
        <v>6</v>
      </c>
      <c r="V34" s="8" t="n">
        <v>6</v>
      </c>
      <c r="W34" s="8" t="n">
        <v>5</v>
      </c>
      <c r="X34" s="8" t="n">
        <v>6</v>
      </c>
      <c r="Y34" s="9" t="n">
        <f aca="false">AVERAGE(F34:X34)</f>
        <v>5.57894736842105</v>
      </c>
      <c r="Z34" s="9" t="n">
        <f aca="false">Y34-E34</f>
        <v>0.578947368421052</v>
      </c>
      <c r="AA34" s="0" t="n">
        <f aca="false">COUNTIF($F34:$X34,"&lt;5")</f>
        <v>1</v>
      </c>
      <c r="AB34" s="0" t="n">
        <f aca="false">COUNTIF($F34:$X34,"=5")</f>
        <v>7</v>
      </c>
    </row>
    <row r="35" customFormat="false" ht="12.75" hidden="false" customHeight="false" outlineLevel="0" collapsed="false">
      <c r="A35" s="6" t="s">
        <v>27</v>
      </c>
      <c r="B35" s="7" t="n">
        <v>11</v>
      </c>
      <c r="C35" s="6" t="s">
        <v>41</v>
      </c>
      <c r="D35" s="7" t="s">
        <v>32</v>
      </c>
      <c r="E35" s="7" t="n">
        <v>3</v>
      </c>
      <c r="F35" s="8" t="n">
        <v>4</v>
      </c>
      <c r="G35" s="8" t="n">
        <v>4</v>
      </c>
      <c r="H35" s="8" t="n">
        <v>3</v>
      </c>
      <c r="I35" s="8" t="n">
        <v>4</v>
      </c>
      <c r="J35" s="8" t="n">
        <v>4</v>
      </c>
      <c r="K35" s="8" t="n">
        <v>3</v>
      </c>
      <c r="L35" s="8" t="n">
        <v>3</v>
      </c>
      <c r="M35" s="8" t="n">
        <v>4</v>
      </c>
      <c r="N35" s="8" t="n">
        <v>6</v>
      </c>
      <c r="O35" s="8" t="n">
        <v>4</v>
      </c>
      <c r="P35" s="8" t="n">
        <v>4</v>
      </c>
      <c r="Q35" s="8" t="n">
        <v>3</v>
      </c>
      <c r="R35" s="8" t="n">
        <v>4</v>
      </c>
      <c r="S35" s="8" t="n">
        <v>3</v>
      </c>
      <c r="T35" s="8" t="n">
        <v>4</v>
      </c>
      <c r="U35" s="8" t="n">
        <v>4</v>
      </c>
      <c r="V35" s="8" t="n">
        <v>4</v>
      </c>
      <c r="W35" s="8" t="n">
        <v>3</v>
      </c>
      <c r="X35" s="8" t="n">
        <v>4</v>
      </c>
      <c r="Y35" s="9" t="n">
        <f aca="false">AVERAGE(F35:X35)</f>
        <v>3.78947368421053</v>
      </c>
      <c r="Z35" s="9" t="n">
        <f aca="false">Y35-E35</f>
        <v>0.789473684210526</v>
      </c>
      <c r="AA35" s="0" t="n">
        <f aca="false">COUNTIF($F35:$X35,"&lt;3")</f>
        <v>0</v>
      </c>
      <c r="AB35" s="0" t="n">
        <f aca="false">COUNTIF($F35:$X35,"=3")</f>
        <v>6</v>
      </c>
    </row>
    <row r="36" customFormat="false" ht="12.75" hidden="false" customHeight="false" outlineLevel="0" collapsed="false">
      <c r="A36" s="6" t="s">
        <v>27</v>
      </c>
      <c r="B36" s="7" t="n">
        <v>12</v>
      </c>
      <c r="C36" s="6" t="s">
        <v>42</v>
      </c>
      <c r="D36" s="7" t="s">
        <v>34</v>
      </c>
      <c r="E36" s="7" t="n">
        <v>5</v>
      </c>
      <c r="F36" s="8" t="n">
        <v>7</v>
      </c>
      <c r="G36" s="8" t="n">
        <v>5</v>
      </c>
      <c r="H36" s="8" t="n">
        <v>6</v>
      </c>
      <c r="I36" s="8" t="n">
        <v>7</v>
      </c>
      <c r="J36" s="8" t="n">
        <v>5</v>
      </c>
      <c r="K36" s="8" t="n">
        <v>5</v>
      </c>
      <c r="L36" s="8" t="n">
        <v>6</v>
      </c>
      <c r="M36" s="8" t="n">
        <v>6</v>
      </c>
      <c r="N36" s="8" t="n">
        <v>6</v>
      </c>
      <c r="O36" s="8" t="n">
        <v>6</v>
      </c>
      <c r="P36" s="8" t="n">
        <v>6</v>
      </c>
      <c r="Q36" s="8" t="n">
        <v>6</v>
      </c>
      <c r="R36" s="8" t="n">
        <v>6</v>
      </c>
      <c r="S36" s="8" t="n">
        <v>6</v>
      </c>
      <c r="T36" s="8" t="n">
        <v>5</v>
      </c>
      <c r="U36" s="8" t="n">
        <v>6</v>
      </c>
      <c r="V36" s="8" t="n">
        <v>7</v>
      </c>
      <c r="W36" s="8" t="n">
        <v>6</v>
      </c>
      <c r="X36" s="8" t="n">
        <v>6</v>
      </c>
      <c r="Y36" s="9" t="n">
        <f aca="false">AVERAGE(F36:X36)</f>
        <v>5.94736842105263</v>
      </c>
      <c r="Z36" s="9" t="n">
        <f aca="false">Y36-E36</f>
        <v>0.947368421052632</v>
      </c>
      <c r="AA36" s="0" t="n">
        <f aca="false">COUNTIF($F36:$X36,"&lt;5")</f>
        <v>0</v>
      </c>
      <c r="AB36" s="0" t="n">
        <f aca="false">COUNTIF($F36:$X36,"=5")</f>
        <v>4</v>
      </c>
    </row>
    <row r="37" customFormat="false" ht="12.75" hidden="false" customHeight="false" outlineLevel="0" collapsed="false">
      <c r="A37" s="6" t="s">
        <v>27</v>
      </c>
      <c r="B37" s="7" t="n">
        <v>13</v>
      </c>
      <c r="C37" s="6" t="s">
        <v>43</v>
      </c>
      <c r="D37" s="7" t="s">
        <v>29</v>
      </c>
      <c r="E37" s="7" t="n">
        <v>4</v>
      </c>
      <c r="F37" s="8" t="n">
        <v>7</v>
      </c>
      <c r="G37" s="8" t="n">
        <v>4</v>
      </c>
      <c r="H37" s="8" t="n">
        <v>5</v>
      </c>
      <c r="I37" s="8" t="n">
        <v>6</v>
      </c>
      <c r="J37" s="8" t="n">
        <v>6</v>
      </c>
      <c r="K37" s="8" t="n">
        <v>4</v>
      </c>
      <c r="L37" s="8" t="n">
        <v>4</v>
      </c>
      <c r="M37" s="8" t="n">
        <v>5</v>
      </c>
      <c r="N37" s="8" t="n">
        <v>5</v>
      </c>
      <c r="O37" s="8" t="n">
        <v>4</v>
      </c>
      <c r="P37" s="8" t="n">
        <v>7</v>
      </c>
      <c r="Q37" s="8" t="n">
        <v>6</v>
      </c>
      <c r="R37" s="8" t="n">
        <v>6</v>
      </c>
      <c r="S37" s="8" t="n">
        <v>8</v>
      </c>
      <c r="T37" s="8" t="n">
        <v>5</v>
      </c>
      <c r="U37" s="8" t="n">
        <v>4</v>
      </c>
      <c r="V37" s="8" t="n">
        <v>5</v>
      </c>
      <c r="W37" s="8" t="n">
        <v>4</v>
      </c>
      <c r="X37" s="8" t="n">
        <v>5</v>
      </c>
      <c r="Y37" s="9" t="n">
        <f aca="false">AVERAGE(F37:X37)</f>
        <v>5.26315789473684</v>
      </c>
      <c r="Z37" s="9" t="n">
        <f aca="false">Y37-E37</f>
        <v>1.26315789473684</v>
      </c>
      <c r="AA37" s="0" t="n">
        <f aca="false">COUNTIF($F37:$X37,"&lt;4")</f>
        <v>0</v>
      </c>
      <c r="AB37" s="0" t="n">
        <f aca="false">COUNTIF($F37:$X37,"=4")</f>
        <v>6</v>
      </c>
    </row>
    <row r="38" customFormat="false" ht="12.75" hidden="false" customHeight="false" outlineLevel="0" collapsed="false">
      <c r="A38" s="6" t="s">
        <v>27</v>
      </c>
      <c r="B38" s="7" t="n">
        <v>14</v>
      </c>
      <c r="C38" s="6" t="s">
        <v>44</v>
      </c>
      <c r="D38" s="7" t="s">
        <v>29</v>
      </c>
      <c r="E38" s="7" t="n">
        <v>4</v>
      </c>
      <c r="F38" s="8" t="n">
        <v>5</v>
      </c>
      <c r="G38" s="8" t="n">
        <v>5</v>
      </c>
      <c r="H38" s="8" t="n">
        <v>4</v>
      </c>
      <c r="I38" s="8" t="n">
        <v>6</v>
      </c>
      <c r="J38" s="8" t="n">
        <v>4</v>
      </c>
      <c r="K38" s="8" t="n">
        <v>5</v>
      </c>
      <c r="L38" s="8" t="n">
        <v>5</v>
      </c>
      <c r="M38" s="8" t="n">
        <v>5</v>
      </c>
      <c r="N38" s="8" t="n">
        <v>6</v>
      </c>
      <c r="O38" s="8" t="n">
        <v>4</v>
      </c>
      <c r="P38" s="8" t="n">
        <v>6</v>
      </c>
      <c r="Q38" s="8" t="n">
        <v>6</v>
      </c>
      <c r="R38" s="8" t="n">
        <v>6</v>
      </c>
      <c r="S38" s="8" t="n">
        <v>5</v>
      </c>
      <c r="T38" s="8" t="n">
        <v>5</v>
      </c>
      <c r="U38" s="8" t="n">
        <v>3</v>
      </c>
      <c r="V38" s="8" t="n">
        <v>8</v>
      </c>
      <c r="W38" s="8" t="n">
        <v>6</v>
      </c>
      <c r="X38" s="8" t="n">
        <v>4</v>
      </c>
      <c r="Y38" s="9" t="n">
        <f aca="false">AVERAGE(F38:X38)</f>
        <v>5.15789473684211</v>
      </c>
      <c r="Z38" s="9" t="n">
        <f aca="false">Y38-E38</f>
        <v>1.15789473684211</v>
      </c>
      <c r="AA38" s="0" t="n">
        <f aca="false">COUNTIF($F38:$X38,"&lt;4")</f>
        <v>1</v>
      </c>
      <c r="AB38" s="0" t="n">
        <f aca="false">COUNTIF($F38:$X38,"=4")</f>
        <v>4</v>
      </c>
    </row>
    <row r="39" customFormat="false" ht="12.75" hidden="false" customHeight="false" outlineLevel="0" collapsed="false">
      <c r="A39" s="6" t="s">
        <v>27</v>
      </c>
      <c r="B39" s="7" t="n">
        <v>15</v>
      </c>
      <c r="C39" s="6" t="s">
        <v>45</v>
      </c>
      <c r="D39" s="7" t="s">
        <v>29</v>
      </c>
      <c r="E39" s="7" t="n">
        <v>4</v>
      </c>
      <c r="F39" s="8" t="n">
        <v>4</v>
      </c>
      <c r="G39" s="8" t="n">
        <v>5</v>
      </c>
      <c r="H39" s="8" t="n">
        <v>4</v>
      </c>
      <c r="I39" s="8" t="n">
        <v>4</v>
      </c>
      <c r="J39" s="8" t="n">
        <v>5</v>
      </c>
      <c r="K39" s="8" t="n">
        <v>6</v>
      </c>
      <c r="L39" s="8" t="n">
        <v>6</v>
      </c>
      <c r="M39" s="8" t="n">
        <v>6</v>
      </c>
      <c r="N39" s="8" t="n">
        <v>5</v>
      </c>
      <c r="O39" s="8" t="n">
        <v>6</v>
      </c>
      <c r="P39" s="8" t="n">
        <v>4</v>
      </c>
      <c r="Q39" s="8" t="n">
        <v>4</v>
      </c>
      <c r="R39" s="8" t="n">
        <v>5</v>
      </c>
      <c r="S39" s="8" t="n">
        <v>7</v>
      </c>
      <c r="T39" s="8" t="n">
        <v>6</v>
      </c>
      <c r="U39" s="8" t="n">
        <v>5</v>
      </c>
      <c r="V39" s="8" t="n">
        <v>5</v>
      </c>
      <c r="W39" s="8" t="n">
        <v>5</v>
      </c>
      <c r="X39" s="8" t="n">
        <v>3</v>
      </c>
      <c r="Y39" s="9" t="n">
        <f aca="false">AVERAGE(F39:X39)</f>
        <v>5</v>
      </c>
      <c r="Z39" s="9" t="n">
        <f aca="false">Y39-E39</f>
        <v>1</v>
      </c>
      <c r="AA39" s="0" t="n">
        <f aca="false">COUNTIF($F39:$X39,"&lt;4")</f>
        <v>1</v>
      </c>
      <c r="AB39" s="0" t="n">
        <f aca="false">COUNTIF($F39:$X39,"=4")</f>
        <v>5</v>
      </c>
    </row>
    <row r="40" customFormat="false" ht="12.75" hidden="false" customHeight="false" outlineLevel="0" collapsed="false">
      <c r="A40" s="6" t="s">
        <v>27</v>
      </c>
      <c r="B40" s="7" t="n">
        <v>16</v>
      </c>
      <c r="C40" s="6" t="s">
        <v>46</v>
      </c>
      <c r="D40" s="7" t="s">
        <v>32</v>
      </c>
      <c r="E40" s="7" t="n">
        <v>3</v>
      </c>
      <c r="F40" s="8" t="n">
        <v>4</v>
      </c>
      <c r="G40" s="8" t="n">
        <v>3</v>
      </c>
      <c r="H40" s="8" t="n">
        <v>3</v>
      </c>
      <c r="I40" s="8" t="n">
        <v>3</v>
      </c>
      <c r="J40" s="8" t="n">
        <v>3</v>
      </c>
      <c r="K40" s="8" t="n">
        <v>3</v>
      </c>
      <c r="L40" s="8" t="n">
        <v>4</v>
      </c>
      <c r="M40" s="8" t="n">
        <v>4</v>
      </c>
      <c r="N40" s="8" t="n">
        <v>4</v>
      </c>
      <c r="O40" s="8" t="n">
        <v>3</v>
      </c>
      <c r="P40" s="8" t="n">
        <v>4</v>
      </c>
      <c r="Q40" s="8" t="n">
        <v>3</v>
      </c>
      <c r="R40" s="8" t="n">
        <v>4</v>
      </c>
      <c r="S40" s="8" t="n">
        <v>4</v>
      </c>
      <c r="T40" s="8" t="n">
        <v>3</v>
      </c>
      <c r="U40" s="8" t="n">
        <v>6</v>
      </c>
      <c r="V40" s="8" t="n">
        <v>4</v>
      </c>
      <c r="W40" s="8" t="n">
        <v>3</v>
      </c>
      <c r="X40" s="8" t="n">
        <v>6</v>
      </c>
      <c r="Y40" s="9" t="n">
        <f aca="false">AVERAGE(F40:X40)</f>
        <v>3.73684210526316</v>
      </c>
      <c r="Z40" s="9" t="n">
        <f aca="false">Y40-E40</f>
        <v>0.736842105263158</v>
      </c>
      <c r="AA40" s="0" t="n">
        <f aca="false">COUNTIF($F40:$X40,"&lt;3")</f>
        <v>0</v>
      </c>
      <c r="AB40" s="0" t="n">
        <f aca="false">COUNTIF($F40:$X40,"=3")</f>
        <v>9</v>
      </c>
    </row>
    <row r="41" customFormat="false" ht="12.75" hidden="false" customHeight="false" outlineLevel="0" collapsed="false">
      <c r="A41" s="6" t="s">
        <v>27</v>
      </c>
      <c r="B41" s="7" t="n">
        <v>17</v>
      </c>
      <c r="C41" s="6" t="s">
        <v>47</v>
      </c>
      <c r="D41" s="7" t="s">
        <v>29</v>
      </c>
      <c r="E41" s="7" t="n">
        <v>4</v>
      </c>
      <c r="F41" s="8" t="n">
        <v>4</v>
      </c>
      <c r="G41" s="8" t="n">
        <v>3</v>
      </c>
      <c r="H41" s="8" t="n">
        <v>9</v>
      </c>
      <c r="I41" s="8" t="n">
        <v>7</v>
      </c>
      <c r="J41" s="8" t="n">
        <v>4</v>
      </c>
      <c r="K41" s="8" t="n">
        <v>5</v>
      </c>
      <c r="L41" s="8" t="n">
        <v>8</v>
      </c>
      <c r="M41" s="8" t="n">
        <v>5</v>
      </c>
      <c r="N41" s="8" t="n">
        <v>4</v>
      </c>
      <c r="O41" s="8" t="n">
        <v>5</v>
      </c>
      <c r="P41" s="8" t="n">
        <v>5</v>
      </c>
      <c r="Q41" s="8" t="n">
        <v>5</v>
      </c>
      <c r="R41" s="8" t="n">
        <v>5</v>
      </c>
      <c r="S41" s="8" t="n">
        <v>6</v>
      </c>
      <c r="T41" s="8" t="n">
        <v>8</v>
      </c>
      <c r="U41" s="8" t="n">
        <v>5</v>
      </c>
      <c r="V41" s="8" t="n">
        <v>5</v>
      </c>
      <c r="W41" s="8" t="n">
        <v>5</v>
      </c>
      <c r="X41" s="8" t="n">
        <v>3</v>
      </c>
      <c r="Y41" s="9" t="n">
        <f aca="false">AVERAGE(F41:X41)</f>
        <v>5.31578947368421</v>
      </c>
      <c r="Z41" s="9" t="n">
        <f aca="false">Y41-E41</f>
        <v>1.31578947368421</v>
      </c>
      <c r="AA41" s="0" t="n">
        <f aca="false">COUNTIF($F41:$X41,"&lt;4")</f>
        <v>2</v>
      </c>
      <c r="AB41" s="0" t="n">
        <f aca="false">COUNTIF($F41:$X41,"=4")</f>
        <v>3</v>
      </c>
    </row>
    <row r="42" customFormat="false" ht="12.75" hidden="false" customHeight="false" outlineLevel="0" collapsed="false">
      <c r="A42" s="6" t="s">
        <v>27</v>
      </c>
      <c r="B42" s="7" t="n">
        <v>18</v>
      </c>
      <c r="C42" s="6" t="s">
        <v>48</v>
      </c>
      <c r="D42" s="7" t="s">
        <v>29</v>
      </c>
      <c r="E42" s="7" t="n">
        <v>4</v>
      </c>
      <c r="F42" s="8" t="n">
        <v>5</v>
      </c>
      <c r="G42" s="8" t="n">
        <v>4</v>
      </c>
      <c r="H42" s="8" t="n">
        <v>5</v>
      </c>
      <c r="I42" s="8" t="n">
        <v>6</v>
      </c>
      <c r="J42" s="8" t="n">
        <v>5</v>
      </c>
      <c r="K42" s="8" t="n">
        <v>4</v>
      </c>
      <c r="L42" s="8" t="n">
        <v>5</v>
      </c>
      <c r="M42" s="8" t="n">
        <v>4</v>
      </c>
      <c r="N42" s="8" t="n">
        <v>5</v>
      </c>
      <c r="O42" s="8" t="n">
        <v>7</v>
      </c>
      <c r="P42" s="8" t="n">
        <v>5</v>
      </c>
      <c r="Q42" s="8" t="n">
        <v>5</v>
      </c>
      <c r="R42" s="8" t="n">
        <v>5</v>
      </c>
      <c r="S42" s="8" t="n">
        <v>6</v>
      </c>
      <c r="T42" s="8" t="n">
        <v>5</v>
      </c>
      <c r="U42" s="8" t="n">
        <v>5</v>
      </c>
      <c r="V42" s="8" t="n">
        <v>4</v>
      </c>
      <c r="W42" s="8" t="n">
        <v>4</v>
      </c>
      <c r="X42" s="8" t="n">
        <v>7</v>
      </c>
      <c r="Y42" s="9" t="n">
        <f aca="false">AVERAGE(F42:X42)</f>
        <v>5.05263157894737</v>
      </c>
      <c r="Z42" s="9" t="n">
        <f aca="false">Y42-E42</f>
        <v>1.05263157894737</v>
      </c>
      <c r="AA42" s="0" t="n">
        <f aca="false">COUNTIF($F42:$X42,"&lt;4")</f>
        <v>0</v>
      </c>
      <c r="AB42" s="0" t="n">
        <f aca="false">COUNTIF($F42:$X42,"=4")</f>
        <v>5</v>
      </c>
    </row>
    <row r="43" s="15" customFormat="true" ht="12.75" hidden="false" customHeight="false" outlineLevel="0" collapsed="false">
      <c r="B43" s="11" t="s">
        <v>49</v>
      </c>
      <c r="D43" s="11"/>
      <c r="E43" s="12" t="n">
        <f aca="false">SUM(E25:E42)</f>
        <v>71</v>
      </c>
      <c r="F43" s="12" t="n">
        <f aca="false">SUM(F25:F42)</f>
        <v>85</v>
      </c>
      <c r="G43" s="12" t="n">
        <f aca="false">SUM(G25:G42)</f>
        <v>81</v>
      </c>
      <c r="H43" s="12" t="n">
        <f aca="false">SUM(H25:H42)</f>
        <v>89</v>
      </c>
      <c r="I43" s="12" t="n">
        <f aca="false">SUM(I25:I42)</f>
        <v>90</v>
      </c>
      <c r="J43" s="12" t="n">
        <f aca="false">SUM(J25:J42)</f>
        <v>82</v>
      </c>
      <c r="K43" s="12" t="n">
        <f aca="false">SUM(K25:K42)</f>
        <v>84</v>
      </c>
      <c r="L43" s="12" t="n">
        <f aca="false">SUM(L25:L42)</f>
        <v>92</v>
      </c>
      <c r="M43" s="12" t="n">
        <f aca="false">SUM(M25:M42)</f>
        <v>84</v>
      </c>
      <c r="N43" s="12" t="n">
        <f aca="false">SUM(N25:N42)</f>
        <v>88</v>
      </c>
      <c r="O43" s="12" t="n">
        <f aca="false">SUM(O25:O42)</f>
        <v>86</v>
      </c>
      <c r="P43" s="12" t="n">
        <f aca="false">SUM(P25:P42)</f>
        <v>92</v>
      </c>
      <c r="Q43" s="12" t="n">
        <f aca="false">SUM(Q25:Q42)</f>
        <v>85</v>
      </c>
      <c r="R43" s="12" t="n">
        <f aca="false">SUM(R25:R42)</f>
        <v>96</v>
      </c>
      <c r="S43" s="12" t="n">
        <f aca="false">SUM(S25:S42)</f>
        <v>94</v>
      </c>
      <c r="T43" s="12" t="n">
        <f aca="false">SUM(T25:T42)</f>
        <v>90</v>
      </c>
      <c r="U43" s="12" t="n">
        <f aca="false">SUM(U25:U42)</f>
        <v>87</v>
      </c>
      <c r="V43" s="12" t="n">
        <f aca="false">SUM(V25:V42)</f>
        <v>93</v>
      </c>
      <c r="W43" s="12" t="n">
        <f aca="false">SUM(W25:W42)</f>
        <v>85</v>
      </c>
      <c r="X43" s="12" t="n">
        <f aca="false">SUM(X25:X42)</f>
        <v>89</v>
      </c>
      <c r="Y43" s="13" t="n">
        <f aca="false">AVERAGE(F43:X43)</f>
        <v>88</v>
      </c>
      <c r="Z43" s="13" t="n">
        <f aca="false">Y43-E43</f>
        <v>17</v>
      </c>
      <c r="AA43" s="14" t="n">
        <f aca="false">SUM(AA25:AA42)</f>
        <v>9</v>
      </c>
      <c r="AB43" s="14" t="n">
        <f aca="false">SUM(AB25:AB42)</f>
        <v>105</v>
      </c>
      <c r="AC43" s="0"/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79</v>
      </c>
      <c r="O46" s="3" t="s">
        <v>80</v>
      </c>
      <c r="P46" s="3" t="s">
        <v>81</v>
      </c>
      <c r="Q46" s="3" t="s">
        <v>82</v>
      </c>
      <c r="R46" s="3" t="s">
        <v>83</v>
      </c>
      <c r="S46" s="3" t="s">
        <v>84</v>
      </c>
      <c r="T46" s="3" t="s">
        <v>85</v>
      </c>
      <c r="U46" s="3" t="s">
        <v>86</v>
      </c>
      <c r="V46" s="3" t="s">
        <v>87</v>
      </c>
      <c r="W46" s="3" t="s">
        <v>88</v>
      </c>
      <c r="X46" s="3" t="s">
        <v>89</v>
      </c>
      <c r="Y46" s="3" t="s">
        <v>23</v>
      </c>
      <c r="Z46" s="3" t="s">
        <v>24</v>
      </c>
      <c r="AA46" s="4" t="s">
        <v>90</v>
      </c>
      <c r="AB46" s="4" t="s">
        <v>91</v>
      </c>
    </row>
    <row r="47" customFormat="false" ht="12.75" hidden="false" customHeight="false" outlineLevel="0" collapsed="false">
      <c r="A47" s="6" t="s">
        <v>27</v>
      </c>
      <c r="B47" s="7" t="n">
        <v>1</v>
      </c>
      <c r="C47" s="6" t="s">
        <v>28</v>
      </c>
      <c r="D47" s="7" t="s">
        <v>29</v>
      </c>
      <c r="E47" s="7" t="n">
        <v>4</v>
      </c>
      <c r="F47" s="8" t="n">
        <v>5</v>
      </c>
      <c r="G47" s="8" t="n">
        <v>5</v>
      </c>
      <c r="H47" s="8" t="n">
        <v>4</v>
      </c>
      <c r="I47" s="8" t="n">
        <v>6</v>
      </c>
      <c r="J47" s="8" t="n">
        <v>7</v>
      </c>
      <c r="K47" s="8" t="n">
        <v>6</v>
      </c>
      <c r="L47" s="8" t="n">
        <v>4</v>
      </c>
      <c r="M47" s="8" t="n">
        <v>5</v>
      </c>
      <c r="N47" s="8" t="n">
        <v>4</v>
      </c>
      <c r="O47" s="8" t="n">
        <v>5</v>
      </c>
      <c r="P47" s="8" t="n">
        <v>8</v>
      </c>
      <c r="Q47" s="8" t="n">
        <v>5</v>
      </c>
      <c r="R47" s="8" t="n">
        <v>5</v>
      </c>
      <c r="S47" s="8" t="n">
        <v>5</v>
      </c>
      <c r="T47" s="8" t="n">
        <v>7</v>
      </c>
      <c r="U47" s="8" t="n">
        <v>5</v>
      </c>
      <c r="V47" s="8" t="n">
        <v>7</v>
      </c>
      <c r="W47" s="8" t="n">
        <v>4</v>
      </c>
      <c r="X47" s="8" t="n">
        <v>5</v>
      </c>
      <c r="Y47" s="9" t="n">
        <f aca="false">AVERAGE(F47:X47)</f>
        <v>5.36842105263158</v>
      </c>
      <c r="Z47" s="9" t="n">
        <f aca="false">Y47-E47</f>
        <v>1.36842105263158</v>
      </c>
      <c r="AA47" s="0" t="n">
        <f aca="false">COUNTIF($F47:$X47,"&lt;4")</f>
        <v>0</v>
      </c>
      <c r="AB47" s="0" t="n">
        <f aca="false">COUNTIF($F47:$X47,"=4")</f>
        <v>4</v>
      </c>
    </row>
    <row r="48" customFormat="false" ht="12.75" hidden="false" customHeight="false" outlineLevel="0" collapsed="false">
      <c r="A48" s="6" t="s">
        <v>27</v>
      </c>
      <c r="B48" s="7" t="n">
        <v>2</v>
      </c>
      <c r="C48" s="6" t="s">
        <v>30</v>
      </c>
      <c r="D48" s="7" t="s">
        <v>29</v>
      </c>
      <c r="E48" s="7" t="n">
        <v>4</v>
      </c>
      <c r="F48" s="8" t="n">
        <v>5</v>
      </c>
      <c r="G48" s="8" t="n">
        <v>6</v>
      </c>
      <c r="H48" s="8" t="n">
        <v>7</v>
      </c>
      <c r="I48" s="8" t="n">
        <v>5</v>
      </c>
      <c r="J48" s="8" t="n">
        <v>5</v>
      </c>
      <c r="K48" s="8" t="n">
        <v>10</v>
      </c>
      <c r="L48" s="8" t="n">
        <v>6</v>
      </c>
      <c r="M48" s="8" t="n">
        <v>7</v>
      </c>
      <c r="N48" s="8" t="n">
        <v>6</v>
      </c>
      <c r="O48" s="8" t="n">
        <v>4</v>
      </c>
      <c r="P48" s="8" t="n">
        <v>4</v>
      </c>
      <c r="Q48" s="8" t="n">
        <v>7</v>
      </c>
      <c r="R48" s="8" t="n">
        <v>7</v>
      </c>
      <c r="S48" s="8" t="n">
        <v>8</v>
      </c>
      <c r="T48" s="8" t="n">
        <v>6</v>
      </c>
      <c r="U48" s="8" t="n">
        <v>7</v>
      </c>
      <c r="V48" s="8" t="n">
        <v>6</v>
      </c>
      <c r="W48" s="8" t="n">
        <v>5</v>
      </c>
      <c r="X48" s="8" t="n">
        <v>7</v>
      </c>
      <c r="Y48" s="9" t="n">
        <f aca="false">AVERAGE(F48:X48)</f>
        <v>6.21052631578947</v>
      </c>
      <c r="Z48" s="9" t="n">
        <f aca="false">Y48-E48</f>
        <v>2.21052631578947</v>
      </c>
      <c r="AA48" s="0" t="n">
        <f aca="false">COUNTIF($F48:$X48,"&lt;4")</f>
        <v>0</v>
      </c>
      <c r="AB48" s="0" t="n">
        <f aca="false">COUNTIF($F48:$X48,"=4")</f>
        <v>2</v>
      </c>
    </row>
    <row r="49" customFormat="false" ht="12.75" hidden="false" customHeight="false" outlineLevel="0" collapsed="false">
      <c r="A49" s="6" t="s">
        <v>27</v>
      </c>
      <c r="B49" s="7" t="n">
        <v>3</v>
      </c>
      <c r="C49" s="6" t="s">
        <v>31</v>
      </c>
      <c r="D49" s="7" t="s">
        <v>32</v>
      </c>
      <c r="E49" s="7" t="n">
        <v>3</v>
      </c>
      <c r="F49" s="8" t="n">
        <v>5</v>
      </c>
      <c r="G49" s="8" t="n">
        <v>4</v>
      </c>
      <c r="H49" s="8" t="n">
        <v>6</v>
      </c>
      <c r="I49" s="8" t="n">
        <v>6</v>
      </c>
      <c r="J49" s="8" t="n">
        <v>3</v>
      </c>
      <c r="K49" s="8" t="n">
        <v>5</v>
      </c>
      <c r="L49" s="8" t="n">
        <v>3</v>
      </c>
      <c r="M49" s="8" t="n">
        <v>3</v>
      </c>
      <c r="N49" s="8" t="n">
        <v>3</v>
      </c>
      <c r="O49" s="8" t="n">
        <v>3</v>
      </c>
      <c r="P49" s="8" t="n">
        <v>5</v>
      </c>
      <c r="Q49" s="8" t="n">
        <v>4</v>
      </c>
      <c r="R49" s="8" t="n">
        <v>4</v>
      </c>
      <c r="S49" s="8" t="n">
        <v>3</v>
      </c>
      <c r="T49" s="8" t="n">
        <v>2</v>
      </c>
      <c r="U49" s="8" t="n">
        <v>3</v>
      </c>
      <c r="V49" s="8" t="n">
        <v>5</v>
      </c>
      <c r="W49" s="8" t="n">
        <v>4</v>
      </c>
      <c r="X49" s="8" t="n">
        <v>4</v>
      </c>
      <c r="Y49" s="9" t="n">
        <f aca="false">AVERAGE(F49:X49)</f>
        <v>3.94736842105263</v>
      </c>
      <c r="Z49" s="9" t="n">
        <f aca="false">Y49-E49</f>
        <v>0.947368421052631</v>
      </c>
      <c r="AA49" s="0" t="n">
        <f aca="false">COUNTIF($F49:$X49,"&lt;3")</f>
        <v>1</v>
      </c>
      <c r="AB49" s="0" t="n">
        <f aca="false">COUNTIF($F49:$X49,"=3")</f>
        <v>7</v>
      </c>
    </row>
    <row r="50" customFormat="false" ht="12.75" hidden="false" customHeight="false" outlineLevel="0" collapsed="false">
      <c r="A50" s="6" t="s">
        <v>27</v>
      </c>
      <c r="B50" s="7" t="n">
        <v>4</v>
      </c>
      <c r="C50" s="6" t="s">
        <v>33</v>
      </c>
      <c r="D50" s="7" t="s">
        <v>34</v>
      </c>
      <c r="E50" s="7" t="n">
        <v>5</v>
      </c>
      <c r="F50" s="8" t="n">
        <v>6</v>
      </c>
      <c r="G50" s="8" t="n">
        <v>7</v>
      </c>
      <c r="H50" s="8" t="n">
        <v>7</v>
      </c>
      <c r="I50" s="8" t="n">
        <v>8</v>
      </c>
      <c r="J50" s="8" t="n">
        <v>5</v>
      </c>
      <c r="K50" s="8" t="n">
        <v>6</v>
      </c>
      <c r="L50" s="8" t="n">
        <v>6</v>
      </c>
      <c r="M50" s="8" t="n">
        <v>4</v>
      </c>
      <c r="N50" s="8" t="n">
        <v>6</v>
      </c>
      <c r="O50" s="8" t="n">
        <v>7</v>
      </c>
      <c r="P50" s="8" t="n">
        <v>5</v>
      </c>
      <c r="Q50" s="8" t="n">
        <v>5</v>
      </c>
      <c r="R50" s="8" t="n">
        <v>6</v>
      </c>
      <c r="S50" s="8" t="n">
        <v>7</v>
      </c>
      <c r="T50" s="8" t="n">
        <v>6</v>
      </c>
      <c r="U50" s="8" t="n">
        <v>5</v>
      </c>
      <c r="V50" s="8" t="n">
        <v>6</v>
      </c>
      <c r="W50" s="8" t="n">
        <v>7</v>
      </c>
      <c r="X50" s="8" t="n">
        <v>7</v>
      </c>
      <c r="Y50" s="9" t="n">
        <f aca="false">AVERAGE(F50:X50)</f>
        <v>6.10526315789474</v>
      </c>
      <c r="Z50" s="9" t="n">
        <f aca="false">Y50-E50</f>
        <v>1.10526315789474</v>
      </c>
      <c r="AA50" s="0" t="n">
        <f aca="false">COUNTIF($F50:$X50,"&lt;5")</f>
        <v>1</v>
      </c>
      <c r="AB50" s="0" t="n">
        <f aca="false">COUNTIF($F50:$X50,"=5")</f>
        <v>4</v>
      </c>
    </row>
    <row r="51" customFormat="false" ht="12.75" hidden="false" customHeight="false" outlineLevel="0" collapsed="false">
      <c r="A51" s="6" t="s">
        <v>27</v>
      </c>
      <c r="B51" s="7" t="n">
        <v>5</v>
      </c>
      <c r="C51" s="6" t="s">
        <v>35</v>
      </c>
      <c r="D51" s="7" t="s">
        <v>29</v>
      </c>
      <c r="E51" s="7" t="n">
        <v>4</v>
      </c>
      <c r="F51" s="8" t="n">
        <v>5</v>
      </c>
      <c r="G51" s="8" t="n">
        <v>5</v>
      </c>
      <c r="H51" s="8" t="n">
        <v>4</v>
      </c>
      <c r="I51" s="8" t="n">
        <v>4</v>
      </c>
      <c r="J51" s="8" t="n">
        <v>5</v>
      </c>
      <c r="K51" s="8" t="n">
        <v>6</v>
      </c>
      <c r="L51" s="8" t="n">
        <v>7</v>
      </c>
      <c r="M51" s="8" t="n">
        <v>9</v>
      </c>
      <c r="N51" s="8" t="n">
        <v>5</v>
      </c>
      <c r="O51" s="8" t="n">
        <v>6</v>
      </c>
      <c r="P51" s="8" t="n">
        <v>7</v>
      </c>
      <c r="Q51" s="8" t="n">
        <v>5</v>
      </c>
      <c r="R51" s="8" t="n">
        <v>5</v>
      </c>
      <c r="S51" s="8" t="n">
        <v>5</v>
      </c>
      <c r="T51" s="8" t="n">
        <v>6</v>
      </c>
      <c r="U51" s="8" t="n">
        <v>6</v>
      </c>
      <c r="V51" s="8" t="n">
        <v>5</v>
      </c>
      <c r="W51" s="8" t="n">
        <v>5</v>
      </c>
      <c r="X51" s="8" t="n">
        <v>6</v>
      </c>
      <c r="Y51" s="9" t="n">
        <f aca="false">AVERAGE(F51:X51)</f>
        <v>5.57894736842105</v>
      </c>
      <c r="Z51" s="9" t="n">
        <f aca="false">Y51-E51</f>
        <v>1.57894736842105</v>
      </c>
      <c r="AA51" s="0" t="n">
        <f aca="false">COUNTIF($F51:$X51,"&lt;4")</f>
        <v>0</v>
      </c>
      <c r="AB51" s="0" t="n">
        <f aca="false">COUNTIF($F51:$X51,"=4")</f>
        <v>2</v>
      </c>
    </row>
    <row r="52" customFormat="false" ht="12.75" hidden="false" customHeight="false" outlineLevel="0" collapsed="false">
      <c r="A52" s="6" t="s">
        <v>27</v>
      </c>
      <c r="B52" s="7" t="n">
        <v>6</v>
      </c>
      <c r="C52" s="6" t="s">
        <v>36</v>
      </c>
      <c r="D52" s="7" t="s">
        <v>32</v>
      </c>
      <c r="E52" s="7" t="n">
        <v>3</v>
      </c>
      <c r="F52" s="8" t="n">
        <v>4</v>
      </c>
      <c r="G52" s="8" t="n">
        <v>4</v>
      </c>
      <c r="H52" s="8" t="n">
        <v>5</v>
      </c>
      <c r="I52" s="8" t="n">
        <v>4</v>
      </c>
      <c r="J52" s="8" t="n">
        <v>3</v>
      </c>
      <c r="K52" s="8" t="n">
        <v>3</v>
      </c>
      <c r="L52" s="8" t="n">
        <v>4</v>
      </c>
      <c r="M52" s="8" t="n">
        <v>3</v>
      </c>
      <c r="N52" s="8" t="n">
        <v>4</v>
      </c>
      <c r="O52" s="8" t="n">
        <v>3</v>
      </c>
      <c r="P52" s="8" t="n">
        <v>4</v>
      </c>
      <c r="Q52" s="8" t="n">
        <v>2</v>
      </c>
      <c r="R52" s="8" t="n">
        <v>5</v>
      </c>
      <c r="S52" s="8" t="n">
        <v>3</v>
      </c>
      <c r="T52" s="8" t="n">
        <v>3</v>
      </c>
      <c r="U52" s="8" t="n">
        <v>4</v>
      </c>
      <c r="V52" s="8" t="n">
        <v>5</v>
      </c>
      <c r="W52" s="8" t="n">
        <v>3</v>
      </c>
      <c r="X52" s="8" t="n">
        <v>4</v>
      </c>
      <c r="Y52" s="9" t="n">
        <f aca="false">AVERAGE(F52:X52)</f>
        <v>3.68421052631579</v>
      </c>
      <c r="Z52" s="9" t="n">
        <f aca="false">Y52-E52</f>
        <v>0.684210526315789</v>
      </c>
      <c r="AA52" s="0" t="n">
        <f aca="false">COUNTIF($F52:$X52,"&lt;3")</f>
        <v>1</v>
      </c>
      <c r="AB52" s="0" t="n">
        <f aca="false">COUNTIF($F52:$X52,"=3")</f>
        <v>7</v>
      </c>
    </row>
    <row r="53" customFormat="false" ht="12.75" hidden="false" customHeight="false" outlineLevel="0" collapsed="false">
      <c r="A53" s="6" t="s">
        <v>27</v>
      </c>
      <c r="B53" s="7" t="n">
        <v>7</v>
      </c>
      <c r="C53" s="6" t="s">
        <v>37</v>
      </c>
      <c r="D53" s="7" t="s">
        <v>34</v>
      </c>
      <c r="E53" s="7" t="n">
        <v>5</v>
      </c>
      <c r="F53" s="8" t="n">
        <v>7</v>
      </c>
      <c r="G53" s="8" t="n">
        <v>6</v>
      </c>
      <c r="H53" s="8" t="n">
        <v>6</v>
      </c>
      <c r="I53" s="8" t="n">
        <v>6</v>
      </c>
      <c r="J53" s="8" t="n">
        <v>6</v>
      </c>
      <c r="K53" s="8" t="n">
        <v>5</v>
      </c>
      <c r="L53" s="8" t="n">
        <v>6</v>
      </c>
      <c r="M53" s="8" t="n">
        <v>4</v>
      </c>
      <c r="N53" s="8" t="n">
        <v>7</v>
      </c>
      <c r="O53" s="8" t="n">
        <v>5</v>
      </c>
      <c r="P53" s="8" t="n">
        <v>5</v>
      </c>
      <c r="Q53" s="8" t="n">
        <v>7</v>
      </c>
      <c r="R53" s="8" t="n">
        <v>5</v>
      </c>
      <c r="S53" s="8" t="n">
        <v>6</v>
      </c>
      <c r="T53" s="8" t="n">
        <v>6</v>
      </c>
      <c r="U53" s="8" t="n">
        <v>5</v>
      </c>
      <c r="V53" s="8" t="n">
        <v>5</v>
      </c>
      <c r="W53" s="8" t="n">
        <v>6</v>
      </c>
      <c r="X53" s="8" t="n">
        <v>6</v>
      </c>
      <c r="Y53" s="9" t="n">
        <f aca="false">AVERAGE(F53:X53)</f>
        <v>5.73684210526316</v>
      </c>
      <c r="Z53" s="9" t="n">
        <f aca="false">Y53-E53</f>
        <v>0.736842105263158</v>
      </c>
      <c r="AA53" s="0" t="n">
        <f aca="false">COUNTIF($F53:$X53,"&lt;5")</f>
        <v>1</v>
      </c>
      <c r="AB53" s="0" t="n">
        <f aca="false">COUNTIF($F53:$X53,"=5")</f>
        <v>6</v>
      </c>
    </row>
    <row r="54" customFormat="false" ht="12.75" hidden="false" customHeight="false" outlineLevel="0" collapsed="false">
      <c r="A54" s="6" t="s">
        <v>27</v>
      </c>
      <c r="B54" s="7" t="n">
        <v>8</v>
      </c>
      <c r="C54" s="6" t="s">
        <v>38</v>
      </c>
      <c r="D54" s="7" t="s">
        <v>32</v>
      </c>
      <c r="E54" s="7" t="n">
        <v>3</v>
      </c>
      <c r="F54" s="8" t="n">
        <v>5</v>
      </c>
      <c r="G54" s="8" t="n">
        <v>3</v>
      </c>
      <c r="H54" s="8" t="n">
        <v>3</v>
      </c>
      <c r="I54" s="8" t="n">
        <v>4</v>
      </c>
      <c r="J54" s="8" t="n">
        <v>3</v>
      </c>
      <c r="K54" s="8" t="n">
        <v>4</v>
      </c>
      <c r="L54" s="8" t="n">
        <v>3</v>
      </c>
      <c r="M54" s="8" t="n">
        <v>3</v>
      </c>
      <c r="N54" s="8" t="n">
        <v>4</v>
      </c>
      <c r="O54" s="8" t="n">
        <v>4</v>
      </c>
      <c r="P54" s="8" t="n">
        <v>3</v>
      </c>
      <c r="Q54" s="8" t="n">
        <v>3</v>
      </c>
      <c r="R54" s="8" t="n">
        <v>3</v>
      </c>
      <c r="S54" s="8" t="n">
        <v>4</v>
      </c>
      <c r="T54" s="8" t="n">
        <v>4</v>
      </c>
      <c r="U54" s="8" t="n">
        <v>6</v>
      </c>
      <c r="V54" s="8" t="n">
        <v>5</v>
      </c>
      <c r="W54" s="8" t="n">
        <v>3</v>
      </c>
      <c r="X54" s="8" t="n">
        <v>4</v>
      </c>
      <c r="Y54" s="9" t="n">
        <f aca="false">AVERAGE(F54:X54)</f>
        <v>3.73684210526316</v>
      </c>
      <c r="Z54" s="9" t="n">
        <f aca="false">Y54-E54</f>
        <v>0.736842105263158</v>
      </c>
      <c r="AA54" s="0" t="n">
        <f aca="false">COUNTIF($F54:$X54,"&lt;3")</f>
        <v>0</v>
      </c>
      <c r="AB54" s="0" t="n">
        <f aca="false">COUNTIF($F54:$X54,"=3")</f>
        <v>9</v>
      </c>
    </row>
    <row r="55" customFormat="false" ht="12.75" hidden="false" customHeight="false" outlineLevel="0" collapsed="false">
      <c r="A55" s="6" t="s">
        <v>27</v>
      </c>
      <c r="B55" s="7" t="n">
        <v>9</v>
      </c>
      <c r="C55" s="6" t="s">
        <v>39</v>
      </c>
      <c r="D55" s="7" t="s">
        <v>29</v>
      </c>
      <c r="E55" s="7" t="n">
        <v>4</v>
      </c>
      <c r="F55" s="8" t="n">
        <v>6</v>
      </c>
      <c r="G55" s="8" t="n">
        <v>7</v>
      </c>
      <c r="H55" s="8" t="n">
        <v>4</v>
      </c>
      <c r="I55" s="8" t="n">
        <v>5</v>
      </c>
      <c r="J55" s="8" t="n">
        <v>5</v>
      </c>
      <c r="K55" s="8" t="n">
        <v>4</v>
      </c>
      <c r="L55" s="8" t="n">
        <v>6</v>
      </c>
      <c r="M55" s="8" t="n">
        <v>6</v>
      </c>
      <c r="N55" s="8" t="n">
        <v>4</v>
      </c>
      <c r="O55" s="8" t="n">
        <v>6</v>
      </c>
      <c r="P55" s="8" t="n">
        <v>7</v>
      </c>
      <c r="Q55" s="8" t="n">
        <v>4</v>
      </c>
      <c r="R55" s="8" t="n">
        <v>3</v>
      </c>
      <c r="S55" s="8" t="n">
        <v>4</v>
      </c>
      <c r="T55" s="8" t="n">
        <v>6</v>
      </c>
      <c r="U55" s="8" t="n">
        <v>4</v>
      </c>
      <c r="V55" s="8" t="n">
        <v>5</v>
      </c>
      <c r="W55" s="8" t="n">
        <v>4</v>
      </c>
      <c r="X55" s="8" t="n">
        <v>6</v>
      </c>
      <c r="Y55" s="9" t="n">
        <f aca="false">AVERAGE(F55:X55)</f>
        <v>5.05263157894737</v>
      </c>
      <c r="Z55" s="9" t="n">
        <f aca="false">Y55-E55</f>
        <v>1.05263157894737</v>
      </c>
      <c r="AA55" s="0" t="n">
        <f aca="false">COUNTIF($F55:$X55,"&lt;4")</f>
        <v>1</v>
      </c>
      <c r="AB55" s="0" t="n">
        <f aca="false">COUNTIF($F55:$X55,"=4")</f>
        <v>7</v>
      </c>
    </row>
    <row r="56" customFormat="false" ht="12.75" hidden="false" customHeight="false" outlineLevel="0" collapsed="false">
      <c r="A56" s="6" t="s">
        <v>27</v>
      </c>
      <c r="B56" s="7" t="n">
        <v>10</v>
      </c>
      <c r="C56" s="6" t="s">
        <v>40</v>
      </c>
      <c r="D56" s="7" t="s">
        <v>34</v>
      </c>
      <c r="E56" s="7" t="n">
        <v>5</v>
      </c>
      <c r="F56" s="8" t="n">
        <v>8</v>
      </c>
      <c r="G56" s="8" t="n">
        <v>7</v>
      </c>
      <c r="H56" s="8" t="n">
        <v>6</v>
      </c>
      <c r="I56" s="8" t="n">
        <v>11</v>
      </c>
      <c r="J56" s="8" t="n">
        <v>6</v>
      </c>
      <c r="K56" s="8" t="n">
        <v>5</v>
      </c>
      <c r="L56" s="8" t="n">
        <v>5</v>
      </c>
      <c r="M56" s="8" t="n">
        <v>6</v>
      </c>
      <c r="N56" s="8" t="n">
        <v>5</v>
      </c>
      <c r="O56" s="8" t="n">
        <v>6</v>
      </c>
      <c r="P56" s="8" t="n">
        <v>8</v>
      </c>
      <c r="Q56" s="8" t="n">
        <v>6</v>
      </c>
      <c r="R56" s="8" t="n">
        <v>5</v>
      </c>
      <c r="S56" s="8" t="n">
        <v>6</v>
      </c>
      <c r="T56" s="8" t="n">
        <v>6</v>
      </c>
      <c r="U56" s="8" t="n">
        <v>10</v>
      </c>
      <c r="V56" s="8" t="n">
        <v>6</v>
      </c>
      <c r="W56" s="8" t="n">
        <v>7</v>
      </c>
      <c r="X56" s="8" t="n">
        <v>6</v>
      </c>
      <c r="Y56" s="9" t="n">
        <f aca="false">AVERAGE(F56:X56)</f>
        <v>6.57894736842105</v>
      </c>
      <c r="Z56" s="9" t="n">
        <f aca="false">Y56-E56</f>
        <v>1.57894736842105</v>
      </c>
      <c r="AA56" s="0" t="n">
        <f aca="false">COUNTIF($F56:$X56,"&lt;5")</f>
        <v>0</v>
      </c>
      <c r="AB56" s="0" t="n">
        <f aca="false">COUNTIF($F56:$X56,"=5")</f>
        <v>4</v>
      </c>
    </row>
    <row r="57" customFormat="false" ht="12.75" hidden="false" customHeight="false" outlineLevel="0" collapsed="false">
      <c r="A57" s="6" t="s">
        <v>27</v>
      </c>
      <c r="B57" s="7" t="n">
        <v>11</v>
      </c>
      <c r="C57" s="6" t="s">
        <v>41</v>
      </c>
      <c r="D57" s="7" t="s">
        <v>32</v>
      </c>
      <c r="E57" s="7" t="n">
        <v>3</v>
      </c>
      <c r="F57" s="8" t="n">
        <v>4</v>
      </c>
      <c r="G57" s="8" t="n">
        <v>5</v>
      </c>
      <c r="H57" s="8" t="n">
        <v>4</v>
      </c>
      <c r="I57" s="8" t="n">
        <v>2</v>
      </c>
      <c r="J57" s="8" t="n">
        <v>4</v>
      </c>
      <c r="K57" s="8" t="n">
        <v>4</v>
      </c>
      <c r="L57" s="8" t="n">
        <v>3</v>
      </c>
      <c r="M57" s="8" t="n">
        <v>6</v>
      </c>
      <c r="N57" s="8" t="n">
        <v>3</v>
      </c>
      <c r="O57" s="8" t="n">
        <v>3</v>
      </c>
      <c r="P57" s="8" t="n">
        <v>3</v>
      </c>
      <c r="Q57" s="8" t="n">
        <v>4</v>
      </c>
      <c r="R57" s="8" t="n">
        <v>5</v>
      </c>
      <c r="S57" s="8" t="n">
        <v>4</v>
      </c>
      <c r="T57" s="8" t="n">
        <v>4</v>
      </c>
      <c r="U57" s="8" t="n">
        <v>4</v>
      </c>
      <c r="V57" s="8" t="n">
        <v>4</v>
      </c>
      <c r="W57" s="8" t="n">
        <v>2</v>
      </c>
      <c r="X57" s="8" t="n">
        <v>5</v>
      </c>
      <c r="Y57" s="9" t="n">
        <f aca="false">AVERAGE(F57:X57)</f>
        <v>3.84210526315789</v>
      </c>
      <c r="Z57" s="9" t="n">
        <f aca="false">Y57-E57</f>
        <v>0.842105263157895</v>
      </c>
      <c r="AA57" s="0" t="n">
        <f aca="false">COUNTIF($F57:$X57,"&lt;3")</f>
        <v>2</v>
      </c>
      <c r="AB57" s="0" t="n">
        <f aca="false">COUNTIF($F57:$X57,"=3")</f>
        <v>4</v>
      </c>
    </row>
    <row r="58" customFormat="false" ht="12.75" hidden="false" customHeight="false" outlineLevel="0" collapsed="false">
      <c r="A58" s="6" t="s">
        <v>27</v>
      </c>
      <c r="B58" s="7" t="n">
        <v>12</v>
      </c>
      <c r="C58" s="6" t="s">
        <v>42</v>
      </c>
      <c r="D58" s="7" t="s">
        <v>34</v>
      </c>
      <c r="E58" s="7" t="n">
        <v>5</v>
      </c>
      <c r="F58" s="8" t="n">
        <v>8</v>
      </c>
      <c r="G58" s="8" t="n">
        <v>8</v>
      </c>
      <c r="H58" s="8" t="n">
        <v>5</v>
      </c>
      <c r="I58" s="8" t="n">
        <v>5</v>
      </c>
      <c r="J58" s="8" t="n">
        <v>8</v>
      </c>
      <c r="K58" s="8" t="n">
        <v>6</v>
      </c>
      <c r="L58" s="8" t="n">
        <v>6</v>
      </c>
      <c r="M58" s="8" t="n">
        <v>6</v>
      </c>
      <c r="N58" s="8" t="n">
        <v>4</v>
      </c>
      <c r="O58" s="8" t="n">
        <v>5</v>
      </c>
      <c r="P58" s="8" t="n">
        <v>7</v>
      </c>
      <c r="Q58" s="8" t="n">
        <v>5</v>
      </c>
      <c r="R58" s="8" t="n">
        <v>7</v>
      </c>
      <c r="S58" s="8" t="n">
        <v>6</v>
      </c>
      <c r="T58" s="8" t="n">
        <v>6</v>
      </c>
      <c r="U58" s="8" t="n">
        <v>6</v>
      </c>
      <c r="V58" s="8" t="n">
        <v>5</v>
      </c>
      <c r="W58" s="8" t="n">
        <v>6</v>
      </c>
      <c r="X58" s="8" t="n">
        <v>6</v>
      </c>
      <c r="Y58" s="9" t="n">
        <f aca="false">AVERAGE(F58:X58)</f>
        <v>6.05263157894737</v>
      </c>
      <c r="Z58" s="9" t="n">
        <f aca="false">Y58-E58</f>
        <v>1.05263157894737</v>
      </c>
      <c r="AA58" s="0" t="n">
        <f aca="false">COUNTIF($F58:$X58,"&lt;5")</f>
        <v>1</v>
      </c>
      <c r="AB58" s="0" t="n">
        <f aca="false">COUNTIF($F58:$X58,"=5")</f>
        <v>5</v>
      </c>
    </row>
    <row r="59" customFormat="false" ht="12.75" hidden="false" customHeight="false" outlineLevel="0" collapsed="false">
      <c r="A59" s="6" t="s">
        <v>27</v>
      </c>
      <c r="B59" s="7" t="n">
        <v>13</v>
      </c>
      <c r="C59" s="6" t="s">
        <v>43</v>
      </c>
      <c r="D59" s="7" t="s">
        <v>29</v>
      </c>
      <c r="E59" s="7" t="n">
        <v>4</v>
      </c>
      <c r="F59" s="8" t="n">
        <v>6</v>
      </c>
      <c r="G59" s="8" t="n">
        <v>4</v>
      </c>
      <c r="H59" s="8" t="n">
        <v>8</v>
      </c>
      <c r="I59" s="8" t="n">
        <v>6</v>
      </c>
      <c r="J59" s="8" t="n">
        <v>5</v>
      </c>
      <c r="K59" s="8" t="n">
        <v>7</v>
      </c>
      <c r="L59" s="8" t="n">
        <v>5</v>
      </c>
      <c r="M59" s="8" t="n">
        <v>5</v>
      </c>
      <c r="N59" s="8" t="n">
        <v>7</v>
      </c>
      <c r="O59" s="8" t="n">
        <v>4</v>
      </c>
      <c r="P59" s="8" t="n">
        <v>6</v>
      </c>
      <c r="Q59" s="8" t="n">
        <v>5</v>
      </c>
      <c r="R59" s="8" t="n">
        <v>5</v>
      </c>
      <c r="S59" s="8" t="n">
        <v>4</v>
      </c>
      <c r="T59" s="8" t="n">
        <v>4</v>
      </c>
      <c r="U59" s="8" t="n">
        <v>5</v>
      </c>
      <c r="V59" s="8" t="n">
        <v>5</v>
      </c>
      <c r="W59" s="8" t="n">
        <v>5</v>
      </c>
      <c r="X59" s="8" t="n">
        <v>7</v>
      </c>
      <c r="Y59" s="9" t="n">
        <f aca="false">AVERAGE(F59:X59)</f>
        <v>5.42105263157895</v>
      </c>
      <c r="Z59" s="9" t="n">
        <f aca="false">Y59-E59</f>
        <v>1.42105263157895</v>
      </c>
      <c r="AA59" s="0" t="n">
        <f aca="false">COUNTIF($F59:$X59,"&lt;4")</f>
        <v>0</v>
      </c>
      <c r="AB59" s="0" t="n">
        <f aca="false">COUNTIF($F59:$X59,"=4")</f>
        <v>4</v>
      </c>
    </row>
    <row r="60" customFormat="false" ht="12.75" hidden="false" customHeight="false" outlineLevel="0" collapsed="false">
      <c r="A60" s="6" t="s">
        <v>27</v>
      </c>
      <c r="B60" s="7" t="n">
        <v>14</v>
      </c>
      <c r="C60" s="6" t="s">
        <v>44</v>
      </c>
      <c r="D60" s="7" t="s">
        <v>29</v>
      </c>
      <c r="E60" s="7" t="n">
        <v>4</v>
      </c>
      <c r="F60" s="8" t="n">
        <v>5</v>
      </c>
      <c r="G60" s="8" t="n">
        <v>6</v>
      </c>
      <c r="H60" s="8" t="n">
        <v>4</v>
      </c>
      <c r="I60" s="8" t="n">
        <v>4</v>
      </c>
      <c r="J60" s="8" t="n">
        <v>4</v>
      </c>
      <c r="K60" s="8" t="n">
        <v>5</v>
      </c>
      <c r="L60" s="8" t="n">
        <v>6</v>
      </c>
      <c r="M60" s="8" t="n">
        <v>5</v>
      </c>
      <c r="N60" s="8" t="n">
        <v>5</v>
      </c>
      <c r="O60" s="8" t="n">
        <v>4</v>
      </c>
      <c r="P60" s="8" t="n">
        <v>4</v>
      </c>
      <c r="Q60" s="8" t="n">
        <v>6</v>
      </c>
      <c r="R60" s="8" t="n">
        <v>5</v>
      </c>
      <c r="S60" s="8" t="n">
        <v>5</v>
      </c>
      <c r="T60" s="8" t="n">
        <v>4</v>
      </c>
      <c r="U60" s="8" t="n">
        <v>10</v>
      </c>
      <c r="V60" s="8" t="n">
        <v>5</v>
      </c>
      <c r="W60" s="8" t="n">
        <v>5</v>
      </c>
      <c r="X60" s="8" t="n">
        <v>6</v>
      </c>
      <c r="Y60" s="9" t="n">
        <f aca="false">AVERAGE(F60:X60)</f>
        <v>5.15789473684211</v>
      </c>
      <c r="Z60" s="9" t="n">
        <f aca="false">Y60-E60</f>
        <v>1.15789473684211</v>
      </c>
      <c r="AA60" s="0" t="n">
        <f aca="false">COUNTIF($F60:$X60,"&lt;4")</f>
        <v>0</v>
      </c>
      <c r="AB60" s="0" t="n">
        <f aca="false">COUNTIF($F60:$X60,"=4")</f>
        <v>6</v>
      </c>
    </row>
    <row r="61" customFormat="false" ht="12.75" hidden="false" customHeight="false" outlineLevel="0" collapsed="false">
      <c r="A61" s="6" t="s">
        <v>27</v>
      </c>
      <c r="B61" s="7" t="n">
        <v>15</v>
      </c>
      <c r="C61" s="6" t="s">
        <v>45</v>
      </c>
      <c r="D61" s="7" t="s">
        <v>29</v>
      </c>
      <c r="E61" s="7" t="n">
        <v>4</v>
      </c>
      <c r="F61" s="8" t="n">
        <v>5</v>
      </c>
      <c r="G61" s="8" t="n">
        <v>5</v>
      </c>
      <c r="H61" s="8" t="n">
        <v>3</v>
      </c>
      <c r="I61" s="8" t="n">
        <v>5</v>
      </c>
      <c r="J61" s="8" t="n">
        <v>6</v>
      </c>
      <c r="K61" s="8" t="n">
        <v>5</v>
      </c>
      <c r="L61" s="8" t="n">
        <v>7</v>
      </c>
      <c r="M61" s="8" t="n">
        <v>5</v>
      </c>
      <c r="N61" s="8" t="n">
        <v>4</v>
      </c>
      <c r="O61" s="8" t="n">
        <v>5</v>
      </c>
      <c r="P61" s="8" t="n">
        <v>4</v>
      </c>
      <c r="Q61" s="8" t="n">
        <v>4</v>
      </c>
      <c r="R61" s="8" t="n">
        <v>5</v>
      </c>
      <c r="S61" s="8" t="n">
        <v>4</v>
      </c>
      <c r="T61" s="8" t="n">
        <v>6</v>
      </c>
      <c r="U61" s="8" t="n">
        <v>4</v>
      </c>
      <c r="V61" s="8" t="n">
        <v>5</v>
      </c>
      <c r="W61" s="8" t="n">
        <v>4</v>
      </c>
      <c r="X61" s="8" t="n">
        <v>4</v>
      </c>
      <c r="Y61" s="9" t="n">
        <f aca="false">AVERAGE(F61:X61)</f>
        <v>4.73684210526316</v>
      </c>
      <c r="Z61" s="9" t="n">
        <f aca="false">Y61-E61</f>
        <v>0.736842105263158</v>
      </c>
      <c r="AA61" s="0" t="n">
        <f aca="false">COUNTIF($F61:$X61,"&lt;4")</f>
        <v>1</v>
      </c>
      <c r="AB61" s="0" t="n">
        <f aca="false">COUNTIF($F61:$X61,"=4")</f>
        <v>7</v>
      </c>
    </row>
    <row r="62" customFormat="false" ht="12.75" hidden="false" customHeight="false" outlineLevel="0" collapsed="false">
      <c r="A62" s="6" t="s">
        <v>27</v>
      </c>
      <c r="B62" s="7" t="n">
        <v>16</v>
      </c>
      <c r="C62" s="6" t="s">
        <v>46</v>
      </c>
      <c r="D62" s="7" t="s">
        <v>32</v>
      </c>
      <c r="E62" s="7" t="n">
        <v>3</v>
      </c>
      <c r="F62" s="8" t="n">
        <v>3</v>
      </c>
      <c r="G62" s="8" t="n">
        <v>3</v>
      </c>
      <c r="H62" s="8" t="n">
        <v>4</v>
      </c>
      <c r="I62" s="8" t="n">
        <v>3</v>
      </c>
      <c r="J62" s="8" t="n">
        <v>4</v>
      </c>
      <c r="K62" s="8" t="n">
        <v>4</v>
      </c>
      <c r="L62" s="8" t="n">
        <v>3</v>
      </c>
      <c r="M62" s="8" t="n">
        <v>4</v>
      </c>
      <c r="N62" s="8" t="n">
        <v>3</v>
      </c>
      <c r="O62" s="8" t="n">
        <v>4</v>
      </c>
      <c r="P62" s="8" t="n">
        <v>4</v>
      </c>
      <c r="Q62" s="8" t="n">
        <v>5</v>
      </c>
      <c r="R62" s="8" t="n">
        <v>6</v>
      </c>
      <c r="S62" s="8" t="n">
        <v>4</v>
      </c>
      <c r="T62" s="8" t="n">
        <v>3</v>
      </c>
      <c r="U62" s="8" t="n">
        <v>4</v>
      </c>
      <c r="V62" s="8" t="n">
        <v>6</v>
      </c>
      <c r="W62" s="8" t="n">
        <v>4</v>
      </c>
      <c r="X62" s="8" t="n">
        <v>4</v>
      </c>
      <c r="Y62" s="9" t="n">
        <f aca="false">AVERAGE(F62:X62)</f>
        <v>3.94736842105263</v>
      </c>
      <c r="Z62" s="9" t="n">
        <f aca="false">Y62-E62</f>
        <v>0.947368421052631</v>
      </c>
      <c r="AA62" s="0" t="n">
        <f aca="false">COUNTIF($F62:$X62,"&lt;3")</f>
        <v>0</v>
      </c>
      <c r="AB62" s="0" t="n">
        <f aca="false">COUNTIF($F62:$X62,"=3")</f>
        <v>6</v>
      </c>
    </row>
    <row r="63" customFormat="false" ht="12.75" hidden="false" customHeight="false" outlineLevel="0" collapsed="false">
      <c r="A63" s="6" t="s">
        <v>27</v>
      </c>
      <c r="B63" s="7" t="n">
        <v>17</v>
      </c>
      <c r="C63" s="6" t="s">
        <v>47</v>
      </c>
      <c r="D63" s="7" t="s">
        <v>29</v>
      </c>
      <c r="E63" s="7" t="n">
        <v>4</v>
      </c>
      <c r="F63" s="8" t="n">
        <v>6</v>
      </c>
      <c r="G63" s="8" t="n">
        <v>4</v>
      </c>
      <c r="H63" s="8" t="n">
        <v>4</v>
      </c>
      <c r="I63" s="8" t="n">
        <v>5</v>
      </c>
      <c r="J63" s="8" t="n">
        <v>5</v>
      </c>
      <c r="K63" s="8" t="n">
        <v>4</v>
      </c>
      <c r="L63" s="8" t="n">
        <v>6</v>
      </c>
      <c r="M63" s="8" t="n">
        <v>6</v>
      </c>
      <c r="N63" s="8" t="n">
        <v>4</v>
      </c>
      <c r="O63" s="8" t="n">
        <v>5</v>
      </c>
      <c r="P63" s="8" t="n">
        <v>4</v>
      </c>
      <c r="Q63" s="8" t="n">
        <v>7</v>
      </c>
      <c r="R63" s="8" t="n">
        <v>4</v>
      </c>
      <c r="S63" s="8" t="n">
        <v>5</v>
      </c>
      <c r="T63" s="8" t="n">
        <v>4</v>
      </c>
      <c r="U63" s="8" t="n">
        <v>5</v>
      </c>
      <c r="V63" s="8" t="n">
        <v>3</v>
      </c>
      <c r="W63" s="8" t="n">
        <v>6</v>
      </c>
      <c r="X63" s="8" t="n">
        <v>4</v>
      </c>
      <c r="Y63" s="9" t="n">
        <f aca="false">AVERAGE(F63:X63)</f>
        <v>4.78947368421053</v>
      </c>
      <c r="Z63" s="9" t="n">
        <f aca="false">Y63-E63</f>
        <v>0.789473684210527</v>
      </c>
      <c r="AA63" s="0" t="n">
        <f aca="false">COUNTIF($F63:$X63,"&lt;4")</f>
        <v>1</v>
      </c>
      <c r="AB63" s="0" t="n">
        <f aca="false">COUNTIF($F63:$X63,"=4")</f>
        <v>8</v>
      </c>
    </row>
    <row r="64" customFormat="false" ht="12.75" hidden="false" customHeight="false" outlineLevel="0" collapsed="false">
      <c r="A64" s="6" t="s">
        <v>27</v>
      </c>
      <c r="B64" s="7" t="n">
        <v>18</v>
      </c>
      <c r="C64" s="6" t="s">
        <v>48</v>
      </c>
      <c r="D64" s="7" t="s">
        <v>29</v>
      </c>
      <c r="E64" s="7" t="n">
        <v>4</v>
      </c>
      <c r="F64" s="8" t="n">
        <v>5</v>
      </c>
      <c r="G64" s="8" t="n">
        <v>6</v>
      </c>
      <c r="H64" s="8" t="n">
        <v>5</v>
      </c>
      <c r="I64" s="8" t="n">
        <v>4</v>
      </c>
      <c r="J64" s="8" t="n">
        <v>5</v>
      </c>
      <c r="K64" s="8" t="n">
        <v>4</v>
      </c>
      <c r="L64" s="8" t="n">
        <v>6</v>
      </c>
      <c r="M64" s="8" t="n">
        <v>5</v>
      </c>
      <c r="N64" s="8" t="n">
        <v>6</v>
      </c>
      <c r="O64" s="8" t="n">
        <v>7</v>
      </c>
      <c r="P64" s="8" t="n">
        <v>6</v>
      </c>
      <c r="Q64" s="8" t="n">
        <v>4</v>
      </c>
      <c r="R64" s="8" t="n">
        <v>6</v>
      </c>
      <c r="S64" s="8" t="n">
        <v>3</v>
      </c>
      <c r="T64" s="8" t="n">
        <v>5</v>
      </c>
      <c r="U64" s="8" t="n">
        <v>3</v>
      </c>
      <c r="V64" s="8" t="n">
        <v>4</v>
      </c>
      <c r="W64" s="8" t="n">
        <v>5</v>
      </c>
      <c r="X64" s="8" t="n">
        <v>4</v>
      </c>
      <c r="Y64" s="9" t="n">
        <f aca="false">AVERAGE(F64:X64)</f>
        <v>4.89473684210526</v>
      </c>
      <c r="Z64" s="9" t="n">
        <f aca="false">Y64-E64</f>
        <v>0.894736842105263</v>
      </c>
      <c r="AA64" s="0" t="n">
        <f aca="false">COUNTIF($F64:$X64,"&lt;4")</f>
        <v>2</v>
      </c>
      <c r="AB64" s="0" t="n">
        <f aca="false">COUNTIF($F64:$X64,"=4")</f>
        <v>5</v>
      </c>
    </row>
    <row r="65" s="15" customFormat="true" ht="12.75" hidden="false" customHeight="false" outlineLevel="0" collapsed="false">
      <c r="B65" s="11" t="s">
        <v>49</v>
      </c>
      <c r="D65" s="11"/>
      <c r="E65" s="12" t="n">
        <f aca="false">SUM(E47:E64)</f>
        <v>71</v>
      </c>
      <c r="F65" s="12" t="n">
        <f aca="false">SUM(F47:F64)</f>
        <v>98</v>
      </c>
      <c r="G65" s="12" t="n">
        <f aca="false">SUM(G47:G64)</f>
        <v>95</v>
      </c>
      <c r="H65" s="12" t="n">
        <f aca="false">SUM(H47:H64)</f>
        <v>89</v>
      </c>
      <c r="I65" s="12" t="n">
        <f aca="false">SUM(I47:I64)</f>
        <v>93</v>
      </c>
      <c r="J65" s="12" t="n">
        <f aca="false">SUM(J47:J64)</f>
        <v>89</v>
      </c>
      <c r="K65" s="12" t="n">
        <f aca="false">SUM(K47:K64)</f>
        <v>93</v>
      </c>
      <c r="L65" s="12" t="n">
        <f aca="false">SUM(L47:L64)</f>
        <v>92</v>
      </c>
      <c r="M65" s="12" t="n">
        <f aca="false">SUM(M47:M64)</f>
        <v>92</v>
      </c>
      <c r="N65" s="12" t="n">
        <f aca="false">SUM(N47:N64)</f>
        <v>84</v>
      </c>
      <c r="O65" s="12" t="n">
        <f aca="false">SUM(O47:O64)</f>
        <v>86</v>
      </c>
      <c r="P65" s="12" t="n">
        <f aca="false">SUM(P47:P64)</f>
        <v>94</v>
      </c>
      <c r="Q65" s="12" t="n">
        <f aca="false">SUM(Q47:Q64)</f>
        <v>88</v>
      </c>
      <c r="R65" s="12" t="n">
        <f aca="false">SUM(R47:R64)</f>
        <v>91</v>
      </c>
      <c r="S65" s="12" t="n">
        <f aca="false">SUM(S47:S64)</f>
        <v>86</v>
      </c>
      <c r="T65" s="12" t="n">
        <f aca="false">SUM(T47:T64)</f>
        <v>88</v>
      </c>
      <c r="U65" s="12" t="n">
        <f aca="false">SUM(U47:U64)</f>
        <v>96</v>
      </c>
      <c r="V65" s="12" t="n">
        <f aca="false">SUM(V47:V64)</f>
        <v>92</v>
      </c>
      <c r="W65" s="12" t="n">
        <f aca="false">SUM(W47:W64)</f>
        <v>85</v>
      </c>
      <c r="X65" s="12" t="n">
        <f aca="false">SUM(X47:X64)</f>
        <v>95</v>
      </c>
      <c r="Y65" s="13" t="n">
        <f aca="false">AVERAGE(F65:X65)</f>
        <v>90.8421052631579</v>
      </c>
      <c r="Z65" s="13" t="n">
        <f aca="false">Y65-E65</f>
        <v>19.8421052631579</v>
      </c>
      <c r="AA65" s="14" t="n">
        <f aca="false">SUM(AA47:AA64)</f>
        <v>12</v>
      </c>
      <c r="AB65" s="14" t="n">
        <f aca="false">SUM(AB47:AB64)</f>
        <v>97</v>
      </c>
      <c r="AC65" s="0"/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92</v>
      </c>
      <c r="G68" s="3" t="s">
        <v>93</v>
      </c>
      <c r="H68" s="3" t="s">
        <v>94</v>
      </c>
      <c r="I68" s="3" t="s">
        <v>95</v>
      </c>
      <c r="J68" s="3" t="s">
        <v>96</v>
      </c>
      <c r="K68" s="3" t="s">
        <v>97</v>
      </c>
      <c r="L68" s="3" t="s">
        <v>98</v>
      </c>
      <c r="M68" s="3" t="s">
        <v>99</v>
      </c>
      <c r="N68" s="3" t="s">
        <v>100</v>
      </c>
      <c r="O68" s="3" t="s">
        <v>101</v>
      </c>
      <c r="P68" s="3" t="s">
        <v>102</v>
      </c>
      <c r="Q68" s="3" t="s">
        <v>103</v>
      </c>
      <c r="R68" s="3" t="s">
        <v>104</v>
      </c>
      <c r="S68" s="3" t="s">
        <v>105</v>
      </c>
      <c r="T68" s="3" t="s">
        <v>106</v>
      </c>
      <c r="U68" s="3" t="s">
        <v>107</v>
      </c>
      <c r="V68" s="3" t="s">
        <v>108</v>
      </c>
      <c r="W68" s="3" t="s">
        <v>109</v>
      </c>
      <c r="X68" s="3" t="s">
        <v>110</v>
      </c>
      <c r="Y68" s="3" t="s">
        <v>23</v>
      </c>
      <c r="Z68" s="3" t="s">
        <v>24</v>
      </c>
      <c r="AA68" s="4" t="s">
        <v>111</v>
      </c>
      <c r="AB68" s="4" t="s">
        <v>112</v>
      </c>
    </row>
    <row r="69" customFormat="false" ht="12.75" hidden="false" customHeight="false" outlineLevel="0" collapsed="false">
      <c r="A69" s="6" t="s">
        <v>27</v>
      </c>
      <c r="B69" s="7" t="n">
        <v>1</v>
      </c>
      <c r="C69" s="6" t="s">
        <v>28</v>
      </c>
      <c r="D69" s="7" t="s">
        <v>29</v>
      </c>
      <c r="E69" s="7" t="n">
        <v>4</v>
      </c>
      <c r="F69" s="8" t="n">
        <v>4</v>
      </c>
      <c r="G69" s="8" t="n">
        <v>6</v>
      </c>
      <c r="H69" s="8" t="n">
        <v>6</v>
      </c>
      <c r="I69" s="8" t="n">
        <v>5</v>
      </c>
      <c r="J69" s="8" t="n">
        <v>6</v>
      </c>
      <c r="K69" s="8" t="n">
        <v>7</v>
      </c>
      <c r="L69" s="8" t="n">
        <v>6</v>
      </c>
      <c r="M69" s="8" t="n">
        <v>5</v>
      </c>
      <c r="N69" s="8" t="n">
        <v>5</v>
      </c>
      <c r="O69" s="8" t="n">
        <v>4</v>
      </c>
      <c r="P69" s="8" t="n">
        <v>5</v>
      </c>
      <c r="Q69" s="8" t="n">
        <v>5</v>
      </c>
      <c r="R69" s="8" t="n">
        <v>6</v>
      </c>
      <c r="S69" s="8" t="n">
        <v>5</v>
      </c>
      <c r="T69" s="8" t="n">
        <v>5</v>
      </c>
      <c r="U69" s="8" t="n">
        <v>6</v>
      </c>
      <c r="V69" s="8" t="n">
        <v>7</v>
      </c>
      <c r="W69" s="16" t="n">
        <v>5</v>
      </c>
      <c r="X69" s="16" t="n">
        <v>4</v>
      </c>
      <c r="Y69" s="9" t="n">
        <f aca="false">AVERAGE(F69:X69)</f>
        <v>5.36842105263158</v>
      </c>
      <c r="Z69" s="9" t="n">
        <f aca="false">Y69-E69</f>
        <v>1.36842105263158</v>
      </c>
      <c r="AA69" s="0" t="n">
        <f aca="false">COUNTIF($F69:$X69,"&lt;4")</f>
        <v>0</v>
      </c>
      <c r="AB69" s="0" t="n">
        <f aca="false">COUNTIF($F69:$X69,"=4")</f>
        <v>3</v>
      </c>
    </row>
    <row r="70" customFormat="false" ht="12.75" hidden="false" customHeight="false" outlineLevel="0" collapsed="false">
      <c r="A70" s="6" t="s">
        <v>27</v>
      </c>
      <c r="B70" s="7" t="n">
        <v>2</v>
      </c>
      <c r="C70" s="6" t="s">
        <v>30</v>
      </c>
      <c r="D70" s="7" t="s">
        <v>29</v>
      </c>
      <c r="E70" s="7" t="n">
        <v>4</v>
      </c>
      <c r="F70" s="8" t="n">
        <v>5</v>
      </c>
      <c r="G70" s="8" t="n">
        <v>5</v>
      </c>
      <c r="H70" s="8" t="n">
        <v>5</v>
      </c>
      <c r="I70" s="8" t="n">
        <v>5</v>
      </c>
      <c r="J70" s="8" t="n">
        <v>6</v>
      </c>
      <c r="K70" s="8" t="n">
        <v>5</v>
      </c>
      <c r="L70" s="8" t="n">
        <v>5</v>
      </c>
      <c r="M70" s="8" t="n">
        <v>5</v>
      </c>
      <c r="N70" s="8" t="n">
        <v>8</v>
      </c>
      <c r="O70" s="8" t="n">
        <v>6</v>
      </c>
      <c r="P70" s="8" t="n">
        <v>6</v>
      </c>
      <c r="Q70" s="8" t="n">
        <v>8</v>
      </c>
      <c r="R70" s="8" t="n">
        <v>5</v>
      </c>
      <c r="S70" s="8" t="n">
        <v>5</v>
      </c>
      <c r="T70" s="8" t="n">
        <v>8</v>
      </c>
      <c r="U70" s="8" t="n">
        <v>7</v>
      </c>
      <c r="V70" s="8" t="n">
        <v>6</v>
      </c>
      <c r="W70" s="16" t="n">
        <v>5</v>
      </c>
      <c r="X70" s="16" t="n">
        <v>6</v>
      </c>
      <c r="Y70" s="9" t="n">
        <f aca="false">AVERAGE(F70:X70)</f>
        <v>5.8421052631579</v>
      </c>
      <c r="Z70" s="9" t="n">
        <f aca="false">Y70-E70</f>
        <v>1.84210526315789</v>
      </c>
      <c r="AA70" s="0" t="n">
        <f aca="false">COUNTIF($F70:$X70,"&lt;4")</f>
        <v>0</v>
      </c>
      <c r="AB70" s="0" t="n">
        <f aca="false">COUNTIF($F70:$X70,"=4")</f>
        <v>0</v>
      </c>
    </row>
    <row r="71" customFormat="false" ht="12.75" hidden="false" customHeight="false" outlineLevel="0" collapsed="false">
      <c r="A71" s="6" t="s">
        <v>27</v>
      </c>
      <c r="B71" s="7" t="n">
        <v>3</v>
      </c>
      <c r="C71" s="6" t="s">
        <v>31</v>
      </c>
      <c r="D71" s="7" t="s">
        <v>32</v>
      </c>
      <c r="E71" s="7" t="n">
        <v>3</v>
      </c>
      <c r="F71" s="8" t="n">
        <v>4</v>
      </c>
      <c r="G71" s="8" t="n">
        <v>4</v>
      </c>
      <c r="H71" s="8" t="n">
        <v>3</v>
      </c>
      <c r="I71" s="8" t="n">
        <v>2</v>
      </c>
      <c r="J71" s="8" t="n">
        <v>3</v>
      </c>
      <c r="K71" s="8" t="n">
        <v>3</v>
      </c>
      <c r="L71" s="8" t="n">
        <v>3</v>
      </c>
      <c r="M71" s="8" t="n">
        <v>3</v>
      </c>
      <c r="N71" s="8" t="n">
        <v>3</v>
      </c>
      <c r="O71" s="8" t="n">
        <v>3</v>
      </c>
      <c r="P71" s="8" t="n">
        <v>3</v>
      </c>
      <c r="Q71" s="8" t="n">
        <v>3</v>
      </c>
      <c r="R71" s="8" t="n">
        <v>2</v>
      </c>
      <c r="S71" s="8" t="n">
        <v>3</v>
      </c>
      <c r="T71" s="8" t="n">
        <v>3</v>
      </c>
      <c r="U71" s="8" t="n">
        <v>4</v>
      </c>
      <c r="V71" s="8" t="n">
        <v>3</v>
      </c>
      <c r="W71" s="16" t="n">
        <v>4</v>
      </c>
      <c r="X71" s="16" t="n">
        <v>3</v>
      </c>
      <c r="Y71" s="9" t="n">
        <f aca="false">AVERAGE(F71:X71)</f>
        <v>3.10526315789474</v>
      </c>
      <c r="Z71" s="9" t="n">
        <f aca="false">Y71-E71</f>
        <v>0.105263157894737</v>
      </c>
      <c r="AA71" s="0" t="n">
        <f aca="false">COUNTIF($F71:$X71,"&lt;3")</f>
        <v>2</v>
      </c>
      <c r="AB71" s="0" t="n">
        <f aca="false">COUNTIF($F71:$X71,"=3")</f>
        <v>13</v>
      </c>
    </row>
    <row r="72" customFormat="false" ht="12.75" hidden="false" customHeight="false" outlineLevel="0" collapsed="false">
      <c r="A72" s="6" t="s">
        <v>27</v>
      </c>
      <c r="B72" s="7" t="n">
        <v>4</v>
      </c>
      <c r="C72" s="6" t="s">
        <v>33</v>
      </c>
      <c r="D72" s="7" t="s">
        <v>34</v>
      </c>
      <c r="E72" s="7" t="n">
        <v>5</v>
      </c>
      <c r="F72" s="8" t="n">
        <v>5</v>
      </c>
      <c r="G72" s="8" t="n">
        <v>5</v>
      </c>
      <c r="H72" s="8" t="n">
        <v>7</v>
      </c>
      <c r="I72" s="8" t="n">
        <v>6</v>
      </c>
      <c r="J72" s="8" t="n">
        <v>7</v>
      </c>
      <c r="K72" s="8" t="n">
        <v>5</v>
      </c>
      <c r="L72" s="8" t="n">
        <v>6</v>
      </c>
      <c r="M72" s="8" t="n">
        <v>7</v>
      </c>
      <c r="N72" s="8" t="n">
        <v>5</v>
      </c>
      <c r="O72" s="8" t="n">
        <v>5</v>
      </c>
      <c r="P72" s="8" t="n">
        <v>8</v>
      </c>
      <c r="Q72" s="8" t="n">
        <v>5</v>
      </c>
      <c r="R72" s="8" t="n">
        <v>8</v>
      </c>
      <c r="S72" s="8" t="n">
        <v>5</v>
      </c>
      <c r="T72" s="8" t="n">
        <v>5</v>
      </c>
      <c r="U72" s="8" t="n">
        <v>5</v>
      </c>
      <c r="V72" s="8" t="n">
        <v>5</v>
      </c>
      <c r="W72" s="16" t="n">
        <v>5</v>
      </c>
      <c r="X72" s="16" t="n">
        <v>4</v>
      </c>
      <c r="Y72" s="9" t="n">
        <f aca="false">AVERAGE(F72:X72)</f>
        <v>5.68421052631579</v>
      </c>
      <c r="Z72" s="9" t="n">
        <f aca="false">Y72-E72</f>
        <v>0.684210526315789</v>
      </c>
      <c r="AA72" s="0" t="n">
        <f aca="false">COUNTIF($F72:$X72,"&lt;5")</f>
        <v>1</v>
      </c>
      <c r="AB72" s="0" t="n">
        <f aca="false">COUNTIF($F72:$X72,"=5")</f>
        <v>11</v>
      </c>
    </row>
    <row r="73" customFormat="false" ht="12.75" hidden="false" customHeight="false" outlineLevel="0" collapsed="false">
      <c r="A73" s="6" t="s">
        <v>27</v>
      </c>
      <c r="B73" s="7" t="n">
        <v>5</v>
      </c>
      <c r="C73" s="6" t="s">
        <v>35</v>
      </c>
      <c r="D73" s="7" t="s">
        <v>29</v>
      </c>
      <c r="E73" s="7" t="n">
        <v>4</v>
      </c>
      <c r="F73" s="8" t="n">
        <v>5</v>
      </c>
      <c r="G73" s="8" t="n">
        <v>6</v>
      </c>
      <c r="H73" s="8" t="n">
        <v>5</v>
      </c>
      <c r="I73" s="8" t="n">
        <v>5</v>
      </c>
      <c r="J73" s="8" t="n">
        <v>4</v>
      </c>
      <c r="K73" s="8" t="n">
        <v>4</v>
      </c>
      <c r="L73" s="8" t="n">
        <v>8</v>
      </c>
      <c r="M73" s="8" t="n">
        <v>5</v>
      </c>
      <c r="N73" s="8" t="n">
        <v>4</v>
      </c>
      <c r="O73" s="8" t="n">
        <v>4</v>
      </c>
      <c r="P73" s="8" t="n">
        <v>7</v>
      </c>
      <c r="Q73" s="8" t="n">
        <v>6</v>
      </c>
      <c r="R73" s="8" t="n">
        <v>5</v>
      </c>
      <c r="S73" s="8" t="n">
        <v>4</v>
      </c>
      <c r="T73" s="8" t="n">
        <v>5</v>
      </c>
      <c r="U73" s="8" t="n">
        <v>5</v>
      </c>
      <c r="V73" s="8" t="n">
        <v>4</v>
      </c>
      <c r="W73" s="16" t="n">
        <v>6</v>
      </c>
      <c r="X73" s="16" t="n">
        <v>5</v>
      </c>
      <c r="Y73" s="9" t="n">
        <f aca="false">AVERAGE(F73:X73)</f>
        <v>5.10526315789474</v>
      </c>
      <c r="Z73" s="9" t="n">
        <f aca="false">Y73-E73</f>
        <v>1.10526315789474</v>
      </c>
      <c r="AA73" s="0" t="n">
        <f aca="false">COUNTIF($F73:$X73,"&lt;4")</f>
        <v>0</v>
      </c>
      <c r="AB73" s="0" t="n">
        <f aca="false">COUNTIF($F73:$X73,"=4")</f>
        <v>6</v>
      </c>
    </row>
    <row r="74" customFormat="false" ht="12.75" hidden="false" customHeight="false" outlineLevel="0" collapsed="false">
      <c r="A74" s="6" t="s">
        <v>27</v>
      </c>
      <c r="B74" s="7" t="n">
        <v>6</v>
      </c>
      <c r="C74" s="6" t="s">
        <v>36</v>
      </c>
      <c r="D74" s="7" t="s">
        <v>32</v>
      </c>
      <c r="E74" s="7" t="n">
        <v>3</v>
      </c>
      <c r="F74" s="8" t="n">
        <v>5</v>
      </c>
      <c r="G74" s="8" t="n">
        <v>3</v>
      </c>
      <c r="H74" s="8" t="n">
        <v>7</v>
      </c>
      <c r="I74" s="8" t="n">
        <v>3</v>
      </c>
      <c r="J74" s="8" t="n">
        <v>3</v>
      </c>
      <c r="K74" s="8" t="n">
        <v>3</v>
      </c>
      <c r="L74" s="8" t="n">
        <v>4</v>
      </c>
      <c r="M74" s="8" t="n">
        <v>4</v>
      </c>
      <c r="N74" s="8" t="n">
        <v>3</v>
      </c>
      <c r="O74" s="8" t="n">
        <v>3</v>
      </c>
      <c r="P74" s="8" t="n">
        <v>3</v>
      </c>
      <c r="Q74" s="8" t="n">
        <v>4</v>
      </c>
      <c r="R74" s="8" t="n">
        <v>3</v>
      </c>
      <c r="S74" s="8" t="n">
        <v>3</v>
      </c>
      <c r="T74" s="8" t="n">
        <v>3</v>
      </c>
      <c r="U74" s="8" t="n">
        <v>4</v>
      </c>
      <c r="V74" s="8" t="n">
        <v>4</v>
      </c>
      <c r="W74" s="16" t="n">
        <v>4</v>
      </c>
      <c r="X74" s="16" t="n">
        <v>4</v>
      </c>
      <c r="Y74" s="9" t="n">
        <f aca="false">AVERAGE(F74:X74)</f>
        <v>3.68421052631579</v>
      </c>
      <c r="Z74" s="9" t="n">
        <f aca="false">Y74-E74</f>
        <v>0.684210526315789</v>
      </c>
      <c r="AA74" s="0" t="n">
        <f aca="false">COUNTIF($F74:$X74,"&lt;3")</f>
        <v>0</v>
      </c>
      <c r="AB74" s="0" t="n">
        <f aca="false">COUNTIF($F74:$X74,"=3")</f>
        <v>10</v>
      </c>
    </row>
    <row r="75" customFormat="false" ht="12.75" hidden="false" customHeight="false" outlineLevel="0" collapsed="false">
      <c r="A75" s="6" t="s">
        <v>27</v>
      </c>
      <c r="B75" s="7" t="n">
        <v>7</v>
      </c>
      <c r="C75" s="6" t="s">
        <v>37</v>
      </c>
      <c r="D75" s="7" t="s">
        <v>34</v>
      </c>
      <c r="E75" s="7" t="n">
        <v>5</v>
      </c>
      <c r="F75" s="8" t="n">
        <v>6</v>
      </c>
      <c r="G75" s="8" t="n">
        <v>5</v>
      </c>
      <c r="H75" s="8" t="n">
        <v>6</v>
      </c>
      <c r="I75" s="8" t="n">
        <v>6</v>
      </c>
      <c r="J75" s="8" t="n">
        <v>6</v>
      </c>
      <c r="K75" s="8" t="n">
        <v>5</v>
      </c>
      <c r="L75" s="8" t="n">
        <v>8</v>
      </c>
      <c r="M75" s="8" t="n">
        <v>5</v>
      </c>
      <c r="N75" s="8" t="n">
        <v>5</v>
      </c>
      <c r="O75" s="8" t="n">
        <v>5</v>
      </c>
      <c r="P75" s="8" t="n">
        <v>7</v>
      </c>
      <c r="Q75" s="8" t="n">
        <v>5</v>
      </c>
      <c r="R75" s="8" t="n">
        <v>7</v>
      </c>
      <c r="S75" s="8" t="n">
        <v>6</v>
      </c>
      <c r="T75" s="8" t="n">
        <v>6</v>
      </c>
      <c r="U75" s="8" t="n">
        <v>4</v>
      </c>
      <c r="V75" s="8" t="n">
        <v>5</v>
      </c>
      <c r="W75" s="16" t="n">
        <v>5</v>
      </c>
      <c r="X75" s="16" t="n">
        <v>5</v>
      </c>
      <c r="Y75" s="9" t="n">
        <f aca="false">AVERAGE(F75:X75)</f>
        <v>5.63157894736842</v>
      </c>
      <c r="Z75" s="9" t="n">
        <f aca="false">Y75-E75</f>
        <v>0.631578947368421</v>
      </c>
      <c r="AA75" s="0" t="n">
        <f aca="false">COUNTIF($F75:$X75,"&lt;5")</f>
        <v>1</v>
      </c>
      <c r="AB75" s="0" t="n">
        <f aca="false">COUNTIF($F75:$X75,"=5")</f>
        <v>9</v>
      </c>
    </row>
    <row r="76" customFormat="false" ht="12.75" hidden="false" customHeight="false" outlineLevel="0" collapsed="false">
      <c r="A76" s="6" t="s">
        <v>27</v>
      </c>
      <c r="B76" s="7" t="n">
        <v>8</v>
      </c>
      <c r="C76" s="6" t="s">
        <v>38</v>
      </c>
      <c r="D76" s="7" t="s">
        <v>32</v>
      </c>
      <c r="E76" s="7" t="n">
        <v>3</v>
      </c>
      <c r="F76" s="8" t="n">
        <v>4</v>
      </c>
      <c r="G76" s="8" t="n">
        <v>4</v>
      </c>
      <c r="H76" s="8" t="n">
        <v>3</v>
      </c>
      <c r="I76" s="8" t="n">
        <v>2</v>
      </c>
      <c r="J76" s="8" t="n">
        <v>3</v>
      </c>
      <c r="K76" s="8" t="n">
        <v>3</v>
      </c>
      <c r="L76" s="8" t="n">
        <v>4</v>
      </c>
      <c r="M76" s="8" t="n">
        <v>4</v>
      </c>
      <c r="N76" s="8" t="n">
        <v>3</v>
      </c>
      <c r="O76" s="8" t="n">
        <v>3</v>
      </c>
      <c r="P76" s="8" t="n">
        <v>3</v>
      </c>
      <c r="Q76" s="8" t="n">
        <v>2</v>
      </c>
      <c r="R76" s="8" t="n">
        <v>3</v>
      </c>
      <c r="S76" s="8" t="n">
        <v>3</v>
      </c>
      <c r="T76" s="8" t="n">
        <v>3</v>
      </c>
      <c r="U76" s="8" t="n">
        <v>3</v>
      </c>
      <c r="V76" s="8" t="n">
        <v>2</v>
      </c>
      <c r="W76" s="16" t="n">
        <v>3</v>
      </c>
      <c r="X76" s="16" t="n">
        <v>2</v>
      </c>
      <c r="Y76" s="9" t="n">
        <f aca="false">AVERAGE(F76:X76)</f>
        <v>3</v>
      </c>
      <c r="Z76" s="9" t="n">
        <f aca="false">Y76-E76</f>
        <v>0</v>
      </c>
      <c r="AA76" s="0" t="n">
        <f aca="false">COUNTIF($F76:$X76,"&lt;3")</f>
        <v>4</v>
      </c>
      <c r="AB76" s="0" t="n">
        <f aca="false">COUNTIF($F76:$X76,"=3")</f>
        <v>11</v>
      </c>
    </row>
    <row r="77" customFormat="false" ht="12.75" hidden="false" customHeight="false" outlineLevel="0" collapsed="false">
      <c r="A77" s="6" t="s">
        <v>27</v>
      </c>
      <c r="B77" s="7" t="n">
        <v>9</v>
      </c>
      <c r="C77" s="6" t="s">
        <v>39</v>
      </c>
      <c r="D77" s="7" t="s">
        <v>29</v>
      </c>
      <c r="E77" s="7" t="n">
        <v>4</v>
      </c>
      <c r="F77" s="8" t="n">
        <v>5</v>
      </c>
      <c r="G77" s="8" t="n">
        <v>4</v>
      </c>
      <c r="H77" s="8" t="n">
        <v>4</v>
      </c>
      <c r="I77" s="8" t="n">
        <v>5</v>
      </c>
      <c r="J77" s="8" t="n">
        <v>5</v>
      </c>
      <c r="K77" s="8" t="n">
        <v>5</v>
      </c>
      <c r="L77" s="8" t="n">
        <v>4</v>
      </c>
      <c r="M77" s="8" t="n">
        <v>5</v>
      </c>
      <c r="N77" s="8" t="n">
        <v>6</v>
      </c>
      <c r="O77" s="8" t="n">
        <v>4</v>
      </c>
      <c r="P77" s="8" t="n">
        <v>6</v>
      </c>
      <c r="Q77" s="8" t="n">
        <v>6</v>
      </c>
      <c r="R77" s="8" t="n">
        <v>4</v>
      </c>
      <c r="S77" s="8" t="n">
        <v>6</v>
      </c>
      <c r="T77" s="8" t="n">
        <v>4</v>
      </c>
      <c r="U77" s="8" t="n">
        <v>3</v>
      </c>
      <c r="V77" s="8" t="n">
        <v>5</v>
      </c>
      <c r="W77" s="16" t="n">
        <v>6</v>
      </c>
      <c r="X77" s="16" t="n">
        <v>4</v>
      </c>
      <c r="Y77" s="9" t="n">
        <f aca="false">AVERAGE(F77:X77)</f>
        <v>4.78947368421053</v>
      </c>
      <c r="Z77" s="9" t="n">
        <f aca="false">Y77-E77</f>
        <v>0.789473684210527</v>
      </c>
      <c r="AA77" s="0" t="n">
        <f aca="false">COUNTIF($F77:$X77,"&lt;4")</f>
        <v>1</v>
      </c>
      <c r="AB77" s="0" t="n">
        <f aca="false">COUNTIF($F77:$X77,"=4")</f>
        <v>7</v>
      </c>
    </row>
    <row r="78" customFormat="false" ht="12.75" hidden="false" customHeight="false" outlineLevel="0" collapsed="false">
      <c r="A78" s="6" t="s">
        <v>27</v>
      </c>
      <c r="B78" s="7" t="n">
        <v>10</v>
      </c>
      <c r="C78" s="6" t="s">
        <v>40</v>
      </c>
      <c r="D78" s="7" t="s">
        <v>34</v>
      </c>
      <c r="E78" s="7" t="n">
        <v>5</v>
      </c>
      <c r="F78" s="8" t="n">
        <v>5</v>
      </c>
      <c r="G78" s="8" t="n">
        <v>7</v>
      </c>
      <c r="H78" s="8" t="n">
        <v>6</v>
      </c>
      <c r="I78" s="8" t="n">
        <v>11</v>
      </c>
      <c r="J78" s="8" t="n">
        <v>6</v>
      </c>
      <c r="K78" s="8" t="n">
        <v>6</v>
      </c>
      <c r="L78" s="8" t="n">
        <v>6</v>
      </c>
      <c r="M78" s="8" t="n">
        <v>5</v>
      </c>
      <c r="N78" s="8" t="n">
        <v>5</v>
      </c>
      <c r="O78" s="8" t="n">
        <v>5</v>
      </c>
      <c r="P78" s="8" t="n">
        <v>5</v>
      </c>
      <c r="Q78" s="8" t="n">
        <v>8</v>
      </c>
      <c r="R78" s="8" t="n">
        <v>5</v>
      </c>
      <c r="S78" s="8" t="n">
        <v>6</v>
      </c>
      <c r="T78" s="8" t="n">
        <v>5</v>
      </c>
      <c r="U78" s="8" t="n">
        <v>6</v>
      </c>
      <c r="V78" s="8" t="n">
        <v>7</v>
      </c>
      <c r="W78" s="16" t="n">
        <v>8</v>
      </c>
      <c r="X78" s="16" t="n">
        <v>6</v>
      </c>
      <c r="Y78" s="9" t="n">
        <f aca="false">AVERAGE(F78:X78)</f>
        <v>6.21052631578947</v>
      </c>
      <c r="Z78" s="9" t="n">
        <f aca="false">Y78-E78</f>
        <v>1.21052631578947</v>
      </c>
      <c r="AA78" s="0" t="n">
        <f aca="false">COUNTIF($F78:$X78,"&lt;5")</f>
        <v>0</v>
      </c>
      <c r="AB78" s="0" t="n">
        <f aca="false">COUNTIF($F78:$X78,"=5")</f>
        <v>7</v>
      </c>
    </row>
    <row r="79" customFormat="false" ht="12.75" hidden="false" customHeight="false" outlineLevel="0" collapsed="false">
      <c r="A79" s="6" t="s">
        <v>27</v>
      </c>
      <c r="B79" s="7" t="n">
        <v>11</v>
      </c>
      <c r="C79" s="6" t="s">
        <v>41</v>
      </c>
      <c r="D79" s="7" t="s">
        <v>32</v>
      </c>
      <c r="E79" s="7" t="n">
        <v>3</v>
      </c>
      <c r="F79" s="8" t="n">
        <v>5</v>
      </c>
      <c r="G79" s="8" t="n">
        <v>3</v>
      </c>
      <c r="H79" s="8" t="n">
        <v>4</v>
      </c>
      <c r="I79" s="8" t="n">
        <v>3</v>
      </c>
      <c r="J79" s="8" t="n">
        <v>4</v>
      </c>
      <c r="K79" s="8" t="n">
        <v>6</v>
      </c>
      <c r="L79" s="8" t="n">
        <v>4</v>
      </c>
      <c r="M79" s="8" t="n">
        <v>4</v>
      </c>
      <c r="N79" s="8" t="n">
        <v>3</v>
      </c>
      <c r="O79" s="8" t="n">
        <v>3</v>
      </c>
      <c r="P79" s="8" t="n">
        <v>4</v>
      </c>
      <c r="Q79" s="8" t="n">
        <v>5</v>
      </c>
      <c r="R79" s="8" t="n">
        <v>5</v>
      </c>
      <c r="S79" s="8" t="n">
        <v>3</v>
      </c>
      <c r="T79" s="8" t="n">
        <v>4</v>
      </c>
      <c r="U79" s="8" t="n">
        <v>5</v>
      </c>
      <c r="V79" s="8" t="n">
        <v>2</v>
      </c>
      <c r="W79" s="16" t="n">
        <v>6</v>
      </c>
      <c r="X79" s="16" t="n">
        <v>4</v>
      </c>
      <c r="Y79" s="9" t="n">
        <f aca="false">AVERAGE(F79:X79)</f>
        <v>4.05263157894737</v>
      </c>
      <c r="Z79" s="9" t="n">
        <f aca="false">Y79-E79</f>
        <v>1.05263157894737</v>
      </c>
      <c r="AA79" s="0" t="n">
        <f aca="false">COUNTIF($F79:$X79,"&lt;3")</f>
        <v>1</v>
      </c>
      <c r="AB79" s="0" t="n">
        <f aca="false">COUNTIF($F79:$X79,"=3")</f>
        <v>5</v>
      </c>
    </row>
    <row r="80" customFormat="false" ht="12.75" hidden="false" customHeight="false" outlineLevel="0" collapsed="false">
      <c r="A80" s="6" t="s">
        <v>27</v>
      </c>
      <c r="B80" s="7" t="n">
        <v>12</v>
      </c>
      <c r="C80" s="6" t="s">
        <v>42</v>
      </c>
      <c r="D80" s="7" t="s">
        <v>34</v>
      </c>
      <c r="E80" s="7" t="n">
        <v>5</v>
      </c>
      <c r="F80" s="8" t="n">
        <v>6</v>
      </c>
      <c r="G80" s="8" t="n">
        <v>6</v>
      </c>
      <c r="H80" s="8" t="n">
        <v>5</v>
      </c>
      <c r="I80" s="8" t="n">
        <v>9</v>
      </c>
      <c r="J80" s="8" t="n">
        <v>5</v>
      </c>
      <c r="K80" s="8" t="n">
        <v>6</v>
      </c>
      <c r="L80" s="8" t="n">
        <v>7</v>
      </c>
      <c r="M80" s="8" t="n">
        <v>7</v>
      </c>
      <c r="N80" s="8" t="n">
        <v>6</v>
      </c>
      <c r="O80" s="8" t="n">
        <v>5</v>
      </c>
      <c r="P80" s="8" t="n">
        <v>6</v>
      </c>
      <c r="Q80" s="8" t="n">
        <v>5</v>
      </c>
      <c r="R80" s="8" t="n">
        <v>5</v>
      </c>
      <c r="S80" s="8" t="n">
        <v>5</v>
      </c>
      <c r="T80" s="8" t="n">
        <v>5</v>
      </c>
      <c r="U80" s="8" t="n">
        <v>6</v>
      </c>
      <c r="V80" s="8" t="n">
        <v>6</v>
      </c>
      <c r="W80" s="16" t="n">
        <v>5</v>
      </c>
      <c r="X80" s="16" t="n">
        <v>7</v>
      </c>
      <c r="Y80" s="9" t="n">
        <f aca="false">AVERAGE(F80:X80)</f>
        <v>5.89473684210526</v>
      </c>
      <c r="Z80" s="9" t="n">
        <f aca="false">Y80-E80</f>
        <v>0.894736842105263</v>
      </c>
      <c r="AA80" s="0" t="n">
        <f aca="false">COUNTIF($F80:$X80,"&lt;5")</f>
        <v>0</v>
      </c>
      <c r="AB80" s="0" t="n">
        <f aca="false">COUNTIF($F80:$X80,"=5")</f>
        <v>8</v>
      </c>
    </row>
    <row r="81" customFormat="false" ht="12.75" hidden="false" customHeight="false" outlineLevel="0" collapsed="false">
      <c r="A81" s="6" t="s">
        <v>27</v>
      </c>
      <c r="B81" s="7" t="n">
        <v>13</v>
      </c>
      <c r="C81" s="6" t="s">
        <v>43</v>
      </c>
      <c r="D81" s="7" t="s">
        <v>29</v>
      </c>
      <c r="E81" s="7" t="n">
        <v>4</v>
      </c>
      <c r="F81" s="8" t="n">
        <v>8</v>
      </c>
      <c r="G81" s="8" t="n">
        <v>4</v>
      </c>
      <c r="H81" s="8" t="n">
        <v>9</v>
      </c>
      <c r="I81" s="8" t="n">
        <v>4</v>
      </c>
      <c r="J81" s="8" t="n">
        <v>7</v>
      </c>
      <c r="K81" s="8" t="n">
        <v>4</v>
      </c>
      <c r="L81" s="8" t="n">
        <v>4</v>
      </c>
      <c r="M81" s="8" t="n">
        <v>5</v>
      </c>
      <c r="N81" s="8" t="n">
        <v>5</v>
      </c>
      <c r="O81" s="8" t="n">
        <v>6</v>
      </c>
      <c r="P81" s="8" t="n">
        <v>5</v>
      </c>
      <c r="Q81" s="8" t="n">
        <v>4</v>
      </c>
      <c r="R81" s="8" t="n">
        <v>7</v>
      </c>
      <c r="S81" s="8" t="n">
        <v>6</v>
      </c>
      <c r="T81" s="8" t="n">
        <v>6</v>
      </c>
      <c r="U81" s="8" t="n">
        <v>7</v>
      </c>
      <c r="V81" s="8" t="n">
        <v>5</v>
      </c>
      <c r="W81" s="16" t="n">
        <v>5</v>
      </c>
      <c r="X81" s="16" t="n">
        <v>4</v>
      </c>
      <c r="Y81" s="9" t="n">
        <f aca="false">AVERAGE(F81:X81)</f>
        <v>5.52631578947368</v>
      </c>
      <c r="Z81" s="9" t="n">
        <f aca="false">Y81-E81</f>
        <v>1.52631578947368</v>
      </c>
      <c r="AA81" s="0" t="n">
        <f aca="false">COUNTIF($F81:$X81,"&lt;4")</f>
        <v>0</v>
      </c>
      <c r="AB81" s="0" t="n">
        <f aca="false">COUNTIF($F81:$X81,"=4")</f>
        <v>6</v>
      </c>
    </row>
    <row r="82" customFormat="false" ht="12.75" hidden="false" customHeight="false" outlineLevel="0" collapsed="false">
      <c r="A82" s="6" t="s">
        <v>27</v>
      </c>
      <c r="B82" s="7" t="n">
        <v>14</v>
      </c>
      <c r="C82" s="6" t="s">
        <v>44</v>
      </c>
      <c r="D82" s="7" t="s">
        <v>29</v>
      </c>
      <c r="E82" s="7" t="n">
        <v>4</v>
      </c>
      <c r="F82" s="8" t="n">
        <v>4</v>
      </c>
      <c r="G82" s="8" t="n">
        <v>5</v>
      </c>
      <c r="H82" s="8" t="n">
        <v>5</v>
      </c>
      <c r="I82" s="8" t="n">
        <v>5</v>
      </c>
      <c r="J82" s="8" t="n">
        <v>4</v>
      </c>
      <c r="K82" s="8" t="n">
        <v>5</v>
      </c>
      <c r="L82" s="8" t="n">
        <v>4</v>
      </c>
      <c r="M82" s="8" t="n">
        <v>5</v>
      </c>
      <c r="N82" s="8" t="n">
        <v>4</v>
      </c>
      <c r="O82" s="8" t="n">
        <v>5</v>
      </c>
      <c r="P82" s="8" t="n">
        <v>5</v>
      </c>
      <c r="Q82" s="8" t="n">
        <v>5</v>
      </c>
      <c r="R82" s="8" t="n">
        <v>6</v>
      </c>
      <c r="S82" s="8" t="n">
        <v>5</v>
      </c>
      <c r="T82" s="8" t="n">
        <v>4</v>
      </c>
      <c r="U82" s="8" t="n">
        <v>4</v>
      </c>
      <c r="V82" s="8" t="n">
        <v>5</v>
      </c>
      <c r="W82" s="16" t="n">
        <v>7</v>
      </c>
      <c r="X82" s="16" t="n">
        <v>6</v>
      </c>
      <c r="Y82" s="9" t="n">
        <f aca="false">AVERAGE(F82:X82)</f>
        <v>4.89473684210526</v>
      </c>
      <c r="Z82" s="9" t="n">
        <f aca="false">Y82-E82</f>
        <v>0.894736842105263</v>
      </c>
      <c r="AA82" s="0" t="n">
        <f aca="false">COUNTIF($F82:$X82,"&lt;4")</f>
        <v>0</v>
      </c>
      <c r="AB82" s="0" t="n">
        <f aca="false">COUNTIF($F82:$X82,"=4")</f>
        <v>6</v>
      </c>
    </row>
    <row r="83" customFormat="false" ht="12.75" hidden="false" customHeight="false" outlineLevel="0" collapsed="false">
      <c r="A83" s="6" t="s">
        <v>27</v>
      </c>
      <c r="B83" s="7" t="n">
        <v>15</v>
      </c>
      <c r="C83" s="6" t="s">
        <v>45</v>
      </c>
      <c r="D83" s="7" t="s">
        <v>29</v>
      </c>
      <c r="E83" s="7" t="n">
        <v>4</v>
      </c>
      <c r="F83" s="8" t="n">
        <v>6</v>
      </c>
      <c r="G83" s="8" t="n">
        <v>5</v>
      </c>
      <c r="H83" s="8" t="n">
        <v>4</v>
      </c>
      <c r="I83" s="8" t="n">
        <v>5</v>
      </c>
      <c r="J83" s="8" t="n">
        <v>7</v>
      </c>
      <c r="K83" s="8" t="n">
        <v>4</v>
      </c>
      <c r="L83" s="8" t="n">
        <v>4</v>
      </c>
      <c r="M83" s="8" t="n">
        <v>4</v>
      </c>
      <c r="N83" s="8" t="n">
        <v>4</v>
      </c>
      <c r="O83" s="8" t="n">
        <v>4</v>
      </c>
      <c r="P83" s="8" t="n">
        <v>7</v>
      </c>
      <c r="Q83" s="8" t="n">
        <v>4</v>
      </c>
      <c r="R83" s="8" t="n">
        <v>4</v>
      </c>
      <c r="S83" s="8" t="n">
        <v>7</v>
      </c>
      <c r="T83" s="8" t="n">
        <v>4</v>
      </c>
      <c r="U83" s="8" t="n">
        <v>5</v>
      </c>
      <c r="V83" s="8" t="n">
        <v>4</v>
      </c>
      <c r="W83" s="16" t="n">
        <v>5</v>
      </c>
      <c r="X83" s="16" t="n">
        <v>4</v>
      </c>
      <c r="Y83" s="9" t="n">
        <f aca="false">AVERAGE(F83:X83)</f>
        <v>4.78947368421053</v>
      </c>
      <c r="Z83" s="9" t="n">
        <f aca="false">Y83-E83</f>
        <v>0.789473684210527</v>
      </c>
      <c r="AA83" s="0" t="n">
        <f aca="false">COUNTIF($F83:$X83,"&lt;4")</f>
        <v>0</v>
      </c>
      <c r="AB83" s="0" t="n">
        <f aca="false">COUNTIF($F83:$X83,"=4")</f>
        <v>11</v>
      </c>
    </row>
    <row r="84" customFormat="false" ht="12.75" hidden="false" customHeight="false" outlineLevel="0" collapsed="false">
      <c r="A84" s="6" t="s">
        <v>27</v>
      </c>
      <c r="B84" s="7" t="n">
        <v>16</v>
      </c>
      <c r="C84" s="6" t="s">
        <v>46</v>
      </c>
      <c r="D84" s="7" t="s">
        <v>32</v>
      </c>
      <c r="E84" s="7" t="n">
        <v>3</v>
      </c>
      <c r="F84" s="8" t="n">
        <v>4</v>
      </c>
      <c r="G84" s="8" t="n">
        <v>3</v>
      </c>
      <c r="H84" s="8" t="n">
        <v>4</v>
      </c>
      <c r="I84" s="8" t="n">
        <v>3</v>
      </c>
      <c r="J84" s="8" t="n">
        <v>4</v>
      </c>
      <c r="K84" s="8" t="n">
        <v>4</v>
      </c>
      <c r="L84" s="8" t="n">
        <v>3</v>
      </c>
      <c r="M84" s="8" t="n">
        <v>6</v>
      </c>
      <c r="N84" s="8" t="n">
        <v>4</v>
      </c>
      <c r="O84" s="8" t="n">
        <v>4</v>
      </c>
      <c r="P84" s="8" t="n">
        <v>6</v>
      </c>
      <c r="Q84" s="8" t="n">
        <v>3</v>
      </c>
      <c r="R84" s="8" t="n">
        <v>4</v>
      </c>
      <c r="S84" s="8" t="n">
        <v>6</v>
      </c>
      <c r="T84" s="8" t="n">
        <v>3</v>
      </c>
      <c r="U84" s="8" t="n">
        <v>4</v>
      </c>
      <c r="V84" s="8" t="n">
        <v>2</v>
      </c>
      <c r="W84" s="16" t="n">
        <v>4</v>
      </c>
      <c r="X84" s="16" t="n">
        <v>3</v>
      </c>
      <c r="Y84" s="9" t="n">
        <f aca="false">AVERAGE(F84:X84)</f>
        <v>3.89473684210526</v>
      </c>
      <c r="Z84" s="9" t="n">
        <f aca="false">Y84-E84</f>
        <v>0.894736842105263</v>
      </c>
      <c r="AA84" s="0" t="n">
        <f aca="false">COUNTIF($F84:$X84,"&lt;3")</f>
        <v>1</v>
      </c>
      <c r="AB84" s="0" t="n">
        <f aca="false">COUNTIF($F84:$X84,"=3")</f>
        <v>6</v>
      </c>
    </row>
    <row r="85" customFormat="false" ht="12.75" hidden="false" customHeight="false" outlineLevel="0" collapsed="false">
      <c r="A85" s="6" t="s">
        <v>27</v>
      </c>
      <c r="B85" s="7" t="n">
        <v>17</v>
      </c>
      <c r="C85" s="6" t="s">
        <v>47</v>
      </c>
      <c r="D85" s="7" t="s">
        <v>29</v>
      </c>
      <c r="E85" s="7" t="n">
        <v>4</v>
      </c>
      <c r="F85" s="8" t="n">
        <v>5</v>
      </c>
      <c r="G85" s="8" t="n">
        <v>4</v>
      </c>
      <c r="H85" s="8" t="n">
        <v>6</v>
      </c>
      <c r="I85" s="8" t="n">
        <v>4</v>
      </c>
      <c r="J85" s="8" t="n">
        <v>5</v>
      </c>
      <c r="K85" s="8" t="n">
        <v>4</v>
      </c>
      <c r="L85" s="8" t="n">
        <v>6</v>
      </c>
      <c r="M85" s="8" t="n">
        <v>6</v>
      </c>
      <c r="N85" s="8" t="n">
        <v>5</v>
      </c>
      <c r="O85" s="8" t="n">
        <v>6</v>
      </c>
      <c r="P85" s="8" t="n">
        <v>5</v>
      </c>
      <c r="Q85" s="8" t="n">
        <v>5</v>
      </c>
      <c r="R85" s="8" t="n">
        <v>5</v>
      </c>
      <c r="S85" s="8" t="n">
        <v>6</v>
      </c>
      <c r="T85" s="8" t="n">
        <v>4</v>
      </c>
      <c r="U85" s="8" t="n">
        <v>4</v>
      </c>
      <c r="V85" s="8" t="n">
        <v>4</v>
      </c>
      <c r="W85" s="16" t="n">
        <v>5</v>
      </c>
      <c r="X85" s="16" t="n">
        <v>5</v>
      </c>
      <c r="Y85" s="9" t="n">
        <f aca="false">AVERAGE(F85:X85)</f>
        <v>4.94736842105263</v>
      </c>
      <c r="Z85" s="9" t="n">
        <f aca="false">Y85-E85</f>
        <v>0.947368421052632</v>
      </c>
      <c r="AA85" s="0" t="n">
        <f aca="false">COUNTIF($F85:$X85,"&lt;4")</f>
        <v>0</v>
      </c>
      <c r="AB85" s="0" t="n">
        <f aca="false">COUNTIF($F85:$X85,"=4")</f>
        <v>6</v>
      </c>
    </row>
    <row r="86" customFormat="false" ht="12.75" hidden="false" customHeight="false" outlineLevel="0" collapsed="false">
      <c r="A86" s="6" t="s">
        <v>27</v>
      </c>
      <c r="B86" s="7" t="n">
        <v>18</v>
      </c>
      <c r="C86" s="6" t="s">
        <v>48</v>
      </c>
      <c r="D86" s="7" t="s">
        <v>29</v>
      </c>
      <c r="E86" s="7" t="n">
        <v>4</v>
      </c>
      <c r="F86" s="8" t="n">
        <v>5</v>
      </c>
      <c r="G86" s="8" t="n">
        <v>4</v>
      </c>
      <c r="H86" s="8" t="n">
        <v>4</v>
      </c>
      <c r="I86" s="8" t="n">
        <v>5</v>
      </c>
      <c r="J86" s="8" t="n">
        <v>3</v>
      </c>
      <c r="K86" s="8" t="n">
        <v>6</v>
      </c>
      <c r="L86" s="8" t="n">
        <v>3</v>
      </c>
      <c r="M86" s="8" t="n">
        <v>6</v>
      </c>
      <c r="N86" s="8" t="n">
        <v>5</v>
      </c>
      <c r="O86" s="8" t="n">
        <v>5</v>
      </c>
      <c r="P86" s="8" t="n">
        <v>6</v>
      </c>
      <c r="Q86" s="8" t="n">
        <v>5</v>
      </c>
      <c r="R86" s="8" t="n">
        <v>5</v>
      </c>
      <c r="S86" s="8" t="n">
        <v>5</v>
      </c>
      <c r="T86" s="8" t="n">
        <v>4</v>
      </c>
      <c r="U86" s="8" t="n">
        <v>5</v>
      </c>
      <c r="V86" s="8" t="n">
        <v>4</v>
      </c>
      <c r="W86" s="16" t="n">
        <v>5</v>
      </c>
      <c r="X86" s="16" t="n">
        <v>4</v>
      </c>
      <c r="Y86" s="9" t="n">
        <f aca="false">AVERAGE(F86:X86)</f>
        <v>4.68421052631579</v>
      </c>
      <c r="Z86" s="9" t="n">
        <f aca="false">Y86-E86</f>
        <v>0.684210526315789</v>
      </c>
      <c r="AA86" s="0" t="n">
        <f aca="false">COUNTIF($F86:$X86,"&lt;4")</f>
        <v>2</v>
      </c>
      <c r="AB86" s="0" t="n">
        <f aca="false">COUNTIF($F86:$X86,"=4")</f>
        <v>5</v>
      </c>
    </row>
    <row r="87" s="15" customFormat="true" ht="12.75" hidden="false" customHeight="false" outlineLevel="0" collapsed="false">
      <c r="B87" s="11" t="s">
        <v>49</v>
      </c>
      <c r="D87" s="11"/>
      <c r="E87" s="12" t="n">
        <f aca="false">SUM(E69:E86)</f>
        <v>71</v>
      </c>
      <c r="F87" s="12" t="n">
        <f aca="false">SUM(F69:F86)</f>
        <v>91</v>
      </c>
      <c r="G87" s="12" t="n">
        <f aca="false">SUM(G69:G86)</f>
        <v>83</v>
      </c>
      <c r="H87" s="12" t="n">
        <f aca="false">SUM(H69:H86)</f>
        <v>93</v>
      </c>
      <c r="I87" s="12" t="n">
        <f aca="false">SUM(I69:I86)</f>
        <v>88</v>
      </c>
      <c r="J87" s="12" t="n">
        <f aca="false">SUM(J69:J86)</f>
        <v>88</v>
      </c>
      <c r="K87" s="12" t="n">
        <f aca="false">SUM(K69:K86)</f>
        <v>85</v>
      </c>
      <c r="L87" s="12" t="n">
        <f aca="false">SUM(L69:L86)</f>
        <v>89</v>
      </c>
      <c r="M87" s="12" t="n">
        <f aca="false">SUM(M69:M86)</f>
        <v>91</v>
      </c>
      <c r="N87" s="12" t="n">
        <f aca="false">SUM(N69:N86)</f>
        <v>83</v>
      </c>
      <c r="O87" s="12" t="n">
        <f aca="false">SUM(O69:O86)</f>
        <v>80</v>
      </c>
      <c r="P87" s="12" t="n">
        <f aca="false">SUM(P69:P86)</f>
        <v>97</v>
      </c>
      <c r="Q87" s="12" t="n">
        <f aca="false">SUM(Q69:Q86)</f>
        <v>88</v>
      </c>
      <c r="R87" s="12" t="n">
        <f aca="false">SUM(R69:R86)</f>
        <v>89</v>
      </c>
      <c r="S87" s="12" t="n">
        <f aca="false">SUM(S69:S86)</f>
        <v>89</v>
      </c>
      <c r="T87" s="12" t="n">
        <f aca="false">SUM(T69:T86)</f>
        <v>81</v>
      </c>
      <c r="U87" s="12" t="n">
        <f aca="false">SUM(U69:U86)</f>
        <v>87</v>
      </c>
      <c r="V87" s="12" t="n">
        <f aca="false">SUM(V69:V86)</f>
        <v>80</v>
      </c>
      <c r="W87" s="12" t="n">
        <f aca="false">SUM(W69:W86)</f>
        <v>93</v>
      </c>
      <c r="X87" s="12" t="n">
        <f aca="false">SUM(X69:X86)</f>
        <v>80</v>
      </c>
      <c r="Y87" s="13" t="n">
        <f aca="false">AVERAGE(F87:X87)</f>
        <v>87.1052631578947</v>
      </c>
      <c r="Z87" s="13" t="n">
        <f aca="false">Y87-E87</f>
        <v>16.1052631578947</v>
      </c>
      <c r="AA87" s="14" t="n">
        <f aca="false">SUM(AA69:AA86)</f>
        <v>13</v>
      </c>
      <c r="AB87" s="14" t="n">
        <f aca="false">SUM(AB69:AB86)</f>
        <v>130</v>
      </c>
      <c r="AC87" s="0"/>
    </row>
  </sheetData>
  <conditionalFormatting sqref="F3:X20 F25:X42 F47:X64 F69:X86">
    <cfRule type="cellIs" priority="2" operator="equal" aboveAverage="0" equalAverage="0" bottom="0" percent="0" rank="0" text="" dxfId="0">
      <formula>$E3</formula>
    </cfRule>
    <cfRule type="cellIs" priority="3" operator="lessThan" aboveAverage="0" equalAverage="0" bottom="0" percent="0" rank="0" text="" dxfId="1">
      <formula>$E3</formula>
    </cfRule>
  </conditionalFormatting>
  <printOptions headings="false" gridLines="false" gridLinesSet="true" horizontalCentered="false" verticalCentered="false"/>
  <pageMargins left="0.25" right="0.259722222222222" top="0.7" bottom="0.2" header="0.359722222222222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arefoot Fazio
Year-By-Year By Play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T79" activeCellId="0" sqref="T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13" min="6" style="0" width="11.56"/>
    <col collapsed="false" customWidth="true" hidden="false" outlineLevel="0" max="25" min="14" style="0" width="15.28"/>
    <col collapsed="false" customWidth="true" hidden="false" outlineLevel="0" max="26" min="26" style="0" width="7.99"/>
    <col collapsed="false" customWidth="true" hidden="false" outlineLevel="0" max="27" min="27" style="0" width="7.85"/>
    <col collapsed="false" customWidth="true" hidden="false" outlineLevel="0" max="28" min="28" style="0" width="14.41"/>
    <col collapsed="false" customWidth="true" hidden="false" outlineLevel="0" max="29" min="29" style="0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13</v>
      </c>
      <c r="M2" s="3" t="s">
        <v>12</v>
      </c>
      <c r="N2" s="3" t="s">
        <v>13</v>
      </c>
      <c r="O2" s="3" t="s">
        <v>14</v>
      </c>
      <c r="P2" s="3" t="s">
        <v>114</v>
      </c>
      <c r="Q2" s="3" t="s">
        <v>114</v>
      </c>
      <c r="R2" s="3" t="s">
        <v>17</v>
      </c>
      <c r="S2" s="3" t="s">
        <v>18</v>
      </c>
      <c r="T2" s="3" t="s">
        <v>18</v>
      </c>
      <c r="U2" s="3" t="s">
        <v>19</v>
      </c>
      <c r="V2" s="3" t="s">
        <v>19</v>
      </c>
      <c r="W2" s="3" t="s">
        <v>20</v>
      </c>
      <c r="X2" s="3" t="s">
        <v>21</v>
      </c>
      <c r="Y2" s="3" t="s">
        <v>22</v>
      </c>
      <c r="Z2" s="3" t="s">
        <v>23</v>
      </c>
      <c r="AA2" s="3" t="s">
        <v>24</v>
      </c>
      <c r="AB2" s="4" t="s">
        <v>25</v>
      </c>
      <c r="AC2" s="4" t="s">
        <v>26</v>
      </c>
    </row>
    <row r="3" customFormat="false" ht="12.75" hidden="false" customHeight="false" outlineLevel="0" collapsed="false">
      <c r="A3" s="6" t="s">
        <v>115</v>
      </c>
      <c r="B3" s="7" t="n">
        <v>1</v>
      </c>
      <c r="C3" s="6" t="s">
        <v>116</v>
      </c>
      <c r="D3" s="7" t="s">
        <v>29</v>
      </c>
      <c r="E3" s="7" t="n">
        <v>4</v>
      </c>
      <c r="F3" s="8" t="n">
        <v>7</v>
      </c>
      <c r="G3" s="8" t="n">
        <v>6</v>
      </c>
      <c r="H3" s="8" t="n">
        <v>5</v>
      </c>
      <c r="I3" s="8" t="n">
        <v>6</v>
      </c>
      <c r="J3" s="8" t="n">
        <v>4</v>
      </c>
      <c r="K3" s="8" t="n">
        <v>6</v>
      </c>
      <c r="L3" s="8" t="n">
        <v>4</v>
      </c>
      <c r="M3" s="8" t="n">
        <v>6</v>
      </c>
      <c r="N3" s="8" t="n">
        <v>4</v>
      </c>
      <c r="O3" s="8" t="n">
        <v>5</v>
      </c>
      <c r="P3" s="8" t="n">
        <v>4</v>
      </c>
      <c r="Q3" s="8" t="n">
        <v>6</v>
      </c>
      <c r="R3" s="8" t="n">
        <v>7</v>
      </c>
      <c r="S3" s="8" t="n">
        <v>6</v>
      </c>
      <c r="T3" s="8" t="n">
        <v>3</v>
      </c>
      <c r="U3" s="8" t="n">
        <v>6</v>
      </c>
      <c r="V3" s="8" t="n">
        <v>6</v>
      </c>
      <c r="W3" s="8" t="n">
        <v>4</v>
      </c>
      <c r="X3" s="8" t="n">
        <v>4</v>
      </c>
      <c r="Y3" s="8" t="n">
        <v>5</v>
      </c>
      <c r="Z3" s="9" t="n">
        <f aca="false">AVERAGE(F3:Y3)</f>
        <v>5.2</v>
      </c>
      <c r="AA3" s="9" t="n">
        <f aca="false">Z3-E3</f>
        <v>1.2</v>
      </c>
      <c r="AB3" s="0" t="n">
        <f aca="false">COUNTIF($F3:$Y3,"&lt;4")</f>
        <v>1</v>
      </c>
      <c r="AC3" s="0" t="n">
        <f aca="false">COUNTIF($F3:$Y3,"=4")</f>
        <v>6</v>
      </c>
    </row>
    <row r="4" customFormat="false" ht="12.75" hidden="false" customHeight="false" outlineLevel="0" collapsed="false">
      <c r="A4" s="6" t="s">
        <v>115</v>
      </c>
      <c r="B4" s="7" t="n">
        <v>2</v>
      </c>
      <c r="C4" s="6" t="s">
        <v>117</v>
      </c>
      <c r="D4" s="7" t="s">
        <v>34</v>
      </c>
      <c r="E4" s="7" t="n">
        <v>5</v>
      </c>
      <c r="F4" s="8" t="n">
        <v>5</v>
      </c>
      <c r="G4" s="8" t="n">
        <v>7</v>
      </c>
      <c r="H4" s="8" t="n">
        <v>6</v>
      </c>
      <c r="I4" s="8" t="n">
        <v>7</v>
      </c>
      <c r="J4" s="8" t="n">
        <v>8</v>
      </c>
      <c r="K4" s="8" t="n">
        <v>8</v>
      </c>
      <c r="L4" s="8" t="n">
        <v>8</v>
      </c>
      <c r="M4" s="8" t="n">
        <v>5</v>
      </c>
      <c r="N4" s="8" t="n">
        <v>6</v>
      </c>
      <c r="O4" s="8" t="n">
        <v>5</v>
      </c>
      <c r="P4" s="8" t="n">
        <v>5</v>
      </c>
      <c r="Q4" s="8" t="n">
        <v>6</v>
      </c>
      <c r="R4" s="8" t="n">
        <v>7</v>
      </c>
      <c r="S4" s="8" t="n">
        <v>6</v>
      </c>
      <c r="T4" s="8" t="n">
        <v>9</v>
      </c>
      <c r="U4" s="8" t="n">
        <v>6</v>
      </c>
      <c r="V4" s="8" t="n">
        <v>6</v>
      </c>
      <c r="W4" s="8" t="n">
        <v>5</v>
      </c>
      <c r="X4" s="8" t="n">
        <v>6</v>
      </c>
      <c r="Y4" s="8" t="n">
        <v>7</v>
      </c>
      <c r="Z4" s="9" t="n">
        <f aca="false">AVERAGE(F4:Y4)</f>
        <v>6.4</v>
      </c>
      <c r="AA4" s="9" t="n">
        <f aca="false">Z4-E4</f>
        <v>1.4</v>
      </c>
      <c r="AB4" s="0" t="n">
        <f aca="false">COUNTIF($F4:$Y4,"&lt;5")</f>
        <v>0</v>
      </c>
      <c r="AC4" s="0" t="n">
        <f aca="false">COUNTIF($F4:$Y4,"=5")</f>
        <v>5</v>
      </c>
    </row>
    <row r="5" customFormat="false" ht="12.75" hidden="false" customHeight="false" outlineLevel="0" collapsed="false">
      <c r="A5" s="6" t="s">
        <v>115</v>
      </c>
      <c r="B5" s="7" t="n">
        <v>3</v>
      </c>
      <c r="C5" s="6" t="s">
        <v>36</v>
      </c>
      <c r="D5" s="7" t="s">
        <v>32</v>
      </c>
      <c r="E5" s="7" t="n">
        <v>3</v>
      </c>
      <c r="F5" s="8" t="n">
        <v>4</v>
      </c>
      <c r="G5" s="8" t="n">
        <v>4</v>
      </c>
      <c r="H5" s="8" t="n">
        <v>5</v>
      </c>
      <c r="I5" s="8" t="n">
        <v>3</v>
      </c>
      <c r="J5" s="8" t="n">
        <v>3</v>
      </c>
      <c r="K5" s="8" t="n">
        <v>4</v>
      </c>
      <c r="L5" s="8" t="n">
        <v>4</v>
      </c>
      <c r="M5" s="8" t="n">
        <v>4</v>
      </c>
      <c r="N5" s="8" t="n">
        <v>3</v>
      </c>
      <c r="O5" s="8" t="n">
        <v>5</v>
      </c>
      <c r="P5" s="8" t="n">
        <v>5</v>
      </c>
      <c r="Q5" s="8" t="n">
        <v>4</v>
      </c>
      <c r="R5" s="8" t="n">
        <v>4</v>
      </c>
      <c r="S5" s="8" t="n">
        <v>5</v>
      </c>
      <c r="T5" s="8" t="n">
        <v>4</v>
      </c>
      <c r="U5" s="8" t="n">
        <v>4</v>
      </c>
      <c r="V5" s="8" t="n">
        <v>5</v>
      </c>
      <c r="W5" s="8" t="n">
        <v>5</v>
      </c>
      <c r="X5" s="8" t="n">
        <v>6</v>
      </c>
      <c r="Y5" s="8" t="n">
        <v>4</v>
      </c>
      <c r="Z5" s="9" t="n">
        <f aca="false">AVERAGE(F5:Y5)</f>
        <v>4.25</v>
      </c>
      <c r="AA5" s="9" t="n">
        <f aca="false">Z5-E5</f>
        <v>1.25</v>
      </c>
      <c r="AB5" s="0" t="n">
        <f aca="false">COUNTIF($F5:$Y5,"&lt;3")</f>
        <v>0</v>
      </c>
      <c r="AC5" s="0" t="n">
        <f aca="false">COUNTIF($F5:$Y5,"=3")</f>
        <v>3</v>
      </c>
    </row>
    <row r="6" customFormat="false" ht="12.75" hidden="false" customHeight="false" outlineLevel="0" collapsed="false">
      <c r="A6" s="6" t="s">
        <v>115</v>
      </c>
      <c r="B6" s="7" t="n">
        <v>4</v>
      </c>
      <c r="C6" s="6" t="s">
        <v>118</v>
      </c>
      <c r="D6" s="7" t="s">
        <v>29</v>
      </c>
      <c r="E6" s="7" t="n">
        <v>4</v>
      </c>
      <c r="F6" s="8" t="n">
        <v>5</v>
      </c>
      <c r="G6" s="8" t="n">
        <v>5</v>
      </c>
      <c r="H6" s="8" t="n">
        <v>4</v>
      </c>
      <c r="I6" s="8" t="n">
        <v>5</v>
      </c>
      <c r="J6" s="8" t="n">
        <v>4</v>
      </c>
      <c r="K6" s="8" t="n">
        <v>5</v>
      </c>
      <c r="L6" s="8" t="n">
        <v>8</v>
      </c>
      <c r="M6" s="8" t="n">
        <v>4</v>
      </c>
      <c r="N6" s="8" t="n">
        <v>4</v>
      </c>
      <c r="O6" s="8" t="n">
        <v>5</v>
      </c>
      <c r="P6" s="8" t="n">
        <v>4</v>
      </c>
      <c r="Q6" s="8" t="n">
        <v>4</v>
      </c>
      <c r="R6" s="8" t="n">
        <v>4</v>
      </c>
      <c r="S6" s="8" t="n">
        <v>6</v>
      </c>
      <c r="T6" s="8" t="n">
        <v>5</v>
      </c>
      <c r="U6" s="8" t="n">
        <v>5</v>
      </c>
      <c r="V6" s="8" t="n">
        <v>3</v>
      </c>
      <c r="W6" s="8" t="n">
        <v>6</v>
      </c>
      <c r="X6" s="8" t="n">
        <v>4</v>
      </c>
      <c r="Y6" s="8" t="n">
        <v>4</v>
      </c>
      <c r="Z6" s="9" t="n">
        <f aca="false">AVERAGE(F6:Y6)</f>
        <v>4.7</v>
      </c>
      <c r="AA6" s="9" t="n">
        <f aca="false">Z6-E6</f>
        <v>0.7</v>
      </c>
      <c r="AB6" s="0" t="n">
        <f aca="false">COUNTIF($F6:$Y6,"&lt;4")</f>
        <v>1</v>
      </c>
      <c r="AC6" s="0" t="n">
        <f aca="false">COUNTIF($F6:$Y6,"=4")</f>
        <v>9</v>
      </c>
    </row>
    <row r="7" customFormat="false" ht="12.75" hidden="false" customHeight="false" outlineLevel="0" collapsed="false">
      <c r="A7" s="6" t="s">
        <v>115</v>
      </c>
      <c r="B7" s="7" t="n">
        <v>5</v>
      </c>
      <c r="C7" s="6" t="s">
        <v>119</v>
      </c>
      <c r="D7" s="7" t="s">
        <v>29</v>
      </c>
      <c r="E7" s="7" t="n">
        <v>4</v>
      </c>
      <c r="F7" s="8" t="n">
        <v>7</v>
      </c>
      <c r="G7" s="8" t="n">
        <v>6</v>
      </c>
      <c r="H7" s="8" t="n">
        <v>5</v>
      </c>
      <c r="I7" s="8" t="n">
        <v>5</v>
      </c>
      <c r="J7" s="8" t="n">
        <v>7</v>
      </c>
      <c r="K7" s="8" t="n">
        <v>4</v>
      </c>
      <c r="L7" s="8" t="n">
        <v>5</v>
      </c>
      <c r="M7" s="8" t="n">
        <v>6</v>
      </c>
      <c r="N7" s="8" t="n">
        <v>5</v>
      </c>
      <c r="O7" s="8" t="n">
        <v>5</v>
      </c>
      <c r="P7" s="8" t="n">
        <v>7</v>
      </c>
      <c r="Q7" s="8" t="n">
        <v>4</v>
      </c>
      <c r="R7" s="8" t="n">
        <v>6</v>
      </c>
      <c r="S7" s="8" t="n">
        <v>6</v>
      </c>
      <c r="T7" s="8" t="n">
        <v>5</v>
      </c>
      <c r="U7" s="8" t="n">
        <v>6</v>
      </c>
      <c r="V7" s="8" t="n">
        <v>8</v>
      </c>
      <c r="W7" s="8" t="n">
        <v>6</v>
      </c>
      <c r="X7" s="8" t="n">
        <v>5</v>
      </c>
      <c r="Y7" s="8" t="n">
        <v>6</v>
      </c>
      <c r="Z7" s="9" t="n">
        <f aca="false">AVERAGE(F7:Y7)</f>
        <v>5.7</v>
      </c>
      <c r="AA7" s="9" t="n">
        <f aca="false">Z7-E7</f>
        <v>1.7</v>
      </c>
      <c r="AB7" s="0" t="n">
        <f aca="false">COUNTIF($F7:$Y7,"&lt;4")</f>
        <v>0</v>
      </c>
      <c r="AC7" s="0" t="n">
        <f aca="false">COUNTIF($F7:$Y7,"=4")</f>
        <v>2</v>
      </c>
    </row>
    <row r="8" customFormat="false" ht="12.75" hidden="false" customHeight="false" outlineLevel="0" collapsed="false">
      <c r="A8" s="6" t="s">
        <v>115</v>
      </c>
      <c r="B8" s="7" t="n">
        <v>6</v>
      </c>
      <c r="C8" s="6" t="s">
        <v>120</v>
      </c>
      <c r="D8" s="7" t="s">
        <v>29</v>
      </c>
      <c r="E8" s="7" t="n">
        <v>4</v>
      </c>
      <c r="F8" s="8" t="n">
        <v>7</v>
      </c>
      <c r="G8" s="8" t="n">
        <v>4</v>
      </c>
      <c r="H8" s="8" t="n">
        <v>4</v>
      </c>
      <c r="I8" s="8" t="n">
        <v>5</v>
      </c>
      <c r="J8" s="8" t="n">
        <v>6</v>
      </c>
      <c r="K8" s="8" t="n">
        <v>4</v>
      </c>
      <c r="L8" s="8" t="n">
        <v>5</v>
      </c>
      <c r="M8" s="8" t="n">
        <v>5</v>
      </c>
      <c r="N8" s="8" t="n">
        <v>6</v>
      </c>
      <c r="O8" s="8" t="n">
        <v>5</v>
      </c>
      <c r="P8" s="8" t="n">
        <v>5</v>
      </c>
      <c r="Q8" s="8" t="n">
        <v>5</v>
      </c>
      <c r="R8" s="8" t="n">
        <v>5</v>
      </c>
      <c r="S8" s="8" t="n">
        <v>6</v>
      </c>
      <c r="T8" s="8" t="n">
        <v>5</v>
      </c>
      <c r="U8" s="8" t="n">
        <v>6</v>
      </c>
      <c r="V8" s="8" t="n">
        <v>6</v>
      </c>
      <c r="W8" s="8" t="n">
        <v>5</v>
      </c>
      <c r="X8" s="8" t="n">
        <v>6</v>
      </c>
      <c r="Y8" s="8" t="n">
        <v>5</v>
      </c>
      <c r="Z8" s="9" t="n">
        <f aca="false">AVERAGE(F8:Y8)</f>
        <v>5.25</v>
      </c>
      <c r="AA8" s="9" t="n">
        <f aca="false">Z8-E8</f>
        <v>1.25</v>
      </c>
      <c r="AB8" s="0" t="n">
        <f aca="false">COUNTIF($F8:$Y8,"&lt;4")</f>
        <v>0</v>
      </c>
      <c r="AC8" s="0" t="n">
        <f aca="false">COUNTIF($F8:$Y8,"=4")</f>
        <v>3</v>
      </c>
    </row>
    <row r="9" customFormat="false" ht="12.75" hidden="false" customHeight="false" outlineLevel="0" collapsed="false">
      <c r="A9" s="6" t="s">
        <v>115</v>
      </c>
      <c r="B9" s="7" t="n">
        <v>7</v>
      </c>
      <c r="C9" s="6" t="s">
        <v>121</v>
      </c>
      <c r="D9" s="7" t="s">
        <v>29</v>
      </c>
      <c r="E9" s="7" t="n">
        <v>4</v>
      </c>
      <c r="F9" s="8" t="n">
        <v>7</v>
      </c>
      <c r="G9" s="8" t="n">
        <v>4</v>
      </c>
      <c r="H9" s="8" t="n">
        <v>6</v>
      </c>
      <c r="I9" s="8" t="n">
        <v>5</v>
      </c>
      <c r="J9" s="8" t="n">
        <v>6</v>
      </c>
      <c r="K9" s="8" t="n">
        <v>6</v>
      </c>
      <c r="L9" s="8" t="n">
        <v>6</v>
      </c>
      <c r="M9" s="8" t="n">
        <v>5</v>
      </c>
      <c r="N9" s="8" t="n">
        <v>4</v>
      </c>
      <c r="O9" s="8" t="n">
        <v>5</v>
      </c>
      <c r="P9" s="8" t="n">
        <v>5</v>
      </c>
      <c r="Q9" s="8" t="n">
        <v>4</v>
      </c>
      <c r="R9" s="8" t="n">
        <v>7</v>
      </c>
      <c r="S9" s="8" t="n">
        <v>6</v>
      </c>
      <c r="T9" s="8" t="n">
        <v>5</v>
      </c>
      <c r="U9" s="8" t="n">
        <v>6</v>
      </c>
      <c r="V9" s="8" t="n">
        <v>5</v>
      </c>
      <c r="W9" s="8" t="n">
        <v>6</v>
      </c>
      <c r="X9" s="8" t="n">
        <v>6</v>
      </c>
      <c r="Y9" s="8" t="n">
        <v>6</v>
      </c>
      <c r="Z9" s="9" t="n">
        <f aca="false">AVERAGE(F9:Y9)</f>
        <v>5.5</v>
      </c>
      <c r="AA9" s="9" t="n">
        <f aca="false">Z9-E9</f>
        <v>1.5</v>
      </c>
      <c r="AB9" s="0" t="n">
        <f aca="false">COUNTIF($F9:$Y9,"&lt;4")</f>
        <v>0</v>
      </c>
      <c r="AC9" s="0" t="n">
        <f aca="false">COUNTIF($F9:$Y9,"=4")</f>
        <v>3</v>
      </c>
    </row>
    <row r="10" customFormat="false" ht="12.75" hidden="false" customHeight="false" outlineLevel="0" collapsed="false">
      <c r="A10" s="6" t="s">
        <v>115</v>
      </c>
      <c r="B10" s="7" t="n">
        <v>8</v>
      </c>
      <c r="C10" s="6" t="s">
        <v>122</v>
      </c>
      <c r="D10" s="7" t="s">
        <v>34</v>
      </c>
      <c r="E10" s="7" t="n">
        <v>5</v>
      </c>
      <c r="F10" s="8" t="n">
        <v>9</v>
      </c>
      <c r="G10" s="8" t="n">
        <v>9</v>
      </c>
      <c r="H10" s="8" t="n">
        <v>8</v>
      </c>
      <c r="I10" s="8" t="n">
        <v>7</v>
      </c>
      <c r="J10" s="8" t="n">
        <v>6</v>
      </c>
      <c r="K10" s="8" t="n">
        <v>5</v>
      </c>
      <c r="L10" s="8" t="n">
        <v>6</v>
      </c>
      <c r="M10" s="8" t="n">
        <v>6</v>
      </c>
      <c r="N10" s="8" t="n">
        <v>5</v>
      </c>
      <c r="O10" s="8" t="n">
        <v>6</v>
      </c>
      <c r="P10" s="8" t="n">
        <v>5</v>
      </c>
      <c r="Q10" s="8" t="n">
        <v>5</v>
      </c>
      <c r="R10" s="8" t="n">
        <v>7</v>
      </c>
      <c r="S10" s="8" t="n">
        <v>8</v>
      </c>
      <c r="T10" s="8" t="n">
        <v>8</v>
      </c>
      <c r="U10" s="8" t="n">
        <v>5</v>
      </c>
      <c r="V10" s="8" t="n">
        <v>7</v>
      </c>
      <c r="W10" s="8" t="n">
        <v>9</v>
      </c>
      <c r="X10" s="8" t="n">
        <v>8</v>
      </c>
      <c r="Y10" s="8" t="n">
        <v>8</v>
      </c>
      <c r="Z10" s="9" t="n">
        <f aca="false">AVERAGE(F10:Y10)</f>
        <v>6.85</v>
      </c>
      <c r="AA10" s="9" t="n">
        <f aca="false">Z10-E10</f>
        <v>1.85</v>
      </c>
      <c r="AB10" s="0" t="n">
        <f aca="false">COUNTIF($F10:$Y10,"&lt;5")</f>
        <v>0</v>
      </c>
      <c r="AC10" s="0" t="n">
        <f aca="false">COUNTIF($F10:$Y10,"=5")</f>
        <v>5</v>
      </c>
    </row>
    <row r="11" customFormat="false" ht="12.75" hidden="false" customHeight="false" outlineLevel="0" collapsed="false">
      <c r="A11" s="6" t="s">
        <v>115</v>
      </c>
      <c r="B11" s="7" t="n">
        <v>9</v>
      </c>
      <c r="C11" s="6" t="s">
        <v>123</v>
      </c>
      <c r="D11" s="7" t="s">
        <v>32</v>
      </c>
      <c r="E11" s="7" t="n">
        <v>3</v>
      </c>
      <c r="F11" s="8" t="n">
        <v>5</v>
      </c>
      <c r="G11" s="8" t="n">
        <v>5</v>
      </c>
      <c r="H11" s="8" t="n">
        <v>3</v>
      </c>
      <c r="I11" s="8" t="n">
        <v>6</v>
      </c>
      <c r="J11" s="8" t="n">
        <v>3</v>
      </c>
      <c r="K11" s="8" t="n">
        <v>6</v>
      </c>
      <c r="L11" s="8" t="n">
        <v>5</v>
      </c>
      <c r="M11" s="8" t="n">
        <v>4</v>
      </c>
      <c r="N11" s="8" t="n">
        <v>3</v>
      </c>
      <c r="O11" s="8" t="n">
        <v>3</v>
      </c>
      <c r="P11" s="8" t="n">
        <v>6</v>
      </c>
      <c r="Q11" s="8" t="n">
        <v>4</v>
      </c>
      <c r="R11" s="8" t="n">
        <v>4</v>
      </c>
      <c r="S11" s="8" t="n">
        <v>4</v>
      </c>
      <c r="T11" s="8" t="n">
        <v>3</v>
      </c>
      <c r="U11" s="8" t="n">
        <v>5</v>
      </c>
      <c r="V11" s="8" t="n">
        <v>4</v>
      </c>
      <c r="W11" s="8" t="n">
        <v>4</v>
      </c>
      <c r="X11" s="8" t="n">
        <v>4</v>
      </c>
      <c r="Y11" s="8" t="n">
        <v>5</v>
      </c>
      <c r="Z11" s="9" t="n">
        <f aca="false">AVERAGE(F11:Y11)</f>
        <v>4.3</v>
      </c>
      <c r="AA11" s="9" t="n">
        <f aca="false">Z11-E11</f>
        <v>1.3</v>
      </c>
      <c r="AB11" s="0" t="n">
        <f aca="false">COUNTIF($F11:$Y11,"&lt;3")</f>
        <v>0</v>
      </c>
      <c r="AC11" s="0" t="n">
        <f aca="false">COUNTIF($F11:$Y11,"=3")</f>
        <v>5</v>
      </c>
    </row>
    <row r="12" customFormat="false" ht="12.75" hidden="false" customHeight="false" outlineLevel="0" collapsed="false">
      <c r="A12" s="6" t="s">
        <v>115</v>
      </c>
      <c r="B12" s="7" t="n">
        <v>10</v>
      </c>
      <c r="C12" s="6" t="s">
        <v>116</v>
      </c>
      <c r="D12" s="7" t="s">
        <v>29</v>
      </c>
      <c r="E12" s="7" t="n">
        <v>4</v>
      </c>
      <c r="F12" s="8" t="n">
        <v>8</v>
      </c>
      <c r="G12" s="8" t="n">
        <v>6</v>
      </c>
      <c r="H12" s="8" t="n">
        <v>5</v>
      </c>
      <c r="I12" s="8" t="n">
        <v>5</v>
      </c>
      <c r="J12" s="8" t="n">
        <v>5</v>
      </c>
      <c r="K12" s="8" t="n">
        <v>5</v>
      </c>
      <c r="L12" s="8" t="n">
        <v>4</v>
      </c>
      <c r="M12" s="8" t="n">
        <v>6</v>
      </c>
      <c r="N12" s="8" t="n">
        <v>5</v>
      </c>
      <c r="O12" s="8" t="n">
        <v>3</v>
      </c>
      <c r="P12" s="8" t="n">
        <v>5</v>
      </c>
      <c r="Q12" s="8" t="n">
        <v>5</v>
      </c>
      <c r="R12" s="8" t="n">
        <v>3</v>
      </c>
      <c r="S12" s="8" t="n">
        <v>7</v>
      </c>
      <c r="T12" s="8" t="n">
        <v>6</v>
      </c>
      <c r="U12" s="8" t="n">
        <v>4</v>
      </c>
      <c r="V12" s="8" t="n">
        <v>4</v>
      </c>
      <c r="W12" s="8" t="n">
        <v>7</v>
      </c>
      <c r="X12" s="8" t="n">
        <v>7</v>
      </c>
      <c r="Y12" s="8" t="n">
        <v>5</v>
      </c>
      <c r="Z12" s="9" t="n">
        <f aca="false">AVERAGE(F12:Y12)</f>
        <v>5.25</v>
      </c>
      <c r="AA12" s="9" t="n">
        <f aca="false">Z12-E12</f>
        <v>1.25</v>
      </c>
      <c r="AB12" s="0" t="n">
        <f aca="false">COUNTIF($F12:$Y12,"&lt;4")</f>
        <v>2</v>
      </c>
      <c r="AC12" s="0" t="n">
        <f aca="false">COUNTIF($F12:$Y12,"=4")</f>
        <v>3</v>
      </c>
    </row>
    <row r="13" customFormat="false" ht="12.75" hidden="false" customHeight="false" outlineLevel="0" collapsed="false">
      <c r="A13" s="6" t="s">
        <v>115</v>
      </c>
      <c r="B13" s="7" t="n">
        <v>11</v>
      </c>
      <c r="C13" s="6" t="s">
        <v>124</v>
      </c>
      <c r="D13" s="7" t="s">
        <v>32</v>
      </c>
      <c r="E13" s="7" t="n">
        <v>3</v>
      </c>
      <c r="F13" s="8" t="n">
        <v>4</v>
      </c>
      <c r="G13" s="8" t="n">
        <v>5</v>
      </c>
      <c r="H13" s="8" t="n">
        <v>3</v>
      </c>
      <c r="I13" s="8" t="n">
        <v>3</v>
      </c>
      <c r="J13" s="8" t="n">
        <v>4</v>
      </c>
      <c r="K13" s="8" t="n">
        <v>3</v>
      </c>
      <c r="L13" s="8" t="n">
        <v>5</v>
      </c>
      <c r="M13" s="8" t="n">
        <v>3</v>
      </c>
      <c r="N13" s="8" t="n">
        <v>3</v>
      </c>
      <c r="O13" s="8" t="n">
        <v>3</v>
      </c>
      <c r="P13" s="8" t="n">
        <v>5</v>
      </c>
      <c r="Q13" s="8" t="n">
        <v>4</v>
      </c>
      <c r="R13" s="8" t="n">
        <v>3</v>
      </c>
      <c r="S13" s="8" t="n">
        <v>6</v>
      </c>
      <c r="T13" s="8" t="n">
        <v>3</v>
      </c>
      <c r="U13" s="8" t="n">
        <v>6</v>
      </c>
      <c r="V13" s="8" t="n">
        <v>4</v>
      </c>
      <c r="W13" s="8" t="n">
        <v>4</v>
      </c>
      <c r="X13" s="8" t="n">
        <v>5</v>
      </c>
      <c r="Y13" s="8" t="n">
        <v>5</v>
      </c>
      <c r="Z13" s="9" t="n">
        <f aca="false">AVERAGE(F13:Y13)</f>
        <v>4.05</v>
      </c>
      <c r="AA13" s="9" t="n">
        <f aca="false">Z13-E13</f>
        <v>1.05</v>
      </c>
      <c r="AB13" s="0" t="n">
        <f aca="false">COUNTIF($F13:$Y13,"&lt;3")</f>
        <v>0</v>
      </c>
      <c r="AC13" s="0" t="n">
        <f aca="false">COUNTIF($F13:$Y13,"=3")</f>
        <v>8</v>
      </c>
    </row>
    <row r="14" customFormat="false" ht="12.75" hidden="false" customHeight="false" outlineLevel="0" collapsed="false">
      <c r="A14" s="6" t="s">
        <v>115</v>
      </c>
      <c r="B14" s="7" t="n">
        <v>12</v>
      </c>
      <c r="C14" s="6" t="s">
        <v>125</v>
      </c>
      <c r="D14" s="7" t="s">
        <v>29</v>
      </c>
      <c r="E14" s="7" t="n">
        <v>4</v>
      </c>
      <c r="F14" s="8" t="n">
        <v>6</v>
      </c>
      <c r="G14" s="8" t="n">
        <v>7</v>
      </c>
      <c r="H14" s="8" t="n">
        <v>4</v>
      </c>
      <c r="I14" s="8" t="n">
        <v>6</v>
      </c>
      <c r="J14" s="8" t="n">
        <v>5</v>
      </c>
      <c r="K14" s="8" t="n">
        <v>5</v>
      </c>
      <c r="L14" s="8" t="n">
        <v>8</v>
      </c>
      <c r="M14" s="8" t="n">
        <v>6</v>
      </c>
      <c r="N14" s="8" t="n">
        <v>7</v>
      </c>
      <c r="O14" s="8" t="n">
        <v>5</v>
      </c>
      <c r="P14" s="8" t="n">
        <v>6</v>
      </c>
      <c r="Q14" s="8" t="n">
        <v>5</v>
      </c>
      <c r="R14" s="8" t="n">
        <v>5</v>
      </c>
      <c r="S14" s="8" t="n">
        <v>8</v>
      </c>
      <c r="T14" s="8" t="n">
        <v>7</v>
      </c>
      <c r="U14" s="8" t="n">
        <v>4</v>
      </c>
      <c r="V14" s="8" t="n">
        <v>4</v>
      </c>
      <c r="W14" s="8" t="n">
        <v>7</v>
      </c>
      <c r="X14" s="8" t="n">
        <v>7</v>
      </c>
      <c r="Y14" s="8" t="n">
        <v>7</v>
      </c>
      <c r="Z14" s="9" t="n">
        <f aca="false">AVERAGE(F14:Y14)</f>
        <v>5.95</v>
      </c>
      <c r="AA14" s="9" t="n">
        <f aca="false">Z14-E14</f>
        <v>1.95</v>
      </c>
      <c r="AB14" s="0" t="n">
        <f aca="false">COUNTIF($F14:$Y14,"&lt;4")</f>
        <v>0</v>
      </c>
      <c r="AC14" s="0" t="n">
        <f aca="false">COUNTIF($F14:$Y14,"=4")</f>
        <v>3</v>
      </c>
    </row>
    <row r="15" customFormat="false" ht="12.75" hidden="false" customHeight="false" outlineLevel="0" collapsed="false">
      <c r="A15" s="6" t="s">
        <v>115</v>
      </c>
      <c r="B15" s="7" t="n">
        <v>13</v>
      </c>
      <c r="C15" s="6" t="s">
        <v>126</v>
      </c>
      <c r="D15" s="7" t="s">
        <v>34</v>
      </c>
      <c r="E15" s="7" t="n">
        <v>5</v>
      </c>
      <c r="F15" s="8" t="n">
        <v>7</v>
      </c>
      <c r="G15" s="8" t="n">
        <v>8</v>
      </c>
      <c r="H15" s="8" t="n">
        <v>7</v>
      </c>
      <c r="I15" s="8" t="n">
        <v>7</v>
      </c>
      <c r="J15" s="8" t="n">
        <v>4</v>
      </c>
      <c r="K15" s="8" t="n">
        <v>7</v>
      </c>
      <c r="L15" s="8" t="n">
        <v>6</v>
      </c>
      <c r="M15" s="8" t="n">
        <v>6</v>
      </c>
      <c r="N15" s="8" t="n">
        <v>6</v>
      </c>
      <c r="O15" s="8" t="n">
        <v>7</v>
      </c>
      <c r="P15" s="8" t="n">
        <v>7</v>
      </c>
      <c r="Q15" s="8" t="n">
        <v>6</v>
      </c>
      <c r="R15" s="8" t="n">
        <v>7</v>
      </c>
      <c r="S15" s="8" t="n">
        <v>7</v>
      </c>
      <c r="T15" s="8" t="n">
        <v>6</v>
      </c>
      <c r="U15" s="8" t="n">
        <v>5</v>
      </c>
      <c r="V15" s="8" t="n">
        <v>8</v>
      </c>
      <c r="W15" s="8" t="n">
        <v>7</v>
      </c>
      <c r="X15" s="8" t="n">
        <v>8</v>
      </c>
      <c r="Y15" s="8" t="n">
        <v>6</v>
      </c>
      <c r="Z15" s="9" t="n">
        <f aca="false">AVERAGE(F15:Y15)</f>
        <v>6.6</v>
      </c>
      <c r="AA15" s="9" t="n">
        <f aca="false">Z15-E15</f>
        <v>1.6</v>
      </c>
      <c r="AB15" s="0" t="n">
        <f aca="false">COUNTIF($F15:$Y15,"&lt;5")</f>
        <v>1</v>
      </c>
      <c r="AC15" s="0" t="n">
        <f aca="false">COUNTIF($F15:$Y15,"=5")</f>
        <v>1</v>
      </c>
    </row>
    <row r="16" customFormat="false" ht="12.75" hidden="false" customHeight="false" outlineLevel="0" collapsed="false">
      <c r="A16" s="6" t="s">
        <v>115</v>
      </c>
      <c r="B16" s="7" t="n">
        <v>14</v>
      </c>
      <c r="C16" s="6" t="s">
        <v>127</v>
      </c>
      <c r="D16" s="7" t="s">
        <v>29</v>
      </c>
      <c r="E16" s="7" t="n">
        <v>4</v>
      </c>
      <c r="F16" s="8" t="n">
        <v>7</v>
      </c>
      <c r="G16" s="8" t="n">
        <v>7</v>
      </c>
      <c r="H16" s="8" t="n">
        <v>6</v>
      </c>
      <c r="I16" s="8" t="n">
        <v>5</v>
      </c>
      <c r="J16" s="8" t="n">
        <v>5</v>
      </c>
      <c r="K16" s="8" t="n">
        <v>5</v>
      </c>
      <c r="L16" s="8" t="n">
        <v>7</v>
      </c>
      <c r="M16" s="8" t="n">
        <v>5</v>
      </c>
      <c r="N16" s="8" t="n">
        <v>6</v>
      </c>
      <c r="O16" s="8" t="n">
        <v>6</v>
      </c>
      <c r="P16" s="8" t="n">
        <v>5</v>
      </c>
      <c r="Q16" s="8" t="n">
        <v>4</v>
      </c>
      <c r="R16" s="8" t="n">
        <v>5</v>
      </c>
      <c r="S16" s="8" t="n">
        <v>5</v>
      </c>
      <c r="T16" s="8" t="n">
        <v>6</v>
      </c>
      <c r="U16" s="8" t="n">
        <v>6</v>
      </c>
      <c r="V16" s="8" t="n">
        <v>6</v>
      </c>
      <c r="W16" s="8" t="n">
        <v>6</v>
      </c>
      <c r="X16" s="8" t="n">
        <v>7</v>
      </c>
      <c r="Y16" s="8" t="n">
        <v>6</v>
      </c>
      <c r="Z16" s="9" t="n">
        <f aca="false">AVERAGE(F16:Y16)</f>
        <v>5.75</v>
      </c>
      <c r="AA16" s="9" t="n">
        <f aca="false">Z16-E16</f>
        <v>1.75</v>
      </c>
      <c r="AB16" s="0" t="n">
        <f aca="false">COUNTIF($F16:$Y16,"&lt;4")</f>
        <v>0</v>
      </c>
      <c r="AC16" s="0" t="n">
        <f aca="false">COUNTIF($F16:$Y16,"=4")</f>
        <v>1</v>
      </c>
    </row>
    <row r="17" customFormat="false" ht="12.75" hidden="false" customHeight="false" outlineLevel="0" collapsed="false">
      <c r="A17" s="6" t="s">
        <v>115</v>
      </c>
      <c r="B17" s="7" t="n">
        <v>15</v>
      </c>
      <c r="C17" s="6" t="s">
        <v>41</v>
      </c>
      <c r="D17" s="7" t="s">
        <v>32</v>
      </c>
      <c r="E17" s="7" t="n">
        <v>3</v>
      </c>
      <c r="F17" s="8" t="n">
        <v>5</v>
      </c>
      <c r="G17" s="8" t="n">
        <v>5</v>
      </c>
      <c r="H17" s="8" t="n">
        <v>5</v>
      </c>
      <c r="I17" s="8" t="n">
        <v>4</v>
      </c>
      <c r="J17" s="8" t="n">
        <v>5</v>
      </c>
      <c r="K17" s="8" t="n">
        <v>4</v>
      </c>
      <c r="L17" s="8" t="n">
        <v>5</v>
      </c>
      <c r="M17" s="8" t="n">
        <v>4</v>
      </c>
      <c r="N17" s="8" t="n">
        <v>5</v>
      </c>
      <c r="O17" s="8" t="n">
        <v>5</v>
      </c>
      <c r="P17" s="8" t="n">
        <v>3</v>
      </c>
      <c r="Q17" s="8" t="n">
        <v>4</v>
      </c>
      <c r="R17" s="8" t="n">
        <v>4</v>
      </c>
      <c r="S17" s="8" t="n">
        <v>3</v>
      </c>
      <c r="T17" s="8" t="n">
        <v>3</v>
      </c>
      <c r="U17" s="8" t="n">
        <v>3</v>
      </c>
      <c r="V17" s="8" t="n">
        <v>5</v>
      </c>
      <c r="W17" s="8" t="n">
        <v>5</v>
      </c>
      <c r="X17" s="8" t="n">
        <v>3</v>
      </c>
      <c r="Y17" s="8" t="n">
        <v>4</v>
      </c>
      <c r="Z17" s="9" t="n">
        <f aca="false">AVERAGE(F17:Y17)</f>
        <v>4.2</v>
      </c>
      <c r="AA17" s="9" t="n">
        <f aca="false">Z17-E17</f>
        <v>1.2</v>
      </c>
      <c r="AB17" s="0" t="n">
        <f aca="false">COUNTIF($F17:$Y17,"&lt;3")</f>
        <v>0</v>
      </c>
      <c r="AC17" s="0" t="n">
        <f aca="false">COUNTIF($F17:$Y17,"=3")</f>
        <v>5</v>
      </c>
    </row>
    <row r="18" customFormat="false" ht="12.75" hidden="false" customHeight="false" outlineLevel="0" collapsed="false">
      <c r="A18" s="6" t="s">
        <v>115</v>
      </c>
      <c r="B18" s="7" t="n">
        <v>16</v>
      </c>
      <c r="C18" s="6" t="s">
        <v>39</v>
      </c>
      <c r="D18" s="7" t="s">
        <v>29</v>
      </c>
      <c r="E18" s="7" t="n">
        <v>4</v>
      </c>
      <c r="F18" s="8" t="n">
        <v>7</v>
      </c>
      <c r="G18" s="8" t="n">
        <v>8</v>
      </c>
      <c r="H18" s="8" t="n">
        <v>6</v>
      </c>
      <c r="I18" s="8" t="n">
        <v>7</v>
      </c>
      <c r="J18" s="8" t="n">
        <v>4</v>
      </c>
      <c r="K18" s="8" t="n">
        <v>7</v>
      </c>
      <c r="L18" s="8" t="n">
        <v>3</v>
      </c>
      <c r="M18" s="8" t="n">
        <v>4</v>
      </c>
      <c r="N18" s="8" t="n">
        <v>5</v>
      </c>
      <c r="O18" s="8" t="n">
        <v>7</v>
      </c>
      <c r="P18" s="8" t="n">
        <v>6</v>
      </c>
      <c r="Q18" s="8" t="n">
        <v>5</v>
      </c>
      <c r="R18" s="8" t="n">
        <v>4</v>
      </c>
      <c r="S18" s="8" t="n">
        <v>5</v>
      </c>
      <c r="T18" s="8" t="n">
        <v>5</v>
      </c>
      <c r="U18" s="8" t="n">
        <v>4</v>
      </c>
      <c r="V18" s="8" t="n">
        <v>5</v>
      </c>
      <c r="W18" s="8" t="n">
        <v>6</v>
      </c>
      <c r="X18" s="8" t="n">
        <v>4</v>
      </c>
      <c r="Y18" s="8" t="n">
        <v>6</v>
      </c>
      <c r="Z18" s="9" t="n">
        <f aca="false">AVERAGE(F18:Y18)</f>
        <v>5.4</v>
      </c>
      <c r="AA18" s="9" t="n">
        <f aca="false">Z18-E18</f>
        <v>1.4</v>
      </c>
      <c r="AB18" s="0" t="n">
        <f aca="false">COUNTIF($F18:$Y18,"&lt;4")</f>
        <v>1</v>
      </c>
      <c r="AC18" s="0" t="n">
        <f aca="false">COUNTIF($F18:$Y18,"=4")</f>
        <v>5</v>
      </c>
    </row>
    <row r="19" customFormat="false" ht="12.75" hidden="false" customHeight="false" outlineLevel="0" collapsed="false">
      <c r="A19" s="6" t="s">
        <v>115</v>
      </c>
      <c r="B19" s="7" t="n">
        <v>17</v>
      </c>
      <c r="C19" s="6" t="s">
        <v>128</v>
      </c>
      <c r="D19" s="7" t="s">
        <v>29</v>
      </c>
      <c r="E19" s="7" t="n">
        <v>4</v>
      </c>
      <c r="F19" s="8" t="n">
        <v>6</v>
      </c>
      <c r="G19" s="8" t="n">
        <v>4</v>
      </c>
      <c r="H19" s="8" t="n">
        <v>6</v>
      </c>
      <c r="I19" s="8" t="n">
        <v>6</v>
      </c>
      <c r="J19" s="8" t="n">
        <v>5</v>
      </c>
      <c r="K19" s="8" t="n">
        <v>5</v>
      </c>
      <c r="L19" s="8" t="n">
        <v>4</v>
      </c>
      <c r="M19" s="8" t="n">
        <v>7</v>
      </c>
      <c r="N19" s="8" t="n">
        <v>6</v>
      </c>
      <c r="O19" s="8" t="n">
        <v>6</v>
      </c>
      <c r="P19" s="8" t="n">
        <v>5</v>
      </c>
      <c r="Q19" s="8" t="n">
        <v>7</v>
      </c>
      <c r="R19" s="8" t="n">
        <v>4</v>
      </c>
      <c r="S19" s="8" t="n">
        <v>5</v>
      </c>
      <c r="T19" s="8" t="n">
        <v>5</v>
      </c>
      <c r="U19" s="8" t="n">
        <v>7</v>
      </c>
      <c r="V19" s="8" t="n">
        <v>8</v>
      </c>
      <c r="W19" s="8" t="n">
        <v>5</v>
      </c>
      <c r="X19" s="8" t="n">
        <v>6</v>
      </c>
      <c r="Y19" s="8" t="n">
        <v>4</v>
      </c>
      <c r="Z19" s="9" t="n">
        <f aca="false">AVERAGE(F19:Y19)</f>
        <v>5.55</v>
      </c>
      <c r="AA19" s="9" t="n">
        <f aca="false">Z19-E19</f>
        <v>1.55</v>
      </c>
      <c r="AB19" s="0" t="n">
        <f aca="false">COUNTIF($F19:$Y19,"&lt;4")</f>
        <v>0</v>
      </c>
      <c r="AC19" s="0" t="n">
        <f aca="false">COUNTIF($F19:$Y19,"=4")</f>
        <v>4</v>
      </c>
    </row>
    <row r="20" customFormat="false" ht="12.75" hidden="false" customHeight="false" outlineLevel="0" collapsed="false">
      <c r="A20" s="6" t="s">
        <v>115</v>
      </c>
      <c r="B20" s="7" t="n">
        <v>18</v>
      </c>
      <c r="C20" s="6" t="s">
        <v>129</v>
      </c>
      <c r="D20" s="7" t="s">
        <v>34</v>
      </c>
      <c r="E20" s="7" t="n">
        <v>5</v>
      </c>
      <c r="F20" s="8" t="n">
        <v>6</v>
      </c>
      <c r="G20" s="8" t="n">
        <v>9</v>
      </c>
      <c r="H20" s="8" t="n">
        <v>8</v>
      </c>
      <c r="I20" s="8" t="n">
        <v>7</v>
      </c>
      <c r="J20" s="8" t="n">
        <v>9</v>
      </c>
      <c r="K20" s="8" t="n">
        <v>7</v>
      </c>
      <c r="L20" s="8" t="n">
        <v>8</v>
      </c>
      <c r="M20" s="8" t="n">
        <v>7</v>
      </c>
      <c r="N20" s="8" t="n">
        <v>7</v>
      </c>
      <c r="O20" s="8" t="n">
        <v>7</v>
      </c>
      <c r="P20" s="8" t="n">
        <v>5</v>
      </c>
      <c r="Q20" s="8" t="n">
        <v>7</v>
      </c>
      <c r="R20" s="8" t="n">
        <v>5</v>
      </c>
      <c r="S20" s="8" t="n">
        <v>8</v>
      </c>
      <c r="T20" s="8" t="n">
        <v>7</v>
      </c>
      <c r="U20" s="8" t="n">
        <v>6</v>
      </c>
      <c r="V20" s="8" t="n">
        <v>6</v>
      </c>
      <c r="W20" s="8" t="n">
        <v>7</v>
      </c>
      <c r="X20" s="8" t="n">
        <v>6</v>
      </c>
      <c r="Y20" s="8" t="n">
        <v>6</v>
      </c>
      <c r="Z20" s="9" t="n">
        <f aca="false">AVERAGE(F20:Y20)</f>
        <v>6.9</v>
      </c>
      <c r="AA20" s="9" t="n">
        <f aca="false">Z20-E20</f>
        <v>1.9</v>
      </c>
      <c r="AB20" s="0" t="n">
        <f aca="false">COUNTIF($F20:$Y20,"&lt;5")</f>
        <v>0</v>
      </c>
      <c r="AC20" s="0" t="n">
        <f aca="false">COUNTIF($F20:$Y20,"=5")</f>
        <v>2</v>
      </c>
    </row>
    <row r="21" s="15" customFormat="true" ht="12.75" hidden="false" customHeight="false" outlineLevel="0" collapsed="false">
      <c r="B21" s="11" t="s">
        <v>49</v>
      </c>
      <c r="D21" s="11"/>
      <c r="E21" s="12" t="n">
        <f aca="false">SUM(E3:E20)</f>
        <v>72</v>
      </c>
      <c r="F21" s="12" t="n">
        <f aca="false">SUM(F3:F20)</f>
        <v>112</v>
      </c>
      <c r="G21" s="12" t="n">
        <f aca="false">SUM(G3:G20)</f>
        <v>109</v>
      </c>
      <c r="H21" s="12" t="n">
        <f aca="false">SUM(H3:H20)</f>
        <v>96</v>
      </c>
      <c r="I21" s="12" t="n">
        <f aca="false">SUM(I3:I20)</f>
        <v>99</v>
      </c>
      <c r="J21" s="12" t="n">
        <f aca="false">SUM(J3:J20)</f>
        <v>93</v>
      </c>
      <c r="K21" s="12" t="n">
        <f aca="false">SUM(K3:K20)</f>
        <v>96</v>
      </c>
      <c r="L21" s="12" t="n">
        <f aca="false">SUM(L3:L20)</f>
        <v>101</v>
      </c>
      <c r="M21" s="12" t="n">
        <f aca="false">SUM(M3:M20)</f>
        <v>93</v>
      </c>
      <c r="N21" s="12" t="n">
        <f aca="false">SUM(N3:N20)</f>
        <v>90</v>
      </c>
      <c r="O21" s="12" t="n">
        <f aca="false">SUM(O3:O20)</f>
        <v>93</v>
      </c>
      <c r="P21" s="12" t="n">
        <f aca="false">SUM(P3:P20)</f>
        <v>93</v>
      </c>
      <c r="Q21" s="12" t="n">
        <f aca="false">SUM(Q3:Q20)</f>
        <v>89</v>
      </c>
      <c r="R21" s="12" t="n">
        <f aca="false">SUM(R3:R20)</f>
        <v>91</v>
      </c>
      <c r="S21" s="12" t="n">
        <f aca="false">SUM(S3:S20)</f>
        <v>107</v>
      </c>
      <c r="T21" s="12" t="n">
        <f aca="false">SUM(T3:T20)</f>
        <v>95</v>
      </c>
      <c r="U21" s="12" t="n">
        <f aca="false">SUM(U3:U20)</f>
        <v>94</v>
      </c>
      <c r="V21" s="12" t="n">
        <f aca="false">SUM(V3:V20)</f>
        <v>100</v>
      </c>
      <c r="W21" s="12" t="n">
        <f aca="false">SUM(W3:W20)</f>
        <v>104</v>
      </c>
      <c r="X21" s="12" t="n">
        <f aca="false">SUM(X3:X20)</f>
        <v>102</v>
      </c>
      <c r="Y21" s="12" t="n">
        <f aca="false">SUM(Y3:Y20)</f>
        <v>99</v>
      </c>
      <c r="Z21" s="13" t="n">
        <f aca="false">AVERAGE(F21:Y21)</f>
        <v>97.8</v>
      </c>
      <c r="AA21" s="13" t="n">
        <f aca="false">Z21-E21</f>
        <v>25.8</v>
      </c>
      <c r="AB21" s="12" t="n">
        <f aca="false">SUM(AB3:AB20)</f>
        <v>6</v>
      </c>
      <c r="AC21" s="12" t="n">
        <f aca="false">SUM(AC3:AC20)</f>
        <v>73</v>
      </c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50</v>
      </c>
      <c r="G24" s="3" t="s">
        <v>51</v>
      </c>
      <c r="H24" s="3" t="s">
        <v>52</v>
      </c>
      <c r="I24" s="3" t="s">
        <v>53</v>
      </c>
      <c r="J24" s="3" t="s">
        <v>54</v>
      </c>
      <c r="K24" s="3" t="s">
        <v>55</v>
      </c>
      <c r="L24" s="3" t="s">
        <v>130</v>
      </c>
      <c r="M24" s="3" t="s">
        <v>58</v>
      </c>
      <c r="N24" s="3" t="s">
        <v>59</v>
      </c>
      <c r="O24" s="3" t="s">
        <v>60</v>
      </c>
      <c r="P24" s="3" t="s">
        <v>131</v>
      </c>
      <c r="Q24" s="3" t="s">
        <v>131</v>
      </c>
      <c r="R24" s="3" t="s">
        <v>63</v>
      </c>
      <c r="S24" s="3" t="s">
        <v>64</v>
      </c>
      <c r="T24" s="3" t="s">
        <v>64</v>
      </c>
      <c r="U24" s="3" t="s">
        <v>65</v>
      </c>
      <c r="V24" s="3" t="s">
        <v>65</v>
      </c>
      <c r="W24" s="3" t="s">
        <v>66</v>
      </c>
      <c r="X24" s="3" t="s">
        <v>67</v>
      </c>
      <c r="Y24" s="3" t="s">
        <v>68</v>
      </c>
      <c r="Z24" s="3" t="s">
        <v>23</v>
      </c>
      <c r="AA24" s="3" t="s">
        <v>24</v>
      </c>
      <c r="AB24" s="4" t="s">
        <v>69</v>
      </c>
      <c r="AC24" s="4" t="s">
        <v>70</v>
      </c>
    </row>
    <row r="25" customFormat="false" ht="12.75" hidden="false" customHeight="false" outlineLevel="0" collapsed="false">
      <c r="A25" s="6" t="s">
        <v>115</v>
      </c>
      <c r="B25" s="7" t="n">
        <v>1</v>
      </c>
      <c r="C25" s="6" t="s">
        <v>116</v>
      </c>
      <c r="D25" s="7" t="s">
        <v>29</v>
      </c>
      <c r="E25" s="7" t="n">
        <v>4</v>
      </c>
      <c r="F25" s="8" t="n">
        <v>5</v>
      </c>
      <c r="G25" s="8" t="n">
        <v>5</v>
      </c>
      <c r="H25" s="8" t="n">
        <v>5</v>
      </c>
      <c r="I25" s="8" t="n">
        <v>4</v>
      </c>
      <c r="J25" s="8" t="n">
        <v>5</v>
      </c>
      <c r="K25" s="8" t="n">
        <v>6</v>
      </c>
      <c r="L25" s="8" t="s">
        <v>132</v>
      </c>
      <c r="M25" s="8" t="n">
        <v>6</v>
      </c>
      <c r="N25" s="8" t="n">
        <v>3</v>
      </c>
      <c r="O25" s="8" t="n">
        <v>6</v>
      </c>
      <c r="P25" s="8" t="n">
        <v>5</v>
      </c>
      <c r="Q25" s="8" t="n">
        <v>6</v>
      </c>
      <c r="R25" s="8" t="n">
        <v>5</v>
      </c>
      <c r="S25" s="8" t="n">
        <v>7</v>
      </c>
      <c r="T25" s="8" t="n">
        <v>4</v>
      </c>
      <c r="U25" s="8" t="n">
        <v>5</v>
      </c>
      <c r="V25" s="8" t="n">
        <v>6</v>
      </c>
      <c r="W25" s="8" t="n">
        <v>3</v>
      </c>
      <c r="X25" s="8" t="n">
        <v>4</v>
      </c>
      <c r="Y25" s="8" t="n">
        <v>6</v>
      </c>
      <c r="Z25" s="9" t="n">
        <f aca="false">AVERAGE(F25:K25,M25:Y25)</f>
        <v>5.05263157894737</v>
      </c>
      <c r="AA25" s="9" t="n">
        <f aca="false">Z25-E25</f>
        <v>1.05263157894737</v>
      </c>
      <c r="AB25" s="0" t="n">
        <f aca="false">COUNTIF($F25:$Y25,"&lt;4")</f>
        <v>2</v>
      </c>
      <c r="AC25" s="0" t="n">
        <f aca="false">COUNTIF($F25:$Y25,"=4")</f>
        <v>3</v>
      </c>
    </row>
    <row r="26" customFormat="false" ht="12.75" hidden="false" customHeight="false" outlineLevel="0" collapsed="false">
      <c r="A26" s="6" t="s">
        <v>115</v>
      </c>
      <c r="B26" s="7" t="n">
        <v>2</v>
      </c>
      <c r="C26" s="6" t="s">
        <v>117</v>
      </c>
      <c r="D26" s="7" t="s">
        <v>34</v>
      </c>
      <c r="E26" s="7" t="n">
        <v>5</v>
      </c>
      <c r="F26" s="8" t="n">
        <v>5</v>
      </c>
      <c r="G26" s="8" t="n">
        <v>5</v>
      </c>
      <c r="H26" s="8" t="n">
        <v>6</v>
      </c>
      <c r="I26" s="8" t="n">
        <v>5</v>
      </c>
      <c r="J26" s="8" t="n">
        <v>6</v>
      </c>
      <c r="K26" s="8" t="n">
        <v>4</v>
      </c>
      <c r="L26" s="8" t="s">
        <v>132</v>
      </c>
      <c r="M26" s="8" t="n">
        <v>5</v>
      </c>
      <c r="N26" s="8" t="n">
        <v>6</v>
      </c>
      <c r="O26" s="8" t="n">
        <v>6</v>
      </c>
      <c r="P26" s="8" t="n">
        <v>6</v>
      </c>
      <c r="Q26" s="8" t="n">
        <v>7</v>
      </c>
      <c r="R26" s="8" t="n">
        <v>6</v>
      </c>
      <c r="S26" s="8" t="n">
        <v>6</v>
      </c>
      <c r="T26" s="8" t="n">
        <v>7</v>
      </c>
      <c r="U26" s="8" t="n">
        <v>6</v>
      </c>
      <c r="V26" s="8" t="n">
        <v>6</v>
      </c>
      <c r="W26" s="8" t="n">
        <v>5</v>
      </c>
      <c r="X26" s="8" t="n">
        <v>5</v>
      </c>
      <c r="Y26" s="8" t="n">
        <v>6</v>
      </c>
      <c r="Z26" s="9" t="n">
        <f aca="false">AVERAGE(F26:K26,M26:Y26)</f>
        <v>5.68421052631579</v>
      </c>
      <c r="AA26" s="9" t="n">
        <f aca="false">Z26-E26</f>
        <v>0.684210526315789</v>
      </c>
      <c r="AB26" s="0" t="n">
        <f aca="false">COUNTIF($F26:$Y26,"&lt;5")</f>
        <v>1</v>
      </c>
      <c r="AC26" s="0" t="n">
        <f aca="false">COUNTIF($F26:$Y26,"=5")</f>
        <v>6</v>
      </c>
    </row>
    <row r="27" customFormat="false" ht="12.75" hidden="false" customHeight="false" outlineLevel="0" collapsed="false">
      <c r="A27" s="6" t="s">
        <v>115</v>
      </c>
      <c r="B27" s="7" t="n">
        <v>3</v>
      </c>
      <c r="C27" s="6" t="s">
        <v>36</v>
      </c>
      <c r="D27" s="7" t="s">
        <v>32</v>
      </c>
      <c r="E27" s="7" t="n">
        <v>3</v>
      </c>
      <c r="F27" s="8" t="n">
        <v>5</v>
      </c>
      <c r="G27" s="8" t="n">
        <v>3</v>
      </c>
      <c r="H27" s="8" t="n">
        <v>3</v>
      </c>
      <c r="I27" s="8" t="n">
        <v>3</v>
      </c>
      <c r="J27" s="8" t="n">
        <v>2</v>
      </c>
      <c r="K27" s="8" t="n">
        <v>2</v>
      </c>
      <c r="L27" s="8" t="s">
        <v>132</v>
      </c>
      <c r="M27" s="8" t="n">
        <v>4</v>
      </c>
      <c r="N27" s="8" t="n">
        <v>5</v>
      </c>
      <c r="O27" s="8" t="n">
        <v>3</v>
      </c>
      <c r="P27" s="8" t="n">
        <v>4</v>
      </c>
      <c r="Q27" s="8" t="n">
        <v>4</v>
      </c>
      <c r="R27" s="8" t="n">
        <v>4</v>
      </c>
      <c r="S27" s="8" t="n">
        <v>3</v>
      </c>
      <c r="T27" s="8" t="n">
        <v>3</v>
      </c>
      <c r="U27" s="8" t="n">
        <v>3</v>
      </c>
      <c r="V27" s="8" t="n">
        <v>3</v>
      </c>
      <c r="W27" s="8" t="n">
        <v>4</v>
      </c>
      <c r="X27" s="8" t="n">
        <v>4</v>
      </c>
      <c r="Y27" s="8" t="n">
        <v>5</v>
      </c>
      <c r="Z27" s="9" t="n">
        <f aca="false">AVERAGE(F27:K27,M27:Y27)</f>
        <v>3.52631578947368</v>
      </c>
      <c r="AA27" s="9" t="n">
        <f aca="false">Z27-E27</f>
        <v>0.526315789473684</v>
      </c>
      <c r="AB27" s="0" t="n">
        <f aca="false">COUNTIF($F27:$Y27,"&lt;3")</f>
        <v>2</v>
      </c>
      <c r="AC27" s="0" t="n">
        <f aca="false">COUNTIF($F27:$Y27,"=3")</f>
        <v>8</v>
      </c>
    </row>
    <row r="28" customFormat="false" ht="12.75" hidden="false" customHeight="false" outlineLevel="0" collapsed="false">
      <c r="A28" s="6" t="s">
        <v>115</v>
      </c>
      <c r="B28" s="7" t="n">
        <v>4</v>
      </c>
      <c r="C28" s="6" t="s">
        <v>118</v>
      </c>
      <c r="D28" s="7" t="s">
        <v>29</v>
      </c>
      <c r="E28" s="7" t="n">
        <v>4</v>
      </c>
      <c r="F28" s="8" t="n">
        <v>5</v>
      </c>
      <c r="G28" s="8" t="n">
        <v>3</v>
      </c>
      <c r="H28" s="8" t="n">
        <v>6</v>
      </c>
      <c r="I28" s="8" t="n">
        <v>4</v>
      </c>
      <c r="J28" s="8" t="n">
        <v>3</v>
      </c>
      <c r="K28" s="8" t="n">
        <v>3</v>
      </c>
      <c r="L28" s="8" t="s">
        <v>132</v>
      </c>
      <c r="M28" s="8" t="n">
        <v>4</v>
      </c>
      <c r="N28" s="8" t="n">
        <v>5</v>
      </c>
      <c r="O28" s="8" t="n">
        <v>6</v>
      </c>
      <c r="P28" s="8" t="n">
        <v>5</v>
      </c>
      <c r="Q28" s="8" t="n">
        <v>5</v>
      </c>
      <c r="R28" s="8" t="n">
        <v>5</v>
      </c>
      <c r="S28" s="8" t="n">
        <v>5</v>
      </c>
      <c r="T28" s="8" t="n">
        <v>6</v>
      </c>
      <c r="U28" s="8" t="n">
        <v>5</v>
      </c>
      <c r="V28" s="8" t="n">
        <v>6</v>
      </c>
      <c r="W28" s="8" t="n">
        <v>5</v>
      </c>
      <c r="X28" s="8" t="n">
        <v>4</v>
      </c>
      <c r="Y28" s="8" t="n">
        <v>5</v>
      </c>
      <c r="Z28" s="9" t="n">
        <f aca="false">AVERAGE(F28:K28,M28:Y28)</f>
        <v>4.73684210526316</v>
      </c>
      <c r="AA28" s="9" t="n">
        <f aca="false">Z28-E28</f>
        <v>0.736842105263158</v>
      </c>
      <c r="AB28" s="0" t="n">
        <f aca="false">COUNTIF($F28:$Y28,"&lt;4")</f>
        <v>3</v>
      </c>
      <c r="AC28" s="0" t="n">
        <f aca="false">COUNTIF($F28:$Y28,"=4")</f>
        <v>3</v>
      </c>
    </row>
    <row r="29" customFormat="false" ht="12.75" hidden="false" customHeight="false" outlineLevel="0" collapsed="false">
      <c r="A29" s="6" t="s">
        <v>115</v>
      </c>
      <c r="B29" s="7" t="n">
        <v>5</v>
      </c>
      <c r="C29" s="6" t="s">
        <v>119</v>
      </c>
      <c r="D29" s="7" t="s">
        <v>29</v>
      </c>
      <c r="E29" s="7" t="n">
        <v>4</v>
      </c>
      <c r="F29" s="8" t="n">
        <v>6</v>
      </c>
      <c r="G29" s="8" t="n">
        <v>5</v>
      </c>
      <c r="H29" s="8" t="n">
        <v>5</v>
      </c>
      <c r="I29" s="8" t="n">
        <v>4</v>
      </c>
      <c r="J29" s="8" t="n">
        <v>4</v>
      </c>
      <c r="K29" s="8" t="n">
        <v>4</v>
      </c>
      <c r="L29" s="8" t="s">
        <v>132</v>
      </c>
      <c r="M29" s="8" t="n">
        <v>5</v>
      </c>
      <c r="N29" s="8" t="n">
        <v>5</v>
      </c>
      <c r="O29" s="8" t="n">
        <v>7</v>
      </c>
      <c r="P29" s="8" t="n">
        <v>7</v>
      </c>
      <c r="Q29" s="8" t="n">
        <v>6</v>
      </c>
      <c r="R29" s="8" t="n">
        <v>5</v>
      </c>
      <c r="S29" s="8" t="n">
        <v>5</v>
      </c>
      <c r="T29" s="8" t="n">
        <v>7</v>
      </c>
      <c r="U29" s="8" t="n">
        <v>5</v>
      </c>
      <c r="V29" s="8" t="n">
        <v>6</v>
      </c>
      <c r="W29" s="8" t="n">
        <v>5</v>
      </c>
      <c r="X29" s="8" t="n">
        <v>6</v>
      </c>
      <c r="Y29" s="8" t="n">
        <v>8</v>
      </c>
      <c r="Z29" s="9" t="n">
        <f aca="false">AVERAGE(F29:K29,M29:Y29)</f>
        <v>5.52631578947368</v>
      </c>
      <c r="AA29" s="9" t="n">
        <f aca="false">Z29-E29</f>
        <v>1.52631578947368</v>
      </c>
      <c r="AB29" s="0" t="n">
        <f aca="false">COUNTIF($F29:$Y29,"&lt;4")</f>
        <v>0</v>
      </c>
      <c r="AC29" s="0" t="n">
        <f aca="false">COUNTIF($F29:$Y29,"=4")</f>
        <v>3</v>
      </c>
    </row>
    <row r="30" customFormat="false" ht="12.75" hidden="false" customHeight="false" outlineLevel="0" collapsed="false">
      <c r="A30" s="6" t="s">
        <v>115</v>
      </c>
      <c r="B30" s="7" t="n">
        <v>6</v>
      </c>
      <c r="C30" s="6" t="s">
        <v>120</v>
      </c>
      <c r="D30" s="7" t="s">
        <v>29</v>
      </c>
      <c r="E30" s="7" t="n">
        <v>4</v>
      </c>
      <c r="F30" s="8" t="n">
        <v>4</v>
      </c>
      <c r="G30" s="8" t="n">
        <v>6</v>
      </c>
      <c r="H30" s="8" t="n">
        <v>4</v>
      </c>
      <c r="I30" s="8" t="n">
        <v>5</v>
      </c>
      <c r="J30" s="8" t="n">
        <v>4</v>
      </c>
      <c r="K30" s="8" t="n">
        <v>5</v>
      </c>
      <c r="L30" s="8" t="s">
        <v>132</v>
      </c>
      <c r="M30" s="8" t="n">
        <v>4</v>
      </c>
      <c r="N30" s="8" t="n">
        <v>5</v>
      </c>
      <c r="O30" s="8" t="n">
        <v>5</v>
      </c>
      <c r="P30" s="8" t="n">
        <v>5</v>
      </c>
      <c r="Q30" s="8" t="n">
        <v>5</v>
      </c>
      <c r="R30" s="8" t="n">
        <v>4</v>
      </c>
      <c r="S30" s="8" t="n">
        <v>5</v>
      </c>
      <c r="T30" s="8" t="n">
        <v>4</v>
      </c>
      <c r="U30" s="8" t="n">
        <v>4</v>
      </c>
      <c r="V30" s="8" t="n">
        <v>5</v>
      </c>
      <c r="W30" s="8" t="n">
        <v>5</v>
      </c>
      <c r="X30" s="8" t="n">
        <v>5</v>
      </c>
      <c r="Y30" s="8" t="n">
        <v>6</v>
      </c>
      <c r="Z30" s="9" t="n">
        <f aca="false">AVERAGE(F30:K30,M30:Y30)</f>
        <v>4.73684210526316</v>
      </c>
      <c r="AA30" s="9" t="n">
        <f aca="false">Z30-E30</f>
        <v>0.736842105263158</v>
      </c>
      <c r="AB30" s="0" t="n">
        <f aca="false">COUNTIF($F30:$Y30,"&lt;4")</f>
        <v>0</v>
      </c>
      <c r="AC30" s="0" t="n">
        <f aca="false">COUNTIF($F30:$Y30,"=4")</f>
        <v>7</v>
      </c>
    </row>
    <row r="31" customFormat="false" ht="12.75" hidden="false" customHeight="false" outlineLevel="0" collapsed="false">
      <c r="A31" s="6" t="s">
        <v>115</v>
      </c>
      <c r="B31" s="7" t="n">
        <v>7</v>
      </c>
      <c r="C31" s="6" t="s">
        <v>121</v>
      </c>
      <c r="D31" s="7" t="s">
        <v>29</v>
      </c>
      <c r="E31" s="7" t="n">
        <v>4</v>
      </c>
      <c r="F31" s="8" t="n">
        <v>4</v>
      </c>
      <c r="G31" s="8" t="n">
        <v>6</v>
      </c>
      <c r="H31" s="8" t="n">
        <v>5</v>
      </c>
      <c r="I31" s="8" t="n">
        <v>5</v>
      </c>
      <c r="J31" s="8" t="n">
        <v>5</v>
      </c>
      <c r="K31" s="8" t="n">
        <v>6</v>
      </c>
      <c r="L31" s="8" t="s">
        <v>132</v>
      </c>
      <c r="M31" s="8" t="n">
        <v>5</v>
      </c>
      <c r="N31" s="8" t="n">
        <v>7</v>
      </c>
      <c r="O31" s="8" t="n">
        <v>4</v>
      </c>
      <c r="P31" s="8" t="n">
        <v>5</v>
      </c>
      <c r="Q31" s="8" t="n">
        <v>4</v>
      </c>
      <c r="R31" s="8" t="n">
        <v>7</v>
      </c>
      <c r="S31" s="8" t="n">
        <v>5</v>
      </c>
      <c r="T31" s="8" t="n">
        <v>5</v>
      </c>
      <c r="U31" s="8" t="n">
        <v>4</v>
      </c>
      <c r="V31" s="8" t="n">
        <v>7</v>
      </c>
      <c r="W31" s="8" t="n">
        <v>6</v>
      </c>
      <c r="X31" s="8" t="n">
        <v>7</v>
      </c>
      <c r="Y31" s="8" t="n">
        <v>6</v>
      </c>
      <c r="Z31" s="9" t="n">
        <f aca="false">AVERAGE(F31:K31,M31:Y31)</f>
        <v>5.42105263157895</v>
      </c>
      <c r="AA31" s="9" t="n">
        <f aca="false">Z31-E31</f>
        <v>1.42105263157895</v>
      </c>
      <c r="AB31" s="0" t="n">
        <f aca="false">COUNTIF($F31:$Y31,"&lt;4")</f>
        <v>0</v>
      </c>
      <c r="AC31" s="0" t="n">
        <f aca="false">COUNTIF($F31:$Y31,"=4")</f>
        <v>4</v>
      </c>
    </row>
    <row r="32" customFormat="false" ht="12.75" hidden="false" customHeight="false" outlineLevel="0" collapsed="false">
      <c r="A32" s="6" t="s">
        <v>115</v>
      </c>
      <c r="B32" s="7" t="n">
        <v>8</v>
      </c>
      <c r="C32" s="6" t="s">
        <v>122</v>
      </c>
      <c r="D32" s="7" t="s">
        <v>34</v>
      </c>
      <c r="E32" s="7" t="n">
        <v>5</v>
      </c>
      <c r="F32" s="8" t="n">
        <v>7</v>
      </c>
      <c r="G32" s="8" t="n">
        <v>6</v>
      </c>
      <c r="H32" s="8" t="n">
        <v>6</v>
      </c>
      <c r="I32" s="8" t="n">
        <v>7</v>
      </c>
      <c r="J32" s="8" t="n">
        <v>6</v>
      </c>
      <c r="K32" s="8" t="n">
        <v>6</v>
      </c>
      <c r="L32" s="8" t="s">
        <v>132</v>
      </c>
      <c r="M32" s="8" t="n">
        <v>4</v>
      </c>
      <c r="N32" s="8" t="n">
        <v>5</v>
      </c>
      <c r="O32" s="8" t="n">
        <v>6</v>
      </c>
      <c r="P32" s="8" t="n">
        <v>6</v>
      </c>
      <c r="Q32" s="8" t="n">
        <v>6</v>
      </c>
      <c r="R32" s="8" t="n">
        <v>6</v>
      </c>
      <c r="S32" s="8" t="n">
        <v>6</v>
      </c>
      <c r="T32" s="8" t="n">
        <v>6</v>
      </c>
      <c r="U32" s="8" t="n">
        <v>6</v>
      </c>
      <c r="V32" s="8" t="n">
        <v>7</v>
      </c>
      <c r="W32" s="8" t="n">
        <v>5</v>
      </c>
      <c r="X32" s="8" t="n">
        <v>6</v>
      </c>
      <c r="Y32" s="8" t="n">
        <v>6</v>
      </c>
      <c r="Z32" s="9" t="n">
        <f aca="false">AVERAGE(F32:K32,M32:Y32)</f>
        <v>5.94736842105263</v>
      </c>
      <c r="AA32" s="9" t="n">
        <f aca="false">Z32-E32</f>
        <v>0.947368421052632</v>
      </c>
      <c r="AB32" s="0" t="n">
        <f aca="false">COUNTIF($F32:$Y32,"&lt;5")</f>
        <v>1</v>
      </c>
      <c r="AC32" s="0" t="n">
        <f aca="false">COUNTIF($F32:$Y32,"=5")</f>
        <v>2</v>
      </c>
    </row>
    <row r="33" customFormat="false" ht="12.75" hidden="false" customHeight="false" outlineLevel="0" collapsed="false">
      <c r="A33" s="6" t="s">
        <v>115</v>
      </c>
      <c r="B33" s="7" t="n">
        <v>9</v>
      </c>
      <c r="C33" s="6" t="s">
        <v>123</v>
      </c>
      <c r="D33" s="7" t="s">
        <v>32</v>
      </c>
      <c r="E33" s="7" t="n">
        <v>3</v>
      </c>
      <c r="F33" s="8" t="n">
        <v>4</v>
      </c>
      <c r="G33" s="8" t="n">
        <v>4</v>
      </c>
      <c r="H33" s="8" t="n">
        <v>3</v>
      </c>
      <c r="I33" s="8" t="n">
        <v>3</v>
      </c>
      <c r="J33" s="8" t="n">
        <v>3</v>
      </c>
      <c r="K33" s="8" t="n">
        <v>4</v>
      </c>
      <c r="L33" s="8" t="s">
        <v>132</v>
      </c>
      <c r="M33" s="8" t="n">
        <v>4</v>
      </c>
      <c r="N33" s="8" t="n">
        <v>5</v>
      </c>
      <c r="O33" s="8" t="n">
        <v>3</v>
      </c>
      <c r="P33" s="8" t="n">
        <v>4</v>
      </c>
      <c r="Q33" s="8" t="n">
        <v>4</v>
      </c>
      <c r="R33" s="8" t="n">
        <v>4</v>
      </c>
      <c r="S33" s="8" t="n">
        <v>4</v>
      </c>
      <c r="T33" s="8" t="n">
        <v>4</v>
      </c>
      <c r="U33" s="8" t="n">
        <v>4</v>
      </c>
      <c r="V33" s="8" t="n">
        <v>5</v>
      </c>
      <c r="W33" s="8" t="n">
        <v>3</v>
      </c>
      <c r="X33" s="8" t="n">
        <v>4</v>
      </c>
      <c r="Y33" s="8" t="n">
        <v>3</v>
      </c>
      <c r="Z33" s="9" t="n">
        <f aca="false">AVERAGE(F33:K33,M33:Y33)</f>
        <v>3.78947368421053</v>
      </c>
      <c r="AA33" s="9" t="n">
        <f aca="false">Z33-E33</f>
        <v>0.789473684210526</v>
      </c>
      <c r="AB33" s="0" t="n">
        <f aca="false">COUNTIF($F33:$Y33,"&lt;3")</f>
        <v>0</v>
      </c>
      <c r="AC33" s="0" t="n">
        <f aca="false">COUNTIF($F33:$Y33,"=3")</f>
        <v>6</v>
      </c>
    </row>
    <row r="34" customFormat="false" ht="12.75" hidden="false" customHeight="false" outlineLevel="0" collapsed="false">
      <c r="A34" s="6" t="s">
        <v>115</v>
      </c>
      <c r="B34" s="7" t="n">
        <v>10</v>
      </c>
      <c r="C34" s="6" t="s">
        <v>116</v>
      </c>
      <c r="D34" s="7" t="s">
        <v>29</v>
      </c>
      <c r="E34" s="7" t="n">
        <v>4</v>
      </c>
      <c r="F34" s="8" t="n">
        <v>6</v>
      </c>
      <c r="G34" s="8" t="n">
        <v>4</v>
      </c>
      <c r="H34" s="8" t="n">
        <v>5</v>
      </c>
      <c r="I34" s="8" t="n">
        <v>4</v>
      </c>
      <c r="J34" s="8" t="n">
        <v>4</v>
      </c>
      <c r="K34" s="8" t="n">
        <v>5</v>
      </c>
      <c r="L34" s="8" t="s">
        <v>132</v>
      </c>
      <c r="M34" s="8" t="n">
        <v>5</v>
      </c>
      <c r="N34" s="8" t="n">
        <v>6</v>
      </c>
      <c r="O34" s="8" t="n">
        <v>6</v>
      </c>
      <c r="P34" s="8" t="n">
        <v>5</v>
      </c>
      <c r="Q34" s="8" t="n">
        <v>6</v>
      </c>
      <c r="R34" s="8" t="n">
        <v>4</v>
      </c>
      <c r="S34" s="8" t="n">
        <v>5</v>
      </c>
      <c r="T34" s="8" t="n">
        <v>5</v>
      </c>
      <c r="U34" s="8" t="n">
        <v>5</v>
      </c>
      <c r="V34" s="8" t="n">
        <v>4</v>
      </c>
      <c r="W34" s="8" t="n">
        <v>4</v>
      </c>
      <c r="X34" s="8" t="n">
        <v>7</v>
      </c>
      <c r="Y34" s="8" t="n">
        <v>6</v>
      </c>
      <c r="Z34" s="9" t="n">
        <f aca="false">AVERAGE(F34:K34,M34:Y34)</f>
        <v>5.05263157894737</v>
      </c>
      <c r="AA34" s="9" t="n">
        <f aca="false">Z34-E34</f>
        <v>1.05263157894737</v>
      </c>
      <c r="AB34" s="0" t="n">
        <f aca="false">COUNTIF($F34:$Y34,"&lt;4")</f>
        <v>0</v>
      </c>
      <c r="AC34" s="0" t="n">
        <f aca="false">COUNTIF($F34:$Y34,"=4")</f>
        <v>6</v>
      </c>
    </row>
    <row r="35" customFormat="false" ht="12.75" hidden="false" customHeight="false" outlineLevel="0" collapsed="false">
      <c r="A35" s="6" t="s">
        <v>115</v>
      </c>
      <c r="B35" s="7" t="n">
        <v>11</v>
      </c>
      <c r="C35" s="6" t="s">
        <v>124</v>
      </c>
      <c r="D35" s="7" t="s">
        <v>32</v>
      </c>
      <c r="E35" s="7" t="n">
        <v>3</v>
      </c>
      <c r="F35" s="8" t="n">
        <v>3</v>
      </c>
      <c r="G35" s="8" t="n">
        <v>4</v>
      </c>
      <c r="H35" s="8" t="n">
        <v>3</v>
      </c>
      <c r="I35" s="8" t="n">
        <v>3</v>
      </c>
      <c r="J35" s="8" t="n">
        <v>4</v>
      </c>
      <c r="K35" s="8" t="n">
        <v>4</v>
      </c>
      <c r="L35" s="8" t="s">
        <v>132</v>
      </c>
      <c r="M35" s="8" t="n">
        <v>3</v>
      </c>
      <c r="N35" s="8" t="n">
        <v>4</v>
      </c>
      <c r="O35" s="8" t="n">
        <v>4</v>
      </c>
      <c r="P35" s="8" t="n">
        <v>4</v>
      </c>
      <c r="Q35" s="8" t="n">
        <v>3</v>
      </c>
      <c r="R35" s="8" t="n">
        <v>3</v>
      </c>
      <c r="S35" s="8" t="n">
        <v>2</v>
      </c>
      <c r="T35" s="8" t="n">
        <v>3</v>
      </c>
      <c r="U35" s="8" t="n">
        <v>3</v>
      </c>
      <c r="V35" s="8" t="n">
        <v>4</v>
      </c>
      <c r="W35" s="8" t="n">
        <v>5</v>
      </c>
      <c r="X35" s="8" t="n">
        <v>5</v>
      </c>
      <c r="Y35" s="8" t="n">
        <v>3</v>
      </c>
      <c r="Z35" s="9" t="n">
        <f aca="false">AVERAGE(F35:K35,M35:Y35)</f>
        <v>3.52631578947368</v>
      </c>
      <c r="AA35" s="9" t="n">
        <f aca="false">Z35-E35</f>
        <v>0.526315789473684</v>
      </c>
      <c r="AB35" s="0" t="n">
        <f aca="false">COUNTIF($F35:$Y35,"&lt;3")</f>
        <v>1</v>
      </c>
      <c r="AC35" s="0" t="n">
        <f aca="false">COUNTIF($F35:$Y35,"=3")</f>
        <v>9</v>
      </c>
    </row>
    <row r="36" customFormat="false" ht="12.75" hidden="false" customHeight="false" outlineLevel="0" collapsed="false">
      <c r="A36" s="6" t="s">
        <v>115</v>
      </c>
      <c r="B36" s="7" t="n">
        <v>12</v>
      </c>
      <c r="C36" s="6" t="s">
        <v>125</v>
      </c>
      <c r="D36" s="7" t="s">
        <v>29</v>
      </c>
      <c r="E36" s="7" t="n">
        <v>4</v>
      </c>
      <c r="F36" s="8" t="n">
        <v>5</v>
      </c>
      <c r="G36" s="8" t="n">
        <v>6</v>
      </c>
      <c r="H36" s="8" t="n">
        <v>7</v>
      </c>
      <c r="I36" s="8" t="n">
        <v>4</v>
      </c>
      <c r="J36" s="8" t="n">
        <v>7</v>
      </c>
      <c r="K36" s="8" t="n">
        <v>6</v>
      </c>
      <c r="L36" s="8" t="s">
        <v>132</v>
      </c>
      <c r="M36" s="8" t="n">
        <v>6</v>
      </c>
      <c r="N36" s="8" t="n">
        <v>5</v>
      </c>
      <c r="O36" s="8" t="n">
        <v>6</v>
      </c>
      <c r="P36" s="8" t="n">
        <v>6</v>
      </c>
      <c r="Q36" s="8" t="n">
        <v>7</v>
      </c>
      <c r="R36" s="8" t="n">
        <v>4</v>
      </c>
      <c r="S36" s="8" t="n">
        <v>5</v>
      </c>
      <c r="T36" s="8" t="n">
        <v>4</v>
      </c>
      <c r="U36" s="8" t="n">
        <v>5</v>
      </c>
      <c r="V36" s="8" t="n">
        <v>5</v>
      </c>
      <c r="W36" s="8" t="n">
        <v>6</v>
      </c>
      <c r="X36" s="8" t="n">
        <v>5</v>
      </c>
      <c r="Y36" s="8" t="n">
        <v>5</v>
      </c>
      <c r="Z36" s="9" t="n">
        <f aca="false">AVERAGE(F36:K36,M36:Y36)</f>
        <v>5.47368421052632</v>
      </c>
      <c r="AA36" s="9" t="n">
        <f aca="false">Z36-E36</f>
        <v>1.47368421052632</v>
      </c>
      <c r="AB36" s="0" t="n">
        <f aca="false">COUNTIF($F36:$Y36,"&lt;4")</f>
        <v>0</v>
      </c>
      <c r="AC36" s="0" t="n">
        <f aca="false">COUNTIF($F36:$Y36,"=4")</f>
        <v>3</v>
      </c>
    </row>
    <row r="37" customFormat="false" ht="12.75" hidden="false" customHeight="false" outlineLevel="0" collapsed="false">
      <c r="A37" s="6" t="s">
        <v>115</v>
      </c>
      <c r="B37" s="7" t="n">
        <v>13</v>
      </c>
      <c r="C37" s="6" t="s">
        <v>126</v>
      </c>
      <c r="D37" s="7" t="s">
        <v>34</v>
      </c>
      <c r="E37" s="7" t="n">
        <v>5</v>
      </c>
      <c r="F37" s="8" t="n">
        <v>7</v>
      </c>
      <c r="G37" s="8" t="n">
        <v>5</v>
      </c>
      <c r="H37" s="8" t="n">
        <v>6</v>
      </c>
      <c r="I37" s="8" t="n">
        <v>6</v>
      </c>
      <c r="J37" s="8" t="n">
        <v>6</v>
      </c>
      <c r="K37" s="8" t="n">
        <v>7</v>
      </c>
      <c r="L37" s="8" t="s">
        <v>132</v>
      </c>
      <c r="M37" s="8" t="n">
        <v>7</v>
      </c>
      <c r="N37" s="8" t="n">
        <v>6</v>
      </c>
      <c r="O37" s="8" t="n">
        <v>6</v>
      </c>
      <c r="P37" s="8" t="n">
        <v>7</v>
      </c>
      <c r="Q37" s="8" t="n">
        <v>5</v>
      </c>
      <c r="R37" s="8" t="n">
        <v>7</v>
      </c>
      <c r="S37" s="8" t="n">
        <v>6</v>
      </c>
      <c r="T37" s="8" t="n">
        <v>5</v>
      </c>
      <c r="U37" s="8" t="n">
        <v>6</v>
      </c>
      <c r="V37" s="8" t="n">
        <v>6</v>
      </c>
      <c r="W37" s="8" t="n">
        <v>7</v>
      </c>
      <c r="X37" s="8" t="n">
        <v>6</v>
      </c>
      <c r="Y37" s="8" t="n">
        <v>6</v>
      </c>
      <c r="Z37" s="9" t="n">
        <f aca="false">AVERAGE(F37:K37,M37:Y37)</f>
        <v>6.15789473684211</v>
      </c>
      <c r="AA37" s="9" t="n">
        <f aca="false">Z37-E37</f>
        <v>1.15789473684211</v>
      </c>
      <c r="AB37" s="0" t="n">
        <f aca="false">COUNTIF($F37:$Y37,"&lt;5")</f>
        <v>0</v>
      </c>
      <c r="AC37" s="0" t="n">
        <f aca="false">COUNTIF($F37:$Y37,"=5")</f>
        <v>3</v>
      </c>
    </row>
    <row r="38" customFormat="false" ht="12.75" hidden="false" customHeight="false" outlineLevel="0" collapsed="false">
      <c r="A38" s="6" t="s">
        <v>115</v>
      </c>
      <c r="B38" s="7" t="n">
        <v>14</v>
      </c>
      <c r="C38" s="6" t="s">
        <v>127</v>
      </c>
      <c r="D38" s="7" t="s">
        <v>29</v>
      </c>
      <c r="E38" s="7" t="n">
        <v>4</v>
      </c>
      <c r="F38" s="8" t="n">
        <v>6</v>
      </c>
      <c r="G38" s="8" t="n">
        <v>5</v>
      </c>
      <c r="H38" s="8" t="n">
        <v>5</v>
      </c>
      <c r="I38" s="8" t="n">
        <v>4</v>
      </c>
      <c r="J38" s="8" t="n">
        <v>3</v>
      </c>
      <c r="K38" s="8" t="n">
        <v>4</v>
      </c>
      <c r="L38" s="8" t="s">
        <v>132</v>
      </c>
      <c r="M38" s="8" t="n">
        <v>6</v>
      </c>
      <c r="N38" s="8" t="n">
        <v>4</v>
      </c>
      <c r="O38" s="8" t="n">
        <v>5</v>
      </c>
      <c r="P38" s="8" t="n">
        <v>5</v>
      </c>
      <c r="Q38" s="8" t="n">
        <v>7</v>
      </c>
      <c r="R38" s="8" t="n">
        <v>5</v>
      </c>
      <c r="S38" s="8" t="n">
        <v>5</v>
      </c>
      <c r="T38" s="8" t="n">
        <v>4</v>
      </c>
      <c r="U38" s="8" t="n">
        <v>7</v>
      </c>
      <c r="V38" s="8" t="n">
        <v>6</v>
      </c>
      <c r="W38" s="8" t="n">
        <v>5</v>
      </c>
      <c r="X38" s="8" t="n">
        <v>6</v>
      </c>
      <c r="Y38" s="8" t="n">
        <v>5</v>
      </c>
      <c r="Z38" s="9" t="n">
        <f aca="false">AVERAGE(F38:K38,M38:Y38)</f>
        <v>5.10526315789474</v>
      </c>
      <c r="AA38" s="9" t="n">
        <f aca="false">Z38-E38</f>
        <v>1.10526315789474</v>
      </c>
      <c r="AB38" s="0" t="n">
        <f aca="false">COUNTIF($F38:$Y38,"&lt;4")</f>
        <v>1</v>
      </c>
      <c r="AC38" s="0" t="n">
        <f aca="false">COUNTIF($F38:$Y38,"=4")</f>
        <v>4</v>
      </c>
    </row>
    <row r="39" customFormat="false" ht="12.75" hidden="false" customHeight="false" outlineLevel="0" collapsed="false">
      <c r="A39" s="6" t="s">
        <v>115</v>
      </c>
      <c r="B39" s="7" t="n">
        <v>15</v>
      </c>
      <c r="C39" s="6" t="s">
        <v>41</v>
      </c>
      <c r="D39" s="7" t="s">
        <v>32</v>
      </c>
      <c r="E39" s="7" t="n">
        <v>3</v>
      </c>
      <c r="F39" s="8" t="n">
        <v>4</v>
      </c>
      <c r="G39" s="8" t="n">
        <v>3</v>
      </c>
      <c r="H39" s="8" t="n">
        <v>4</v>
      </c>
      <c r="I39" s="8" t="n">
        <v>3</v>
      </c>
      <c r="J39" s="8" t="n">
        <v>3</v>
      </c>
      <c r="K39" s="8" t="n">
        <v>4</v>
      </c>
      <c r="L39" s="8" t="s">
        <v>132</v>
      </c>
      <c r="M39" s="8" t="n">
        <v>3</v>
      </c>
      <c r="N39" s="8" t="n">
        <v>5</v>
      </c>
      <c r="O39" s="8" t="n">
        <v>3</v>
      </c>
      <c r="P39" s="8" t="n">
        <v>7</v>
      </c>
      <c r="Q39" s="8" t="n">
        <v>5</v>
      </c>
      <c r="R39" s="8" t="n">
        <v>4</v>
      </c>
      <c r="S39" s="8" t="n">
        <v>5</v>
      </c>
      <c r="T39" s="8" t="n">
        <v>6</v>
      </c>
      <c r="U39" s="8" t="n">
        <v>4</v>
      </c>
      <c r="V39" s="8" t="n">
        <v>4</v>
      </c>
      <c r="W39" s="8" t="n">
        <v>3</v>
      </c>
      <c r="X39" s="8" t="n">
        <v>3</v>
      </c>
      <c r="Y39" s="8" t="n">
        <v>5</v>
      </c>
      <c r="Z39" s="9" t="n">
        <f aca="false">AVERAGE(F39:K39,M39:Y39)</f>
        <v>4.10526315789474</v>
      </c>
      <c r="AA39" s="9" t="n">
        <f aca="false">Z39-E39</f>
        <v>1.10526315789474</v>
      </c>
      <c r="AB39" s="0" t="n">
        <f aca="false">COUNTIF($F39:$Y39,"&lt;3")</f>
        <v>0</v>
      </c>
      <c r="AC39" s="0" t="n">
        <f aca="false">COUNTIF($F39:$Y39,"=3")</f>
        <v>7</v>
      </c>
    </row>
    <row r="40" customFormat="false" ht="12.75" hidden="false" customHeight="false" outlineLevel="0" collapsed="false">
      <c r="A40" s="6" t="s">
        <v>115</v>
      </c>
      <c r="B40" s="7" t="n">
        <v>16</v>
      </c>
      <c r="C40" s="6" t="s">
        <v>39</v>
      </c>
      <c r="D40" s="7" t="s">
        <v>29</v>
      </c>
      <c r="E40" s="7" t="n">
        <v>4</v>
      </c>
      <c r="F40" s="8" t="n">
        <v>4</v>
      </c>
      <c r="G40" s="8" t="n">
        <v>4</v>
      </c>
      <c r="H40" s="8" t="n">
        <v>5</v>
      </c>
      <c r="I40" s="8" t="n">
        <v>4</v>
      </c>
      <c r="J40" s="8" t="n">
        <v>4</v>
      </c>
      <c r="K40" s="8" t="n">
        <v>6</v>
      </c>
      <c r="L40" s="8" t="s">
        <v>132</v>
      </c>
      <c r="M40" s="8" t="n">
        <v>6</v>
      </c>
      <c r="N40" s="8" t="n">
        <v>6</v>
      </c>
      <c r="O40" s="8" t="n">
        <v>4</v>
      </c>
      <c r="P40" s="8" t="n">
        <v>6</v>
      </c>
      <c r="Q40" s="8" t="n">
        <v>6</v>
      </c>
      <c r="R40" s="8" t="n">
        <v>4</v>
      </c>
      <c r="S40" s="8" t="n">
        <v>4</v>
      </c>
      <c r="T40" s="8" t="n">
        <v>5</v>
      </c>
      <c r="U40" s="8" t="n">
        <v>5</v>
      </c>
      <c r="V40" s="8" t="n">
        <v>5</v>
      </c>
      <c r="W40" s="8" t="n">
        <v>5</v>
      </c>
      <c r="X40" s="8" t="n">
        <v>5</v>
      </c>
      <c r="Y40" s="8" t="n">
        <v>5</v>
      </c>
      <c r="Z40" s="9" t="n">
        <f aca="false">AVERAGE(F40:K40,M40:Y40)</f>
        <v>4.89473684210526</v>
      </c>
      <c r="AA40" s="9" t="n">
        <f aca="false">Z40-E40</f>
        <v>0.894736842105263</v>
      </c>
      <c r="AB40" s="0" t="n">
        <f aca="false">COUNTIF($F40:$Y40,"&lt;4")</f>
        <v>0</v>
      </c>
      <c r="AC40" s="0" t="n">
        <f aca="false">COUNTIF($F40:$Y40,"=4")</f>
        <v>7</v>
      </c>
    </row>
    <row r="41" customFormat="false" ht="12.75" hidden="false" customHeight="false" outlineLevel="0" collapsed="false">
      <c r="A41" s="6" t="s">
        <v>115</v>
      </c>
      <c r="B41" s="7" t="n">
        <v>17</v>
      </c>
      <c r="C41" s="6" t="s">
        <v>128</v>
      </c>
      <c r="D41" s="7" t="s">
        <v>29</v>
      </c>
      <c r="E41" s="7" t="n">
        <v>4</v>
      </c>
      <c r="F41" s="8" t="n">
        <v>7</v>
      </c>
      <c r="G41" s="8" t="n">
        <v>5</v>
      </c>
      <c r="H41" s="8" t="n">
        <v>5</v>
      </c>
      <c r="I41" s="8" t="n">
        <v>5</v>
      </c>
      <c r="J41" s="8" t="n">
        <v>5</v>
      </c>
      <c r="K41" s="8" t="n">
        <v>4</v>
      </c>
      <c r="L41" s="8" t="s">
        <v>132</v>
      </c>
      <c r="M41" s="8" t="n">
        <v>6</v>
      </c>
      <c r="N41" s="8" t="n">
        <v>4</v>
      </c>
      <c r="O41" s="8" t="n">
        <v>6</v>
      </c>
      <c r="P41" s="8" t="n">
        <v>5</v>
      </c>
      <c r="Q41" s="8" t="n">
        <v>5</v>
      </c>
      <c r="R41" s="8" t="n">
        <v>6</v>
      </c>
      <c r="S41" s="8" t="n">
        <v>5</v>
      </c>
      <c r="T41" s="8" t="n">
        <v>4</v>
      </c>
      <c r="U41" s="8" t="n">
        <v>6</v>
      </c>
      <c r="V41" s="8" t="n">
        <v>7</v>
      </c>
      <c r="W41" s="8" t="n">
        <v>6</v>
      </c>
      <c r="X41" s="8" t="n">
        <v>5</v>
      </c>
      <c r="Y41" s="8" t="n">
        <v>6</v>
      </c>
      <c r="Z41" s="9" t="n">
        <f aca="false">AVERAGE(F41:K41,M41:Y41)</f>
        <v>5.36842105263158</v>
      </c>
      <c r="AA41" s="9" t="n">
        <f aca="false">Z41-E41</f>
        <v>1.36842105263158</v>
      </c>
      <c r="AB41" s="0" t="n">
        <f aca="false">COUNTIF($F41:$Y41,"&lt;4")</f>
        <v>0</v>
      </c>
      <c r="AC41" s="0" t="n">
        <f aca="false">COUNTIF($F41:$Y41,"=4")</f>
        <v>3</v>
      </c>
    </row>
    <row r="42" customFormat="false" ht="12.75" hidden="false" customHeight="false" outlineLevel="0" collapsed="false">
      <c r="A42" s="6" t="s">
        <v>115</v>
      </c>
      <c r="B42" s="7" t="n">
        <v>18</v>
      </c>
      <c r="C42" s="6" t="s">
        <v>129</v>
      </c>
      <c r="D42" s="7" t="s">
        <v>34</v>
      </c>
      <c r="E42" s="7" t="n">
        <v>5</v>
      </c>
      <c r="F42" s="8" t="n">
        <v>8</v>
      </c>
      <c r="G42" s="8" t="n">
        <v>5</v>
      </c>
      <c r="H42" s="8" t="n">
        <v>5</v>
      </c>
      <c r="I42" s="8" t="n">
        <v>5</v>
      </c>
      <c r="J42" s="8" t="n">
        <v>7</v>
      </c>
      <c r="K42" s="8" t="n">
        <v>6</v>
      </c>
      <c r="L42" s="8" t="s">
        <v>132</v>
      </c>
      <c r="M42" s="8" t="n">
        <v>6</v>
      </c>
      <c r="N42" s="8" t="n">
        <v>5</v>
      </c>
      <c r="O42" s="8" t="n">
        <v>7</v>
      </c>
      <c r="P42" s="8" t="n">
        <v>6</v>
      </c>
      <c r="Q42" s="8" t="n">
        <v>7</v>
      </c>
      <c r="R42" s="8" t="n">
        <v>6</v>
      </c>
      <c r="S42" s="8" t="n">
        <v>6</v>
      </c>
      <c r="T42" s="8" t="n">
        <v>7</v>
      </c>
      <c r="U42" s="8" t="n">
        <v>8</v>
      </c>
      <c r="V42" s="8" t="n">
        <v>6</v>
      </c>
      <c r="W42" s="8" t="n">
        <v>5</v>
      </c>
      <c r="X42" s="8" t="n">
        <v>5</v>
      </c>
      <c r="Y42" s="8" t="n">
        <v>5</v>
      </c>
      <c r="Z42" s="9" t="n">
        <f aca="false">AVERAGE(F42:K42,M42:Y42)</f>
        <v>6.05263157894737</v>
      </c>
      <c r="AA42" s="9" t="n">
        <f aca="false">Z42-E42</f>
        <v>1.05263157894737</v>
      </c>
      <c r="AB42" s="0" t="n">
        <f aca="false">COUNTIF($F42:$Y42,"&lt;5")</f>
        <v>0</v>
      </c>
      <c r="AC42" s="0" t="n">
        <f aca="false">COUNTIF($F42:$Y42,"=5")</f>
        <v>7</v>
      </c>
    </row>
    <row r="43" s="15" customFormat="true" ht="12.75" hidden="false" customHeight="false" outlineLevel="0" collapsed="false">
      <c r="B43" s="11" t="s">
        <v>49</v>
      </c>
      <c r="D43" s="11"/>
      <c r="E43" s="12" t="n">
        <f aca="false">SUM(E25:E42)</f>
        <v>72</v>
      </c>
      <c r="F43" s="12" t="n">
        <f aca="false">SUM(F25:F42)</f>
        <v>95</v>
      </c>
      <c r="G43" s="12" t="n">
        <f aca="false">SUM(G25:G42)</f>
        <v>84</v>
      </c>
      <c r="H43" s="12" t="n">
        <f aca="false">SUM(H25:H42)</f>
        <v>88</v>
      </c>
      <c r="I43" s="12" t="n">
        <f aca="false">SUM(I25:I42)</f>
        <v>78</v>
      </c>
      <c r="J43" s="12" t="n">
        <f aca="false">SUM(J25:J42)</f>
        <v>81</v>
      </c>
      <c r="K43" s="12" t="n">
        <f aca="false">SUM(K25:K42)</f>
        <v>86</v>
      </c>
      <c r="L43" s="12" t="n">
        <f aca="false">SUM(L25:L42)</f>
        <v>0</v>
      </c>
      <c r="M43" s="12" t="n">
        <f aca="false">SUM(M25:M42)</f>
        <v>89</v>
      </c>
      <c r="N43" s="12" t="n">
        <f aca="false">SUM(N25:N42)</f>
        <v>91</v>
      </c>
      <c r="O43" s="12" t="n">
        <f aca="false">SUM(O25:O42)</f>
        <v>93</v>
      </c>
      <c r="P43" s="12" t="n">
        <f aca="false">SUM(P25:P42)</f>
        <v>98</v>
      </c>
      <c r="Q43" s="12" t="n">
        <f aca="false">SUM(Q25:Q42)</f>
        <v>98</v>
      </c>
      <c r="R43" s="12" t="n">
        <f aca="false">SUM(R25:R42)</f>
        <v>89</v>
      </c>
      <c r="S43" s="12" t="n">
        <f aca="false">SUM(S25:S42)</f>
        <v>89</v>
      </c>
      <c r="T43" s="12" t="n">
        <f aca="false">SUM(T25:T42)</f>
        <v>89</v>
      </c>
      <c r="U43" s="12" t="n">
        <f aca="false">SUM(U25:U42)</f>
        <v>91</v>
      </c>
      <c r="V43" s="12" t="n">
        <f aca="false">SUM(V25:V42)</f>
        <v>98</v>
      </c>
      <c r="W43" s="12" t="n">
        <f aca="false">SUM(W25:W42)</f>
        <v>87</v>
      </c>
      <c r="X43" s="12" t="n">
        <f aca="false">SUM(X25:X42)</f>
        <v>92</v>
      </c>
      <c r="Y43" s="12" t="n">
        <f aca="false">SUM(Y25:Y42)</f>
        <v>97</v>
      </c>
      <c r="Z43" s="13" t="n">
        <f aca="false">AVERAGE(F43:K43,M43:Y43)</f>
        <v>90.1578947368421</v>
      </c>
      <c r="AA43" s="13" t="n">
        <f aca="false">Z43-E43</f>
        <v>18.1578947368421</v>
      </c>
      <c r="AB43" s="12" t="n">
        <f aca="false">SUM(AB25:AB42)</f>
        <v>11</v>
      </c>
      <c r="AC43" s="12" t="n">
        <f aca="false">SUM(AC25:AC42)</f>
        <v>91</v>
      </c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133</v>
      </c>
      <c r="M46" s="3" t="s">
        <v>79</v>
      </c>
      <c r="N46" s="3" t="s">
        <v>80</v>
      </c>
      <c r="O46" s="3" t="s">
        <v>81</v>
      </c>
      <c r="P46" s="3" t="s">
        <v>134</v>
      </c>
      <c r="Q46" s="3" t="s">
        <v>134</v>
      </c>
      <c r="R46" s="3" t="s">
        <v>84</v>
      </c>
      <c r="S46" s="3" t="s">
        <v>85</v>
      </c>
      <c r="T46" s="3" t="s">
        <v>85</v>
      </c>
      <c r="U46" s="3" t="s">
        <v>86</v>
      </c>
      <c r="V46" s="3" t="s">
        <v>86</v>
      </c>
      <c r="W46" s="3" t="s">
        <v>87</v>
      </c>
      <c r="X46" s="3" t="s">
        <v>88</v>
      </c>
      <c r="Y46" s="3" t="s">
        <v>89</v>
      </c>
      <c r="Z46" s="3" t="s">
        <v>23</v>
      </c>
      <c r="AA46" s="3" t="s">
        <v>24</v>
      </c>
      <c r="AB46" s="4" t="s">
        <v>90</v>
      </c>
      <c r="AC46" s="4" t="s">
        <v>91</v>
      </c>
    </row>
    <row r="47" customFormat="false" ht="12.75" hidden="false" customHeight="false" outlineLevel="0" collapsed="false">
      <c r="A47" s="6" t="s">
        <v>115</v>
      </c>
      <c r="B47" s="7" t="n">
        <v>1</v>
      </c>
      <c r="C47" s="6" t="s">
        <v>116</v>
      </c>
      <c r="D47" s="7" t="s">
        <v>29</v>
      </c>
      <c r="E47" s="7" t="n">
        <v>4</v>
      </c>
      <c r="F47" s="8" t="n">
        <v>7</v>
      </c>
      <c r="G47" s="8" t="n">
        <v>5</v>
      </c>
      <c r="H47" s="8" t="n">
        <v>7</v>
      </c>
      <c r="I47" s="8" t="n">
        <v>6</v>
      </c>
      <c r="J47" s="8" t="n">
        <v>6</v>
      </c>
      <c r="K47" s="8" t="n">
        <v>4</v>
      </c>
      <c r="L47" s="8" t="n">
        <v>7</v>
      </c>
      <c r="M47" s="8" t="n">
        <v>5</v>
      </c>
      <c r="N47" s="8" t="n">
        <v>3</v>
      </c>
      <c r="O47" s="8" t="n">
        <v>4</v>
      </c>
      <c r="P47" s="8" t="n">
        <v>5</v>
      </c>
      <c r="Q47" s="8" t="n">
        <v>6</v>
      </c>
      <c r="R47" s="8" t="n">
        <v>5</v>
      </c>
      <c r="S47" s="8" t="n">
        <v>5</v>
      </c>
      <c r="T47" s="8" t="n">
        <v>6</v>
      </c>
      <c r="U47" s="8" t="n">
        <v>9</v>
      </c>
      <c r="V47" s="8" t="n">
        <v>5</v>
      </c>
      <c r="W47" s="8" t="n">
        <v>8</v>
      </c>
      <c r="X47" s="8" t="n">
        <v>5</v>
      </c>
      <c r="Y47" s="8" t="n">
        <v>6</v>
      </c>
      <c r="Z47" s="9" t="n">
        <f aca="false">AVERAGE(F47:Y47)</f>
        <v>5.7</v>
      </c>
      <c r="AA47" s="9" t="n">
        <f aca="false">Z47-E47</f>
        <v>1.7</v>
      </c>
      <c r="AB47" s="0" t="n">
        <f aca="false">COUNTIF($F47:$Y47,"&lt;4")</f>
        <v>1</v>
      </c>
      <c r="AC47" s="0" t="n">
        <f aca="false">COUNTIF($F47:$Y47,"=4")</f>
        <v>2</v>
      </c>
    </row>
    <row r="48" customFormat="false" ht="12.75" hidden="false" customHeight="false" outlineLevel="0" collapsed="false">
      <c r="A48" s="6" t="s">
        <v>115</v>
      </c>
      <c r="B48" s="7" t="n">
        <v>2</v>
      </c>
      <c r="C48" s="6" t="s">
        <v>117</v>
      </c>
      <c r="D48" s="7" t="s">
        <v>34</v>
      </c>
      <c r="E48" s="7" t="n">
        <v>5</v>
      </c>
      <c r="F48" s="8" t="n">
        <v>7</v>
      </c>
      <c r="G48" s="8" t="n">
        <v>6</v>
      </c>
      <c r="H48" s="8" t="n">
        <v>6</v>
      </c>
      <c r="I48" s="8" t="n">
        <v>5</v>
      </c>
      <c r="J48" s="8" t="n">
        <v>7</v>
      </c>
      <c r="K48" s="8" t="n">
        <v>5</v>
      </c>
      <c r="L48" s="8" t="n">
        <v>7</v>
      </c>
      <c r="M48" s="8" t="n">
        <v>6</v>
      </c>
      <c r="N48" s="8" t="n">
        <v>5</v>
      </c>
      <c r="O48" s="8" t="n">
        <v>7</v>
      </c>
      <c r="P48" s="8" t="n">
        <v>7</v>
      </c>
      <c r="Q48" s="8" t="n">
        <v>5</v>
      </c>
      <c r="R48" s="8" t="n">
        <v>4</v>
      </c>
      <c r="S48" s="8" t="n">
        <v>9</v>
      </c>
      <c r="T48" s="8" t="n">
        <v>7</v>
      </c>
      <c r="U48" s="8" t="n">
        <v>8</v>
      </c>
      <c r="V48" s="8" t="n">
        <v>5</v>
      </c>
      <c r="W48" s="8" t="n">
        <v>9</v>
      </c>
      <c r="X48" s="8" t="n">
        <v>6</v>
      </c>
      <c r="Y48" s="8" t="n">
        <v>8</v>
      </c>
      <c r="Z48" s="9" t="n">
        <f aca="false">AVERAGE(F48:Y48)</f>
        <v>6.45</v>
      </c>
      <c r="AA48" s="9" t="n">
        <f aca="false">Z48-E48</f>
        <v>1.45</v>
      </c>
      <c r="AB48" s="0" t="n">
        <f aca="false">COUNTIF($F48:$Y48,"&lt;5")</f>
        <v>1</v>
      </c>
      <c r="AC48" s="0" t="n">
        <f aca="false">COUNTIF($F48:$Y48,"=5")</f>
        <v>5</v>
      </c>
    </row>
    <row r="49" customFormat="false" ht="12.75" hidden="false" customHeight="false" outlineLevel="0" collapsed="false">
      <c r="A49" s="6" t="s">
        <v>115</v>
      </c>
      <c r="B49" s="7" t="n">
        <v>3</v>
      </c>
      <c r="C49" s="6" t="s">
        <v>36</v>
      </c>
      <c r="D49" s="7" t="s">
        <v>32</v>
      </c>
      <c r="E49" s="7" t="n">
        <v>3</v>
      </c>
      <c r="F49" s="8" t="n">
        <v>3</v>
      </c>
      <c r="G49" s="8" t="n">
        <v>3</v>
      </c>
      <c r="H49" s="8" t="n">
        <v>3</v>
      </c>
      <c r="I49" s="8" t="n">
        <v>4</v>
      </c>
      <c r="J49" s="8" t="n">
        <v>5</v>
      </c>
      <c r="K49" s="8" t="n">
        <v>3</v>
      </c>
      <c r="L49" s="8" t="n">
        <v>4</v>
      </c>
      <c r="M49" s="8" t="n">
        <v>3</v>
      </c>
      <c r="N49" s="8" t="n">
        <v>4</v>
      </c>
      <c r="O49" s="8" t="n">
        <v>5</v>
      </c>
      <c r="P49" s="8" t="n">
        <v>3</v>
      </c>
      <c r="Q49" s="8" t="n">
        <v>3</v>
      </c>
      <c r="R49" s="8" t="n">
        <v>6</v>
      </c>
      <c r="S49" s="8" t="n">
        <v>3</v>
      </c>
      <c r="T49" s="8" t="n">
        <v>4</v>
      </c>
      <c r="U49" s="8" t="n">
        <v>4</v>
      </c>
      <c r="V49" s="8" t="n">
        <v>4</v>
      </c>
      <c r="W49" s="8" t="n">
        <v>4</v>
      </c>
      <c r="X49" s="8" t="n">
        <v>4</v>
      </c>
      <c r="Y49" s="8" t="n">
        <v>5</v>
      </c>
      <c r="Z49" s="9" t="n">
        <f aca="false">AVERAGE(F49:Y49)</f>
        <v>3.85</v>
      </c>
      <c r="AA49" s="9" t="n">
        <f aca="false">Z49-E49</f>
        <v>0.85</v>
      </c>
      <c r="AB49" s="0" t="n">
        <f aca="false">COUNTIF($F49:$Y49,"&lt;3")</f>
        <v>0</v>
      </c>
      <c r="AC49" s="0" t="n">
        <f aca="false">COUNTIF($F49:$Y49,"=3")</f>
        <v>8</v>
      </c>
    </row>
    <row r="50" customFormat="false" ht="12.75" hidden="false" customHeight="false" outlineLevel="0" collapsed="false">
      <c r="A50" s="6" t="s">
        <v>115</v>
      </c>
      <c r="B50" s="7" t="n">
        <v>4</v>
      </c>
      <c r="C50" s="6" t="s">
        <v>118</v>
      </c>
      <c r="D50" s="7" t="s">
        <v>29</v>
      </c>
      <c r="E50" s="7" t="n">
        <v>4</v>
      </c>
      <c r="F50" s="8" t="n">
        <v>5</v>
      </c>
      <c r="G50" s="8" t="n">
        <v>4</v>
      </c>
      <c r="H50" s="8" t="n">
        <v>5</v>
      </c>
      <c r="I50" s="8" t="n">
        <v>3</v>
      </c>
      <c r="J50" s="8" t="n">
        <v>4</v>
      </c>
      <c r="K50" s="8" t="n">
        <v>3</v>
      </c>
      <c r="L50" s="8" t="n">
        <v>5</v>
      </c>
      <c r="M50" s="8" t="n">
        <v>4</v>
      </c>
      <c r="N50" s="8" t="n">
        <v>4</v>
      </c>
      <c r="O50" s="8" t="n">
        <v>4</v>
      </c>
      <c r="P50" s="8" t="n">
        <v>3</v>
      </c>
      <c r="Q50" s="8" t="n">
        <v>5</v>
      </c>
      <c r="R50" s="8" t="n">
        <v>5</v>
      </c>
      <c r="S50" s="8" t="n">
        <v>6</v>
      </c>
      <c r="T50" s="8" t="n">
        <v>4</v>
      </c>
      <c r="U50" s="8" t="n">
        <v>5</v>
      </c>
      <c r="V50" s="8" t="n">
        <v>4</v>
      </c>
      <c r="W50" s="8" t="n">
        <v>5</v>
      </c>
      <c r="X50" s="8" t="n">
        <v>6</v>
      </c>
      <c r="Y50" s="8" t="n">
        <v>4</v>
      </c>
      <c r="Z50" s="9" t="n">
        <f aca="false">AVERAGE(F50:Y50)</f>
        <v>4.4</v>
      </c>
      <c r="AA50" s="9" t="n">
        <f aca="false">Z50-E50</f>
        <v>0.4</v>
      </c>
      <c r="AB50" s="0" t="n">
        <f aca="false">COUNTIF($F50:$Y50,"&lt;4")</f>
        <v>3</v>
      </c>
      <c r="AC50" s="0" t="n">
        <f aca="false">COUNTIF($F50:$Y50,"=4")</f>
        <v>8</v>
      </c>
    </row>
    <row r="51" customFormat="false" ht="12.75" hidden="false" customHeight="false" outlineLevel="0" collapsed="false">
      <c r="A51" s="6" t="s">
        <v>115</v>
      </c>
      <c r="B51" s="7" t="n">
        <v>5</v>
      </c>
      <c r="C51" s="6" t="s">
        <v>119</v>
      </c>
      <c r="D51" s="7" t="s">
        <v>29</v>
      </c>
      <c r="E51" s="7" t="n">
        <v>4</v>
      </c>
      <c r="F51" s="8" t="n">
        <v>4</v>
      </c>
      <c r="G51" s="8" t="n">
        <v>8</v>
      </c>
      <c r="H51" s="8" t="n">
        <v>5</v>
      </c>
      <c r="I51" s="8" t="n">
        <v>7</v>
      </c>
      <c r="J51" s="8" t="n">
        <v>5</v>
      </c>
      <c r="K51" s="8" t="n">
        <v>5</v>
      </c>
      <c r="L51" s="8" t="n">
        <v>7</v>
      </c>
      <c r="M51" s="8" t="n">
        <v>8</v>
      </c>
      <c r="N51" s="8" t="n">
        <v>7</v>
      </c>
      <c r="O51" s="8" t="n">
        <v>6</v>
      </c>
      <c r="P51" s="8" t="n">
        <v>7</v>
      </c>
      <c r="Q51" s="8" t="n">
        <v>5</v>
      </c>
      <c r="R51" s="8" t="n">
        <v>6</v>
      </c>
      <c r="S51" s="8" t="n">
        <v>6</v>
      </c>
      <c r="T51" s="8" t="n">
        <v>8</v>
      </c>
      <c r="U51" s="8" t="n">
        <v>5</v>
      </c>
      <c r="V51" s="8" t="n">
        <v>5</v>
      </c>
      <c r="W51" s="8" t="n">
        <v>6</v>
      </c>
      <c r="X51" s="8" t="n">
        <v>6</v>
      </c>
      <c r="Y51" s="8" t="n">
        <v>5</v>
      </c>
      <c r="Z51" s="9" t="n">
        <f aca="false">AVERAGE(F51:Y51)</f>
        <v>6.05</v>
      </c>
      <c r="AA51" s="9" t="n">
        <f aca="false">Z51-E51</f>
        <v>2.05</v>
      </c>
      <c r="AB51" s="0" t="n">
        <f aca="false">COUNTIF($F51:$Y51,"&lt;4")</f>
        <v>0</v>
      </c>
      <c r="AC51" s="0" t="n">
        <f aca="false">COUNTIF($F51:$Y51,"=4")</f>
        <v>1</v>
      </c>
    </row>
    <row r="52" customFormat="false" ht="12.75" hidden="false" customHeight="false" outlineLevel="0" collapsed="false">
      <c r="A52" s="6" t="s">
        <v>115</v>
      </c>
      <c r="B52" s="7" t="n">
        <v>6</v>
      </c>
      <c r="C52" s="6" t="s">
        <v>120</v>
      </c>
      <c r="D52" s="7" t="s">
        <v>29</v>
      </c>
      <c r="E52" s="7" t="n">
        <v>4</v>
      </c>
      <c r="F52" s="8" t="n">
        <v>6</v>
      </c>
      <c r="G52" s="8" t="n">
        <v>5</v>
      </c>
      <c r="H52" s="8" t="n">
        <v>5</v>
      </c>
      <c r="I52" s="8" t="n">
        <v>4</v>
      </c>
      <c r="J52" s="8" t="n">
        <v>4</v>
      </c>
      <c r="K52" s="8" t="n">
        <v>5</v>
      </c>
      <c r="L52" s="8" t="n">
        <v>6</v>
      </c>
      <c r="M52" s="8" t="n">
        <v>5</v>
      </c>
      <c r="N52" s="8" t="n">
        <v>4</v>
      </c>
      <c r="O52" s="8" t="n">
        <v>7</v>
      </c>
      <c r="P52" s="8" t="n">
        <v>4</v>
      </c>
      <c r="Q52" s="8" t="n">
        <v>4</v>
      </c>
      <c r="R52" s="8" t="n">
        <v>4</v>
      </c>
      <c r="S52" s="8" t="n">
        <v>5</v>
      </c>
      <c r="T52" s="8" t="n">
        <v>5</v>
      </c>
      <c r="U52" s="8" t="n">
        <v>3</v>
      </c>
      <c r="V52" s="8" t="n">
        <v>6</v>
      </c>
      <c r="W52" s="8" t="n">
        <v>4</v>
      </c>
      <c r="X52" s="8" t="n">
        <v>4</v>
      </c>
      <c r="Y52" s="8" t="n">
        <v>7</v>
      </c>
      <c r="Z52" s="9" t="n">
        <f aca="false">AVERAGE(F52:Y52)</f>
        <v>4.85</v>
      </c>
      <c r="AA52" s="9" t="n">
        <f aca="false">Z52-E52</f>
        <v>0.85</v>
      </c>
      <c r="AB52" s="0" t="n">
        <f aca="false">COUNTIF($F52:$Y52,"&lt;4")</f>
        <v>1</v>
      </c>
      <c r="AC52" s="0" t="n">
        <f aca="false">COUNTIF($F52:$Y52,"=4")</f>
        <v>8</v>
      </c>
    </row>
    <row r="53" customFormat="false" ht="12.75" hidden="false" customHeight="false" outlineLevel="0" collapsed="false">
      <c r="A53" s="6" t="s">
        <v>115</v>
      </c>
      <c r="B53" s="7" t="n">
        <v>7</v>
      </c>
      <c r="C53" s="6" t="s">
        <v>121</v>
      </c>
      <c r="D53" s="7" t="s">
        <v>29</v>
      </c>
      <c r="E53" s="7" t="n">
        <v>4</v>
      </c>
      <c r="F53" s="8" t="n">
        <v>4</v>
      </c>
      <c r="G53" s="8" t="n">
        <v>5</v>
      </c>
      <c r="H53" s="8" t="n">
        <v>6</v>
      </c>
      <c r="I53" s="8" t="n">
        <v>5</v>
      </c>
      <c r="J53" s="8" t="n">
        <v>4</v>
      </c>
      <c r="K53" s="8" t="n">
        <v>7</v>
      </c>
      <c r="L53" s="8" t="n">
        <v>5</v>
      </c>
      <c r="M53" s="8" t="n">
        <v>6</v>
      </c>
      <c r="N53" s="8" t="n">
        <v>4</v>
      </c>
      <c r="O53" s="8" t="n">
        <v>4</v>
      </c>
      <c r="P53" s="8" t="n">
        <v>8</v>
      </c>
      <c r="Q53" s="8" t="n">
        <v>7</v>
      </c>
      <c r="R53" s="8" t="n">
        <v>4</v>
      </c>
      <c r="S53" s="8" t="n">
        <v>4</v>
      </c>
      <c r="T53" s="8" t="n">
        <v>6</v>
      </c>
      <c r="U53" s="8" t="n">
        <v>7</v>
      </c>
      <c r="V53" s="8" t="n">
        <v>5</v>
      </c>
      <c r="W53" s="8" t="n">
        <v>4</v>
      </c>
      <c r="X53" s="8" t="n">
        <v>6</v>
      </c>
      <c r="Y53" s="8" t="n">
        <v>5</v>
      </c>
      <c r="Z53" s="9" t="n">
        <f aca="false">AVERAGE(F53:Y53)</f>
        <v>5.3</v>
      </c>
      <c r="AA53" s="9" t="n">
        <f aca="false">Z53-E53</f>
        <v>1.3</v>
      </c>
      <c r="AB53" s="0" t="n">
        <f aca="false">COUNTIF($F53:$Y53,"&lt;4")</f>
        <v>0</v>
      </c>
      <c r="AC53" s="0" t="n">
        <f aca="false">COUNTIF($F53:$Y53,"=4")</f>
        <v>7</v>
      </c>
    </row>
    <row r="54" customFormat="false" ht="12.75" hidden="false" customHeight="false" outlineLevel="0" collapsed="false">
      <c r="A54" s="6" t="s">
        <v>115</v>
      </c>
      <c r="B54" s="7" t="n">
        <v>8</v>
      </c>
      <c r="C54" s="6" t="s">
        <v>122</v>
      </c>
      <c r="D54" s="7" t="s">
        <v>34</v>
      </c>
      <c r="E54" s="7" t="n">
        <v>5</v>
      </c>
      <c r="F54" s="8" t="n">
        <v>7</v>
      </c>
      <c r="G54" s="8" t="n">
        <v>6</v>
      </c>
      <c r="H54" s="8" t="n">
        <v>7</v>
      </c>
      <c r="I54" s="8" t="n">
        <v>5</v>
      </c>
      <c r="J54" s="8" t="n">
        <v>6</v>
      </c>
      <c r="K54" s="8" t="n">
        <v>7</v>
      </c>
      <c r="L54" s="8" t="n">
        <v>4</v>
      </c>
      <c r="M54" s="8" t="n">
        <v>7</v>
      </c>
      <c r="N54" s="8" t="n">
        <v>6</v>
      </c>
      <c r="O54" s="8" t="n">
        <v>6</v>
      </c>
      <c r="P54" s="8" t="n">
        <v>6</v>
      </c>
      <c r="Q54" s="8" t="n">
        <v>8</v>
      </c>
      <c r="R54" s="8" t="n">
        <v>7</v>
      </c>
      <c r="S54" s="8" t="n">
        <v>4</v>
      </c>
      <c r="T54" s="8" t="n">
        <v>7</v>
      </c>
      <c r="U54" s="8" t="n">
        <v>10</v>
      </c>
      <c r="V54" s="8" t="n">
        <v>6</v>
      </c>
      <c r="W54" s="8" t="n">
        <v>8</v>
      </c>
      <c r="X54" s="8" t="n">
        <v>5</v>
      </c>
      <c r="Y54" s="8" t="n">
        <v>7</v>
      </c>
      <c r="Z54" s="9" t="n">
        <f aca="false">AVERAGE(F54:Y54)</f>
        <v>6.45</v>
      </c>
      <c r="AA54" s="9" t="n">
        <f aca="false">Z54-E54</f>
        <v>1.45</v>
      </c>
      <c r="AB54" s="0" t="n">
        <f aca="false">COUNTIF($F54:$Y54,"&lt;5")</f>
        <v>2</v>
      </c>
      <c r="AC54" s="0" t="n">
        <f aca="false">COUNTIF($F54:$Y54,"=5")</f>
        <v>2</v>
      </c>
    </row>
    <row r="55" customFormat="false" ht="12.75" hidden="false" customHeight="false" outlineLevel="0" collapsed="false">
      <c r="A55" s="6" t="s">
        <v>115</v>
      </c>
      <c r="B55" s="7" t="n">
        <v>9</v>
      </c>
      <c r="C55" s="6" t="s">
        <v>123</v>
      </c>
      <c r="D55" s="7" t="s">
        <v>32</v>
      </c>
      <c r="E55" s="7" t="n">
        <v>3</v>
      </c>
      <c r="F55" s="8" t="n">
        <v>4</v>
      </c>
      <c r="G55" s="8" t="n">
        <v>4</v>
      </c>
      <c r="H55" s="8" t="n">
        <v>4</v>
      </c>
      <c r="I55" s="8" t="n">
        <v>5</v>
      </c>
      <c r="J55" s="8" t="n">
        <v>3</v>
      </c>
      <c r="K55" s="8" t="n">
        <v>4</v>
      </c>
      <c r="L55" s="8" t="n">
        <v>4</v>
      </c>
      <c r="M55" s="8" t="n">
        <v>3</v>
      </c>
      <c r="N55" s="8" t="n">
        <v>6</v>
      </c>
      <c r="O55" s="8" t="n">
        <v>4</v>
      </c>
      <c r="P55" s="8" t="n">
        <v>3</v>
      </c>
      <c r="Q55" s="8" t="n">
        <v>4</v>
      </c>
      <c r="R55" s="8" t="n">
        <v>4</v>
      </c>
      <c r="S55" s="8" t="n">
        <v>3</v>
      </c>
      <c r="T55" s="8" t="n">
        <v>4</v>
      </c>
      <c r="U55" s="8" t="n">
        <v>3</v>
      </c>
      <c r="V55" s="8" t="n">
        <v>4</v>
      </c>
      <c r="W55" s="8" t="n">
        <v>4</v>
      </c>
      <c r="X55" s="8" t="n">
        <v>5</v>
      </c>
      <c r="Y55" s="8" t="n">
        <v>3</v>
      </c>
      <c r="Z55" s="9" t="n">
        <f aca="false">AVERAGE(F55:Y55)</f>
        <v>3.9</v>
      </c>
      <c r="AA55" s="9" t="n">
        <f aca="false">Z55-E55</f>
        <v>0.9</v>
      </c>
      <c r="AB55" s="0" t="n">
        <f aca="false">COUNTIF($F55:$Y55,"&lt;3")</f>
        <v>0</v>
      </c>
      <c r="AC55" s="0" t="n">
        <f aca="false">COUNTIF($F55:$Y55,"=3")</f>
        <v>6</v>
      </c>
    </row>
    <row r="56" customFormat="false" ht="12.75" hidden="false" customHeight="false" outlineLevel="0" collapsed="false">
      <c r="A56" s="6" t="s">
        <v>115</v>
      </c>
      <c r="B56" s="7" t="n">
        <v>10</v>
      </c>
      <c r="C56" s="6" t="s">
        <v>116</v>
      </c>
      <c r="D56" s="7" t="s">
        <v>29</v>
      </c>
      <c r="E56" s="7" t="n">
        <v>4</v>
      </c>
      <c r="F56" s="8" t="n">
        <v>7</v>
      </c>
      <c r="G56" s="8" t="n">
        <v>3</v>
      </c>
      <c r="H56" s="8" t="n">
        <v>5</v>
      </c>
      <c r="I56" s="8" t="n">
        <v>4</v>
      </c>
      <c r="J56" s="8" t="n">
        <v>4</v>
      </c>
      <c r="K56" s="8" t="n">
        <v>5</v>
      </c>
      <c r="L56" s="8" t="n">
        <v>9</v>
      </c>
      <c r="M56" s="8" t="n">
        <v>7</v>
      </c>
      <c r="N56" s="8" t="n">
        <v>6</v>
      </c>
      <c r="O56" s="8" t="n">
        <v>3</v>
      </c>
      <c r="P56" s="8" t="n">
        <v>5</v>
      </c>
      <c r="Q56" s="8" t="n">
        <v>5</v>
      </c>
      <c r="R56" s="8" t="n">
        <v>5</v>
      </c>
      <c r="S56" s="8" t="n">
        <v>5</v>
      </c>
      <c r="T56" s="8" t="n">
        <v>7</v>
      </c>
      <c r="U56" s="8" t="n">
        <v>5</v>
      </c>
      <c r="V56" s="8" t="n">
        <v>6</v>
      </c>
      <c r="W56" s="8" t="n">
        <v>4</v>
      </c>
      <c r="X56" s="8" t="n">
        <v>5</v>
      </c>
      <c r="Y56" s="8" t="n">
        <v>6</v>
      </c>
      <c r="Z56" s="9" t="n">
        <f aca="false">AVERAGE(F56:Y56)</f>
        <v>5.3</v>
      </c>
      <c r="AA56" s="9" t="n">
        <f aca="false">Z56-E56</f>
        <v>1.3</v>
      </c>
      <c r="AB56" s="0" t="n">
        <f aca="false">COUNTIF($F56:$Y56,"&lt;4")</f>
        <v>2</v>
      </c>
      <c r="AC56" s="0" t="n">
        <f aca="false">COUNTIF($F56:$Y56,"=4")</f>
        <v>3</v>
      </c>
    </row>
    <row r="57" customFormat="false" ht="12.75" hidden="false" customHeight="false" outlineLevel="0" collapsed="false">
      <c r="A57" s="6" t="s">
        <v>115</v>
      </c>
      <c r="B57" s="7" t="n">
        <v>11</v>
      </c>
      <c r="C57" s="6" t="s">
        <v>124</v>
      </c>
      <c r="D57" s="7" t="s">
        <v>32</v>
      </c>
      <c r="E57" s="7" t="n">
        <v>3</v>
      </c>
      <c r="F57" s="8" t="n">
        <v>3</v>
      </c>
      <c r="G57" s="8" t="n">
        <v>2</v>
      </c>
      <c r="H57" s="8" t="n">
        <v>3</v>
      </c>
      <c r="I57" s="8" t="n">
        <v>3</v>
      </c>
      <c r="J57" s="8" t="n">
        <v>3</v>
      </c>
      <c r="K57" s="8" t="n">
        <v>4</v>
      </c>
      <c r="L57" s="8" t="n">
        <v>4</v>
      </c>
      <c r="M57" s="8" t="n">
        <v>5</v>
      </c>
      <c r="N57" s="8" t="n">
        <v>5</v>
      </c>
      <c r="O57" s="8" t="n">
        <v>4</v>
      </c>
      <c r="P57" s="8" t="n">
        <v>3</v>
      </c>
      <c r="Q57" s="8" t="n">
        <v>4</v>
      </c>
      <c r="R57" s="8" t="n">
        <v>3</v>
      </c>
      <c r="S57" s="8" t="n">
        <v>4</v>
      </c>
      <c r="T57" s="8" t="n">
        <v>4</v>
      </c>
      <c r="U57" s="8" t="n">
        <v>3</v>
      </c>
      <c r="V57" s="8" t="n">
        <v>3</v>
      </c>
      <c r="W57" s="8" t="n">
        <v>7</v>
      </c>
      <c r="X57" s="8" t="n">
        <v>5</v>
      </c>
      <c r="Y57" s="8" t="n">
        <v>5</v>
      </c>
      <c r="Z57" s="9" t="n">
        <f aca="false">AVERAGE(F57:Y57)</f>
        <v>3.85</v>
      </c>
      <c r="AA57" s="9" t="n">
        <f aca="false">Z57-E57</f>
        <v>0.85</v>
      </c>
      <c r="AB57" s="0" t="n">
        <f aca="false">COUNTIF($F57:$Y57,"&lt;3")</f>
        <v>1</v>
      </c>
      <c r="AC57" s="0" t="n">
        <f aca="false">COUNTIF($F57:$Y57,"=3")</f>
        <v>8</v>
      </c>
    </row>
    <row r="58" customFormat="false" ht="12.75" hidden="false" customHeight="false" outlineLevel="0" collapsed="false">
      <c r="A58" s="6" t="s">
        <v>115</v>
      </c>
      <c r="B58" s="7" t="n">
        <v>12</v>
      </c>
      <c r="C58" s="6" t="s">
        <v>125</v>
      </c>
      <c r="D58" s="7" t="s">
        <v>29</v>
      </c>
      <c r="E58" s="7" t="n">
        <v>4</v>
      </c>
      <c r="F58" s="8" t="n">
        <v>6</v>
      </c>
      <c r="G58" s="8" t="n">
        <v>6</v>
      </c>
      <c r="H58" s="8" t="n">
        <v>6</v>
      </c>
      <c r="I58" s="8" t="n">
        <v>5</v>
      </c>
      <c r="J58" s="8" t="n">
        <v>5</v>
      </c>
      <c r="K58" s="8" t="n">
        <v>4</v>
      </c>
      <c r="L58" s="8" t="n">
        <v>3</v>
      </c>
      <c r="M58" s="8" t="n">
        <v>5</v>
      </c>
      <c r="N58" s="8" t="n">
        <v>6</v>
      </c>
      <c r="O58" s="8" t="n">
        <v>8</v>
      </c>
      <c r="P58" s="8" t="n">
        <v>5</v>
      </c>
      <c r="Q58" s="8" t="n">
        <v>5</v>
      </c>
      <c r="R58" s="8" t="n">
        <v>4</v>
      </c>
      <c r="S58" s="8" t="n">
        <v>5</v>
      </c>
      <c r="T58" s="8" t="n">
        <v>6</v>
      </c>
      <c r="U58" s="8" t="n">
        <v>5</v>
      </c>
      <c r="V58" s="8" t="n">
        <v>6</v>
      </c>
      <c r="W58" s="8" t="n">
        <v>4</v>
      </c>
      <c r="X58" s="8" t="n">
        <v>5</v>
      </c>
      <c r="Y58" s="8" t="n">
        <v>5</v>
      </c>
      <c r="Z58" s="9" t="n">
        <f aca="false">AVERAGE(F58:Y58)</f>
        <v>5.2</v>
      </c>
      <c r="AA58" s="9" t="n">
        <f aca="false">Z58-E58</f>
        <v>1.2</v>
      </c>
      <c r="AB58" s="0" t="n">
        <f aca="false">COUNTIF($F58:$Y58,"&lt;4")</f>
        <v>1</v>
      </c>
      <c r="AC58" s="0" t="n">
        <f aca="false">COUNTIF($F58:$Y58,"=4")</f>
        <v>3</v>
      </c>
    </row>
    <row r="59" customFormat="false" ht="12.75" hidden="false" customHeight="false" outlineLevel="0" collapsed="false">
      <c r="A59" s="6" t="s">
        <v>115</v>
      </c>
      <c r="B59" s="7" t="n">
        <v>13</v>
      </c>
      <c r="C59" s="6" t="s">
        <v>126</v>
      </c>
      <c r="D59" s="7" t="s">
        <v>34</v>
      </c>
      <c r="E59" s="7" t="n">
        <v>5</v>
      </c>
      <c r="F59" s="8" t="n">
        <v>5</v>
      </c>
      <c r="G59" s="8" t="n">
        <v>5</v>
      </c>
      <c r="H59" s="8" t="n">
        <v>6</v>
      </c>
      <c r="I59" s="8" t="n">
        <v>6</v>
      </c>
      <c r="J59" s="8" t="n">
        <v>4</v>
      </c>
      <c r="K59" s="8" t="n">
        <v>6</v>
      </c>
      <c r="L59" s="8" t="n">
        <v>7</v>
      </c>
      <c r="M59" s="8" t="n">
        <v>5</v>
      </c>
      <c r="N59" s="8" t="n">
        <v>6</v>
      </c>
      <c r="O59" s="8" t="n">
        <v>6</v>
      </c>
      <c r="P59" s="8" t="n">
        <v>6</v>
      </c>
      <c r="Q59" s="8" t="n">
        <v>5</v>
      </c>
      <c r="R59" s="8" t="n">
        <v>6</v>
      </c>
      <c r="S59" s="8" t="n">
        <v>5</v>
      </c>
      <c r="T59" s="8" t="n">
        <v>5</v>
      </c>
      <c r="U59" s="8" t="n">
        <v>7</v>
      </c>
      <c r="V59" s="8" t="n">
        <v>8</v>
      </c>
      <c r="W59" s="8" t="n">
        <v>9</v>
      </c>
      <c r="X59" s="8" t="n">
        <v>4</v>
      </c>
      <c r="Y59" s="8" t="n">
        <v>8</v>
      </c>
      <c r="Z59" s="9" t="n">
        <f aca="false">AVERAGE(F59:Y59)</f>
        <v>5.95</v>
      </c>
      <c r="AA59" s="9" t="n">
        <f aca="false">Z59-E59</f>
        <v>0.95</v>
      </c>
      <c r="AB59" s="0" t="n">
        <f aca="false">COUNTIF($F59:$Y59,"&lt;5")</f>
        <v>2</v>
      </c>
      <c r="AC59" s="0" t="n">
        <f aca="false">COUNTIF($F59:$Y59,"=5")</f>
        <v>6</v>
      </c>
    </row>
    <row r="60" customFormat="false" ht="12.75" hidden="false" customHeight="false" outlineLevel="0" collapsed="false">
      <c r="A60" s="6" t="s">
        <v>115</v>
      </c>
      <c r="B60" s="7" t="n">
        <v>14</v>
      </c>
      <c r="C60" s="6" t="s">
        <v>127</v>
      </c>
      <c r="D60" s="7" t="s">
        <v>29</v>
      </c>
      <c r="E60" s="7" t="n">
        <v>4</v>
      </c>
      <c r="F60" s="8" t="n">
        <v>6</v>
      </c>
      <c r="G60" s="8" t="n">
        <v>7</v>
      </c>
      <c r="H60" s="8" t="n">
        <v>3</v>
      </c>
      <c r="I60" s="8" t="n">
        <v>5</v>
      </c>
      <c r="J60" s="8" t="n">
        <v>6</v>
      </c>
      <c r="K60" s="8" t="n">
        <v>5</v>
      </c>
      <c r="L60" s="8" t="n">
        <v>5</v>
      </c>
      <c r="M60" s="8" t="n">
        <v>6</v>
      </c>
      <c r="N60" s="8" t="n">
        <v>5</v>
      </c>
      <c r="O60" s="8" t="n">
        <v>6</v>
      </c>
      <c r="P60" s="8" t="n">
        <v>5</v>
      </c>
      <c r="Q60" s="8" t="n">
        <v>4</v>
      </c>
      <c r="R60" s="8" t="n">
        <v>6</v>
      </c>
      <c r="S60" s="8" t="n">
        <v>5</v>
      </c>
      <c r="T60" s="8" t="n">
        <v>5</v>
      </c>
      <c r="U60" s="8" t="n">
        <v>5</v>
      </c>
      <c r="V60" s="8" t="n">
        <v>6</v>
      </c>
      <c r="W60" s="8" t="n">
        <v>5</v>
      </c>
      <c r="X60" s="8" t="n">
        <v>3</v>
      </c>
      <c r="Y60" s="8" t="n">
        <v>6</v>
      </c>
      <c r="Z60" s="9" t="n">
        <f aca="false">AVERAGE(F60:Y60)</f>
        <v>5.2</v>
      </c>
      <c r="AA60" s="9" t="n">
        <f aca="false">Z60-E60</f>
        <v>1.2</v>
      </c>
      <c r="AB60" s="0" t="n">
        <f aca="false">COUNTIF($F60:$Y60,"&lt;4")</f>
        <v>2</v>
      </c>
      <c r="AC60" s="0" t="n">
        <f aca="false">COUNTIF($F60:$Y60,"=4")</f>
        <v>1</v>
      </c>
    </row>
    <row r="61" customFormat="false" ht="12.75" hidden="false" customHeight="false" outlineLevel="0" collapsed="false">
      <c r="A61" s="6" t="s">
        <v>115</v>
      </c>
      <c r="B61" s="7" t="n">
        <v>15</v>
      </c>
      <c r="C61" s="6" t="s">
        <v>41</v>
      </c>
      <c r="D61" s="7" t="s">
        <v>32</v>
      </c>
      <c r="E61" s="7" t="n">
        <v>3</v>
      </c>
      <c r="F61" s="8" t="n">
        <v>3</v>
      </c>
      <c r="G61" s="8" t="n">
        <v>4</v>
      </c>
      <c r="H61" s="8" t="n">
        <v>3</v>
      </c>
      <c r="I61" s="8" t="n">
        <v>5</v>
      </c>
      <c r="J61" s="8" t="n">
        <v>3</v>
      </c>
      <c r="K61" s="8" t="n">
        <v>4</v>
      </c>
      <c r="L61" s="8" t="n">
        <v>4</v>
      </c>
      <c r="M61" s="8" t="n">
        <v>4</v>
      </c>
      <c r="N61" s="8" t="n">
        <v>4</v>
      </c>
      <c r="O61" s="8" t="n">
        <v>4</v>
      </c>
      <c r="P61" s="8" t="n">
        <v>6</v>
      </c>
      <c r="Q61" s="8" t="n">
        <v>5</v>
      </c>
      <c r="R61" s="8" t="n">
        <v>4</v>
      </c>
      <c r="S61" s="8" t="n">
        <v>5</v>
      </c>
      <c r="T61" s="8" t="n">
        <v>5</v>
      </c>
      <c r="U61" s="8" t="n">
        <v>4</v>
      </c>
      <c r="V61" s="8" t="n">
        <v>3</v>
      </c>
      <c r="W61" s="8" t="n">
        <v>6</v>
      </c>
      <c r="X61" s="8" t="n">
        <v>4</v>
      </c>
      <c r="Y61" s="8" t="n">
        <v>3</v>
      </c>
      <c r="Z61" s="9" t="n">
        <f aca="false">AVERAGE(F61:Y61)</f>
        <v>4.15</v>
      </c>
      <c r="AA61" s="9" t="n">
        <f aca="false">Z61-E61</f>
        <v>1.15</v>
      </c>
      <c r="AB61" s="0" t="n">
        <f aca="false">COUNTIF($F61:$Y61,"&lt;3")</f>
        <v>0</v>
      </c>
      <c r="AC61" s="0" t="n">
        <f aca="false">COUNTIF($F61:$Y61,"=3")</f>
        <v>5</v>
      </c>
    </row>
    <row r="62" customFormat="false" ht="12.75" hidden="false" customHeight="false" outlineLevel="0" collapsed="false">
      <c r="A62" s="6" t="s">
        <v>115</v>
      </c>
      <c r="B62" s="7" t="n">
        <v>16</v>
      </c>
      <c r="C62" s="6" t="s">
        <v>39</v>
      </c>
      <c r="D62" s="7" t="s">
        <v>29</v>
      </c>
      <c r="E62" s="7" t="n">
        <v>4</v>
      </c>
      <c r="F62" s="8" t="n">
        <v>4</v>
      </c>
      <c r="G62" s="8" t="n">
        <v>5</v>
      </c>
      <c r="H62" s="8" t="n">
        <v>5</v>
      </c>
      <c r="I62" s="8" t="n">
        <v>5</v>
      </c>
      <c r="J62" s="8" t="n">
        <v>4</v>
      </c>
      <c r="K62" s="8" t="n">
        <v>4</v>
      </c>
      <c r="L62" s="8" t="n">
        <v>6</v>
      </c>
      <c r="M62" s="8" t="n">
        <v>5</v>
      </c>
      <c r="N62" s="8" t="n">
        <v>5</v>
      </c>
      <c r="O62" s="8" t="n">
        <v>6</v>
      </c>
      <c r="P62" s="8" t="n">
        <v>5</v>
      </c>
      <c r="Q62" s="8" t="n">
        <v>3</v>
      </c>
      <c r="R62" s="8" t="n">
        <v>4</v>
      </c>
      <c r="S62" s="8" t="n">
        <v>5</v>
      </c>
      <c r="T62" s="8" t="n">
        <v>5</v>
      </c>
      <c r="U62" s="8" t="n">
        <v>5</v>
      </c>
      <c r="V62" s="8" t="n">
        <v>4</v>
      </c>
      <c r="W62" s="8" t="n">
        <v>5</v>
      </c>
      <c r="X62" s="8" t="n">
        <v>5</v>
      </c>
      <c r="Y62" s="8" t="n">
        <v>5</v>
      </c>
      <c r="Z62" s="9" t="n">
        <f aca="false">AVERAGE(F62:Y62)</f>
        <v>4.75</v>
      </c>
      <c r="AA62" s="9" t="n">
        <f aca="false">Z62-E62</f>
        <v>0.75</v>
      </c>
      <c r="AB62" s="0" t="n">
        <f aca="false">COUNTIF($F62:$Y62,"&lt;4")</f>
        <v>1</v>
      </c>
      <c r="AC62" s="0" t="n">
        <f aca="false">COUNTIF($F62:$Y62,"=4")</f>
        <v>5</v>
      </c>
    </row>
    <row r="63" customFormat="false" ht="12.75" hidden="false" customHeight="false" outlineLevel="0" collapsed="false">
      <c r="A63" s="6" t="s">
        <v>115</v>
      </c>
      <c r="B63" s="7" t="n">
        <v>17</v>
      </c>
      <c r="C63" s="6" t="s">
        <v>128</v>
      </c>
      <c r="D63" s="7" t="s">
        <v>29</v>
      </c>
      <c r="E63" s="7" t="n">
        <v>4</v>
      </c>
      <c r="F63" s="8" t="n">
        <v>6</v>
      </c>
      <c r="G63" s="8" t="n">
        <v>4</v>
      </c>
      <c r="H63" s="8" t="n">
        <v>5</v>
      </c>
      <c r="I63" s="8" t="n">
        <v>5</v>
      </c>
      <c r="J63" s="8" t="n">
        <v>4</v>
      </c>
      <c r="K63" s="8" t="n">
        <v>5</v>
      </c>
      <c r="L63" s="8" t="n">
        <v>4</v>
      </c>
      <c r="M63" s="8" t="n">
        <v>4</v>
      </c>
      <c r="N63" s="8" t="n">
        <v>6</v>
      </c>
      <c r="O63" s="8" t="n">
        <v>6</v>
      </c>
      <c r="P63" s="8" t="n">
        <v>5</v>
      </c>
      <c r="Q63" s="8" t="n">
        <v>5</v>
      </c>
      <c r="R63" s="8" t="n">
        <v>7</v>
      </c>
      <c r="S63" s="8" t="n">
        <v>5</v>
      </c>
      <c r="T63" s="8" t="n">
        <v>5</v>
      </c>
      <c r="U63" s="8" t="n">
        <v>7</v>
      </c>
      <c r="V63" s="8" t="n">
        <v>6</v>
      </c>
      <c r="W63" s="8" t="n">
        <v>4</v>
      </c>
      <c r="X63" s="8" t="n">
        <v>5</v>
      </c>
      <c r="Y63" s="8" t="n">
        <v>5</v>
      </c>
      <c r="Z63" s="9" t="n">
        <f aca="false">AVERAGE(F63:Y63)</f>
        <v>5.15</v>
      </c>
      <c r="AA63" s="9" t="n">
        <f aca="false">Z63-E63</f>
        <v>1.15</v>
      </c>
      <c r="AB63" s="0" t="n">
        <f aca="false">COUNTIF($F63:$Y63,"&lt;4")</f>
        <v>0</v>
      </c>
      <c r="AC63" s="0" t="n">
        <f aca="false">COUNTIF($F63:$Y63,"=4")</f>
        <v>5</v>
      </c>
    </row>
    <row r="64" customFormat="false" ht="12.75" hidden="false" customHeight="false" outlineLevel="0" collapsed="false">
      <c r="A64" s="6" t="s">
        <v>115</v>
      </c>
      <c r="B64" s="7" t="n">
        <v>18</v>
      </c>
      <c r="C64" s="6" t="s">
        <v>129</v>
      </c>
      <c r="D64" s="7" t="s">
        <v>34</v>
      </c>
      <c r="E64" s="7" t="n">
        <v>5</v>
      </c>
      <c r="F64" s="8" t="n">
        <v>6</v>
      </c>
      <c r="G64" s="8" t="n">
        <v>6</v>
      </c>
      <c r="H64" s="8" t="n">
        <v>5</v>
      </c>
      <c r="I64" s="8" t="n">
        <v>5</v>
      </c>
      <c r="J64" s="8" t="n">
        <v>4</v>
      </c>
      <c r="K64" s="8" t="n">
        <v>7</v>
      </c>
      <c r="L64" s="8" t="n">
        <v>9</v>
      </c>
      <c r="M64" s="8" t="n">
        <v>7</v>
      </c>
      <c r="N64" s="8" t="n">
        <v>9</v>
      </c>
      <c r="O64" s="8" t="n">
        <v>9</v>
      </c>
      <c r="P64" s="8" t="n">
        <v>6</v>
      </c>
      <c r="Q64" s="8" t="n">
        <v>7</v>
      </c>
      <c r="R64" s="8" t="n">
        <v>6</v>
      </c>
      <c r="S64" s="8" t="n">
        <v>4</v>
      </c>
      <c r="T64" s="8" t="n">
        <v>5</v>
      </c>
      <c r="U64" s="8" t="n">
        <v>5</v>
      </c>
      <c r="V64" s="8" t="n">
        <v>8</v>
      </c>
      <c r="W64" s="8" t="n">
        <v>5</v>
      </c>
      <c r="X64" s="8" t="n">
        <v>7</v>
      </c>
      <c r="Y64" s="8" t="n">
        <v>6</v>
      </c>
      <c r="Z64" s="9" t="n">
        <f aca="false">AVERAGE(F64:Y64)</f>
        <v>6.3</v>
      </c>
      <c r="AA64" s="9" t="n">
        <f aca="false">Z64-E64</f>
        <v>1.3</v>
      </c>
      <c r="AB64" s="0" t="n">
        <f aca="false">COUNTIF($F64:$Y64,"&lt;5")</f>
        <v>2</v>
      </c>
      <c r="AC64" s="0" t="n">
        <f aca="false">COUNTIF($F64:$Y64,"=5")</f>
        <v>5</v>
      </c>
    </row>
    <row r="65" s="15" customFormat="true" ht="12.75" hidden="false" customHeight="false" outlineLevel="0" collapsed="false">
      <c r="B65" s="11" t="s">
        <v>49</v>
      </c>
      <c r="D65" s="11"/>
      <c r="E65" s="12" t="n">
        <f aca="false">SUM(E47:E64)</f>
        <v>72</v>
      </c>
      <c r="F65" s="12" t="n">
        <f aca="false">SUM(F47:F64)</f>
        <v>93</v>
      </c>
      <c r="G65" s="12" t="n">
        <f aca="false">SUM(G47:G64)</f>
        <v>88</v>
      </c>
      <c r="H65" s="12" t="n">
        <f aca="false">SUM(H47:H64)</f>
        <v>89</v>
      </c>
      <c r="I65" s="12" t="n">
        <f aca="false">SUM(I47:I64)</f>
        <v>87</v>
      </c>
      <c r="J65" s="12" t="n">
        <f aca="false">SUM(J47:J64)</f>
        <v>81</v>
      </c>
      <c r="K65" s="12" t="n">
        <f aca="false">SUM(K47:K64)</f>
        <v>87</v>
      </c>
      <c r="L65" s="12" t="n">
        <f aca="false">SUM(L47:L64)</f>
        <v>100</v>
      </c>
      <c r="M65" s="12" t="n">
        <f aca="false">SUM(M47:M64)</f>
        <v>95</v>
      </c>
      <c r="N65" s="12" t="n">
        <f aca="false">SUM(N47:N64)</f>
        <v>95</v>
      </c>
      <c r="O65" s="12" t="n">
        <f aca="false">SUM(O47:O64)</f>
        <v>99</v>
      </c>
      <c r="P65" s="12" t="n">
        <f aca="false">SUM(P47:P64)</f>
        <v>92</v>
      </c>
      <c r="Q65" s="12" t="n">
        <f aca="false">SUM(Q47:Q64)</f>
        <v>90</v>
      </c>
      <c r="R65" s="12" t="n">
        <f aca="false">SUM(R47:R64)</f>
        <v>90</v>
      </c>
      <c r="S65" s="12" t="n">
        <f aca="false">SUM(S47:S64)</f>
        <v>88</v>
      </c>
      <c r="T65" s="12" t="n">
        <f aca="false">SUM(T47:T64)</f>
        <v>98</v>
      </c>
      <c r="U65" s="12" t="n">
        <f aca="false">SUM(U47:U64)</f>
        <v>100</v>
      </c>
      <c r="V65" s="12" t="n">
        <f aca="false">SUM(V47:V64)</f>
        <v>94</v>
      </c>
      <c r="W65" s="12" t="n">
        <f aca="false">SUM(W47:W64)</f>
        <v>101</v>
      </c>
      <c r="X65" s="12" t="n">
        <f aca="false">SUM(X47:X64)</f>
        <v>90</v>
      </c>
      <c r="Y65" s="12" t="n">
        <f aca="false">SUM(Y47:Y64)</f>
        <v>99</v>
      </c>
      <c r="Z65" s="13" t="n">
        <f aca="false">AVERAGE(F65:Y65)</f>
        <v>92.8</v>
      </c>
      <c r="AA65" s="13" t="n">
        <f aca="false">Z65-E65</f>
        <v>20.8</v>
      </c>
      <c r="AB65" s="12" t="n">
        <f aca="false">SUM(AB47:AB64)</f>
        <v>19</v>
      </c>
      <c r="AC65" s="12" t="n">
        <f aca="false">SUM(AC47:AC64)</f>
        <v>88</v>
      </c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92</v>
      </c>
      <c r="G68" s="3" t="s">
        <v>93</v>
      </c>
      <c r="H68" s="3" t="s">
        <v>94</v>
      </c>
      <c r="I68" s="3" t="s">
        <v>95</v>
      </c>
      <c r="J68" s="3" t="s">
        <v>96</v>
      </c>
      <c r="K68" s="3" t="s">
        <v>97</v>
      </c>
      <c r="L68" s="3" t="s">
        <v>135</v>
      </c>
      <c r="M68" s="3" t="s">
        <v>100</v>
      </c>
      <c r="N68" s="3" t="s">
        <v>101</v>
      </c>
      <c r="O68" s="3" t="s">
        <v>102</v>
      </c>
      <c r="P68" s="3" t="s">
        <v>136</v>
      </c>
      <c r="Q68" s="3" t="s">
        <v>136</v>
      </c>
      <c r="R68" s="3" t="s">
        <v>105</v>
      </c>
      <c r="S68" s="3" t="s">
        <v>106</v>
      </c>
      <c r="T68" s="3" t="s">
        <v>106</v>
      </c>
      <c r="U68" s="3" t="s">
        <v>107</v>
      </c>
      <c r="V68" s="3" t="s">
        <v>107</v>
      </c>
      <c r="W68" s="3" t="s">
        <v>108</v>
      </c>
      <c r="X68" s="3" t="s">
        <v>109</v>
      </c>
      <c r="Y68" s="3" t="s">
        <v>110</v>
      </c>
      <c r="Z68" s="3" t="s">
        <v>23</v>
      </c>
      <c r="AA68" s="3" t="s">
        <v>24</v>
      </c>
      <c r="AB68" s="4" t="s">
        <v>111</v>
      </c>
      <c r="AC68" s="4" t="s">
        <v>112</v>
      </c>
    </row>
    <row r="69" customFormat="false" ht="12.75" hidden="false" customHeight="false" outlineLevel="0" collapsed="false">
      <c r="A69" s="6" t="s">
        <v>115</v>
      </c>
      <c r="B69" s="7" t="n">
        <v>1</v>
      </c>
      <c r="C69" s="6" t="s">
        <v>116</v>
      </c>
      <c r="D69" s="7" t="s">
        <v>29</v>
      </c>
      <c r="E69" s="7" t="n">
        <v>4</v>
      </c>
      <c r="F69" s="8" t="n">
        <v>5</v>
      </c>
      <c r="G69" s="8" t="n">
        <v>6</v>
      </c>
      <c r="H69" s="8" t="n">
        <v>6</v>
      </c>
      <c r="I69" s="8" t="n">
        <v>5</v>
      </c>
      <c r="J69" s="8" t="n">
        <v>6</v>
      </c>
      <c r="K69" s="8" t="n">
        <v>5</v>
      </c>
      <c r="L69" s="8" t="n">
        <v>7</v>
      </c>
      <c r="M69" s="8" t="n">
        <v>5</v>
      </c>
      <c r="N69" s="8" t="n">
        <v>5</v>
      </c>
      <c r="O69" s="8" t="n">
        <v>5</v>
      </c>
      <c r="P69" s="8" t="n">
        <v>4</v>
      </c>
      <c r="Q69" s="8" t="n">
        <v>5</v>
      </c>
      <c r="R69" s="8" t="n">
        <v>7</v>
      </c>
      <c r="S69" s="8" t="n">
        <v>5</v>
      </c>
      <c r="T69" s="8" t="n">
        <v>4</v>
      </c>
      <c r="U69" s="8" t="n">
        <v>6</v>
      </c>
      <c r="V69" s="8" t="n">
        <v>5</v>
      </c>
      <c r="W69" s="8" t="n">
        <v>6</v>
      </c>
      <c r="X69" s="17" t="s">
        <v>132</v>
      </c>
      <c r="Y69" s="17" t="n">
        <v>5</v>
      </c>
      <c r="Z69" s="9" t="n">
        <f aca="false">AVERAGE(F69:Y69)</f>
        <v>5.36842105263158</v>
      </c>
      <c r="AA69" s="9" t="n">
        <f aca="false">Z69-E69</f>
        <v>1.36842105263158</v>
      </c>
      <c r="AB69" s="0" t="n">
        <f aca="false">COUNTIF($F69:$Y69,"&lt;4")</f>
        <v>0</v>
      </c>
      <c r="AC69" s="0" t="n">
        <f aca="false">COUNTIF($F69:$Y69,"=4")</f>
        <v>2</v>
      </c>
    </row>
    <row r="70" customFormat="false" ht="12.75" hidden="false" customHeight="false" outlineLevel="0" collapsed="false">
      <c r="A70" s="6" t="s">
        <v>115</v>
      </c>
      <c r="B70" s="7" t="n">
        <v>2</v>
      </c>
      <c r="C70" s="6" t="s">
        <v>117</v>
      </c>
      <c r="D70" s="7" t="s">
        <v>34</v>
      </c>
      <c r="E70" s="7" t="n">
        <v>5</v>
      </c>
      <c r="F70" s="8" t="n">
        <v>5</v>
      </c>
      <c r="G70" s="8" t="n">
        <v>6</v>
      </c>
      <c r="H70" s="8" t="n">
        <v>8</v>
      </c>
      <c r="I70" s="8" t="n">
        <v>7</v>
      </c>
      <c r="J70" s="8" t="n">
        <v>6</v>
      </c>
      <c r="K70" s="8" t="n">
        <v>6</v>
      </c>
      <c r="L70" s="8" t="n">
        <v>7</v>
      </c>
      <c r="M70" s="8" t="n">
        <v>7</v>
      </c>
      <c r="N70" s="8" t="n">
        <v>8</v>
      </c>
      <c r="O70" s="8" t="n">
        <v>7</v>
      </c>
      <c r="P70" s="8" t="n">
        <v>7</v>
      </c>
      <c r="Q70" s="8" t="n">
        <v>6</v>
      </c>
      <c r="R70" s="8" t="n">
        <v>7</v>
      </c>
      <c r="S70" s="8" t="n">
        <v>4</v>
      </c>
      <c r="T70" s="8" t="n">
        <v>7</v>
      </c>
      <c r="U70" s="8" t="n">
        <v>6</v>
      </c>
      <c r="V70" s="8" t="n">
        <v>5</v>
      </c>
      <c r="W70" s="8" t="n">
        <v>6</v>
      </c>
      <c r="X70" s="17" t="s">
        <v>132</v>
      </c>
      <c r="Y70" s="17" t="n">
        <v>6</v>
      </c>
      <c r="Z70" s="9" t="n">
        <f aca="false">AVERAGE(F70:Y70)</f>
        <v>6.36842105263158</v>
      </c>
      <c r="AA70" s="9" t="n">
        <f aca="false">Z70-E70</f>
        <v>1.36842105263158</v>
      </c>
      <c r="AB70" s="0" t="n">
        <f aca="false">COUNTIF($F70:$Y70,"&lt;5")</f>
        <v>1</v>
      </c>
      <c r="AC70" s="0" t="n">
        <f aca="false">COUNTIF($F70:$Y70,"=5")</f>
        <v>2</v>
      </c>
    </row>
    <row r="71" customFormat="false" ht="12.75" hidden="false" customHeight="false" outlineLevel="0" collapsed="false">
      <c r="A71" s="6" t="s">
        <v>115</v>
      </c>
      <c r="B71" s="7" t="n">
        <v>3</v>
      </c>
      <c r="C71" s="6" t="s">
        <v>36</v>
      </c>
      <c r="D71" s="7" t="s">
        <v>32</v>
      </c>
      <c r="E71" s="7" t="n">
        <v>3</v>
      </c>
      <c r="F71" s="8" t="n">
        <v>3</v>
      </c>
      <c r="G71" s="8" t="n">
        <v>4</v>
      </c>
      <c r="H71" s="8" t="n">
        <v>3</v>
      </c>
      <c r="I71" s="8" t="n">
        <v>5</v>
      </c>
      <c r="J71" s="8" t="n">
        <v>4</v>
      </c>
      <c r="K71" s="8" t="n">
        <v>4</v>
      </c>
      <c r="L71" s="8" t="n">
        <v>3</v>
      </c>
      <c r="M71" s="8" t="n">
        <v>3</v>
      </c>
      <c r="N71" s="8" t="n">
        <v>4</v>
      </c>
      <c r="O71" s="8" t="n">
        <v>3</v>
      </c>
      <c r="P71" s="8" t="n">
        <v>4</v>
      </c>
      <c r="Q71" s="8" t="n">
        <v>5</v>
      </c>
      <c r="R71" s="8" t="n">
        <v>5</v>
      </c>
      <c r="S71" s="8" t="n">
        <v>3</v>
      </c>
      <c r="T71" s="8" t="n">
        <v>4</v>
      </c>
      <c r="U71" s="8" t="n">
        <v>4</v>
      </c>
      <c r="V71" s="8" t="n">
        <v>3</v>
      </c>
      <c r="W71" s="8" t="n">
        <v>4</v>
      </c>
      <c r="X71" s="17" t="s">
        <v>132</v>
      </c>
      <c r="Y71" s="17" t="n">
        <v>4</v>
      </c>
      <c r="Z71" s="9" t="n">
        <f aca="false">AVERAGE(F71:Y71)</f>
        <v>3.78947368421053</v>
      </c>
      <c r="AA71" s="9" t="n">
        <f aca="false">Z71-E71</f>
        <v>0.789473684210526</v>
      </c>
      <c r="AB71" s="0" t="n">
        <f aca="false">COUNTIF($F71:$Y71,"&lt;3")</f>
        <v>0</v>
      </c>
      <c r="AC71" s="0" t="n">
        <f aca="false">COUNTIF($F71:$Y71,"=3")</f>
        <v>7</v>
      </c>
    </row>
    <row r="72" customFormat="false" ht="12.75" hidden="false" customHeight="false" outlineLevel="0" collapsed="false">
      <c r="A72" s="6" t="s">
        <v>115</v>
      </c>
      <c r="B72" s="7" t="n">
        <v>4</v>
      </c>
      <c r="C72" s="6" t="s">
        <v>118</v>
      </c>
      <c r="D72" s="7" t="s">
        <v>29</v>
      </c>
      <c r="E72" s="7" t="n">
        <v>4</v>
      </c>
      <c r="F72" s="8" t="n">
        <v>4</v>
      </c>
      <c r="G72" s="8" t="n">
        <v>7</v>
      </c>
      <c r="H72" s="8" t="n">
        <v>4</v>
      </c>
      <c r="I72" s="8" t="n">
        <v>4</v>
      </c>
      <c r="J72" s="8" t="n">
        <v>5</v>
      </c>
      <c r="K72" s="8" t="n">
        <v>4</v>
      </c>
      <c r="L72" s="8" t="n">
        <v>4</v>
      </c>
      <c r="M72" s="8" t="n">
        <v>5</v>
      </c>
      <c r="N72" s="8" t="n">
        <v>4</v>
      </c>
      <c r="O72" s="8" t="n">
        <v>5</v>
      </c>
      <c r="P72" s="8" t="n">
        <v>3</v>
      </c>
      <c r="Q72" s="8" t="n">
        <v>4</v>
      </c>
      <c r="R72" s="8" t="n">
        <v>4</v>
      </c>
      <c r="S72" s="8" t="n">
        <v>4</v>
      </c>
      <c r="T72" s="8" t="n">
        <v>8</v>
      </c>
      <c r="U72" s="8" t="n">
        <v>4</v>
      </c>
      <c r="V72" s="8" t="n">
        <v>4</v>
      </c>
      <c r="W72" s="8" t="n">
        <v>4</v>
      </c>
      <c r="X72" s="17" t="s">
        <v>132</v>
      </c>
      <c r="Y72" s="17" t="n">
        <v>4</v>
      </c>
      <c r="Z72" s="9" t="n">
        <f aca="false">AVERAGE(F72:Y72)</f>
        <v>4.47368421052632</v>
      </c>
      <c r="AA72" s="9" t="n">
        <f aca="false">Z72-E72</f>
        <v>0.473684210526316</v>
      </c>
      <c r="AB72" s="0" t="n">
        <f aca="false">COUNTIF($F72:$Y72,"&lt;4")</f>
        <v>1</v>
      </c>
      <c r="AC72" s="0" t="n">
        <f aca="false">COUNTIF($F72:$Y72,"=4")</f>
        <v>13</v>
      </c>
    </row>
    <row r="73" customFormat="false" ht="12.75" hidden="false" customHeight="false" outlineLevel="0" collapsed="false">
      <c r="A73" s="6" t="s">
        <v>115</v>
      </c>
      <c r="B73" s="7" t="n">
        <v>5</v>
      </c>
      <c r="C73" s="6" t="s">
        <v>119</v>
      </c>
      <c r="D73" s="7" t="s">
        <v>29</v>
      </c>
      <c r="E73" s="7" t="n">
        <v>4</v>
      </c>
      <c r="F73" s="8" t="n">
        <v>5</v>
      </c>
      <c r="G73" s="8" t="n">
        <v>6</v>
      </c>
      <c r="H73" s="8" t="n">
        <v>4</v>
      </c>
      <c r="I73" s="8" t="n">
        <v>6</v>
      </c>
      <c r="J73" s="8" t="n">
        <v>6</v>
      </c>
      <c r="K73" s="8" t="n">
        <v>4</v>
      </c>
      <c r="L73" s="8" t="n">
        <v>5</v>
      </c>
      <c r="M73" s="8" t="n">
        <v>4</v>
      </c>
      <c r="N73" s="8" t="n">
        <v>5</v>
      </c>
      <c r="O73" s="8" t="n">
        <v>5</v>
      </c>
      <c r="P73" s="8" t="n">
        <v>7</v>
      </c>
      <c r="Q73" s="8" t="n">
        <v>6</v>
      </c>
      <c r="R73" s="8" t="n">
        <v>4</v>
      </c>
      <c r="S73" s="8" t="n">
        <v>4</v>
      </c>
      <c r="T73" s="8" t="n">
        <v>5</v>
      </c>
      <c r="U73" s="8" t="n">
        <v>6</v>
      </c>
      <c r="V73" s="8" t="n">
        <v>4</v>
      </c>
      <c r="W73" s="8" t="n">
        <v>8</v>
      </c>
      <c r="X73" s="17" t="s">
        <v>132</v>
      </c>
      <c r="Y73" s="17" t="n">
        <v>6</v>
      </c>
      <c r="Z73" s="9" t="n">
        <f aca="false">AVERAGE(F73:Y73)</f>
        <v>5.26315789473684</v>
      </c>
      <c r="AA73" s="9" t="n">
        <f aca="false">Z73-E73</f>
        <v>1.26315789473684</v>
      </c>
      <c r="AB73" s="0" t="n">
        <f aca="false">COUNTIF($F73:$Y73,"&lt;4")</f>
        <v>0</v>
      </c>
      <c r="AC73" s="0" t="n">
        <f aca="false">COUNTIF($F73:$Y73,"=4")</f>
        <v>6</v>
      </c>
    </row>
    <row r="74" customFormat="false" ht="12.75" hidden="false" customHeight="false" outlineLevel="0" collapsed="false">
      <c r="A74" s="6" t="s">
        <v>115</v>
      </c>
      <c r="B74" s="7" t="n">
        <v>6</v>
      </c>
      <c r="C74" s="6" t="s">
        <v>120</v>
      </c>
      <c r="D74" s="7" t="s">
        <v>29</v>
      </c>
      <c r="E74" s="7" t="n">
        <v>4</v>
      </c>
      <c r="F74" s="8" t="n">
        <v>5</v>
      </c>
      <c r="G74" s="8" t="n">
        <v>4</v>
      </c>
      <c r="H74" s="8" t="n">
        <v>4</v>
      </c>
      <c r="I74" s="8" t="n">
        <v>4</v>
      </c>
      <c r="J74" s="8" t="n">
        <v>4</v>
      </c>
      <c r="K74" s="8" t="n">
        <v>4</v>
      </c>
      <c r="L74" s="8" t="n">
        <v>6</v>
      </c>
      <c r="M74" s="8" t="n">
        <v>4</v>
      </c>
      <c r="N74" s="8" t="n">
        <v>5</v>
      </c>
      <c r="O74" s="8" t="n">
        <v>5</v>
      </c>
      <c r="P74" s="8" t="n">
        <v>6</v>
      </c>
      <c r="Q74" s="8" t="n">
        <v>5</v>
      </c>
      <c r="R74" s="8" t="n">
        <v>4</v>
      </c>
      <c r="S74" s="8" t="n">
        <v>4</v>
      </c>
      <c r="T74" s="8" t="n">
        <v>5</v>
      </c>
      <c r="U74" s="8" t="n">
        <v>5</v>
      </c>
      <c r="V74" s="8" t="n">
        <v>5</v>
      </c>
      <c r="W74" s="8" t="n">
        <v>5</v>
      </c>
      <c r="X74" s="17" t="s">
        <v>132</v>
      </c>
      <c r="Y74" s="17" t="n">
        <v>4</v>
      </c>
      <c r="Z74" s="9" t="n">
        <f aca="false">AVERAGE(F74:Y74)</f>
        <v>4.63157894736842</v>
      </c>
      <c r="AA74" s="9" t="n">
        <f aca="false">Z74-E74</f>
        <v>0.631578947368421</v>
      </c>
      <c r="AB74" s="0" t="n">
        <f aca="false">COUNTIF($F74:$Y74,"&lt;4")</f>
        <v>0</v>
      </c>
      <c r="AC74" s="0" t="n">
        <f aca="false">COUNTIF($F74:$Y74,"=4")</f>
        <v>9</v>
      </c>
    </row>
    <row r="75" customFormat="false" ht="12.75" hidden="false" customHeight="false" outlineLevel="0" collapsed="false">
      <c r="A75" s="6" t="s">
        <v>115</v>
      </c>
      <c r="B75" s="7" t="n">
        <v>7</v>
      </c>
      <c r="C75" s="6" t="s">
        <v>121</v>
      </c>
      <c r="D75" s="7" t="s">
        <v>29</v>
      </c>
      <c r="E75" s="7" t="n">
        <v>4</v>
      </c>
      <c r="F75" s="8" t="n">
        <v>4</v>
      </c>
      <c r="G75" s="8" t="n">
        <v>5</v>
      </c>
      <c r="H75" s="8" t="n">
        <v>5</v>
      </c>
      <c r="I75" s="8" t="n">
        <v>4</v>
      </c>
      <c r="J75" s="8" t="n">
        <v>5</v>
      </c>
      <c r="K75" s="8" t="n">
        <v>5</v>
      </c>
      <c r="L75" s="8" t="n">
        <v>5</v>
      </c>
      <c r="M75" s="8" t="n">
        <v>4</v>
      </c>
      <c r="N75" s="8" t="n">
        <v>6</v>
      </c>
      <c r="O75" s="8" t="n">
        <v>5</v>
      </c>
      <c r="P75" s="8" t="n">
        <v>6</v>
      </c>
      <c r="Q75" s="8" t="n">
        <v>5</v>
      </c>
      <c r="R75" s="8" t="n">
        <v>3</v>
      </c>
      <c r="S75" s="8" t="n">
        <v>5</v>
      </c>
      <c r="T75" s="8" t="n">
        <v>5</v>
      </c>
      <c r="U75" s="8" t="n">
        <v>4</v>
      </c>
      <c r="V75" s="8" t="n">
        <v>5</v>
      </c>
      <c r="W75" s="8" t="n">
        <v>5</v>
      </c>
      <c r="X75" s="17" t="s">
        <v>132</v>
      </c>
      <c r="Y75" s="17" t="n">
        <v>4</v>
      </c>
      <c r="Z75" s="9" t="n">
        <f aca="false">AVERAGE(F75:Y75)</f>
        <v>4.73684210526316</v>
      </c>
      <c r="AA75" s="9" t="n">
        <f aca="false">Z75-E75</f>
        <v>0.736842105263158</v>
      </c>
      <c r="AB75" s="0" t="n">
        <f aca="false">COUNTIF($F75:$Y75,"&lt;4")</f>
        <v>1</v>
      </c>
      <c r="AC75" s="0" t="n">
        <f aca="false">COUNTIF($F75:$Y75,"=4")</f>
        <v>5</v>
      </c>
    </row>
    <row r="76" customFormat="false" ht="12.75" hidden="false" customHeight="false" outlineLevel="0" collapsed="false">
      <c r="A76" s="6" t="s">
        <v>115</v>
      </c>
      <c r="B76" s="7" t="n">
        <v>8</v>
      </c>
      <c r="C76" s="6" t="s">
        <v>122</v>
      </c>
      <c r="D76" s="7" t="s">
        <v>34</v>
      </c>
      <c r="E76" s="7" t="n">
        <v>5</v>
      </c>
      <c r="F76" s="8" t="n">
        <v>7</v>
      </c>
      <c r="G76" s="8" t="n">
        <v>5</v>
      </c>
      <c r="H76" s="8" t="n">
        <v>6</v>
      </c>
      <c r="I76" s="8" t="n">
        <v>6</v>
      </c>
      <c r="J76" s="8" t="n">
        <v>5</v>
      </c>
      <c r="K76" s="8" t="n">
        <v>5</v>
      </c>
      <c r="L76" s="8" t="n">
        <v>6</v>
      </c>
      <c r="M76" s="8" t="n">
        <v>5</v>
      </c>
      <c r="N76" s="8" t="n">
        <v>4</v>
      </c>
      <c r="O76" s="8" t="n">
        <v>5</v>
      </c>
      <c r="P76" s="8" t="n">
        <v>6</v>
      </c>
      <c r="Q76" s="8" t="n">
        <v>6</v>
      </c>
      <c r="R76" s="8" t="n">
        <v>6</v>
      </c>
      <c r="S76" s="8" t="n">
        <v>6</v>
      </c>
      <c r="T76" s="8" t="n">
        <v>7</v>
      </c>
      <c r="U76" s="8" t="n">
        <v>7</v>
      </c>
      <c r="V76" s="8" t="n">
        <v>6</v>
      </c>
      <c r="W76" s="8" t="n">
        <v>6</v>
      </c>
      <c r="X76" s="17" t="s">
        <v>132</v>
      </c>
      <c r="Y76" s="17" t="n">
        <v>5</v>
      </c>
      <c r="Z76" s="9" t="n">
        <f aca="false">AVERAGE(F76:Y76)</f>
        <v>5.73684210526316</v>
      </c>
      <c r="AA76" s="9" t="n">
        <f aca="false">Z76-E76</f>
        <v>0.736842105263158</v>
      </c>
      <c r="AB76" s="0" t="n">
        <f aca="false">COUNTIF($F76:$Y76,"&lt;5")</f>
        <v>1</v>
      </c>
      <c r="AC76" s="0" t="n">
        <f aca="false">COUNTIF($F76:$Y76,"=5")</f>
        <v>6</v>
      </c>
    </row>
    <row r="77" customFormat="false" ht="12.75" hidden="false" customHeight="false" outlineLevel="0" collapsed="false">
      <c r="A77" s="6" t="s">
        <v>115</v>
      </c>
      <c r="B77" s="7" t="n">
        <v>9</v>
      </c>
      <c r="C77" s="6" t="s">
        <v>123</v>
      </c>
      <c r="D77" s="7" t="s">
        <v>32</v>
      </c>
      <c r="E77" s="7" t="n">
        <v>3</v>
      </c>
      <c r="F77" s="8" t="n">
        <v>3</v>
      </c>
      <c r="G77" s="8" t="n">
        <v>4</v>
      </c>
      <c r="H77" s="8" t="n">
        <v>4</v>
      </c>
      <c r="I77" s="8" t="n">
        <v>4</v>
      </c>
      <c r="J77" s="8" t="n">
        <v>3</v>
      </c>
      <c r="K77" s="8" t="n">
        <v>4</v>
      </c>
      <c r="L77" s="8" t="n">
        <v>4</v>
      </c>
      <c r="M77" s="8" t="n">
        <v>3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3</v>
      </c>
      <c r="S77" s="8" t="n">
        <v>4</v>
      </c>
      <c r="T77" s="8" t="n">
        <v>4</v>
      </c>
      <c r="U77" s="8" t="n">
        <v>4</v>
      </c>
      <c r="V77" s="8" t="n">
        <v>4</v>
      </c>
      <c r="W77" s="8" t="n">
        <v>5</v>
      </c>
      <c r="X77" s="17" t="s">
        <v>132</v>
      </c>
      <c r="Y77" s="17" t="n">
        <v>3</v>
      </c>
      <c r="Z77" s="9" t="n">
        <f aca="false">AVERAGE(F77:Y77)</f>
        <v>3.78947368421053</v>
      </c>
      <c r="AA77" s="9" t="n">
        <f aca="false">Z77-E77</f>
        <v>0.789473684210526</v>
      </c>
      <c r="AB77" s="0" t="n">
        <f aca="false">COUNTIF($F77:$Y77,"&lt;3")</f>
        <v>0</v>
      </c>
      <c r="AC77" s="0" t="n">
        <f aca="false">COUNTIF($F77:$Y77,"=3")</f>
        <v>5</v>
      </c>
    </row>
    <row r="78" customFormat="false" ht="12.75" hidden="false" customHeight="false" outlineLevel="0" collapsed="false">
      <c r="A78" s="6" t="s">
        <v>115</v>
      </c>
      <c r="B78" s="7" t="n">
        <v>10</v>
      </c>
      <c r="C78" s="6" t="s">
        <v>116</v>
      </c>
      <c r="D78" s="7" t="s">
        <v>29</v>
      </c>
      <c r="E78" s="7" t="n">
        <v>4</v>
      </c>
      <c r="F78" s="8" t="n">
        <v>5</v>
      </c>
      <c r="G78" s="8" t="n">
        <v>7</v>
      </c>
      <c r="H78" s="8" t="n">
        <v>5</v>
      </c>
      <c r="I78" s="8" t="n">
        <v>4</v>
      </c>
      <c r="J78" s="8" t="n">
        <v>6</v>
      </c>
      <c r="K78" s="8" t="n">
        <v>4</v>
      </c>
      <c r="L78" s="8" t="n">
        <v>5</v>
      </c>
      <c r="M78" s="8" t="n">
        <v>4</v>
      </c>
      <c r="N78" s="8" t="n">
        <v>4</v>
      </c>
      <c r="O78" s="8" t="n">
        <v>5</v>
      </c>
      <c r="P78" s="8" t="n">
        <v>5</v>
      </c>
      <c r="Q78" s="8" t="n">
        <v>6</v>
      </c>
      <c r="R78" s="8" t="n">
        <v>4</v>
      </c>
      <c r="S78" s="8" t="n">
        <v>5</v>
      </c>
      <c r="T78" s="8" t="n">
        <v>5</v>
      </c>
      <c r="U78" s="8" t="n">
        <v>5</v>
      </c>
      <c r="V78" s="8" t="n">
        <v>7</v>
      </c>
      <c r="W78" s="8" t="n">
        <v>4</v>
      </c>
      <c r="X78" s="17" t="s">
        <v>132</v>
      </c>
      <c r="Y78" s="17" t="n">
        <v>6</v>
      </c>
      <c r="Z78" s="9" t="n">
        <f aca="false">AVERAGE(F78:Y78)</f>
        <v>5.05263157894737</v>
      </c>
      <c r="AA78" s="9" t="n">
        <f aca="false">Z78-E78</f>
        <v>1.05263157894737</v>
      </c>
      <c r="AB78" s="0" t="n">
        <f aca="false">COUNTIF($F78:$Y78,"&lt;4")</f>
        <v>0</v>
      </c>
      <c r="AC78" s="0" t="n">
        <f aca="false">COUNTIF($F78:$Y78,"=4")</f>
        <v>6</v>
      </c>
    </row>
    <row r="79" customFormat="false" ht="12.75" hidden="false" customHeight="false" outlineLevel="0" collapsed="false">
      <c r="A79" s="6" t="s">
        <v>115</v>
      </c>
      <c r="B79" s="7" t="n">
        <v>11</v>
      </c>
      <c r="C79" s="6" t="s">
        <v>124</v>
      </c>
      <c r="D79" s="7" t="s">
        <v>32</v>
      </c>
      <c r="E79" s="7" t="n">
        <v>3</v>
      </c>
      <c r="F79" s="8" t="n">
        <v>5</v>
      </c>
      <c r="G79" s="8" t="n">
        <v>5</v>
      </c>
      <c r="H79" s="8" t="n">
        <v>3</v>
      </c>
      <c r="I79" s="8" t="n">
        <v>6</v>
      </c>
      <c r="J79" s="8" t="n">
        <v>4</v>
      </c>
      <c r="K79" s="8" t="n">
        <v>3</v>
      </c>
      <c r="L79" s="8" t="n">
        <v>5</v>
      </c>
      <c r="M79" s="8" t="n">
        <v>3</v>
      </c>
      <c r="N79" s="8" t="n">
        <v>3</v>
      </c>
      <c r="O79" s="8" t="n">
        <v>4</v>
      </c>
      <c r="P79" s="8" t="n">
        <v>3</v>
      </c>
      <c r="Q79" s="8" t="n">
        <v>4</v>
      </c>
      <c r="R79" s="8" t="n">
        <v>3</v>
      </c>
      <c r="S79" s="8" t="n">
        <v>2</v>
      </c>
      <c r="T79" s="8" t="n">
        <v>4</v>
      </c>
      <c r="U79" s="8" t="n">
        <v>3</v>
      </c>
      <c r="V79" s="8" t="n">
        <v>5</v>
      </c>
      <c r="W79" s="8" t="n">
        <v>4</v>
      </c>
      <c r="X79" s="17" t="s">
        <v>132</v>
      </c>
      <c r="Y79" s="17" t="n">
        <v>3</v>
      </c>
      <c r="Z79" s="9" t="n">
        <f aca="false">AVERAGE(F79:Y79)</f>
        <v>3.78947368421053</v>
      </c>
      <c r="AA79" s="9" t="n">
        <f aca="false">Z79-E79</f>
        <v>0.789473684210526</v>
      </c>
      <c r="AB79" s="0" t="n">
        <f aca="false">COUNTIF($F79:$Y79,"&lt;3")</f>
        <v>1</v>
      </c>
      <c r="AC79" s="0" t="n">
        <f aca="false">COUNTIF($F79:$Y79,"=3")</f>
        <v>8</v>
      </c>
    </row>
    <row r="80" customFormat="false" ht="12.75" hidden="false" customHeight="false" outlineLevel="0" collapsed="false">
      <c r="A80" s="6" t="s">
        <v>115</v>
      </c>
      <c r="B80" s="7" t="n">
        <v>12</v>
      </c>
      <c r="C80" s="6" t="s">
        <v>125</v>
      </c>
      <c r="D80" s="7" t="s">
        <v>29</v>
      </c>
      <c r="E80" s="7" t="n">
        <v>4</v>
      </c>
      <c r="F80" s="8" t="n">
        <v>5</v>
      </c>
      <c r="G80" s="8" t="n">
        <v>6</v>
      </c>
      <c r="H80" s="8" t="n">
        <v>5</v>
      </c>
      <c r="I80" s="8" t="n">
        <v>6</v>
      </c>
      <c r="J80" s="8" t="n">
        <v>7</v>
      </c>
      <c r="K80" s="8" t="n">
        <v>5</v>
      </c>
      <c r="L80" s="8" t="n">
        <v>7</v>
      </c>
      <c r="M80" s="8" t="n">
        <v>7</v>
      </c>
      <c r="N80" s="8" t="n">
        <v>4</v>
      </c>
      <c r="O80" s="8" t="n">
        <v>5</v>
      </c>
      <c r="P80" s="8" t="n">
        <v>6</v>
      </c>
      <c r="Q80" s="8" t="n">
        <v>6</v>
      </c>
      <c r="R80" s="8" t="n">
        <v>5</v>
      </c>
      <c r="S80" s="8" t="n">
        <v>5</v>
      </c>
      <c r="T80" s="8" t="n">
        <v>5</v>
      </c>
      <c r="U80" s="8" t="n">
        <v>5</v>
      </c>
      <c r="V80" s="8" t="n">
        <v>5</v>
      </c>
      <c r="W80" s="8" t="n">
        <v>7</v>
      </c>
      <c r="X80" s="17" t="s">
        <v>132</v>
      </c>
      <c r="Y80" s="17" t="n">
        <v>5</v>
      </c>
      <c r="Z80" s="9" t="n">
        <f aca="false">AVERAGE(F80:Y80)</f>
        <v>5.57894736842105</v>
      </c>
      <c r="AA80" s="9" t="n">
        <f aca="false">Z80-E80</f>
        <v>1.57894736842105</v>
      </c>
      <c r="AB80" s="0" t="n">
        <f aca="false">COUNTIF($F80:$Y80,"&lt;4")</f>
        <v>0</v>
      </c>
      <c r="AC80" s="0" t="n">
        <f aca="false">COUNTIF($F80:$Y80,"=4")</f>
        <v>1</v>
      </c>
    </row>
    <row r="81" customFormat="false" ht="12.75" hidden="false" customHeight="false" outlineLevel="0" collapsed="false">
      <c r="A81" s="6" t="s">
        <v>115</v>
      </c>
      <c r="B81" s="7" t="n">
        <v>13</v>
      </c>
      <c r="C81" s="6" t="s">
        <v>126</v>
      </c>
      <c r="D81" s="7" t="s">
        <v>34</v>
      </c>
      <c r="E81" s="7" t="n">
        <v>5</v>
      </c>
      <c r="F81" s="8" t="n">
        <v>6</v>
      </c>
      <c r="G81" s="8" t="n">
        <v>6</v>
      </c>
      <c r="H81" s="8" t="n">
        <v>5</v>
      </c>
      <c r="I81" s="8" t="n">
        <v>6</v>
      </c>
      <c r="J81" s="8" t="n">
        <v>6</v>
      </c>
      <c r="K81" s="8" t="n">
        <v>8</v>
      </c>
      <c r="L81" s="8" t="n">
        <v>6</v>
      </c>
      <c r="M81" s="8" t="n">
        <v>5</v>
      </c>
      <c r="N81" s="8" t="n">
        <v>4</v>
      </c>
      <c r="O81" s="8" t="n">
        <v>5</v>
      </c>
      <c r="P81" s="8" t="n">
        <v>4</v>
      </c>
      <c r="Q81" s="8" t="n">
        <v>5</v>
      </c>
      <c r="R81" s="8" t="n">
        <v>5</v>
      </c>
      <c r="S81" s="8" t="n">
        <v>6</v>
      </c>
      <c r="T81" s="8" t="n">
        <v>6</v>
      </c>
      <c r="U81" s="8" t="n">
        <v>6</v>
      </c>
      <c r="V81" s="8" t="n">
        <v>5</v>
      </c>
      <c r="W81" s="8" t="n">
        <v>6</v>
      </c>
      <c r="X81" s="17" t="s">
        <v>132</v>
      </c>
      <c r="Y81" s="17" t="n">
        <v>7</v>
      </c>
      <c r="Z81" s="9" t="n">
        <f aca="false">AVERAGE(F81:Y81)</f>
        <v>5.63157894736842</v>
      </c>
      <c r="AA81" s="9" t="n">
        <f aca="false">Z81-E81</f>
        <v>0.631578947368421</v>
      </c>
      <c r="AB81" s="0" t="n">
        <f aca="false">COUNTIF($F81:$Y81,"&lt;5")</f>
        <v>2</v>
      </c>
      <c r="AC81" s="0" t="n">
        <f aca="false">COUNTIF($F81:$Y81,"=5")</f>
        <v>6</v>
      </c>
    </row>
    <row r="82" customFormat="false" ht="12.75" hidden="false" customHeight="false" outlineLevel="0" collapsed="false">
      <c r="A82" s="6" t="s">
        <v>115</v>
      </c>
      <c r="B82" s="7" t="n">
        <v>14</v>
      </c>
      <c r="C82" s="6" t="s">
        <v>127</v>
      </c>
      <c r="D82" s="7" t="s">
        <v>29</v>
      </c>
      <c r="E82" s="7" t="n">
        <v>4</v>
      </c>
      <c r="F82" s="8" t="n">
        <v>6</v>
      </c>
      <c r="G82" s="8" t="n">
        <v>5</v>
      </c>
      <c r="H82" s="8" t="n">
        <v>6</v>
      </c>
      <c r="I82" s="8" t="n">
        <v>5</v>
      </c>
      <c r="J82" s="8" t="n">
        <v>7</v>
      </c>
      <c r="K82" s="8" t="n">
        <v>4</v>
      </c>
      <c r="L82" s="8" t="n">
        <v>5</v>
      </c>
      <c r="M82" s="8" t="n">
        <v>4</v>
      </c>
      <c r="N82" s="8" t="n">
        <v>5</v>
      </c>
      <c r="O82" s="8" t="n">
        <v>4</v>
      </c>
      <c r="P82" s="8" t="n">
        <v>5</v>
      </c>
      <c r="Q82" s="8" t="n">
        <v>7</v>
      </c>
      <c r="R82" s="8" t="n">
        <v>6</v>
      </c>
      <c r="S82" s="8" t="n">
        <v>4</v>
      </c>
      <c r="T82" s="8" t="n">
        <v>9</v>
      </c>
      <c r="U82" s="8" t="n">
        <v>6</v>
      </c>
      <c r="V82" s="8" t="n">
        <v>6</v>
      </c>
      <c r="W82" s="8" t="n">
        <v>7</v>
      </c>
      <c r="X82" s="17" t="s">
        <v>132</v>
      </c>
      <c r="Y82" s="17" t="n">
        <v>6</v>
      </c>
      <c r="Z82" s="9" t="n">
        <f aca="false">AVERAGE(F82:Y82)</f>
        <v>5.63157894736842</v>
      </c>
      <c r="AA82" s="9" t="n">
        <f aca="false">Z82-E82</f>
        <v>1.63157894736842</v>
      </c>
      <c r="AB82" s="0" t="n">
        <f aca="false">COUNTIF($F82:$Y82,"&lt;4")</f>
        <v>0</v>
      </c>
      <c r="AC82" s="0" t="n">
        <f aca="false">COUNTIF($F82:$Y82,"=4")</f>
        <v>4</v>
      </c>
    </row>
    <row r="83" customFormat="false" ht="12.75" hidden="false" customHeight="false" outlineLevel="0" collapsed="false">
      <c r="A83" s="6" t="s">
        <v>115</v>
      </c>
      <c r="B83" s="7" t="n">
        <v>15</v>
      </c>
      <c r="C83" s="6" t="s">
        <v>41</v>
      </c>
      <c r="D83" s="7" t="s">
        <v>32</v>
      </c>
      <c r="E83" s="7" t="n">
        <v>3</v>
      </c>
      <c r="F83" s="8" t="n">
        <v>3</v>
      </c>
      <c r="G83" s="8" t="n">
        <v>4</v>
      </c>
      <c r="H83" s="8" t="n">
        <v>4</v>
      </c>
      <c r="I83" s="8" t="n">
        <v>3</v>
      </c>
      <c r="J83" s="8" t="n">
        <v>3</v>
      </c>
      <c r="K83" s="8" t="n">
        <v>4</v>
      </c>
      <c r="L83" s="8" t="n">
        <v>3</v>
      </c>
      <c r="M83" s="8" t="n">
        <v>4</v>
      </c>
      <c r="N83" s="8" t="n">
        <v>5</v>
      </c>
      <c r="O83" s="8" t="n">
        <v>4</v>
      </c>
      <c r="P83" s="8" t="n">
        <v>4</v>
      </c>
      <c r="Q83" s="8" t="n">
        <v>4</v>
      </c>
      <c r="R83" s="8" t="n">
        <v>3</v>
      </c>
      <c r="S83" s="8" t="n">
        <v>3</v>
      </c>
      <c r="T83" s="8" t="n">
        <v>3</v>
      </c>
      <c r="U83" s="8" t="n">
        <v>4</v>
      </c>
      <c r="V83" s="8" t="n">
        <v>4</v>
      </c>
      <c r="W83" s="8" t="n">
        <v>5</v>
      </c>
      <c r="X83" s="17" t="s">
        <v>132</v>
      </c>
      <c r="Y83" s="17" t="n">
        <v>3</v>
      </c>
      <c r="Z83" s="9" t="n">
        <f aca="false">AVERAGE(F83:Y83)</f>
        <v>3.68421052631579</v>
      </c>
      <c r="AA83" s="9" t="n">
        <f aca="false">Z83-E83</f>
        <v>0.684210526315789</v>
      </c>
      <c r="AB83" s="0" t="n">
        <f aca="false">COUNTIF($F83:$Y83,"&lt;3")</f>
        <v>0</v>
      </c>
      <c r="AC83" s="0" t="n">
        <f aca="false">COUNTIF($F83:$Y83,"=3")</f>
        <v>8</v>
      </c>
    </row>
    <row r="84" customFormat="false" ht="12.75" hidden="false" customHeight="false" outlineLevel="0" collapsed="false">
      <c r="A84" s="6" t="s">
        <v>115</v>
      </c>
      <c r="B84" s="7" t="n">
        <v>16</v>
      </c>
      <c r="C84" s="6" t="s">
        <v>39</v>
      </c>
      <c r="D84" s="7" t="s">
        <v>29</v>
      </c>
      <c r="E84" s="7" t="n">
        <v>4</v>
      </c>
      <c r="F84" s="8" t="n">
        <v>4</v>
      </c>
      <c r="G84" s="8" t="n">
        <v>6</v>
      </c>
      <c r="H84" s="8" t="n">
        <v>7</v>
      </c>
      <c r="I84" s="8" t="n">
        <v>5</v>
      </c>
      <c r="J84" s="8" t="n">
        <v>5</v>
      </c>
      <c r="K84" s="8" t="n">
        <v>4</v>
      </c>
      <c r="L84" s="8" t="n">
        <v>4</v>
      </c>
      <c r="M84" s="8" t="n">
        <v>5</v>
      </c>
      <c r="N84" s="8" t="n">
        <v>5</v>
      </c>
      <c r="O84" s="8" t="n">
        <v>4</v>
      </c>
      <c r="P84" s="8" t="n">
        <v>5</v>
      </c>
      <c r="Q84" s="8" t="n">
        <v>5</v>
      </c>
      <c r="R84" s="8" t="n">
        <v>5</v>
      </c>
      <c r="S84" s="8" t="n">
        <v>5</v>
      </c>
      <c r="T84" s="8" t="n">
        <v>5</v>
      </c>
      <c r="U84" s="8" t="n">
        <v>5</v>
      </c>
      <c r="V84" s="8" t="n">
        <v>4</v>
      </c>
      <c r="W84" s="8" t="n">
        <v>6</v>
      </c>
      <c r="X84" s="17" t="s">
        <v>132</v>
      </c>
      <c r="Y84" s="17" t="n">
        <v>4</v>
      </c>
      <c r="Z84" s="9" t="n">
        <f aca="false">AVERAGE(F84:Y84)</f>
        <v>4.89473684210526</v>
      </c>
      <c r="AA84" s="9" t="n">
        <f aca="false">Z84-E84</f>
        <v>0.894736842105263</v>
      </c>
      <c r="AB84" s="0" t="n">
        <f aca="false">COUNTIF($F84:$Y84,"&lt;4")</f>
        <v>0</v>
      </c>
      <c r="AC84" s="0" t="n">
        <f aca="false">COUNTIF($F84:$Y84,"=4")</f>
        <v>6</v>
      </c>
    </row>
    <row r="85" customFormat="false" ht="12.75" hidden="false" customHeight="false" outlineLevel="0" collapsed="false">
      <c r="A85" s="6" t="s">
        <v>115</v>
      </c>
      <c r="B85" s="7" t="n">
        <v>17</v>
      </c>
      <c r="C85" s="6" t="s">
        <v>128</v>
      </c>
      <c r="D85" s="7" t="s">
        <v>29</v>
      </c>
      <c r="E85" s="7" t="n">
        <v>4</v>
      </c>
      <c r="F85" s="8" t="n">
        <v>6</v>
      </c>
      <c r="G85" s="8" t="n">
        <v>4</v>
      </c>
      <c r="H85" s="8" t="n">
        <v>5</v>
      </c>
      <c r="I85" s="8" t="n">
        <v>6</v>
      </c>
      <c r="J85" s="8" t="n">
        <v>5</v>
      </c>
      <c r="K85" s="8" t="n">
        <v>5</v>
      </c>
      <c r="L85" s="8" t="n">
        <v>5</v>
      </c>
      <c r="M85" s="8" t="n">
        <v>6</v>
      </c>
      <c r="N85" s="8" t="n">
        <v>4</v>
      </c>
      <c r="O85" s="8" t="n">
        <v>5</v>
      </c>
      <c r="P85" s="8" t="n">
        <v>4</v>
      </c>
      <c r="Q85" s="8" t="n">
        <v>5</v>
      </c>
      <c r="R85" s="8" t="n">
        <v>5</v>
      </c>
      <c r="S85" s="8" t="n">
        <v>5</v>
      </c>
      <c r="T85" s="8" t="n">
        <v>6</v>
      </c>
      <c r="U85" s="8" t="n">
        <v>4</v>
      </c>
      <c r="V85" s="8" t="n">
        <v>5</v>
      </c>
      <c r="W85" s="8" t="n">
        <v>6</v>
      </c>
      <c r="X85" s="17" t="s">
        <v>132</v>
      </c>
      <c r="Y85" s="17" t="n">
        <v>5</v>
      </c>
      <c r="Z85" s="9" t="n">
        <f aca="false">AVERAGE(F85:Y85)</f>
        <v>5.05263157894737</v>
      </c>
      <c r="AA85" s="9" t="n">
        <f aca="false">Z85-E85</f>
        <v>1.05263157894737</v>
      </c>
      <c r="AB85" s="0" t="n">
        <f aca="false">COUNTIF($F85:$Y85,"&lt;4")</f>
        <v>0</v>
      </c>
      <c r="AC85" s="0" t="n">
        <f aca="false">COUNTIF($F85:$Y85,"=4")</f>
        <v>4</v>
      </c>
    </row>
    <row r="86" customFormat="false" ht="12.75" hidden="false" customHeight="false" outlineLevel="0" collapsed="false">
      <c r="A86" s="6" t="s">
        <v>115</v>
      </c>
      <c r="B86" s="7" t="n">
        <v>18</v>
      </c>
      <c r="C86" s="6" t="s">
        <v>129</v>
      </c>
      <c r="D86" s="7" t="s">
        <v>34</v>
      </c>
      <c r="E86" s="7" t="n">
        <v>5</v>
      </c>
      <c r="F86" s="8" t="n">
        <v>7</v>
      </c>
      <c r="G86" s="8" t="n">
        <v>9</v>
      </c>
      <c r="H86" s="8" t="n">
        <v>7</v>
      </c>
      <c r="I86" s="8" t="n">
        <v>6</v>
      </c>
      <c r="J86" s="8" t="n">
        <v>5</v>
      </c>
      <c r="K86" s="8" t="n">
        <v>6</v>
      </c>
      <c r="L86" s="8" t="n">
        <v>6</v>
      </c>
      <c r="M86" s="8" t="n">
        <v>5</v>
      </c>
      <c r="N86" s="8" t="n">
        <v>6</v>
      </c>
      <c r="O86" s="8" t="n">
        <v>5</v>
      </c>
      <c r="P86" s="8" t="n">
        <v>6</v>
      </c>
      <c r="Q86" s="8" t="n">
        <v>5</v>
      </c>
      <c r="R86" s="8" t="n">
        <v>7</v>
      </c>
      <c r="S86" s="8" t="n">
        <v>6</v>
      </c>
      <c r="T86" s="8" t="n">
        <v>8</v>
      </c>
      <c r="U86" s="8" t="n">
        <v>7</v>
      </c>
      <c r="V86" s="8" t="n">
        <v>8</v>
      </c>
      <c r="W86" s="8" t="n">
        <v>9</v>
      </c>
      <c r="X86" s="17" t="s">
        <v>132</v>
      </c>
      <c r="Y86" s="17" t="n">
        <v>6</v>
      </c>
      <c r="Z86" s="9" t="n">
        <f aca="false">AVERAGE(F86:Y86)</f>
        <v>6.52631578947368</v>
      </c>
      <c r="AA86" s="9" t="n">
        <f aca="false">Z86-E86</f>
        <v>1.52631578947368</v>
      </c>
      <c r="AB86" s="0" t="n">
        <f aca="false">COUNTIF($F86:$Y86,"&lt;5")</f>
        <v>0</v>
      </c>
      <c r="AC86" s="0" t="n">
        <f aca="false">COUNTIF($F86:$Y86,"=5")</f>
        <v>4</v>
      </c>
    </row>
    <row r="87" s="15" customFormat="true" ht="12.75" hidden="false" customHeight="false" outlineLevel="0" collapsed="false">
      <c r="B87" s="11" t="s">
        <v>49</v>
      </c>
      <c r="D87" s="11"/>
      <c r="E87" s="12" t="n">
        <f aca="false">SUM(E69:E86)</f>
        <v>72</v>
      </c>
      <c r="F87" s="12" t="n">
        <f aca="false">SUM(F69:F86)</f>
        <v>88</v>
      </c>
      <c r="G87" s="12" t="n">
        <f aca="false">SUM(G69:G86)</f>
        <v>99</v>
      </c>
      <c r="H87" s="12" t="n">
        <f aca="false">SUM(H69:H86)</f>
        <v>91</v>
      </c>
      <c r="I87" s="12" t="n">
        <f aca="false">SUM(I69:I86)</f>
        <v>92</v>
      </c>
      <c r="J87" s="12" t="n">
        <f aca="false">SUM(J69:J86)</f>
        <v>92</v>
      </c>
      <c r="K87" s="12" t="n">
        <f aca="false">SUM(K69:K86)</f>
        <v>84</v>
      </c>
      <c r="L87" s="12" t="n">
        <f aca="false">SUM(L69:L86)</f>
        <v>93</v>
      </c>
      <c r="M87" s="12" t="n">
        <f aca="false">SUM(M69:M86)</f>
        <v>83</v>
      </c>
      <c r="N87" s="12" t="n">
        <f aca="false">SUM(N69:N86)</f>
        <v>85</v>
      </c>
      <c r="O87" s="12" t="n">
        <f aca="false">SUM(O69:O86)</f>
        <v>85</v>
      </c>
      <c r="P87" s="12" t="n">
        <f aca="false">SUM(P69:P86)</f>
        <v>89</v>
      </c>
      <c r="Q87" s="12" t="n">
        <f aca="false">SUM(Q69:Q86)</f>
        <v>93</v>
      </c>
      <c r="R87" s="12" t="n">
        <f aca="false">SUM(R69:R86)</f>
        <v>86</v>
      </c>
      <c r="S87" s="12" t="n">
        <f aca="false">SUM(S69:S86)</f>
        <v>80</v>
      </c>
      <c r="T87" s="12" t="n">
        <f aca="false">SUM(T69:T86)</f>
        <v>100</v>
      </c>
      <c r="U87" s="12" t="n">
        <f aca="false">SUM(U69:U86)</f>
        <v>91</v>
      </c>
      <c r="V87" s="12" t="n">
        <f aca="false">SUM(V69:V86)</f>
        <v>90</v>
      </c>
      <c r="W87" s="12" t="n">
        <f aca="false">SUM(W69:W86)</f>
        <v>103</v>
      </c>
      <c r="X87" s="12" t="n">
        <f aca="false">SUM(X69:X86)</f>
        <v>0</v>
      </c>
      <c r="Y87" s="12" t="n">
        <f aca="false">SUM(Y69:Y86)</f>
        <v>86</v>
      </c>
      <c r="Z87" s="13" t="n">
        <f aca="false">AVERAGE(F87:Y87)</f>
        <v>85.5</v>
      </c>
      <c r="AA87" s="13" t="n">
        <f aca="false">Z87-E87</f>
        <v>13.5</v>
      </c>
      <c r="AB87" s="12" t="n">
        <f aca="false">SUM(AB69:AB86)</f>
        <v>7</v>
      </c>
      <c r="AC87" s="12" t="n">
        <f aca="false">SUM(AC69:AC86)</f>
        <v>102</v>
      </c>
    </row>
  </sheetData>
  <conditionalFormatting sqref="F3:Y20 F25:Y42 F47:Y64 F69:Y86">
    <cfRule type="cellIs" priority="2" operator="equal" aboveAverage="0" equalAverage="0" bottom="0" percent="0" rank="0" text="" dxfId="2">
      <formula>$E3</formula>
    </cfRule>
    <cfRule type="cellIs" priority="3" operator="lessThan" aboveAverage="0" equalAverage="0" bottom="0" percent="0" rank="0" text="" dxfId="3">
      <formula>$E3</formula>
    </cfRule>
  </conditionalFormatting>
  <printOptions headings="false" gridLines="false" gridLinesSet="true" horizontalCentered="false" verticalCentered="false"/>
  <pageMargins left="0.25" right="0.259722222222222" top="0.709722222222222" bottom="0.2" header="0.359722222222222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Barefoot Love
Year-By-Year By Play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X87" activeCellId="0" sqref="X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6.7"/>
    <col collapsed="false" customWidth="true" hidden="false" outlineLevel="0" max="3" min="3" style="0" width="9.7"/>
    <col collapsed="false" customWidth="true" hidden="false" outlineLevel="0" max="4" min="4" style="1" width="5.41"/>
    <col collapsed="false" customWidth="true" hidden="true" outlineLevel="0" max="5" min="5" style="1" width="3.85"/>
    <col collapsed="false" customWidth="true" hidden="false" outlineLevel="0" max="8" min="6" style="0" width="11.56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21" min="11" style="0" width="11.56"/>
    <col collapsed="false" customWidth="true" hidden="false" outlineLevel="0" max="22" min="22" style="0" width="6.99"/>
    <col collapsed="false" customWidth="true" hidden="false" outlineLevel="0" max="23" min="23" style="0" width="7.85"/>
    <col collapsed="false" customWidth="true" hidden="false" outlineLevel="0" max="24" min="24" style="0" width="14.41"/>
    <col collapsed="false" customWidth="true" hidden="false" outlineLevel="0" max="25" min="25" style="0" width="11.85"/>
  </cols>
  <sheetData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137</v>
      </c>
      <c r="G2" s="3" t="s">
        <v>6</v>
      </c>
      <c r="H2" s="3" t="s">
        <v>8</v>
      </c>
      <c r="I2" s="3" t="s">
        <v>138</v>
      </c>
      <c r="J2" s="3" t="s">
        <v>139</v>
      </c>
      <c r="K2" s="3" t="s">
        <v>113</v>
      </c>
      <c r="L2" s="3" t="s">
        <v>140</v>
      </c>
      <c r="M2" s="3" t="s">
        <v>12</v>
      </c>
      <c r="N2" s="3" t="s">
        <v>141</v>
      </c>
      <c r="O2" s="3" t="s">
        <v>141</v>
      </c>
      <c r="P2" s="3" t="s">
        <v>114</v>
      </c>
      <c r="Q2" s="3" t="s">
        <v>17</v>
      </c>
      <c r="R2" s="3" t="s">
        <v>18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4" t="s">
        <v>25</v>
      </c>
      <c r="Y2" s="4" t="s">
        <v>26</v>
      </c>
    </row>
    <row r="3" customFormat="false" ht="12.75" hidden="false" customHeight="false" outlineLevel="0" collapsed="false">
      <c r="A3" s="6" t="s">
        <v>142</v>
      </c>
      <c r="B3" s="7" t="n">
        <v>1</v>
      </c>
      <c r="C3" s="6" t="s">
        <v>143</v>
      </c>
      <c r="D3" s="7" t="s">
        <v>29</v>
      </c>
      <c r="E3" s="7" t="n">
        <v>4</v>
      </c>
      <c r="F3" s="8" t="n">
        <v>5</v>
      </c>
      <c r="G3" s="8" t="n">
        <v>5</v>
      </c>
      <c r="H3" s="8" t="n">
        <v>5</v>
      </c>
      <c r="I3" s="8" t="n">
        <v>5</v>
      </c>
      <c r="J3" s="8" t="n">
        <v>6</v>
      </c>
      <c r="K3" s="8" t="n">
        <v>5</v>
      </c>
      <c r="L3" s="8" t="n">
        <v>4</v>
      </c>
      <c r="M3" s="8" t="n">
        <v>5</v>
      </c>
      <c r="N3" s="8" t="n">
        <v>4</v>
      </c>
      <c r="O3" s="8" t="n">
        <v>5</v>
      </c>
      <c r="P3" s="8" t="n">
        <v>5</v>
      </c>
      <c r="Q3" s="8" t="n">
        <v>7</v>
      </c>
      <c r="R3" s="8" t="n">
        <v>5</v>
      </c>
      <c r="S3" s="8" t="n">
        <v>5</v>
      </c>
      <c r="T3" s="8" t="n">
        <v>6</v>
      </c>
      <c r="U3" s="8" t="n">
        <v>5</v>
      </c>
      <c r="V3" s="9" t="n">
        <f aca="false">AVERAGE(F3:U3)</f>
        <v>5.125</v>
      </c>
      <c r="W3" s="9" t="n">
        <f aca="false">V3-E3</f>
        <v>1.125</v>
      </c>
      <c r="X3" s="0" t="n">
        <f aca="false">COUNTIF($F3:$U3,"&lt;4")</f>
        <v>0</v>
      </c>
      <c r="Y3" s="0" t="n">
        <f aca="false">COUNTIF($F3:$U3,"=4")</f>
        <v>2</v>
      </c>
    </row>
    <row r="4" customFormat="false" ht="12.75" hidden="false" customHeight="false" outlineLevel="0" collapsed="false">
      <c r="A4" s="6" t="s">
        <v>142</v>
      </c>
      <c r="B4" s="7" t="n">
        <v>2</v>
      </c>
      <c r="C4" s="6" t="s">
        <v>144</v>
      </c>
      <c r="D4" s="7" t="s">
        <v>32</v>
      </c>
      <c r="E4" s="7" t="n">
        <v>3</v>
      </c>
      <c r="F4" s="8" t="n">
        <v>4</v>
      </c>
      <c r="G4" s="8" t="n">
        <v>4</v>
      </c>
      <c r="H4" s="8" t="n">
        <v>5</v>
      </c>
      <c r="I4" s="8" t="n">
        <v>4</v>
      </c>
      <c r="J4" s="8" t="n">
        <v>3</v>
      </c>
      <c r="K4" s="8" t="n">
        <v>4</v>
      </c>
      <c r="L4" s="8" t="n">
        <v>5</v>
      </c>
      <c r="M4" s="8" t="n">
        <v>4</v>
      </c>
      <c r="N4" s="8" t="n">
        <v>3</v>
      </c>
      <c r="O4" s="8" t="n">
        <v>3</v>
      </c>
      <c r="P4" s="8" t="n">
        <v>4</v>
      </c>
      <c r="Q4" s="8" t="n">
        <v>3</v>
      </c>
      <c r="R4" s="8" t="n">
        <v>6</v>
      </c>
      <c r="S4" s="8" t="n">
        <v>6</v>
      </c>
      <c r="T4" s="8" t="n">
        <v>5</v>
      </c>
      <c r="U4" s="8" t="n">
        <v>5</v>
      </c>
      <c r="V4" s="9" t="n">
        <f aca="false">AVERAGE(F4:U4)</f>
        <v>4.25</v>
      </c>
      <c r="W4" s="9" t="n">
        <f aca="false">V4-E4</f>
        <v>1.25</v>
      </c>
      <c r="X4" s="0" t="n">
        <f aca="false">COUNTIF($F4:$U4,"&lt;3")</f>
        <v>0</v>
      </c>
      <c r="Y4" s="0" t="n">
        <f aca="false">COUNTIF($F4:$U4,"=3")</f>
        <v>4</v>
      </c>
    </row>
    <row r="5" customFormat="false" ht="12.75" hidden="false" customHeight="false" outlineLevel="0" collapsed="false">
      <c r="A5" s="6" t="s">
        <v>142</v>
      </c>
      <c r="B5" s="7" t="n">
        <v>3</v>
      </c>
      <c r="C5" s="6" t="s">
        <v>145</v>
      </c>
      <c r="D5" s="7" t="s">
        <v>29</v>
      </c>
      <c r="E5" s="7" t="n">
        <v>4</v>
      </c>
      <c r="F5" s="8" t="n">
        <v>7</v>
      </c>
      <c r="G5" s="8" t="n">
        <v>6</v>
      </c>
      <c r="H5" s="8" t="n">
        <v>5</v>
      </c>
      <c r="I5" s="8" t="n">
        <v>5</v>
      </c>
      <c r="J5" s="8" t="n">
        <v>7</v>
      </c>
      <c r="K5" s="8" t="n">
        <v>5</v>
      </c>
      <c r="L5" s="8" t="n">
        <v>4</v>
      </c>
      <c r="M5" s="8" t="n">
        <v>5</v>
      </c>
      <c r="N5" s="8" t="n">
        <v>6</v>
      </c>
      <c r="O5" s="8" t="n">
        <v>6</v>
      </c>
      <c r="P5" s="8" t="n">
        <v>4</v>
      </c>
      <c r="Q5" s="8" t="n">
        <v>5</v>
      </c>
      <c r="R5" s="8" t="n">
        <v>4</v>
      </c>
      <c r="S5" s="8" t="n">
        <v>9</v>
      </c>
      <c r="T5" s="8" t="n">
        <v>4</v>
      </c>
      <c r="U5" s="8" t="n">
        <v>4</v>
      </c>
      <c r="V5" s="9" t="n">
        <f aca="false">AVERAGE(F5:U5)</f>
        <v>5.375</v>
      </c>
      <c r="W5" s="9" t="n">
        <f aca="false">V5-E5</f>
        <v>1.375</v>
      </c>
      <c r="X5" s="0" t="n">
        <f aca="false">COUNTIF($F5:$U5,"&lt;4")</f>
        <v>0</v>
      </c>
      <c r="Y5" s="0" t="n">
        <f aca="false">COUNTIF($F5:$U5,"=4")</f>
        <v>5</v>
      </c>
    </row>
    <row r="6" customFormat="false" ht="12.75" hidden="false" customHeight="false" outlineLevel="0" collapsed="false">
      <c r="A6" s="6" t="s">
        <v>142</v>
      </c>
      <c r="B6" s="7" t="n">
        <v>4</v>
      </c>
      <c r="C6" s="6" t="s">
        <v>146</v>
      </c>
      <c r="D6" s="7" t="s">
        <v>34</v>
      </c>
      <c r="E6" s="7" t="n">
        <v>5</v>
      </c>
      <c r="F6" s="8" t="n">
        <v>5</v>
      </c>
      <c r="G6" s="8" t="n">
        <v>6</v>
      </c>
      <c r="H6" s="8" t="n">
        <v>4</v>
      </c>
      <c r="I6" s="8" t="n">
        <v>5</v>
      </c>
      <c r="J6" s="8" t="n">
        <v>8</v>
      </c>
      <c r="K6" s="8" t="n">
        <v>8</v>
      </c>
      <c r="L6" s="8" t="n">
        <v>8</v>
      </c>
      <c r="M6" s="8" t="n">
        <v>6</v>
      </c>
      <c r="N6" s="8" t="n">
        <v>5</v>
      </c>
      <c r="O6" s="8" t="n">
        <v>6</v>
      </c>
      <c r="P6" s="8" t="n">
        <v>5</v>
      </c>
      <c r="Q6" s="8" t="n">
        <v>6</v>
      </c>
      <c r="R6" s="8" t="n">
        <v>5</v>
      </c>
      <c r="S6" s="8" t="n">
        <v>7</v>
      </c>
      <c r="T6" s="8" t="n">
        <v>5</v>
      </c>
      <c r="U6" s="8" t="n">
        <v>6</v>
      </c>
      <c r="V6" s="9" t="n">
        <f aca="false">AVERAGE(F6:U6)</f>
        <v>5.9375</v>
      </c>
      <c r="W6" s="9" t="n">
        <f aca="false">V6-E6</f>
        <v>0.9375</v>
      </c>
      <c r="X6" s="0" t="n">
        <f aca="false">COUNTIF($F6:$U6,"&lt;5")</f>
        <v>1</v>
      </c>
      <c r="Y6" s="0" t="n">
        <f aca="false">COUNTIF($F6:$U6,"=5")</f>
        <v>6</v>
      </c>
    </row>
    <row r="7" customFormat="false" ht="12.75" hidden="false" customHeight="false" outlineLevel="0" collapsed="false">
      <c r="A7" s="6" t="s">
        <v>142</v>
      </c>
      <c r="B7" s="7" t="n">
        <v>5</v>
      </c>
      <c r="C7" s="6" t="s">
        <v>147</v>
      </c>
      <c r="D7" s="7" t="s">
        <v>29</v>
      </c>
      <c r="E7" s="7" t="n">
        <v>4</v>
      </c>
      <c r="F7" s="8" t="n">
        <v>6</v>
      </c>
      <c r="G7" s="8" t="n">
        <v>4</v>
      </c>
      <c r="H7" s="8" t="n">
        <v>6</v>
      </c>
      <c r="I7" s="8" t="n">
        <v>4</v>
      </c>
      <c r="J7" s="8" t="n">
        <v>4</v>
      </c>
      <c r="K7" s="8" t="n">
        <v>7</v>
      </c>
      <c r="L7" s="8" t="n">
        <v>5</v>
      </c>
      <c r="M7" s="8" t="n">
        <v>6</v>
      </c>
      <c r="N7" s="8" t="n">
        <v>6</v>
      </c>
      <c r="O7" s="8" t="n">
        <v>5</v>
      </c>
      <c r="P7" s="8" t="n">
        <v>5</v>
      </c>
      <c r="Q7" s="8" t="n">
        <v>8</v>
      </c>
      <c r="R7" s="8" t="n">
        <v>6</v>
      </c>
      <c r="S7" s="8" t="n">
        <v>6</v>
      </c>
      <c r="T7" s="8" t="n">
        <v>6</v>
      </c>
      <c r="U7" s="8" t="n">
        <v>4</v>
      </c>
      <c r="V7" s="9" t="n">
        <f aca="false">AVERAGE(F7:U7)</f>
        <v>5.5</v>
      </c>
      <c r="W7" s="9" t="n">
        <f aca="false">V7-E7</f>
        <v>1.5</v>
      </c>
      <c r="X7" s="0" t="n">
        <f aca="false">COUNTIF($F7:$U7,"&lt;4")</f>
        <v>0</v>
      </c>
      <c r="Y7" s="0" t="n">
        <f aca="false">COUNTIF($F7:$U7,"=4")</f>
        <v>4</v>
      </c>
    </row>
    <row r="8" customFormat="false" ht="12.75" hidden="false" customHeight="false" outlineLevel="0" collapsed="false">
      <c r="A8" s="6" t="s">
        <v>142</v>
      </c>
      <c r="B8" s="7" t="n">
        <v>6</v>
      </c>
      <c r="C8" s="6" t="s">
        <v>48</v>
      </c>
      <c r="D8" s="7" t="s">
        <v>29</v>
      </c>
      <c r="E8" s="7" t="n">
        <v>4</v>
      </c>
      <c r="F8" s="8" t="n">
        <v>6</v>
      </c>
      <c r="G8" s="8" t="n">
        <v>7</v>
      </c>
      <c r="H8" s="8" t="n">
        <v>7</v>
      </c>
      <c r="I8" s="8" t="n">
        <v>5</v>
      </c>
      <c r="J8" s="8" t="n">
        <v>4</v>
      </c>
      <c r="K8" s="8" t="n">
        <v>5</v>
      </c>
      <c r="L8" s="8" t="n">
        <v>4</v>
      </c>
      <c r="M8" s="8" t="n">
        <v>5</v>
      </c>
      <c r="N8" s="8" t="n">
        <v>4</v>
      </c>
      <c r="O8" s="8" t="n">
        <v>5</v>
      </c>
      <c r="P8" s="8" t="n">
        <v>5</v>
      </c>
      <c r="Q8" s="8" t="n">
        <v>6</v>
      </c>
      <c r="R8" s="8" t="n">
        <v>4</v>
      </c>
      <c r="S8" s="8" t="n">
        <v>6</v>
      </c>
      <c r="T8" s="8" t="n">
        <v>5</v>
      </c>
      <c r="U8" s="8" t="n">
        <v>5</v>
      </c>
      <c r="V8" s="9" t="n">
        <f aca="false">AVERAGE(F8:U8)</f>
        <v>5.1875</v>
      </c>
      <c r="W8" s="9" t="n">
        <f aca="false">V8-E8</f>
        <v>1.1875</v>
      </c>
      <c r="X8" s="0" t="n">
        <f aca="false">COUNTIF($F8:$U8,"&lt;4")</f>
        <v>0</v>
      </c>
      <c r="Y8" s="0" t="n">
        <f aca="false">COUNTIF($F8:$U8,"=4")</f>
        <v>4</v>
      </c>
    </row>
    <row r="9" customFormat="false" ht="12.75" hidden="false" customHeight="false" outlineLevel="0" collapsed="false">
      <c r="A9" s="6" t="s">
        <v>142</v>
      </c>
      <c r="B9" s="7" t="n">
        <v>7</v>
      </c>
      <c r="C9" s="6" t="s">
        <v>148</v>
      </c>
      <c r="D9" s="7" t="s">
        <v>34</v>
      </c>
      <c r="E9" s="7" t="n">
        <v>5</v>
      </c>
      <c r="F9" s="8" t="n">
        <v>6</v>
      </c>
      <c r="G9" s="8" t="n">
        <v>7</v>
      </c>
      <c r="H9" s="8" t="n">
        <v>5</v>
      </c>
      <c r="I9" s="8" t="n">
        <v>7</v>
      </c>
      <c r="J9" s="8" t="n">
        <v>6</v>
      </c>
      <c r="K9" s="8" t="n">
        <v>6</v>
      </c>
      <c r="L9" s="8" t="n">
        <v>7</v>
      </c>
      <c r="M9" s="8" t="n">
        <v>5</v>
      </c>
      <c r="N9" s="8" t="n">
        <v>5</v>
      </c>
      <c r="O9" s="8" t="n">
        <v>5</v>
      </c>
      <c r="P9" s="8" t="n">
        <v>7</v>
      </c>
      <c r="Q9" s="8" t="n">
        <v>5</v>
      </c>
      <c r="R9" s="8" t="n">
        <v>6</v>
      </c>
      <c r="S9" s="8" t="n">
        <v>5</v>
      </c>
      <c r="T9" s="8" t="n">
        <v>4</v>
      </c>
      <c r="U9" s="8" t="n">
        <v>8</v>
      </c>
      <c r="V9" s="9" t="n">
        <f aca="false">AVERAGE(F9:U9)</f>
        <v>5.875</v>
      </c>
      <c r="W9" s="9" t="n">
        <f aca="false">V9-E9</f>
        <v>0.875</v>
      </c>
      <c r="X9" s="0" t="n">
        <f aca="false">COUNTIF($F9:$U9,"&lt;5")</f>
        <v>1</v>
      </c>
      <c r="Y9" s="0" t="n">
        <f aca="false">COUNTIF($F9:$U9,"=5")</f>
        <v>6</v>
      </c>
    </row>
    <row r="10" customFormat="false" ht="12.75" hidden="false" customHeight="false" outlineLevel="0" collapsed="false">
      <c r="A10" s="6" t="s">
        <v>142</v>
      </c>
      <c r="B10" s="7" t="n">
        <v>8</v>
      </c>
      <c r="C10" s="6" t="s">
        <v>149</v>
      </c>
      <c r="D10" s="7" t="s">
        <v>32</v>
      </c>
      <c r="E10" s="7" t="n">
        <v>3</v>
      </c>
      <c r="F10" s="8" t="n">
        <v>4</v>
      </c>
      <c r="G10" s="8" t="n">
        <v>4</v>
      </c>
      <c r="H10" s="8" t="n">
        <v>3</v>
      </c>
      <c r="I10" s="8" t="n">
        <v>3</v>
      </c>
      <c r="J10" s="8" t="n">
        <v>4</v>
      </c>
      <c r="K10" s="8" t="n">
        <v>4</v>
      </c>
      <c r="L10" s="8" t="n">
        <v>5</v>
      </c>
      <c r="M10" s="8" t="n">
        <v>4</v>
      </c>
      <c r="N10" s="8" t="n">
        <v>3</v>
      </c>
      <c r="O10" s="8" t="n">
        <v>5</v>
      </c>
      <c r="P10" s="8" t="n">
        <v>4</v>
      </c>
      <c r="Q10" s="8" t="n">
        <v>3</v>
      </c>
      <c r="R10" s="8" t="n">
        <v>3</v>
      </c>
      <c r="S10" s="8" t="n">
        <v>4</v>
      </c>
      <c r="T10" s="8" t="n">
        <v>4</v>
      </c>
      <c r="U10" s="8" t="n">
        <v>4</v>
      </c>
      <c r="V10" s="9" t="n">
        <f aca="false">AVERAGE(F10:U10)</f>
        <v>3.8125</v>
      </c>
      <c r="W10" s="9" t="n">
        <f aca="false">V10-E10</f>
        <v>0.8125</v>
      </c>
      <c r="X10" s="0" t="n">
        <f aca="false">COUNTIF($F10:$U10,"&lt;3")</f>
        <v>0</v>
      </c>
      <c r="Y10" s="0" t="n">
        <f aca="false">COUNTIF($F10:$U10,"=3")</f>
        <v>5</v>
      </c>
    </row>
    <row r="11" customFormat="false" ht="12.75" hidden="false" customHeight="false" outlineLevel="0" collapsed="false">
      <c r="A11" s="6" t="s">
        <v>142</v>
      </c>
      <c r="B11" s="7" t="n">
        <v>9</v>
      </c>
      <c r="C11" s="6" t="s">
        <v>150</v>
      </c>
      <c r="D11" s="7" t="s">
        <v>29</v>
      </c>
      <c r="E11" s="7" t="n">
        <v>4</v>
      </c>
      <c r="F11" s="8" t="n">
        <v>6</v>
      </c>
      <c r="G11" s="8" t="n">
        <v>4</v>
      </c>
      <c r="H11" s="8" t="n">
        <v>4</v>
      </c>
      <c r="I11" s="8" t="n">
        <v>5</v>
      </c>
      <c r="J11" s="8" t="n">
        <v>5</v>
      </c>
      <c r="K11" s="8" t="n">
        <v>6</v>
      </c>
      <c r="L11" s="8" t="n">
        <v>5</v>
      </c>
      <c r="M11" s="8" t="n">
        <v>5</v>
      </c>
      <c r="N11" s="8" t="n">
        <v>4</v>
      </c>
      <c r="O11" s="8" t="n">
        <v>5</v>
      </c>
      <c r="P11" s="8" t="n">
        <v>5</v>
      </c>
      <c r="Q11" s="8" t="n">
        <v>6</v>
      </c>
      <c r="R11" s="8" t="n">
        <v>5</v>
      </c>
      <c r="S11" s="8" t="n">
        <v>6</v>
      </c>
      <c r="T11" s="8" t="n">
        <v>6</v>
      </c>
      <c r="U11" s="8" t="n">
        <v>6</v>
      </c>
      <c r="V11" s="9" t="n">
        <f aca="false">AVERAGE(F11:U11)</f>
        <v>5.1875</v>
      </c>
      <c r="W11" s="9" t="n">
        <f aca="false">V11-E11</f>
        <v>1.1875</v>
      </c>
      <c r="X11" s="0" t="n">
        <f aca="false">COUNTIF($F11:$U11,"&lt;4")</f>
        <v>0</v>
      </c>
      <c r="Y11" s="0" t="n">
        <f aca="false">COUNTIF($F11:$U11,"=4")</f>
        <v>3</v>
      </c>
    </row>
    <row r="12" customFormat="false" ht="12.75" hidden="false" customHeight="false" outlineLevel="0" collapsed="false">
      <c r="A12" s="6" t="s">
        <v>142</v>
      </c>
      <c r="B12" s="7" t="n">
        <v>10</v>
      </c>
      <c r="C12" s="6" t="s">
        <v>151</v>
      </c>
      <c r="D12" s="7" t="s">
        <v>29</v>
      </c>
      <c r="E12" s="7" t="n">
        <v>4</v>
      </c>
      <c r="F12" s="8" t="n">
        <v>4</v>
      </c>
      <c r="G12" s="8" t="n">
        <v>6</v>
      </c>
      <c r="H12" s="8" t="n">
        <v>5</v>
      </c>
      <c r="I12" s="8" t="n">
        <v>4</v>
      </c>
      <c r="J12" s="8" t="n">
        <v>8</v>
      </c>
      <c r="K12" s="8" t="n">
        <v>5</v>
      </c>
      <c r="L12" s="8" t="n">
        <v>4</v>
      </c>
      <c r="M12" s="8" t="n">
        <v>8</v>
      </c>
      <c r="N12" s="8" t="n">
        <v>4</v>
      </c>
      <c r="O12" s="8" t="n">
        <v>5</v>
      </c>
      <c r="P12" s="8" t="n">
        <v>7</v>
      </c>
      <c r="Q12" s="8" t="n">
        <v>7</v>
      </c>
      <c r="R12" s="8" t="n">
        <v>7</v>
      </c>
      <c r="S12" s="8" t="n">
        <v>5</v>
      </c>
      <c r="T12" s="8" t="n">
        <v>6</v>
      </c>
      <c r="U12" s="8" t="n">
        <v>5</v>
      </c>
      <c r="V12" s="9" t="n">
        <f aca="false">AVERAGE(F12:U12)</f>
        <v>5.625</v>
      </c>
      <c r="W12" s="9" t="n">
        <f aca="false">V12-E12</f>
        <v>1.625</v>
      </c>
      <c r="X12" s="0" t="n">
        <f aca="false">COUNTIF($F12:$U12,"&lt;4")</f>
        <v>0</v>
      </c>
      <c r="Y12" s="0" t="n">
        <f aca="false">COUNTIF($F12:$U12,"=4")</f>
        <v>4</v>
      </c>
    </row>
    <row r="13" customFormat="false" ht="12.75" hidden="false" customHeight="false" outlineLevel="0" collapsed="false">
      <c r="A13" s="6" t="s">
        <v>142</v>
      </c>
      <c r="B13" s="7" t="n">
        <v>11</v>
      </c>
      <c r="C13" s="6" t="s">
        <v>152</v>
      </c>
      <c r="D13" s="7" t="s">
        <v>32</v>
      </c>
      <c r="E13" s="7" t="n">
        <v>3</v>
      </c>
      <c r="F13" s="8" t="n">
        <v>3</v>
      </c>
      <c r="G13" s="8" t="n">
        <v>3</v>
      </c>
      <c r="H13" s="8" t="s">
        <v>153</v>
      </c>
      <c r="I13" s="8" t="n">
        <v>3</v>
      </c>
      <c r="J13" s="8" t="n">
        <v>4</v>
      </c>
      <c r="K13" s="8" t="n">
        <v>7</v>
      </c>
      <c r="L13" s="8" t="n">
        <v>3</v>
      </c>
      <c r="M13" s="8" t="n">
        <v>4</v>
      </c>
      <c r="N13" s="8" t="n">
        <v>4</v>
      </c>
      <c r="O13" s="8" t="n">
        <v>5</v>
      </c>
      <c r="P13" s="8" t="n">
        <v>4</v>
      </c>
      <c r="Q13" s="8" t="n">
        <v>3</v>
      </c>
      <c r="R13" s="8" t="n">
        <v>4</v>
      </c>
      <c r="S13" s="8" t="n">
        <v>6</v>
      </c>
      <c r="T13" s="8" t="n">
        <v>3</v>
      </c>
      <c r="U13" s="8" t="n">
        <v>5</v>
      </c>
      <c r="V13" s="9" t="n">
        <f aca="false">AVERAGE(F13:G13,I13:U13)</f>
        <v>4.06666666666667</v>
      </c>
      <c r="W13" s="9" t="n">
        <f aca="false">V13-E13</f>
        <v>1.06666666666667</v>
      </c>
      <c r="X13" s="0" t="n">
        <f aca="false">COUNTIF($F13:$U13,"&lt;3")</f>
        <v>0</v>
      </c>
      <c r="Y13" s="0" t="n">
        <f aca="false">COUNTIF($F13:$U13,"=3")</f>
        <v>6</v>
      </c>
    </row>
    <row r="14" customFormat="false" ht="12.75" hidden="false" customHeight="false" outlineLevel="0" collapsed="false">
      <c r="A14" s="6" t="s">
        <v>142</v>
      </c>
      <c r="B14" s="7" t="n">
        <v>12</v>
      </c>
      <c r="C14" s="6" t="s">
        <v>154</v>
      </c>
      <c r="D14" s="7" t="s">
        <v>29</v>
      </c>
      <c r="E14" s="7" t="n">
        <v>4</v>
      </c>
      <c r="F14" s="8" t="n">
        <v>5</v>
      </c>
      <c r="G14" s="8" t="n">
        <v>6</v>
      </c>
      <c r="H14" s="8" t="s">
        <v>153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6</v>
      </c>
      <c r="N14" s="8" t="n">
        <v>5</v>
      </c>
      <c r="O14" s="8" t="n">
        <v>4</v>
      </c>
      <c r="P14" s="8" t="n">
        <v>8</v>
      </c>
      <c r="Q14" s="8" t="n">
        <v>5</v>
      </c>
      <c r="R14" s="8" t="n">
        <v>7</v>
      </c>
      <c r="S14" s="8" t="n">
        <v>7</v>
      </c>
      <c r="T14" s="8" t="n">
        <v>4</v>
      </c>
      <c r="U14" s="8" t="n">
        <v>6</v>
      </c>
      <c r="V14" s="9" t="n">
        <f aca="false">AVERAGE(F14:G14,I14:U14)</f>
        <v>5.53333333333333</v>
      </c>
      <c r="W14" s="9" t="n">
        <f aca="false">V14-E14</f>
        <v>1.53333333333333</v>
      </c>
      <c r="X14" s="0" t="n">
        <f aca="false">COUNTIF($F14:$U14,"&lt;4")</f>
        <v>0</v>
      </c>
      <c r="Y14" s="0" t="n">
        <f aca="false">COUNTIF($F14:$U14,"=4")</f>
        <v>2</v>
      </c>
    </row>
    <row r="15" customFormat="false" ht="12.75" hidden="false" customHeight="false" outlineLevel="0" collapsed="false">
      <c r="A15" s="6" t="s">
        <v>142</v>
      </c>
      <c r="B15" s="7" t="n">
        <v>13</v>
      </c>
      <c r="C15" s="6" t="s">
        <v>155</v>
      </c>
      <c r="D15" s="7" t="s">
        <v>34</v>
      </c>
      <c r="E15" s="7" t="n">
        <v>5</v>
      </c>
      <c r="F15" s="8" t="n">
        <v>6</v>
      </c>
      <c r="G15" s="8" t="n">
        <v>8</v>
      </c>
      <c r="H15" s="8" t="s">
        <v>153</v>
      </c>
      <c r="I15" s="8" t="n">
        <v>6</v>
      </c>
      <c r="J15" s="8" t="n">
        <v>5</v>
      </c>
      <c r="K15" s="8" t="n">
        <v>7</v>
      </c>
      <c r="L15" s="8" t="n">
        <v>5</v>
      </c>
      <c r="M15" s="8" t="n">
        <v>8</v>
      </c>
      <c r="N15" s="8" t="n">
        <v>8</v>
      </c>
      <c r="O15" s="8" t="n">
        <v>5</v>
      </c>
      <c r="P15" s="8" t="n">
        <v>7</v>
      </c>
      <c r="Q15" s="8" t="n">
        <v>5</v>
      </c>
      <c r="R15" s="8" t="n">
        <v>6</v>
      </c>
      <c r="S15" s="8" t="n">
        <v>6</v>
      </c>
      <c r="T15" s="8" t="n">
        <v>6</v>
      </c>
      <c r="U15" s="8" t="n">
        <v>6</v>
      </c>
      <c r="V15" s="9" t="n">
        <f aca="false">AVERAGE(F15:G15,I15:U15)</f>
        <v>6.26666666666667</v>
      </c>
      <c r="W15" s="9" t="n">
        <f aca="false">V15-E15</f>
        <v>1.26666666666667</v>
      </c>
      <c r="X15" s="0" t="n">
        <f aca="false">COUNTIF($F15:$U15,"&lt;5")</f>
        <v>0</v>
      </c>
      <c r="Y15" s="0" t="n">
        <f aca="false">COUNTIF($F15:$U15,"=5")</f>
        <v>4</v>
      </c>
    </row>
    <row r="16" customFormat="false" ht="12.75" hidden="false" customHeight="false" outlineLevel="0" collapsed="false">
      <c r="A16" s="6" t="s">
        <v>142</v>
      </c>
      <c r="B16" s="7" t="n">
        <v>14</v>
      </c>
      <c r="C16" s="6" t="s">
        <v>156</v>
      </c>
      <c r="D16" s="7" t="s">
        <v>32</v>
      </c>
      <c r="E16" s="7" t="n">
        <v>3</v>
      </c>
      <c r="F16" s="8" t="n">
        <v>5</v>
      </c>
      <c r="G16" s="8" t="n">
        <v>3</v>
      </c>
      <c r="H16" s="8" t="s">
        <v>153</v>
      </c>
      <c r="I16" s="8" t="n">
        <v>4</v>
      </c>
      <c r="J16" s="8" t="n">
        <v>4</v>
      </c>
      <c r="K16" s="8" t="n">
        <v>5</v>
      </c>
      <c r="L16" s="8" t="n">
        <v>4</v>
      </c>
      <c r="M16" s="8" t="n">
        <v>4</v>
      </c>
      <c r="N16" s="8" t="n">
        <v>6</v>
      </c>
      <c r="O16" s="8" t="n">
        <v>5</v>
      </c>
      <c r="P16" s="8" t="n">
        <v>3</v>
      </c>
      <c r="Q16" s="8" t="n">
        <v>6</v>
      </c>
      <c r="R16" s="8" t="n">
        <v>4</v>
      </c>
      <c r="S16" s="8" t="n">
        <v>5</v>
      </c>
      <c r="T16" s="8" t="n">
        <v>4</v>
      </c>
      <c r="U16" s="8" t="n">
        <v>3</v>
      </c>
      <c r="V16" s="9" t="n">
        <f aca="false">AVERAGE(F16:G16,I16:U16)</f>
        <v>4.33333333333333</v>
      </c>
      <c r="W16" s="9" t="n">
        <f aca="false">V16-E16</f>
        <v>1.33333333333333</v>
      </c>
      <c r="X16" s="0" t="n">
        <f aca="false">COUNTIF($F16:$U16,"&lt;3")</f>
        <v>0</v>
      </c>
      <c r="Y16" s="0" t="n">
        <f aca="false">COUNTIF($F16:$U16,"=3")</f>
        <v>3</v>
      </c>
    </row>
    <row r="17" customFormat="false" ht="12.75" hidden="false" customHeight="false" outlineLevel="0" collapsed="false">
      <c r="A17" s="6" t="s">
        <v>142</v>
      </c>
      <c r="B17" s="7" t="n">
        <v>15</v>
      </c>
      <c r="C17" s="6" t="s">
        <v>157</v>
      </c>
      <c r="D17" s="7" t="s">
        <v>29</v>
      </c>
      <c r="E17" s="7" t="n">
        <v>4</v>
      </c>
      <c r="F17" s="8" t="n">
        <v>6</v>
      </c>
      <c r="G17" s="8" t="n">
        <v>9</v>
      </c>
      <c r="H17" s="8" t="s">
        <v>153</v>
      </c>
      <c r="I17" s="8" t="n">
        <v>6</v>
      </c>
      <c r="J17" s="8" t="n">
        <v>6</v>
      </c>
      <c r="K17" s="8" t="n">
        <v>5</v>
      </c>
      <c r="L17" s="8" t="n">
        <v>5</v>
      </c>
      <c r="M17" s="8" t="n">
        <v>4</v>
      </c>
      <c r="N17" s="8" t="n">
        <v>6</v>
      </c>
      <c r="O17" s="8" t="n">
        <v>7</v>
      </c>
      <c r="P17" s="8" t="n">
        <v>5</v>
      </c>
      <c r="Q17" s="8" t="n">
        <v>5</v>
      </c>
      <c r="R17" s="8" t="n">
        <v>6</v>
      </c>
      <c r="S17" s="8" t="n">
        <v>5</v>
      </c>
      <c r="T17" s="8" t="n">
        <v>4</v>
      </c>
      <c r="U17" s="8" t="n">
        <v>6</v>
      </c>
      <c r="V17" s="9" t="n">
        <f aca="false">AVERAGE(F17:G17,I17:U17)</f>
        <v>5.66666666666667</v>
      </c>
      <c r="W17" s="9" t="n">
        <f aca="false">V17-E17</f>
        <v>1.66666666666667</v>
      </c>
      <c r="X17" s="0" t="n">
        <f aca="false">COUNTIF($F17:U$17,"&lt;4")</f>
        <v>0</v>
      </c>
      <c r="Y17" s="0" t="n">
        <f aca="false">COUNTIF($F17:V$17,"=4")</f>
        <v>2</v>
      </c>
    </row>
    <row r="18" customFormat="false" ht="12.75" hidden="false" customHeight="false" outlineLevel="0" collapsed="false">
      <c r="A18" s="6" t="s">
        <v>142</v>
      </c>
      <c r="B18" s="7" t="n">
        <v>16</v>
      </c>
      <c r="C18" s="6" t="s">
        <v>158</v>
      </c>
      <c r="D18" s="7" t="s">
        <v>29</v>
      </c>
      <c r="E18" s="7" t="n">
        <v>4</v>
      </c>
      <c r="F18" s="8" t="n">
        <v>5</v>
      </c>
      <c r="G18" s="8" t="n">
        <v>8</v>
      </c>
      <c r="H18" s="8" t="s">
        <v>153</v>
      </c>
      <c r="I18" s="8" t="n">
        <v>3</v>
      </c>
      <c r="J18" s="8" t="n">
        <v>5</v>
      </c>
      <c r="K18" s="8" t="n">
        <v>4</v>
      </c>
      <c r="L18" s="8" t="n">
        <v>4</v>
      </c>
      <c r="M18" s="8" t="n">
        <v>6</v>
      </c>
      <c r="N18" s="8" t="n">
        <v>5</v>
      </c>
      <c r="O18" s="8" t="n">
        <v>5</v>
      </c>
      <c r="P18" s="8" t="n">
        <v>7</v>
      </c>
      <c r="Q18" s="8" t="n">
        <v>5</v>
      </c>
      <c r="R18" s="8" t="n">
        <v>5</v>
      </c>
      <c r="S18" s="8" t="n">
        <v>5</v>
      </c>
      <c r="T18" s="8" t="n">
        <v>5</v>
      </c>
      <c r="U18" s="8" t="n">
        <v>5</v>
      </c>
      <c r="V18" s="9" t="n">
        <f aca="false">AVERAGE(F18:G18,I18:U18)</f>
        <v>5.13333333333333</v>
      </c>
      <c r="W18" s="9" t="n">
        <f aca="false">V18-E18</f>
        <v>1.13333333333333</v>
      </c>
      <c r="X18" s="0" t="n">
        <f aca="false">COUNTIF($F18:$U18,"&lt;4")</f>
        <v>1</v>
      </c>
      <c r="Y18" s="0" t="n">
        <f aca="false">COUNTIF($F18:$U18,"=4")</f>
        <v>2</v>
      </c>
    </row>
    <row r="19" customFormat="false" ht="12.75" hidden="false" customHeight="false" outlineLevel="0" collapsed="false">
      <c r="A19" s="6" t="s">
        <v>142</v>
      </c>
      <c r="B19" s="7" t="n">
        <v>17</v>
      </c>
      <c r="C19" s="6" t="s">
        <v>159</v>
      </c>
      <c r="D19" s="7" t="s">
        <v>34</v>
      </c>
      <c r="E19" s="7" t="n">
        <v>5</v>
      </c>
      <c r="F19" s="8" t="n">
        <v>6</v>
      </c>
      <c r="G19" s="8" t="n">
        <v>9</v>
      </c>
      <c r="H19" s="8" t="s">
        <v>153</v>
      </c>
      <c r="I19" s="8" t="n">
        <v>6</v>
      </c>
      <c r="J19" s="8" t="n">
        <v>6</v>
      </c>
      <c r="K19" s="8" t="n">
        <v>7</v>
      </c>
      <c r="L19" s="8" t="n">
        <v>8</v>
      </c>
      <c r="M19" s="8" t="n">
        <v>5</v>
      </c>
      <c r="N19" s="8" t="n">
        <v>6</v>
      </c>
      <c r="O19" s="8" t="n">
        <v>5</v>
      </c>
      <c r="P19" s="8" t="n">
        <v>7</v>
      </c>
      <c r="Q19" s="8" t="n">
        <v>7</v>
      </c>
      <c r="R19" s="8" t="n">
        <v>7</v>
      </c>
      <c r="S19" s="8" t="n">
        <v>8</v>
      </c>
      <c r="T19" s="8" t="n">
        <v>6</v>
      </c>
      <c r="U19" s="8" t="n">
        <v>5</v>
      </c>
      <c r="V19" s="9" t="n">
        <f aca="false">AVERAGE(F19:G19,I19:U19)</f>
        <v>6.53333333333333</v>
      </c>
      <c r="W19" s="9" t="n">
        <f aca="false">V19-E19</f>
        <v>1.53333333333333</v>
      </c>
      <c r="X19" s="0" t="n">
        <f aca="false">COUNTIF($F19:$U19,"&lt;5")</f>
        <v>0</v>
      </c>
      <c r="Y19" s="0" t="n">
        <f aca="false">COUNTIF($F19:$U19,"=5")</f>
        <v>3</v>
      </c>
    </row>
    <row r="20" customFormat="false" ht="12.75" hidden="false" customHeight="false" outlineLevel="0" collapsed="false">
      <c r="A20" s="6" t="s">
        <v>142</v>
      </c>
      <c r="B20" s="7" t="n">
        <v>18</v>
      </c>
      <c r="C20" s="6" t="s">
        <v>160</v>
      </c>
      <c r="D20" s="7" t="s">
        <v>29</v>
      </c>
      <c r="E20" s="7" t="n">
        <v>4</v>
      </c>
      <c r="F20" s="8" t="n">
        <v>6</v>
      </c>
      <c r="G20" s="8" t="n">
        <v>7</v>
      </c>
      <c r="H20" s="8" t="s">
        <v>153</v>
      </c>
      <c r="I20" s="8" t="n">
        <v>5</v>
      </c>
      <c r="J20" s="8" t="n">
        <v>6</v>
      </c>
      <c r="K20" s="8" t="n">
        <v>6</v>
      </c>
      <c r="L20" s="8" t="n">
        <v>6</v>
      </c>
      <c r="M20" s="8" t="n">
        <v>4</v>
      </c>
      <c r="N20" s="8" t="n">
        <v>6</v>
      </c>
      <c r="O20" s="8" t="n">
        <v>7</v>
      </c>
      <c r="P20" s="8" t="n">
        <v>5</v>
      </c>
      <c r="Q20" s="8" t="n">
        <v>6</v>
      </c>
      <c r="R20" s="8" t="n">
        <v>5</v>
      </c>
      <c r="S20" s="8" t="n">
        <v>4</v>
      </c>
      <c r="T20" s="8" t="n">
        <v>6</v>
      </c>
      <c r="U20" s="8" t="n">
        <v>4</v>
      </c>
      <c r="V20" s="9" t="n">
        <f aca="false">AVERAGE(F20:G20,I20:U20)</f>
        <v>5.53333333333333</v>
      </c>
      <c r="W20" s="9" t="n">
        <f aca="false">V20-E20</f>
        <v>1.53333333333333</v>
      </c>
      <c r="X20" s="0" t="n">
        <f aca="false">COUNTIF($F20:$U20,"&lt;4")</f>
        <v>0</v>
      </c>
      <c r="Y20" s="0" t="n">
        <f aca="false">COUNTIF($F20:$U20,"=4")</f>
        <v>3</v>
      </c>
    </row>
    <row r="21" s="15" customFormat="true" ht="12.75" hidden="false" customHeight="false" outlineLevel="0" collapsed="false">
      <c r="B21" s="11" t="s">
        <v>49</v>
      </c>
      <c r="D21" s="11"/>
      <c r="E21" s="12" t="n">
        <f aca="false">SUM(E3:E20)</f>
        <v>72</v>
      </c>
      <c r="F21" s="12" t="n">
        <f aca="false">SUM(F3:F20)</f>
        <v>95</v>
      </c>
      <c r="G21" s="12" t="n">
        <f aca="false">SUM(G3:G20)</f>
        <v>106</v>
      </c>
      <c r="H21" s="12" t="n">
        <f aca="false">SUM(H3:H20)</f>
        <v>49</v>
      </c>
      <c r="I21" s="12" t="n">
        <f aca="false">SUM(I3:I20)</f>
        <v>85</v>
      </c>
      <c r="J21" s="12" t="n">
        <f aca="false">SUM(J3:J20)</f>
        <v>96</v>
      </c>
      <c r="K21" s="12" t="n">
        <f aca="false">SUM(K3:K20)</f>
        <v>101</v>
      </c>
      <c r="L21" s="12" t="n">
        <f aca="false">SUM(L3:L20)</f>
        <v>91</v>
      </c>
      <c r="M21" s="12" t="n">
        <f aca="false">SUM(M3:M20)</f>
        <v>94</v>
      </c>
      <c r="N21" s="12" t="n">
        <f aca="false">SUM(N3:N20)</f>
        <v>90</v>
      </c>
      <c r="O21" s="12" t="n">
        <f aca="false">SUM(O3:O20)</f>
        <v>93</v>
      </c>
      <c r="P21" s="12" t="n">
        <f aca="false">SUM(P3:P20)</f>
        <v>97</v>
      </c>
      <c r="Q21" s="12" t="n">
        <f aca="false">SUM(Q3:Q20)</f>
        <v>98</v>
      </c>
      <c r="R21" s="12" t="n">
        <f aca="false">SUM(R3:R20)</f>
        <v>95</v>
      </c>
      <c r="S21" s="12" t="n">
        <f aca="false">SUM(S3:S20)</f>
        <v>105</v>
      </c>
      <c r="T21" s="12" t="n">
        <f aca="false">SUM(T3:T20)</f>
        <v>89</v>
      </c>
      <c r="U21" s="12" t="n">
        <f aca="false">SUM(U3:U20)</f>
        <v>92</v>
      </c>
      <c r="V21" s="13" t="n">
        <f aca="false">AVERAGE(F21:G21,I21:U21)</f>
        <v>95.1333333333333</v>
      </c>
      <c r="W21" s="13" t="n">
        <f aca="false">V21-E21</f>
        <v>23.1333333333333</v>
      </c>
      <c r="X21" s="12" t="n">
        <f aca="false">SUM(X3:X20)</f>
        <v>3</v>
      </c>
      <c r="Y21" s="12" t="n">
        <f aca="false">SUM(Y3:Y20)</f>
        <v>68</v>
      </c>
    </row>
    <row r="24" s="5" customFormat="true" ht="12.75" hidden="false" customHeight="false" outlineLevel="0" collapsed="false">
      <c r="A24" s="3" t="s">
        <v>0</v>
      </c>
      <c r="B24" s="3" t="s">
        <v>1</v>
      </c>
      <c r="C24" s="3" t="s">
        <v>2</v>
      </c>
      <c r="D24" s="3" t="s">
        <v>3</v>
      </c>
      <c r="E24" s="3"/>
      <c r="F24" s="3" t="s">
        <v>161</v>
      </c>
      <c r="G24" s="3" t="s">
        <v>52</v>
      </c>
      <c r="H24" s="3" t="s">
        <v>54</v>
      </c>
      <c r="I24" s="3" t="s">
        <v>162</v>
      </c>
      <c r="J24" s="3" t="s">
        <v>163</v>
      </c>
      <c r="K24" s="3" t="s">
        <v>130</v>
      </c>
      <c r="L24" s="3" t="s">
        <v>164</v>
      </c>
      <c r="M24" s="3" t="s">
        <v>58</v>
      </c>
      <c r="N24" s="3" t="s">
        <v>165</v>
      </c>
      <c r="O24" s="3" t="s">
        <v>165</v>
      </c>
      <c r="P24" s="3" t="s">
        <v>131</v>
      </c>
      <c r="Q24" s="3" t="s">
        <v>63</v>
      </c>
      <c r="R24" s="3" t="s">
        <v>64</v>
      </c>
      <c r="S24" s="3" t="s">
        <v>66</v>
      </c>
      <c r="T24" s="3" t="s">
        <v>67</v>
      </c>
      <c r="U24" s="3" t="s">
        <v>68</v>
      </c>
      <c r="V24" s="3" t="s">
        <v>23</v>
      </c>
      <c r="W24" s="3" t="s">
        <v>24</v>
      </c>
      <c r="X24" s="4" t="s">
        <v>69</v>
      </c>
      <c r="Y24" s="4" t="s">
        <v>70</v>
      </c>
    </row>
    <row r="25" customFormat="false" ht="12.75" hidden="false" customHeight="false" outlineLevel="0" collapsed="false">
      <c r="A25" s="6" t="s">
        <v>142</v>
      </c>
      <c r="B25" s="7" t="n">
        <v>1</v>
      </c>
      <c r="C25" s="6" t="s">
        <v>143</v>
      </c>
      <c r="D25" s="7" t="s">
        <v>29</v>
      </c>
      <c r="E25" s="7" t="n">
        <v>4</v>
      </c>
      <c r="F25" s="8" t="n">
        <v>5</v>
      </c>
      <c r="G25" s="8" t="n">
        <v>6</v>
      </c>
      <c r="H25" s="8" t="n">
        <v>4</v>
      </c>
      <c r="I25" s="8" t="n">
        <v>5</v>
      </c>
      <c r="J25" s="8" t="n">
        <v>4</v>
      </c>
      <c r="K25" s="8" t="s">
        <v>132</v>
      </c>
      <c r="L25" s="8" t="n">
        <v>4</v>
      </c>
      <c r="M25" s="8" t="n">
        <v>4</v>
      </c>
      <c r="N25" s="8" t="n">
        <v>6</v>
      </c>
      <c r="O25" s="8" t="n">
        <v>7</v>
      </c>
      <c r="P25" s="8" t="n">
        <v>5</v>
      </c>
      <c r="Q25" s="8" t="n">
        <v>5</v>
      </c>
      <c r="R25" s="8" t="n">
        <v>5</v>
      </c>
      <c r="S25" s="8" t="n">
        <v>5</v>
      </c>
      <c r="T25" s="8" t="n">
        <v>6</v>
      </c>
      <c r="U25" s="8" t="n">
        <v>6</v>
      </c>
      <c r="V25" s="9" t="n">
        <f aca="false">AVERAGE(F25:J25,L25:U25)</f>
        <v>5.13333333333333</v>
      </c>
      <c r="W25" s="9" t="n">
        <f aca="false">V25-E25</f>
        <v>1.13333333333333</v>
      </c>
      <c r="X25" s="0" t="n">
        <f aca="false">COUNTIF($F25:$U25,"&lt;4")</f>
        <v>0</v>
      </c>
      <c r="Y25" s="0" t="n">
        <f aca="false">COUNTIF($F25:$U25,"=4")</f>
        <v>4</v>
      </c>
    </row>
    <row r="26" customFormat="false" ht="12.75" hidden="false" customHeight="false" outlineLevel="0" collapsed="false">
      <c r="A26" s="6" t="s">
        <v>142</v>
      </c>
      <c r="B26" s="7" t="n">
        <v>2</v>
      </c>
      <c r="C26" s="6" t="s">
        <v>144</v>
      </c>
      <c r="D26" s="7" t="s">
        <v>32</v>
      </c>
      <c r="E26" s="7" t="n">
        <v>3</v>
      </c>
      <c r="F26" s="8" t="n">
        <v>3</v>
      </c>
      <c r="G26" s="8" t="n">
        <v>2</v>
      </c>
      <c r="H26" s="8" t="n">
        <v>3</v>
      </c>
      <c r="I26" s="8" t="n">
        <v>5</v>
      </c>
      <c r="J26" s="8" t="n">
        <v>3</v>
      </c>
      <c r="K26" s="8" t="s">
        <v>132</v>
      </c>
      <c r="L26" s="8" t="n">
        <v>4</v>
      </c>
      <c r="M26" s="8" t="n">
        <v>4</v>
      </c>
      <c r="N26" s="8" t="n">
        <v>3</v>
      </c>
      <c r="O26" s="8" t="n">
        <v>4</v>
      </c>
      <c r="P26" s="8" t="n">
        <v>4</v>
      </c>
      <c r="Q26" s="8" t="n">
        <v>4</v>
      </c>
      <c r="R26" s="8" t="n">
        <v>3</v>
      </c>
      <c r="S26" s="8" t="n">
        <v>6</v>
      </c>
      <c r="T26" s="8" t="n">
        <v>2</v>
      </c>
      <c r="U26" s="8" t="n">
        <v>6</v>
      </c>
      <c r="V26" s="9" t="n">
        <f aca="false">AVERAGE(F26:J26,L26:U26)</f>
        <v>3.73333333333333</v>
      </c>
      <c r="W26" s="9" t="n">
        <f aca="false">V26-E26</f>
        <v>0.733333333333333</v>
      </c>
      <c r="X26" s="0" t="n">
        <f aca="false">COUNTIF($F26:$U26,"&lt;3")</f>
        <v>2</v>
      </c>
      <c r="Y26" s="0" t="n">
        <f aca="false">COUNTIF($F26:$U26,"=3")</f>
        <v>5</v>
      </c>
    </row>
    <row r="27" customFormat="false" ht="12.75" hidden="false" customHeight="false" outlineLevel="0" collapsed="false">
      <c r="A27" s="6" t="s">
        <v>142</v>
      </c>
      <c r="B27" s="7" t="n">
        <v>3</v>
      </c>
      <c r="C27" s="6" t="s">
        <v>145</v>
      </c>
      <c r="D27" s="7" t="s">
        <v>29</v>
      </c>
      <c r="E27" s="7" t="n">
        <v>4</v>
      </c>
      <c r="F27" s="8" t="n">
        <v>5</v>
      </c>
      <c r="G27" s="8" t="n">
        <v>6</v>
      </c>
      <c r="H27" s="8" t="n">
        <v>4</v>
      </c>
      <c r="I27" s="8" t="n">
        <v>5</v>
      </c>
      <c r="J27" s="8" t="n">
        <v>5</v>
      </c>
      <c r="K27" s="8" t="s">
        <v>132</v>
      </c>
      <c r="L27" s="8" t="n">
        <v>6</v>
      </c>
      <c r="M27" s="8" t="n">
        <v>5</v>
      </c>
      <c r="N27" s="8" t="n">
        <v>4</v>
      </c>
      <c r="O27" s="8" t="n">
        <v>5</v>
      </c>
      <c r="P27" s="8" t="n">
        <v>4</v>
      </c>
      <c r="Q27" s="8" t="n">
        <v>3</v>
      </c>
      <c r="R27" s="8" t="n">
        <v>6</v>
      </c>
      <c r="S27" s="8" t="n">
        <v>5</v>
      </c>
      <c r="T27" s="8" t="n">
        <v>3</v>
      </c>
      <c r="U27" s="8" t="n">
        <v>6</v>
      </c>
      <c r="V27" s="9" t="n">
        <f aca="false">AVERAGE(F27:J27,L27:U27)</f>
        <v>4.8</v>
      </c>
      <c r="W27" s="9" t="n">
        <f aca="false">V27-E27</f>
        <v>0.8</v>
      </c>
      <c r="X27" s="0" t="n">
        <f aca="false">COUNTIF($F27:$U27,"&lt;4")</f>
        <v>2</v>
      </c>
      <c r="Y27" s="0" t="n">
        <f aca="false">COUNTIF($F27:$U27,"=4")</f>
        <v>3</v>
      </c>
    </row>
    <row r="28" customFormat="false" ht="12.75" hidden="false" customHeight="false" outlineLevel="0" collapsed="false">
      <c r="A28" s="6" t="s">
        <v>142</v>
      </c>
      <c r="B28" s="7" t="n">
        <v>4</v>
      </c>
      <c r="C28" s="6" t="s">
        <v>146</v>
      </c>
      <c r="D28" s="7" t="s">
        <v>34</v>
      </c>
      <c r="E28" s="7" t="n">
        <v>5</v>
      </c>
      <c r="F28" s="8" t="n">
        <v>6</v>
      </c>
      <c r="G28" s="8" t="n">
        <v>4</v>
      </c>
      <c r="H28" s="8" t="n">
        <v>6</v>
      </c>
      <c r="I28" s="8" t="n">
        <v>5</v>
      </c>
      <c r="J28" s="8" t="n">
        <v>6</v>
      </c>
      <c r="K28" s="8" t="s">
        <v>132</v>
      </c>
      <c r="L28" s="8" t="n">
        <v>7</v>
      </c>
      <c r="M28" s="8" t="n">
        <v>6</v>
      </c>
      <c r="N28" s="8" t="n">
        <v>8</v>
      </c>
      <c r="O28" s="8" t="n">
        <v>8</v>
      </c>
      <c r="P28" s="8" t="n">
        <v>4</v>
      </c>
      <c r="Q28" s="8" t="n">
        <v>7</v>
      </c>
      <c r="R28" s="8" t="n">
        <v>5</v>
      </c>
      <c r="S28" s="8" t="n">
        <v>5</v>
      </c>
      <c r="T28" s="8" t="n">
        <v>5</v>
      </c>
      <c r="U28" s="8" t="n">
        <v>6</v>
      </c>
      <c r="V28" s="9" t="n">
        <f aca="false">AVERAGE(F28:J28,L28:U28)</f>
        <v>5.86666666666667</v>
      </c>
      <c r="W28" s="9" t="n">
        <f aca="false">V28-E28</f>
        <v>0.866666666666666</v>
      </c>
      <c r="X28" s="0" t="n">
        <f aca="false">COUNTIF($F28:$U28,"&lt;5")</f>
        <v>2</v>
      </c>
      <c r="Y28" s="0" t="n">
        <f aca="false">COUNTIF($F28:$U28,"=5")</f>
        <v>4</v>
      </c>
    </row>
    <row r="29" customFormat="false" ht="12.75" hidden="false" customHeight="false" outlineLevel="0" collapsed="false">
      <c r="A29" s="6" t="s">
        <v>142</v>
      </c>
      <c r="B29" s="7" t="n">
        <v>5</v>
      </c>
      <c r="C29" s="6" t="s">
        <v>147</v>
      </c>
      <c r="D29" s="7" t="s">
        <v>29</v>
      </c>
      <c r="E29" s="7" t="n">
        <v>4</v>
      </c>
      <c r="F29" s="8" t="n">
        <v>3</v>
      </c>
      <c r="G29" s="8" t="n">
        <v>6</v>
      </c>
      <c r="H29" s="8" t="n">
        <v>5</v>
      </c>
      <c r="I29" s="8" t="n">
        <v>5</v>
      </c>
      <c r="J29" s="8" t="n">
        <v>3</v>
      </c>
      <c r="K29" s="8" t="s">
        <v>132</v>
      </c>
      <c r="L29" s="8" t="n">
        <v>5</v>
      </c>
      <c r="M29" s="8" t="n">
        <v>5</v>
      </c>
      <c r="N29" s="8" t="n">
        <v>6</v>
      </c>
      <c r="O29" s="8" t="n">
        <v>5</v>
      </c>
      <c r="P29" s="8" t="n">
        <v>7</v>
      </c>
      <c r="Q29" s="8" t="n">
        <v>6</v>
      </c>
      <c r="R29" s="8" t="n">
        <v>5</v>
      </c>
      <c r="S29" s="8" t="n">
        <v>4</v>
      </c>
      <c r="T29" s="8" t="n">
        <v>7</v>
      </c>
      <c r="U29" s="8" t="n">
        <v>7</v>
      </c>
      <c r="V29" s="9" t="n">
        <f aca="false">AVERAGE(F29:J29,L29:U29)</f>
        <v>5.26666666666667</v>
      </c>
      <c r="W29" s="9" t="n">
        <f aca="false">V29-E29</f>
        <v>1.26666666666667</v>
      </c>
      <c r="X29" s="0" t="n">
        <f aca="false">COUNTIF($F29:$U29,"&lt;4")</f>
        <v>2</v>
      </c>
      <c r="Y29" s="0" t="n">
        <f aca="false">COUNTIF($F29:$U29,"=4")</f>
        <v>1</v>
      </c>
    </row>
    <row r="30" customFormat="false" ht="12.75" hidden="false" customHeight="false" outlineLevel="0" collapsed="false">
      <c r="A30" s="6" t="s">
        <v>142</v>
      </c>
      <c r="B30" s="7" t="n">
        <v>6</v>
      </c>
      <c r="C30" s="6" t="s">
        <v>48</v>
      </c>
      <c r="D30" s="7" t="s">
        <v>29</v>
      </c>
      <c r="E30" s="7" t="n">
        <v>4</v>
      </c>
      <c r="F30" s="8" t="n">
        <v>4</v>
      </c>
      <c r="G30" s="8" t="n">
        <v>5</v>
      </c>
      <c r="H30" s="8" t="n">
        <v>4</v>
      </c>
      <c r="I30" s="8" t="n">
        <v>5</v>
      </c>
      <c r="J30" s="8" t="n">
        <v>6</v>
      </c>
      <c r="K30" s="8" t="s">
        <v>132</v>
      </c>
      <c r="L30" s="8" t="n">
        <v>4</v>
      </c>
      <c r="M30" s="8" t="n">
        <v>4</v>
      </c>
      <c r="N30" s="8" t="n">
        <v>4</v>
      </c>
      <c r="O30" s="8" t="n">
        <v>4</v>
      </c>
      <c r="P30" s="8" t="n">
        <v>6</v>
      </c>
      <c r="Q30" s="8" t="n">
        <v>5</v>
      </c>
      <c r="R30" s="8" t="n">
        <v>5</v>
      </c>
      <c r="S30" s="8" t="n">
        <v>5</v>
      </c>
      <c r="T30" s="8" t="n">
        <v>4</v>
      </c>
      <c r="U30" s="8" t="n">
        <v>5</v>
      </c>
      <c r="V30" s="9" t="n">
        <f aca="false">AVERAGE(F30:J30,L30:U30)</f>
        <v>4.66666666666667</v>
      </c>
      <c r="W30" s="9" t="n">
        <f aca="false">V30-E30</f>
        <v>0.666666666666667</v>
      </c>
      <c r="X30" s="0" t="n">
        <f aca="false">COUNTIF($F30:$U30,"&lt;4")</f>
        <v>0</v>
      </c>
      <c r="Y30" s="0" t="n">
        <f aca="false">COUNTIF($F30:$U30,"=4")</f>
        <v>7</v>
      </c>
    </row>
    <row r="31" customFormat="false" ht="12.75" hidden="false" customHeight="false" outlineLevel="0" collapsed="false">
      <c r="A31" s="6" t="s">
        <v>142</v>
      </c>
      <c r="B31" s="7" t="n">
        <v>7</v>
      </c>
      <c r="C31" s="6" t="s">
        <v>148</v>
      </c>
      <c r="D31" s="7" t="s">
        <v>34</v>
      </c>
      <c r="E31" s="7" t="n">
        <v>5</v>
      </c>
      <c r="F31" s="8" t="n">
        <v>5</v>
      </c>
      <c r="G31" s="8" t="n">
        <v>5</v>
      </c>
      <c r="H31" s="8" t="n">
        <v>5</v>
      </c>
      <c r="I31" s="8" t="n">
        <v>5</v>
      </c>
      <c r="J31" s="8" t="n">
        <v>6</v>
      </c>
      <c r="K31" s="8" t="s">
        <v>132</v>
      </c>
      <c r="L31" s="8" t="n">
        <v>5</v>
      </c>
      <c r="M31" s="8" t="n">
        <v>6</v>
      </c>
      <c r="N31" s="8" t="n">
        <v>8</v>
      </c>
      <c r="O31" s="8" t="n">
        <v>5</v>
      </c>
      <c r="P31" s="8" t="n">
        <v>8</v>
      </c>
      <c r="Q31" s="8" t="n">
        <v>7</v>
      </c>
      <c r="R31" s="8" t="n">
        <v>6</v>
      </c>
      <c r="S31" s="8" t="n">
        <v>7</v>
      </c>
      <c r="T31" s="8" t="n">
        <v>5</v>
      </c>
      <c r="U31" s="8" t="n">
        <v>6</v>
      </c>
      <c r="V31" s="9" t="n">
        <f aca="false">AVERAGE(F31:J31,L31:U31)</f>
        <v>5.93333333333333</v>
      </c>
      <c r="W31" s="9" t="n">
        <f aca="false">V31-E31</f>
        <v>0.933333333333334</v>
      </c>
      <c r="X31" s="0" t="n">
        <f aca="false">COUNTIF($F31:$U31,"&lt;5")</f>
        <v>0</v>
      </c>
      <c r="Y31" s="0" t="n">
        <f aca="false">COUNTIF($F31:$U31,"=5")</f>
        <v>7</v>
      </c>
    </row>
    <row r="32" customFormat="false" ht="12.75" hidden="false" customHeight="false" outlineLevel="0" collapsed="false">
      <c r="A32" s="6" t="s">
        <v>142</v>
      </c>
      <c r="B32" s="7" t="n">
        <v>8</v>
      </c>
      <c r="C32" s="6" t="s">
        <v>149</v>
      </c>
      <c r="D32" s="7" t="s">
        <v>32</v>
      </c>
      <c r="E32" s="7" t="n">
        <v>3</v>
      </c>
      <c r="F32" s="8" t="n">
        <v>3</v>
      </c>
      <c r="G32" s="8" t="n">
        <v>4</v>
      </c>
      <c r="H32" s="8" t="n">
        <v>4</v>
      </c>
      <c r="I32" s="8" t="n">
        <v>3</v>
      </c>
      <c r="J32" s="8" t="n">
        <v>4</v>
      </c>
      <c r="K32" s="8" t="s">
        <v>132</v>
      </c>
      <c r="L32" s="8" t="n">
        <v>3</v>
      </c>
      <c r="M32" s="8" t="n">
        <v>3</v>
      </c>
      <c r="N32" s="8" t="n">
        <v>4</v>
      </c>
      <c r="O32" s="8" t="n">
        <v>3</v>
      </c>
      <c r="P32" s="8" t="n">
        <v>3</v>
      </c>
      <c r="Q32" s="8" t="n">
        <v>3</v>
      </c>
      <c r="R32" s="8" t="n">
        <v>5</v>
      </c>
      <c r="S32" s="8" t="n">
        <v>4</v>
      </c>
      <c r="T32" s="8" t="n">
        <v>3</v>
      </c>
      <c r="U32" s="8" t="n">
        <v>4</v>
      </c>
      <c r="V32" s="9" t="n">
        <f aca="false">AVERAGE(F32:J32,L32:U32)</f>
        <v>3.53333333333333</v>
      </c>
      <c r="W32" s="9" t="n">
        <f aca="false">V32-E32</f>
        <v>0.533333333333333</v>
      </c>
      <c r="X32" s="0" t="n">
        <f aca="false">COUNTIF($F32:$U32,"&lt;3")</f>
        <v>0</v>
      </c>
      <c r="Y32" s="0" t="n">
        <f aca="false">COUNTIF($F32:$U32,"=3")</f>
        <v>8</v>
      </c>
    </row>
    <row r="33" customFormat="false" ht="12.75" hidden="false" customHeight="false" outlineLevel="0" collapsed="false">
      <c r="A33" s="6" t="s">
        <v>142</v>
      </c>
      <c r="B33" s="7" t="n">
        <v>9</v>
      </c>
      <c r="C33" s="6" t="s">
        <v>150</v>
      </c>
      <c r="D33" s="7" t="s">
        <v>29</v>
      </c>
      <c r="E33" s="7" t="n">
        <v>4</v>
      </c>
      <c r="F33" s="8" t="n">
        <v>4</v>
      </c>
      <c r="G33" s="8" t="n">
        <v>4</v>
      </c>
      <c r="H33" s="8" t="n">
        <v>4</v>
      </c>
      <c r="I33" s="8" t="n">
        <v>6</v>
      </c>
      <c r="J33" s="8" t="n">
        <v>5</v>
      </c>
      <c r="K33" s="8" t="s">
        <v>132</v>
      </c>
      <c r="L33" s="8" t="n">
        <v>4</v>
      </c>
      <c r="M33" s="8" t="n">
        <v>5</v>
      </c>
      <c r="N33" s="8" t="n">
        <v>7</v>
      </c>
      <c r="O33" s="8" t="n">
        <v>4</v>
      </c>
      <c r="P33" s="8" t="n">
        <v>6</v>
      </c>
      <c r="Q33" s="8" t="n">
        <v>5</v>
      </c>
      <c r="R33" s="8" t="n">
        <v>6</v>
      </c>
      <c r="S33" s="8" t="n">
        <v>5</v>
      </c>
      <c r="T33" s="8" t="n">
        <v>5</v>
      </c>
      <c r="U33" s="8" t="n">
        <v>5</v>
      </c>
      <c r="V33" s="9" t="n">
        <f aca="false">AVERAGE(F33:J33,L33:U33)</f>
        <v>5</v>
      </c>
      <c r="W33" s="9" t="n">
        <f aca="false">V33-E33</f>
        <v>1</v>
      </c>
      <c r="X33" s="0" t="n">
        <f aca="false">COUNTIF($F33:$U33,"&lt;4")</f>
        <v>0</v>
      </c>
      <c r="Y33" s="0" t="n">
        <f aca="false">COUNTIF($F33:$U33,"=4")</f>
        <v>5</v>
      </c>
    </row>
    <row r="34" customFormat="false" ht="12.75" hidden="false" customHeight="false" outlineLevel="0" collapsed="false">
      <c r="A34" s="6" t="s">
        <v>142</v>
      </c>
      <c r="B34" s="7" t="n">
        <v>10</v>
      </c>
      <c r="C34" s="6" t="s">
        <v>151</v>
      </c>
      <c r="D34" s="7" t="s">
        <v>29</v>
      </c>
      <c r="E34" s="7" t="n">
        <v>4</v>
      </c>
      <c r="F34" s="8" t="n">
        <v>4</v>
      </c>
      <c r="G34" s="8" t="n">
        <v>5</v>
      </c>
      <c r="H34" s="8" t="n">
        <v>5</v>
      </c>
      <c r="I34" s="8" t="n">
        <v>6</v>
      </c>
      <c r="J34" s="8" t="n">
        <v>7</v>
      </c>
      <c r="K34" s="8" t="s">
        <v>132</v>
      </c>
      <c r="L34" s="8" t="n">
        <v>5</v>
      </c>
      <c r="M34" s="8" t="n">
        <v>6</v>
      </c>
      <c r="N34" s="8" t="n">
        <v>4</v>
      </c>
      <c r="O34" s="8" t="n">
        <v>5</v>
      </c>
      <c r="P34" s="8" t="n">
        <v>5</v>
      </c>
      <c r="Q34" s="8" t="n">
        <v>4</v>
      </c>
      <c r="R34" s="8" t="n">
        <v>6</v>
      </c>
      <c r="S34" s="8" t="n">
        <v>5</v>
      </c>
      <c r="T34" s="8" t="n">
        <v>4</v>
      </c>
      <c r="U34" s="8" t="n">
        <v>5</v>
      </c>
      <c r="V34" s="9" t="n">
        <f aca="false">AVERAGE(F34:J34,L34:U34)</f>
        <v>5.06666666666667</v>
      </c>
      <c r="W34" s="9" t="n">
        <f aca="false">V34-E34</f>
        <v>1.06666666666667</v>
      </c>
      <c r="X34" s="0" t="n">
        <f aca="false">COUNTIF($F34:$U34,"&lt;4")</f>
        <v>0</v>
      </c>
      <c r="Y34" s="0" t="n">
        <f aca="false">COUNTIF($F34:$U34,"=4")</f>
        <v>4</v>
      </c>
    </row>
    <row r="35" customFormat="false" ht="12.75" hidden="false" customHeight="false" outlineLevel="0" collapsed="false">
      <c r="A35" s="6" t="s">
        <v>142</v>
      </c>
      <c r="B35" s="7" t="n">
        <v>11</v>
      </c>
      <c r="C35" s="6" t="s">
        <v>152</v>
      </c>
      <c r="D35" s="7" t="s">
        <v>32</v>
      </c>
      <c r="E35" s="7" t="n">
        <v>3</v>
      </c>
      <c r="F35" s="8" t="n">
        <v>3</v>
      </c>
      <c r="G35" s="8" t="n">
        <v>3</v>
      </c>
      <c r="H35" s="8" t="s">
        <v>153</v>
      </c>
      <c r="I35" s="8" t="n">
        <v>2</v>
      </c>
      <c r="J35" s="8" t="n">
        <v>4</v>
      </c>
      <c r="K35" s="8" t="s">
        <v>132</v>
      </c>
      <c r="L35" s="8" t="n">
        <v>2</v>
      </c>
      <c r="M35" s="8" t="n">
        <v>4</v>
      </c>
      <c r="N35" s="8" t="n">
        <v>5</v>
      </c>
      <c r="O35" s="8" t="n">
        <v>4</v>
      </c>
      <c r="P35" s="8" t="n">
        <v>4</v>
      </c>
      <c r="Q35" s="8" t="n">
        <v>4</v>
      </c>
      <c r="R35" s="8" t="n">
        <v>4</v>
      </c>
      <c r="S35" s="8" t="n">
        <v>4</v>
      </c>
      <c r="T35" s="8" t="n">
        <v>3</v>
      </c>
      <c r="U35" s="8" t="n">
        <v>3</v>
      </c>
      <c r="V35" s="9" t="n">
        <f aca="false">AVERAGE(F35:G35,I35:J35,L35:U35)</f>
        <v>3.5</v>
      </c>
      <c r="W35" s="9" t="n">
        <f aca="false">V35-E35</f>
        <v>0.5</v>
      </c>
      <c r="X35" s="0" t="n">
        <f aca="false">COUNTIF($F35:$U35,"&lt;3")</f>
        <v>2</v>
      </c>
      <c r="Y35" s="0" t="n">
        <f aca="false">COUNTIF($F35:$U35,"=3")</f>
        <v>4</v>
      </c>
    </row>
    <row r="36" customFormat="false" ht="12.75" hidden="false" customHeight="false" outlineLevel="0" collapsed="false">
      <c r="A36" s="6" t="s">
        <v>142</v>
      </c>
      <c r="B36" s="7" t="n">
        <v>12</v>
      </c>
      <c r="C36" s="6" t="s">
        <v>154</v>
      </c>
      <c r="D36" s="7" t="s">
        <v>29</v>
      </c>
      <c r="E36" s="7" t="n">
        <v>4</v>
      </c>
      <c r="F36" s="8" t="n">
        <v>4</v>
      </c>
      <c r="G36" s="8" t="n">
        <v>5</v>
      </c>
      <c r="H36" s="8" t="s">
        <v>153</v>
      </c>
      <c r="I36" s="8" t="n">
        <v>5</v>
      </c>
      <c r="J36" s="8" t="n">
        <v>6</v>
      </c>
      <c r="K36" s="8" t="s">
        <v>132</v>
      </c>
      <c r="L36" s="8" t="n">
        <v>5</v>
      </c>
      <c r="M36" s="8" t="n">
        <v>4</v>
      </c>
      <c r="N36" s="8" t="n">
        <v>6</v>
      </c>
      <c r="O36" s="8" t="n">
        <v>5</v>
      </c>
      <c r="P36" s="8" t="n">
        <v>6</v>
      </c>
      <c r="Q36" s="8" t="n">
        <v>5</v>
      </c>
      <c r="R36" s="8" t="n">
        <v>5</v>
      </c>
      <c r="S36" s="8" t="n">
        <v>4</v>
      </c>
      <c r="T36" s="8" t="n">
        <v>4</v>
      </c>
      <c r="U36" s="8" t="n">
        <v>5</v>
      </c>
      <c r="V36" s="9" t="n">
        <f aca="false">AVERAGE(F36:G36,I36:J36,L36:U36)</f>
        <v>4.92857142857143</v>
      </c>
      <c r="W36" s="9" t="n">
        <f aca="false">V36-E36</f>
        <v>0.928571428571429</v>
      </c>
      <c r="X36" s="0" t="n">
        <f aca="false">COUNTIF($F36:$U36,"&lt;4")</f>
        <v>0</v>
      </c>
      <c r="Y36" s="0" t="n">
        <f aca="false">COUNTIF($F36:$U36,"=4")</f>
        <v>4</v>
      </c>
    </row>
    <row r="37" customFormat="false" ht="12.75" hidden="false" customHeight="false" outlineLevel="0" collapsed="false">
      <c r="A37" s="6" t="s">
        <v>142</v>
      </c>
      <c r="B37" s="7" t="n">
        <v>13</v>
      </c>
      <c r="C37" s="6" t="s">
        <v>155</v>
      </c>
      <c r="D37" s="7" t="s">
        <v>34</v>
      </c>
      <c r="E37" s="7" t="n">
        <v>5</v>
      </c>
      <c r="F37" s="8" t="n">
        <v>6</v>
      </c>
      <c r="G37" s="8" t="n">
        <v>7</v>
      </c>
      <c r="H37" s="8" t="s">
        <v>153</v>
      </c>
      <c r="I37" s="8" t="n">
        <v>7</v>
      </c>
      <c r="J37" s="8" t="n">
        <v>7</v>
      </c>
      <c r="K37" s="8" t="s">
        <v>132</v>
      </c>
      <c r="L37" s="8" t="n">
        <v>7</v>
      </c>
      <c r="M37" s="8" t="n">
        <v>5</v>
      </c>
      <c r="N37" s="8" t="n">
        <v>6</v>
      </c>
      <c r="O37" s="8" t="n">
        <v>4</v>
      </c>
      <c r="P37" s="8" t="n">
        <v>6</v>
      </c>
      <c r="Q37" s="8" t="n">
        <v>5</v>
      </c>
      <c r="R37" s="8" t="n">
        <v>6</v>
      </c>
      <c r="S37" s="8" t="n">
        <v>6</v>
      </c>
      <c r="T37" s="8" t="n">
        <v>5</v>
      </c>
      <c r="U37" s="8" t="n">
        <v>6</v>
      </c>
      <c r="V37" s="9" t="n">
        <f aca="false">AVERAGE(F37:G37,I37:J37,L37:U37)</f>
        <v>5.92857142857143</v>
      </c>
      <c r="W37" s="9" t="n">
        <f aca="false">V37-E37</f>
        <v>0.928571428571429</v>
      </c>
      <c r="X37" s="0" t="n">
        <f aca="false">COUNTIF($F37:$U37,"&lt;5")</f>
        <v>1</v>
      </c>
      <c r="Y37" s="0" t="n">
        <f aca="false">COUNTIF($F37:$U37,"=5")</f>
        <v>3</v>
      </c>
    </row>
    <row r="38" customFormat="false" ht="12.75" hidden="false" customHeight="false" outlineLevel="0" collapsed="false">
      <c r="A38" s="6" t="s">
        <v>142</v>
      </c>
      <c r="B38" s="7" t="n">
        <v>14</v>
      </c>
      <c r="C38" s="6" t="s">
        <v>156</v>
      </c>
      <c r="D38" s="7" t="s">
        <v>32</v>
      </c>
      <c r="E38" s="7" t="n">
        <v>3</v>
      </c>
      <c r="F38" s="8" t="n">
        <v>2</v>
      </c>
      <c r="G38" s="8" t="n">
        <v>5</v>
      </c>
      <c r="H38" s="8" t="s">
        <v>153</v>
      </c>
      <c r="I38" s="8" t="n">
        <v>4</v>
      </c>
      <c r="J38" s="8" t="n">
        <v>4</v>
      </c>
      <c r="K38" s="8" t="s">
        <v>132</v>
      </c>
      <c r="L38" s="8" t="n">
        <v>4</v>
      </c>
      <c r="M38" s="8" t="n">
        <v>3</v>
      </c>
      <c r="N38" s="8" t="n">
        <v>4</v>
      </c>
      <c r="O38" s="8" t="n">
        <v>4</v>
      </c>
      <c r="P38" s="8" t="n">
        <v>4</v>
      </c>
      <c r="Q38" s="8" t="n">
        <v>4</v>
      </c>
      <c r="R38" s="8" t="n">
        <v>5</v>
      </c>
      <c r="S38" s="8" t="n">
        <v>4</v>
      </c>
      <c r="T38" s="8" t="n">
        <v>5</v>
      </c>
      <c r="U38" s="8" t="n">
        <v>2</v>
      </c>
      <c r="V38" s="9" t="n">
        <f aca="false">AVERAGE(F38:G38,I38:J38,L38:U38)</f>
        <v>3.85714285714286</v>
      </c>
      <c r="W38" s="9" t="n">
        <f aca="false">V38-E38</f>
        <v>0.857142857142857</v>
      </c>
      <c r="X38" s="0" t="n">
        <f aca="false">COUNTIF($F38:$U38,"&lt;3")</f>
        <v>2</v>
      </c>
      <c r="Y38" s="0" t="n">
        <f aca="false">COUNTIF($F38:$U38,"=3")</f>
        <v>1</v>
      </c>
    </row>
    <row r="39" customFormat="false" ht="12.75" hidden="false" customHeight="false" outlineLevel="0" collapsed="false">
      <c r="A39" s="6" t="s">
        <v>142</v>
      </c>
      <c r="B39" s="7" t="n">
        <v>15</v>
      </c>
      <c r="C39" s="6" t="s">
        <v>157</v>
      </c>
      <c r="D39" s="7" t="s">
        <v>29</v>
      </c>
      <c r="E39" s="7" t="n">
        <v>4</v>
      </c>
      <c r="F39" s="8" t="n">
        <v>4</v>
      </c>
      <c r="G39" s="8" t="n">
        <v>4</v>
      </c>
      <c r="H39" s="8" t="s">
        <v>153</v>
      </c>
      <c r="I39" s="8" t="n">
        <v>5</v>
      </c>
      <c r="J39" s="8" t="n">
        <v>5</v>
      </c>
      <c r="K39" s="8" t="s">
        <v>132</v>
      </c>
      <c r="L39" s="8" t="n">
        <v>5</v>
      </c>
      <c r="M39" s="8" t="n">
        <v>6</v>
      </c>
      <c r="N39" s="8" t="n">
        <v>4</v>
      </c>
      <c r="O39" s="8" t="n">
        <v>5</v>
      </c>
      <c r="P39" s="8" t="n">
        <v>6</v>
      </c>
      <c r="Q39" s="8" t="n">
        <v>5</v>
      </c>
      <c r="R39" s="8" t="n">
        <v>4</v>
      </c>
      <c r="S39" s="8" t="n">
        <v>6</v>
      </c>
      <c r="T39" s="8" t="n">
        <v>5</v>
      </c>
      <c r="U39" s="8" t="n">
        <v>6</v>
      </c>
      <c r="V39" s="9" t="n">
        <f aca="false">AVERAGE(F39:G39,I39:J39,L39:U39)</f>
        <v>5</v>
      </c>
      <c r="W39" s="9" t="n">
        <f aca="false">V39-E39</f>
        <v>1</v>
      </c>
      <c r="X39" s="0" t="n">
        <f aca="false">COUNTIF($F39:U39,"&lt;4")</f>
        <v>0</v>
      </c>
      <c r="Y39" s="0" t="n">
        <f aca="false">COUNTIF($F39:$U39,"=4")</f>
        <v>4</v>
      </c>
    </row>
    <row r="40" customFormat="false" ht="12.75" hidden="false" customHeight="false" outlineLevel="0" collapsed="false">
      <c r="A40" s="6" t="s">
        <v>142</v>
      </c>
      <c r="B40" s="7" t="n">
        <v>16</v>
      </c>
      <c r="C40" s="6" t="s">
        <v>158</v>
      </c>
      <c r="D40" s="7" t="s">
        <v>29</v>
      </c>
      <c r="E40" s="7" t="n">
        <v>4</v>
      </c>
      <c r="F40" s="8" t="n">
        <v>4</v>
      </c>
      <c r="G40" s="8" t="n">
        <v>4</v>
      </c>
      <c r="H40" s="8" t="s">
        <v>153</v>
      </c>
      <c r="I40" s="8" t="n">
        <v>4</v>
      </c>
      <c r="J40" s="8" t="n">
        <v>6</v>
      </c>
      <c r="K40" s="8" t="s">
        <v>132</v>
      </c>
      <c r="L40" s="8" t="n">
        <v>4</v>
      </c>
      <c r="M40" s="8" t="n">
        <v>6</v>
      </c>
      <c r="N40" s="8" t="n">
        <v>5</v>
      </c>
      <c r="O40" s="8" t="n">
        <v>5</v>
      </c>
      <c r="P40" s="8" t="n">
        <v>6</v>
      </c>
      <c r="Q40" s="8" t="n">
        <v>4</v>
      </c>
      <c r="R40" s="8" t="n">
        <v>6</v>
      </c>
      <c r="S40" s="8" t="n">
        <v>5</v>
      </c>
      <c r="T40" s="8" t="n">
        <v>4</v>
      </c>
      <c r="U40" s="8" t="n">
        <v>4</v>
      </c>
      <c r="V40" s="9" t="n">
        <f aca="false">AVERAGE(F40:G40,I40:J40,L40:U40)</f>
        <v>4.78571428571429</v>
      </c>
      <c r="W40" s="9" t="n">
        <f aca="false">V40-E40</f>
        <v>0.785714285714286</v>
      </c>
      <c r="X40" s="0" t="n">
        <f aca="false">COUNTIF($F40:$U40,"&lt;4")</f>
        <v>0</v>
      </c>
      <c r="Y40" s="0" t="n">
        <f aca="false">COUNTIF($F40:$U40,"=4")</f>
        <v>7</v>
      </c>
    </row>
    <row r="41" customFormat="false" ht="12.75" hidden="false" customHeight="false" outlineLevel="0" collapsed="false">
      <c r="A41" s="6" t="s">
        <v>142</v>
      </c>
      <c r="B41" s="7" t="n">
        <v>17</v>
      </c>
      <c r="C41" s="6" t="s">
        <v>159</v>
      </c>
      <c r="D41" s="7" t="s">
        <v>34</v>
      </c>
      <c r="E41" s="7" t="n">
        <v>5</v>
      </c>
      <c r="F41" s="8" t="n">
        <v>6</v>
      </c>
      <c r="G41" s="8" t="n">
        <v>5</v>
      </c>
      <c r="H41" s="8" t="s">
        <v>153</v>
      </c>
      <c r="I41" s="8" t="n">
        <v>7</v>
      </c>
      <c r="J41" s="8" t="n">
        <v>6</v>
      </c>
      <c r="K41" s="8" t="s">
        <v>132</v>
      </c>
      <c r="L41" s="8" t="n">
        <v>6</v>
      </c>
      <c r="M41" s="8" t="n">
        <v>6</v>
      </c>
      <c r="N41" s="8" t="n">
        <v>8</v>
      </c>
      <c r="O41" s="8" t="n">
        <v>5</v>
      </c>
      <c r="P41" s="8" t="n">
        <v>8</v>
      </c>
      <c r="Q41" s="8" t="n">
        <v>7</v>
      </c>
      <c r="R41" s="8" t="n">
        <v>6</v>
      </c>
      <c r="S41" s="8" t="n">
        <v>5</v>
      </c>
      <c r="T41" s="8" t="n">
        <v>6</v>
      </c>
      <c r="U41" s="8" t="n">
        <v>5</v>
      </c>
      <c r="V41" s="9" t="n">
        <f aca="false">AVERAGE(F41:G41,I41:J41,L41:U41)</f>
        <v>6.14285714285714</v>
      </c>
      <c r="W41" s="9" t="n">
        <f aca="false">V41-E41</f>
        <v>1.14285714285714</v>
      </c>
      <c r="X41" s="0" t="n">
        <f aca="false">COUNTIF($F41:$U41,"&lt;5")</f>
        <v>0</v>
      </c>
      <c r="Y41" s="0" t="n">
        <f aca="false">COUNTIF($F41:$U41,"=5")</f>
        <v>4</v>
      </c>
    </row>
    <row r="42" customFormat="false" ht="12.75" hidden="false" customHeight="false" outlineLevel="0" collapsed="false">
      <c r="A42" s="6" t="s">
        <v>142</v>
      </c>
      <c r="B42" s="7" t="n">
        <v>18</v>
      </c>
      <c r="C42" s="6" t="s">
        <v>160</v>
      </c>
      <c r="D42" s="7" t="s">
        <v>29</v>
      </c>
      <c r="E42" s="7" t="n">
        <v>4</v>
      </c>
      <c r="F42" s="8" t="n">
        <v>5</v>
      </c>
      <c r="G42" s="8" t="n">
        <v>6</v>
      </c>
      <c r="H42" s="8" t="s">
        <v>153</v>
      </c>
      <c r="I42" s="8" t="n">
        <v>4</v>
      </c>
      <c r="J42" s="8" t="n">
        <v>6</v>
      </c>
      <c r="K42" s="8" t="s">
        <v>132</v>
      </c>
      <c r="L42" s="8" t="n">
        <v>4</v>
      </c>
      <c r="M42" s="8" t="n">
        <v>5</v>
      </c>
      <c r="N42" s="8" t="n">
        <v>4</v>
      </c>
      <c r="O42" s="8" t="n">
        <v>6</v>
      </c>
      <c r="P42" s="8" t="n">
        <v>5</v>
      </c>
      <c r="Q42" s="8" t="n">
        <v>4</v>
      </c>
      <c r="R42" s="8" t="n">
        <v>6</v>
      </c>
      <c r="S42" s="8" t="n">
        <v>4</v>
      </c>
      <c r="T42" s="8" t="n">
        <v>5</v>
      </c>
      <c r="U42" s="8" t="n">
        <v>3</v>
      </c>
      <c r="V42" s="9" t="n">
        <f aca="false">AVERAGE(F42:G42,I42:J42,L42:U42)</f>
        <v>4.78571428571429</v>
      </c>
      <c r="W42" s="9" t="n">
        <f aca="false">V42-E42</f>
        <v>0.785714285714286</v>
      </c>
      <c r="X42" s="0" t="n">
        <f aca="false">COUNTIF($F42:$U42,"&lt;4")</f>
        <v>1</v>
      </c>
      <c r="Y42" s="0" t="n">
        <f aca="false">COUNTIF($F42:$U42,"=4")</f>
        <v>5</v>
      </c>
    </row>
    <row r="43" s="15" customFormat="true" ht="12.75" hidden="false" customHeight="false" outlineLevel="0" collapsed="false">
      <c r="B43" s="11" t="s">
        <v>49</v>
      </c>
      <c r="D43" s="11"/>
      <c r="E43" s="12" t="n">
        <f aca="false">SUM(E25:E42)</f>
        <v>72</v>
      </c>
      <c r="F43" s="12" t="n">
        <f aca="false">SUM(F25:F42)</f>
        <v>76</v>
      </c>
      <c r="G43" s="12" t="n">
        <f aca="false">SUM(G25:G42)</f>
        <v>86</v>
      </c>
      <c r="H43" s="12" t="n">
        <f aca="false">SUM(H25:H42)</f>
        <v>44</v>
      </c>
      <c r="I43" s="12" t="n">
        <f aca="false">SUM(I25:I42)</f>
        <v>88</v>
      </c>
      <c r="J43" s="12" t="n">
        <f aca="false">SUM(J25:J42)</f>
        <v>93</v>
      </c>
      <c r="K43" s="12" t="n">
        <f aca="false">SUM(K25:K42)</f>
        <v>0</v>
      </c>
      <c r="L43" s="12" t="n">
        <f aca="false">SUM(L25:L42)</f>
        <v>84</v>
      </c>
      <c r="M43" s="12" t="n">
        <f aca="false">SUM(M25:M42)</f>
        <v>87</v>
      </c>
      <c r="N43" s="12" t="n">
        <f aca="false">SUM(N25:N42)</f>
        <v>96</v>
      </c>
      <c r="O43" s="12" t="n">
        <f aca="false">SUM(O25:O42)</f>
        <v>88</v>
      </c>
      <c r="P43" s="12" t="n">
        <f aca="false">SUM(P25:P42)</f>
        <v>97</v>
      </c>
      <c r="Q43" s="12" t="n">
        <f aca="false">SUM(Q25:Q42)</f>
        <v>87</v>
      </c>
      <c r="R43" s="12" t="n">
        <f aca="false">SUM(R25:R42)</f>
        <v>94</v>
      </c>
      <c r="S43" s="12" t="n">
        <f aca="false">SUM(S25:S42)</f>
        <v>89</v>
      </c>
      <c r="T43" s="12" t="n">
        <f aca="false">SUM(T25:T42)</f>
        <v>81</v>
      </c>
      <c r="U43" s="12" t="n">
        <f aca="false">SUM(U25:U42)</f>
        <v>90</v>
      </c>
      <c r="V43" s="13" t="n">
        <f aca="false">AVERAGE(F43:G43,I43:J43,L43:U43)</f>
        <v>88.2857142857143</v>
      </c>
      <c r="W43" s="13" t="n">
        <f aca="false">V43-E43</f>
        <v>16.2857142857143</v>
      </c>
      <c r="X43" s="12" t="n">
        <f aca="false">SUM(X25:X42)</f>
        <v>14</v>
      </c>
      <c r="Y43" s="12" t="n">
        <f aca="false">SUM(Y25:Y42)</f>
        <v>80</v>
      </c>
    </row>
    <row r="46" s="5" customFormat="true" ht="12.75" hidden="false" customHeight="false" outlineLevel="0" collapsed="false">
      <c r="A46" s="3" t="s">
        <v>0</v>
      </c>
      <c r="B46" s="3" t="s">
        <v>1</v>
      </c>
      <c r="C46" s="3" t="s">
        <v>2</v>
      </c>
      <c r="D46" s="3" t="s">
        <v>3</v>
      </c>
      <c r="E46" s="3"/>
      <c r="F46" s="3" t="s">
        <v>166</v>
      </c>
      <c r="G46" s="3" t="s">
        <v>73</v>
      </c>
      <c r="H46" s="3" t="s">
        <v>75</v>
      </c>
      <c r="I46" s="3" t="s">
        <v>167</v>
      </c>
      <c r="J46" s="3" t="s">
        <v>168</v>
      </c>
      <c r="K46" s="3" t="s">
        <v>133</v>
      </c>
      <c r="L46" s="3" t="s">
        <v>169</v>
      </c>
      <c r="M46" s="3" t="s">
        <v>79</v>
      </c>
      <c r="N46" s="3" t="s">
        <v>170</v>
      </c>
      <c r="O46" s="3" t="s">
        <v>170</v>
      </c>
      <c r="P46" s="3" t="s">
        <v>134</v>
      </c>
      <c r="Q46" s="3" t="s">
        <v>84</v>
      </c>
      <c r="R46" s="3" t="s">
        <v>85</v>
      </c>
      <c r="S46" s="3" t="s">
        <v>87</v>
      </c>
      <c r="T46" s="3" t="s">
        <v>88</v>
      </c>
      <c r="U46" s="3" t="s">
        <v>89</v>
      </c>
      <c r="V46" s="3" t="s">
        <v>23</v>
      </c>
      <c r="W46" s="3" t="s">
        <v>24</v>
      </c>
      <c r="X46" s="4" t="s">
        <v>90</v>
      </c>
      <c r="Y46" s="4" t="s">
        <v>91</v>
      </c>
    </row>
    <row r="47" customFormat="false" ht="12.75" hidden="false" customHeight="false" outlineLevel="0" collapsed="false">
      <c r="A47" s="6" t="s">
        <v>142</v>
      </c>
      <c r="B47" s="7" t="n">
        <v>1</v>
      </c>
      <c r="C47" s="6" t="s">
        <v>143</v>
      </c>
      <c r="D47" s="7" t="s">
        <v>29</v>
      </c>
      <c r="E47" s="7" t="n">
        <v>4</v>
      </c>
      <c r="F47" s="8" t="n">
        <v>5</v>
      </c>
      <c r="G47" s="8" t="n">
        <v>5</v>
      </c>
      <c r="H47" s="8" t="n">
        <v>4</v>
      </c>
      <c r="I47" s="8" t="n">
        <v>7</v>
      </c>
      <c r="J47" s="8" t="n">
        <v>6</v>
      </c>
      <c r="K47" s="8" t="n">
        <v>5</v>
      </c>
      <c r="L47" s="8" t="n">
        <v>6</v>
      </c>
      <c r="M47" s="8" t="n">
        <v>5</v>
      </c>
      <c r="N47" s="8" t="n">
        <v>5</v>
      </c>
      <c r="O47" s="8" t="n">
        <v>4</v>
      </c>
      <c r="P47" s="8" t="n">
        <v>6</v>
      </c>
      <c r="Q47" s="8" t="n">
        <v>5</v>
      </c>
      <c r="R47" s="8" t="n">
        <v>9</v>
      </c>
      <c r="S47" s="8" t="n">
        <v>5</v>
      </c>
      <c r="T47" s="8" t="n">
        <v>6</v>
      </c>
      <c r="U47" s="8" t="n">
        <v>8</v>
      </c>
      <c r="V47" s="9" t="n">
        <f aca="false">AVERAGE(F47:U47)</f>
        <v>5.6875</v>
      </c>
      <c r="W47" s="9" t="n">
        <f aca="false">V47-E47</f>
        <v>1.6875</v>
      </c>
      <c r="X47" s="0" t="n">
        <f aca="false">COUNTIF($F47:$U47,"&lt;4")</f>
        <v>0</v>
      </c>
      <c r="Y47" s="0" t="n">
        <f aca="false">COUNTIF($F47:$U47,"=4")</f>
        <v>2</v>
      </c>
    </row>
    <row r="48" customFormat="false" ht="12.75" hidden="false" customHeight="false" outlineLevel="0" collapsed="false">
      <c r="A48" s="6" t="s">
        <v>142</v>
      </c>
      <c r="B48" s="7" t="n">
        <v>2</v>
      </c>
      <c r="C48" s="6" t="s">
        <v>144</v>
      </c>
      <c r="D48" s="7" t="s">
        <v>32</v>
      </c>
      <c r="E48" s="7" t="n">
        <v>3</v>
      </c>
      <c r="F48" s="8" t="n">
        <v>4</v>
      </c>
      <c r="G48" s="8" t="n">
        <v>6</v>
      </c>
      <c r="H48" s="8" t="n">
        <v>5</v>
      </c>
      <c r="I48" s="8" t="n">
        <v>3</v>
      </c>
      <c r="J48" s="8" t="n">
        <v>4</v>
      </c>
      <c r="K48" s="8" t="n">
        <v>5</v>
      </c>
      <c r="L48" s="8" t="n">
        <v>3</v>
      </c>
      <c r="M48" s="8" t="n">
        <v>4</v>
      </c>
      <c r="N48" s="8" t="n">
        <v>4</v>
      </c>
      <c r="O48" s="8" t="n">
        <v>3</v>
      </c>
      <c r="P48" s="8" t="n">
        <v>3</v>
      </c>
      <c r="Q48" s="8" t="n">
        <v>4</v>
      </c>
      <c r="R48" s="8" t="n">
        <v>4</v>
      </c>
      <c r="S48" s="8" t="n">
        <v>6</v>
      </c>
      <c r="T48" s="8" t="n">
        <v>4</v>
      </c>
      <c r="U48" s="8" t="n">
        <v>6</v>
      </c>
      <c r="V48" s="9" t="n">
        <f aca="false">AVERAGE(F48:U48)</f>
        <v>4.25</v>
      </c>
      <c r="W48" s="9" t="n">
        <f aca="false">V48-E48</f>
        <v>1.25</v>
      </c>
      <c r="X48" s="0" t="n">
        <f aca="false">COUNTIF($F48:$U48,"&lt;3")</f>
        <v>0</v>
      </c>
      <c r="Y48" s="0" t="n">
        <f aca="false">COUNTIF($F48:$U48,"=3")</f>
        <v>4</v>
      </c>
    </row>
    <row r="49" customFormat="false" ht="12.75" hidden="false" customHeight="false" outlineLevel="0" collapsed="false">
      <c r="A49" s="6" t="s">
        <v>142</v>
      </c>
      <c r="B49" s="7" t="n">
        <v>3</v>
      </c>
      <c r="C49" s="6" t="s">
        <v>145</v>
      </c>
      <c r="D49" s="7" t="s">
        <v>29</v>
      </c>
      <c r="E49" s="7" t="n">
        <v>4</v>
      </c>
      <c r="F49" s="8" t="n">
        <v>4</v>
      </c>
      <c r="G49" s="8" t="n">
        <v>5</v>
      </c>
      <c r="H49" s="8" t="n">
        <v>5</v>
      </c>
      <c r="I49" s="8" t="n">
        <v>6</v>
      </c>
      <c r="J49" s="8" t="n">
        <v>5</v>
      </c>
      <c r="K49" s="8" t="n">
        <v>5</v>
      </c>
      <c r="L49" s="8" t="n">
        <v>5</v>
      </c>
      <c r="M49" s="8" t="n">
        <v>5</v>
      </c>
      <c r="N49" s="8" t="n">
        <v>4</v>
      </c>
      <c r="O49" s="8" t="n">
        <v>7</v>
      </c>
      <c r="P49" s="8" t="n">
        <v>5</v>
      </c>
      <c r="Q49" s="8" t="n">
        <v>4</v>
      </c>
      <c r="R49" s="8" t="n">
        <v>5</v>
      </c>
      <c r="S49" s="8" t="n">
        <v>6</v>
      </c>
      <c r="T49" s="8" t="n">
        <v>7</v>
      </c>
      <c r="U49" s="8" t="n">
        <v>5</v>
      </c>
      <c r="V49" s="9" t="n">
        <f aca="false">AVERAGE(F49:U49)</f>
        <v>5.1875</v>
      </c>
      <c r="W49" s="9" t="n">
        <f aca="false">V49-E49</f>
        <v>1.1875</v>
      </c>
      <c r="X49" s="0" t="n">
        <f aca="false">COUNTIF($F49:$U49,"&lt;4")</f>
        <v>0</v>
      </c>
      <c r="Y49" s="0" t="n">
        <f aca="false">COUNTIF($F49:$U49,"=4")</f>
        <v>3</v>
      </c>
    </row>
    <row r="50" customFormat="false" ht="12.75" hidden="false" customHeight="false" outlineLevel="0" collapsed="false">
      <c r="A50" s="6" t="s">
        <v>142</v>
      </c>
      <c r="B50" s="7" t="n">
        <v>4</v>
      </c>
      <c r="C50" s="6" t="s">
        <v>146</v>
      </c>
      <c r="D50" s="7" t="s">
        <v>34</v>
      </c>
      <c r="E50" s="7" t="n">
        <v>5</v>
      </c>
      <c r="F50" s="8" t="n">
        <v>6</v>
      </c>
      <c r="G50" s="8" t="n">
        <v>5</v>
      </c>
      <c r="H50" s="8" t="n">
        <v>5</v>
      </c>
      <c r="I50" s="8" t="n">
        <v>6</v>
      </c>
      <c r="J50" s="8" t="n">
        <v>5</v>
      </c>
      <c r="K50" s="8" t="n">
        <v>7</v>
      </c>
      <c r="L50" s="8" t="n">
        <v>5</v>
      </c>
      <c r="M50" s="8" t="n">
        <v>5</v>
      </c>
      <c r="N50" s="8" t="n">
        <v>8</v>
      </c>
      <c r="O50" s="8" t="n">
        <v>5</v>
      </c>
      <c r="P50" s="8" t="n">
        <v>8</v>
      </c>
      <c r="Q50" s="8" t="n">
        <v>5</v>
      </c>
      <c r="R50" s="8" t="n">
        <v>8</v>
      </c>
      <c r="S50" s="8" t="n">
        <v>5</v>
      </c>
      <c r="T50" s="8" t="n">
        <v>5</v>
      </c>
      <c r="U50" s="8" t="n">
        <v>6</v>
      </c>
      <c r="V50" s="9" t="n">
        <f aca="false">AVERAGE(F50:U50)</f>
        <v>5.875</v>
      </c>
      <c r="W50" s="9" t="n">
        <f aca="false">V50-E50</f>
        <v>0.875</v>
      </c>
      <c r="X50" s="0" t="n">
        <f aca="false">COUNTIF($F50:$U50,"&lt;5")</f>
        <v>0</v>
      </c>
      <c r="Y50" s="0" t="n">
        <f aca="false">COUNTIF($F50:$U50,"=5")</f>
        <v>9</v>
      </c>
    </row>
    <row r="51" customFormat="false" ht="12.75" hidden="false" customHeight="false" outlineLevel="0" collapsed="false">
      <c r="A51" s="6" t="s">
        <v>142</v>
      </c>
      <c r="B51" s="7" t="n">
        <v>5</v>
      </c>
      <c r="C51" s="6" t="s">
        <v>147</v>
      </c>
      <c r="D51" s="7" t="s">
        <v>29</v>
      </c>
      <c r="E51" s="7" t="n">
        <v>4</v>
      </c>
      <c r="F51" s="8" t="n">
        <v>4</v>
      </c>
      <c r="G51" s="8" t="n">
        <v>7</v>
      </c>
      <c r="H51" s="8" t="n">
        <v>6</v>
      </c>
      <c r="I51" s="8" t="n">
        <v>5</v>
      </c>
      <c r="J51" s="8" t="n">
        <v>5</v>
      </c>
      <c r="K51" s="8" t="n">
        <v>6</v>
      </c>
      <c r="L51" s="8" t="n">
        <v>4</v>
      </c>
      <c r="M51" s="8" t="n">
        <v>8</v>
      </c>
      <c r="N51" s="8" t="n">
        <v>5</v>
      </c>
      <c r="O51" s="8" t="n">
        <v>4</v>
      </c>
      <c r="P51" s="8" t="n">
        <v>5</v>
      </c>
      <c r="Q51" s="8" t="n">
        <v>6</v>
      </c>
      <c r="R51" s="8" t="n">
        <v>4</v>
      </c>
      <c r="S51" s="8" t="n">
        <v>7</v>
      </c>
      <c r="T51" s="8" t="n">
        <v>5</v>
      </c>
      <c r="U51" s="8" t="n">
        <v>5</v>
      </c>
      <c r="V51" s="9" t="n">
        <f aca="false">AVERAGE(F51:U51)</f>
        <v>5.375</v>
      </c>
      <c r="W51" s="9" t="n">
        <f aca="false">V51-E51</f>
        <v>1.375</v>
      </c>
      <c r="X51" s="0" t="n">
        <f aca="false">COUNTIF($F51:$U51,"&lt;4")</f>
        <v>0</v>
      </c>
      <c r="Y51" s="0" t="n">
        <f aca="false">COUNTIF($F51:$U51,"=4")</f>
        <v>4</v>
      </c>
    </row>
    <row r="52" customFormat="false" ht="12.75" hidden="false" customHeight="false" outlineLevel="0" collapsed="false">
      <c r="A52" s="6" t="s">
        <v>142</v>
      </c>
      <c r="B52" s="7" t="n">
        <v>6</v>
      </c>
      <c r="C52" s="6" t="s">
        <v>48</v>
      </c>
      <c r="D52" s="7" t="s">
        <v>29</v>
      </c>
      <c r="E52" s="7" t="n">
        <v>4</v>
      </c>
      <c r="F52" s="8" t="n">
        <v>5</v>
      </c>
      <c r="G52" s="8" t="n">
        <v>4</v>
      </c>
      <c r="H52" s="8" t="n">
        <v>4</v>
      </c>
      <c r="I52" s="8" t="n">
        <v>5</v>
      </c>
      <c r="J52" s="8" t="n">
        <v>9</v>
      </c>
      <c r="K52" s="8" t="n">
        <v>5</v>
      </c>
      <c r="L52" s="8" t="n">
        <v>6</v>
      </c>
      <c r="M52" s="8" t="n">
        <v>4</v>
      </c>
      <c r="N52" s="8" t="n">
        <v>7</v>
      </c>
      <c r="O52" s="8" t="n">
        <v>4</v>
      </c>
      <c r="P52" s="8" t="n">
        <v>5</v>
      </c>
      <c r="Q52" s="8" t="n">
        <v>5</v>
      </c>
      <c r="R52" s="8" t="n">
        <v>5</v>
      </c>
      <c r="S52" s="8" t="n">
        <v>5</v>
      </c>
      <c r="T52" s="8" t="n">
        <v>5</v>
      </c>
      <c r="U52" s="8" t="n">
        <v>6</v>
      </c>
      <c r="V52" s="9" t="n">
        <f aca="false">AVERAGE(F52:U52)</f>
        <v>5.25</v>
      </c>
      <c r="W52" s="9" t="n">
        <f aca="false">V52-E52</f>
        <v>1.25</v>
      </c>
      <c r="X52" s="0" t="n">
        <f aca="false">COUNTIF($F52:$U52,"&lt;4")</f>
        <v>0</v>
      </c>
      <c r="Y52" s="0" t="n">
        <f aca="false">COUNTIF($F52:$U52,"=4")</f>
        <v>4</v>
      </c>
    </row>
    <row r="53" customFormat="false" ht="12.75" hidden="false" customHeight="false" outlineLevel="0" collapsed="false">
      <c r="A53" s="6" t="s">
        <v>142</v>
      </c>
      <c r="B53" s="7" t="n">
        <v>7</v>
      </c>
      <c r="C53" s="6" t="s">
        <v>148</v>
      </c>
      <c r="D53" s="7" t="s">
        <v>34</v>
      </c>
      <c r="E53" s="7" t="n">
        <v>5</v>
      </c>
      <c r="F53" s="8" t="n">
        <v>5</v>
      </c>
      <c r="G53" s="8" t="n">
        <v>8</v>
      </c>
      <c r="H53" s="8" t="n">
        <v>5</v>
      </c>
      <c r="I53" s="8" t="n">
        <v>6</v>
      </c>
      <c r="J53" s="8" t="n">
        <v>6</v>
      </c>
      <c r="K53" s="8" t="n">
        <v>8</v>
      </c>
      <c r="L53" s="8" t="n">
        <v>5</v>
      </c>
      <c r="M53" s="8" t="n">
        <v>5</v>
      </c>
      <c r="N53" s="8" t="n">
        <v>6</v>
      </c>
      <c r="O53" s="8" t="n">
        <v>6</v>
      </c>
      <c r="P53" s="8" t="n">
        <v>4</v>
      </c>
      <c r="Q53" s="8" t="n">
        <v>6</v>
      </c>
      <c r="R53" s="8" t="n">
        <v>7</v>
      </c>
      <c r="S53" s="8" t="n">
        <v>7</v>
      </c>
      <c r="T53" s="8" t="n">
        <v>5</v>
      </c>
      <c r="U53" s="8" t="n">
        <v>6</v>
      </c>
      <c r="V53" s="9" t="n">
        <f aca="false">AVERAGE(F53:U53)</f>
        <v>5.9375</v>
      </c>
      <c r="W53" s="9" t="n">
        <f aca="false">V53-E53</f>
        <v>0.9375</v>
      </c>
      <c r="X53" s="0" t="n">
        <f aca="false">COUNTIF($F53:$U53,"&lt;5")</f>
        <v>1</v>
      </c>
      <c r="Y53" s="0" t="n">
        <f aca="false">COUNTIF($F53:$U53,"=5")</f>
        <v>5</v>
      </c>
    </row>
    <row r="54" customFormat="false" ht="12.75" hidden="false" customHeight="false" outlineLevel="0" collapsed="false">
      <c r="A54" s="6" t="s">
        <v>142</v>
      </c>
      <c r="B54" s="7" t="n">
        <v>8</v>
      </c>
      <c r="C54" s="6" t="s">
        <v>149</v>
      </c>
      <c r="D54" s="7" t="s">
        <v>32</v>
      </c>
      <c r="E54" s="7" t="n">
        <v>3</v>
      </c>
      <c r="F54" s="8" t="n">
        <v>4</v>
      </c>
      <c r="G54" s="8" t="n">
        <v>6</v>
      </c>
      <c r="H54" s="8" t="n">
        <v>4</v>
      </c>
      <c r="I54" s="8" t="n">
        <v>4</v>
      </c>
      <c r="J54" s="8" t="n">
        <v>4</v>
      </c>
      <c r="K54" s="8" t="n">
        <v>4</v>
      </c>
      <c r="L54" s="8" t="n">
        <v>3</v>
      </c>
      <c r="M54" s="8" t="n">
        <v>3</v>
      </c>
      <c r="N54" s="8" t="n">
        <v>4</v>
      </c>
      <c r="O54" s="8" t="n">
        <v>5</v>
      </c>
      <c r="P54" s="8" t="n">
        <v>3</v>
      </c>
      <c r="Q54" s="8" t="n">
        <v>5</v>
      </c>
      <c r="R54" s="8" t="n">
        <v>4</v>
      </c>
      <c r="S54" s="8" t="n">
        <v>7</v>
      </c>
      <c r="T54" s="8" t="n">
        <v>3</v>
      </c>
      <c r="U54" s="8" t="n">
        <v>3</v>
      </c>
      <c r="V54" s="9" t="n">
        <f aca="false">AVERAGE(F54:U54)</f>
        <v>4.125</v>
      </c>
      <c r="W54" s="9" t="n">
        <f aca="false">V54-E54</f>
        <v>1.125</v>
      </c>
      <c r="X54" s="0" t="n">
        <f aca="false">COUNTIF($F54:$U54,"&lt;3")</f>
        <v>0</v>
      </c>
      <c r="Y54" s="0" t="n">
        <f aca="false">COUNTIF($F54:$U54,"=3")</f>
        <v>5</v>
      </c>
    </row>
    <row r="55" customFormat="false" ht="12.75" hidden="false" customHeight="false" outlineLevel="0" collapsed="false">
      <c r="A55" s="6" t="s">
        <v>142</v>
      </c>
      <c r="B55" s="7" t="n">
        <v>9</v>
      </c>
      <c r="C55" s="6" t="s">
        <v>150</v>
      </c>
      <c r="D55" s="7" t="s">
        <v>29</v>
      </c>
      <c r="E55" s="7" t="n">
        <v>4</v>
      </c>
      <c r="F55" s="8" t="n">
        <v>4</v>
      </c>
      <c r="G55" s="8" t="n">
        <v>7</v>
      </c>
      <c r="H55" s="8" t="n">
        <v>6</v>
      </c>
      <c r="I55" s="8" t="n">
        <v>5</v>
      </c>
      <c r="J55" s="8" t="n">
        <v>5</v>
      </c>
      <c r="K55" s="8" t="n">
        <v>5</v>
      </c>
      <c r="L55" s="8" t="n">
        <v>4</v>
      </c>
      <c r="M55" s="8" t="n">
        <v>4</v>
      </c>
      <c r="N55" s="8" t="n">
        <v>6</v>
      </c>
      <c r="O55" s="8" t="n">
        <v>4</v>
      </c>
      <c r="P55" s="8" t="n">
        <v>5</v>
      </c>
      <c r="Q55" s="8" t="n">
        <v>7</v>
      </c>
      <c r="R55" s="8" t="n">
        <v>6</v>
      </c>
      <c r="S55" s="8" t="n">
        <v>4</v>
      </c>
      <c r="T55" s="8" t="n">
        <v>4</v>
      </c>
      <c r="U55" s="8" t="n">
        <v>4</v>
      </c>
      <c r="V55" s="9" t="n">
        <f aca="false">AVERAGE(F55:U55)</f>
        <v>5</v>
      </c>
      <c r="W55" s="9" t="n">
        <f aca="false">V55-E55</f>
        <v>1</v>
      </c>
      <c r="X55" s="0" t="n">
        <f aca="false">COUNTIF($F55:$U55,"&lt;4")</f>
        <v>0</v>
      </c>
      <c r="Y55" s="0" t="n">
        <f aca="false">COUNTIF($F55:$U55,"=4")</f>
        <v>7</v>
      </c>
    </row>
    <row r="56" customFormat="false" ht="12.75" hidden="false" customHeight="false" outlineLevel="0" collapsed="false">
      <c r="A56" s="6" t="s">
        <v>142</v>
      </c>
      <c r="B56" s="7" t="n">
        <v>10</v>
      </c>
      <c r="C56" s="6" t="s">
        <v>151</v>
      </c>
      <c r="D56" s="7" t="s">
        <v>29</v>
      </c>
      <c r="E56" s="7" t="n">
        <v>4</v>
      </c>
      <c r="F56" s="8" t="n">
        <v>5</v>
      </c>
      <c r="G56" s="8" t="n">
        <v>4</v>
      </c>
      <c r="H56" s="8" t="n">
        <v>6</v>
      </c>
      <c r="I56" s="8" t="n">
        <v>5</v>
      </c>
      <c r="J56" s="8" t="n">
        <v>7</v>
      </c>
      <c r="K56" s="8" t="n">
        <v>5</v>
      </c>
      <c r="L56" s="8" t="n">
        <v>6</v>
      </c>
      <c r="M56" s="8" t="n">
        <v>5</v>
      </c>
      <c r="N56" s="8" t="n">
        <v>5</v>
      </c>
      <c r="O56" s="8" t="n">
        <v>4</v>
      </c>
      <c r="P56" s="8" t="n">
        <v>7</v>
      </c>
      <c r="Q56" s="8" t="n">
        <v>4</v>
      </c>
      <c r="R56" s="8" t="n">
        <v>5</v>
      </c>
      <c r="S56" s="8" t="n">
        <v>3</v>
      </c>
      <c r="T56" s="8" t="n">
        <v>6</v>
      </c>
      <c r="U56" s="8" t="n">
        <v>7</v>
      </c>
      <c r="V56" s="9" t="n">
        <f aca="false">AVERAGE(F56:U56)</f>
        <v>5.25</v>
      </c>
      <c r="W56" s="9" t="n">
        <f aca="false">V56-E56</f>
        <v>1.25</v>
      </c>
      <c r="X56" s="0" t="n">
        <f aca="false">COUNTIF($F56:$U56,"&lt;4")</f>
        <v>1</v>
      </c>
      <c r="Y56" s="0" t="n">
        <f aca="false">COUNTIF($F56:$U56,"=4")</f>
        <v>3</v>
      </c>
    </row>
    <row r="57" customFormat="false" ht="12.75" hidden="false" customHeight="false" outlineLevel="0" collapsed="false">
      <c r="A57" s="6" t="s">
        <v>142</v>
      </c>
      <c r="B57" s="7" t="n">
        <v>11</v>
      </c>
      <c r="C57" s="6" t="s">
        <v>152</v>
      </c>
      <c r="D57" s="7" t="s">
        <v>32</v>
      </c>
      <c r="E57" s="7" t="n">
        <v>3</v>
      </c>
      <c r="F57" s="8" t="n">
        <v>3</v>
      </c>
      <c r="G57" s="8" t="n">
        <v>4</v>
      </c>
      <c r="H57" s="8" t="s">
        <v>153</v>
      </c>
      <c r="I57" s="8" t="n">
        <v>4</v>
      </c>
      <c r="J57" s="8" t="n">
        <v>4</v>
      </c>
      <c r="K57" s="8" t="n">
        <v>3</v>
      </c>
      <c r="L57" s="8" t="n">
        <v>3</v>
      </c>
      <c r="M57" s="8" t="n">
        <v>3</v>
      </c>
      <c r="N57" s="8" t="n">
        <v>3</v>
      </c>
      <c r="O57" s="8" t="n">
        <v>5</v>
      </c>
      <c r="P57" s="8" t="n">
        <v>3</v>
      </c>
      <c r="Q57" s="8" t="n">
        <v>3</v>
      </c>
      <c r="R57" s="8" t="n">
        <v>3</v>
      </c>
      <c r="S57" s="8" t="n">
        <v>2</v>
      </c>
      <c r="T57" s="8" t="n">
        <v>3</v>
      </c>
      <c r="U57" s="8" t="n">
        <v>4</v>
      </c>
      <c r="V57" s="9" t="n">
        <f aca="false">AVERAGE(F57:G57,I57:U57)</f>
        <v>3.33333333333333</v>
      </c>
      <c r="W57" s="9" t="n">
        <f aca="false">V57-E57</f>
        <v>0.333333333333334</v>
      </c>
      <c r="X57" s="0" t="n">
        <f aca="false">COUNTIF($F57:$U57,"&lt;3")</f>
        <v>1</v>
      </c>
      <c r="Y57" s="0" t="n">
        <f aca="false">COUNTIF($F57:$U57,"=3")</f>
        <v>9</v>
      </c>
    </row>
    <row r="58" customFormat="false" ht="12.75" hidden="false" customHeight="false" outlineLevel="0" collapsed="false">
      <c r="A58" s="6" t="s">
        <v>142</v>
      </c>
      <c r="B58" s="7" t="n">
        <v>12</v>
      </c>
      <c r="C58" s="6" t="s">
        <v>154</v>
      </c>
      <c r="D58" s="7" t="s">
        <v>29</v>
      </c>
      <c r="E58" s="7" t="n">
        <v>4</v>
      </c>
      <c r="F58" s="8" t="n">
        <v>6</v>
      </c>
      <c r="G58" s="8" t="n">
        <v>6</v>
      </c>
      <c r="H58" s="8" t="s">
        <v>153</v>
      </c>
      <c r="I58" s="8" t="n">
        <v>4</v>
      </c>
      <c r="J58" s="8" t="n">
        <v>8</v>
      </c>
      <c r="K58" s="8" t="n">
        <v>6</v>
      </c>
      <c r="L58" s="8" t="n">
        <v>4</v>
      </c>
      <c r="M58" s="8" t="n">
        <v>4</v>
      </c>
      <c r="N58" s="8" t="n">
        <v>4</v>
      </c>
      <c r="O58" s="8" t="n">
        <v>5</v>
      </c>
      <c r="P58" s="8" t="n">
        <v>5</v>
      </c>
      <c r="Q58" s="8" t="n">
        <v>4</v>
      </c>
      <c r="R58" s="8" t="n">
        <v>6</v>
      </c>
      <c r="S58" s="8" t="n">
        <v>5</v>
      </c>
      <c r="T58" s="8" t="n">
        <v>4</v>
      </c>
      <c r="U58" s="8" t="n">
        <v>3</v>
      </c>
      <c r="V58" s="9" t="n">
        <f aca="false">AVERAGE(F58:G58,I58:U58)</f>
        <v>4.93333333333333</v>
      </c>
      <c r="W58" s="9" t="n">
        <f aca="false">V58-E58</f>
        <v>0.933333333333334</v>
      </c>
      <c r="X58" s="0" t="n">
        <f aca="false">COUNTIF($F58:$U58,"&lt;4")</f>
        <v>1</v>
      </c>
      <c r="Y58" s="0" t="n">
        <f aca="false">COUNTIF($F58:$U58,"=4")</f>
        <v>6</v>
      </c>
    </row>
    <row r="59" customFormat="false" ht="12.75" hidden="false" customHeight="false" outlineLevel="0" collapsed="false">
      <c r="A59" s="6" t="s">
        <v>142</v>
      </c>
      <c r="B59" s="7" t="n">
        <v>13</v>
      </c>
      <c r="C59" s="6" t="s">
        <v>155</v>
      </c>
      <c r="D59" s="7" t="s">
        <v>34</v>
      </c>
      <c r="E59" s="7" t="n">
        <v>5</v>
      </c>
      <c r="F59" s="8" t="n">
        <v>8</v>
      </c>
      <c r="G59" s="8" t="n">
        <v>7</v>
      </c>
      <c r="H59" s="8" t="s">
        <v>153</v>
      </c>
      <c r="I59" s="8" t="n">
        <v>7</v>
      </c>
      <c r="J59" s="8" t="n">
        <v>9</v>
      </c>
      <c r="K59" s="8" t="n">
        <v>7</v>
      </c>
      <c r="L59" s="8" t="n">
        <v>7</v>
      </c>
      <c r="M59" s="8" t="n">
        <v>7</v>
      </c>
      <c r="N59" s="8" t="n">
        <v>4</v>
      </c>
      <c r="O59" s="8" t="n">
        <v>5</v>
      </c>
      <c r="P59" s="8" t="n">
        <v>5</v>
      </c>
      <c r="Q59" s="8" t="n">
        <v>6</v>
      </c>
      <c r="R59" s="8" t="n">
        <v>7</v>
      </c>
      <c r="S59" s="8" t="n">
        <v>6</v>
      </c>
      <c r="T59" s="8" t="n">
        <v>7</v>
      </c>
      <c r="U59" s="8" t="n">
        <v>8</v>
      </c>
      <c r="V59" s="9" t="n">
        <f aca="false">AVERAGE(F59:G59,I59:U59)</f>
        <v>6.66666666666667</v>
      </c>
      <c r="W59" s="9" t="n">
        <f aca="false">V59-E59</f>
        <v>1.66666666666667</v>
      </c>
      <c r="X59" s="0" t="n">
        <f aca="false">COUNTIF($F59:$U59,"&lt;5")</f>
        <v>1</v>
      </c>
      <c r="Y59" s="0" t="n">
        <f aca="false">COUNTIF($F59:$U59,"=5")</f>
        <v>2</v>
      </c>
    </row>
    <row r="60" customFormat="false" ht="12.75" hidden="false" customHeight="false" outlineLevel="0" collapsed="false">
      <c r="A60" s="6" t="s">
        <v>142</v>
      </c>
      <c r="B60" s="7" t="n">
        <v>14</v>
      </c>
      <c r="C60" s="6" t="s">
        <v>156</v>
      </c>
      <c r="D60" s="7" t="s">
        <v>32</v>
      </c>
      <c r="E60" s="7" t="n">
        <v>3</v>
      </c>
      <c r="F60" s="8" t="n">
        <v>3</v>
      </c>
      <c r="G60" s="8" t="n">
        <v>3</v>
      </c>
      <c r="H60" s="8" t="s">
        <v>153</v>
      </c>
      <c r="I60" s="8" t="n">
        <v>3</v>
      </c>
      <c r="J60" s="8" t="n">
        <v>4</v>
      </c>
      <c r="K60" s="8" t="n">
        <v>4</v>
      </c>
      <c r="L60" s="8" t="n">
        <v>4</v>
      </c>
      <c r="M60" s="8" t="n">
        <v>4</v>
      </c>
      <c r="N60" s="8" t="n">
        <v>4</v>
      </c>
      <c r="O60" s="8" t="n">
        <v>4</v>
      </c>
      <c r="P60" s="8" t="n">
        <v>3</v>
      </c>
      <c r="Q60" s="8" t="n">
        <v>3</v>
      </c>
      <c r="R60" s="8" t="n">
        <v>3</v>
      </c>
      <c r="S60" s="8" t="n">
        <v>6</v>
      </c>
      <c r="T60" s="8" t="n">
        <v>4</v>
      </c>
      <c r="U60" s="8" t="n">
        <v>3</v>
      </c>
      <c r="V60" s="9" t="n">
        <f aca="false">AVERAGE(F60:G60,I60:U60)</f>
        <v>3.66666666666667</v>
      </c>
      <c r="W60" s="9" t="n">
        <f aca="false">V60-E60</f>
        <v>0.666666666666667</v>
      </c>
      <c r="X60" s="0" t="n">
        <f aca="false">COUNTIF($F60:$U60,"&lt;3")</f>
        <v>0</v>
      </c>
      <c r="Y60" s="0" t="n">
        <f aca="false">COUNTIF($F60:$U60,"=3")</f>
        <v>7</v>
      </c>
    </row>
    <row r="61" customFormat="false" ht="12.75" hidden="false" customHeight="false" outlineLevel="0" collapsed="false">
      <c r="A61" s="6" t="s">
        <v>142</v>
      </c>
      <c r="B61" s="7" t="n">
        <v>15</v>
      </c>
      <c r="C61" s="6" t="s">
        <v>157</v>
      </c>
      <c r="D61" s="7" t="s">
        <v>29</v>
      </c>
      <c r="E61" s="7" t="n">
        <v>4</v>
      </c>
      <c r="F61" s="8" t="n">
        <v>6</v>
      </c>
      <c r="G61" s="8" t="n">
        <v>5</v>
      </c>
      <c r="H61" s="8" t="s">
        <v>153</v>
      </c>
      <c r="I61" s="8" t="n">
        <v>6</v>
      </c>
      <c r="J61" s="8" t="n">
        <v>5</v>
      </c>
      <c r="K61" s="8" t="n">
        <v>6</v>
      </c>
      <c r="L61" s="8" t="n">
        <v>4</v>
      </c>
      <c r="M61" s="8" t="n">
        <v>4</v>
      </c>
      <c r="N61" s="8" t="n">
        <v>6</v>
      </c>
      <c r="O61" s="8" t="n">
        <v>6</v>
      </c>
      <c r="P61" s="8" t="n">
        <v>5</v>
      </c>
      <c r="Q61" s="8" t="n">
        <v>4</v>
      </c>
      <c r="R61" s="8" t="n">
        <v>4</v>
      </c>
      <c r="S61" s="8" t="n">
        <v>4</v>
      </c>
      <c r="T61" s="8" t="n">
        <v>4</v>
      </c>
      <c r="U61" s="8" t="n">
        <v>5</v>
      </c>
      <c r="V61" s="9" t="n">
        <f aca="false">AVERAGE(F61:G61,I61:U61)</f>
        <v>4.93333333333333</v>
      </c>
      <c r="W61" s="9" t="n">
        <f aca="false">V61-E61</f>
        <v>0.933333333333334</v>
      </c>
      <c r="X61" s="0" t="n">
        <f aca="false">COUNTIF($F61:U61,"&lt;4")</f>
        <v>0</v>
      </c>
      <c r="Y61" s="0" t="n">
        <f aca="false">COUNTIF($F61:$U61,"=4")</f>
        <v>6</v>
      </c>
    </row>
    <row r="62" customFormat="false" ht="12.75" hidden="false" customHeight="false" outlineLevel="0" collapsed="false">
      <c r="A62" s="6" t="s">
        <v>142</v>
      </c>
      <c r="B62" s="7" t="n">
        <v>16</v>
      </c>
      <c r="C62" s="6" t="s">
        <v>158</v>
      </c>
      <c r="D62" s="7" t="s">
        <v>29</v>
      </c>
      <c r="E62" s="7" t="n">
        <v>4</v>
      </c>
      <c r="F62" s="8" t="n">
        <v>4</v>
      </c>
      <c r="G62" s="8" t="n">
        <v>4</v>
      </c>
      <c r="H62" s="8" t="s">
        <v>153</v>
      </c>
      <c r="I62" s="8" t="n">
        <v>4</v>
      </c>
      <c r="J62" s="8" t="n">
        <v>7</v>
      </c>
      <c r="K62" s="8" t="n">
        <v>6</v>
      </c>
      <c r="L62" s="8" t="n">
        <v>4</v>
      </c>
      <c r="M62" s="8" t="n">
        <v>5</v>
      </c>
      <c r="N62" s="8" t="n">
        <v>4</v>
      </c>
      <c r="O62" s="8" t="n">
        <v>4</v>
      </c>
      <c r="P62" s="8" t="n">
        <v>4</v>
      </c>
      <c r="Q62" s="8" t="n">
        <v>4</v>
      </c>
      <c r="R62" s="8" t="n">
        <v>6</v>
      </c>
      <c r="S62" s="8" t="n">
        <v>4</v>
      </c>
      <c r="T62" s="8" t="n">
        <v>4</v>
      </c>
      <c r="U62" s="8" t="n">
        <v>4</v>
      </c>
      <c r="V62" s="9" t="n">
        <f aca="false">AVERAGE(F62:G62,I62:U62)</f>
        <v>4.53333333333333</v>
      </c>
      <c r="W62" s="9" t="n">
        <f aca="false">V62-E62</f>
        <v>0.533333333333333</v>
      </c>
      <c r="X62" s="0" t="n">
        <f aca="false">COUNTIF($F62:$U62,"&lt;4")</f>
        <v>0</v>
      </c>
      <c r="Y62" s="0" t="n">
        <f aca="false">COUNTIF($F62:$U62,"=4")</f>
        <v>11</v>
      </c>
    </row>
    <row r="63" customFormat="false" ht="12.75" hidden="false" customHeight="false" outlineLevel="0" collapsed="false">
      <c r="A63" s="6" t="s">
        <v>142</v>
      </c>
      <c r="B63" s="7" t="n">
        <v>17</v>
      </c>
      <c r="C63" s="6" t="s">
        <v>159</v>
      </c>
      <c r="D63" s="7" t="s">
        <v>34</v>
      </c>
      <c r="E63" s="7" t="n">
        <v>5</v>
      </c>
      <c r="F63" s="8" t="n">
        <v>7</v>
      </c>
      <c r="G63" s="8" t="n">
        <v>4</v>
      </c>
      <c r="H63" s="8" t="s">
        <v>153</v>
      </c>
      <c r="I63" s="8" t="n">
        <v>4</v>
      </c>
      <c r="J63" s="8" t="n">
        <v>5</v>
      </c>
      <c r="K63" s="8" t="n">
        <v>6</v>
      </c>
      <c r="L63" s="8" t="n">
        <v>5</v>
      </c>
      <c r="M63" s="8" t="n">
        <v>5</v>
      </c>
      <c r="N63" s="8" t="n">
        <v>5</v>
      </c>
      <c r="O63" s="8" t="n">
        <v>6</v>
      </c>
      <c r="P63" s="8" t="n">
        <v>5</v>
      </c>
      <c r="Q63" s="8" t="n">
        <v>5</v>
      </c>
      <c r="R63" s="8" t="n">
        <v>6</v>
      </c>
      <c r="S63" s="8" t="n">
        <v>4</v>
      </c>
      <c r="T63" s="8" t="n">
        <v>6</v>
      </c>
      <c r="U63" s="8" t="n">
        <v>7</v>
      </c>
      <c r="V63" s="9" t="n">
        <f aca="false">AVERAGE(F63:G63,I63:U63)</f>
        <v>5.33333333333333</v>
      </c>
      <c r="W63" s="9" t="n">
        <f aca="false">V63-E63</f>
        <v>0.333333333333333</v>
      </c>
      <c r="X63" s="0" t="n">
        <f aca="false">COUNTIF($F63:$U63,"&lt;5")</f>
        <v>3</v>
      </c>
      <c r="Y63" s="0" t="n">
        <f aca="false">COUNTIF($F63:$U63,"=5")</f>
        <v>6</v>
      </c>
    </row>
    <row r="64" customFormat="false" ht="12.75" hidden="false" customHeight="false" outlineLevel="0" collapsed="false">
      <c r="A64" s="6" t="s">
        <v>142</v>
      </c>
      <c r="B64" s="7" t="n">
        <v>18</v>
      </c>
      <c r="C64" s="6" t="s">
        <v>160</v>
      </c>
      <c r="D64" s="7" t="s">
        <v>29</v>
      </c>
      <c r="E64" s="7" t="n">
        <v>4</v>
      </c>
      <c r="F64" s="8" t="n">
        <v>4</v>
      </c>
      <c r="G64" s="8" t="n">
        <v>5</v>
      </c>
      <c r="H64" s="8" t="s">
        <v>153</v>
      </c>
      <c r="I64" s="8" t="n">
        <v>7</v>
      </c>
      <c r="J64" s="8" t="n">
        <v>5</v>
      </c>
      <c r="K64" s="8" t="n">
        <v>4</v>
      </c>
      <c r="L64" s="8" t="n">
        <v>6</v>
      </c>
      <c r="M64" s="8" t="n">
        <v>7</v>
      </c>
      <c r="N64" s="8" t="n">
        <v>5</v>
      </c>
      <c r="O64" s="8" t="n">
        <v>6</v>
      </c>
      <c r="P64" s="8" t="n">
        <v>6</v>
      </c>
      <c r="Q64" s="8" t="n">
        <v>6</v>
      </c>
      <c r="R64" s="8" t="n">
        <v>4</v>
      </c>
      <c r="S64" s="8" t="n">
        <v>5</v>
      </c>
      <c r="T64" s="8" t="n">
        <v>5</v>
      </c>
      <c r="U64" s="8" t="n">
        <v>5</v>
      </c>
      <c r="V64" s="9" t="n">
        <f aca="false">AVERAGE(F64:G64,I64:U64)</f>
        <v>5.33333333333333</v>
      </c>
      <c r="W64" s="9" t="n">
        <f aca="false">V64-E64</f>
        <v>1.33333333333333</v>
      </c>
      <c r="X64" s="0" t="n">
        <f aca="false">COUNTIF($F64:$U64,"&lt;4")</f>
        <v>0</v>
      </c>
      <c r="Y64" s="0" t="n">
        <f aca="false">COUNTIF($F64:$U64,"=4")</f>
        <v>3</v>
      </c>
    </row>
    <row r="65" s="15" customFormat="true" ht="12.75" hidden="false" customHeight="false" outlineLevel="0" collapsed="false">
      <c r="B65" s="11" t="s">
        <v>49</v>
      </c>
      <c r="D65" s="11"/>
      <c r="E65" s="12" t="n">
        <f aca="false">SUM(E47:E64)</f>
        <v>72</v>
      </c>
      <c r="F65" s="12" t="n">
        <f aca="false">SUM(F47:F64)</f>
        <v>87</v>
      </c>
      <c r="G65" s="12" t="n">
        <f aca="false">SUM(G47:G64)</f>
        <v>95</v>
      </c>
      <c r="H65" s="12" t="n">
        <f aca="false">SUM(H47:H64)</f>
        <v>50</v>
      </c>
      <c r="I65" s="12" t="n">
        <f aca="false">SUM(I47:I64)</f>
        <v>91</v>
      </c>
      <c r="J65" s="12" t="n">
        <f aca="false">SUM(J47:J64)</f>
        <v>103</v>
      </c>
      <c r="K65" s="12" t="n">
        <f aca="false">SUM(K47:K64)</f>
        <v>97</v>
      </c>
      <c r="L65" s="12" t="n">
        <f aca="false">SUM(L47:L64)</f>
        <v>84</v>
      </c>
      <c r="M65" s="12" t="n">
        <f aca="false">SUM(M47:M64)</f>
        <v>87</v>
      </c>
      <c r="N65" s="12" t="n">
        <f aca="false">SUM(N47:N64)</f>
        <v>89</v>
      </c>
      <c r="O65" s="12" t="n">
        <f aca="false">SUM(O47:O64)</f>
        <v>87</v>
      </c>
      <c r="P65" s="12" t="n">
        <f aca="false">SUM(P47:P64)</f>
        <v>87</v>
      </c>
      <c r="Q65" s="12" t="n">
        <f aca="false">SUM(Q47:Q64)</f>
        <v>86</v>
      </c>
      <c r="R65" s="12" t="n">
        <f aca="false">SUM(R47:R64)</f>
        <v>96</v>
      </c>
      <c r="S65" s="12" t="n">
        <f aca="false">SUM(S47:S64)</f>
        <v>91</v>
      </c>
      <c r="T65" s="12" t="n">
        <f aca="false">SUM(T47:T64)</f>
        <v>87</v>
      </c>
      <c r="U65" s="12" t="n">
        <f aca="false">SUM(U47:U64)</f>
        <v>95</v>
      </c>
      <c r="V65" s="13" t="n">
        <f aca="false">AVERAGE(F65:G65,I65:U65)</f>
        <v>90.8</v>
      </c>
      <c r="W65" s="13" t="n">
        <f aca="false">V65-E65</f>
        <v>18.8</v>
      </c>
      <c r="X65" s="12" t="n">
        <f aca="false">SUM(X47:X64)</f>
        <v>8</v>
      </c>
      <c r="Y65" s="12" t="n">
        <f aca="false">SUM(Y47:Y64)</f>
        <v>96</v>
      </c>
    </row>
    <row r="68" s="5" customFormat="true" ht="12.75" hidden="false" customHeight="false" outlineLevel="0" collapsed="false">
      <c r="A68" s="3" t="s">
        <v>0</v>
      </c>
      <c r="B68" s="3" t="s">
        <v>1</v>
      </c>
      <c r="C68" s="3" t="s">
        <v>2</v>
      </c>
      <c r="D68" s="3" t="s">
        <v>3</v>
      </c>
      <c r="E68" s="3"/>
      <c r="F68" s="3" t="s">
        <v>171</v>
      </c>
      <c r="G68" s="3" t="s">
        <v>94</v>
      </c>
      <c r="H68" s="3" t="s">
        <v>96</v>
      </c>
      <c r="I68" s="3" t="s">
        <v>172</v>
      </c>
      <c r="J68" s="3" t="s">
        <v>173</v>
      </c>
      <c r="K68" s="3" t="s">
        <v>135</v>
      </c>
      <c r="L68" s="3" t="s">
        <v>174</v>
      </c>
      <c r="M68" s="3" t="s">
        <v>100</v>
      </c>
      <c r="N68" s="3" t="s">
        <v>175</v>
      </c>
      <c r="O68" s="3" t="s">
        <v>175</v>
      </c>
      <c r="P68" s="3" t="s">
        <v>136</v>
      </c>
      <c r="Q68" s="3" t="s">
        <v>105</v>
      </c>
      <c r="R68" s="3" t="s">
        <v>106</v>
      </c>
      <c r="S68" s="3" t="s">
        <v>108</v>
      </c>
      <c r="T68" s="3" t="s">
        <v>109</v>
      </c>
      <c r="U68" s="3" t="s">
        <v>110</v>
      </c>
      <c r="V68" s="3" t="s">
        <v>23</v>
      </c>
      <c r="W68" s="3" t="s">
        <v>24</v>
      </c>
      <c r="X68" s="4" t="s">
        <v>111</v>
      </c>
      <c r="Y68" s="4" t="s">
        <v>112</v>
      </c>
    </row>
    <row r="69" customFormat="false" ht="12.75" hidden="false" customHeight="false" outlineLevel="0" collapsed="false">
      <c r="A69" s="6" t="s">
        <v>142</v>
      </c>
      <c r="B69" s="7" t="n">
        <v>1</v>
      </c>
      <c r="C69" s="6" t="s">
        <v>143</v>
      </c>
      <c r="D69" s="7" t="s">
        <v>29</v>
      </c>
      <c r="E69" s="7" t="n">
        <v>4</v>
      </c>
      <c r="F69" s="8" t="n">
        <v>4</v>
      </c>
      <c r="G69" s="8" t="n">
        <v>4</v>
      </c>
      <c r="H69" s="8" t="n">
        <v>5</v>
      </c>
      <c r="I69" s="8" t="n">
        <v>6</v>
      </c>
      <c r="J69" s="8" t="n">
        <v>5</v>
      </c>
      <c r="K69" s="8" t="n">
        <v>7</v>
      </c>
      <c r="L69" s="8" t="n">
        <v>6</v>
      </c>
      <c r="M69" s="8" t="n">
        <v>6</v>
      </c>
      <c r="N69" s="8" t="n">
        <v>5</v>
      </c>
      <c r="O69" s="8" t="n">
        <v>5</v>
      </c>
      <c r="P69" s="8" t="n">
        <v>5</v>
      </c>
      <c r="Q69" s="8" t="n">
        <v>4</v>
      </c>
      <c r="R69" s="8" t="n">
        <v>7</v>
      </c>
      <c r="S69" s="8" t="n">
        <v>5</v>
      </c>
      <c r="T69" s="17" t="s">
        <v>132</v>
      </c>
      <c r="U69" s="17" t="n">
        <v>4</v>
      </c>
      <c r="V69" s="9" t="n">
        <f aca="false">AVERAGE(F69:U69)</f>
        <v>5.2</v>
      </c>
      <c r="W69" s="9" t="n">
        <f aca="false">V69-E69</f>
        <v>1.2</v>
      </c>
      <c r="X69" s="0" t="n">
        <f aca="false">COUNTIF($F69:$U69,"&lt;4")</f>
        <v>0</v>
      </c>
      <c r="Y69" s="0" t="n">
        <f aca="false">COUNTIF($F69:$U69,"=4")</f>
        <v>4</v>
      </c>
    </row>
    <row r="70" customFormat="false" ht="12.75" hidden="false" customHeight="false" outlineLevel="0" collapsed="false">
      <c r="A70" s="6" t="s">
        <v>142</v>
      </c>
      <c r="B70" s="7" t="n">
        <v>2</v>
      </c>
      <c r="C70" s="6" t="s">
        <v>144</v>
      </c>
      <c r="D70" s="7" t="s">
        <v>32</v>
      </c>
      <c r="E70" s="7" t="n">
        <v>3</v>
      </c>
      <c r="F70" s="8" t="n">
        <v>4</v>
      </c>
      <c r="G70" s="8" t="n">
        <v>4</v>
      </c>
      <c r="H70" s="8" t="n">
        <v>3</v>
      </c>
      <c r="I70" s="8" t="n">
        <v>3</v>
      </c>
      <c r="J70" s="8" t="n">
        <v>3</v>
      </c>
      <c r="K70" s="8" t="n">
        <v>5</v>
      </c>
      <c r="L70" s="8" t="n">
        <v>5</v>
      </c>
      <c r="M70" s="8" t="n">
        <v>3</v>
      </c>
      <c r="N70" s="8" t="n">
        <v>4</v>
      </c>
      <c r="O70" s="8" t="n">
        <v>4</v>
      </c>
      <c r="P70" s="8" t="n">
        <v>4</v>
      </c>
      <c r="Q70" s="8" t="n">
        <v>3</v>
      </c>
      <c r="R70" s="8" t="n">
        <v>4</v>
      </c>
      <c r="S70" s="8" t="n">
        <v>4</v>
      </c>
      <c r="T70" s="17" t="s">
        <v>132</v>
      </c>
      <c r="U70" s="17" t="n">
        <v>3</v>
      </c>
      <c r="V70" s="9" t="n">
        <f aca="false">AVERAGE(F70:U70)</f>
        <v>3.73333333333333</v>
      </c>
      <c r="W70" s="9" t="n">
        <f aca="false">V70-E70</f>
        <v>0.733333333333333</v>
      </c>
      <c r="X70" s="0" t="n">
        <f aca="false">COUNTIF($F70:$U70,"&lt;3")</f>
        <v>0</v>
      </c>
      <c r="Y70" s="0" t="n">
        <f aca="false">COUNTIF($F70:$U70,"=3")</f>
        <v>6</v>
      </c>
    </row>
    <row r="71" customFormat="false" ht="12.75" hidden="false" customHeight="false" outlineLevel="0" collapsed="false">
      <c r="A71" s="6" t="s">
        <v>142</v>
      </c>
      <c r="B71" s="7" t="n">
        <v>3</v>
      </c>
      <c r="C71" s="6" t="s">
        <v>145</v>
      </c>
      <c r="D71" s="7" t="s">
        <v>29</v>
      </c>
      <c r="E71" s="7" t="n">
        <v>4</v>
      </c>
      <c r="F71" s="8" t="n">
        <v>6</v>
      </c>
      <c r="G71" s="8" t="n">
        <v>5</v>
      </c>
      <c r="H71" s="8" t="n">
        <v>5</v>
      </c>
      <c r="I71" s="8" t="n">
        <v>7</v>
      </c>
      <c r="J71" s="8" t="n">
        <v>4</v>
      </c>
      <c r="K71" s="8" t="n">
        <v>7</v>
      </c>
      <c r="L71" s="8" t="n">
        <v>7</v>
      </c>
      <c r="M71" s="8" t="n">
        <v>4</v>
      </c>
      <c r="N71" s="8" t="n">
        <v>4</v>
      </c>
      <c r="O71" s="8" t="n">
        <v>4</v>
      </c>
      <c r="P71" s="8" t="n">
        <v>5</v>
      </c>
      <c r="Q71" s="8" t="n">
        <v>6</v>
      </c>
      <c r="R71" s="8" t="n">
        <v>4</v>
      </c>
      <c r="S71" s="8" t="n">
        <v>3</v>
      </c>
      <c r="T71" s="17" t="s">
        <v>132</v>
      </c>
      <c r="U71" s="17" t="n">
        <v>6</v>
      </c>
      <c r="V71" s="9" t="n">
        <f aca="false">AVERAGE(F71:U71)</f>
        <v>5.13333333333333</v>
      </c>
      <c r="W71" s="9" t="n">
        <f aca="false">V71-E71</f>
        <v>1.13333333333333</v>
      </c>
      <c r="X71" s="0" t="n">
        <f aca="false">COUNTIF($F71:$U71,"&lt;4")</f>
        <v>1</v>
      </c>
      <c r="Y71" s="0" t="n">
        <f aca="false">COUNTIF($F71:$U71,"=4")</f>
        <v>5</v>
      </c>
    </row>
    <row r="72" customFormat="false" ht="12.75" hidden="false" customHeight="false" outlineLevel="0" collapsed="false">
      <c r="A72" s="6" t="s">
        <v>142</v>
      </c>
      <c r="B72" s="7" t="n">
        <v>4</v>
      </c>
      <c r="C72" s="6" t="s">
        <v>146</v>
      </c>
      <c r="D72" s="7" t="s">
        <v>34</v>
      </c>
      <c r="E72" s="7" t="n">
        <v>5</v>
      </c>
      <c r="F72" s="8" t="n">
        <v>8</v>
      </c>
      <c r="G72" s="8" t="n">
        <v>5</v>
      </c>
      <c r="H72" s="8" t="n">
        <v>5</v>
      </c>
      <c r="I72" s="8" t="n">
        <v>6</v>
      </c>
      <c r="J72" s="8" t="n">
        <v>5</v>
      </c>
      <c r="K72" s="8" t="n">
        <v>6</v>
      </c>
      <c r="L72" s="8" t="n">
        <v>6</v>
      </c>
      <c r="M72" s="8" t="n">
        <v>6</v>
      </c>
      <c r="N72" s="8" t="n">
        <v>6</v>
      </c>
      <c r="O72" s="8" t="n">
        <v>6</v>
      </c>
      <c r="P72" s="8" t="n">
        <v>5</v>
      </c>
      <c r="Q72" s="8" t="n">
        <v>6</v>
      </c>
      <c r="R72" s="8" t="n">
        <v>7</v>
      </c>
      <c r="S72" s="8" t="n">
        <v>8</v>
      </c>
      <c r="T72" s="17" t="s">
        <v>132</v>
      </c>
      <c r="U72" s="17" t="n">
        <v>5</v>
      </c>
      <c r="V72" s="9" t="n">
        <f aca="false">AVERAGE(F72:U72)</f>
        <v>6</v>
      </c>
      <c r="W72" s="9" t="n">
        <f aca="false">V72-E72</f>
        <v>1</v>
      </c>
      <c r="X72" s="0" t="n">
        <f aca="false">COUNTIF($F72:$U72,"&lt;5")</f>
        <v>0</v>
      </c>
      <c r="Y72" s="0" t="n">
        <f aca="false">COUNTIF($F72:$U72,"=5")</f>
        <v>5</v>
      </c>
    </row>
    <row r="73" customFormat="false" ht="12.75" hidden="false" customHeight="false" outlineLevel="0" collapsed="false">
      <c r="A73" s="6" t="s">
        <v>142</v>
      </c>
      <c r="B73" s="7" t="n">
        <v>5</v>
      </c>
      <c r="C73" s="6" t="s">
        <v>147</v>
      </c>
      <c r="D73" s="7" t="s">
        <v>29</v>
      </c>
      <c r="E73" s="7" t="n">
        <v>4</v>
      </c>
      <c r="F73" s="8" t="n">
        <v>5</v>
      </c>
      <c r="G73" s="8" t="n">
        <v>6</v>
      </c>
      <c r="H73" s="8" t="n">
        <v>5</v>
      </c>
      <c r="I73" s="8" t="n">
        <v>5</v>
      </c>
      <c r="J73" s="8" t="n">
        <v>5</v>
      </c>
      <c r="K73" s="8" t="n">
        <v>6</v>
      </c>
      <c r="L73" s="8" t="n">
        <v>3</v>
      </c>
      <c r="M73" s="8" t="n">
        <v>4</v>
      </c>
      <c r="N73" s="8" t="n">
        <v>4</v>
      </c>
      <c r="O73" s="8" t="n">
        <v>5</v>
      </c>
      <c r="P73" s="8" t="n">
        <v>5</v>
      </c>
      <c r="Q73" s="8" t="n">
        <v>5</v>
      </c>
      <c r="R73" s="8" t="n">
        <v>4</v>
      </c>
      <c r="S73" s="8" t="n">
        <v>6</v>
      </c>
      <c r="T73" s="17" t="s">
        <v>132</v>
      </c>
      <c r="U73" s="17" t="n">
        <v>4</v>
      </c>
      <c r="V73" s="9" t="n">
        <f aca="false">AVERAGE(F73:U73)</f>
        <v>4.8</v>
      </c>
      <c r="W73" s="9" t="n">
        <f aca="false">V73-E73</f>
        <v>0.8</v>
      </c>
      <c r="X73" s="0" t="n">
        <f aca="false">COUNTIF($F73:$U73,"&lt;4")</f>
        <v>1</v>
      </c>
      <c r="Y73" s="0" t="n">
        <f aca="false">COUNTIF($F73:$U73,"=4")</f>
        <v>4</v>
      </c>
    </row>
    <row r="74" customFormat="false" ht="12.75" hidden="false" customHeight="false" outlineLevel="0" collapsed="false">
      <c r="A74" s="6" t="s">
        <v>142</v>
      </c>
      <c r="B74" s="7" t="n">
        <v>6</v>
      </c>
      <c r="C74" s="6" t="s">
        <v>48</v>
      </c>
      <c r="D74" s="7" t="s">
        <v>29</v>
      </c>
      <c r="E74" s="7" t="n">
        <v>4</v>
      </c>
      <c r="F74" s="8" t="n">
        <v>3</v>
      </c>
      <c r="G74" s="8" t="n">
        <v>5</v>
      </c>
      <c r="H74" s="8" t="n">
        <v>5</v>
      </c>
      <c r="I74" s="8" t="n">
        <v>4</v>
      </c>
      <c r="J74" s="8" t="n">
        <v>5</v>
      </c>
      <c r="K74" s="8" t="n">
        <v>5</v>
      </c>
      <c r="L74" s="8" t="n">
        <v>4</v>
      </c>
      <c r="M74" s="8" t="n">
        <v>3</v>
      </c>
      <c r="N74" s="8" t="n">
        <v>6</v>
      </c>
      <c r="O74" s="8" t="n">
        <v>5</v>
      </c>
      <c r="P74" s="8" t="n">
        <v>5</v>
      </c>
      <c r="Q74" s="8" t="n">
        <v>5</v>
      </c>
      <c r="R74" s="8" t="n">
        <v>4</v>
      </c>
      <c r="S74" s="8" t="n">
        <v>6</v>
      </c>
      <c r="T74" s="17" t="s">
        <v>132</v>
      </c>
      <c r="U74" s="17" t="n">
        <v>4</v>
      </c>
      <c r="V74" s="9" t="n">
        <f aca="false">AVERAGE(F74:U74)</f>
        <v>4.6</v>
      </c>
      <c r="W74" s="9" t="n">
        <f aca="false">V74-E74</f>
        <v>0.6</v>
      </c>
      <c r="X74" s="0" t="n">
        <f aca="false">COUNTIF($F74:$U74,"&lt;4")</f>
        <v>2</v>
      </c>
      <c r="Y74" s="0" t="n">
        <f aca="false">COUNTIF($F74:$U74,"=4")</f>
        <v>4</v>
      </c>
    </row>
    <row r="75" customFormat="false" ht="12.75" hidden="false" customHeight="false" outlineLevel="0" collapsed="false">
      <c r="A75" s="6" t="s">
        <v>142</v>
      </c>
      <c r="B75" s="7" t="n">
        <v>7</v>
      </c>
      <c r="C75" s="6" t="s">
        <v>148</v>
      </c>
      <c r="D75" s="7" t="s">
        <v>34</v>
      </c>
      <c r="E75" s="7" t="n">
        <v>5</v>
      </c>
      <c r="F75" s="8" t="n">
        <v>5</v>
      </c>
      <c r="G75" s="8" t="n">
        <v>6</v>
      </c>
      <c r="H75" s="8" t="n">
        <v>7</v>
      </c>
      <c r="I75" s="8" t="n">
        <v>6</v>
      </c>
      <c r="J75" s="8" t="n">
        <v>6</v>
      </c>
      <c r="K75" s="8" t="n">
        <v>7</v>
      </c>
      <c r="L75" s="8" t="n">
        <v>6</v>
      </c>
      <c r="M75" s="8" t="n">
        <v>5</v>
      </c>
      <c r="N75" s="8" t="n">
        <v>5</v>
      </c>
      <c r="O75" s="8" t="n">
        <v>6</v>
      </c>
      <c r="P75" s="8" t="n">
        <v>6</v>
      </c>
      <c r="Q75" s="8" t="n">
        <v>8</v>
      </c>
      <c r="R75" s="8" t="n">
        <v>7</v>
      </c>
      <c r="S75" s="8" t="n">
        <v>6</v>
      </c>
      <c r="T75" s="17" t="s">
        <v>132</v>
      </c>
      <c r="U75" s="17" t="n">
        <v>5</v>
      </c>
      <c r="V75" s="9" t="n">
        <f aca="false">AVERAGE(F75:U75)</f>
        <v>6.06666666666667</v>
      </c>
      <c r="W75" s="9" t="n">
        <f aca="false">V75-E75</f>
        <v>1.06666666666667</v>
      </c>
      <c r="X75" s="0" t="n">
        <f aca="false">COUNTIF($F75:$U75,"&lt;5")</f>
        <v>0</v>
      </c>
      <c r="Y75" s="0" t="n">
        <f aca="false">COUNTIF($F75:$U75,"=5")</f>
        <v>4</v>
      </c>
    </row>
    <row r="76" customFormat="false" ht="12.75" hidden="false" customHeight="false" outlineLevel="0" collapsed="false">
      <c r="A76" s="6" t="s">
        <v>142</v>
      </c>
      <c r="B76" s="7" t="n">
        <v>8</v>
      </c>
      <c r="C76" s="6" t="s">
        <v>149</v>
      </c>
      <c r="D76" s="7" t="s">
        <v>32</v>
      </c>
      <c r="E76" s="7" t="n">
        <v>3</v>
      </c>
      <c r="F76" s="8" t="n">
        <v>3</v>
      </c>
      <c r="G76" s="8" t="n">
        <v>3</v>
      </c>
      <c r="H76" s="8" t="n">
        <v>3</v>
      </c>
      <c r="I76" s="8" t="n">
        <v>5</v>
      </c>
      <c r="J76" s="8" t="n">
        <v>3</v>
      </c>
      <c r="K76" s="8" t="n">
        <v>3</v>
      </c>
      <c r="L76" s="8" t="n">
        <v>3</v>
      </c>
      <c r="M76" s="8" t="n">
        <v>4</v>
      </c>
      <c r="N76" s="8" t="n">
        <v>5</v>
      </c>
      <c r="O76" s="8" t="n">
        <v>3</v>
      </c>
      <c r="P76" s="8" t="n">
        <v>3</v>
      </c>
      <c r="Q76" s="8" t="n">
        <v>3</v>
      </c>
      <c r="R76" s="8" t="n">
        <v>4</v>
      </c>
      <c r="S76" s="8" t="n">
        <v>3</v>
      </c>
      <c r="T76" s="17" t="s">
        <v>132</v>
      </c>
      <c r="U76" s="17" t="n">
        <v>3</v>
      </c>
      <c r="V76" s="9" t="n">
        <f aca="false">AVERAGE(F76:U76)</f>
        <v>3.4</v>
      </c>
      <c r="W76" s="9" t="n">
        <f aca="false">V76-E76</f>
        <v>0.4</v>
      </c>
      <c r="X76" s="0" t="n">
        <f aca="false">COUNTIF($F76:$U76,"&lt;3")</f>
        <v>0</v>
      </c>
      <c r="Y76" s="0" t="n">
        <f aca="false">COUNTIF($F76:$U76,"=3")</f>
        <v>11</v>
      </c>
    </row>
    <row r="77" customFormat="false" ht="12.75" hidden="false" customHeight="false" outlineLevel="0" collapsed="false">
      <c r="A77" s="6" t="s">
        <v>142</v>
      </c>
      <c r="B77" s="7" t="n">
        <v>9</v>
      </c>
      <c r="C77" s="6" t="s">
        <v>150</v>
      </c>
      <c r="D77" s="7" t="s">
        <v>29</v>
      </c>
      <c r="E77" s="7" t="n">
        <v>4</v>
      </c>
      <c r="F77" s="8" t="n">
        <v>4</v>
      </c>
      <c r="G77" s="8" t="n">
        <v>5</v>
      </c>
      <c r="H77" s="8" t="n">
        <v>3</v>
      </c>
      <c r="I77" s="8" t="n">
        <v>7</v>
      </c>
      <c r="J77" s="8" t="n">
        <v>5</v>
      </c>
      <c r="K77" s="8" t="n">
        <v>5</v>
      </c>
      <c r="L77" s="8" t="n">
        <v>4</v>
      </c>
      <c r="M77" s="8" t="n">
        <v>4</v>
      </c>
      <c r="N77" s="8" t="n">
        <v>4</v>
      </c>
      <c r="O77" s="8" t="n">
        <v>4</v>
      </c>
      <c r="P77" s="8" t="n">
        <v>7</v>
      </c>
      <c r="Q77" s="8" t="n">
        <v>4</v>
      </c>
      <c r="R77" s="8" t="n">
        <v>7</v>
      </c>
      <c r="S77" s="8" t="n">
        <v>6</v>
      </c>
      <c r="T77" s="17" t="s">
        <v>132</v>
      </c>
      <c r="U77" s="17" t="n">
        <v>4</v>
      </c>
      <c r="V77" s="9" t="n">
        <f aca="false">AVERAGE(F77:U77)</f>
        <v>4.86666666666667</v>
      </c>
      <c r="W77" s="9" t="n">
        <f aca="false">V77-E77</f>
        <v>0.866666666666666</v>
      </c>
      <c r="X77" s="0" t="n">
        <f aca="false">COUNTIF($F77:$U77,"&lt;4")</f>
        <v>1</v>
      </c>
      <c r="Y77" s="0" t="n">
        <f aca="false">COUNTIF($F77:$U77,"=4")</f>
        <v>7</v>
      </c>
    </row>
    <row r="78" customFormat="false" ht="12.75" hidden="false" customHeight="false" outlineLevel="0" collapsed="false">
      <c r="A78" s="6" t="s">
        <v>142</v>
      </c>
      <c r="B78" s="7" t="n">
        <v>10</v>
      </c>
      <c r="C78" s="6" t="s">
        <v>151</v>
      </c>
      <c r="D78" s="7" t="s">
        <v>29</v>
      </c>
      <c r="E78" s="7" t="n">
        <v>4</v>
      </c>
      <c r="F78" s="8" t="n">
        <v>5</v>
      </c>
      <c r="G78" s="8" t="n">
        <v>5</v>
      </c>
      <c r="H78" s="8" t="n">
        <v>6</v>
      </c>
      <c r="I78" s="8" t="n">
        <v>4</v>
      </c>
      <c r="J78" s="8" t="n">
        <v>4</v>
      </c>
      <c r="K78" s="8" t="n">
        <v>5</v>
      </c>
      <c r="L78" s="8" t="n">
        <v>4</v>
      </c>
      <c r="M78" s="8" t="n">
        <v>5</v>
      </c>
      <c r="N78" s="8" t="n">
        <v>4</v>
      </c>
      <c r="O78" s="8" t="n">
        <v>4</v>
      </c>
      <c r="P78" s="8" t="n">
        <v>5</v>
      </c>
      <c r="Q78" s="8" t="n">
        <v>5</v>
      </c>
      <c r="R78" s="8" t="n">
        <v>5</v>
      </c>
      <c r="S78" s="8" t="n">
        <v>6</v>
      </c>
      <c r="T78" s="17" t="s">
        <v>132</v>
      </c>
      <c r="U78" s="17" t="n">
        <v>5</v>
      </c>
      <c r="V78" s="9" t="n">
        <f aca="false">AVERAGE(F78:U78)</f>
        <v>4.8</v>
      </c>
      <c r="W78" s="9" t="n">
        <f aca="false">V78-E78</f>
        <v>0.8</v>
      </c>
      <c r="X78" s="0" t="n">
        <f aca="false">COUNTIF($F78:$U78,"&lt;4")</f>
        <v>0</v>
      </c>
      <c r="Y78" s="0" t="n">
        <f aca="false">COUNTIF($F78:$U78,"=4")</f>
        <v>5</v>
      </c>
    </row>
    <row r="79" customFormat="false" ht="12.75" hidden="false" customHeight="false" outlineLevel="0" collapsed="false">
      <c r="A79" s="6" t="s">
        <v>142</v>
      </c>
      <c r="B79" s="7" t="n">
        <v>11</v>
      </c>
      <c r="C79" s="6" t="s">
        <v>152</v>
      </c>
      <c r="D79" s="7" t="s">
        <v>32</v>
      </c>
      <c r="E79" s="7" t="n">
        <v>3</v>
      </c>
      <c r="F79" s="8" t="n">
        <v>4</v>
      </c>
      <c r="G79" s="8" t="n">
        <v>3</v>
      </c>
      <c r="H79" s="8" t="s">
        <v>153</v>
      </c>
      <c r="I79" s="8" t="n">
        <v>4</v>
      </c>
      <c r="J79" s="8" t="n">
        <v>4</v>
      </c>
      <c r="K79" s="8" t="n">
        <v>2</v>
      </c>
      <c r="L79" s="8" t="n">
        <v>4</v>
      </c>
      <c r="M79" s="8" t="n">
        <v>3</v>
      </c>
      <c r="N79" s="8" t="n">
        <v>3</v>
      </c>
      <c r="O79" s="8" t="n">
        <v>4</v>
      </c>
      <c r="P79" s="8" t="n">
        <v>4</v>
      </c>
      <c r="Q79" s="8" t="n">
        <v>5</v>
      </c>
      <c r="R79" s="8" t="n">
        <v>3</v>
      </c>
      <c r="S79" s="8" t="n">
        <v>2</v>
      </c>
      <c r="T79" s="17" t="s">
        <v>132</v>
      </c>
      <c r="U79" s="17" t="n">
        <v>3</v>
      </c>
      <c r="V79" s="9" t="n">
        <f aca="false">AVERAGE(F79:G79,I79:U79)</f>
        <v>3.42857142857143</v>
      </c>
      <c r="W79" s="9" t="n">
        <f aca="false">V79-E79</f>
        <v>0.428571428571428</v>
      </c>
      <c r="X79" s="0" t="n">
        <f aca="false">COUNTIF($F79:$U79,"&lt;3")</f>
        <v>2</v>
      </c>
      <c r="Y79" s="0" t="n">
        <f aca="false">COUNTIF($F79:$U79,"=3")</f>
        <v>5</v>
      </c>
    </row>
    <row r="80" customFormat="false" ht="12.75" hidden="false" customHeight="false" outlineLevel="0" collapsed="false">
      <c r="A80" s="6" t="s">
        <v>142</v>
      </c>
      <c r="B80" s="7" t="n">
        <v>12</v>
      </c>
      <c r="C80" s="6" t="s">
        <v>154</v>
      </c>
      <c r="D80" s="7" t="s">
        <v>29</v>
      </c>
      <c r="E80" s="7" t="n">
        <v>4</v>
      </c>
      <c r="F80" s="8" t="n">
        <v>5</v>
      </c>
      <c r="G80" s="8" t="n">
        <v>5</v>
      </c>
      <c r="H80" s="8" t="s">
        <v>153</v>
      </c>
      <c r="I80" s="8" t="n">
        <v>6</v>
      </c>
      <c r="J80" s="8" t="n">
        <v>4</v>
      </c>
      <c r="K80" s="8" t="n">
        <v>6</v>
      </c>
      <c r="L80" s="8" t="n">
        <v>4</v>
      </c>
      <c r="M80" s="8" t="n">
        <v>4</v>
      </c>
      <c r="N80" s="8" t="n">
        <v>6</v>
      </c>
      <c r="O80" s="8" t="n">
        <v>5</v>
      </c>
      <c r="P80" s="8" t="n">
        <v>6</v>
      </c>
      <c r="Q80" s="8" t="n">
        <v>3</v>
      </c>
      <c r="R80" s="8" t="n">
        <v>8</v>
      </c>
      <c r="S80" s="8" t="n">
        <v>5</v>
      </c>
      <c r="T80" s="17" t="s">
        <v>132</v>
      </c>
      <c r="U80" s="17" t="n">
        <v>4</v>
      </c>
      <c r="V80" s="9" t="n">
        <f aca="false">AVERAGE(F80:G80,I80:U80)</f>
        <v>5.07142857142857</v>
      </c>
      <c r="W80" s="9" t="n">
        <f aca="false">V80-E80</f>
        <v>1.07142857142857</v>
      </c>
      <c r="X80" s="0" t="n">
        <f aca="false">COUNTIF($F80:$U80,"&lt;4")</f>
        <v>1</v>
      </c>
      <c r="Y80" s="0" t="n">
        <f aca="false">COUNTIF($F80:$U80,"=4")</f>
        <v>4</v>
      </c>
    </row>
    <row r="81" customFormat="false" ht="12.75" hidden="false" customHeight="false" outlineLevel="0" collapsed="false">
      <c r="A81" s="6" t="s">
        <v>142</v>
      </c>
      <c r="B81" s="7" t="n">
        <v>13</v>
      </c>
      <c r="C81" s="6" t="s">
        <v>155</v>
      </c>
      <c r="D81" s="7" t="s">
        <v>34</v>
      </c>
      <c r="E81" s="7" t="n">
        <v>5</v>
      </c>
      <c r="F81" s="8" t="n">
        <v>7</v>
      </c>
      <c r="G81" s="8" t="n">
        <v>6</v>
      </c>
      <c r="H81" s="8" t="s">
        <v>153</v>
      </c>
      <c r="I81" s="8" t="n">
        <v>6</v>
      </c>
      <c r="J81" s="8" t="n">
        <v>7</v>
      </c>
      <c r="K81" s="8" t="n">
        <v>7</v>
      </c>
      <c r="L81" s="8" t="n">
        <v>5</v>
      </c>
      <c r="M81" s="8" t="n">
        <v>6</v>
      </c>
      <c r="N81" s="8" t="n">
        <v>7</v>
      </c>
      <c r="O81" s="8" t="n">
        <v>4</v>
      </c>
      <c r="P81" s="8" t="n">
        <v>5</v>
      </c>
      <c r="Q81" s="8" t="n">
        <v>6</v>
      </c>
      <c r="R81" s="8" t="n">
        <v>5</v>
      </c>
      <c r="S81" s="8" t="n">
        <v>7</v>
      </c>
      <c r="T81" s="17" t="s">
        <v>132</v>
      </c>
      <c r="U81" s="17" t="n">
        <v>4</v>
      </c>
      <c r="V81" s="9" t="n">
        <f aca="false">AVERAGE(F81:G81,I81:U81)</f>
        <v>5.85714285714286</v>
      </c>
      <c r="W81" s="9" t="n">
        <f aca="false">V81-E81</f>
        <v>0.857142857142857</v>
      </c>
      <c r="X81" s="0" t="n">
        <f aca="false">COUNTIF($F81:$U81,"&lt;5")</f>
        <v>2</v>
      </c>
      <c r="Y81" s="0" t="n">
        <f aca="false">COUNTIF($F81:$U81,"=5")</f>
        <v>3</v>
      </c>
    </row>
    <row r="82" customFormat="false" ht="12.75" hidden="false" customHeight="false" outlineLevel="0" collapsed="false">
      <c r="A82" s="6" t="s">
        <v>142</v>
      </c>
      <c r="B82" s="7" t="n">
        <v>14</v>
      </c>
      <c r="C82" s="6" t="s">
        <v>156</v>
      </c>
      <c r="D82" s="7" t="s">
        <v>32</v>
      </c>
      <c r="E82" s="7" t="n">
        <v>3</v>
      </c>
      <c r="F82" s="8" t="n">
        <v>5</v>
      </c>
      <c r="G82" s="8" t="n">
        <v>4</v>
      </c>
      <c r="H82" s="8" t="s">
        <v>153</v>
      </c>
      <c r="I82" s="8" t="n">
        <v>3</v>
      </c>
      <c r="J82" s="8" t="n">
        <v>4</v>
      </c>
      <c r="K82" s="8" t="n">
        <v>6</v>
      </c>
      <c r="L82" s="8" t="n">
        <v>3</v>
      </c>
      <c r="M82" s="8" t="n">
        <v>4</v>
      </c>
      <c r="N82" s="8" t="n">
        <v>3</v>
      </c>
      <c r="O82" s="8" t="n">
        <v>4</v>
      </c>
      <c r="P82" s="8" t="n">
        <v>4</v>
      </c>
      <c r="Q82" s="8" t="n">
        <v>4</v>
      </c>
      <c r="R82" s="8" t="n">
        <v>3</v>
      </c>
      <c r="S82" s="8" t="n">
        <v>3</v>
      </c>
      <c r="T82" s="17" t="s">
        <v>132</v>
      </c>
      <c r="U82" s="17" t="n">
        <v>4</v>
      </c>
      <c r="V82" s="9" t="n">
        <f aca="false">AVERAGE(F82:G82,I82:U82)</f>
        <v>3.85714285714286</v>
      </c>
      <c r="W82" s="9" t="n">
        <f aca="false">V82-E82</f>
        <v>0.857142857142857</v>
      </c>
      <c r="X82" s="0" t="n">
        <f aca="false">COUNTIF($F82:$U82,"&lt;3")</f>
        <v>0</v>
      </c>
      <c r="Y82" s="0" t="n">
        <f aca="false">COUNTIF($F82:$U82,"=3")</f>
        <v>5</v>
      </c>
    </row>
    <row r="83" customFormat="false" ht="12.75" hidden="false" customHeight="false" outlineLevel="0" collapsed="false">
      <c r="A83" s="6" t="s">
        <v>142</v>
      </c>
      <c r="B83" s="7" t="n">
        <v>15</v>
      </c>
      <c r="C83" s="6" t="s">
        <v>157</v>
      </c>
      <c r="D83" s="7" t="s">
        <v>29</v>
      </c>
      <c r="E83" s="7" t="n">
        <v>4</v>
      </c>
      <c r="F83" s="8" t="n">
        <v>5</v>
      </c>
      <c r="G83" s="8" t="n">
        <v>5</v>
      </c>
      <c r="H83" s="8" t="s">
        <v>153</v>
      </c>
      <c r="I83" s="8" t="n">
        <v>6</v>
      </c>
      <c r="J83" s="8" t="n">
        <v>5</v>
      </c>
      <c r="K83" s="8" t="n">
        <v>6</v>
      </c>
      <c r="L83" s="8" t="n">
        <v>6</v>
      </c>
      <c r="M83" s="8" t="n">
        <v>3</v>
      </c>
      <c r="N83" s="8" t="n">
        <v>5</v>
      </c>
      <c r="O83" s="8" t="n">
        <v>4</v>
      </c>
      <c r="P83" s="8" t="n">
        <v>5</v>
      </c>
      <c r="Q83" s="8" t="n">
        <v>6</v>
      </c>
      <c r="R83" s="8" t="n">
        <v>4</v>
      </c>
      <c r="S83" s="8" t="n">
        <v>5</v>
      </c>
      <c r="T83" s="17" t="s">
        <v>132</v>
      </c>
      <c r="U83" s="17" t="n">
        <v>6</v>
      </c>
      <c r="V83" s="9" t="n">
        <f aca="false">AVERAGE(F83:G83,I83:U83)</f>
        <v>5.07142857142857</v>
      </c>
      <c r="W83" s="9" t="n">
        <f aca="false">V83-E83</f>
        <v>1.07142857142857</v>
      </c>
      <c r="X83" s="0" t="n">
        <f aca="false">COUNTIF($F83:U83,"&lt;4")</f>
        <v>1</v>
      </c>
      <c r="Y83" s="0" t="n">
        <f aca="false">COUNTIF($F83:$U83,"=4")</f>
        <v>2</v>
      </c>
    </row>
    <row r="84" customFormat="false" ht="12.75" hidden="false" customHeight="false" outlineLevel="0" collapsed="false">
      <c r="A84" s="6" t="s">
        <v>142</v>
      </c>
      <c r="B84" s="7" t="n">
        <v>16</v>
      </c>
      <c r="C84" s="6" t="s">
        <v>158</v>
      </c>
      <c r="D84" s="7" t="s">
        <v>29</v>
      </c>
      <c r="E84" s="7" t="n">
        <v>4</v>
      </c>
      <c r="F84" s="8" t="n">
        <v>5</v>
      </c>
      <c r="G84" s="8" t="n">
        <v>5</v>
      </c>
      <c r="H84" s="8" t="s">
        <v>153</v>
      </c>
      <c r="I84" s="8" t="n">
        <v>7</v>
      </c>
      <c r="J84" s="8" t="n">
        <v>5</v>
      </c>
      <c r="K84" s="8" t="n">
        <v>6</v>
      </c>
      <c r="L84" s="8" t="n">
        <v>4</v>
      </c>
      <c r="M84" s="8" t="n">
        <v>4</v>
      </c>
      <c r="N84" s="8" t="n">
        <v>5</v>
      </c>
      <c r="O84" s="8" t="n">
        <v>5</v>
      </c>
      <c r="P84" s="8" t="n">
        <v>4</v>
      </c>
      <c r="Q84" s="8" t="n">
        <v>5</v>
      </c>
      <c r="R84" s="8" t="n">
        <v>4</v>
      </c>
      <c r="S84" s="8" t="n">
        <v>6</v>
      </c>
      <c r="T84" s="17" t="s">
        <v>132</v>
      </c>
      <c r="U84" s="17" t="n">
        <v>4</v>
      </c>
      <c r="V84" s="9" t="n">
        <f aca="false">AVERAGE(F84:G84,I84:U84)</f>
        <v>4.92857142857143</v>
      </c>
      <c r="W84" s="9" t="n">
        <f aca="false">V84-E84</f>
        <v>0.928571428571429</v>
      </c>
      <c r="X84" s="0" t="n">
        <f aca="false">COUNTIF($F84:$U84,"&lt;4")</f>
        <v>0</v>
      </c>
      <c r="Y84" s="0" t="n">
        <f aca="false">COUNTIF($F84:$U84,"=4")</f>
        <v>5</v>
      </c>
    </row>
    <row r="85" customFormat="false" ht="12.75" hidden="false" customHeight="false" outlineLevel="0" collapsed="false">
      <c r="A85" s="6" t="s">
        <v>142</v>
      </c>
      <c r="B85" s="7" t="n">
        <v>17</v>
      </c>
      <c r="C85" s="6" t="s">
        <v>159</v>
      </c>
      <c r="D85" s="7" t="s">
        <v>34</v>
      </c>
      <c r="E85" s="7" t="n">
        <v>5</v>
      </c>
      <c r="F85" s="8" t="n">
        <v>5</v>
      </c>
      <c r="G85" s="8" t="n">
        <v>7</v>
      </c>
      <c r="H85" s="8" t="s">
        <v>153</v>
      </c>
      <c r="I85" s="8" t="n">
        <v>5</v>
      </c>
      <c r="J85" s="8" t="n">
        <v>7</v>
      </c>
      <c r="K85" s="8" t="n">
        <v>6</v>
      </c>
      <c r="L85" s="8" t="n">
        <v>6</v>
      </c>
      <c r="M85" s="8" t="n">
        <v>7</v>
      </c>
      <c r="N85" s="8" t="n">
        <v>6</v>
      </c>
      <c r="O85" s="8" t="n">
        <v>8</v>
      </c>
      <c r="P85" s="8" t="n">
        <v>4</v>
      </c>
      <c r="Q85" s="8" t="n">
        <v>5</v>
      </c>
      <c r="R85" s="8" t="n">
        <v>6</v>
      </c>
      <c r="S85" s="8" t="n">
        <v>6</v>
      </c>
      <c r="T85" s="17" t="s">
        <v>132</v>
      </c>
      <c r="U85" s="17" t="n">
        <v>6</v>
      </c>
      <c r="V85" s="9" t="n">
        <f aca="false">AVERAGE(F85:G85,I85:U85)</f>
        <v>6</v>
      </c>
      <c r="W85" s="9" t="n">
        <f aca="false">V85-E85</f>
        <v>1</v>
      </c>
      <c r="X85" s="0" t="n">
        <f aca="false">COUNTIF($F85:$U85,"&lt;5")</f>
        <v>1</v>
      </c>
      <c r="Y85" s="0" t="n">
        <f aca="false">COUNTIF($F85:$U85,"=5")</f>
        <v>3</v>
      </c>
    </row>
    <row r="86" customFormat="false" ht="12.75" hidden="false" customHeight="false" outlineLevel="0" collapsed="false">
      <c r="A86" s="6" t="s">
        <v>142</v>
      </c>
      <c r="B86" s="7" t="n">
        <v>18</v>
      </c>
      <c r="C86" s="6" t="s">
        <v>160</v>
      </c>
      <c r="D86" s="7" t="s">
        <v>29</v>
      </c>
      <c r="E86" s="7" t="n">
        <v>4</v>
      </c>
      <c r="F86" s="8" t="n">
        <v>5</v>
      </c>
      <c r="G86" s="8" t="n">
        <v>4</v>
      </c>
      <c r="H86" s="8" t="s">
        <v>153</v>
      </c>
      <c r="I86" s="8" t="n">
        <v>5</v>
      </c>
      <c r="J86" s="8" t="n">
        <v>5</v>
      </c>
      <c r="K86" s="8" t="n">
        <v>4</v>
      </c>
      <c r="L86" s="8" t="n">
        <v>4</v>
      </c>
      <c r="M86" s="8" t="n">
        <v>6</v>
      </c>
      <c r="N86" s="8" t="n">
        <v>5</v>
      </c>
      <c r="O86" s="8" t="n">
        <v>5</v>
      </c>
      <c r="P86" s="8" t="n">
        <v>5</v>
      </c>
      <c r="Q86" s="8" t="n">
        <v>5</v>
      </c>
      <c r="R86" s="8" t="n">
        <v>4</v>
      </c>
      <c r="S86" s="8" t="n">
        <v>5</v>
      </c>
      <c r="T86" s="17" t="s">
        <v>132</v>
      </c>
      <c r="U86" s="17" t="n">
        <v>5</v>
      </c>
      <c r="V86" s="9" t="n">
        <f aca="false">AVERAGE(F86:G86,I86:U86)</f>
        <v>4.78571428571429</v>
      </c>
      <c r="W86" s="9" t="n">
        <f aca="false">V86-E86</f>
        <v>0.785714285714286</v>
      </c>
      <c r="X86" s="0" t="n">
        <f aca="false">COUNTIF($F86:$U86,"&lt;4")</f>
        <v>0</v>
      </c>
      <c r="Y86" s="0" t="n">
        <f aca="false">COUNTIF($F86:$U86,"=4")</f>
        <v>4</v>
      </c>
    </row>
    <row r="87" s="15" customFormat="true" ht="12.75" hidden="false" customHeight="false" outlineLevel="0" collapsed="false">
      <c r="B87" s="11" t="s">
        <v>49</v>
      </c>
      <c r="D87" s="11"/>
      <c r="E87" s="12" t="n">
        <f aca="false">SUM(E69:E86)</f>
        <v>72</v>
      </c>
      <c r="F87" s="12" t="n">
        <f aca="false">SUM(F69:F86)</f>
        <v>88</v>
      </c>
      <c r="G87" s="12" t="n">
        <f aca="false">SUM(G69:G86)</f>
        <v>87</v>
      </c>
      <c r="H87" s="12" t="n">
        <f aca="false">SUM(H69:H86)</f>
        <v>47</v>
      </c>
      <c r="I87" s="12" t="n">
        <f aca="false">SUM(I69:I86)</f>
        <v>95</v>
      </c>
      <c r="J87" s="12" t="n">
        <f aca="false">SUM(J69:J86)</f>
        <v>86</v>
      </c>
      <c r="K87" s="12" t="n">
        <f aca="false">SUM(K69:K86)</f>
        <v>99</v>
      </c>
      <c r="L87" s="12" t="n">
        <f aca="false">SUM(L69:L86)</f>
        <v>84</v>
      </c>
      <c r="M87" s="12" t="n">
        <f aca="false">SUM(M69:M86)</f>
        <v>81</v>
      </c>
      <c r="N87" s="12" t="n">
        <f aca="false">SUM(N69:N86)</f>
        <v>87</v>
      </c>
      <c r="O87" s="12" t="n">
        <f aca="false">SUM(O69:O86)</f>
        <v>85</v>
      </c>
      <c r="P87" s="12" t="n">
        <f aca="false">SUM(P69:P86)</f>
        <v>87</v>
      </c>
      <c r="Q87" s="12" t="n">
        <f aca="false">SUM(Q69:Q86)</f>
        <v>88</v>
      </c>
      <c r="R87" s="12" t="n">
        <f aca="false">SUM(R69:R86)</f>
        <v>90</v>
      </c>
      <c r="S87" s="12" t="n">
        <f aca="false">SUM(S69:S86)</f>
        <v>92</v>
      </c>
      <c r="T87" s="12" t="n">
        <f aca="false">SUM(T69:T86)</f>
        <v>0</v>
      </c>
      <c r="U87" s="12" t="n">
        <f aca="false">SUM(U69:U86)</f>
        <v>79</v>
      </c>
      <c r="V87" s="13" t="n">
        <f aca="false">AVERAGE(F87:G87,I87:U87)</f>
        <v>81.8666666666667</v>
      </c>
      <c r="W87" s="13" t="n">
        <f aca="false">V87-E87</f>
        <v>9.86666666666666</v>
      </c>
      <c r="X87" s="12" t="n">
        <f aca="false">SUM(X69:X86)</f>
        <v>12</v>
      </c>
      <c r="Y87" s="12" t="n">
        <f aca="false">SUM(Y69:Y86)</f>
        <v>86</v>
      </c>
    </row>
  </sheetData>
  <conditionalFormatting sqref="F25:U42 F3:U20 F47:U64 F69:U86">
    <cfRule type="cellIs" priority="2" operator="equal" aboveAverage="0" equalAverage="0" bottom="0" percent="0" rank="0" text="" dxfId="4">
      <formula>$E25</formula>
    </cfRule>
    <cfRule type="cellIs" priority="3" operator="lessThan" aboveAverage="0" equalAverage="0" bottom="0" percent="0" rank="0" text="" dxfId="5">
      <formula>$E25</formula>
    </cfRule>
  </conditionalFormatting>
  <printOptions headings="false" gridLines="false" gridLinesSet="true" horizontalCentered="false" verticalCentered="false"/>
  <pageMargins left="0.25" right="0.259722222222222" top="0.719444444444444" bottom="0.190277777777778" header="0.359722222222222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Grande Dunes
Year-By-Year By Play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03:34:35Z</dcterms:created>
  <dc:creator> </dc:creator>
  <dc:description/>
  <dc:language>en-US</dc:language>
  <cp:lastModifiedBy>Paul Rovner</cp:lastModifiedBy>
  <cp:lastPrinted>2015-05-25T18:57:06Z</cp:lastPrinted>
  <dcterms:modified xsi:type="dcterms:W3CDTF">2023-05-29T14:46:39Z</dcterms:modified>
  <cp:revision>0</cp:revision>
  <dc:subject/>
  <dc:title/>
</cp:coreProperties>
</file>