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S$69</definedName>
    <definedName function="false" hidden="false" localSheetId="0" name="_xlnm.Print_Titles" vbProcedure="false">Master!$1:$1</definedName>
    <definedName function="false" hidden="false" name="bayview_directory_2001" vbProcedure="false">Master!$C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0">
  <si>
    <t xml:space="preserve">Lot</t>
  </si>
  <si>
    <t xml:space="preserve">Parcel ID</t>
  </si>
  <si>
    <t xml:space="preserve">First</t>
  </si>
  <si>
    <t xml:space="preserve">Last</t>
  </si>
  <si>
    <t xml:space="preserve">Address</t>
  </si>
  <si>
    <t xml:space="preserve">City</t>
  </si>
  <si>
    <t xml:space="preserve">State</t>
  </si>
  <si>
    <t xml:space="preserve">Zip</t>
  </si>
  <si>
    <t xml:space="preserve">Date Received</t>
  </si>
  <si>
    <t xml:space="preserve">Total Amount Received</t>
  </si>
  <si>
    <t xml:space="preserve">Assessment</t>
  </si>
  <si>
    <t xml:space="preserve">Lease</t>
  </si>
  <si>
    <t xml:space="preserve">Late Fee</t>
  </si>
  <si>
    <t xml:space="preserve">Return Check Fee</t>
  </si>
  <si>
    <t xml:space="preserve">Refund</t>
  </si>
  <si>
    <t xml:space="preserve">Balance Due</t>
  </si>
  <si>
    <t xml:space="preserve">Check Number</t>
  </si>
  <si>
    <t xml:space="preserve">Lot #</t>
  </si>
  <si>
    <t xml:space="preserve">Deposits</t>
  </si>
  <si>
    <t xml:space="preserve">6-13-400.1</t>
  </si>
  <si>
    <t xml:space="preserve">ROBERT &amp; AMANDA</t>
  </si>
  <si>
    <t xml:space="preserve">OLSON &amp; FOLSTAD</t>
  </si>
  <si>
    <t xml:space="preserve">11508 N BAYVIEW DR</t>
  </si>
  <si>
    <t xml:space="preserve">Edgerton</t>
  </si>
  <si>
    <t xml:space="preserve">WI</t>
  </si>
  <si>
    <t xml:space="preserve">6-13-400.2</t>
  </si>
  <si>
    <t xml:space="preserve">BRENT A &amp; JENICA A</t>
  </si>
  <si>
    <t xml:space="preserve">ZIESE</t>
  </si>
  <si>
    <t xml:space="preserve">11516 N BAYVIEW DR</t>
  </si>
  <si>
    <t xml:space="preserve">6-13-400.3</t>
  </si>
  <si>
    <t xml:space="preserve">DAVID F &amp;  JOAN C</t>
  </si>
  <si>
    <t xml:space="preserve">TILLMAN</t>
  </si>
  <si>
    <t xml:space="preserve">622 BERKSHIRE LANE</t>
  </si>
  <si>
    <t xml:space="preserve">6-13-400.4</t>
  </si>
  <si>
    <t xml:space="preserve">ROBERT M &amp; DIANE M</t>
  </si>
  <si>
    <t xml:space="preserve">WARNER</t>
  </si>
  <si>
    <t xml:space="preserve">11534 N BAYVIEW DR</t>
  </si>
  <si>
    <t xml:space="preserve">6-13-400.5</t>
  </si>
  <si>
    <t xml:space="preserve">BRUCE M &amp; JILL</t>
  </si>
  <si>
    <t xml:space="preserve">ARNOLD</t>
  </si>
  <si>
    <t xml:space="preserve">11548 N BAYVIEW DR</t>
  </si>
  <si>
    <t xml:space="preserve">6-13-400.6</t>
  </si>
  <si>
    <t xml:space="preserve">MARTHA A</t>
  </si>
  <si>
    <t xml:space="preserve">MIKULICK</t>
  </si>
  <si>
    <t xml:space="preserve">1210 E BAYVIEW CT</t>
  </si>
  <si>
    <t xml:space="preserve">6-13-400.7</t>
  </si>
  <si>
    <t xml:space="preserve">WAYNE R &amp; BARBARA J</t>
  </si>
  <si>
    <t xml:space="preserve">PINNOW</t>
  </si>
  <si>
    <t xml:space="preserve">1220 E BAYVIEW CT</t>
  </si>
  <si>
    <t xml:space="preserve">6-13-400.8</t>
  </si>
  <si>
    <t xml:space="preserve">MICHAEL T &amp; NICOLE M</t>
  </si>
  <si>
    <t xml:space="preserve">DANIELSON &amp; VETTER</t>
  </si>
  <si>
    <t xml:space="preserve">1234 E BAYVIEW CT</t>
  </si>
  <si>
    <t xml:space="preserve">6-13-400.9</t>
  </si>
  <si>
    <t xml:space="preserve">BRIAN S &amp; CATHERINE F</t>
  </si>
  <si>
    <t xml:space="preserve">MOGDEN</t>
  </si>
  <si>
    <t xml:space="preserve">1240 E BAYVIEW CT</t>
  </si>
  <si>
    <t xml:space="preserve">6-13-400.10</t>
  </si>
  <si>
    <t xml:space="preserve">JANUSZ &amp; GRAZYNA</t>
  </si>
  <si>
    <t xml:space="preserve">GAWRONSKI</t>
  </si>
  <si>
    <t xml:space="preserve">655 MULBERRY LANE</t>
  </si>
  <si>
    <t xml:space="preserve">PROSPECT HTS</t>
  </si>
  <si>
    <t xml:space="preserve">IL</t>
  </si>
  <si>
    <t xml:space="preserve">6-13-400.11</t>
  </si>
  <si>
    <t xml:space="preserve">SUSAN A.</t>
  </si>
  <si>
    <t xml:space="preserve">ROEDER</t>
  </si>
  <si>
    <t xml:space="preserve">N7296 FARWELL RD</t>
  </si>
  <si>
    <t xml:space="preserve">BEAVER DAM</t>
  </si>
  <si>
    <t xml:space="preserve">6-13-400.12</t>
  </si>
  <si>
    <t xml:space="preserve">CHARLES W &amp; CAROLYN M</t>
  </si>
  <si>
    <t xml:space="preserve">WILLIAMS</t>
  </si>
  <si>
    <t xml:space="preserve">1221 E BAYVIEW CT</t>
  </si>
  <si>
    <t xml:space="preserve">6-13-400.13</t>
  </si>
  <si>
    <t xml:space="preserve">6-13-400.14</t>
  </si>
  <si>
    <t xml:space="preserve">DANIEL M &amp; KAREN M</t>
  </si>
  <si>
    <t xml:space="preserve">SPERANDEO</t>
  </si>
  <si>
    <t xml:space="preserve">1209 E BAYVIEW CT</t>
  </si>
  <si>
    <t xml:space="preserve">6-13-400.15</t>
  </si>
  <si>
    <t xml:space="preserve">MATTHEW E &amp; NICOLE M</t>
  </si>
  <si>
    <t xml:space="preserve">MC GRAW</t>
  </si>
  <si>
    <t xml:space="preserve">1210 E LAKESIDE DR</t>
  </si>
  <si>
    <t xml:space="preserve">6-13-400.16</t>
  </si>
  <si>
    <t xml:space="preserve">TIMOTHY J</t>
  </si>
  <si>
    <t xml:space="preserve">HOWARD</t>
  </si>
  <si>
    <t xml:space="preserve">1222 E LAKESIDE DR</t>
  </si>
  <si>
    <t xml:space="preserve">6-13-400.17</t>
  </si>
  <si>
    <t xml:space="preserve">PHILLIP &amp; VICKI</t>
  </si>
  <si>
    <t xml:space="preserve">COLLAS</t>
  </si>
  <si>
    <t xml:space="preserve">1232 E LAKESIDE DR</t>
  </si>
  <si>
    <t xml:space="preserve">6-13-400.18</t>
  </si>
  <si>
    <t xml:space="preserve">MARK &amp; JENNIFER A</t>
  </si>
  <si>
    <t xml:space="preserve">DZIEDZIC</t>
  </si>
  <si>
    <t xml:space="preserve">1244 E LAKESIDE DR</t>
  </si>
  <si>
    <t xml:space="preserve">6-13-400.19</t>
  </si>
  <si>
    <t xml:space="preserve">DARYL E &amp; JANICE C</t>
  </si>
  <si>
    <t xml:space="preserve">SNOWDEN</t>
  </si>
  <si>
    <t xml:space="preserve">1241 E LAKESIDE DR</t>
  </si>
  <si>
    <t xml:space="preserve">6-13-400.20</t>
  </si>
  <si>
    <t xml:space="preserve">DAVID W &amp; LINDA K</t>
  </si>
  <si>
    <t xml:space="preserve">CARLEY &amp; LAATSCH</t>
  </si>
  <si>
    <t xml:space="preserve">2457 Pioneer Road</t>
  </si>
  <si>
    <t xml:space="preserve">Evanston</t>
  </si>
  <si>
    <t xml:space="preserve">6-13-400.21</t>
  </si>
  <si>
    <t xml:space="preserve">JASON C &amp; MICHELLE</t>
  </si>
  <si>
    <t xml:space="preserve">BOTHUN</t>
  </si>
  <si>
    <t xml:space="preserve">1221 E LAKESIDE DR</t>
  </si>
  <si>
    <t xml:space="preserve">6-13-400.22</t>
  </si>
  <si>
    <t xml:space="preserve">PHILLIP A &amp; CANDACE O</t>
  </si>
  <si>
    <t xml:space="preserve">BLOEDOW</t>
  </si>
  <si>
    <t xml:space="preserve">1211 E LAKESIDE DR</t>
  </si>
  <si>
    <t xml:space="preserve">6-13-400.23</t>
  </si>
  <si>
    <t xml:space="preserve">MICHAEL J &amp; SANDRA S</t>
  </si>
  <si>
    <t xml:space="preserve">LINSLEY</t>
  </si>
  <si>
    <t xml:space="preserve">1201 E LAKESIDE DR</t>
  </si>
  <si>
    <t xml:space="preserve">6-13-400.24</t>
  </si>
  <si>
    <t xml:space="preserve">ANDREA &amp; JOEL A</t>
  </si>
  <si>
    <t xml:space="preserve">SEGOVIA &amp; HEYN</t>
  </si>
  <si>
    <t xml:space="preserve">1139 E LAKESIDE DR</t>
  </si>
  <si>
    <t xml:space="preserve">6-13-400.25</t>
  </si>
  <si>
    <t xml:space="preserve">TAD M  &amp; KIM</t>
  </si>
  <si>
    <t xml:space="preserve">WEHNER &amp; SPERANDEO</t>
  </si>
  <si>
    <t xml:space="preserve">11509 N BAYVIEW DR</t>
  </si>
  <si>
    <t xml:space="preserve">6-13-400.26</t>
  </si>
  <si>
    <t xml:space="preserve">THOMAS J</t>
  </si>
  <si>
    <t xml:space="preserve">ASP</t>
  </si>
  <si>
    <t xml:space="preserve">11521 N BAYVIEW DR</t>
  </si>
  <si>
    <t xml:space="preserve">6-13-400.27</t>
  </si>
  <si>
    <t xml:space="preserve">KELLY K</t>
  </si>
  <si>
    <t xml:space="preserve">PETERSEN</t>
  </si>
  <si>
    <t xml:space="preserve">11529 N BAYVIEW DR</t>
  </si>
  <si>
    <t xml:space="preserve">6-13-400.28</t>
  </si>
  <si>
    <t xml:space="preserve">LANE</t>
  </si>
  <si>
    <t xml:space="preserve">11539 N BAYVIEW DR</t>
  </si>
  <si>
    <t xml:space="preserve">6-13-400.29</t>
  </si>
  <si>
    <t xml:space="preserve">PATRICK J &amp; TRICIA A</t>
  </si>
  <si>
    <t xml:space="preserve">SCHMALZ</t>
  </si>
  <si>
    <t xml:space="preserve">11549 N BAYVIEW DR</t>
  </si>
  <si>
    <t xml:space="preserve">6-13-400.30</t>
  </si>
  <si>
    <t xml:space="preserve">EDWIN C &amp; BRENDA D</t>
  </si>
  <si>
    <t xml:space="preserve">OLSTAD &amp; REILLY</t>
  </si>
  <si>
    <t xml:space="preserve">11603 N BAYVIEW DR</t>
  </si>
  <si>
    <t xml:space="preserve">6-13-400.31</t>
  </si>
  <si>
    <t xml:space="preserve">DANIEL K &amp; SARAH K</t>
  </si>
  <si>
    <t xml:space="preserve">DILLMAN</t>
  </si>
  <si>
    <t xml:space="preserve">11611 N BAYVIEW DR</t>
  </si>
  <si>
    <t xml:space="preserve">6-13-400.32</t>
  </si>
  <si>
    <t xml:space="preserve">JOSH &amp; TAMMY</t>
  </si>
  <si>
    <t xml:space="preserve">BOGLE</t>
  </si>
  <si>
    <t xml:space="preserve">11619 N BAYVIEW DR</t>
  </si>
  <si>
    <t xml:space="preserve">6-13-400.33</t>
  </si>
  <si>
    <t xml:space="preserve">ANDREW T &amp; SANDRA L</t>
  </si>
  <si>
    <t xml:space="preserve">PETERSON</t>
  </si>
  <si>
    <t xml:space="preserve">11631 N BAYVIEW DR</t>
  </si>
  <si>
    <t xml:space="preserve">6-13-400.34</t>
  </si>
  <si>
    <t xml:space="preserve">LORRAINE</t>
  </si>
  <si>
    <t xml:space="preserve">ENGEL</t>
  </si>
  <si>
    <t xml:space="preserve">1140 E LAKESIDE DR</t>
  </si>
  <si>
    <t xml:space="preserve">6-13-400.35</t>
  </si>
  <si>
    <t xml:space="preserve">MARK S &amp; SUSAN L</t>
  </si>
  <si>
    <t xml:space="preserve">DUFF</t>
  </si>
  <si>
    <t xml:space="preserve">1130 E LAKESIDE DR</t>
  </si>
  <si>
    <t xml:space="preserve">6-13-400.36</t>
  </si>
  <si>
    <t xml:space="preserve">TERRY L &amp; JUDITH L</t>
  </si>
  <si>
    <t xml:space="preserve">THOMSON</t>
  </si>
  <si>
    <t xml:space="preserve">1118 E LAKESIDE DR</t>
  </si>
  <si>
    <t xml:space="preserve">6-13-400.37</t>
  </si>
  <si>
    <t xml:space="preserve">AARON M &amp; KATHLEEN J</t>
  </si>
  <si>
    <t xml:space="preserve">HESSIAN</t>
  </si>
  <si>
    <t xml:space="preserve">1106 E LAKESIDE DR</t>
  </si>
  <si>
    <t xml:space="preserve">6-13-400.38</t>
  </si>
  <si>
    <t xml:space="preserve">PATRICK A &amp; KATHY S</t>
  </si>
  <si>
    <t xml:space="preserve">MURPHY</t>
  </si>
  <si>
    <t xml:space="preserve">11632 N CRESTWOOD DR</t>
  </si>
  <si>
    <t xml:space="preserve">6-13-400.39</t>
  </si>
  <si>
    <t xml:space="preserve">MARK T &amp; LISA M</t>
  </si>
  <si>
    <t xml:space="preserve">TATE</t>
  </si>
  <si>
    <t xml:space="preserve">11620 N CRESTWOOD DR</t>
  </si>
  <si>
    <t xml:space="preserve">6-13-400.40</t>
  </si>
  <si>
    <t xml:space="preserve">ALAN L &amp; RHONDA C</t>
  </si>
  <si>
    <t xml:space="preserve">LEMKE  &amp; VOELZ</t>
  </si>
  <si>
    <t xml:space="preserve">11612 N CRESTWOOD DR</t>
  </si>
  <si>
    <t xml:space="preserve">6-13-400.41</t>
  </si>
  <si>
    <t xml:space="preserve">THOMAS O &amp; JENNIFER A</t>
  </si>
  <si>
    <t xml:space="preserve">HAUKOHL</t>
  </si>
  <si>
    <t xml:space="preserve">11602 N CRESTWOOD DR</t>
  </si>
  <si>
    <t xml:space="preserve">6-13-400.42</t>
  </si>
  <si>
    <t xml:space="preserve">JAY R &amp; KELLY A</t>
  </si>
  <si>
    <t xml:space="preserve">BUCHERT</t>
  </si>
  <si>
    <t xml:space="preserve">11562 N CRESTWOOD DR</t>
  </si>
  <si>
    <t xml:space="preserve">6-13-400.43</t>
  </si>
  <si>
    <t xml:space="preserve">RICHARD L &amp; JUDITH A</t>
  </si>
  <si>
    <t xml:space="preserve">SCHMIDT</t>
  </si>
  <si>
    <t xml:space="preserve">11552 N CRESTWOOD DR</t>
  </si>
  <si>
    <t xml:space="preserve">6-13-400.44</t>
  </si>
  <si>
    <t xml:space="preserve">ROBERT E &amp; CARRIE A</t>
  </si>
  <si>
    <t xml:space="preserve">ADERHOLD</t>
  </si>
  <si>
    <t xml:space="preserve">11540 N CRESTWOOD DR</t>
  </si>
  <si>
    <t xml:space="preserve">6-13-400.45</t>
  </si>
  <si>
    <t xml:space="preserve">PHILIP &amp; THERESA</t>
  </si>
  <si>
    <t xml:space="preserve">KOENE</t>
  </si>
  <si>
    <t xml:space="preserve">11505 N CRESTWOOD DR</t>
  </si>
  <si>
    <t xml:space="preserve">6-13-400.46</t>
  </si>
  <si>
    <t xml:space="preserve">MARK J &amp; KATRINA M</t>
  </si>
  <si>
    <t xml:space="preserve">JOHNSON</t>
  </si>
  <si>
    <t xml:space="preserve">11519 N CRESTWOOD DR</t>
  </si>
  <si>
    <t xml:space="preserve">6-13-400.47</t>
  </si>
  <si>
    <t xml:space="preserve">JEFFREY T &amp; TAMMY L</t>
  </si>
  <si>
    <t xml:space="preserve">STONE</t>
  </si>
  <si>
    <t xml:space="preserve">11533 N CRESTWOOD DR</t>
  </si>
  <si>
    <t xml:space="preserve">6-13-400.48</t>
  </si>
  <si>
    <t xml:space="preserve">JENNIFER</t>
  </si>
  <si>
    <t xml:space="preserve">BROOKENS</t>
  </si>
  <si>
    <t xml:space="preserve">11543 N CRESTWOOD DR</t>
  </si>
  <si>
    <t xml:space="preserve">6-13-400.49</t>
  </si>
  <si>
    <t xml:space="preserve">DANIEL F &amp; VICKI R</t>
  </si>
  <si>
    <t xml:space="preserve">OAKS</t>
  </si>
  <si>
    <t xml:space="preserve">11555 N CRESTWOOD DR</t>
  </si>
  <si>
    <t xml:space="preserve">6-13-400.50</t>
  </si>
  <si>
    <t xml:space="preserve">BRIAN &amp; PAULA</t>
  </si>
  <si>
    <t xml:space="preserve">FORSS</t>
  </si>
  <si>
    <t xml:space="preserve">11561 N CRESTWOOD DR</t>
  </si>
  <si>
    <t xml:space="preserve">6-13-400.51</t>
  </si>
  <si>
    <t xml:space="preserve">CHRISTOPHER A &amp; JENNY</t>
  </si>
  <si>
    <t xml:space="preserve">ROGERS</t>
  </si>
  <si>
    <t xml:space="preserve">11607 N CRESTWOOD DR</t>
  </si>
  <si>
    <t xml:space="preserve">6-13-400.52</t>
  </si>
  <si>
    <t xml:space="preserve">STEVEN L &amp; DENISE A</t>
  </si>
  <si>
    <t xml:space="preserve">BECKER</t>
  </si>
  <si>
    <t xml:space="preserve">11617 N CRESTWOOD DR</t>
  </si>
  <si>
    <t xml:space="preserve">6-13-400.53</t>
  </si>
  <si>
    <t xml:space="preserve">JAMES A &amp; LUELLEN S</t>
  </si>
  <si>
    <t xml:space="preserve">JACOBSON</t>
  </si>
  <si>
    <t xml:space="preserve">11627 N CRESTWOOD DR</t>
  </si>
  <si>
    <t xml:space="preserve">6-13-400.54</t>
  </si>
  <si>
    <t xml:space="preserve">SCOTT B &amp; JILL E</t>
  </si>
  <si>
    <t xml:space="preserve">CONVERSE</t>
  </si>
  <si>
    <t xml:space="preserve">11635 N CRESTWOOD  DR</t>
  </si>
  <si>
    <t xml:space="preserve">6-13-400.55</t>
  </si>
  <si>
    <t xml:space="preserve">PETER &amp; PAM</t>
  </si>
  <si>
    <t xml:space="preserve">FOERSTERA</t>
  </si>
  <si>
    <t xml:space="preserve">11647 N CRESTWOOD DR</t>
  </si>
  <si>
    <t xml:space="preserve">6-13-400.56</t>
  </si>
  <si>
    <t xml:space="preserve">DANIEL W</t>
  </si>
  <si>
    <t xml:space="preserve">HULSTROM</t>
  </si>
  <si>
    <t xml:space="preserve">1040 E LAKESIDE DR</t>
  </si>
  <si>
    <t xml:space="preserve">6-13-400.57</t>
  </si>
  <si>
    <t xml:space="preserve">JOHN &amp; ERICA</t>
  </si>
  <si>
    <t xml:space="preserve">BORDEAUX</t>
  </si>
  <si>
    <t xml:space="preserve">1032 E LAKESIDE DR</t>
  </si>
  <si>
    <t xml:space="preserve">6-13-400.58</t>
  </si>
  <si>
    <t xml:space="preserve">JEFFREY J &amp; BARBARA A B</t>
  </si>
  <si>
    <t xml:space="preserve">SCHUETZ</t>
  </si>
  <si>
    <t xml:space="preserve">1022 E LAKESIDE DR</t>
  </si>
  <si>
    <t xml:space="preserve">6-13-400.59</t>
  </si>
  <si>
    <t xml:space="preserve">CHRISTINE M  &amp; GREGORY P</t>
  </si>
  <si>
    <t xml:space="preserve">TIMM &amp; STROHBUSCH</t>
  </si>
  <si>
    <t xml:space="preserve">1006 E LAKESIDE DR</t>
  </si>
  <si>
    <t xml:space="preserve">6-13-400.60</t>
  </si>
  <si>
    <t xml:space="preserve">ROBERT H &amp; STEPHANIE A</t>
  </si>
  <si>
    <t xml:space="preserve">SCHIPPER</t>
  </si>
  <si>
    <t xml:space="preserve">1832 CEDARBROOK LN</t>
  </si>
  <si>
    <t xml:space="preserve">STOUGHTON</t>
  </si>
  <si>
    <t xml:space="preserve">6-13-400.61</t>
  </si>
  <si>
    <t xml:space="preserve">JUSTIN A &amp; EILEEN B</t>
  </si>
  <si>
    <t xml:space="preserve">GORNIAK</t>
  </si>
  <si>
    <t xml:space="preserve">1023 E LAKESIDE DR</t>
  </si>
  <si>
    <t xml:space="preserve">6-13-400.62</t>
  </si>
  <si>
    <t xml:space="preserve">ANDREW &amp; ANGELA R</t>
  </si>
  <si>
    <t xml:space="preserve">RICHARDSON</t>
  </si>
  <si>
    <t xml:space="preserve">1035 E LAKESIDE DR</t>
  </si>
  <si>
    <t xml:space="preserve">6-13-400.63</t>
  </si>
  <si>
    <t xml:space="preserve">FRANK L &amp; PATRICIA R</t>
  </si>
  <si>
    <t xml:space="preserve">HAZELTINE</t>
  </si>
  <si>
    <t xml:space="preserve">23 N COUNTY RD H</t>
  </si>
  <si>
    <t xml:space="preserve">6-13-400.64</t>
  </si>
  <si>
    <t xml:space="preserve">ANDREW T</t>
  </si>
  <si>
    <t xml:space="preserve">1109 E LAKESIDE DR</t>
  </si>
  <si>
    <t xml:space="preserve">6-13-400.65</t>
  </si>
  <si>
    <t xml:space="preserve">JOSEPH W &amp; BIE-JANG WANG</t>
  </si>
  <si>
    <t xml:space="preserve">HANSEN</t>
  </si>
  <si>
    <t xml:space="preserve">1127 E LAKESIDE DR</t>
  </si>
  <si>
    <t xml:space="preserve">Total Payments</t>
  </si>
  <si>
    <t xml:space="preserve">Total Assessments</t>
  </si>
  <si>
    <t xml:space="preserve">Total Lease</t>
  </si>
  <si>
    <t xml:space="preserve">Total Late Fees</t>
  </si>
  <si>
    <t xml:space="preserve">Total Return Check Fees</t>
  </si>
  <si>
    <t xml:space="preserve">Total Refunds</t>
  </si>
  <si>
    <t xml:space="preserve">Total Outstanding Balance Due</t>
  </si>
  <si>
    <t xml:space="preserve">Check Sum</t>
  </si>
  <si>
    <t xml:space="preserve">Needs to equal z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-mmm"/>
    <numFmt numFmtId="167" formatCode="mm/dd/yy"/>
    <numFmt numFmtId="168" formatCode="&quot; $&quot;#,##0\ ;&quot; $(&quot;#,##0\);&quot; $- &quot;;@\ "/>
    <numFmt numFmtId="169" formatCode="#,##0\ ;&quot; (&quot;#,##0\);&quot; - &quot;;@\ "/>
    <numFmt numFmtId="170" formatCode="0.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3" activeCellId="0" sqref="I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2" width="27.56"/>
    <col collapsed="false" customWidth="true" hidden="false" outlineLevel="0" max="4" min="4" style="2" width="24.7"/>
    <col collapsed="false" customWidth="true" hidden="false" outlineLevel="0" max="5" min="5" style="2" width="24.85"/>
    <col collapsed="false" customWidth="true" hidden="false" outlineLevel="0" max="6" min="6" style="2" width="18.7"/>
    <col collapsed="false" customWidth="true" hidden="false" outlineLevel="0" max="7" min="7" style="2" width="10.28"/>
    <col collapsed="false" customWidth="true" hidden="false" outlineLevel="0" max="8" min="8" style="2" width="11.85"/>
    <col collapsed="false" customWidth="true" hidden="false" outlineLevel="0" max="9" min="9" style="3" width="11.85"/>
    <col collapsed="false" customWidth="true" hidden="false" outlineLevel="0" max="10" min="10" style="3" width="10.85"/>
    <col collapsed="false" customWidth="true" hidden="false" outlineLevel="0" max="11" min="11" style="3" width="14.7"/>
    <col collapsed="false" customWidth="true" hidden="false" outlineLevel="0" max="12" min="12" style="3" width="8.85"/>
    <col collapsed="false" customWidth="true" hidden="false" outlineLevel="0" max="13" min="13" style="3" width="11.85"/>
    <col collapsed="false" customWidth="true" hidden="false" outlineLevel="0" max="15" min="14" style="3" width="12.7"/>
    <col collapsed="false" customWidth="true" hidden="false" outlineLevel="0" max="16" min="16" style="3" width="12.42"/>
    <col collapsed="false" customWidth="true" hidden="false" outlineLevel="0" max="17" min="17" style="2" width="11.56"/>
    <col collapsed="false" customWidth="false" hidden="false" outlineLevel="0" max="18" min="18" style="2" width="8.99"/>
    <col collapsed="false" customWidth="true" hidden="false" outlineLevel="0" max="19" min="19" style="2" width="11.42"/>
    <col collapsed="false" customWidth="false" hidden="false" outlineLevel="0" max="257" min="20" style="2" width="8.99"/>
  </cols>
  <sheetData>
    <row r="1" s="9" customFormat="true" ht="38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8" t="s">
        <v>18</v>
      </c>
    </row>
    <row r="2" customFormat="false" ht="12.75" hidden="false" customHeight="false" outlineLevel="0" collapsed="false">
      <c r="A2" s="10" t="n">
        <v>1</v>
      </c>
      <c r="B2" s="10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11" t="n">
        <v>53534</v>
      </c>
      <c r="I2" s="12"/>
      <c r="J2" s="13"/>
      <c r="K2" s="13" t="n">
        <v>75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f aca="false">SUM(K2:N2)-J2-O2</f>
        <v>75</v>
      </c>
      <c r="Q2" s="13"/>
      <c r="R2" s="14" t="n">
        <v>1</v>
      </c>
      <c r="S2" s="15"/>
    </row>
    <row r="3" customFormat="false" ht="12.75" hidden="false" customHeight="false" outlineLevel="0" collapsed="false">
      <c r="A3" s="10" t="n">
        <v>2</v>
      </c>
      <c r="B3" s="10" t="s">
        <v>25</v>
      </c>
      <c r="C3" s="11" t="s">
        <v>26</v>
      </c>
      <c r="D3" s="11" t="s">
        <v>27</v>
      </c>
      <c r="E3" s="11" t="s">
        <v>28</v>
      </c>
      <c r="F3" s="11" t="s">
        <v>23</v>
      </c>
      <c r="G3" s="11" t="s">
        <v>24</v>
      </c>
      <c r="H3" s="11" t="n">
        <v>53534</v>
      </c>
      <c r="I3" s="12"/>
      <c r="J3" s="13"/>
      <c r="K3" s="13" t="n">
        <v>75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f aca="false">SUM(K3:N3)-J3-O3</f>
        <v>75</v>
      </c>
      <c r="Q3" s="13"/>
      <c r="R3" s="14" t="n">
        <v>2</v>
      </c>
      <c r="S3" s="15"/>
    </row>
    <row r="4" customFormat="false" ht="12.75" hidden="false" customHeight="false" outlineLevel="0" collapsed="false">
      <c r="A4" s="10" t="n">
        <v>3</v>
      </c>
      <c r="B4" s="10" t="s">
        <v>29</v>
      </c>
      <c r="C4" s="11" t="s">
        <v>30</v>
      </c>
      <c r="D4" s="11" t="s">
        <v>31</v>
      </c>
      <c r="E4" s="11" t="s">
        <v>32</v>
      </c>
      <c r="F4" s="11" t="s">
        <v>23</v>
      </c>
      <c r="G4" s="11" t="s">
        <v>24</v>
      </c>
      <c r="H4" s="11" t="n">
        <v>53534</v>
      </c>
      <c r="I4" s="12"/>
      <c r="J4" s="13"/>
      <c r="K4" s="13" t="n">
        <v>75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f aca="false">SUM(K4:N4)-J4-O4</f>
        <v>75</v>
      </c>
      <c r="Q4" s="13"/>
      <c r="R4" s="14" t="n">
        <v>3</v>
      </c>
      <c r="S4" s="15"/>
    </row>
    <row r="5" customFormat="false" ht="12.75" hidden="false" customHeight="false" outlineLevel="0" collapsed="false">
      <c r="A5" s="10" t="n">
        <v>4</v>
      </c>
      <c r="B5" s="10" t="s">
        <v>33</v>
      </c>
      <c r="C5" s="11" t="s">
        <v>34</v>
      </c>
      <c r="D5" s="11" t="s">
        <v>35</v>
      </c>
      <c r="E5" s="11" t="s">
        <v>36</v>
      </c>
      <c r="F5" s="11" t="s">
        <v>23</v>
      </c>
      <c r="G5" s="11" t="s">
        <v>24</v>
      </c>
      <c r="H5" s="11" t="n">
        <v>53534</v>
      </c>
      <c r="I5" s="12"/>
      <c r="J5" s="13"/>
      <c r="K5" s="13" t="n">
        <v>75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f aca="false">SUM(K5:N5)-J5-O5</f>
        <v>75</v>
      </c>
      <c r="Q5" s="13"/>
      <c r="R5" s="14" t="n">
        <v>4</v>
      </c>
      <c r="S5" s="15"/>
    </row>
    <row r="6" customFormat="false" ht="12.75" hidden="false" customHeight="false" outlineLevel="0" collapsed="false">
      <c r="A6" s="10" t="n">
        <v>5</v>
      </c>
      <c r="B6" s="10" t="s">
        <v>37</v>
      </c>
      <c r="C6" s="11" t="s">
        <v>38</v>
      </c>
      <c r="D6" s="11" t="s">
        <v>39</v>
      </c>
      <c r="E6" s="11" t="s">
        <v>40</v>
      </c>
      <c r="F6" s="11" t="s">
        <v>23</v>
      </c>
      <c r="G6" s="11" t="s">
        <v>24</v>
      </c>
      <c r="H6" s="11" t="n">
        <v>53534</v>
      </c>
      <c r="I6" s="12"/>
      <c r="J6" s="13"/>
      <c r="K6" s="13" t="n">
        <v>75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f aca="false">SUM(K6:N6)-J6-O6</f>
        <v>75</v>
      </c>
      <c r="Q6" s="13"/>
      <c r="R6" s="14" t="n">
        <v>5</v>
      </c>
      <c r="S6" s="15"/>
    </row>
    <row r="7" customFormat="false" ht="12.75" hidden="false" customHeight="false" outlineLevel="0" collapsed="false">
      <c r="A7" s="10" t="n">
        <v>6</v>
      </c>
      <c r="B7" s="10" t="s">
        <v>41</v>
      </c>
      <c r="C7" s="11" t="s">
        <v>42</v>
      </c>
      <c r="D7" s="11" t="s">
        <v>43</v>
      </c>
      <c r="E7" s="11" t="s">
        <v>44</v>
      </c>
      <c r="F7" s="11" t="s">
        <v>23</v>
      </c>
      <c r="G7" s="11" t="s">
        <v>24</v>
      </c>
      <c r="H7" s="11" t="n">
        <v>53534</v>
      </c>
      <c r="I7" s="12"/>
      <c r="J7" s="13"/>
      <c r="K7" s="13" t="n">
        <v>75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f aca="false">SUM(K7:N7)-J7-O7</f>
        <v>75</v>
      </c>
      <c r="Q7" s="13"/>
      <c r="R7" s="14" t="n">
        <v>6</v>
      </c>
      <c r="S7" s="15"/>
    </row>
    <row r="8" customFormat="false" ht="12.75" hidden="false" customHeight="false" outlineLevel="0" collapsed="false">
      <c r="A8" s="10" t="n">
        <v>7</v>
      </c>
      <c r="B8" s="10" t="s">
        <v>45</v>
      </c>
      <c r="C8" s="11" t="s">
        <v>46</v>
      </c>
      <c r="D8" s="11" t="s">
        <v>47</v>
      </c>
      <c r="E8" s="11" t="s">
        <v>48</v>
      </c>
      <c r="F8" s="11" t="s">
        <v>23</v>
      </c>
      <c r="G8" s="11" t="s">
        <v>24</v>
      </c>
      <c r="H8" s="11" t="n">
        <v>53534</v>
      </c>
      <c r="I8" s="12"/>
      <c r="J8" s="13"/>
      <c r="K8" s="13" t="n">
        <v>75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f aca="false">SUM(K8:N8)-J8-O8</f>
        <v>75</v>
      </c>
      <c r="Q8" s="13"/>
      <c r="R8" s="14" t="n">
        <v>7</v>
      </c>
      <c r="S8" s="15"/>
    </row>
    <row r="9" customFormat="false" ht="12.75" hidden="false" customHeight="false" outlineLevel="0" collapsed="false">
      <c r="A9" s="10" t="n">
        <v>8</v>
      </c>
      <c r="B9" s="10" t="s">
        <v>49</v>
      </c>
      <c r="C9" s="11" t="s">
        <v>50</v>
      </c>
      <c r="D9" s="11" t="s">
        <v>51</v>
      </c>
      <c r="E9" s="11" t="s">
        <v>52</v>
      </c>
      <c r="F9" s="11" t="s">
        <v>23</v>
      </c>
      <c r="G9" s="11" t="s">
        <v>24</v>
      </c>
      <c r="H9" s="11" t="n">
        <v>53534</v>
      </c>
      <c r="I9" s="12"/>
      <c r="J9" s="13"/>
      <c r="K9" s="13" t="n">
        <v>7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f aca="false">SUM(K9:N9)-J9-O9</f>
        <v>75</v>
      </c>
      <c r="Q9" s="13"/>
      <c r="R9" s="14" t="n">
        <v>8</v>
      </c>
      <c r="S9" s="15"/>
    </row>
    <row r="10" customFormat="false" ht="12.75" hidden="false" customHeight="false" outlineLevel="0" collapsed="false">
      <c r="A10" s="10" t="n">
        <v>9</v>
      </c>
      <c r="B10" s="10" t="s">
        <v>53</v>
      </c>
      <c r="C10" s="11" t="s">
        <v>54</v>
      </c>
      <c r="D10" s="11" t="s">
        <v>55</v>
      </c>
      <c r="E10" s="11" t="s">
        <v>56</v>
      </c>
      <c r="F10" s="11" t="s">
        <v>23</v>
      </c>
      <c r="G10" s="11" t="s">
        <v>24</v>
      </c>
      <c r="H10" s="11" t="n">
        <v>53534</v>
      </c>
      <c r="I10" s="12"/>
      <c r="J10" s="13"/>
      <c r="K10" s="13" t="n">
        <v>75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f aca="false">SUM(K10:N10)-J10-O10</f>
        <v>75</v>
      </c>
      <c r="Q10" s="13"/>
      <c r="R10" s="14" t="n">
        <v>9</v>
      </c>
      <c r="S10" s="15"/>
    </row>
    <row r="11" customFormat="false" ht="12.75" hidden="false" customHeight="false" outlineLevel="0" collapsed="false">
      <c r="A11" s="10" t="n">
        <v>10</v>
      </c>
      <c r="B11" s="10" t="s">
        <v>57</v>
      </c>
      <c r="C11" s="11" t="s">
        <v>58</v>
      </c>
      <c r="D11" s="11" t="s">
        <v>59</v>
      </c>
      <c r="E11" s="11" t="s">
        <v>60</v>
      </c>
      <c r="F11" s="11" t="s">
        <v>61</v>
      </c>
      <c r="G11" s="11" t="s">
        <v>62</v>
      </c>
      <c r="H11" s="11" t="n">
        <v>60070</v>
      </c>
      <c r="I11" s="12"/>
      <c r="J11" s="13"/>
      <c r="K11" s="13" t="n">
        <v>75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f aca="false">SUM(K11:N11)-J11-O11</f>
        <v>75</v>
      </c>
      <c r="Q11" s="13"/>
      <c r="R11" s="14" t="n">
        <v>10</v>
      </c>
      <c r="S11" s="15"/>
    </row>
    <row r="12" customFormat="false" ht="12.75" hidden="false" customHeight="false" outlineLevel="0" collapsed="false">
      <c r="A12" s="10" t="n">
        <v>11</v>
      </c>
      <c r="B12" s="10" t="s">
        <v>63</v>
      </c>
      <c r="C12" s="11" t="s">
        <v>64</v>
      </c>
      <c r="D12" s="11" t="s">
        <v>65</v>
      </c>
      <c r="E12" s="11" t="s">
        <v>66</v>
      </c>
      <c r="F12" s="11" t="s">
        <v>67</v>
      </c>
      <c r="G12" s="11" t="s">
        <v>24</v>
      </c>
      <c r="H12" s="11" t="n">
        <v>53916</v>
      </c>
      <c r="I12" s="16"/>
      <c r="J12" s="13"/>
      <c r="K12" s="13" t="n">
        <v>7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f aca="false">SUM(K12:N12)-J12-O12</f>
        <v>75</v>
      </c>
      <c r="Q12" s="13"/>
      <c r="R12" s="14" t="n">
        <v>11</v>
      </c>
      <c r="S12" s="15"/>
    </row>
    <row r="13" customFormat="false" ht="12.75" hidden="false" customHeight="false" outlineLevel="0" collapsed="false">
      <c r="A13" s="10" t="n">
        <v>12</v>
      </c>
      <c r="B13" s="10" t="s">
        <v>68</v>
      </c>
      <c r="C13" s="11" t="s">
        <v>69</v>
      </c>
      <c r="D13" s="11" t="s">
        <v>70</v>
      </c>
      <c r="E13" s="11" t="s">
        <v>71</v>
      </c>
      <c r="F13" s="11" t="s">
        <v>23</v>
      </c>
      <c r="G13" s="11" t="s">
        <v>24</v>
      </c>
      <c r="H13" s="11" t="n">
        <v>53534</v>
      </c>
      <c r="I13" s="12"/>
      <c r="J13" s="13"/>
      <c r="K13" s="13" t="n">
        <v>75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f aca="false">SUM(K13:N13)-J13-O13</f>
        <v>75</v>
      </c>
      <c r="Q13" s="13"/>
      <c r="R13" s="14" t="n">
        <v>12</v>
      </c>
      <c r="S13" s="15"/>
    </row>
    <row r="14" customFormat="false" ht="12.75" hidden="false" customHeight="false" outlineLevel="0" collapsed="false">
      <c r="A14" s="10" t="n">
        <v>13</v>
      </c>
      <c r="B14" s="10" t="s">
        <v>72</v>
      </c>
      <c r="C14" s="11" t="s">
        <v>69</v>
      </c>
      <c r="D14" s="11" t="s">
        <v>70</v>
      </c>
      <c r="E14" s="11" t="s">
        <v>71</v>
      </c>
      <c r="F14" s="11" t="s">
        <v>23</v>
      </c>
      <c r="G14" s="11" t="s">
        <v>24</v>
      </c>
      <c r="H14" s="11" t="n">
        <v>53534</v>
      </c>
      <c r="I14" s="12"/>
      <c r="J14" s="13"/>
      <c r="K14" s="13" t="n">
        <v>75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f aca="false">SUM(K14:N14)-J14-O14</f>
        <v>75</v>
      </c>
      <c r="Q14" s="13"/>
      <c r="R14" s="14" t="n">
        <v>13</v>
      </c>
      <c r="S14" s="15"/>
    </row>
    <row r="15" customFormat="false" ht="12.75" hidden="false" customHeight="false" outlineLevel="0" collapsed="false">
      <c r="A15" s="10" t="n">
        <v>14</v>
      </c>
      <c r="B15" s="10" t="s">
        <v>73</v>
      </c>
      <c r="C15" s="11" t="s">
        <v>74</v>
      </c>
      <c r="D15" s="11" t="s">
        <v>75</v>
      </c>
      <c r="E15" s="11" t="s">
        <v>76</v>
      </c>
      <c r="F15" s="11" t="s">
        <v>23</v>
      </c>
      <c r="G15" s="11" t="s">
        <v>24</v>
      </c>
      <c r="H15" s="11" t="n">
        <v>53534</v>
      </c>
      <c r="I15" s="12"/>
      <c r="J15" s="13"/>
      <c r="K15" s="13" t="n">
        <v>75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f aca="false">SUM(K15:N15)-J15-O15</f>
        <v>75</v>
      </c>
      <c r="Q15" s="13"/>
      <c r="R15" s="14" t="n">
        <v>14</v>
      </c>
      <c r="S15" s="15"/>
    </row>
    <row r="16" customFormat="false" ht="12.75" hidden="false" customHeight="false" outlineLevel="0" collapsed="false">
      <c r="A16" s="10" t="n">
        <v>15</v>
      </c>
      <c r="B16" s="10" t="s">
        <v>77</v>
      </c>
      <c r="C16" s="11" t="s">
        <v>78</v>
      </c>
      <c r="D16" s="11" t="s">
        <v>79</v>
      </c>
      <c r="E16" s="11" t="s">
        <v>80</v>
      </c>
      <c r="F16" s="11" t="s">
        <v>23</v>
      </c>
      <c r="G16" s="11" t="s">
        <v>24</v>
      </c>
      <c r="H16" s="11" t="n">
        <v>53534</v>
      </c>
      <c r="I16" s="12"/>
      <c r="J16" s="13"/>
      <c r="K16" s="13" t="n">
        <v>75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f aca="false">SUM(K16:N16)-J16-O16</f>
        <v>75</v>
      </c>
      <c r="Q16" s="13"/>
      <c r="R16" s="14" t="n">
        <v>15</v>
      </c>
      <c r="S16" s="15"/>
    </row>
    <row r="17" customFormat="false" ht="12.75" hidden="false" customHeight="false" outlineLevel="0" collapsed="false">
      <c r="A17" s="10" t="n">
        <v>16</v>
      </c>
      <c r="B17" s="10" t="s">
        <v>81</v>
      </c>
      <c r="C17" s="11" t="s">
        <v>82</v>
      </c>
      <c r="D17" s="11" t="s">
        <v>83</v>
      </c>
      <c r="E17" s="11" t="s">
        <v>84</v>
      </c>
      <c r="F17" s="11" t="s">
        <v>23</v>
      </c>
      <c r="G17" s="11" t="s">
        <v>24</v>
      </c>
      <c r="H17" s="11" t="n">
        <v>53534</v>
      </c>
      <c r="I17" s="12"/>
      <c r="J17" s="13"/>
      <c r="K17" s="13" t="n">
        <v>75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f aca="false">SUM(K17:N17)-J17-O17</f>
        <v>75</v>
      </c>
      <c r="Q17" s="13"/>
      <c r="R17" s="14" t="n">
        <v>16</v>
      </c>
      <c r="S17" s="15"/>
    </row>
    <row r="18" customFormat="false" ht="12.75" hidden="false" customHeight="false" outlineLevel="0" collapsed="false">
      <c r="A18" s="10" t="n">
        <v>17</v>
      </c>
      <c r="B18" s="10" t="s">
        <v>85</v>
      </c>
      <c r="C18" s="11" t="s">
        <v>86</v>
      </c>
      <c r="D18" s="12" t="s">
        <v>87</v>
      </c>
      <c r="E18" s="11" t="s">
        <v>88</v>
      </c>
      <c r="F18" s="11" t="s">
        <v>23</v>
      </c>
      <c r="G18" s="11" t="s">
        <v>24</v>
      </c>
      <c r="H18" s="11" t="n">
        <v>53534</v>
      </c>
      <c r="I18" s="17"/>
      <c r="J18" s="13"/>
      <c r="K18" s="13" t="n">
        <v>75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f aca="false">SUM(K18:N18)-J18-O18</f>
        <v>75</v>
      </c>
      <c r="Q18" s="13"/>
      <c r="R18" s="14" t="n">
        <v>17</v>
      </c>
      <c r="S18" s="15"/>
    </row>
    <row r="19" customFormat="false" ht="12.75" hidden="false" customHeight="false" outlineLevel="0" collapsed="false">
      <c r="A19" s="10" t="n">
        <v>18</v>
      </c>
      <c r="B19" s="10" t="s">
        <v>89</v>
      </c>
      <c r="C19" s="11" t="s">
        <v>90</v>
      </c>
      <c r="D19" s="11" t="s">
        <v>91</v>
      </c>
      <c r="E19" s="11" t="s">
        <v>92</v>
      </c>
      <c r="F19" s="11" t="s">
        <v>23</v>
      </c>
      <c r="G19" s="11" t="s">
        <v>24</v>
      </c>
      <c r="H19" s="11" t="n">
        <v>53534</v>
      </c>
      <c r="I19" s="12"/>
      <c r="J19" s="13"/>
      <c r="K19" s="13" t="n">
        <v>75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f aca="false">SUM(K19:N19)-J19-O19</f>
        <v>75</v>
      </c>
      <c r="Q19" s="13"/>
      <c r="R19" s="14" t="n">
        <v>18</v>
      </c>
      <c r="S19" s="15"/>
    </row>
    <row r="20" customFormat="false" ht="12.75" hidden="false" customHeight="false" outlineLevel="0" collapsed="false">
      <c r="A20" s="10" t="n">
        <v>19</v>
      </c>
      <c r="B20" s="10" t="s">
        <v>93</v>
      </c>
      <c r="C20" s="11" t="s">
        <v>94</v>
      </c>
      <c r="D20" s="11" t="s">
        <v>95</v>
      </c>
      <c r="E20" s="11" t="s">
        <v>96</v>
      </c>
      <c r="F20" s="11" t="s">
        <v>23</v>
      </c>
      <c r="G20" s="11" t="s">
        <v>24</v>
      </c>
      <c r="H20" s="11" t="n">
        <v>53534</v>
      </c>
      <c r="I20" s="12"/>
      <c r="J20" s="13"/>
      <c r="K20" s="13" t="n">
        <v>75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f aca="false">SUM(K20:N20)-J20-O20</f>
        <v>75</v>
      </c>
      <c r="Q20" s="13"/>
      <c r="R20" s="14" t="n">
        <v>19</v>
      </c>
      <c r="S20" s="15"/>
    </row>
    <row r="21" customFormat="false" ht="12.75" hidden="false" customHeight="false" outlineLevel="0" collapsed="false">
      <c r="A21" s="10" t="n">
        <v>20</v>
      </c>
      <c r="B21" s="10" t="s">
        <v>97</v>
      </c>
      <c r="C21" s="11" t="s">
        <v>98</v>
      </c>
      <c r="D21" s="11" t="s">
        <v>99</v>
      </c>
      <c r="E21" s="11" t="s">
        <v>100</v>
      </c>
      <c r="F21" s="11" t="s">
        <v>101</v>
      </c>
      <c r="G21" s="11" t="s">
        <v>62</v>
      </c>
      <c r="H21" s="11" t="n">
        <v>60201</v>
      </c>
      <c r="I21" s="12"/>
      <c r="J21" s="13"/>
      <c r="K21" s="13" t="n">
        <v>75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f aca="false">SUM(K21:N21)-J21-O21</f>
        <v>75</v>
      </c>
      <c r="Q21" s="13"/>
      <c r="R21" s="14" t="n">
        <v>20</v>
      </c>
      <c r="S21" s="15"/>
    </row>
    <row r="22" customFormat="false" ht="12.75" hidden="false" customHeight="false" outlineLevel="0" collapsed="false">
      <c r="A22" s="10" t="n">
        <v>21</v>
      </c>
      <c r="B22" s="10" t="s">
        <v>102</v>
      </c>
      <c r="C22" s="11" t="s">
        <v>103</v>
      </c>
      <c r="D22" s="11" t="s">
        <v>104</v>
      </c>
      <c r="E22" s="11" t="s">
        <v>105</v>
      </c>
      <c r="F22" s="3" t="s">
        <v>23</v>
      </c>
      <c r="G22" s="3" t="s">
        <v>24</v>
      </c>
      <c r="H22" s="3" t="n">
        <v>53534</v>
      </c>
      <c r="I22" s="12"/>
      <c r="J22" s="13"/>
      <c r="K22" s="13" t="n">
        <v>75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f aca="false">SUM(K22:N22)-J22-O22</f>
        <v>75</v>
      </c>
      <c r="Q22" s="13"/>
      <c r="R22" s="14" t="n">
        <v>21</v>
      </c>
      <c r="S22" s="15"/>
    </row>
    <row r="23" customFormat="false" ht="12.75" hidden="false" customHeight="false" outlineLevel="0" collapsed="false">
      <c r="A23" s="10" t="n">
        <v>22</v>
      </c>
      <c r="B23" s="10" t="s">
        <v>106</v>
      </c>
      <c r="C23" s="11" t="s">
        <v>107</v>
      </c>
      <c r="D23" s="11" t="s">
        <v>108</v>
      </c>
      <c r="E23" s="11" t="s">
        <v>109</v>
      </c>
      <c r="F23" s="11" t="s">
        <v>23</v>
      </c>
      <c r="G23" s="11" t="s">
        <v>24</v>
      </c>
      <c r="H23" s="11" t="n">
        <v>53534</v>
      </c>
      <c r="I23" s="12"/>
      <c r="J23" s="13"/>
      <c r="K23" s="13" t="n">
        <v>75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f aca="false">SUM(K23:N23)-J23-O23</f>
        <v>75</v>
      </c>
      <c r="Q23" s="18"/>
      <c r="R23" s="14" t="n">
        <v>22</v>
      </c>
      <c r="S23" s="15"/>
    </row>
    <row r="24" customFormat="false" ht="12.75" hidden="false" customHeight="false" outlineLevel="0" collapsed="false">
      <c r="A24" s="10" t="n">
        <v>23</v>
      </c>
      <c r="B24" s="10" t="s">
        <v>110</v>
      </c>
      <c r="C24" s="11" t="s">
        <v>111</v>
      </c>
      <c r="D24" s="11" t="s">
        <v>112</v>
      </c>
      <c r="E24" s="11" t="s">
        <v>113</v>
      </c>
      <c r="F24" s="11" t="s">
        <v>23</v>
      </c>
      <c r="G24" s="11" t="s">
        <v>24</v>
      </c>
      <c r="H24" s="11" t="n">
        <v>53534</v>
      </c>
      <c r="I24" s="12"/>
      <c r="J24" s="13"/>
      <c r="K24" s="13" t="n">
        <v>75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f aca="false">SUM(K24:N24)-J24-O24</f>
        <v>75</v>
      </c>
      <c r="Q24" s="13"/>
      <c r="R24" s="14" t="n">
        <v>23</v>
      </c>
      <c r="S24" s="15"/>
    </row>
    <row r="25" customFormat="false" ht="12.75" hidden="false" customHeight="false" outlineLevel="0" collapsed="false">
      <c r="A25" s="10" t="n">
        <v>24</v>
      </c>
      <c r="B25" s="10" t="s">
        <v>114</v>
      </c>
      <c r="C25" s="11" t="s">
        <v>115</v>
      </c>
      <c r="D25" s="11" t="s">
        <v>116</v>
      </c>
      <c r="E25" s="11" t="s">
        <v>117</v>
      </c>
      <c r="F25" s="11" t="s">
        <v>23</v>
      </c>
      <c r="G25" s="11" t="s">
        <v>24</v>
      </c>
      <c r="H25" s="11" t="n">
        <v>53534</v>
      </c>
      <c r="I25" s="12"/>
      <c r="J25" s="13"/>
      <c r="K25" s="13" t="n">
        <v>75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f aca="false">SUM(K25:N25)-J25-O25</f>
        <v>75</v>
      </c>
      <c r="Q25" s="13"/>
      <c r="R25" s="14" t="n">
        <v>24</v>
      </c>
      <c r="S25" s="15"/>
    </row>
    <row r="26" customFormat="false" ht="12.75" hidden="false" customHeight="false" outlineLevel="0" collapsed="false">
      <c r="A26" s="10" t="n">
        <v>25</v>
      </c>
      <c r="B26" s="10" t="s">
        <v>118</v>
      </c>
      <c r="C26" s="11" t="s">
        <v>119</v>
      </c>
      <c r="D26" s="11" t="s">
        <v>120</v>
      </c>
      <c r="E26" s="11" t="s">
        <v>121</v>
      </c>
      <c r="F26" s="11" t="s">
        <v>23</v>
      </c>
      <c r="G26" s="11" t="s">
        <v>24</v>
      </c>
      <c r="H26" s="11" t="n">
        <v>53534</v>
      </c>
      <c r="I26" s="12"/>
      <c r="J26" s="13"/>
      <c r="K26" s="13" t="n">
        <v>75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f aca="false">SUM(K26:N26)-J26-O26</f>
        <v>75</v>
      </c>
      <c r="Q26" s="13"/>
      <c r="R26" s="14" t="n">
        <v>25</v>
      </c>
      <c r="S26" s="15"/>
    </row>
    <row r="27" customFormat="false" ht="12.75" hidden="false" customHeight="false" outlineLevel="0" collapsed="false">
      <c r="A27" s="10" t="n">
        <v>26</v>
      </c>
      <c r="B27" s="10" t="s">
        <v>122</v>
      </c>
      <c r="C27" s="11" t="s">
        <v>123</v>
      </c>
      <c r="D27" s="11" t="s">
        <v>124</v>
      </c>
      <c r="E27" s="11" t="s">
        <v>125</v>
      </c>
      <c r="F27" s="11" t="s">
        <v>23</v>
      </c>
      <c r="G27" s="11" t="s">
        <v>24</v>
      </c>
      <c r="H27" s="11" t="n">
        <v>53534</v>
      </c>
      <c r="I27" s="12"/>
      <c r="J27" s="13"/>
      <c r="K27" s="13" t="n">
        <v>75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f aca="false">SUM(K27:N27)-J27-O27</f>
        <v>75</v>
      </c>
      <c r="Q27" s="13"/>
      <c r="R27" s="14" t="n">
        <v>26</v>
      </c>
      <c r="S27" s="15"/>
    </row>
    <row r="28" customFormat="false" ht="12.75" hidden="false" customHeight="false" outlineLevel="0" collapsed="false">
      <c r="A28" s="10" t="n">
        <v>27</v>
      </c>
      <c r="B28" s="10" t="s">
        <v>126</v>
      </c>
      <c r="C28" s="11" t="s">
        <v>127</v>
      </c>
      <c r="D28" s="11" t="s">
        <v>128</v>
      </c>
      <c r="E28" s="11" t="s">
        <v>129</v>
      </c>
      <c r="F28" s="11" t="s">
        <v>23</v>
      </c>
      <c r="G28" s="11" t="s">
        <v>24</v>
      </c>
      <c r="H28" s="11" t="n">
        <v>53534</v>
      </c>
      <c r="I28" s="12"/>
      <c r="J28" s="13"/>
      <c r="K28" s="13" t="n">
        <v>75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f aca="false">SUM(K28:N28)-J28-O28</f>
        <v>75</v>
      </c>
      <c r="Q28" s="13"/>
      <c r="R28" s="14" t="n">
        <v>27</v>
      </c>
      <c r="S28" s="15"/>
    </row>
    <row r="29" customFormat="false" ht="12.75" hidden="false" customHeight="false" outlineLevel="0" collapsed="false">
      <c r="A29" s="10" t="n">
        <v>28</v>
      </c>
      <c r="B29" s="10" t="s">
        <v>130</v>
      </c>
      <c r="C29" s="11" t="s">
        <v>123</v>
      </c>
      <c r="D29" s="11" t="s">
        <v>131</v>
      </c>
      <c r="E29" s="11" t="s">
        <v>132</v>
      </c>
      <c r="F29" s="11" t="s">
        <v>23</v>
      </c>
      <c r="G29" s="11" t="s">
        <v>24</v>
      </c>
      <c r="H29" s="11" t="n">
        <v>53534</v>
      </c>
      <c r="I29" s="12"/>
      <c r="J29" s="13"/>
      <c r="K29" s="13" t="n">
        <v>75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f aca="false">SUM(K29:N29)-J29-O29</f>
        <v>75</v>
      </c>
      <c r="Q29" s="13"/>
      <c r="R29" s="14" t="n">
        <v>28</v>
      </c>
      <c r="S29" s="15"/>
    </row>
    <row r="30" customFormat="false" ht="12.75" hidden="false" customHeight="false" outlineLevel="0" collapsed="false">
      <c r="A30" s="10" t="n">
        <v>29</v>
      </c>
      <c r="B30" s="10" t="s">
        <v>133</v>
      </c>
      <c r="C30" s="11" t="s">
        <v>134</v>
      </c>
      <c r="D30" s="11" t="s">
        <v>135</v>
      </c>
      <c r="E30" s="11" t="s">
        <v>136</v>
      </c>
      <c r="F30" s="11" t="s">
        <v>23</v>
      </c>
      <c r="G30" s="11" t="s">
        <v>24</v>
      </c>
      <c r="H30" s="11" t="n">
        <v>53534</v>
      </c>
      <c r="I30" s="12"/>
      <c r="J30" s="13"/>
      <c r="K30" s="13" t="n">
        <v>75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f aca="false">SUM(K30:N30)-J30-O30</f>
        <v>75</v>
      </c>
      <c r="Q30" s="13"/>
      <c r="R30" s="14" t="n">
        <v>29</v>
      </c>
      <c r="S30" s="15"/>
    </row>
    <row r="31" customFormat="false" ht="12.75" hidden="false" customHeight="false" outlineLevel="0" collapsed="false">
      <c r="A31" s="10" t="n">
        <v>30</v>
      </c>
      <c r="B31" s="10" t="s">
        <v>137</v>
      </c>
      <c r="C31" s="11" t="s">
        <v>138</v>
      </c>
      <c r="D31" s="11" t="s">
        <v>139</v>
      </c>
      <c r="E31" s="11" t="s">
        <v>140</v>
      </c>
      <c r="F31" s="11" t="s">
        <v>23</v>
      </c>
      <c r="G31" s="11" t="s">
        <v>24</v>
      </c>
      <c r="H31" s="11" t="n">
        <v>53534</v>
      </c>
      <c r="I31" s="12"/>
      <c r="J31" s="13"/>
      <c r="K31" s="13" t="n">
        <v>75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f aca="false">SUM(K31:N31)-J31-O31</f>
        <v>75</v>
      </c>
      <c r="Q31" s="13"/>
      <c r="R31" s="14" t="n">
        <v>30</v>
      </c>
      <c r="S31" s="15"/>
    </row>
    <row r="32" customFormat="false" ht="12.75" hidden="false" customHeight="false" outlineLevel="0" collapsed="false">
      <c r="A32" s="10" t="n">
        <v>31</v>
      </c>
      <c r="B32" s="10" t="s">
        <v>141</v>
      </c>
      <c r="C32" s="11" t="s">
        <v>142</v>
      </c>
      <c r="D32" s="11" t="s">
        <v>143</v>
      </c>
      <c r="E32" s="11" t="s">
        <v>144</v>
      </c>
      <c r="F32" s="11" t="s">
        <v>23</v>
      </c>
      <c r="G32" s="11" t="s">
        <v>24</v>
      </c>
      <c r="H32" s="11" t="n">
        <v>53534</v>
      </c>
      <c r="I32" s="12"/>
      <c r="J32" s="13"/>
      <c r="K32" s="13" t="n">
        <v>75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f aca="false">SUM(K32:N32)-J32-O32</f>
        <v>75</v>
      </c>
      <c r="Q32" s="13"/>
      <c r="R32" s="14" t="n">
        <v>31</v>
      </c>
      <c r="S32" s="15"/>
    </row>
    <row r="33" customFormat="false" ht="12.75" hidden="false" customHeight="false" outlineLevel="0" collapsed="false">
      <c r="A33" s="10" t="n">
        <v>32</v>
      </c>
      <c r="B33" s="10" t="s">
        <v>145</v>
      </c>
      <c r="C33" s="11" t="s">
        <v>146</v>
      </c>
      <c r="D33" s="11" t="s">
        <v>147</v>
      </c>
      <c r="E33" s="11" t="s">
        <v>148</v>
      </c>
      <c r="F33" s="11" t="s">
        <v>23</v>
      </c>
      <c r="G33" s="11" t="s">
        <v>24</v>
      </c>
      <c r="H33" s="11" t="n">
        <v>53534</v>
      </c>
      <c r="I33" s="12"/>
      <c r="J33" s="13"/>
      <c r="K33" s="13" t="n">
        <v>75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f aca="false">SUM(K33:N33)-J33-O33</f>
        <v>75</v>
      </c>
      <c r="Q33" s="13"/>
      <c r="R33" s="14" t="n">
        <v>32</v>
      </c>
      <c r="S33" s="15"/>
    </row>
    <row r="34" customFormat="false" ht="12.75" hidden="false" customHeight="false" outlineLevel="0" collapsed="false">
      <c r="A34" s="10" t="n">
        <v>33</v>
      </c>
      <c r="B34" s="10" t="s">
        <v>149</v>
      </c>
      <c r="C34" s="11" t="s">
        <v>150</v>
      </c>
      <c r="D34" s="11" t="s">
        <v>151</v>
      </c>
      <c r="E34" s="11" t="s">
        <v>152</v>
      </c>
      <c r="F34" s="11" t="s">
        <v>23</v>
      </c>
      <c r="G34" s="11" t="s">
        <v>24</v>
      </c>
      <c r="H34" s="11" t="n">
        <v>53534</v>
      </c>
      <c r="I34" s="12"/>
      <c r="J34" s="13"/>
      <c r="K34" s="13" t="n">
        <v>75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f aca="false">SUM(K34:N34)-J34-O34</f>
        <v>75</v>
      </c>
      <c r="Q34" s="13"/>
      <c r="R34" s="14" t="n">
        <v>33</v>
      </c>
      <c r="S34" s="15"/>
    </row>
    <row r="35" customFormat="false" ht="12.75" hidden="false" customHeight="false" outlineLevel="0" collapsed="false">
      <c r="A35" s="10" t="n">
        <v>34</v>
      </c>
      <c r="B35" s="10" t="s">
        <v>153</v>
      </c>
      <c r="C35" s="11" t="s">
        <v>154</v>
      </c>
      <c r="D35" s="11" t="s">
        <v>155</v>
      </c>
      <c r="E35" s="11" t="s">
        <v>156</v>
      </c>
      <c r="F35" s="11" t="s">
        <v>23</v>
      </c>
      <c r="G35" s="11" t="s">
        <v>24</v>
      </c>
      <c r="H35" s="11" t="n">
        <v>53534</v>
      </c>
      <c r="I35" s="12"/>
      <c r="J35" s="13"/>
      <c r="K35" s="13" t="n">
        <v>75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f aca="false">SUM(K35:N35)-J35-O35</f>
        <v>75</v>
      </c>
      <c r="Q35" s="13"/>
      <c r="R35" s="14" t="n">
        <v>34</v>
      </c>
      <c r="S35" s="15"/>
    </row>
    <row r="36" customFormat="false" ht="12.75" hidden="false" customHeight="false" outlineLevel="0" collapsed="false">
      <c r="A36" s="10" t="n">
        <v>35</v>
      </c>
      <c r="B36" s="10" t="s">
        <v>157</v>
      </c>
      <c r="C36" s="11" t="s">
        <v>158</v>
      </c>
      <c r="D36" s="11" t="s">
        <v>159</v>
      </c>
      <c r="E36" s="11" t="s">
        <v>160</v>
      </c>
      <c r="F36" s="11" t="s">
        <v>23</v>
      </c>
      <c r="G36" s="11" t="s">
        <v>24</v>
      </c>
      <c r="H36" s="11" t="n">
        <v>53534</v>
      </c>
      <c r="I36" s="12"/>
      <c r="J36" s="13"/>
      <c r="K36" s="13" t="n">
        <v>75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SUM(K36:N36)-J36-O36</f>
        <v>75</v>
      </c>
      <c r="Q36" s="13"/>
      <c r="R36" s="14" t="n">
        <v>35</v>
      </c>
      <c r="S36" s="15"/>
    </row>
    <row r="37" customFormat="false" ht="12.75" hidden="false" customHeight="false" outlineLevel="0" collapsed="false">
      <c r="A37" s="10" t="n">
        <v>36</v>
      </c>
      <c r="B37" s="10" t="s">
        <v>161</v>
      </c>
      <c r="C37" s="11" t="s">
        <v>162</v>
      </c>
      <c r="D37" s="11" t="s">
        <v>163</v>
      </c>
      <c r="E37" s="11" t="s">
        <v>164</v>
      </c>
      <c r="F37" s="11" t="s">
        <v>23</v>
      </c>
      <c r="G37" s="11" t="s">
        <v>24</v>
      </c>
      <c r="H37" s="11" t="n">
        <v>53534</v>
      </c>
      <c r="I37" s="12"/>
      <c r="J37" s="13"/>
      <c r="K37" s="13" t="n">
        <v>75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f aca="false">SUM(K37:N37)-J37-O37</f>
        <v>75</v>
      </c>
      <c r="Q37" s="13"/>
      <c r="R37" s="14" t="n">
        <v>36</v>
      </c>
      <c r="S37" s="15"/>
    </row>
    <row r="38" customFormat="false" ht="12.75" hidden="false" customHeight="false" outlineLevel="0" collapsed="false">
      <c r="A38" s="10" t="n">
        <v>37</v>
      </c>
      <c r="B38" s="10" t="s">
        <v>165</v>
      </c>
      <c r="C38" s="11" t="s">
        <v>166</v>
      </c>
      <c r="D38" s="11" t="s">
        <v>167</v>
      </c>
      <c r="E38" s="11" t="s">
        <v>168</v>
      </c>
      <c r="F38" s="11" t="s">
        <v>23</v>
      </c>
      <c r="G38" s="11" t="s">
        <v>24</v>
      </c>
      <c r="H38" s="11" t="n">
        <v>53534</v>
      </c>
      <c r="I38" s="12"/>
      <c r="J38" s="13"/>
      <c r="K38" s="13" t="n">
        <v>75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f aca="false">SUM(K38:N38)-J38-O38</f>
        <v>75</v>
      </c>
      <c r="Q38" s="13"/>
      <c r="R38" s="14" t="n">
        <v>37</v>
      </c>
      <c r="S38" s="15"/>
    </row>
    <row r="39" customFormat="false" ht="12.75" hidden="false" customHeight="false" outlineLevel="0" collapsed="false">
      <c r="A39" s="10" t="n">
        <v>38</v>
      </c>
      <c r="B39" s="10" t="s">
        <v>169</v>
      </c>
      <c r="C39" s="11" t="s">
        <v>170</v>
      </c>
      <c r="D39" s="11" t="s">
        <v>171</v>
      </c>
      <c r="E39" s="11" t="s">
        <v>172</v>
      </c>
      <c r="F39" s="11" t="s">
        <v>23</v>
      </c>
      <c r="G39" s="11" t="s">
        <v>24</v>
      </c>
      <c r="H39" s="11" t="n">
        <v>53534</v>
      </c>
      <c r="I39" s="12"/>
      <c r="J39" s="13"/>
      <c r="K39" s="13" t="n">
        <v>75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f aca="false">SUM(K39:N39)-J39-O39</f>
        <v>75</v>
      </c>
      <c r="Q39" s="13"/>
      <c r="R39" s="14" t="n">
        <v>38</v>
      </c>
      <c r="S39" s="15"/>
    </row>
    <row r="40" customFormat="false" ht="12.75" hidden="false" customHeight="false" outlineLevel="0" collapsed="false">
      <c r="A40" s="10" t="n">
        <v>39</v>
      </c>
      <c r="B40" s="10" t="s">
        <v>173</v>
      </c>
      <c r="C40" s="11" t="s">
        <v>174</v>
      </c>
      <c r="D40" s="11" t="s">
        <v>175</v>
      </c>
      <c r="E40" s="11" t="s">
        <v>176</v>
      </c>
      <c r="F40" s="11" t="s">
        <v>23</v>
      </c>
      <c r="G40" s="11" t="s">
        <v>24</v>
      </c>
      <c r="H40" s="11" t="n">
        <v>53534</v>
      </c>
      <c r="I40" s="12"/>
      <c r="J40" s="13"/>
      <c r="K40" s="13" t="n">
        <v>75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f aca="false">SUM(K40:N40)-J40-O40</f>
        <v>75</v>
      </c>
      <c r="Q40" s="13"/>
      <c r="R40" s="14" t="n">
        <v>39</v>
      </c>
      <c r="S40" s="15"/>
    </row>
    <row r="41" customFormat="false" ht="12.75" hidden="false" customHeight="false" outlineLevel="0" collapsed="false">
      <c r="A41" s="10" t="n">
        <v>40</v>
      </c>
      <c r="B41" s="10" t="s">
        <v>177</v>
      </c>
      <c r="C41" s="11" t="s">
        <v>178</v>
      </c>
      <c r="D41" s="11" t="s">
        <v>179</v>
      </c>
      <c r="E41" s="11" t="s">
        <v>180</v>
      </c>
      <c r="F41" s="11" t="s">
        <v>23</v>
      </c>
      <c r="G41" s="11" t="s">
        <v>24</v>
      </c>
      <c r="H41" s="11" t="n">
        <v>53534</v>
      </c>
      <c r="I41" s="12"/>
      <c r="J41" s="13"/>
      <c r="K41" s="13" t="n">
        <v>75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f aca="false">SUM(K41:N41)-J41-O41</f>
        <v>75</v>
      </c>
      <c r="Q41" s="13"/>
      <c r="R41" s="14" t="n">
        <v>40</v>
      </c>
      <c r="S41" s="15"/>
    </row>
    <row r="42" customFormat="false" ht="12.75" hidden="false" customHeight="false" outlineLevel="0" collapsed="false">
      <c r="A42" s="10" t="n">
        <v>41</v>
      </c>
      <c r="B42" s="10" t="s">
        <v>181</v>
      </c>
      <c r="C42" s="11" t="s">
        <v>182</v>
      </c>
      <c r="D42" s="11" t="s">
        <v>183</v>
      </c>
      <c r="E42" s="11" t="s">
        <v>184</v>
      </c>
      <c r="F42" s="11" t="s">
        <v>23</v>
      </c>
      <c r="G42" s="11" t="s">
        <v>24</v>
      </c>
      <c r="H42" s="11" t="n">
        <v>53534</v>
      </c>
      <c r="I42" s="12"/>
      <c r="J42" s="13"/>
      <c r="K42" s="13" t="n">
        <v>75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f aca="false">SUM(K42:N42)-J42-O42</f>
        <v>75</v>
      </c>
      <c r="Q42" s="13"/>
      <c r="R42" s="14" t="n">
        <v>41</v>
      </c>
      <c r="S42" s="15"/>
    </row>
    <row r="43" customFormat="false" ht="12.75" hidden="false" customHeight="false" outlineLevel="0" collapsed="false">
      <c r="A43" s="10" t="n">
        <v>42</v>
      </c>
      <c r="B43" s="10" t="s">
        <v>185</v>
      </c>
      <c r="C43" s="11" t="s">
        <v>186</v>
      </c>
      <c r="D43" s="11" t="s">
        <v>187</v>
      </c>
      <c r="E43" s="11" t="s">
        <v>188</v>
      </c>
      <c r="F43" s="11" t="s">
        <v>23</v>
      </c>
      <c r="G43" s="11" t="s">
        <v>24</v>
      </c>
      <c r="H43" s="11" t="n">
        <v>53534</v>
      </c>
      <c r="I43" s="12"/>
      <c r="J43" s="13"/>
      <c r="K43" s="13" t="n">
        <v>75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f aca="false">SUM(K43:N43)-J43-O43</f>
        <v>75</v>
      </c>
      <c r="Q43" s="13"/>
      <c r="R43" s="14" t="n">
        <v>42</v>
      </c>
      <c r="S43" s="15"/>
    </row>
    <row r="44" customFormat="false" ht="12.75" hidden="false" customHeight="false" outlineLevel="0" collapsed="false">
      <c r="A44" s="10" t="n">
        <v>43</v>
      </c>
      <c r="B44" s="10" t="s">
        <v>189</v>
      </c>
      <c r="C44" s="11" t="s">
        <v>190</v>
      </c>
      <c r="D44" s="11" t="s">
        <v>191</v>
      </c>
      <c r="E44" s="11" t="s">
        <v>192</v>
      </c>
      <c r="F44" s="11" t="s">
        <v>23</v>
      </c>
      <c r="G44" s="11" t="s">
        <v>24</v>
      </c>
      <c r="H44" s="11" t="n">
        <v>53534</v>
      </c>
      <c r="I44" s="12"/>
      <c r="J44" s="13"/>
      <c r="K44" s="13" t="n">
        <v>75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f aca="false">SUM(K44:N44)-J44-O44</f>
        <v>75</v>
      </c>
      <c r="Q44" s="13"/>
      <c r="R44" s="14" t="n">
        <v>43</v>
      </c>
      <c r="S44" s="15"/>
    </row>
    <row r="45" customFormat="false" ht="12.75" hidden="false" customHeight="false" outlineLevel="0" collapsed="false">
      <c r="A45" s="10" t="n">
        <v>44</v>
      </c>
      <c r="B45" s="10" t="s">
        <v>193</v>
      </c>
      <c r="C45" s="11" t="s">
        <v>194</v>
      </c>
      <c r="D45" s="11" t="s">
        <v>195</v>
      </c>
      <c r="E45" s="11" t="s">
        <v>196</v>
      </c>
      <c r="F45" s="11" t="s">
        <v>23</v>
      </c>
      <c r="G45" s="11" t="s">
        <v>24</v>
      </c>
      <c r="H45" s="11" t="n">
        <v>53534</v>
      </c>
      <c r="I45" s="12"/>
      <c r="J45" s="13"/>
      <c r="K45" s="13" t="n">
        <v>75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f aca="false">SUM(K45:N45)-J45-O45</f>
        <v>75</v>
      </c>
      <c r="Q45" s="13"/>
      <c r="R45" s="14" t="n">
        <v>44</v>
      </c>
      <c r="S45" s="15"/>
    </row>
    <row r="46" customFormat="false" ht="12.75" hidden="false" customHeight="false" outlineLevel="0" collapsed="false">
      <c r="A46" s="10" t="n">
        <v>45</v>
      </c>
      <c r="B46" s="10" t="s">
        <v>197</v>
      </c>
      <c r="C46" s="11" t="s">
        <v>198</v>
      </c>
      <c r="D46" s="11" t="s">
        <v>199</v>
      </c>
      <c r="E46" s="11" t="s">
        <v>200</v>
      </c>
      <c r="F46" s="3" t="s">
        <v>23</v>
      </c>
      <c r="G46" s="3" t="s">
        <v>24</v>
      </c>
      <c r="H46" s="3" t="n">
        <v>53534</v>
      </c>
      <c r="I46" s="12"/>
      <c r="J46" s="13"/>
      <c r="K46" s="13" t="n">
        <v>75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f aca="false">SUM(K46:N46)-J46-O46</f>
        <v>75</v>
      </c>
      <c r="Q46" s="13"/>
      <c r="R46" s="14" t="n">
        <v>45</v>
      </c>
      <c r="S46" s="15"/>
    </row>
    <row r="47" customFormat="false" ht="12.75" hidden="false" customHeight="false" outlineLevel="0" collapsed="false">
      <c r="A47" s="10" t="n">
        <v>46</v>
      </c>
      <c r="B47" s="10" t="s">
        <v>201</v>
      </c>
      <c r="C47" s="11" t="s">
        <v>202</v>
      </c>
      <c r="D47" s="11" t="s">
        <v>203</v>
      </c>
      <c r="E47" s="11" t="s">
        <v>204</v>
      </c>
      <c r="F47" s="11" t="s">
        <v>23</v>
      </c>
      <c r="G47" s="11" t="s">
        <v>24</v>
      </c>
      <c r="H47" s="11" t="n">
        <v>53534</v>
      </c>
      <c r="I47" s="12"/>
      <c r="J47" s="13"/>
      <c r="K47" s="13" t="n">
        <v>75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f aca="false">SUM(K47:N47)-J47-O47</f>
        <v>75</v>
      </c>
      <c r="Q47" s="13"/>
      <c r="R47" s="14" t="n">
        <v>46</v>
      </c>
      <c r="S47" s="15"/>
    </row>
    <row r="48" customFormat="false" ht="12.75" hidden="false" customHeight="false" outlineLevel="0" collapsed="false">
      <c r="A48" s="10" t="n">
        <v>47</v>
      </c>
      <c r="B48" s="10" t="s">
        <v>205</v>
      </c>
      <c r="C48" s="11" t="s">
        <v>206</v>
      </c>
      <c r="D48" s="11" t="s">
        <v>207</v>
      </c>
      <c r="E48" s="11" t="s">
        <v>208</v>
      </c>
      <c r="F48" s="11" t="s">
        <v>23</v>
      </c>
      <c r="G48" s="11" t="s">
        <v>24</v>
      </c>
      <c r="H48" s="11" t="n">
        <v>53534</v>
      </c>
      <c r="I48" s="12"/>
      <c r="J48" s="13"/>
      <c r="K48" s="13" t="n">
        <v>75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f aca="false">SUM(K48:N48)-J48-O48</f>
        <v>75</v>
      </c>
      <c r="Q48" s="13"/>
      <c r="R48" s="14" t="n">
        <v>47</v>
      </c>
      <c r="S48" s="15"/>
    </row>
    <row r="49" customFormat="false" ht="12.75" hidden="false" customHeight="false" outlineLevel="0" collapsed="false">
      <c r="A49" s="10" t="n">
        <v>48</v>
      </c>
      <c r="B49" s="10" t="s">
        <v>209</v>
      </c>
      <c r="C49" s="11" t="s">
        <v>210</v>
      </c>
      <c r="D49" s="11" t="s">
        <v>211</v>
      </c>
      <c r="E49" s="11" t="s">
        <v>212</v>
      </c>
      <c r="F49" s="11" t="s">
        <v>23</v>
      </c>
      <c r="G49" s="11" t="s">
        <v>24</v>
      </c>
      <c r="H49" s="11" t="n">
        <v>53534</v>
      </c>
      <c r="I49" s="12"/>
      <c r="J49" s="13"/>
      <c r="K49" s="13" t="n">
        <v>75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f aca="false">SUM(K49:N49)-J49-O49</f>
        <v>75</v>
      </c>
      <c r="Q49" s="13"/>
      <c r="R49" s="14" t="n">
        <v>48</v>
      </c>
      <c r="S49" s="15"/>
    </row>
    <row r="50" customFormat="false" ht="12.75" hidden="false" customHeight="false" outlineLevel="0" collapsed="false">
      <c r="A50" s="10" t="n">
        <v>49</v>
      </c>
      <c r="B50" s="10" t="s">
        <v>213</v>
      </c>
      <c r="C50" s="11" t="s">
        <v>214</v>
      </c>
      <c r="D50" s="11" t="s">
        <v>215</v>
      </c>
      <c r="E50" s="11" t="s">
        <v>216</v>
      </c>
      <c r="F50" s="11" t="s">
        <v>23</v>
      </c>
      <c r="G50" s="11" t="s">
        <v>24</v>
      </c>
      <c r="H50" s="11" t="n">
        <v>53534</v>
      </c>
      <c r="I50" s="12"/>
      <c r="J50" s="13"/>
      <c r="K50" s="13" t="n">
        <v>75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f aca="false">SUM(K50:N50)-J50-O50</f>
        <v>75</v>
      </c>
      <c r="Q50" s="13"/>
      <c r="R50" s="14" t="n">
        <v>49</v>
      </c>
      <c r="S50" s="15"/>
    </row>
    <row r="51" customFormat="false" ht="12.75" hidden="false" customHeight="false" outlineLevel="0" collapsed="false">
      <c r="A51" s="10" t="n">
        <v>50</v>
      </c>
      <c r="B51" s="10" t="s">
        <v>217</v>
      </c>
      <c r="C51" s="11" t="s">
        <v>218</v>
      </c>
      <c r="D51" s="11" t="s">
        <v>219</v>
      </c>
      <c r="E51" s="11" t="s">
        <v>220</v>
      </c>
      <c r="F51" s="11" t="s">
        <v>23</v>
      </c>
      <c r="G51" s="11" t="s">
        <v>24</v>
      </c>
      <c r="H51" s="11" t="n">
        <v>53534</v>
      </c>
      <c r="I51" s="19"/>
      <c r="J51" s="20"/>
      <c r="K51" s="13" t="n">
        <v>75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f aca="false">SUM(K51:N51)-J51-O51</f>
        <v>75</v>
      </c>
      <c r="Q51" s="20"/>
      <c r="R51" s="14" t="n">
        <v>50</v>
      </c>
      <c r="S51" s="21"/>
    </row>
    <row r="52" customFormat="false" ht="12.75" hidden="false" customHeight="false" outlineLevel="0" collapsed="false">
      <c r="A52" s="10" t="n">
        <v>51</v>
      </c>
      <c r="B52" s="10" t="s">
        <v>221</v>
      </c>
      <c r="C52" s="11" t="s">
        <v>222</v>
      </c>
      <c r="D52" s="11" t="s">
        <v>223</v>
      </c>
      <c r="E52" s="11" t="s">
        <v>224</v>
      </c>
      <c r="F52" s="11" t="s">
        <v>23</v>
      </c>
      <c r="G52" s="11" t="s">
        <v>24</v>
      </c>
      <c r="H52" s="11" t="n">
        <v>53534</v>
      </c>
      <c r="I52" s="12"/>
      <c r="J52" s="13"/>
      <c r="K52" s="13" t="n">
        <v>75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f aca="false">SUM(K52:N52)-J52-O52</f>
        <v>75</v>
      </c>
      <c r="Q52" s="13"/>
      <c r="R52" s="14" t="n">
        <v>51</v>
      </c>
      <c r="S52" s="15"/>
    </row>
    <row r="53" customFormat="false" ht="12.75" hidden="false" customHeight="false" outlineLevel="0" collapsed="false">
      <c r="A53" s="10" t="n">
        <v>52</v>
      </c>
      <c r="B53" s="10" t="s">
        <v>225</v>
      </c>
      <c r="C53" s="11" t="s">
        <v>226</v>
      </c>
      <c r="D53" s="11" t="s">
        <v>227</v>
      </c>
      <c r="E53" s="11" t="s">
        <v>228</v>
      </c>
      <c r="F53" s="11" t="s">
        <v>23</v>
      </c>
      <c r="G53" s="11" t="s">
        <v>24</v>
      </c>
      <c r="H53" s="11" t="n">
        <v>53534</v>
      </c>
      <c r="I53" s="12"/>
      <c r="J53" s="13"/>
      <c r="K53" s="13" t="n">
        <v>75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f aca="false">SUM(K53:N53)-J53-O53</f>
        <v>75</v>
      </c>
      <c r="Q53" s="13"/>
      <c r="R53" s="14" t="n">
        <v>52</v>
      </c>
      <c r="S53" s="15"/>
    </row>
    <row r="54" customFormat="false" ht="12.75" hidden="false" customHeight="false" outlineLevel="0" collapsed="false">
      <c r="A54" s="10" t="n">
        <v>53</v>
      </c>
      <c r="B54" s="10" t="s">
        <v>229</v>
      </c>
      <c r="C54" s="11" t="s">
        <v>230</v>
      </c>
      <c r="D54" s="11" t="s">
        <v>231</v>
      </c>
      <c r="E54" s="11" t="s">
        <v>232</v>
      </c>
      <c r="F54" s="11" t="s">
        <v>23</v>
      </c>
      <c r="G54" s="11" t="s">
        <v>24</v>
      </c>
      <c r="H54" s="11" t="n">
        <v>53534</v>
      </c>
      <c r="I54" s="12"/>
      <c r="J54" s="13"/>
      <c r="K54" s="13" t="n">
        <v>75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f aca="false">SUM(K54:N54)-J54-O54</f>
        <v>75</v>
      </c>
      <c r="Q54" s="13"/>
      <c r="R54" s="14" t="n">
        <v>53</v>
      </c>
      <c r="S54" s="15"/>
    </row>
    <row r="55" customFormat="false" ht="12.75" hidden="false" customHeight="false" outlineLevel="0" collapsed="false">
      <c r="A55" s="10" t="n">
        <v>54</v>
      </c>
      <c r="B55" s="10" t="s">
        <v>233</v>
      </c>
      <c r="C55" s="11" t="s">
        <v>234</v>
      </c>
      <c r="D55" s="11" t="s">
        <v>235</v>
      </c>
      <c r="E55" s="11" t="s">
        <v>236</v>
      </c>
      <c r="F55" s="11" t="s">
        <v>23</v>
      </c>
      <c r="G55" s="11" t="s">
        <v>24</v>
      </c>
      <c r="H55" s="11" t="n">
        <v>53534</v>
      </c>
      <c r="I55" s="12"/>
      <c r="J55" s="13"/>
      <c r="K55" s="13" t="n">
        <v>75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f aca="false">SUM(K55:N55)-J55-O55</f>
        <v>75</v>
      </c>
      <c r="Q55" s="13"/>
      <c r="R55" s="14" t="n">
        <v>54</v>
      </c>
      <c r="S55" s="15"/>
    </row>
    <row r="56" customFormat="false" ht="12.75" hidden="false" customHeight="false" outlineLevel="0" collapsed="false">
      <c r="A56" s="10" t="n">
        <v>55</v>
      </c>
      <c r="B56" s="10" t="s">
        <v>237</v>
      </c>
      <c r="C56" s="11" t="s">
        <v>238</v>
      </c>
      <c r="D56" s="11" t="s">
        <v>239</v>
      </c>
      <c r="E56" s="11" t="s">
        <v>240</v>
      </c>
      <c r="F56" s="11" t="s">
        <v>23</v>
      </c>
      <c r="G56" s="11" t="s">
        <v>24</v>
      </c>
      <c r="H56" s="11" t="n">
        <v>53534</v>
      </c>
      <c r="I56" s="12"/>
      <c r="J56" s="13"/>
      <c r="K56" s="13" t="n">
        <v>75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f aca="false">SUM(K56:N56)-J56-O56</f>
        <v>75</v>
      </c>
      <c r="Q56" s="13"/>
      <c r="R56" s="14" t="n">
        <v>55</v>
      </c>
      <c r="S56" s="15"/>
    </row>
    <row r="57" customFormat="false" ht="12.75" hidden="false" customHeight="false" outlineLevel="0" collapsed="false">
      <c r="A57" s="10" t="n">
        <v>56</v>
      </c>
      <c r="B57" s="10" t="s">
        <v>241</v>
      </c>
      <c r="C57" s="11" t="s">
        <v>242</v>
      </c>
      <c r="D57" s="11" t="s">
        <v>243</v>
      </c>
      <c r="E57" s="11" t="s">
        <v>244</v>
      </c>
      <c r="F57" s="11" t="s">
        <v>23</v>
      </c>
      <c r="G57" s="11" t="s">
        <v>24</v>
      </c>
      <c r="H57" s="11" t="n">
        <v>53534</v>
      </c>
      <c r="I57" s="12"/>
      <c r="J57" s="13"/>
      <c r="K57" s="13" t="n">
        <v>75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f aca="false">SUM(K57:N57)-J57-O57</f>
        <v>75</v>
      </c>
      <c r="Q57" s="13"/>
      <c r="R57" s="14" t="n">
        <v>56</v>
      </c>
      <c r="S57" s="15"/>
      <c r="T57" s="1"/>
    </row>
    <row r="58" customFormat="false" ht="12.75" hidden="false" customHeight="false" outlineLevel="0" collapsed="false">
      <c r="A58" s="10" t="n">
        <v>57</v>
      </c>
      <c r="B58" s="10" t="s">
        <v>245</v>
      </c>
      <c r="C58" s="11" t="s">
        <v>246</v>
      </c>
      <c r="D58" s="11" t="s">
        <v>247</v>
      </c>
      <c r="E58" s="11" t="s">
        <v>248</v>
      </c>
      <c r="F58" s="11" t="s">
        <v>23</v>
      </c>
      <c r="G58" s="11" t="s">
        <v>24</v>
      </c>
      <c r="H58" s="11" t="n">
        <v>53534</v>
      </c>
      <c r="I58" s="12"/>
      <c r="J58" s="13"/>
      <c r="K58" s="13" t="n">
        <v>75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f aca="false">SUM(K58:N58)-J58-O58</f>
        <v>75</v>
      </c>
      <c r="Q58" s="13"/>
      <c r="R58" s="14" t="n">
        <v>57</v>
      </c>
      <c r="S58" s="15"/>
    </row>
    <row r="59" customFormat="false" ht="12.75" hidden="false" customHeight="false" outlineLevel="0" collapsed="false">
      <c r="A59" s="10" t="n">
        <v>58</v>
      </c>
      <c r="B59" s="10" t="s">
        <v>249</v>
      </c>
      <c r="C59" s="11" t="s">
        <v>250</v>
      </c>
      <c r="D59" s="11" t="s">
        <v>251</v>
      </c>
      <c r="E59" s="11" t="s">
        <v>252</v>
      </c>
      <c r="F59" s="11" t="s">
        <v>23</v>
      </c>
      <c r="G59" s="11" t="s">
        <v>24</v>
      </c>
      <c r="H59" s="11" t="n">
        <v>53534</v>
      </c>
      <c r="I59" s="12"/>
      <c r="J59" s="13"/>
      <c r="K59" s="13" t="n">
        <v>75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f aca="false">SUM(K59:N59)-J59-O59</f>
        <v>75</v>
      </c>
      <c r="Q59" s="13"/>
      <c r="R59" s="14" t="n">
        <v>58</v>
      </c>
      <c r="S59" s="15"/>
    </row>
    <row r="60" customFormat="false" ht="12.75" hidden="false" customHeight="false" outlineLevel="0" collapsed="false">
      <c r="A60" s="10" t="n">
        <v>59</v>
      </c>
      <c r="B60" s="10" t="s">
        <v>253</v>
      </c>
      <c r="C60" s="11" t="s">
        <v>254</v>
      </c>
      <c r="D60" s="11" t="s">
        <v>255</v>
      </c>
      <c r="E60" s="11" t="s">
        <v>256</v>
      </c>
      <c r="F60" s="11" t="s">
        <v>23</v>
      </c>
      <c r="G60" s="11" t="s">
        <v>24</v>
      </c>
      <c r="H60" s="11" t="n">
        <v>53534</v>
      </c>
      <c r="I60" s="12"/>
      <c r="J60" s="13"/>
      <c r="K60" s="13" t="n">
        <v>75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f aca="false">SUM(K60:N60)-J60-O60</f>
        <v>75</v>
      </c>
      <c r="Q60" s="13"/>
      <c r="R60" s="14" t="n">
        <v>59</v>
      </c>
      <c r="S60" s="15"/>
    </row>
    <row r="61" customFormat="false" ht="12.75" hidden="false" customHeight="false" outlineLevel="0" collapsed="false">
      <c r="A61" s="10" t="n">
        <v>60</v>
      </c>
      <c r="B61" s="10" t="s">
        <v>257</v>
      </c>
      <c r="C61" s="22" t="s">
        <v>258</v>
      </c>
      <c r="D61" s="22" t="s">
        <v>259</v>
      </c>
      <c r="E61" s="22" t="s">
        <v>260</v>
      </c>
      <c r="F61" s="11" t="s">
        <v>261</v>
      </c>
      <c r="G61" s="11" t="s">
        <v>24</v>
      </c>
      <c r="H61" s="11" t="n">
        <v>53589</v>
      </c>
      <c r="I61" s="12"/>
      <c r="J61" s="13"/>
      <c r="K61" s="13" t="n">
        <v>75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f aca="false">SUM(K61:N61)-J61-O61</f>
        <v>75</v>
      </c>
      <c r="Q61" s="13"/>
      <c r="R61" s="14" t="n">
        <v>60</v>
      </c>
      <c r="S61" s="15"/>
    </row>
    <row r="62" customFormat="false" ht="12.75" hidden="false" customHeight="false" outlineLevel="0" collapsed="false">
      <c r="A62" s="10" t="n">
        <v>61</v>
      </c>
      <c r="B62" s="10" t="s">
        <v>262</v>
      </c>
      <c r="C62" s="11" t="s">
        <v>263</v>
      </c>
      <c r="D62" s="11" t="s">
        <v>264</v>
      </c>
      <c r="E62" s="11" t="s">
        <v>265</v>
      </c>
      <c r="F62" s="11" t="s">
        <v>23</v>
      </c>
      <c r="G62" s="11" t="s">
        <v>24</v>
      </c>
      <c r="H62" s="11" t="n">
        <v>53534</v>
      </c>
      <c r="I62" s="12"/>
      <c r="J62" s="13"/>
      <c r="K62" s="13" t="n">
        <v>75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f aca="false">SUM(K62:N62)-J62-O62</f>
        <v>75</v>
      </c>
      <c r="Q62" s="13"/>
      <c r="R62" s="14" t="n">
        <v>61</v>
      </c>
      <c r="S62" s="15"/>
    </row>
    <row r="63" customFormat="false" ht="12.75" hidden="false" customHeight="false" outlineLevel="0" collapsed="false">
      <c r="A63" s="10" t="n">
        <v>62</v>
      </c>
      <c r="B63" s="10" t="s">
        <v>266</v>
      </c>
      <c r="C63" s="11" t="s">
        <v>267</v>
      </c>
      <c r="D63" s="11" t="s">
        <v>268</v>
      </c>
      <c r="E63" s="11" t="s">
        <v>269</v>
      </c>
      <c r="F63" s="11" t="s">
        <v>23</v>
      </c>
      <c r="G63" s="11" t="s">
        <v>24</v>
      </c>
      <c r="H63" s="11" t="n">
        <v>53534</v>
      </c>
      <c r="I63" s="12"/>
      <c r="J63" s="13"/>
      <c r="K63" s="13" t="n">
        <v>75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f aca="false">SUM(K63:N63)-J63-O63</f>
        <v>75</v>
      </c>
      <c r="Q63" s="13"/>
      <c r="R63" s="14" t="n">
        <v>62</v>
      </c>
      <c r="S63" s="15"/>
    </row>
    <row r="64" customFormat="false" ht="12.75" hidden="false" customHeight="false" outlineLevel="0" collapsed="false">
      <c r="A64" s="10" t="n">
        <v>63</v>
      </c>
      <c r="B64" s="10" t="s">
        <v>270</v>
      </c>
      <c r="C64" s="11" t="s">
        <v>271</v>
      </c>
      <c r="D64" s="11" t="s">
        <v>272</v>
      </c>
      <c r="E64" s="11" t="s">
        <v>273</v>
      </c>
      <c r="F64" s="11" t="s">
        <v>23</v>
      </c>
      <c r="G64" s="11" t="s">
        <v>24</v>
      </c>
      <c r="H64" s="11" t="n">
        <v>53534</v>
      </c>
      <c r="I64" s="17"/>
      <c r="J64" s="13"/>
      <c r="K64" s="13" t="n">
        <v>75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f aca="false">SUM(K64:N64)-J64-O64</f>
        <v>75</v>
      </c>
      <c r="Q64" s="23"/>
      <c r="R64" s="14" t="n">
        <v>63</v>
      </c>
      <c r="S64" s="15"/>
    </row>
    <row r="65" customFormat="false" ht="12.75" hidden="false" customHeight="false" outlineLevel="0" collapsed="false">
      <c r="A65" s="10" t="n">
        <v>64</v>
      </c>
      <c r="B65" s="10" t="s">
        <v>274</v>
      </c>
      <c r="C65" s="11" t="s">
        <v>275</v>
      </c>
      <c r="D65" s="11" t="s">
        <v>70</v>
      </c>
      <c r="E65" s="11" t="s">
        <v>276</v>
      </c>
      <c r="F65" s="11" t="s">
        <v>23</v>
      </c>
      <c r="G65" s="11" t="s">
        <v>24</v>
      </c>
      <c r="H65" s="11" t="n">
        <v>53534</v>
      </c>
      <c r="I65" s="12"/>
      <c r="J65" s="13"/>
      <c r="K65" s="13" t="n">
        <v>75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f aca="false">SUM(K65:N65)-J65-O65</f>
        <v>75</v>
      </c>
      <c r="Q65" s="13"/>
      <c r="R65" s="14" t="n">
        <v>64</v>
      </c>
      <c r="S65" s="15"/>
    </row>
    <row r="66" customFormat="false" ht="12.75" hidden="false" customHeight="false" outlineLevel="0" collapsed="false">
      <c r="A66" s="10" t="n">
        <v>65</v>
      </c>
      <c r="B66" s="10" t="s">
        <v>277</v>
      </c>
      <c r="C66" s="24" t="s">
        <v>278</v>
      </c>
      <c r="D66" s="24" t="s">
        <v>279</v>
      </c>
      <c r="E66" s="24" t="s">
        <v>280</v>
      </c>
      <c r="F66" s="11" t="s">
        <v>23</v>
      </c>
      <c r="G66" s="11" t="s">
        <v>24</v>
      </c>
      <c r="H66" s="11" t="n">
        <v>53534</v>
      </c>
      <c r="I66" s="12"/>
      <c r="J66" s="13"/>
      <c r="K66" s="13" t="n">
        <v>75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f aca="false">SUM(K66:N66)-J66-O66</f>
        <v>75</v>
      </c>
      <c r="Q66" s="13"/>
      <c r="R66" s="14" t="n">
        <v>65</v>
      </c>
      <c r="S66" s="15"/>
    </row>
    <row r="67" customFormat="false" ht="12.75" hidden="false" customHeight="false" outlineLevel="0" collapsed="false">
      <c r="I67" s="2"/>
      <c r="J67" s="25" t="n">
        <f aca="false">SUM(J2:J66)</f>
        <v>0</v>
      </c>
      <c r="K67" s="25" t="n">
        <f aca="false">SUM(K2:K66)</f>
        <v>4875</v>
      </c>
      <c r="L67" s="25" t="n">
        <f aca="false">SUM(L2:L66)</f>
        <v>0</v>
      </c>
      <c r="M67" s="25" t="n">
        <f aca="false">SUM(M2:M66)</f>
        <v>0</v>
      </c>
      <c r="N67" s="25" t="n">
        <f aca="false">SUM(N2:N66)</f>
        <v>0</v>
      </c>
      <c r="O67" s="25" t="n">
        <f aca="false">SUM(O2:O66)</f>
        <v>0</v>
      </c>
      <c r="P67" s="25" t="n">
        <f aca="false">SUM(P2:P66)</f>
        <v>4875</v>
      </c>
      <c r="S67" s="25" t="n">
        <f aca="false">SUM(S2:S66)</f>
        <v>0</v>
      </c>
      <c r="T67" s="25"/>
    </row>
    <row r="68" customFormat="false" ht="12.75" hidden="false" customHeight="false" outlineLevel="0" collapsed="false">
      <c r="A68" s="26"/>
      <c r="B68" s="26"/>
      <c r="I68" s="27" t="n">
        <f aca="false">J68/65</f>
        <v>0</v>
      </c>
      <c r="J68" s="26" t="n">
        <f aca="false">COUNT(J2:J66)</f>
        <v>0</v>
      </c>
      <c r="K68" s="25"/>
      <c r="L68" s="25"/>
      <c r="M68" s="26" t="n">
        <f aca="false">M67/20</f>
        <v>0</v>
      </c>
      <c r="N68" s="25"/>
      <c r="O68" s="25"/>
      <c r="P68" s="26"/>
    </row>
    <row r="69" customFormat="false" ht="38.25" hidden="false" customHeight="false" outlineLevel="0" collapsed="false">
      <c r="J69" s="28" t="s">
        <v>281</v>
      </c>
      <c r="K69" s="28" t="s">
        <v>282</v>
      </c>
      <c r="L69" s="28" t="s">
        <v>283</v>
      </c>
      <c r="M69" s="28" t="s">
        <v>284</v>
      </c>
      <c r="N69" s="28" t="s">
        <v>285</v>
      </c>
      <c r="O69" s="28" t="s">
        <v>286</v>
      </c>
      <c r="P69" s="28" t="s">
        <v>287</v>
      </c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I72" s="29" t="n">
        <f aca="false">65-J68</f>
        <v>65</v>
      </c>
      <c r="J72" s="2" t="s">
        <v>288</v>
      </c>
      <c r="K72" s="25" t="n">
        <f aca="false">J67+P67-K67-L67-M67-N67-O67</f>
        <v>0</v>
      </c>
      <c r="L72" s="25"/>
      <c r="M72" s="2" t="s">
        <v>289</v>
      </c>
      <c r="N72" s="2"/>
      <c r="O72" s="2"/>
      <c r="P72" s="2"/>
      <c r="Q72" s="2" t="s">
        <v>288</v>
      </c>
      <c r="R72" s="25" t="n">
        <f aca="false">J67-S67</f>
        <v>0</v>
      </c>
      <c r="S72" s="2" t="s">
        <v>289</v>
      </c>
    </row>
  </sheetData>
  <printOptions headings="false" gridLines="false" gridLinesSet="true" horizontalCentered="true" verticalCentered="true"/>
  <pageMargins left="0.7875" right="0.7875" top="0.7875" bottom="0.7875" header="0.5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MS Sans Serif,Bold"&amp;18Bayview Estates Homeowners Association
Member 2003 Assessment Payments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2:39:35Z</dcterms:created>
  <dc:creator/>
  <dc:description/>
  <cp:keywords/>
  <dc:language>en-US</dc:language>
  <cp:lastModifiedBy>Thomas Asp</cp:lastModifiedBy>
  <cp:lastPrinted>2006-04-06T00:45:12Z</cp:lastPrinted>
  <dcterms:modified xsi:type="dcterms:W3CDTF">2006-11-20T20:34:15Z</dcterms:modified>
  <cp:revision>6</cp:revision>
  <dc:subject/>
  <dc:title/>
</cp:coreProperties>
</file>