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_KansasCity" sheetId="1" state="visible" r:id="rId2"/>
    <sheet name="J_Baltimore" sheetId="2" state="visible" r:id="rId3"/>
    <sheet name="Blan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65">
  <si>
    <t xml:space="preserve">BATTING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D</t>
  </si>
  <si>
    <t xml:space="preserve">T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OPS</t>
  </si>
  <si>
    <t xml:space="preserve">TB</t>
  </si>
  <si>
    <t xml:space="preserve">GDP</t>
  </si>
  <si>
    <t xml:space="preserve">HBP</t>
  </si>
  <si>
    <t xml:space="preserve">SH</t>
  </si>
  <si>
    <t xml:space="preserve">SF</t>
  </si>
  <si>
    <t xml:space="preserve">IBB</t>
  </si>
  <si>
    <t xml:space="preserve">AIKENS, W</t>
  </si>
  <si>
    <t xml:space="preserve">BRETT, G</t>
  </si>
  <si>
    <t xml:space="preserve">MARTIN, J</t>
  </si>
  <si>
    <t xml:space="preserve">MCRAE, H</t>
  </si>
  <si>
    <t xml:space="preserve">OTIS, A</t>
  </si>
  <si>
    <t xml:space="preserve">WASHINGTON, U</t>
  </si>
  <si>
    <t xml:space="preserve">WATHAN, J</t>
  </si>
  <si>
    <t xml:space="preserve">WHITE, F</t>
  </si>
  <si>
    <t xml:space="preserve">WILSON, W</t>
  </si>
  <si>
    <t xml:space="preserve">TEAM TOTALS</t>
  </si>
  <si>
    <t xml:space="preserve">PITCHING</t>
  </si>
  <si>
    <t xml:space="preserve">W</t>
  </si>
  <si>
    <t xml:space="preserve">L</t>
  </si>
  <si>
    <t xml:space="preserve">PCT</t>
  </si>
  <si>
    <t xml:space="preserve">ERA</t>
  </si>
  <si>
    <t xml:space="preserve">GS</t>
  </si>
  <si>
    <t xml:space="preserve">GF</t>
  </si>
  <si>
    <t xml:space="preserve">CG</t>
  </si>
  <si>
    <t xml:space="preserve">SHO</t>
  </si>
  <si>
    <t xml:space="preserve">SV</t>
  </si>
  <si>
    <t xml:space="preserve">IP</t>
  </si>
  <si>
    <t xml:space="preserve">ER</t>
  </si>
  <si>
    <t xml:space="preserve">BK</t>
  </si>
  <si>
    <t xml:space="preserve">WP</t>
  </si>
  <si>
    <t xml:space="preserve">BFP</t>
  </si>
  <si>
    <t xml:space="preserve">WHIP</t>
  </si>
  <si>
    <t xml:space="preserve">OUTS</t>
  </si>
  <si>
    <t xml:space="preserve">BLACK, B</t>
  </si>
  <si>
    <t xml:space="preserve">LEONARD, D</t>
  </si>
  <si>
    <t xml:space="preserve">SPLITTORFF, P</t>
  </si>
  <si>
    <t xml:space="preserve">BATTING AGAINST</t>
  </si>
  <si>
    <t xml:space="preserve">BUMBRY, A</t>
  </si>
  <si>
    <t xml:space="preserve">DAUER, R</t>
  </si>
  <si>
    <t xml:space="preserve">DEMPSEY, R</t>
  </si>
  <si>
    <t xml:space="preserve">FORD, D</t>
  </si>
  <si>
    <t xml:space="preserve">MURRAY, E</t>
  </si>
  <si>
    <t xml:space="preserve">RIPKEN JR, C</t>
  </si>
  <si>
    <t xml:space="preserve">ROENICKE, G</t>
  </si>
  <si>
    <t xml:space="preserve">SAKATA, L</t>
  </si>
  <si>
    <t xml:space="preserve">SINGLETON, K</t>
  </si>
  <si>
    <t xml:space="preserve">MARTINEZ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&quot;   &quot;0.0"/>
    <numFmt numFmtId="168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8" min="2" style="0" width="5.71"/>
  </cols>
  <sheetData>
    <row r="1" customFormat="false" ht="15" hidden="false" customHeight="false" outlineLevel="0" collapsed="false">
      <c r="A1" s="0" t="str">
        <f aca="false">"Kansas City (" &amp; B165 &amp; "-" &amp; C165 &amp; ")"</f>
        <v>Kansas City (0-0)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  <c r="M11" s="1" t="s">
        <v>12</v>
      </c>
      <c r="N11" s="1" t="s">
        <v>13</v>
      </c>
      <c r="O11" s="2" t="s">
        <v>14</v>
      </c>
      <c r="P11" s="2"/>
      <c r="Q11" s="2" t="s">
        <v>15</v>
      </c>
      <c r="R11" s="2"/>
      <c r="S11" s="2" t="s">
        <v>16</v>
      </c>
      <c r="T11" s="2"/>
      <c r="U11" s="2" t="s">
        <v>17</v>
      </c>
      <c r="V11" s="2"/>
      <c r="W11" s="1" t="s">
        <v>18</v>
      </c>
      <c r="X11" s="1" t="s">
        <v>19</v>
      </c>
      <c r="Y11" s="1" t="s">
        <v>20</v>
      </c>
      <c r="Z11" s="1" t="s">
        <v>21</v>
      </c>
      <c r="AA11" s="1" t="s">
        <v>22</v>
      </c>
      <c r="AB11" s="1" t="s">
        <v>23</v>
      </c>
    </row>
    <row r="12" customFormat="false" ht="15" hidden="false" customHeight="false" outlineLevel="0" collapsed="false">
      <c r="A12" s="0" t="s">
        <v>24</v>
      </c>
      <c r="B12" s="3" t="n">
        <v>1</v>
      </c>
      <c r="C12" s="3" t="n">
        <v>4</v>
      </c>
      <c r="D12" s="3" t="n">
        <v>3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4" t="n">
        <f aca="false">IFERROR(F12/D12,0)</f>
        <v>0</v>
      </c>
      <c r="P12" s="4"/>
      <c r="Q12" s="4" t="n">
        <f aca="false">IFERROR((F12+M12+Y12+AB12)/(D12+M12+AB12+Y12+AA12),0)</f>
        <v>0.25</v>
      </c>
      <c r="R12" s="4"/>
      <c r="S12" s="4" t="n">
        <f aca="false">IFERROR(W12/D12,0)</f>
        <v>0</v>
      </c>
      <c r="T12" s="4"/>
      <c r="U12" s="4" t="n">
        <f aca="false">+Q12+S12</f>
        <v>0.25</v>
      </c>
      <c r="V12" s="4"/>
      <c r="W12" s="3" t="n">
        <f aca="false">F12+G12+2*H12+3*I12</f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</row>
    <row r="13" customFormat="false" ht="15" hidden="false" customHeight="false" outlineLevel="0" collapsed="false">
      <c r="A13" s="0" t="s">
        <v>25</v>
      </c>
      <c r="B13" s="3" t="n">
        <v>1</v>
      </c>
      <c r="C13" s="3" t="n">
        <v>4</v>
      </c>
      <c r="D13" s="3" t="n">
        <v>4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4" t="n">
        <f aca="false">IFERROR(F13/D13,0)</f>
        <v>0.25</v>
      </c>
      <c r="P13" s="4"/>
      <c r="Q13" s="4" t="n">
        <f aca="false">IFERROR((F13+M13+Y13+AB13)/(D13+M13+AB13+Y13+AA13),0)</f>
        <v>0.25</v>
      </c>
      <c r="R13" s="4"/>
      <c r="S13" s="4" t="n">
        <f aca="false">IFERROR(W13/D13,0)</f>
        <v>0.5</v>
      </c>
      <c r="T13" s="4"/>
      <c r="U13" s="4" t="n">
        <f aca="false">+Q13+S13</f>
        <v>0.75</v>
      </c>
      <c r="V13" s="4"/>
      <c r="W13" s="3" t="n">
        <f aca="false">F13+G13+2*H13+3*I13</f>
        <v>2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</row>
    <row r="14" customFormat="false" ht="15" hidden="false" customHeight="false" outlineLevel="0" collapsed="false">
      <c r="A14" s="0" t="s">
        <v>26</v>
      </c>
      <c r="B14" s="3" t="n">
        <v>1</v>
      </c>
      <c r="C14" s="3" t="n">
        <v>4</v>
      </c>
      <c r="D14" s="3" t="n">
        <v>4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</v>
      </c>
      <c r="O14" s="4" t="n">
        <f aca="false">IFERROR(F14/D14,0)</f>
        <v>0.25</v>
      </c>
      <c r="P14" s="4"/>
      <c r="Q14" s="4" t="n">
        <f aca="false">IFERROR((F14+M14+Y14+AB14)/(D14+M14+AB14+Y14+AA14),0)</f>
        <v>0.25</v>
      </c>
      <c r="R14" s="4"/>
      <c r="S14" s="4" t="n">
        <f aca="false">IFERROR(W14/D14,0)</f>
        <v>0.25</v>
      </c>
      <c r="T14" s="4"/>
      <c r="U14" s="4" t="n">
        <f aca="false">+Q14+S14</f>
        <v>0.5</v>
      </c>
      <c r="V14" s="4"/>
      <c r="W14" s="3" t="n">
        <f aca="false">F14+G14+2*H14+3*I14</f>
        <v>1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</row>
    <row r="15" customFormat="false" ht="15" hidden="false" customHeight="false" outlineLevel="0" collapsed="false">
      <c r="A15" s="0" t="s">
        <v>27</v>
      </c>
      <c r="B15" s="3" t="n">
        <v>1</v>
      </c>
      <c r="C15" s="3" t="n">
        <v>4</v>
      </c>
      <c r="D15" s="3" t="n">
        <v>3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0</v>
      </c>
      <c r="N15" s="3" t="n">
        <v>0</v>
      </c>
      <c r="O15" s="4" t="n">
        <f aca="false">IFERROR(F15/D15,0)</f>
        <v>0.666666666666667</v>
      </c>
      <c r="P15" s="4"/>
      <c r="Q15" s="4" t="n">
        <f aca="false">IFERROR((F15+M15+Y15+AB15)/(D15+M15+AB15+Y15+AA15),0)</f>
        <v>0.75</v>
      </c>
      <c r="R15" s="4"/>
      <c r="S15" s="4" t="n">
        <f aca="false">IFERROR(W15/D15,0)</f>
        <v>1.33333333333333</v>
      </c>
      <c r="T15" s="4"/>
      <c r="U15" s="4" t="n">
        <f aca="false">+Q15+S15</f>
        <v>2.08333333333333</v>
      </c>
      <c r="V15" s="4"/>
      <c r="W15" s="3" t="n">
        <f aca="false">F15+G15+2*H15+3*I15</f>
        <v>4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1</v>
      </c>
    </row>
    <row r="16" customFormat="false" ht="15" hidden="false" customHeight="false" outlineLevel="0" collapsed="false">
      <c r="A16" s="0" t="s">
        <v>28</v>
      </c>
      <c r="B16" s="3" t="n">
        <v>1</v>
      </c>
      <c r="C16" s="3" t="n">
        <v>4</v>
      </c>
      <c r="D16" s="3" t="n">
        <v>4</v>
      </c>
      <c r="E16" s="3" t="n">
        <v>1</v>
      </c>
      <c r="F16" s="3" t="n">
        <v>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4" t="n">
        <f aca="false">IFERROR(F16/D16,0)</f>
        <v>0.25</v>
      </c>
      <c r="P16" s="4"/>
      <c r="Q16" s="4" t="n">
        <f aca="false">IFERROR((F16+M16+Y16+AB16)/(D16+M16+AB16+Y16+AA16),0)</f>
        <v>0.25</v>
      </c>
      <c r="R16" s="4"/>
      <c r="S16" s="4" t="n">
        <f aca="false">IFERROR(W16/D16,0)</f>
        <v>0.25</v>
      </c>
      <c r="T16" s="4"/>
      <c r="U16" s="4" t="n">
        <f aca="false">+Q16+S16</f>
        <v>0.5</v>
      </c>
      <c r="V16" s="4"/>
      <c r="W16" s="3" t="n">
        <f aca="false">F16+G16+2*H16+3*I16</f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</row>
    <row r="17" customFormat="false" ht="15" hidden="false" customHeight="false" outlineLevel="0" collapsed="false">
      <c r="A17" s="0" t="s">
        <v>29</v>
      </c>
      <c r="B17" s="3" t="n">
        <v>1</v>
      </c>
      <c r="C17" s="3" t="n">
        <v>4</v>
      </c>
      <c r="D17" s="3" t="n">
        <v>4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" t="n">
        <f aca="false">IFERROR(F17/D17,0)</f>
        <v>0</v>
      </c>
      <c r="P17" s="4"/>
      <c r="Q17" s="4" t="n">
        <f aca="false">IFERROR((F17+M17+Y17+AB17)/(D17+M17+AB17+Y17+AA17),0)</f>
        <v>0</v>
      </c>
      <c r="R17" s="4"/>
      <c r="S17" s="4" t="n">
        <f aca="false">IFERROR(W17/D17,0)</f>
        <v>0</v>
      </c>
      <c r="T17" s="4"/>
      <c r="U17" s="4" t="n">
        <f aca="false">+Q17+S17</f>
        <v>0</v>
      </c>
      <c r="V17" s="4"/>
      <c r="W17" s="3" t="n">
        <f aca="false">F17+G17+2*H17+3*I17</f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</row>
    <row r="18" customFormat="false" ht="15" hidden="false" customHeight="false" outlineLevel="0" collapsed="false">
      <c r="A18" s="0" t="s">
        <v>30</v>
      </c>
      <c r="B18" s="3" t="n">
        <v>1</v>
      </c>
      <c r="C18" s="3" t="n">
        <v>4</v>
      </c>
      <c r="D18" s="3" t="n">
        <v>4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4" t="n">
        <f aca="false">IFERROR(F18/D18,0)</f>
        <v>0</v>
      </c>
      <c r="P18" s="4"/>
      <c r="Q18" s="4" t="n">
        <f aca="false">IFERROR((F18+M18+Y18+AB18)/(D18+M18+AB18+Y18+AA18),0)</f>
        <v>0</v>
      </c>
      <c r="R18" s="4"/>
      <c r="S18" s="4" t="n">
        <f aca="false">IFERROR(W18/D18,0)</f>
        <v>0</v>
      </c>
      <c r="T18" s="4"/>
      <c r="U18" s="4" t="n">
        <f aca="false">+Q18+S18</f>
        <v>0</v>
      </c>
      <c r="V18" s="4"/>
      <c r="W18" s="3" t="n">
        <f aca="false">F18+G18+2*H18+3*I18</f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</row>
    <row r="19" customFormat="false" ht="15" hidden="false" customHeight="false" outlineLevel="0" collapsed="false">
      <c r="A19" s="0" t="s">
        <v>31</v>
      </c>
      <c r="B19" s="3" t="n">
        <v>1</v>
      </c>
      <c r="C19" s="3" t="n">
        <v>4</v>
      </c>
      <c r="D19" s="3" t="n">
        <v>4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1</v>
      </c>
      <c r="O19" s="4" t="n">
        <f aca="false">IFERROR(F19/D19,0)</f>
        <v>0.25</v>
      </c>
      <c r="P19" s="4"/>
      <c r="Q19" s="4" t="n">
        <f aca="false">IFERROR((F19+M19+Y19+AB19)/(D19+M19+AB19+Y19+AA19),0)</f>
        <v>0.25</v>
      </c>
      <c r="R19" s="4"/>
      <c r="S19" s="4" t="n">
        <f aca="false">IFERROR(W19/D19,0)</f>
        <v>0.25</v>
      </c>
      <c r="T19" s="4"/>
      <c r="U19" s="4" t="n">
        <f aca="false">+Q19+S19</f>
        <v>0.5</v>
      </c>
      <c r="V19" s="4"/>
      <c r="W19" s="3" t="n">
        <f aca="false">F19+G19+2*H19+3*I19</f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</row>
    <row r="20" customFormat="false" ht="15" hidden="false" customHeight="false" outlineLevel="0" collapsed="false">
      <c r="A20" s="0" t="s">
        <v>32</v>
      </c>
      <c r="B20" s="3" t="n">
        <v>1</v>
      </c>
      <c r="C20" s="3" t="n">
        <v>4</v>
      </c>
      <c r="D20" s="3" t="n">
        <v>3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4" t="n">
        <f aca="false">IFERROR(F20/D20,0)</f>
        <v>0</v>
      </c>
      <c r="P20" s="4"/>
      <c r="Q20" s="4" t="n">
        <f aca="false">IFERROR((F20+M20+Y20+AB20)/(D20+M20+AB20+Y20+AA20),0)</f>
        <v>0.25</v>
      </c>
      <c r="R20" s="4"/>
      <c r="S20" s="4" t="n">
        <f aca="false">IFERROR(W20/D20,0)</f>
        <v>0</v>
      </c>
      <c r="T20" s="4"/>
      <c r="U20" s="4" t="n">
        <f aca="false">+Q20+S20</f>
        <v>0.25</v>
      </c>
      <c r="V20" s="4"/>
      <c r="W20" s="3" t="n">
        <f aca="false">F20+G20+2*H20+3*I20</f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</row>
    <row r="21" customFormat="false" ht="15" hidden="true" customHeight="false" outlineLevel="0" collapsed="false"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" t="n">
        <f aca="false">IFERROR(F21/D21,0)</f>
        <v>0</v>
      </c>
      <c r="P21" s="4"/>
      <c r="Q21" s="4" t="n">
        <f aca="false">IFERROR((F21+M21+Y21+AB21)/(D21+M21+AB21+Y21+AA21),0)</f>
        <v>0</v>
      </c>
      <c r="R21" s="4"/>
      <c r="S21" s="4" t="n">
        <f aca="false">IFERROR(W21/D21,0)</f>
        <v>0</v>
      </c>
      <c r="T21" s="4"/>
      <c r="U21" s="4" t="n">
        <f aca="false">+Q21+S21</f>
        <v>0</v>
      </c>
      <c r="V21" s="4"/>
      <c r="W21" s="3" t="n">
        <f aca="false">F21+G21+2*H21+3*I21</f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</row>
    <row r="22" customFormat="false" ht="15" hidden="true" customHeight="false" outlineLevel="0" collapsed="false"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4" t="n">
        <f aca="false">IFERROR(F22/D22,0)</f>
        <v>0</v>
      </c>
      <c r="P22" s="4"/>
      <c r="Q22" s="4" t="n">
        <f aca="false">IFERROR((F22+M22+Y22+AB22)/(D22+M22+AB22+Y22+AA22),0)</f>
        <v>0</v>
      </c>
      <c r="R22" s="4"/>
      <c r="S22" s="4" t="n">
        <f aca="false">IFERROR(W22/D22,0)</f>
        <v>0</v>
      </c>
      <c r="T22" s="4"/>
      <c r="U22" s="4" t="n">
        <f aca="false">+Q22+S22</f>
        <v>0</v>
      </c>
      <c r="V22" s="4"/>
      <c r="W22" s="3" t="n">
        <f aca="false">F22+G22+2*H22+3*I22</f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</row>
    <row r="23" customFormat="false" ht="15" hidden="true" customHeight="false" outlineLevel="0" collapsed="false"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4" t="n">
        <f aca="false">IFERROR(F23/D23,0)</f>
        <v>0</v>
      </c>
      <c r="P23" s="4"/>
      <c r="Q23" s="4" t="n">
        <f aca="false">IFERROR((F23+M23+Y23+AB23)/(D23+M23+AB23+Y23+AA23),0)</f>
        <v>0</v>
      </c>
      <c r="R23" s="4"/>
      <c r="S23" s="4" t="n">
        <f aca="false">IFERROR(W23/D23,0)</f>
        <v>0</v>
      </c>
      <c r="T23" s="4"/>
      <c r="U23" s="4" t="n">
        <f aca="false">+Q23+S23</f>
        <v>0</v>
      </c>
      <c r="V23" s="4"/>
      <c r="W23" s="3" t="n">
        <f aca="false">F23+G23+2*H23+3*I23</f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</row>
    <row r="24" customFormat="false" ht="15" hidden="true" customHeight="false" outlineLevel="0" collapsed="false"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" t="n">
        <f aca="false">IFERROR(F24/D24,0)</f>
        <v>0</v>
      </c>
      <c r="P24" s="4"/>
      <c r="Q24" s="4" t="n">
        <f aca="false">IFERROR((F24+M24+Y24+AB24)/(D24+M24+AB24+Y24+AA24),0)</f>
        <v>0</v>
      </c>
      <c r="R24" s="4"/>
      <c r="S24" s="4" t="n">
        <f aca="false">IFERROR(W24/D24,0)</f>
        <v>0</v>
      </c>
      <c r="T24" s="4"/>
      <c r="U24" s="4" t="n">
        <f aca="false">+Q24+S24</f>
        <v>0</v>
      </c>
      <c r="V24" s="4"/>
      <c r="W24" s="3" t="n">
        <f aca="false">F24+G24+2*H24+3*I24</f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</row>
    <row r="25" customFormat="false" ht="15" hidden="true" customHeight="false" outlineLevel="0" collapsed="false"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" t="n">
        <f aca="false">IFERROR(F25/D25,0)</f>
        <v>0</v>
      </c>
      <c r="P25" s="4"/>
      <c r="Q25" s="4" t="n">
        <f aca="false">IFERROR((F25+M25+Y25+AB25)/(D25+M25+AB25+Y25+AA25),0)</f>
        <v>0</v>
      </c>
      <c r="R25" s="4"/>
      <c r="S25" s="4" t="n">
        <f aca="false">IFERROR(W25/D25,0)</f>
        <v>0</v>
      </c>
      <c r="T25" s="4"/>
      <c r="U25" s="4" t="n">
        <f aca="false">+Q25+S25</f>
        <v>0</v>
      </c>
      <c r="V25" s="4"/>
      <c r="W25" s="3" t="n">
        <f aca="false">F25+G25+2*H25+3*I25</f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</row>
    <row r="26" customFormat="false" ht="15" hidden="true" customHeight="false" outlineLevel="0" collapsed="false"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4" t="n">
        <f aca="false">IFERROR(F26/D26,0)</f>
        <v>0</v>
      </c>
      <c r="P26" s="4"/>
      <c r="Q26" s="4" t="n">
        <f aca="false">IFERROR((F26+M26+Y26+AB26)/(D26+M26+AB26+Y26+AA26),0)</f>
        <v>0</v>
      </c>
      <c r="R26" s="4"/>
      <c r="S26" s="4" t="n">
        <f aca="false">IFERROR(W26/D26,0)</f>
        <v>0</v>
      </c>
      <c r="T26" s="4"/>
      <c r="U26" s="4" t="n">
        <f aca="false">+Q26+S26</f>
        <v>0</v>
      </c>
      <c r="V26" s="4"/>
      <c r="W26" s="3" t="n">
        <f aca="false">F26+G26+2*H26+3*I26</f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</row>
    <row r="27" customFormat="false" ht="15" hidden="true" customHeight="false" outlineLevel="0" collapsed="false"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4" t="n">
        <f aca="false">IFERROR(F27/D27,0)</f>
        <v>0</v>
      </c>
      <c r="P27" s="4"/>
      <c r="Q27" s="4" t="n">
        <f aca="false">IFERROR((F27+M27+Y27+AB27)/(D27+M27+AB27+Y27+AA27),0)</f>
        <v>0</v>
      </c>
      <c r="R27" s="4"/>
      <c r="S27" s="4" t="n">
        <f aca="false">IFERROR(W27/D27,0)</f>
        <v>0</v>
      </c>
      <c r="T27" s="4"/>
      <c r="U27" s="4" t="n">
        <f aca="false">+Q27+S27</f>
        <v>0</v>
      </c>
      <c r="V27" s="4"/>
      <c r="W27" s="3" t="n">
        <f aca="false">F27+G27+2*H27+3*I27</f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</row>
    <row r="28" customFormat="false" ht="15" hidden="true" customHeight="false" outlineLevel="0" collapsed="false"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" t="n">
        <f aca="false">IFERROR(F28/D28,0)</f>
        <v>0</v>
      </c>
      <c r="P28" s="4"/>
      <c r="Q28" s="4" t="n">
        <f aca="false">IFERROR((F28+M28+Y28+AB28)/(D28+M28+AB28+Y28+AA28),0)</f>
        <v>0</v>
      </c>
      <c r="R28" s="4"/>
      <c r="S28" s="4" t="n">
        <f aca="false">IFERROR(W28/D28,0)</f>
        <v>0</v>
      </c>
      <c r="T28" s="4"/>
      <c r="U28" s="4" t="n">
        <f aca="false">+Q28+S28</f>
        <v>0</v>
      </c>
      <c r="V28" s="4"/>
      <c r="W28" s="3" t="n">
        <f aca="false">F28+G28+2*H28+3*I28</f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</row>
    <row r="29" customFormat="false" ht="15" hidden="true" customHeight="false" outlineLevel="0" collapsed="false"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4" t="n">
        <f aca="false">IFERROR(F29/D29,0)</f>
        <v>0</v>
      </c>
      <c r="P29" s="4"/>
      <c r="Q29" s="4" t="n">
        <f aca="false">IFERROR((F29+M29+Y29+AB29)/(D29+M29+AB29+Y29+AA29),0)</f>
        <v>0</v>
      </c>
      <c r="R29" s="4"/>
      <c r="S29" s="4" t="n">
        <f aca="false">IFERROR(W29/D29,0)</f>
        <v>0</v>
      </c>
      <c r="T29" s="4"/>
      <c r="U29" s="4" t="n">
        <f aca="false">+Q29+S29</f>
        <v>0</v>
      </c>
      <c r="V29" s="4"/>
      <c r="W29" s="3" t="n">
        <f aca="false">F29+G29+2*H29+3*I29</f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</row>
    <row r="30" customFormat="false" ht="15" hidden="true" customHeight="false" outlineLevel="0" collapsed="false"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" t="n">
        <f aca="false">IFERROR(F30/D30,0)</f>
        <v>0</v>
      </c>
      <c r="P30" s="4"/>
      <c r="Q30" s="4" t="n">
        <f aca="false">IFERROR((F30+M30+Y30+AB30)/(D30+M30+AB30+Y30+AA30),0)</f>
        <v>0</v>
      </c>
      <c r="R30" s="4"/>
      <c r="S30" s="4" t="n">
        <f aca="false">IFERROR(W30/D30,0)</f>
        <v>0</v>
      </c>
      <c r="T30" s="4"/>
      <c r="U30" s="4" t="n">
        <f aca="false">+Q30+S30</f>
        <v>0</v>
      </c>
      <c r="V30" s="4"/>
      <c r="W30" s="3" t="n">
        <f aca="false">F30+G30+2*H30+3*I30</f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</row>
    <row r="31" customFormat="false" ht="15" hidden="true" customHeight="false" outlineLevel="0" collapsed="false"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4" t="n">
        <f aca="false">IFERROR(F31/D31,0)</f>
        <v>0</v>
      </c>
      <c r="P31" s="4"/>
      <c r="Q31" s="4" t="n">
        <f aca="false">IFERROR((F31+M31+Y31+AB31)/(D31+M31+AB31+Y31+AA31),0)</f>
        <v>0</v>
      </c>
      <c r="R31" s="4"/>
      <c r="S31" s="4" t="n">
        <f aca="false">IFERROR(W31/D31,0)</f>
        <v>0</v>
      </c>
      <c r="T31" s="4"/>
      <c r="U31" s="4" t="n">
        <f aca="false">+Q31+S31</f>
        <v>0</v>
      </c>
      <c r="V31" s="4"/>
      <c r="W31" s="3" t="n">
        <f aca="false">F31+G31+2*H31+3*I31</f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</row>
    <row r="32" customFormat="false" ht="15" hidden="true" customHeight="false" outlineLevel="0" collapsed="false"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4" t="n">
        <f aca="false">IFERROR(F32/D32,0)</f>
        <v>0</v>
      </c>
      <c r="P32" s="4"/>
      <c r="Q32" s="4" t="n">
        <f aca="false">IFERROR((F32+M32+Y32+AB32)/(D32+M32+AB32+Y32+AA32),0)</f>
        <v>0</v>
      </c>
      <c r="R32" s="4"/>
      <c r="S32" s="4" t="n">
        <f aca="false">IFERROR(W32/D32,0)</f>
        <v>0</v>
      </c>
      <c r="T32" s="4"/>
      <c r="U32" s="4" t="n">
        <f aca="false">+Q32+S32</f>
        <v>0</v>
      </c>
      <c r="V32" s="4"/>
      <c r="W32" s="3" t="n">
        <f aca="false">F32+G32+2*H32+3*I32</f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</row>
    <row r="33" customFormat="false" ht="15" hidden="true" customHeight="false" outlineLevel="0" collapsed="false"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f aca="false">IFERROR(F33/D33,0)</f>
        <v>0</v>
      </c>
      <c r="P33" s="4"/>
      <c r="Q33" s="4" t="n">
        <f aca="false">IFERROR((F33+M33+Y33+AB33)/(D33+M33+AB33+Y33+AA33),0)</f>
        <v>0</v>
      </c>
      <c r="R33" s="4"/>
      <c r="S33" s="4" t="n">
        <f aca="false">IFERROR(W33/D33,0)</f>
        <v>0</v>
      </c>
      <c r="T33" s="4"/>
      <c r="U33" s="4" t="n">
        <f aca="false">+Q33+S33</f>
        <v>0</v>
      </c>
      <c r="V33" s="4"/>
      <c r="W33" s="3" t="n">
        <f aca="false">F33+G33+2*H33+3*I33</f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</row>
    <row r="34" customFormat="false" ht="15" hidden="true" customHeight="false" outlineLevel="0" collapsed="false"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4" t="n">
        <f aca="false">IFERROR(F34/D34,0)</f>
        <v>0</v>
      </c>
      <c r="P34" s="4"/>
      <c r="Q34" s="4" t="n">
        <f aca="false">IFERROR((F34+M34+Y34+AB34)/(D34+M34+AB34+Y34+AA34),0)</f>
        <v>0</v>
      </c>
      <c r="R34" s="4"/>
      <c r="S34" s="4" t="n">
        <f aca="false">IFERROR(W34/D34,0)</f>
        <v>0</v>
      </c>
      <c r="T34" s="4"/>
      <c r="U34" s="4" t="n">
        <f aca="false">+Q34+S34</f>
        <v>0</v>
      </c>
      <c r="V34" s="4"/>
      <c r="W34" s="3" t="n">
        <f aca="false">F34+G34+2*H34+3*I34</f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</row>
    <row r="35" customFormat="false" ht="15" hidden="true" customHeight="false" outlineLevel="0" collapsed="false"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4" t="n">
        <f aca="false">IFERROR(F35/D35,0)</f>
        <v>0</v>
      </c>
      <c r="P35" s="4"/>
      <c r="Q35" s="4" t="n">
        <f aca="false">IFERROR((F35+M35+Y35+AB35)/(D35+M35+AB35+Y35+AA35),0)</f>
        <v>0</v>
      </c>
      <c r="R35" s="4"/>
      <c r="S35" s="4" t="n">
        <f aca="false">IFERROR(W35/D35,0)</f>
        <v>0</v>
      </c>
      <c r="T35" s="4"/>
      <c r="U35" s="4" t="n">
        <f aca="false">+Q35+S35</f>
        <v>0</v>
      </c>
      <c r="V35" s="4"/>
      <c r="W35" s="3" t="n">
        <f aca="false">F35+G35+2*H35+3*I35</f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</row>
    <row r="36" customFormat="false" ht="15" hidden="true" customHeight="false" outlineLevel="0" collapsed="false"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4" t="n">
        <f aca="false">IFERROR(F36/D36,0)</f>
        <v>0</v>
      </c>
      <c r="P36" s="4"/>
      <c r="Q36" s="4" t="n">
        <f aca="false">IFERROR((F36+M36+Y36+AB36)/(D36+M36+AB36+Y36+AA36),0)</f>
        <v>0</v>
      </c>
      <c r="R36" s="4"/>
      <c r="S36" s="4" t="n">
        <f aca="false">IFERROR(W36/D36,0)</f>
        <v>0</v>
      </c>
      <c r="T36" s="4"/>
      <c r="U36" s="4" t="n">
        <f aca="false">+Q36+S36</f>
        <v>0</v>
      </c>
      <c r="V36" s="4"/>
      <c r="W36" s="3" t="n">
        <f aca="false">F36+G36+2*H36+3*I36</f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</row>
    <row r="37" customFormat="false" ht="15" hidden="true" customHeight="false" outlineLevel="0" collapsed="false"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4" t="n">
        <f aca="false">IFERROR(F37/D37,0)</f>
        <v>0</v>
      </c>
      <c r="P37" s="4"/>
      <c r="Q37" s="4" t="n">
        <f aca="false">IFERROR((F37+M37+Y37+AB37)/(D37+M37+AB37+Y37+AA37),0)</f>
        <v>0</v>
      </c>
      <c r="R37" s="4"/>
      <c r="S37" s="4" t="n">
        <f aca="false">IFERROR(W37/D37,0)</f>
        <v>0</v>
      </c>
      <c r="T37" s="4"/>
      <c r="U37" s="4" t="n">
        <f aca="false">+Q37+S37</f>
        <v>0</v>
      </c>
      <c r="V37" s="4"/>
      <c r="W37" s="3" t="n">
        <f aca="false">F37+G37+2*H37+3*I37</f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</row>
    <row r="38" customFormat="false" ht="15" hidden="true" customHeight="false" outlineLevel="0" collapsed="false"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4" t="n">
        <f aca="false">IFERROR(F38/D38,0)</f>
        <v>0</v>
      </c>
      <c r="P38" s="4"/>
      <c r="Q38" s="4" t="n">
        <f aca="false">IFERROR((F38+M38+Y38+AB38)/(D38+M38+AB38+Y38+AA38),0)</f>
        <v>0</v>
      </c>
      <c r="R38" s="4"/>
      <c r="S38" s="4" t="n">
        <f aca="false">IFERROR(W38/D38,0)</f>
        <v>0</v>
      </c>
      <c r="T38" s="4"/>
      <c r="U38" s="4" t="n">
        <f aca="false">+Q38+S38</f>
        <v>0</v>
      </c>
      <c r="V38" s="4"/>
      <c r="W38" s="3" t="n">
        <f aca="false">F38+G38+2*H38+3*I38</f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</row>
    <row r="39" customFormat="false" ht="15" hidden="true" customHeight="false" outlineLevel="0" collapsed="false"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4" t="n">
        <f aca="false">IFERROR(F39/D39,0)</f>
        <v>0</v>
      </c>
      <c r="P39" s="4"/>
      <c r="Q39" s="4" t="n">
        <f aca="false">IFERROR((F39+M39+Y39+AB39)/(D39+M39+AB39+Y39+AA39),0)</f>
        <v>0</v>
      </c>
      <c r="R39" s="4"/>
      <c r="S39" s="4" t="n">
        <f aca="false">IFERROR(W39/D39,0)</f>
        <v>0</v>
      </c>
      <c r="T39" s="4"/>
      <c r="U39" s="4" t="n">
        <f aca="false">+Q39+S39</f>
        <v>0</v>
      </c>
      <c r="V39" s="4"/>
      <c r="W39" s="3" t="n">
        <f aca="false">F39+G39+2*H39+3*I39</f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</row>
    <row r="40" customFormat="false" ht="15" hidden="true" customHeight="false" outlineLevel="0" collapsed="false"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" t="n">
        <f aca="false">IFERROR(F40/D40,0)</f>
        <v>0</v>
      </c>
      <c r="P40" s="4"/>
      <c r="Q40" s="4" t="n">
        <f aca="false">IFERROR((F40+M40+Y40+AB40)/(D40+M40+AB40+Y40+AA40),0)</f>
        <v>0</v>
      </c>
      <c r="R40" s="4"/>
      <c r="S40" s="4" t="n">
        <f aca="false">IFERROR(W40/D40,0)</f>
        <v>0</v>
      </c>
      <c r="T40" s="4"/>
      <c r="U40" s="4" t="n">
        <f aca="false">+Q40+S40</f>
        <v>0</v>
      </c>
      <c r="V40" s="4"/>
      <c r="W40" s="3" t="n">
        <f aca="false">F40+G40+2*H40+3*I40</f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</row>
    <row r="41" customFormat="false" ht="15" hidden="true" customHeight="false" outlineLevel="0" collapsed="false"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f aca="false">IFERROR(F41/D41,0)</f>
        <v>0</v>
      </c>
      <c r="P41" s="4"/>
      <c r="Q41" s="4" t="n">
        <f aca="false">IFERROR((F41+M41+Y41+AB41)/(D41+M41+AB41+Y41+AA41),0)</f>
        <v>0</v>
      </c>
      <c r="R41" s="4"/>
      <c r="S41" s="4" t="n">
        <f aca="false">IFERROR(W41/D41,0)</f>
        <v>0</v>
      </c>
      <c r="T41" s="4"/>
      <c r="U41" s="4" t="n">
        <f aca="false">+Q41+S41</f>
        <v>0</v>
      </c>
      <c r="V41" s="4"/>
      <c r="W41" s="3" t="n">
        <f aca="false">F41+G41+2*H41+3*I41</f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</row>
    <row r="42" customFormat="false" ht="15" hidden="true" customHeight="false" outlineLevel="0" collapsed="false"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4" t="n">
        <f aca="false">IFERROR(F42/D42,0)</f>
        <v>0</v>
      </c>
      <c r="P42" s="4"/>
      <c r="Q42" s="4" t="n">
        <f aca="false">IFERROR((F42+M42+Y42+AB42)/(D42+M42+AB42+Y42+AA42),0)</f>
        <v>0</v>
      </c>
      <c r="R42" s="4"/>
      <c r="S42" s="4" t="n">
        <f aca="false">IFERROR(W42/D42,0)</f>
        <v>0</v>
      </c>
      <c r="T42" s="4"/>
      <c r="U42" s="4" t="n">
        <f aca="false">+Q42+S42</f>
        <v>0</v>
      </c>
      <c r="V42" s="4"/>
      <c r="W42" s="3" t="n">
        <f aca="false">F42+G42+2*H42+3*I42</f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</row>
    <row r="43" customFormat="false" ht="15" hidden="true" customHeight="false" outlineLevel="0" collapsed="false"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4" t="n">
        <f aca="false">IFERROR(F43/D43,0)</f>
        <v>0</v>
      </c>
      <c r="P43" s="4"/>
      <c r="Q43" s="4" t="n">
        <f aca="false">IFERROR((F43+M43+Y43+AB43)/(D43+M43+AB43+Y43+AA43),0)</f>
        <v>0</v>
      </c>
      <c r="R43" s="4"/>
      <c r="S43" s="4" t="n">
        <f aca="false">IFERROR(W43/D43,0)</f>
        <v>0</v>
      </c>
      <c r="T43" s="4"/>
      <c r="U43" s="4" t="n">
        <f aca="false">+Q43+S43</f>
        <v>0</v>
      </c>
      <c r="V43" s="4"/>
      <c r="W43" s="3" t="n">
        <f aca="false">F43+G43+2*H43+3*I43</f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</row>
    <row r="44" customFormat="false" ht="15" hidden="true" customHeight="false" outlineLevel="0" collapsed="false"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4" t="n">
        <f aca="false">IFERROR(F44/D44,0)</f>
        <v>0</v>
      </c>
      <c r="P44" s="4"/>
      <c r="Q44" s="4" t="n">
        <f aca="false">IFERROR((F44+M44+Y44+AB44)/(D44+M44+AB44+Y44+AA44),0)</f>
        <v>0</v>
      </c>
      <c r="R44" s="4"/>
      <c r="S44" s="4" t="n">
        <f aca="false">IFERROR(W44/D44,0)</f>
        <v>0</v>
      </c>
      <c r="T44" s="4"/>
      <c r="U44" s="4" t="n">
        <f aca="false">+Q44+S44</f>
        <v>0</v>
      </c>
      <c r="V44" s="4"/>
      <c r="W44" s="3" t="n">
        <f aca="false">F44+G44+2*H44+3*I44</f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</row>
    <row r="45" customFormat="false" ht="15" hidden="true" customHeight="false" outlineLevel="0" collapsed="false"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" t="n">
        <f aca="false">IFERROR(F45/D45,0)</f>
        <v>0</v>
      </c>
      <c r="P45" s="4"/>
      <c r="Q45" s="4" t="n">
        <f aca="false">IFERROR((F45+M45+Y45+AB45)/(D45+M45+AB45+Y45+AA45),0)</f>
        <v>0</v>
      </c>
      <c r="R45" s="4"/>
      <c r="S45" s="4" t="n">
        <f aca="false">IFERROR(W45/D45,0)</f>
        <v>0</v>
      </c>
      <c r="T45" s="4"/>
      <c r="U45" s="4" t="n">
        <f aca="false">+Q45+S45</f>
        <v>0</v>
      </c>
      <c r="V45" s="4"/>
      <c r="W45" s="3" t="n">
        <f aca="false">F45+G45+2*H45+3*I45</f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</row>
    <row r="46" customFormat="false" ht="15" hidden="true" customHeight="false" outlineLevel="0" collapsed="false"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4" t="n">
        <f aca="false">IFERROR(F46/D46,0)</f>
        <v>0</v>
      </c>
      <c r="P46" s="4"/>
      <c r="Q46" s="4" t="n">
        <f aca="false">IFERROR((F46+M46+Y46+AB46)/(D46+M46+AB46+Y46+AA46),0)</f>
        <v>0</v>
      </c>
      <c r="R46" s="4"/>
      <c r="S46" s="4" t="n">
        <f aca="false">IFERROR(W46/D46,0)</f>
        <v>0</v>
      </c>
      <c r="T46" s="4"/>
      <c r="U46" s="4" t="n">
        <f aca="false">+Q46+S46</f>
        <v>0</v>
      </c>
      <c r="V46" s="4"/>
      <c r="W46" s="3" t="n">
        <f aca="false">F46+G46+2*H46+3*I46</f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</row>
    <row r="47" customFormat="false" ht="15" hidden="true" customHeight="false" outlineLevel="0" collapsed="false"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4" t="n">
        <f aca="false">IFERROR(F47/D47,0)</f>
        <v>0</v>
      </c>
      <c r="P47" s="4"/>
      <c r="Q47" s="4" t="n">
        <f aca="false">IFERROR((F47+M47+Y47+AB47)/(D47+M47+AB47+Y47+AA47),0)</f>
        <v>0</v>
      </c>
      <c r="R47" s="4"/>
      <c r="S47" s="4" t="n">
        <f aca="false">IFERROR(W47/D47,0)</f>
        <v>0</v>
      </c>
      <c r="T47" s="4"/>
      <c r="U47" s="4" t="n">
        <f aca="false">+Q47+S47</f>
        <v>0</v>
      </c>
      <c r="V47" s="4"/>
      <c r="W47" s="3" t="n">
        <f aca="false">F47+G47+2*H47+3*I47</f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</row>
    <row r="48" customFormat="false" ht="15" hidden="true" customHeight="false" outlineLevel="0" collapsed="false"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4" t="n">
        <f aca="false">IFERROR(F48/D48,0)</f>
        <v>0</v>
      </c>
      <c r="P48" s="4"/>
      <c r="Q48" s="4" t="n">
        <f aca="false">IFERROR((F48+M48+Y48+AB48)/(D48+M48+AB48+Y48+AA48),0)</f>
        <v>0</v>
      </c>
      <c r="R48" s="4"/>
      <c r="S48" s="4" t="n">
        <f aca="false">IFERROR(W48/D48,0)</f>
        <v>0</v>
      </c>
      <c r="T48" s="4"/>
      <c r="U48" s="4" t="n">
        <f aca="false">+Q48+S48</f>
        <v>0</v>
      </c>
      <c r="V48" s="4"/>
      <c r="W48" s="3" t="n">
        <f aca="false">F48+G48+2*H48+3*I48</f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</row>
    <row r="49" customFormat="false" ht="15" hidden="true" customHeight="false" outlineLevel="0" collapsed="false">
      <c r="B49" s="3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4" t="n">
        <f aca="false">IFERROR(F49/D49,0)</f>
        <v>0</v>
      </c>
      <c r="P49" s="4"/>
      <c r="Q49" s="4" t="n">
        <f aca="false">IFERROR((F49+M49+Y49+AB49)/(D49+M49+AB49+Y49+AA49),0)</f>
        <v>0</v>
      </c>
      <c r="R49" s="4"/>
      <c r="S49" s="4" t="n">
        <f aca="false">IFERROR(W49/D49,0)</f>
        <v>0</v>
      </c>
      <c r="T49" s="4"/>
      <c r="U49" s="4" t="n">
        <f aca="false">+Q49+S49</f>
        <v>0</v>
      </c>
      <c r="V49" s="4"/>
      <c r="W49" s="3" t="n">
        <f aca="false">F49+G49+2*H49+3*I49</f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</row>
    <row r="50" customFormat="false" ht="15" hidden="true" customHeight="false" outlineLevel="0" collapsed="false"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4" t="n">
        <f aca="false">IFERROR(F50/D50,0)</f>
        <v>0</v>
      </c>
      <c r="P50" s="4"/>
      <c r="Q50" s="4" t="n">
        <f aca="false">IFERROR((F50+M50+Y50+AB50)/(D50+M50+AB50+Y50+AA50),0)</f>
        <v>0</v>
      </c>
      <c r="R50" s="4"/>
      <c r="S50" s="4" t="n">
        <f aca="false">IFERROR(W50/D50,0)</f>
        <v>0</v>
      </c>
      <c r="T50" s="4"/>
      <c r="U50" s="4" t="n">
        <f aca="false">+Q50+S50</f>
        <v>0</v>
      </c>
      <c r="V50" s="4"/>
      <c r="W50" s="3" t="n">
        <f aca="false">F50+G50+2*H50+3*I50</f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</row>
    <row r="51" customFormat="false" ht="15" hidden="true" customHeight="false" outlineLevel="0" collapsed="false"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4" t="n">
        <f aca="false">IFERROR(F51/D51,0)</f>
        <v>0</v>
      </c>
      <c r="P51" s="4"/>
      <c r="Q51" s="4" t="n">
        <f aca="false">IFERROR((F51+M51+Y51+AB51)/(D51+M51+AB51+Y51+AA51),0)</f>
        <v>0</v>
      </c>
      <c r="R51" s="4"/>
      <c r="S51" s="4" t="n">
        <f aca="false">IFERROR(W51/D51,0)</f>
        <v>0</v>
      </c>
      <c r="T51" s="4"/>
      <c r="U51" s="4" t="n">
        <f aca="false">+Q51+S51</f>
        <v>0</v>
      </c>
      <c r="V51" s="4"/>
      <c r="W51" s="3" t="n">
        <f aca="false">F51+G51+2*H51+3*I51</f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</row>
    <row r="52" customFormat="false" ht="15" hidden="true" customHeight="false" outlineLevel="0" collapsed="false"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f aca="false">IFERROR(F52/D52,0)</f>
        <v>0</v>
      </c>
      <c r="P52" s="4"/>
      <c r="Q52" s="4" t="n">
        <f aca="false">IFERROR((F52+M52+Y52+AB52)/(D52+M52+AB52+Y52+AA52),0)</f>
        <v>0</v>
      </c>
      <c r="R52" s="4"/>
      <c r="S52" s="4" t="n">
        <f aca="false">IFERROR(W52/D52,0)</f>
        <v>0</v>
      </c>
      <c r="T52" s="4"/>
      <c r="U52" s="4" t="n">
        <f aca="false">+Q52+S52</f>
        <v>0</v>
      </c>
      <c r="V52" s="4"/>
      <c r="W52" s="3" t="n">
        <f aca="false">F52+G52+2*H52+3*I52</f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</row>
    <row r="53" customFormat="false" ht="15" hidden="true" customHeight="false" outlineLevel="0" collapsed="false"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" t="n">
        <f aca="false">IFERROR(F53/D53,0)</f>
        <v>0</v>
      </c>
      <c r="P53" s="4"/>
      <c r="Q53" s="4" t="n">
        <f aca="false">IFERROR((F53+M53+Y53+AB53)/(D53+M53+AB53+Y53+AA53),0)</f>
        <v>0</v>
      </c>
      <c r="R53" s="4"/>
      <c r="S53" s="4" t="n">
        <f aca="false">IFERROR(W53/D53,0)</f>
        <v>0</v>
      </c>
      <c r="T53" s="4"/>
      <c r="U53" s="4" t="n">
        <f aca="false">+Q53+S53</f>
        <v>0</v>
      </c>
      <c r="V53" s="4"/>
      <c r="W53" s="3" t="n">
        <f aca="false">F53+G53+2*H53+3*I53</f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</row>
    <row r="54" customFormat="false" ht="15" hidden="true" customHeight="false" outlineLevel="0" collapsed="false">
      <c r="B54" s="3" t="n"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4" t="n">
        <f aca="false">IFERROR(F54/D54,0)</f>
        <v>0</v>
      </c>
      <c r="P54" s="4"/>
      <c r="Q54" s="4" t="n">
        <f aca="false">IFERROR((F54+M54+Y54+AB54)/(D54+M54+AB54+Y54+AA54),0)</f>
        <v>0</v>
      </c>
      <c r="R54" s="4"/>
      <c r="S54" s="4" t="n">
        <f aca="false">IFERROR(W54/D54,0)</f>
        <v>0</v>
      </c>
      <c r="T54" s="4"/>
      <c r="U54" s="4" t="n">
        <f aca="false">+Q54+S54</f>
        <v>0</v>
      </c>
      <c r="V54" s="4"/>
      <c r="W54" s="3" t="n">
        <f aca="false">F54+G54+2*H54+3*I54</f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</row>
    <row r="55" customFormat="false" ht="15" hidden="true" customHeight="false" outlineLevel="0" collapsed="false">
      <c r="B55" s="3" t="n"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4" t="n">
        <f aca="false">IFERROR(F55/D55,0)</f>
        <v>0</v>
      </c>
      <c r="P55" s="4"/>
      <c r="Q55" s="4" t="n">
        <f aca="false">IFERROR((F55+M55+Y55+AB55)/(D55+M55+AB55+Y55+AA55),0)</f>
        <v>0</v>
      </c>
      <c r="R55" s="4"/>
      <c r="S55" s="4" t="n">
        <f aca="false">IFERROR(W55/D55,0)</f>
        <v>0</v>
      </c>
      <c r="T55" s="4"/>
      <c r="U55" s="4" t="n">
        <f aca="false">+Q55+S55</f>
        <v>0</v>
      </c>
      <c r="V55" s="4"/>
      <c r="W55" s="3" t="n">
        <f aca="false">F55+G55+2*H55+3*I55</f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</row>
    <row r="56" customFormat="false" ht="15" hidden="true" customHeight="false" outlineLevel="0" collapsed="false"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4" t="n">
        <f aca="false">IFERROR(F56/D56,0)</f>
        <v>0</v>
      </c>
      <c r="P56" s="4"/>
      <c r="Q56" s="4" t="n">
        <f aca="false">IFERROR((F56+M56+Y56+AB56)/(D56+M56+AB56+Y56+AA56),0)</f>
        <v>0</v>
      </c>
      <c r="R56" s="4"/>
      <c r="S56" s="4" t="n">
        <f aca="false">IFERROR(W56/D56,0)</f>
        <v>0</v>
      </c>
      <c r="T56" s="4"/>
      <c r="U56" s="4" t="n">
        <f aca="false">+Q56+S56</f>
        <v>0</v>
      </c>
      <c r="V56" s="4"/>
      <c r="W56" s="3" t="n">
        <f aca="false">F56+G56+2*H56+3*I56</f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</row>
    <row r="57" customFormat="false" ht="15" hidden="true" customHeight="false" outlineLevel="0" collapsed="false"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4" t="n">
        <f aca="false">IFERROR(F57/D57,0)</f>
        <v>0</v>
      </c>
      <c r="P57" s="4"/>
      <c r="Q57" s="4" t="n">
        <f aca="false">IFERROR((F57+M57+Y57+AB57)/(D57+M57+AB57+Y57+AA57),0)</f>
        <v>0</v>
      </c>
      <c r="R57" s="4"/>
      <c r="S57" s="4" t="n">
        <f aca="false">IFERROR(W57/D57,0)</f>
        <v>0</v>
      </c>
      <c r="T57" s="4"/>
      <c r="U57" s="4" t="n">
        <f aca="false">+Q57+S57</f>
        <v>0</v>
      </c>
      <c r="V57" s="4"/>
      <c r="W57" s="3" t="n">
        <f aca="false">F57+G57+2*H57+3*I57</f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</row>
    <row r="58" customFormat="false" ht="15" hidden="true" customHeight="false" outlineLevel="0" collapsed="false"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4" t="n">
        <f aca="false">IFERROR(F58/D58,0)</f>
        <v>0</v>
      </c>
      <c r="P58" s="4"/>
      <c r="Q58" s="4" t="n">
        <f aca="false">IFERROR((F58+M58+Y58+AB58)/(D58+M58+AB58+Y58+AA58),0)</f>
        <v>0</v>
      </c>
      <c r="R58" s="4"/>
      <c r="S58" s="4" t="n">
        <f aca="false">IFERROR(W58/D58,0)</f>
        <v>0</v>
      </c>
      <c r="T58" s="4"/>
      <c r="U58" s="4" t="n">
        <f aca="false">+Q58+S58</f>
        <v>0</v>
      </c>
      <c r="V58" s="4"/>
      <c r="W58" s="3" t="n">
        <f aca="false">F58+G58+2*H58+3*I58</f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</row>
    <row r="59" customFormat="false" ht="15" hidden="true" customHeight="false" outlineLevel="0" collapsed="false"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" t="n">
        <f aca="false">IFERROR(F59/D59,0)</f>
        <v>0</v>
      </c>
      <c r="P59" s="4"/>
      <c r="Q59" s="4" t="n">
        <f aca="false">IFERROR((F59+M59+Y59+AB59)/(D59+M59+AB59+Y59+AA59),0)</f>
        <v>0</v>
      </c>
      <c r="R59" s="4"/>
      <c r="S59" s="4" t="n">
        <f aca="false">IFERROR(W59/D59,0)</f>
        <v>0</v>
      </c>
      <c r="T59" s="4"/>
      <c r="U59" s="4" t="n">
        <f aca="false">+Q59+S59</f>
        <v>0</v>
      </c>
      <c r="V59" s="4"/>
      <c r="W59" s="3" t="n">
        <f aca="false">F59+G59+2*H59+3*I59</f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</row>
    <row r="60" customFormat="false" ht="15" hidden="true" customHeight="false" outlineLevel="0" collapsed="false">
      <c r="B60" s="3" t="n">
        <v>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4" t="n">
        <f aca="false">IFERROR(F60/D60,0)</f>
        <v>0</v>
      </c>
      <c r="P60" s="4"/>
      <c r="Q60" s="4" t="n">
        <f aca="false">IFERROR((F60+M60+Y60+AB60)/(D60+M60+AB60+Y60+AA60),0)</f>
        <v>0</v>
      </c>
      <c r="R60" s="4"/>
      <c r="S60" s="4" t="n">
        <f aca="false">IFERROR(W60/D60,0)</f>
        <v>0</v>
      </c>
      <c r="T60" s="4"/>
      <c r="U60" s="4" t="n">
        <f aca="false">+Q60+S60</f>
        <v>0</v>
      </c>
      <c r="V60" s="4"/>
      <c r="W60" s="3" t="n">
        <f aca="false">F60+G60+2*H60+3*I60</f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</row>
    <row r="61" customFormat="false" ht="15" hidden="true" customHeight="false" outlineLevel="0" collapsed="false">
      <c r="B61" s="3" t="n"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4" t="n">
        <f aca="false">IFERROR(F61/D61,0)</f>
        <v>0</v>
      </c>
      <c r="P61" s="4"/>
      <c r="Q61" s="4" t="n">
        <f aca="false">IFERROR((F61+M61+Y61+AB61)/(D61+M61+AB61+Y61+AA61),0)</f>
        <v>0</v>
      </c>
      <c r="R61" s="4"/>
      <c r="S61" s="4" t="n">
        <f aca="false">IFERROR(W61/D61,0)</f>
        <v>0</v>
      </c>
      <c r="T61" s="4"/>
      <c r="U61" s="4" t="n">
        <f aca="false">+Q61+S61</f>
        <v>0</v>
      </c>
      <c r="V61" s="4"/>
      <c r="W61" s="3" t="n">
        <f aca="false">F61+G61+2*H61+3*I61</f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</row>
    <row r="62" customFormat="false" ht="15" hidden="true" customHeight="false" outlineLevel="0" collapsed="false"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4" t="n">
        <f aca="false">IFERROR(F62/D62,0)</f>
        <v>0</v>
      </c>
      <c r="P62" s="4"/>
      <c r="Q62" s="4" t="n">
        <f aca="false">IFERROR((F62+M62+Y62+AB62)/(D62+M62+AB62+Y62+AA62),0)</f>
        <v>0</v>
      </c>
      <c r="R62" s="4"/>
      <c r="S62" s="4" t="n">
        <f aca="false">IFERROR(W62/D62,0)</f>
        <v>0</v>
      </c>
      <c r="T62" s="4"/>
      <c r="U62" s="4" t="n">
        <f aca="false">+Q62+S62</f>
        <v>0</v>
      </c>
      <c r="V62" s="4"/>
      <c r="W62" s="3" t="n">
        <f aca="false">F62+G62+2*H62+3*I62</f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</row>
    <row r="63" customFormat="false" ht="15" hidden="true" customHeight="false" outlineLevel="0" collapsed="false"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" t="n">
        <f aca="false">IFERROR(F63/D63,0)</f>
        <v>0</v>
      </c>
      <c r="P63" s="4"/>
      <c r="Q63" s="4" t="n">
        <f aca="false">IFERROR((F63+M63+Y63+AB63)/(D63+M63+AB63+Y63+AA63),0)</f>
        <v>0</v>
      </c>
      <c r="R63" s="4"/>
      <c r="S63" s="4" t="n">
        <f aca="false">IFERROR(W63/D63,0)</f>
        <v>0</v>
      </c>
      <c r="T63" s="4"/>
      <c r="U63" s="4" t="n">
        <f aca="false">+Q63+S63</f>
        <v>0</v>
      </c>
      <c r="V63" s="4"/>
      <c r="W63" s="3" t="n">
        <f aca="false">F63+G63+2*H63+3*I63</f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</row>
    <row r="64" customFormat="false" ht="15" hidden="true" customHeight="false" outlineLevel="0" collapsed="false"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4" t="n">
        <f aca="false">IFERROR(F64/D64,0)</f>
        <v>0</v>
      </c>
      <c r="P64" s="4"/>
      <c r="Q64" s="4" t="n">
        <f aca="false">IFERROR((F64+M64+Y64+AB64)/(D64+M64+AB64+Y64+AA64),0)</f>
        <v>0</v>
      </c>
      <c r="R64" s="4"/>
      <c r="S64" s="4" t="n">
        <f aca="false">IFERROR(W64/D64,0)</f>
        <v>0</v>
      </c>
      <c r="T64" s="4"/>
      <c r="U64" s="4" t="n">
        <f aca="false">+Q64+S64</f>
        <v>0</v>
      </c>
      <c r="V64" s="4"/>
      <c r="W64" s="3" t="n">
        <f aca="false">F64+G64+2*H64+3*I64</f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</row>
    <row r="65" customFormat="false" ht="15" hidden="true" customHeight="false" outlineLevel="0" collapsed="false"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4" t="n">
        <f aca="false">IFERROR(F65/D65,0)</f>
        <v>0</v>
      </c>
      <c r="P65" s="4"/>
      <c r="Q65" s="4" t="n">
        <f aca="false">IFERROR((F65+M65+Y65+AB65)/(D65+M65+AB65+Y65+AA65),0)</f>
        <v>0</v>
      </c>
      <c r="R65" s="4"/>
      <c r="S65" s="4" t="n">
        <f aca="false">IFERROR(W65/D65,0)</f>
        <v>0</v>
      </c>
      <c r="T65" s="4"/>
      <c r="U65" s="4" t="n">
        <f aca="false">+Q65+S65</f>
        <v>0</v>
      </c>
      <c r="V65" s="4"/>
      <c r="W65" s="3" t="n">
        <f aca="false">F65+G65+2*H65+3*I65</f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</row>
    <row r="66" customFormat="false" ht="15" hidden="true" customHeight="false" outlineLevel="0" collapsed="false"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4" t="n">
        <f aca="false">IFERROR(F66/D66,0)</f>
        <v>0</v>
      </c>
      <c r="P66" s="4"/>
      <c r="Q66" s="4" t="n">
        <f aca="false">IFERROR((F66+M66+Y66+AB66)/(D66+M66+AB66+Y66+AA66),0)</f>
        <v>0</v>
      </c>
      <c r="R66" s="4"/>
      <c r="S66" s="4" t="n">
        <f aca="false">IFERROR(W66/D66,0)</f>
        <v>0</v>
      </c>
      <c r="T66" s="4"/>
      <c r="U66" s="4" t="n">
        <f aca="false">+Q66+S66</f>
        <v>0</v>
      </c>
      <c r="V66" s="4"/>
      <c r="W66" s="3" t="n">
        <f aca="false">F66+G66+2*H66+3*I66</f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</row>
    <row r="67" customFormat="false" ht="15" hidden="true" customHeight="false" outlineLevel="0" collapsed="false"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4" t="n">
        <f aca="false">IFERROR(F67/D67,0)</f>
        <v>0</v>
      </c>
      <c r="P67" s="4"/>
      <c r="Q67" s="4" t="n">
        <f aca="false">IFERROR((F67+M67+Y67+AB67)/(D67+M67+AB67+Y67+AA67),0)</f>
        <v>0</v>
      </c>
      <c r="R67" s="4"/>
      <c r="S67" s="4" t="n">
        <f aca="false">IFERROR(W67/D67,0)</f>
        <v>0</v>
      </c>
      <c r="T67" s="4"/>
      <c r="U67" s="4" t="n">
        <f aca="false">+Q67+S67</f>
        <v>0</v>
      </c>
      <c r="V67" s="4"/>
      <c r="W67" s="3" t="n">
        <f aca="false">F67+G67+2*H67+3*I67</f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</row>
    <row r="68" customFormat="false" ht="15" hidden="true" customHeight="false" outlineLevel="0" collapsed="false"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4" t="n">
        <f aca="false">IFERROR(F68/D68,0)</f>
        <v>0</v>
      </c>
      <c r="P68" s="4"/>
      <c r="Q68" s="4" t="n">
        <f aca="false">IFERROR((F68+M68+Y68+AB68)/(D68+M68+AB68+Y68+AA68),0)</f>
        <v>0</v>
      </c>
      <c r="R68" s="4"/>
      <c r="S68" s="4" t="n">
        <f aca="false">IFERROR(W68/D68,0)</f>
        <v>0</v>
      </c>
      <c r="T68" s="4"/>
      <c r="U68" s="4" t="n">
        <f aca="false">+Q68+S68</f>
        <v>0</v>
      </c>
      <c r="V68" s="4"/>
      <c r="W68" s="3" t="n">
        <f aca="false">F68+G68+2*H68+3*I68</f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</row>
    <row r="69" customFormat="false" ht="15" hidden="true" customHeight="false" outlineLevel="0" collapsed="false">
      <c r="B69" s="3" t="n">
        <v>0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4" t="n">
        <f aca="false">IFERROR(F69/D69,0)</f>
        <v>0</v>
      </c>
      <c r="P69" s="4"/>
      <c r="Q69" s="4" t="n">
        <f aca="false">IFERROR((F69+M69+Y69+AB69)/(D69+M69+AB69+Y69+AA69),0)</f>
        <v>0</v>
      </c>
      <c r="R69" s="4"/>
      <c r="S69" s="4" t="n">
        <f aca="false">IFERROR(W69/D69,0)</f>
        <v>0</v>
      </c>
      <c r="T69" s="4"/>
      <c r="U69" s="4" t="n">
        <f aca="false">+Q69+S69</f>
        <v>0</v>
      </c>
      <c r="V69" s="4"/>
      <c r="W69" s="3" t="n">
        <f aca="false">F69+G69+2*H69+3*I69</f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</row>
    <row r="70" customFormat="false" ht="15" hidden="true" customHeight="false" outlineLevel="0" collapsed="false">
      <c r="B70" s="3" t="n">
        <v>0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4" t="n">
        <f aca="false">IFERROR(F70/D70,0)</f>
        <v>0</v>
      </c>
      <c r="P70" s="4"/>
      <c r="Q70" s="4" t="n">
        <f aca="false">IFERROR((F70+M70+Y70+AB70)/(D70+M70+AB70+Y70+AA70),0)</f>
        <v>0</v>
      </c>
      <c r="R70" s="4"/>
      <c r="S70" s="4" t="n">
        <f aca="false">IFERROR(W70/D70,0)</f>
        <v>0</v>
      </c>
      <c r="T70" s="4"/>
      <c r="U70" s="4" t="n">
        <f aca="false">+Q70+S70</f>
        <v>0</v>
      </c>
      <c r="V70" s="4"/>
      <c r="W70" s="3" t="n">
        <f aca="false">F70+G70+2*H70+3*I70</f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</row>
    <row r="71" customFormat="false" ht="15" hidden="true" customHeight="false" outlineLevel="0" collapsed="false"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4" t="n">
        <f aca="false">IFERROR(F71/D71,0)</f>
        <v>0</v>
      </c>
      <c r="P71" s="4"/>
      <c r="Q71" s="4" t="n">
        <f aca="false">IFERROR((F71+M71+Y71+AB71)/(D71+M71+AB71+Y71+AA71),0)</f>
        <v>0</v>
      </c>
      <c r="R71" s="4"/>
      <c r="S71" s="4" t="n">
        <f aca="false">IFERROR(W71/D71,0)</f>
        <v>0</v>
      </c>
      <c r="T71" s="4"/>
      <c r="U71" s="4" t="n">
        <f aca="false">+Q71+S71</f>
        <v>0</v>
      </c>
      <c r="V71" s="4"/>
      <c r="W71" s="3" t="n">
        <f aca="false">F71+G71+2*H71+3*I71</f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</row>
    <row r="72" customFormat="false" ht="15" hidden="true" customHeight="false" outlineLevel="0" collapsed="false"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4" t="n">
        <f aca="false">IFERROR(F72/D72,0)</f>
        <v>0</v>
      </c>
      <c r="P72" s="4"/>
      <c r="Q72" s="4" t="n">
        <f aca="false">IFERROR((F72+M72+Y72+AB72)/(D72+M72+AB72+Y72+AA72),0)</f>
        <v>0</v>
      </c>
      <c r="R72" s="4"/>
      <c r="S72" s="4" t="n">
        <f aca="false">IFERROR(W72/D72,0)</f>
        <v>0</v>
      </c>
      <c r="T72" s="4"/>
      <c r="U72" s="4" t="n">
        <f aca="false">+Q72+S72</f>
        <v>0</v>
      </c>
      <c r="V72" s="4"/>
      <c r="W72" s="3" t="n">
        <f aca="false">F72+G72+2*H72+3*I72</f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</row>
    <row r="73" customFormat="false" ht="15" hidden="true" customHeight="false" outlineLevel="0" collapsed="false"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4" t="n">
        <f aca="false">IFERROR(F73/D73,0)</f>
        <v>0</v>
      </c>
      <c r="P73" s="4"/>
      <c r="Q73" s="4" t="n">
        <f aca="false">IFERROR((F73+M73+Y73+AB73)/(D73+M73+AB73+Y73+AA73),0)</f>
        <v>0</v>
      </c>
      <c r="R73" s="4"/>
      <c r="S73" s="4" t="n">
        <f aca="false">IFERROR(W73/D73,0)</f>
        <v>0</v>
      </c>
      <c r="T73" s="4"/>
      <c r="U73" s="4" t="n">
        <f aca="false">+Q73+S73</f>
        <v>0</v>
      </c>
      <c r="V73" s="4"/>
      <c r="W73" s="3" t="n">
        <f aca="false">F73+G73+2*H73+3*I73</f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</row>
    <row r="74" customFormat="false" ht="15" hidden="true" customHeight="false" outlineLevel="0" collapsed="false"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4" t="n">
        <f aca="false">IFERROR(F74/D74,0)</f>
        <v>0</v>
      </c>
      <c r="P74" s="4"/>
      <c r="Q74" s="4" t="n">
        <f aca="false">IFERROR((F74+M74+Y74+AB74)/(D74+M74+AB74+Y74+AA74),0)</f>
        <v>0</v>
      </c>
      <c r="R74" s="4"/>
      <c r="S74" s="4" t="n">
        <f aca="false">IFERROR(W74/D74,0)</f>
        <v>0</v>
      </c>
      <c r="T74" s="4"/>
      <c r="U74" s="4" t="n">
        <f aca="false">+Q74+S74</f>
        <v>0</v>
      </c>
      <c r="V74" s="4"/>
      <c r="W74" s="3" t="n">
        <f aca="false">F74+G74+2*H74+3*I74</f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</row>
    <row r="75" customFormat="false" ht="15" hidden="true" customHeight="false" outlineLevel="0" collapsed="false"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4" t="n">
        <f aca="false">IFERROR(F75/D75,0)</f>
        <v>0</v>
      </c>
      <c r="P75" s="4"/>
      <c r="Q75" s="4" t="n">
        <f aca="false">IFERROR((F75+M75+Y75+AB75)/(D75+M75+AB75+Y75+AA75),0)</f>
        <v>0</v>
      </c>
      <c r="R75" s="4"/>
      <c r="S75" s="4" t="n">
        <f aca="false">IFERROR(W75/D75,0)</f>
        <v>0</v>
      </c>
      <c r="T75" s="4"/>
      <c r="U75" s="4" t="n">
        <f aca="false">+Q75+S75</f>
        <v>0</v>
      </c>
      <c r="V75" s="4"/>
      <c r="W75" s="3" t="n">
        <f aca="false">F75+G75+2*H75+3*I75</f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</row>
    <row r="76" customFormat="false" ht="15" hidden="true" customHeight="false" outlineLevel="0" collapsed="false"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4" t="n">
        <f aca="false">IFERROR(F76/D76,0)</f>
        <v>0</v>
      </c>
      <c r="P76" s="4"/>
      <c r="Q76" s="4" t="n">
        <f aca="false">IFERROR((F76+M76+Y76+AB76)/(D76+M76+AB76+Y76+AA76),0)</f>
        <v>0</v>
      </c>
      <c r="R76" s="4"/>
      <c r="S76" s="4" t="n">
        <f aca="false">IFERROR(W76/D76,0)</f>
        <v>0</v>
      </c>
      <c r="T76" s="4"/>
      <c r="U76" s="4" t="n">
        <f aca="false">+Q76+S76</f>
        <v>0</v>
      </c>
      <c r="V76" s="4"/>
      <c r="W76" s="3" t="n">
        <f aca="false">F76+G76+2*H76+3*I76</f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</row>
    <row r="77" customFormat="false" ht="15" hidden="true" customHeight="false" outlineLevel="0" collapsed="false"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4" t="n">
        <f aca="false">IFERROR(F77/D77,0)</f>
        <v>0</v>
      </c>
      <c r="P77" s="4"/>
      <c r="Q77" s="4" t="n">
        <f aca="false">IFERROR((F77+M77+Y77+AB77)/(D77+M77+AB77+Y77+AA77),0)</f>
        <v>0</v>
      </c>
      <c r="R77" s="4"/>
      <c r="S77" s="4" t="n">
        <f aca="false">IFERROR(W77/D77,0)</f>
        <v>0</v>
      </c>
      <c r="T77" s="4"/>
      <c r="U77" s="4" t="n">
        <f aca="false">+Q77+S77</f>
        <v>0</v>
      </c>
      <c r="V77" s="4"/>
      <c r="W77" s="3" t="n">
        <f aca="false">F77+G77+2*H77+3*I77</f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</row>
    <row r="78" customFormat="false" ht="15" hidden="true" customHeight="false" outlineLevel="0" collapsed="false"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4" t="n">
        <f aca="false">IFERROR(F78/D78,0)</f>
        <v>0</v>
      </c>
      <c r="P78" s="4"/>
      <c r="Q78" s="4" t="n">
        <f aca="false">IFERROR((F78+M78+Y78+AB78)/(D78+M78+AB78+Y78+AA78),0)</f>
        <v>0</v>
      </c>
      <c r="R78" s="4"/>
      <c r="S78" s="4" t="n">
        <f aca="false">IFERROR(W78/D78,0)</f>
        <v>0</v>
      </c>
      <c r="T78" s="4"/>
      <c r="U78" s="4" t="n">
        <f aca="false">+Q78+S78</f>
        <v>0</v>
      </c>
      <c r="V78" s="4"/>
      <c r="W78" s="3" t="n">
        <f aca="false">F78+G78+2*H78+3*I78</f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</row>
    <row r="79" customFormat="false" ht="15" hidden="true" customHeight="false" outlineLevel="0" collapsed="false"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4" t="n">
        <f aca="false">IFERROR(F79/D79,0)</f>
        <v>0</v>
      </c>
      <c r="P79" s="4"/>
      <c r="Q79" s="4" t="n">
        <f aca="false">IFERROR((F79+M79+Y79+AB79)/(D79+M79+AB79+Y79+AA79),0)</f>
        <v>0</v>
      </c>
      <c r="R79" s="4"/>
      <c r="S79" s="4" t="n">
        <f aca="false">IFERROR(W79/D79,0)</f>
        <v>0</v>
      </c>
      <c r="T79" s="4"/>
      <c r="U79" s="4" t="n">
        <f aca="false">+Q79+S79</f>
        <v>0</v>
      </c>
      <c r="V79" s="4"/>
      <c r="W79" s="3" t="n">
        <f aca="false">F79+G79+2*H79+3*I79</f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</row>
    <row r="80" customFormat="false" ht="15" hidden="true" customHeight="false" outlineLevel="0" collapsed="false"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4" t="n">
        <f aca="false">IFERROR(F80/D80,0)</f>
        <v>0</v>
      </c>
      <c r="P80" s="4"/>
      <c r="Q80" s="4" t="n">
        <f aca="false">IFERROR((F80+M80+Y80+AB80)/(D80+M80+AB80+Y80+AA80),0)</f>
        <v>0</v>
      </c>
      <c r="R80" s="4"/>
      <c r="S80" s="4" t="n">
        <f aca="false">IFERROR(W80/D80,0)</f>
        <v>0</v>
      </c>
      <c r="T80" s="4"/>
      <c r="U80" s="4" t="n">
        <f aca="false">+Q80+S80</f>
        <v>0</v>
      </c>
      <c r="V80" s="4"/>
      <c r="W80" s="3" t="n">
        <f aca="false">F80+G80+2*H80+3*I80</f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</row>
    <row r="81" customFormat="false" ht="15" hidden="true" customHeight="false" outlineLevel="0" collapsed="false"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4" t="n">
        <f aca="false">IFERROR(F81/D81,0)</f>
        <v>0</v>
      </c>
      <c r="P81" s="4"/>
      <c r="Q81" s="4" t="n">
        <f aca="false">IFERROR((F81+M81+Y81+AB81)/(D81+M81+AB81+Y81+AA81),0)</f>
        <v>0</v>
      </c>
      <c r="R81" s="4"/>
      <c r="S81" s="4" t="n">
        <f aca="false">IFERROR(W81/D81,0)</f>
        <v>0</v>
      </c>
      <c r="T81" s="4"/>
      <c r="U81" s="4" t="n">
        <f aca="false">+Q81+S81</f>
        <v>0</v>
      </c>
      <c r="V81" s="4"/>
      <c r="W81" s="3" t="n">
        <f aca="false">F81+G81+2*H81+3*I81</f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</row>
    <row r="82" customFormat="false" ht="15" hidden="true" customHeight="false" outlineLevel="0" collapsed="false"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4" t="n">
        <f aca="false">IFERROR(F82/D82,0)</f>
        <v>0</v>
      </c>
      <c r="P82" s="4"/>
      <c r="Q82" s="4" t="n">
        <f aca="false">IFERROR((F82+M82+Y82+AB82)/(D82+M82+AB82+Y82+AA82),0)</f>
        <v>0</v>
      </c>
      <c r="R82" s="4"/>
      <c r="S82" s="4" t="n">
        <f aca="false">IFERROR(W82/D82,0)</f>
        <v>0</v>
      </c>
      <c r="T82" s="4"/>
      <c r="U82" s="4" t="n">
        <f aca="false">+Q82+S82</f>
        <v>0</v>
      </c>
      <c r="V82" s="4"/>
      <c r="W82" s="3" t="n">
        <f aca="false">F82+G82+2*H82+3*I82</f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</row>
    <row r="83" customFormat="false" ht="15" hidden="true" customHeight="false" outlineLevel="0" collapsed="false">
      <c r="B83" s="3" t="n">
        <v>0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4" t="n">
        <f aca="false">IFERROR(F83/D83,0)</f>
        <v>0</v>
      </c>
      <c r="P83" s="4"/>
      <c r="Q83" s="4" t="n">
        <f aca="false">IFERROR((F83+M83+Y83+AB83)/(D83+M83+AB83+Y83+AA83),0)</f>
        <v>0</v>
      </c>
      <c r="R83" s="4"/>
      <c r="S83" s="4" t="n">
        <f aca="false">IFERROR(W83/D83,0)</f>
        <v>0</v>
      </c>
      <c r="T83" s="4"/>
      <c r="U83" s="4" t="n">
        <f aca="false">+Q83+S83</f>
        <v>0</v>
      </c>
      <c r="V83" s="4"/>
      <c r="W83" s="3" t="n">
        <f aca="false">F83+G83+2*H83+3*I83</f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</row>
    <row r="84" customFormat="false" ht="15" hidden="true" customHeight="false" outlineLevel="0" collapsed="false"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4" t="n">
        <f aca="false">IFERROR(F84/D84,0)</f>
        <v>0</v>
      </c>
      <c r="P84" s="4"/>
      <c r="Q84" s="4" t="n">
        <f aca="false">IFERROR((F84+M84+Y84+AB84)/(D84+M84+AB84+Y84+AA84),0)</f>
        <v>0</v>
      </c>
      <c r="R84" s="4"/>
      <c r="S84" s="4" t="n">
        <f aca="false">IFERROR(W84/D84,0)</f>
        <v>0</v>
      </c>
      <c r="T84" s="4"/>
      <c r="U84" s="4" t="n">
        <f aca="false">+Q84+S84</f>
        <v>0</v>
      </c>
      <c r="V84" s="4"/>
      <c r="W84" s="3" t="n">
        <f aca="false">F84+G84+2*H84+3*I84</f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</row>
    <row r="85" customFormat="false" ht="15" hidden="true" customHeight="false" outlineLevel="0" collapsed="false">
      <c r="B85" s="3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4" t="n">
        <f aca="false">IFERROR(F85/D85,0)</f>
        <v>0</v>
      </c>
      <c r="P85" s="4"/>
      <c r="Q85" s="4" t="n">
        <f aca="false">IFERROR((F85+M85+Y85+AB85)/(D85+M85+AB85+Y85+AA85),0)</f>
        <v>0</v>
      </c>
      <c r="R85" s="4"/>
      <c r="S85" s="4" t="n">
        <f aca="false">IFERROR(W85/D85,0)</f>
        <v>0</v>
      </c>
      <c r="T85" s="4"/>
      <c r="U85" s="4" t="n">
        <f aca="false">+Q85+S85</f>
        <v>0</v>
      </c>
      <c r="V85" s="4"/>
      <c r="W85" s="3" t="n">
        <f aca="false">F85+G85+2*H85+3*I85</f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</row>
    <row r="86" customFormat="false" ht="15" hidden="true" customHeight="false" outlineLevel="0" collapsed="false"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4" t="n">
        <f aca="false">IFERROR(F86/D86,0)</f>
        <v>0</v>
      </c>
      <c r="P86" s="4"/>
      <c r="Q86" s="4" t="n">
        <f aca="false">IFERROR((F86+M86+Y86+AB86)/(D86+M86+AB86+Y86+AA86),0)</f>
        <v>0</v>
      </c>
      <c r="R86" s="4"/>
      <c r="S86" s="4" t="n">
        <f aca="false">IFERROR(W86/D86,0)</f>
        <v>0</v>
      </c>
      <c r="T86" s="4"/>
      <c r="U86" s="4" t="n">
        <f aca="false">+Q86+S86</f>
        <v>0</v>
      </c>
      <c r="V86" s="4"/>
      <c r="W86" s="3" t="n">
        <f aca="false">F86+G86+2*H86+3*I86</f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</row>
    <row r="87" customFormat="false" ht="15" hidden="true" customHeight="false" outlineLevel="0" collapsed="false"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4" t="n">
        <f aca="false">IFERROR(F87/D87,0)</f>
        <v>0</v>
      </c>
      <c r="P87" s="4"/>
      <c r="Q87" s="4" t="n">
        <f aca="false">IFERROR((F87+M87+Y87+AB87)/(D87+M87+AB87+Y87+AA87),0)</f>
        <v>0</v>
      </c>
      <c r="R87" s="4"/>
      <c r="S87" s="4" t="n">
        <f aca="false">IFERROR(W87/D87,0)</f>
        <v>0</v>
      </c>
      <c r="T87" s="4"/>
      <c r="U87" s="4" t="n">
        <f aca="false">+Q87+S87</f>
        <v>0</v>
      </c>
      <c r="V87" s="4"/>
      <c r="W87" s="3" t="n">
        <f aca="false">F87+G87+2*H87+3*I87</f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</row>
    <row r="88" customFormat="false" ht="15" hidden="true" customHeight="false" outlineLevel="0" collapsed="false"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4" t="n">
        <f aca="false">IFERROR(F88/D88,0)</f>
        <v>0</v>
      </c>
      <c r="P88" s="4"/>
      <c r="Q88" s="4" t="n">
        <f aca="false">IFERROR((F88+M88+Y88+AB88)/(D88+M88+AB88+Y88+AA88),0)</f>
        <v>0</v>
      </c>
      <c r="R88" s="4"/>
      <c r="S88" s="4" t="n">
        <f aca="false">IFERROR(W88/D88,0)</f>
        <v>0</v>
      </c>
      <c r="T88" s="4"/>
      <c r="U88" s="4" t="n">
        <f aca="false">+Q88+S88</f>
        <v>0</v>
      </c>
      <c r="V88" s="4"/>
      <c r="W88" s="3" t="n">
        <f aca="false">F88+G88+2*H88+3*I88</f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</row>
    <row r="89" customFormat="false" ht="15" hidden="true" customHeight="false" outlineLevel="0" collapsed="false"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4" t="n">
        <f aca="false">IFERROR(F89/D89,0)</f>
        <v>0</v>
      </c>
      <c r="P89" s="4"/>
      <c r="Q89" s="4" t="n">
        <f aca="false">IFERROR((F89+M89+Y89+AB89)/(D89+M89+AB89+Y89+AA89),0)</f>
        <v>0</v>
      </c>
      <c r="R89" s="4"/>
      <c r="S89" s="4" t="n">
        <f aca="false">IFERROR(W89/D89,0)</f>
        <v>0</v>
      </c>
      <c r="T89" s="4"/>
      <c r="U89" s="4" t="n">
        <f aca="false">+Q89+S89</f>
        <v>0</v>
      </c>
      <c r="V89" s="4"/>
      <c r="W89" s="3" t="n">
        <f aca="false">F89+G89+2*H89+3*I89</f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</row>
    <row r="90" customFormat="false" ht="15" hidden="true" customHeight="false" outlineLevel="0" collapsed="false"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4" t="n">
        <f aca="false">IFERROR(F90/D90,0)</f>
        <v>0</v>
      </c>
      <c r="P90" s="4"/>
      <c r="Q90" s="4" t="n">
        <f aca="false">IFERROR((F90+M90+Y90+AB90)/(D90+M90+AB90+Y90+AA90),0)</f>
        <v>0</v>
      </c>
      <c r="R90" s="4"/>
      <c r="S90" s="4" t="n">
        <f aca="false">IFERROR(W90/D90,0)</f>
        <v>0</v>
      </c>
      <c r="T90" s="4"/>
      <c r="U90" s="4" t="n">
        <f aca="false">+Q90+S90</f>
        <v>0</v>
      </c>
      <c r="V90" s="4"/>
      <c r="W90" s="3" t="n">
        <f aca="false">F90+G90+2*H90+3*I90</f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</row>
    <row r="91" customFormat="false" ht="15" hidden="true" customHeight="false" outlineLevel="0" collapsed="false"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4" t="n">
        <f aca="false">IFERROR(F91/D91,0)</f>
        <v>0</v>
      </c>
      <c r="P91" s="4"/>
      <c r="Q91" s="4" t="n">
        <f aca="false">IFERROR((F91+M91+Y91+AB91)/(D91+M91+AB91+Y91+AA91),0)</f>
        <v>0</v>
      </c>
      <c r="R91" s="4"/>
      <c r="S91" s="4" t="n">
        <f aca="false">IFERROR(W91/D91,0)</f>
        <v>0</v>
      </c>
      <c r="T91" s="4"/>
      <c r="U91" s="4" t="n">
        <f aca="false">+Q91+S91</f>
        <v>0</v>
      </c>
      <c r="V91" s="4"/>
      <c r="W91" s="3" t="n">
        <f aca="false">F91+G91+2*H91+3*I91</f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</row>
    <row r="92" customFormat="false" ht="15" hidden="true" customHeight="false" outlineLevel="0" collapsed="false"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4" t="n">
        <f aca="false">IFERROR(F92/D92,0)</f>
        <v>0</v>
      </c>
      <c r="P92" s="4"/>
      <c r="Q92" s="4" t="n">
        <f aca="false">IFERROR((F92+M92+Y92+AB92)/(D92+M92+AB92+Y92+AA92),0)</f>
        <v>0</v>
      </c>
      <c r="R92" s="4"/>
      <c r="S92" s="4" t="n">
        <f aca="false">IFERROR(W92/D92,0)</f>
        <v>0</v>
      </c>
      <c r="T92" s="4"/>
      <c r="U92" s="4" t="n">
        <f aca="false">+Q92+S92</f>
        <v>0</v>
      </c>
      <c r="V92" s="4"/>
      <c r="W92" s="3" t="n">
        <f aca="false">F92+G92+2*H92+3*I92</f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</row>
    <row r="93" customFormat="false" ht="15" hidden="true" customHeight="false" outlineLevel="0" collapsed="false">
      <c r="B93" s="3" t="n"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4" t="n">
        <f aca="false">IFERROR(F93/D93,0)</f>
        <v>0</v>
      </c>
      <c r="P93" s="4"/>
      <c r="Q93" s="4" t="n">
        <f aca="false">IFERROR((F93+M93+Y93+AB93)/(D93+M93+AB93+Y93+AA93),0)</f>
        <v>0</v>
      </c>
      <c r="R93" s="4"/>
      <c r="S93" s="4" t="n">
        <f aca="false">IFERROR(W93/D93,0)</f>
        <v>0</v>
      </c>
      <c r="T93" s="4"/>
      <c r="U93" s="4" t="n">
        <f aca="false">+Q93+S93</f>
        <v>0</v>
      </c>
      <c r="V93" s="4"/>
      <c r="W93" s="3" t="n">
        <f aca="false">F93+G93+2*H93+3*I93</f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</row>
    <row r="94" customFormat="false" ht="15" hidden="true" customHeight="false" outlineLevel="0" collapsed="false"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4" t="n">
        <f aca="false">IFERROR(F94/D94,0)</f>
        <v>0</v>
      </c>
      <c r="P94" s="4"/>
      <c r="Q94" s="4" t="n">
        <f aca="false">IFERROR((F94+M94+Y94+AB94)/(D94+M94+AB94+Y94+AA94),0)</f>
        <v>0</v>
      </c>
      <c r="R94" s="4"/>
      <c r="S94" s="4" t="n">
        <f aca="false">IFERROR(W94/D94,0)</f>
        <v>0</v>
      </c>
      <c r="T94" s="4"/>
      <c r="U94" s="4" t="n">
        <f aca="false">+Q94+S94</f>
        <v>0</v>
      </c>
      <c r="V94" s="4"/>
      <c r="W94" s="3" t="n">
        <f aca="false">F94+G94+2*H94+3*I94</f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</row>
    <row r="95" customFormat="false" ht="15" hidden="true" customHeight="false" outlineLevel="0" collapsed="false">
      <c r="B95" s="3" t="n">
        <v>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4" t="n">
        <f aca="false">IFERROR(F95/D95,0)</f>
        <v>0</v>
      </c>
      <c r="P95" s="4"/>
      <c r="Q95" s="4" t="n">
        <f aca="false">IFERROR((F95+M95+Y95+AB95)/(D95+M95+AB95+Y95+AA95),0)</f>
        <v>0</v>
      </c>
      <c r="R95" s="4"/>
      <c r="S95" s="4" t="n">
        <f aca="false">IFERROR(W95/D95,0)</f>
        <v>0</v>
      </c>
      <c r="T95" s="4"/>
      <c r="U95" s="4" t="n">
        <f aca="false">+Q95+S95</f>
        <v>0</v>
      </c>
      <c r="V95" s="4"/>
      <c r="W95" s="3" t="n">
        <f aca="false">F95+G95+2*H95+3*I95</f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</row>
    <row r="96" customFormat="false" ht="15" hidden="true" customHeight="false" outlineLevel="0" collapsed="false"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4" t="n">
        <f aca="false">IFERROR(F96/D96,0)</f>
        <v>0</v>
      </c>
      <c r="P96" s="4"/>
      <c r="Q96" s="4" t="n">
        <f aca="false">IFERROR((F96+M96+Y96+AB96)/(D96+M96+AB96+Y96+AA96),0)</f>
        <v>0</v>
      </c>
      <c r="R96" s="4"/>
      <c r="S96" s="4" t="n">
        <f aca="false">IFERROR(W96/D96,0)</f>
        <v>0</v>
      </c>
      <c r="T96" s="4"/>
      <c r="U96" s="4" t="n">
        <f aca="false">+Q96+S96</f>
        <v>0</v>
      </c>
      <c r="V96" s="4"/>
      <c r="W96" s="3" t="n">
        <f aca="false">F96+G96+2*H96+3*I96</f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</row>
    <row r="97" customFormat="false" ht="15" hidden="true" customHeight="false" outlineLevel="0" collapsed="false"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4" t="n">
        <f aca="false">IFERROR(F97/D97,0)</f>
        <v>0</v>
      </c>
      <c r="P97" s="4"/>
      <c r="Q97" s="4" t="n">
        <f aca="false">IFERROR((F97+M97+Y97+AB97)/(D97+M97+AB97+Y97+AA97),0)</f>
        <v>0</v>
      </c>
      <c r="R97" s="4"/>
      <c r="S97" s="4" t="n">
        <f aca="false">IFERROR(W97/D97,0)</f>
        <v>0</v>
      </c>
      <c r="T97" s="4"/>
      <c r="U97" s="4" t="n">
        <f aca="false">+Q97+S97</f>
        <v>0</v>
      </c>
      <c r="V97" s="4"/>
      <c r="W97" s="3" t="n">
        <f aca="false">F97+G97+2*H97+3*I97</f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</row>
    <row r="98" customFormat="false" ht="15" hidden="true" customHeight="false" outlineLevel="0" collapsed="false"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4" t="n">
        <f aca="false">IFERROR(F98/D98,0)</f>
        <v>0</v>
      </c>
      <c r="P98" s="4"/>
      <c r="Q98" s="4" t="n">
        <f aca="false">IFERROR((F98+M98+Y98+AB98)/(D98+M98+AB98+Y98+AA98),0)</f>
        <v>0</v>
      </c>
      <c r="R98" s="4"/>
      <c r="S98" s="4" t="n">
        <f aca="false">IFERROR(W98/D98,0)</f>
        <v>0</v>
      </c>
      <c r="T98" s="4"/>
      <c r="U98" s="4" t="n">
        <f aca="false">+Q98+S98</f>
        <v>0</v>
      </c>
      <c r="V98" s="4"/>
      <c r="W98" s="3" t="n">
        <f aca="false">F98+G98+2*H98+3*I98</f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</row>
    <row r="99" customFormat="false" ht="15" hidden="true" customHeight="false" outlineLevel="0" collapsed="false"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4" t="n">
        <f aca="false">IFERROR(F99/D99,0)</f>
        <v>0</v>
      </c>
      <c r="P99" s="4"/>
      <c r="Q99" s="4" t="n">
        <f aca="false">IFERROR((F99+M99+Y99+AB99)/(D99+M99+AB99+Y99+AA99),0)</f>
        <v>0</v>
      </c>
      <c r="R99" s="4"/>
      <c r="S99" s="4" t="n">
        <f aca="false">IFERROR(W99/D99,0)</f>
        <v>0</v>
      </c>
      <c r="T99" s="4"/>
      <c r="U99" s="4" t="n">
        <f aca="false">+Q99+S99</f>
        <v>0</v>
      </c>
      <c r="V99" s="4"/>
      <c r="W99" s="3" t="n">
        <f aca="false">F99+G99+2*H99+3*I99</f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</row>
    <row r="100" customFormat="false" ht="15" hidden="true" customHeight="false" outlineLevel="0" collapsed="false"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4" t="n">
        <f aca="false">IFERROR(F100/D100,0)</f>
        <v>0</v>
      </c>
      <c r="P100" s="4"/>
      <c r="Q100" s="4" t="n">
        <f aca="false">IFERROR((F100+M100+Y100+AB100)/(D100+M100+AB100+Y100+AA100),0)</f>
        <v>0</v>
      </c>
      <c r="R100" s="4"/>
      <c r="S100" s="4" t="n">
        <f aca="false">IFERROR(W100/D100,0)</f>
        <v>0</v>
      </c>
      <c r="T100" s="4"/>
      <c r="U100" s="4" t="n">
        <f aca="false">+Q100+S100</f>
        <v>0</v>
      </c>
      <c r="V100" s="4"/>
      <c r="W100" s="3" t="n">
        <f aca="false">F100+G100+2*H100+3*I100</f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</row>
    <row r="101" customFormat="false" ht="15" hidden="true" customHeight="false" outlineLevel="0" collapsed="false">
      <c r="B101" s="3" t="n">
        <v>0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4" t="n">
        <f aca="false">IFERROR(F101/D101,0)</f>
        <v>0</v>
      </c>
      <c r="P101" s="4"/>
      <c r="Q101" s="4" t="n">
        <f aca="false">IFERROR((F101+M101+Y101+AB101)/(D101+M101+AB101+Y101+AA101),0)</f>
        <v>0</v>
      </c>
      <c r="R101" s="4"/>
      <c r="S101" s="4" t="n">
        <f aca="false">IFERROR(W101/D101,0)</f>
        <v>0</v>
      </c>
      <c r="T101" s="4"/>
      <c r="U101" s="4" t="n">
        <f aca="false">+Q101+S101</f>
        <v>0</v>
      </c>
      <c r="V101" s="4"/>
      <c r="W101" s="3" t="n">
        <f aca="false">F101+G101+2*H101+3*I101</f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</row>
    <row r="102" customFormat="false" ht="15" hidden="true" customHeight="false" outlineLevel="0" collapsed="false">
      <c r="B102" s="3" t="n">
        <v>0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4" t="n">
        <f aca="false">IFERROR(F102/D102,0)</f>
        <v>0</v>
      </c>
      <c r="P102" s="4"/>
      <c r="Q102" s="4" t="n">
        <f aca="false">IFERROR((F102+M102+Y102+AB102)/(D102+M102+AB102+Y102+AA102),0)</f>
        <v>0</v>
      </c>
      <c r="R102" s="4"/>
      <c r="S102" s="4" t="n">
        <f aca="false">IFERROR(W102/D102,0)</f>
        <v>0</v>
      </c>
      <c r="T102" s="4"/>
      <c r="U102" s="4" t="n">
        <f aca="false">+Q102+S102</f>
        <v>0</v>
      </c>
      <c r="V102" s="4"/>
      <c r="W102" s="3" t="n">
        <f aca="false">F102+G102+2*H102+3*I102</f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</row>
    <row r="103" customFormat="false" ht="15" hidden="true" customHeight="false" outlineLevel="0" collapsed="false"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4" t="n">
        <f aca="false">IFERROR(F103/D103,0)</f>
        <v>0</v>
      </c>
      <c r="P103" s="4"/>
      <c r="Q103" s="4" t="n">
        <f aca="false">IFERROR((F103+M103+Y103+AB103)/(D103+M103+AB103+Y103+AA103),0)</f>
        <v>0</v>
      </c>
      <c r="R103" s="4"/>
      <c r="S103" s="4" t="n">
        <f aca="false">IFERROR(W103/D103,0)</f>
        <v>0</v>
      </c>
      <c r="T103" s="4"/>
      <c r="U103" s="4" t="n">
        <f aca="false">+Q103+S103</f>
        <v>0</v>
      </c>
      <c r="V103" s="4"/>
      <c r="W103" s="3" t="n">
        <f aca="false">F103+G103+2*H103+3*I103</f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</row>
    <row r="104" customFormat="false" ht="15" hidden="true" customHeight="false" outlineLevel="0" collapsed="false"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4" t="n">
        <f aca="false">IFERROR(F104/D104,0)</f>
        <v>0</v>
      </c>
      <c r="P104" s="4"/>
      <c r="Q104" s="4" t="n">
        <f aca="false">IFERROR((F104+M104+Y104+AB104)/(D104+M104+AB104+Y104+AA104),0)</f>
        <v>0</v>
      </c>
      <c r="R104" s="4"/>
      <c r="S104" s="4" t="n">
        <f aca="false">IFERROR(W104/D104,0)</f>
        <v>0</v>
      </c>
      <c r="T104" s="4"/>
      <c r="U104" s="4" t="n">
        <f aca="false">+Q104+S104</f>
        <v>0</v>
      </c>
      <c r="V104" s="4"/>
      <c r="W104" s="3" t="n">
        <f aca="false">F104+G104+2*H104+3*I104</f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</row>
    <row r="105" customFormat="false" ht="15" hidden="true" customHeight="false" outlineLevel="0" collapsed="false">
      <c r="B105" s="3" t="n">
        <v>0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4" t="n">
        <f aca="false">IFERROR(F105/D105,0)</f>
        <v>0</v>
      </c>
      <c r="P105" s="4"/>
      <c r="Q105" s="4" t="n">
        <f aca="false">IFERROR((F105+M105+Y105+AB105)/(D105+M105+AB105+Y105+AA105),0)</f>
        <v>0</v>
      </c>
      <c r="R105" s="4"/>
      <c r="S105" s="4" t="n">
        <f aca="false">IFERROR(W105/D105,0)</f>
        <v>0</v>
      </c>
      <c r="T105" s="4"/>
      <c r="U105" s="4" t="n">
        <f aca="false">+Q105+S105</f>
        <v>0</v>
      </c>
      <c r="V105" s="4"/>
      <c r="W105" s="3" t="n">
        <f aca="false">F105+G105+2*H105+3*I105</f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</row>
    <row r="106" customFormat="false" ht="15" hidden="true" customHeight="false" outlineLevel="0" collapsed="false"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4" t="n">
        <f aca="false">IFERROR(F106/D106,0)</f>
        <v>0</v>
      </c>
      <c r="P106" s="4"/>
      <c r="Q106" s="4" t="n">
        <f aca="false">IFERROR((F106+M106+Y106+AB106)/(D106+M106+AB106+Y106+AA106),0)</f>
        <v>0</v>
      </c>
      <c r="R106" s="4"/>
      <c r="S106" s="4" t="n">
        <f aca="false">IFERROR(W106/D106,0)</f>
        <v>0</v>
      </c>
      <c r="T106" s="4"/>
      <c r="U106" s="4" t="n">
        <f aca="false">+Q106+S106</f>
        <v>0</v>
      </c>
      <c r="V106" s="4"/>
      <c r="W106" s="3" t="n">
        <f aca="false">F106+G106+2*H106+3*I106</f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</row>
    <row r="107" customFormat="false" ht="15" hidden="true" customHeight="false" outlineLevel="0" collapsed="false"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4" t="n">
        <f aca="false">IFERROR(F107/D107,0)</f>
        <v>0</v>
      </c>
      <c r="P107" s="4"/>
      <c r="Q107" s="4" t="n">
        <f aca="false">IFERROR((F107+M107+Y107+AB107)/(D107+M107+AB107+Y107+AA107),0)</f>
        <v>0</v>
      </c>
      <c r="R107" s="4"/>
      <c r="S107" s="4" t="n">
        <f aca="false">IFERROR(W107/D107,0)</f>
        <v>0</v>
      </c>
      <c r="T107" s="4"/>
      <c r="U107" s="4" t="n">
        <f aca="false">+Q107+S107</f>
        <v>0</v>
      </c>
      <c r="V107" s="4"/>
      <c r="W107" s="3" t="n">
        <f aca="false">F107+G107+2*H107+3*I107</f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</row>
    <row r="108" customFormat="false" ht="15" hidden="true" customHeight="false" outlineLevel="0" collapsed="false"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4" t="n">
        <f aca="false">IFERROR(F108/D108,0)</f>
        <v>0</v>
      </c>
      <c r="P108" s="4"/>
      <c r="Q108" s="4" t="n">
        <f aca="false">IFERROR((F108+M108+Y108+AB108)/(D108+M108+AB108+Y108+AA108),0)</f>
        <v>0</v>
      </c>
      <c r="R108" s="4"/>
      <c r="S108" s="4" t="n">
        <f aca="false">IFERROR(W108/D108,0)</f>
        <v>0</v>
      </c>
      <c r="T108" s="4"/>
      <c r="U108" s="4" t="n">
        <f aca="false">+Q108+S108</f>
        <v>0</v>
      </c>
      <c r="V108" s="4"/>
      <c r="W108" s="3" t="n">
        <f aca="false">F108+G108+2*H108+3*I108</f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</row>
    <row r="109" customFormat="false" ht="15" hidden="true" customHeight="false" outlineLevel="0" collapsed="false"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4" t="n">
        <f aca="false">IFERROR(F109/D109,0)</f>
        <v>0</v>
      </c>
      <c r="P109" s="4"/>
      <c r="Q109" s="4" t="n">
        <f aca="false">IFERROR((F109+M109+Y109+AB109)/(D109+M109+AB109+Y109+AA109),0)</f>
        <v>0</v>
      </c>
      <c r="R109" s="4"/>
      <c r="S109" s="4" t="n">
        <f aca="false">IFERROR(W109/D109,0)</f>
        <v>0</v>
      </c>
      <c r="T109" s="4"/>
      <c r="U109" s="4" t="n">
        <f aca="false">+Q109+S109</f>
        <v>0</v>
      </c>
      <c r="V109" s="4"/>
      <c r="W109" s="3" t="n">
        <f aca="false">F109+G109+2*H109+3*I109</f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</row>
    <row r="110" customFormat="false" ht="15" hidden="true" customHeight="false" outlineLevel="0" collapsed="false"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4" t="n">
        <f aca="false">IFERROR(F110/D110,0)</f>
        <v>0</v>
      </c>
      <c r="P110" s="4"/>
      <c r="Q110" s="4" t="n">
        <f aca="false">IFERROR((F110+M110+Y110+AB110)/(D110+M110+AB110+Y110+AA110),0)</f>
        <v>0</v>
      </c>
      <c r="R110" s="4"/>
      <c r="S110" s="4" t="n">
        <f aca="false">IFERROR(W110/D110,0)</f>
        <v>0</v>
      </c>
      <c r="T110" s="4"/>
      <c r="U110" s="4" t="n">
        <f aca="false">+Q110+S110</f>
        <v>0</v>
      </c>
      <c r="V110" s="4"/>
      <c r="W110" s="3" t="n">
        <f aca="false">F110+G110+2*H110+3*I110</f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</row>
    <row r="111" customFormat="false" ht="15" hidden="true" customHeight="false" outlineLevel="0" collapsed="false"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4" t="n">
        <f aca="false">IFERROR(F111/D111,0)</f>
        <v>0</v>
      </c>
      <c r="P111" s="4"/>
      <c r="Q111" s="4" t="n">
        <f aca="false">IFERROR((F111+M111+Y111+AB111)/(D111+M111+AB111+Y111+AA111),0)</f>
        <v>0</v>
      </c>
      <c r="R111" s="4"/>
      <c r="S111" s="4" t="n">
        <f aca="false">IFERROR(W111/D111,0)</f>
        <v>0</v>
      </c>
      <c r="T111" s="4"/>
      <c r="U111" s="4" t="n">
        <f aca="false">+Q111+S111</f>
        <v>0</v>
      </c>
      <c r="V111" s="4"/>
      <c r="W111" s="3" t="n">
        <f aca="false">F111+G111+2*H111+3*I111</f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</row>
    <row r="112" customFormat="false" ht="15" hidden="false" customHeight="false" outlineLevel="0" collapsed="false">
      <c r="A112" s="5" t="s">
        <v>33</v>
      </c>
      <c r="B112" s="6" t="n">
        <v>1</v>
      </c>
      <c r="C112" s="6" t="n">
        <f aca="false">SUM(C12:C111)</f>
        <v>36</v>
      </c>
      <c r="D112" s="6" t="n">
        <f aca="false">SUM(D12:D111)</f>
        <v>33</v>
      </c>
      <c r="E112" s="6" t="n">
        <f aca="false">SUM(E12:E111)</f>
        <v>3</v>
      </c>
      <c r="F112" s="6" t="n">
        <f aca="false">SUM(F12:F111)</f>
        <v>6</v>
      </c>
      <c r="G112" s="6" t="n">
        <f aca="false">SUM(G12:G111)</f>
        <v>1</v>
      </c>
      <c r="H112" s="6" t="n">
        <f aca="false">SUM(H12:H111)</f>
        <v>1</v>
      </c>
      <c r="I112" s="6" t="n">
        <f aca="false">SUM(I12:I111)</f>
        <v>0</v>
      </c>
      <c r="J112" s="6" t="n">
        <f aca="false">SUM(J12:J111)</f>
        <v>3</v>
      </c>
      <c r="K112" s="6" t="n">
        <f aca="false">SUM(K12:K111)</f>
        <v>0</v>
      </c>
      <c r="L112" s="6" t="n">
        <f aca="false">SUM(L12:L111)</f>
        <v>0</v>
      </c>
      <c r="M112" s="6" t="n">
        <f aca="false">SUM(M12:M111)</f>
        <v>1</v>
      </c>
      <c r="N112" s="6" t="n">
        <f aca="false">SUM(N12:N111)</f>
        <v>5</v>
      </c>
      <c r="O112" s="7" t="n">
        <f aca="false">IFERROR(F112/D112,0)</f>
        <v>0.181818181818182</v>
      </c>
      <c r="P112" s="7"/>
      <c r="Q112" s="7" t="n">
        <f aca="false">IFERROR((F112+M112+Y112+AB112)/(D112+M112+AB112+Y112+AA112),0)</f>
        <v>0.25</v>
      </c>
      <c r="R112" s="7"/>
      <c r="S112" s="7" t="n">
        <f aca="false">IFERROR(W112/D112,0)</f>
        <v>0.272727272727273</v>
      </c>
      <c r="T112" s="7"/>
      <c r="U112" s="7" t="n">
        <f aca="false">+Q112+S112</f>
        <v>0.522727272727273</v>
      </c>
      <c r="V112" s="7"/>
      <c r="W112" s="6" t="n">
        <f aca="false">SUM(W12:W111)</f>
        <v>9</v>
      </c>
      <c r="X112" s="6" t="n">
        <f aca="false">SUM(X12:X111)</f>
        <v>0</v>
      </c>
      <c r="Y112" s="6" t="n">
        <f aca="false">SUM(Y12:Y111)</f>
        <v>1</v>
      </c>
      <c r="Z112" s="6" t="n">
        <f aca="false">SUM(Z12:Z111)</f>
        <v>0</v>
      </c>
      <c r="AA112" s="6" t="n">
        <f aca="false">SUM(AA12:AA111)</f>
        <v>0</v>
      </c>
      <c r="AB112" s="6" t="n">
        <f aca="false">SUM(AB12:AB111)</f>
        <v>1</v>
      </c>
    </row>
    <row r="114" customFormat="false" ht="15" hidden="false" customHeight="false" outlineLevel="0" collapsed="false">
      <c r="A114" s="1" t="s">
        <v>34</v>
      </c>
      <c r="B114" s="1" t="s">
        <v>35</v>
      </c>
      <c r="C114" s="1" t="s">
        <v>36</v>
      </c>
      <c r="D114" s="2" t="s">
        <v>37</v>
      </c>
      <c r="E114" s="2"/>
      <c r="F114" s="2" t="s">
        <v>38</v>
      </c>
      <c r="G114" s="2"/>
      <c r="H114" s="1" t="s">
        <v>1</v>
      </c>
      <c r="I114" s="1" t="s">
        <v>39</v>
      </c>
      <c r="J114" s="1" t="s">
        <v>40</v>
      </c>
      <c r="K114" s="1" t="s">
        <v>41</v>
      </c>
      <c r="L114" s="1" t="s">
        <v>42</v>
      </c>
      <c r="M114" s="1" t="s">
        <v>43</v>
      </c>
      <c r="N114" s="2" t="s">
        <v>44</v>
      </c>
      <c r="O114" s="2"/>
      <c r="P114" s="1" t="s">
        <v>5</v>
      </c>
      <c r="Q114" s="1" t="s">
        <v>4</v>
      </c>
      <c r="R114" s="1" t="s">
        <v>45</v>
      </c>
      <c r="S114" s="1" t="s">
        <v>8</v>
      </c>
      <c r="T114" s="1" t="s">
        <v>12</v>
      </c>
      <c r="U114" s="1" t="s">
        <v>23</v>
      </c>
      <c r="V114" s="1" t="s">
        <v>13</v>
      </c>
      <c r="W114" s="1" t="s">
        <v>20</v>
      </c>
      <c r="X114" s="1" t="s">
        <v>46</v>
      </c>
      <c r="Y114" s="1" t="s">
        <v>47</v>
      </c>
      <c r="Z114" s="1" t="s">
        <v>48</v>
      </c>
      <c r="AA114" s="2" t="s">
        <v>49</v>
      </c>
      <c r="AB114" s="2"/>
      <c r="AC114" s="1" t="s">
        <v>50</v>
      </c>
    </row>
    <row r="115" customFormat="false" ht="15" hidden="false" customHeight="false" outlineLevel="0" collapsed="false">
      <c r="A115" s="0" t="s">
        <v>51</v>
      </c>
      <c r="B115" s="3" t="n">
        <v>0</v>
      </c>
      <c r="C115" s="3" t="n">
        <v>0</v>
      </c>
      <c r="D115" s="4" t="str">
        <f aca="false">IFERROR(B115/SUM(B115:C115), "---")</f>
        <v>---</v>
      </c>
      <c r="E115" s="4"/>
      <c r="F115" s="8" t="n">
        <f aca="false">IFERROR(R115/N115*9,"---")</f>
        <v>0</v>
      </c>
      <c r="G115" s="8"/>
      <c r="H115" s="3" t="n">
        <v>1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1</v>
      </c>
      <c r="N115" s="9" t="n">
        <f aca="false">AC115/3</f>
        <v>0.666666666666667</v>
      </c>
      <c r="O115" s="9"/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2</v>
      </c>
      <c r="AA115" s="8" t="n">
        <f aca="false">IFERROR((P115+T115+U115+W115)/N115,"---")</f>
        <v>0</v>
      </c>
      <c r="AB115" s="8"/>
      <c r="AC115" s="3" t="n">
        <v>2</v>
      </c>
    </row>
    <row r="116" customFormat="false" ht="15" hidden="false" customHeight="false" outlineLevel="0" collapsed="false">
      <c r="A116" s="0" t="s">
        <v>52</v>
      </c>
      <c r="B116" s="3" t="n">
        <v>1</v>
      </c>
      <c r="C116" s="3" t="n">
        <v>0</v>
      </c>
      <c r="D116" s="4" t="n">
        <f aca="false">IFERROR(B116/SUM(B116:C116), "---")</f>
        <v>1</v>
      </c>
      <c r="E116" s="4"/>
      <c r="F116" s="8" t="n">
        <f aca="false">IFERROR(R116/N116*9,"---")</f>
        <v>3</v>
      </c>
      <c r="G116" s="8"/>
      <c r="H116" s="3" t="n">
        <v>1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9" t="n">
        <f aca="false">AC116/3</f>
        <v>6</v>
      </c>
      <c r="O116" s="9"/>
      <c r="P116" s="3" t="n">
        <v>4</v>
      </c>
      <c r="Q116" s="3" t="n">
        <v>2</v>
      </c>
      <c r="R116" s="3" t="n">
        <v>2</v>
      </c>
      <c r="S116" s="3" t="n">
        <v>0</v>
      </c>
      <c r="T116" s="3" t="n">
        <v>3</v>
      </c>
      <c r="U116" s="3" t="n">
        <v>0</v>
      </c>
      <c r="V116" s="3" t="n">
        <v>4</v>
      </c>
      <c r="W116" s="3" t="n">
        <v>0</v>
      </c>
      <c r="X116" s="3" t="n">
        <v>0</v>
      </c>
      <c r="Y116" s="3" t="n">
        <v>0</v>
      </c>
      <c r="Z116" s="3" t="n">
        <v>24</v>
      </c>
      <c r="AA116" s="8" t="n">
        <f aca="false">IFERROR((P116+T116+U116+W116)/N116,"---")</f>
        <v>1.16666666666667</v>
      </c>
      <c r="AB116" s="8"/>
      <c r="AC116" s="3" t="n">
        <v>18</v>
      </c>
    </row>
    <row r="117" customFormat="false" ht="15" hidden="false" customHeight="false" outlineLevel="0" collapsed="false">
      <c r="A117" s="0" t="s">
        <v>53</v>
      </c>
      <c r="B117" s="3" t="n">
        <v>0</v>
      </c>
      <c r="C117" s="3" t="n">
        <v>0</v>
      </c>
      <c r="D117" s="4" t="str">
        <f aca="false">IFERROR(B117/SUM(B117:C117), "---")</f>
        <v>---</v>
      </c>
      <c r="E117" s="4"/>
      <c r="F117" s="8" t="n">
        <f aca="false">IFERROR(R117/N117*9,"---")</f>
        <v>0</v>
      </c>
      <c r="G117" s="8"/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9" t="n">
        <f aca="false">AC117/3</f>
        <v>2.33333333333333</v>
      </c>
      <c r="O117" s="9"/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2</v>
      </c>
      <c r="U117" s="3" t="n">
        <v>0</v>
      </c>
      <c r="V117" s="3" t="n">
        <v>3</v>
      </c>
      <c r="W117" s="3" t="n">
        <v>1</v>
      </c>
      <c r="X117" s="3" t="n">
        <v>0</v>
      </c>
      <c r="Y117" s="3" t="n">
        <v>0</v>
      </c>
      <c r="Z117" s="3" t="n">
        <v>10</v>
      </c>
      <c r="AA117" s="8" t="n">
        <f aca="false">IFERROR((P117+T117+U117+W117)/N117,"---")</f>
        <v>1.71428571428571</v>
      </c>
      <c r="AB117" s="8"/>
      <c r="AC117" s="3" t="n">
        <v>7</v>
      </c>
    </row>
    <row r="118" customFormat="false" ht="15" hidden="true" customHeight="false" outlineLevel="0" collapsed="false">
      <c r="B118" s="3" t="n">
        <v>0</v>
      </c>
      <c r="C118" s="3" t="n">
        <v>0</v>
      </c>
      <c r="D118" s="4" t="str">
        <f aca="false">IFERROR(B118/SUM(B118:C118), "---")</f>
        <v>---</v>
      </c>
      <c r="E118" s="4"/>
      <c r="F118" s="8" t="str">
        <f aca="false">IFERROR(R118/N118*9,"---")</f>
        <v>---</v>
      </c>
      <c r="G118" s="8"/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9" t="n">
        <f aca="false">AC118/3</f>
        <v>0</v>
      </c>
      <c r="O118" s="9"/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8" t="str">
        <f aca="false">IFERROR((P118+T118+U118+W118)/N118,"---")</f>
        <v>---</v>
      </c>
      <c r="AB118" s="8"/>
      <c r="AC118" s="3" t="n">
        <v>0</v>
      </c>
    </row>
    <row r="119" customFormat="false" ht="15" hidden="true" customHeight="false" outlineLevel="0" collapsed="false">
      <c r="B119" s="3" t="n">
        <v>0</v>
      </c>
      <c r="C119" s="3" t="n">
        <v>0</v>
      </c>
      <c r="D119" s="4" t="str">
        <f aca="false">IFERROR(B119/SUM(B119:C119), "---")</f>
        <v>---</v>
      </c>
      <c r="E119" s="4"/>
      <c r="F119" s="8" t="str">
        <f aca="false">IFERROR(R119/N119*9,"---")</f>
        <v>---</v>
      </c>
      <c r="G119" s="8"/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9" t="n">
        <f aca="false">AC119/3</f>
        <v>0</v>
      </c>
      <c r="O119" s="9"/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8" t="str">
        <f aca="false">IFERROR((P119+T119+U119+W119)/N119,"---")</f>
        <v>---</v>
      </c>
      <c r="AB119" s="8"/>
      <c r="AC119" s="3" t="n">
        <v>0</v>
      </c>
    </row>
    <row r="120" customFormat="false" ht="15" hidden="true" customHeight="false" outlineLevel="0" collapsed="false">
      <c r="B120" s="3" t="n">
        <v>0</v>
      </c>
      <c r="C120" s="3" t="n">
        <v>0</v>
      </c>
      <c r="D120" s="4" t="str">
        <f aca="false">IFERROR(B120/SUM(B120:C120), "---")</f>
        <v>---</v>
      </c>
      <c r="E120" s="4"/>
      <c r="F120" s="8" t="str">
        <f aca="false">IFERROR(R120/N120*9,"---")</f>
        <v>---</v>
      </c>
      <c r="G120" s="8"/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9" t="n">
        <f aca="false">AC120/3</f>
        <v>0</v>
      </c>
      <c r="O120" s="9"/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8" t="str">
        <f aca="false">IFERROR((P120+T120+U120+W120)/N120,"---")</f>
        <v>---</v>
      </c>
      <c r="AB120" s="8"/>
      <c r="AC120" s="3" t="n">
        <v>0</v>
      </c>
    </row>
    <row r="121" customFormat="false" ht="15" hidden="true" customHeight="false" outlineLevel="0" collapsed="false">
      <c r="B121" s="3" t="n">
        <v>0</v>
      </c>
      <c r="C121" s="3" t="n">
        <v>0</v>
      </c>
      <c r="D121" s="4" t="str">
        <f aca="false">IFERROR(B121/SUM(B121:C121), "---")</f>
        <v>---</v>
      </c>
      <c r="E121" s="4"/>
      <c r="F121" s="8" t="str">
        <f aca="false">IFERROR(R121/N121*9,"---")</f>
        <v>---</v>
      </c>
      <c r="G121" s="8"/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9" t="n">
        <f aca="false">AC121/3</f>
        <v>0</v>
      </c>
      <c r="O121" s="9"/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8" t="str">
        <f aca="false">IFERROR((P121+T121+U121+W121)/N121,"---")</f>
        <v>---</v>
      </c>
      <c r="AB121" s="8"/>
      <c r="AC121" s="3" t="n">
        <v>0</v>
      </c>
    </row>
    <row r="122" customFormat="false" ht="15" hidden="true" customHeight="false" outlineLevel="0" collapsed="false">
      <c r="B122" s="3" t="n">
        <v>0</v>
      </c>
      <c r="C122" s="3" t="n">
        <v>0</v>
      </c>
      <c r="D122" s="4" t="str">
        <f aca="false">IFERROR(B122/SUM(B122:C122), "---")</f>
        <v>---</v>
      </c>
      <c r="E122" s="4"/>
      <c r="F122" s="8" t="str">
        <f aca="false">IFERROR(R122/N122*9,"---")</f>
        <v>---</v>
      </c>
      <c r="G122" s="8"/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9" t="n">
        <f aca="false">AC122/3</f>
        <v>0</v>
      </c>
      <c r="O122" s="9"/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8" t="str">
        <f aca="false">IFERROR((P122+T122+U122+W122)/N122,"---")</f>
        <v>---</v>
      </c>
      <c r="AB122" s="8"/>
      <c r="AC122" s="3" t="n">
        <v>0</v>
      </c>
    </row>
    <row r="123" customFormat="false" ht="15" hidden="true" customHeight="false" outlineLevel="0" collapsed="false">
      <c r="B123" s="3" t="n">
        <v>0</v>
      </c>
      <c r="C123" s="3" t="n">
        <v>0</v>
      </c>
      <c r="D123" s="4" t="str">
        <f aca="false">IFERROR(B123/SUM(B123:C123), "---")</f>
        <v>---</v>
      </c>
      <c r="E123" s="4"/>
      <c r="F123" s="8" t="str">
        <f aca="false">IFERROR(R123/N123*9,"---")</f>
        <v>---</v>
      </c>
      <c r="G123" s="8"/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9" t="n">
        <f aca="false">AC123/3</f>
        <v>0</v>
      </c>
      <c r="O123" s="9"/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8" t="str">
        <f aca="false">IFERROR((P123+T123+U123+W123)/N123,"---")</f>
        <v>---</v>
      </c>
      <c r="AB123" s="8"/>
      <c r="AC123" s="3" t="n">
        <v>0</v>
      </c>
    </row>
    <row r="124" customFormat="false" ht="15" hidden="true" customHeight="false" outlineLevel="0" collapsed="false">
      <c r="B124" s="3" t="n">
        <v>0</v>
      </c>
      <c r="C124" s="3" t="n">
        <v>0</v>
      </c>
      <c r="D124" s="4" t="str">
        <f aca="false">IFERROR(B124/SUM(B124:C124), "---")</f>
        <v>---</v>
      </c>
      <c r="E124" s="4"/>
      <c r="F124" s="8" t="str">
        <f aca="false">IFERROR(R124/N124*9,"---")</f>
        <v>---</v>
      </c>
      <c r="G124" s="8"/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9" t="n">
        <f aca="false">AC124/3</f>
        <v>0</v>
      </c>
      <c r="O124" s="9"/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8" t="str">
        <f aca="false">IFERROR((P124+T124+U124+W124)/N124,"---")</f>
        <v>---</v>
      </c>
      <c r="AB124" s="8"/>
      <c r="AC124" s="3" t="n">
        <v>0</v>
      </c>
    </row>
    <row r="125" customFormat="false" ht="15" hidden="true" customHeight="false" outlineLevel="0" collapsed="false">
      <c r="B125" s="3" t="n">
        <v>0</v>
      </c>
      <c r="C125" s="3" t="n">
        <v>0</v>
      </c>
      <c r="D125" s="4" t="str">
        <f aca="false">IFERROR(B125/SUM(B125:C125), "---")</f>
        <v>---</v>
      </c>
      <c r="E125" s="4"/>
      <c r="F125" s="8" t="str">
        <f aca="false">IFERROR(R125/N125*9,"---")</f>
        <v>---</v>
      </c>
      <c r="G125" s="8"/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9" t="n">
        <f aca="false">AC125/3</f>
        <v>0</v>
      </c>
      <c r="O125" s="9"/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8" t="str">
        <f aca="false">IFERROR((P125+T125+U125+W125)/N125,"---")</f>
        <v>---</v>
      </c>
      <c r="AB125" s="8"/>
      <c r="AC125" s="3" t="n">
        <v>0</v>
      </c>
    </row>
    <row r="126" customFormat="false" ht="15" hidden="true" customHeight="false" outlineLevel="0" collapsed="false">
      <c r="B126" s="3" t="n">
        <v>0</v>
      </c>
      <c r="C126" s="3" t="n">
        <v>0</v>
      </c>
      <c r="D126" s="4" t="str">
        <f aca="false">IFERROR(B126/SUM(B126:C126), "---")</f>
        <v>---</v>
      </c>
      <c r="E126" s="4"/>
      <c r="F126" s="8" t="str">
        <f aca="false">IFERROR(R126/N126*9,"---")</f>
        <v>---</v>
      </c>
      <c r="G126" s="8"/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9" t="n">
        <f aca="false">AC126/3</f>
        <v>0</v>
      </c>
      <c r="O126" s="9"/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8" t="str">
        <f aca="false">IFERROR((P126+T126+U126+W126)/N126,"---")</f>
        <v>---</v>
      </c>
      <c r="AB126" s="8"/>
      <c r="AC126" s="3" t="n">
        <v>0</v>
      </c>
    </row>
    <row r="127" customFormat="false" ht="15" hidden="true" customHeight="false" outlineLevel="0" collapsed="false">
      <c r="B127" s="3" t="n">
        <v>0</v>
      </c>
      <c r="C127" s="3" t="n">
        <v>0</v>
      </c>
      <c r="D127" s="4" t="str">
        <f aca="false">IFERROR(B127/SUM(B127:C127), "---")</f>
        <v>---</v>
      </c>
      <c r="E127" s="4"/>
      <c r="F127" s="8" t="str">
        <f aca="false">IFERROR(R127/N127*9,"---")</f>
        <v>---</v>
      </c>
      <c r="G127" s="8"/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9" t="n">
        <f aca="false">AC127/3</f>
        <v>0</v>
      </c>
      <c r="O127" s="9"/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8" t="str">
        <f aca="false">IFERROR((P127+T127+U127+W127)/N127,"---")</f>
        <v>---</v>
      </c>
      <c r="AB127" s="8"/>
      <c r="AC127" s="3" t="n">
        <v>0</v>
      </c>
    </row>
    <row r="128" customFormat="false" ht="15" hidden="true" customHeight="false" outlineLevel="0" collapsed="false">
      <c r="B128" s="3" t="n">
        <v>0</v>
      </c>
      <c r="C128" s="3" t="n">
        <v>0</v>
      </c>
      <c r="D128" s="4" t="str">
        <f aca="false">IFERROR(B128/SUM(B128:C128), "---")</f>
        <v>---</v>
      </c>
      <c r="E128" s="4"/>
      <c r="F128" s="8" t="str">
        <f aca="false">IFERROR(R128/N128*9,"---")</f>
        <v>---</v>
      </c>
      <c r="G128" s="8"/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9" t="n">
        <f aca="false">AC128/3</f>
        <v>0</v>
      </c>
      <c r="O128" s="9"/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8" t="str">
        <f aca="false">IFERROR((P128+T128+U128+W128)/N128,"---")</f>
        <v>---</v>
      </c>
      <c r="AB128" s="8"/>
      <c r="AC128" s="3" t="n">
        <v>0</v>
      </c>
    </row>
    <row r="129" customFormat="false" ht="15" hidden="true" customHeight="false" outlineLevel="0" collapsed="false">
      <c r="B129" s="3" t="n">
        <v>0</v>
      </c>
      <c r="C129" s="3" t="n">
        <v>0</v>
      </c>
      <c r="D129" s="4" t="str">
        <f aca="false">IFERROR(B129/SUM(B129:C129), "---")</f>
        <v>---</v>
      </c>
      <c r="E129" s="4"/>
      <c r="F129" s="8" t="str">
        <f aca="false">IFERROR(R129/N129*9,"---")</f>
        <v>---</v>
      </c>
      <c r="G129" s="8"/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9" t="n">
        <f aca="false">AC129/3</f>
        <v>0</v>
      </c>
      <c r="O129" s="9"/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8" t="str">
        <f aca="false">IFERROR((P129+T129+U129+W129)/N129,"---")</f>
        <v>---</v>
      </c>
      <c r="AB129" s="8"/>
      <c r="AC129" s="3" t="n">
        <v>0</v>
      </c>
    </row>
    <row r="130" customFormat="false" ht="15" hidden="true" customHeight="false" outlineLevel="0" collapsed="false">
      <c r="B130" s="3" t="n">
        <v>0</v>
      </c>
      <c r="C130" s="3" t="n">
        <v>0</v>
      </c>
      <c r="D130" s="4" t="str">
        <f aca="false">IFERROR(B130/SUM(B130:C130), "---")</f>
        <v>---</v>
      </c>
      <c r="E130" s="4"/>
      <c r="F130" s="8" t="str">
        <f aca="false">IFERROR(R130/N130*9,"---")</f>
        <v>---</v>
      </c>
      <c r="G130" s="8"/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9" t="n">
        <f aca="false">AC130/3</f>
        <v>0</v>
      </c>
      <c r="O130" s="9"/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8" t="str">
        <f aca="false">IFERROR((P130+T130+U130+W130)/N130,"---")</f>
        <v>---</v>
      </c>
      <c r="AB130" s="8"/>
      <c r="AC130" s="3" t="n">
        <v>0</v>
      </c>
    </row>
    <row r="131" customFormat="false" ht="15" hidden="true" customHeight="false" outlineLevel="0" collapsed="false">
      <c r="B131" s="3" t="n">
        <v>0</v>
      </c>
      <c r="C131" s="3" t="n">
        <v>0</v>
      </c>
      <c r="D131" s="4" t="str">
        <f aca="false">IFERROR(B131/SUM(B131:C131), "---")</f>
        <v>---</v>
      </c>
      <c r="E131" s="4"/>
      <c r="F131" s="8" t="str">
        <f aca="false">IFERROR(R131/N131*9,"---")</f>
        <v>---</v>
      </c>
      <c r="G131" s="8"/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9" t="n">
        <f aca="false">AC131/3</f>
        <v>0</v>
      </c>
      <c r="O131" s="9"/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8" t="str">
        <f aca="false">IFERROR((P131+T131+U131+W131)/N131,"---")</f>
        <v>---</v>
      </c>
      <c r="AB131" s="8"/>
      <c r="AC131" s="3" t="n">
        <v>0</v>
      </c>
    </row>
    <row r="132" customFormat="false" ht="15" hidden="true" customHeight="false" outlineLevel="0" collapsed="false">
      <c r="B132" s="3" t="n">
        <v>0</v>
      </c>
      <c r="C132" s="3" t="n">
        <v>0</v>
      </c>
      <c r="D132" s="4" t="str">
        <f aca="false">IFERROR(B132/SUM(B132:C132), "---")</f>
        <v>---</v>
      </c>
      <c r="E132" s="4"/>
      <c r="F132" s="8" t="str">
        <f aca="false">IFERROR(R132/N132*9,"---")</f>
        <v>---</v>
      </c>
      <c r="G132" s="8"/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9" t="n">
        <f aca="false">AC132/3</f>
        <v>0</v>
      </c>
      <c r="O132" s="9"/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8" t="str">
        <f aca="false">IFERROR((P132+T132+U132+W132)/N132,"---")</f>
        <v>---</v>
      </c>
      <c r="AB132" s="8"/>
      <c r="AC132" s="3" t="n">
        <v>0</v>
      </c>
    </row>
    <row r="133" customFormat="false" ht="15" hidden="true" customHeight="false" outlineLevel="0" collapsed="false">
      <c r="B133" s="3" t="n">
        <v>0</v>
      </c>
      <c r="C133" s="3" t="n">
        <v>0</v>
      </c>
      <c r="D133" s="4" t="str">
        <f aca="false">IFERROR(B133/SUM(B133:C133), "---")</f>
        <v>---</v>
      </c>
      <c r="E133" s="4"/>
      <c r="F133" s="8" t="str">
        <f aca="false">IFERROR(R133/N133*9,"---")</f>
        <v>---</v>
      </c>
      <c r="G133" s="8"/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9" t="n">
        <f aca="false">AC133/3</f>
        <v>0</v>
      </c>
      <c r="O133" s="9"/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8" t="str">
        <f aca="false">IFERROR((P133+T133+U133+W133)/N133,"---")</f>
        <v>---</v>
      </c>
      <c r="AB133" s="8"/>
      <c r="AC133" s="3" t="n">
        <v>0</v>
      </c>
    </row>
    <row r="134" customFormat="false" ht="15" hidden="true" customHeight="false" outlineLevel="0" collapsed="false">
      <c r="B134" s="3" t="n">
        <v>0</v>
      </c>
      <c r="C134" s="3" t="n">
        <v>0</v>
      </c>
      <c r="D134" s="4" t="str">
        <f aca="false">IFERROR(B134/SUM(B134:C134), "---")</f>
        <v>---</v>
      </c>
      <c r="E134" s="4"/>
      <c r="F134" s="8" t="str">
        <f aca="false">IFERROR(R134/N134*9,"---")</f>
        <v>---</v>
      </c>
      <c r="G134" s="8"/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9" t="n">
        <f aca="false">AC134/3</f>
        <v>0</v>
      </c>
      <c r="O134" s="9"/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8" t="str">
        <f aca="false">IFERROR((P134+T134+U134+W134)/N134,"---")</f>
        <v>---</v>
      </c>
      <c r="AB134" s="8"/>
      <c r="AC134" s="3" t="n">
        <v>0</v>
      </c>
    </row>
    <row r="135" customFormat="false" ht="15" hidden="true" customHeight="false" outlineLevel="0" collapsed="false">
      <c r="B135" s="3" t="n">
        <v>0</v>
      </c>
      <c r="C135" s="3" t="n">
        <v>0</v>
      </c>
      <c r="D135" s="4" t="str">
        <f aca="false">IFERROR(B135/SUM(B135:C135), "---")</f>
        <v>---</v>
      </c>
      <c r="E135" s="4"/>
      <c r="F135" s="8" t="str">
        <f aca="false">IFERROR(R135/N135*9,"---")</f>
        <v>---</v>
      </c>
      <c r="G135" s="8"/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9" t="n">
        <f aca="false">AC135/3</f>
        <v>0</v>
      </c>
      <c r="O135" s="9"/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8" t="str">
        <f aca="false">IFERROR((P135+T135+U135+W135)/N135,"---")</f>
        <v>---</v>
      </c>
      <c r="AB135" s="8"/>
      <c r="AC135" s="3" t="n">
        <v>0</v>
      </c>
    </row>
    <row r="136" customFormat="false" ht="15" hidden="true" customHeight="false" outlineLevel="0" collapsed="false">
      <c r="B136" s="3" t="n">
        <v>0</v>
      </c>
      <c r="C136" s="3" t="n">
        <v>0</v>
      </c>
      <c r="D136" s="4" t="str">
        <f aca="false">IFERROR(B136/SUM(B136:C136), "---")</f>
        <v>---</v>
      </c>
      <c r="E136" s="4"/>
      <c r="F136" s="8" t="str">
        <f aca="false">IFERROR(R136/N136*9,"---")</f>
        <v>---</v>
      </c>
      <c r="G136" s="8"/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9" t="n">
        <f aca="false">AC136/3</f>
        <v>0</v>
      </c>
      <c r="O136" s="9"/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8" t="str">
        <f aca="false">IFERROR((P136+T136+U136+W136)/N136,"---")</f>
        <v>---</v>
      </c>
      <c r="AB136" s="8"/>
      <c r="AC136" s="3" t="n">
        <v>0</v>
      </c>
    </row>
    <row r="137" customFormat="false" ht="15" hidden="true" customHeight="false" outlineLevel="0" collapsed="false">
      <c r="B137" s="3" t="n">
        <v>0</v>
      </c>
      <c r="C137" s="3" t="n">
        <v>0</v>
      </c>
      <c r="D137" s="4" t="str">
        <f aca="false">IFERROR(B137/SUM(B137:C137), "---")</f>
        <v>---</v>
      </c>
      <c r="E137" s="4"/>
      <c r="F137" s="8" t="str">
        <f aca="false">IFERROR(R137/N137*9,"---")</f>
        <v>---</v>
      </c>
      <c r="G137" s="8"/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9" t="n">
        <f aca="false">AC137/3</f>
        <v>0</v>
      </c>
      <c r="O137" s="9"/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8" t="str">
        <f aca="false">IFERROR((P137+T137+U137+W137)/N137,"---")</f>
        <v>---</v>
      </c>
      <c r="AB137" s="8"/>
      <c r="AC137" s="3" t="n">
        <v>0</v>
      </c>
    </row>
    <row r="138" customFormat="false" ht="15" hidden="true" customHeight="false" outlineLevel="0" collapsed="false">
      <c r="B138" s="3" t="n">
        <v>0</v>
      </c>
      <c r="C138" s="3" t="n">
        <v>0</v>
      </c>
      <c r="D138" s="4" t="str">
        <f aca="false">IFERROR(B138/SUM(B138:C138), "---")</f>
        <v>---</v>
      </c>
      <c r="E138" s="4"/>
      <c r="F138" s="8" t="str">
        <f aca="false">IFERROR(R138/N138*9,"---")</f>
        <v>---</v>
      </c>
      <c r="G138" s="8"/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9" t="n">
        <f aca="false">AC138/3</f>
        <v>0</v>
      </c>
      <c r="O138" s="9"/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8" t="str">
        <f aca="false">IFERROR((P138+T138+U138+W138)/N138,"---")</f>
        <v>---</v>
      </c>
      <c r="AB138" s="8"/>
      <c r="AC138" s="3" t="n">
        <v>0</v>
      </c>
    </row>
    <row r="139" customFormat="false" ht="15" hidden="true" customHeight="false" outlineLevel="0" collapsed="false">
      <c r="B139" s="3" t="n">
        <v>0</v>
      </c>
      <c r="C139" s="3" t="n">
        <v>0</v>
      </c>
      <c r="D139" s="4" t="str">
        <f aca="false">IFERROR(B139/SUM(B139:C139), "---")</f>
        <v>---</v>
      </c>
      <c r="E139" s="4"/>
      <c r="F139" s="8" t="str">
        <f aca="false">IFERROR(R139/N139*9,"---")</f>
        <v>---</v>
      </c>
      <c r="G139" s="8"/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9" t="n">
        <f aca="false">AC139/3</f>
        <v>0</v>
      </c>
      <c r="O139" s="9"/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8" t="str">
        <f aca="false">IFERROR((P139+T139+U139+W139)/N139,"---")</f>
        <v>---</v>
      </c>
      <c r="AB139" s="8"/>
      <c r="AC139" s="3" t="n">
        <v>0</v>
      </c>
    </row>
    <row r="140" customFormat="false" ht="15" hidden="true" customHeight="false" outlineLevel="0" collapsed="false">
      <c r="B140" s="3" t="n">
        <v>0</v>
      </c>
      <c r="C140" s="3" t="n">
        <v>0</v>
      </c>
      <c r="D140" s="4" t="str">
        <f aca="false">IFERROR(B140/SUM(B140:C140), "---")</f>
        <v>---</v>
      </c>
      <c r="E140" s="4"/>
      <c r="F140" s="8" t="str">
        <f aca="false">IFERROR(R140/N140*9,"---")</f>
        <v>---</v>
      </c>
      <c r="G140" s="8"/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9" t="n">
        <f aca="false">AC140/3</f>
        <v>0</v>
      </c>
      <c r="O140" s="9"/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8" t="str">
        <f aca="false">IFERROR((P140+T140+U140+W140)/N140,"---")</f>
        <v>---</v>
      </c>
      <c r="AB140" s="8"/>
      <c r="AC140" s="3" t="n">
        <v>0</v>
      </c>
    </row>
    <row r="141" customFormat="false" ht="15" hidden="true" customHeight="false" outlineLevel="0" collapsed="false">
      <c r="B141" s="3" t="n">
        <v>0</v>
      </c>
      <c r="C141" s="3" t="n">
        <v>0</v>
      </c>
      <c r="D141" s="4" t="str">
        <f aca="false">IFERROR(B141/SUM(B141:C141), "---")</f>
        <v>---</v>
      </c>
      <c r="E141" s="4"/>
      <c r="F141" s="8" t="str">
        <f aca="false">IFERROR(R141/N141*9,"---")</f>
        <v>---</v>
      </c>
      <c r="G141" s="8"/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9" t="n">
        <f aca="false">AC141/3</f>
        <v>0</v>
      </c>
      <c r="O141" s="9"/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8" t="str">
        <f aca="false">IFERROR((P141+T141+U141+W141)/N141,"---")</f>
        <v>---</v>
      </c>
      <c r="AB141" s="8"/>
      <c r="AC141" s="3" t="n">
        <v>0</v>
      </c>
    </row>
    <row r="142" customFormat="false" ht="15" hidden="true" customHeight="false" outlineLevel="0" collapsed="false">
      <c r="B142" s="3" t="n">
        <v>0</v>
      </c>
      <c r="C142" s="3" t="n">
        <v>0</v>
      </c>
      <c r="D142" s="4" t="str">
        <f aca="false">IFERROR(B142/SUM(B142:C142), "---")</f>
        <v>---</v>
      </c>
      <c r="E142" s="4"/>
      <c r="F142" s="8" t="str">
        <f aca="false">IFERROR(R142/N142*9,"---")</f>
        <v>---</v>
      </c>
      <c r="G142" s="8"/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9" t="n">
        <f aca="false">AC142/3</f>
        <v>0</v>
      </c>
      <c r="O142" s="9"/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8" t="str">
        <f aca="false">IFERROR((P142+T142+U142+W142)/N142,"---")</f>
        <v>---</v>
      </c>
      <c r="AB142" s="8"/>
      <c r="AC142" s="3" t="n">
        <v>0</v>
      </c>
    </row>
    <row r="143" customFormat="false" ht="15" hidden="true" customHeight="false" outlineLevel="0" collapsed="false">
      <c r="B143" s="3" t="n">
        <v>0</v>
      </c>
      <c r="C143" s="3" t="n">
        <v>0</v>
      </c>
      <c r="D143" s="4" t="str">
        <f aca="false">IFERROR(B143/SUM(B143:C143), "---")</f>
        <v>---</v>
      </c>
      <c r="E143" s="4"/>
      <c r="F143" s="8" t="str">
        <f aca="false">IFERROR(R143/N143*9,"---")</f>
        <v>---</v>
      </c>
      <c r="G143" s="8"/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9" t="n">
        <f aca="false">AC143/3</f>
        <v>0</v>
      </c>
      <c r="O143" s="9"/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8" t="str">
        <f aca="false">IFERROR((P143+T143+U143+W143)/N143,"---")</f>
        <v>---</v>
      </c>
      <c r="AB143" s="8"/>
      <c r="AC143" s="3" t="n">
        <v>0</v>
      </c>
    </row>
    <row r="144" customFormat="false" ht="15" hidden="true" customHeight="false" outlineLevel="0" collapsed="false">
      <c r="B144" s="3" t="n">
        <v>0</v>
      </c>
      <c r="C144" s="3" t="n">
        <v>0</v>
      </c>
      <c r="D144" s="4" t="str">
        <f aca="false">IFERROR(B144/SUM(B144:C144), "---")</f>
        <v>---</v>
      </c>
      <c r="E144" s="4"/>
      <c r="F144" s="8" t="str">
        <f aca="false">IFERROR(R144/N144*9,"---")</f>
        <v>---</v>
      </c>
      <c r="G144" s="8"/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9" t="n">
        <f aca="false">AC144/3</f>
        <v>0</v>
      </c>
      <c r="O144" s="9"/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8" t="str">
        <f aca="false">IFERROR((P144+T144+U144+W144)/N144,"---")</f>
        <v>---</v>
      </c>
      <c r="AB144" s="8"/>
      <c r="AC144" s="3" t="n">
        <v>0</v>
      </c>
    </row>
    <row r="145" customFormat="false" ht="15" hidden="true" customHeight="false" outlineLevel="0" collapsed="false">
      <c r="B145" s="3" t="n">
        <v>0</v>
      </c>
      <c r="C145" s="3" t="n">
        <v>0</v>
      </c>
      <c r="D145" s="4" t="str">
        <f aca="false">IFERROR(B145/SUM(B145:C145), "---")</f>
        <v>---</v>
      </c>
      <c r="E145" s="4"/>
      <c r="F145" s="8" t="str">
        <f aca="false">IFERROR(R145/N145*9,"---")</f>
        <v>---</v>
      </c>
      <c r="G145" s="8"/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9" t="n">
        <f aca="false">AC145/3</f>
        <v>0</v>
      </c>
      <c r="O145" s="9"/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8" t="str">
        <f aca="false">IFERROR((P145+T145+U145+W145)/N145,"---")</f>
        <v>---</v>
      </c>
      <c r="AB145" s="8"/>
      <c r="AC145" s="3" t="n">
        <v>0</v>
      </c>
    </row>
    <row r="146" customFormat="false" ht="15" hidden="true" customHeight="false" outlineLevel="0" collapsed="false">
      <c r="B146" s="3" t="n">
        <v>0</v>
      </c>
      <c r="C146" s="3" t="n">
        <v>0</v>
      </c>
      <c r="D146" s="4" t="str">
        <f aca="false">IFERROR(B146/SUM(B146:C146), "---")</f>
        <v>---</v>
      </c>
      <c r="E146" s="4"/>
      <c r="F146" s="8" t="str">
        <f aca="false">IFERROR(R146/N146*9,"---")</f>
        <v>---</v>
      </c>
      <c r="G146" s="8"/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9" t="n">
        <f aca="false">AC146/3</f>
        <v>0</v>
      </c>
      <c r="O146" s="9"/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8" t="str">
        <f aca="false">IFERROR((P146+T146+U146+W146)/N146,"---")</f>
        <v>---</v>
      </c>
      <c r="AB146" s="8"/>
      <c r="AC146" s="3" t="n">
        <v>0</v>
      </c>
    </row>
    <row r="147" customFormat="false" ht="15" hidden="true" customHeight="false" outlineLevel="0" collapsed="false">
      <c r="B147" s="3" t="n">
        <v>0</v>
      </c>
      <c r="C147" s="3" t="n">
        <v>0</v>
      </c>
      <c r="D147" s="4" t="str">
        <f aca="false">IFERROR(B147/SUM(B147:C147), "---")</f>
        <v>---</v>
      </c>
      <c r="E147" s="4"/>
      <c r="F147" s="8" t="str">
        <f aca="false">IFERROR(R147/N147*9,"---")</f>
        <v>---</v>
      </c>
      <c r="G147" s="8"/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9" t="n">
        <f aca="false">AC147/3</f>
        <v>0</v>
      </c>
      <c r="O147" s="9"/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8" t="str">
        <f aca="false">IFERROR((P147+T147+U147+W147)/N147,"---")</f>
        <v>---</v>
      </c>
      <c r="AB147" s="8"/>
      <c r="AC147" s="3" t="n">
        <v>0</v>
      </c>
    </row>
    <row r="148" customFormat="false" ht="15" hidden="true" customHeight="false" outlineLevel="0" collapsed="false">
      <c r="B148" s="3" t="n">
        <v>0</v>
      </c>
      <c r="C148" s="3" t="n">
        <v>0</v>
      </c>
      <c r="D148" s="4" t="str">
        <f aca="false">IFERROR(B148/SUM(B148:C148), "---")</f>
        <v>---</v>
      </c>
      <c r="E148" s="4"/>
      <c r="F148" s="8" t="str">
        <f aca="false">IFERROR(R148/N148*9,"---")</f>
        <v>---</v>
      </c>
      <c r="G148" s="8"/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9" t="n">
        <f aca="false">AC148/3</f>
        <v>0</v>
      </c>
      <c r="O148" s="9"/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8" t="str">
        <f aca="false">IFERROR((P148+T148+U148+W148)/N148,"---")</f>
        <v>---</v>
      </c>
      <c r="AB148" s="8"/>
      <c r="AC148" s="3" t="n">
        <v>0</v>
      </c>
    </row>
    <row r="149" customFormat="false" ht="15" hidden="true" customHeight="false" outlineLevel="0" collapsed="false">
      <c r="B149" s="3" t="n">
        <v>0</v>
      </c>
      <c r="C149" s="3" t="n">
        <v>0</v>
      </c>
      <c r="D149" s="4" t="str">
        <f aca="false">IFERROR(B149/SUM(B149:C149), "---")</f>
        <v>---</v>
      </c>
      <c r="E149" s="4"/>
      <c r="F149" s="8" t="str">
        <f aca="false">IFERROR(R149/N149*9,"---")</f>
        <v>---</v>
      </c>
      <c r="G149" s="8"/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9" t="n">
        <f aca="false">AC149/3</f>
        <v>0</v>
      </c>
      <c r="O149" s="9"/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8" t="str">
        <f aca="false">IFERROR((P149+T149+U149+W149)/N149,"---")</f>
        <v>---</v>
      </c>
      <c r="AB149" s="8"/>
      <c r="AC149" s="3" t="n">
        <v>0</v>
      </c>
    </row>
    <row r="150" customFormat="false" ht="15" hidden="true" customHeight="false" outlineLevel="0" collapsed="false">
      <c r="B150" s="3" t="n">
        <v>0</v>
      </c>
      <c r="C150" s="3" t="n">
        <v>0</v>
      </c>
      <c r="D150" s="4" t="str">
        <f aca="false">IFERROR(B150/SUM(B150:C150), "---")</f>
        <v>---</v>
      </c>
      <c r="E150" s="4"/>
      <c r="F150" s="8" t="str">
        <f aca="false">IFERROR(R150/N150*9,"---")</f>
        <v>---</v>
      </c>
      <c r="G150" s="8"/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9" t="n">
        <f aca="false">AC150/3</f>
        <v>0</v>
      </c>
      <c r="O150" s="9"/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8" t="str">
        <f aca="false">IFERROR((P150+T150+U150+W150)/N150,"---")</f>
        <v>---</v>
      </c>
      <c r="AB150" s="8"/>
      <c r="AC150" s="3" t="n">
        <v>0</v>
      </c>
    </row>
    <row r="151" customFormat="false" ht="15" hidden="true" customHeight="false" outlineLevel="0" collapsed="false">
      <c r="B151" s="3" t="n">
        <v>0</v>
      </c>
      <c r="C151" s="3" t="n">
        <v>0</v>
      </c>
      <c r="D151" s="4" t="str">
        <f aca="false">IFERROR(B151/SUM(B151:C151), "---")</f>
        <v>---</v>
      </c>
      <c r="E151" s="4"/>
      <c r="F151" s="8" t="str">
        <f aca="false">IFERROR(R151/N151*9,"---")</f>
        <v>---</v>
      </c>
      <c r="G151" s="8"/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9" t="n">
        <f aca="false">AC151/3</f>
        <v>0</v>
      </c>
      <c r="O151" s="9"/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8" t="str">
        <f aca="false">IFERROR((P151+T151+U151+W151)/N151,"---")</f>
        <v>---</v>
      </c>
      <c r="AB151" s="8"/>
      <c r="AC151" s="3" t="n">
        <v>0</v>
      </c>
    </row>
    <row r="152" customFormat="false" ht="15" hidden="true" customHeight="false" outlineLevel="0" collapsed="false">
      <c r="B152" s="3" t="n">
        <v>0</v>
      </c>
      <c r="C152" s="3" t="n">
        <v>0</v>
      </c>
      <c r="D152" s="4" t="str">
        <f aca="false">IFERROR(B152/SUM(B152:C152), "---")</f>
        <v>---</v>
      </c>
      <c r="E152" s="4"/>
      <c r="F152" s="8" t="str">
        <f aca="false">IFERROR(R152/N152*9,"---")</f>
        <v>---</v>
      </c>
      <c r="G152" s="8"/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9" t="n">
        <f aca="false">AC152/3</f>
        <v>0</v>
      </c>
      <c r="O152" s="9"/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8" t="str">
        <f aca="false">IFERROR((P152+T152+U152+W152)/N152,"---")</f>
        <v>---</v>
      </c>
      <c r="AB152" s="8"/>
      <c r="AC152" s="3" t="n">
        <v>0</v>
      </c>
    </row>
    <row r="153" customFormat="false" ht="15" hidden="true" customHeight="false" outlineLevel="0" collapsed="false">
      <c r="B153" s="3" t="n">
        <v>0</v>
      </c>
      <c r="C153" s="3" t="n">
        <v>0</v>
      </c>
      <c r="D153" s="4" t="str">
        <f aca="false">IFERROR(B153/SUM(B153:C153), "---")</f>
        <v>---</v>
      </c>
      <c r="E153" s="4"/>
      <c r="F153" s="8" t="str">
        <f aca="false">IFERROR(R153/N153*9,"---")</f>
        <v>---</v>
      </c>
      <c r="G153" s="8"/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9" t="n">
        <f aca="false">AC153/3</f>
        <v>0</v>
      </c>
      <c r="O153" s="9"/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8" t="str">
        <f aca="false">IFERROR((P153+T153+U153+W153)/N153,"---")</f>
        <v>---</v>
      </c>
      <c r="AB153" s="8"/>
      <c r="AC153" s="3" t="n">
        <v>0</v>
      </c>
    </row>
    <row r="154" customFormat="false" ht="15" hidden="true" customHeight="false" outlineLevel="0" collapsed="false">
      <c r="B154" s="3" t="n">
        <v>0</v>
      </c>
      <c r="C154" s="3" t="n">
        <v>0</v>
      </c>
      <c r="D154" s="4" t="str">
        <f aca="false">IFERROR(B154/SUM(B154:C154), "---")</f>
        <v>---</v>
      </c>
      <c r="E154" s="4"/>
      <c r="F154" s="8" t="str">
        <f aca="false">IFERROR(R154/N154*9,"---")</f>
        <v>---</v>
      </c>
      <c r="G154" s="8"/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9" t="n">
        <f aca="false">AC154/3</f>
        <v>0</v>
      </c>
      <c r="O154" s="9"/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8" t="str">
        <f aca="false">IFERROR((P154+T154+U154+W154)/N154,"---")</f>
        <v>---</v>
      </c>
      <c r="AB154" s="8"/>
      <c r="AC154" s="3" t="n">
        <v>0</v>
      </c>
    </row>
    <row r="155" customFormat="false" ht="15" hidden="true" customHeight="false" outlineLevel="0" collapsed="false">
      <c r="B155" s="3" t="n">
        <v>0</v>
      </c>
      <c r="C155" s="3" t="n">
        <v>0</v>
      </c>
      <c r="D155" s="4" t="str">
        <f aca="false">IFERROR(B155/SUM(B155:C155), "---")</f>
        <v>---</v>
      </c>
      <c r="E155" s="4"/>
      <c r="F155" s="8" t="str">
        <f aca="false">IFERROR(R155/N155*9,"---")</f>
        <v>---</v>
      </c>
      <c r="G155" s="8"/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9" t="n">
        <f aca="false">AC155/3</f>
        <v>0</v>
      </c>
      <c r="O155" s="9"/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8" t="str">
        <f aca="false">IFERROR((P155+T155+U155+W155)/N155,"---")</f>
        <v>---</v>
      </c>
      <c r="AB155" s="8"/>
      <c r="AC155" s="3" t="n">
        <v>0</v>
      </c>
    </row>
    <row r="156" customFormat="false" ht="15" hidden="true" customHeight="false" outlineLevel="0" collapsed="false">
      <c r="B156" s="3" t="n">
        <v>0</v>
      </c>
      <c r="C156" s="3" t="n">
        <v>0</v>
      </c>
      <c r="D156" s="4" t="str">
        <f aca="false">IFERROR(B156/SUM(B156:C156), "---")</f>
        <v>---</v>
      </c>
      <c r="E156" s="4"/>
      <c r="F156" s="8" t="str">
        <f aca="false">IFERROR(R156/N156*9,"---")</f>
        <v>---</v>
      </c>
      <c r="G156" s="8"/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9" t="n">
        <f aca="false">AC156/3</f>
        <v>0</v>
      </c>
      <c r="O156" s="9"/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8" t="str">
        <f aca="false">IFERROR((P156+T156+U156+W156)/N156,"---")</f>
        <v>---</v>
      </c>
      <c r="AB156" s="8"/>
      <c r="AC156" s="3" t="n">
        <v>0</v>
      </c>
    </row>
    <row r="157" customFormat="false" ht="15" hidden="true" customHeight="false" outlineLevel="0" collapsed="false">
      <c r="B157" s="3" t="n">
        <v>0</v>
      </c>
      <c r="C157" s="3" t="n">
        <v>0</v>
      </c>
      <c r="D157" s="4" t="str">
        <f aca="false">IFERROR(B157/SUM(B157:C157), "---")</f>
        <v>---</v>
      </c>
      <c r="E157" s="4"/>
      <c r="F157" s="8" t="str">
        <f aca="false">IFERROR(R157/N157*9,"---")</f>
        <v>---</v>
      </c>
      <c r="G157" s="8"/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9" t="n">
        <f aca="false">AC157/3</f>
        <v>0</v>
      </c>
      <c r="O157" s="9"/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8" t="str">
        <f aca="false">IFERROR((P157+T157+U157+W157)/N157,"---")</f>
        <v>---</v>
      </c>
      <c r="AB157" s="8"/>
      <c r="AC157" s="3" t="n">
        <v>0</v>
      </c>
    </row>
    <row r="158" customFormat="false" ht="15" hidden="true" customHeight="false" outlineLevel="0" collapsed="false">
      <c r="B158" s="3" t="n">
        <v>0</v>
      </c>
      <c r="C158" s="3" t="n">
        <v>0</v>
      </c>
      <c r="D158" s="4" t="str">
        <f aca="false">IFERROR(B158/SUM(B158:C158), "---")</f>
        <v>---</v>
      </c>
      <c r="E158" s="4"/>
      <c r="F158" s="8" t="str">
        <f aca="false">IFERROR(R158/N158*9,"---")</f>
        <v>---</v>
      </c>
      <c r="G158" s="8"/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9" t="n">
        <f aca="false">AC158/3</f>
        <v>0</v>
      </c>
      <c r="O158" s="9"/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8" t="str">
        <f aca="false">IFERROR((P158+T158+U158+W158)/N158,"---")</f>
        <v>---</v>
      </c>
      <c r="AB158" s="8"/>
      <c r="AC158" s="3" t="n">
        <v>0</v>
      </c>
    </row>
    <row r="159" customFormat="false" ht="15" hidden="true" customHeight="false" outlineLevel="0" collapsed="false">
      <c r="B159" s="3" t="n">
        <v>0</v>
      </c>
      <c r="C159" s="3" t="n">
        <v>0</v>
      </c>
      <c r="D159" s="4" t="str">
        <f aca="false">IFERROR(B159/SUM(B159:C159), "---")</f>
        <v>---</v>
      </c>
      <c r="E159" s="4"/>
      <c r="F159" s="8" t="str">
        <f aca="false">IFERROR(R159/N159*9,"---")</f>
        <v>---</v>
      </c>
      <c r="G159" s="8"/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9" t="n">
        <f aca="false">AC159/3</f>
        <v>0</v>
      </c>
      <c r="O159" s="9"/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8" t="str">
        <f aca="false">IFERROR((P159+T159+U159+W159)/N159,"---")</f>
        <v>---</v>
      </c>
      <c r="AB159" s="8"/>
      <c r="AC159" s="3" t="n">
        <v>0</v>
      </c>
    </row>
    <row r="160" customFormat="false" ht="15" hidden="true" customHeight="false" outlineLevel="0" collapsed="false">
      <c r="B160" s="3" t="n">
        <v>0</v>
      </c>
      <c r="C160" s="3" t="n">
        <v>0</v>
      </c>
      <c r="D160" s="4" t="str">
        <f aca="false">IFERROR(B160/SUM(B160:C160), "---")</f>
        <v>---</v>
      </c>
      <c r="E160" s="4"/>
      <c r="F160" s="8" t="str">
        <f aca="false">IFERROR(R160/N160*9,"---")</f>
        <v>---</v>
      </c>
      <c r="G160" s="8"/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9" t="n">
        <f aca="false">AC160/3</f>
        <v>0</v>
      </c>
      <c r="O160" s="9"/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8" t="str">
        <f aca="false">IFERROR((P160+T160+U160+W160)/N160,"---")</f>
        <v>---</v>
      </c>
      <c r="AB160" s="8"/>
      <c r="AC160" s="3" t="n">
        <v>0</v>
      </c>
    </row>
    <row r="161" customFormat="false" ht="15" hidden="true" customHeight="false" outlineLevel="0" collapsed="false">
      <c r="B161" s="3" t="n">
        <v>0</v>
      </c>
      <c r="C161" s="3" t="n">
        <v>0</v>
      </c>
      <c r="D161" s="4" t="str">
        <f aca="false">IFERROR(B161/SUM(B161:C161), "---")</f>
        <v>---</v>
      </c>
      <c r="E161" s="4"/>
      <c r="F161" s="8" t="str">
        <f aca="false">IFERROR(R161/N161*9,"---")</f>
        <v>---</v>
      </c>
      <c r="G161" s="8"/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9" t="n">
        <f aca="false">AC161/3</f>
        <v>0</v>
      </c>
      <c r="O161" s="9"/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8" t="str">
        <f aca="false">IFERROR((P161+T161+U161+W161)/N161,"---")</f>
        <v>---</v>
      </c>
      <c r="AB161" s="8"/>
      <c r="AC161" s="3" t="n">
        <v>0</v>
      </c>
    </row>
    <row r="162" customFormat="false" ht="15" hidden="true" customHeight="false" outlineLevel="0" collapsed="false">
      <c r="B162" s="3" t="n">
        <v>0</v>
      </c>
      <c r="C162" s="3" t="n">
        <v>0</v>
      </c>
      <c r="D162" s="4" t="str">
        <f aca="false">IFERROR(B162/SUM(B162:C162), "---")</f>
        <v>---</v>
      </c>
      <c r="E162" s="4"/>
      <c r="F162" s="8" t="str">
        <f aca="false">IFERROR(R162/N162*9,"---")</f>
        <v>---</v>
      </c>
      <c r="G162" s="8"/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9" t="n">
        <f aca="false">AC162/3</f>
        <v>0</v>
      </c>
      <c r="O162" s="9"/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8" t="str">
        <f aca="false">IFERROR((P162+T162+U162+W162)/N162,"---")</f>
        <v>---</v>
      </c>
      <c r="AB162" s="8"/>
      <c r="AC162" s="3" t="n">
        <v>0</v>
      </c>
    </row>
    <row r="163" customFormat="false" ht="15" hidden="true" customHeight="false" outlineLevel="0" collapsed="false">
      <c r="B163" s="3" t="n">
        <v>0</v>
      </c>
      <c r="C163" s="3" t="n">
        <v>0</v>
      </c>
      <c r="D163" s="4" t="str">
        <f aca="false">IFERROR(B163/SUM(B163:C163), "---")</f>
        <v>---</v>
      </c>
      <c r="E163" s="4"/>
      <c r="F163" s="8" t="str">
        <f aca="false">IFERROR(R163/N163*9,"---")</f>
        <v>---</v>
      </c>
      <c r="G163" s="8"/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9" t="n">
        <f aca="false">AC163/3</f>
        <v>0</v>
      </c>
      <c r="O163" s="9"/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8" t="str">
        <f aca="false">IFERROR((P163+T163+U163+W163)/N163,"---")</f>
        <v>---</v>
      </c>
      <c r="AB163" s="8"/>
      <c r="AC163" s="3" t="n">
        <v>0</v>
      </c>
    </row>
    <row r="164" customFormat="false" ht="15" hidden="true" customHeight="false" outlineLevel="0" collapsed="false">
      <c r="B164" s="3" t="n">
        <v>0</v>
      </c>
      <c r="C164" s="3" t="n">
        <v>0</v>
      </c>
      <c r="D164" s="4" t="str">
        <f aca="false">IFERROR(B164/SUM(B164:C164), "---")</f>
        <v>---</v>
      </c>
      <c r="E164" s="4"/>
      <c r="F164" s="8" t="str">
        <f aca="false">IFERROR(R164/N164*9,"---")</f>
        <v>---</v>
      </c>
      <c r="G164" s="8"/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9" t="n">
        <f aca="false">AC164/3</f>
        <v>0</v>
      </c>
      <c r="O164" s="9"/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8" t="str">
        <f aca="false">IFERROR((P164+T164+U164+W164)/N164,"---")</f>
        <v>---</v>
      </c>
      <c r="AB164" s="8"/>
      <c r="AC164" s="3" t="n">
        <v>0</v>
      </c>
    </row>
    <row r="165" customFormat="false" ht="15" hidden="false" customHeight="false" outlineLevel="0" collapsed="false">
      <c r="A165" s="5" t="s">
        <v>33</v>
      </c>
      <c r="B165" s="6" t="n">
        <v>0</v>
      </c>
      <c r="C165" s="6" t="n">
        <f aca="false">SUM(C115:C164)</f>
        <v>0</v>
      </c>
      <c r="D165" s="7" t="str">
        <f aca="false">IFERROR(B165/SUM(B165:C165), "---")</f>
        <v>---</v>
      </c>
      <c r="E165" s="7"/>
      <c r="F165" s="10" t="n">
        <f aca="false">IFERROR(R165/N165*9,"---")</f>
        <v>2</v>
      </c>
      <c r="G165" s="10"/>
      <c r="H165" s="6" t="n">
        <f aca="false">B112</f>
        <v>1</v>
      </c>
      <c r="I165" s="6" t="n">
        <f aca="false">SUM(I115:I164)</f>
        <v>1</v>
      </c>
      <c r="J165" s="6" t="n">
        <f aca="false">SUM(J115:J164)</f>
        <v>1</v>
      </c>
      <c r="K165" s="6" t="n">
        <f aca="false">SUM(K115:K164)</f>
        <v>0</v>
      </c>
      <c r="L165" s="6" t="n">
        <f aca="false">SUM(L115:L164)</f>
        <v>0</v>
      </c>
      <c r="M165" s="6" t="n">
        <f aca="false">SUM(M115:M164)</f>
        <v>1</v>
      </c>
      <c r="N165" s="11" t="n">
        <f aca="false">SUM(N115:N164)</f>
        <v>9</v>
      </c>
      <c r="O165" s="11"/>
      <c r="P165" s="6" t="n">
        <f aca="false">SUM(P115:P164)</f>
        <v>5</v>
      </c>
      <c r="Q165" s="6" t="n">
        <f aca="false">SUM(Q115:Q164)</f>
        <v>2</v>
      </c>
      <c r="R165" s="6" t="n">
        <f aca="false">SUM(R115:R164)</f>
        <v>2</v>
      </c>
      <c r="S165" s="6" t="n">
        <f aca="false">SUM(S115:S164)</f>
        <v>0</v>
      </c>
      <c r="T165" s="6" t="n">
        <f aca="false">SUM(T115:T164)</f>
        <v>5</v>
      </c>
      <c r="U165" s="6" t="n">
        <v>0</v>
      </c>
      <c r="V165" s="6" t="n">
        <f aca="false">SUM(V115:V164)</f>
        <v>7</v>
      </c>
      <c r="W165" s="6" t="n">
        <f aca="false">SUM(W115:W164)</f>
        <v>1</v>
      </c>
      <c r="X165" s="6" t="n">
        <f aca="false">SUM(X115:X164)</f>
        <v>0</v>
      </c>
      <c r="Y165" s="6" t="n">
        <f aca="false">SUM(Y115:Y164)</f>
        <v>0</v>
      </c>
      <c r="Z165" s="6" t="n">
        <f aca="false">SUM(Z115:Z164)</f>
        <v>36</v>
      </c>
      <c r="AA165" s="10" t="n">
        <f aca="false">IFERROR((P165+T165+U165+W165)/N165,"---")</f>
        <v>1.22222222222222</v>
      </c>
      <c r="AB165" s="10"/>
      <c r="AC165" s="6" t="n">
        <f aca="false">SUM(AC115:AC164)</f>
        <v>27</v>
      </c>
    </row>
    <row r="167" customFormat="false" ht="15" hidden="false" customHeight="false" outlineLevel="0" collapsed="false">
      <c r="A167" s="1" t="s">
        <v>54</v>
      </c>
      <c r="B167" s="1" t="s">
        <v>1</v>
      </c>
      <c r="C167" s="1" t="s">
        <v>2</v>
      </c>
      <c r="D167" s="1" t="s">
        <v>3</v>
      </c>
      <c r="E167" s="1" t="s">
        <v>4</v>
      </c>
      <c r="F167" s="1" t="s">
        <v>5</v>
      </c>
      <c r="G167" s="1" t="s">
        <v>6</v>
      </c>
      <c r="H167" s="1" t="s">
        <v>7</v>
      </c>
      <c r="I167" s="1" t="s">
        <v>8</v>
      </c>
      <c r="J167" s="1" t="s">
        <v>9</v>
      </c>
      <c r="K167" s="1" t="s">
        <v>10</v>
      </c>
      <c r="L167" s="1" t="s">
        <v>11</v>
      </c>
      <c r="M167" s="1" t="s">
        <v>12</v>
      </c>
      <c r="N167" s="1" t="s">
        <v>13</v>
      </c>
      <c r="O167" s="2" t="s">
        <v>14</v>
      </c>
      <c r="P167" s="2"/>
      <c r="Q167" s="2" t="s">
        <v>15</v>
      </c>
      <c r="R167" s="2"/>
      <c r="S167" s="2" t="s">
        <v>16</v>
      </c>
      <c r="T167" s="2"/>
      <c r="U167" s="2" t="s">
        <v>17</v>
      </c>
      <c r="V167" s="2"/>
      <c r="W167" s="1" t="s">
        <v>18</v>
      </c>
      <c r="X167" s="1" t="s">
        <v>19</v>
      </c>
      <c r="Y167" s="1" t="s">
        <v>20</v>
      </c>
      <c r="Z167" s="1" t="s">
        <v>21</v>
      </c>
      <c r="AA167" s="1" t="s">
        <v>22</v>
      </c>
      <c r="AB167" s="1" t="s">
        <v>23</v>
      </c>
    </row>
    <row r="168" customFormat="false" ht="15" hidden="false" customHeight="false" outlineLevel="0" collapsed="false">
      <c r="A168" s="0" t="s">
        <v>51</v>
      </c>
      <c r="B168" s="3" t="n">
        <v>1</v>
      </c>
      <c r="C168" s="3" t="n">
        <v>2</v>
      </c>
      <c r="D168" s="3" t="n">
        <v>2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4" t="n">
        <f aca="false">IFERROR(F168/D168,0)</f>
        <v>0</v>
      </c>
      <c r="P168" s="4"/>
      <c r="Q168" s="4" t="n">
        <f aca="false">IFERROR((F168+M168+Y168+AB168)/(D168+M168+AB168+Y168+AA168),0)</f>
        <v>0</v>
      </c>
      <c r="R168" s="4"/>
      <c r="S168" s="4" t="n">
        <f aca="false">IFERROR(W168/D168,0)</f>
        <v>0</v>
      </c>
      <c r="T168" s="4"/>
      <c r="U168" s="4" t="n">
        <f aca="false">+Q168+S168</f>
        <v>0</v>
      </c>
      <c r="V168" s="4"/>
      <c r="W168" s="3" t="n">
        <f aca="false">F168+G168+2*H168+3*I168</f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</row>
    <row r="169" customFormat="false" ht="15" hidden="false" customHeight="false" outlineLevel="0" collapsed="false">
      <c r="A169" s="0" t="s">
        <v>52</v>
      </c>
      <c r="B169" s="3" t="n">
        <v>1</v>
      </c>
      <c r="C169" s="3" t="n">
        <v>24</v>
      </c>
      <c r="D169" s="3" t="n">
        <v>21</v>
      </c>
      <c r="E169" s="3" t="n">
        <v>2</v>
      </c>
      <c r="F169" s="3" t="n">
        <v>4</v>
      </c>
      <c r="G169" s="3" t="n">
        <v>2</v>
      </c>
      <c r="H169" s="3" t="n">
        <v>0</v>
      </c>
      <c r="I169" s="3" t="n">
        <v>0</v>
      </c>
      <c r="J169" s="3" t="n">
        <v>2</v>
      </c>
      <c r="K169" s="3" t="n">
        <v>1</v>
      </c>
      <c r="L169" s="3" t="n">
        <v>0</v>
      </c>
      <c r="M169" s="3" t="n">
        <v>3</v>
      </c>
      <c r="N169" s="3" t="n">
        <v>4</v>
      </c>
      <c r="O169" s="4" t="n">
        <f aca="false">IFERROR(F169/D169,0)</f>
        <v>0.19047619047619</v>
      </c>
      <c r="P169" s="4"/>
      <c r="Q169" s="4" t="n">
        <f aca="false">IFERROR((F169+M169+Y169+AB169)/(D169+M169+AB169+Y169+AA169),0)</f>
        <v>0.291666666666667</v>
      </c>
      <c r="R169" s="4"/>
      <c r="S169" s="4" t="n">
        <f aca="false">IFERROR(W169/D169,0)</f>
        <v>0.285714285714286</v>
      </c>
      <c r="T169" s="4"/>
      <c r="U169" s="4" t="n">
        <f aca="false">+Q169+S169</f>
        <v>0.577380952380952</v>
      </c>
      <c r="V169" s="4"/>
      <c r="W169" s="3" t="n">
        <f aca="false">F169+G169+2*H169+3*I169</f>
        <v>6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</row>
    <row r="170" customFormat="false" ht="15" hidden="false" customHeight="false" outlineLevel="0" collapsed="false">
      <c r="A170" s="0" t="s">
        <v>53</v>
      </c>
      <c r="B170" s="3" t="n">
        <v>1</v>
      </c>
      <c r="C170" s="3" t="n">
        <v>10</v>
      </c>
      <c r="D170" s="3" t="n">
        <v>7</v>
      </c>
      <c r="E170" s="3" t="n">
        <v>0</v>
      </c>
      <c r="F170" s="3" t="n">
        <v>1</v>
      </c>
      <c r="G170" s="3" t="n">
        <v>1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2</v>
      </c>
      <c r="N170" s="3" t="n">
        <v>3</v>
      </c>
      <c r="O170" s="4" t="n">
        <f aca="false">IFERROR(F170/D170,0)</f>
        <v>0.142857142857143</v>
      </c>
      <c r="P170" s="4"/>
      <c r="Q170" s="4" t="n">
        <f aca="false">IFERROR((F170+M170+Y170+AB170)/(D170+M170+AB170+Y170+AA170),0)</f>
        <v>0.4</v>
      </c>
      <c r="R170" s="4"/>
      <c r="S170" s="4" t="n">
        <f aca="false">IFERROR(W170/D170,0)</f>
        <v>0.285714285714286</v>
      </c>
      <c r="T170" s="4"/>
      <c r="U170" s="4" t="n">
        <f aca="false">+Q170+S170</f>
        <v>0.685714285714286</v>
      </c>
      <c r="V170" s="4"/>
      <c r="W170" s="3" t="n">
        <f aca="false">F170+G170+2*H170+3*I170</f>
        <v>2</v>
      </c>
      <c r="X170" s="3" t="n">
        <v>1</v>
      </c>
      <c r="Y170" s="3" t="n">
        <v>1</v>
      </c>
      <c r="Z170" s="3" t="n">
        <v>0</v>
      </c>
      <c r="AA170" s="3" t="n">
        <v>0</v>
      </c>
      <c r="AB170" s="3" t="n">
        <v>0</v>
      </c>
    </row>
    <row r="171" customFormat="false" ht="15" hidden="true" customHeight="false" outlineLevel="0" collapsed="false">
      <c r="B171" s="3" t="n">
        <v>0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4" t="n">
        <f aca="false">IFERROR(F171/D171,0)</f>
        <v>0</v>
      </c>
      <c r="P171" s="4"/>
      <c r="Q171" s="4" t="n">
        <f aca="false">IFERROR((F171+M171+Y171+AB171)/(D171+M171+AB171+Y171+AA171),0)</f>
        <v>0</v>
      </c>
      <c r="R171" s="4"/>
      <c r="S171" s="4" t="n">
        <f aca="false">IFERROR(W171/D171,0)</f>
        <v>0</v>
      </c>
      <c r="T171" s="4"/>
      <c r="U171" s="4" t="n">
        <f aca="false">+Q171+S171</f>
        <v>0</v>
      </c>
      <c r="V171" s="4"/>
      <c r="W171" s="3" t="n">
        <f aca="false">F171+G171+2*H171+3*I171</f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</row>
    <row r="172" customFormat="false" ht="15" hidden="true" customHeight="false" outlineLevel="0" collapsed="false">
      <c r="B172" s="3" t="n">
        <v>0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4" t="n">
        <f aca="false">IFERROR(F172/D172,0)</f>
        <v>0</v>
      </c>
      <c r="P172" s="4"/>
      <c r="Q172" s="4" t="n">
        <f aca="false">IFERROR((F172+M172+Y172+AB172)/(D172+M172+AB172+Y172+AA172),0)</f>
        <v>0</v>
      </c>
      <c r="R172" s="4"/>
      <c r="S172" s="4" t="n">
        <f aca="false">IFERROR(W172/D172,0)</f>
        <v>0</v>
      </c>
      <c r="T172" s="4"/>
      <c r="U172" s="4" t="n">
        <f aca="false">+Q172+S172</f>
        <v>0</v>
      </c>
      <c r="V172" s="4"/>
      <c r="W172" s="3" t="n">
        <f aca="false">F172+G172+2*H172+3*I172</f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</row>
    <row r="173" customFormat="false" ht="15" hidden="true" customHeight="false" outlineLevel="0" collapsed="false">
      <c r="B173" s="3" t="n">
        <v>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4" t="n">
        <f aca="false">IFERROR(F173/D173,0)</f>
        <v>0</v>
      </c>
      <c r="P173" s="4"/>
      <c r="Q173" s="4" t="n">
        <f aca="false">IFERROR((F173+M173+Y173+AB173)/(D173+M173+AB173+Y173+AA173),0)</f>
        <v>0</v>
      </c>
      <c r="R173" s="4"/>
      <c r="S173" s="4" t="n">
        <f aca="false">IFERROR(W173/D173,0)</f>
        <v>0</v>
      </c>
      <c r="T173" s="4"/>
      <c r="U173" s="4" t="n">
        <f aca="false">+Q173+S173</f>
        <v>0</v>
      </c>
      <c r="V173" s="4"/>
      <c r="W173" s="3" t="n">
        <f aca="false">F173+G173+2*H173+3*I173</f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</row>
    <row r="174" customFormat="false" ht="15" hidden="true" customHeight="false" outlineLevel="0" collapsed="false">
      <c r="B174" s="3" t="n">
        <v>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4" t="n">
        <f aca="false">IFERROR(F174/D174,0)</f>
        <v>0</v>
      </c>
      <c r="P174" s="4"/>
      <c r="Q174" s="4" t="n">
        <f aca="false">IFERROR((F174+M174+Y174+AB174)/(D174+M174+AB174+Y174+AA174),0)</f>
        <v>0</v>
      </c>
      <c r="R174" s="4"/>
      <c r="S174" s="4" t="n">
        <f aca="false">IFERROR(W174/D174,0)</f>
        <v>0</v>
      </c>
      <c r="T174" s="4"/>
      <c r="U174" s="4" t="n">
        <f aca="false">+Q174+S174</f>
        <v>0</v>
      </c>
      <c r="V174" s="4"/>
      <c r="W174" s="3" t="n">
        <f aca="false">F174+G174+2*H174+3*I174</f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</row>
    <row r="175" customFormat="false" ht="15" hidden="true" customHeight="false" outlineLevel="0" collapsed="false">
      <c r="B175" s="3" t="n">
        <v>0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4" t="n">
        <f aca="false">IFERROR(F175/D175,0)</f>
        <v>0</v>
      </c>
      <c r="P175" s="4"/>
      <c r="Q175" s="4" t="n">
        <f aca="false">IFERROR((F175+M175+Y175+AB175)/(D175+M175+AB175+Y175+AA175),0)</f>
        <v>0</v>
      </c>
      <c r="R175" s="4"/>
      <c r="S175" s="4" t="n">
        <f aca="false">IFERROR(W175/D175,0)</f>
        <v>0</v>
      </c>
      <c r="T175" s="4"/>
      <c r="U175" s="4" t="n">
        <f aca="false">+Q175+S175</f>
        <v>0</v>
      </c>
      <c r="V175" s="4"/>
      <c r="W175" s="3" t="n">
        <f aca="false">F175+G175+2*H175+3*I175</f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</row>
    <row r="176" customFormat="false" ht="15" hidden="true" customHeight="false" outlineLevel="0" collapsed="false">
      <c r="B176" s="3" t="n">
        <v>0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4" t="n">
        <f aca="false">IFERROR(F176/D176,0)</f>
        <v>0</v>
      </c>
      <c r="P176" s="4"/>
      <c r="Q176" s="4" t="n">
        <f aca="false">IFERROR((F176+M176+Y176+AB176)/(D176+M176+AB176+Y176+AA176),0)</f>
        <v>0</v>
      </c>
      <c r="R176" s="4"/>
      <c r="S176" s="4" t="n">
        <f aca="false">IFERROR(W176/D176,0)</f>
        <v>0</v>
      </c>
      <c r="T176" s="4"/>
      <c r="U176" s="4" t="n">
        <f aca="false">+Q176+S176</f>
        <v>0</v>
      </c>
      <c r="V176" s="4"/>
      <c r="W176" s="3" t="n">
        <f aca="false">F176+G176+2*H176+3*I176</f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</row>
    <row r="177" customFormat="false" ht="15" hidden="true" customHeight="false" outlineLevel="0" collapsed="false"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4" t="n">
        <f aca="false">IFERROR(F177/D177,0)</f>
        <v>0</v>
      </c>
      <c r="P177" s="4"/>
      <c r="Q177" s="4" t="n">
        <f aca="false">IFERROR((F177+M177+Y177+AB177)/(D177+M177+AB177+Y177+AA177),0)</f>
        <v>0</v>
      </c>
      <c r="R177" s="4"/>
      <c r="S177" s="4" t="n">
        <f aca="false">IFERROR(W177/D177,0)</f>
        <v>0</v>
      </c>
      <c r="T177" s="4"/>
      <c r="U177" s="4" t="n">
        <f aca="false">+Q177+S177</f>
        <v>0</v>
      </c>
      <c r="V177" s="4"/>
      <c r="W177" s="3" t="n">
        <f aca="false">F177+G177+2*H177+3*I177</f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</row>
    <row r="178" customFormat="false" ht="15" hidden="true" customHeight="false" outlineLevel="0" collapsed="false">
      <c r="B178" s="3" t="n">
        <v>0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4" t="n">
        <f aca="false">IFERROR(F178/D178,0)</f>
        <v>0</v>
      </c>
      <c r="P178" s="4"/>
      <c r="Q178" s="4" t="n">
        <f aca="false">IFERROR((F178+M178+Y178+AB178)/(D178+M178+AB178+Y178+AA178),0)</f>
        <v>0</v>
      </c>
      <c r="R178" s="4"/>
      <c r="S178" s="4" t="n">
        <f aca="false">IFERROR(W178/D178,0)</f>
        <v>0</v>
      </c>
      <c r="T178" s="4"/>
      <c r="U178" s="4" t="n">
        <f aca="false">+Q178+S178</f>
        <v>0</v>
      </c>
      <c r="V178" s="4"/>
      <c r="W178" s="3" t="n">
        <f aca="false">F178+G178+2*H178+3*I178</f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</row>
    <row r="179" customFormat="false" ht="15" hidden="true" customHeight="false" outlineLevel="0" collapsed="false">
      <c r="B179" s="3" t="n">
        <v>0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4" t="n">
        <f aca="false">IFERROR(F179/D179,0)</f>
        <v>0</v>
      </c>
      <c r="P179" s="4"/>
      <c r="Q179" s="4" t="n">
        <f aca="false">IFERROR((F179+M179+Y179+AB179)/(D179+M179+AB179+Y179+AA179),0)</f>
        <v>0</v>
      </c>
      <c r="R179" s="4"/>
      <c r="S179" s="4" t="n">
        <f aca="false">IFERROR(W179/D179,0)</f>
        <v>0</v>
      </c>
      <c r="T179" s="4"/>
      <c r="U179" s="4" t="n">
        <f aca="false">+Q179+S179</f>
        <v>0</v>
      </c>
      <c r="V179" s="4"/>
      <c r="W179" s="3" t="n">
        <f aca="false">F179+G179+2*H179+3*I179</f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</row>
    <row r="180" customFormat="false" ht="15" hidden="true" customHeight="false" outlineLevel="0" collapsed="false">
      <c r="B180" s="3" t="n">
        <v>0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4" t="n">
        <f aca="false">IFERROR(F180/D180,0)</f>
        <v>0</v>
      </c>
      <c r="P180" s="4"/>
      <c r="Q180" s="4" t="n">
        <f aca="false">IFERROR((F180+M180+Y180+AB180)/(D180+M180+AB180+Y180+AA180),0)</f>
        <v>0</v>
      </c>
      <c r="R180" s="4"/>
      <c r="S180" s="4" t="n">
        <f aca="false">IFERROR(W180/D180,0)</f>
        <v>0</v>
      </c>
      <c r="T180" s="4"/>
      <c r="U180" s="4" t="n">
        <f aca="false">+Q180+S180</f>
        <v>0</v>
      </c>
      <c r="V180" s="4"/>
      <c r="W180" s="3" t="n">
        <f aca="false">F180+G180+2*H180+3*I180</f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</row>
    <row r="181" customFormat="false" ht="15" hidden="true" customHeight="false" outlineLevel="0" collapsed="false">
      <c r="B181" s="3" t="n">
        <v>0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4" t="n">
        <f aca="false">IFERROR(F181/D181,0)</f>
        <v>0</v>
      </c>
      <c r="P181" s="4"/>
      <c r="Q181" s="4" t="n">
        <f aca="false">IFERROR((F181+M181+Y181+AB181)/(D181+M181+AB181+Y181+AA181),0)</f>
        <v>0</v>
      </c>
      <c r="R181" s="4"/>
      <c r="S181" s="4" t="n">
        <f aca="false">IFERROR(W181/D181,0)</f>
        <v>0</v>
      </c>
      <c r="T181" s="4"/>
      <c r="U181" s="4" t="n">
        <f aca="false">+Q181+S181</f>
        <v>0</v>
      </c>
      <c r="V181" s="4"/>
      <c r="W181" s="3" t="n">
        <f aca="false">F181+G181+2*H181+3*I181</f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</row>
    <row r="182" customFormat="false" ht="15" hidden="true" customHeight="false" outlineLevel="0" collapsed="false">
      <c r="B182" s="3" t="n">
        <v>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4" t="n">
        <f aca="false">IFERROR(F182/D182,0)</f>
        <v>0</v>
      </c>
      <c r="P182" s="4"/>
      <c r="Q182" s="4" t="n">
        <f aca="false">IFERROR((F182+M182+Y182+AB182)/(D182+M182+AB182+Y182+AA182),0)</f>
        <v>0</v>
      </c>
      <c r="R182" s="4"/>
      <c r="S182" s="4" t="n">
        <f aca="false">IFERROR(W182/D182,0)</f>
        <v>0</v>
      </c>
      <c r="T182" s="4"/>
      <c r="U182" s="4" t="n">
        <f aca="false">+Q182+S182</f>
        <v>0</v>
      </c>
      <c r="V182" s="4"/>
      <c r="W182" s="3" t="n">
        <f aca="false">F182+G182+2*H182+3*I182</f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</row>
    <row r="183" customFormat="false" ht="15" hidden="true" customHeight="false" outlineLevel="0" collapsed="false">
      <c r="B183" s="3" t="n">
        <v>0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4" t="n">
        <f aca="false">IFERROR(F183/D183,0)</f>
        <v>0</v>
      </c>
      <c r="P183" s="4"/>
      <c r="Q183" s="4" t="n">
        <f aca="false">IFERROR((F183+M183+Y183+AB183)/(D183+M183+AB183+Y183+AA183),0)</f>
        <v>0</v>
      </c>
      <c r="R183" s="4"/>
      <c r="S183" s="4" t="n">
        <f aca="false">IFERROR(W183/D183,0)</f>
        <v>0</v>
      </c>
      <c r="T183" s="4"/>
      <c r="U183" s="4" t="n">
        <f aca="false">+Q183+S183</f>
        <v>0</v>
      </c>
      <c r="V183" s="4"/>
      <c r="W183" s="3" t="n">
        <f aca="false">F183+G183+2*H183+3*I183</f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</row>
    <row r="184" customFormat="false" ht="15" hidden="true" customHeight="false" outlineLevel="0" collapsed="false">
      <c r="B184" s="3" t="n">
        <v>0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4" t="n">
        <f aca="false">IFERROR(F184/D184,0)</f>
        <v>0</v>
      </c>
      <c r="P184" s="4"/>
      <c r="Q184" s="4" t="n">
        <f aca="false">IFERROR((F184+M184+Y184+AB184)/(D184+M184+AB184+Y184+AA184),0)</f>
        <v>0</v>
      </c>
      <c r="R184" s="4"/>
      <c r="S184" s="4" t="n">
        <f aca="false">IFERROR(W184/D184,0)</f>
        <v>0</v>
      </c>
      <c r="T184" s="4"/>
      <c r="U184" s="4" t="n">
        <f aca="false">+Q184+S184</f>
        <v>0</v>
      </c>
      <c r="V184" s="4"/>
      <c r="W184" s="3" t="n">
        <f aca="false">F184+G184+2*H184+3*I184</f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</row>
    <row r="185" customFormat="false" ht="15" hidden="true" customHeight="false" outlineLevel="0" collapsed="false"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4" t="n">
        <f aca="false">IFERROR(F185/D185,0)</f>
        <v>0</v>
      </c>
      <c r="P185" s="4"/>
      <c r="Q185" s="4" t="n">
        <f aca="false">IFERROR((F185+M185+Y185+AB185)/(D185+M185+AB185+Y185+AA185),0)</f>
        <v>0</v>
      </c>
      <c r="R185" s="4"/>
      <c r="S185" s="4" t="n">
        <f aca="false">IFERROR(W185/D185,0)</f>
        <v>0</v>
      </c>
      <c r="T185" s="4"/>
      <c r="U185" s="4" t="n">
        <f aca="false">+Q185+S185</f>
        <v>0</v>
      </c>
      <c r="V185" s="4"/>
      <c r="W185" s="3" t="n">
        <f aca="false">F185+G185+2*H185+3*I185</f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</row>
    <row r="186" customFormat="false" ht="15" hidden="true" customHeight="false" outlineLevel="0" collapsed="false">
      <c r="B186" s="3" t="n">
        <v>0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4" t="n">
        <f aca="false">IFERROR(F186/D186,0)</f>
        <v>0</v>
      </c>
      <c r="P186" s="4"/>
      <c r="Q186" s="4" t="n">
        <f aca="false">IFERROR((F186+M186+Y186+AB186)/(D186+M186+AB186+Y186+AA186),0)</f>
        <v>0</v>
      </c>
      <c r="R186" s="4"/>
      <c r="S186" s="4" t="n">
        <f aca="false">IFERROR(W186/D186,0)</f>
        <v>0</v>
      </c>
      <c r="T186" s="4"/>
      <c r="U186" s="4" t="n">
        <f aca="false">+Q186+S186</f>
        <v>0</v>
      </c>
      <c r="V186" s="4"/>
      <c r="W186" s="3" t="n">
        <f aca="false">F186+G186+2*H186+3*I186</f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</row>
    <row r="187" customFormat="false" ht="15" hidden="true" customHeight="false" outlineLevel="0" collapsed="false">
      <c r="B187" s="3" t="n">
        <v>0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4" t="n">
        <f aca="false">IFERROR(F187/D187,0)</f>
        <v>0</v>
      </c>
      <c r="P187" s="4"/>
      <c r="Q187" s="4" t="n">
        <f aca="false">IFERROR((F187+M187+Y187+AB187)/(D187+M187+AB187+Y187+AA187),0)</f>
        <v>0</v>
      </c>
      <c r="R187" s="4"/>
      <c r="S187" s="4" t="n">
        <f aca="false">IFERROR(W187/D187,0)</f>
        <v>0</v>
      </c>
      <c r="T187" s="4"/>
      <c r="U187" s="4" t="n">
        <f aca="false">+Q187+S187</f>
        <v>0</v>
      </c>
      <c r="V187" s="4"/>
      <c r="W187" s="3" t="n">
        <f aca="false">F187+G187+2*H187+3*I187</f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</row>
    <row r="188" customFormat="false" ht="15" hidden="true" customHeight="false" outlineLevel="0" collapsed="false">
      <c r="B188" s="3" t="n">
        <v>0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4" t="n">
        <f aca="false">IFERROR(F188/D188,0)</f>
        <v>0</v>
      </c>
      <c r="P188" s="4"/>
      <c r="Q188" s="4" t="n">
        <f aca="false">IFERROR((F188+M188+Y188+AB188)/(D188+M188+AB188+Y188+AA188),0)</f>
        <v>0</v>
      </c>
      <c r="R188" s="4"/>
      <c r="S188" s="4" t="n">
        <f aca="false">IFERROR(W188/D188,0)</f>
        <v>0</v>
      </c>
      <c r="T188" s="4"/>
      <c r="U188" s="4" t="n">
        <f aca="false">+Q188+S188</f>
        <v>0</v>
      </c>
      <c r="V188" s="4"/>
      <c r="W188" s="3" t="n">
        <f aca="false">F188+G188+2*H188+3*I188</f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</row>
    <row r="189" customFormat="false" ht="15" hidden="true" customHeight="false" outlineLevel="0" collapsed="false">
      <c r="B189" s="3" t="n">
        <v>0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4" t="n">
        <f aca="false">IFERROR(F189/D189,0)</f>
        <v>0</v>
      </c>
      <c r="P189" s="4"/>
      <c r="Q189" s="4" t="n">
        <f aca="false">IFERROR((F189+M189+Y189+AB189)/(D189+M189+AB189+Y189+AA189),0)</f>
        <v>0</v>
      </c>
      <c r="R189" s="4"/>
      <c r="S189" s="4" t="n">
        <f aca="false">IFERROR(W189/D189,0)</f>
        <v>0</v>
      </c>
      <c r="T189" s="4"/>
      <c r="U189" s="4" t="n">
        <f aca="false">+Q189+S189</f>
        <v>0</v>
      </c>
      <c r="V189" s="4"/>
      <c r="W189" s="3" t="n">
        <f aca="false">F189+G189+2*H189+3*I189</f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</row>
    <row r="190" customFormat="false" ht="15" hidden="true" customHeight="false" outlineLevel="0" collapsed="false">
      <c r="B190" s="3" t="n">
        <v>0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4" t="n">
        <f aca="false">IFERROR(F190/D190,0)</f>
        <v>0</v>
      </c>
      <c r="P190" s="4"/>
      <c r="Q190" s="4" t="n">
        <f aca="false">IFERROR((F190+M190+Y190+AB190)/(D190+M190+AB190+Y190+AA190),0)</f>
        <v>0</v>
      </c>
      <c r="R190" s="4"/>
      <c r="S190" s="4" t="n">
        <f aca="false">IFERROR(W190/D190,0)</f>
        <v>0</v>
      </c>
      <c r="T190" s="4"/>
      <c r="U190" s="4" t="n">
        <f aca="false">+Q190+S190</f>
        <v>0</v>
      </c>
      <c r="V190" s="4"/>
      <c r="W190" s="3" t="n">
        <f aca="false">F190+G190+2*H190+3*I190</f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</row>
    <row r="191" customFormat="false" ht="15" hidden="true" customHeight="false" outlineLevel="0" collapsed="false">
      <c r="B191" s="3" t="n">
        <v>0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4" t="n">
        <f aca="false">IFERROR(F191/D191,0)</f>
        <v>0</v>
      </c>
      <c r="P191" s="4"/>
      <c r="Q191" s="4" t="n">
        <f aca="false">IFERROR((F191+M191+Y191+AB191)/(D191+M191+AB191+Y191+AA191),0)</f>
        <v>0</v>
      </c>
      <c r="R191" s="4"/>
      <c r="S191" s="4" t="n">
        <f aca="false">IFERROR(W191/D191,0)</f>
        <v>0</v>
      </c>
      <c r="T191" s="4"/>
      <c r="U191" s="4" t="n">
        <f aca="false">+Q191+S191</f>
        <v>0</v>
      </c>
      <c r="V191" s="4"/>
      <c r="W191" s="3" t="n">
        <f aca="false">F191+G191+2*H191+3*I191</f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</row>
    <row r="192" customFormat="false" ht="15" hidden="true" customHeight="false" outlineLevel="0" collapsed="false">
      <c r="B192" s="3" t="n">
        <v>0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4" t="n">
        <f aca="false">IFERROR(F192/D192,0)</f>
        <v>0</v>
      </c>
      <c r="P192" s="4"/>
      <c r="Q192" s="4" t="n">
        <f aca="false">IFERROR((F192+M192+Y192+AB192)/(D192+M192+AB192+Y192+AA192),0)</f>
        <v>0</v>
      </c>
      <c r="R192" s="4"/>
      <c r="S192" s="4" t="n">
        <f aca="false">IFERROR(W192/D192,0)</f>
        <v>0</v>
      </c>
      <c r="T192" s="4"/>
      <c r="U192" s="4" t="n">
        <f aca="false">+Q192+S192</f>
        <v>0</v>
      </c>
      <c r="V192" s="4"/>
      <c r="W192" s="3" t="n">
        <f aca="false">F192+G192+2*H192+3*I192</f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</row>
    <row r="193" customFormat="false" ht="15" hidden="true" customHeight="false" outlineLevel="0" collapsed="false"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4" t="n">
        <f aca="false">IFERROR(F193/D193,0)</f>
        <v>0</v>
      </c>
      <c r="P193" s="4"/>
      <c r="Q193" s="4" t="n">
        <f aca="false">IFERROR((F193+M193+Y193+AB193)/(D193+M193+AB193+Y193+AA193),0)</f>
        <v>0</v>
      </c>
      <c r="R193" s="4"/>
      <c r="S193" s="4" t="n">
        <f aca="false">IFERROR(W193/D193,0)</f>
        <v>0</v>
      </c>
      <c r="T193" s="4"/>
      <c r="U193" s="4" t="n">
        <f aca="false">+Q193+S193</f>
        <v>0</v>
      </c>
      <c r="V193" s="4"/>
      <c r="W193" s="3" t="n">
        <f aca="false">F193+G193+2*H193+3*I193</f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</row>
    <row r="194" customFormat="false" ht="15" hidden="true" customHeight="false" outlineLevel="0" collapsed="false">
      <c r="B194" s="3" t="n">
        <v>0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4" t="n">
        <f aca="false">IFERROR(F194/D194,0)</f>
        <v>0</v>
      </c>
      <c r="P194" s="4"/>
      <c r="Q194" s="4" t="n">
        <f aca="false">IFERROR((F194+M194+Y194+AB194)/(D194+M194+AB194+Y194+AA194),0)</f>
        <v>0</v>
      </c>
      <c r="R194" s="4"/>
      <c r="S194" s="4" t="n">
        <f aca="false">IFERROR(W194/D194,0)</f>
        <v>0</v>
      </c>
      <c r="T194" s="4"/>
      <c r="U194" s="4" t="n">
        <f aca="false">+Q194+S194</f>
        <v>0</v>
      </c>
      <c r="V194" s="4"/>
      <c r="W194" s="3" t="n">
        <f aca="false">F194+G194+2*H194+3*I194</f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</row>
    <row r="195" customFormat="false" ht="15" hidden="true" customHeight="false" outlineLevel="0" collapsed="false">
      <c r="B195" s="3" t="n">
        <v>0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4" t="n">
        <f aca="false">IFERROR(F195/D195,0)</f>
        <v>0</v>
      </c>
      <c r="P195" s="4"/>
      <c r="Q195" s="4" t="n">
        <f aca="false">IFERROR((F195+M195+Y195+AB195)/(D195+M195+AB195+Y195+AA195),0)</f>
        <v>0</v>
      </c>
      <c r="R195" s="4"/>
      <c r="S195" s="4" t="n">
        <f aca="false">IFERROR(W195/D195,0)</f>
        <v>0</v>
      </c>
      <c r="T195" s="4"/>
      <c r="U195" s="4" t="n">
        <f aca="false">+Q195+S195</f>
        <v>0</v>
      </c>
      <c r="V195" s="4"/>
      <c r="W195" s="3" t="n">
        <f aca="false">F195+G195+2*H195+3*I195</f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</row>
    <row r="196" customFormat="false" ht="15" hidden="true" customHeight="false" outlineLevel="0" collapsed="false">
      <c r="B196" s="3" t="n">
        <v>0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4" t="n">
        <f aca="false">IFERROR(F196/D196,0)</f>
        <v>0</v>
      </c>
      <c r="P196" s="4"/>
      <c r="Q196" s="4" t="n">
        <f aca="false">IFERROR((F196+M196+Y196+AB196)/(D196+M196+AB196+Y196+AA196),0)</f>
        <v>0</v>
      </c>
      <c r="R196" s="4"/>
      <c r="S196" s="4" t="n">
        <f aca="false">IFERROR(W196/D196,0)</f>
        <v>0</v>
      </c>
      <c r="T196" s="4"/>
      <c r="U196" s="4" t="n">
        <f aca="false">+Q196+S196</f>
        <v>0</v>
      </c>
      <c r="V196" s="4"/>
      <c r="W196" s="3" t="n">
        <f aca="false">F196+G196+2*H196+3*I196</f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</row>
    <row r="197" customFormat="false" ht="15" hidden="true" customHeight="false" outlineLevel="0" collapsed="false">
      <c r="B197" s="3" t="n">
        <v>0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4" t="n">
        <f aca="false">IFERROR(F197/D197,0)</f>
        <v>0</v>
      </c>
      <c r="P197" s="4"/>
      <c r="Q197" s="4" t="n">
        <f aca="false">IFERROR((F197+M197+Y197+AB197)/(D197+M197+AB197+Y197+AA197),0)</f>
        <v>0</v>
      </c>
      <c r="R197" s="4"/>
      <c r="S197" s="4" t="n">
        <f aca="false">IFERROR(W197/D197,0)</f>
        <v>0</v>
      </c>
      <c r="T197" s="4"/>
      <c r="U197" s="4" t="n">
        <f aca="false">+Q197+S197</f>
        <v>0</v>
      </c>
      <c r="V197" s="4"/>
      <c r="W197" s="3" t="n">
        <f aca="false">F197+G197+2*H197+3*I197</f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</row>
    <row r="198" customFormat="false" ht="15" hidden="true" customHeight="false" outlineLevel="0" collapsed="false">
      <c r="B198" s="3" t="n">
        <v>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4" t="n">
        <f aca="false">IFERROR(F198/D198,0)</f>
        <v>0</v>
      </c>
      <c r="P198" s="4"/>
      <c r="Q198" s="4" t="n">
        <f aca="false">IFERROR((F198+M198+Y198+AB198)/(D198+M198+AB198+Y198+AA198),0)</f>
        <v>0</v>
      </c>
      <c r="R198" s="4"/>
      <c r="S198" s="4" t="n">
        <f aca="false">IFERROR(W198/D198,0)</f>
        <v>0</v>
      </c>
      <c r="T198" s="4"/>
      <c r="U198" s="4" t="n">
        <f aca="false">+Q198+S198</f>
        <v>0</v>
      </c>
      <c r="V198" s="4"/>
      <c r="W198" s="3" t="n">
        <f aca="false">F198+G198+2*H198+3*I198</f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</row>
    <row r="199" customFormat="false" ht="15" hidden="true" customHeight="false" outlineLevel="0" collapsed="false">
      <c r="B199" s="3" t="n">
        <v>0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4" t="n">
        <f aca="false">IFERROR(F199/D199,0)</f>
        <v>0</v>
      </c>
      <c r="P199" s="4"/>
      <c r="Q199" s="4" t="n">
        <f aca="false">IFERROR((F199+M199+Y199+AB199)/(D199+M199+AB199+Y199+AA199),0)</f>
        <v>0</v>
      </c>
      <c r="R199" s="4"/>
      <c r="S199" s="4" t="n">
        <f aca="false">IFERROR(W199/D199,0)</f>
        <v>0</v>
      </c>
      <c r="T199" s="4"/>
      <c r="U199" s="4" t="n">
        <f aca="false">+Q199+S199</f>
        <v>0</v>
      </c>
      <c r="V199" s="4"/>
      <c r="W199" s="3" t="n">
        <f aca="false">F199+G199+2*H199+3*I199</f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</row>
    <row r="200" customFormat="false" ht="15" hidden="true" customHeight="false" outlineLevel="0" collapsed="false">
      <c r="B200" s="3" t="n">
        <v>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4" t="n">
        <f aca="false">IFERROR(F200/D200,0)</f>
        <v>0</v>
      </c>
      <c r="P200" s="4"/>
      <c r="Q200" s="4" t="n">
        <f aca="false">IFERROR((F200+M200+Y200+AB200)/(D200+M200+AB200+Y200+AA200),0)</f>
        <v>0</v>
      </c>
      <c r="R200" s="4"/>
      <c r="S200" s="4" t="n">
        <f aca="false">IFERROR(W200/D200,0)</f>
        <v>0</v>
      </c>
      <c r="T200" s="4"/>
      <c r="U200" s="4" t="n">
        <f aca="false">+Q200+S200</f>
        <v>0</v>
      </c>
      <c r="V200" s="4"/>
      <c r="W200" s="3" t="n">
        <f aca="false">F200+G200+2*H200+3*I200</f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</row>
    <row r="201" customFormat="false" ht="15" hidden="true" customHeight="false" outlineLevel="0" collapsed="false">
      <c r="B201" s="3" t="n">
        <v>0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4" t="n">
        <f aca="false">IFERROR(F201/D201,0)</f>
        <v>0</v>
      </c>
      <c r="P201" s="4"/>
      <c r="Q201" s="4" t="n">
        <f aca="false">IFERROR((F201+M201+Y201+AB201)/(D201+M201+AB201+Y201+AA201),0)</f>
        <v>0</v>
      </c>
      <c r="R201" s="4"/>
      <c r="S201" s="4" t="n">
        <f aca="false">IFERROR(W201/D201,0)</f>
        <v>0</v>
      </c>
      <c r="T201" s="4"/>
      <c r="U201" s="4" t="n">
        <f aca="false">+Q201+S201</f>
        <v>0</v>
      </c>
      <c r="V201" s="4"/>
      <c r="W201" s="3" t="n">
        <f aca="false">F201+G201+2*H201+3*I201</f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</row>
    <row r="202" customFormat="false" ht="15" hidden="true" customHeight="false" outlineLevel="0" collapsed="false">
      <c r="B202" s="3" t="n">
        <v>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4" t="n">
        <f aca="false">IFERROR(F202/D202,0)</f>
        <v>0</v>
      </c>
      <c r="P202" s="4"/>
      <c r="Q202" s="4" t="n">
        <f aca="false">IFERROR((F202+M202+Y202+AB202)/(D202+M202+AB202+Y202+AA202),0)</f>
        <v>0</v>
      </c>
      <c r="R202" s="4"/>
      <c r="S202" s="4" t="n">
        <f aca="false">IFERROR(W202/D202,0)</f>
        <v>0</v>
      </c>
      <c r="T202" s="4"/>
      <c r="U202" s="4" t="n">
        <f aca="false">+Q202+S202</f>
        <v>0</v>
      </c>
      <c r="V202" s="4"/>
      <c r="W202" s="3" t="n">
        <f aca="false">F202+G202+2*H202+3*I202</f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</row>
    <row r="203" customFormat="false" ht="15" hidden="true" customHeight="false" outlineLevel="0" collapsed="false">
      <c r="B203" s="3" t="n">
        <v>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4" t="n">
        <f aca="false">IFERROR(F203/D203,0)</f>
        <v>0</v>
      </c>
      <c r="P203" s="4"/>
      <c r="Q203" s="4" t="n">
        <f aca="false">IFERROR((F203+M203+Y203+AB203)/(D203+M203+AB203+Y203+AA203),0)</f>
        <v>0</v>
      </c>
      <c r="R203" s="4"/>
      <c r="S203" s="4" t="n">
        <f aca="false">IFERROR(W203/D203,0)</f>
        <v>0</v>
      </c>
      <c r="T203" s="4"/>
      <c r="U203" s="4" t="n">
        <f aca="false">+Q203+S203</f>
        <v>0</v>
      </c>
      <c r="V203" s="4"/>
      <c r="W203" s="3" t="n">
        <f aca="false">F203+G203+2*H203+3*I203</f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</row>
    <row r="204" customFormat="false" ht="15" hidden="true" customHeight="false" outlineLevel="0" collapsed="false">
      <c r="B204" s="3" t="n">
        <v>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4" t="n">
        <f aca="false">IFERROR(F204/D204,0)</f>
        <v>0</v>
      </c>
      <c r="P204" s="4"/>
      <c r="Q204" s="4" t="n">
        <f aca="false">IFERROR((F204+M204+Y204+AB204)/(D204+M204+AB204+Y204+AA204),0)</f>
        <v>0</v>
      </c>
      <c r="R204" s="4"/>
      <c r="S204" s="4" t="n">
        <f aca="false">IFERROR(W204/D204,0)</f>
        <v>0</v>
      </c>
      <c r="T204" s="4"/>
      <c r="U204" s="4" t="n">
        <f aca="false">+Q204+S204</f>
        <v>0</v>
      </c>
      <c r="V204" s="4"/>
      <c r="W204" s="3" t="n">
        <f aca="false">F204+G204+2*H204+3*I204</f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</row>
    <row r="205" customFormat="false" ht="15" hidden="true" customHeight="false" outlineLevel="0" collapsed="false">
      <c r="B205" s="3" t="n">
        <v>0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4" t="n">
        <f aca="false">IFERROR(F205/D205,0)</f>
        <v>0</v>
      </c>
      <c r="P205" s="4"/>
      <c r="Q205" s="4" t="n">
        <f aca="false">IFERROR((F205+M205+Y205+AB205)/(D205+M205+AB205+Y205+AA205),0)</f>
        <v>0</v>
      </c>
      <c r="R205" s="4"/>
      <c r="S205" s="4" t="n">
        <f aca="false">IFERROR(W205/D205,0)</f>
        <v>0</v>
      </c>
      <c r="T205" s="4"/>
      <c r="U205" s="4" t="n">
        <f aca="false">+Q205+S205</f>
        <v>0</v>
      </c>
      <c r="V205" s="4"/>
      <c r="W205" s="3" t="n">
        <f aca="false">F205+G205+2*H205+3*I205</f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</row>
    <row r="206" customFormat="false" ht="15" hidden="true" customHeight="false" outlineLevel="0" collapsed="false">
      <c r="B206" s="3" t="n">
        <v>0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4" t="n">
        <f aca="false">IFERROR(F206/D206,0)</f>
        <v>0</v>
      </c>
      <c r="P206" s="4"/>
      <c r="Q206" s="4" t="n">
        <f aca="false">IFERROR((F206+M206+Y206+AB206)/(D206+M206+AB206+Y206+AA206),0)</f>
        <v>0</v>
      </c>
      <c r="R206" s="4"/>
      <c r="S206" s="4" t="n">
        <f aca="false">IFERROR(W206/D206,0)</f>
        <v>0</v>
      </c>
      <c r="T206" s="4"/>
      <c r="U206" s="4" t="n">
        <f aca="false">+Q206+S206</f>
        <v>0</v>
      </c>
      <c r="V206" s="4"/>
      <c r="W206" s="3" t="n">
        <f aca="false">F206+G206+2*H206+3*I206</f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</row>
    <row r="207" customFormat="false" ht="15" hidden="true" customHeight="false" outlineLevel="0" collapsed="false">
      <c r="B207" s="3" t="n">
        <v>0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4" t="n">
        <f aca="false">IFERROR(F207/D207,0)</f>
        <v>0</v>
      </c>
      <c r="P207" s="4"/>
      <c r="Q207" s="4" t="n">
        <f aca="false">IFERROR((F207+M207+Y207+AB207)/(D207+M207+AB207+Y207+AA207),0)</f>
        <v>0</v>
      </c>
      <c r="R207" s="4"/>
      <c r="S207" s="4" t="n">
        <f aca="false">IFERROR(W207/D207,0)</f>
        <v>0</v>
      </c>
      <c r="T207" s="4"/>
      <c r="U207" s="4" t="n">
        <f aca="false">+Q207+S207</f>
        <v>0</v>
      </c>
      <c r="V207" s="4"/>
      <c r="W207" s="3" t="n">
        <f aca="false">F207+G207+2*H207+3*I207</f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</row>
    <row r="208" customFormat="false" ht="15" hidden="true" customHeight="false" outlineLevel="0" collapsed="false">
      <c r="B208" s="3" t="n">
        <v>0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4" t="n">
        <f aca="false">IFERROR(F208/D208,0)</f>
        <v>0</v>
      </c>
      <c r="P208" s="4"/>
      <c r="Q208" s="4" t="n">
        <f aca="false">IFERROR((F208+M208+Y208+AB208)/(D208+M208+AB208+Y208+AA208),0)</f>
        <v>0</v>
      </c>
      <c r="R208" s="4"/>
      <c r="S208" s="4" t="n">
        <f aca="false">IFERROR(W208/D208,0)</f>
        <v>0</v>
      </c>
      <c r="T208" s="4"/>
      <c r="U208" s="4" t="n">
        <f aca="false">+Q208+S208</f>
        <v>0</v>
      </c>
      <c r="V208" s="4"/>
      <c r="W208" s="3" t="n">
        <f aca="false">F208+G208+2*H208+3*I208</f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</row>
    <row r="209" customFormat="false" ht="15" hidden="true" customHeight="false" outlineLevel="0" collapsed="false">
      <c r="B209" s="3" t="n">
        <v>0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4" t="n">
        <f aca="false">IFERROR(F209/D209,0)</f>
        <v>0</v>
      </c>
      <c r="P209" s="4"/>
      <c r="Q209" s="4" t="n">
        <f aca="false">IFERROR((F209+M209+Y209+AB209)/(D209+M209+AB209+Y209+AA209),0)</f>
        <v>0</v>
      </c>
      <c r="R209" s="4"/>
      <c r="S209" s="4" t="n">
        <f aca="false">IFERROR(W209/D209,0)</f>
        <v>0</v>
      </c>
      <c r="T209" s="4"/>
      <c r="U209" s="4" t="n">
        <f aca="false">+Q209+S209</f>
        <v>0</v>
      </c>
      <c r="V209" s="4"/>
      <c r="W209" s="3" t="n">
        <f aca="false">F209+G209+2*H209+3*I209</f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</row>
    <row r="210" customFormat="false" ht="15" hidden="true" customHeight="false" outlineLevel="0" collapsed="false">
      <c r="B210" s="3" t="n">
        <v>0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4" t="n">
        <f aca="false">IFERROR(F210/D210,0)</f>
        <v>0</v>
      </c>
      <c r="P210" s="4"/>
      <c r="Q210" s="4" t="n">
        <f aca="false">IFERROR((F210+M210+Y210+AB210)/(D210+M210+AB210+Y210+AA210),0)</f>
        <v>0</v>
      </c>
      <c r="R210" s="4"/>
      <c r="S210" s="4" t="n">
        <f aca="false">IFERROR(W210/D210,0)</f>
        <v>0</v>
      </c>
      <c r="T210" s="4"/>
      <c r="U210" s="4" t="n">
        <f aca="false">+Q210+S210</f>
        <v>0</v>
      </c>
      <c r="V210" s="4"/>
      <c r="W210" s="3" t="n">
        <f aca="false">F210+G210+2*H210+3*I210</f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</row>
    <row r="211" customFormat="false" ht="15" hidden="true" customHeight="false" outlineLevel="0" collapsed="false">
      <c r="B211" s="3" t="n">
        <v>0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4" t="n">
        <f aca="false">IFERROR(F211/D211,0)</f>
        <v>0</v>
      </c>
      <c r="P211" s="4"/>
      <c r="Q211" s="4" t="n">
        <f aca="false">IFERROR((F211+M211+Y211+AB211)/(D211+M211+AB211+Y211+AA211),0)</f>
        <v>0</v>
      </c>
      <c r="R211" s="4"/>
      <c r="S211" s="4" t="n">
        <f aca="false">IFERROR(W211/D211,0)</f>
        <v>0</v>
      </c>
      <c r="T211" s="4"/>
      <c r="U211" s="4" t="n">
        <f aca="false">+Q211+S211</f>
        <v>0</v>
      </c>
      <c r="V211" s="4"/>
      <c r="W211" s="3" t="n">
        <f aca="false">F211+G211+2*H211+3*I211</f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</row>
    <row r="212" customFormat="false" ht="15" hidden="true" customHeight="false" outlineLevel="0" collapsed="false">
      <c r="B212" s="3" t="n">
        <v>0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4" t="n">
        <f aca="false">IFERROR(F212/D212,0)</f>
        <v>0</v>
      </c>
      <c r="P212" s="4"/>
      <c r="Q212" s="4" t="n">
        <f aca="false">IFERROR((F212+M212+Y212+AB212)/(D212+M212+AB212+Y212+AA212),0)</f>
        <v>0</v>
      </c>
      <c r="R212" s="4"/>
      <c r="S212" s="4" t="n">
        <f aca="false">IFERROR(W212/D212,0)</f>
        <v>0</v>
      </c>
      <c r="T212" s="4"/>
      <c r="U212" s="4" t="n">
        <f aca="false">+Q212+S212</f>
        <v>0</v>
      </c>
      <c r="V212" s="4"/>
      <c r="W212" s="3" t="n">
        <f aca="false">F212+G212+2*H212+3*I212</f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</row>
    <row r="213" customFormat="false" ht="15" hidden="true" customHeight="false" outlineLevel="0" collapsed="false">
      <c r="B213" s="3" t="n">
        <v>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4" t="n">
        <f aca="false">IFERROR(F213/D213,0)</f>
        <v>0</v>
      </c>
      <c r="P213" s="4"/>
      <c r="Q213" s="4" t="n">
        <f aca="false">IFERROR((F213+M213+Y213+AB213)/(D213+M213+AB213+Y213+AA213),0)</f>
        <v>0</v>
      </c>
      <c r="R213" s="4"/>
      <c r="S213" s="4" t="n">
        <f aca="false">IFERROR(W213/D213,0)</f>
        <v>0</v>
      </c>
      <c r="T213" s="4"/>
      <c r="U213" s="4" t="n">
        <f aca="false">+Q213+S213</f>
        <v>0</v>
      </c>
      <c r="V213" s="4"/>
      <c r="W213" s="3" t="n">
        <f aca="false">F213+G213+2*H213+3*I213</f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</row>
    <row r="214" customFormat="false" ht="15" hidden="true" customHeight="false" outlineLevel="0" collapsed="false">
      <c r="B214" s="3" t="n">
        <v>0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4" t="n">
        <f aca="false">IFERROR(F214/D214,0)</f>
        <v>0</v>
      </c>
      <c r="P214" s="4"/>
      <c r="Q214" s="4" t="n">
        <f aca="false">IFERROR((F214+M214+Y214+AB214)/(D214+M214+AB214+Y214+AA214),0)</f>
        <v>0</v>
      </c>
      <c r="R214" s="4"/>
      <c r="S214" s="4" t="n">
        <f aca="false">IFERROR(W214/D214,0)</f>
        <v>0</v>
      </c>
      <c r="T214" s="4"/>
      <c r="U214" s="4" t="n">
        <f aca="false">+Q214+S214</f>
        <v>0</v>
      </c>
      <c r="V214" s="4"/>
      <c r="W214" s="3" t="n">
        <f aca="false">F214+G214+2*H214+3*I214</f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</row>
    <row r="215" customFormat="false" ht="15" hidden="true" customHeight="false" outlineLevel="0" collapsed="false">
      <c r="B215" s="3" t="n">
        <v>0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4" t="n">
        <f aca="false">IFERROR(F215/D215,0)</f>
        <v>0</v>
      </c>
      <c r="P215" s="4"/>
      <c r="Q215" s="4" t="n">
        <f aca="false">IFERROR((F215+M215+Y215+AB215)/(D215+M215+AB215+Y215+AA215),0)</f>
        <v>0</v>
      </c>
      <c r="R215" s="4"/>
      <c r="S215" s="4" t="n">
        <f aca="false">IFERROR(W215/D215,0)</f>
        <v>0</v>
      </c>
      <c r="T215" s="4"/>
      <c r="U215" s="4" t="n">
        <f aca="false">+Q215+S215</f>
        <v>0</v>
      </c>
      <c r="V215" s="4"/>
      <c r="W215" s="3" t="n">
        <f aca="false">F215+G215+2*H215+3*I215</f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</row>
    <row r="216" customFormat="false" ht="15" hidden="true" customHeight="false" outlineLevel="0" collapsed="false">
      <c r="B216" s="3" t="n">
        <v>0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4" t="n">
        <f aca="false">IFERROR(F216/D216,0)</f>
        <v>0</v>
      </c>
      <c r="P216" s="4"/>
      <c r="Q216" s="4" t="n">
        <f aca="false">IFERROR((F216+M216+Y216+AB216)/(D216+M216+AB216+Y216+AA216),0)</f>
        <v>0</v>
      </c>
      <c r="R216" s="4"/>
      <c r="S216" s="4" t="n">
        <f aca="false">IFERROR(W216/D216,0)</f>
        <v>0</v>
      </c>
      <c r="T216" s="4"/>
      <c r="U216" s="4" t="n">
        <f aca="false">+Q216+S216</f>
        <v>0</v>
      </c>
      <c r="V216" s="4"/>
      <c r="W216" s="3" t="n">
        <f aca="false">F216+G216+2*H216+3*I216</f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</row>
    <row r="217" customFormat="false" ht="15" hidden="true" customHeight="false" outlineLevel="0" collapsed="false">
      <c r="B217" s="3" t="n">
        <v>0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4" t="n">
        <f aca="false">IFERROR(F217/D217,0)</f>
        <v>0</v>
      </c>
      <c r="P217" s="4"/>
      <c r="Q217" s="4" t="n">
        <f aca="false">IFERROR((F217+M217+Y217+AB217)/(D217+M217+AB217+Y217+AA217),0)</f>
        <v>0</v>
      </c>
      <c r="R217" s="4"/>
      <c r="S217" s="4" t="n">
        <f aca="false">IFERROR(W217/D217,0)</f>
        <v>0</v>
      </c>
      <c r="T217" s="4"/>
      <c r="U217" s="4" t="n">
        <f aca="false">+Q217+S217</f>
        <v>0</v>
      </c>
      <c r="V217" s="4"/>
      <c r="W217" s="3" t="n">
        <f aca="false">F217+G217+2*H217+3*I217</f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</row>
    <row r="218" customFormat="false" ht="15" hidden="false" customHeight="false" outlineLevel="0" collapsed="false">
      <c r="A218" s="5" t="s">
        <v>33</v>
      </c>
      <c r="B218" s="6" t="n">
        <v>1</v>
      </c>
      <c r="C218" s="6" t="n">
        <f aca="false">SUM(C168:C217)</f>
        <v>36</v>
      </c>
      <c r="D218" s="6" t="n">
        <f aca="false">SUM(D168:D217)</f>
        <v>30</v>
      </c>
      <c r="E218" s="6" t="n">
        <f aca="false">SUM(E168:E217)</f>
        <v>2</v>
      </c>
      <c r="F218" s="6" t="n">
        <f aca="false">SUM(F168:F217)</f>
        <v>5</v>
      </c>
      <c r="G218" s="6" t="n">
        <f aca="false">SUM(G168:G217)</f>
        <v>3</v>
      </c>
      <c r="H218" s="6" t="n">
        <f aca="false">SUM(H168:H217)</f>
        <v>0</v>
      </c>
      <c r="I218" s="6" t="n">
        <f aca="false">SUM(I168:I217)</f>
        <v>0</v>
      </c>
      <c r="J218" s="6" t="n">
        <f aca="false">SUM(J168:J217)</f>
        <v>2</v>
      </c>
      <c r="K218" s="6" t="n">
        <f aca="false">SUM(K168:K217)</f>
        <v>1</v>
      </c>
      <c r="L218" s="6" t="n">
        <f aca="false">SUM(L168:L217)</f>
        <v>0</v>
      </c>
      <c r="M218" s="6" t="n">
        <f aca="false">SUM(M168:M217)</f>
        <v>5</v>
      </c>
      <c r="N218" s="6" t="n">
        <f aca="false">SUM(N168:N217)</f>
        <v>7</v>
      </c>
      <c r="O218" s="7" t="n">
        <f aca="false">IFERROR(F218/D218,0)</f>
        <v>0.166666666666667</v>
      </c>
      <c r="P218" s="7"/>
      <c r="Q218" s="7" t="n">
        <f aca="false">IFERROR((F218+M218+Y218+AB218)/(D218+M218+AB218+Y218+AA218),0)</f>
        <v>0.305555555555556</v>
      </c>
      <c r="R218" s="7"/>
      <c r="S218" s="7" t="n">
        <f aca="false">IFERROR(W218/D218,0)</f>
        <v>0.266666666666667</v>
      </c>
      <c r="T218" s="7"/>
      <c r="U218" s="7" t="n">
        <f aca="false">+Q218+S218</f>
        <v>0.572222222222222</v>
      </c>
      <c r="V218" s="7"/>
      <c r="W218" s="6" t="n">
        <f aca="false">SUM(W168:W217)</f>
        <v>8</v>
      </c>
      <c r="X218" s="6" t="n">
        <f aca="false">SUM(X168:X217)</f>
        <v>1</v>
      </c>
      <c r="Y218" s="6" t="n">
        <f aca="false">SUM(Y168:Y217)</f>
        <v>1</v>
      </c>
      <c r="Z218" s="6" t="n">
        <f aca="false">SUM(Z168:Z217)</f>
        <v>0</v>
      </c>
      <c r="AA218" s="6" t="n">
        <f aca="false">SUM(AA168:AA217)</f>
        <v>0</v>
      </c>
      <c r="AB218" s="6" t="n">
        <f aca="false">SUM(AB168:AB217)</f>
        <v>0</v>
      </c>
    </row>
  </sheetData>
  <mergeCells count="824"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8" min="2" style="0" width="5.71"/>
  </cols>
  <sheetData>
    <row r="1" customFormat="false" ht="15" hidden="false" customHeight="false" outlineLevel="0" collapsed="false">
      <c r="A1" s="0" t="str">
        <f aca="false">"Baltimore (" &amp; B165 &amp; "-" &amp; C165 &amp; ")"</f>
        <v>Baltimore (0-1)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  <c r="M11" s="1" t="s">
        <v>12</v>
      </c>
      <c r="N11" s="1" t="s">
        <v>13</v>
      </c>
      <c r="O11" s="2" t="s">
        <v>14</v>
      </c>
      <c r="P11" s="2"/>
      <c r="Q11" s="2" t="s">
        <v>15</v>
      </c>
      <c r="R11" s="2"/>
      <c r="S11" s="2" t="s">
        <v>16</v>
      </c>
      <c r="T11" s="2"/>
      <c r="U11" s="2" t="s">
        <v>17</v>
      </c>
      <c r="V11" s="2"/>
      <c r="W11" s="1" t="s">
        <v>18</v>
      </c>
      <c r="X11" s="1" t="s">
        <v>19</v>
      </c>
      <c r="Y11" s="1" t="s">
        <v>20</v>
      </c>
      <c r="Z11" s="1" t="s">
        <v>21</v>
      </c>
      <c r="AA11" s="1" t="s">
        <v>22</v>
      </c>
      <c r="AB11" s="1" t="s">
        <v>23</v>
      </c>
    </row>
    <row r="12" customFormat="false" ht="15" hidden="false" customHeight="false" outlineLevel="0" collapsed="false">
      <c r="A12" s="0" t="s">
        <v>55</v>
      </c>
      <c r="B12" s="3" t="n">
        <v>1</v>
      </c>
      <c r="C12" s="3" t="n">
        <v>4</v>
      </c>
      <c r="D12" s="3" t="n">
        <v>4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2</v>
      </c>
      <c r="O12" s="4" t="n">
        <f aca="false">IFERROR(F12/D12,0)</f>
        <v>0</v>
      </c>
      <c r="P12" s="4"/>
      <c r="Q12" s="4" t="n">
        <f aca="false">IFERROR((F12+M12+Y12+AB12)/(D12+M12+AB12+Y12+AA12),0)</f>
        <v>0</v>
      </c>
      <c r="R12" s="4"/>
      <c r="S12" s="4" t="n">
        <f aca="false">IFERROR(W12/D12,0)</f>
        <v>0</v>
      </c>
      <c r="T12" s="4"/>
      <c r="U12" s="4" t="n">
        <f aca="false">+Q12+S12</f>
        <v>0</v>
      </c>
      <c r="V12" s="4"/>
      <c r="W12" s="3" t="n">
        <f aca="false">F12+G12+2*H12+3*I12</f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</row>
    <row r="13" customFormat="false" ht="15" hidden="false" customHeight="false" outlineLevel="0" collapsed="false">
      <c r="A13" s="0" t="s">
        <v>56</v>
      </c>
      <c r="B13" s="3" t="n">
        <v>1</v>
      </c>
      <c r="C13" s="3" t="n">
        <v>4</v>
      </c>
      <c r="D13" s="3" t="n">
        <v>4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2</v>
      </c>
      <c r="K13" s="3" t="n">
        <v>0</v>
      </c>
      <c r="L13" s="3" t="n">
        <v>0</v>
      </c>
      <c r="M13" s="3" t="n">
        <v>0</v>
      </c>
      <c r="N13" s="3" t="n">
        <v>0</v>
      </c>
      <c r="O13" s="4" t="n">
        <f aca="false">IFERROR(F13/D13,0)</f>
        <v>0.25</v>
      </c>
      <c r="P13" s="4"/>
      <c r="Q13" s="4" t="n">
        <f aca="false">IFERROR((F13+M13+Y13+AB13)/(D13+M13+AB13+Y13+AA13),0)</f>
        <v>0.25</v>
      </c>
      <c r="R13" s="4"/>
      <c r="S13" s="4" t="n">
        <f aca="false">IFERROR(W13/D13,0)</f>
        <v>0.5</v>
      </c>
      <c r="T13" s="4"/>
      <c r="U13" s="4" t="n">
        <f aca="false">+Q13+S13</f>
        <v>0.75</v>
      </c>
      <c r="V13" s="4"/>
      <c r="W13" s="3" t="n">
        <f aca="false">F13+G13+2*H13+3*I13</f>
        <v>2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</row>
    <row r="14" customFormat="false" ht="15" hidden="false" customHeight="false" outlineLevel="0" collapsed="false">
      <c r="A14" s="0" t="s">
        <v>57</v>
      </c>
      <c r="B14" s="3" t="n">
        <v>1</v>
      </c>
      <c r="C14" s="3" t="n">
        <v>4</v>
      </c>
      <c r="D14" s="3" t="n">
        <v>4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2</v>
      </c>
      <c r="O14" s="4" t="n">
        <f aca="false">IFERROR(F14/D14,0)</f>
        <v>0.25</v>
      </c>
      <c r="P14" s="4"/>
      <c r="Q14" s="4" t="n">
        <f aca="false">IFERROR((F14+M14+Y14+AB14)/(D14+M14+AB14+Y14+AA14),0)</f>
        <v>0.25</v>
      </c>
      <c r="R14" s="4"/>
      <c r="S14" s="4" t="n">
        <f aca="false">IFERROR(W14/D14,0)</f>
        <v>0.5</v>
      </c>
      <c r="T14" s="4"/>
      <c r="U14" s="4" t="n">
        <f aca="false">+Q14+S14</f>
        <v>0.75</v>
      </c>
      <c r="V14" s="4"/>
      <c r="W14" s="3" t="n">
        <f aca="false">F14+G14+2*H14+3*I14</f>
        <v>2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</row>
    <row r="15" customFormat="false" ht="15" hidden="false" customHeight="false" outlineLevel="0" collapsed="false">
      <c r="A15" s="0" t="s">
        <v>58</v>
      </c>
      <c r="B15" s="3" t="n">
        <v>1</v>
      </c>
      <c r="C15" s="3" t="n">
        <v>4</v>
      </c>
      <c r="D15" s="3" t="n">
        <v>4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2</v>
      </c>
      <c r="O15" s="4" t="n">
        <f aca="false">IFERROR(F15/D15,0)</f>
        <v>0</v>
      </c>
      <c r="P15" s="4"/>
      <c r="Q15" s="4" t="n">
        <f aca="false">IFERROR((F15+M15+Y15+AB15)/(D15+M15+AB15+Y15+AA15),0)</f>
        <v>0</v>
      </c>
      <c r="R15" s="4"/>
      <c r="S15" s="4" t="n">
        <f aca="false">IFERROR(W15/D15,0)</f>
        <v>0</v>
      </c>
      <c r="T15" s="4"/>
      <c r="U15" s="4" t="n">
        <f aca="false">+Q15+S15</f>
        <v>0</v>
      </c>
      <c r="V15" s="4"/>
      <c r="W15" s="3" t="n">
        <f aca="false">F15+G15+2*H15+3*I15</f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</row>
    <row r="16" customFormat="false" ht="15" hidden="false" customHeight="false" outlineLevel="0" collapsed="false">
      <c r="A16" s="0" t="s">
        <v>59</v>
      </c>
      <c r="B16" s="3" t="n">
        <v>1</v>
      </c>
      <c r="C16" s="3" t="n">
        <v>4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3</v>
      </c>
      <c r="N16" s="3" t="n">
        <v>0</v>
      </c>
      <c r="O16" s="4" t="n">
        <f aca="false">IFERROR(F16/D16,0)</f>
        <v>0</v>
      </c>
      <c r="P16" s="4"/>
      <c r="Q16" s="4" t="n">
        <f aca="false">IFERROR((F16+M16+Y16+AB16)/(D16+M16+AB16+Y16+AA16),0)</f>
        <v>0.75</v>
      </c>
      <c r="R16" s="4"/>
      <c r="S16" s="4" t="n">
        <f aca="false">IFERROR(W16/D16,0)</f>
        <v>0</v>
      </c>
      <c r="T16" s="4"/>
      <c r="U16" s="4" t="n">
        <f aca="false">+Q16+S16</f>
        <v>0.75</v>
      </c>
      <c r="V16" s="4"/>
      <c r="W16" s="3" t="n">
        <f aca="false">F16+G16+2*H16+3*I16</f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</row>
    <row r="17" customFormat="false" ht="15" hidden="false" customHeight="false" outlineLevel="0" collapsed="false">
      <c r="A17" s="0" t="s">
        <v>60</v>
      </c>
      <c r="B17" s="3" t="n">
        <v>1</v>
      </c>
      <c r="C17" s="3" t="n">
        <v>4</v>
      </c>
      <c r="D17" s="3" t="n">
        <v>3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  <c r="N17" s="3" t="n">
        <v>0</v>
      </c>
      <c r="O17" s="4" t="n">
        <f aca="false">IFERROR(F17/D17,0)</f>
        <v>0</v>
      </c>
      <c r="P17" s="4"/>
      <c r="Q17" s="4" t="n">
        <f aca="false">IFERROR((F17+M17+Y17+AB17)/(D17+M17+AB17+Y17+AA17),0)</f>
        <v>0.25</v>
      </c>
      <c r="R17" s="4"/>
      <c r="S17" s="4" t="n">
        <f aca="false">IFERROR(W17/D17,0)</f>
        <v>0</v>
      </c>
      <c r="T17" s="4"/>
      <c r="U17" s="4" t="n">
        <f aca="false">+Q17+S17</f>
        <v>0.25</v>
      </c>
      <c r="V17" s="4"/>
      <c r="W17" s="3" t="n">
        <f aca="false">F17+G17+2*H17+3*I17</f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</row>
    <row r="18" customFormat="false" ht="15" hidden="false" customHeight="false" outlineLevel="0" collapsed="false">
      <c r="A18" s="0" t="s">
        <v>61</v>
      </c>
      <c r="B18" s="3" t="n">
        <v>1</v>
      </c>
      <c r="C18" s="3" t="n">
        <v>4</v>
      </c>
      <c r="D18" s="3" t="n">
        <v>2</v>
      </c>
      <c r="E18" s="3" t="n">
        <v>1</v>
      </c>
      <c r="F18" s="3" t="n">
        <v>2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1</v>
      </c>
      <c r="N18" s="3" t="n">
        <v>0</v>
      </c>
      <c r="O18" s="4" t="n">
        <f aca="false">IFERROR(F18/D18,0)</f>
        <v>1</v>
      </c>
      <c r="P18" s="4"/>
      <c r="Q18" s="4" t="n">
        <f aca="false">IFERROR((F18+M18+Y18+AB18)/(D18+M18+AB18+Y18+AA18),0)</f>
        <v>1</v>
      </c>
      <c r="R18" s="4"/>
      <c r="S18" s="4" t="n">
        <f aca="false">IFERROR(W18/D18,0)</f>
        <v>1.5</v>
      </c>
      <c r="T18" s="4"/>
      <c r="U18" s="4" t="n">
        <f aca="false">+Q18+S18</f>
        <v>2.5</v>
      </c>
      <c r="V18" s="4"/>
      <c r="W18" s="3" t="n">
        <f aca="false">F18+G18+2*H18+3*I18</f>
        <v>3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</row>
    <row r="19" customFormat="false" ht="15" hidden="false" customHeight="false" outlineLevel="0" collapsed="false">
      <c r="A19" s="0" t="s">
        <v>62</v>
      </c>
      <c r="B19" s="3" t="n">
        <v>1</v>
      </c>
      <c r="C19" s="3" t="n">
        <v>4</v>
      </c>
      <c r="D19" s="3" t="n">
        <v>4</v>
      </c>
      <c r="E19" s="3" t="n">
        <v>1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4" t="n">
        <f aca="false">IFERROR(F19/D19,0)</f>
        <v>0.25</v>
      </c>
      <c r="P19" s="4"/>
      <c r="Q19" s="4" t="n">
        <f aca="false">IFERROR((F19+M19+Y19+AB19)/(D19+M19+AB19+Y19+AA19),0)</f>
        <v>0.25</v>
      </c>
      <c r="R19" s="4"/>
      <c r="S19" s="4" t="n">
        <f aca="false">IFERROR(W19/D19,0)</f>
        <v>0.25</v>
      </c>
      <c r="T19" s="4"/>
      <c r="U19" s="4" t="n">
        <f aca="false">+Q19+S19</f>
        <v>0.5</v>
      </c>
      <c r="V19" s="4"/>
      <c r="W19" s="3" t="n">
        <f aca="false">F19+G19+2*H19+3*I19</f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</row>
    <row r="20" customFormat="false" ht="15" hidden="false" customHeight="false" outlineLevel="0" collapsed="false">
      <c r="A20" s="0" t="s">
        <v>63</v>
      </c>
      <c r="B20" s="3" t="n">
        <v>1</v>
      </c>
      <c r="C20" s="3" t="n">
        <v>4</v>
      </c>
      <c r="D20" s="3" t="n">
        <v>4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4" t="n">
        <f aca="false">IFERROR(F20/D20,0)</f>
        <v>0</v>
      </c>
      <c r="P20" s="4"/>
      <c r="Q20" s="4" t="n">
        <f aca="false">IFERROR((F20+M20+Y20+AB20)/(D20+M20+AB20+Y20+AA20),0)</f>
        <v>0</v>
      </c>
      <c r="R20" s="4"/>
      <c r="S20" s="4" t="n">
        <f aca="false">IFERROR(W20/D20,0)</f>
        <v>0</v>
      </c>
      <c r="T20" s="4"/>
      <c r="U20" s="4" t="n">
        <f aca="false">+Q20+S20</f>
        <v>0</v>
      </c>
      <c r="V20" s="4"/>
      <c r="W20" s="3" t="n">
        <f aca="false">F20+G20+2*H20+3*I20</f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</row>
    <row r="21" customFormat="false" ht="15" hidden="true" customHeight="false" outlineLevel="0" collapsed="false"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" t="n">
        <f aca="false">IFERROR(F21/D21,0)</f>
        <v>0</v>
      </c>
      <c r="P21" s="4"/>
      <c r="Q21" s="4" t="n">
        <f aca="false">IFERROR((F21+M21+Y21+AB21)/(D21+M21+AB21+Y21+AA21),0)</f>
        <v>0</v>
      </c>
      <c r="R21" s="4"/>
      <c r="S21" s="4" t="n">
        <f aca="false">IFERROR(W21/D21,0)</f>
        <v>0</v>
      </c>
      <c r="T21" s="4"/>
      <c r="U21" s="4" t="n">
        <f aca="false">+Q21+S21</f>
        <v>0</v>
      </c>
      <c r="V21" s="4"/>
      <c r="W21" s="3" t="n">
        <f aca="false">F21+G21+2*H21+3*I21</f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</row>
    <row r="22" customFormat="false" ht="15" hidden="true" customHeight="false" outlineLevel="0" collapsed="false"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4" t="n">
        <f aca="false">IFERROR(F22/D22,0)</f>
        <v>0</v>
      </c>
      <c r="P22" s="4"/>
      <c r="Q22" s="4" t="n">
        <f aca="false">IFERROR((F22+M22+Y22+AB22)/(D22+M22+AB22+Y22+AA22),0)</f>
        <v>0</v>
      </c>
      <c r="R22" s="4"/>
      <c r="S22" s="4" t="n">
        <f aca="false">IFERROR(W22/D22,0)</f>
        <v>0</v>
      </c>
      <c r="T22" s="4"/>
      <c r="U22" s="4" t="n">
        <f aca="false">+Q22+S22</f>
        <v>0</v>
      </c>
      <c r="V22" s="4"/>
      <c r="W22" s="3" t="n">
        <f aca="false">F22+G22+2*H22+3*I22</f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</row>
    <row r="23" customFormat="false" ht="15" hidden="true" customHeight="false" outlineLevel="0" collapsed="false"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4" t="n">
        <f aca="false">IFERROR(F23/D23,0)</f>
        <v>0</v>
      </c>
      <c r="P23" s="4"/>
      <c r="Q23" s="4" t="n">
        <f aca="false">IFERROR((F23+M23+Y23+AB23)/(D23+M23+AB23+Y23+AA23),0)</f>
        <v>0</v>
      </c>
      <c r="R23" s="4"/>
      <c r="S23" s="4" t="n">
        <f aca="false">IFERROR(W23/D23,0)</f>
        <v>0</v>
      </c>
      <c r="T23" s="4"/>
      <c r="U23" s="4" t="n">
        <f aca="false">+Q23+S23</f>
        <v>0</v>
      </c>
      <c r="V23" s="4"/>
      <c r="W23" s="3" t="n">
        <f aca="false">F23+G23+2*H23+3*I23</f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</row>
    <row r="24" customFormat="false" ht="15" hidden="true" customHeight="false" outlineLevel="0" collapsed="false"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" t="n">
        <f aca="false">IFERROR(F24/D24,0)</f>
        <v>0</v>
      </c>
      <c r="P24" s="4"/>
      <c r="Q24" s="4" t="n">
        <f aca="false">IFERROR((F24+M24+Y24+AB24)/(D24+M24+AB24+Y24+AA24),0)</f>
        <v>0</v>
      </c>
      <c r="R24" s="4"/>
      <c r="S24" s="4" t="n">
        <f aca="false">IFERROR(W24/D24,0)</f>
        <v>0</v>
      </c>
      <c r="T24" s="4"/>
      <c r="U24" s="4" t="n">
        <f aca="false">+Q24+S24</f>
        <v>0</v>
      </c>
      <c r="V24" s="4"/>
      <c r="W24" s="3" t="n">
        <f aca="false">F24+G24+2*H24+3*I24</f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</row>
    <row r="25" customFormat="false" ht="15" hidden="true" customHeight="false" outlineLevel="0" collapsed="false"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" t="n">
        <f aca="false">IFERROR(F25/D25,0)</f>
        <v>0</v>
      </c>
      <c r="P25" s="4"/>
      <c r="Q25" s="4" t="n">
        <f aca="false">IFERROR((F25+M25+Y25+AB25)/(D25+M25+AB25+Y25+AA25),0)</f>
        <v>0</v>
      </c>
      <c r="R25" s="4"/>
      <c r="S25" s="4" t="n">
        <f aca="false">IFERROR(W25/D25,0)</f>
        <v>0</v>
      </c>
      <c r="T25" s="4"/>
      <c r="U25" s="4" t="n">
        <f aca="false">+Q25+S25</f>
        <v>0</v>
      </c>
      <c r="V25" s="4"/>
      <c r="W25" s="3" t="n">
        <f aca="false">F25+G25+2*H25+3*I25</f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</row>
    <row r="26" customFormat="false" ht="15" hidden="true" customHeight="false" outlineLevel="0" collapsed="false"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4" t="n">
        <f aca="false">IFERROR(F26/D26,0)</f>
        <v>0</v>
      </c>
      <c r="P26" s="4"/>
      <c r="Q26" s="4" t="n">
        <f aca="false">IFERROR((F26+M26+Y26+AB26)/(D26+M26+AB26+Y26+AA26),0)</f>
        <v>0</v>
      </c>
      <c r="R26" s="4"/>
      <c r="S26" s="4" t="n">
        <f aca="false">IFERROR(W26/D26,0)</f>
        <v>0</v>
      </c>
      <c r="T26" s="4"/>
      <c r="U26" s="4" t="n">
        <f aca="false">+Q26+S26</f>
        <v>0</v>
      </c>
      <c r="V26" s="4"/>
      <c r="W26" s="3" t="n">
        <f aca="false">F26+G26+2*H26+3*I26</f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</row>
    <row r="27" customFormat="false" ht="15" hidden="true" customHeight="false" outlineLevel="0" collapsed="false"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4" t="n">
        <f aca="false">IFERROR(F27/D27,0)</f>
        <v>0</v>
      </c>
      <c r="P27" s="4"/>
      <c r="Q27" s="4" t="n">
        <f aca="false">IFERROR((F27+M27+Y27+AB27)/(D27+M27+AB27+Y27+AA27),0)</f>
        <v>0</v>
      </c>
      <c r="R27" s="4"/>
      <c r="S27" s="4" t="n">
        <f aca="false">IFERROR(W27/D27,0)</f>
        <v>0</v>
      </c>
      <c r="T27" s="4"/>
      <c r="U27" s="4" t="n">
        <f aca="false">+Q27+S27</f>
        <v>0</v>
      </c>
      <c r="V27" s="4"/>
      <c r="W27" s="3" t="n">
        <f aca="false">F27+G27+2*H27+3*I27</f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</row>
    <row r="28" customFormat="false" ht="15" hidden="true" customHeight="false" outlineLevel="0" collapsed="false"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" t="n">
        <f aca="false">IFERROR(F28/D28,0)</f>
        <v>0</v>
      </c>
      <c r="P28" s="4"/>
      <c r="Q28" s="4" t="n">
        <f aca="false">IFERROR((F28+M28+Y28+AB28)/(D28+M28+AB28+Y28+AA28),0)</f>
        <v>0</v>
      </c>
      <c r="R28" s="4"/>
      <c r="S28" s="4" t="n">
        <f aca="false">IFERROR(W28/D28,0)</f>
        <v>0</v>
      </c>
      <c r="T28" s="4"/>
      <c r="U28" s="4" t="n">
        <f aca="false">+Q28+S28</f>
        <v>0</v>
      </c>
      <c r="V28" s="4"/>
      <c r="W28" s="3" t="n">
        <f aca="false">F28+G28+2*H28+3*I28</f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</row>
    <row r="29" customFormat="false" ht="15" hidden="true" customHeight="false" outlineLevel="0" collapsed="false"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4" t="n">
        <f aca="false">IFERROR(F29/D29,0)</f>
        <v>0</v>
      </c>
      <c r="P29" s="4"/>
      <c r="Q29" s="4" t="n">
        <f aca="false">IFERROR((F29+M29+Y29+AB29)/(D29+M29+AB29+Y29+AA29),0)</f>
        <v>0</v>
      </c>
      <c r="R29" s="4"/>
      <c r="S29" s="4" t="n">
        <f aca="false">IFERROR(W29/D29,0)</f>
        <v>0</v>
      </c>
      <c r="T29" s="4"/>
      <c r="U29" s="4" t="n">
        <f aca="false">+Q29+S29</f>
        <v>0</v>
      </c>
      <c r="V29" s="4"/>
      <c r="W29" s="3" t="n">
        <f aca="false">F29+G29+2*H29+3*I29</f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</row>
    <row r="30" customFormat="false" ht="15" hidden="true" customHeight="false" outlineLevel="0" collapsed="false"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" t="n">
        <f aca="false">IFERROR(F30/D30,0)</f>
        <v>0</v>
      </c>
      <c r="P30" s="4"/>
      <c r="Q30" s="4" t="n">
        <f aca="false">IFERROR((F30+M30+Y30+AB30)/(D30+M30+AB30+Y30+AA30),0)</f>
        <v>0</v>
      </c>
      <c r="R30" s="4"/>
      <c r="S30" s="4" t="n">
        <f aca="false">IFERROR(W30/D30,0)</f>
        <v>0</v>
      </c>
      <c r="T30" s="4"/>
      <c r="U30" s="4" t="n">
        <f aca="false">+Q30+S30</f>
        <v>0</v>
      </c>
      <c r="V30" s="4"/>
      <c r="W30" s="3" t="n">
        <f aca="false">F30+G30+2*H30+3*I30</f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</row>
    <row r="31" customFormat="false" ht="15" hidden="true" customHeight="false" outlineLevel="0" collapsed="false"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4" t="n">
        <f aca="false">IFERROR(F31/D31,0)</f>
        <v>0</v>
      </c>
      <c r="P31" s="4"/>
      <c r="Q31" s="4" t="n">
        <f aca="false">IFERROR((F31+M31+Y31+AB31)/(D31+M31+AB31+Y31+AA31),0)</f>
        <v>0</v>
      </c>
      <c r="R31" s="4"/>
      <c r="S31" s="4" t="n">
        <f aca="false">IFERROR(W31/D31,0)</f>
        <v>0</v>
      </c>
      <c r="T31" s="4"/>
      <c r="U31" s="4" t="n">
        <f aca="false">+Q31+S31</f>
        <v>0</v>
      </c>
      <c r="V31" s="4"/>
      <c r="W31" s="3" t="n">
        <f aca="false">F31+G31+2*H31+3*I31</f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</row>
    <row r="32" customFormat="false" ht="15" hidden="true" customHeight="false" outlineLevel="0" collapsed="false"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4" t="n">
        <f aca="false">IFERROR(F32/D32,0)</f>
        <v>0</v>
      </c>
      <c r="P32" s="4"/>
      <c r="Q32" s="4" t="n">
        <f aca="false">IFERROR((F32+M32+Y32+AB32)/(D32+M32+AB32+Y32+AA32),0)</f>
        <v>0</v>
      </c>
      <c r="R32" s="4"/>
      <c r="S32" s="4" t="n">
        <f aca="false">IFERROR(W32/D32,0)</f>
        <v>0</v>
      </c>
      <c r="T32" s="4"/>
      <c r="U32" s="4" t="n">
        <f aca="false">+Q32+S32</f>
        <v>0</v>
      </c>
      <c r="V32" s="4"/>
      <c r="W32" s="3" t="n">
        <f aca="false">F32+G32+2*H32+3*I32</f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</row>
    <row r="33" customFormat="false" ht="15" hidden="true" customHeight="false" outlineLevel="0" collapsed="false"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f aca="false">IFERROR(F33/D33,0)</f>
        <v>0</v>
      </c>
      <c r="P33" s="4"/>
      <c r="Q33" s="4" t="n">
        <f aca="false">IFERROR((F33+M33+Y33+AB33)/(D33+M33+AB33+Y33+AA33),0)</f>
        <v>0</v>
      </c>
      <c r="R33" s="4"/>
      <c r="S33" s="4" t="n">
        <f aca="false">IFERROR(W33/D33,0)</f>
        <v>0</v>
      </c>
      <c r="T33" s="4"/>
      <c r="U33" s="4" t="n">
        <f aca="false">+Q33+S33</f>
        <v>0</v>
      </c>
      <c r="V33" s="4"/>
      <c r="W33" s="3" t="n">
        <f aca="false">F33+G33+2*H33+3*I33</f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</row>
    <row r="34" customFormat="false" ht="15" hidden="true" customHeight="false" outlineLevel="0" collapsed="false"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4" t="n">
        <f aca="false">IFERROR(F34/D34,0)</f>
        <v>0</v>
      </c>
      <c r="P34" s="4"/>
      <c r="Q34" s="4" t="n">
        <f aca="false">IFERROR((F34+M34+Y34+AB34)/(D34+M34+AB34+Y34+AA34),0)</f>
        <v>0</v>
      </c>
      <c r="R34" s="4"/>
      <c r="S34" s="4" t="n">
        <f aca="false">IFERROR(W34/D34,0)</f>
        <v>0</v>
      </c>
      <c r="T34" s="4"/>
      <c r="U34" s="4" t="n">
        <f aca="false">+Q34+S34</f>
        <v>0</v>
      </c>
      <c r="V34" s="4"/>
      <c r="W34" s="3" t="n">
        <f aca="false">F34+G34+2*H34+3*I34</f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</row>
    <row r="35" customFormat="false" ht="15" hidden="true" customHeight="false" outlineLevel="0" collapsed="false"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4" t="n">
        <f aca="false">IFERROR(F35/D35,0)</f>
        <v>0</v>
      </c>
      <c r="P35" s="4"/>
      <c r="Q35" s="4" t="n">
        <f aca="false">IFERROR((F35+M35+Y35+AB35)/(D35+M35+AB35+Y35+AA35),0)</f>
        <v>0</v>
      </c>
      <c r="R35" s="4"/>
      <c r="S35" s="4" t="n">
        <f aca="false">IFERROR(W35/D35,0)</f>
        <v>0</v>
      </c>
      <c r="T35" s="4"/>
      <c r="U35" s="4" t="n">
        <f aca="false">+Q35+S35</f>
        <v>0</v>
      </c>
      <c r="V35" s="4"/>
      <c r="W35" s="3" t="n">
        <f aca="false">F35+G35+2*H35+3*I35</f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</row>
    <row r="36" customFormat="false" ht="15" hidden="true" customHeight="false" outlineLevel="0" collapsed="false"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4" t="n">
        <f aca="false">IFERROR(F36/D36,0)</f>
        <v>0</v>
      </c>
      <c r="P36" s="4"/>
      <c r="Q36" s="4" t="n">
        <f aca="false">IFERROR((F36+M36+Y36+AB36)/(D36+M36+AB36+Y36+AA36),0)</f>
        <v>0</v>
      </c>
      <c r="R36" s="4"/>
      <c r="S36" s="4" t="n">
        <f aca="false">IFERROR(W36/D36,0)</f>
        <v>0</v>
      </c>
      <c r="T36" s="4"/>
      <c r="U36" s="4" t="n">
        <f aca="false">+Q36+S36</f>
        <v>0</v>
      </c>
      <c r="V36" s="4"/>
      <c r="W36" s="3" t="n">
        <f aca="false">F36+G36+2*H36+3*I36</f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</row>
    <row r="37" customFormat="false" ht="15" hidden="true" customHeight="false" outlineLevel="0" collapsed="false"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4" t="n">
        <f aca="false">IFERROR(F37/D37,0)</f>
        <v>0</v>
      </c>
      <c r="P37" s="4"/>
      <c r="Q37" s="4" t="n">
        <f aca="false">IFERROR((F37+M37+Y37+AB37)/(D37+M37+AB37+Y37+AA37),0)</f>
        <v>0</v>
      </c>
      <c r="R37" s="4"/>
      <c r="S37" s="4" t="n">
        <f aca="false">IFERROR(W37/D37,0)</f>
        <v>0</v>
      </c>
      <c r="T37" s="4"/>
      <c r="U37" s="4" t="n">
        <f aca="false">+Q37+S37</f>
        <v>0</v>
      </c>
      <c r="V37" s="4"/>
      <c r="W37" s="3" t="n">
        <f aca="false">F37+G37+2*H37+3*I37</f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</row>
    <row r="38" customFormat="false" ht="15" hidden="true" customHeight="false" outlineLevel="0" collapsed="false"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4" t="n">
        <f aca="false">IFERROR(F38/D38,0)</f>
        <v>0</v>
      </c>
      <c r="P38" s="4"/>
      <c r="Q38" s="4" t="n">
        <f aca="false">IFERROR((F38+M38+Y38+AB38)/(D38+M38+AB38+Y38+AA38),0)</f>
        <v>0</v>
      </c>
      <c r="R38" s="4"/>
      <c r="S38" s="4" t="n">
        <f aca="false">IFERROR(W38/D38,0)</f>
        <v>0</v>
      </c>
      <c r="T38" s="4"/>
      <c r="U38" s="4" t="n">
        <f aca="false">+Q38+S38</f>
        <v>0</v>
      </c>
      <c r="V38" s="4"/>
      <c r="W38" s="3" t="n">
        <f aca="false">F38+G38+2*H38+3*I38</f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</row>
    <row r="39" customFormat="false" ht="15" hidden="true" customHeight="false" outlineLevel="0" collapsed="false"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4" t="n">
        <f aca="false">IFERROR(F39/D39,0)</f>
        <v>0</v>
      </c>
      <c r="P39" s="4"/>
      <c r="Q39" s="4" t="n">
        <f aca="false">IFERROR((F39+M39+Y39+AB39)/(D39+M39+AB39+Y39+AA39),0)</f>
        <v>0</v>
      </c>
      <c r="R39" s="4"/>
      <c r="S39" s="4" t="n">
        <f aca="false">IFERROR(W39/D39,0)</f>
        <v>0</v>
      </c>
      <c r="T39" s="4"/>
      <c r="U39" s="4" t="n">
        <f aca="false">+Q39+S39</f>
        <v>0</v>
      </c>
      <c r="V39" s="4"/>
      <c r="W39" s="3" t="n">
        <f aca="false">F39+G39+2*H39+3*I39</f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</row>
    <row r="40" customFormat="false" ht="15" hidden="true" customHeight="false" outlineLevel="0" collapsed="false"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" t="n">
        <f aca="false">IFERROR(F40/D40,0)</f>
        <v>0</v>
      </c>
      <c r="P40" s="4"/>
      <c r="Q40" s="4" t="n">
        <f aca="false">IFERROR((F40+M40+Y40+AB40)/(D40+M40+AB40+Y40+AA40),0)</f>
        <v>0</v>
      </c>
      <c r="R40" s="4"/>
      <c r="S40" s="4" t="n">
        <f aca="false">IFERROR(W40/D40,0)</f>
        <v>0</v>
      </c>
      <c r="T40" s="4"/>
      <c r="U40" s="4" t="n">
        <f aca="false">+Q40+S40</f>
        <v>0</v>
      </c>
      <c r="V40" s="4"/>
      <c r="W40" s="3" t="n">
        <f aca="false">F40+G40+2*H40+3*I40</f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</row>
    <row r="41" customFormat="false" ht="15" hidden="true" customHeight="false" outlineLevel="0" collapsed="false"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f aca="false">IFERROR(F41/D41,0)</f>
        <v>0</v>
      </c>
      <c r="P41" s="4"/>
      <c r="Q41" s="4" t="n">
        <f aca="false">IFERROR((F41+M41+Y41+AB41)/(D41+M41+AB41+Y41+AA41),0)</f>
        <v>0</v>
      </c>
      <c r="R41" s="4"/>
      <c r="S41" s="4" t="n">
        <f aca="false">IFERROR(W41/D41,0)</f>
        <v>0</v>
      </c>
      <c r="T41" s="4"/>
      <c r="U41" s="4" t="n">
        <f aca="false">+Q41+S41</f>
        <v>0</v>
      </c>
      <c r="V41" s="4"/>
      <c r="W41" s="3" t="n">
        <f aca="false">F41+G41+2*H41+3*I41</f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</row>
    <row r="42" customFormat="false" ht="15" hidden="true" customHeight="false" outlineLevel="0" collapsed="false"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4" t="n">
        <f aca="false">IFERROR(F42/D42,0)</f>
        <v>0</v>
      </c>
      <c r="P42" s="4"/>
      <c r="Q42" s="4" t="n">
        <f aca="false">IFERROR((F42+M42+Y42+AB42)/(D42+M42+AB42+Y42+AA42),0)</f>
        <v>0</v>
      </c>
      <c r="R42" s="4"/>
      <c r="S42" s="4" t="n">
        <f aca="false">IFERROR(W42/D42,0)</f>
        <v>0</v>
      </c>
      <c r="T42" s="4"/>
      <c r="U42" s="4" t="n">
        <f aca="false">+Q42+S42</f>
        <v>0</v>
      </c>
      <c r="V42" s="4"/>
      <c r="W42" s="3" t="n">
        <f aca="false">F42+G42+2*H42+3*I42</f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</row>
    <row r="43" customFormat="false" ht="15" hidden="true" customHeight="false" outlineLevel="0" collapsed="false"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4" t="n">
        <f aca="false">IFERROR(F43/D43,0)</f>
        <v>0</v>
      </c>
      <c r="P43" s="4"/>
      <c r="Q43" s="4" t="n">
        <f aca="false">IFERROR((F43+M43+Y43+AB43)/(D43+M43+AB43+Y43+AA43),0)</f>
        <v>0</v>
      </c>
      <c r="R43" s="4"/>
      <c r="S43" s="4" t="n">
        <f aca="false">IFERROR(W43/D43,0)</f>
        <v>0</v>
      </c>
      <c r="T43" s="4"/>
      <c r="U43" s="4" t="n">
        <f aca="false">+Q43+S43</f>
        <v>0</v>
      </c>
      <c r="V43" s="4"/>
      <c r="W43" s="3" t="n">
        <f aca="false">F43+G43+2*H43+3*I43</f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</row>
    <row r="44" customFormat="false" ht="15" hidden="true" customHeight="false" outlineLevel="0" collapsed="false"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4" t="n">
        <f aca="false">IFERROR(F44/D44,0)</f>
        <v>0</v>
      </c>
      <c r="P44" s="4"/>
      <c r="Q44" s="4" t="n">
        <f aca="false">IFERROR((F44+M44+Y44+AB44)/(D44+M44+AB44+Y44+AA44),0)</f>
        <v>0</v>
      </c>
      <c r="R44" s="4"/>
      <c r="S44" s="4" t="n">
        <f aca="false">IFERROR(W44/D44,0)</f>
        <v>0</v>
      </c>
      <c r="T44" s="4"/>
      <c r="U44" s="4" t="n">
        <f aca="false">+Q44+S44</f>
        <v>0</v>
      </c>
      <c r="V44" s="4"/>
      <c r="W44" s="3" t="n">
        <f aca="false">F44+G44+2*H44+3*I44</f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</row>
    <row r="45" customFormat="false" ht="15" hidden="true" customHeight="false" outlineLevel="0" collapsed="false"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" t="n">
        <f aca="false">IFERROR(F45/D45,0)</f>
        <v>0</v>
      </c>
      <c r="P45" s="4"/>
      <c r="Q45" s="4" t="n">
        <f aca="false">IFERROR((F45+M45+Y45+AB45)/(D45+M45+AB45+Y45+AA45),0)</f>
        <v>0</v>
      </c>
      <c r="R45" s="4"/>
      <c r="S45" s="4" t="n">
        <f aca="false">IFERROR(W45/D45,0)</f>
        <v>0</v>
      </c>
      <c r="T45" s="4"/>
      <c r="U45" s="4" t="n">
        <f aca="false">+Q45+S45</f>
        <v>0</v>
      </c>
      <c r="V45" s="4"/>
      <c r="W45" s="3" t="n">
        <f aca="false">F45+G45+2*H45+3*I45</f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</row>
    <row r="46" customFormat="false" ht="15" hidden="true" customHeight="false" outlineLevel="0" collapsed="false"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4" t="n">
        <f aca="false">IFERROR(F46/D46,0)</f>
        <v>0</v>
      </c>
      <c r="P46" s="4"/>
      <c r="Q46" s="4" t="n">
        <f aca="false">IFERROR((F46+M46+Y46+AB46)/(D46+M46+AB46+Y46+AA46),0)</f>
        <v>0</v>
      </c>
      <c r="R46" s="4"/>
      <c r="S46" s="4" t="n">
        <f aca="false">IFERROR(W46/D46,0)</f>
        <v>0</v>
      </c>
      <c r="T46" s="4"/>
      <c r="U46" s="4" t="n">
        <f aca="false">+Q46+S46</f>
        <v>0</v>
      </c>
      <c r="V46" s="4"/>
      <c r="W46" s="3" t="n">
        <f aca="false">F46+G46+2*H46+3*I46</f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</row>
    <row r="47" customFormat="false" ht="15" hidden="true" customHeight="false" outlineLevel="0" collapsed="false"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4" t="n">
        <f aca="false">IFERROR(F47/D47,0)</f>
        <v>0</v>
      </c>
      <c r="P47" s="4"/>
      <c r="Q47" s="4" t="n">
        <f aca="false">IFERROR((F47+M47+Y47+AB47)/(D47+M47+AB47+Y47+AA47),0)</f>
        <v>0</v>
      </c>
      <c r="R47" s="4"/>
      <c r="S47" s="4" t="n">
        <f aca="false">IFERROR(W47/D47,0)</f>
        <v>0</v>
      </c>
      <c r="T47" s="4"/>
      <c r="U47" s="4" t="n">
        <f aca="false">+Q47+S47</f>
        <v>0</v>
      </c>
      <c r="V47" s="4"/>
      <c r="W47" s="3" t="n">
        <f aca="false">F47+G47+2*H47+3*I47</f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</row>
    <row r="48" customFormat="false" ht="15" hidden="true" customHeight="false" outlineLevel="0" collapsed="false"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4" t="n">
        <f aca="false">IFERROR(F48/D48,0)</f>
        <v>0</v>
      </c>
      <c r="P48" s="4"/>
      <c r="Q48" s="4" t="n">
        <f aca="false">IFERROR((F48+M48+Y48+AB48)/(D48+M48+AB48+Y48+AA48),0)</f>
        <v>0</v>
      </c>
      <c r="R48" s="4"/>
      <c r="S48" s="4" t="n">
        <f aca="false">IFERROR(W48/D48,0)</f>
        <v>0</v>
      </c>
      <c r="T48" s="4"/>
      <c r="U48" s="4" t="n">
        <f aca="false">+Q48+S48</f>
        <v>0</v>
      </c>
      <c r="V48" s="4"/>
      <c r="W48" s="3" t="n">
        <f aca="false">F48+G48+2*H48+3*I48</f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</row>
    <row r="49" customFormat="false" ht="15" hidden="true" customHeight="false" outlineLevel="0" collapsed="false">
      <c r="B49" s="3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4" t="n">
        <f aca="false">IFERROR(F49/D49,0)</f>
        <v>0</v>
      </c>
      <c r="P49" s="4"/>
      <c r="Q49" s="4" t="n">
        <f aca="false">IFERROR((F49+M49+Y49+AB49)/(D49+M49+AB49+Y49+AA49),0)</f>
        <v>0</v>
      </c>
      <c r="R49" s="4"/>
      <c r="S49" s="4" t="n">
        <f aca="false">IFERROR(W49/D49,0)</f>
        <v>0</v>
      </c>
      <c r="T49" s="4"/>
      <c r="U49" s="4" t="n">
        <f aca="false">+Q49+S49</f>
        <v>0</v>
      </c>
      <c r="V49" s="4"/>
      <c r="W49" s="3" t="n">
        <f aca="false">F49+G49+2*H49+3*I49</f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</row>
    <row r="50" customFormat="false" ht="15" hidden="true" customHeight="false" outlineLevel="0" collapsed="false"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4" t="n">
        <f aca="false">IFERROR(F50/D50,0)</f>
        <v>0</v>
      </c>
      <c r="P50" s="4"/>
      <c r="Q50" s="4" t="n">
        <f aca="false">IFERROR((F50+M50+Y50+AB50)/(D50+M50+AB50+Y50+AA50),0)</f>
        <v>0</v>
      </c>
      <c r="R50" s="4"/>
      <c r="S50" s="4" t="n">
        <f aca="false">IFERROR(W50/D50,0)</f>
        <v>0</v>
      </c>
      <c r="T50" s="4"/>
      <c r="U50" s="4" t="n">
        <f aca="false">+Q50+S50</f>
        <v>0</v>
      </c>
      <c r="V50" s="4"/>
      <c r="W50" s="3" t="n">
        <f aca="false">F50+G50+2*H50+3*I50</f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</row>
    <row r="51" customFormat="false" ht="15" hidden="true" customHeight="false" outlineLevel="0" collapsed="false"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4" t="n">
        <f aca="false">IFERROR(F51/D51,0)</f>
        <v>0</v>
      </c>
      <c r="P51" s="4"/>
      <c r="Q51" s="4" t="n">
        <f aca="false">IFERROR((F51+M51+Y51+AB51)/(D51+M51+AB51+Y51+AA51),0)</f>
        <v>0</v>
      </c>
      <c r="R51" s="4"/>
      <c r="S51" s="4" t="n">
        <f aca="false">IFERROR(W51/D51,0)</f>
        <v>0</v>
      </c>
      <c r="T51" s="4"/>
      <c r="U51" s="4" t="n">
        <f aca="false">+Q51+S51</f>
        <v>0</v>
      </c>
      <c r="V51" s="4"/>
      <c r="W51" s="3" t="n">
        <f aca="false">F51+G51+2*H51+3*I51</f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</row>
    <row r="52" customFormat="false" ht="15" hidden="true" customHeight="false" outlineLevel="0" collapsed="false"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f aca="false">IFERROR(F52/D52,0)</f>
        <v>0</v>
      </c>
      <c r="P52" s="4"/>
      <c r="Q52" s="4" t="n">
        <f aca="false">IFERROR((F52+M52+Y52+AB52)/(D52+M52+AB52+Y52+AA52),0)</f>
        <v>0</v>
      </c>
      <c r="R52" s="4"/>
      <c r="S52" s="4" t="n">
        <f aca="false">IFERROR(W52/D52,0)</f>
        <v>0</v>
      </c>
      <c r="T52" s="4"/>
      <c r="U52" s="4" t="n">
        <f aca="false">+Q52+S52</f>
        <v>0</v>
      </c>
      <c r="V52" s="4"/>
      <c r="W52" s="3" t="n">
        <f aca="false">F52+G52+2*H52+3*I52</f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</row>
    <row r="53" customFormat="false" ht="15" hidden="true" customHeight="false" outlineLevel="0" collapsed="false"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" t="n">
        <f aca="false">IFERROR(F53/D53,0)</f>
        <v>0</v>
      </c>
      <c r="P53" s="4"/>
      <c r="Q53" s="4" t="n">
        <f aca="false">IFERROR((F53+M53+Y53+AB53)/(D53+M53+AB53+Y53+AA53),0)</f>
        <v>0</v>
      </c>
      <c r="R53" s="4"/>
      <c r="S53" s="4" t="n">
        <f aca="false">IFERROR(W53/D53,0)</f>
        <v>0</v>
      </c>
      <c r="T53" s="4"/>
      <c r="U53" s="4" t="n">
        <f aca="false">+Q53+S53</f>
        <v>0</v>
      </c>
      <c r="V53" s="4"/>
      <c r="W53" s="3" t="n">
        <f aca="false">F53+G53+2*H53+3*I53</f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</row>
    <row r="54" customFormat="false" ht="15" hidden="true" customHeight="false" outlineLevel="0" collapsed="false">
      <c r="B54" s="3" t="n"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4" t="n">
        <f aca="false">IFERROR(F54/D54,0)</f>
        <v>0</v>
      </c>
      <c r="P54" s="4"/>
      <c r="Q54" s="4" t="n">
        <f aca="false">IFERROR((F54+M54+Y54+AB54)/(D54+M54+AB54+Y54+AA54),0)</f>
        <v>0</v>
      </c>
      <c r="R54" s="4"/>
      <c r="S54" s="4" t="n">
        <f aca="false">IFERROR(W54/D54,0)</f>
        <v>0</v>
      </c>
      <c r="T54" s="4"/>
      <c r="U54" s="4" t="n">
        <f aca="false">+Q54+S54</f>
        <v>0</v>
      </c>
      <c r="V54" s="4"/>
      <c r="W54" s="3" t="n">
        <f aca="false">F54+G54+2*H54+3*I54</f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</row>
    <row r="55" customFormat="false" ht="15" hidden="true" customHeight="false" outlineLevel="0" collapsed="false">
      <c r="B55" s="3" t="n"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4" t="n">
        <f aca="false">IFERROR(F55/D55,0)</f>
        <v>0</v>
      </c>
      <c r="P55" s="4"/>
      <c r="Q55" s="4" t="n">
        <f aca="false">IFERROR((F55+M55+Y55+AB55)/(D55+M55+AB55+Y55+AA55),0)</f>
        <v>0</v>
      </c>
      <c r="R55" s="4"/>
      <c r="S55" s="4" t="n">
        <f aca="false">IFERROR(W55/D55,0)</f>
        <v>0</v>
      </c>
      <c r="T55" s="4"/>
      <c r="U55" s="4" t="n">
        <f aca="false">+Q55+S55</f>
        <v>0</v>
      </c>
      <c r="V55" s="4"/>
      <c r="W55" s="3" t="n">
        <f aca="false">F55+G55+2*H55+3*I55</f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</row>
    <row r="56" customFormat="false" ht="15" hidden="true" customHeight="false" outlineLevel="0" collapsed="false"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4" t="n">
        <f aca="false">IFERROR(F56/D56,0)</f>
        <v>0</v>
      </c>
      <c r="P56" s="4"/>
      <c r="Q56" s="4" t="n">
        <f aca="false">IFERROR((F56+M56+Y56+AB56)/(D56+M56+AB56+Y56+AA56),0)</f>
        <v>0</v>
      </c>
      <c r="R56" s="4"/>
      <c r="S56" s="4" t="n">
        <f aca="false">IFERROR(W56/D56,0)</f>
        <v>0</v>
      </c>
      <c r="T56" s="4"/>
      <c r="U56" s="4" t="n">
        <f aca="false">+Q56+S56</f>
        <v>0</v>
      </c>
      <c r="V56" s="4"/>
      <c r="W56" s="3" t="n">
        <f aca="false">F56+G56+2*H56+3*I56</f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</row>
    <row r="57" customFormat="false" ht="15" hidden="true" customHeight="false" outlineLevel="0" collapsed="false"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4" t="n">
        <f aca="false">IFERROR(F57/D57,0)</f>
        <v>0</v>
      </c>
      <c r="P57" s="4"/>
      <c r="Q57" s="4" t="n">
        <f aca="false">IFERROR((F57+M57+Y57+AB57)/(D57+M57+AB57+Y57+AA57),0)</f>
        <v>0</v>
      </c>
      <c r="R57" s="4"/>
      <c r="S57" s="4" t="n">
        <f aca="false">IFERROR(W57/D57,0)</f>
        <v>0</v>
      </c>
      <c r="T57" s="4"/>
      <c r="U57" s="4" t="n">
        <f aca="false">+Q57+S57</f>
        <v>0</v>
      </c>
      <c r="V57" s="4"/>
      <c r="W57" s="3" t="n">
        <f aca="false">F57+G57+2*H57+3*I57</f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</row>
    <row r="58" customFormat="false" ht="15" hidden="true" customHeight="false" outlineLevel="0" collapsed="false"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4" t="n">
        <f aca="false">IFERROR(F58/D58,0)</f>
        <v>0</v>
      </c>
      <c r="P58" s="4"/>
      <c r="Q58" s="4" t="n">
        <f aca="false">IFERROR((F58+M58+Y58+AB58)/(D58+M58+AB58+Y58+AA58),0)</f>
        <v>0</v>
      </c>
      <c r="R58" s="4"/>
      <c r="S58" s="4" t="n">
        <f aca="false">IFERROR(W58/D58,0)</f>
        <v>0</v>
      </c>
      <c r="T58" s="4"/>
      <c r="U58" s="4" t="n">
        <f aca="false">+Q58+S58</f>
        <v>0</v>
      </c>
      <c r="V58" s="4"/>
      <c r="W58" s="3" t="n">
        <f aca="false">F58+G58+2*H58+3*I58</f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</row>
    <row r="59" customFormat="false" ht="15" hidden="true" customHeight="false" outlineLevel="0" collapsed="false"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" t="n">
        <f aca="false">IFERROR(F59/D59,0)</f>
        <v>0</v>
      </c>
      <c r="P59" s="4"/>
      <c r="Q59" s="4" t="n">
        <f aca="false">IFERROR((F59+M59+Y59+AB59)/(D59+M59+AB59+Y59+AA59),0)</f>
        <v>0</v>
      </c>
      <c r="R59" s="4"/>
      <c r="S59" s="4" t="n">
        <f aca="false">IFERROR(W59/D59,0)</f>
        <v>0</v>
      </c>
      <c r="T59" s="4"/>
      <c r="U59" s="4" t="n">
        <f aca="false">+Q59+S59</f>
        <v>0</v>
      </c>
      <c r="V59" s="4"/>
      <c r="W59" s="3" t="n">
        <f aca="false">F59+G59+2*H59+3*I59</f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</row>
    <row r="60" customFormat="false" ht="15" hidden="true" customHeight="false" outlineLevel="0" collapsed="false">
      <c r="B60" s="3" t="n">
        <v>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4" t="n">
        <f aca="false">IFERROR(F60/D60,0)</f>
        <v>0</v>
      </c>
      <c r="P60" s="4"/>
      <c r="Q60" s="4" t="n">
        <f aca="false">IFERROR((F60+M60+Y60+AB60)/(D60+M60+AB60+Y60+AA60),0)</f>
        <v>0</v>
      </c>
      <c r="R60" s="4"/>
      <c r="S60" s="4" t="n">
        <f aca="false">IFERROR(W60/D60,0)</f>
        <v>0</v>
      </c>
      <c r="T60" s="4"/>
      <c r="U60" s="4" t="n">
        <f aca="false">+Q60+S60</f>
        <v>0</v>
      </c>
      <c r="V60" s="4"/>
      <c r="W60" s="3" t="n">
        <f aca="false">F60+G60+2*H60+3*I60</f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</row>
    <row r="61" customFormat="false" ht="15" hidden="true" customHeight="false" outlineLevel="0" collapsed="false">
      <c r="B61" s="3" t="n"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4" t="n">
        <f aca="false">IFERROR(F61/D61,0)</f>
        <v>0</v>
      </c>
      <c r="P61" s="4"/>
      <c r="Q61" s="4" t="n">
        <f aca="false">IFERROR((F61+M61+Y61+AB61)/(D61+M61+AB61+Y61+AA61),0)</f>
        <v>0</v>
      </c>
      <c r="R61" s="4"/>
      <c r="S61" s="4" t="n">
        <f aca="false">IFERROR(W61/D61,0)</f>
        <v>0</v>
      </c>
      <c r="T61" s="4"/>
      <c r="U61" s="4" t="n">
        <f aca="false">+Q61+S61</f>
        <v>0</v>
      </c>
      <c r="V61" s="4"/>
      <c r="W61" s="3" t="n">
        <f aca="false">F61+G61+2*H61+3*I61</f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</row>
    <row r="62" customFormat="false" ht="15" hidden="true" customHeight="false" outlineLevel="0" collapsed="false"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4" t="n">
        <f aca="false">IFERROR(F62/D62,0)</f>
        <v>0</v>
      </c>
      <c r="P62" s="4"/>
      <c r="Q62" s="4" t="n">
        <f aca="false">IFERROR((F62+M62+Y62+AB62)/(D62+M62+AB62+Y62+AA62),0)</f>
        <v>0</v>
      </c>
      <c r="R62" s="4"/>
      <c r="S62" s="4" t="n">
        <f aca="false">IFERROR(W62/D62,0)</f>
        <v>0</v>
      </c>
      <c r="T62" s="4"/>
      <c r="U62" s="4" t="n">
        <f aca="false">+Q62+S62</f>
        <v>0</v>
      </c>
      <c r="V62" s="4"/>
      <c r="W62" s="3" t="n">
        <f aca="false">F62+G62+2*H62+3*I62</f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</row>
    <row r="63" customFormat="false" ht="15" hidden="true" customHeight="false" outlineLevel="0" collapsed="false"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" t="n">
        <f aca="false">IFERROR(F63/D63,0)</f>
        <v>0</v>
      </c>
      <c r="P63" s="4"/>
      <c r="Q63" s="4" t="n">
        <f aca="false">IFERROR((F63+M63+Y63+AB63)/(D63+M63+AB63+Y63+AA63),0)</f>
        <v>0</v>
      </c>
      <c r="R63" s="4"/>
      <c r="S63" s="4" t="n">
        <f aca="false">IFERROR(W63/D63,0)</f>
        <v>0</v>
      </c>
      <c r="T63" s="4"/>
      <c r="U63" s="4" t="n">
        <f aca="false">+Q63+S63</f>
        <v>0</v>
      </c>
      <c r="V63" s="4"/>
      <c r="W63" s="3" t="n">
        <f aca="false">F63+G63+2*H63+3*I63</f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</row>
    <row r="64" customFormat="false" ht="15" hidden="true" customHeight="false" outlineLevel="0" collapsed="false"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4" t="n">
        <f aca="false">IFERROR(F64/D64,0)</f>
        <v>0</v>
      </c>
      <c r="P64" s="4"/>
      <c r="Q64" s="4" t="n">
        <f aca="false">IFERROR((F64+M64+Y64+AB64)/(D64+M64+AB64+Y64+AA64),0)</f>
        <v>0</v>
      </c>
      <c r="R64" s="4"/>
      <c r="S64" s="4" t="n">
        <f aca="false">IFERROR(W64/D64,0)</f>
        <v>0</v>
      </c>
      <c r="T64" s="4"/>
      <c r="U64" s="4" t="n">
        <f aca="false">+Q64+S64</f>
        <v>0</v>
      </c>
      <c r="V64" s="4"/>
      <c r="W64" s="3" t="n">
        <f aca="false">F64+G64+2*H64+3*I64</f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</row>
    <row r="65" customFormat="false" ht="15" hidden="true" customHeight="false" outlineLevel="0" collapsed="false"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4" t="n">
        <f aca="false">IFERROR(F65/D65,0)</f>
        <v>0</v>
      </c>
      <c r="P65" s="4"/>
      <c r="Q65" s="4" t="n">
        <f aca="false">IFERROR((F65+M65+Y65+AB65)/(D65+M65+AB65+Y65+AA65),0)</f>
        <v>0</v>
      </c>
      <c r="R65" s="4"/>
      <c r="S65" s="4" t="n">
        <f aca="false">IFERROR(W65/D65,0)</f>
        <v>0</v>
      </c>
      <c r="T65" s="4"/>
      <c r="U65" s="4" t="n">
        <f aca="false">+Q65+S65</f>
        <v>0</v>
      </c>
      <c r="V65" s="4"/>
      <c r="W65" s="3" t="n">
        <f aca="false">F65+G65+2*H65+3*I65</f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</row>
    <row r="66" customFormat="false" ht="15" hidden="true" customHeight="false" outlineLevel="0" collapsed="false"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4" t="n">
        <f aca="false">IFERROR(F66/D66,0)</f>
        <v>0</v>
      </c>
      <c r="P66" s="4"/>
      <c r="Q66" s="4" t="n">
        <f aca="false">IFERROR((F66+M66+Y66+AB66)/(D66+M66+AB66+Y66+AA66),0)</f>
        <v>0</v>
      </c>
      <c r="R66" s="4"/>
      <c r="S66" s="4" t="n">
        <f aca="false">IFERROR(W66/D66,0)</f>
        <v>0</v>
      </c>
      <c r="T66" s="4"/>
      <c r="U66" s="4" t="n">
        <f aca="false">+Q66+S66</f>
        <v>0</v>
      </c>
      <c r="V66" s="4"/>
      <c r="W66" s="3" t="n">
        <f aca="false">F66+G66+2*H66+3*I66</f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</row>
    <row r="67" customFormat="false" ht="15" hidden="true" customHeight="false" outlineLevel="0" collapsed="false"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4" t="n">
        <f aca="false">IFERROR(F67/D67,0)</f>
        <v>0</v>
      </c>
      <c r="P67" s="4"/>
      <c r="Q67" s="4" t="n">
        <f aca="false">IFERROR((F67+M67+Y67+AB67)/(D67+M67+AB67+Y67+AA67),0)</f>
        <v>0</v>
      </c>
      <c r="R67" s="4"/>
      <c r="S67" s="4" t="n">
        <f aca="false">IFERROR(W67/D67,0)</f>
        <v>0</v>
      </c>
      <c r="T67" s="4"/>
      <c r="U67" s="4" t="n">
        <f aca="false">+Q67+S67</f>
        <v>0</v>
      </c>
      <c r="V67" s="4"/>
      <c r="W67" s="3" t="n">
        <f aca="false">F67+G67+2*H67+3*I67</f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</row>
    <row r="68" customFormat="false" ht="15" hidden="true" customHeight="false" outlineLevel="0" collapsed="false"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4" t="n">
        <f aca="false">IFERROR(F68/D68,0)</f>
        <v>0</v>
      </c>
      <c r="P68" s="4"/>
      <c r="Q68" s="4" t="n">
        <f aca="false">IFERROR((F68+M68+Y68+AB68)/(D68+M68+AB68+Y68+AA68),0)</f>
        <v>0</v>
      </c>
      <c r="R68" s="4"/>
      <c r="S68" s="4" t="n">
        <f aca="false">IFERROR(W68/D68,0)</f>
        <v>0</v>
      </c>
      <c r="T68" s="4"/>
      <c r="U68" s="4" t="n">
        <f aca="false">+Q68+S68</f>
        <v>0</v>
      </c>
      <c r="V68" s="4"/>
      <c r="W68" s="3" t="n">
        <f aca="false">F68+G68+2*H68+3*I68</f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</row>
    <row r="69" customFormat="false" ht="15" hidden="true" customHeight="false" outlineLevel="0" collapsed="false">
      <c r="B69" s="3" t="n">
        <v>0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4" t="n">
        <f aca="false">IFERROR(F69/D69,0)</f>
        <v>0</v>
      </c>
      <c r="P69" s="4"/>
      <c r="Q69" s="4" t="n">
        <f aca="false">IFERROR((F69+M69+Y69+AB69)/(D69+M69+AB69+Y69+AA69),0)</f>
        <v>0</v>
      </c>
      <c r="R69" s="4"/>
      <c r="S69" s="4" t="n">
        <f aca="false">IFERROR(W69/D69,0)</f>
        <v>0</v>
      </c>
      <c r="T69" s="4"/>
      <c r="U69" s="4" t="n">
        <f aca="false">+Q69+S69</f>
        <v>0</v>
      </c>
      <c r="V69" s="4"/>
      <c r="W69" s="3" t="n">
        <f aca="false">F69+G69+2*H69+3*I69</f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</row>
    <row r="70" customFormat="false" ht="15" hidden="true" customHeight="false" outlineLevel="0" collapsed="false">
      <c r="B70" s="3" t="n">
        <v>0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4" t="n">
        <f aca="false">IFERROR(F70/D70,0)</f>
        <v>0</v>
      </c>
      <c r="P70" s="4"/>
      <c r="Q70" s="4" t="n">
        <f aca="false">IFERROR((F70+M70+Y70+AB70)/(D70+M70+AB70+Y70+AA70),0)</f>
        <v>0</v>
      </c>
      <c r="R70" s="4"/>
      <c r="S70" s="4" t="n">
        <f aca="false">IFERROR(W70/D70,0)</f>
        <v>0</v>
      </c>
      <c r="T70" s="4"/>
      <c r="U70" s="4" t="n">
        <f aca="false">+Q70+S70</f>
        <v>0</v>
      </c>
      <c r="V70" s="4"/>
      <c r="W70" s="3" t="n">
        <f aca="false">F70+G70+2*H70+3*I70</f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</row>
    <row r="71" customFormat="false" ht="15" hidden="true" customHeight="false" outlineLevel="0" collapsed="false"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4" t="n">
        <f aca="false">IFERROR(F71/D71,0)</f>
        <v>0</v>
      </c>
      <c r="P71" s="4"/>
      <c r="Q71" s="4" t="n">
        <f aca="false">IFERROR((F71+M71+Y71+AB71)/(D71+M71+AB71+Y71+AA71),0)</f>
        <v>0</v>
      </c>
      <c r="R71" s="4"/>
      <c r="S71" s="4" t="n">
        <f aca="false">IFERROR(W71/D71,0)</f>
        <v>0</v>
      </c>
      <c r="T71" s="4"/>
      <c r="U71" s="4" t="n">
        <f aca="false">+Q71+S71</f>
        <v>0</v>
      </c>
      <c r="V71" s="4"/>
      <c r="W71" s="3" t="n">
        <f aca="false">F71+G71+2*H71+3*I71</f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</row>
    <row r="72" customFormat="false" ht="15" hidden="true" customHeight="false" outlineLevel="0" collapsed="false"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4" t="n">
        <f aca="false">IFERROR(F72/D72,0)</f>
        <v>0</v>
      </c>
      <c r="P72" s="4"/>
      <c r="Q72" s="4" t="n">
        <f aca="false">IFERROR((F72+M72+Y72+AB72)/(D72+M72+AB72+Y72+AA72),0)</f>
        <v>0</v>
      </c>
      <c r="R72" s="4"/>
      <c r="S72" s="4" t="n">
        <f aca="false">IFERROR(W72/D72,0)</f>
        <v>0</v>
      </c>
      <c r="T72" s="4"/>
      <c r="U72" s="4" t="n">
        <f aca="false">+Q72+S72</f>
        <v>0</v>
      </c>
      <c r="V72" s="4"/>
      <c r="W72" s="3" t="n">
        <f aca="false">F72+G72+2*H72+3*I72</f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</row>
    <row r="73" customFormat="false" ht="15" hidden="true" customHeight="false" outlineLevel="0" collapsed="false"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4" t="n">
        <f aca="false">IFERROR(F73/D73,0)</f>
        <v>0</v>
      </c>
      <c r="P73" s="4"/>
      <c r="Q73" s="4" t="n">
        <f aca="false">IFERROR((F73+M73+Y73+AB73)/(D73+M73+AB73+Y73+AA73),0)</f>
        <v>0</v>
      </c>
      <c r="R73" s="4"/>
      <c r="S73" s="4" t="n">
        <f aca="false">IFERROR(W73/D73,0)</f>
        <v>0</v>
      </c>
      <c r="T73" s="4"/>
      <c r="U73" s="4" t="n">
        <f aca="false">+Q73+S73</f>
        <v>0</v>
      </c>
      <c r="V73" s="4"/>
      <c r="W73" s="3" t="n">
        <f aca="false">F73+G73+2*H73+3*I73</f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</row>
    <row r="74" customFormat="false" ht="15" hidden="true" customHeight="false" outlineLevel="0" collapsed="false"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4" t="n">
        <f aca="false">IFERROR(F74/D74,0)</f>
        <v>0</v>
      </c>
      <c r="P74" s="4"/>
      <c r="Q74" s="4" t="n">
        <f aca="false">IFERROR((F74+M74+Y74+AB74)/(D74+M74+AB74+Y74+AA74),0)</f>
        <v>0</v>
      </c>
      <c r="R74" s="4"/>
      <c r="S74" s="4" t="n">
        <f aca="false">IFERROR(W74/D74,0)</f>
        <v>0</v>
      </c>
      <c r="T74" s="4"/>
      <c r="U74" s="4" t="n">
        <f aca="false">+Q74+S74</f>
        <v>0</v>
      </c>
      <c r="V74" s="4"/>
      <c r="W74" s="3" t="n">
        <f aca="false">F74+G74+2*H74+3*I74</f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</row>
    <row r="75" customFormat="false" ht="15" hidden="true" customHeight="false" outlineLevel="0" collapsed="false"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4" t="n">
        <f aca="false">IFERROR(F75/D75,0)</f>
        <v>0</v>
      </c>
      <c r="P75" s="4"/>
      <c r="Q75" s="4" t="n">
        <f aca="false">IFERROR((F75+M75+Y75+AB75)/(D75+M75+AB75+Y75+AA75),0)</f>
        <v>0</v>
      </c>
      <c r="R75" s="4"/>
      <c r="S75" s="4" t="n">
        <f aca="false">IFERROR(W75/D75,0)</f>
        <v>0</v>
      </c>
      <c r="T75" s="4"/>
      <c r="U75" s="4" t="n">
        <f aca="false">+Q75+S75</f>
        <v>0</v>
      </c>
      <c r="V75" s="4"/>
      <c r="W75" s="3" t="n">
        <f aca="false">F75+G75+2*H75+3*I75</f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</row>
    <row r="76" customFormat="false" ht="15" hidden="true" customHeight="false" outlineLevel="0" collapsed="false"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4" t="n">
        <f aca="false">IFERROR(F76/D76,0)</f>
        <v>0</v>
      </c>
      <c r="P76" s="4"/>
      <c r="Q76" s="4" t="n">
        <f aca="false">IFERROR((F76+M76+Y76+AB76)/(D76+M76+AB76+Y76+AA76),0)</f>
        <v>0</v>
      </c>
      <c r="R76" s="4"/>
      <c r="S76" s="4" t="n">
        <f aca="false">IFERROR(W76/D76,0)</f>
        <v>0</v>
      </c>
      <c r="T76" s="4"/>
      <c r="U76" s="4" t="n">
        <f aca="false">+Q76+S76</f>
        <v>0</v>
      </c>
      <c r="V76" s="4"/>
      <c r="W76" s="3" t="n">
        <f aca="false">F76+G76+2*H76+3*I76</f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</row>
    <row r="77" customFormat="false" ht="15" hidden="true" customHeight="false" outlineLevel="0" collapsed="false"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4" t="n">
        <f aca="false">IFERROR(F77/D77,0)</f>
        <v>0</v>
      </c>
      <c r="P77" s="4"/>
      <c r="Q77" s="4" t="n">
        <f aca="false">IFERROR((F77+M77+Y77+AB77)/(D77+M77+AB77+Y77+AA77),0)</f>
        <v>0</v>
      </c>
      <c r="R77" s="4"/>
      <c r="S77" s="4" t="n">
        <f aca="false">IFERROR(W77/D77,0)</f>
        <v>0</v>
      </c>
      <c r="T77" s="4"/>
      <c r="U77" s="4" t="n">
        <f aca="false">+Q77+S77</f>
        <v>0</v>
      </c>
      <c r="V77" s="4"/>
      <c r="W77" s="3" t="n">
        <f aca="false">F77+G77+2*H77+3*I77</f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</row>
    <row r="78" customFormat="false" ht="15" hidden="true" customHeight="false" outlineLevel="0" collapsed="false"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4" t="n">
        <f aca="false">IFERROR(F78/D78,0)</f>
        <v>0</v>
      </c>
      <c r="P78" s="4"/>
      <c r="Q78" s="4" t="n">
        <f aca="false">IFERROR((F78+M78+Y78+AB78)/(D78+M78+AB78+Y78+AA78),0)</f>
        <v>0</v>
      </c>
      <c r="R78" s="4"/>
      <c r="S78" s="4" t="n">
        <f aca="false">IFERROR(W78/D78,0)</f>
        <v>0</v>
      </c>
      <c r="T78" s="4"/>
      <c r="U78" s="4" t="n">
        <f aca="false">+Q78+S78</f>
        <v>0</v>
      </c>
      <c r="V78" s="4"/>
      <c r="W78" s="3" t="n">
        <f aca="false">F78+G78+2*H78+3*I78</f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</row>
    <row r="79" customFormat="false" ht="15" hidden="true" customHeight="false" outlineLevel="0" collapsed="false"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4" t="n">
        <f aca="false">IFERROR(F79/D79,0)</f>
        <v>0</v>
      </c>
      <c r="P79" s="4"/>
      <c r="Q79" s="4" t="n">
        <f aca="false">IFERROR((F79+M79+Y79+AB79)/(D79+M79+AB79+Y79+AA79),0)</f>
        <v>0</v>
      </c>
      <c r="R79" s="4"/>
      <c r="S79" s="4" t="n">
        <f aca="false">IFERROR(W79/D79,0)</f>
        <v>0</v>
      </c>
      <c r="T79" s="4"/>
      <c r="U79" s="4" t="n">
        <f aca="false">+Q79+S79</f>
        <v>0</v>
      </c>
      <c r="V79" s="4"/>
      <c r="W79" s="3" t="n">
        <f aca="false">F79+G79+2*H79+3*I79</f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</row>
    <row r="80" customFormat="false" ht="15" hidden="true" customHeight="false" outlineLevel="0" collapsed="false"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4" t="n">
        <f aca="false">IFERROR(F80/D80,0)</f>
        <v>0</v>
      </c>
      <c r="P80" s="4"/>
      <c r="Q80" s="4" t="n">
        <f aca="false">IFERROR((F80+M80+Y80+AB80)/(D80+M80+AB80+Y80+AA80),0)</f>
        <v>0</v>
      </c>
      <c r="R80" s="4"/>
      <c r="S80" s="4" t="n">
        <f aca="false">IFERROR(W80/D80,0)</f>
        <v>0</v>
      </c>
      <c r="T80" s="4"/>
      <c r="U80" s="4" t="n">
        <f aca="false">+Q80+S80</f>
        <v>0</v>
      </c>
      <c r="V80" s="4"/>
      <c r="W80" s="3" t="n">
        <f aca="false">F80+G80+2*H80+3*I80</f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</row>
    <row r="81" customFormat="false" ht="15" hidden="true" customHeight="false" outlineLevel="0" collapsed="false"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4" t="n">
        <f aca="false">IFERROR(F81/D81,0)</f>
        <v>0</v>
      </c>
      <c r="P81" s="4"/>
      <c r="Q81" s="4" t="n">
        <f aca="false">IFERROR((F81+M81+Y81+AB81)/(D81+M81+AB81+Y81+AA81),0)</f>
        <v>0</v>
      </c>
      <c r="R81" s="4"/>
      <c r="S81" s="4" t="n">
        <f aca="false">IFERROR(W81/D81,0)</f>
        <v>0</v>
      </c>
      <c r="T81" s="4"/>
      <c r="U81" s="4" t="n">
        <f aca="false">+Q81+S81</f>
        <v>0</v>
      </c>
      <c r="V81" s="4"/>
      <c r="W81" s="3" t="n">
        <f aca="false">F81+G81+2*H81+3*I81</f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</row>
    <row r="82" customFormat="false" ht="15" hidden="true" customHeight="false" outlineLevel="0" collapsed="false"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4" t="n">
        <f aca="false">IFERROR(F82/D82,0)</f>
        <v>0</v>
      </c>
      <c r="P82" s="4"/>
      <c r="Q82" s="4" t="n">
        <f aca="false">IFERROR((F82+M82+Y82+AB82)/(D82+M82+AB82+Y82+AA82),0)</f>
        <v>0</v>
      </c>
      <c r="R82" s="4"/>
      <c r="S82" s="4" t="n">
        <f aca="false">IFERROR(W82/D82,0)</f>
        <v>0</v>
      </c>
      <c r="T82" s="4"/>
      <c r="U82" s="4" t="n">
        <f aca="false">+Q82+S82</f>
        <v>0</v>
      </c>
      <c r="V82" s="4"/>
      <c r="W82" s="3" t="n">
        <f aca="false">F82+G82+2*H82+3*I82</f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</row>
    <row r="83" customFormat="false" ht="15" hidden="true" customHeight="false" outlineLevel="0" collapsed="false">
      <c r="B83" s="3" t="n">
        <v>0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4" t="n">
        <f aca="false">IFERROR(F83/D83,0)</f>
        <v>0</v>
      </c>
      <c r="P83" s="4"/>
      <c r="Q83" s="4" t="n">
        <f aca="false">IFERROR((F83+M83+Y83+AB83)/(D83+M83+AB83+Y83+AA83),0)</f>
        <v>0</v>
      </c>
      <c r="R83" s="4"/>
      <c r="S83" s="4" t="n">
        <f aca="false">IFERROR(W83/D83,0)</f>
        <v>0</v>
      </c>
      <c r="T83" s="4"/>
      <c r="U83" s="4" t="n">
        <f aca="false">+Q83+S83</f>
        <v>0</v>
      </c>
      <c r="V83" s="4"/>
      <c r="W83" s="3" t="n">
        <f aca="false">F83+G83+2*H83+3*I83</f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</row>
    <row r="84" customFormat="false" ht="15" hidden="true" customHeight="false" outlineLevel="0" collapsed="false"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4" t="n">
        <f aca="false">IFERROR(F84/D84,0)</f>
        <v>0</v>
      </c>
      <c r="P84" s="4"/>
      <c r="Q84" s="4" t="n">
        <f aca="false">IFERROR((F84+M84+Y84+AB84)/(D84+M84+AB84+Y84+AA84),0)</f>
        <v>0</v>
      </c>
      <c r="R84" s="4"/>
      <c r="S84" s="4" t="n">
        <f aca="false">IFERROR(W84/D84,0)</f>
        <v>0</v>
      </c>
      <c r="T84" s="4"/>
      <c r="U84" s="4" t="n">
        <f aca="false">+Q84+S84</f>
        <v>0</v>
      </c>
      <c r="V84" s="4"/>
      <c r="W84" s="3" t="n">
        <f aca="false">F84+G84+2*H84+3*I84</f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</row>
    <row r="85" customFormat="false" ht="15" hidden="true" customHeight="false" outlineLevel="0" collapsed="false">
      <c r="B85" s="3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4" t="n">
        <f aca="false">IFERROR(F85/D85,0)</f>
        <v>0</v>
      </c>
      <c r="P85" s="4"/>
      <c r="Q85" s="4" t="n">
        <f aca="false">IFERROR((F85+M85+Y85+AB85)/(D85+M85+AB85+Y85+AA85),0)</f>
        <v>0</v>
      </c>
      <c r="R85" s="4"/>
      <c r="S85" s="4" t="n">
        <f aca="false">IFERROR(W85/D85,0)</f>
        <v>0</v>
      </c>
      <c r="T85" s="4"/>
      <c r="U85" s="4" t="n">
        <f aca="false">+Q85+S85</f>
        <v>0</v>
      </c>
      <c r="V85" s="4"/>
      <c r="W85" s="3" t="n">
        <f aca="false">F85+G85+2*H85+3*I85</f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</row>
    <row r="86" customFormat="false" ht="15" hidden="true" customHeight="false" outlineLevel="0" collapsed="false"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4" t="n">
        <f aca="false">IFERROR(F86/D86,0)</f>
        <v>0</v>
      </c>
      <c r="P86" s="4"/>
      <c r="Q86" s="4" t="n">
        <f aca="false">IFERROR((F86+M86+Y86+AB86)/(D86+M86+AB86+Y86+AA86),0)</f>
        <v>0</v>
      </c>
      <c r="R86" s="4"/>
      <c r="S86" s="4" t="n">
        <f aca="false">IFERROR(W86/D86,0)</f>
        <v>0</v>
      </c>
      <c r="T86" s="4"/>
      <c r="U86" s="4" t="n">
        <f aca="false">+Q86+S86</f>
        <v>0</v>
      </c>
      <c r="V86" s="4"/>
      <c r="W86" s="3" t="n">
        <f aca="false">F86+G86+2*H86+3*I86</f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</row>
    <row r="87" customFormat="false" ht="15" hidden="true" customHeight="false" outlineLevel="0" collapsed="false"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4" t="n">
        <f aca="false">IFERROR(F87/D87,0)</f>
        <v>0</v>
      </c>
      <c r="P87" s="4"/>
      <c r="Q87" s="4" t="n">
        <f aca="false">IFERROR((F87+M87+Y87+AB87)/(D87+M87+AB87+Y87+AA87),0)</f>
        <v>0</v>
      </c>
      <c r="R87" s="4"/>
      <c r="S87" s="4" t="n">
        <f aca="false">IFERROR(W87/D87,0)</f>
        <v>0</v>
      </c>
      <c r="T87" s="4"/>
      <c r="U87" s="4" t="n">
        <f aca="false">+Q87+S87</f>
        <v>0</v>
      </c>
      <c r="V87" s="4"/>
      <c r="W87" s="3" t="n">
        <f aca="false">F87+G87+2*H87+3*I87</f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</row>
    <row r="88" customFormat="false" ht="15" hidden="true" customHeight="false" outlineLevel="0" collapsed="false"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4" t="n">
        <f aca="false">IFERROR(F88/D88,0)</f>
        <v>0</v>
      </c>
      <c r="P88" s="4"/>
      <c r="Q88" s="4" t="n">
        <f aca="false">IFERROR((F88+M88+Y88+AB88)/(D88+M88+AB88+Y88+AA88),0)</f>
        <v>0</v>
      </c>
      <c r="R88" s="4"/>
      <c r="S88" s="4" t="n">
        <f aca="false">IFERROR(W88/D88,0)</f>
        <v>0</v>
      </c>
      <c r="T88" s="4"/>
      <c r="U88" s="4" t="n">
        <f aca="false">+Q88+S88</f>
        <v>0</v>
      </c>
      <c r="V88" s="4"/>
      <c r="W88" s="3" t="n">
        <f aca="false">F88+G88+2*H88+3*I88</f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</row>
    <row r="89" customFormat="false" ht="15" hidden="true" customHeight="false" outlineLevel="0" collapsed="false"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4" t="n">
        <f aca="false">IFERROR(F89/D89,0)</f>
        <v>0</v>
      </c>
      <c r="P89" s="4"/>
      <c r="Q89" s="4" t="n">
        <f aca="false">IFERROR((F89+M89+Y89+AB89)/(D89+M89+AB89+Y89+AA89),0)</f>
        <v>0</v>
      </c>
      <c r="R89" s="4"/>
      <c r="S89" s="4" t="n">
        <f aca="false">IFERROR(W89/D89,0)</f>
        <v>0</v>
      </c>
      <c r="T89" s="4"/>
      <c r="U89" s="4" t="n">
        <f aca="false">+Q89+S89</f>
        <v>0</v>
      </c>
      <c r="V89" s="4"/>
      <c r="W89" s="3" t="n">
        <f aca="false">F89+G89+2*H89+3*I89</f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</row>
    <row r="90" customFormat="false" ht="15" hidden="true" customHeight="false" outlineLevel="0" collapsed="false"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4" t="n">
        <f aca="false">IFERROR(F90/D90,0)</f>
        <v>0</v>
      </c>
      <c r="P90" s="4"/>
      <c r="Q90" s="4" t="n">
        <f aca="false">IFERROR((F90+M90+Y90+AB90)/(D90+M90+AB90+Y90+AA90),0)</f>
        <v>0</v>
      </c>
      <c r="R90" s="4"/>
      <c r="S90" s="4" t="n">
        <f aca="false">IFERROR(W90/D90,0)</f>
        <v>0</v>
      </c>
      <c r="T90" s="4"/>
      <c r="U90" s="4" t="n">
        <f aca="false">+Q90+S90</f>
        <v>0</v>
      </c>
      <c r="V90" s="4"/>
      <c r="W90" s="3" t="n">
        <f aca="false">F90+G90+2*H90+3*I90</f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</row>
    <row r="91" customFormat="false" ht="15" hidden="true" customHeight="false" outlineLevel="0" collapsed="false"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4" t="n">
        <f aca="false">IFERROR(F91/D91,0)</f>
        <v>0</v>
      </c>
      <c r="P91" s="4"/>
      <c r="Q91" s="4" t="n">
        <f aca="false">IFERROR((F91+M91+Y91+AB91)/(D91+M91+AB91+Y91+AA91),0)</f>
        <v>0</v>
      </c>
      <c r="R91" s="4"/>
      <c r="S91" s="4" t="n">
        <f aca="false">IFERROR(W91/D91,0)</f>
        <v>0</v>
      </c>
      <c r="T91" s="4"/>
      <c r="U91" s="4" t="n">
        <f aca="false">+Q91+S91</f>
        <v>0</v>
      </c>
      <c r="V91" s="4"/>
      <c r="W91" s="3" t="n">
        <f aca="false">F91+G91+2*H91+3*I91</f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</row>
    <row r="92" customFormat="false" ht="15" hidden="true" customHeight="false" outlineLevel="0" collapsed="false"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4" t="n">
        <f aca="false">IFERROR(F92/D92,0)</f>
        <v>0</v>
      </c>
      <c r="P92" s="4"/>
      <c r="Q92" s="4" t="n">
        <f aca="false">IFERROR((F92+M92+Y92+AB92)/(D92+M92+AB92+Y92+AA92),0)</f>
        <v>0</v>
      </c>
      <c r="R92" s="4"/>
      <c r="S92" s="4" t="n">
        <f aca="false">IFERROR(W92/D92,0)</f>
        <v>0</v>
      </c>
      <c r="T92" s="4"/>
      <c r="U92" s="4" t="n">
        <f aca="false">+Q92+S92</f>
        <v>0</v>
      </c>
      <c r="V92" s="4"/>
      <c r="W92" s="3" t="n">
        <f aca="false">F92+G92+2*H92+3*I92</f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</row>
    <row r="93" customFormat="false" ht="15" hidden="true" customHeight="false" outlineLevel="0" collapsed="false">
      <c r="B93" s="3" t="n"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4" t="n">
        <f aca="false">IFERROR(F93/D93,0)</f>
        <v>0</v>
      </c>
      <c r="P93" s="4"/>
      <c r="Q93" s="4" t="n">
        <f aca="false">IFERROR((F93+M93+Y93+AB93)/(D93+M93+AB93+Y93+AA93),0)</f>
        <v>0</v>
      </c>
      <c r="R93" s="4"/>
      <c r="S93" s="4" t="n">
        <f aca="false">IFERROR(W93/D93,0)</f>
        <v>0</v>
      </c>
      <c r="T93" s="4"/>
      <c r="U93" s="4" t="n">
        <f aca="false">+Q93+S93</f>
        <v>0</v>
      </c>
      <c r="V93" s="4"/>
      <c r="W93" s="3" t="n">
        <f aca="false">F93+G93+2*H93+3*I93</f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</row>
    <row r="94" customFormat="false" ht="15" hidden="true" customHeight="false" outlineLevel="0" collapsed="false"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4" t="n">
        <f aca="false">IFERROR(F94/D94,0)</f>
        <v>0</v>
      </c>
      <c r="P94" s="4"/>
      <c r="Q94" s="4" t="n">
        <f aca="false">IFERROR((F94+M94+Y94+AB94)/(D94+M94+AB94+Y94+AA94),0)</f>
        <v>0</v>
      </c>
      <c r="R94" s="4"/>
      <c r="S94" s="4" t="n">
        <f aca="false">IFERROR(W94/D94,0)</f>
        <v>0</v>
      </c>
      <c r="T94" s="4"/>
      <c r="U94" s="4" t="n">
        <f aca="false">+Q94+S94</f>
        <v>0</v>
      </c>
      <c r="V94" s="4"/>
      <c r="W94" s="3" t="n">
        <f aca="false">F94+G94+2*H94+3*I94</f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</row>
    <row r="95" customFormat="false" ht="15" hidden="true" customHeight="false" outlineLevel="0" collapsed="false">
      <c r="B95" s="3" t="n">
        <v>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4" t="n">
        <f aca="false">IFERROR(F95/D95,0)</f>
        <v>0</v>
      </c>
      <c r="P95" s="4"/>
      <c r="Q95" s="4" t="n">
        <f aca="false">IFERROR((F95+M95+Y95+AB95)/(D95+M95+AB95+Y95+AA95),0)</f>
        <v>0</v>
      </c>
      <c r="R95" s="4"/>
      <c r="S95" s="4" t="n">
        <f aca="false">IFERROR(W95/D95,0)</f>
        <v>0</v>
      </c>
      <c r="T95" s="4"/>
      <c r="U95" s="4" t="n">
        <f aca="false">+Q95+S95</f>
        <v>0</v>
      </c>
      <c r="V95" s="4"/>
      <c r="W95" s="3" t="n">
        <f aca="false">F95+G95+2*H95+3*I95</f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</row>
    <row r="96" customFormat="false" ht="15" hidden="true" customHeight="false" outlineLevel="0" collapsed="false"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4" t="n">
        <f aca="false">IFERROR(F96/D96,0)</f>
        <v>0</v>
      </c>
      <c r="P96" s="4"/>
      <c r="Q96" s="4" t="n">
        <f aca="false">IFERROR((F96+M96+Y96+AB96)/(D96+M96+AB96+Y96+AA96),0)</f>
        <v>0</v>
      </c>
      <c r="R96" s="4"/>
      <c r="S96" s="4" t="n">
        <f aca="false">IFERROR(W96/D96,0)</f>
        <v>0</v>
      </c>
      <c r="T96" s="4"/>
      <c r="U96" s="4" t="n">
        <f aca="false">+Q96+S96</f>
        <v>0</v>
      </c>
      <c r="V96" s="4"/>
      <c r="W96" s="3" t="n">
        <f aca="false">F96+G96+2*H96+3*I96</f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</row>
    <row r="97" customFormat="false" ht="15" hidden="true" customHeight="false" outlineLevel="0" collapsed="false"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4" t="n">
        <f aca="false">IFERROR(F97/D97,0)</f>
        <v>0</v>
      </c>
      <c r="P97" s="4"/>
      <c r="Q97" s="4" t="n">
        <f aca="false">IFERROR((F97+M97+Y97+AB97)/(D97+M97+AB97+Y97+AA97),0)</f>
        <v>0</v>
      </c>
      <c r="R97" s="4"/>
      <c r="S97" s="4" t="n">
        <f aca="false">IFERROR(W97/D97,0)</f>
        <v>0</v>
      </c>
      <c r="T97" s="4"/>
      <c r="U97" s="4" t="n">
        <f aca="false">+Q97+S97</f>
        <v>0</v>
      </c>
      <c r="V97" s="4"/>
      <c r="W97" s="3" t="n">
        <f aca="false">F97+G97+2*H97+3*I97</f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</row>
    <row r="98" customFormat="false" ht="15" hidden="true" customHeight="false" outlineLevel="0" collapsed="false"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4" t="n">
        <f aca="false">IFERROR(F98/D98,0)</f>
        <v>0</v>
      </c>
      <c r="P98" s="4"/>
      <c r="Q98" s="4" t="n">
        <f aca="false">IFERROR((F98+M98+Y98+AB98)/(D98+M98+AB98+Y98+AA98),0)</f>
        <v>0</v>
      </c>
      <c r="R98" s="4"/>
      <c r="S98" s="4" t="n">
        <f aca="false">IFERROR(W98/D98,0)</f>
        <v>0</v>
      </c>
      <c r="T98" s="4"/>
      <c r="U98" s="4" t="n">
        <f aca="false">+Q98+S98</f>
        <v>0</v>
      </c>
      <c r="V98" s="4"/>
      <c r="W98" s="3" t="n">
        <f aca="false">F98+G98+2*H98+3*I98</f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</row>
    <row r="99" customFormat="false" ht="15" hidden="true" customHeight="false" outlineLevel="0" collapsed="false"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4" t="n">
        <f aca="false">IFERROR(F99/D99,0)</f>
        <v>0</v>
      </c>
      <c r="P99" s="4"/>
      <c r="Q99" s="4" t="n">
        <f aca="false">IFERROR((F99+M99+Y99+AB99)/(D99+M99+AB99+Y99+AA99),0)</f>
        <v>0</v>
      </c>
      <c r="R99" s="4"/>
      <c r="S99" s="4" t="n">
        <f aca="false">IFERROR(W99/D99,0)</f>
        <v>0</v>
      </c>
      <c r="T99" s="4"/>
      <c r="U99" s="4" t="n">
        <f aca="false">+Q99+S99</f>
        <v>0</v>
      </c>
      <c r="V99" s="4"/>
      <c r="W99" s="3" t="n">
        <f aca="false">F99+G99+2*H99+3*I99</f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</row>
    <row r="100" customFormat="false" ht="15" hidden="true" customHeight="false" outlineLevel="0" collapsed="false"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4" t="n">
        <f aca="false">IFERROR(F100/D100,0)</f>
        <v>0</v>
      </c>
      <c r="P100" s="4"/>
      <c r="Q100" s="4" t="n">
        <f aca="false">IFERROR((F100+M100+Y100+AB100)/(D100+M100+AB100+Y100+AA100),0)</f>
        <v>0</v>
      </c>
      <c r="R100" s="4"/>
      <c r="S100" s="4" t="n">
        <f aca="false">IFERROR(W100/D100,0)</f>
        <v>0</v>
      </c>
      <c r="T100" s="4"/>
      <c r="U100" s="4" t="n">
        <f aca="false">+Q100+S100</f>
        <v>0</v>
      </c>
      <c r="V100" s="4"/>
      <c r="W100" s="3" t="n">
        <f aca="false">F100+G100+2*H100+3*I100</f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</row>
    <row r="101" customFormat="false" ht="15" hidden="true" customHeight="false" outlineLevel="0" collapsed="false">
      <c r="B101" s="3" t="n">
        <v>0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4" t="n">
        <f aca="false">IFERROR(F101/D101,0)</f>
        <v>0</v>
      </c>
      <c r="P101" s="4"/>
      <c r="Q101" s="4" t="n">
        <f aca="false">IFERROR((F101+M101+Y101+AB101)/(D101+M101+AB101+Y101+AA101),0)</f>
        <v>0</v>
      </c>
      <c r="R101" s="4"/>
      <c r="S101" s="4" t="n">
        <f aca="false">IFERROR(W101/D101,0)</f>
        <v>0</v>
      </c>
      <c r="T101" s="4"/>
      <c r="U101" s="4" t="n">
        <f aca="false">+Q101+S101</f>
        <v>0</v>
      </c>
      <c r="V101" s="4"/>
      <c r="W101" s="3" t="n">
        <f aca="false">F101+G101+2*H101+3*I101</f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</row>
    <row r="102" customFormat="false" ht="15" hidden="true" customHeight="false" outlineLevel="0" collapsed="false">
      <c r="B102" s="3" t="n">
        <v>0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4" t="n">
        <f aca="false">IFERROR(F102/D102,0)</f>
        <v>0</v>
      </c>
      <c r="P102" s="4"/>
      <c r="Q102" s="4" t="n">
        <f aca="false">IFERROR((F102+M102+Y102+AB102)/(D102+M102+AB102+Y102+AA102),0)</f>
        <v>0</v>
      </c>
      <c r="R102" s="4"/>
      <c r="S102" s="4" t="n">
        <f aca="false">IFERROR(W102/D102,0)</f>
        <v>0</v>
      </c>
      <c r="T102" s="4"/>
      <c r="U102" s="4" t="n">
        <f aca="false">+Q102+S102</f>
        <v>0</v>
      </c>
      <c r="V102" s="4"/>
      <c r="W102" s="3" t="n">
        <f aca="false">F102+G102+2*H102+3*I102</f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</row>
    <row r="103" customFormat="false" ht="15" hidden="true" customHeight="false" outlineLevel="0" collapsed="false"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4" t="n">
        <f aca="false">IFERROR(F103/D103,0)</f>
        <v>0</v>
      </c>
      <c r="P103" s="4"/>
      <c r="Q103" s="4" t="n">
        <f aca="false">IFERROR((F103+M103+Y103+AB103)/(D103+M103+AB103+Y103+AA103),0)</f>
        <v>0</v>
      </c>
      <c r="R103" s="4"/>
      <c r="S103" s="4" t="n">
        <f aca="false">IFERROR(W103/D103,0)</f>
        <v>0</v>
      </c>
      <c r="T103" s="4"/>
      <c r="U103" s="4" t="n">
        <f aca="false">+Q103+S103</f>
        <v>0</v>
      </c>
      <c r="V103" s="4"/>
      <c r="W103" s="3" t="n">
        <f aca="false">F103+G103+2*H103+3*I103</f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</row>
    <row r="104" customFormat="false" ht="15" hidden="true" customHeight="false" outlineLevel="0" collapsed="false"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4" t="n">
        <f aca="false">IFERROR(F104/D104,0)</f>
        <v>0</v>
      </c>
      <c r="P104" s="4"/>
      <c r="Q104" s="4" t="n">
        <f aca="false">IFERROR((F104+M104+Y104+AB104)/(D104+M104+AB104+Y104+AA104),0)</f>
        <v>0</v>
      </c>
      <c r="R104" s="4"/>
      <c r="S104" s="4" t="n">
        <f aca="false">IFERROR(W104/D104,0)</f>
        <v>0</v>
      </c>
      <c r="T104" s="4"/>
      <c r="U104" s="4" t="n">
        <f aca="false">+Q104+S104</f>
        <v>0</v>
      </c>
      <c r="V104" s="4"/>
      <c r="W104" s="3" t="n">
        <f aca="false">F104+G104+2*H104+3*I104</f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</row>
    <row r="105" customFormat="false" ht="15" hidden="true" customHeight="false" outlineLevel="0" collapsed="false">
      <c r="B105" s="3" t="n">
        <v>0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4" t="n">
        <f aca="false">IFERROR(F105/D105,0)</f>
        <v>0</v>
      </c>
      <c r="P105" s="4"/>
      <c r="Q105" s="4" t="n">
        <f aca="false">IFERROR((F105+M105+Y105+AB105)/(D105+M105+AB105+Y105+AA105),0)</f>
        <v>0</v>
      </c>
      <c r="R105" s="4"/>
      <c r="S105" s="4" t="n">
        <f aca="false">IFERROR(W105/D105,0)</f>
        <v>0</v>
      </c>
      <c r="T105" s="4"/>
      <c r="U105" s="4" t="n">
        <f aca="false">+Q105+S105</f>
        <v>0</v>
      </c>
      <c r="V105" s="4"/>
      <c r="W105" s="3" t="n">
        <f aca="false">F105+G105+2*H105+3*I105</f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</row>
    <row r="106" customFormat="false" ht="15" hidden="true" customHeight="false" outlineLevel="0" collapsed="false"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4" t="n">
        <f aca="false">IFERROR(F106/D106,0)</f>
        <v>0</v>
      </c>
      <c r="P106" s="4"/>
      <c r="Q106" s="4" t="n">
        <f aca="false">IFERROR((F106+M106+Y106+AB106)/(D106+M106+AB106+Y106+AA106),0)</f>
        <v>0</v>
      </c>
      <c r="R106" s="4"/>
      <c r="S106" s="4" t="n">
        <f aca="false">IFERROR(W106/D106,0)</f>
        <v>0</v>
      </c>
      <c r="T106" s="4"/>
      <c r="U106" s="4" t="n">
        <f aca="false">+Q106+S106</f>
        <v>0</v>
      </c>
      <c r="V106" s="4"/>
      <c r="W106" s="3" t="n">
        <f aca="false">F106+G106+2*H106+3*I106</f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</row>
    <row r="107" customFormat="false" ht="15" hidden="true" customHeight="false" outlineLevel="0" collapsed="false"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4" t="n">
        <f aca="false">IFERROR(F107/D107,0)</f>
        <v>0</v>
      </c>
      <c r="P107" s="4"/>
      <c r="Q107" s="4" t="n">
        <f aca="false">IFERROR((F107+M107+Y107+AB107)/(D107+M107+AB107+Y107+AA107),0)</f>
        <v>0</v>
      </c>
      <c r="R107" s="4"/>
      <c r="S107" s="4" t="n">
        <f aca="false">IFERROR(W107/D107,0)</f>
        <v>0</v>
      </c>
      <c r="T107" s="4"/>
      <c r="U107" s="4" t="n">
        <f aca="false">+Q107+S107</f>
        <v>0</v>
      </c>
      <c r="V107" s="4"/>
      <c r="W107" s="3" t="n">
        <f aca="false">F107+G107+2*H107+3*I107</f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</row>
    <row r="108" customFormat="false" ht="15" hidden="true" customHeight="false" outlineLevel="0" collapsed="false"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4" t="n">
        <f aca="false">IFERROR(F108/D108,0)</f>
        <v>0</v>
      </c>
      <c r="P108" s="4"/>
      <c r="Q108" s="4" t="n">
        <f aca="false">IFERROR((F108+M108+Y108+AB108)/(D108+M108+AB108+Y108+AA108),0)</f>
        <v>0</v>
      </c>
      <c r="R108" s="4"/>
      <c r="S108" s="4" t="n">
        <f aca="false">IFERROR(W108/D108,0)</f>
        <v>0</v>
      </c>
      <c r="T108" s="4"/>
      <c r="U108" s="4" t="n">
        <f aca="false">+Q108+S108</f>
        <v>0</v>
      </c>
      <c r="V108" s="4"/>
      <c r="W108" s="3" t="n">
        <f aca="false">F108+G108+2*H108+3*I108</f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</row>
    <row r="109" customFormat="false" ht="15" hidden="true" customHeight="false" outlineLevel="0" collapsed="false"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4" t="n">
        <f aca="false">IFERROR(F109/D109,0)</f>
        <v>0</v>
      </c>
      <c r="P109" s="4"/>
      <c r="Q109" s="4" t="n">
        <f aca="false">IFERROR((F109+M109+Y109+AB109)/(D109+M109+AB109+Y109+AA109),0)</f>
        <v>0</v>
      </c>
      <c r="R109" s="4"/>
      <c r="S109" s="4" t="n">
        <f aca="false">IFERROR(W109/D109,0)</f>
        <v>0</v>
      </c>
      <c r="T109" s="4"/>
      <c r="U109" s="4" t="n">
        <f aca="false">+Q109+S109</f>
        <v>0</v>
      </c>
      <c r="V109" s="4"/>
      <c r="W109" s="3" t="n">
        <f aca="false">F109+G109+2*H109+3*I109</f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</row>
    <row r="110" customFormat="false" ht="15" hidden="true" customHeight="false" outlineLevel="0" collapsed="false"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4" t="n">
        <f aca="false">IFERROR(F110/D110,0)</f>
        <v>0</v>
      </c>
      <c r="P110" s="4"/>
      <c r="Q110" s="4" t="n">
        <f aca="false">IFERROR((F110+M110+Y110+AB110)/(D110+M110+AB110+Y110+AA110),0)</f>
        <v>0</v>
      </c>
      <c r="R110" s="4"/>
      <c r="S110" s="4" t="n">
        <f aca="false">IFERROR(W110/D110,0)</f>
        <v>0</v>
      </c>
      <c r="T110" s="4"/>
      <c r="U110" s="4" t="n">
        <f aca="false">+Q110+S110</f>
        <v>0</v>
      </c>
      <c r="V110" s="4"/>
      <c r="W110" s="3" t="n">
        <f aca="false">F110+G110+2*H110+3*I110</f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</row>
    <row r="111" customFormat="false" ht="15" hidden="true" customHeight="false" outlineLevel="0" collapsed="false"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4" t="n">
        <f aca="false">IFERROR(F111/D111,0)</f>
        <v>0</v>
      </c>
      <c r="P111" s="4"/>
      <c r="Q111" s="4" t="n">
        <f aca="false">IFERROR((F111+M111+Y111+AB111)/(D111+M111+AB111+Y111+AA111),0)</f>
        <v>0</v>
      </c>
      <c r="R111" s="4"/>
      <c r="S111" s="4" t="n">
        <f aca="false">IFERROR(W111/D111,0)</f>
        <v>0</v>
      </c>
      <c r="T111" s="4"/>
      <c r="U111" s="4" t="n">
        <f aca="false">+Q111+S111</f>
        <v>0</v>
      </c>
      <c r="V111" s="4"/>
      <c r="W111" s="3" t="n">
        <f aca="false">F111+G111+2*H111+3*I111</f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</row>
    <row r="112" customFormat="false" ht="15" hidden="false" customHeight="false" outlineLevel="0" collapsed="false">
      <c r="A112" s="5" t="s">
        <v>33</v>
      </c>
      <c r="B112" s="6" t="n">
        <v>1</v>
      </c>
      <c r="C112" s="6" t="n">
        <f aca="false">SUM(C12:C111)</f>
        <v>36</v>
      </c>
      <c r="D112" s="6" t="n">
        <f aca="false">SUM(D12:D111)</f>
        <v>30</v>
      </c>
      <c r="E112" s="6" t="n">
        <f aca="false">SUM(E12:E111)</f>
        <v>2</v>
      </c>
      <c r="F112" s="6" t="n">
        <f aca="false">SUM(F12:F111)</f>
        <v>5</v>
      </c>
      <c r="G112" s="6" t="n">
        <f aca="false">SUM(G12:G111)</f>
        <v>3</v>
      </c>
      <c r="H112" s="6" t="n">
        <f aca="false">SUM(H12:H111)</f>
        <v>0</v>
      </c>
      <c r="I112" s="6" t="n">
        <f aca="false">SUM(I12:I111)</f>
        <v>0</v>
      </c>
      <c r="J112" s="6" t="n">
        <f aca="false">SUM(J12:J111)</f>
        <v>2</v>
      </c>
      <c r="K112" s="6" t="n">
        <f aca="false">SUM(K12:K111)</f>
        <v>1</v>
      </c>
      <c r="L112" s="6" t="n">
        <f aca="false">SUM(L12:L111)</f>
        <v>0</v>
      </c>
      <c r="M112" s="6" t="n">
        <f aca="false">SUM(M12:M111)</f>
        <v>5</v>
      </c>
      <c r="N112" s="6" t="n">
        <f aca="false">SUM(N12:N111)</f>
        <v>7</v>
      </c>
      <c r="O112" s="7" t="n">
        <f aca="false">IFERROR(F112/D112,0)</f>
        <v>0.166666666666667</v>
      </c>
      <c r="P112" s="7"/>
      <c r="Q112" s="7" t="n">
        <f aca="false">IFERROR((F112+M112+Y112+AB112)/(D112+M112+AB112+Y112+AA112),0)</f>
        <v>0.305555555555556</v>
      </c>
      <c r="R112" s="7"/>
      <c r="S112" s="7" t="n">
        <f aca="false">IFERROR(W112/D112,0)</f>
        <v>0.266666666666667</v>
      </c>
      <c r="T112" s="7"/>
      <c r="U112" s="7" t="n">
        <f aca="false">+Q112+S112</f>
        <v>0.572222222222222</v>
      </c>
      <c r="V112" s="7"/>
      <c r="W112" s="6" t="n">
        <f aca="false">SUM(W12:W111)</f>
        <v>8</v>
      </c>
      <c r="X112" s="6" t="n">
        <f aca="false">SUM(X12:X111)</f>
        <v>1</v>
      </c>
      <c r="Y112" s="6" t="n">
        <f aca="false">SUM(Y12:Y111)</f>
        <v>1</v>
      </c>
      <c r="Z112" s="6" t="n">
        <f aca="false">SUM(Z12:Z111)</f>
        <v>0</v>
      </c>
      <c r="AA112" s="6" t="n">
        <f aca="false">SUM(AA12:AA111)</f>
        <v>0</v>
      </c>
      <c r="AB112" s="6" t="n">
        <f aca="false">SUM(AB12:AB111)</f>
        <v>0</v>
      </c>
    </row>
    <row r="114" customFormat="false" ht="15" hidden="false" customHeight="false" outlineLevel="0" collapsed="false">
      <c r="A114" s="1" t="s">
        <v>34</v>
      </c>
      <c r="B114" s="1" t="s">
        <v>35</v>
      </c>
      <c r="C114" s="1" t="s">
        <v>36</v>
      </c>
      <c r="D114" s="2" t="s">
        <v>37</v>
      </c>
      <c r="E114" s="2"/>
      <c r="F114" s="2" t="s">
        <v>38</v>
      </c>
      <c r="G114" s="2"/>
      <c r="H114" s="1" t="s">
        <v>1</v>
      </c>
      <c r="I114" s="1" t="s">
        <v>39</v>
      </c>
      <c r="J114" s="1" t="s">
        <v>40</v>
      </c>
      <c r="K114" s="1" t="s">
        <v>41</v>
      </c>
      <c r="L114" s="1" t="s">
        <v>42</v>
      </c>
      <c r="M114" s="1" t="s">
        <v>43</v>
      </c>
      <c r="N114" s="2" t="s">
        <v>44</v>
      </c>
      <c r="O114" s="2"/>
      <c r="P114" s="1" t="s">
        <v>5</v>
      </c>
      <c r="Q114" s="1" t="s">
        <v>4</v>
      </c>
      <c r="R114" s="1" t="s">
        <v>45</v>
      </c>
      <c r="S114" s="1" t="s">
        <v>8</v>
      </c>
      <c r="T114" s="1" t="s">
        <v>12</v>
      </c>
      <c r="U114" s="1" t="s">
        <v>23</v>
      </c>
      <c r="V114" s="1" t="s">
        <v>13</v>
      </c>
      <c r="W114" s="1" t="s">
        <v>20</v>
      </c>
      <c r="X114" s="1" t="s">
        <v>46</v>
      </c>
      <c r="Y114" s="1" t="s">
        <v>47</v>
      </c>
      <c r="Z114" s="1" t="s">
        <v>48</v>
      </c>
      <c r="AA114" s="2" t="s">
        <v>49</v>
      </c>
      <c r="AB114" s="2"/>
      <c r="AC114" s="1" t="s">
        <v>50</v>
      </c>
    </row>
    <row r="115" customFormat="false" ht="15" hidden="false" customHeight="false" outlineLevel="0" collapsed="false">
      <c r="A115" s="0" t="s">
        <v>64</v>
      </c>
      <c r="B115" s="3" t="n">
        <v>0</v>
      </c>
      <c r="C115" s="3" t="n">
        <v>1</v>
      </c>
      <c r="D115" s="4" t="n">
        <f aca="false">IFERROR(B115/SUM(B115:C115), "---")</f>
        <v>0</v>
      </c>
      <c r="E115" s="4"/>
      <c r="F115" s="8" t="n">
        <f aca="false">IFERROR(R115/N115*9,"---")</f>
        <v>3</v>
      </c>
      <c r="G115" s="8"/>
      <c r="H115" s="3" t="n">
        <v>1</v>
      </c>
      <c r="I115" s="3" t="n">
        <v>1</v>
      </c>
      <c r="J115" s="3" t="n">
        <v>0</v>
      </c>
      <c r="K115" s="3" t="n">
        <v>1</v>
      </c>
      <c r="L115" s="3" t="n">
        <v>0</v>
      </c>
      <c r="M115" s="3" t="n">
        <v>0</v>
      </c>
      <c r="N115" s="9" t="n">
        <f aca="false">AC115/3</f>
        <v>9</v>
      </c>
      <c r="O115" s="9"/>
      <c r="P115" s="3" t="n">
        <v>6</v>
      </c>
      <c r="Q115" s="3" t="n">
        <v>3</v>
      </c>
      <c r="R115" s="3" t="n">
        <v>3</v>
      </c>
      <c r="S115" s="3" t="n">
        <v>0</v>
      </c>
      <c r="T115" s="3" t="n">
        <v>1</v>
      </c>
      <c r="U115" s="3" t="n">
        <v>1</v>
      </c>
      <c r="V115" s="3" t="n">
        <v>5</v>
      </c>
      <c r="W115" s="3" t="n">
        <v>1</v>
      </c>
      <c r="X115" s="3" t="n">
        <v>0</v>
      </c>
      <c r="Y115" s="3" t="n">
        <v>0</v>
      </c>
      <c r="Z115" s="3" t="n">
        <v>36</v>
      </c>
      <c r="AA115" s="8" t="n">
        <f aca="false">IFERROR((P115+T115+U115+W115)/N115,"---")</f>
        <v>1</v>
      </c>
      <c r="AB115" s="8"/>
      <c r="AC115" s="3" t="n">
        <v>27</v>
      </c>
    </row>
    <row r="116" customFormat="false" ht="15" hidden="true" customHeight="false" outlineLevel="0" collapsed="false">
      <c r="B116" s="3" t="n">
        <v>0</v>
      </c>
      <c r="C116" s="3" t="n">
        <v>0</v>
      </c>
      <c r="D116" s="4" t="str">
        <f aca="false">IFERROR(B116/SUM(B116:C116), "---")</f>
        <v>---</v>
      </c>
      <c r="E116" s="4"/>
      <c r="F116" s="8" t="str">
        <f aca="false">IFERROR(R116/N116*9,"---")</f>
        <v>---</v>
      </c>
      <c r="G116" s="8"/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9" t="n">
        <f aca="false">AC116/3</f>
        <v>0</v>
      </c>
      <c r="O116" s="9"/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8" t="str">
        <f aca="false">IFERROR((P116+T116+U116+W116)/N116,"---")</f>
        <v>---</v>
      </c>
      <c r="AB116" s="8"/>
      <c r="AC116" s="3" t="n">
        <v>0</v>
      </c>
    </row>
    <row r="117" customFormat="false" ht="15" hidden="true" customHeight="false" outlineLevel="0" collapsed="false">
      <c r="B117" s="3" t="n">
        <v>0</v>
      </c>
      <c r="C117" s="3" t="n">
        <v>0</v>
      </c>
      <c r="D117" s="4" t="str">
        <f aca="false">IFERROR(B117/SUM(B117:C117), "---")</f>
        <v>---</v>
      </c>
      <c r="E117" s="4"/>
      <c r="F117" s="8" t="str">
        <f aca="false">IFERROR(R117/N117*9,"---")</f>
        <v>---</v>
      </c>
      <c r="G117" s="8"/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9" t="n">
        <f aca="false">AC117/3</f>
        <v>0</v>
      </c>
      <c r="O117" s="9"/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8" t="str">
        <f aca="false">IFERROR((P117+T117+U117+W117)/N117,"---")</f>
        <v>---</v>
      </c>
      <c r="AB117" s="8"/>
      <c r="AC117" s="3" t="n">
        <v>0</v>
      </c>
    </row>
    <row r="118" customFormat="false" ht="15" hidden="true" customHeight="false" outlineLevel="0" collapsed="false">
      <c r="B118" s="3" t="n">
        <v>0</v>
      </c>
      <c r="C118" s="3" t="n">
        <v>0</v>
      </c>
      <c r="D118" s="4" t="str">
        <f aca="false">IFERROR(B118/SUM(B118:C118), "---")</f>
        <v>---</v>
      </c>
      <c r="E118" s="4"/>
      <c r="F118" s="8" t="str">
        <f aca="false">IFERROR(R118/N118*9,"---")</f>
        <v>---</v>
      </c>
      <c r="G118" s="8"/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9" t="n">
        <f aca="false">AC118/3</f>
        <v>0</v>
      </c>
      <c r="O118" s="9"/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8" t="str">
        <f aca="false">IFERROR((P118+T118+U118+W118)/N118,"---")</f>
        <v>---</v>
      </c>
      <c r="AB118" s="8"/>
      <c r="AC118" s="3" t="n">
        <v>0</v>
      </c>
    </row>
    <row r="119" customFormat="false" ht="15" hidden="true" customHeight="false" outlineLevel="0" collapsed="false">
      <c r="B119" s="3" t="n">
        <v>0</v>
      </c>
      <c r="C119" s="3" t="n">
        <v>0</v>
      </c>
      <c r="D119" s="4" t="str">
        <f aca="false">IFERROR(B119/SUM(B119:C119), "---")</f>
        <v>---</v>
      </c>
      <c r="E119" s="4"/>
      <c r="F119" s="8" t="str">
        <f aca="false">IFERROR(R119/N119*9,"---")</f>
        <v>---</v>
      </c>
      <c r="G119" s="8"/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9" t="n">
        <f aca="false">AC119/3</f>
        <v>0</v>
      </c>
      <c r="O119" s="9"/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8" t="str">
        <f aca="false">IFERROR((P119+T119+U119+W119)/N119,"---")</f>
        <v>---</v>
      </c>
      <c r="AB119" s="8"/>
      <c r="AC119" s="3" t="n">
        <v>0</v>
      </c>
    </row>
    <row r="120" customFormat="false" ht="15" hidden="true" customHeight="false" outlineLevel="0" collapsed="false">
      <c r="B120" s="3" t="n">
        <v>0</v>
      </c>
      <c r="C120" s="3" t="n">
        <v>0</v>
      </c>
      <c r="D120" s="4" t="str">
        <f aca="false">IFERROR(B120/SUM(B120:C120), "---")</f>
        <v>---</v>
      </c>
      <c r="E120" s="4"/>
      <c r="F120" s="8" t="str">
        <f aca="false">IFERROR(R120/N120*9,"---")</f>
        <v>---</v>
      </c>
      <c r="G120" s="8"/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9" t="n">
        <f aca="false">AC120/3</f>
        <v>0</v>
      </c>
      <c r="O120" s="9"/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8" t="str">
        <f aca="false">IFERROR((P120+T120+U120+W120)/N120,"---")</f>
        <v>---</v>
      </c>
      <c r="AB120" s="8"/>
      <c r="AC120" s="3" t="n">
        <v>0</v>
      </c>
    </row>
    <row r="121" customFormat="false" ht="15" hidden="true" customHeight="false" outlineLevel="0" collapsed="false">
      <c r="B121" s="3" t="n">
        <v>0</v>
      </c>
      <c r="C121" s="3" t="n">
        <v>0</v>
      </c>
      <c r="D121" s="4" t="str">
        <f aca="false">IFERROR(B121/SUM(B121:C121), "---")</f>
        <v>---</v>
      </c>
      <c r="E121" s="4"/>
      <c r="F121" s="8" t="str">
        <f aca="false">IFERROR(R121/N121*9,"---")</f>
        <v>---</v>
      </c>
      <c r="G121" s="8"/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9" t="n">
        <f aca="false">AC121/3</f>
        <v>0</v>
      </c>
      <c r="O121" s="9"/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8" t="str">
        <f aca="false">IFERROR((P121+T121+U121+W121)/N121,"---")</f>
        <v>---</v>
      </c>
      <c r="AB121" s="8"/>
      <c r="AC121" s="3" t="n">
        <v>0</v>
      </c>
    </row>
    <row r="122" customFormat="false" ht="15" hidden="true" customHeight="false" outlineLevel="0" collapsed="false">
      <c r="B122" s="3" t="n">
        <v>0</v>
      </c>
      <c r="C122" s="3" t="n">
        <v>0</v>
      </c>
      <c r="D122" s="4" t="str">
        <f aca="false">IFERROR(B122/SUM(B122:C122), "---")</f>
        <v>---</v>
      </c>
      <c r="E122" s="4"/>
      <c r="F122" s="8" t="str">
        <f aca="false">IFERROR(R122/N122*9,"---")</f>
        <v>---</v>
      </c>
      <c r="G122" s="8"/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9" t="n">
        <f aca="false">AC122/3</f>
        <v>0</v>
      </c>
      <c r="O122" s="9"/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8" t="str">
        <f aca="false">IFERROR((P122+T122+U122+W122)/N122,"---")</f>
        <v>---</v>
      </c>
      <c r="AB122" s="8"/>
      <c r="AC122" s="3" t="n">
        <v>0</v>
      </c>
    </row>
    <row r="123" customFormat="false" ht="15" hidden="true" customHeight="false" outlineLevel="0" collapsed="false">
      <c r="B123" s="3" t="n">
        <v>0</v>
      </c>
      <c r="C123" s="3" t="n">
        <v>0</v>
      </c>
      <c r="D123" s="4" t="str">
        <f aca="false">IFERROR(B123/SUM(B123:C123), "---")</f>
        <v>---</v>
      </c>
      <c r="E123" s="4"/>
      <c r="F123" s="8" t="str">
        <f aca="false">IFERROR(R123/N123*9,"---")</f>
        <v>---</v>
      </c>
      <c r="G123" s="8"/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9" t="n">
        <f aca="false">AC123/3</f>
        <v>0</v>
      </c>
      <c r="O123" s="9"/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8" t="str">
        <f aca="false">IFERROR((P123+T123+U123+W123)/N123,"---")</f>
        <v>---</v>
      </c>
      <c r="AB123" s="8"/>
      <c r="AC123" s="3" t="n">
        <v>0</v>
      </c>
    </row>
    <row r="124" customFormat="false" ht="15" hidden="true" customHeight="false" outlineLevel="0" collapsed="false">
      <c r="B124" s="3" t="n">
        <v>0</v>
      </c>
      <c r="C124" s="3" t="n">
        <v>0</v>
      </c>
      <c r="D124" s="4" t="str">
        <f aca="false">IFERROR(B124/SUM(B124:C124), "---")</f>
        <v>---</v>
      </c>
      <c r="E124" s="4"/>
      <c r="F124" s="8" t="str">
        <f aca="false">IFERROR(R124/N124*9,"---")</f>
        <v>---</v>
      </c>
      <c r="G124" s="8"/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9" t="n">
        <f aca="false">AC124/3</f>
        <v>0</v>
      </c>
      <c r="O124" s="9"/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8" t="str">
        <f aca="false">IFERROR((P124+T124+U124+W124)/N124,"---")</f>
        <v>---</v>
      </c>
      <c r="AB124" s="8"/>
      <c r="AC124" s="3" t="n">
        <v>0</v>
      </c>
    </row>
    <row r="125" customFormat="false" ht="15" hidden="true" customHeight="false" outlineLevel="0" collapsed="false">
      <c r="B125" s="3" t="n">
        <v>0</v>
      </c>
      <c r="C125" s="3" t="n">
        <v>0</v>
      </c>
      <c r="D125" s="4" t="str">
        <f aca="false">IFERROR(B125/SUM(B125:C125), "---")</f>
        <v>---</v>
      </c>
      <c r="E125" s="4"/>
      <c r="F125" s="8" t="str">
        <f aca="false">IFERROR(R125/N125*9,"---")</f>
        <v>---</v>
      </c>
      <c r="G125" s="8"/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9" t="n">
        <f aca="false">AC125/3</f>
        <v>0</v>
      </c>
      <c r="O125" s="9"/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8" t="str">
        <f aca="false">IFERROR((P125+T125+U125+W125)/N125,"---")</f>
        <v>---</v>
      </c>
      <c r="AB125" s="8"/>
      <c r="AC125" s="3" t="n">
        <v>0</v>
      </c>
    </row>
    <row r="126" customFormat="false" ht="15" hidden="true" customHeight="false" outlineLevel="0" collapsed="false">
      <c r="B126" s="3" t="n">
        <v>0</v>
      </c>
      <c r="C126" s="3" t="n">
        <v>0</v>
      </c>
      <c r="D126" s="4" t="str">
        <f aca="false">IFERROR(B126/SUM(B126:C126), "---")</f>
        <v>---</v>
      </c>
      <c r="E126" s="4"/>
      <c r="F126" s="8" t="str">
        <f aca="false">IFERROR(R126/N126*9,"---")</f>
        <v>---</v>
      </c>
      <c r="G126" s="8"/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9" t="n">
        <f aca="false">AC126/3</f>
        <v>0</v>
      </c>
      <c r="O126" s="9"/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8" t="str">
        <f aca="false">IFERROR((P126+T126+U126+W126)/N126,"---")</f>
        <v>---</v>
      </c>
      <c r="AB126" s="8"/>
      <c r="AC126" s="3" t="n">
        <v>0</v>
      </c>
    </row>
    <row r="127" customFormat="false" ht="15" hidden="true" customHeight="false" outlineLevel="0" collapsed="false">
      <c r="B127" s="3" t="n">
        <v>0</v>
      </c>
      <c r="C127" s="3" t="n">
        <v>0</v>
      </c>
      <c r="D127" s="4" t="str">
        <f aca="false">IFERROR(B127/SUM(B127:C127), "---")</f>
        <v>---</v>
      </c>
      <c r="E127" s="4"/>
      <c r="F127" s="8" t="str">
        <f aca="false">IFERROR(R127/N127*9,"---")</f>
        <v>---</v>
      </c>
      <c r="G127" s="8"/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9" t="n">
        <f aca="false">AC127/3</f>
        <v>0</v>
      </c>
      <c r="O127" s="9"/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8" t="str">
        <f aca="false">IFERROR((P127+T127+U127+W127)/N127,"---")</f>
        <v>---</v>
      </c>
      <c r="AB127" s="8"/>
      <c r="AC127" s="3" t="n">
        <v>0</v>
      </c>
    </row>
    <row r="128" customFormat="false" ht="15" hidden="true" customHeight="false" outlineLevel="0" collapsed="false">
      <c r="B128" s="3" t="n">
        <v>0</v>
      </c>
      <c r="C128" s="3" t="n">
        <v>0</v>
      </c>
      <c r="D128" s="4" t="str">
        <f aca="false">IFERROR(B128/SUM(B128:C128), "---")</f>
        <v>---</v>
      </c>
      <c r="E128" s="4"/>
      <c r="F128" s="8" t="str">
        <f aca="false">IFERROR(R128/N128*9,"---")</f>
        <v>---</v>
      </c>
      <c r="G128" s="8"/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9" t="n">
        <f aca="false">AC128/3</f>
        <v>0</v>
      </c>
      <c r="O128" s="9"/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8" t="str">
        <f aca="false">IFERROR((P128+T128+U128+W128)/N128,"---")</f>
        <v>---</v>
      </c>
      <c r="AB128" s="8"/>
      <c r="AC128" s="3" t="n">
        <v>0</v>
      </c>
    </row>
    <row r="129" customFormat="false" ht="15" hidden="true" customHeight="false" outlineLevel="0" collapsed="false">
      <c r="B129" s="3" t="n">
        <v>0</v>
      </c>
      <c r="C129" s="3" t="n">
        <v>0</v>
      </c>
      <c r="D129" s="4" t="str">
        <f aca="false">IFERROR(B129/SUM(B129:C129), "---")</f>
        <v>---</v>
      </c>
      <c r="E129" s="4"/>
      <c r="F129" s="8" t="str">
        <f aca="false">IFERROR(R129/N129*9,"---")</f>
        <v>---</v>
      </c>
      <c r="G129" s="8"/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9" t="n">
        <f aca="false">AC129/3</f>
        <v>0</v>
      </c>
      <c r="O129" s="9"/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8" t="str">
        <f aca="false">IFERROR((P129+T129+U129+W129)/N129,"---")</f>
        <v>---</v>
      </c>
      <c r="AB129" s="8"/>
      <c r="AC129" s="3" t="n">
        <v>0</v>
      </c>
    </row>
    <row r="130" customFormat="false" ht="15" hidden="true" customHeight="false" outlineLevel="0" collapsed="false">
      <c r="B130" s="3" t="n">
        <v>0</v>
      </c>
      <c r="C130" s="3" t="n">
        <v>0</v>
      </c>
      <c r="D130" s="4" t="str">
        <f aca="false">IFERROR(B130/SUM(B130:C130), "---")</f>
        <v>---</v>
      </c>
      <c r="E130" s="4"/>
      <c r="F130" s="8" t="str">
        <f aca="false">IFERROR(R130/N130*9,"---")</f>
        <v>---</v>
      </c>
      <c r="G130" s="8"/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9" t="n">
        <f aca="false">AC130/3</f>
        <v>0</v>
      </c>
      <c r="O130" s="9"/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8" t="str">
        <f aca="false">IFERROR((P130+T130+U130+W130)/N130,"---")</f>
        <v>---</v>
      </c>
      <c r="AB130" s="8"/>
      <c r="AC130" s="3" t="n">
        <v>0</v>
      </c>
    </row>
    <row r="131" customFormat="false" ht="15" hidden="true" customHeight="false" outlineLevel="0" collapsed="false">
      <c r="B131" s="3" t="n">
        <v>0</v>
      </c>
      <c r="C131" s="3" t="n">
        <v>0</v>
      </c>
      <c r="D131" s="4" t="str">
        <f aca="false">IFERROR(B131/SUM(B131:C131), "---")</f>
        <v>---</v>
      </c>
      <c r="E131" s="4"/>
      <c r="F131" s="8" t="str">
        <f aca="false">IFERROR(R131/N131*9,"---")</f>
        <v>---</v>
      </c>
      <c r="G131" s="8"/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9" t="n">
        <f aca="false">AC131/3</f>
        <v>0</v>
      </c>
      <c r="O131" s="9"/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8" t="str">
        <f aca="false">IFERROR((P131+T131+U131+W131)/N131,"---")</f>
        <v>---</v>
      </c>
      <c r="AB131" s="8"/>
      <c r="AC131" s="3" t="n">
        <v>0</v>
      </c>
    </row>
    <row r="132" customFormat="false" ht="15" hidden="true" customHeight="false" outlineLevel="0" collapsed="false">
      <c r="B132" s="3" t="n">
        <v>0</v>
      </c>
      <c r="C132" s="3" t="n">
        <v>0</v>
      </c>
      <c r="D132" s="4" t="str">
        <f aca="false">IFERROR(B132/SUM(B132:C132), "---")</f>
        <v>---</v>
      </c>
      <c r="E132" s="4"/>
      <c r="F132" s="8" t="str">
        <f aca="false">IFERROR(R132/N132*9,"---")</f>
        <v>---</v>
      </c>
      <c r="G132" s="8"/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9" t="n">
        <f aca="false">AC132/3</f>
        <v>0</v>
      </c>
      <c r="O132" s="9"/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8" t="str">
        <f aca="false">IFERROR((P132+T132+U132+W132)/N132,"---")</f>
        <v>---</v>
      </c>
      <c r="AB132" s="8"/>
      <c r="AC132" s="3" t="n">
        <v>0</v>
      </c>
    </row>
    <row r="133" customFormat="false" ht="15" hidden="true" customHeight="false" outlineLevel="0" collapsed="false">
      <c r="B133" s="3" t="n">
        <v>0</v>
      </c>
      <c r="C133" s="3" t="n">
        <v>0</v>
      </c>
      <c r="D133" s="4" t="str">
        <f aca="false">IFERROR(B133/SUM(B133:C133), "---")</f>
        <v>---</v>
      </c>
      <c r="E133" s="4"/>
      <c r="F133" s="8" t="str">
        <f aca="false">IFERROR(R133/N133*9,"---")</f>
        <v>---</v>
      </c>
      <c r="G133" s="8"/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9" t="n">
        <f aca="false">AC133/3</f>
        <v>0</v>
      </c>
      <c r="O133" s="9"/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8" t="str">
        <f aca="false">IFERROR((P133+T133+U133+W133)/N133,"---")</f>
        <v>---</v>
      </c>
      <c r="AB133" s="8"/>
      <c r="AC133" s="3" t="n">
        <v>0</v>
      </c>
    </row>
    <row r="134" customFormat="false" ht="15" hidden="true" customHeight="false" outlineLevel="0" collapsed="false">
      <c r="B134" s="3" t="n">
        <v>0</v>
      </c>
      <c r="C134" s="3" t="n">
        <v>0</v>
      </c>
      <c r="D134" s="4" t="str">
        <f aca="false">IFERROR(B134/SUM(B134:C134), "---")</f>
        <v>---</v>
      </c>
      <c r="E134" s="4"/>
      <c r="F134" s="8" t="str">
        <f aca="false">IFERROR(R134/N134*9,"---")</f>
        <v>---</v>
      </c>
      <c r="G134" s="8"/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9" t="n">
        <f aca="false">AC134/3</f>
        <v>0</v>
      </c>
      <c r="O134" s="9"/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8" t="str">
        <f aca="false">IFERROR((P134+T134+U134+W134)/N134,"---")</f>
        <v>---</v>
      </c>
      <c r="AB134" s="8"/>
      <c r="AC134" s="3" t="n">
        <v>0</v>
      </c>
    </row>
    <row r="135" customFormat="false" ht="15" hidden="true" customHeight="false" outlineLevel="0" collapsed="false">
      <c r="B135" s="3" t="n">
        <v>0</v>
      </c>
      <c r="C135" s="3" t="n">
        <v>0</v>
      </c>
      <c r="D135" s="4" t="str">
        <f aca="false">IFERROR(B135/SUM(B135:C135), "---")</f>
        <v>---</v>
      </c>
      <c r="E135" s="4"/>
      <c r="F135" s="8" t="str">
        <f aca="false">IFERROR(R135/N135*9,"---")</f>
        <v>---</v>
      </c>
      <c r="G135" s="8"/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9" t="n">
        <f aca="false">AC135/3</f>
        <v>0</v>
      </c>
      <c r="O135" s="9"/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8" t="str">
        <f aca="false">IFERROR((P135+T135+U135+W135)/N135,"---")</f>
        <v>---</v>
      </c>
      <c r="AB135" s="8"/>
      <c r="AC135" s="3" t="n">
        <v>0</v>
      </c>
    </row>
    <row r="136" customFormat="false" ht="15" hidden="true" customHeight="false" outlineLevel="0" collapsed="false">
      <c r="B136" s="3" t="n">
        <v>0</v>
      </c>
      <c r="C136" s="3" t="n">
        <v>0</v>
      </c>
      <c r="D136" s="4" t="str">
        <f aca="false">IFERROR(B136/SUM(B136:C136), "---")</f>
        <v>---</v>
      </c>
      <c r="E136" s="4"/>
      <c r="F136" s="8" t="str">
        <f aca="false">IFERROR(R136/N136*9,"---")</f>
        <v>---</v>
      </c>
      <c r="G136" s="8"/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9" t="n">
        <f aca="false">AC136/3</f>
        <v>0</v>
      </c>
      <c r="O136" s="9"/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8" t="str">
        <f aca="false">IFERROR((P136+T136+U136+W136)/N136,"---")</f>
        <v>---</v>
      </c>
      <c r="AB136" s="8"/>
      <c r="AC136" s="3" t="n">
        <v>0</v>
      </c>
    </row>
    <row r="137" customFormat="false" ht="15" hidden="true" customHeight="false" outlineLevel="0" collapsed="false">
      <c r="B137" s="3" t="n">
        <v>0</v>
      </c>
      <c r="C137" s="3" t="n">
        <v>0</v>
      </c>
      <c r="D137" s="4" t="str">
        <f aca="false">IFERROR(B137/SUM(B137:C137), "---")</f>
        <v>---</v>
      </c>
      <c r="E137" s="4"/>
      <c r="F137" s="8" t="str">
        <f aca="false">IFERROR(R137/N137*9,"---")</f>
        <v>---</v>
      </c>
      <c r="G137" s="8"/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9" t="n">
        <f aca="false">AC137/3</f>
        <v>0</v>
      </c>
      <c r="O137" s="9"/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8" t="str">
        <f aca="false">IFERROR((P137+T137+U137+W137)/N137,"---")</f>
        <v>---</v>
      </c>
      <c r="AB137" s="8"/>
      <c r="AC137" s="3" t="n">
        <v>0</v>
      </c>
    </row>
    <row r="138" customFormat="false" ht="15" hidden="true" customHeight="false" outlineLevel="0" collapsed="false">
      <c r="B138" s="3" t="n">
        <v>0</v>
      </c>
      <c r="C138" s="3" t="n">
        <v>0</v>
      </c>
      <c r="D138" s="4" t="str">
        <f aca="false">IFERROR(B138/SUM(B138:C138), "---")</f>
        <v>---</v>
      </c>
      <c r="E138" s="4"/>
      <c r="F138" s="8" t="str">
        <f aca="false">IFERROR(R138/N138*9,"---")</f>
        <v>---</v>
      </c>
      <c r="G138" s="8"/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9" t="n">
        <f aca="false">AC138/3</f>
        <v>0</v>
      </c>
      <c r="O138" s="9"/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8" t="str">
        <f aca="false">IFERROR((P138+T138+U138+W138)/N138,"---")</f>
        <v>---</v>
      </c>
      <c r="AB138" s="8"/>
      <c r="AC138" s="3" t="n">
        <v>0</v>
      </c>
    </row>
    <row r="139" customFormat="false" ht="15" hidden="true" customHeight="false" outlineLevel="0" collapsed="false">
      <c r="B139" s="3" t="n">
        <v>0</v>
      </c>
      <c r="C139" s="3" t="n">
        <v>0</v>
      </c>
      <c r="D139" s="4" t="str">
        <f aca="false">IFERROR(B139/SUM(B139:C139), "---")</f>
        <v>---</v>
      </c>
      <c r="E139" s="4"/>
      <c r="F139" s="8" t="str">
        <f aca="false">IFERROR(R139/N139*9,"---")</f>
        <v>---</v>
      </c>
      <c r="G139" s="8"/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9" t="n">
        <f aca="false">AC139/3</f>
        <v>0</v>
      </c>
      <c r="O139" s="9"/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8" t="str">
        <f aca="false">IFERROR((P139+T139+U139+W139)/N139,"---")</f>
        <v>---</v>
      </c>
      <c r="AB139" s="8"/>
      <c r="AC139" s="3" t="n">
        <v>0</v>
      </c>
    </row>
    <row r="140" customFormat="false" ht="15" hidden="true" customHeight="false" outlineLevel="0" collapsed="false">
      <c r="B140" s="3" t="n">
        <v>0</v>
      </c>
      <c r="C140" s="3" t="n">
        <v>0</v>
      </c>
      <c r="D140" s="4" t="str">
        <f aca="false">IFERROR(B140/SUM(B140:C140), "---")</f>
        <v>---</v>
      </c>
      <c r="E140" s="4"/>
      <c r="F140" s="8" t="str">
        <f aca="false">IFERROR(R140/N140*9,"---")</f>
        <v>---</v>
      </c>
      <c r="G140" s="8"/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9" t="n">
        <f aca="false">AC140/3</f>
        <v>0</v>
      </c>
      <c r="O140" s="9"/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8" t="str">
        <f aca="false">IFERROR((P140+T140+U140+W140)/N140,"---")</f>
        <v>---</v>
      </c>
      <c r="AB140" s="8"/>
      <c r="AC140" s="3" t="n">
        <v>0</v>
      </c>
    </row>
    <row r="141" customFormat="false" ht="15" hidden="true" customHeight="false" outlineLevel="0" collapsed="false">
      <c r="B141" s="3" t="n">
        <v>0</v>
      </c>
      <c r="C141" s="3" t="n">
        <v>0</v>
      </c>
      <c r="D141" s="4" t="str">
        <f aca="false">IFERROR(B141/SUM(B141:C141), "---")</f>
        <v>---</v>
      </c>
      <c r="E141" s="4"/>
      <c r="F141" s="8" t="str">
        <f aca="false">IFERROR(R141/N141*9,"---")</f>
        <v>---</v>
      </c>
      <c r="G141" s="8"/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9" t="n">
        <f aca="false">AC141/3</f>
        <v>0</v>
      </c>
      <c r="O141" s="9"/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8" t="str">
        <f aca="false">IFERROR((P141+T141+U141+W141)/N141,"---")</f>
        <v>---</v>
      </c>
      <c r="AB141" s="8"/>
      <c r="AC141" s="3" t="n">
        <v>0</v>
      </c>
    </row>
    <row r="142" customFormat="false" ht="15" hidden="true" customHeight="false" outlineLevel="0" collapsed="false">
      <c r="B142" s="3" t="n">
        <v>0</v>
      </c>
      <c r="C142" s="3" t="n">
        <v>0</v>
      </c>
      <c r="D142" s="4" t="str">
        <f aca="false">IFERROR(B142/SUM(B142:C142), "---")</f>
        <v>---</v>
      </c>
      <c r="E142" s="4"/>
      <c r="F142" s="8" t="str">
        <f aca="false">IFERROR(R142/N142*9,"---")</f>
        <v>---</v>
      </c>
      <c r="G142" s="8"/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9" t="n">
        <f aca="false">AC142/3</f>
        <v>0</v>
      </c>
      <c r="O142" s="9"/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8" t="str">
        <f aca="false">IFERROR((P142+T142+U142+W142)/N142,"---")</f>
        <v>---</v>
      </c>
      <c r="AB142" s="8"/>
      <c r="AC142" s="3" t="n">
        <v>0</v>
      </c>
    </row>
    <row r="143" customFormat="false" ht="15" hidden="true" customHeight="false" outlineLevel="0" collapsed="false">
      <c r="B143" s="3" t="n">
        <v>0</v>
      </c>
      <c r="C143" s="3" t="n">
        <v>0</v>
      </c>
      <c r="D143" s="4" t="str">
        <f aca="false">IFERROR(B143/SUM(B143:C143), "---")</f>
        <v>---</v>
      </c>
      <c r="E143" s="4"/>
      <c r="F143" s="8" t="str">
        <f aca="false">IFERROR(R143/N143*9,"---")</f>
        <v>---</v>
      </c>
      <c r="G143" s="8"/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9" t="n">
        <f aca="false">AC143/3</f>
        <v>0</v>
      </c>
      <c r="O143" s="9"/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8" t="str">
        <f aca="false">IFERROR((P143+T143+U143+W143)/N143,"---")</f>
        <v>---</v>
      </c>
      <c r="AB143" s="8"/>
      <c r="AC143" s="3" t="n">
        <v>0</v>
      </c>
    </row>
    <row r="144" customFormat="false" ht="15" hidden="true" customHeight="false" outlineLevel="0" collapsed="false">
      <c r="B144" s="3" t="n">
        <v>0</v>
      </c>
      <c r="C144" s="3" t="n">
        <v>0</v>
      </c>
      <c r="D144" s="4" t="str">
        <f aca="false">IFERROR(B144/SUM(B144:C144), "---")</f>
        <v>---</v>
      </c>
      <c r="E144" s="4"/>
      <c r="F144" s="8" t="str">
        <f aca="false">IFERROR(R144/N144*9,"---")</f>
        <v>---</v>
      </c>
      <c r="G144" s="8"/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9" t="n">
        <f aca="false">AC144/3</f>
        <v>0</v>
      </c>
      <c r="O144" s="9"/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8" t="str">
        <f aca="false">IFERROR((P144+T144+U144+W144)/N144,"---")</f>
        <v>---</v>
      </c>
      <c r="AB144" s="8"/>
      <c r="AC144" s="3" t="n">
        <v>0</v>
      </c>
    </row>
    <row r="145" customFormat="false" ht="15" hidden="true" customHeight="false" outlineLevel="0" collapsed="false">
      <c r="B145" s="3" t="n">
        <v>0</v>
      </c>
      <c r="C145" s="3" t="n">
        <v>0</v>
      </c>
      <c r="D145" s="4" t="str">
        <f aca="false">IFERROR(B145/SUM(B145:C145), "---")</f>
        <v>---</v>
      </c>
      <c r="E145" s="4"/>
      <c r="F145" s="8" t="str">
        <f aca="false">IFERROR(R145/N145*9,"---")</f>
        <v>---</v>
      </c>
      <c r="G145" s="8"/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9" t="n">
        <f aca="false">AC145/3</f>
        <v>0</v>
      </c>
      <c r="O145" s="9"/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8" t="str">
        <f aca="false">IFERROR((P145+T145+U145+W145)/N145,"---")</f>
        <v>---</v>
      </c>
      <c r="AB145" s="8"/>
      <c r="AC145" s="3" t="n">
        <v>0</v>
      </c>
    </row>
    <row r="146" customFormat="false" ht="15" hidden="true" customHeight="false" outlineLevel="0" collapsed="false">
      <c r="B146" s="3" t="n">
        <v>0</v>
      </c>
      <c r="C146" s="3" t="n">
        <v>0</v>
      </c>
      <c r="D146" s="4" t="str">
        <f aca="false">IFERROR(B146/SUM(B146:C146), "---")</f>
        <v>---</v>
      </c>
      <c r="E146" s="4"/>
      <c r="F146" s="8" t="str">
        <f aca="false">IFERROR(R146/N146*9,"---")</f>
        <v>---</v>
      </c>
      <c r="G146" s="8"/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9" t="n">
        <f aca="false">AC146/3</f>
        <v>0</v>
      </c>
      <c r="O146" s="9"/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8" t="str">
        <f aca="false">IFERROR((P146+T146+U146+W146)/N146,"---")</f>
        <v>---</v>
      </c>
      <c r="AB146" s="8"/>
      <c r="AC146" s="3" t="n">
        <v>0</v>
      </c>
    </row>
    <row r="147" customFormat="false" ht="15" hidden="true" customHeight="false" outlineLevel="0" collapsed="false">
      <c r="B147" s="3" t="n">
        <v>0</v>
      </c>
      <c r="C147" s="3" t="n">
        <v>0</v>
      </c>
      <c r="D147" s="4" t="str">
        <f aca="false">IFERROR(B147/SUM(B147:C147), "---")</f>
        <v>---</v>
      </c>
      <c r="E147" s="4"/>
      <c r="F147" s="8" t="str">
        <f aca="false">IFERROR(R147/N147*9,"---")</f>
        <v>---</v>
      </c>
      <c r="G147" s="8"/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9" t="n">
        <f aca="false">AC147/3</f>
        <v>0</v>
      </c>
      <c r="O147" s="9"/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8" t="str">
        <f aca="false">IFERROR((P147+T147+U147+W147)/N147,"---")</f>
        <v>---</v>
      </c>
      <c r="AB147" s="8"/>
      <c r="AC147" s="3" t="n">
        <v>0</v>
      </c>
    </row>
    <row r="148" customFormat="false" ht="15" hidden="true" customHeight="false" outlineLevel="0" collapsed="false">
      <c r="B148" s="3" t="n">
        <v>0</v>
      </c>
      <c r="C148" s="3" t="n">
        <v>0</v>
      </c>
      <c r="D148" s="4" t="str">
        <f aca="false">IFERROR(B148/SUM(B148:C148), "---")</f>
        <v>---</v>
      </c>
      <c r="E148" s="4"/>
      <c r="F148" s="8" t="str">
        <f aca="false">IFERROR(R148/N148*9,"---")</f>
        <v>---</v>
      </c>
      <c r="G148" s="8"/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9" t="n">
        <f aca="false">AC148/3</f>
        <v>0</v>
      </c>
      <c r="O148" s="9"/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8" t="str">
        <f aca="false">IFERROR((P148+T148+U148+W148)/N148,"---")</f>
        <v>---</v>
      </c>
      <c r="AB148" s="8"/>
      <c r="AC148" s="3" t="n">
        <v>0</v>
      </c>
    </row>
    <row r="149" customFormat="false" ht="15" hidden="true" customHeight="false" outlineLevel="0" collapsed="false">
      <c r="B149" s="3" t="n">
        <v>0</v>
      </c>
      <c r="C149" s="3" t="n">
        <v>0</v>
      </c>
      <c r="D149" s="4" t="str">
        <f aca="false">IFERROR(B149/SUM(B149:C149), "---")</f>
        <v>---</v>
      </c>
      <c r="E149" s="4"/>
      <c r="F149" s="8" t="str">
        <f aca="false">IFERROR(R149/N149*9,"---")</f>
        <v>---</v>
      </c>
      <c r="G149" s="8"/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9" t="n">
        <f aca="false">AC149/3</f>
        <v>0</v>
      </c>
      <c r="O149" s="9"/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8" t="str">
        <f aca="false">IFERROR((P149+T149+U149+W149)/N149,"---")</f>
        <v>---</v>
      </c>
      <c r="AB149" s="8"/>
      <c r="AC149" s="3" t="n">
        <v>0</v>
      </c>
    </row>
    <row r="150" customFormat="false" ht="15" hidden="true" customHeight="false" outlineLevel="0" collapsed="false">
      <c r="B150" s="3" t="n">
        <v>0</v>
      </c>
      <c r="C150" s="3" t="n">
        <v>0</v>
      </c>
      <c r="D150" s="4" t="str">
        <f aca="false">IFERROR(B150/SUM(B150:C150), "---")</f>
        <v>---</v>
      </c>
      <c r="E150" s="4"/>
      <c r="F150" s="8" t="str">
        <f aca="false">IFERROR(R150/N150*9,"---")</f>
        <v>---</v>
      </c>
      <c r="G150" s="8"/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9" t="n">
        <f aca="false">AC150/3</f>
        <v>0</v>
      </c>
      <c r="O150" s="9"/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8" t="str">
        <f aca="false">IFERROR((P150+T150+U150+W150)/N150,"---")</f>
        <v>---</v>
      </c>
      <c r="AB150" s="8"/>
      <c r="AC150" s="3" t="n">
        <v>0</v>
      </c>
    </row>
    <row r="151" customFormat="false" ht="15" hidden="true" customHeight="false" outlineLevel="0" collapsed="false">
      <c r="B151" s="3" t="n">
        <v>0</v>
      </c>
      <c r="C151" s="3" t="n">
        <v>0</v>
      </c>
      <c r="D151" s="4" t="str">
        <f aca="false">IFERROR(B151/SUM(B151:C151), "---")</f>
        <v>---</v>
      </c>
      <c r="E151" s="4"/>
      <c r="F151" s="8" t="str">
        <f aca="false">IFERROR(R151/N151*9,"---")</f>
        <v>---</v>
      </c>
      <c r="G151" s="8"/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9" t="n">
        <f aca="false">AC151/3</f>
        <v>0</v>
      </c>
      <c r="O151" s="9"/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8" t="str">
        <f aca="false">IFERROR((P151+T151+U151+W151)/N151,"---")</f>
        <v>---</v>
      </c>
      <c r="AB151" s="8"/>
      <c r="AC151" s="3" t="n">
        <v>0</v>
      </c>
    </row>
    <row r="152" customFormat="false" ht="15" hidden="true" customHeight="false" outlineLevel="0" collapsed="false">
      <c r="B152" s="3" t="n">
        <v>0</v>
      </c>
      <c r="C152" s="3" t="n">
        <v>0</v>
      </c>
      <c r="D152" s="4" t="str">
        <f aca="false">IFERROR(B152/SUM(B152:C152), "---")</f>
        <v>---</v>
      </c>
      <c r="E152" s="4"/>
      <c r="F152" s="8" t="str">
        <f aca="false">IFERROR(R152/N152*9,"---")</f>
        <v>---</v>
      </c>
      <c r="G152" s="8"/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9" t="n">
        <f aca="false">AC152/3</f>
        <v>0</v>
      </c>
      <c r="O152" s="9"/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8" t="str">
        <f aca="false">IFERROR((P152+T152+U152+W152)/N152,"---")</f>
        <v>---</v>
      </c>
      <c r="AB152" s="8"/>
      <c r="AC152" s="3" t="n">
        <v>0</v>
      </c>
    </row>
    <row r="153" customFormat="false" ht="15" hidden="true" customHeight="false" outlineLevel="0" collapsed="false">
      <c r="B153" s="3" t="n">
        <v>0</v>
      </c>
      <c r="C153" s="3" t="n">
        <v>0</v>
      </c>
      <c r="D153" s="4" t="str">
        <f aca="false">IFERROR(B153/SUM(B153:C153), "---")</f>
        <v>---</v>
      </c>
      <c r="E153" s="4"/>
      <c r="F153" s="8" t="str">
        <f aca="false">IFERROR(R153/N153*9,"---")</f>
        <v>---</v>
      </c>
      <c r="G153" s="8"/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9" t="n">
        <f aca="false">AC153/3</f>
        <v>0</v>
      </c>
      <c r="O153" s="9"/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8" t="str">
        <f aca="false">IFERROR((P153+T153+U153+W153)/N153,"---")</f>
        <v>---</v>
      </c>
      <c r="AB153" s="8"/>
      <c r="AC153" s="3" t="n">
        <v>0</v>
      </c>
    </row>
    <row r="154" customFormat="false" ht="15" hidden="true" customHeight="false" outlineLevel="0" collapsed="false">
      <c r="B154" s="3" t="n">
        <v>0</v>
      </c>
      <c r="C154" s="3" t="n">
        <v>0</v>
      </c>
      <c r="D154" s="4" t="str">
        <f aca="false">IFERROR(B154/SUM(B154:C154), "---")</f>
        <v>---</v>
      </c>
      <c r="E154" s="4"/>
      <c r="F154" s="8" t="str">
        <f aca="false">IFERROR(R154/N154*9,"---")</f>
        <v>---</v>
      </c>
      <c r="G154" s="8"/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9" t="n">
        <f aca="false">AC154/3</f>
        <v>0</v>
      </c>
      <c r="O154" s="9"/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8" t="str">
        <f aca="false">IFERROR((P154+T154+U154+W154)/N154,"---")</f>
        <v>---</v>
      </c>
      <c r="AB154" s="8"/>
      <c r="AC154" s="3" t="n">
        <v>0</v>
      </c>
    </row>
    <row r="155" customFormat="false" ht="15" hidden="true" customHeight="false" outlineLevel="0" collapsed="false">
      <c r="B155" s="3" t="n">
        <v>0</v>
      </c>
      <c r="C155" s="3" t="n">
        <v>0</v>
      </c>
      <c r="D155" s="4" t="str">
        <f aca="false">IFERROR(B155/SUM(B155:C155), "---")</f>
        <v>---</v>
      </c>
      <c r="E155" s="4"/>
      <c r="F155" s="8" t="str">
        <f aca="false">IFERROR(R155/N155*9,"---")</f>
        <v>---</v>
      </c>
      <c r="G155" s="8"/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9" t="n">
        <f aca="false">AC155/3</f>
        <v>0</v>
      </c>
      <c r="O155" s="9"/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8" t="str">
        <f aca="false">IFERROR((P155+T155+U155+W155)/N155,"---")</f>
        <v>---</v>
      </c>
      <c r="AB155" s="8"/>
      <c r="AC155" s="3" t="n">
        <v>0</v>
      </c>
    </row>
    <row r="156" customFormat="false" ht="15" hidden="true" customHeight="false" outlineLevel="0" collapsed="false">
      <c r="B156" s="3" t="n">
        <v>0</v>
      </c>
      <c r="C156" s="3" t="n">
        <v>0</v>
      </c>
      <c r="D156" s="4" t="str">
        <f aca="false">IFERROR(B156/SUM(B156:C156), "---")</f>
        <v>---</v>
      </c>
      <c r="E156" s="4"/>
      <c r="F156" s="8" t="str">
        <f aca="false">IFERROR(R156/N156*9,"---")</f>
        <v>---</v>
      </c>
      <c r="G156" s="8"/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9" t="n">
        <f aca="false">AC156/3</f>
        <v>0</v>
      </c>
      <c r="O156" s="9"/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8" t="str">
        <f aca="false">IFERROR((P156+T156+U156+W156)/N156,"---")</f>
        <v>---</v>
      </c>
      <c r="AB156" s="8"/>
      <c r="AC156" s="3" t="n">
        <v>0</v>
      </c>
    </row>
    <row r="157" customFormat="false" ht="15" hidden="true" customHeight="false" outlineLevel="0" collapsed="false">
      <c r="B157" s="3" t="n">
        <v>0</v>
      </c>
      <c r="C157" s="3" t="n">
        <v>0</v>
      </c>
      <c r="D157" s="4" t="str">
        <f aca="false">IFERROR(B157/SUM(B157:C157), "---")</f>
        <v>---</v>
      </c>
      <c r="E157" s="4"/>
      <c r="F157" s="8" t="str">
        <f aca="false">IFERROR(R157/N157*9,"---")</f>
        <v>---</v>
      </c>
      <c r="G157" s="8"/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9" t="n">
        <f aca="false">AC157/3</f>
        <v>0</v>
      </c>
      <c r="O157" s="9"/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8" t="str">
        <f aca="false">IFERROR((P157+T157+U157+W157)/N157,"---")</f>
        <v>---</v>
      </c>
      <c r="AB157" s="8"/>
      <c r="AC157" s="3" t="n">
        <v>0</v>
      </c>
    </row>
    <row r="158" customFormat="false" ht="15" hidden="true" customHeight="false" outlineLevel="0" collapsed="false">
      <c r="B158" s="3" t="n">
        <v>0</v>
      </c>
      <c r="C158" s="3" t="n">
        <v>0</v>
      </c>
      <c r="D158" s="4" t="str">
        <f aca="false">IFERROR(B158/SUM(B158:C158), "---")</f>
        <v>---</v>
      </c>
      <c r="E158" s="4"/>
      <c r="F158" s="8" t="str">
        <f aca="false">IFERROR(R158/N158*9,"---")</f>
        <v>---</v>
      </c>
      <c r="G158" s="8"/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9" t="n">
        <f aca="false">AC158/3</f>
        <v>0</v>
      </c>
      <c r="O158" s="9"/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8" t="str">
        <f aca="false">IFERROR((P158+T158+U158+W158)/N158,"---")</f>
        <v>---</v>
      </c>
      <c r="AB158" s="8"/>
      <c r="AC158" s="3" t="n">
        <v>0</v>
      </c>
    </row>
    <row r="159" customFormat="false" ht="15" hidden="true" customHeight="false" outlineLevel="0" collapsed="false">
      <c r="B159" s="3" t="n">
        <v>0</v>
      </c>
      <c r="C159" s="3" t="n">
        <v>0</v>
      </c>
      <c r="D159" s="4" t="str">
        <f aca="false">IFERROR(B159/SUM(B159:C159), "---")</f>
        <v>---</v>
      </c>
      <c r="E159" s="4"/>
      <c r="F159" s="8" t="str">
        <f aca="false">IFERROR(R159/N159*9,"---")</f>
        <v>---</v>
      </c>
      <c r="G159" s="8"/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9" t="n">
        <f aca="false">AC159/3</f>
        <v>0</v>
      </c>
      <c r="O159" s="9"/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8" t="str">
        <f aca="false">IFERROR((P159+T159+U159+W159)/N159,"---")</f>
        <v>---</v>
      </c>
      <c r="AB159" s="8"/>
      <c r="AC159" s="3" t="n">
        <v>0</v>
      </c>
    </row>
    <row r="160" customFormat="false" ht="15" hidden="true" customHeight="false" outlineLevel="0" collapsed="false">
      <c r="B160" s="3" t="n">
        <v>0</v>
      </c>
      <c r="C160" s="3" t="n">
        <v>0</v>
      </c>
      <c r="D160" s="4" t="str">
        <f aca="false">IFERROR(B160/SUM(B160:C160), "---")</f>
        <v>---</v>
      </c>
      <c r="E160" s="4"/>
      <c r="F160" s="8" t="str">
        <f aca="false">IFERROR(R160/N160*9,"---")</f>
        <v>---</v>
      </c>
      <c r="G160" s="8"/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9" t="n">
        <f aca="false">AC160/3</f>
        <v>0</v>
      </c>
      <c r="O160" s="9"/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8" t="str">
        <f aca="false">IFERROR((P160+T160+U160+W160)/N160,"---")</f>
        <v>---</v>
      </c>
      <c r="AB160" s="8"/>
      <c r="AC160" s="3" t="n">
        <v>0</v>
      </c>
    </row>
    <row r="161" customFormat="false" ht="15" hidden="true" customHeight="false" outlineLevel="0" collapsed="false">
      <c r="B161" s="3" t="n">
        <v>0</v>
      </c>
      <c r="C161" s="3" t="n">
        <v>0</v>
      </c>
      <c r="D161" s="4" t="str">
        <f aca="false">IFERROR(B161/SUM(B161:C161), "---")</f>
        <v>---</v>
      </c>
      <c r="E161" s="4"/>
      <c r="F161" s="8" t="str">
        <f aca="false">IFERROR(R161/N161*9,"---")</f>
        <v>---</v>
      </c>
      <c r="G161" s="8"/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9" t="n">
        <f aca="false">AC161/3</f>
        <v>0</v>
      </c>
      <c r="O161" s="9"/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8" t="str">
        <f aca="false">IFERROR((P161+T161+U161+W161)/N161,"---")</f>
        <v>---</v>
      </c>
      <c r="AB161" s="8"/>
      <c r="AC161" s="3" t="n">
        <v>0</v>
      </c>
    </row>
    <row r="162" customFormat="false" ht="15" hidden="true" customHeight="false" outlineLevel="0" collapsed="false">
      <c r="B162" s="3" t="n">
        <v>0</v>
      </c>
      <c r="C162" s="3" t="n">
        <v>0</v>
      </c>
      <c r="D162" s="4" t="str">
        <f aca="false">IFERROR(B162/SUM(B162:C162), "---")</f>
        <v>---</v>
      </c>
      <c r="E162" s="4"/>
      <c r="F162" s="8" t="str">
        <f aca="false">IFERROR(R162/N162*9,"---")</f>
        <v>---</v>
      </c>
      <c r="G162" s="8"/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9" t="n">
        <f aca="false">AC162/3</f>
        <v>0</v>
      </c>
      <c r="O162" s="9"/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8" t="str">
        <f aca="false">IFERROR((P162+T162+U162+W162)/N162,"---")</f>
        <v>---</v>
      </c>
      <c r="AB162" s="8"/>
      <c r="AC162" s="3" t="n">
        <v>0</v>
      </c>
    </row>
    <row r="163" customFormat="false" ht="15" hidden="true" customHeight="false" outlineLevel="0" collapsed="false">
      <c r="B163" s="3" t="n">
        <v>0</v>
      </c>
      <c r="C163" s="3" t="n">
        <v>0</v>
      </c>
      <c r="D163" s="4" t="str">
        <f aca="false">IFERROR(B163/SUM(B163:C163), "---")</f>
        <v>---</v>
      </c>
      <c r="E163" s="4"/>
      <c r="F163" s="8" t="str">
        <f aca="false">IFERROR(R163/N163*9,"---")</f>
        <v>---</v>
      </c>
      <c r="G163" s="8"/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9" t="n">
        <f aca="false">AC163/3</f>
        <v>0</v>
      </c>
      <c r="O163" s="9"/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8" t="str">
        <f aca="false">IFERROR((P163+T163+U163+W163)/N163,"---")</f>
        <v>---</v>
      </c>
      <c r="AB163" s="8"/>
      <c r="AC163" s="3" t="n">
        <v>0</v>
      </c>
    </row>
    <row r="164" customFormat="false" ht="15" hidden="true" customHeight="false" outlineLevel="0" collapsed="false">
      <c r="B164" s="3" t="n">
        <v>0</v>
      </c>
      <c r="C164" s="3" t="n">
        <v>0</v>
      </c>
      <c r="D164" s="4" t="str">
        <f aca="false">IFERROR(B164/SUM(B164:C164), "---")</f>
        <v>---</v>
      </c>
      <c r="E164" s="4"/>
      <c r="F164" s="8" t="str">
        <f aca="false">IFERROR(R164/N164*9,"---")</f>
        <v>---</v>
      </c>
      <c r="G164" s="8"/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9" t="n">
        <f aca="false">AC164/3</f>
        <v>0</v>
      </c>
      <c r="O164" s="9"/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8" t="str">
        <f aca="false">IFERROR((P164+T164+U164+W164)/N164,"---")</f>
        <v>---</v>
      </c>
      <c r="AB164" s="8"/>
      <c r="AC164" s="3" t="n">
        <v>0</v>
      </c>
    </row>
    <row r="165" customFormat="false" ht="15" hidden="false" customHeight="false" outlineLevel="0" collapsed="false">
      <c r="A165" s="5" t="s">
        <v>33</v>
      </c>
      <c r="B165" s="6" t="n">
        <v>0</v>
      </c>
      <c r="C165" s="6" t="n">
        <f aca="false">SUM(C115:C164)</f>
        <v>1</v>
      </c>
      <c r="D165" s="7" t="n">
        <f aca="false">IFERROR(B165/SUM(B165:C165), "---")</f>
        <v>0</v>
      </c>
      <c r="E165" s="7"/>
      <c r="F165" s="10" t="n">
        <f aca="false">IFERROR(R165/N165*9,"---")</f>
        <v>3</v>
      </c>
      <c r="G165" s="10"/>
      <c r="H165" s="6" t="n">
        <f aca="false">B112</f>
        <v>1</v>
      </c>
      <c r="I165" s="6" t="n">
        <f aca="false">SUM(I115:I164)</f>
        <v>1</v>
      </c>
      <c r="J165" s="6" t="n">
        <f aca="false">SUM(J115:J164)</f>
        <v>0</v>
      </c>
      <c r="K165" s="6" t="n">
        <f aca="false">SUM(K115:K164)</f>
        <v>1</v>
      </c>
      <c r="L165" s="6" t="n">
        <f aca="false">SUM(L115:L164)</f>
        <v>0</v>
      </c>
      <c r="M165" s="6" t="n">
        <f aca="false">SUM(M115:M164)</f>
        <v>0</v>
      </c>
      <c r="N165" s="11" t="n">
        <f aca="false">SUM(N115:N164)</f>
        <v>9</v>
      </c>
      <c r="O165" s="11"/>
      <c r="P165" s="6" t="n">
        <f aca="false">SUM(P115:P164)</f>
        <v>6</v>
      </c>
      <c r="Q165" s="6" t="n">
        <f aca="false">SUM(Q115:Q164)</f>
        <v>3</v>
      </c>
      <c r="R165" s="6" t="n">
        <f aca="false">SUM(R115:R164)</f>
        <v>3</v>
      </c>
      <c r="S165" s="6" t="n">
        <f aca="false">SUM(S115:S164)</f>
        <v>0</v>
      </c>
      <c r="T165" s="6" t="n">
        <f aca="false">SUM(T115:T164)</f>
        <v>1</v>
      </c>
      <c r="U165" s="6" t="n">
        <v>0</v>
      </c>
      <c r="V165" s="6" t="n">
        <f aca="false">SUM(V115:V164)</f>
        <v>5</v>
      </c>
      <c r="W165" s="6" t="n">
        <f aca="false">SUM(W115:W164)</f>
        <v>1</v>
      </c>
      <c r="X165" s="6" t="n">
        <f aca="false">SUM(X115:X164)</f>
        <v>0</v>
      </c>
      <c r="Y165" s="6" t="n">
        <f aca="false">SUM(Y115:Y164)</f>
        <v>0</v>
      </c>
      <c r="Z165" s="6" t="n">
        <f aca="false">SUM(Z115:Z164)</f>
        <v>36</v>
      </c>
      <c r="AA165" s="10" t="n">
        <f aca="false">IFERROR((P165+T165+U165+W165)/N165,"---")</f>
        <v>0.888888888888889</v>
      </c>
      <c r="AB165" s="10"/>
      <c r="AC165" s="6" t="n">
        <f aca="false">SUM(AC115:AC164)</f>
        <v>27</v>
      </c>
    </row>
    <row r="167" customFormat="false" ht="15" hidden="false" customHeight="false" outlineLevel="0" collapsed="false">
      <c r="A167" s="1" t="s">
        <v>54</v>
      </c>
      <c r="B167" s="1" t="s">
        <v>1</v>
      </c>
      <c r="C167" s="1" t="s">
        <v>2</v>
      </c>
      <c r="D167" s="1" t="s">
        <v>3</v>
      </c>
      <c r="E167" s="1" t="s">
        <v>4</v>
      </c>
      <c r="F167" s="1" t="s">
        <v>5</v>
      </c>
      <c r="G167" s="1" t="s">
        <v>6</v>
      </c>
      <c r="H167" s="1" t="s">
        <v>7</v>
      </c>
      <c r="I167" s="1" t="s">
        <v>8</v>
      </c>
      <c r="J167" s="1" t="s">
        <v>9</v>
      </c>
      <c r="K167" s="1" t="s">
        <v>10</v>
      </c>
      <c r="L167" s="1" t="s">
        <v>11</v>
      </c>
      <c r="M167" s="1" t="s">
        <v>12</v>
      </c>
      <c r="N167" s="1" t="s">
        <v>13</v>
      </c>
      <c r="O167" s="2" t="s">
        <v>14</v>
      </c>
      <c r="P167" s="2"/>
      <c r="Q167" s="2" t="s">
        <v>15</v>
      </c>
      <c r="R167" s="2"/>
      <c r="S167" s="2" t="s">
        <v>16</v>
      </c>
      <c r="T167" s="2"/>
      <c r="U167" s="2" t="s">
        <v>17</v>
      </c>
      <c r="V167" s="2"/>
      <c r="W167" s="1" t="s">
        <v>18</v>
      </c>
      <c r="X167" s="1" t="s">
        <v>19</v>
      </c>
      <c r="Y167" s="1" t="s">
        <v>20</v>
      </c>
      <c r="Z167" s="1" t="s">
        <v>21</v>
      </c>
      <c r="AA167" s="1" t="s">
        <v>22</v>
      </c>
      <c r="AB167" s="1" t="s">
        <v>23</v>
      </c>
    </row>
    <row r="168" customFormat="false" ht="15" hidden="false" customHeight="false" outlineLevel="0" collapsed="false">
      <c r="A168" s="0" t="s">
        <v>64</v>
      </c>
      <c r="B168" s="3" t="n">
        <v>1</v>
      </c>
      <c r="C168" s="3" t="n">
        <v>36</v>
      </c>
      <c r="D168" s="3" t="n">
        <v>33</v>
      </c>
      <c r="E168" s="3" t="n">
        <v>3</v>
      </c>
      <c r="F168" s="3" t="n">
        <v>6</v>
      </c>
      <c r="G168" s="3" t="n">
        <v>1</v>
      </c>
      <c r="H168" s="3" t="n">
        <v>1</v>
      </c>
      <c r="I168" s="3" t="n">
        <v>0</v>
      </c>
      <c r="J168" s="3" t="n">
        <v>3</v>
      </c>
      <c r="K168" s="3" t="n">
        <v>0</v>
      </c>
      <c r="L168" s="3" t="n">
        <v>0</v>
      </c>
      <c r="M168" s="3" t="n">
        <v>1</v>
      </c>
      <c r="N168" s="3" t="n">
        <v>5</v>
      </c>
      <c r="O168" s="4" t="n">
        <f aca="false">IFERROR(F168/D168,0)</f>
        <v>0.181818181818182</v>
      </c>
      <c r="P168" s="4"/>
      <c r="Q168" s="4" t="n">
        <f aca="false">IFERROR((F168+M168+Y168+AB168)/(D168+M168+AB168+Y168+AA168),0)</f>
        <v>0.25</v>
      </c>
      <c r="R168" s="4"/>
      <c r="S168" s="4" t="n">
        <f aca="false">IFERROR(W168/D168,0)</f>
        <v>0.272727272727273</v>
      </c>
      <c r="T168" s="4"/>
      <c r="U168" s="4" t="n">
        <f aca="false">+Q168+S168</f>
        <v>0.522727272727273</v>
      </c>
      <c r="V168" s="4"/>
      <c r="W168" s="3" t="n">
        <f aca="false">F168+G168+2*H168+3*I168</f>
        <v>9</v>
      </c>
      <c r="X168" s="3" t="n">
        <v>0</v>
      </c>
      <c r="Y168" s="3" t="n">
        <v>1</v>
      </c>
      <c r="Z168" s="3" t="n">
        <v>0</v>
      </c>
      <c r="AA168" s="3" t="n">
        <v>0</v>
      </c>
      <c r="AB168" s="3" t="n">
        <v>1</v>
      </c>
    </row>
    <row r="169" customFormat="false" ht="15" hidden="true" customHeight="false" outlineLevel="0" collapsed="false">
      <c r="B169" s="3" t="n">
        <v>0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4" t="n">
        <f aca="false">IFERROR(F169/D169,0)</f>
        <v>0</v>
      </c>
      <c r="P169" s="4"/>
      <c r="Q169" s="4" t="n">
        <f aca="false">IFERROR((F169+M169+Y169+AB169)/(D169+M169+AB169+Y169+AA169),0)</f>
        <v>0</v>
      </c>
      <c r="R169" s="4"/>
      <c r="S169" s="4" t="n">
        <f aca="false">IFERROR(W169/D169,0)</f>
        <v>0</v>
      </c>
      <c r="T169" s="4"/>
      <c r="U169" s="4" t="n">
        <f aca="false">+Q169+S169</f>
        <v>0</v>
      </c>
      <c r="V169" s="4"/>
      <c r="W169" s="3" t="n">
        <f aca="false">F169+G169+2*H169+3*I169</f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</row>
    <row r="170" customFormat="false" ht="15" hidden="true" customHeight="false" outlineLevel="0" collapsed="false">
      <c r="B170" s="3" t="n">
        <v>0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4" t="n">
        <f aca="false">IFERROR(F170/D170,0)</f>
        <v>0</v>
      </c>
      <c r="P170" s="4"/>
      <c r="Q170" s="4" t="n">
        <f aca="false">IFERROR((F170+M170+Y170+AB170)/(D170+M170+AB170+Y170+AA170),0)</f>
        <v>0</v>
      </c>
      <c r="R170" s="4"/>
      <c r="S170" s="4" t="n">
        <f aca="false">IFERROR(W170/D170,0)</f>
        <v>0</v>
      </c>
      <c r="T170" s="4"/>
      <c r="U170" s="4" t="n">
        <f aca="false">+Q170+S170</f>
        <v>0</v>
      </c>
      <c r="V170" s="4"/>
      <c r="W170" s="3" t="n">
        <f aca="false">F170+G170+2*H170+3*I170</f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</row>
    <row r="171" customFormat="false" ht="15" hidden="true" customHeight="false" outlineLevel="0" collapsed="false">
      <c r="B171" s="3" t="n">
        <v>0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4" t="n">
        <f aca="false">IFERROR(F171/D171,0)</f>
        <v>0</v>
      </c>
      <c r="P171" s="4"/>
      <c r="Q171" s="4" t="n">
        <f aca="false">IFERROR((F171+M171+Y171+AB171)/(D171+M171+AB171+Y171+AA171),0)</f>
        <v>0</v>
      </c>
      <c r="R171" s="4"/>
      <c r="S171" s="4" t="n">
        <f aca="false">IFERROR(W171/D171,0)</f>
        <v>0</v>
      </c>
      <c r="T171" s="4"/>
      <c r="U171" s="4" t="n">
        <f aca="false">+Q171+S171</f>
        <v>0</v>
      </c>
      <c r="V171" s="4"/>
      <c r="W171" s="3" t="n">
        <f aca="false">F171+G171+2*H171+3*I171</f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</row>
    <row r="172" customFormat="false" ht="15" hidden="true" customHeight="false" outlineLevel="0" collapsed="false">
      <c r="B172" s="3" t="n">
        <v>0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4" t="n">
        <f aca="false">IFERROR(F172/D172,0)</f>
        <v>0</v>
      </c>
      <c r="P172" s="4"/>
      <c r="Q172" s="4" t="n">
        <f aca="false">IFERROR((F172+M172+Y172+AB172)/(D172+M172+AB172+Y172+AA172),0)</f>
        <v>0</v>
      </c>
      <c r="R172" s="4"/>
      <c r="S172" s="4" t="n">
        <f aca="false">IFERROR(W172/D172,0)</f>
        <v>0</v>
      </c>
      <c r="T172" s="4"/>
      <c r="U172" s="4" t="n">
        <f aca="false">+Q172+S172</f>
        <v>0</v>
      </c>
      <c r="V172" s="4"/>
      <c r="W172" s="3" t="n">
        <f aca="false">F172+G172+2*H172+3*I172</f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</row>
    <row r="173" customFormat="false" ht="15" hidden="true" customHeight="false" outlineLevel="0" collapsed="false">
      <c r="B173" s="3" t="n">
        <v>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4" t="n">
        <f aca="false">IFERROR(F173/D173,0)</f>
        <v>0</v>
      </c>
      <c r="P173" s="4"/>
      <c r="Q173" s="4" t="n">
        <f aca="false">IFERROR((F173+M173+Y173+AB173)/(D173+M173+AB173+Y173+AA173),0)</f>
        <v>0</v>
      </c>
      <c r="R173" s="4"/>
      <c r="S173" s="4" t="n">
        <f aca="false">IFERROR(W173/D173,0)</f>
        <v>0</v>
      </c>
      <c r="T173" s="4"/>
      <c r="U173" s="4" t="n">
        <f aca="false">+Q173+S173</f>
        <v>0</v>
      </c>
      <c r="V173" s="4"/>
      <c r="W173" s="3" t="n">
        <f aca="false">F173+G173+2*H173+3*I173</f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</row>
    <row r="174" customFormat="false" ht="15" hidden="true" customHeight="false" outlineLevel="0" collapsed="false">
      <c r="B174" s="3" t="n">
        <v>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4" t="n">
        <f aca="false">IFERROR(F174/D174,0)</f>
        <v>0</v>
      </c>
      <c r="P174" s="4"/>
      <c r="Q174" s="4" t="n">
        <f aca="false">IFERROR((F174+M174+Y174+AB174)/(D174+M174+AB174+Y174+AA174),0)</f>
        <v>0</v>
      </c>
      <c r="R174" s="4"/>
      <c r="S174" s="4" t="n">
        <f aca="false">IFERROR(W174/D174,0)</f>
        <v>0</v>
      </c>
      <c r="T174" s="4"/>
      <c r="U174" s="4" t="n">
        <f aca="false">+Q174+S174</f>
        <v>0</v>
      </c>
      <c r="V174" s="4"/>
      <c r="W174" s="3" t="n">
        <f aca="false">F174+G174+2*H174+3*I174</f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</row>
    <row r="175" customFormat="false" ht="15" hidden="true" customHeight="false" outlineLevel="0" collapsed="false">
      <c r="B175" s="3" t="n">
        <v>0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4" t="n">
        <f aca="false">IFERROR(F175/D175,0)</f>
        <v>0</v>
      </c>
      <c r="P175" s="4"/>
      <c r="Q175" s="4" t="n">
        <f aca="false">IFERROR((F175+M175+Y175+AB175)/(D175+M175+AB175+Y175+AA175),0)</f>
        <v>0</v>
      </c>
      <c r="R175" s="4"/>
      <c r="S175" s="4" t="n">
        <f aca="false">IFERROR(W175/D175,0)</f>
        <v>0</v>
      </c>
      <c r="T175" s="4"/>
      <c r="U175" s="4" t="n">
        <f aca="false">+Q175+S175</f>
        <v>0</v>
      </c>
      <c r="V175" s="4"/>
      <c r="W175" s="3" t="n">
        <f aca="false">F175+G175+2*H175+3*I175</f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</row>
    <row r="176" customFormat="false" ht="15" hidden="true" customHeight="false" outlineLevel="0" collapsed="false">
      <c r="B176" s="3" t="n">
        <v>0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4" t="n">
        <f aca="false">IFERROR(F176/D176,0)</f>
        <v>0</v>
      </c>
      <c r="P176" s="4"/>
      <c r="Q176" s="4" t="n">
        <f aca="false">IFERROR((F176+M176+Y176+AB176)/(D176+M176+AB176+Y176+AA176),0)</f>
        <v>0</v>
      </c>
      <c r="R176" s="4"/>
      <c r="S176" s="4" t="n">
        <f aca="false">IFERROR(W176/D176,0)</f>
        <v>0</v>
      </c>
      <c r="T176" s="4"/>
      <c r="U176" s="4" t="n">
        <f aca="false">+Q176+S176</f>
        <v>0</v>
      </c>
      <c r="V176" s="4"/>
      <c r="W176" s="3" t="n">
        <f aca="false">F176+G176+2*H176+3*I176</f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</row>
    <row r="177" customFormat="false" ht="15" hidden="true" customHeight="false" outlineLevel="0" collapsed="false"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4" t="n">
        <f aca="false">IFERROR(F177/D177,0)</f>
        <v>0</v>
      </c>
      <c r="P177" s="4"/>
      <c r="Q177" s="4" t="n">
        <f aca="false">IFERROR((F177+M177+Y177+AB177)/(D177+M177+AB177+Y177+AA177),0)</f>
        <v>0</v>
      </c>
      <c r="R177" s="4"/>
      <c r="S177" s="4" t="n">
        <f aca="false">IFERROR(W177/D177,0)</f>
        <v>0</v>
      </c>
      <c r="T177" s="4"/>
      <c r="U177" s="4" t="n">
        <f aca="false">+Q177+S177</f>
        <v>0</v>
      </c>
      <c r="V177" s="4"/>
      <c r="W177" s="3" t="n">
        <f aca="false">F177+G177+2*H177+3*I177</f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</row>
    <row r="178" customFormat="false" ht="15" hidden="true" customHeight="false" outlineLevel="0" collapsed="false">
      <c r="B178" s="3" t="n">
        <v>0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4" t="n">
        <f aca="false">IFERROR(F178/D178,0)</f>
        <v>0</v>
      </c>
      <c r="P178" s="4"/>
      <c r="Q178" s="4" t="n">
        <f aca="false">IFERROR((F178+M178+Y178+AB178)/(D178+M178+AB178+Y178+AA178),0)</f>
        <v>0</v>
      </c>
      <c r="R178" s="4"/>
      <c r="S178" s="4" t="n">
        <f aca="false">IFERROR(W178/D178,0)</f>
        <v>0</v>
      </c>
      <c r="T178" s="4"/>
      <c r="U178" s="4" t="n">
        <f aca="false">+Q178+S178</f>
        <v>0</v>
      </c>
      <c r="V178" s="4"/>
      <c r="W178" s="3" t="n">
        <f aca="false">F178+G178+2*H178+3*I178</f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</row>
    <row r="179" customFormat="false" ht="15" hidden="true" customHeight="false" outlineLevel="0" collapsed="false">
      <c r="B179" s="3" t="n">
        <v>0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4" t="n">
        <f aca="false">IFERROR(F179/D179,0)</f>
        <v>0</v>
      </c>
      <c r="P179" s="4"/>
      <c r="Q179" s="4" t="n">
        <f aca="false">IFERROR((F179+M179+Y179+AB179)/(D179+M179+AB179+Y179+AA179),0)</f>
        <v>0</v>
      </c>
      <c r="R179" s="4"/>
      <c r="S179" s="4" t="n">
        <f aca="false">IFERROR(W179/D179,0)</f>
        <v>0</v>
      </c>
      <c r="T179" s="4"/>
      <c r="U179" s="4" t="n">
        <f aca="false">+Q179+S179</f>
        <v>0</v>
      </c>
      <c r="V179" s="4"/>
      <c r="W179" s="3" t="n">
        <f aca="false">F179+G179+2*H179+3*I179</f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</row>
    <row r="180" customFormat="false" ht="15" hidden="true" customHeight="false" outlineLevel="0" collapsed="false">
      <c r="B180" s="3" t="n">
        <v>0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4" t="n">
        <f aca="false">IFERROR(F180/D180,0)</f>
        <v>0</v>
      </c>
      <c r="P180" s="4"/>
      <c r="Q180" s="4" t="n">
        <f aca="false">IFERROR((F180+M180+Y180+AB180)/(D180+M180+AB180+Y180+AA180),0)</f>
        <v>0</v>
      </c>
      <c r="R180" s="4"/>
      <c r="S180" s="4" t="n">
        <f aca="false">IFERROR(W180/D180,0)</f>
        <v>0</v>
      </c>
      <c r="T180" s="4"/>
      <c r="U180" s="4" t="n">
        <f aca="false">+Q180+S180</f>
        <v>0</v>
      </c>
      <c r="V180" s="4"/>
      <c r="W180" s="3" t="n">
        <f aca="false">F180+G180+2*H180+3*I180</f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</row>
    <row r="181" customFormat="false" ht="15" hidden="true" customHeight="false" outlineLevel="0" collapsed="false">
      <c r="B181" s="3" t="n">
        <v>0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4" t="n">
        <f aca="false">IFERROR(F181/D181,0)</f>
        <v>0</v>
      </c>
      <c r="P181" s="4"/>
      <c r="Q181" s="4" t="n">
        <f aca="false">IFERROR((F181+M181+Y181+AB181)/(D181+M181+AB181+Y181+AA181),0)</f>
        <v>0</v>
      </c>
      <c r="R181" s="4"/>
      <c r="S181" s="4" t="n">
        <f aca="false">IFERROR(W181/D181,0)</f>
        <v>0</v>
      </c>
      <c r="T181" s="4"/>
      <c r="U181" s="4" t="n">
        <f aca="false">+Q181+S181</f>
        <v>0</v>
      </c>
      <c r="V181" s="4"/>
      <c r="W181" s="3" t="n">
        <f aca="false">F181+G181+2*H181+3*I181</f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</row>
    <row r="182" customFormat="false" ht="15" hidden="true" customHeight="false" outlineLevel="0" collapsed="false">
      <c r="B182" s="3" t="n">
        <v>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4" t="n">
        <f aca="false">IFERROR(F182/D182,0)</f>
        <v>0</v>
      </c>
      <c r="P182" s="4"/>
      <c r="Q182" s="4" t="n">
        <f aca="false">IFERROR((F182+M182+Y182+AB182)/(D182+M182+AB182+Y182+AA182),0)</f>
        <v>0</v>
      </c>
      <c r="R182" s="4"/>
      <c r="S182" s="4" t="n">
        <f aca="false">IFERROR(W182/D182,0)</f>
        <v>0</v>
      </c>
      <c r="T182" s="4"/>
      <c r="U182" s="4" t="n">
        <f aca="false">+Q182+S182</f>
        <v>0</v>
      </c>
      <c r="V182" s="4"/>
      <c r="W182" s="3" t="n">
        <f aca="false">F182+G182+2*H182+3*I182</f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</row>
    <row r="183" customFormat="false" ht="15" hidden="true" customHeight="false" outlineLevel="0" collapsed="false">
      <c r="B183" s="3" t="n">
        <v>0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4" t="n">
        <f aca="false">IFERROR(F183/D183,0)</f>
        <v>0</v>
      </c>
      <c r="P183" s="4"/>
      <c r="Q183" s="4" t="n">
        <f aca="false">IFERROR((F183+M183+Y183+AB183)/(D183+M183+AB183+Y183+AA183),0)</f>
        <v>0</v>
      </c>
      <c r="R183" s="4"/>
      <c r="S183" s="4" t="n">
        <f aca="false">IFERROR(W183/D183,0)</f>
        <v>0</v>
      </c>
      <c r="T183" s="4"/>
      <c r="U183" s="4" t="n">
        <f aca="false">+Q183+S183</f>
        <v>0</v>
      </c>
      <c r="V183" s="4"/>
      <c r="W183" s="3" t="n">
        <f aca="false">F183+G183+2*H183+3*I183</f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</row>
    <row r="184" customFormat="false" ht="15" hidden="true" customHeight="false" outlineLevel="0" collapsed="false">
      <c r="B184" s="3" t="n">
        <v>0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4" t="n">
        <f aca="false">IFERROR(F184/D184,0)</f>
        <v>0</v>
      </c>
      <c r="P184" s="4"/>
      <c r="Q184" s="4" t="n">
        <f aca="false">IFERROR((F184+M184+Y184+AB184)/(D184+M184+AB184+Y184+AA184),0)</f>
        <v>0</v>
      </c>
      <c r="R184" s="4"/>
      <c r="S184" s="4" t="n">
        <f aca="false">IFERROR(W184/D184,0)</f>
        <v>0</v>
      </c>
      <c r="T184" s="4"/>
      <c r="U184" s="4" t="n">
        <f aca="false">+Q184+S184</f>
        <v>0</v>
      </c>
      <c r="V184" s="4"/>
      <c r="W184" s="3" t="n">
        <f aca="false">F184+G184+2*H184+3*I184</f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</row>
    <row r="185" customFormat="false" ht="15" hidden="true" customHeight="false" outlineLevel="0" collapsed="false"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4" t="n">
        <f aca="false">IFERROR(F185/D185,0)</f>
        <v>0</v>
      </c>
      <c r="P185" s="4"/>
      <c r="Q185" s="4" t="n">
        <f aca="false">IFERROR((F185+M185+Y185+AB185)/(D185+M185+AB185+Y185+AA185),0)</f>
        <v>0</v>
      </c>
      <c r="R185" s="4"/>
      <c r="S185" s="4" t="n">
        <f aca="false">IFERROR(W185/D185,0)</f>
        <v>0</v>
      </c>
      <c r="T185" s="4"/>
      <c r="U185" s="4" t="n">
        <f aca="false">+Q185+S185</f>
        <v>0</v>
      </c>
      <c r="V185" s="4"/>
      <c r="W185" s="3" t="n">
        <f aca="false">F185+G185+2*H185+3*I185</f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</row>
    <row r="186" customFormat="false" ht="15" hidden="true" customHeight="false" outlineLevel="0" collapsed="false">
      <c r="B186" s="3" t="n">
        <v>0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4" t="n">
        <f aca="false">IFERROR(F186/D186,0)</f>
        <v>0</v>
      </c>
      <c r="P186" s="4"/>
      <c r="Q186" s="4" t="n">
        <f aca="false">IFERROR((F186+M186+Y186+AB186)/(D186+M186+AB186+Y186+AA186),0)</f>
        <v>0</v>
      </c>
      <c r="R186" s="4"/>
      <c r="S186" s="4" t="n">
        <f aca="false">IFERROR(W186/D186,0)</f>
        <v>0</v>
      </c>
      <c r="T186" s="4"/>
      <c r="U186" s="4" t="n">
        <f aca="false">+Q186+S186</f>
        <v>0</v>
      </c>
      <c r="V186" s="4"/>
      <c r="W186" s="3" t="n">
        <f aca="false">F186+G186+2*H186+3*I186</f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</row>
    <row r="187" customFormat="false" ht="15" hidden="true" customHeight="false" outlineLevel="0" collapsed="false">
      <c r="B187" s="3" t="n">
        <v>0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4" t="n">
        <f aca="false">IFERROR(F187/D187,0)</f>
        <v>0</v>
      </c>
      <c r="P187" s="4"/>
      <c r="Q187" s="4" t="n">
        <f aca="false">IFERROR((F187+M187+Y187+AB187)/(D187+M187+AB187+Y187+AA187),0)</f>
        <v>0</v>
      </c>
      <c r="R187" s="4"/>
      <c r="S187" s="4" t="n">
        <f aca="false">IFERROR(W187/D187,0)</f>
        <v>0</v>
      </c>
      <c r="T187" s="4"/>
      <c r="U187" s="4" t="n">
        <f aca="false">+Q187+S187</f>
        <v>0</v>
      </c>
      <c r="V187" s="4"/>
      <c r="W187" s="3" t="n">
        <f aca="false">F187+G187+2*H187+3*I187</f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</row>
    <row r="188" customFormat="false" ht="15" hidden="true" customHeight="false" outlineLevel="0" collapsed="false">
      <c r="B188" s="3" t="n">
        <v>0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4" t="n">
        <f aca="false">IFERROR(F188/D188,0)</f>
        <v>0</v>
      </c>
      <c r="P188" s="4"/>
      <c r="Q188" s="4" t="n">
        <f aca="false">IFERROR((F188+M188+Y188+AB188)/(D188+M188+AB188+Y188+AA188),0)</f>
        <v>0</v>
      </c>
      <c r="R188" s="4"/>
      <c r="S188" s="4" t="n">
        <f aca="false">IFERROR(W188/D188,0)</f>
        <v>0</v>
      </c>
      <c r="T188" s="4"/>
      <c r="U188" s="4" t="n">
        <f aca="false">+Q188+S188</f>
        <v>0</v>
      </c>
      <c r="V188" s="4"/>
      <c r="W188" s="3" t="n">
        <f aca="false">F188+G188+2*H188+3*I188</f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</row>
    <row r="189" customFormat="false" ht="15" hidden="true" customHeight="false" outlineLevel="0" collapsed="false">
      <c r="B189" s="3" t="n">
        <v>0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4" t="n">
        <f aca="false">IFERROR(F189/D189,0)</f>
        <v>0</v>
      </c>
      <c r="P189" s="4"/>
      <c r="Q189" s="4" t="n">
        <f aca="false">IFERROR((F189+M189+Y189+AB189)/(D189+M189+AB189+Y189+AA189),0)</f>
        <v>0</v>
      </c>
      <c r="R189" s="4"/>
      <c r="S189" s="4" t="n">
        <f aca="false">IFERROR(W189/D189,0)</f>
        <v>0</v>
      </c>
      <c r="T189" s="4"/>
      <c r="U189" s="4" t="n">
        <f aca="false">+Q189+S189</f>
        <v>0</v>
      </c>
      <c r="V189" s="4"/>
      <c r="W189" s="3" t="n">
        <f aca="false">F189+G189+2*H189+3*I189</f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</row>
    <row r="190" customFormat="false" ht="15" hidden="true" customHeight="false" outlineLevel="0" collapsed="false">
      <c r="B190" s="3" t="n">
        <v>0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4" t="n">
        <f aca="false">IFERROR(F190/D190,0)</f>
        <v>0</v>
      </c>
      <c r="P190" s="4"/>
      <c r="Q190" s="4" t="n">
        <f aca="false">IFERROR((F190+M190+Y190+AB190)/(D190+M190+AB190+Y190+AA190),0)</f>
        <v>0</v>
      </c>
      <c r="R190" s="4"/>
      <c r="S190" s="4" t="n">
        <f aca="false">IFERROR(W190/D190,0)</f>
        <v>0</v>
      </c>
      <c r="T190" s="4"/>
      <c r="U190" s="4" t="n">
        <f aca="false">+Q190+S190</f>
        <v>0</v>
      </c>
      <c r="V190" s="4"/>
      <c r="W190" s="3" t="n">
        <f aca="false">F190+G190+2*H190+3*I190</f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</row>
    <row r="191" customFormat="false" ht="15" hidden="true" customHeight="false" outlineLevel="0" collapsed="false">
      <c r="B191" s="3" t="n">
        <v>0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4" t="n">
        <f aca="false">IFERROR(F191/D191,0)</f>
        <v>0</v>
      </c>
      <c r="P191" s="4"/>
      <c r="Q191" s="4" t="n">
        <f aca="false">IFERROR((F191+M191+Y191+AB191)/(D191+M191+AB191+Y191+AA191),0)</f>
        <v>0</v>
      </c>
      <c r="R191" s="4"/>
      <c r="S191" s="4" t="n">
        <f aca="false">IFERROR(W191/D191,0)</f>
        <v>0</v>
      </c>
      <c r="T191" s="4"/>
      <c r="U191" s="4" t="n">
        <f aca="false">+Q191+S191</f>
        <v>0</v>
      </c>
      <c r="V191" s="4"/>
      <c r="W191" s="3" t="n">
        <f aca="false">F191+G191+2*H191+3*I191</f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</row>
    <row r="192" customFormat="false" ht="15" hidden="true" customHeight="false" outlineLevel="0" collapsed="false">
      <c r="B192" s="3" t="n">
        <v>0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4" t="n">
        <f aca="false">IFERROR(F192/D192,0)</f>
        <v>0</v>
      </c>
      <c r="P192" s="4"/>
      <c r="Q192" s="4" t="n">
        <f aca="false">IFERROR((F192+M192+Y192+AB192)/(D192+M192+AB192+Y192+AA192),0)</f>
        <v>0</v>
      </c>
      <c r="R192" s="4"/>
      <c r="S192" s="4" t="n">
        <f aca="false">IFERROR(W192/D192,0)</f>
        <v>0</v>
      </c>
      <c r="T192" s="4"/>
      <c r="U192" s="4" t="n">
        <f aca="false">+Q192+S192</f>
        <v>0</v>
      </c>
      <c r="V192" s="4"/>
      <c r="W192" s="3" t="n">
        <f aca="false">F192+G192+2*H192+3*I192</f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</row>
    <row r="193" customFormat="false" ht="15" hidden="true" customHeight="false" outlineLevel="0" collapsed="false"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4" t="n">
        <f aca="false">IFERROR(F193/D193,0)</f>
        <v>0</v>
      </c>
      <c r="P193" s="4"/>
      <c r="Q193" s="4" t="n">
        <f aca="false">IFERROR((F193+M193+Y193+AB193)/(D193+M193+AB193+Y193+AA193),0)</f>
        <v>0</v>
      </c>
      <c r="R193" s="4"/>
      <c r="S193" s="4" t="n">
        <f aca="false">IFERROR(W193/D193,0)</f>
        <v>0</v>
      </c>
      <c r="T193" s="4"/>
      <c r="U193" s="4" t="n">
        <f aca="false">+Q193+S193</f>
        <v>0</v>
      </c>
      <c r="V193" s="4"/>
      <c r="W193" s="3" t="n">
        <f aca="false">F193+G193+2*H193+3*I193</f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</row>
    <row r="194" customFormat="false" ht="15" hidden="true" customHeight="false" outlineLevel="0" collapsed="false">
      <c r="B194" s="3" t="n">
        <v>0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4" t="n">
        <f aca="false">IFERROR(F194/D194,0)</f>
        <v>0</v>
      </c>
      <c r="P194" s="4"/>
      <c r="Q194" s="4" t="n">
        <f aca="false">IFERROR((F194+M194+Y194+AB194)/(D194+M194+AB194+Y194+AA194),0)</f>
        <v>0</v>
      </c>
      <c r="R194" s="4"/>
      <c r="S194" s="4" t="n">
        <f aca="false">IFERROR(W194/D194,0)</f>
        <v>0</v>
      </c>
      <c r="T194" s="4"/>
      <c r="U194" s="4" t="n">
        <f aca="false">+Q194+S194</f>
        <v>0</v>
      </c>
      <c r="V194" s="4"/>
      <c r="W194" s="3" t="n">
        <f aca="false">F194+G194+2*H194+3*I194</f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</row>
    <row r="195" customFormat="false" ht="15" hidden="true" customHeight="false" outlineLevel="0" collapsed="false">
      <c r="B195" s="3" t="n">
        <v>0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4" t="n">
        <f aca="false">IFERROR(F195/D195,0)</f>
        <v>0</v>
      </c>
      <c r="P195" s="4"/>
      <c r="Q195" s="4" t="n">
        <f aca="false">IFERROR((F195+M195+Y195+AB195)/(D195+M195+AB195+Y195+AA195),0)</f>
        <v>0</v>
      </c>
      <c r="R195" s="4"/>
      <c r="S195" s="4" t="n">
        <f aca="false">IFERROR(W195/D195,0)</f>
        <v>0</v>
      </c>
      <c r="T195" s="4"/>
      <c r="U195" s="4" t="n">
        <f aca="false">+Q195+S195</f>
        <v>0</v>
      </c>
      <c r="V195" s="4"/>
      <c r="W195" s="3" t="n">
        <f aca="false">F195+G195+2*H195+3*I195</f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</row>
    <row r="196" customFormat="false" ht="15" hidden="true" customHeight="false" outlineLevel="0" collapsed="false">
      <c r="B196" s="3" t="n">
        <v>0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4" t="n">
        <f aca="false">IFERROR(F196/D196,0)</f>
        <v>0</v>
      </c>
      <c r="P196" s="4"/>
      <c r="Q196" s="4" t="n">
        <f aca="false">IFERROR((F196+M196+Y196+AB196)/(D196+M196+AB196+Y196+AA196),0)</f>
        <v>0</v>
      </c>
      <c r="R196" s="4"/>
      <c r="S196" s="4" t="n">
        <f aca="false">IFERROR(W196/D196,0)</f>
        <v>0</v>
      </c>
      <c r="T196" s="4"/>
      <c r="U196" s="4" t="n">
        <f aca="false">+Q196+S196</f>
        <v>0</v>
      </c>
      <c r="V196" s="4"/>
      <c r="W196" s="3" t="n">
        <f aca="false">F196+G196+2*H196+3*I196</f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</row>
    <row r="197" customFormat="false" ht="15" hidden="true" customHeight="false" outlineLevel="0" collapsed="false">
      <c r="B197" s="3" t="n">
        <v>0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4" t="n">
        <f aca="false">IFERROR(F197/D197,0)</f>
        <v>0</v>
      </c>
      <c r="P197" s="4"/>
      <c r="Q197" s="4" t="n">
        <f aca="false">IFERROR((F197+M197+Y197+AB197)/(D197+M197+AB197+Y197+AA197),0)</f>
        <v>0</v>
      </c>
      <c r="R197" s="4"/>
      <c r="S197" s="4" t="n">
        <f aca="false">IFERROR(W197/D197,0)</f>
        <v>0</v>
      </c>
      <c r="T197" s="4"/>
      <c r="U197" s="4" t="n">
        <f aca="false">+Q197+S197</f>
        <v>0</v>
      </c>
      <c r="V197" s="4"/>
      <c r="W197" s="3" t="n">
        <f aca="false">F197+G197+2*H197+3*I197</f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</row>
    <row r="198" customFormat="false" ht="15" hidden="true" customHeight="false" outlineLevel="0" collapsed="false">
      <c r="B198" s="3" t="n">
        <v>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4" t="n">
        <f aca="false">IFERROR(F198/D198,0)</f>
        <v>0</v>
      </c>
      <c r="P198" s="4"/>
      <c r="Q198" s="4" t="n">
        <f aca="false">IFERROR((F198+M198+Y198+AB198)/(D198+M198+AB198+Y198+AA198),0)</f>
        <v>0</v>
      </c>
      <c r="R198" s="4"/>
      <c r="S198" s="4" t="n">
        <f aca="false">IFERROR(W198/D198,0)</f>
        <v>0</v>
      </c>
      <c r="T198" s="4"/>
      <c r="U198" s="4" t="n">
        <f aca="false">+Q198+S198</f>
        <v>0</v>
      </c>
      <c r="V198" s="4"/>
      <c r="W198" s="3" t="n">
        <f aca="false">F198+G198+2*H198+3*I198</f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</row>
    <row r="199" customFormat="false" ht="15" hidden="true" customHeight="false" outlineLevel="0" collapsed="false">
      <c r="B199" s="3" t="n">
        <v>0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4" t="n">
        <f aca="false">IFERROR(F199/D199,0)</f>
        <v>0</v>
      </c>
      <c r="P199" s="4"/>
      <c r="Q199" s="4" t="n">
        <f aca="false">IFERROR((F199+M199+Y199+AB199)/(D199+M199+AB199+Y199+AA199),0)</f>
        <v>0</v>
      </c>
      <c r="R199" s="4"/>
      <c r="S199" s="4" t="n">
        <f aca="false">IFERROR(W199/D199,0)</f>
        <v>0</v>
      </c>
      <c r="T199" s="4"/>
      <c r="U199" s="4" t="n">
        <f aca="false">+Q199+S199</f>
        <v>0</v>
      </c>
      <c r="V199" s="4"/>
      <c r="W199" s="3" t="n">
        <f aca="false">F199+G199+2*H199+3*I199</f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</row>
    <row r="200" customFormat="false" ht="15" hidden="true" customHeight="false" outlineLevel="0" collapsed="false">
      <c r="B200" s="3" t="n">
        <v>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4" t="n">
        <f aca="false">IFERROR(F200/D200,0)</f>
        <v>0</v>
      </c>
      <c r="P200" s="4"/>
      <c r="Q200" s="4" t="n">
        <f aca="false">IFERROR((F200+M200+Y200+AB200)/(D200+M200+AB200+Y200+AA200),0)</f>
        <v>0</v>
      </c>
      <c r="R200" s="4"/>
      <c r="S200" s="4" t="n">
        <f aca="false">IFERROR(W200/D200,0)</f>
        <v>0</v>
      </c>
      <c r="T200" s="4"/>
      <c r="U200" s="4" t="n">
        <f aca="false">+Q200+S200</f>
        <v>0</v>
      </c>
      <c r="V200" s="4"/>
      <c r="W200" s="3" t="n">
        <f aca="false">F200+G200+2*H200+3*I200</f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</row>
    <row r="201" customFormat="false" ht="15" hidden="true" customHeight="false" outlineLevel="0" collapsed="false">
      <c r="B201" s="3" t="n">
        <v>0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4" t="n">
        <f aca="false">IFERROR(F201/D201,0)</f>
        <v>0</v>
      </c>
      <c r="P201" s="4"/>
      <c r="Q201" s="4" t="n">
        <f aca="false">IFERROR((F201+M201+Y201+AB201)/(D201+M201+AB201+Y201+AA201),0)</f>
        <v>0</v>
      </c>
      <c r="R201" s="4"/>
      <c r="S201" s="4" t="n">
        <f aca="false">IFERROR(W201/D201,0)</f>
        <v>0</v>
      </c>
      <c r="T201" s="4"/>
      <c r="U201" s="4" t="n">
        <f aca="false">+Q201+S201</f>
        <v>0</v>
      </c>
      <c r="V201" s="4"/>
      <c r="W201" s="3" t="n">
        <f aca="false">F201+G201+2*H201+3*I201</f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</row>
    <row r="202" customFormat="false" ht="15" hidden="true" customHeight="false" outlineLevel="0" collapsed="false">
      <c r="B202" s="3" t="n">
        <v>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4" t="n">
        <f aca="false">IFERROR(F202/D202,0)</f>
        <v>0</v>
      </c>
      <c r="P202" s="4"/>
      <c r="Q202" s="4" t="n">
        <f aca="false">IFERROR((F202+M202+Y202+AB202)/(D202+M202+AB202+Y202+AA202),0)</f>
        <v>0</v>
      </c>
      <c r="R202" s="4"/>
      <c r="S202" s="4" t="n">
        <f aca="false">IFERROR(W202/D202,0)</f>
        <v>0</v>
      </c>
      <c r="T202" s="4"/>
      <c r="U202" s="4" t="n">
        <f aca="false">+Q202+S202</f>
        <v>0</v>
      </c>
      <c r="V202" s="4"/>
      <c r="W202" s="3" t="n">
        <f aca="false">F202+G202+2*H202+3*I202</f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</row>
    <row r="203" customFormat="false" ht="15" hidden="true" customHeight="false" outlineLevel="0" collapsed="false">
      <c r="B203" s="3" t="n">
        <v>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4" t="n">
        <f aca="false">IFERROR(F203/D203,0)</f>
        <v>0</v>
      </c>
      <c r="P203" s="4"/>
      <c r="Q203" s="4" t="n">
        <f aca="false">IFERROR((F203+M203+Y203+AB203)/(D203+M203+AB203+Y203+AA203),0)</f>
        <v>0</v>
      </c>
      <c r="R203" s="4"/>
      <c r="S203" s="4" t="n">
        <f aca="false">IFERROR(W203/D203,0)</f>
        <v>0</v>
      </c>
      <c r="T203" s="4"/>
      <c r="U203" s="4" t="n">
        <f aca="false">+Q203+S203</f>
        <v>0</v>
      </c>
      <c r="V203" s="4"/>
      <c r="W203" s="3" t="n">
        <f aca="false">F203+G203+2*H203+3*I203</f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</row>
    <row r="204" customFormat="false" ht="15" hidden="true" customHeight="false" outlineLevel="0" collapsed="false">
      <c r="B204" s="3" t="n">
        <v>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4" t="n">
        <f aca="false">IFERROR(F204/D204,0)</f>
        <v>0</v>
      </c>
      <c r="P204" s="4"/>
      <c r="Q204" s="4" t="n">
        <f aca="false">IFERROR((F204+M204+Y204+AB204)/(D204+M204+AB204+Y204+AA204),0)</f>
        <v>0</v>
      </c>
      <c r="R204" s="4"/>
      <c r="S204" s="4" t="n">
        <f aca="false">IFERROR(W204/D204,0)</f>
        <v>0</v>
      </c>
      <c r="T204" s="4"/>
      <c r="U204" s="4" t="n">
        <f aca="false">+Q204+S204</f>
        <v>0</v>
      </c>
      <c r="V204" s="4"/>
      <c r="W204" s="3" t="n">
        <f aca="false">F204+G204+2*H204+3*I204</f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</row>
    <row r="205" customFormat="false" ht="15" hidden="true" customHeight="false" outlineLevel="0" collapsed="false">
      <c r="B205" s="3" t="n">
        <v>0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4" t="n">
        <f aca="false">IFERROR(F205/D205,0)</f>
        <v>0</v>
      </c>
      <c r="P205" s="4"/>
      <c r="Q205" s="4" t="n">
        <f aca="false">IFERROR((F205+M205+Y205+AB205)/(D205+M205+AB205+Y205+AA205),0)</f>
        <v>0</v>
      </c>
      <c r="R205" s="4"/>
      <c r="S205" s="4" t="n">
        <f aca="false">IFERROR(W205/D205,0)</f>
        <v>0</v>
      </c>
      <c r="T205" s="4"/>
      <c r="U205" s="4" t="n">
        <f aca="false">+Q205+S205</f>
        <v>0</v>
      </c>
      <c r="V205" s="4"/>
      <c r="W205" s="3" t="n">
        <f aca="false">F205+G205+2*H205+3*I205</f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</row>
    <row r="206" customFormat="false" ht="15" hidden="true" customHeight="false" outlineLevel="0" collapsed="false">
      <c r="B206" s="3" t="n">
        <v>0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4" t="n">
        <f aca="false">IFERROR(F206/D206,0)</f>
        <v>0</v>
      </c>
      <c r="P206" s="4"/>
      <c r="Q206" s="4" t="n">
        <f aca="false">IFERROR((F206+M206+Y206+AB206)/(D206+M206+AB206+Y206+AA206),0)</f>
        <v>0</v>
      </c>
      <c r="R206" s="4"/>
      <c r="S206" s="4" t="n">
        <f aca="false">IFERROR(W206/D206,0)</f>
        <v>0</v>
      </c>
      <c r="T206" s="4"/>
      <c r="U206" s="4" t="n">
        <f aca="false">+Q206+S206</f>
        <v>0</v>
      </c>
      <c r="V206" s="4"/>
      <c r="W206" s="3" t="n">
        <f aca="false">F206+G206+2*H206+3*I206</f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</row>
    <row r="207" customFormat="false" ht="15" hidden="true" customHeight="false" outlineLevel="0" collapsed="false">
      <c r="B207" s="3" t="n">
        <v>0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4" t="n">
        <f aca="false">IFERROR(F207/D207,0)</f>
        <v>0</v>
      </c>
      <c r="P207" s="4"/>
      <c r="Q207" s="4" t="n">
        <f aca="false">IFERROR((F207+M207+Y207+AB207)/(D207+M207+AB207+Y207+AA207),0)</f>
        <v>0</v>
      </c>
      <c r="R207" s="4"/>
      <c r="S207" s="4" t="n">
        <f aca="false">IFERROR(W207/D207,0)</f>
        <v>0</v>
      </c>
      <c r="T207" s="4"/>
      <c r="U207" s="4" t="n">
        <f aca="false">+Q207+S207</f>
        <v>0</v>
      </c>
      <c r="V207" s="4"/>
      <c r="W207" s="3" t="n">
        <f aca="false">F207+G207+2*H207+3*I207</f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</row>
    <row r="208" customFormat="false" ht="15" hidden="true" customHeight="false" outlineLevel="0" collapsed="false">
      <c r="B208" s="3" t="n">
        <v>0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4" t="n">
        <f aca="false">IFERROR(F208/D208,0)</f>
        <v>0</v>
      </c>
      <c r="P208" s="4"/>
      <c r="Q208" s="4" t="n">
        <f aca="false">IFERROR((F208+M208+Y208+AB208)/(D208+M208+AB208+Y208+AA208),0)</f>
        <v>0</v>
      </c>
      <c r="R208" s="4"/>
      <c r="S208" s="4" t="n">
        <f aca="false">IFERROR(W208/D208,0)</f>
        <v>0</v>
      </c>
      <c r="T208" s="4"/>
      <c r="U208" s="4" t="n">
        <f aca="false">+Q208+S208</f>
        <v>0</v>
      </c>
      <c r="V208" s="4"/>
      <c r="W208" s="3" t="n">
        <f aca="false">F208+G208+2*H208+3*I208</f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</row>
    <row r="209" customFormat="false" ht="15" hidden="true" customHeight="false" outlineLevel="0" collapsed="false">
      <c r="B209" s="3" t="n">
        <v>0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4" t="n">
        <f aca="false">IFERROR(F209/D209,0)</f>
        <v>0</v>
      </c>
      <c r="P209" s="4"/>
      <c r="Q209" s="4" t="n">
        <f aca="false">IFERROR((F209+M209+Y209+AB209)/(D209+M209+AB209+Y209+AA209),0)</f>
        <v>0</v>
      </c>
      <c r="R209" s="4"/>
      <c r="S209" s="4" t="n">
        <f aca="false">IFERROR(W209/D209,0)</f>
        <v>0</v>
      </c>
      <c r="T209" s="4"/>
      <c r="U209" s="4" t="n">
        <f aca="false">+Q209+S209</f>
        <v>0</v>
      </c>
      <c r="V209" s="4"/>
      <c r="W209" s="3" t="n">
        <f aca="false">F209+G209+2*H209+3*I209</f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</row>
    <row r="210" customFormat="false" ht="15" hidden="true" customHeight="false" outlineLevel="0" collapsed="false">
      <c r="B210" s="3" t="n">
        <v>0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4" t="n">
        <f aca="false">IFERROR(F210/D210,0)</f>
        <v>0</v>
      </c>
      <c r="P210" s="4"/>
      <c r="Q210" s="4" t="n">
        <f aca="false">IFERROR((F210+M210+Y210+AB210)/(D210+M210+AB210+Y210+AA210),0)</f>
        <v>0</v>
      </c>
      <c r="R210" s="4"/>
      <c r="S210" s="4" t="n">
        <f aca="false">IFERROR(W210/D210,0)</f>
        <v>0</v>
      </c>
      <c r="T210" s="4"/>
      <c r="U210" s="4" t="n">
        <f aca="false">+Q210+S210</f>
        <v>0</v>
      </c>
      <c r="V210" s="4"/>
      <c r="W210" s="3" t="n">
        <f aca="false">F210+G210+2*H210+3*I210</f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</row>
    <row r="211" customFormat="false" ht="15" hidden="true" customHeight="false" outlineLevel="0" collapsed="false">
      <c r="B211" s="3" t="n">
        <v>0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4" t="n">
        <f aca="false">IFERROR(F211/D211,0)</f>
        <v>0</v>
      </c>
      <c r="P211" s="4"/>
      <c r="Q211" s="4" t="n">
        <f aca="false">IFERROR((F211+M211+Y211+AB211)/(D211+M211+AB211+Y211+AA211),0)</f>
        <v>0</v>
      </c>
      <c r="R211" s="4"/>
      <c r="S211" s="4" t="n">
        <f aca="false">IFERROR(W211/D211,0)</f>
        <v>0</v>
      </c>
      <c r="T211" s="4"/>
      <c r="U211" s="4" t="n">
        <f aca="false">+Q211+S211</f>
        <v>0</v>
      </c>
      <c r="V211" s="4"/>
      <c r="W211" s="3" t="n">
        <f aca="false">F211+G211+2*H211+3*I211</f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</row>
    <row r="212" customFormat="false" ht="15" hidden="true" customHeight="false" outlineLevel="0" collapsed="false">
      <c r="B212" s="3" t="n">
        <v>0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4" t="n">
        <f aca="false">IFERROR(F212/D212,0)</f>
        <v>0</v>
      </c>
      <c r="P212" s="4"/>
      <c r="Q212" s="4" t="n">
        <f aca="false">IFERROR((F212+M212+Y212+AB212)/(D212+M212+AB212+Y212+AA212),0)</f>
        <v>0</v>
      </c>
      <c r="R212" s="4"/>
      <c r="S212" s="4" t="n">
        <f aca="false">IFERROR(W212/D212,0)</f>
        <v>0</v>
      </c>
      <c r="T212" s="4"/>
      <c r="U212" s="4" t="n">
        <f aca="false">+Q212+S212</f>
        <v>0</v>
      </c>
      <c r="V212" s="4"/>
      <c r="W212" s="3" t="n">
        <f aca="false">F212+G212+2*H212+3*I212</f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</row>
    <row r="213" customFormat="false" ht="15" hidden="true" customHeight="false" outlineLevel="0" collapsed="false">
      <c r="B213" s="3" t="n">
        <v>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4" t="n">
        <f aca="false">IFERROR(F213/D213,0)</f>
        <v>0</v>
      </c>
      <c r="P213" s="4"/>
      <c r="Q213" s="4" t="n">
        <f aca="false">IFERROR((F213+M213+Y213+AB213)/(D213+M213+AB213+Y213+AA213),0)</f>
        <v>0</v>
      </c>
      <c r="R213" s="4"/>
      <c r="S213" s="4" t="n">
        <f aca="false">IFERROR(W213/D213,0)</f>
        <v>0</v>
      </c>
      <c r="T213" s="4"/>
      <c r="U213" s="4" t="n">
        <f aca="false">+Q213+S213</f>
        <v>0</v>
      </c>
      <c r="V213" s="4"/>
      <c r="W213" s="3" t="n">
        <f aca="false">F213+G213+2*H213+3*I213</f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</row>
    <row r="214" customFormat="false" ht="15" hidden="true" customHeight="false" outlineLevel="0" collapsed="false">
      <c r="B214" s="3" t="n">
        <v>0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4" t="n">
        <f aca="false">IFERROR(F214/D214,0)</f>
        <v>0</v>
      </c>
      <c r="P214" s="4"/>
      <c r="Q214" s="4" t="n">
        <f aca="false">IFERROR((F214+M214+Y214+AB214)/(D214+M214+AB214+Y214+AA214),0)</f>
        <v>0</v>
      </c>
      <c r="R214" s="4"/>
      <c r="S214" s="4" t="n">
        <f aca="false">IFERROR(W214/D214,0)</f>
        <v>0</v>
      </c>
      <c r="T214" s="4"/>
      <c r="U214" s="4" t="n">
        <f aca="false">+Q214+S214</f>
        <v>0</v>
      </c>
      <c r="V214" s="4"/>
      <c r="W214" s="3" t="n">
        <f aca="false">F214+G214+2*H214+3*I214</f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</row>
    <row r="215" customFormat="false" ht="15" hidden="true" customHeight="false" outlineLevel="0" collapsed="false">
      <c r="B215" s="3" t="n">
        <v>0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4" t="n">
        <f aca="false">IFERROR(F215/D215,0)</f>
        <v>0</v>
      </c>
      <c r="P215" s="4"/>
      <c r="Q215" s="4" t="n">
        <f aca="false">IFERROR((F215+M215+Y215+AB215)/(D215+M215+AB215+Y215+AA215),0)</f>
        <v>0</v>
      </c>
      <c r="R215" s="4"/>
      <c r="S215" s="4" t="n">
        <f aca="false">IFERROR(W215/D215,0)</f>
        <v>0</v>
      </c>
      <c r="T215" s="4"/>
      <c r="U215" s="4" t="n">
        <f aca="false">+Q215+S215</f>
        <v>0</v>
      </c>
      <c r="V215" s="4"/>
      <c r="W215" s="3" t="n">
        <f aca="false">F215+G215+2*H215+3*I215</f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</row>
    <row r="216" customFormat="false" ht="15" hidden="true" customHeight="false" outlineLevel="0" collapsed="false">
      <c r="B216" s="3" t="n">
        <v>0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4" t="n">
        <f aca="false">IFERROR(F216/D216,0)</f>
        <v>0</v>
      </c>
      <c r="P216" s="4"/>
      <c r="Q216" s="4" t="n">
        <f aca="false">IFERROR((F216+M216+Y216+AB216)/(D216+M216+AB216+Y216+AA216),0)</f>
        <v>0</v>
      </c>
      <c r="R216" s="4"/>
      <c r="S216" s="4" t="n">
        <f aca="false">IFERROR(W216/D216,0)</f>
        <v>0</v>
      </c>
      <c r="T216" s="4"/>
      <c r="U216" s="4" t="n">
        <f aca="false">+Q216+S216</f>
        <v>0</v>
      </c>
      <c r="V216" s="4"/>
      <c r="W216" s="3" t="n">
        <f aca="false">F216+G216+2*H216+3*I216</f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</row>
    <row r="217" customFormat="false" ht="15" hidden="true" customHeight="false" outlineLevel="0" collapsed="false">
      <c r="B217" s="3" t="n">
        <v>0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4" t="n">
        <f aca="false">IFERROR(F217/D217,0)</f>
        <v>0</v>
      </c>
      <c r="P217" s="4"/>
      <c r="Q217" s="4" t="n">
        <f aca="false">IFERROR((F217+M217+Y217+AB217)/(D217+M217+AB217+Y217+AA217),0)</f>
        <v>0</v>
      </c>
      <c r="R217" s="4"/>
      <c r="S217" s="4" t="n">
        <f aca="false">IFERROR(W217/D217,0)</f>
        <v>0</v>
      </c>
      <c r="T217" s="4"/>
      <c r="U217" s="4" t="n">
        <f aca="false">+Q217+S217</f>
        <v>0</v>
      </c>
      <c r="V217" s="4"/>
      <c r="W217" s="3" t="n">
        <f aca="false">F217+G217+2*H217+3*I217</f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</row>
    <row r="218" customFormat="false" ht="15" hidden="false" customHeight="false" outlineLevel="0" collapsed="false">
      <c r="A218" s="5" t="s">
        <v>33</v>
      </c>
      <c r="B218" s="6" t="n">
        <v>1</v>
      </c>
      <c r="C218" s="6" t="n">
        <f aca="false">SUM(C168:C217)</f>
        <v>36</v>
      </c>
      <c r="D218" s="6" t="n">
        <f aca="false">SUM(D168:D217)</f>
        <v>33</v>
      </c>
      <c r="E218" s="6" t="n">
        <f aca="false">SUM(E168:E217)</f>
        <v>3</v>
      </c>
      <c r="F218" s="6" t="n">
        <f aca="false">SUM(F168:F217)</f>
        <v>6</v>
      </c>
      <c r="G218" s="6" t="n">
        <f aca="false">SUM(G168:G217)</f>
        <v>1</v>
      </c>
      <c r="H218" s="6" t="n">
        <f aca="false">SUM(H168:H217)</f>
        <v>1</v>
      </c>
      <c r="I218" s="6" t="n">
        <f aca="false">SUM(I168:I217)</f>
        <v>0</v>
      </c>
      <c r="J218" s="6" t="n">
        <f aca="false">SUM(J168:J217)</f>
        <v>3</v>
      </c>
      <c r="K218" s="6" t="n">
        <f aca="false">SUM(K168:K217)</f>
        <v>0</v>
      </c>
      <c r="L218" s="6" t="n">
        <f aca="false">SUM(L168:L217)</f>
        <v>0</v>
      </c>
      <c r="M218" s="6" t="n">
        <f aca="false">SUM(M168:M217)</f>
        <v>1</v>
      </c>
      <c r="N218" s="6" t="n">
        <f aca="false">SUM(N168:N217)</f>
        <v>5</v>
      </c>
      <c r="O218" s="7" t="n">
        <f aca="false">IFERROR(F218/D218,0)</f>
        <v>0.181818181818182</v>
      </c>
      <c r="P218" s="7"/>
      <c r="Q218" s="7" t="n">
        <f aca="false">IFERROR((F218+M218+Y218+AB218)/(D218+M218+AB218+Y218+AA218),0)</f>
        <v>0.25</v>
      </c>
      <c r="R218" s="7"/>
      <c r="S218" s="7" t="n">
        <f aca="false">IFERROR(W218/D218,0)</f>
        <v>0.272727272727273</v>
      </c>
      <c r="T218" s="7"/>
      <c r="U218" s="7" t="n">
        <f aca="false">+Q218+S218</f>
        <v>0.522727272727273</v>
      </c>
      <c r="V218" s="7"/>
      <c r="W218" s="6" t="n">
        <f aca="false">SUM(W168:W217)</f>
        <v>9</v>
      </c>
      <c r="X218" s="6" t="n">
        <f aca="false">SUM(X168:X217)</f>
        <v>0</v>
      </c>
      <c r="Y218" s="6" t="n">
        <f aca="false">SUM(Y168:Y217)</f>
        <v>1</v>
      </c>
      <c r="Z218" s="6" t="n">
        <f aca="false">SUM(Z168:Z217)</f>
        <v>0</v>
      </c>
      <c r="AA218" s="6" t="n">
        <f aca="false">SUM(AA168:AA217)</f>
        <v>0</v>
      </c>
      <c r="AB218" s="6" t="n">
        <f aca="false">SUM(AB168:AB217)</f>
        <v>1</v>
      </c>
    </row>
  </sheetData>
  <mergeCells count="824"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8" min="2" style="0" width="5.71"/>
  </cols>
  <sheetData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  <c r="M11" s="1" t="s">
        <v>12</v>
      </c>
      <c r="N11" s="1" t="s">
        <v>13</v>
      </c>
      <c r="O11" s="2" t="s">
        <v>14</v>
      </c>
      <c r="P11" s="2"/>
      <c r="Q11" s="2" t="s">
        <v>15</v>
      </c>
      <c r="R11" s="2"/>
      <c r="S11" s="2" t="s">
        <v>16</v>
      </c>
      <c r="T11" s="2"/>
      <c r="U11" s="2" t="s">
        <v>17</v>
      </c>
      <c r="V11" s="2"/>
      <c r="W11" s="1" t="s">
        <v>18</v>
      </c>
      <c r="X11" s="1" t="s">
        <v>19</v>
      </c>
      <c r="Y11" s="1" t="s">
        <v>20</v>
      </c>
      <c r="Z11" s="1" t="s">
        <v>21</v>
      </c>
      <c r="AA11" s="1" t="s">
        <v>22</v>
      </c>
      <c r="AB11" s="1" t="s">
        <v>23</v>
      </c>
    </row>
    <row r="12" customFormat="false" ht="15" hidden="false" customHeight="false" outlineLevel="0" collapsed="false"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4" t="n">
        <f aca="false">IFERROR(F12/D12,0)</f>
        <v>0</v>
      </c>
      <c r="P12" s="4"/>
      <c r="Q12" s="4" t="n">
        <f aca="false">IFERROR((F12+M12+Y12+AB12)/(D12+M12+AB12+Y12+AA12),0)</f>
        <v>0</v>
      </c>
      <c r="R12" s="4"/>
      <c r="S12" s="4" t="n">
        <f aca="false">IFERROR(W12/D12,0)</f>
        <v>0</v>
      </c>
      <c r="T12" s="4"/>
      <c r="U12" s="4" t="n">
        <f aca="false">+Q12+S12</f>
        <v>0</v>
      </c>
      <c r="V12" s="4"/>
      <c r="W12" s="3" t="n">
        <f aca="false">F12+G12+2*H12+3*I12</f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</row>
    <row r="13" customFormat="false" ht="15" hidden="true" customHeight="false" outlineLevel="0" collapsed="false"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4" t="n">
        <f aca="false">IFERROR(F13/D13,0)</f>
        <v>0</v>
      </c>
      <c r="P13" s="4"/>
      <c r="Q13" s="4" t="n">
        <f aca="false">IFERROR((F13+M13+Y13+AB13)/(D13+M13+AB13+Y13+AA13),0)</f>
        <v>0</v>
      </c>
      <c r="R13" s="4"/>
      <c r="S13" s="4" t="n">
        <f aca="false">IFERROR(W13/D13,0)</f>
        <v>0</v>
      </c>
      <c r="T13" s="4"/>
      <c r="U13" s="4" t="n">
        <f aca="false">+Q13+S13</f>
        <v>0</v>
      </c>
      <c r="V13" s="4"/>
      <c r="W13" s="3" t="n">
        <f aca="false">F13+G13+2*H13+3*I13</f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</row>
    <row r="14" customFormat="false" ht="15" hidden="true" customHeight="false" outlineLevel="0" collapsed="false"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4" t="n">
        <f aca="false">IFERROR(F14/D14,0)</f>
        <v>0</v>
      </c>
      <c r="P14" s="4"/>
      <c r="Q14" s="4" t="n">
        <f aca="false">IFERROR((F14+M14+Y14+AB14)/(D14+M14+AB14+Y14+AA14),0)</f>
        <v>0</v>
      </c>
      <c r="R14" s="4"/>
      <c r="S14" s="4" t="n">
        <f aca="false">IFERROR(W14/D14,0)</f>
        <v>0</v>
      </c>
      <c r="T14" s="4"/>
      <c r="U14" s="4" t="n">
        <f aca="false">+Q14+S14</f>
        <v>0</v>
      </c>
      <c r="V14" s="4"/>
      <c r="W14" s="3" t="n">
        <f aca="false">F14+G14+2*H14+3*I14</f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</row>
    <row r="15" customFormat="false" ht="15" hidden="true" customHeight="false" outlineLevel="0" collapsed="false"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4" t="n">
        <f aca="false">IFERROR(F15/D15,0)</f>
        <v>0</v>
      </c>
      <c r="P15" s="4"/>
      <c r="Q15" s="4" t="n">
        <f aca="false">IFERROR((F15+M15+Y15+AB15)/(D15+M15+AB15+Y15+AA15),0)</f>
        <v>0</v>
      </c>
      <c r="R15" s="4"/>
      <c r="S15" s="4" t="n">
        <f aca="false">IFERROR(W15/D15,0)</f>
        <v>0</v>
      </c>
      <c r="T15" s="4"/>
      <c r="U15" s="4" t="n">
        <f aca="false">+Q15+S15</f>
        <v>0</v>
      </c>
      <c r="V15" s="4"/>
      <c r="W15" s="3" t="n">
        <f aca="false">F15+G15+2*H15+3*I15</f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</row>
    <row r="16" customFormat="false" ht="15" hidden="true" customHeight="false" outlineLevel="0" collapsed="false"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4" t="n">
        <f aca="false">IFERROR(F16/D16,0)</f>
        <v>0</v>
      </c>
      <c r="P16" s="4"/>
      <c r="Q16" s="4" t="n">
        <f aca="false">IFERROR((F16+M16+Y16+AB16)/(D16+M16+AB16+Y16+AA16),0)</f>
        <v>0</v>
      </c>
      <c r="R16" s="4"/>
      <c r="S16" s="4" t="n">
        <f aca="false">IFERROR(W16/D16,0)</f>
        <v>0</v>
      </c>
      <c r="T16" s="4"/>
      <c r="U16" s="4" t="n">
        <f aca="false">+Q16+S16</f>
        <v>0</v>
      </c>
      <c r="V16" s="4"/>
      <c r="W16" s="3" t="n">
        <f aca="false">F16+G16+2*H16+3*I16</f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</row>
    <row r="17" customFormat="false" ht="15" hidden="true" customHeight="false" outlineLevel="0" collapsed="false"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4" t="n">
        <f aca="false">IFERROR(F17/D17,0)</f>
        <v>0</v>
      </c>
      <c r="P17" s="4"/>
      <c r="Q17" s="4" t="n">
        <f aca="false">IFERROR((F17+M17+Y17+AB17)/(D17+M17+AB17+Y17+AA17),0)</f>
        <v>0</v>
      </c>
      <c r="R17" s="4"/>
      <c r="S17" s="4" t="n">
        <f aca="false">IFERROR(W17/D17,0)</f>
        <v>0</v>
      </c>
      <c r="T17" s="4"/>
      <c r="U17" s="4" t="n">
        <f aca="false">+Q17+S17</f>
        <v>0</v>
      </c>
      <c r="V17" s="4"/>
      <c r="W17" s="3" t="n">
        <f aca="false">F17+G17+2*H17+3*I17</f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</row>
    <row r="18" customFormat="false" ht="15" hidden="true" customHeight="false" outlineLevel="0" collapsed="false"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4" t="n">
        <f aca="false">IFERROR(F18/D18,0)</f>
        <v>0</v>
      </c>
      <c r="P18" s="4"/>
      <c r="Q18" s="4" t="n">
        <f aca="false">IFERROR((F18+M18+Y18+AB18)/(D18+M18+AB18+Y18+AA18),0)</f>
        <v>0</v>
      </c>
      <c r="R18" s="4"/>
      <c r="S18" s="4" t="n">
        <f aca="false">IFERROR(W18/D18,0)</f>
        <v>0</v>
      </c>
      <c r="T18" s="4"/>
      <c r="U18" s="4" t="n">
        <f aca="false">+Q18+S18</f>
        <v>0</v>
      </c>
      <c r="V18" s="4"/>
      <c r="W18" s="3" t="n">
        <f aca="false">F18+G18+2*H18+3*I18</f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</row>
    <row r="19" customFormat="false" ht="15" hidden="true" customHeight="false" outlineLevel="0" collapsed="false"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" t="n">
        <f aca="false">IFERROR(F19/D19,0)</f>
        <v>0</v>
      </c>
      <c r="P19" s="4"/>
      <c r="Q19" s="4" t="n">
        <f aca="false">IFERROR((F19+M19+Y19+AB19)/(D19+M19+AB19+Y19+AA19),0)</f>
        <v>0</v>
      </c>
      <c r="R19" s="4"/>
      <c r="S19" s="4" t="n">
        <f aca="false">IFERROR(W19/D19,0)</f>
        <v>0</v>
      </c>
      <c r="T19" s="4"/>
      <c r="U19" s="4" t="n">
        <f aca="false">+Q19+S19</f>
        <v>0</v>
      </c>
      <c r="V19" s="4"/>
      <c r="W19" s="3" t="n">
        <f aca="false">F19+G19+2*H19+3*I19</f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</row>
    <row r="20" customFormat="false" ht="15" hidden="true" customHeight="false" outlineLevel="0" collapsed="false"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4" t="n">
        <f aca="false">IFERROR(F20/D20,0)</f>
        <v>0</v>
      </c>
      <c r="P20" s="4"/>
      <c r="Q20" s="4" t="n">
        <f aca="false">IFERROR((F20+M20+Y20+AB20)/(D20+M20+AB20+Y20+AA20),0)</f>
        <v>0</v>
      </c>
      <c r="R20" s="4"/>
      <c r="S20" s="4" t="n">
        <f aca="false">IFERROR(W20/D20,0)</f>
        <v>0</v>
      </c>
      <c r="T20" s="4"/>
      <c r="U20" s="4" t="n">
        <f aca="false">+Q20+S20</f>
        <v>0</v>
      </c>
      <c r="V20" s="4"/>
      <c r="W20" s="3" t="n">
        <f aca="false">F20+G20+2*H20+3*I20</f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</row>
    <row r="21" customFormat="false" ht="15" hidden="true" customHeight="false" outlineLevel="0" collapsed="false"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4" t="n">
        <f aca="false">IFERROR(F21/D21,0)</f>
        <v>0</v>
      </c>
      <c r="P21" s="4"/>
      <c r="Q21" s="4" t="n">
        <f aca="false">IFERROR((F21+M21+Y21+AB21)/(D21+M21+AB21+Y21+AA21),0)</f>
        <v>0</v>
      </c>
      <c r="R21" s="4"/>
      <c r="S21" s="4" t="n">
        <f aca="false">IFERROR(W21/D21,0)</f>
        <v>0</v>
      </c>
      <c r="T21" s="4"/>
      <c r="U21" s="4" t="n">
        <f aca="false">+Q21+S21</f>
        <v>0</v>
      </c>
      <c r="V21" s="4"/>
      <c r="W21" s="3" t="n">
        <f aca="false">F21+G21+2*H21+3*I21</f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</row>
    <row r="22" customFormat="false" ht="15" hidden="true" customHeight="false" outlineLevel="0" collapsed="false"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4" t="n">
        <f aca="false">IFERROR(F22/D22,0)</f>
        <v>0</v>
      </c>
      <c r="P22" s="4"/>
      <c r="Q22" s="4" t="n">
        <f aca="false">IFERROR((F22+M22+Y22+AB22)/(D22+M22+AB22+Y22+AA22),0)</f>
        <v>0</v>
      </c>
      <c r="R22" s="4"/>
      <c r="S22" s="4" t="n">
        <f aca="false">IFERROR(W22/D22,0)</f>
        <v>0</v>
      </c>
      <c r="T22" s="4"/>
      <c r="U22" s="4" t="n">
        <f aca="false">+Q22+S22</f>
        <v>0</v>
      </c>
      <c r="V22" s="4"/>
      <c r="W22" s="3" t="n">
        <f aca="false">F22+G22+2*H22+3*I22</f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</row>
    <row r="23" customFormat="false" ht="15" hidden="true" customHeight="false" outlineLevel="0" collapsed="false"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4" t="n">
        <f aca="false">IFERROR(F23/D23,0)</f>
        <v>0</v>
      </c>
      <c r="P23" s="4"/>
      <c r="Q23" s="4" t="n">
        <f aca="false">IFERROR((F23+M23+Y23+AB23)/(D23+M23+AB23+Y23+AA23),0)</f>
        <v>0</v>
      </c>
      <c r="R23" s="4"/>
      <c r="S23" s="4" t="n">
        <f aca="false">IFERROR(W23/D23,0)</f>
        <v>0</v>
      </c>
      <c r="T23" s="4"/>
      <c r="U23" s="4" t="n">
        <f aca="false">+Q23+S23</f>
        <v>0</v>
      </c>
      <c r="V23" s="4"/>
      <c r="W23" s="3" t="n">
        <f aca="false">F23+G23+2*H23+3*I23</f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</row>
    <row r="24" customFormat="false" ht="15" hidden="true" customHeight="false" outlineLevel="0" collapsed="false"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4" t="n">
        <f aca="false">IFERROR(F24/D24,0)</f>
        <v>0</v>
      </c>
      <c r="P24" s="4"/>
      <c r="Q24" s="4" t="n">
        <f aca="false">IFERROR((F24+M24+Y24+AB24)/(D24+M24+AB24+Y24+AA24),0)</f>
        <v>0</v>
      </c>
      <c r="R24" s="4"/>
      <c r="S24" s="4" t="n">
        <f aca="false">IFERROR(W24/D24,0)</f>
        <v>0</v>
      </c>
      <c r="T24" s="4"/>
      <c r="U24" s="4" t="n">
        <f aca="false">+Q24+S24</f>
        <v>0</v>
      </c>
      <c r="V24" s="4"/>
      <c r="W24" s="3" t="n">
        <f aca="false">F24+G24+2*H24+3*I24</f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</row>
    <row r="25" customFormat="false" ht="15" hidden="true" customHeight="false" outlineLevel="0" collapsed="false"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4" t="n">
        <f aca="false">IFERROR(F25/D25,0)</f>
        <v>0</v>
      </c>
      <c r="P25" s="4"/>
      <c r="Q25" s="4" t="n">
        <f aca="false">IFERROR((F25+M25+Y25+AB25)/(D25+M25+AB25+Y25+AA25),0)</f>
        <v>0</v>
      </c>
      <c r="R25" s="4"/>
      <c r="S25" s="4" t="n">
        <f aca="false">IFERROR(W25/D25,0)</f>
        <v>0</v>
      </c>
      <c r="T25" s="4"/>
      <c r="U25" s="4" t="n">
        <f aca="false">+Q25+S25</f>
        <v>0</v>
      </c>
      <c r="V25" s="4"/>
      <c r="W25" s="3" t="n">
        <f aca="false">F25+G25+2*H25+3*I25</f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</row>
    <row r="26" customFormat="false" ht="15" hidden="true" customHeight="false" outlineLevel="0" collapsed="false"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4" t="n">
        <f aca="false">IFERROR(F26/D26,0)</f>
        <v>0</v>
      </c>
      <c r="P26" s="4"/>
      <c r="Q26" s="4" t="n">
        <f aca="false">IFERROR((F26+M26+Y26+AB26)/(D26+M26+AB26+Y26+AA26),0)</f>
        <v>0</v>
      </c>
      <c r="R26" s="4"/>
      <c r="S26" s="4" t="n">
        <f aca="false">IFERROR(W26/D26,0)</f>
        <v>0</v>
      </c>
      <c r="T26" s="4"/>
      <c r="U26" s="4" t="n">
        <f aca="false">+Q26+S26</f>
        <v>0</v>
      </c>
      <c r="V26" s="4"/>
      <c r="W26" s="3" t="n">
        <f aca="false">F26+G26+2*H26+3*I26</f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</row>
    <row r="27" customFormat="false" ht="15" hidden="true" customHeight="false" outlineLevel="0" collapsed="false"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4" t="n">
        <f aca="false">IFERROR(F27/D27,0)</f>
        <v>0</v>
      </c>
      <c r="P27" s="4"/>
      <c r="Q27" s="4" t="n">
        <f aca="false">IFERROR((F27+M27+Y27+AB27)/(D27+M27+AB27+Y27+AA27),0)</f>
        <v>0</v>
      </c>
      <c r="R27" s="4"/>
      <c r="S27" s="4" t="n">
        <f aca="false">IFERROR(W27/D27,0)</f>
        <v>0</v>
      </c>
      <c r="T27" s="4"/>
      <c r="U27" s="4" t="n">
        <f aca="false">+Q27+S27</f>
        <v>0</v>
      </c>
      <c r="V27" s="4"/>
      <c r="W27" s="3" t="n">
        <f aca="false">F27+G27+2*H27+3*I27</f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</row>
    <row r="28" customFormat="false" ht="15" hidden="true" customHeight="false" outlineLevel="0" collapsed="false"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4" t="n">
        <f aca="false">IFERROR(F28/D28,0)</f>
        <v>0</v>
      </c>
      <c r="P28" s="4"/>
      <c r="Q28" s="4" t="n">
        <f aca="false">IFERROR((F28+M28+Y28+AB28)/(D28+M28+AB28+Y28+AA28),0)</f>
        <v>0</v>
      </c>
      <c r="R28" s="4"/>
      <c r="S28" s="4" t="n">
        <f aca="false">IFERROR(W28/D28,0)</f>
        <v>0</v>
      </c>
      <c r="T28" s="4"/>
      <c r="U28" s="4" t="n">
        <f aca="false">+Q28+S28</f>
        <v>0</v>
      </c>
      <c r="V28" s="4"/>
      <c r="W28" s="3" t="n">
        <f aca="false">F28+G28+2*H28+3*I28</f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</row>
    <row r="29" customFormat="false" ht="15" hidden="true" customHeight="false" outlineLevel="0" collapsed="false"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4" t="n">
        <f aca="false">IFERROR(F29/D29,0)</f>
        <v>0</v>
      </c>
      <c r="P29" s="4"/>
      <c r="Q29" s="4" t="n">
        <f aca="false">IFERROR((F29+M29+Y29+AB29)/(D29+M29+AB29+Y29+AA29),0)</f>
        <v>0</v>
      </c>
      <c r="R29" s="4"/>
      <c r="S29" s="4" t="n">
        <f aca="false">IFERROR(W29/D29,0)</f>
        <v>0</v>
      </c>
      <c r="T29" s="4"/>
      <c r="U29" s="4" t="n">
        <f aca="false">+Q29+S29</f>
        <v>0</v>
      </c>
      <c r="V29" s="4"/>
      <c r="W29" s="3" t="n">
        <f aca="false">F29+G29+2*H29+3*I29</f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</row>
    <row r="30" customFormat="false" ht="15" hidden="true" customHeight="false" outlineLevel="0" collapsed="false"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" t="n">
        <f aca="false">IFERROR(F30/D30,0)</f>
        <v>0</v>
      </c>
      <c r="P30" s="4"/>
      <c r="Q30" s="4" t="n">
        <f aca="false">IFERROR((F30+M30+Y30+AB30)/(D30+M30+AB30+Y30+AA30),0)</f>
        <v>0</v>
      </c>
      <c r="R30" s="4"/>
      <c r="S30" s="4" t="n">
        <f aca="false">IFERROR(W30/D30,0)</f>
        <v>0</v>
      </c>
      <c r="T30" s="4"/>
      <c r="U30" s="4" t="n">
        <f aca="false">+Q30+S30</f>
        <v>0</v>
      </c>
      <c r="V30" s="4"/>
      <c r="W30" s="3" t="n">
        <f aca="false">F30+G30+2*H30+3*I30</f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</row>
    <row r="31" customFormat="false" ht="15" hidden="true" customHeight="false" outlineLevel="0" collapsed="false"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4" t="n">
        <f aca="false">IFERROR(F31/D31,0)</f>
        <v>0</v>
      </c>
      <c r="P31" s="4"/>
      <c r="Q31" s="4" t="n">
        <f aca="false">IFERROR((F31+M31+Y31+AB31)/(D31+M31+AB31+Y31+AA31),0)</f>
        <v>0</v>
      </c>
      <c r="R31" s="4"/>
      <c r="S31" s="4" t="n">
        <f aca="false">IFERROR(W31/D31,0)</f>
        <v>0</v>
      </c>
      <c r="T31" s="4"/>
      <c r="U31" s="4" t="n">
        <f aca="false">+Q31+S31</f>
        <v>0</v>
      </c>
      <c r="V31" s="4"/>
      <c r="W31" s="3" t="n">
        <f aca="false">F31+G31+2*H31+3*I31</f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</row>
    <row r="32" customFormat="false" ht="15" hidden="true" customHeight="false" outlineLevel="0" collapsed="false"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4" t="n">
        <f aca="false">IFERROR(F32/D32,0)</f>
        <v>0</v>
      </c>
      <c r="P32" s="4"/>
      <c r="Q32" s="4" t="n">
        <f aca="false">IFERROR((F32+M32+Y32+AB32)/(D32+M32+AB32+Y32+AA32),0)</f>
        <v>0</v>
      </c>
      <c r="R32" s="4"/>
      <c r="S32" s="4" t="n">
        <f aca="false">IFERROR(W32/D32,0)</f>
        <v>0</v>
      </c>
      <c r="T32" s="4"/>
      <c r="U32" s="4" t="n">
        <f aca="false">+Q32+S32</f>
        <v>0</v>
      </c>
      <c r="V32" s="4"/>
      <c r="W32" s="3" t="n">
        <f aca="false">F32+G32+2*H32+3*I32</f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</row>
    <row r="33" customFormat="false" ht="15" hidden="true" customHeight="false" outlineLevel="0" collapsed="false"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4" t="n">
        <f aca="false">IFERROR(F33/D33,0)</f>
        <v>0</v>
      </c>
      <c r="P33" s="4"/>
      <c r="Q33" s="4" t="n">
        <f aca="false">IFERROR((F33+M33+Y33+AB33)/(D33+M33+AB33+Y33+AA33),0)</f>
        <v>0</v>
      </c>
      <c r="R33" s="4"/>
      <c r="S33" s="4" t="n">
        <f aca="false">IFERROR(W33/D33,0)</f>
        <v>0</v>
      </c>
      <c r="T33" s="4"/>
      <c r="U33" s="4" t="n">
        <f aca="false">+Q33+S33</f>
        <v>0</v>
      </c>
      <c r="V33" s="4"/>
      <c r="W33" s="3" t="n">
        <f aca="false">F33+G33+2*H33+3*I33</f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</row>
    <row r="34" customFormat="false" ht="15" hidden="true" customHeight="false" outlineLevel="0" collapsed="false"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4" t="n">
        <f aca="false">IFERROR(F34/D34,0)</f>
        <v>0</v>
      </c>
      <c r="P34" s="4"/>
      <c r="Q34" s="4" t="n">
        <f aca="false">IFERROR((F34+M34+Y34+AB34)/(D34+M34+AB34+Y34+AA34),0)</f>
        <v>0</v>
      </c>
      <c r="R34" s="4"/>
      <c r="S34" s="4" t="n">
        <f aca="false">IFERROR(W34/D34,0)</f>
        <v>0</v>
      </c>
      <c r="T34" s="4"/>
      <c r="U34" s="4" t="n">
        <f aca="false">+Q34+S34</f>
        <v>0</v>
      </c>
      <c r="V34" s="4"/>
      <c r="W34" s="3" t="n">
        <f aca="false">F34+G34+2*H34+3*I34</f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</row>
    <row r="35" customFormat="false" ht="15" hidden="true" customHeight="false" outlineLevel="0" collapsed="false"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4" t="n">
        <f aca="false">IFERROR(F35/D35,0)</f>
        <v>0</v>
      </c>
      <c r="P35" s="4"/>
      <c r="Q35" s="4" t="n">
        <f aca="false">IFERROR((F35+M35+Y35+AB35)/(D35+M35+AB35+Y35+AA35),0)</f>
        <v>0</v>
      </c>
      <c r="R35" s="4"/>
      <c r="S35" s="4" t="n">
        <f aca="false">IFERROR(W35/D35,0)</f>
        <v>0</v>
      </c>
      <c r="T35" s="4"/>
      <c r="U35" s="4" t="n">
        <f aca="false">+Q35+S35</f>
        <v>0</v>
      </c>
      <c r="V35" s="4"/>
      <c r="W35" s="3" t="n">
        <f aca="false">F35+G35+2*H35+3*I35</f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</row>
    <row r="36" customFormat="false" ht="15" hidden="true" customHeight="false" outlineLevel="0" collapsed="false"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4" t="n">
        <f aca="false">IFERROR(F36/D36,0)</f>
        <v>0</v>
      </c>
      <c r="P36" s="4"/>
      <c r="Q36" s="4" t="n">
        <f aca="false">IFERROR((F36+M36+Y36+AB36)/(D36+M36+AB36+Y36+AA36),0)</f>
        <v>0</v>
      </c>
      <c r="R36" s="4"/>
      <c r="S36" s="4" t="n">
        <f aca="false">IFERROR(W36/D36,0)</f>
        <v>0</v>
      </c>
      <c r="T36" s="4"/>
      <c r="U36" s="4" t="n">
        <f aca="false">+Q36+S36</f>
        <v>0</v>
      </c>
      <c r="V36" s="4"/>
      <c r="W36" s="3" t="n">
        <f aca="false">F36+G36+2*H36+3*I36</f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</row>
    <row r="37" customFormat="false" ht="15" hidden="true" customHeight="false" outlineLevel="0" collapsed="false"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4" t="n">
        <f aca="false">IFERROR(F37/D37,0)</f>
        <v>0</v>
      </c>
      <c r="P37" s="4"/>
      <c r="Q37" s="4" t="n">
        <f aca="false">IFERROR((F37+M37+Y37+AB37)/(D37+M37+AB37+Y37+AA37),0)</f>
        <v>0</v>
      </c>
      <c r="R37" s="4"/>
      <c r="S37" s="4" t="n">
        <f aca="false">IFERROR(W37/D37,0)</f>
        <v>0</v>
      </c>
      <c r="T37" s="4"/>
      <c r="U37" s="4" t="n">
        <f aca="false">+Q37+S37</f>
        <v>0</v>
      </c>
      <c r="V37" s="4"/>
      <c r="W37" s="3" t="n">
        <f aca="false">F37+G37+2*H37+3*I37</f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</row>
    <row r="38" customFormat="false" ht="15" hidden="true" customHeight="false" outlineLevel="0" collapsed="false"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4" t="n">
        <f aca="false">IFERROR(F38/D38,0)</f>
        <v>0</v>
      </c>
      <c r="P38" s="4"/>
      <c r="Q38" s="4" t="n">
        <f aca="false">IFERROR((F38+M38+Y38+AB38)/(D38+M38+AB38+Y38+AA38),0)</f>
        <v>0</v>
      </c>
      <c r="R38" s="4"/>
      <c r="S38" s="4" t="n">
        <f aca="false">IFERROR(W38/D38,0)</f>
        <v>0</v>
      </c>
      <c r="T38" s="4"/>
      <c r="U38" s="4" t="n">
        <f aca="false">+Q38+S38</f>
        <v>0</v>
      </c>
      <c r="V38" s="4"/>
      <c r="W38" s="3" t="n">
        <f aca="false">F38+G38+2*H38+3*I38</f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</row>
    <row r="39" customFormat="false" ht="15" hidden="true" customHeight="false" outlineLevel="0" collapsed="false"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4" t="n">
        <f aca="false">IFERROR(F39/D39,0)</f>
        <v>0</v>
      </c>
      <c r="P39" s="4"/>
      <c r="Q39" s="4" t="n">
        <f aca="false">IFERROR((F39+M39+Y39+AB39)/(D39+M39+AB39+Y39+AA39),0)</f>
        <v>0</v>
      </c>
      <c r="R39" s="4"/>
      <c r="S39" s="4" t="n">
        <f aca="false">IFERROR(W39/D39,0)</f>
        <v>0</v>
      </c>
      <c r="T39" s="4"/>
      <c r="U39" s="4" t="n">
        <f aca="false">+Q39+S39</f>
        <v>0</v>
      </c>
      <c r="V39" s="4"/>
      <c r="W39" s="3" t="n">
        <f aca="false">F39+G39+2*H39+3*I39</f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</row>
    <row r="40" customFormat="false" ht="15" hidden="true" customHeight="false" outlineLevel="0" collapsed="false"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4" t="n">
        <f aca="false">IFERROR(F40/D40,0)</f>
        <v>0</v>
      </c>
      <c r="P40" s="4"/>
      <c r="Q40" s="4" t="n">
        <f aca="false">IFERROR((F40+M40+Y40+AB40)/(D40+M40+AB40+Y40+AA40),0)</f>
        <v>0</v>
      </c>
      <c r="R40" s="4"/>
      <c r="S40" s="4" t="n">
        <f aca="false">IFERROR(W40/D40,0)</f>
        <v>0</v>
      </c>
      <c r="T40" s="4"/>
      <c r="U40" s="4" t="n">
        <f aca="false">+Q40+S40</f>
        <v>0</v>
      </c>
      <c r="V40" s="4"/>
      <c r="W40" s="3" t="n">
        <f aca="false">F40+G40+2*H40+3*I40</f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</row>
    <row r="41" customFormat="false" ht="15" hidden="true" customHeight="false" outlineLevel="0" collapsed="false"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f aca="false">IFERROR(F41/D41,0)</f>
        <v>0</v>
      </c>
      <c r="P41" s="4"/>
      <c r="Q41" s="4" t="n">
        <f aca="false">IFERROR((F41+M41+Y41+AB41)/(D41+M41+AB41+Y41+AA41),0)</f>
        <v>0</v>
      </c>
      <c r="R41" s="4"/>
      <c r="S41" s="4" t="n">
        <f aca="false">IFERROR(W41/D41,0)</f>
        <v>0</v>
      </c>
      <c r="T41" s="4"/>
      <c r="U41" s="4" t="n">
        <f aca="false">+Q41+S41</f>
        <v>0</v>
      </c>
      <c r="V41" s="4"/>
      <c r="W41" s="3" t="n">
        <f aca="false">F41+G41+2*H41+3*I41</f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</row>
    <row r="42" customFormat="false" ht="15" hidden="true" customHeight="false" outlineLevel="0" collapsed="false"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4" t="n">
        <f aca="false">IFERROR(F42/D42,0)</f>
        <v>0</v>
      </c>
      <c r="P42" s="4"/>
      <c r="Q42" s="4" t="n">
        <f aca="false">IFERROR((F42+M42+Y42+AB42)/(D42+M42+AB42+Y42+AA42),0)</f>
        <v>0</v>
      </c>
      <c r="R42" s="4"/>
      <c r="S42" s="4" t="n">
        <f aca="false">IFERROR(W42/D42,0)</f>
        <v>0</v>
      </c>
      <c r="T42" s="4"/>
      <c r="U42" s="4" t="n">
        <f aca="false">+Q42+S42</f>
        <v>0</v>
      </c>
      <c r="V42" s="4"/>
      <c r="W42" s="3" t="n">
        <f aca="false">F42+G42+2*H42+3*I42</f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</row>
    <row r="43" customFormat="false" ht="15" hidden="true" customHeight="false" outlineLevel="0" collapsed="false"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4" t="n">
        <f aca="false">IFERROR(F43/D43,0)</f>
        <v>0</v>
      </c>
      <c r="P43" s="4"/>
      <c r="Q43" s="4" t="n">
        <f aca="false">IFERROR((F43+M43+Y43+AB43)/(D43+M43+AB43+Y43+AA43),0)</f>
        <v>0</v>
      </c>
      <c r="R43" s="4"/>
      <c r="S43" s="4" t="n">
        <f aca="false">IFERROR(W43/D43,0)</f>
        <v>0</v>
      </c>
      <c r="T43" s="4"/>
      <c r="U43" s="4" t="n">
        <f aca="false">+Q43+S43</f>
        <v>0</v>
      </c>
      <c r="V43" s="4"/>
      <c r="W43" s="3" t="n">
        <f aca="false">F43+G43+2*H43+3*I43</f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</row>
    <row r="44" customFormat="false" ht="15" hidden="true" customHeight="false" outlineLevel="0" collapsed="false"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4" t="n">
        <f aca="false">IFERROR(F44/D44,0)</f>
        <v>0</v>
      </c>
      <c r="P44" s="4"/>
      <c r="Q44" s="4" t="n">
        <f aca="false">IFERROR((F44+M44+Y44+AB44)/(D44+M44+AB44+Y44+AA44),0)</f>
        <v>0</v>
      </c>
      <c r="R44" s="4"/>
      <c r="S44" s="4" t="n">
        <f aca="false">IFERROR(W44/D44,0)</f>
        <v>0</v>
      </c>
      <c r="T44" s="4"/>
      <c r="U44" s="4" t="n">
        <f aca="false">+Q44+S44</f>
        <v>0</v>
      </c>
      <c r="V44" s="4"/>
      <c r="W44" s="3" t="n">
        <f aca="false">F44+G44+2*H44+3*I44</f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</row>
    <row r="45" customFormat="false" ht="15" hidden="true" customHeight="false" outlineLevel="0" collapsed="false"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4" t="n">
        <f aca="false">IFERROR(F45/D45,0)</f>
        <v>0</v>
      </c>
      <c r="P45" s="4"/>
      <c r="Q45" s="4" t="n">
        <f aca="false">IFERROR((F45+M45+Y45+AB45)/(D45+M45+AB45+Y45+AA45),0)</f>
        <v>0</v>
      </c>
      <c r="R45" s="4"/>
      <c r="S45" s="4" t="n">
        <f aca="false">IFERROR(W45/D45,0)</f>
        <v>0</v>
      </c>
      <c r="T45" s="4"/>
      <c r="U45" s="4" t="n">
        <f aca="false">+Q45+S45</f>
        <v>0</v>
      </c>
      <c r="V45" s="4"/>
      <c r="W45" s="3" t="n">
        <f aca="false">F45+G45+2*H45+3*I45</f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</row>
    <row r="46" customFormat="false" ht="15" hidden="true" customHeight="false" outlineLevel="0" collapsed="false"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4" t="n">
        <f aca="false">IFERROR(F46/D46,0)</f>
        <v>0</v>
      </c>
      <c r="P46" s="4"/>
      <c r="Q46" s="4" t="n">
        <f aca="false">IFERROR((F46+M46+Y46+AB46)/(D46+M46+AB46+Y46+AA46),0)</f>
        <v>0</v>
      </c>
      <c r="R46" s="4"/>
      <c r="S46" s="4" t="n">
        <f aca="false">IFERROR(W46/D46,0)</f>
        <v>0</v>
      </c>
      <c r="T46" s="4"/>
      <c r="U46" s="4" t="n">
        <f aca="false">+Q46+S46</f>
        <v>0</v>
      </c>
      <c r="V46" s="4"/>
      <c r="W46" s="3" t="n">
        <f aca="false">F46+G46+2*H46+3*I46</f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</row>
    <row r="47" customFormat="false" ht="15" hidden="true" customHeight="false" outlineLevel="0" collapsed="false">
      <c r="B47" s="3" t="n">
        <v>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4" t="n">
        <f aca="false">IFERROR(F47/D47,0)</f>
        <v>0</v>
      </c>
      <c r="P47" s="4"/>
      <c r="Q47" s="4" t="n">
        <f aca="false">IFERROR((F47+M47+Y47+AB47)/(D47+M47+AB47+Y47+AA47),0)</f>
        <v>0</v>
      </c>
      <c r="R47" s="4"/>
      <c r="S47" s="4" t="n">
        <f aca="false">IFERROR(W47/D47,0)</f>
        <v>0</v>
      </c>
      <c r="T47" s="4"/>
      <c r="U47" s="4" t="n">
        <f aca="false">+Q47+S47</f>
        <v>0</v>
      </c>
      <c r="V47" s="4"/>
      <c r="W47" s="3" t="n">
        <f aca="false">F47+G47+2*H47+3*I47</f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</row>
    <row r="48" customFormat="false" ht="15" hidden="true" customHeight="false" outlineLevel="0" collapsed="false"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4" t="n">
        <f aca="false">IFERROR(F48/D48,0)</f>
        <v>0</v>
      </c>
      <c r="P48" s="4"/>
      <c r="Q48" s="4" t="n">
        <f aca="false">IFERROR((F48+M48+Y48+AB48)/(D48+M48+AB48+Y48+AA48),0)</f>
        <v>0</v>
      </c>
      <c r="R48" s="4"/>
      <c r="S48" s="4" t="n">
        <f aca="false">IFERROR(W48/D48,0)</f>
        <v>0</v>
      </c>
      <c r="T48" s="4"/>
      <c r="U48" s="4" t="n">
        <f aca="false">+Q48+S48</f>
        <v>0</v>
      </c>
      <c r="V48" s="4"/>
      <c r="W48" s="3" t="n">
        <f aca="false">F48+G48+2*H48+3*I48</f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</row>
    <row r="49" customFormat="false" ht="15" hidden="true" customHeight="false" outlineLevel="0" collapsed="false">
      <c r="B49" s="3" t="n">
        <v>0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4" t="n">
        <f aca="false">IFERROR(F49/D49,0)</f>
        <v>0</v>
      </c>
      <c r="P49" s="4"/>
      <c r="Q49" s="4" t="n">
        <f aca="false">IFERROR((F49+M49+Y49+AB49)/(D49+M49+AB49+Y49+AA49),0)</f>
        <v>0</v>
      </c>
      <c r="R49" s="4"/>
      <c r="S49" s="4" t="n">
        <f aca="false">IFERROR(W49/D49,0)</f>
        <v>0</v>
      </c>
      <c r="T49" s="4"/>
      <c r="U49" s="4" t="n">
        <f aca="false">+Q49+S49</f>
        <v>0</v>
      </c>
      <c r="V49" s="4"/>
      <c r="W49" s="3" t="n">
        <f aca="false">F49+G49+2*H49+3*I49</f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</row>
    <row r="50" customFormat="false" ht="15" hidden="true" customHeight="false" outlineLevel="0" collapsed="false"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4" t="n">
        <f aca="false">IFERROR(F50/D50,0)</f>
        <v>0</v>
      </c>
      <c r="P50" s="4"/>
      <c r="Q50" s="4" t="n">
        <f aca="false">IFERROR((F50+M50+Y50+AB50)/(D50+M50+AB50+Y50+AA50),0)</f>
        <v>0</v>
      </c>
      <c r="R50" s="4"/>
      <c r="S50" s="4" t="n">
        <f aca="false">IFERROR(W50/D50,0)</f>
        <v>0</v>
      </c>
      <c r="T50" s="4"/>
      <c r="U50" s="4" t="n">
        <f aca="false">+Q50+S50</f>
        <v>0</v>
      </c>
      <c r="V50" s="4"/>
      <c r="W50" s="3" t="n">
        <f aca="false">F50+G50+2*H50+3*I50</f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</row>
    <row r="51" customFormat="false" ht="15" hidden="true" customHeight="false" outlineLevel="0" collapsed="false"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4" t="n">
        <f aca="false">IFERROR(F51/D51,0)</f>
        <v>0</v>
      </c>
      <c r="P51" s="4"/>
      <c r="Q51" s="4" t="n">
        <f aca="false">IFERROR((F51+M51+Y51+AB51)/(D51+M51+AB51+Y51+AA51),0)</f>
        <v>0</v>
      </c>
      <c r="R51" s="4"/>
      <c r="S51" s="4" t="n">
        <f aca="false">IFERROR(W51/D51,0)</f>
        <v>0</v>
      </c>
      <c r="T51" s="4"/>
      <c r="U51" s="4" t="n">
        <f aca="false">+Q51+S51</f>
        <v>0</v>
      </c>
      <c r="V51" s="4"/>
      <c r="W51" s="3" t="n">
        <f aca="false">F51+G51+2*H51+3*I51</f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</row>
    <row r="52" customFormat="false" ht="15" hidden="true" customHeight="false" outlineLevel="0" collapsed="false"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f aca="false">IFERROR(F52/D52,0)</f>
        <v>0</v>
      </c>
      <c r="P52" s="4"/>
      <c r="Q52" s="4" t="n">
        <f aca="false">IFERROR((F52+M52+Y52+AB52)/(D52+M52+AB52+Y52+AA52),0)</f>
        <v>0</v>
      </c>
      <c r="R52" s="4"/>
      <c r="S52" s="4" t="n">
        <f aca="false">IFERROR(W52/D52,0)</f>
        <v>0</v>
      </c>
      <c r="T52" s="4"/>
      <c r="U52" s="4" t="n">
        <f aca="false">+Q52+S52</f>
        <v>0</v>
      </c>
      <c r="V52" s="4"/>
      <c r="W52" s="3" t="n">
        <f aca="false">F52+G52+2*H52+3*I52</f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</row>
    <row r="53" customFormat="false" ht="15" hidden="true" customHeight="false" outlineLevel="0" collapsed="false"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4" t="n">
        <f aca="false">IFERROR(F53/D53,0)</f>
        <v>0</v>
      </c>
      <c r="P53" s="4"/>
      <c r="Q53" s="4" t="n">
        <f aca="false">IFERROR((F53+M53+Y53+AB53)/(D53+M53+AB53+Y53+AA53),0)</f>
        <v>0</v>
      </c>
      <c r="R53" s="4"/>
      <c r="S53" s="4" t="n">
        <f aca="false">IFERROR(W53/D53,0)</f>
        <v>0</v>
      </c>
      <c r="T53" s="4"/>
      <c r="U53" s="4" t="n">
        <f aca="false">+Q53+S53</f>
        <v>0</v>
      </c>
      <c r="V53" s="4"/>
      <c r="W53" s="3" t="n">
        <f aca="false">F53+G53+2*H53+3*I53</f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</row>
    <row r="54" customFormat="false" ht="15" hidden="true" customHeight="false" outlineLevel="0" collapsed="false">
      <c r="B54" s="3" t="n"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4" t="n">
        <f aca="false">IFERROR(F54/D54,0)</f>
        <v>0</v>
      </c>
      <c r="P54" s="4"/>
      <c r="Q54" s="4" t="n">
        <f aca="false">IFERROR((F54+M54+Y54+AB54)/(D54+M54+AB54+Y54+AA54),0)</f>
        <v>0</v>
      </c>
      <c r="R54" s="4"/>
      <c r="S54" s="4" t="n">
        <f aca="false">IFERROR(W54/D54,0)</f>
        <v>0</v>
      </c>
      <c r="T54" s="4"/>
      <c r="U54" s="4" t="n">
        <f aca="false">+Q54+S54</f>
        <v>0</v>
      </c>
      <c r="V54" s="4"/>
      <c r="W54" s="3" t="n">
        <f aca="false">F54+G54+2*H54+3*I54</f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</row>
    <row r="55" customFormat="false" ht="15" hidden="true" customHeight="false" outlineLevel="0" collapsed="false">
      <c r="B55" s="3" t="n">
        <v>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4" t="n">
        <f aca="false">IFERROR(F55/D55,0)</f>
        <v>0</v>
      </c>
      <c r="P55" s="4"/>
      <c r="Q55" s="4" t="n">
        <f aca="false">IFERROR((F55+M55+Y55+AB55)/(D55+M55+AB55+Y55+AA55),0)</f>
        <v>0</v>
      </c>
      <c r="R55" s="4"/>
      <c r="S55" s="4" t="n">
        <f aca="false">IFERROR(W55/D55,0)</f>
        <v>0</v>
      </c>
      <c r="T55" s="4"/>
      <c r="U55" s="4" t="n">
        <f aca="false">+Q55+S55</f>
        <v>0</v>
      </c>
      <c r="V55" s="4"/>
      <c r="W55" s="3" t="n">
        <f aca="false">F55+G55+2*H55+3*I55</f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</row>
    <row r="56" customFormat="false" ht="15" hidden="true" customHeight="false" outlineLevel="0" collapsed="false"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4" t="n">
        <f aca="false">IFERROR(F56/D56,0)</f>
        <v>0</v>
      </c>
      <c r="P56" s="4"/>
      <c r="Q56" s="4" t="n">
        <f aca="false">IFERROR((F56+M56+Y56+AB56)/(D56+M56+AB56+Y56+AA56),0)</f>
        <v>0</v>
      </c>
      <c r="R56" s="4"/>
      <c r="S56" s="4" t="n">
        <f aca="false">IFERROR(W56/D56,0)</f>
        <v>0</v>
      </c>
      <c r="T56" s="4"/>
      <c r="U56" s="4" t="n">
        <f aca="false">+Q56+S56</f>
        <v>0</v>
      </c>
      <c r="V56" s="4"/>
      <c r="W56" s="3" t="n">
        <f aca="false">F56+G56+2*H56+3*I56</f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</row>
    <row r="57" customFormat="false" ht="15" hidden="true" customHeight="false" outlineLevel="0" collapsed="false"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4" t="n">
        <f aca="false">IFERROR(F57/D57,0)</f>
        <v>0</v>
      </c>
      <c r="P57" s="4"/>
      <c r="Q57" s="4" t="n">
        <f aca="false">IFERROR((F57+M57+Y57+AB57)/(D57+M57+AB57+Y57+AA57),0)</f>
        <v>0</v>
      </c>
      <c r="R57" s="4"/>
      <c r="S57" s="4" t="n">
        <f aca="false">IFERROR(W57/D57,0)</f>
        <v>0</v>
      </c>
      <c r="T57" s="4"/>
      <c r="U57" s="4" t="n">
        <f aca="false">+Q57+S57</f>
        <v>0</v>
      </c>
      <c r="V57" s="4"/>
      <c r="W57" s="3" t="n">
        <f aca="false">F57+G57+2*H57+3*I57</f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</row>
    <row r="58" customFormat="false" ht="15" hidden="true" customHeight="false" outlineLevel="0" collapsed="false"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4" t="n">
        <f aca="false">IFERROR(F58/D58,0)</f>
        <v>0</v>
      </c>
      <c r="P58" s="4"/>
      <c r="Q58" s="4" t="n">
        <f aca="false">IFERROR((F58+M58+Y58+AB58)/(D58+M58+AB58+Y58+AA58),0)</f>
        <v>0</v>
      </c>
      <c r="R58" s="4"/>
      <c r="S58" s="4" t="n">
        <f aca="false">IFERROR(W58/D58,0)</f>
        <v>0</v>
      </c>
      <c r="T58" s="4"/>
      <c r="U58" s="4" t="n">
        <f aca="false">+Q58+S58</f>
        <v>0</v>
      </c>
      <c r="V58" s="4"/>
      <c r="W58" s="3" t="n">
        <f aca="false">F58+G58+2*H58+3*I58</f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</row>
    <row r="59" customFormat="false" ht="15" hidden="true" customHeight="false" outlineLevel="0" collapsed="false"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4" t="n">
        <f aca="false">IFERROR(F59/D59,0)</f>
        <v>0</v>
      </c>
      <c r="P59" s="4"/>
      <c r="Q59" s="4" t="n">
        <f aca="false">IFERROR((F59+M59+Y59+AB59)/(D59+M59+AB59+Y59+AA59),0)</f>
        <v>0</v>
      </c>
      <c r="R59" s="4"/>
      <c r="S59" s="4" t="n">
        <f aca="false">IFERROR(W59/D59,0)</f>
        <v>0</v>
      </c>
      <c r="T59" s="4"/>
      <c r="U59" s="4" t="n">
        <f aca="false">+Q59+S59</f>
        <v>0</v>
      </c>
      <c r="V59" s="4"/>
      <c r="W59" s="3" t="n">
        <f aca="false">F59+G59+2*H59+3*I59</f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</row>
    <row r="60" customFormat="false" ht="15" hidden="true" customHeight="false" outlineLevel="0" collapsed="false">
      <c r="B60" s="3" t="n">
        <v>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4" t="n">
        <f aca="false">IFERROR(F60/D60,0)</f>
        <v>0</v>
      </c>
      <c r="P60" s="4"/>
      <c r="Q60" s="4" t="n">
        <f aca="false">IFERROR((F60+M60+Y60+AB60)/(D60+M60+AB60+Y60+AA60),0)</f>
        <v>0</v>
      </c>
      <c r="R60" s="4"/>
      <c r="S60" s="4" t="n">
        <f aca="false">IFERROR(W60/D60,0)</f>
        <v>0</v>
      </c>
      <c r="T60" s="4"/>
      <c r="U60" s="4" t="n">
        <f aca="false">+Q60+S60</f>
        <v>0</v>
      </c>
      <c r="V60" s="4"/>
      <c r="W60" s="3" t="n">
        <f aca="false">F60+G60+2*H60+3*I60</f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</row>
    <row r="61" customFormat="false" ht="15" hidden="true" customHeight="false" outlineLevel="0" collapsed="false">
      <c r="B61" s="3" t="n">
        <v>0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4" t="n">
        <f aca="false">IFERROR(F61/D61,0)</f>
        <v>0</v>
      </c>
      <c r="P61" s="4"/>
      <c r="Q61" s="4" t="n">
        <f aca="false">IFERROR((F61+M61+Y61+AB61)/(D61+M61+AB61+Y61+AA61),0)</f>
        <v>0</v>
      </c>
      <c r="R61" s="4"/>
      <c r="S61" s="4" t="n">
        <f aca="false">IFERROR(W61/D61,0)</f>
        <v>0</v>
      </c>
      <c r="T61" s="4"/>
      <c r="U61" s="4" t="n">
        <f aca="false">+Q61+S61</f>
        <v>0</v>
      </c>
      <c r="V61" s="4"/>
      <c r="W61" s="3" t="n">
        <f aca="false">F61+G61+2*H61+3*I61</f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</row>
    <row r="62" customFormat="false" ht="15" hidden="true" customHeight="false" outlineLevel="0" collapsed="false"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4" t="n">
        <f aca="false">IFERROR(F62/D62,0)</f>
        <v>0</v>
      </c>
      <c r="P62" s="4"/>
      <c r="Q62" s="4" t="n">
        <f aca="false">IFERROR((F62+M62+Y62+AB62)/(D62+M62+AB62+Y62+AA62),0)</f>
        <v>0</v>
      </c>
      <c r="R62" s="4"/>
      <c r="S62" s="4" t="n">
        <f aca="false">IFERROR(W62/D62,0)</f>
        <v>0</v>
      </c>
      <c r="T62" s="4"/>
      <c r="U62" s="4" t="n">
        <f aca="false">+Q62+S62</f>
        <v>0</v>
      </c>
      <c r="V62" s="4"/>
      <c r="W62" s="3" t="n">
        <f aca="false">F62+G62+2*H62+3*I62</f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</row>
    <row r="63" customFormat="false" ht="15" hidden="true" customHeight="false" outlineLevel="0" collapsed="false"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" t="n">
        <f aca="false">IFERROR(F63/D63,0)</f>
        <v>0</v>
      </c>
      <c r="P63" s="4"/>
      <c r="Q63" s="4" t="n">
        <f aca="false">IFERROR((F63+M63+Y63+AB63)/(D63+M63+AB63+Y63+AA63),0)</f>
        <v>0</v>
      </c>
      <c r="R63" s="4"/>
      <c r="S63" s="4" t="n">
        <f aca="false">IFERROR(W63/D63,0)</f>
        <v>0</v>
      </c>
      <c r="T63" s="4"/>
      <c r="U63" s="4" t="n">
        <f aca="false">+Q63+S63</f>
        <v>0</v>
      </c>
      <c r="V63" s="4"/>
      <c r="W63" s="3" t="n">
        <f aca="false">F63+G63+2*H63+3*I63</f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</row>
    <row r="64" customFormat="false" ht="15" hidden="true" customHeight="false" outlineLevel="0" collapsed="false"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4" t="n">
        <f aca="false">IFERROR(F64/D64,0)</f>
        <v>0</v>
      </c>
      <c r="P64" s="4"/>
      <c r="Q64" s="4" t="n">
        <f aca="false">IFERROR((F64+M64+Y64+AB64)/(D64+M64+AB64+Y64+AA64),0)</f>
        <v>0</v>
      </c>
      <c r="R64" s="4"/>
      <c r="S64" s="4" t="n">
        <f aca="false">IFERROR(W64/D64,0)</f>
        <v>0</v>
      </c>
      <c r="T64" s="4"/>
      <c r="U64" s="4" t="n">
        <f aca="false">+Q64+S64</f>
        <v>0</v>
      </c>
      <c r="V64" s="4"/>
      <c r="W64" s="3" t="n">
        <f aca="false">F64+G64+2*H64+3*I64</f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</row>
    <row r="65" customFormat="false" ht="15" hidden="true" customHeight="false" outlineLevel="0" collapsed="false"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4" t="n">
        <f aca="false">IFERROR(F65/D65,0)</f>
        <v>0</v>
      </c>
      <c r="P65" s="4"/>
      <c r="Q65" s="4" t="n">
        <f aca="false">IFERROR((F65+M65+Y65+AB65)/(D65+M65+AB65+Y65+AA65),0)</f>
        <v>0</v>
      </c>
      <c r="R65" s="4"/>
      <c r="S65" s="4" t="n">
        <f aca="false">IFERROR(W65/D65,0)</f>
        <v>0</v>
      </c>
      <c r="T65" s="4"/>
      <c r="U65" s="4" t="n">
        <f aca="false">+Q65+S65</f>
        <v>0</v>
      </c>
      <c r="V65" s="4"/>
      <c r="W65" s="3" t="n">
        <f aca="false">F65+G65+2*H65+3*I65</f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</row>
    <row r="66" customFormat="false" ht="15" hidden="true" customHeight="false" outlineLevel="0" collapsed="false"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4" t="n">
        <f aca="false">IFERROR(F66/D66,0)</f>
        <v>0</v>
      </c>
      <c r="P66" s="4"/>
      <c r="Q66" s="4" t="n">
        <f aca="false">IFERROR((F66+M66+Y66+AB66)/(D66+M66+AB66+Y66+AA66),0)</f>
        <v>0</v>
      </c>
      <c r="R66" s="4"/>
      <c r="S66" s="4" t="n">
        <f aca="false">IFERROR(W66/D66,0)</f>
        <v>0</v>
      </c>
      <c r="T66" s="4"/>
      <c r="U66" s="4" t="n">
        <f aca="false">+Q66+S66</f>
        <v>0</v>
      </c>
      <c r="V66" s="4"/>
      <c r="W66" s="3" t="n">
        <f aca="false">F66+G66+2*H66+3*I66</f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</row>
    <row r="67" customFormat="false" ht="15" hidden="true" customHeight="false" outlineLevel="0" collapsed="false"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4" t="n">
        <f aca="false">IFERROR(F67/D67,0)</f>
        <v>0</v>
      </c>
      <c r="P67" s="4"/>
      <c r="Q67" s="4" t="n">
        <f aca="false">IFERROR((F67+M67+Y67+AB67)/(D67+M67+AB67+Y67+AA67),0)</f>
        <v>0</v>
      </c>
      <c r="R67" s="4"/>
      <c r="S67" s="4" t="n">
        <f aca="false">IFERROR(W67/D67,0)</f>
        <v>0</v>
      </c>
      <c r="T67" s="4"/>
      <c r="U67" s="4" t="n">
        <f aca="false">+Q67+S67</f>
        <v>0</v>
      </c>
      <c r="V67" s="4"/>
      <c r="W67" s="3" t="n">
        <f aca="false">F67+G67+2*H67+3*I67</f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</row>
    <row r="68" customFormat="false" ht="15" hidden="true" customHeight="false" outlineLevel="0" collapsed="false"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4" t="n">
        <f aca="false">IFERROR(F68/D68,0)</f>
        <v>0</v>
      </c>
      <c r="P68" s="4"/>
      <c r="Q68" s="4" t="n">
        <f aca="false">IFERROR((F68+M68+Y68+AB68)/(D68+M68+AB68+Y68+AA68),0)</f>
        <v>0</v>
      </c>
      <c r="R68" s="4"/>
      <c r="S68" s="4" t="n">
        <f aca="false">IFERROR(W68/D68,0)</f>
        <v>0</v>
      </c>
      <c r="T68" s="4"/>
      <c r="U68" s="4" t="n">
        <f aca="false">+Q68+S68</f>
        <v>0</v>
      </c>
      <c r="V68" s="4"/>
      <c r="W68" s="3" t="n">
        <f aca="false">F68+G68+2*H68+3*I68</f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</row>
    <row r="69" customFormat="false" ht="15" hidden="true" customHeight="false" outlineLevel="0" collapsed="false">
      <c r="B69" s="3" t="n">
        <v>0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4" t="n">
        <f aca="false">IFERROR(F69/D69,0)</f>
        <v>0</v>
      </c>
      <c r="P69" s="4"/>
      <c r="Q69" s="4" t="n">
        <f aca="false">IFERROR((F69+M69+Y69+AB69)/(D69+M69+AB69+Y69+AA69),0)</f>
        <v>0</v>
      </c>
      <c r="R69" s="4"/>
      <c r="S69" s="4" t="n">
        <f aca="false">IFERROR(W69/D69,0)</f>
        <v>0</v>
      </c>
      <c r="T69" s="4"/>
      <c r="U69" s="4" t="n">
        <f aca="false">+Q69+S69</f>
        <v>0</v>
      </c>
      <c r="V69" s="4"/>
      <c r="W69" s="3" t="n">
        <f aca="false">F69+G69+2*H69+3*I69</f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</row>
    <row r="70" customFormat="false" ht="15" hidden="true" customHeight="false" outlineLevel="0" collapsed="false">
      <c r="B70" s="3" t="n">
        <v>0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4" t="n">
        <f aca="false">IFERROR(F70/D70,0)</f>
        <v>0</v>
      </c>
      <c r="P70" s="4"/>
      <c r="Q70" s="4" t="n">
        <f aca="false">IFERROR((F70+M70+Y70+AB70)/(D70+M70+AB70+Y70+AA70),0)</f>
        <v>0</v>
      </c>
      <c r="R70" s="4"/>
      <c r="S70" s="4" t="n">
        <f aca="false">IFERROR(W70/D70,0)</f>
        <v>0</v>
      </c>
      <c r="T70" s="4"/>
      <c r="U70" s="4" t="n">
        <f aca="false">+Q70+S70</f>
        <v>0</v>
      </c>
      <c r="V70" s="4"/>
      <c r="W70" s="3" t="n">
        <f aca="false">F70+G70+2*H70+3*I70</f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</row>
    <row r="71" customFormat="false" ht="15" hidden="true" customHeight="false" outlineLevel="0" collapsed="false"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4" t="n">
        <f aca="false">IFERROR(F71/D71,0)</f>
        <v>0</v>
      </c>
      <c r="P71" s="4"/>
      <c r="Q71" s="4" t="n">
        <f aca="false">IFERROR((F71+M71+Y71+AB71)/(D71+M71+AB71+Y71+AA71),0)</f>
        <v>0</v>
      </c>
      <c r="R71" s="4"/>
      <c r="S71" s="4" t="n">
        <f aca="false">IFERROR(W71/D71,0)</f>
        <v>0</v>
      </c>
      <c r="T71" s="4"/>
      <c r="U71" s="4" t="n">
        <f aca="false">+Q71+S71</f>
        <v>0</v>
      </c>
      <c r="V71" s="4"/>
      <c r="W71" s="3" t="n">
        <f aca="false">F71+G71+2*H71+3*I71</f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</row>
    <row r="72" customFormat="false" ht="15" hidden="true" customHeight="false" outlineLevel="0" collapsed="false"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4" t="n">
        <f aca="false">IFERROR(F72/D72,0)</f>
        <v>0</v>
      </c>
      <c r="P72" s="4"/>
      <c r="Q72" s="4" t="n">
        <f aca="false">IFERROR((F72+M72+Y72+AB72)/(D72+M72+AB72+Y72+AA72),0)</f>
        <v>0</v>
      </c>
      <c r="R72" s="4"/>
      <c r="S72" s="4" t="n">
        <f aca="false">IFERROR(W72/D72,0)</f>
        <v>0</v>
      </c>
      <c r="T72" s="4"/>
      <c r="U72" s="4" t="n">
        <f aca="false">+Q72+S72</f>
        <v>0</v>
      </c>
      <c r="V72" s="4"/>
      <c r="W72" s="3" t="n">
        <f aca="false">F72+G72+2*H72+3*I72</f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</row>
    <row r="73" customFormat="false" ht="15" hidden="true" customHeight="false" outlineLevel="0" collapsed="false"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4" t="n">
        <f aca="false">IFERROR(F73/D73,0)</f>
        <v>0</v>
      </c>
      <c r="P73" s="4"/>
      <c r="Q73" s="4" t="n">
        <f aca="false">IFERROR((F73+M73+Y73+AB73)/(D73+M73+AB73+Y73+AA73),0)</f>
        <v>0</v>
      </c>
      <c r="R73" s="4"/>
      <c r="S73" s="4" t="n">
        <f aca="false">IFERROR(W73/D73,0)</f>
        <v>0</v>
      </c>
      <c r="T73" s="4"/>
      <c r="U73" s="4" t="n">
        <f aca="false">+Q73+S73</f>
        <v>0</v>
      </c>
      <c r="V73" s="4"/>
      <c r="W73" s="3" t="n">
        <f aca="false">F73+G73+2*H73+3*I73</f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</row>
    <row r="74" customFormat="false" ht="15" hidden="true" customHeight="false" outlineLevel="0" collapsed="false"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4" t="n">
        <f aca="false">IFERROR(F74/D74,0)</f>
        <v>0</v>
      </c>
      <c r="P74" s="4"/>
      <c r="Q74" s="4" t="n">
        <f aca="false">IFERROR((F74+M74+Y74+AB74)/(D74+M74+AB74+Y74+AA74),0)</f>
        <v>0</v>
      </c>
      <c r="R74" s="4"/>
      <c r="S74" s="4" t="n">
        <f aca="false">IFERROR(W74/D74,0)</f>
        <v>0</v>
      </c>
      <c r="T74" s="4"/>
      <c r="U74" s="4" t="n">
        <f aca="false">+Q74+S74</f>
        <v>0</v>
      </c>
      <c r="V74" s="4"/>
      <c r="W74" s="3" t="n">
        <f aca="false">F74+G74+2*H74+3*I74</f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</row>
    <row r="75" customFormat="false" ht="15" hidden="true" customHeight="false" outlineLevel="0" collapsed="false"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4" t="n">
        <f aca="false">IFERROR(F75/D75,0)</f>
        <v>0</v>
      </c>
      <c r="P75" s="4"/>
      <c r="Q75" s="4" t="n">
        <f aca="false">IFERROR((F75+M75+Y75+AB75)/(D75+M75+AB75+Y75+AA75),0)</f>
        <v>0</v>
      </c>
      <c r="R75" s="4"/>
      <c r="S75" s="4" t="n">
        <f aca="false">IFERROR(W75/D75,0)</f>
        <v>0</v>
      </c>
      <c r="T75" s="4"/>
      <c r="U75" s="4" t="n">
        <f aca="false">+Q75+S75</f>
        <v>0</v>
      </c>
      <c r="V75" s="4"/>
      <c r="W75" s="3" t="n">
        <f aca="false">F75+G75+2*H75+3*I75</f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</row>
    <row r="76" customFormat="false" ht="15" hidden="true" customHeight="false" outlineLevel="0" collapsed="false"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4" t="n">
        <f aca="false">IFERROR(F76/D76,0)</f>
        <v>0</v>
      </c>
      <c r="P76" s="4"/>
      <c r="Q76" s="4" t="n">
        <f aca="false">IFERROR((F76+M76+Y76+AB76)/(D76+M76+AB76+Y76+AA76),0)</f>
        <v>0</v>
      </c>
      <c r="R76" s="4"/>
      <c r="S76" s="4" t="n">
        <f aca="false">IFERROR(W76/D76,0)</f>
        <v>0</v>
      </c>
      <c r="T76" s="4"/>
      <c r="U76" s="4" t="n">
        <f aca="false">+Q76+S76</f>
        <v>0</v>
      </c>
      <c r="V76" s="4"/>
      <c r="W76" s="3" t="n">
        <f aca="false">F76+G76+2*H76+3*I76</f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</row>
    <row r="77" customFormat="false" ht="15" hidden="true" customHeight="false" outlineLevel="0" collapsed="false"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4" t="n">
        <f aca="false">IFERROR(F77/D77,0)</f>
        <v>0</v>
      </c>
      <c r="P77" s="4"/>
      <c r="Q77" s="4" t="n">
        <f aca="false">IFERROR((F77+M77+Y77+AB77)/(D77+M77+AB77+Y77+AA77),0)</f>
        <v>0</v>
      </c>
      <c r="R77" s="4"/>
      <c r="S77" s="4" t="n">
        <f aca="false">IFERROR(W77/D77,0)</f>
        <v>0</v>
      </c>
      <c r="T77" s="4"/>
      <c r="U77" s="4" t="n">
        <f aca="false">+Q77+S77</f>
        <v>0</v>
      </c>
      <c r="V77" s="4"/>
      <c r="W77" s="3" t="n">
        <f aca="false">F77+G77+2*H77+3*I77</f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</row>
    <row r="78" customFormat="false" ht="15" hidden="true" customHeight="false" outlineLevel="0" collapsed="false"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4" t="n">
        <f aca="false">IFERROR(F78/D78,0)</f>
        <v>0</v>
      </c>
      <c r="P78" s="4"/>
      <c r="Q78" s="4" t="n">
        <f aca="false">IFERROR((F78+M78+Y78+AB78)/(D78+M78+AB78+Y78+AA78),0)</f>
        <v>0</v>
      </c>
      <c r="R78" s="4"/>
      <c r="S78" s="4" t="n">
        <f aca="false">IFERROR(W78/D78,0)</f>
        <v>0</v>
      </c>
      <c r="T78" s="4"/>
      <c r="U78" s="4" t="n">
        <f aca="false">+Q78+S78</f>
        <v>0</v>
      </c>
      <c r="V78" s="4"/>
      <c r="W78" s="3" t="n">
        <f aca="false">F78+G78+2*H78+3*I78</f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</row>
    <row r="79" customFormat="false" ht="15" hidden="true" customHeight="false" outlineLevel="0" collapsed="false"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4" t="n">
        <f aca="false">IFERROR(F79/D79,0)</f>
        <v>0</v>
      </c>
      <c r="P79" s="4"/>
      <c r="Q79" s="4" t="n">
        <f aca="false">IFERROR((F79+M79+Y79+AB79)/(D79+M79+AB79+Y79+AA79),0)</f>
        <v>0</v>
      </c>
      <c r="R79" s="4"/>
      <c r="S79" s="4" t="n">
        <f aca="false">IFERROR(W79/D79,0)</f>
        <v>0</v>
      </c>
      <c r="T79" s="4"/>
      <c r="U79" s="4" t="n">
        <f aca="false">+Q79+S79</f>
        <v>0</v>
      </c>
      <c r="V79" s="4"/>
      <c r="W79" s="3" t="n">
        <f aca="false">F79+G79+2*H79+3*I79</f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</row>
    <row r="80" customFormat="false" ht="15" hidden="true" customHeight="false" outlineLevel="0" collapsed="false"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4" t="n">
        <f aca="false">IFERROR(F80/D80,0)</f>
        <v>0</v>
      </c>
      <c r="P80" s="4"/>
      <c r="Q80" s="4" t="n">
        <f aca="false">IFERROR((F80+M80+Y80+AB80)/(D80+M80+AB80+Y80+AA80),0)</f>
        <v>0</v>
      </c>
      <c r="R80" s="4"/>
      <c r="S80" s="4" t="n">
        <f aca="false">IFERROR(W80/D80,0)</f>
        <v>0</v>
      </c>
      <c r="T80" s="4"/>
      <c r="U80" s="4" t="n">
        <f aca="false">+Q80+S80</f>
        <v>0</v>
      </c>
      <c r="V80" s="4"/>
      <c r="W80" s="3" t="n">
        <f aca="false">F80+G80+2*H80+3*I80</f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</row>
    <row r="81" customFormat="false" ht="15" hidden="true" customHeight="false" outlineLevel="0" collapsed="false"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4" t="n">
        <f aca="false">IFERROR(F81/D81,0)</f>
        <v>0</v>
      </c>
      <c r="P81" s="4"/>
      <c r="Q81" s="4" t="n">
        <f aca="false">IFERROR((F81+M81+Y81+AB81)/(D81+M81+AB81+Y81+AA81),0)</f>
        <v>0</v>
      </c>
      <c r="R81" s="4"/>
      <c r="S81" s="4" t="n">
        <f aca="false">IFERROR(W81/D81,0)</f>
        <v>0</v>
      </c>
      <c r="T81" s="4"/>
      <c r="U81" s="4" t="n">
        <f aca="false">+Q81+S81</f>
        <v>0</v>
      </c>
      <c r="V81" s="4"/>
      <c r="W81" s="3" t="n">
        <f aca="false">F81+G81+2*H81+3*I81</f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</row>
    <row r="82" customFormat="false" ht="15" hidden="true" customHeight="false" outlineLevel="0" collapsed="false"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4" t="n">
        <f aca="false">IFERROR(F82/D82,0)</f>
        <v>0</v>
      </c>
      <c r="P82" s="4"/>
      <c r="Q82" s="4" t="n">
        <f aca="false">IFERROR((F82+M82+Y82+AB82)/(D82+M82+AB82+Y82+AA82),0)</f>
        <v>0</v>
      </c>
      <c r="R82" s="4"/>
      <c r="S82" s="4" t="n">
        <f aca="false">IFERROR(W82/D82,0)</f>
        <v>0</v>
      </c>
      <c r="T82" s="4"/>
      <c r="U82" s="4" t="n">
        <f aca="false">+Q82+S82</f>
        <v>0</v>
      </c>
      <c r="V82" s="4"/>
      <c r="W82" s="3" t="n">
        <f aca="false">F82+G82+2*H82+3*I82</f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</row>
    <row r="83" customFormat="false" ht="15" hidden="true" customHeight="false" outlineLevel="0" collapsed="false">
      <c r="B83" s="3" t="n">
        <v>0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4" t="n">
        <f aca="false">IFERROR(F83/D83,0)</f>
        <v>0</v>
      </c>
      <c r="P83" s="4"/>
      <c r="Q83" s="4" t="n">
        <f aca="false">IFERROR((F83+M83+Y83+AB83)/(D83+M83+AB83+Y83+AA83),0)</f>
        <v>0</v>
      </c>
      <c r="R83" s="4"/>
      <c r="S83" s="4" t="n">
        <f aca="false">IFERROR(W83/D83,0)</f>
        <v>0</v>
      </c>
      <c r="T83" s="4"/>
      <c r="U83" s="4" t="n">
        <f aca="false">+Q83+S83</f>
        <v>0</v>
      </c>
      <c r="V83" s="4"/>
      <c r="W83" s="3" t="n">
        <f aca="false">F83+G83+2*H83+3*I83</f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</row>
    <row r="84" customFormat="false" ht="15" hidden="true" customHeight="false" outlineLevel="0" collapsed="false"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4" t="n">
        <f aca="false">IFERROR(F84/D84,0)</f>
        <v>0</v>
      </c>
      <c r="P84" s="4"/>
      <c r="Q84" s="4" t="n">
        <f aca="false">IFERROR((F84+M84+Y84+AB84)/(D84+M84+AB84+Y84+AA84),0)</f>
        <v>0</v>
      </c>
      <c r="R84" s="4"/>
      <c r="S84" s="4" t="n">
        <f aca="false">IFERROR(W84/D84,0)</f>
        <v>0</v>
      </c>
      <c r="T84" s="4"/>
      <c r="U84" s="4" t="n">
        <f aca="false">+Q84+S84</f>
        <v>0</v>
      </c>
      <c r="V84" s="4"/>
      <c r="W84" s="3" t="n">
        <f aca="false">F84+G84+2*H84+3*I84</f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</row>
    <row r="85" customFormat="false" ht="15" hidden="true" customHeight="false" outlineLevel="0" collapsed="false">
      <c r="B85" s="3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4" t="n">
        <f aca="false">IFERROR(F85/D85,0)</f>
        <v>0</v>
      </c>
      <c r="P85" s="4"/>
      <c r="Q85" s="4" t="n">
        <f aca="false">IFERROR((F85+M85+Y85+AB85)/(D85+M85+AB85+Y85+AA85),0)</f>
        <v>0</v>
      </c>
      <c r="R85" s="4"/>
      <c r="S85" s="4" t="n">
        <f aca="false">IFERROR(W85/D85,0)</f>
        <v>0</v>
      </c>
      <c r="T85" s="4"/>
      <c r="U85" s="4" t="n">
        <f aca="false">+Q85+S85</f>
        <v>0</v>
      </c>
      <c r="V85" s="4"/>
      <c r="W85" s="3" t="n">
        <f aca="false">F85+G85+2*H85+3*I85</f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</row>
    <row r="86" customFormat="false" ht="15" hidden="true" customHeight="false" outlineLevel="0" collapsed="false"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4" t="n">
        <f aca="false">IFERROR(F86/D86,0)</f>
        <v>0</v>
      </c>
      <c r="P86" s="4"/>
      <c r="Q86" s="4" t="n">
        <f aca="false">IFERROR((F86+M86+Y86+AB86)/(D86+M86+AB86+Y86+AA86),0)</f>
        <v>0</v>
      </c>
      <c r="R86" s="4"/>
      <c r="S86" s="4" t="n">
        <f aca="false">IFERROR(W86/D86,0)</f>
        <v>0</v>
      </c>
      <c r="T86" s="4"/>
      <c r="U86" s="4" t="n">
        <f aca="false">+Q86+S86</f>
        <v>0</v>
      </c>
      <c r="V86" s="4"/>
      <c r="W86" s="3" t="n">
        <f aca="false">F86+G86+2*H86+3*I86</f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</row>
    <row r="87" customFormat="false" ht="15" hidden="true" customHeight="false" outlineLevel="0" collapsed="false"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4" t="n">
        <f aca="false">IFERROR(F87/D87,0)</f>
        <v>0</v>
      </c>
      <c r="P87" s="4"/>
      <c r="Q87" s="4" t="n">
        <f aca="false">IFERROR((F87+M87+Y87+AB87)/(D87+M87+AB87+Y87+AA87),0)</f>
        <v>0</v>
      </c>
      <c r="R87" s="4"/>
      <c r="S87" s="4" t="n">
        <f aca="false">IFERROR(W87/D87,0)</f>
        <v>0</v>
      </c>
      <c r="T87" s="4"/>
      <c r="U87" s="4" t="n">
        <f aca="false">+Q87+S87</f>
        <v>0</v>
      </c>
      <c r="V87" s="4"/>
      <c r="W87" s="3" t="n">
        <f aca="false">F87+G87+2*H87+3*I87</f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</row>
    <row r="88" customFormat="false" ht="15" hidden="true" customHeight="false" outlineLevel="0" collapsed="false"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4" t="n">
        <f aca="false">IFERROR(F88/D88,0)</f>
        <v>0</v>
      </c>
      <c r="P88" s="4"/>
      <c r="Q88" s="4" t="n">
        <f aca="false">IFERROR((F88+M88+Y88+AB88)/(D88+M88+AB88+Y88+AA88),0)</f>
        <v>0</v>
      </c>
      <c r="R88" s="4"/>
      <c r="S88" s="4" t="n">
        <f aca="false">IFERROR(W88/D88,0)</f>
        <v>0</v>
      </c>
      <c r="T88" s="4"/>
      <c r="U88" s="4" t="n">
        <f aca="false">+Q88+S88</f>
        <v>0</v>
      </c>
      <c r="V88" s="4"/>
      <c r="W88" s="3" t="n">
        <f aca="false">F88+G88+2*H88+3*I88</f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</row>
    <row r="89" customFormat="false" ht="15" hidden="true" customHeight="false" outlineLevel="0" collapsed="false"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4" t="n">
        <f aca="false">IFERROR(F89/D89,0)</f>
        <v>0</v>
      </c>
      <c r="P89" s="4"/>
      <c r="Q89" s="4" t="n">
        <f aca="false">IFERROR((F89+M89+Y89+AB89)/(D89+M89+AB89+Y89+AA89),0)</f>
        <v>0</v>
      </c>
      <c r="R89" s="4"/>
      <c r="S89" s="4" t="n">
        <f aca="false">IFERROR(W89/D89,0)</f>
        <v>0</v>
      </c>
      <c r="T89" s="4"/>
      <c r="U89" s="4" t="n">
        <f aca="false">+Q89+S89</f>
        <v>0</v>
      </c>
      <c r="V89" s="4"/>
      <c r="W89" s="3" t="n">
        <f aca="false">F89+G89+2*H89+3*I89</f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</row>
    <row r="90" customFormat="false" ht="15" hidden="true" customHeight="false" outlineLevel="0" collapsed="false"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4" t="n">
        <f aca="false">IFERROR(F90/D90,0)</f>
        <v>0</v>
      </c>
      <c r="P90" s="4"/>
      <c r="Q90" s="4" t="n">
        <f aca="false">IFERROR((F90+M90+Y90+AB90)/(D90+M90+AB90+Y90+AA90),0)</f>
        <v>0</v>
      </c>
      <c r="R90" s="4"/>
      <c r="S90" s="4" t="n">
        <f aca="false">IFERROR(W90/D90,0)</f>
        <v>0</v>
      </c>
      <c r="T90" s="4"/>
      <c r="U90" s="4" t="n">
        <f aca="false">+Q90+S90</f>
        <v>0</v>
      </c>
      <c r="V90" s="4"/>
      <c r="W90" s="3" t="n">
        <f aca="false">F90+G90+2*H90+3*I90</f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</row>
    <row r="91" customFormat="false" ht="15" hidden="true" customHeight="false" outlineLevel="0" collapsed="false"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4" t="n">
        <f aca="false">IFERROR(F91/D91,0)</f>
        <v>0</v>
      </c>
      <c r="P91" s="4"/>
      <c r="Q91" s="4" t="n">
        <f aca="false">IFERROR((F91+M91+Y91+AB91)/(D91+M91+AB91+Y91+AA91),0)</f>
        <v>0</v>
      </c>
      <c r="R91" s="4"/>
      <c r="S91" s="4" t="n">
        <f aca="false">IFERROR(W91/D91,0)</f>
        <v>0</v>
      </c>
      <c r="T91" s="4"/>
      <c r="U91" s="4" t="n">
        <f aca="false">+Q91+S91</f>
        <v>0</v>
      </c>
      <c r="V91" s="4"/>
      <c r="W91" s="3" t="n">
        <f aca="false">F91+G91+2*H91+3*I91</f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</row>
    <row r="92" customFormat="false" ht="15" hidden="true" customHeight="false" outlineLevel="0" collapsed="false"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4" t="n">
        <f aca="false">IFERROR(F92/D92,0)</f>
        <v>0</v>
      </c>
      <c r="P92" s="4"/>
      <c r="Q92" s="4" t="n">
        <f aca="false">IFERROR((F92+M92+Y92+AB92)/(D92+M92+AB92+Y92+AA92),0)</f>
        <v>0</v>
      </c>
      <c r="R92" s="4"/>
      <c r="S92" s="4" t="n">
        <f aca="false">IFERROR(W92/D92,0)</f>
        <v>0</v>
      </c>
      <c r="T92" s="4"/>
      <c r="U92" s="4" t="n">
        <f aca="false">+Q92+S92</f>
        <v>0</v>
      </c>
      <c r="V92" s="4"/>
      <c r="W92" s="3" t="n">
        <f aca="false">F92+G92+2*H92+3*I92</f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</row>
    <row r="93" customFormat="false" ht="15" hidden="true" customHeight="false" outlineLevel="0" collapsed="false">
      <c r="B93" s="3" t="n"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4" t="n">
        <f aca="false">IFERROR(F93/D93,0)</f>
        <v>0</v>
      </c>
      <c r="P93" s="4"/>
      <c r="Q93" s="4" t="n">
        <f aca="false">IFERROR((F93+M93+Y93+AB93)/(D93+M93+AB93+Y93+AA93),0)</f>
        <v>0</v>
      </c>
      <c r="R93" s="4"/>
      <c r="S93" s="4" t="n">
        <f aca="false">IFERROR(W93/D93,0)</f>
        <v>0</v>
      </c>
      <c r="T93" s="4"/>
      <c r="U93" s="4" t="n">
        <f aca="false">+Q93+S93</f>
        <v>0</v>
      </c>
      <c r="V93" s="4"/>
      <c r="W93" s="3" t="n">
        <f aca="false">F93+G93+2*H93+3*I93</f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</row>
    <row r="94" customFormat="false" ht="15" hidden="true" customHeight="false" outlineLevel="0" collapsed="false"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4" t="n">
        <f aca="false">IFERROR(F94/D94,0)</f>
        <v>0</v>
      </c>
      <c r="P94" s="4"/>
      <c r="Q94" s="4" t="n">
        <f aca="false">IFERROR((F94+M94+Y94+AB94)/(D94+M94+AB94+Y94+AA94),0)</f>
        <v>0</v>
      </c>
      <c r="R94" s="4"/>
      <c r="S94" s="4" t="n">
        <f aca="false">IFERROR(W94/D94,0)</f>
        <v>0</v>
      </c>
      <c r="T94" s="4"/>
      <c r="U94" s="4" t="n">
        <f aca="false">+Q94+S94</f>
        <v>0</v>
      </c>
      <c r="V94" s="4"/>
      <c r="W94" s="3" t="n">
        <f aca="false">F94+G94+2*H94+3*I94</f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</row>
    <row r="95" customFormat="false" ht="15" hidden="true" customHeight="false" outlineLevel="0" collapsed="false">
      <c r="B95" s="3" t="n">
        <v>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4" t="n">
        <f aca="false">IFERROR(F95/D95,0)</f>
        <v>0</v>
      </c>
      <c r="P95" s="4"/>
      <c r="Q95" s="4" t="n">
        <f aca="false">IFERROR((F95+M95+Y95+AB95)/(D95+M95+AB95+Y95+AA95),0)</f>
        <v>0</v>
      </c>
      <c r="R95" s="4"/>
      <c r="S95" s="4" t="n">
        <f aca="false">IFERROR(W95/D95,0)</f>
        <v>0</v>
      </c>
      <c r="T95" s="4"/>
      <c r="U95" s="4" t="n">
        <f aca="false">+Q95+S95</f>
        <v>0</v>
      </c>
      <c r="V95" s="4"/>
      <c r="W95" s="3" t="n">
        <f aca="false">F95+G95+2*H95+3*I95</f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</row>
    <row r="96" customFormat="false" ht="15" hidden="true" customHeight="false" outlineLevel="0" collapsed="false"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4" t="n">
        <f aca="false">IFERROR(F96/D96,0)</f>
        <v>0</v>
      </c>
      <c r="P96" s="4"/>
      <c r="Q96" s="4" t="n">
        <f aca="false">IFERROR((F96+M96+Y96+AB96)/(D96+M96+AB96+Y96+AA96),0)</f>
        <v>0</v>
      </c>
      <c r="R96" s="4"/>
      <c r="S96" s="4" t="n">
        <f aca="false">IFERROR(W96/D96,0)</f>
        <v>0</v>
      </c>
      <c r="T96" s="4"/>
      <c r="U96" s="4" t="n">
        <f aca="false">+Q96+S96</f>
        <v>0</v>
      </c>
      <c r="V96" s="4"/>
      <c r="W96" s="3" t="n">
        <f aca="false">F96+G96+2*H96+3*I96</f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</row>
    <row r="97" customFormat="false" ht="15" hidden="true" customHeight="false" outlineLevel="0" collapsed="false"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4" t="n">
        <f aca="false">IFERROR(F97/D97,0)</f>
        <v>0</v>
      </c>
      <c r="P97" s="4"/>
      <c r="Q97" s="4" t="n">
        <f aca="false">IFERROR((F97+M97+Y97+AB97)/(D97+M97+AB97+Y97+AA97),0)</f>
        <v>0</v>
      </c>
      <c r="R97" s="4"/>
      <c r="S97" s="4" t="n">
        <f aca="false">IFERROR(W97/D97,0)</f>
        <v>0</v>
      </c>
      <c r="T97" s="4"/>
      <c r="U97" s="4" t="n">
        <f aca="false">+Q97+S97</f>
        <v>0</v>
      </c>
      <c r="V97" s="4"/>
      <c r="W97" s="3" t="n">
        <f aca="false">F97+G97+2*H97+3*I97</f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</row>
    <row r="98" customFormat="false" ht="15" hidden="true" customHeight="false" outlineLevel="0" collapsed="false"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4" t="n">
        <f aca="false">IFERROR(F98/D98,0)</f>
        <v>0</v>
      </c>
      <c r="P98" s="4"/>
      <c r="Q98" s="4" t="n">
        <f aca="false">IFERROR((F98+M98+Y98+AB98)/(D98+M98+AB98+Y98+AA98),0)</f>
        <v>0</v>
      </c>
      <c r="R98" s="4"/>
      <c r="S98" s="4" t="n">
        <f aca="false">IFERROR(W98/D98,0)</f>
        <v>0</v>
      </c>
      <c r="T98" s="4"/>
      <c r="U98" s="4" t="n">
        <f aca="false">+Q98+S98</f>
        <v>0</v>
      </c>
      <c r="V98" s="4"/>
      <c r="W98" s="3" t="n">
        <f aca="false">F98+G98+2*H98+3*I98</f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</row>
    <row r="99" customFormat="false" ht="15" hidden="true" customHeight="false" outlineLevel="0" collapsed="false"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4" t="n">
        <f aca="false">IFERROR(F99/D99,0)</f>
        <v>0</v>
      </c>
      <c r="P99" s="4"/>
      <c r="Q99" s="4" t="n">
        <f aca="false">IFERROR((F99+M99+Y99+AB99)/(D99+M99+AB99+Y99+AA99),0)</f>
        <v>0</v>
      </c>
      <c r="R99" s="4"/>
      <c r="S99" s="4" t="n">
        <f aca="false">IFERROR(W99/D99,0)</f>
        <v>0</v>
      </c>
      <c r="T99" s="4"/>
      <c r="U99" s="4" t="n">
        <f aca="false">+Q99+S99</f>
        <v>0</v>
      </c>
      <c r="V99" s="4"/>
      <c r="W99" s="3" t="n">
        <f aca="false">F99+G99+2*H99+3*I99</f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</row>
    <row r="100" customFormat="false" ht="15" hidden="true" customHeight="false" outlineLevel="0" collapsed="false"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4" t="n">
        <f aca="false">IFERROR(F100/D100,0)</f>
        <v>0</v>
      </c>
      <c r="P100" s="4"/>
      <c r="Q100" s="4" t="n">
        <f aca="false">IFERROR((F100+M100+Y100+AB100)/(D100+M100+AB100+Y100+AA100),0)</f>
        <v>0</v>
      </c>
      <c r="R100" s="4"/>
      <c r="S100" s="4" t="n">
        <f aca="false">IFERROR(W100/D100,0)</f>
        <v>0</v>
      </c>
      <c r="T100" s="4"/>
      <c r="U100" s="4" t="n">
        <f aca="false">+Q100+S100</f>
        <v>0</v>
      </c>
      <c r="V100" s="4"/>
      <c r="W100" s="3" t="n">
        <f aca="false">F100+G100+2*H100+3*I100</f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</row>
    <row r="101" customFormat="false" ht="15" hidden="true" customHeight="false" outlineLevel="0" collapsed="false">
      <c r="B101" s="3" t="n">
        <v>0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4" t="n">
        <f aca="false">IFERROR(F101/D101,0)</f>
        <v>0</v>
      </c>
      <c r="P101" s="4"/>
      <c r="Q101" s="4" t="n">
        <f aca="false">IFERROR((F101+M101+Y101+AB101)/(D101+M101+AB101+Y101+AA101),0)</f>
        <v>0</v>
      </c>
      <c r="R101" s="4"/>
      <c r="S101" s="4" t="n">
        <f aca="false">IFERROR(W101/D101,0)</f>
        <v>0</v>
      </c>
      <c r="T101" s="4"/>
      <c r="U101" s="4" t="n">
        <f aca="false">+Q101+S101</f>
        <v>0</v>
      </c>
      <c r="V101" s="4"/>
      <c r="W101" s="3" t="n">
        <f aca="false">F101+G101+2*H101+3*I101</f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</row>
    <row r="102" customFormat="false" ht="15" hidden="true" customHeight="false" outlineLevel="0" collapsed="false">
      <c r="B102" s="3" t="n">
        <v>0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4" t="n">
        <f aca="false">IFERROR(F102/D102,0)</f>
        <v>0</v>
      </c>
      <c r="P102" s="4"/>
      <c r="Q102" s="4" t="n">
        <f aca="false">IFERROR((F102+M102+Y102+AB102)/(D102+M102+AB102+Y102+AA102),0)</f>
        <v>0</v>
      </c>
      <c r="R102" s="4"/>
      <c r="S102" s="4" t="n">
        <f aca="false">IFERROR(W102/D102,0)</f>
        <v>0</v>
      </c>
      <c r="T102" s="4"/>
      <c r="U102" s="4" t="n">
        <f aca="false">+Q102+S102</f>
        <v>0</v>
      </c>
      <c r="V102" s="4"/>
      <c r="W102" s="3" t="n">
        <f aca="false">F102+G102+2*H102+3*I102</f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</row>
    <row r="103" customFormat="false" ht="15" hidden="true" customHeight="false" outlineLevel="0" collapsed="false"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4" t="n">
        <f aca="false">IFERROR(F103/D103,0)</f>
        <v>0</v>
      </c>
      <c r="P103" s="4"/>
      <c r="Q103" s="4" t="n">
        <f aca="false">IFERROR((F103+M103+Y103+AB103)/(D103+M103+AB103+Y103+AA103),0)</f>
        <v>0</v>
      </c>
      <c r="R103" s="4"/>
      <c r="S103" s="4" t="n">
        <f aca="false">IFERROR(W103/D103,0)</f>
        <v>0</v>
      </c>
      <c r="T103" s="4"/>
      <c r="U103" s="4" t="n">
        <f aca="false">+Q103+S103</f>
        <v>0</v>
      </c>
      <c r="V103" s="4"/>
      <c r="W103" s="3" t="n">
        <f aca="false">F103+G103+2*H103+3*I103</f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</row>
    <row r="104" customFormat="false" ht="15" hidden="true" customHeight="false" outlineLevel="0" collapsed="false"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4" t="n">
        <f aca="false">IFERROR(F104/D104,0)</f>
        <v>0</v>
      </c>
      <c r="P104" s="4"/>
      <c r="Q104" s="4" t="n">
        <f aca="false">IFERROR((F104+M104+Y104+AB104)/(D104+M104+AB104+Y104+AA104),0)</f>
        <v>0</v>
      </c>
      <c r="R104" s="4"/>
      <c r="S104" s="4" t="n">
        <f aca="false">IFERROR(W104/D104,0)</f>
        <v>0</v>
      </c>
      <c r="T104" s="4"/>
      <c r="U104" s="4" t="n">
        <f aca="false">+Q104+S104</f>
        <v>0</v>
      </c>
      <c r="V104" s="4"/>
      <c r="W104" s="3" t="n">
        <f aca="false">F104+G104+2*H104+3*I104</f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</row>
    <row r="105" customFormat="false" ht="15" hidden="true" customHeight="false" outlineLevel="0" collapsed="false">
      <c r="B105" s="3" t="n">
        <v>0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4" t="n">
        <f aca="false">IFERROR(F105/D105,0)</f>
        <v>0</v>
      </c>
      <c r="P105" s="4"/>
      <c r="Q105" s="4" t="n">
        <f aca="false">IFERROR((F105+M105+Y105+AB105)/(D105+M105+AB105+Y105+AA105),0)</f>
        <v>0</v>
      </c>
      <c r="R105" s="4"/>
      <c r="S105" s="4" t="n">
        <f aca="false">IFERROR(W105/D105,0)</f>
        <v>0</v>
      </c>
      <c r="T105" s="4"/>
      <c r="U105" s="4" t="n">
        <f aca="false">+Q105+S105</f>
        <v>0</v>
      </c>
      <c r="V105" s="4"/>
      <c r="W105" s="3" t="n">
        <f aca="false">F105+G105+2*H105+3*I105</f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</row>
    <row r="106" customFormat="false" ht="15" hidden="true" customHeight="false" outlineLevel="0" collapsed="false"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4" t="n">
        <f aca="false">IFERROR(F106/D106,0)</f>
        <v>0</v>
      </c>
      <c r="P106" s="4"/>
      <c r="Q106" s="4" t="n">
        <f aca="false">IFERROR((F106+M106+Y106+AB106)/(D106+M106+AB106+Y106+AA106),0)</f>
        <v>0</v>
      </c>
      <c r="R106" s="4"/>
      <c r="S106" s="4" t="n">
        <f aca="false">IFERROR(W106/D106,0)</f>
        <v>0</v>
      </c>
      <c r="T106" s="4"/>
      <c r="U106" s="4" t="n">
        <f aca="false">+Q106+S106</f>
        <v>0</v>
      </c>
      <c r="V106" s="4"/>
      <c r="W106" s="3" t="n">
        <f aca="false">F106+G106+2*H106+3*I106</f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</row>
    <row r="107" customFormat="false" ht="15" hidden="true" customHeight="false" outlineLevel="0" collapsed="false"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4" t="n">
        <f aca="false">IFERROR(F107/D107,0)</f>
        <v>0</v>
      </c>
      <c r="P107" s="4"/>
      <c r="Q107" s="4" t="n">
        <f aca="false">IFERROR((F107+M107+Y107+AB107)/(D107+M107+AB107+Y107+AA107),0)</f>
        <v>0</v>
      </c>
      <c r="R107" s="4"/>
      <c r="S107" s="4" t="n">
        <f aca="false">IFERROR(W107/D107,0)</f>
        <v>0</v>
      </c>
      <c r="T107" s="4"/>
      <c r="U107" s="4" t="n">
        <f aca="false">+Q107+S107</f>
        <v>0</v>
      </c>
      <c r="V107" s="4"/>
      <c r="W107" s="3" t="n">
        <f aca="false">F107+G107+2*H107+3*I107</f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</row>
    <row r="108" customFormat="false" ht="15" hidden="true" customHeight="false" outlineLevel="0" collapsed="false"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4" t="n">
        <f aca="false">IFERROR(F108/D108,0)</f>
        <v>0</v>
      </c>
      <c r="P108" s="4"/>
      <c r="Q108" s="4" t="n">
        <f aca="false">IFERROR((F108+M108+Y108+AB108)/(D108+M108+AB108+Y108+AA108),0)</f>
        <v>0</v>
      </c>
      <c r="R108" s="4"/>
      <c r="S108" s="4" t="n">
        <f aca="false">IFERROR(W108/D108,0)</f>
        <v>0</v>
      </c>
      <c r="T108" s="4"/>
      <c r="U108" s="4" t="n">
        <f aca="false">+Q108+S108</f>
        <v>0</v>
      </c>
      <c r="V108" s="4"/>
      <c r="W108" s="3" t="n">
        <f aca="false">F108+G108+2*H108+3*I108</f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</row>
    <row r="109" customFormat="false" ht="15" hidden="true" customHeight="false" outlineLevel="0" collapsed="false"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4" t="n">
        <f aca="false">IFERROR(F109/D109,0)</f>
        <v>0</v>
      </c>
      <c r="P109" s="4"/>
      <c r="Q109" s="4" t="n">
        <f aca="false">IFERROR((F109+M109+Y109+AB109)/(D109+M109+AB109+Y109+AA109),0)</f>
        <v>0</v>
      </c>
      <c r="R109" s="4"/>
      <c r="S109" s="4" t="n">
        <f aca="false">IFERROR(W109/D109,0)</f>
        <v>0</v>
      </c>
      <c r="T109" s="4"/>
      <c r="U109" s="4" t="n">
        <f aca="false">+Q109+S109</f>
        <v>0</v>
      </c>
      <c r="V109" s="4"/>
      <c r="W109" s="3" t="n">
        <f aca="false">F109+G109+2*H109+3*I109</f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</row>
    <row r="110" customFormat="false" ht="15" hidden="true" customHeight="false" outlineLevel="0" collapsed="false"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4" t="n">
        <f aca="false">IFERROR(F110/D110,0)</f>
        <v>0</v>
      </c>
      <c r="P110" s="4"/>
      <c r="Q110" s="4" t="n">
        <f aca="false">IFERROR((F110+M110+Y110+AB110)/(D110+M110+AB110+Y110+AA110),0)</f>
        <v>0</v>
      </c>
      <c r="R110" s="4"/>
      <c r="S110" s="4" t="n">
        <f aca="false">IFERROR(W110/D110,0)</f>
        <v>0</v>
      </c>
      <c r="T110" s="4"/>
      <c r="U110" s="4" t="n">
        <f aca="false">+Q110+S110</f>
        <v>0</v>
      </c>
      <c r="V110" s="4"/>
      <c r="W110" s="3" t="n">
        <f aca="false">F110+G110+2*H110+3*I110</f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</row>
    <row r="111" customFormat="false" ht="15" hidden="true" customHeight="false" outlineLevel="0" collapsed="false"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4" t="n">
        <f aca="false">IFERROR(F111/D111,0)</f>
        <v>0</v>
      </c>
      <c r="P111" s="4"/>
      <c r="Q111" s="4" t="n">
        <f aca="false">IFERROR((F111+M111+Y111+AB111)/(D111+M111+AB111+Y111+AA111),0)</f>
        <v>0</v>
      </c>
      <c r="R111" s="4"/>
      <c r="S111" s="4" t="n">
        <f aca="false">IFERROR(W111/D111,0)</f>
        <v>0</v>
      </c>
      <c r="T111" s="4"/>
      <c r="U111" s="4" t="n">
        <f aca="false">+Q111+S111</f>
        <v>0</v>
      </c>
      <c r="V111" s="4"/>
      <c r="W111" s="3" t="n">
        <f aca="false">F111+G111+2*H111+3*I111</f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</row>
    <row r="112" customFormat="false" ht="15" hidden="false" customHeight="false" outlineLevel="0" collapsed="false">
      <c r="A112" s="5" t="s">
        <v>33</v>
      </c>
      <c r="B112" s="6"/>
      <c r="C112" s="6" t="n">
        <f aca="false">SUM(C12:C111)</f>
        <v>0</v>
      </c>
      <c r="D112" s="6" t="n">
        <f aca="false">SUM(D12:D111)</f>
        <v>0</v>
      </c>
      <c r="E112" s="6" t="n">
        <f aca="false">SUM(E12:E111)</f>
        <v>0</v>
      </c>
      <c r="F112" s="6" t="n">
        <f aca="false">SUM(F12:F111)</f>
        <v>0</v>
      </c>
      <c r="G112" s="6" t="n">
        <f aca="false">SUM(G12:G111)</f>
        <v>0</v>
      </c>
      <c r="H112" s="6" t="n">
        <f aca="false">SUM(H12:H111)</f>
        <v>0</v>
      </c>
      <c r="I112" s="6" t="n">
        <f aca="false">SUM(I12:I111)</f>
        <v>0</v>
      </c>
      <c r="J112" s="6" t="n">
        <f aca="false">SUM(J12:J111)</f>
        <v>0</v>
      </c>
      <c r="K112" s="6" t="n">
        <f aca="false">SUM(K12:K111)</f>
        <v>0</v>
      </c>
      <c r="L112" s="6" t="n">
        <f aca="false">SUM(L12:L111)</f>
        <v>0</v>
      </c>
      <c r="M112" s="6" t="n">
        <f aca="false">SUM(M12:M111)</f>
        <v>0</v>
      </c>
      <c r="N112" s="6" t="n">
        <f aca="false">SUM(N12:N111)</f>
        <v>0</v>
      </c>
      <c r="O112" s="7" t="n">
        <f aca="false">IFERROR(F112/D112,0)</f>
        <v>0</v>
      </c>
      <c r="P112" s="7"/>
      <c r="Q112" s="7" t="n">
        <f aca="false">IFERROR((F112+M112+Y112+AB112)/(D112+M112+AB112+Y112+AA112),0)</f>
        <v>0</v>
      </c>
      <c r="R112" s="7"/>
      <c r="S112" s="7" t="n">
        <f aca="false">IFERROR(W112/D112,0)</f>
        <v>0</v>
      </c>
      <c r="T112" s="7"/>
      <c r="U112" s="7" t="n">
        <f aca="false">+Q112+S112</f>
        <v>0</v>
      </c>
      <c r="V112" s="7"/>
      <c r="W112" s="6" t="n">
        <f aca="false">SUM(W12:W111)</f>
        <v>0</v>
      </c>
      <c r="X112" s="6" t="n">
        <f aca="false">SUM(X12:X111)</f>
        <v>0</v>
      </c>
      <c r="Y112" s="6" t="n">
        <f aca="false">SUM(Y12:Y111)</f>
        <v>0</v>
      </c>
      <c r="Z112" s="6" t="n">
        <f aca="false">SUM(Z12:Z111)</f>
        <v>0</v>
      </c>
      <c r="AA112" s="6" t="n">
        <f aca="false">SUM(AA12:AA111)</f>
        <v>0</v>
      </c>
      <c r="AB112" s="6" t="n">
        <f aca="false">SUM(AB12:AB111)</f>
        <v>0</v>
      </c>
    </row>
    <row r="114" customFormat="false" ht="15" hidden="false" customHeight="false" outlineLevel="0" collapsed="false">
      <c r="A114" s="1" t="s">
        <v>34</v>
      </c>
      <c r="B114" s="1" t="s">
        <v>35</v>
      </c>
      <c r="C114" s="1" t="s">
        <v>36</v>
      </c>
      <c r="D114" s="2" t="s">
        <v>37</v>
      </c>
      <c r="E114" s="2"/>
      <c r="F114" s="2" t="s">
        <v>38</v>
      </c>
      <c r="G114" s="2"/>
      <c r="H114" s="1" t="s">
        <v>1</v>
      </c>
      <c r="I114" s="1" t="s">
        <v>39</v>
      </c>
      <c r="J114" s="1" t="s">
        <v>40</v>
      </c>
      <c r="K114" s="1" t="s">
        <v>41</v>
      </c>
      <c r="L114" s="1" t="s">
        <v>42</v>
      </c>
      <c r="M114" s="1" t="s">
        <v>43</v>
      </c>
      <c r="N114" s="2" t="s">
        <v>44</v>
      </c>
      <c r="O114" s="2"/>
      <c r="P114" s="1" t="s">
        <v>5</v>
      </c>
      <c r="Q114" s="1" t="s">
        <v>4</v>
      </c>
      <c r="R114" s="1" t="s">
        <v>45</v>
      </c>
      <c r="S114" s="1" t="s">
        <v>8</v>
      </c>
      <c r="T114" s="1" t="s">
        <v>12</v>
      </c>
      <c r="U114" s="1" t="s">
        <v>23</v>
      </c>
      <c r="V114" s="1" t="s">
        <v>13</v>
      </c>
      <c r="W114" s="1" t="s">
        <v>20</v>
      </c>
      <c r="X114" s="1" t="s">
        <v>46</v>
      </c>
      <c r="Y114" s="1" t="s">
        <v>47</v>
      </c>
      <c r="Z114" s="1" t="s">
        <v>48</v>
      </c>
      <c r="AA114" s="2" t="s">
        <v>49</v>
      </c>
      <c r="AB114" s="2"/>
      <c r="AC114" s="1" t="s">
        <v>50</v>
      </c>
    </row>
    <row r="115" customFormat="false" ht="15" hidden="false" customHeight="false" outlineLevel="0" collapsed="false">
      <c r="B115" s="3" t="n">
        <v>0</v>
      </c>
      <c r="C115" s="3" t="n">
        <v>0</v>
      </c>
      <c r="D115" s="4" t="str">
        <f aca="false">IFERROR(B115/SUM(B115:C115), "---")</f>
        <v>---</v>
      </c>
      <c r="E115" s="4"/>
      <c r="F115" s="8" t="str">
        <f aca="false">IFERROR(R115/N115*9,"---")</f>
        <v>---</v>
      </c>
      <c r="G115" s="8"/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9" t="n">
        <f aca="false">AC115/3</f>
        <v>0</v>
      </c>
      <c r="O115" s="9"/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8" t="str">
        <f aca="false">IFERROR((P115+T115+U115+W115)/N115,"---")</f>
        <v>---</v>
      </c>
      <c r="AB115" s="8"/>
      <c r="AC115" s="3" t="n">
        <v>0</v>
      </c>
    </row>
    <row r="116" customFormat="false" ht="15" hidden="true" customHeight="false" outlineLevel="0" collapsed="false">
      <c r="B116" s="3" t="n">
        <v>0</v>
      </c>
      <c r="C116" s="3" t="n">
        <v>0</v>
      </c>
      <c r="D116" s="4" t="str">
        <f aca="false">IFERROR(B116/SUM(B116:C116), "---")</f>
        <v>---</v>
      </c>
      <c r="E116" s="4"/>
      <c r="F116" s="8" t="str">
        <f aca="false">IFERROR(R116/N116*9,"---")</f>
        <v>---</v>
      </c>
      <c r="G116" s="8"/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9" t="n">
        <f aca="false">AC116/3</f>
        <v>0</v>
      </c>
      <c r="O116" s="9"/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8" t="str">
        <f aca="false">IFERROR((P116+T116+U116+W116)/N116,"---")</f>
        <v>---</v>
      </c>
      <c r="AB116" s="8"/>
      <c r="AC116" s="3" t="n">
        <v>0</v>
      </c>
    </row>
    <row r="117" customFormat="false" ht="15" hidden="true" customHeight="false" outlineLevel="0" collapsed="false">
      <c r="B117" s="3" t="n">
        <v>0</v>
      </c>
      <c r="C117" s="3" t="n">
        <v>0</v>
      </c>
      <c r="D117" s="4" t="str">
        <f aca="false">IFERROR(B117/SUM(B117:C117), "---")</f>
        <v>---</v>
      </c>
      <c r="E117" s="4"/>
      <c r="F117" s="8" t="str">
        <f aca="false">IFERROR(R117/N117*9,"---")</f>
        <v>---</v>
      </c>
      <c r="G117" s="8"/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9" t="n">
        <f aca="false">AC117/3</f>
        <v>0</v>
      </c>
      <c r="O117" s="9"/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8" t="str">
        <f aca="false">IFERROR((P117+T117+U117+W117)/N117,"---")</f>
        <v>---</v>
      </c>
      <c r="AB117" s="8"/>
      <c r="AC117" s="3" t="n">
        <v>0</v>
      </c>
    </row>
    <row r="118" customFormat="false" ht="15" hidden="true" customHeight="false" outlineLevel="0" collapsed="false">
      <c r="B118" s="3" t="n">
        <v>0</v>
      </c>
      <c r="C118" s="3" t="n">
        <v>0</v>
      </c>
      <c r="D118" s="4" t="str">
        <f aca="false">IFERROR(B118/SUM(B118:C118), "---")</f>
        <v>---</v>
      </c>
      <c r="E118" s="4"/>
      <c r="F118" s="8" t="str">
        <f aca="false">IFERROR(R118/N118*9,"---")</f>
        <v>---</v>
      </c>
      <c r="G118" s="8"/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9" t="n">
        <f aca="false">AC118/3</f>
        <v>0</v>
      </c>
      <c r="O118" s="9"/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8" t="str">
        <f aca="false">IFERROR((P118+T118+U118+W118)/N118,"---")</f>
        <v>---</v>
      </c>
      <c r="AB118" s="8"/>
      <c r="AC118" s="3" t="n">
        <v>0</v>
      </c>
    </row>
    <row r="119" customFormat="false" ht="15" hidden="true" customHeight="false" outlineLevel="0" collapsed="false">
      <c r="B119" s="3" t="n">
        <v>0</v>
      </c>
      <c r="C119" s="3" t="n">
        <v>0</v>
      </c>
      <c r="D119" s="4" t="str">
        <f aca="false">IFERROR(B119/SUM(B119:C119), "---")</f>
        <v>---</v>
      </c>
      <c r="E119" s="4"/>
      <c r="F119" s="8" t="str">
        <f aca="false">IFERROR(R119/N119*9,"---")</f>
        <v>---</v>
      </c>
      <c r="G119" s="8"/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9" t="n">
        <f aca="false">AC119/3</f>
        <v>0</v>
      </c>
      <c r="O119" s="9"/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8" t="str">
        <f aca="false">IFERROR((P119+T119+U119+W119)/N119,"---")</f>
        <v>---</v>
      </c>
      <c r="AB119" s="8"/>
      <c r="AC119" s="3" t="n">
        <v>0</v>
      </c>
    </row>
    <row r="120" customFormat="false" ht="15" hidden="true" customHeight="false" outlineLevel="0" collapsed="false">
      <c r="B120" s="3" t="n">
        <v>0</v>
      </c>
      <c r="C120" s="3" t="n">
        <v>0</v>
      </c>
      <c r="D120" s="4" t="str">
        <f aca="false">IFERROR(B120/SUM(B120:C120), "---")</f>
        <v>---</v>
      </c>
      <c r="E120" s="4"/>
      <c r="F120" s="8" t="str">
        <f aca="false">IFERROR(R120/N120*9,"---")</f>
        <v>---</v>
      </c>
      <c r="G120" s="8"/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9" t="n">
        <f aca="false">AC120/3</f>
        <v>0</v>
      </c>
      <c r="O120" s="9"/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8" t="str">
        <f aca="false">IFERROR((P120+T120+U120+W120)/N120,"---")</f>
        <v>---</v>
      </c>
      <c r="AB120" s="8"/>
      <c r="AC120" s="3" t="n">
        <v>0</v>
      </c>
    </row>
    <row r="121" customFormat="false" ht="15" hidden="true" customHeight="false" outlineLevel="0" collapsed="false">
      <c r="B121" s="3" t="n">
        <v>0</v>
      </c>
      <c r="C121" s="3" t="n">
        <v>0</v>
      </c>
      <c r="D121" s="4" t="str">
        <f aca="false">IFERROR(B121/SUM(B121:C121), "---")</f>
        <v>---</v>
      </c>
      <c r="E121" s="4"/>
      <c r="F121" s="8" t="str">
        <f aca="false">IFERROR(R121/N121*9,"---")</f>
        <v>---</v>
      </c>
      <c r="G121" s="8"/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9" t="n">
        <f aca="false">AC121/3</f>
        <v>0</v>
      </c>
      <c r="O121" s="9"/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8" t="str">
        <f aca="false">IFERROR((P121+T121+U121+W121)/N121,"---")</f>
        <v>---</v>
      </c>
      <c r="AB121" s="8"/>
      <c r="AC121" s="3" t="n">
        <v>0</v>
      </c>
    </row>
    <row r="122" customFormat="false" ht="15" hidden="true" customHeight="false" outlineLevel="0" collapsed="false">
      <c r="B122" s="3" t="n">
        <v>0</v>
      </c>
      <c r="C122" s="3" t="n">
        <v>0</v>
      </c>
      <c r="D122" s="4" t="str">
        <f aca="false">IFERROR(B122/SUM(B122:C122), "---")</f>
        <v>---</v>
      </c>
      <c r="E122" s="4"/>
      <c r="F122" s="8" t="str">
        <f aca="false">IFERROR(R122/N122*9,"---")</f>
        <v>---</v>
      </c>
      <c r="G122" s="8"/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9" t="n">
        <f aca="false">AC122/3</f>
        <v>0</v>
      </c>
      <c r="O122" s="9"/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8" t="str">
        <f aca="false">IFERROR((P122+T122+U122+W122)/N122,"---")</f>
        <v>---</v>
      </c>
      <c r="AB122" s="8"/>
      <c r="AC122" s="3" t="n">
        <v>0</v>
      </c>
    </row>
    <row r="123" customFormat="false" ht="15" hidden="true" customHeight="false" outlineLevel="0" collapsed="false">
      <c r="B123" s="3" t="n">
        <v>0</v>
      </c>
      <c r="C123" s="3" t="n">
        <v>0</v>
      </c>
      <c r="D123" s="4" t="str">
        <f aca="false">IFERROR(B123/SUM(B123:C123), "---")</f>
        <v>---</v>
      </c>
      <c r="E123" s="4"/>
      <c r="F123" s="8" t="str">
        <f aca="false">IFERROR(R123/N123*9,"---")</f>
        <v>---</v>
      </c>
      <c r="G123" s="8"/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9" t="n">
        <f aca="false">AC123/3</f>
        <v>0</v>
      </c>
      <c r="O123" s="9"/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8" t="str">
        <f aca="false">IFERROR((P123+T123+U123+W123)/N123,"---")</f>
        <v>---</v>
      </c>
      <c r="AB123" s="8"/>
      <c r="AC123" s="3" t="n">
        <v>0</v>
      </c>
    </row>
    <row r="124" customFormat="false" ht="15" hidden="true" customHeight="false" outlineLevel="0" collapsed="false">
      <c r="B124" s="3" t="n">
        <v>0</v>
      </c>
      <c r="C124" s="3" t="n">
        <v>0</v>
      </c>
      <c r="D124" s="4" t="str">
        <f aca="false">IFERROR(B124/SUM(B124:C124), "---")</f>
        <v>---</v>
      </c>
      <c r="E124" s="4"/>
      <c r="F124" s="8" t="str">
        <f aca="false">IFERROR(R124/N124*9,"---")</f>
        <v>---</v>
      </c>
      <c r="G124" s="8"/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9" t="n">
        <f aca="false">AC124/3</f>
        <v>0</v>
      </c>
      <c r="O124" s="9"/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8" t="str">
        <f aca="false">IFERROR((P124+T124+U124+W124)/N124,"---")</f>
        <v>---</v>
      </c>
      <c r="AB124" s="8"/>
      <c r="AC124" s="3" t="n">
        <v>0</v>
      </c>
    </row>
    <row r="125" customFormat="false" ht="15" hidden="true" customHeight="false" outlineLevel="0" collapsed="false">
      <c r="B125" s="3" t="n">
        <v>0</v>
      </c>
      <c r="C125" s="3" t="n">
        <v>0</v>
      </c>
      <c r="D125" s="4" t="str">
        <f aca="false">IFERROR(B125/SUM(B125:C125), "---")</f>
        <v>---</v>
      </c>
      <c r="E125" s="4"/>
      <c r="F125" s="8" t="str">
        <f aca="false">IFERROR(R125/N125*9,"---")</f>
        <v>---</v>
      </c>
      <c r="G125" s="8"/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9" t="n">
        <f aca="false">AC125/3</f>
        <v>0</v>
      </c>
      <c r="O125" s="9"/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8" t="str">
        <f aca="false">IFERROR((P125+T125+U125+W125)/N125,"---")</f>
        <v>---</v>
      </c>
      <c r="AB125" s="8"/>
      <c r="AC125" s="3" t="n">
        <v>0</v>
      </c>
    </row>
    <row r="126" customFormat="false" ht="15" hidden="true" customHeight="false" outlineLevel="0" collapsed="false">
      <c r="B126" s="3" t="n">
        <v>0</v>
      </c>
      <c r="C126" s="3" t="n">
        <v>0</v>
      </c>
      <c r="D126" s="4" t="str">
        <f aca="false">IFERROR(B126/SUM(B126:C126), "---")</f>
        <v>---</v>
      </c>
      <c r="E126" s="4"/>
      <c r="F126" s="8" t="str">
        <f aca="false">IFERROR(R126/N126*9,"---")</f>
        <v>---</v>
      </c>
      <c r="G126" s="8"/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9" t="n">
        <f aca="false">AC126/3</f>
        <v>0</v>
      </c>
      <c r="O126" s="9"/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8" t="str">
        <f aca="false">IFERROR((P126+T126+U126+W126)/N126,"---")</f>
        <v>---</v>
      </c>
      <c r="AB126" s="8"/>
      <c r="AC126" s="3" t="n">
        <v>0</v>
      </c>
    </row>
    <row r="127" customFormat="false" ht="15" hidden="true" customHeight="false" outlineLevel="0" collapsed="false">
      <c r="B127" s="3" t="n">
        <v>0</v>
      </c>
      <c r="C127" s="3" t="n">
        <v>0</v>
      </c>
      <c r="D127" s="4" t="str">
        <f aca="false">IFERROR(B127/SUM(B127:C127), "---")</f>
        <v>---</v>
      </c>
      <c r="E127" s="4"/>
      <c r="F127" s="8" t="str">
        <f aca="false">IFERROR(R127/N127*9,"---")</f>
        <v>---</v>
      </c>
      <c r="G127" s="8"/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9" t="n">
        <f aca="false">AC127/3</f>
        <v>0</v>
      </c>
      <c r="O127" s="9"/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8" t="str">
        <f aca="false">IFERROR((P127+T127+U127+W127)/N127,"---")</f>
        <v>---</v>
      </c>
      <c r="AB127" s="8"/>
      <c r="AC127" s="3" t="n">
        <v>0</v>
      </c>
    </row>
    <row r="128" customFormat="false" ht="15" hidden="true" customHeight="false" outlineLevel="0" collapsed="false">
      <c r="B128" s="3" t="n">
        <v>0</v>
      </c>
      <c r="C128" s="3" t="n">
        <v>0</v>
      </c>
      <c r="D128" s="4" t="str">
        <f aca="false">IFERROR(B128/SUM(B128:C128), "---")</f>
        <v>---</v>
      </c>
      <c r="E128" s="4"/>
      <c r="F128" s="8" t="str">
        <f aca="false">IFERROR(R128/N128*9,"---")</f>
        <v>---</v>
      </c>
      <c r="G128" s="8"/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9" t="n">
        <f aca="false">AC128/3</f>
        <v>0</v>
      </c>
      <c r="O128" s="9"/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8" t="str">
        <f aca="false">IFERROR((P128+T128+U128+W128)/N128,"---")</f>
        <v>---</v>
      </c>
      <c r="AB128" s="8"/>
      <c r="AC128" s="3" t="n">
        <v>0</v>
      </c>
    </row>
    <row r="129" customFormat="false" ht="15" hidden="true" customHeight="false" outlineLevel="0" collapsed="false">
      <c r="B129" s="3" t="n">
        <v>0</v>
      </c>
      <c r="C129" s="3" t="n">
        <v>0</v>
      </c>
      <c r="D129" s="4" t="str">
        <f aca="false">IFERROR(B129/SUM(B129:C129), "---")</f>
        <v>---</v>
      </c>
      <c r="E129" s="4"/>
      <c r="F129" s="8" t="str">
        <f aca="false">IFERROR(R129/N129*9,"---")</f>
        <v>---</v>
      </c>
      <c r="G129" s="8"/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9" t="n">
        <f aca="false">AC129/3</f>
        <v>0</v>
      </c>
      <c r="O129" s="9"/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8" t="str">
        <f aca="false">IFERROR((P129+T129+U129+W129)/N129,"---")</f>
        <v>---</v>
      </c>
      <c r="AB129" s="8"/>
      <c r="AC129" s="3" t="n">
        <v>0</v>
      </c>
    </row>
    <row r="130" customFormat="false" ht="15" hidden="true" customHeight="false" outlineLevel="0" collapsed="false">
      <c r="B130" s="3" t="n">
        <v>0</v>
      </c>
      <c r="C130" s="3" t="n">
        <v>0</v>
      </c>
      <c r="D130" s="4" t="str">
        <f aca="false">IFERROR(B130/SUM(B130:C130), "---")</f>
        <v>---</v>
      </c>
      <c r="E130" s="4"/>
      <c r="F130" s="8" t="str">
        <f aca="false">IFERROR(R130/N130*9,"---")</f>
        <v>---</v>
      </c>
      <c r="G130" s="8"/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9" t="n">
        <f aca="false">AC130/3</f>
        <v>0</v>
      </c>
      <c r="O130" s="9"/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8" t="str">
        <f aca="false">IFERROR((P130+T130+U130+W130)/N130,"---")</f>
        <v>---</v>
      </c>
      <c r="AB130" s="8"/>
      <c r="AC130" s="3" t="n">
        <v>0</v>
      </c>
    </row>
    <row r="131" customFormat="false" ht="15" hidden="true" customHeight="false" outlineLevel="0" collapsed="false">
      <c r="B131" s="3" t="n">
        <v>0</v>
      </c>
      <c r="C131" s="3" t="n">
        <v>0</v>
      </c>
      <c r="D131" s="4" t="str">
        <f aca="false">IFERROR(B131/SUM(B131:C131), "---")</f>
        <v>---</v>
      </c>
      <c r="E131" s="4"/>
      <c r="F131" s="8" t="str">
        <f aca="false">IFERROR(R131/N131*9,"---")</f>
        <v>---</v>
      </c>
      <c r="G131" s="8"/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9" t="n">
        <f aca="false">AC131/3</f>
        <v>0</v>
      </c>
      <c r="O131" s="9"/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8" t="str">
        <f aca="false">IFERROR((P131+T131+U131+W131)/N131,"---")</f>
        <v>---</v>
      </c>
      <c r="AB131" s="8"/>
      <c r="AC131" s="3" t="n">
        <v>0</v>
      </c>
    </row>
    <row r="132" customFormat="false" ht="15" hidden="true" customHeight="false" outlineLevel="0" collapsed="false">
      <c r="B132" s="3" t="n">
        <v>0</v>
      </c>
      <c r="C132" s="3" t="n">
        <v>0</v>
      </c>
      <c r="D132" s="4" t="str">
        <f aca="false">IFERROR(B132/SUM(B132:C132), "---")</f>
        <v>---</v>
      </c>
      <c r="E132" s="4"/>
      <c r="F132" s="8" t="str">
        <f aca="false">IFERROR(R132/N132*9,"---")</f>
        <v>---</v>
      </c>
      <c r="G132" s="8"/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9" t="n">
        <f aca="false">AC132/3</f>
        <v>0</v>
      </c>
      <c r="O132" s="9"/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8" t="str">
        <f aca="false">IFERROR((P132+T132+U132+W132)/N132,"---")</f>
        <v>---</v>
      </c>
      <c r="AB132" s="8"/>
      <c r="AC132" s="3" t="n">
        <v>0</v>
      </c>
    </row>
    <row r="133" customFormat="false" ht="15" hidden="true" customHeight="false" outlineLevel="0" collapsed="false">
      <c r="B133" s="3" t="n">
        <v>0</v>
      </c>
      <c r="C133" s="3" t="n">
        <v>0</v>
      </c>
      <c r="D133" s="4" t="str">
        <f aca="false">IFERROR(B133/SUM(B133:C133), "---")</f>
        <v>---</v>
      </c>
      <c r="E133" s="4"/>
      <c r="F133" s="8" t="str">
        <f aca="false">IFERROR(R133/N133*9,"---")</f>
        <v>---</v>
      </c>
      <c r="G133" s="8"/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9" t="n">
        <f aca="false">AC133/3</f>
        <v>0</v>
      </c>
      <c r="O133" s="9"/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8" t="str">
        <f aca="false">IFERROR((P133+T133+U133+W133)/N133,"---")</f>
        <v>---</v>
      </c>
      <c r="AB133" s="8"/>
      <c r="AC133" s="3" t="n">
        <v>0</v>
      </c>
    </row>
    <row r="134" customFormat="false" ht="15" hidden="true" customHeight="false" outlineLevel="0" collapsed="false">
      <c r="B134" s="3" t="n">
        <v>0</v>
      </c>
      <c r="C134" s="3" t="n">
        <v>0</v>
      </c>
      <c r="D134" s="4" t="str">
        <f aca="false">IFERROR(B134/SUM(B134:C134), "---")</f>
        <v>---</v>
      </c>
      <c r="E134" s="4"/>
      <c r="F134" s="8" t="str">
        <f aca="false">IFERROR(R134/N134*9,"---")</f>
        <v>---</v>
      </c>
      <c r="G134" s="8"/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9" t="n">
        <f aca="false">AC134/3</f>
        <v>0</v>
      </c>
      <c r="O134" s="9"/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8" t="str">
        <f aca="false">IFERROR((P134+T134+U134+W134)/N134,"---")</f>
        <v>---</v>
      </c>
      <c r="AB134" s="8"/>
      <c r="AC134" s="3" t="n">
        <v>0</v>
      </c>
    </row>
    <row r="135" customFormat="false" ht="15" hidden="true" customHeight="false" outlineLevel="0" collapsed="false">
      <c r="B135" s="3" t="n">
        <v>0</v>
      </c>
      <c r="C135" s="3" t="n">
        <v>0</v>
      </c>
      <c r="D135" s="4" t="str">
        <f aca="false">IFERROR(B135/SUM(B135:C135), "---")</f>
        <v>---</v>
      </c>
      <c r="E135" s="4"/>
      <c r="F135" s="8" t="str">
        <f aca="false">IFERROR(R135/N135*9,"---")</f>
        <v>---</v>
      </c>
      <c r="G135" s="8"/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9" t="n">
        <f aca="false">AC135/3</f>
        <v>0</v>
      </c>
      <c r="O135" s="9"/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8" t="str">
        <f aca="false">IFERROR((P135+T135+U135+W135)/N135,"---")</f>
        <v>---</v>
      </c>
      <c r="AB135" s="8"/>
      <c r="AC135" s="3" t="n">
        <v>0</v>
      </c>
    </row>
    <row r="136" customFormat="false" ht="15" hidden="true" customHeight="false" outlineLevel="0" collapsed="false">
      <c r="B136" s="3" t="n">
        <v>0</v>
      </c>
      <c r="C136" s="3" t="n">
        <v>0</v>
      </c>
      <c r="D136" s="4" t="str">
        <f aca="false">IFERROR(B136/SUM(B136:C136), "---")</f>
        <v>---</v>
      </c>
      <c r="E136" s="4"/>
      <c r="F136" s="8" t="str">
        <f aca="false">IFERROR(R136/N136*9,"---")</f>
        <v>---</v>
      </c>
      <c r="G136" s="8"/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9" t="n">
        <f aca="false">AC136/3</f>
        <v>0</v>
      </c>
      <c r="O136" s="9"/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8" t="str">
        <f aca="false">IFERROR((P136+T136+U136+W136)/N136,"---")</f>
        <v>---</v>
      </c>
      <c r="AB136" s="8"/>
      <c r="AC136" s="3" t="n">
        <v>0</v>
      </c>
    </row>
    <row r="137" customFormat="false" ht="15" hidden="true" customHeight="false" outlineLevel="0" collapsed="false">
      <c r="B137" s="3" t="n">
        <v>0</v>
      </c>
      <c r="C137" s="3" t="n">
        <v>0</v>
      </c>
      <c r="D137" s="4" t="str">
        <f aca="false">IFERROR(B137/SUM(B137:C137), "---")</f>
        <v>---</v>
      </c>
      <c r="E137" s="4"/>
      <c r="F137" s="8" t="str">
        <f aca="false">IFERROR(R137/N137*9,"---")</f>
        <v>---</v>
      </c>
      <c r="G137" s="8"/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9" t="n">
        <f aca="false">AC137/3</f>
        <v>0</v>
      </c>
      <c r="O137" s="9"/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8" t="str">
        <f aca="false">IFERROR((P137+T137+U137+W137)/N137,"---")</f>
        <v>---</v>
      </c>
      <c r="AB137" s="8"/>
      <c r="AC137" s="3" t="n">
        <v>0</v>
      </c>
    </row>
    <row r="138" customFormat="false" ht="15" hidden="true" customHeight="false" outlineLevel="0" collapsed="false">
      <c r="B138" s="3" t="n">
        <v>0</v>
      </c>
      <c r="C138" s="3" t="n">
        <v>0</v>
      </c>
      <c r="D138" s="4" t="str">
        <f aca="false">IFERROR(B138/SUM(B138:C138), "---")</f>
        <v>---</v>
      </c>
      <c r="E138" s="4"/>
      <c r="F138" s="8" t="str">
        <f aca="false">IFERROR(R138/N138*9,"---")</f>
        <v>---</v>
      </c>
      <c r="G138" s="8"/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9" t="n">
        <f aca="false">AC138/3</f>
        <v>0</v>
      </c>
      <c r="O138" s="9"/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8" t="str">
        <f aca="false">IFERROR((P138+T138+U138+W138)/N138,"---")</f>
        <v>---</v>
      </c>
      <c r="AB138" s="8"/>
      <c r="AC138" s="3" t="n">
        <v>0</v>
      </c>
    </row>
    <row r="139" customFormat="false" ht="15" hidden="true" customHeight="false" outlineLevel="0" collapsed="false">
      <c r="B139" s="3" t="n">
        <v>0</v>
      </c>
      <c r="C139" s="3" t="n">
        <v>0</v>
      </c>
      <c r="D139" s="4" t="str">
        <f aca="false">IFERROR(B139/SUM(B139:C139), "---")</f>
        <v>---</v>
      </c>
      <c r="E139" s="4"/>
      <c r="F139" s="8" t="str">
        <f aca="false">IFERROR(R139/N139*9,"---")</f>
        <v>---</v>
      </c>
      <c r="G139" s="8"/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9" t="n">
        <f aca="false">AC139/3</f>
        <v>0</v>
      </c>
      <c r="O139" s="9"/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8" t="str">
        <f aca="false">IFERROR((P139+T139+U139+W139)/N139,"---")</f>
        <v>---</v>
      </c>
      <c r="AB139" s="8"/>
      <c r="AC139" s="3" t="n">
        <v>0</v>
      </c>
    </row>
    <row r="140" customFormat="false" ht="15" hidden="true" customHeight="false" outlineLevel="0" collapsed="false">
      <c r="B140" s="3" t="n">
        <v>0</v>
      </c>
      <c r="C140" s="3" t="n">
        <v>0</v>
      </c>
      <c r="D140" s="4" t="str">
        <f aca="false">IFERROR(B140/SUM(B140:C140), "---")</f>
        <v>---</v>
      </c>
      <c r="E140" s="4"/>
      <c r="F140" s="8" t="str">
        <f aca="false">IFERROR(R140/N140*9,"---")</f>
        <v>---</v>
      </c>
      <c r="G140" s="8"/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9" t="n">
        <f aca="false">AC140/3</f>
        <v>0</v>
      </c>
      <c r="O140" s="9"/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8" t="str">
        <f aca="false">IFERROR((P140+T140+U140+W140)/N140,"---")</f>
        <v>---</v>
      </c>
      <c r="AB140" s="8"/>
      <c r="AC140" s="3" t="n">
        <v>0</v>
      </c>
    </row>
    <row r="141" customFormat="false" ht="15" hidden="true" customHeight="false" outlineLevel="0" collapsed="false">
      <c r="B141" s="3" t="n">
        <v>0</v>
      </c>
      <c r="C141" s="3" t="n">
        <v>0</v>
      </c>
      <c r="D141" s="4" t="str">
        <f aca="false">IFERROR(B141/SUM(B141:C141), "---")</f>
        <v>---</v>
      </c>
      <c r="E141" s="4"/>
      <c r="F141" s="8" t="str">
        <f aca="false">IFERROR(R141/N141*9,"---")</f>
        <v>---</v>
      </c>
      <c r="G141" s="8"/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9" t="n">
        <f aca="false">AC141/3</f>
        <v>0</v>
      </c>
      <c r="O141" s="9"/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8" t="str">
        <f aca="false">IFERROR((P141+T141+U141+W141)/N141,"---")</f>
        <v>---</v>
      </c>
      <c r="AB141" s="8"/>
      <c r="AC141" s="3" t="n">
        <v>0</v>
      </c>
    </row>
    <row r="142" customFormat="false" ht="15" hidden="true" customHeight="false" outlineLevel="0" collapsed="false">
      <c r="B142" s="3" t="n">
        <v>0</v>
      </c>
      <c r="C142" s="3" t="n">
        <v>0</v>
      </c>
      <c r="D142" s="4" t="str">
        <f aca="false">IFERROR(B142/SUM(B142:C142), "---")</f>
        <v>---</v>
      </c>
      <c r="E142" s="4"/>
      <c r="F142" s="8" t="str">
        <f aca="false">IFERROR(R142/N142*9,"---")</f>
        <v>---</v>
      </c>
      <c r="G142" s="8"/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9" t="n">
        <f aca="false">AC142/3</f>
        <v>0</v>
      </c>
      <c r="O142" s="9"/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8" t="str">
        <f aca="false">IFERROR((P142+T142+U142+W142)/N142,"---")</f>
        <v>---</v>
      </c>
      <c r="AB142" s="8"/>
      <c r="AC142" s="3" t="n">
        <v>0</v>
      </c>
    </row>
    <row r="143" customFormat="false" ht="15" hidden="true" customHeight="false" outlineLevel="0" collapsed="false">
      <c r="B143" s="3" t="n">
        <v>0</v>
      </c>
      <c r="C143" s="3" t="n">
        <v>0</v>
      </c>
      <c r="D143" s="4" t="str">
        <f aca="false">IFERROR(B143/SUM(B143:C143), "---")</f>
        <v>---</v>
      </c>
      <c r="E143" s="4"/>
      <c r="F143" s="8" t="str">
        <f aca="false">IFERROR(R143/N143*9,"---")</f>
        <v>---</v>
      </c>
      <c r="G143" s="8"/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9" t="n">
        <f aca="false">AC143/3</f>
        <v>0</v>
      </c>
      <c r="O143" s="9"/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8" t="str">
        <f aca="false">IFERROR((P143+T143+U143+W143)/N143,"---")</f>
        <v>---</v>
      </c>
      <c r="AB143" s="8"/>
      <c r="AC143" s="3" t="n">
        <v>0</v>
      </c>
    </row>
    <row r="144" customFormat="false" ht="15" hidden="true" customHeight="false" outlineLevel="0" collapsed="false">
      <c r="B144" s="3" t="n">
        <v>0</v>
      </c>
      <c r="C144" s="3" t="n">
        <v>0</v>
      </c>
      <c r="D144" s="4" t="str">
        <f aca="false">IFERROR(B144/SUM(B144:C144), "---")</f>
        <v>---</v>
      </c>
      <c r="E144" s="4"/>
      <c r="F144" s="8" t="str">
        <f aca="false">IFERROR(R144/N144*9,"---")</f>
        <v>---</v>
      </c>
      <c r="G144" s="8"/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9" t="n">
        <f aca="false">AC144/3</f>
        <v>0</v>
      </c>
      <c r="O144" s="9"/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8" t="str">
        <f aca="false">IFERROR((P144+T144+U144+W144)/N144,"---")</f>
        <v>---</v>
      </c>
      <c r="AB144" s="8"/>
      <c r="AC144" s="3" t="n">
        <v>0</v>
      </c>
    </row>
    <row r="145" customFormat="false" ht="15" hidden="true" customHeight="false" outlineLevel="0" collapsed="false">
      <c r="B145" s="3" t="n">
        <v>0</v>
      </c>
      <c r="C145" s="3" t="n">
        <v>0</v>
      </c>
      <c r="D145" s="4" t="str">
        <f aca="false">IFERROR(B145/SUM(B145:C145), "---")</f>
        <v>---</v>
      </c>
      <c r="E145" s="4"/>
      <c r="F145" s="8" t="str">
        <f aca="false">IFERROR(R145/N145*9,"---")</f>
        <v>---</v>
      </c>
      <c r="G145" s="8"/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9" t="n">
        <f aca="false">AC145/3</f>
        <v>0</v>
      </c>
      <c r="O145" s="9"/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8" t="str">
        <f aca="false">IFERROR((P145+T145+U145+W145)/N145,"---")</f>
        <v>---</v>
      </c>
      <c r="AB145" s="8"/>
      <c r="AC145" s="3" t="n">
        <v>0</v>
      </c>
    </row>
    <row r="146" customFormat="false" ht="15" hidden="true" customHeight="false" outlineLevel="0" collapsed="false">
      <c r="B146" s="3" t="n">
        <v>0</v>
      </c>
      <c r="C146" s="3" t="n">
        <v>0</v>
      </c>
      <c r="D146" s="4" t="str">
        <f aca="false">IFERROR(B146/SUM(B146:C146), "---")</f>
        <v>---</v>
      </c>
      <c r="E146" s="4"/>
      <c r="F146" s="8" t="str">
        <f aca="false">IFERROR(R146/N146*9,"---")</f>
        <v>---</v>
      </c>
      <c r="G146" s="8"/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9" t="n">
        <f aca="false">AC146/3</f>
        <v>0</v>
      </c>
      <c r="O146" s="9"/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8" t="str">
        <f aca="false">IFERROR((P146+T146+U146+W146)/N146,"---")</f>
        <v>---</v>
      </c>
      <c r="AB146" s="8"/>
      <c r="AC146" s="3" t="n">
        <v>0</v>
      </c>
    </row>
    <row r="147" customFormat="false" ht="15" hidden="true" customHeight="false" outlineLevel="0" collapsed="false">
      <c r="B147" s="3" t="n">
        <v>0</v>
      </c>
      <c r="C147" s="3" t="n">
        <v>0</v>
      </c>
      <c r="D147" s="4" t="str">
        <f aca="false">IFERROR(B147/SUM(B147:C147), "---")</f>
        <v>---</v>
      </c>
      <c r="E147" s="4"/>
      <c r="F147" s="8" t="str">
        <f aca="false">IFERROR(R147/N147*9,"---")</f>
        <v>---</v>
      </c>
      <c r="G147" s="8"/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9" t="n">
        <f aca="false">AC147/3</f>
        <v>0</v>
      </c>
      <c r="O147" s="9"/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8" t="str">
        <f aca="false">IFERROR((P147+T147+U147+W147)/N147,"---")</f>
        <v>---</v>
      </c>
      <c r="AB147" s="8"/>
      <c r="AC147" s="3" t="n">
        <v>0</v>
      </c>
    </row>
    <row r="148" customFormat="false" ht="15" hidden="true" customHeight="false" outlineLevel="0" collapsed="false">
      <c r="B148" s="3" t="n">
        <v>0</v>
      </c>
      <c r="C148" s="3" t="n">
        <v>0</v>
      </c>
      <c r="D148" s="4" t="str">
        <f aca="false">IFERROR(B148/SUM(B148:C148), "---")</f>
        <v>---</v>
      </c>
      <c r="E148" s="4"/>
      <c r="F148" s="8" t="str">
        <f aca="false">IFERROR(R148/N148*9,"---")</f>
        <v>---</v>
      </c>
      <c r="G148" s="8"/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9" t="n">
        <f aca="false">AC148/3</f>
        <v>0</v>
      </c>
      <c r="O148" s="9"/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8" t="str">
        <f aca="false">IFERROR((P148+T148+U148+W148)/N148,"---")</f>
        <v>---</v>
      </c>
      <c r="AB148" s="8"/>
      <c r="AC148" s="3" t="n">
        <v>0</v>
      </c>
    </row>
    <row r="149" customFormat="false" ht="15" hidden="true" customHeight="false" outlineLevel="0" collapsed="false">
      <c r="B149" s="3" t="n">
        <v>0</v>
      </c>
      <c r="C149" s="3" t="n">
        <v>0</v>
      </c>
      <c r="D149" s="4" t="str">
        <f aca="false">IFERROR(B149/SUM(B149:C149), "---")</f>
        <v>---</v>
      </c>
      <c r="E149" s="4"/>
      <c r="F149" s="8" t="str">
        <f aca="false">IFERROR(R149/N149*9,"---")</f>
        <v>---</v>
      </c>
      <c r="G149" s="8"/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9" t="n">
        <f aca="false">AC149/3</f>
        <v>0</v>
      </c>
      <c r="O149" s="9"/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8" t="str">
        <f aca="false">IFERROR((P149+T149+U149+W149)/N149,"---")</f>
        <v>---</v>
      </c>
      <c r="AB149" s="8"/>
      <c r="AC149" s="3" t="n">
        <v>0</v>
      </c>
    </row>
    <row r="150" customFormat="false" ht="15" hidden="true" customHeight="false" outlineLevel="0" collapsed="false">
      <c r="B150" s="3" t="n">
        <v>0</v>
      </c>
      <c r="C150" s="3" t="n">
        <v>0</v>
      </c>
      <c r="D150" s="4" t="str">
        <f aca="false">IFERROR(B150/SUM(B150:C150), "---")</f>
        <v>---</v>
      </c>
      <c r="E150" s="4"/>
      <c r="F150" s="8" t="str">
        <f aca="false">IFERROR(R150/N150*9,"---")</f>
        <v>---</v>
      </c>
      <c r="G150" s="8"/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9" t="n">
        <f aca="false">AC150/3</f>
        <v>0</v>
      </c>
      <c r="O150" s="9"/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8" t="str">
        <f aca="false">IFERROR((P150+T150+U150+W150)/N150,"---")</f>
        <v>---</v>
      </c>
      <c r="AB150" s="8"/>
      <c r="AC150" s="3" t="n">
        <v>0</v>
      </c>
    </row>
    <row r="151" customFormat="false" ht="15" hidden="true" customHeight="false" outlineLevel="0" collapsed="false">
      <c r="B151" s="3" t="n">
        <v>0</v>
      </c>
      <c r="C151" s="3" t="n">
        <v>0</v>
      </c>
      <c r="D151" s="4" t="str">
        <f aca="false">IFERROR(B151/SUM(B151:C151), "---")</f>
        <v>---</v>
      </c>
      <c r="E151" s="4"/>
      <c r="F151" s="8" t="str">
        <f aca="false">IFERROR(R151/N151*9,"---")</f>
        <v>---</v>
      </c>
      <c r="G151" s="8"/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9" t="n">
        <f aca="false">AC151/3</f>
        <v>0</v>
      </c>
      <c r="O151" s="9"/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8" t="str">
        <f aca="false">IFERROR((P151+T151+U151+W151)/N151,"---")</f>
        <v>---</v>
      </c>
      <c r="AB151" s="8"/>
      <c r="AC151" s="3" t="n">
        <v>0</v>
      </c>
    </row>
    <row r="152" customFormat="false" ht="15" hidden="true" customHeight="false" outlineLevel="0" collapsed="false">
      <c r="B152" s="3" t="n">
        <v>0</v>
      </c>
      <c r="C152" s="3" t="n">
        <v>0</v>
      </c>
      <c r="D152" s="4" t="str">
        <f aca="false">IFERROR(B152/SUM(B152:C152), "---")</f>
        <v>---</v>
      </c>
      <c r="E152" s="4"/>
      <c r="F152" s="8" t="str">
        <f aca="false">IFERROR(R152/N152*9,"---")</f>
        <v>---</v>
      </c>
      <c r="G152" s="8"/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9" t="n">
        <f aca="false">AC152/3</f>
        <v>0</v>
      </c>
      <c r="O152" s="9"/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8" t="str">
        <f aca="false">IFERROR((P152+T152+U152+W152)/N152,"---")</f>
        <v>---</v>
      </c>
      <c r="AB152" s="8"/>
      <c r="AC152" s="3" t="n">
        <v>0</v>
      </c>
    </row>
    <row r="153" customFormat="false" ht="15" hidden="true" customHeight="false" outlineLevel="0" collapsed="false">
      <c r="B153" s="3" t="n">
        <v>0</v>
      </c>
      <c r="C153" s="3" t="n">
        <v>0</v>
      </c>
      <c r="D153" s="4" t="str">
        <f aca="false">IFERROR(B153/SUM(B153:C153), "---")</f>
        <v>---</v>
      </c>
      <c r="E153" s="4"/>
      <c r="F153" s="8" t="str">
        <f aca="false">IFERROR(R153/N153*9,"---")</f>
        <v>---</v>
      </c>
      <c r="G153" s="8"/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9" t="n">
        <f aca="false">AC153/3</f>
        <v>0</v>
      </c>
      <c r="O153" s="9"/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8" t="str">
        <f aca="false">IFERROR((P153+T153+U153+W153)/N153,"---")</f>
        <v>---</v>
      </c>
      <c r="AB153" s="8"/>
      <c r="AC153" s="3" t="n">
        <v>0</v>
      </c>
    </row>
    <row r="154" customFormat="false" ht="15" hidden="true" customHeight="false" outlineLevel="0" collapsed="false">
      <c r="B154" s="3" t="n">
        <v>0</v>
      </c>
      <c r="C154" s="3" t="n">
        <v>0</v>
      </c>
      <c r="D154" s="4" t="str">
        <f aca="false">IFERROR(B154/SUM(B154:C154), "---")</f>
        <v>---</v>
      </c>
      <c r="E154" s="4"/>
      <c r="F154" s="8" t="str">
        <f aca="false">IFERROR(R154/N154*9,"---")</f>
        <v>---</v>
      </c>
      <c r="G154" s="8"/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9" t="n">
        <f aca="false">AC154/3</f>
        <v>0</v>
      </c>
      <c r="O154" s="9"/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8" t="str">
        <f aca="false">IFERROR((P154+T154+U154+W154)/N154,"---")</f>
        <v>---</v>
      </c>
      <c r="AB154" s="8"/>
      <c r="AC154" s="3" t="n">
        <v>0</v>
      </c>
    </row>
    <row r="155" customFormat="false" ht="15" hidden="true" customHeight="false" outlineLevel="0" collapsed="false">
      <c r="B155" s="3" t="n">
        <v>0</v>
      </c>
      <c r="C155" s="3" t="n">
        <v>0</v>
      </c>
      <c r="D155" s="4" t="str">
        <f aca="false">IFERROR(B155/SUM(B155:C155), "---")</f>
        <v>---</v>
      </c>
      <c r="E155" s="4"/>
      <c r="F155" s="8" t="str">
        <f aca="false">IFERROR(R155/N155*9,"---")</f>
        <v>---</v>
      </c>
      <c r="G155" s="8"/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9" t="n">
        <f aca="false">AC155/3</f>
        <v>0</v>
      </c>
      <c r="O155" s="9"/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8" t="str">
        <f aca="false">IFERROR((P155+T155+U155+W155)/N155,"---")</f>
        <v>---</v>
      </c>
      <c r="AB155" s="8"/>
      <c r="AC155" s="3" t="n">
        <v>0</v>
      </c>
    </row>
    <row r="156" customFormat="false" ht="15" hidden="true" customHeight="false" outlineLevel="0" collapsed="false">
      <c r="B156" s="3" t="n">
        <v>0</v>
      </c>
      <c r="C156" s="3" t="n">
        <v>0</v>
      </c>
      <c r="D156" s="4" t="str">
        <f aca="false">IFERROR(B156/SUM(B156:C156), "---")</f>
        <v>---</v>
      </c>
      <c r="E156" s="4"/>
      <c r="F156" s="8" t="str">
        <f aca="false">IFERROR(R156/N156*9,"---")</f>
        <v>---</v>
      </c>
      <c r="G156" s="8"/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9" t="n">
        <f aca="false">AC156/3</f>
        <v>0</v>
      </c>
      <c r="O156" s="9"/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8" t="str">
        <f aca="false">IFERROR((P156+T156+U156+W156)/N156,"---")</f>
        <v>---</v>
      </c>
      <c r="AB156" s="8"/>
      <c r="AC156" s="3" t="n">
        <v>0</v>
      </c>
    </row>
    <row r="157" customFormat="false" ht="15" hidden="true" customHeight="false" outlineLevel="0" collapsed="false">
      <c r="B157" s="3" t="n">
        <v>0</v>
      </c>
      <c r="C157" s="3" t="n">
        <v>0</v>
      </c>
      <c r="D157" s="4" t="str">
        <f aca="false">IFERROR(B157/SUM(B157:C157), "---")</f>
        <v>---</v>
      </c>
      <c r="E157" s="4"/>
      <c r="F157" s="8" t="str">
        <f aca="false">IFERROR(R157/N157*9,"---")</f>
        <v>---</v>
      </c>
      <c r="G157" s="8"/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9" t="n">
        <f aca="false">AC157/3</f>
        <v>0</v>
      </c>
      <c r="O157" s="9"/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8" t="str">
        <f aca="false">IFERROR((P157+T157+U157+W157)/N157,"---")</f>
        <v>---</v>
      </c>
      <c r="AB157" s="8"/>
      <c r="AC157" s="3" t="n">
        <v>0</v>
      </c>
    </row>
    <row r="158" customFormat="false" ht="15" hidden="true" customHeight="false" outlineLevel="0" collapsed="false">
      <c r="B158" s="3" t="n">
        <v>0</v>
      </c>
      <c r="C158" s="3" t="n">
        <v>0</v>
      </c>
      <c r="D158" s="4" t="str">
        <f aca="false">IFERROR(B158/SUM(B158:C158), "---")</f>
        <v>---</v>
      </c>
      <c r="E158" s="4"/>
      <c r="F158" s="8" t="str">
        <f aca="false">IFERROR(R158/N158*9,"---")</f>
        <v>---</v>
      </c>
      <c r="G158" s="8"/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9" t="n">
        <f aca="false">AC158/3</f>
        <v>0</v>
      </c>
      <c r="O158" s="9"/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8" t="str">
        <f aca="false">IFERROR((P158+T158+U158+W158)/N158,"---")</f>
        <v>---</v>
      </c>
      <c r="AB158" s="8"/>
      <c r="AC158" s="3" t="n">
        <v>0</v>
      </c>
    </row>
    <row r="159" customFormat="false" ht="15" hidden="true" customHeight="false" outlineLevel="0" collapsed="false">
      <c r="B159" s="3" t="n">
        <v>0</v>
      </c>
      <c r="C159" s="3" t="n">
        <v>0</v>
      </c>
      <c r="D159" s="4" t="str">
        <f aca="false">IFERROR(B159/SUM(B159:C159), "---")</f>
        <v>---</v>
      </c>
      <c r="E159" s="4"/>
      <c r="F159" s="8" t="str">
        <f aca="false">IFERROR(R159/N159*9,"---")</f>
        <v>---</v>
      </c>
      <c r="G159" s="8"/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9" t="n">
        <f aca="false">AC159/3</f>
        <v>0</v>
      </c>
      <c r="O159" s="9"/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8" t="str">
        <f aca="false">IFERROR((P159+T159+U159+W159)/N159,"---")</f>
        <v>---</v>
      </c>
      <c r="AB159" s="8"/>
      <c r="AC159" s="3" t="n">
        <v>0</v>
      </c>
    </row>
    <row r="160" customFormat="false" ht="15" hidden="true" customHeight="false" outlineLevel="0" collapsed="false">
      <c r="B160" s="3" t="n">
        <v>0</v>
      </c>
      <c r="C160" s="3" t="n">
        <v>0</v>
      </c>
      <c r="D160" s="4" t="str">
        <f aca="false">IFERROR(B160/SUM(B160:C160), "---")</f>
        <v>---</v>
      </c>
      <c r="E160" s="4"/>
      <c r="F160" s="8" t="str">
        <f aca="false">IFERROR(R160/N160*9,"---")</f>
        <v>---</v>
      </c>
      <c r="G160" s="8"/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9" t="n">
        <f aca="false">AC160/3</f>
        <v>0</v>
      </c>
      <c r="O160" s="9"/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8" t="str">
        <f aca="false">IFERROR((P160+T160+U160+W160)/N160,"---")</f>
        <v>---</v>
      </c>
      <c r="AB160" s="8"/>
      <c r="AC160" s="3" t="n">
        <v>0</v>
      </c>
    </row>
    <row r="161" customFormat="false" ht="15" hidden="true" customHeight="false" outlineLevel="0" collapsed="false">
      <c r="B161" s="3" t="n">
        <v>0</v>
      </c>
      <c r="C161" s="3" t="n">
        <v>0</v>
      </c>
      <c r="D161" s="4" t="str">
        <f aca="false">IFERROR(B161/SUM(B161:C161), "---")</f>
        <v>---</v>
      </c>
      <c r="E161" s="4"/>
      <c r="F161" s="8" t="str">
        <f aca="false">IFERROR(R161/N161*9,"---")</f>
        <v>---</v>
      </c>
      <c r="G161" s="8"/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9" t="n">
        <f aca="false">AC161/3</f>
        <v>0</v>
      </c>
      <c r="O161" s="9"/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8" t="str">
        <f aca="false">IFERROR((P161+T161+U161+W161)/N161,"---")</f>
        <v>---</v>
      </c>
      <c r="AB161" s="8"/>
      <c r="AC161" s="3" t="n">
        <v>0</v>
      </c>
    </row>
    <row r="162" customFormat="false" ht="15" hidden="true" customHeight="false" outlineLevel="0" collapsed="false">
      <c r="B162" s="3" t="n">
        <v>0</v>
      </c>
      <c r="C162" s="3" t="n">
        <v>0</v>
      </c>
      <c r="D162" s="4" t="str">
        <f aca="false">IFERROR(B162/SUM(B162:C162), "---")</f>
        <v>---</v>
      </c>
      <c r="E162" s="4"/>
      <c r="F162" s="8" t="str">
        <f aca="false">IFERROR(R162/N162*9,"---")</f>
        <v>---</v>
      </c>
      <c r="G162" s="8"/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9" t="n">
        <f aca="false">AC162/3</f>
        <v>0</v>
      </c>
      <c r="O162" s="9"/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8" t="str">
        <f aca="false">IFERROR((P162+T162+U162+W162)/N162,"---")</f>
        <v>---</v>
      </c>
      <c r="AB162" s="8"/>
      <c r="AC162" s="3" t="n">
        <v>0</v>
      </c>
    </row>
    <row r="163" customFormat="false" ht="15" hidden="true" customHeight="false" outlineLevel="0" collapsed="false">
      <c r="B163" s="3" t="n">
        <v>0</v>
      </c>
      <c r="C163" s="3" t="n">
        <v>0</v>
      </c>
      <c r="D163" s="4" t="str">
        <f aca="false">IFERROR(B163/SUM(B163:C163), "---")</f>
        <v>---</v>
      </c>
      <c r="E163" s="4"/>
      <c r="F163" s="8" t="str">
        <f aca="false">IFERROR(R163/N163*9,"---")</f>
        <v>---</v>
      </c>
      <c r="G163" s="8"/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9" t="n">
        <f aca="false">AC163/3</f>
        <v>0</v>
      </c>
      <c r="O163" s="9"/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8" t="str">
        <f aca="false">IFERROR((P163+T163+U163+W163)/N163,"---")</f>
        <v>---</v>
      </c>
      <c r="AB163" s="8"/>
      <c r="AC163" s="3" t="n">
        <v>0</v>
      </c>
    </row>
    <row r="164" customFormat="false" ht="15" hidden="true" customHeight="false" outlineLevel="0" collapsed="false">
      <c r="B164" s="3" t="n">
        <v>0</v>
      </c>
      <c r="C164" s="3" t="n">
        <v>0</v>
      </c>
      <c r="D164" s="4" t="str">
        <f aca="false">IFERROR(B164/SUM(B164:C164), "---")</f>
        <v>---</v>
      </c>
      <c r="E164" s="4"/>
      <c r="F164" s="8" t="str">
        <f aca="false">IFERROR(R164/N164*9,"---")</f>
        <v>---</v>
      </c>
      <c r="G164" s="8"/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9" t="n">
        <f aca="false">AC164/3</f>
        <v>0</v>
      </c>
      <c r="O164" s="9"/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8" t="str">
        <f aca="false">IFERROR((P164+T164+U164+W164)/N164,"---")</f>
        <v>---</v>
      </c>
      <c r="AB164" s="8"/>
      <c r="AC164" s="3" t="n">
        <v>0</v>
      </c>
    </row>
    <row r="165" customFormat="false" ht="15" hidden="false" customHeight="false" outlineLevel="0" collapsed="false">
      <c r="A165" s="5" t="s">
        <v>33</v>
      </c>
      <c r="B165" s="6" t="n">
        <v>0</v>
      </c>
      <c r="C165" s="6" t="n">
        <f aca="false">SUM(C115:C164)</f>
        <v>0</v>
      </c>
      <c r="D165" s="7" t="str">
        <f aca="false">IFERROR(B165/SUM(B165:C165), "---")</f>
        <v>---</v>
      </c>
      <c r="E165" s="7"/>
      <c r="F165" s="10" t="str">
        <f aca="false">IFERROR(R165/N165*9,"---")</f>
        <v>---</v>
      </c>
      <c r="G165" s="10"/>
      <c r="H165" s="6" t="n">
        <f aca="false">B112</f>
        <v>0</v>
      </c>
      <c r="I165" s="6" t="n">
        <f aca="false">SUM(I115:I164)</f>
        <v>0</v>
      </c>
      <c r="J165" s="6" t="n">
        <f aca="false">SUM(J115:J164)</f>
        <v>0</v>
      </c>
      <c r="K165" s="6" t="n">
        <f aca="false">SUM(K115:K164)</f>
        <v>0</v>
      </c>
      <c r="L165" s="6" t="n">
        <f aca="false">SUM(L115:L164)</f>
        <v>0</v>
      </c>
      <c r="M165" s="6" t="n">
        <f aca="false">SUM(M115:M164)</f>
        <v>0</v>
      </c>
      <c r="N165" s="11" t="n">
        <f aca="false">SUM(N115:N164)</f>
        <v>0</v>
      </c>
      <c r="O165" s="11"/>
      <c r="P165" s="6" t="n">
        <f aca="false">SUM(P115:P164)</f>
        <v>0</v>
      </c>
      <c r="Q165" s="6" t="n">
        <f aca="false">SUM(Q115:Q164)</f>
        <v>0</v>
      </c>
      <c r="R165" s="6" t="n">
        <f aca="false">SUM(R115:R164)</f>
        <v>0</v>
      </c>
      <c r="S165" s="6" t="n">
        <f aca="false">SUM(S115:S164)</f>
        <v>0</v>
      </c>
      <c r="T165" s="6" t="n">
        <f aca="false">SUM(T115:T164)</f>
        <v>0</v>
      </c>
      <c r="U165" s="6" t="n">
        <v>0</v>
      </c>
      <c r="V165" s="6" t="n">
        <f aca="false">SUM(V115:V164)</f>
        <v>0</v>
      </c>
      <c r="W165" s="6" t="n">
        <f aca="false">SUM(W115:W164)</f>
        <v>0</v>
      </c>
      <c r="X165" s="6" t="n">
        <f aca="false">SUM(X115:X164)</f>
        <v>0</v>
      </c>
      <c r="Y165" s="6" t="n">
        <f aca="false">SUM(Y115:Y164)</f>
        <v>0</v>
      </c>
      <c r="Z165" s="6" t="n">
        <f aca="false">SUM(Z115:Z164)</f>
        <v>0</v>
      </c>
      <c r="AA165" s="10" t="str">
        <f aca="false">IFERROR((P165+T165+U165+W165)/N165,"---")</f>
        <v>---</v>
      </c>
      <c r="AB165" s="10"/>
      <c r="AC165" s="6" t="n">
        <f aca="false">SUM(AC115:AC164)</f>
        <v>0</v>
      </c>
    </row>
    <row r="167" customFormat="false" ht="15" hidden="false" customHeight="false" outlineLevel="0" collapsed="false">
      <c r="A167" s="1" t="s">
        <v>54</v>
      </c>
      <c r="B167" s="1" t="s">
        <v>1</v>
      </c>
      <c r="C167" s="1" t="s">
        <v>2</v>
      </c>
      <c r="D167" s="1" t="s">
        <v>3</v>
      </c>
      <c r="E167" s="1" t="s">
        <v>4</v>
      </c>
      <c r="F167" s="1" t="s">
        <v>5</v>
      </c>
      <c r="G167" s="1" t="s">
        <v>6</v>
      </c>
      <c r="H167" s="1" t="s">
        <v>7</v>
      </c>
      <c r="I167" s="1" t="s">
        <v>8</v>
      </c>
      <c r="J167" s="1" t="s">
        <v>9</v>
      </c>
      <c r="K167" s="1" t="s">
        <v>10</v>
      </c>
      <c r="L167" s="1" t="s">
        <v>11</v>
      </c>
      <c r="M167" s="1" t="s">
        <v>12</v>
      </c>
      <c r="N167" s="1" t="s">
        <v>13</v>
      </c>
      <c r="O167" s="2" t="s">
        <v>14</v>
      </c>
      <c r="P167" s="2"/>
      <c r="Q167" s="2" t="s">
        <v>15</v>
      </c>
      <c r="R167" s="2"/>
      <c r="S167" s="2" t="s">
        <v>16</v>
      </c>
      <c r="T167" s="2"/>
      <c r="U167" s="2" t="s">
        <v>17</v>
      </c>
      <c r="V167" s="2"/>
      <c r="W167" s="1" t="s">
        <v>18</v>
      </c>
      <c r="X167" s="1" t="s">
        <v>19</v>
      </c>
      <c r="Y167" s="1" t="s">
        <v>20</v>
      </c>
      <c r="Z167" s="1" t="s">
        <v>21</v>
      </c>
      <c r="AA167" s="1" t="s">
        <v>22</v>
      </c>
      <c r="AB167" s="1" t="s">
        <v>23</v>
      </c>
    </row>
    <row r="168" customFormat="false" ht="15" hidden="false" customHeight="false" outlineLevel="0" collapsed="false">
      <c r="B168" s="3" t="n">
        <v>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4" t="n">
        <f aca="false">IFERROR(F168/D168,0)</f>
        <v>0</v>
      </c>
      <c r="P168" s="4"/>
      <c r="Q168" s="4" t="n">
        <f aca="false">IFERROR((F168+M168+Y168+AB168)/(D168+M168+AB168+Y168+AA168),0)</f>
        <v>0</v>
      </c>
      <c r="R168" s="4"/>
      <c r="S168" s="4" t="n">
        <f aca="false">IFERROR(W168/D168,0)</f>
        <v>0</v>
      </c>
      <c r="T168" s="4"/>
      <c r="U168" s="4" t="n">
        <f aca="false">+Q168+S168</f>
        <v>0</v>
      </c>
      <c r="V168" s="4"/>
      <c r="W168" s="3" t="n">
        <f aca="false">F168+G168+2*H168+3*I168</f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</row>
    <row r="169" customFormat="false" ht="15" hidden="true" customHeight="false" outlineLevel="0" collapsed="false">
      <c r="B169" s="3" t="n">
        <v>0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4" t="n">
        <f aca="false">IFERROR(F169/D169,0)</f>
        <v>0</v>
      </c>
      <c r="P169" s="4"/>
      <c r="Q169" s="4" t="n">
        <f aca="false">IFERROR((F169+M169+Y169+AB169)/(D169+M169+AB169+Y169+AA169),0)</f>
        <v>0</v>
      </c>
      <c r="R169" s="4"/>
      <c r="S169" s="4" t="n">
        <f aca="false">IFERROR(W169/D169,0)</f>
        <v>0</v>
      </c>
      <c r="T169" s="4"/>
      <c r="U169" s="4" t="n">
        <f aca="false">+Q169+S169</f>
        <v>0</v>
      </c>
      <c r="V169" s="4"/>
      <c r="W169" s="3" t="n">
        <f aca="false">F169+G169+2*H169+3*I169</f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</row>
    <row r="170" customFormat="false" ht="15" hidden="true" customHeight="false" outlineLevel="0" collapsed="false">
      <c r="B170" s="3" t="n">
        <v>0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4" t="n">
        <f aca="false">IFERROR(F170/D170,0)</f>
        <v>0</v>
      </c>
      <c r="P170" s="4"/>
      <c r="Q170" s="4" t="n">
        <f aca="false">IFERROR((F170+M170+Y170+AB170)/(D170+M170+AB170+Y170+AA170),0)</f>
        <v>0</v>
      </c>
      <c r="R170" s="4"/>
      <c r="S170" s="4" t="n">
        <f aca="false">IFERROR(W170/D170,0)</f>
        <v>0</v>
      </c>
      <c r="T170" s="4"/>
      <c r="U170" s="4" t="n">
        <f aca="false">+Q170+S170</f>
        <v>0</v>
      </c>
      <c r="V170" s="4"/>
      <c r="W170" s="3" t="n">
        <f aca="false">F170+G170+2*H170+3*I170</f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</row>
    <row r="171" customFormat="false" ht="15" hidden="true" customHeight="false" outlineLevel="0" collapsed="false">
      <c r="B171" s="3" t="n">
        <v>0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4" t="n">
        <f aca="false">IFERROR(F171/D171,0)</f>
        <v>0</v>
      </c>
      <c r="P171" s="4"/>
      <c r="Q171" s="4" t="n">
        <f aca="false">IFERROR((F171+M171+Y171+AB171)/(D171+M171+AB171+Y171+AA171),0)</f>
        <v>0</v>
      </c>
      <c r="R171" s="4"/>
      <c r="S171" s="4" t="n">
        <f aca="false">IFERROR(W171/D171,0)</f>
        <v>0</v>
      </c>
      <c r="T171" s="4"/>
      <c r="U171" s="4" t="n">
        <f aca="false">+Q171+S171</f>
        <v>0</v>
      </c>
      <c r="V171" s="4"/>
      <c r="W171" s="3" t="n">
        <f aca="false">F171+G171+2*H171+3*I171</f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</row>
    <row r="172" customFormat="false" ht="15" hidden="true" customHeight="false" outlineLevel="0" collapsed="false">
      <c r="B172" s="3" t="n">
        <v>0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4" t="n">
        <f aca="false">IFERROR(F172/D172,0)</f>
        <v>0</v>
      </c>
      <c r="P172" s="4"/>
      <c r="Q172" s="4" t="n">
        <f aca="false">IFERROR((F172+M172+Y172+AB172)/(D172+M172+AB172+Y172+AA172),0)</f>
        <v>0</v>
      </c>
      <c r="R172" s="4"/>
      <c r="S172" s="4" t="n">
        <f aca="false">IFERROR(W172/D172,0)</f>
        <v>0</v>
      </c>
      <c r="T172" s="4"/>
      <c r="U172" s="4" t="n">
        <f aca="false">+Q172+S172</f>
        <v>0</v>
      </c>
      <c r="V172" s="4"/>
      <c r="W172" s="3" t="n">
        <f aca="false">F172+G172+2*H172+3*I172</f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</row>
    <row r="173" customFormat="false" ht="15" hidden="true" customHeight="false" outlineLevel="0" collapsed="false">
      <c r="B173" s="3" t="n">
        <v>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4" t="n">
        <f aca="false">IFERROR(F173/D173,0)</f>
        <v>0</v>
      </c>
      <c r="P173" s="4"/>
      <c r="Q173" s="4" t="n">
        <f aca="false">IFERROR((F173+M173+Y173+AB173)/(D173+M173+AB173+Y173+AA173),0)</f>
        <v>0</v>
      </c>
      <c r="R173" s="4"/>
      <c r="S173" s="4" t="n">
        <f aca="false">IFERROR(W173/D173,0)</f>
        <v>0</v>
      </c>
      <c r="T173" s="4"/>
      <c r="U173" s="4" t="n">
        <f aca="false">+Q173+S173</f>
        <v>0</v>
      </c>
      <c r="V173" s="4"/>
      <c r="W173" s="3" t="n">
        <f aca="false">F173+G173+2*H173+3*I173</f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</row>
    <row r="174" customFormat="false" ht="15" hidden="true" customHeight="false" outlineLevel="0" collapsed="false">
      <c r="B174" s="3" t="n">
        <v>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4" t="n">
        <f aca="false">IFERROR(F174/D174,0)</f>
        <v>0</v>
      </c>
      <c r="P174" s="4"/>
      <c r="Q174" s="4" t="n">
        <f aca="false">IFERROR((F174+M174+Y174+AB174)/(D174+M174+AB174+Y174+AA174),0)</f>
        <v>0</v>
      </c>
      <c r="R174" s="4"/>
      <c r="S174" s="4" t="n">
        <f aca="false">IFERROR(W174/D174,0)</f>
        <v>0</v>
      </c>
      <c r="T174" s="4"/>
      <c r="U174" s="4" t="n">
        <f aca="false">+Q174+S174</f>
        <v>0</v>
      </c>
      <c r="V174" s="4"/>
      <c r="W174" s="3" t="n">
        <f aca="false">F174+G174+2*H174+3*I174</f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</row>
    <row r="175" customFormat="false" ht="15" hidden="true" customHeight="false" outlineLevel="0" collapsed="false">
      <c r="B175" s="3" t="n">
        <v>0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4" t="n">
        <f aca="false">IFERROR(F175/D175,0)</f>
        <v>0</v>
      </c>
      <c r="P175" s="4"/>
      <c r="Q175" s="4" t="n">
        <f aca="false">IFERROR((F175+M175+Y175+AB175)/(D175+M175+AB175+Y175+AA175),0)</f>
        <v>0</v>
      </c>
      <c r="R175" s="4"/>
      <c r="S175" s="4" t="n">
        <f aca="false">IFERROR(W175/D175,0)</f>
        <v>0</v>
      </c>
      <c r="T175" s="4"/>
      <c r="U175" s="4" t="n">
        <f aca="false">+Q175+S175</f>
        <v>0</v>
      </c>
      <c r="V175" s="4"/>
      <c r="W175" s="3" t="n">
        <f aca="false">F175+G175+2*H175+3*I175</f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</row>
    <row r="176" customFormat="false" ht="15" hidden="true" customHeight="false" outlineLevel="0" collapsed="false">
      <c r="B176" s="3" t="n">
        <v>0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4" t="n">
        <f aca="false">IFERROR(F176/D176,0)</f>
        <v>0</v>
      </c>
      <c r="P176" s="4"/>
      <c r="Q176" s="4" t="n">
        <f aca="false">IFERROR((F176+M176+Y176+AB176)/(D176+M176+AB176+Y176+AA176),0)</f>
        <v>0</v>
      </c>
      <c r="R176" s="4"/>
      <c r="S176" s="4" t="n">
        <f aca="false">IFERROR(W176/D176,0)</f>
        <v>0</v>
      </c>
      <c r="T176" s="4"/>
      <c r="U176" s="4" t="n">
        <f aca="false">+Q176+S176</f>
        <v>0</v>
      </c>
      <c r="V176" s="4"/>
      <c r="W176" s="3" t="n">
        <f aca="false">F176+G176+2*H176+3*I176</f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</row>
    <row r="177" customFormat="false" ht="15" hidden="true" customHeight="false" outlineLevel="0" collapsed="false"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4" t="n">
        <f aca="false">IFERROR(F177/D177,0)</f>
        <v>0</v>
      </c>
      <c r="P177" s="4"/>
      <c r="Q177" s="4" t="n">
        <f aca="false">IFERROR((F177+M177+Y177+AB177)/(D177+M177+AB177+Y177+AA177),0)</f>
        <v>0</v>
      </c>
      <c r="R177" s="4"/>
      <c r="S177" s="4" t="n">
        <f aca="false">IFERROR(W177/D177,0)</f>
        <v>0</v>
      </c>
      <c r="T177" s="4"/>
      <c r="U177" s="4" t="n">
        <f aca="false">+Q177+S177</f>
        <v>0</v>
      </c>
      <c r="V177" s="4"/>
      <c r="W177" s="3" t="n">
        <f aca="false">F177+G177+2*H177+3*I177</f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</row>
    <row r="178" customFormat="false" ht="15" hidden="true" customHeight="false" outlineLevel="0" collapsed="false">
      <c r="B178" s="3" t="n">
        <v>0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4" t="n">
        <f aca="false">IFERROR(F178/D178,0)</f>
        <v>0</v>
      </c>
      <c r="P178" s="4"/>
      <c r="Q178" s="4" t="n">
        <f aca="false">IFERROR((F178+M178+Y178+AB178)/(D178+M178+AB178+Y178+AA178),0)</f>
        <v>0</v>
      </c>
      <c r="R178" s="4"/>
      <c r="S178" s="4" t="n">
        <f aca="false">IFERROR(W178/D178,0)</f>
        <v>0</v>
      </c>
      <c r="T178" s="4"/>
      <c r="U178" s="4" t="n">
        <f aca="false">+Q178+S178</f>
        <v>0</v>
      </c>
      <c r="V178" s="4"/>
      <c r="W178" s="3" t="n">
        <f aca="false">F178+G178+2*H178+3*I178</f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</row>
    <row r="179" customFormat="false" ht="15" hidden="true" customHeight="false" outlineLevel="0" collapsed="false">
      <c r="B179" s="3" t="n">
        <v>0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4" t="n">
        <f aca="false">IFERROR(F179/D179,0)</f>
        <v>0</v>
      </c>
      <c r="P179" s="4"/>
      <c r="Q179" s="4" t="n">
        <f aca="false">IFERROR((F179+M179+Y179+AB179)/(D179+M179+AB179+Y179+AA179),0)</f>
        <v>0</v>
      </c>
      <c r="R179" s="4"/>
      <c r="S179" s="4" t="n">
        <f aca="false">IFERROR(W179/D179,0)</f>
        <v>0</v>
      </c>
      <c r="T179" s="4"/>
      <c r="U179" s="4" t="n">
        <f aca="false">+Q179+S179</f>
        <v>0</v>
      </c>
      <c r="V179" s="4"/>
      <c r="W179" s="3" t="n">
        <f aca="false">F179+G179+2*H179+3*I179</f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</row>
    <row r="180" customFormat="false" ht="15" hidden="true" customHeight="false" outlineLevel="0" collapsed="false">
      <c r="B180" s="3" t="n">
        <v>0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4" t="n">
        <f aca="false">IFERROR(F180/D180,0)</f>
        <v>0</v>
      </c>
      <c r="P180" s="4"/>
      <c r="Q180" s="4" t="n">
        <f aca="false">IFERROR((F180+M180+Y180+AB180)/(D180+M180+AB180+Y180+AA180),0)</f>
        <v>0</v>
      </c>
      <c r="R180" s="4"/>
      <c r="S180" s="4" t="n">
        <f aca="false">IFERROR(W180/D180,0)</f>
        <v>0</v>
      </c>
      <c r="T180" s="4"/>
      <c r="U180" s="4" t="n">
        <f aca="false">+Q180+S180</f>
        <v>0</v>
      </c>
      <c r="V180" s="4"/>
      <c r="W180" s="3" t="n">
        <f aca="false">F180+G180+2*H180+3*I180</f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</row>
    <row r="181" customFormat="false" ht="15" hidden="true" customHeight="false" outlineLevel="0" collapsed="false">
      <c r="B181" s="3" t="n">
        <v>0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4" t="n">
        <f aca="false">IFERROR(F181/D181,0)</f>
        <v>0</v>
      </c>
      <c r="P181" s="4"/>
      <c r="Q181" s="4" t="n">
        <f aca="false">IFERROR((F181+M181+Y181+AB181)/(D181+M181+AB181+Y181+AA181),0)</f>
        <v>0</v>
      </c>
      <c r="R181" s="4"/>
      <c r="S181" s="4" t="n">
        <f aca="false">IFERROR(W181/D181,0)</f>
        <v>0</v>
      </c>
      <c r="T181" s="4"/>
      <c r="U181" s="4" t="n">
        <f aca="false">+Q181+S181</f>
        <v>0</v>
      </c>
      <c r="V181" s="4"/>
      <c r="W181" s="3" t="n">
        <f aca="false">F181+G181+2*H181+3*I181</f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</row>
    <row r="182" customFormat="false" ht="15" hidden="true" customHeight="false" outlineLevel="0" collapsed="false">
      <c r="B182" s="3" t="n">
        <v>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4" t="n">
        <f aca="false">IFERROR(F182/D182,0)</f>
        <v>0</v>
      </c>
      <c r="P182" s="4"/>
      <c r="Q182" s="4" t="n">
        <f aca="false">IFERROR((F182+M182+Y182+AB182)/(D182+M182+AB182+Y182+AA182),0)</f>
        <v>0</v>
      </c>
      <c r="R182" s="4"/>
      <c r="S182" s="4" t="n">
        <f aca="false">IFERROR(W182/D182,0)</f>
        <v>0</v>
      </c>
      <c r="T182" s="4"/>
      <c r="U182" s="4" t="n">
        <f aca="false">+Q182+S182</f>
        <v>0</v>
      </c>
      <c r="V182" s="4"/>
      <c r="W182" s="3" t="n">
        <f aca="false">F182+G182+2*H182+3*I182</f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</row>
    <row r="183" customFormat="false" ht="15" hidden="true" customHeight="false" outlineLevel="0" collapsed="false">
      <c r="B183" s="3" t="n">
        <v>0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4" t="n">
        <f aca="false">IFERROR(F183/D183,0)</f>
        <v>0</v>
      </c>
      <c r="P183" s="4"/>
      <c r="Q183" s="4" t="n">
        <f aca="false">IFERROR((F183+M183+Y183+AB183)/(D183+M183+AB183+Y183+AA183),0)</f>
        <v>0</v>
      </c>
      <c r="R183" s="4"/>
      <c r="S183" s="4" t="n">
        <f aca="false">IFERROR(W183/D183,0)</f>
        <v>0</v>
      </c>
      <c r="T183" s="4"/>
      <c r="U183" s="4" t="n">
        <f aca="false">+Q183+S183</f>
        <v>0</v>
      </c>
      <c r="V183" s="4"/>
      <c r="W183" s="3" t="n">
        <f aca="false">F183+G183+2*H183+3*I183</f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</row>
    <row r="184" customFormat="false" ht="15" hidden="true" customHeight="false" outlineLevel="0" collapsed="false">
      <c r="B184" s="3" t="n">
        <v>0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4" t="n">
        <f aca="false">IFERROR(F184/D184,0)</f>
        <v>0</v>
      </c>
      <c r="P184" s="4"/>
      <c r="Q184" s="4" t="n">
        <f aca="false">IFERROR((F184+M184+Y184+AB184)/(D184+M184+AB184+Y184+AA184),0)</f>
        <v>0</v>
      </c>
      <c r="R184" s="4"/>
      <c r="S184" s="4" t="n">
        <f aca="false">IFERROR(W184/D184,0)</f>
        <v>0</v>
      </c>
      <c r="T184" s="4"/>
      <c r="U184" s="4" t="n">
        <f aca="false">+Q184+S184</f>
        <v>0</v>
      </c>
      <c r="V184" s="4"/>
      <c r="W184" s="3" t="n">
        <f aca="false">F184+G184+2*H184+3*I184</f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</row>
    <row r="185" customFormat="false" ht="15" hidden="true" customHeight="false" outlineLevel="0" collapsed="false"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4" t="n">
        <f aca="false">IFERROR(F185/D185,0)</f>
        <v>0</v>
      </c>
      <c r="P185" s="4"/>
      <c r="Q185" s="4" t="n">
        <f aca="false">IFERROR((F185+M185+Y185+AB185)/(D185+M185+AB185+Y185+AA185),0)</f>
        <v>0</v>
      </c>
      <c r="R185" s="4"/>
      <c r="S185" s="4" t="n">
        <f aca="false">IFERROR(W185/D185,0)</f>
        <v>0</v>
      </c>
      <c r="T185" s="4"/>
      <c r="U185" s="4" t="n">
        <f aca="false">+Q185+S185</f>
        <v>0</v>
      </c>
      <c r="V185" s="4"/>
      <c r="W185" s="3" t="n">
        <f aca="false">F185+G185+2*H185+3*I185</f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</row>
    <row r="186" customFormat="false" ht="15" hidden="true" customHeight="false" outlineLevel="0" collapsed="false">
      <c r="B186" s="3" t="n">
        <v>0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4" t="n">
        <f aca="false">IFERROR(F186/D186,0)</f>
        <v>0</v>
      </c>
      <c r="P186" s="4"/>
      <c r="Q186" s="4" t="n">
        <f aca="false">IFERROR((F186+M186+Y186+AB186)/(D186+M186+AB186+Y186+AA186),0)</f>
        <v>0</v>
      </c>
      <c r="R186" s="4"/>
      <c r="S186" s="4" t="n">
        <f aca="false">IFERROR(W186/D186,0)</f>
        <v>0</v>
      </c>
      <c r="T186" s="4"/>
      <c r="U186" s="4" t="n">
        <f aca="false">+Q186+S186</f>
        <v>0</v>
      </c>
      <c r="V186" s="4"/>
      <c r="W186" s="3" t="n">
        <f aca="false">F186+G186+2*H186+3*I186</f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</row>
    <row r="187" customFormat="false" ht="15" hidden="true" customHeight="false" outlineLevel="0" collapsed="false">
      <c r="B187" s="3" t="n">
        <v>0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4" t="n">
        <f aca="false">IFERROR(F187/D187,0)</f>
        <v>0</v>
      </c>
      <c r="P187" s="4"/>
      <c r="Q187" s="4" t="n">
        <f aca="false">IFERROR((F187+M187+Y187+AB187)/(D187+M187+AB187+Y187+AA187),0)</f>
        <v>0</v>
      </c>
      <c r="R187" s="4"/>
      <c r="S187" s="4" t="n">
        <f aca="false">IFERROR(W187/D187,0)</f>
        <v>0</v>
      </c>
      <c r="T187" s="4"/>
      <c r="U187" s="4" t="n">
        <f aca="false">+Q187+S187</f>
        <v>0</v>
      </c>
      <c r="V187" s="4"/>
      <c r="W187" s="3" t="n">
        <f aca="false">F187+G187+2*H187+3*I187</f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</row>
    <row r="188" customFormat="false" ht="15" hidden="true" customHeight="false" outlineLevel="0" collapsed="false">
      <c r="B188" s="3" t="n">
        <v>0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4" t="n">
        <f aca="false">IFERROR(F188/D188,0)</f>
        <v>0</v>
      </c>
      <c r="P188" s="4"/>
      <c r="Q188" s="4" t="n">
        <f aca="false">IFERROR((F188+M188+Y188+AB188)/(D188+M188+AB188+Y188+AA188),0)</f>
        <v>0</v>
      </c>
      <c r="R188" s="4"/>
      <c r="S188" s="4" t="n">
        <f aca="false">IFERROR(W188/D188,0)</f>
        <v>0</v>
      </c>
      <c r="T188" s="4"/>
      <c r="U188" s="4" t="n">
        <f aca="false">+Q188+S188</f>
        <v>0</v>
      </c>
      <c r="V188" s="4"/>
      <c r="W188" s="3" t="n">
        <f aca="false">F188+G188+2*H188+3*I188</f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</row>
    <row r="189" customFormat="false" ht="15" hidden="true" customHeight="false" outlineLevel="0" collapsed="false">
      <c r="B189" s="3" t="n">
        <v>0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4" t="n">
        <f aca="false">IFERROR(F189/D189,0)</f>
        <v>0</v>
      </c>
      <c r="P189" s="4"/>
      <c r="Q189" s="4" t="n">
        <f aca="false">IFERROR((F189+M189+Y189+AB189)/(D189+M189+AB189+Y189+AA189),0)</f>
        <v>0</v>
      </c>
      <c r="R189" s="4"/>
      <c r="S189" s="4" t="n">
        <f aca="false">IFERROR(W189/D189,0)</f>
        <v>0</v>
      </c>
      <c r="T189" s="4"/>
      <c r="U189" s="4" t="n">
        <f aca="false">+Q189+S189</f>
        <v>0</v>
      </c>
      <c r="V189" s="4"/>
      <c r="W189" s="3" t="n">
        <f aca="false">F189+G189+2*H189+3*I189</f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</row>
    <row r="190" customFormat="false" ht="15" hidden="true" customHeight="false" outlineLevel="0" collapsed="false">
      <c r="B190" s="3" t="n">
        <v>0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4" t="n">
        <f aca="false">IFERROR(F190/D190,0)</f>
        <v>0</v>
      </c>
      <c r="P190" s="4"/>
      <c r="Q190" s="4" t="n">
        <f aca="false">IFERROR((F190+M190+Y190+AB190)/(D190+M190+AB190+Y190+AA190),0)</f>
        <v>0</v>
      </c>
      <c r="R190" s="4"/>
      <c r="S190" s="4" t="n">
        <f aca="false">IFERROR(W190/D190,0)</f>
        <v>0</v>
      </c>
      <c r="T190" s="4"/>
      <c r="U190" s="4" t="n">
        <f aca="false">+Q190+S190</f>
        <v>0</v>
      </c>
      <c r="V190" s="4"/>
      <c r="W190" s="3" t="n">
        <f aca="false">F190+G190+2*H190+3*I190</f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</row>
    <row r="191" customFormat="false" ht="15" hidden="true" customHeight="false" outlineLevel="0" collapsed="false">
      <c r="B191" s="3" t="n">
        <v>0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4" t="n">
        <f aca="false">IFERROR(F191/D191,0)</f>
        <v>0</v>
      </c>
      <c r="P191" s="4"/>
      <c r="Q191" s="4" t="n">
        <f aca="false">IFERROR((F191+M191+Y191+AB191)/(D191+M191+AB191+Y191+AA191),0)</f>
        <v>0</v>
      </c>
      <c r="R191" s="4"/>
      <c r="S191" s="4" t="n">
        <f aca="false">IFERROR(W191/D191,0)</f>
        <v>0</v>
      </c>
      <c r="T191" s="4"/>
      <c r="U191" s="4" t="n">
        <f aca="false">+Q191+S191</f>
        <v>0</v>
      </c>
      <c r="V191" s="4"/>
      <c r="W191" s="3" t="n">
        <f aca="false">F191+G191+2*H191+3*I191</f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</row>
    <row r="192" customFormat="false" ht="15" hidden="true" customHeight="false" outlineLevel="0" collapsed="false">
      <c r="B192" s="3" t="n">
        <v>0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4" t="n">
        <f aca="false">IFERROR(F192/D192,0)</f>
        <v>0</v>
      </c>
      <c r="P192" s="4"/>
      <c r="Q192" s="4" t="n">
        <f aca="false">IFERROR((F192+M192+Y192+AB192)/(D192+M192+AB192+Y192+AA192),0)</f>
        <v>0</v>
      </c>
      <c r="R192" s="4"/>
      <c r="S192" s="4" t="n">
        <f aca="false">IFERROR(W192/D192,0)</f>
        <v>0</v>
      </c>
      <c r="T192" s="4"/>
      <c r="U192" s="4" t="n">
        <f aca="false">+Q192+S192</f>
        <v>0</v>
      </c>
      <c r="V192" s="4"/>
      <c r="W192" s="3" t="n">
        <f aca="false">F192+G192+2*H192+3*I192</f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</row>
    <row r="193" customFormat="false" ht="15" hidden="true" customHeight="false" outlineLevel="0" collapsed="false"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4" t="n">
        <f aca="false">IFERROR(F193/D193,0)</f>
        <v>0</v>
      </c>
      <c r="P193" s="4"/>
      <c r="Q193" s="4" t="n">
        <f aca="false">IFERROR((F193+M193+Y193+AB193)/(D193+M193+AB193+Y193+AA193),0)</f>
        <v>0</v>
      </c>
      <c r="R193" s="4"/>
      <c r="S193" s="4" t="n">
        <f aca="false">IFERROR(W193/D193,0)</f>
        <v>0</v>
      </c>
      <c r="T193" s="4"/>
      <c r="U193" s="4" t="n">
        <f aca="false">+Q193+S193</f>
        <v>0</v>
      </c>
      <c r="V193" s="4"/>
      <c r="W193" s="3" t="n">
        <f aca="false">F193+G193+2*H193+3*I193</f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</row>
    <row r="194" customFormat="false" ht="15" hidden="true" customHeight="false" outlineLevel="0" collapsed="false">
      <c r="B194" s="3" t="n">
        <v>0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4" t="n">
        <f aca="false">IFERROR(F194/D194,0)</f>
        <v>0</v>
      </c>
      <c r="P194" s="4"/>
      <c r="Q194" s="4" t="n">
        <f aca="false">IFERROR((F194+M194+Y194+AB194)/(D194+M194+AB194+Y194+AA194),0)</f>
        <v>0</v>
      </c>
      <c r="R194" s="4"/>
      <c r="S194" s="4" t="n">
        <f aca="false">IFERROR(W194/D194,0)</f>
        <v>0</v>
      </c>
      <c r="T194" s="4"/>
      <c r="U194" s="4" t="n">
        <f aca="false">+Q194+S194</f>
        <v>0</v>
      </c>
      <c r="V194" s="4"/>
      <c r="W194" s="3" t="n">
        <f aca="false">F194+G194+2*H194+3*I194</f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</row>
    <row r="195" customFormat="false" ht="15" hidden="true" customHeight="false" outlineLevel="0" collapsed="false">
      <c r="B195" s="3" t="n">
        <v>0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4" t="n">
        <f aca="false">IFERROR(F195/D195,0)</f>
        <v>0</v>
      </c>
      <c r="P195" s="4"/>
      <c r="Q195" s="4" t="n">
        <f aca="false">IFERROR((F195+M195+Y195+AB195)/(D195+M195+AB195+Y195+AA195),0)</f>
        <v>0</v>
      </c>
      <c r="R195" s="4"/>
      <c r="S195" s="4" t="n">
        <f aca="false">IFERROR(W195/D195,0)</f>
        <v>0</v>
      </c>
      <c r="T195" s="4"/>
      <c r="U195" s="4" t="n">
        <f aca="false">+Q195+S195</f>
        <v>0</v>
      </c>
      <c r="V195" s="4"/>
      <c r="W195" s="3" t="n">
        <f aca="false">F195+G195+2*H195+3*I195</f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</row>
    <row r="196" customFormat="false" ht="15" hidden="true" customHeight="false" outlineLevel="0" collapsed="false">
      <c r="B196" s="3" t="n">
        <v>0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4" t="n">
        <f aca="false">IFERROR(F196/D196,0)</f>
        <v>0</v>
      </c>
      <c r="P196" s="4"/>
      <c r="Q196" s="4" t="n">
        <f aca="false">IFERROR((F196+M196+Y196+AB196)/(D196+M196+AB196+Y196+AA196),0)</f>
        <v>0</v>
      </c>
      <c r="R196" s="4"/>
      <c r="S196" s="4" t="n">
        <f aca="false">IFERROR(W196/D196,0)</f>
        <v>0</v>
      </c>
      <c r="T196" s="4"/>
      <c r="U196" s="4" t="n">
        <f aca="false">+Q196+S196</f>
        <v>0</v>
      </c>
      <c r="V196" s="4"/>
      <c r="W196" s="3" t="n">
        <f aca="false">F196+G196+2*H196+3*I196</f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</row>
    <row r="197" customFormat="false" ht="15" hidden="true" customHeight="false" outlineLevel="0" collapsed="false">
      <c r="B197" s="3" t="n">
        <v>0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4" t="n">
        <f aca="false">IFERROR(F197/D197,0)</f>
        <v>0</v>
      </c>
      <c r="P197" s="4"/>
      <c r="Q197" s="4" t="n">
        <f aca="false">IFERROR((F197+M197+Y197+AB197)/(D197+M197+AB197+Y197+AA197),0)</f>
        <v>0</v>
      </c>
      <c r="R197" s="4"/>
      <c r="S197" s="4" t="n">
        <f aca="false">IFERROR(W197/D197,0)</f>
        <v>0</v>
      </c>
      <c r="T197" s="4"/>
      <c r="U197" s="4" t="n">
        <f aca="false">+Q197+S197</f>
        <v>0</v>
      </c>
      <c r="V197" s="4"/>
      <c r="W197" s="3" t="n">
        <f aca="false">F197+G197+2*H197+3*I197</f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</row>
    <row r="198" customFormat="false" ht="15" hidden="true" customHeight="false" outlineLevel="0" collapsed="false">
      <c r="B198" s="3" t="n">
        <v>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4" t="n">
        <f aca="false">IFERROR(F198/D198,0)</f>
        <v>0</v>
      </c>
      <c r="P198" s="4"/>
      <c r="Q198" s="4" t="n">
        <f aca="false">IFERROR((F198+M198+Y198+AB198)/(D198+M198+AB198+Y198+AA198),0)</f>
        <v>0</v>
      </c>
      <c r="R198" s="4"/>
      <c r="S198" s="4" t="n">
        <f aca="false">IFERROR(W198/D198,0)</f>
        <v>0</v>
      </c>
      <c r="T198" s="4"/>
      <c r="U198" s="4" t="n">
        <f aca="false">+Q198+S198</f>
        <v>0</v>
      </c>
      <c r="V198" s="4"/>
      <c r="W198" s="3" t="n">
        <f aca="false">F198+G198+2*H198+3*I198</f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</row>
    <row r="199" customFormat="false" ht="15" hidden="true" customHeight="false" outlineLevel="0" collapsed="false">
      <c r="B199" s="3" t="n">
        <v>0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4" t="n">
        <f aca="false">IFERROR(F199/D199,0)</f>
        <v>0</v>
      </c>
      <c r="P199" s="4"/>
      <c r="Q199" s="4" t="n">
        <f aca="false">IFERROR((F199+M199+Y199+AB199)/(D199+M199+AB199+Y199+AA199),0)</f>
        <v>0</v>
      </c>
      <c r="R199" s="4"/>
      <c r="S199" s="4" t="n">
        <f aca="false">IFERROR(W199/D199,0)</f>
        <v>0</v>
      </c>
      <c r="T199" s="4"/>
      <c r="U199" s="4" t="n">
        <f aca="false">+Q199+S199</f>
        <v>0</v>
      </c>
      <c r="V199" s="4"/>
      <c r="W199" s="3" t="n">
        <f aca="false">F199+G199+2*H199+3*I199</f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</row>
    <row r="200" customFormat="false" ht="15" hidden="true" customHeight="false" outlineLevel="0" collapsed="false">
      <c r="B200" s="3" t="n">
        <v>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4" t="n">
        <f aca="false">IFERROR(F200/D200,0)</f>
        <v>0</v>
      </c>
      <c r="P200" s="4"/>
      <c r="Q200" s="4" t="n">
        <f aca="false">IFERROR((F200+M200+Y200+AB200)/(D200+M200+AB200+Y200+AA200),0)</f>
        <v>0</v>
      </c>
      <c r="R200" s="4"/>
      <c r="S200" s="4" t="n">
        <f aca="false">IFERROR(W200/D200,0)</f>
        <v>0</v>
      </c>
      <c r="T200" s="4"/>
      <c r="U200" s="4" t="n">
        <f aca="false">+Q200+S200</f>
        <v>0</v>
      </c>
      <c r="V200" s="4"/>
      <c r="W200" s="3" t="n">
        <f aca="false">F200+G200+2*H200+3*I200</f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</row>
    <row r="201" customFormat="false" ht="15" hidden="true" customHeight="false" outlineLevel="0" collapsed="false">
      <c r="B201" s="3" t="n">
        <v>0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4" t="n">
        <f aca="false">IFERROR(F201/D201,0)</f>
        <v>0</v>
      </c>
      <c r="P201" s="4"/>
      <c r="Q201" s="4" t="n">
        <f aca="false">IFERROR((F201+M201+Y201+AB201)/(D201+M201+AB201+Y201+AA201),0)</f>
        <v>0</v>
      </c>
      <c r="R201" s="4"/>
      <c r="S201" s="4" t="n">
        <f aca="false">IFERROR(W201/D201,0)</f>
        <v>0</v>
      </c>
      <c r="T201" s="4"/>
      <c r="U201" s="4" t="n">
        <f aca="false">+Q201+S201</f>
        <v>0</v>
      </c>
      <c r="V201" s="4"/>
      <c r="W201" s="3" t="n">
        <f aca="false">F201+G201+2*H201+3*I201</f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</row>
    <row r="202" customFormat="false" ht="15" hidden="true" customHeight="false" outlineLevel="0" collapsed="false">
      <c r="B202" s="3" t="n">
        <v>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4" t="n">
        <f aca="false">IFERROR(F202/D202,0)</f>
        <v>0</v>
      </c>
      <c r="P202" s="4"/>
      <c r="Q202" s="4" t="n">
        <f aca="false">IFERROR((F202+M202+Y202+AB202)/(D202+M202+AB202+Y202+AA202),0)</f>
        <v>0</v>
      </c>
      <c r="R202" s="4"/>
      <c r="S202" s="4" t="n">
        <f aca="false">IFERROR(W202/D202,0)</f>
        <v>0</v>
      </c>
      <c r="T202" s="4"/>
      <c r="U202" s="4" t="n">
        <f aca="false">+Q202+S202</f>
        <v>0</v>
      </c>
      <c r="V202" s="4"/>
      <c r="W202" s="3" t="n">
        <f aca="false">F202+G202+2*H202+3*I202</f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</row>
    <row r="203" customFormat="false" ht="15" hidden="true" customHeight="false" outlineLevel="0" collapsed="false">
      <c r="B203" s="3" t="n">
        <v>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4" t="n">
        <f aca="false">IFERROR(F203/D203,0)</f>
        <v>0</v>
      </c>
      <c r="P203" s="4"/>
      <c r="Q203" s="4" t="n">
        <f aca="false">IFERROR((F203+M203+Y203+AB203)/(D203+M203+AB203+Y203+AA203),0)</f>
        <v>0</v>
      </c>
      <c r="R203" s="4"/>
      <c r="S203" s="4" t="n">
        <f aca="false">IFERROR(W203/D203,0)</f>
        <v>0</v>
      </c>
      <c r="T203" s="4"/>
      <c r="U203" s="4" t="n">
        <f aca="false">+Q203+S203</f>
        <v>0</v>
      </c>
      <c r="V203" s="4"/>
      <c r="W203" s="3" t="n">
        <f aca="false">F203+G203+2*H203+3*I203</f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</row>
    <row r="204" customFormat="false" ht="15" hidden="true" customHeight="false" outlineLevel="0" collapsed="false">
      <c r="B204" s="3" t="n">
        <v>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4" t="n">
        <f aca="false">IFERROR(F204/D204,0)</f>
        <v>0</v>
      </c>
      <c r="P204" s="4"/>
      <c r="Q204" s="4" t="n">
        <f aca="false">IFERROR((F204+M204+Y204+AB204)/(D204+M204+AB204+Y204+AA204),0)</f>
        <v>0</v>
      </c>
      <c r="R204" s="4"/>
      <c r="S204" s="4" t="n">
        <f aca="false">IFERROR(W204/D204,0)</f>
        <v>0</v>
      </c>
      <c r="T204" s="4"/>
      <c r="U204" s="4" t="n">
        <f aca="false">+Q204+S204</f>
        <v>0</v>
      </c>
      <c r="V204" s="4"/>
      <c r="W204" s="3" t="n">
        <f aca="false">F204+G204+2*H204+3*I204</f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</row>
    <row r="205" customFormat="false" ht="15" hidden="true" customHeight="false" outlineLevel="0" collapsed="false">
      <c r="B205" s="3" t="n">
        <v>0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4" t="n">
        <f aca="false">IFERROR(F205/D205,0)</f>
        <v>0</v>
      </c>
      <c r="P205" s="4"/>
      <c r="Q205" s="4" t="n">
        <f aca="false">IFERROR((F205+M205+Y205+AB205)/(D205+M205+AB205+Y205+AA205),0)</f>
        <v>0</v>
      </c>
      <c r="R205" s="4"/>
      <c r="S205" s="4" t="n">
        <f aca="false">IFERROR(W205/D205,0)</f>
        <v>0</v>
      </c>
      <c r="T205" s="4"/>
      <c r="U205" s="4" t="n">
        <f aca="false">+Q205+S205</f>
        <v>0</v>
      </c>
      <c r="V205" s="4"/>
      <c r="W205" s="3" t="n">
        <f aca="false">F205+G205+2*H205+3*I205</f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</row>
    <row r="206" customFormat="false" ht="15" hidden="true" customHeight="false" outlineLevel="0" collapsed="false">
      <c r="B206" s="3" t="n">
        <v>0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4" t="n">
        <f aca="false">IFERROR(F206/D206,0)</f>
        <v>0</v>
      </c>
      <c r="P206" s="4"/>
      <c r="Q206" s="4" t="n">
        <f aca="false">IFERROR((F206+M206+Y206+AB206)/(D206+M206+AB206+Y206+AA206),0)</f>
        <v>0</v>
      </c>
      <c r="R206" s="4"/>
      <c r="S206" s="4" t="n">
        <f aca="false">IFERROR(W206/D206,0)</f>
        <v>0</v>
      </c>
      <c r="T206" s="4"/>
      <c r="U206" s="4" t="n">
        <f aca="false">+Q206+S206</f>
        <v>0</v>
      </c>
      <c r="V206" s="4"/>
      <c r="W206" s="3" t="n">
        <f aca="false">F206+G206+2*H206+3*I206</f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</row>
    <row r="207" customFormat="false" ht="15" hidden="true" customHeight="false" outlineLevel="0" collapsed="false">
      <c r="B207" s="3" t="n">
        <v>0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4" t="n">
        <f aca="false">IFERROR(F207/D207,0)</f>
        <v>0</v>
      </c>
      <c r="P207" s="4"/>
      <c r="Q207" s="4" t="n">
        <f aca="false">IFERROR((F207+M207+Y207+AB207)/(D207+M207+AB207+Y207+AA207),0)</f>
        <v>0</v>
      </c>
      <c r="R207" s="4"/>
      <c r="S207" s="4" t="n">
        <f aca="false">IFERROR(W207/D207,0)</f>
        <v>0</v>
      </c>
      <c r="T207" s="4"/>
      <c r="U207" s="4" t="n">
        <f aca="false">+Q207+S207</f>
        <v>0</v>
      </c>
      <c r="V207" s="4"/>
      <c r="W207" s="3" t="n">
        <f aca="false">F207+G207+2*H207+3*I207</f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</row>
    <row r="208" customFormat="false" ht="15" hidden="true" customHeight="false" outlineLevel="0" collapsed="false">
      <c r="B208" s="3" t="n">
        <v>0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4" t="n">
        <f aca="false">IFERROR(F208/D208,0)</f>
        <v>0</v>
      </c>
      <c r="P208" s="4"/>
      <c r="Q208" s="4" t="n">
        <f aca="false">IFERROR((F208+M208+Y208+AB208)/(D208+M208+AB208+Y208+AA208),0)</f>
        <v>0</v>
      </c>
      <c r="R208" s="4"/>
      <c r="S208" s="4" t="n">
        <f aca="false">IFERROR(W208/D208,0)</f>
        <v>0</v>
      </c>
      <c r="T208" s="4"/>
      <c r="U208" s="4" t="n">
        <f aca="false">+Q208+S208</f>
        <v>0</v>
      </c>
      <c r="V208" s="4"/>
      <c r="W208" s="3" t="n">
        <f aca="false">F208+G208+2*H208+3*I208</f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</row>
    <row r="209" customFormat="false" ht="15" hidden="true" customHeight="false" outlineLevel="0" collapsed="false">
      <c r="B209" s="3" t="n">
        <v>0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4" t="n">
        <f aca="false">IFERROR(F209/D209,0)</f>
        <v>0</v>
      </c>
      <c r="P209" s="4"/>
      <c r="Q209" s="4" t="n">
        <f aca="false">IFERROR((F209+M209+Y209+AB209)/(D209+M209+AB209+Y209+AA209),0)</f>
        <v>0</v>
      </c>
      <c r="R209" s="4"/>
      <c r="S209" s="4" t="n">
        <f aca="false">IFERROR(W209/D209,0)</f>
        <v>0</v>
      </c>
      <c r="T209" s="4"/>
      <c r="U209" s="4" t="n">
        <f aca="false">+Q209+S209</f>
        <v>0</v>
      </c>
      <c r="V209" s="4"/>
      <c r="W209" s="3" t="n">
        <f aca="false">F209+G209+2*H209+3*I209</f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</row>
    <row r="210" customFormat="false" ht="15" hidden="true" customHeight="false" outlineLevel="0" collapsed="false">
      <c r="B210" s="3" t="n">
        <v>0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4" t="n">
        <f aca="false">IFERROR(F210/D210,0)</f>
        <v>0</v>
      </c>
      <c r="P210" s="4"/>
      <c r="Q210" s="4" t="n">
        <f aca="false">IFERROR((F210+M210+Y210+AB210)/(D210+M210+AB210+Y210+AA210),0)</f>
        <v>0</v>
      </c>
      <c r="R210" s="4"/>
      <c r="S210" s="4" t="n">
        <f aca="false">IFERROR(W210/D210,0)</f>
        <v>0</v>
      </c>
      <c r="T210" s="4"/>
      <c r="U210" s="4" t="n">
        <f aca="false">+Q210+S210</f>
        <v>0</v>
      </c>
      <c r="V210" s="4"/>
      <c r="W210" s="3" t="n">
        <f aca="false">F210+G210+2*H210+3*I210</f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</row>
    <row r="211" customFormat="false" ht="15" hidden="true" customHeight="false" outlineLevel="0" collapsed="false">
      <c r="B211" s="3" t="n">
        <v>0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4" t="n">
        <f aca="false">IFERROR(F211/D211,0)</f>
        <v>0</v>
      </c>
      <c r="P211" s="4"/>
      <c r="Q211" s="4" t="n">
        <f aca="false">IFERROR((F211+M211+Y211+AB211)/(D211+M211+AB211+Y211+AA211),0)</f>
        <v>0</v>
      </c>
      <c r="R211" s="4"/>
      <c r="S211" s="4" t="n">
        <f aca="false">IFERROR(W211/D211,0)</f>
        <v>0</v>
      </c>
      <c r="T211" s="4"/>
      <c r="U211" s="4" t="n">
        <f aca="false">+Q211+S211</f>
        <v>0</v>
      </c>
      <c r="V211" s="4"/>
      <c r="W211" s="3" t="n">
        <f aca="false">F211+G211+2*H211+3*I211</f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</row>
    <row r="212" customFormat="false" ht="15" hidden="true" customHeight="false" outlineLevel="0" collapsed="false">
      <c r="B212" s="3" t="n">
        <v>0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4" t="n">
        <f aca="false">IFERROR(F212/D212,0)</f>
        <v>0</v>
      </c>
      <c r="P212" s="4"/>
      <c r="Q212" s="4" t="n">
        <f aca="false">IFERROR((F212+M212+Y212+AB212)/(D212+M212+AB212+Y212+AA212),0)</f>
        <v>0</v>
      </c>
      <c r="R212" s="4"/>
      <c r="S212" s="4" t="n">
        <f aca="false">IFERROR(W212/D212,0)</f>
        <v>0</v>
      </c>
      <c r="T212" s="4"/>
      <c r="U212" s="4" t="n">
        <f aca="false">+Q212+S212</f>
        <v>0</v>
      </c>
      <c r="V212" s="4"/>
      <c r="W212" s="3" t="n">
        <f aca="false">F212+G212+2*H212+3*I212</f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</row>
    <row r="213" customFormat="false" ht="15" hidden="true" customHeight="false" outlineLevel="0" collapsed="false">
      <c r="B213" s="3" t="n">
        <v>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4" t="n">
        <f aca="false">IFERROR(F213/D213,0)</f>
        <v>0</v>
      </c>
      <c r="P213" s="4"/>
      <c r="Q213" s="4" t="n">
        <f aca="false">IFERROR((F213+M213+Y213+AB213)/(D213+M213+AB213+Y213+AA213),0)</f>
        <v>0</v>
      </c>
      <c r="R213" s="4"/>
      <c r="S213" s="4" t="n">
        <f aca="false">IFERROR(W213/D213,0)</f>
        <v>0</v>
      </c>
      <c r="T213" s="4"/>
      <c r="U213" s="4" t="n">
        <f aca="false">+Q213+S213</f>
        <v>0</v>
      </c>
      <c r="V213" s="4"/>
      <c r="W213" s="3" t="n">
        <f aca="false">F213+G213+2*H213+3*I213</f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</row>
    <row r="214" customFormat="false" ht="15" hidden="true" customHeight="false" outlineLevel="0" collapsed="false">
      <c r="B214" s="3" t="n">
        <v>0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4" t="n">
        <f aca="false">IFERROR(F214/D214,0)</f>
        <v>0</v>
      </c>
      <c r="P214" s="4"/>
      <c r="Q214" s="4" t="n">
        <f aca="false">IFERROR((F214+M214+Y214+AB214)/(D214+M214+AB214+Y214+AA214),0)</f>
        <v>0</v>
      </c>
      <c r="R214" s="4"/>
      <c r="S214" s="4" t="n">
        <f aca="false">IFERROR(W214/D214,0)</f>
        <v>0</v>
      </c>
      <c r="T214" s="4"/>
      <c r="U214" s="4" t="n">
        <f aca="false">+Q214+S214</f>
        <v>0</v>
      </c>
      <c r="V214" s="4"/>
      <c r="W214" s="3" t="n">
        <f aca="false">F214+G214+2*H214+3*I214</f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</row>
    <row r="215" customFormat="false" ht="15" hidden="true" customHeight="false" outlineLevel="0" collapsed="false">
      <c r="B215" s="3" t="n">
        <v>0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4" t="n">
        <f aca="false">IFERROR(F215/D215,0)</f>
        <v>0</v>
      </c>
      <c r="P215" s="4"/>
      <c r="Q215" s="4" t="n">
        <f aca="false">IFERROR((F215+M215+Y215+AB215)/(D215+M215+AB215+Y215+AA215),0)</f>
        <v>0</v>
      </c>
      <c r="R215" s="4"/>
      <c r="S215" s="4" t="n">
        <f aca="false">IFERROR(W215/D215,0)</f>
        <v>0</v>
      </c>
      <c r="T215" s="4"/>
      <c r="U215" s="4" t="n">
        <f aca="false">+Q215+S215</f>
        <v>0</v>
      </c>
      <c r="V215" s="4"/>
      <c r="W215" s="3" t="n">
        <f aca="false">F215+G215+2*H215+3*I215</f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</row>
    <row r="216" customFormat="false" ht="15" hidden="true" customHeight="false" outlineLevel="0" collapsed="false">
      <c r="B216" s="3" t="n">
        <v>0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4" t="n">
        <f aca="false">IFERROR(F216/D216,0)</f>
        <v>0</v>
      </c>
      <c r="P216" s="4"/>
      <c r="Q216" s="4" t="n">
        <f aca="false">IFERROR((F216+M216+Y216+AB216)/(D216+M216+AB216+Y216+AA216),0)</f>
        <v>0</v>
      </c>
      <c r="R216" s="4"/>
      <c r="S216" s="4" t="n">
        <f aca="false">IFERROR(W216/D216,0)</f>
        <v>0</v>
      </c>
      <c r="T216" s="4"/>
      <c r="U216" s="4" t="n">
        <f aca="false">+Q216+S216</f>
        <v>0</v>
      </c>
      <c r="V216" s="4"/>
      <c r="W216" s="3" t="n">
        <f aca="false">F216+G216+2*H216+3*I216</f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</row>
    <row r="217" customFormat="false" ht="15" hidden="true" customHeight="false" outlineLevel="0" collapsed="false">
      <c r="B217" s="3" t="n">
        <v>0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4" t="n">
        <f aca="false">IFERROR(F217/D217,0)</f>
        <v>0</v>
      </c>
      <c r="P217" s="4"/>
      <c r="Q217" s="4" t="n">
        <f aca="false">IFERROR((F217+M217+Y217+AB217)/(D217+M217+AB217+Y217+AA217),0)</f>
        <v>0</v>
      </c>
      <c r="R217" s="4"/>
      <c r="S217" s="4" t="n">
        <f aca="false">IFERROR(W217/D217,0)</f>
        <v>0</v>
      </c>
      <c r="T217" s="4"/>
      <c r="U217" s="4" t="n">
        <f aca="false">+Q217+S217</f>
        <v>0</v>
      </c>
      <c r="V217" s="4"/>
      <c r="W217" s="3" t="n">
        <f aca="false">F217+G217+2*H217+3*I217</f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</row>
    <row r="218" customFormat="false" ht="15" hidden="false" customHeight="false" outlineLevel="0" collapsed="false">
      <c r="A218" s="5" t="s">
        <v>33</v>
      </c>
      <c r="B218" s="6"/>
      <c r="C218" s="6" t="n">
        <f aca="false">SUM(C168:C217)</f>
        <v>0</v>
      </c>
      <c r="D218" s="6" t="n">
        <f aca="false">SUM(D168:D217)</f>
        <v>0</v>
      </c>
      <c r="E218" s="6" t="n">
        <f aca="false">SUM(E168:E217)</f>
        <v>0</v>
      </c>
      <c r="F218" s="6" t="n">
        <f aca="false">SUM(F168:F217)</f>
        <v>0</v>
      </c>
      <c r="G218" s="6" t="n">
        <f aca="false">SUM(G168:G217)</f>
        <v>0</v>
      </c>
      <c r="H218" s="6" t="n">
        <f aca="false">SUM(H168:H217)</f>
        <v>0</v>
      </c>
      <c r="I218" s="6" t="n">
        <f aca="false">SUM(I168:I217)</f>
        <v>0</v>
      </c>
      <c r="J218" s="6" t="n">
        <f aca="false">SUM(J168:J217)</f>
        <v>0</v>
      </c>
      <c r="K218" s="6" t="n">
        <f aca="false">SUM(K168:K217)</f>
        <v>0</v>
      </c>
      <c r="L218" s="6" t="n">
        <f aca="false">SUM(L168:L217)</f>
        <v>0</v>
      </c>
      <c r="M218" s="6" t="n">
        <f aca="false">SUM(M168:M217)</f>
        <v>0</v>
      </c>
      <c r="N218" s="6" t="n">
        <f aca="false">SUM(N168:N217)</f>
        <v>0</v>
      </c>
      <c r="O218" s="7" t="n">
        <f aca="false">IFERROR(F218/D218,0)</f>
        <v>0</v>
      </c>
      <c r="P218" s="7"/>
      <c r="Q218" s="7" t="n">
        <f aca="false">IFERROR((F218+M218+Y218+AB218)/(D218+M218+AB218+Y218+AA218),0)</f>
        <v>0</v>
      </c>
      <c r="R218" s="7"/>
      <c r="S218" s="7" t="n">
        <f aca="false">IFERROR(W218/D218,0)</f>
        <v>0</v>
      </c>
      <c r="T218" s="7"/>
      <c r="U218" s="7" t="n">
        <f aca="false">+Q218+S218</f>
        <v>0</v>
      </c>
      <c r="V218" s="7"/>
      <c r="W218" s="6" t="n">
        <f aca="false">SUM(W168:W217)</f>
        <v>0</v>
      </c>
      <c r="X218" s="6" t="n">
        <f aca="false">SUM(X168:X217)</f>
        <v>0</v>
      </c>
      <c r="Y218" s="6" t="n">
        <f aca="false">SUM(Y168:Y217)</f>
        <v>0</v>
      </c>
      <c r="Z218" s="6" t="n">
        <f aca="false">SUM(Z168:Z217)</f>
        <v>0</v>
      </c>
      <c r="AA218" s="6" t="n">
        <f aca="false">SUM(AA168:AA217)</f>
        <v>0</v>
      </c>
      <c r="AB218" s="6" t="n">
        <f aca="false">SUM(AB168:AB217)</f>
        <v>0</v>
      </c>
    </row>
  </sheetData>
  <mergeCells count="824"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Bill Middleton</cp:lastModifiedBy>
  <cp:lastPrinted>2019-02-05T00:04:58Z</cp:lastPrinted>
  <dcterms:modified xsi:type="dcterms:W3CDTF">2019-10-13T1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