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localSheetId="0" name="_xlnm.Print_Area" vbProcedure="false">'2015'!$A$1:$O$46</definedName>
    <definedName function="false" hidden="false" localSheetId="0" name="_xlnm.Print_Titles" vbProcedure="false">'20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Opening of School Faculty Meeting</t>
  </si>
  <si>
    <t xml:space="preserve">August, 2015</t>
  </si>
  <si>
    <t xml:space="preserve">SDS by the Numbers - 2014-15 School Year (unless otherwise indicated)</t>
  </si>
  <si>
    <t xml:space="preserve">Amount of debt SDS has following 7 major construction projects</t>
  </si>
  <si>
    <t xml:space="preserve">.20% - .40%</t>
  </si>
  <si>
    <t xml:space="preserve">Interest rates on our excess cash investments (used to be in excess of 5%)</t>
  </si>
  <si>
    <t xml:space="preserve">Required transfer each year of the value of the physical plant (will be approximately $550,000 this year)</t>
  </si>
  <si>
    <t xml:space="preserve">The number of Harkness tables in schools in the state of SC (2 are on the SDS campus - the 3rd is at Porter-Gaud in Charleston)</t>
  </si>
  <si>
    <t xml:space="preserve">Daily cost for employees of Flik lunches (a great deal and half of what the students pay!)</t>
  </si>
  <si>
    <t xml:space="preserve">The percentage of SDS faculty that took free classes at Converse College in 2014-15 (5 classes were taken by 2 faculty members)</t>
  </si>
  <si>
    <t xml:space="preserve">Reams of paper we used per student during 2014-15 (2,870 pieces of paper per student = 2,440 reams or 1,220,000 sheets of paper)</t>
  </si>
  <si>
    <t xml:space="preserve">(this is down 130 pages per student from last year - down 185 reams of paper or 80,000 pieces of paper)</t>
  </si>
  <si>
    <t xml:space="preserve">Number of Ben Stone Fellows enrolled at SDS (our most prestigious, 75% scholarship award - $97,000 in awards)</t>
  </si>
  <si>
    <t xml:space="preserve">Medical rate increase for 2015-16, fourth year in a row of double digit increases, following a 5 year average increase of 2% per year</t>
  </si>
  <si>
    <t xml:space="preserve">The number of students it takes to pay our annual utility bills (2014-15 budget)</t>
  </si>
  <si>
    <t xml:space="preserve">The percentage of our student body that is considered "diverse" per NAIS definitions (up from 10% 6 years ago)</t>
  </si>
  <si>
    <t xml:space="preserve">The number of students it takes to pay the medical insurance premiums for employees (2014-15 budget) - an increase of 3 students</t>
  </si>
  <si>
    <t xml:space="preserve">The number of employee children who receive Tuition Remission this year (up 2 from last year)</t>
  </si>
  <si>
    <t xml:space="preserve">The percentage of our students that pay the published tuition rate (45% pay less, either due to scholarships, financial aid, or remission)</t>
  </si>
  <si>
    <t xml:space="preserve">Average number of students who are on a meal plan or purchase a meal each day</t>
  </si>
  <si>
    <t xml:space="preserve">The number of students attending SDS on the College Partnership program (13% of all students) - up 5 from last year</t>
  </si>
  <si>
    <t xml:space="preserve">The number of families at SDS with more than 1 child (92 have 2 children, 22 have 3 children, and 3 have 4 children); this number stayed the same</t>
  </si>
  <si>
    <t xml:space="preserve">from 2013-14 to 2014-15 but the number of families with 1 child dropped by 16 from 179 to 163</t>
  </si>
  <si>
    <t xml:space="preserve">Number of students who received financial aid during 2014-15 (includes Ben Stones, College Partnerships, etc.) -  up 11 students from last year</t>
  </si>
  <si>
    <t xml:space="preserve">this is 39% of all students - up from 35% last year</t>
  </si>
  <si>
    <t xml:space="preserve">Mandated ACA "tax" per employee per year ($29,000 per year for all SDS employees) that we are required to pay to our carrier that they in</t>
  </si>
  <si>
    <t xml:space="preserve">turn pass on to the government.  Some employers are passing this cost on to their employees.  Almost 3 students needed to pay ACA tax.</t>
  </si>
  <si>
    <t xml:space="preserve">Financial subsidy each student received, even if a full pay student, during 2014-15</t>
  </si>
  <si>
    <t xml:space="preserve">Annual Fund Brochure</t>
  </si>
  <si>
    <t xml:space="preserve">Average net tuition paid per student (tuition ranged from $7,000 - 16,000)</t>
  </si>
  <si>
    <t xml:space="preserve">Cost per student educated (total budgeted expenditures per student for 2014-15 - tuition ranged from $7,000 - 16,000)</t>
  </si>
  <si>
    <t xml:space="preserve">Endowment per student for 2014-15 (NAIS recommendation is $25,000 - $35,000 per student) - up 3,200 per student in the last year!</t>
  </si>
  <si>
    <t xml:space="preserve">What we spent on substitute teachers for sick days during 2014-15, up 3,000 from the prior year (this doesn't include subs for PD, IB, or COIL)</t>
  </si>
  <si>
    <t xml:space="preserve">SDS' subsidy of Flik operation - this underwrites Faculty meals for $3.05 and nutritional focus vs. retail (candy, soft drinks, burgers and fries </t>
  </si>
  <si>
    <t xml:space="preserve">each day)</t>
  </si>
  <si>
    <t xml:space="preserve">Endowment donations / additions during 2014-15</t>
  </si>
  <si>
    <t xml:space="preserve">Amount the Endowment earned during 2014-15 on 4.86% earnings (earned $1.3 million or 15.75% the year before)</t>
  </si>
  <si>
    <t xml:space="preserve">Tuition gap that is covered by Annual Giving, Seth Milliken donation, other donations, endowment earnings, auxilliary income, etc.</t>
  </si>
  <si>
    <t xml:space="preserve">AF Brochure</t>
  </si>
  <si>
    <t xml:space="preserve">Value of the Endowment at 6/30/15 (was $9.3 million same time last year - approximately $400,000 increase); donation received in </t>
  </si>
  <si>
    <t xml:space="preserve">July, 2015 of $1,050,000 that puts endowment over $10.5 million for the FIRST TIME EVER</t>
  </si>
  <si>
    <t xml:space="preserve">Total value of the Physical Plant, following all the new additions - up 1.5 million from last year for Phase 1 of East Campus Development</t>
  </si>
  <si>
    <t xml:space="preserve">Audit F/S plus CY 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%"/>
    <numFmt numFmtId="170" formatCode="_(* #,##0.0_);_(* \(#,##0.0\);_(* \-??_);_(@_)"/>
    <numFmt numFmtId="171" formatCode="_(\$* #,##0_);_(\$* \(#,##0\);_(\$* \-??_);_(@_)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.41"/>
    <col collapsed="false" customWidth="true" hidden="false" outlineLevel="0" max="3" min="3" style="2" width="3.56"/>
    <col collapsed="false" customWidth="true" hidden="false" outlineLevel="0" max="5" min="5" style="0" width="10.28"/>
    <col collapsed="false" customWidth="true" hidden="false" outlineLevel="0" max="14" min="14" style="0" width="9.99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3"/>
      <c r="C2" s="4"/>
      <c r="D2" s="3"/>
      <c r="E2" s="3"/>
      <c r="F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</row>
    <row r="4" customFormat="false" ht="12.75" hidden="false" customHeight="false" outlineLevel="0" collapsed="false">
      <c r="A4" s="5" t="s">
        <v>2</v>
      </c>
      <c r="B4" s="3"/>
      <c r="C4" s="4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"/>
      <c r="B5" s="3"/>
      <c r="C5" s="4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7" t="n">
        <v>0</v>
      </c>
      <c r="B6" s="3"/>
      <c r="C6" s="4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 t="s">
        <v>4</v>
      </c>
      <c r="B7" s="3"/>
      <c r="C7" s="4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9" t="n">
        <v>0.02</v>
      </c>
      <c r="B8" s="3"/>
      <c r="C8" s="4" t="s">
        <v>6</v>
      </c>
      <c r="D8" s="3"/>
      <c r="E8" s="3"/>
      <c r="F8" s="3"/>
      <c r="G8" s="3"/>
      <c r="H8" s="3"/>
      <c r="I8" s="3"/>
      <c r="J8" s="3"/>
      <c r="K8" s="6"/>
      <c r="L8" s="3"/>
      <c r="M8" s="3"/>
      <c r="N8" s="3"/>
    </row>
    <row r="9" customFormat="false" ht="12.75" hidden="false" customHeight="false" outlineLevel="0" collapsed="false">
      <c r="A9" s="6" t="n">
        <v>3</v>
      </c>
      <c r="B9" s="3"/>
      <c r="C9" s="4" t="s">
        <v>7</v>
      </c>
      <c r="D9" s="3"/>
      <c r="E9" s="3"/>
      <c r="F9" s="3"/>
      <c r="G9" s="3"/>
      <c r="H9" s="3"/>
      <c r="I9" s="3"/>
      <c r="J9" s="3"/>
      <c r="K9" s="6"/>
      <c r="L9" s="3"/>
      <c r="M9" s="3"/>
      <c r="N9" s="3"/>
    </row>
    <row r="10" customFormat="false" ht="12.75" hidden="false" customHeight="false" outlineLevel="0" collapsed="false">
      <c r="A10" s="7" t="n">
        <v>3.05</v>
      </c>
      <c r="B10" s="3"/>
      <c r="C10" s="10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11"/>
    </row>
    <row r="11" customFormat="false" ht="12.75" hidden="false" customHeight="false" outlineLevel="0" collapsed="false">
      <c r="A11" s="12" t="n">
        <v>0.04</v>
      </c>
      <c r="B11" s="13"/>
      <c r="C11" s="10" t="s">
        <v>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14"/>
    </row>
    <row r="12" customFormat="false" ht="12.75" hidden="false" customHeight="false" outlineLevel="0" collapsed="false">
      <c r="A12" s="15" t="n">
        <v>5.7</v>
      </c>
      <c r="B12" s="6"/>
      <c r="C12" s="1" t="s">
        <v>1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15"/>
      <c r="B13" s="6"/>
      <c r="C13" s="6"/>
      <c r="D13" s="1" t="s">
        <v>11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 t="n">
        <v>8</v>
      </c>
      <c r="B14" s="3"/>
      <c r="C14" s="4" t="s">
        <v>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14"/>
    </row>
    <row r="15" customFormat="false" ht="12.75" hidden="false" customHeight="false" outlineLevel="0" collapsed="false">
      <c r="A15" s="16" t="n">
        <v>0.095</v>
      </c>
      <c r="B15" s="3"/>
      <c r="C15" s="10" t="s">
        <v>1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14"/>
    </row>
    <row r="16" customFormat="false" ht="12.75" hidden="false" customHeight="false" outlineLevel="0" collapsed="false">
      <c r="A16" s="6" t="n">
        <v>16</v>
      </c>
      <c r="B16" s="3"/>
      <c r="C16" s="10" t="s">
        <v>1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14"/>
    </row>
    <row r="17" customFormat="false" ht="12.75" hidden="false" customHeight="false" outlineLevel="0" collapsed="false">
      <c r="A17" s="12" t="n">
        <v>0.169</v>
      </c>
      <c r="B17" s="3"/>
      <c r="C17" s="10" t="s">
        <v>1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14"/>
    </row>
    <row r="18" customFormat="false" ht="12.75" hidden="false" customHeight="false" outlineLevel="0" collapsed="false">
      <c r="A18" s="6" t="n">
        <v>36</v>
      </c>
      <c r="B18" s="3"/>
      <c r="C18" s="10" t="s">
        <v>1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14"/>
    </row>
    <row r="19" customFormat="false" ht="12.75" hidden="false" customHeight="false" outlineLevel="0" collapsed="false">
      <c r="A19" s="6" t="n">
        <v>44</v>
      </c>
      <c r="B19" s="13"/>
      <c r="C19" s="10" t="s">
        <v>1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14"/>
    </row>
    <row r="20" customFormat="false" ht="12.75" hidden="false" customHeight="false" outlineLevel="0" collapsed="false">
      <c r="A20" s="17" t="n">
        <v>0.55</v>
      </c>
      <c r="B20" s="3"/>
      <c r="C20" s="10" t="s">
        <v>1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14"/>
      <c r="O20" s="3"/>
    </row>
    <row r="21" customFormat="false" ht="12.75" hidden="false" customHeight="false" outlineLevel="0" collapsed="false">
      <c r="A21" s="17" t="n">
        <v>0.58</v>
      </c>
      <c r="B21" s="13"/>
      <c r="C21" s="6" t="s">
        <v>19</v>
      </c>
      <c r="D21" s="6"/>
      <c r="E21" s="6"/>
      <c r="F21" s="6"/>
      <c r="G21" s="6"/>
      <c r="H21" s="6"/>
      <c r="I21" s="6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6" t="n">
        <v>58</v>
      </c>
      <c r="B22" s="3"/>
      <c r="C22" s="10" t="s">
        <v>2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14"/>
    </row>
    <row r="23" customFormat="false" ht="12.75" hidden="false" customHeight="false" outlineLevel="0" collapsed="false">
      <c r="A23" s="6" t="n">
        <v>117</v>
      </c>
      <c r="B23" s="6"/>
      <c r="C23" s="18" t="s">
        <v>21</v>
      </c>
      <c r="D23" s="6"/>
      <c r="E23" s="6"/>
      <c r="F23" s="6"/>
      <c r="G23" s="6"/>
      <c r="H23" s="6"/>
      <c r="I23" s="6"/>
      <c r="J23" s="6"/>
      <c r="K23" s="6"/>
      <c r="L23" s="6"/>
      <c r="M23" s="3"/>
      <c r="N23" s="14"/>
    </row>
    <row r="24" customFormat="false" ht="12.75" hidden="false" customHeight="false" outlineLevel="0" collapsed="false">
      <c r="A24" s="6"/>
      <c r="B24" s="6"/>
      <c r="C24" s="18"/>
      <c r="D24" s="6" t="s">
        <v>22</v>
      </c>
      <c r="E24" s="6"/>
      <c r="F24" s="6"/>
      <c r="G24" s="6"/>
      <c r="H24" s="6"/>
      <c r="I24" s="6"/>
      <c r="J24" s="6"/>
      <c r="K24" s="6"/>
      <c r="L24" s="6"/>
      <c r="M24" s="3"/>
      <c r="N24" s="14"/>
    </row>
    <row r="25" customFormat="false" ht="12.75" hidden="false" customHeight="false" outlineLevel="0" collapsed="false">
      <c r="A25" s="6" t="n">
        <v>165</v>
      </c>
      <c r="B25" s="3"/>
      <c r="C25" s="10" t="s">
        <v>2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6"/>
      <c r="B26" s="3"/>
      <c r="C26" s="10"/>
      <c r="D26" s="3" t="s">
        <v>24</v>
      </c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9" t="n">
        <v>360</v>
      </c>
      <c r="B27" s="13"/>
      <c r="C27" s="6" t="s">
        <v>25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19"/>
      <c r="B28" s="3"/>
      <c r="C28" s="6" t="s">
        <v>2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20" t="n">
        <v>5991</v>
      </c>
      <c r="B29" s="3"/>
      <c r="C29" s="10" t="s">
        <v>27</v>
      </c>
      <c r="D29" s="3"/>
      <c r="E29" s="3"/>
      <c r="F29" s="3"/>
      <c r="G29" s="3"/>
      <c r="H29" s="3"/>
      <c r="I29" s="3"/>
      <c r="J29" s="3"/>
      <c r="K29" s="3"/>
      <c r="L29" s="3"/>
      <c r="M29" s="3"/>
      <c r="O29" s="21" t="s">
        <v>28</v>
      </c>
    </row>
    <row r="30" customFormat="false" ht="12.75" hidden="false" customHeight="false" outlineLevel="0" collapsed="false">
      <c r="A30" s="20" t="n">
        <v>11826</v>
      </c>
      <c r="B30" s="3"/>
      <c r="C30" s="4" t="s">
        <v>2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1" t="s">
        <v>28</v>
      </c>
    </row>
    <row r="31" customFormat="false" ht="12.75" hidden="false" customHeight="false" outlineLevel="0" collapsed="false">
      <c r="A31" s="20" t="n">
        <v>17817</v>
      </c>
      <c r="B31" s="3"/>
      <c r="C31" s="4" t="s">
        <v>3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1" t="s">
        <v>28</v>
      </c>
    </row>
    <row r="32" customFormat="false" ht="12.75" hidden="false" customHeight="false" outlineLevel="0" collapsed="false">
      <c r="A32" s="20" t="n">
        <v>22040</v>
      </c>
      <c r="B32" s="3"/>
      <c r="C32" s="4" t="s">
        <v>3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0" t="n">
        <v>22579</v>
      </c>
      <c r="B33" s="3"/>
      <c r="C33" s="10" t="s">
        <v>3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0" t="n">
        <v>48175</v>
      </c>
      <c r="B34" s="22"/>
      <c r="C34" s="4" t="s">
        <v>3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20"/>
      <c r="B35" s="22"/>
      <c r="C35" s="4"/>
      <c r="D35" s="10" t="s">
        <v>3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20" t="n">
        <v>194000</v>
      </c>
      <c r="B36" s="3"/>
      <c r="C36" s="4" t="s">
        <v>35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0" t="n">
        <v>460000</v>
      </c>
      <c r="B37" s="3"/>
      <c r="C37" s="4" t="s">
        <v>36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20" t="n">
        <v>2546384</v>
      </c>
      <c r="B38" s="3"/>
      <c r="C38" s="10" t="s">
        <v>37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1" t="s">
        <v>38</v>
      </c>
    </row>
    <row r="39" customFormat="false" ht="12.75" hidden="false" customHeight="false" outlineLevel="0" collapsed="false">
      <c r="A39" s="20" t="n">
        <v>9698000</v>
      </c>
      <c r="B39" s="3"/>
      <c r="C39" s="4" t="s">
        <v>39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20"/>
      <c r="B40" s="3"/>
      <c r="C40" s="4" t="s">
        <v>4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20" t="n">
        <f aca="false">27630434+214984+(1545000-214984)+78000</f>
        <v>29253434</v>
      </c>
      <c r="B41" s="3"/>
      <c r="C41" s="10" t="s">
        <v>4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3"/>
      <c r="O42" s="24" t="s">
        <v>42</v>
      </c>
    </row>
    <row r="43" customFormat="false" ht="12.75" hidden="false" customHeight="false" outlineLevel="0" collapsed="false">
      <c r="A43" s="25"/>
      <c r="B43" s="3"/>
      <c r="C43" s="3"/>
      <c r="D43" s="3"/>
      <c r="E43" s="3"/>
      <c r="F43" s="3"/>
      <c r="G43" s="3"/>
      <c r="H43" s="3"/>
      <c r="I43" s="3"/>
      <c r="J43" s="3"/>
      <c r="M43" s="26"/>
    </row>
  </sheetData>
  <printOptions headings="false" gridLines="false" gridLinesSet="true" horizontalCentered="false" verticalCentered="fals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8:03:06Z</dcterms:created>
  <dc:creator>Palmer D. Ball</dc:creator>
  <dc:description/>
  <dc:language>en-US</dc:language>
  <cp:lastModifiedBy>palmerball</cp:lastModifiedBy>
  <cp:lastPrinted>2015-11-19T19:29:32Z</cp:lastPrinted>
  <dcterms:modified xsi:type="dcterms:W3CDTF">2016-06-29T02:57:01Z</dcterms:modified>
  <cp:revision>0</cp:revision>
  <dc:subject/>
  <dc:title/>
</cp:coreProperties>
</file>