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Geneva"/>
            <family val="0"/>
          </rPr>
          <t xml:space="preserve">Reserves plus inferred and unknown amounts of ecomonically recoverable coal in quadrillion BTU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4</xdr:col>
                <xdr:colOff>36</xdr:colOff>
                <xdr:row>24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Geneva"/>
            <family val="0"/>
          </rPr>
          <t xml:space="preserve">Reserves plus inferred and unknown amounts of ecomonically recoverable natural gas in quadrillion BTU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4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Geneva"/>
            <family val="0"/>
          </rPr>
          <t xml:space="preserve">Reserves plus inferred and unknown amounts of ecomonically recoverable petroleum in quadrillion BTU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5</xdr:col>
                <xdr:colOff>34</xdr:colOff>
                <xdr:row>25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Geneva"/>
            <family val="0"/>
          </rPr>
          <t xml:space="preserve">Based on USGS information, the US Department of Energy calculates there to be this much economically recoveralbe coal energy in quadrillion BTU's.  This includes known and projected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4</xdr:rowOff>
              </xdr:from>
              <xdr:to>
                <xdr:col>15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Geneva"/>
            <family val="0"/>
          </rPr>
          <t xml:space="preserve">Based on USGS information, the US Department of Energy calculates there to be this much economically recoveralbe natural gas energy in quadrillion BTU's.  This includes known and projected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5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Geneva"/>
            <family val="0"/>
          </rPr>
          <t xml:space="preserve">Based on USGS information, the US Department of Energy calculates there to be this much economically recoveralbe petroleum energy in quadrillion BTU's.  This includes known and projected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6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Geneva"/>
            <family val="0"/>
          </rPr>
          <t xml:space="preserve">The US Department of Energy believes there will be more resources as technolgy impro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4</xdr:rowOff>
              </xdr:from>
              <xdr:to>
                <xdr:col>17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Geneva"/>
            <family val="0"/>
          </rPr>
          <t xml:space="preserve">The US Department of Energy believes there will be more resources as technolgy impro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7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Year</t>
  </si>
  <si>
    <t xml:space="preserve">Energy Consumption per Year (BTU ^15)</t>
  </si>
  <si>
    <t xml:space="preserve">Coal - U.S.</t>
  </si>
  <si>
    <t xml:space="preserve">Coal - Imported</t>
  </si>
  <si>
    <t xml:space="preserve">Natural Gas - U.S.</t>
  </si>
  <si>
    <t xml:space="preserve">Natural Gas - Imported</t>
  </si>
  <si>
    <t xml:space="preserve">Petroleum - U.S.</t>
  </si>
  <si>
    <t xml:space="preserve">Petroleum - Imported</t>
  </si>
  <si>
    <t xml:space="preserve">Nuclear Fission</t>
  </si>
  <si>
    <t xml:space="preserve">Wood, Waste, alcohol</t>
  </si>
  <si>
    <t xml:space="preserve">Hydroelectric</t>
  </si>
  <si>
    <t xml:space="preserve">Geothermal</t>
  </si>
  <si>
    <t xml:space="preserve">Solar</t>
  </si>
  <si>
    <t xml:space="preserve">Wind</t>
  </si>
  <si>
    <t xml:space="preserve">Other</t>
  </si>
  <si>
    <t xml:space="preserve">Total Energy (BTU^15)</t>
  </si>
  <si>
    <t xml:space="preserve">Coal - Exported</t>
  </si>
  <si>
    <t xml:space="preserve">Natural Gas - Exported</t>
  </si>
  <si>
    <t xml:space="preserve">Petroleum - Exported</t>
  </si>
  <si>
    <t xml:space="preserve">U.S. Coal Resources</t>
  </si>
  <si>
    <t xml:space="preserve">U.S. Natural Gas Resources</t>
  </si>
  <si>
    <t xml:space="preserve">U.S. Petroleum Resources</t>
  </si>
  <si>
    <t xml:space="preserve">Annual Population % Growth Rate</t>
  </si>
  <si>
    <t xml:space="preserve">Population (million)</t>
  </si>
  <si>
    <t xml:space="preserve">Energy/Capita (BTU^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Geneva"/>
      <family val="0"/>
    </font>
    <font>
      <b val="true"/>
      <sz val="10"/>
      <color rgb="FFFFFFFF"/>
      <name val="Geneva"/>
      <family val="0"/>
    </font>
    <font>
      <b val="true"/>
      <sz val="10"/>
      <name val="Geneva"/>
      <family val="0"/>
    </font>
    <font>
      <b val="true"/>
      <sz val="10"/>
      <name val="Verdana"/>
      <family val="0"/>
    </font>
    <font>
      <sz val="10"/>
      <name val="Geneva"/>
      <family val="0"/>
    </font>
    <font>
      <b val="true"/>
      <sz val="10"/>
      <color rgb="FF0000FF"/>
      <name val="Geneva"/>
      <family val="0"/>
    </font>
    <font>
      <b val="true"/>
      <sz val="10"/>
      <color rgb="FFFF0000"/>
      <name val="Geneva"/>
      <family val="0"/>
    </font>
    <font>
      <b val="true"/>
      <sz val="10"/>
      <color rgb="FF008000"/>
      <name val="Geneva"/>
      <family val="0"/>
    </font>
    <font>
      <b val="true"/>
      <sz val="10"/>
      <color rgb="FFFF6600"/>
      <name val="Geneva"/>
      <family val="0"/>
    </font>
    <font>
      <b val="true"/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0" activeCellId="0" sqref="A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6.42"/>
    <col collapsed="false" customWidth="true" hidden="false" outlineLevel="0" max="11" min="4" style="0" width="5.85"/>
    <col collapsed="false" customWidth="true" hidden="false" outlineLevel="0" max="12" min="12" style="0" width="6.7"/>
    <col collapsed="false" customWidth="true" hidden="false" outlineLevel="0" max="22" min="13" style="0" width="5.85"/>
  </cols>
  <sheetData>
    <row r="1" s="4" customFormat="true" ht="13" hidden="false" customHeight="false" outlineLevel="0" collapsed="false">
      <c r="A1" s="1" t="s">
        <v>0</v>
      </c>
      <c r="B1" s="2" t="n">
        <v>1850</v>
      </c>
      <c r="C1" s="2" t="n">
        <v>1900</v>
      </c>
      <c r="D1" s="2" t="n">
        <v>1920</v>
      </c>
      <c r="E1" s="2" t="n">
        <v>1940</v>
      </c>
      <c r="F1" s="2" t="n">
        <v>1960</v>
      </c>
      <c r="G1" s="2" t="n">
        <v>1970</v>
      </c>
      <c r="H1" s="2" t="n">
        <v>1980</v>
      </c>
      <c r="I1" s="2" t="n">
        <v>1990</v>
      </c>
      <c r="J1" s="2" t="n">
        <v>1995</v>
      </c>
      <c r="K1" s="2" t="n">
        <v>2000</v>
      </c>
      <c r="L1" s="2" t="n">
        <v>2005</v>
      </c>
      <c r="M1" s="2" t="n">
        <v>2010</v>
      </c>
      <c r="N1" s="2" t="n">
        <v>2020</v>
      </c>
      <c r="O1" s="2" t="n">
        <v>2030</v>
      </c>
      <c r="P1" s="2" t="n">
        <v>2040</v>
      </c>
      <c r="Q1" s="2" t="n">
        <v>2050</v>
      </c>
      <c r="R1" s="2" t="n">
        <v>2060</v>
      </c>
      <c r="S1" s="2" t="n">
        <v>2070</v>
      </c>
      <c r="T1" s="2" t="n">
        <v>2080</v>
      </c>
      <c r="U1" s="2" t="n">
        <v>2090</v>
      </c>
      <c r="V1" s="2" t="n">
        <v>2100</v>
      </c>
      <c r="W1" s="3"/>
      <c r="X1" s="3"/>
    </row>
    <row r="2" s="7" customFormat="true" ht="13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" hidden="false" customHeight="false" outlineLevel="0" collapsed="false">
      <c r="A3" s="8" t="s">
        <v>2</v>
      </c>
      <c r="B3" s="9" t="n">
        <v>0.25</v>
      </c>
      <c r="C3" s="9" t="n">
        <v>6.22</v>
      </c>
      <c r="D3" s="9" t="n">
        <v>14.84</v>
      </c>
      <c r="E3" s="9" t="n">
        <v>11.95</v>
      </c>
      <c r="F3" s="9" t="n">
        <v>9.84</v>
      </c>
      <c r="G3" s="9" t="n">
        <v>12.26</v>
      </c>
      <c r="H3" s="9" t="n">
        <v>15.42</v>
      </c>
      <c r="I3" s="9" t="n">
        <v>19.25</v>
      </c>
      <c r="J3" s="9" t="n">
        <v>20.03</v>
      </c>
      <c r="K3" s="9" t="n">
        <v>22.1</v>
      </c>
      <c r="L3" s="8" t="n">
        <v>21.71</v>
      </c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3" hidden="false" customHeight="false" outlineLevel="0" collapsed="false">
      <c r="A4" s="8" t="s">
        <v>3</v>
      </c>
      <c r="B4" s="11" t="n">
        <v>0</v>
      </c>
      <c r="C4" s="11" t="n">
        <v>0</v>
      </c>
      <c r="D4" s="11" t="n">
        <v>0</v>
      </c>
      <c r="E4" s="11" t="n">
        <v>0</v>
      </c>
      <c r="F4" s="9" t="n">
        <v>0.01</v>
      </c>
      <c r="G4" s="9" t="n">
        <v>0.01</v>
      </c>
      <c r="H4" s="9" t="n">
        <v>0.03</v>
      </c>
      <c r="I4" s="9" t="n">
        <v>0.07</v>
      </c>
      <c r="J4" s="9" t="n">
        <v>0.24</v>
      </c>
      <c r="K4" s="9" t="n">
        <v>0.31</v>
      </c>
      <c r="L4" s="8" t="n">
        <v>0.68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3" hidden="false" customHeight="false" outlineLevel="0" collapsed="false">
      <c r="A5" s="8" t="s">
        <v>4</v>
      </c>
      <c r="B5" s="11" t="n">
        <v>0</v>
      </c>
      <c r="C5" s="9" t="n">
        <v>0.41</v>
      </c>
      <c r="D5" s="9" t="n">
        <v>1.5</v>
      </c>
      <c r="E5" s="9" t="n">
        <v>4.8</v>
      </c>
      <c r="F5" s="9" t="n">
        <v>12.23</v>
      </c>
      <c r="G5" s="9" t="n">
        <v>21.67</v>
      </c>
      <c r="H5" s="9" t="n">
        <v>19.91</v>
      </c>
      <c r="I5" s="9" t="n">
        <v>18.36</v>
      </c>
      <c r="J5" s="9" t="n">
        <v>19.23</v>
      </c>
      <c r="K5" s="9" t="n">
        <v>19.52</v>
      </c>
      <c r="L5" s="8" t="n">
        <v>18.63</v>
      </c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3" hidden="false" customHeight="false" outlineLevel="0" collapsed="false">
      <c r="A6" s="8" t="s">
        <v>5</v>
      </c>
      <c r="B6" s="11" t="n">
        <v>0</v>
      </c>
      <c r="C6" s="11" t="n">
        <v>0</v>
      </c>
      <c r="D6" s="11" t="n">
        <v>0</v>
      </c>
      <c r="E6" s="11" t="n">
        <v>0</v>
      </c>
      <c r="F6" s="9" t="n">
        <v>0.16</v>
      </c>
      <c r="G6" s="9" t="n">
        <v>0.85</v>
      </c>
      <c r="H6" s="9" t="n">
        <v>1.01</v>
      </c>
      <c r="I6" s="9" t="n">
        <v>1.55</v>
      </c>
      <c r="J6" s="9" t="n">
        <v>2.9</v>
      </c>
      <c r="K6" s="9" t="n">
        <v>3.81</v>
      </c>
      <c r="L6" s="8" t="n">
        <v>4.36</v>
      </c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3" hidden="false" customHeight="false" outlineLevel="0" collapsed="false">
      <c r="A7" s="8" t="s">
        <v>6</v>
      </c>
      <c r="B7" s="11" t="n">
        <v>0</v>
      </c>
      <c r="C7" s="11" t="n">
        <v>0</v>
      </c>
      <c r="D7" s="9" t="n">
        <v>1.5</v>
      </c>
      <c r="E7" s="9" t="n">
        <v>6</v>
      </c>
      <c r="F7" s="9" t="n">
        <v>15.92</v>
      </c>
      <c r="G7" s="9" t="n">
        <v>22.05</v>
      </c>
      <c r="H7" s="9" t="n">
        <v>19.54</v>
      </c>
      <c r="I7" s="9" t="n">
        <v>16.43</v>
      </c>
      <c r="J7" s="9" t="n">
        <v>15.67</v>
      </c>
      <c r="K7" s="9" t="n">
        <v>14.18</v>
      </c>
      <c r="L7" s="8" t="n">
        <v>12.45</v>
      </c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</row>
    <row r="8" customFormat="false" ht="13" hidden="false" customHeight="false" outlineLevel="0" collapsed="false">
      <c r="A8" s="8" t="s">
        <v>7</v>
      </c>
      <c r="B8" s="11" t="n">
        <v>0</v>
      </c>
      <c r="C8" s="11" t="n">
        <v>0</v>
      </c>
      <c r="D8" s="11" t="n">
        <v>0</v>
      </c>
      <c r="E8" s="11" t="n">
        <v>0</v>
      </c>
      <c r="F8" s="9" t="n">
        <v>4</v>
      </c>
      <c r="G8" s="9" t="n">
        <v>7.47</v>
      </c>
      <c r="H8" s="9" t="n">
        <v>14.66</v>
      </c>
      <c r="I8" s="9" t="n">
        <v>17.12</v>
      </c>
      <c r="J8" s="9" t="n">
        <v>18.88</v>
      </c>
      <c r="K8" s="9" t="n">
        <v>23.78</v>
      </c>
      <c r="L8" s="8" t="n">
        <v>27.68</v>
      </c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10"/>
    </row>
    <row r="9" customFormat="false" ht="13" hidden="false" customHeight="false" outlineLevel="0" collapsed="false">
      <c r="A9" s="8" t="s">
        <v>8</v>
      </c>
      <c r="B9" s="11" t="n">
        <v>0</v>
      </c>
      <c r="C9" s="11" t="n">
        <v>0</v>
      </c>
      <c r="D9" s="11" t="n">
        <v>0</v>
      </c>
      <c r="E9" s="11" t="n">
        <v>0</v>
      </c>
      <c r="F9" s="9" t="n">
        <v>0.01</v>
      </c>
      <c r="G9" s="9" t="n">
        <v>0.24</v>
      </c>
      <c r="H9" s="9" t="n">
        <v>2.74</v>
      </c>
      <c r="I9" s="9" t="n">
        <v>6.16</v>
      </c>
      <c r="J9" s="9" t="n">
        <v>7.16</v>
      </c>
      <c r="K9" s="9" t="n">
        <v>8.01</v>
      </c>
      <c r="L9" s="8" t="n">
        <v>8.23</v>
      </c>
      <c r="M9" s="8"/>
      <c r="N9" s="8"/>
      <c r="O9" s="8"/>
      <c r="P9" s="8"/>
      <c r="Q9" s="8"/>
      <c r="R9" s="8"/>
      <c r="S9" s="8"/>
      <c r="T9" s="8"/>
      <c r="U9" s="8"/>
      <c r="V9" s="8"/>
      <c r="W9" s="10"/>
      <c r="X9" s="10"/>
    </row>
    <row r="10" customFormat="false" ht="13" hidden="false" customHeight="false" outlineLevel="0" collapsed="false">
      <c r="A10" s="8" t="s">
        <v>9</v>
      </c>
      <c r="B10" s="9" t="n">
        <v>2.25</v>
      </c>
      <c r="C10" s="9" t="n">
        <v>1.66</v>
      </c>
      <c r="D10" s="9" t="n">
        <v>1.98</v>
      </c>
      <c r="E10" s="9" t="n">
        <v>1.19</v>
      </c>
      <c r="F10" s="9" t="n">
        <v>1.32</v>
      </c>
      <c r="G10" s="9" t="n">
        <v>1.43</v>
      </c>
      <c r="H10" s="9" t="n">
        <v>2.49</v>
      </c>
      <c r="I10" s="9" t="n">
        <v>2.66</v>
      </c>
      <c r="J10" s="9" t="n">
        <v>3.07</v>
      </c>
      <c r="K10" s="9" t="n">
        <v>2.91</v>
      </c>
      <c r="L10" s="8" t="n">
        <v>2.8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10"/>
      <c r="X10" s="10"/>
    </row>
    <row r="11" customFormat="false" ht="13" hidden="false" customHeight="false" outlineLevel="0" collapsed="false">
      <c r="A11" s="8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9" t="n">
        <v>1.66</v>
      </c>
      <c r="G11" s="9" t="n">
        <v>2.65</v>
      </c>
      <c r="H11" s="9" t="n">
        <v>3.12</v>
      </c>
      <c r="I11" s="9" t="n">
        <v>3.05</v>
      </c>
      <c r="J11" s="9" t="n">
        <v>3.21</v>
      </c>
      <c r="K11" s="9" t="n">
        <v>2.81</v>
      </c>
      <c r="L11" s="8" t="n">
        <v>2.73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10"/>
      <c r="X11" s="10"/>
    </row>
    <row r="12" customFormat="false" ht="13" hidden="false" customHeight="false" outlineLevel="0" collapsed="false">
      <c r="A12" s="8" t="s">
        <v>11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9" t="n">
        <v>0.01</v>
      </c>
      <c r="H12" s="9" t="n">
        <v>0.11</v>
      </c>
      <c r="I12" s="9" t="n">
        <v>0.36</v>
      </c>
      <c r="J12" s="9" t="n">
        <v>0.33</v>
      </c>
      <c r="K12" s="9" t="n">
        <v>0.32</v>
      </c>
      <c r="L12" s="8" t="n">
        <v>0.34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10"/>
    </row>
    <row r="13" customFormat="false" ht="13" hidden="false" customHeight="false" outlineLevel="0" collapsed="false">
      <c r="A13" s="8" t="s">
        <v>12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9" t="n">
        <v>0.06</v>
      </c>
      <c r="J13" s="9" t="n">
        <v>0.07</v>
      </c>
      <c r="K13" s="9" t="n">
        <v>0.07</v>
      </c>
      <c r="L13" s="8" t="n">
        <v>0.0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  <c r="X13" s="10"/>
    </row>
    <row r="14" customFormat="false" ht="13" hidden="false" customHeight="false" outlineLevel="0" collapsed="false">
      <c r="A14" s="8" t="s">
        <v>1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9" t="n">
        <v>0.03</v>
      </c>
      <c r="J14" s="9" t="n">
        <v>0.03</v>
      </c>
      <c r="K14" s="9" t="n">
        <v>0.05</v>
      </c>
      <c r="L14" s="8" t="n">
        <v>0.14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10"/>
    </row>
    <row r="15" customFormat="false" ht="13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10"/>
    </row>
    <row r="16" customFormat="false" ht="13" hidden="false" customHeight="false" outlineLevel="0" collapsed="false">
      <c r="A16" s="8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</row>
    <row r="17" customFormat="false" ht="13" hidden="false" customHeight="false" outlineLevel="0" collapsed="false">
      <c r="A17" s="12" t="s">
        <v>15</v>
      </c>
      <c r="B17" s="12" t="n">
        <f aca="false">SUM(B3:B16)</f>
        <v>2.5</v>
      </c>
      <c r="C17" s="12" t="n">
        <f aca="false">SUM(C3:C16)</f>
        <v>8.29</v>
      </c>
      <c r="D17" s="12" t="n">
        <f aca="false">SUM(D3:D16)</f>
        <v>19.82</v>
      </c>
      <c r="E17" s="12" t="n">
        <f aca="false">SUM(E3:E16)</f>
        <v>23.94</v>
      </c>
      <c r="F17" s="12" t="n">
        <f aca="false">SUM(F3:F16)</f>
        <v>45.15</v>
      </c>
      <c r="G17" s="12" t="n">
        <f aca="false">SUM(G3:G16)</f>
        <v>68.64</v>
      </c>
      <c r="H17" s="12" t="n">
        <f aca="false">SUM(H3:H16)</f>
        <v>79.03</v>
      </c>
      <c r="I17" s="12" t="n">
        <f aca="false">SUM(I3:I16)</f>
        <v>85.1</v>
      </c>
      <c r="J17" s="12" t="n">
        <f aca="false">SUM(J3:J16)</f>
        <v>90.82</v>
      </c>
      <c r="K17" s="12" t="n">
        <f aca="false">SUM(K3:K16)</f>
        <v>97.87</v>
      </c>
      <c r="L17" s="12" t="n">
        <f aca="false">SUM(L3:L16)</f>
        <v>99.86</v>
      </c>
      <c r="M17" s="12" t="n">
        <f aca="false">SUM(M3:M16)</f>
        <v>0</v>
      </c>
      <c r="N17" s="12" t="n">
        <f aca="false">SUM(N3:N16)</f>
        <v>0</v>
      </c>
      <c r="O17" s="12" t="n">
        <f aca="false">SUM(O3:O16)</f>
        <v>0</v>
      </c>
      <c r="P17" s="12" t="n">
        <f aca="false">SUM(P3:P16)</f>
        <v>0</v>
      </c>
      <c r="Q17" s="12" t="n">
        <f aca="false">SUM(Q3:Q16)</f>
        <v>0</v>
      </c>
      <c r="R17" s="12" t="n">
        <f aca="false">SUM(R3:R16)</f>
        <v>0</v>
      </c>
      <c r="S17" s="12" t="n">
        <f aca="false">SUM(S3:S16)</f>
        <v>0</v>
      </c>
      <c r="T17" s="12" t="n">
        <f aca="false">SUM(T3:T16)</f>
        <v>0</v>
      </c>
      <c r="U17" s="12" t="n">
        <f aca="false">SUM(U3:U16)</f>
        <v>0</v>
      </c>
      <c r="V17" s="12" t="n">
        <f aca="false">SUM(V3:V16)</f>
        <v>0</v>
      </c>
      <c r="W17" s="10"/>
      <c r="X17" s="10"/>
    </row>
    <row r="18" customFormat="false" ht="13" hidden="false" customHeight="false" outlineLevel="0" collapsed="false">
      <c r="A18" s="13" t="s">
        <v>16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1.02</v>
      </c>
      <c r="G18" s="13" t="n">
        <v>1.94</v>
      </c>
      <c r="H18" s="13" t="n">
        <v>2.42</v>
      </c>
      <c r="I18" s="13" t="n">
        <v>2.77</v>
      </c>
      <c r="J18" s="13" t="n">
        <v>2.32</v>
      </c>
      <c r="K18" s="13" t="n">
        <v>1.53</v>
      </c>
      <c r="L18" s="13" t="n">
        <v>1.2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0"/>
      <c r="X18" s="10"/>
    </row>
    <row r="19" customFormat="false" ht="13" hidden="false" customHeight="false" outlineLevel="0" collapsed="false">
      <c r="A19" s="13" t="s">
        <v>1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.01</v>
      </c>
      <c r="G19" s="13" t="n">
        <v>0.07</v>
      </c>
      <c r="H19" s="13" t="n">
        <v>0.05</v>
      </c>
      <c r="I19" s="13" t="n">
        <v>0.09</v>
      </c>
      <c r="J19" s="13" t="n">
        <v>0.16</v>
      </c>
      <c r="K19" s="13" t="n">
        <v>0.24</v>
      </c>
      <c r="L19" s="13" t="n">
        <v>0.86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0"/>
      <c r="X19" s="10"/>
    </row>
    <row r="20" customFormat="false" ht="13" hidden="false" customHeight="false" outlineLevel="0" collapsed="false">
      <c r="A20" s="14" t="s">
        <v>1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.43</v>
      </c>
      <c r="G20" s="14" t="n">
        <v>0.55</v>
      </c>
      <c r="H20" s="14" t="n">
        <v>1.16</v>
      </c>
      <c r="I20" s="14" t="n">
        <v>1.82</v>
      </c>
      <c r="J20" s="14" t="n">
        <v>1.99</v>
      </c>
      <c r="K20" s="14" t="n">
        <v>2.15</v>
      </c>
      <c r="L20" s="14" t="n">
        <v>2.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0"/>
      <c r="X20" s="10"/>
    </row>
    <row r="21" customFormat="false" ht="13" hidden="false" customHeight="false" outlineLevel="0" collapsed="false">
      <c r="A21" s="15" t="s">
        <v>19</v>
      </c>
      <c r="B21" s="15" t="n">
        <v>10337</v>
      </c>
      <c r="C21" s="15" t="n">
        <v>10175</v>
      </c>
      <c r="D21" s="15" t="n">
        <v>9965</v>
      </c>
      <c r="E21" s="15" t="n">
        <v>9697</v>
      </c>
      <c r="F21" s="15" t="n">
        <v>9469</v>
      </c>
      <c r="G21" s="15" t="n">
        <v>9344</v>
      </c>
      <c r="H21" s="15" t="n">
        <v>9183</v>
      </c>
      <c r="I21" s="15" t="n">
        <v>8984</v>
      </c>
      <c r="J21" s="15" t="n">
        <v>8873</v>
      </c>
      <c r="K21" s="15" t="n">
        <v>8758</v>
      </c>
      <c r="L21" s="16" t="n">
        <f aca="false">K21-5*((K3+L3)/2+(K18+L18)/2)</f>
        <v>8641.525</v>
      </c>
      <c r="M21" s="15" t="n">
        <f aca="false">L21-5*((L3+M3)/2+(L18+M18)/2)</f>
        <v>8584.125</v>
      </c>
      <c r="N21" s="15" t="n">
        <f aca="false">M21-10*((M3+N3)/2+(M18+N18)/2)</f>
        <v>8584.125</v>
      </c>
      <c r="O21" s="15" t="n">
        <f aca="false">N21-10*((N3+O3)/2+(N18+O18)/2)</f>
        <v>8584.125</v>
      </c>
      <c r="P21" s="15" t="n">
        <f aca="false">O21-10*((O3+P3)/2+(O18+P18)/2)</f>
        <v>8584.125</v>
      </c>
      <c r="Q21" s="15" t="n">
        <f aca="false">P21-10*((P3+Q3)/2+(P18+Q18)/2)</f>
        <v>8584.125</v>
      </c>
      <c r="R21" s="15" t="n">
        <f aca="false">Q21-10*((Q3+R3)/2+(Q18+R18)/2)</f>
        <v>8584.125</v>
      </c>
      <c r="S21" s="15" t="n">
        <f aca="false">R21-10*((R3+S3)/2+(R18+S18)/2)</f>
        <v>8584.125</v>
      </c>
      <c r="T21" s="15" t="n">
        <f aca="false">S21-10*((S3+T3)/2+(S18+T18)/2)</f>
        <v>8584.125</v>
      </c>
      <c r="U21" s="15" t="n">
        <f aca="false">T21-10*((T3+U3)/2+(T18+U18)/2)</f>
        <v>8584.125</v>
      </c>
      <c r="V21" s="15" t="n">
        <f aca="false">U21-10*((U3+V3)/2+(U18+V18)/2)</f>
        <v>8584.125</v>
      </c>
      <c r="W21" s="10"/>
      <c r="X21" s="10"/>
    </row>
    <row r="22" customFormat="false" ht="13" hidden="false" customHeight="false" outlineLevel="0" collapsed="false">
      <c r="A22" s="15" t="s">
        <v>20</v>
      </c>
      <c r="B22" s="15" t="n">
        <v>1197</v>
      </c>
      <c r="C22" s="15" t="n">
        <v>1197</v>
      </c>
      <c r="D22" s="15" t="n">
        <v>1197</v>
      </c>
      <c r="E22" s="15" t="n">
        <v>1195</v>
      </c>
      <c r="F22" s="15" t="n">
        <v>1191</v>
      </c>
      <c r="G22" s="15" t="n">
        <v>1162</v>
      </c>
      <c r="H22" s="15" t="n">
        <v>1121</v>
      </c>
      <c r="I22" s="15" t="n">
        <v>1084</v>
      </c>
      <c r="J22" s="15" t="n">
        <v>989</v>
      </c>
      <c r="K22" s="15" t="n">
        <v>892</v>
      </c>
      <c r="L22" s="16" t="n">
        <f aca="false">K22-5*((K5+L5)/2+(K19+L19)/2)</f>
        <v>793.875</v>
      </c>
      <c r="M22" s="16" t="n">
        <f aca="false">L22-5*((L5+M5)/2+(L19+M19)/2)</f>
        <v>745.15</v>
      </c>
      <c r="N22" s="16" t="n">
        <f aca="false">M22-10*((M5+N5)/2+(M19+N19)/2)+640</f>
        <v>1385.15</v>
      </c>
      <c r="O22" s="16" t="n">
        <f aca="false">N22-10*((N5+O5)/2+(N19+O19)/2)</f>
        <v>1385.15</v>
      </c>
      <c r="P22" s="16" t="n">
        <f aca="false">O22-10*((O5+P5)/2+(O19+P19)/2)</f>
        <v>1385.15</v>
      </c>
      <c r="Q22" s="16" t="n">
        <f aca="false">P22-10*((P5+Q5)/2+(P19+Q19)/2)</f>
        <v>1385.15</v>
      </c>
      <c r="R22" s="16" t="n">
        <f aca="false">Q22-10*((Q5+R5)/2+(Q19+R19)/2)</f>
        <v>1385.15</v>
      </c>
      <c r="S22" s="16" t="n">
        <f aca="false">R22-10*((R5+S5)/2+(R19+S19)/2)</f>
        <v>1385.15</v>
      </c>
      <c r="T22" s="16" t="n">
        <f aca="false">S22-10*((S5+T5)/2+(S19+T19)/2)</f>
        <v>1385.15</v>
      </c>
      <c r="U22" s="16" t="n">
        <f aca="false">T22-10*((T5+U5)/2+(T19+U19)/2)</f>
        <v>1385.15</v>
      </c>
      <c r="V22" s="16" t="n">
        <f aca="false">U22-10*((U5+V5)/2+(U19+V19)/2)</f>
        <v>1385.15</v>
      </c>
      <c r="W22" s="10"/>
      <c r="X22" s="10"/>
    </row>
    <row r="23" customFormat="false" ht="13" hidden="false" customHeight="false" outlineLevel="0" collapsed="false">
      <c r="A23" s="17" t="s">
        <v>21</v>
      </c>
      <c r="B23" s="17" t="n">
        <v>1712</v>
      </c>
      <c r="C23" s="17" t="n">
        <v>1712</v>
      </c>
      <c r="D23" s="17" t="n">
        <v>1697</v>
      </c>
      <c r="E23" s="17" t="n">
        <v>1622</v>
      </c>
      <c r="F23" s="17" t="n">
        <v>1398</v>
      </c>
      <c r="G23" s="17" t="n">
        <v>1203</v>
      </c>
      <c r="H23" s="17" t="n">
        <v>987</v>
      </c>
      <c r="I23" s="17" t="n">
        <v>792</v>
      </c>
      <c r="J23" s="17" t="n">
        <v>702</v>
      </c>
      <c r="K23" s="17" t="n">
        <v>617</v>
      </c>
      <c r="L23" s="18" t="n">
        <f aca="false">K23-5*((K7+L7)/2+(K20+L20)/2)</f>
        <v>539.525</v>
      </c>
      <c r="M23" s="18" t="n">
        <f aca="false">L23-5*((L7+M7)/2+(L20+M20)/2)</f>
        <v>502.875</v>
      </c>
      <c r="N23" s="18" t="n">
        <f aca="false">M23-10*((M7+N7)/2+(M20+N20)/2)+32</f>
        <v>534.875</v>
      </c>
      <c r="O23" s="18" t="n">
        <f aca="false">N23-10*((N7+O7)/2+(N20+O20)/2)</f>
        <v>534.875</v>
      </c>
      <c r="P23" s="18" t="n">
        <f aca="false">O23-10*((O7+P7)/2+(O20+P20)/2)</f>
        <v>534.875</v>
      </c>
      <c r="Q23" s="18" t="n">
        <f aca="false">P23-10*((P7+Q7)/2+(P20+Q20)/2)</f>
        <v>534.875</v>
      </c>
      <c r="R23" s="18" t="n">
        <f aca="false">Q23-10*((Q7+R7)/2+(Q20+R20)/2)</f>
        <v>534.875</v>
      </c>
      <c r="S23" s="18" t="n">
        <f aca="false">R23-10*((R7+S7)/2+(R20+S20)/2)</f>
        <v>534.875</v>
      </c>
      <c r="T23" s="18" t="n">
        <f aca="false">S23-10*((S7+T7)/2+(S20+T20)/2)</f>
        <v>534.875</v>
      </c>
      <c r="U23" s="18" t="n">
        <f aca="false">T23-10*((T7+U7)/2+(T20+U20)/2)</f>
        <v>534.875</v>
      </c>
      <c r="V23" s="18" t="n">
        <f aca="false">U23-10*((U7+V7)/2+(U20+V20)/2)</f>
        <v>534.875</v>
      </c>
      <c r="W23" s="10"/>
      <c r="X23" s="10"/>
    </row>
    <row r="24" customFormat="false" ht="13" hidden="false" customHeight="false" outlineLevel="0" collapsed="false">
      <c r="A24" s="19" t="s">
        <v>22</v>
      </c>
      <c r="B24" s="19" t="n">
        <v>2.3</v>
      </c>
      <c r="C24" s="19" t="n">
        <v>1.75</v>
      </c>
      <c r="D24" s="19" t="n">
        <v>1.05</v>
      </c>
      <c r="E24" s="19" t="n">
        <v>1.55</v>
      </c>
      <c r="F24" s="19" t="n">
        <v>1.21</v>
      </c>
      <c r="G24" s="19" t="n">
        <v>1.1</v>
      </c>
      <c r="H24" s="19" t="n">
        <v>0.95</v>
      </c>
      <c r="I24" s="19" t="n">
        <v>1.2</v>
      </c>
      <c r="J24" s="19" t="n">
        <v>1.24</v>
      </c>
      <c r="K24" s="19" t="n">
        <v>1.2</v>
      </c>
      <c r="L24" s="19" t="n">
        <v>1.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0"/>
      <c r="X24" s="10"/>
    </row>
    <row r="25" customFormat="false" ht="13" hidden="false" customHeight="false" outlineLevel="0" collapsed="false">
      <c r="A25" s="20" t="s">
        <v>23</v>
      </c>
      <c r="B25" s="20" t="n">
        <v>24</v>
      </c>
      <c r="C25" s="20" t="n">
        <v>75</v>
      </c>
      <c r="D25" s="20" t="n">
        <v>107</v>
      </c>
      <c r="E25" s="20" t="n">
        <v>132</v>
      </c>
      <c r="F25" s="20" t="n">
        <v>179</v>
      </c>
      <c r="G25" s="20" t="n">
        <v>203</v>
      </c>
      <c r="H25" s="20" t="n">
        <v>226</v>
      </c>
      <c r="I25" s="20" t="n">
        <v>249</v>
      </c>
      <c r="J25" s="20" t="n">
        <v>264</v>
      </c>
      <c r="K25" s="20" t="n">
        <v>281</v>
      </c>
      <c r="L25" s="21" t="n">
        <f aca="false">K25*2.7183^(K24*5*0.01)</f>
        <v>298.376189256372</v>
      </c>
      <c r="M25" s="20" t="n">
        <f aca="false">L25*2.7183^(L24*5*0.01)</f>
        <v>316.826869448947</v>
      </c>
      <c r="N25" s="20" t="n">
        <f aca="false">M25*2.7183^(M24*10*0.01)</f>
        <v>316.826869448947</v>
      </c>
      <c r="O25" s="20" t="n">
        <f aca="false">N25*2.7183^(N24*10*0.01)</f>
        <v>316.826869448947</v>
      </c>
      <c r="P25" s="20" t="n">
        <f aca="false">O25*2.7183^(O24*10*0.01)</f>
        <v>316.826869448947</v>
      </c>
      <c r="Q25" s="20" t="n">
        <f aca="false">P25*2.7183^(P24*10*0.01)</f>
        <v>316.826869448947</v>
      </c>
      <c r="R25" s="20" t="n">
        <f aca="false">Q25*2.7183^(Q24*10*0.01)</f>
        <v>316.826869448947</v>
      </c>
      <c r="S25" s="20" t="n">
        <f aca="false">R25*2.7183^(R24*10*0.01)</f>
        <v>316.826869448947</v>
      </c>
      <c r="T25" s="20" t="n">
        <f aca="false">S25*2.7183^(S24*10*0.01)</f>
        <v>316.826869448947</v>
      </c>
      <c r="U25" s="20" t="n">
        <f aca="false">T25*2.7183^(T24*10*0.01)</f>
        <v>316.826869448947</v>
      </c>
      <c r="V25" s="20" t="n">
        <f aca="false">U25*2.7183^(U24*10*0.01)</f>
        <v>316.826869448947</v>
      </c>
      <c r="W25" s="10"/>
      <c r="X25" s="10"/>
    </row>
    <row r="26" customFormat="false" ht="13" hidden="false" customHeight="false" outlineLevel="0" collapsed="false">
      <c r="A26" s="12" t="s">
        <v>24</v>
      </c>
      <c r="B26" s="22" t="n">
        <f aca="false">1000*B17/B25</f>
        <v>104.166666666667</v>
      </c>
      <c r="C26" s="22" t="n">
        <f aca="false">1000*C17/C25</f>
        <v>110.533333333333</v>
      </c>
      <c r="D26" s="12" t="n">
        <f aca="false">1000*D17/D25</f>
        <v>185.233644859813</v>
      </c>
      <c r="E26" s="12" t="n">
        <f aca="false">1000*E17/E25</f>
        <v>181.363636363636</v>
      </c>
      <c r="F26" s="12" t="n">
        <f aca="false">1000*F17/F25</f>
        <v>252.234636871508</v>
      </c>
      <c r="G26" s="12" t="n">
        <f aca="false">1000*G17/G25</f>
        <v>338.128078817734</v>
      </c>
      <c r="H26" s="12" t="n">
        <f aca="false">1000*H17/H25</f>
        <v>349.690265486726</v>
      </c>
      <c r="I26" s="12" t="n">
        <f aca="false">1000*I17/I25</f>
        <v>341.767068273092</v>
      </c>
      <c r="J26" s="12" t="n">
        <f aca="false">1000*J17/J25</f>
        <v>344.015151515152</v>
      </c>
      <c r="K26" s="22" t="n">
        <f aca="false">1000*K17/K25</f>
        <v>348.291814946619</v>
      </c>
      <c r="L26" s="22" t="n">
        <f aca="false">(L17/L25)*1000</f>
        <v>334.678180081581</v>
      </c>
      <c r="M26" s="22" t="n">
        <f aca="false">1000*M17/M25</f>
        <v>0</v>
      </c>
      <c r="N26" s="22" t="n">
        <f aca="false">1000*N17/N25</f>
        <v>0</v>
      </c>
      <c r="O26" s="22" t="n">
        <f aca="false">1000*O17/O25</f>
        <v>0</v>
      </c>
      <c r="P26" s="22" t="n">
        <f aca="false">1000*P17/P25</f>
        <v>0</v>
      </c>
      <c r="Q26" s="22" t="n">
        <f aca="false">1000*Q17/Q25</f>
        <v>0</v>
      </c>
      <c r="R26" s="22" t="n">
        <f aca="false">1000*R17/R25</f>
        <v>0</v>
      </c>
      <c r="S26" s="22" t="n">
        <f aca="false">1000*S17/S25</f>
        <v>0</v>
      </c>
      <c r="T26" s="22" t="n">
        <f aca="false">1000*T17/T25</f>
        <v>0</v>
      </c>
      <c r="U26" s="22" t="n">
        <f aca="false">1000*U17/U25</f>
        <v>0</v>
      </c>
      <c r="V26" s="22" t="n">
        <f aca="false">1000*V17/V25</f>
        <v>0</v>
      </c>
      <c r="W26" s="10"/>
      <c r="X26" s="10"/>
    </row>
    <row r="27" customFormat="false" ht="1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10"/>
      <c r="X27" s="10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10"/>
      <c r="X28" s="10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10"/>
      <c r="X29" s="10"/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10"/>
      <c r="X30" s="10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10"/>
      <c r="X31" s="10"/>
    </row>
    <row r="32" customFormat="fals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10"/>
      <c r="X32" s="10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10"/>
      <c r="X33" s="10"/>
    </row>
    <row r="34" customFormat="false" ht="13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"/>
      <c r="Q34" s="10"/>
      <c r="R34" s="10"/>
      <c r="S34" s="10"/>
      <c r="T34" s="10"/>
      <c r="U34" s="10"/>
      <c r="V34" s="10"/>
      <c r="W34" s="10"/>
      <c r="X34" s="10"/>
    </row>
    <row r="35" customFormat="false" ht="13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3"/>
      <c r="Q35" s="10"/>
      <c r="R35" s="10"/>
      <c r="S35" s="10"/>
      <c r="T35" s="10"/>
      <c r="U35" s="10"/>
      <c r="V35" s="10"/>
      <c r="W35" s="10"/>
      <c r="X35" s="10"/>
    </row>
    <row r="36" customFormat="false" ht="13" hidden="false" customHeight="false" outlineLevel="0" collapsed="false">
      <c r="P36" s="3"/>
    </row>
    <row r="37" customFormat="false" ht="13" hidden="false" customHeight="false" outlineLevel="0" collapsed="false">
      <c r="P37" s="3"/>
    </row>
    <row r="38" customFormat="false" ht="13" hidden="false" customHeight="false" outlineLevel="0" collapsed="false">
      <c r="P38" s="3"/>
    </row>
    <row r="39" customFormat="false" ht="13" hidden="false" customHeight="false" outlineLevel="0" collapsed="false">
      <c r="P39" s="3"/>
    </row>
    <row r="40" customFormat="false" ht="13" hidden="false" customHeight="false" outlineLevel="0" collapsed="false">
      <c r="P40" s="3"/>
    </row>
    <row r="41" customFormat="false" ht="13" hidden="false" customHeight="false" outlineLevel="0" collapsed="false">
      <c r="P41" s="3"/>
    </row>
    <row r="42" customFormat="false" ht="13" hidden="false" customHeight="false" outlineLevel="0" collapsed="false">
      <c r="P42" s="3"/>
    </row>
    <row r="43" customFormat="false" ht="13" hidden="false" customHeight="false" outlineLevel="0" collapsed="false">
      <c r="P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52:33Z</dcterms:created>
  <dc:creator>Pat Keefe</dc:creator>
  <dc:description/>
  <dc:language>en-US</dc:language>
  <cp:lastModifiedBy>Pat Keefe</cp:lastModifiedBy>
  <cp:lastPrinted>2006-08-28T02:00:19Z</cp:lastPrinted>
  <cp:revision>0</cp:revision>
  <dc:subject/>
  <dc:title/>
</cp:coreProperties>
</file>