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" sheetId="1" state="visible" r:id="rId2"/>
    <sheet name="2014" sheetId="2" state="visible" r:id="rId3"/>
    <sheet name="2016" sheetId="3" state="visible" r:id="rId4"/>
    <sheet name="Totals" sheetId="4" state="visible" r:id="rId5"/>
    <sheet name="Yearly Averag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9" authorId="0">
      <text>
        <r>
          <rPr>
            <b val="true"/>
            <sz val="9"/>
            <color rgb="FF000000"/>
            <rFont val="Tahoma"/>
            <family val="2"/>
          </rPr>
          <t xml:space="preserve">unable to participate for 2015 forward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67</xdr:row>
                <xdr:rowOff>26</xdr:rowOff>
              </xdr:from>
              <xdr:to>
                <xdr:col>3</xdr:col>
                <xdr:colOff>28</xdr:colOff>
                <xdr:row>2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166">
  <si>
    <t xml:space="preserve">Location</t>
  </si>
  <si>
    <t xml:space="preserve">January</t>
  </si>
  <si>
    <t xml:space="preserve"> 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 </t>
  </si>
  <si>
    <t xml:space="preserve">Total Rainfall</t>
  </si>
  <si>
    <t xml:space="preserve"># Rain Events </t>
  </si>
  <si>
    <t xml:space="preserve">Weesatche</t>
  </si>
  <si>
    <t xml:space="preserve">Berclair TX-GD-16</t>
  </si>
  <si>
    <t xml:space="preserve">San Patricio,Goliad</t>
  </si>
  <si>
    <t xml:space="preserve">Ed Pettus, Charco</t>
  </si>
  <si>
    <t xml:space="preserve">McGuill Rd.</t>
  </si>
  <si>
    <t xml:space="preserve">Schroeder</t>
  </si>
  <si>
    <t xml:space="preserve">FM 884 @ DeWitt Cty Line</t>
  </si>
  <si>
    <t xml:space="preserve">Hwy 183 N, Goliad</t>
  </si>
  <si>
    <t xml:space="preserve">Dohmann Rd</t>
  </si>
  <si>
    <t xml:space="preserve">TX-GD-3 Walker Rd.</t>
  </si>
  <si>
    <t xml:space="preserve">TX-GD-4 Charco St.</t>
  </si>
  <si>
    <t xml:space="preserve">TX-GD-6 W. North St.</t>
  </si>
  <si>
    <t xml:space="preserve">TX-GD-8 Scenic Loop</t>
  </si>
  <si>
    <t xml:space="preserve">TX-GD-12 Hallemann Rd</t>
  </si>
  <si>
    <t xml:space="preserve">TX-GD-15 Dobskyville Rd.</t>
  </si>
  <si>
    <t xml:space="preserve">TX-GD-17 GCGCD Office 118 S. Market</t>
  </si>
  <si>
    <t xml:space="preserve">TX-GD-19 Leisure Lane</t>
  </si>
  <si>
    <t xml:space="preserve">N/A</t>
  </si>
  <si>
    <r>
      <rPr>
        <sz val="11"/>
        <rFont val="Arial"/>
        <family val="2"/>
      </rPr>
      <t xml:space="preserve">9.94 </t>
    </r>
    <r>
      <rPr>
        <sz val="10"/>
        <color rgb="FFFF0000"/>
        <rFont val="Arial"/>
        <family val="2"/>
      </rPr>
      <t xml:space="preserve">(INCOMPLETE)</t>
    </r>
  </si>
  <si>
    <t xml:space="preserve">TX-GD-3 Walker Rd. 28.649551,                      -97.358453</t>
  </si>
  <si>
    <t xml:space="preserve">TX-GD-4 Charco St. 28.742355,                          -97.615537</t>
  </si>
  <si>
    <t xml:space="preserve">TX-GD-6 W. North St. 28.672833             -97.396643</t>
  </si>
  <si>
    <t xml:space="preserve">TX-GD-8 Scenic Loop 28.710324,      -97.439919</t>
  </si>
  <si>
    <t xml:space="preserve">TX-GD-12 Hallemann Rd 28.834927,               -97.407655</t>
  </si>
  <si>
    <t xml:space="preserve">TX-GD-15 Dobskyville Rd. 28.891519                                  -97.38211</t>
  </si>
  <si>
    <t xml:space="preserve">Berclair TX-GD-16 28.58250                                         -97.70057</t>
  </si>
  <si>
    <t xml:space="preserve">TX-GD-17 GCGCD Office 118 S. Market 28.66763                           -97.391623</t>
  </si>
  <si>
    <t xml:space="preserve">TX-GD-19 Leisure Lane 28.775734,                         -97.2587693</t>
  </si>
  <si>
    <t xml:space="preserve">TX-GD-22 28.7068076,                                 -97.1917534 Lakeview Dr (Lakewood)</t>
  </si>
  <si>
    <t xml:space="preserve">TX-GD-25 28.864142,                              -97.33107 Bluntzer Rd</t>
  </si>
  <si>
    <t xml:space="preserve">TX-GD-27 Hwy 239 W 28.702768,                           -97.491219</t>
  </si>
  <si>
    <t xml:space="preserve">TX-GD-28 Bego Rd 28.764406,                              -97.258031</t>
  </si>
  <si>
    <r>
      <rPr>
        <sz val="11"/>
        <rFont val="Arial"/>
        <family val="2"/>
      </rPr>
      <t xml:space="preserve">0.3 </t>
    </r>
    <r>
      <rPr>
        <sz val="11"/>
        <color rgb="FFFF0000"/>
        <rFont val="Arial"/>
        <family val="2"/>
      </rPr>
      <t xml:space="preserve">(start date 3-19-14)</t>
    </r>
  </si>
  <si>
    <r>
      <rPr>
        <sz val="11"/>
        <rFont val="Arial"/>
        <family val="2"/>
      </rPr>
      <t xml:space="preserve">15.26 </t>
    </r>
    <r>
      <rPr>
        <sz val="11"/>
        <color rgb="FFFF0000"/>
        <rFont val="Arial"/>
        <family val="2"/>
      </rPr>
      <t xml:space="preserve">(start date 3/19/2014)</t>
    </r>
  </si>
  <si>
    <t xml:space="preserve">2016 Rainfall </t>
  </si>
  <si>
    <t xml:space="preserve"># Events</t>
  </si>
  <si>
    <t xml:space="preserve">Total Yearly Rainfall</t>
  </si>
  <si>
    <t xml:space="preserve">Weesatche                  Art Dohmann</t>
  </si>
  <si>
    <t xml:space="preserve">San Patricio,Goliad Pat Calhoun</t>
  </si>
  <si>
    <t xml:space="preserve">n/a</t>
  </si>
  <si>
    <t xml:space="preserve">Berclair                            Pat Calhoun       </t>
  </si>
  <si>
    <t xml:space="preserve">Weesatche                           Pat Calhoun         </t>
  </si>
  <si>
    <t xml:space="preserve">Schroeder           Wesley Ball</t>
  </si>
  <si>
    <t xml:space="preserve">Don Ford FM 884 @ DeWitt County Line  361-564-2860</t>
  </si>
  <si>
    <t xml:space="preserve"> Coleto Creek Park 28.715 -97.174429</t>
  </si>
  <si>
    <t xml:space="preserve">Hwy 183 N, Goliad Larry Lange                361-645-3011</t>
  </si>
  <si>
    <t xml:space="preserve">TX-GD-3 Walker Rd. 28.649551 -97.358453</t>
  </si>
  <si>
    <t xml:space="preserve">TX-GD-4 Charco St. 28.742355 -97.615537</t>
  </si>
  <si>
    <t xml:space="preserve">TX-GD-6 W. North St. 28.672833 -97.396643</t>
  </si>
  <si>
    <t xml:space="preserve">TX-GD-8 Scenic Loop 28.710324 -97.439919</t>
  </si>
  <si>
    <t xml:space="preserve">TX-GD-12 Hallemann Rd 28.834927 -97.407655</t>
  </si>
  <si>
    <t xml:space="preserve">TX-GD-24 Berclair 7.3 NW  28.6137776076794 -97.6647307723761 </t>
  </si>
  <si>
    <t xml:space="preserve">TX-GD-31  8.7 NNW 28.78611111 -97.4475 (reporting started in June)</t>
  </si>
  <si>
    <t xml:space="preserve"> August</t>
  </si>
  <si>
    <t xml:space="preserve">December</t>
  </si>
  <si>
    <t xml:space="preserve">Yearly Total </t>
  </si>
  <si>
    <t xml:space="preserve">Yearly Avg.</t>
  </si>
  <si>
    <t xml:space="preserve">Rain Annually</t>
  </si>
  <si>
    <t xml:space="preserve">All Sites In County</t>
  </si>
  <si>
    <t xml:space="preserve">City of Goliad</t>
  </si>
  <si>
    <t xml:space="preserve">Don Ford</t>
  </si>
  <si>
    <t xml:space="preserve">FM 884 @</t>
  </si>
  <si>
    <t xml:space="preserve">DeWitt Cty Line</t>
  </si>
  <si>
    <t xml:space="preserve">Lange Ranch</t>
  </si>
  <si>
    <t xml:space="preserve">Hwy 183 N. Goliad</t>
  </si>
  <si>
    <t xml:space="preserve">Werger Dohmann</t>
  </si>
  <si>
    <t xml:space="preserve">1481 Dohmann Rd</t>
  </si>
  <si>
    <t xml:space="preserve">Fields Ranch</t>
  </si>
  <si>
    <t xml:space="preserve">Berclair</t>
  </si>
  <si>
    <t xml:space="preserve">Pat Calhoun</t>
  </si>
  <si>
    <t xml:space="preserve">616 N. San</t>
  </si>
  <si>
    <t xml:space="preserve">Patricio, Gol.</t>
  </si>
  <si>
    <t xml:space="preserve">744 Ed</t>
  </si>
  <si>
    <t xml:space="preserve">Pettus, Charco</t>
  </si>
  <si>
    <t xml:space="preserve">Wesley Ball</t>
  </si>
  <si>
    <t xml:space="preserve">FM 884 at </t>
  </si>
  <si>
    <t xml:space="preserve">Linda McCormick</t>
  </si>
  <si>
    <t xml:space="preserve">1359 Walker Rd.</t>
  </si>
  <si>
    <t xml:space="preserve">Goliad County, TX</t>
  </si>
  <si>
    <t xml:space="preserve">unk</t>
  </si>
  <si>
    <t xml:space="preserve">744 Ed Pettus </t>
  </si>
  <si>
    <t xml:space="preserve">Charco</t>
  </si>
  <si>
    <t xml:space="preserve">Kozielski</t>
  </si>
  <si>
    <t xml:space="preserve">C751 - Sarco</t>
  </si>
  <si>
    <t xml:space="preserve">Dohmann</t>
  </si>
  <si>
    <t xml:space="preserve">C755 - Weesatche</t>
  </si>
  <si>
    <t xml:space="preserve">McCormick</t>
  </si>
  <si>
    <t xml:space="preserve">2834.95N 9742.034W</t>
  </si>
  <si>
    <t xml:space="preserve">564-2860</t>
  </si>
  <si>
    <t xml:space="preserve">?</t>
  </si>
  <si>
    <t xml:space="preserve">793 McGuill Rd.</t>
  </si>
  <si>
    <t xml:space="preserve">TX-GD-1</t>
  </si>
  <si>
    <t xml:space="preserve">FM 622 @</t>
  </si>
  <si>
    <t xml:space="preserve">Chris Thompson</t>
  </si>
  <si>
    <t xml:space="preserve">TX-GD-3</t>
  </si>
  <si>
    <t xml:space="preserve">Rubio Lane</t>
  </si>
  <si>
    <t xml:space="preserve">TX-GD-4</t>
  </si>
  <si>
    <t xml:space="preserve">Charco St.</t>
  </si>
  <si>
    <t xml:space="preserve">TX-GD-5</t>
  </si>
  <si>
    <t xml:space="preserve">400 W. High St.</t>
  </si>
  <si>
    <t xml:space="preserve">TX-GD-6</t>
  </si>
  <si>
    <t xml:space="preserve">400 W. North St.</t>
  </si>
  <si>
    <t xml:space="preserve">TX-GD-8</t>
  </si>
  <si>
    <t xml:space="preserve">Scenic Loop</t>
  </si>
  <si>
    <t xml:space="preserve">TX-GD-9</t>
  </si>
  <si>
    <t xml:space="preserve">Bego Road</t>
  </si>
  <si>
    <t xml:space="preserve">TX-GD-12</t>
  </si>
  <si>
    <t xml:space="preserve">Hallemann Rd</t>
  </si>
  <si>
    <t xml:space="preserve">TX-GD-15</t>
  </si>
  <si>
    <t xml:space="preserve">Dobskyville Rd.</t>
  </si>
  <si>
    <t xml:space="preserve">TX-GD-17</t>
  </si>
  <si>
    <t xml:space="preserve">GCGCD Office</t>
  </si>
  <si>
    <t xml:space="preserve">118 S. Market</t>
  </si>
  <si>
    <t xml:space="preserve">TX-GD-18</t>
  </si>
  <si>
    <t xml:space="preserve">Hall Road</t>
  </si>
  <si>
    <t xml:space="preserve">TX-GD-19</t>
  </si>
  <si>
    <t xml:space="preserve">Leisure Lane</t>
  </si>
  <si>
    <t xml:space="preserve">21 sites reporting</t>
  </si>
  <si>
    <t xml:space="preserve">Average Rainfall for ist 6 months of 2010 is 17.25"  </t>
  </si>
  <si>
    <t xml:space="preserve">38.95"</t>
  </si>
  <si>
    <t xml:space="preserve">31 days avg.rf</t>
  </si>
  <si>
    <t xml:space="preserve">Average of 31 days rainfall throughout county</t>
  </si>
  <si>
    <t xml:space="preserve">Average rainfall is 38.95 for 2010</t>
  </si>
  <si>
    <t xml:space="preserve">T</t>
  </si>
  <si>
    <t xml:space="preserve">Weesatche A Dohmann</t>
  </si>
  <si>
    <t xml:space="preserve">Berclair TX-GD-16 - Fields Ranch - 2834.95N 9742.034W</t>
  </si>
  <si>
    <t xml:space="preserve">Pat Calhoun, 616 N. San Patricio, Goliad</t>
  </si>
  <si>
    <t xml:space="preserve">Pat Calhoun, 744 Ed Pettus, Charco</t>
  </si>
  <si>
    <t xml:space="preserve">Kozielski 793 McGuill Rd.</t>
  </si>
  <si>
    <t xml:space="preserve">Wesley Ball Schroeder</t>
  </si>
  <si>
    <t xml:space="preserve">Don Ford FM 884 @ DeWitt Cty Line - 564-2860</t>
  </si>
  <si>
    <t xml:space="preserve">Lange Ranch Hwy 183 N, Goliad 645-3011</t>
  </si>
  <si>
    <t xml:space="preserve">Werger Dohmann 1481 Dohmann Rd Weesatche</t>
  </si>
  <si>
    <t xml:space="preserve">TX-GD-3  McCormick 1359 Walker Rd., Rubio Lane</t>
  </si>
  <si>
    <t xml:space="preserve">TX-GD-6 400 W. North St. 28.672833   -97.396643</t>
  </si>
  <si>
    <t xml:space="preserve">TX-GD-3 McCormick 1359 Walker Rd., Rubio Lane.</t>
  </si>
  <si>
    <t xml:space="preserve">TX-GD-6 400 W. North St.</t>
  </si>
  <si>
    <t xml:space="preserve">TX-GD-22 28.7068076, -97.1917534 Lakeview Dr (Lakewood)</t>
  </si>
  <si>
    <t xml:space="preserve">TX-GD-25 28.864142 -97.33107 Bluntzer Rd</t>
  </si>
  <si>
    <t xml:space="preserve">TX-GD-27 GPS 28.702768                                    -97.491219</t>
  </si>
  <si>
    <t xml:space="preserve">TX-GD-28 Bego Road 28.764406, -97.258031</t>
  </si>
  <si>
    <t xml:space="preserve">TX-GD-6                400 W. North St.</t>
  </si>
  <si>
    <t xml:space="preserve">TX-GD-8           Scenic Loop</t>
  </si>
  <si>
    <t xml:space="preserve">Berclair TX-GD-16 - Fields Ranch 2834.95N  9742.034W</t>
  </si>
  <si>
    <t xml:space="preserve">no report</t>
  </si>
  <si>
    <t xml:space="preserve">TX-GD-22 28.7068076 -97.1917534 Lakeview Dr (Lakewood)</t>
  </si>
  <si>
    <t xml:space="preserve">TX-GD-25 28.864142  -97.33107 Bluntzer Rd</t>
  </si>
  <si>
    <t xml:space="preserve">Yearly Totals average (inches)</t>
  </si>
  <si>
    <t xml:space="preserve">Year</t>
  </si>
  <si>
    <t xml:space="preserve">Total</t>
  </si>
  <si>
    <t xml:space="preserve">Yea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0" width="8.7"/>
    <col collapsed="false" customWidth="true" hidden="false" outlineLevel="0" max="3" min="3" style="0" width="10.41"/>
    <col collapsed="false" customWidth="true" hidden="false" outlineLevel="0" max="4" min="4" style="0" width="7.14"/>
    <col collapsed="false" customWidth="true" hidden="false" outlineLevel="0" max="8" min="5" style="0" width="5.85"/>
    <col collapsed="false" customWidth="true" hidden="false" outlineLevel="0" max="9" min="9" style="0" width="7.7"/>
    <col collapsed="false" customWidth="true" hidden="false" outlineLevel="0" max="10" min="10" style="0" width="11.7"/>
    <col collapsed="false" customWidth="true" hidden="false" outlineLevel="0" max="11" min="11" style="0" width="8.99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3.7"/>
    <col collapsed="false" customWidth="true" hidden="false" outlineLevel="0" max="15" min="15" style="0" width="7.42"/>
    <col collapsed="false" customWidth="true" hidden="false" outlineLevel="0" max="16" min="16" style="0" width="9.99"/>
    <col collapsed="false" customWidth="true" hidden="false" outlineLevel="0" max="17" min="17" style="0" width="7.56"/>
    <col collapsed="false" customWidth="true" hidden="false" outlineLevel="0" max="19" min="19" style="0" width="9.41"/>
    <col collapsed="false" customWidth="true" hidden="false" outlineLevel="0" max="20" min="20" style="0" width="11.42"/>
    <col collapsed="false" customWidth="true" hidden="false" outlineLevel="0" max="21" min="21" style="0" width="13.14"/>
  </cols>
  <sheetData>
    <row r="1" customFormat="false" ht="12.75" hidden="false" customHeight="false" outlineLevel="0" collapsed="false">
      <c r="A1" s="2" t="n">
        <v>20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</row>
    <row r="2" customFormat="false" ht="60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13</v>
      </c>
      <c r="O2" s="5" t="s">
        <v>14</v>
      </c>
      <c r="P2" s="8"/>
    </row>
    <row r="3" customFormat="false" ht="1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.75" hidden="false" customHeight="false" outlineLevel="0" collapsed="false">
      <c r="A4" s="11" t="s">
        <v>15</v>
      </c>
      <c r="B4" s="12" t="n">
        <v>3.1</v>
      </c>
      <c r="C4" s="12" t="n">
        <v>1.8</v>
      </c>
      <c r="D4" s="12" t="n">
        <v>0.2</v>
      </c>
      <c r="E4" s="12" t="n">
        <v>4</v>
      </c>
      <c r="F4" s="12" t="n">
        <v>2.3</v>
      </c>
      <c r="G4" s="12" t="n">
        <v>1.6</v>
      </c>
      <c r="H4" s="12" t="n">
        <v>1.7</v>
      </c>
      <c r="I4" s="12" t="n">
        <v>4.9</v>
      </c>
      <c r="J4" s="12" t="n">
        <v>4.7</v>
      </c>
      <c r="K4" s="12" t="n">
        <v>2</v>
      </c>
      <c r="L4" s="12" t="n">
        <v>1.3</v>
      </c>
      <c r="M4" s="12" t="n">
        <v>0.3</v>
      </c>
      <c r="N4" s="12" t="n">
        <f aca="false">SUM(B4:M4)</f>
        <v>27.9</v>
      </c>
      <c r="O4" s="12" t="n">
        <v>42</v>
      </c>
    </row>
    <row r="5" customFormat="false" ht="15.75" hidden="false" customHeight="false" outlineLevel="0" collapsed="false">
      <c r="A5" s="13" t="s">
        <v>16</v>
      </c>
      <c r="B5" s="14" t="n">
        <v>2.24</v>
      </c>
      <c r="C5" s="14" t="n">
        <v>2.06</v>
      </c>
      <c r="D5" s="14" t="n">
        <v>0.13</v>
      </c>
      <c r="E5" s="14" t="n">
        <v>3.77</v>
      </c>
      <c r="F5" s="14" t="n">
        <v>8.21</v>
      </c>
      <c r="G5" s="14" t="n">
        <v>1.3</v>
      </c>
      <c r="H5" s="12" t="n">
        <v>2.93</v>
      </c>
      <c r="I5" s="12" t="n">
        <v>5.22</v>
      </c>
      <c r="J5" s="12" t="n">
        <v>3.74</v>
      </c>
      <c r="K5" s="12" t="n">
        <v>1.65</v>
      </c>
      <c r="L5" s="12" t="n">
        <v>0.64</v>
      </c>
      <c r="M5" s="12" t="n">
        <v>0.23</v>
      </c>
      <c r="N5" s="14" t="n">
        <f aca="false">SUM(B5:M5)</f>
        <v>32.12</v>
      </c>
      <c r="O5" s="12" t="n">
        <v>59</v>
      </c>
      <c r="P5" s="4"/>
    </row>
    <row r="6" customFormat="false" ht="15.75" hidden="false" customHeight="false" outlineLevel="0" collapsed="false">
      <c r="A6" s="13" t="s">
        <v>17</v>
      </c>
      <c r="B6" s="14" t="n">
        <v>3.2</v>
      </c>
      <c r="C6" s="14" t="n">
        <v>1.4</v>
      </c>
      <c r="D6" s="14" t="n">
        <v>0.2</v>
      </c>
      <c r="E6" s="14" t="n">
        <v>6.2</v>
      </c>
      <c r="F6" s="14" t="n">
        <v>1.8</v>
      </c>
      <c r="G6" s="14" t="n">
        <v>0.4</v>
      </c>
      <c r="H6" s="14" t="n">
        <v>1.1</v>
      </c>
      <c r="I6" s="14" t="n">
        <v>2.4</v>
      </c>
      <c r="J6" s="14" t="n">
        <v>4.6</v>
      </c>
      <c r="K6" s="14" t="n">
        <v>0.8</v>
      </c>
      <c r="L6" s="14" t="n">
        <v>2</v>
      </c>
      <c r="M6" s="14" t="n">
        <v>0.8</v>
      </c>
      <c r="N6" s="14" t="n">
        <f aca="false">SUM(B6:M6)</f>
        <v>24.9</v>
      </c>
      <c r="O6" s="14" t="n">
        <v>30</v>
      </c>
    </row>
    <row r="7" customFormat="false" ht="15.75" hidden="false" customHeight="false" outlineLevel="0" collapsed="false">
      <c r="A7" s="13" t="s">
        <v>18</v>
      </c>
      <c r="B7" s="14" t="n">
        <v>2.8</v>
      </c>
      <c r="C7" s="14" t="n">
        <v>1.8</v>
      </c>
      <c r="D7" s="14" t="n">
        <v>0.2</v>
      </c>
      <c r="E7" s="14" t="n">
        <v>3.4</v>
      </c>
      <c r="F7" s="14" t="n">
        <v>1.7</v>
      </c>
      <c r="G7" s="14" t="n">
        <v>1.1</v>
      </c>
      <c r="H7" s="14" t="n">
        <v>1.1</v>
      </c>
      <c r="I7" s="14" t="n">
        <v>3.2</v>
      </c>
      <c r="J7" s="14" t="n">
        <v>3</v>
      </c>
      <c r="K7" s="14" t="n">
        <v>1.5</v>
      </c>
      <c r="L7" s="14" t="n">
        <v>1</v>
      </c>
      <c r="M7" s="14" t="n">
        <v>0.5</v>
      </c>
      <c r="N7" s="12" t="n">
        <f aca="false">SUM(B7:M7)</f>
        <v>21.3</v>
      </c>
      <c r="O7" s="14"/>
    </row>
    <row r="8" customFormat="false" ht="15.75" hidden="false" customHeight="false" outlineLevel="0" collapsed="false">
      <c r="A8" s="13" t="s">
        <v>19</v>
      </c>
      <c r="B8" s="14" t="n">
        <v>1.5</v>
      </c>
      <c r="C8" s="14" t="n">
        <v>2.2</v>
      </c>
      <c r="D8" s="14" t="n">
        <v>0.2</v>
      </c>
      <c r="E8" s="14" t="n">
        <v>3.9</v>
      </c>
      <c r="F8" s="14" t="n">
        <v>2.9</v>
      </c>
      <c r="G8" s="14" t="n">
        <v>0.9</v>
      </c>
      <c r="H8" s="12" t="n">
        <v>0.8</v>
      </c>
      <c r="I8" s="12" t="n">
        <v>1.7</v>
      </c>
      <c r="J8" s="12" t="n">
        <v>4.2</v>
      </c>
      <c r="K8" s="12" t="n">
        <v>1</v>
      </c>
      <c r="L8" s="12" t="n">
        <v>3.6</v>
      </c>
      <c r="M8" s="12" t="n">
        <v>0.1</v>
      </c>
      <c r="N8" s="12" t="n">
        <f aca="false">SUM(B8:M8)</f>
        <v>23</v>
      </c>
      <c r="O8" s="14" t="n">
        <v>44</v>
      </c>
    </row>
    <row r="9" customFormat="false" ht="15.75" hidden="false" customHeight="false" outlineLevel="0" collapsed="false">
      <c r="A9" s="13" t="s">
        <v>20</v>
      </c>
      <c r="B9" s="14" t="n">
        <v>4.4</v>
      </c>
      <c r="C9" s="14" t="n">
        <v>1.8</v>
      </c>
      <c r="D9" s="14" t="n">
        <v>0.3</v>
      </c>
      <c r="E9" s="12" t="n">
        <v>6.6</v>
      </c>
      <c r="F9" s="12" t="n">
        <v>2.71</v>
      </c>
      <c r="G9" s="12" t="n">
        <v>2.7</v>
      </c>
      <c r="H9" s="12" t="n">
        <v>5.6</v>
      </c>
      <c r="I9" s="12" t="n">
        <v>2.5</v>
      </c>
      <c r="J9" s="12" t="n">
        <v>7</v>
      </c>
      <c r="K9" s="12" t="n">
        <v>2.7</v>
      </c>
      <c r="L9" s="12" t="n">
        <v>1</v>
      </c>
      <c r="M9" s="12" t="n">
        <v>0.3</v>
      </c>
      <c r="N9" s="12" t="n">
        <f aca="false">SUM(B9:M9)</f>
        <v>37.61</v>
      </c>
      <c r="O9" s="14" t="n">
        <v>44</v>
      </c>
    </row>
    <row r="10" customFormat="false" ht="31.5" hidden="false" customHeight="false" outlineLevel="0" collapsed="false">
      <c r="A10" s="13" t="s">
        <v>21</v>
      </c>
      <c r="B10" s="14" t="n">
        <v>2.5</v>
      </c>
      <c r="C10" s="14" t="n">
        <v>2.2</v>
      </c>
      <c r="D10" s="14" t="n">
        <v>0.25</v>
      </c>
      <c r="E10" s="14" t="n">
        <v>4.25</v>
      </c>
      <c r="F10" s="14" t="n">
        <v>1.85</v>
      </c>
      <c r="G10" s="14" t="n">
        <v>1.95</v>
      </c>
      <c r="H10" s="14" t="n">
        <v>2.9</v>
      </c>
      <c r="I10" s="14" t="n">
        <v>3.5</v>
      </c>
      <c r="J10" s="14" t="n">
        <v>4.3</v>
      </c>
      <c r="K10" s="14" t="n">
        <v>2.5</v>
      </c>
      <c r="L10" s="14" t="n">
        <v>1.1</v>
      </c>
      <c r="M10" s="14" t="n">
        <v>0.2</v>
      </c>
      <c r="N10" s="12" t="n">
        <f aca="false">SUM(B10:M10)</f>
        <v>27.5</v>
      </c>
      <c r="O10" s="14" t="n">
        <v>47</v>
      </c>
    </row>
    <row r="11" customFormat="false" ht="15.75" hidden="false" customHeight="false" outlineLevel="0" collapsed="false">
      <c r="A11" s="13" t="s">
        <v>22</v>
      </c>
      <c r="B11" s="14" t="n">
        <v>3.9</v>
      </c>
      <c r="C11" s="14" t="n">
        <v>1.46</v>
      </c>
      <c r="D11" s="14" t="n">
        <v>0</v>
      </c>
      <c r="E11" s="14" t="n">
        <v>4</v>
      </c>
      <c r="F11" s="14" t="n">
        <v>2.4</v>
      </c>
      <c r="G11" s="14" t="n">
        <v>2.8</v>
      </c>
      <c r="H11" s="12" t="n">
        <v>2.9</v>
      </c>
      <c r="I11" s="12" t="n">
        <v>3.5</v>
      </c>
      <c r="J11" s="12" t="n">
        <v>4.3</v>
      </c>
      <c r="K11" s="12" t="n">
        <v>2.5</v>
      </c>
      <c r="L11" s="12" t="n">
        <v>1.1</v>
      </c>
      <c r="M11" s="12" t="n">
        <v>0.2</v>
      </c>
      <c r="N11" s="12" t="n">
        <f aca="false">SUM(B11:M11)</f>
        <v>29.06</v>
      </c>
      <c r="O11" s="14" t="n">
        <v>32</v>
      </c>
    </row>
    <row r="12" customFormat="false" ht="15.75" hidden="false" customHeight="false" outlineLevel="0" collapsed="false">
      <c r="A12" s="13" t="s">
        <v>23</v>
      </c>
      <c r="B12" s="14" t="n">
        <v>2.4</v>
      </c>
      <c r="C12" s="14" t="n">
        <v>1.5</v>
      </c>
      <c r="D12" s="14" t="n">
        <v>0</v>
      </c>
      <c r="E12" s="15" t="n">
        <v>2.04</v>
      </c>
      <c r="F12" s="14" t="n">
        <v>1.8</v>
      </c>
      <c r="G12" s="14" t="n">
        <v>2.2</v>
      </c>
      <c r="H12" s="14" t="n">
        <v>6.7</v>
      </c>
      <c r="I12" s="14" t="n">
        <v>4.1</v>
      </c>
      <c r="J12" s="14" t="n">
        <v>2.8</v>
      </c>
      <c r="K12" s="14" t="n">
        <v>1</v>
      </c>
      <c r="L12" s="14" t="n">
        <v>0.6</v>
      </c>
      <c r="M12" s="14" t="n">
        <v>0</v>
      </c>
      <c r="N12" s="12" t="n">
        <f aca="false">SUM(B12:M12)</f>
        <v>25.14</v>
      </c>
      <c r="O12" s="14"/>
    </row>
    <row r="13" customFormat="false" ht="15.75" hidden="false" customHeight="false" outlineLevel="0" collapsed="false">
      <c r="A13" s="11" t="s">
        <v>24</v>
      </c>
      <c r="B13" s="12" t="n">
        <v>2.6</v>
      </c>
      <c r="C13" s="12" t="n">
        <v>1.71</v>
      </c>
      <c r="D13" s="12" t="n">
        <v>0.25</v>
      </c>
      <c r="E13" s="12" t="n">
        <v>4.51</v>
      </c>
      <c r="F13" s="12" t="n">
        <v>2.16</v>
      </c>
      <c r="G13" s="12" t="n">
        <v>2.15</v>
      </c>
      <c r="H13" s="12" t="n">
        <v>0.84</v>
      </c>
      <c r="I13" s="12" t="n">
        <v>6.55</v>
      </c>
      <c r="J13" s="12" t="n">
        <v>6.77</v>
      </c>
      <c r="K13" s="12" t="n">
        <v>3.37</v>
      </c>
      <c r="L13" s="12" t="n">
        <v>1.28</v>
      </c>
      <c r="M13" s="12" t="n">
        <v>0.99</v>
      </c>
      <c r="N13" s="12" t="n">
        <f aca="false">SUM(B13:M13)</f>
        <v>33.18</v>
      </c>
      <c r="O13" s="12" t="n">
        <v>128</v>
      </c>
    </row>
    <row r="14" customFormat="false" ht="15.75" hidden="false" customHeight="false" outlineLevel="0" collapsed="false">
      <c r="A14" s="11" t="s">
        <v>25</v>
      </c>
      <c r="B14" s="12" t="n">
        <v>2.13</v>
      </c>
      <c r="C14" s="12" t="n">
        <v>1.76</v>
      </c>
      <c r="D14" s="12" t="n">
        <v>0.22</v>
      </c>
      <c r="E14" s="12" t="n">
        <v>4.11</v>
      </c>
      <c r="F14" s="12" t="n">
        <v>1.75</v>
      </c>
      <c r="G14" s="12" t="n">
        <v>0.67</v>
      </c>
      <c r="H14" s="12" t="n">
        <v>2.45</v>
      </c>
      <c r="I14" s="12" t="n">
        <v>3.13</v>
      </c>
      <c r="J14" s="12" t="n">
        <v>3.91</v>
      </c>
      <c r="K14" s="12" t="n">
        <v>2.91</v>
      </c>
      <c r="L14" s="12" t="n">
        <v>1.09</v>
      </c>
      <c r="M14" s="12" t="n">
        <v>0.3</v>
      </c>
      <c r="N14" s="12" t="n">
        <f aca="false">SUM(B14:M14)</f>
        <v>24.43</v>
      </c>
      <c r="O14" s="12" t="n">
        <v>91</v>
      </c>
    </row>
    <row r="15" customFormat="false" ht="31.5" hidden="false" customHeight="false" outlineLevel="0" collapsed="false">
      <c r="A15" s="11" t="s">
        <v>26</v>
      </c>
      <c r="B15" s="12" t="n">
        <v>2.71</v>
      </c>
      <c r="C15" s="12" t="n">
        <v>1.54</v>
      </c>
      <c r="D15" s="12" t="n">
        <v>0.23</v>
      </c>
      <c r="E15" s="12" t="n">
        <v>5.42</v>
      </c>
      <c r="F15" s="12" t="n">
        <v>1.9</v>
      </c>
      <c r="G15" s="12" t="n">
        <v>1.45</v>
      </c>
      <c r="H15" s="12" t="n">
        <v>1.19</v>
      </c>
      <c r="I15" s="12" t="n">
        <v>2.4</v>
      </c>
      <c r="J15" s="12" t="n">
        <v>4.63</v>
      </c>
      <c r="K15" s="12" t="n">
        <v>1.02</v>
      </c>
      <c r="L15" s="12" t="n">
        <v>1.39</v>
      </c>
      <c r="M15" s="12" t="n">
        <v>0.52</v>
      </c>
      <c r="N15" s="12" t="n">
        <f aca="false">SUM(B15:M15)</f>
        <v>24.4</v>
      </c>
      <c r="O15" s="12" t="n">
        <v>133</v>
      </c>
    </row>
    <row r="16" customFormat="false" ht="31.5" hidden="false" customHeight="false" outlineLevel="0" collapsed="false">
      <c r="A16" s="11" t="s">
        <v>27</v>
      </c>
      <c r="B16" s="12" t="n">
        <v>4.47</v>
      </c>
      <c r="C16" s="12" t="n">
        <v>1.74</v>
      </c>
      <c r="D16" s="12" t="n">
        <v>0.22</v>
      </c>
      <c r="E16" s="12" t="n">
        <v>6.27</v>
      </c>
      <c r="F16" s="12" t="n">
        <v>1.94</v>
      </c>
      <c r="G16" s="12" t="n">
        <v>1.92</v>
      </c>
      <c r="H16" s="12" t="n">
        <v>1.52</v>
      </c>
      <c r="I16" s="12" t="n">
        <v>3.97</v>
      </c>
      <c r="J16" s="12" t="n">
        <v>4.79</v>
      </c>
      <c r="K16" s="12" t="n">
        <v>2.03</v>
      </c>
      <c r="L16" s="12" t="n">
        <v>2.72</v>
      </c>
      <c r="M16" s="12" t="n">
        <v>0.51</v>
      </c>
      <c r="N16" s="12" t="n">
        <f aca="false">SUM(B16:M16)</f>
        <v>32.1</v>
      </c>
      <c r="O16" s="12" t="n">
        <v>69</v>
      </c>
    </row>
    <row r="17" customFormat="false" ht="31.5" hidden="false" customHeight="false" outlineLevel="0" collapsed="false">
      <c r="A17" s="11" t="s">
        <v>28</v>
      </c>
      <c r="B17" s="12" t="n">
        <v>3.18</v>
      </c>
      <c r="C17" s="12" t="n">
        <v>1.82</v>
      </c>
      <c r="D17" s="12" t="n">
        <v>0.14</v>
      </c>
      <c r="E17" s="12" t="n">
        <v>3.11</v>
      </c>
      <c r="F17" s="12" t="n">
        <v>2.35</v>
      </c>
      <c r="G17" s="12" t="n">
        <v>1.89</v>
      </c>
      <c r="H17" s="12" t="n">
        <v>1.85</v>
      </c>
      <c r="I17" s="12" t="n">
        <v>2.76</v>
      </c>
      <c r="J17" s="12" t="n">
        <v>3.42</v>
      </c>
      <c r="K17" s="12" t="n">
        <v>2.02</v>
      </c>
      <c r="L17" s="12" t="n">
        <v>0.95</v>
      </c>
      <c r="M17" s="12" t="n">
        <v>0.4</v>
      </c>
      <c r="N17" s="12" t="n">
        <f aca="false">SUM(B17:M17)</f>
        <v>23.89</v>
      </c>
      <c r="O17" s="12" t="n">
        <v>72</v>
      </c>
    </row>
    <row r="18" customFormat="false" ht="31.5" hidden="false" customHeight="false" outlineLevel="0" collapsed="false">
      <c r="A18" s="11" t="s">
        <v>29</v>
      </c>
      <c r="B18" s="12" t="n">
        <v>3.25</v>
      </c>
      <c r="C18" s="12" t="n">
        <v>1.97</v>
      </c>
      <c r="D18" s="12" t="n">
        <v>0.23</v>
      </c>
      <c r="E18" s="12" t="n">
        <v>3.02</v>
      </c>
      <c r="F18" s="12" t="n">
        <v>2.21</v>
      </c>
      <c r="G18" s="12" t="n">
        <v>1.93</v>
      </c>
      <c r="H18" s="12" t="n">
        <v>3.08</v>
      </c>
      <c r="I18" s="12" t="n">
        <v>4.06</v>
      </c>
      <c r="J18" s="12" t="n">
        <v>4.75</v>
      </c>
      <c r="K18" s="12" t="n">
        <v>1.12</v>
      </c>
      <c r="L18" s="12" t="n">
        <v>1.81</v>
      </c>
      <c r="M18" s="12" t="n">
        <v>0.31</v>
      </c>
      <c r="N18" s="12" t="n">
        <f aca="false">SUM(B18:M18)</f>
        <v>27.74</v>
      </c>
      <c r="O18" s="12" t="n">
        <v>82</v>
      </c>
    </row>
    <row r="19" customFormat="false" ht="31.5" hidden="false" customHeight="false" outlineLevel="0" collapsed="false">
      <c r="A19" s="11" t="s">
        <v>30</v>
      </c>
      <c r="B19" s="12" t="n">
        <v>2.52</v>
      </c>
      <c r="C19" s="12" t="n">
        <v>1.48</v>
      </c>
      <c r="D19" s="12" t="n">
        <v>0.23</v>
      </c>
      <c r="E19" s="12" t="n">
        <v>5.18</v>
      </c>
      <c r="F19" s="12" t="n">
        <v>1.69</v>
      </c>
      <c r="G19" s="12" t="n">
        <v>1.3</v>
      </c>
      <c r="H19" s="12" t="n">
        <v>0.97</v>
      </c>
      <c r="I19" s="12" t="n">
        <v>2.27</v>
      </c>
      <c r="J19" s="12" t="n">
        <v>4.06</v>
      </c>
      <c r="K19" s="12" t="n">
        <v>0.91</v>
      </c>
      <c r="L19" s="12" t="n">
        <v>1.31</v>
      </c>
      <c r="M19" s="12" t="n">
        <v>0.43</v>
      </c>
      <c r="N19" s="12" t="n">
        <f aca="false">SUM(B19:M19)</f>
        <v>22.35</v>
      </c>
      <c r="O19" s="12" t="n">
        <v>84</v>
      </c>
    </row>
    <row r="20" customFormat="false" ht="31.5" hidden="false" customHeight="false" outlineLevel="0" collapsed="false">
      <c r="A20" s="13" t="s">
        <v>31</v>
      </c>
      <c r="B20" s="12" t="n">
        <v>2.94</v>
      </c>
      <c r="C20" s="12" t="n">
        <v>1.56</v>
      </c>
      <c r="D20" s="12" t="n">
        <v>0.21</v>
      </c>
      <c r="E20" s="12" t="n">
        <v>5.26</v>
      </c>
      <c r="F20" s="12" t="n">
        <v>2.36</v>
      </c>
      <c r="G20" s="12" t="n">
        <v>1.75</v>
      </c>
      <c r="H20" s="12" t="n">
        <v>3.83</v>
      </c>
      <c r="I20" s="12" t="n">
        <v>3.38</v>
      </c>
      <c r="J20" s="12" t="n">
        <v>5.51</v>
      </c>
      <c r="K20" s="12" t="n">
        <v>2.25</v>
      </c>
      <c r="L20" s="12" t="n">
        <v>0.92</v>
      </c>
      <c r="M20" s="12" t="n">
        <v>0.21</v>
      </c>
      <c r="N20" s="12" t="n">
        <f aca="false">SUM(B20:M20)</f>
        <v>30.18</v>
      </c>
      <c r="O20" s="12" t="n">
        <v>71</v>
      </c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16"/>
      <c r="O21" s="4"/>
      <c r="P21" s="4"/>
      <c r="Q21" s="4"/>
      <c r="R21" s="4"/>
      <c r="S21" s="4"/>
      <c r="T21" s="4"/>
      <c r="U21" s="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0.41"/>
    <col collapsed="false" customWidth="true" hidden="false" outlineLevel="0" max="10" min="10" style="0" width="11.7"/>
    <col collapsed="false" customWidth="true" hidden="false" outlineLevel="0" max="11" min="11" style="0" width="8.99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" t="n">
        <v>20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17" t="s">
        <v>0</v>
      </c>
      <c r="B2" s="18" t="s">
        <v>1</v>
      </c>
      <c r="C2" s="18" t="s">
        <v>2</v>
      </c>
      <c r="D2" s="18" t="s">
        <v>3</v>
      </c>
      <c r="E2" s="18" t="s">
        <v>4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9" t="s">
        <v>13</v>
      </c>
    </row>
    <row r="3" customFormat="false" ht="15" hidden="false" customHeight="false" outlineLevel="0" collapsed="false">
      <c r="A3" s="20" t="s">
        <v>15</v>
      </c>
      <c r="B3" s="21" t="n">
        <v>1.1</v>
      </c>
      <c r="C3" s="21" t="n">
        <v>1</v>
      </c>
      <c r="D3" s="21" t="n">
        <v>3.4</v>
      </c>
      <c r="E3" s="21" t="n">
        <v>0.2</v>
      </c>
      <c r="F3" s="21" t="n">
        <v>6.3</v>
      </c>
      <c r="G3" s="21" t="n">
        <v>3.7</v>
      </c>
      <c r="H3" s="22" t="n">
        <v>1.3</v>
      </c>
      <c r="I3" s="22" t="n">
        <v>0.85</v>
      </c>
      <c r="J3" s="22" t="n">
        <v>4.9</v>
      </c>
      <c r="K3" s="22" t="n">
        <v>0.7</v>
      </c>
      <c r="L3" s="22" t="n">
        <v>4.3</v>
      </c>
      <c r="M3" s="22" t="n">
        <v>1</v>
      </c>
      <c r="N3" s="21" t="n">
        <f aca="false">SUM(B3:M3)</f>
        <v>28.75</v>
      </c>
    </row>
    <row r="4" customFormat="false" ht="30" hidden="false" customHeight="false" outlineLevel="0" collapsed="false">
      <c r="A4" s="23" t="s">
        <v>17</v>
      </c>
      <c r="B4" s="22" t="n">
        <v>0.8</v>
      </c>
      <c r="C4" s="22" t="n">
        <v>3.6</v>
      </c>
      <c r="D4" s="22" t="n">
        <v>2.1</v>
      </c>
      <c r="E4" s="22" t="n">
        <v>0</v>
      </c>
      <c r="F4" s="22" t="n">
        <v>1.3</v>
      </c>
      <c r="G4" s="22" t="n">
        <v>3.9</v>
      </c>
      <c r="H4" s="22" t="n">
        <v>0.4</v>
      </c>
      <c r="I4" s="22" t="n">
        <v>0.3</v>
      </c>
      <c r="J4" s="22" t="n">
        <v>6</v>
      </c>
      <c r="K4" s="22" t="n">
        <v>1.1</v>
      </c>
      <c r="L4" s="22" t="n">
        <v>4.8</v>
      </c>
      <c r="M4" s="22" t="n">
        <v>1.8</v>
      </c>
      <c r="N4" s="22" t="n">
        <f aca="false">SUM(B4:M4)</f>
        <v>26.1</v>
      </c>
    </row>
    <row r="5" customFormat="false" ht="30" hidden="false" customHeight="false" outlineLevel="0" collapsed="false">
      <c r="A5" s="23" t="s">
        <v>18</v>
      </c>
      <c r="B5" s="22" t="n">
        <v>0.4</v>
      </c>
      <c r="C5" s="22" t="n">
        <v>2.2</v>
      </c>
      <c r="D5" s="22" t="n">
        <v>2.6</v>
      </c>
      <c r="E5" s="22" t="n">
        <v>0</v>
      </c>
      <c r="F5" s="22" t="n">
        <v>2.9</v>
      </c>
      <c r="G5" s="22" t="n">
        <v>3.3</v>
      </c>
      <c r="H5" s="22" t="n">
        <v>0.4</v>
      </c>
      <c r="I5" s="22" t="n">
        <v>0.3</v>
      </c>
      <c r="J5" s="22" t="n">
        <v>6</v>
      </c>
      <c r="K5" s="22" t="n">
        <v>1.1</v>
      </c>
      <c r="L5" s="22" t="n">
        <v>4.8</v>
      </c>
      <c r="M5" s="22" t="n">
        <v>1.8</v>
      </c>
      <c r="N5" s="21" t="n">
        <f aca="false">SUM(B5:M5)</f>
        <v>25.8</v>
      </c>
    </row>
    <row r="6" customFormat="false" ht="15" hidden="false" customHeight="false" outlineLevel="0" collapsed="false">
      <c r="A6" s="23" t="s">
        <v>19</v>
      </c>
      <c r="B6" s="22" t="n">
        <v>0.7</v>
      </c>
      <c r="C6" s="22" t="n">
        <v>0.4</v>
      </c>
      <c r="D6" s="22" t="n">
        <v>2.7</v>
      </c>
      <c r="E6" s="22" t="n">
        <v>0.3</v>
      </c>
      <c r="F6" s="22" t="n">
        <v>4.5</v>
      </c>
      <c r="G6" s="22" t="n">
        <v>5</v>
      </c>
      <c r="H6" s="21" t="n">
        <v>0.9</v>
      </c>
      <c r="I6" s="21" t="n">
        <v>1.8</v>
      </c>
      <c r="J6" s="21" t="n">
        <v>1.1</v>
      </c>
      <c r="K6" s="21" t="n">
        <v>1.6</v>
      </c>
      <c r="L6" s="21" t="n">
        <v>3.1</v>
      </c>
      <c r="M6" s="21" t="n">
        <v>3.6</v>
      </c>
      <c r="N6" s="21" t="n">
        <f aca="false">SUM(B6:M6)</f>
        <v>25.7</v>
      </c>
    </row>
    <row r="7" customFormat="false" ht="15" hidden="false" customHeight="false" outlineLevel="0" collapsed="false">
      <c r="A7" s="23" t="s">
        <v>20</v>
      </c>
      <c r="B7" s="22" t="n">
        <v>1.4</v>
      </c>
      <c r="C7" s="22" t="n">
        <v>0.9</v>
      </c>
      <c r="D7" s="22" t="n">
        <v>3</v>
      </c>
      <c r="E7" s="21" t="n">
        <v>0.2</v>
      </c>
      <c r="F7" s="21" t="n">
        <v>7.6</v>
      </c>
      <c r="G7" s="21" t="n">
        <v>4.1</v>
      </c>
      <c r="H7" s="21" t="n">
        <v>0.5</v>
      </c>
      <c r="I7" s="21" t="n">
        <v>1.2</v>
      </c>
      <c r="J7" s="21" t="n">
        <v>2.3</v>
      </c>
      <c r="K7" s="21" t="n">
        <v>2.6</v>
      </c>
      <c r="L7" s="21" t="n">
        <v>3.6</v>
      </c>
      <c r="M7" s="21" t="n">
        <v>2.1</v>
      </c>
      <c r="N7" s="21" t="n">
        <f aca="false">SUM(B7:M7)</f>
        <v>29.5</v>
      </c>
    </row>
    <row r="8" customFormat="false" ht="30" hidden="false" customHeight="false" outlineLevel="0" collapsed="false">
      <c r="A8" s="23" t="s">
        <v>21</v>
      </c>
      <c r="B8" s="22" t="n">
        <v>0.9</v>
      </c>
      <c r="C8" s="22" t="n">
        <v>0.2</v>
      </c>
      <c r="D8" s="22" t="n">
        <v>0.5</v>
      </c>
      <c r="E8" s="22" t="n">
        <v>2.46</v>
      </c>
      <c r="F8" s="22" t="n">
        <v>8.3</v>
      </c>
      <c r="G8" s="22" t="n">
        <v>5.5</v>
      </c>
      <c r="H8" s="22" t="n">
        <v>1.95</v>
      </c>
      <c r="I8" s="22" t="n">
        <v>2.9</v>
      </c>
      <c r="J8" s="22" t="n">
        <v>3</v>
      </c>
      <c r="K8" s="22" t="n">
        <v>1.05</v>
      </c>
      <c r="L8" s="22" t="n">
        <v>4.6</v>
      </c>
      <c r="M8" s="22" t="n">
        <v>1.7</v>
      </c>
      <c r="N8" s="21" t="n">
        <f aca="false">SUM(B8:M8)</f>
        <v>33.06</v>
      </c>
    </row>
    <row r="9" customFormat="false" ht="30" hidden="false" customHeight="false" outlineLevel="0" collapsed="false">
      <c r="A9" s="23" t="s">
        <v>22</v>
      </c>
      <c r="B9" s="22" t="n">
        <v>1.1</v>
      </c>
      <c r="C9" s="22" t="n">
        <v>0.8</v>
      </c>
      <c r="D9" s="22" t="n">
        <v>2.5</v>
      </c>
      <c r="E9" s="22" t="n">
        <v>0</v>
      </c>
      <c r="F9" s="22" t="n">
        <v>5.8</v>
      </c>
      <c r="G9" s="22" t="n">
        <v>2.8</v>
      </c>
      <c r="H9" s="21" t="n">
        <v>1.6</v>
      </c>
      <c r="I9" s="21" t="n">
        <v>0.1</v>
      </c>
      <c r="J9" s="21" t="n">
        <v>4.1</v>
      </c>
      <c r="K9" s="21" t="n">
        <v>0.7</v>
      </c>
      <c r="L9" s="21" t="n">
        <v>2.3</v>
      </c>
      <c r="M9" s="21" t="n">
        <v>2.5</v>
      </c>
      <c r="N9" s="21" t="n">
        <f aca="false">SUM(B9:M9)</f>
        <v>24.3</v>
      </c>
    </row>
    <row r="10" customFormat="false" ht="40.5" hidden="false" customHeight="false" outlineLevel="0" collapsed="false">
      <c r="A10" s="23" t="s">
        <v>23</v>
      </c>
      <c r="B10" s="24" t="n">
        <v>2.4</v>
      </c>
      <c r="C10" s="24" t="n">
        <v>1.5</v>
      </c>
      <c r="D10" s="24" t="n">
        <v>0</v>
      </c>
      <c r="E10" s="25" t="n">
        <v>2.04</v>
      </c>
      <c r="F10" s="24" t="n">
        <v>1.8</v>
      </c>
      <c r="G10" s="24" t="n">
        <v>2.2</v>
      </c>
      <c r="H10" s="26" t="s">
        <v>32</v>
      </c>
      <c r="I10" s="26" t="s">
        <v>32</v>
      </c>
      <c r="J10" s="26" t="s">
        <v>32</v>
      </c>
      <c r="K10" s="26" t="s">
        <v>32</v>
      </c>
      <c r="L10" s="26" t="s">
        <v>32</v>
      </c>
      <c r="M10" s="26" t="s">
        <v>32</v>
      </c>
      <c r="N10" s="27" t="s">
        <v>33</v>
      </c>
    </row>
    <row r="11" customFormat="false" ht="45" hidden="false" customHeight="false" outlineLevel="0" collapsed="false">
      <c r="A11" s="20" t="s">
        <v>34</v>
      </c>
      <c r="B11" s="21" t="n">
        <v>0.84</v>
      </c>
      <c r="C11" s="21" t="n">
        <v>1.14</v>
      </c>
      <c r="D11" s="21" t="n">
        <v>2.09</v>
      </c>
      <c r="E11" s="21" t="n">
        <v>0.27</v>
      </c>
      <c r="F11" s="21" t="n">
        <v>4.88</v>
      </c>
      <c r="G11" s="21" t="n">
        <v>4.15</v>
      </c>
      <c r="H11" s="21" t="n">
        <v>1.1</v>
      </c>
      <c r="I11" s="21" t="n">
        <v>0.33</v>
      </c>
      <c r="J11" s="21" t="n">
        <v>2.67</v>
      </c>
      <c r="K11" s="21" t="n">
        <v>0.79</v>
      </c>
      <c r="L11" s="21" t="n">
        <v>2.96</v>
      </c>
      <c r="M11" s="21" t="n">
        <v>1.52</v>
      </c>
      <c r="N11" s="21" t="n">
        <f aca="false">SUM(B11:M11)</f>
        <v>22.74</v>
      </c>
    </row>
    <row r="12" customFormat="false" ht="45" hidden="false" customHeight="false" outlineLevel="0" collapsed="false">
      <c r="A12" s="20" t="s">
        <v>35</v>
      </c>
      <c r="B12" s="21" t="n">
        <v>0.35</v>
      </c>
      <c r="C12" s="21" t="n">
        <v>0.58</v>
      </c>
      <c r="D12" s="21" t="n">
        <v>1.87</v>
      </c>
      <c r="E12" s="21" t="n">
        <v>0.25</v>
      </c>
      <c r="F12" s="21" t="n">
        <v>5.2</v>
      </c>
      <c r="G12" s="21" t="n">
        <v>1.86</v>
      </c>
      <c r="H12" s="21" t="n">
        <v>0.75</v>
      </c>
      <c r="I12" s="21" t="n">
        <v>0.88</v>
      </c>
      <c r="J12" s="21" t="n">
        <v>5.54</v>
      </c>
      <c r="K12" s="21" t="n">
        <v>1.59</v>
      </c>
      <c r="L12" s="21" t="n">
        <v>3.95</v>
      </c>
      <c r="M12" s="21" t="n">
        <v>1.36</v>
      </c>
      <c r="N12" s="21" t="n">
        <f aca="false">SUM(B12:M12)</f>
        <v>24.18</v>
      </c>
    </row>
    <row r="13" customFormat="false" ht="60" hidden="false" customHeight="false" outlineLevel="0" collapsed="false">
      <c r="A13" s="20" t="s">
        <v>36</v>
      </c>
      <c r="B13" s="21" t="n">
        <v>1.07</v>
      </c>
      <c r="C13" s="21" t="n">
        <v>0.77</v>
      </c>
      <c r="D13" s="21" t="n">
        <v>2.21</v>
      </c>
      <c r="E13" s="21" t="n">
        <v>0.49</v>
      </c>
      <c r="F13" s="21" t="n">
        <v>4.95</v>
      </c>
      <c r="G13" s="21" t="n">
        <v>8.04</v>
      </c>
      <c r="H13" s="21" t="n">
        <v>1.46</v>
      </c>
      <c r="I13" s="21" t="n">
        <v>0.07</v>
      </c>
      <c r="J13" s="21" t="n">
        <v>2.41</v>
      </c>
      <c r="K13" s="21" t="n">
        <v>0.91</v>
      </c>
      <c r="L13" s="21" t="n">
        <v>3.24</v>
      </c>
      <c r="M13" s="21" t="n">
        <v>1.83</v>
      </c>
      <c r="N13" s="21" t="n">
        <f aca="false">SUM(B13:M13)</f>
        <v>27.45</v>
      </c>
    </row>
    <row r="14" customFormat="false" ht="45" hidden="false" customHeight="false" outlineLevel="0" collapsed="false">
      <c r="A14" s="20" t="s">
        <v>37</v>
      </c>
      <c r="B14" s="21" t="n">
        <v>1.09</v>
      </c>
      <c r="C14" s="21" t="n">
        <v>0.74</v>
      </c>
      <c r="D14" s="21" t="n">
        <v>4.4</v>
      </c>
      <c r="E14" s="21" t="n">
        <v>0.23</v>
      </c>
      <c r="F14" s="21" t="n">
        <v>4.96</v>
      </c>
      <c r="G14" s="21" t="n">
        <v>2.88</v>
      </c>
      <c r="H14" s="21" t="n">
        <v>0.57</v>
      </c>
      <c r="I14" s="21" t="n">
        <v>0.54</v>
      </c>
      <c r="J14" s="21" t="n">
        <v>1.93</v>
      </c>
      <c r="K14" s="21" t="n">
        <v>1.29</v>
      </c>
      <c r="L14" s="21" t="n">
        <v>5.6</v>
      </c>
      <c r="M14" s="21" t="n">
        <v>1.15</v>
      </c>
      <c r="N14" s="21" t="n">
        <f aca="false">SUM(B14:M14)</f>
        <v>25.38</v>
      </c>
    </row>
    <row r="15" customFormat="false" ht="60" hidden="false" customHeight="false" outlineLevel="0" collapsed="false">
      <c r="A15" s="20" t="s">
        <v>38</v>
      </c>
      <c r="B15" s="21" t="n">
        <v>0.88</v>
      </c>
      <c r="C15" s="21" t="n">
        <v>0.58</v>
      </c>
      <c r="D15" s="21" t="n">
        <v>2.29</v>
      </c>
      <c r="E15" s="21" t="n">
        <v>0.12</v>
      </c>
      <c r="F15" s="21" t="n">
        <v>4.69</v>
      </c>
      <c r="G15" s="21" t="n">
        <v>3.47</v>
      </c>
      <c r="H15" s="21" t="n">
        <v>1.76</v>
      </c>
      <c r="I15" s="21" t="n">
        <v>0.79</v>
      </c>
      <c r="J15" s="21" t="n">
        <v>3.48</v>
      </c>
      <c r="K15" s="21" t="n">
        <v>0.86</v>
      </c>
      <c r="L15" s="21" t="n">
        <v>4.39</v>
      </c>
      <c r="M15" s="21" t="n">
        <v>1.15</v>
      </c>
      <c r="N15" s="21" t="n">
        <f aca="false">SUM(B15:M15)</f>
        <v>24.46</v>
      </c>
    </row>
    <row r="16" customFormat="false" ht="60" hidden="false" customHeight="false" outlineLevel="0" collapsed="false">
      <c r="A16" s="20" t="s">
        <v>39</v>
      </c>
      <c r="B16" s="21" t="n">
        <v>0.77</v>
      </c>
      <c r="C16" s="21" t="n">
        <v>0.52</v>
      </c>
      <c r="D16" s="21" t="n">
        <v>2.29</v>
      </c>
      <c r="E16" s="21" t="n">
        <v>0.13</v>
      </c>
      <c r="F16" s="21" t="n">
        <v>7.83</v>
      </c>
      <c r="G16" s="21" t="n">
        <v>3.97</v>
      </c>
      <c r="H16" s="21" t="n">
        <v>3.49</v>
      </c>
      <c r="I16" s="21" t="n">
        <v>2.26</v>
      </c>
      <c r="J16" s="21" t="n">
        <v>1.42</v>
      </c>
      <c r="K16" s="21" t="n">
        <v>0.55</v>
      </c>
      <c r="L16" s="21" t="n">
        <v>4.11</v>
      </c>
      <c r="M16" s="21" t="n">
        <v>1.32</v>
      </c>
      <c r="N16" s="21" t="n">
        <f aca="false">SUM(B16:M16)</f>
        <v>28.66</v>
      </c>
    </row>
    <row r="17" customFormat="false" ht="45" hidden="false" customHeight="false" outlineLevel="0" collapsed="false">
      <c r="A17" s="23" t="s">
        <v>40</v>
      </c>
      <c r="B17" s="22" t="n">
        <v>0.1</v>
      </c>
      <c r="C17" s="22" t="n">
        <v>0.8</v>
      </c>
      <c r="D17" s="22" t="n">
        <v>2.6</v>
      </c>
      <c r="E17" s="22" t="n">
        <v>0.06</v>
      </c>
      <c r="F17" s="22" t="n">
        <v>4.8</v>
      </c>
      <c r="G17" s="22" t="n">
        <v>3.98</v>
      </c>
      <c r="H17" s="21" t="n">
        <v>0.75</v>
      </c>
      <c r="I17" s="21" t="n">
        <v>0.21</v>
      </c>
      <c r="J17" s="21" t="n">
        <v>2.76</v>
      </c>
      <c r="K17" s="21" t="n">
        <v>0.63</v>
      </c>
      <c r="L17" s="21" t="n">
        <v>3.15</v>
      </c>
      <c r="M17" s="21" t="n">
        <v>1.04</v>
      </c>
      <c r="N17" s="22" t="n">
        <f aca="false">SUM(B17:M17)</f>
        <v>20.88</v>
      </c>
    </row>
    <row r="18" customFormat="false" ht="75" hidden="false" customHeight="false" outlineLevel="0" collapsed="false">
      <c r="A18" s="20" t="s">
        <v>41</v>
      </c>
      <c r="B18" s="21" t="n">
        <v>1.05</v>
      </c>
      <c r="C18" s="21" t="n">
        <v>0.73</v>
      </c>
      <c r="D18" s="21" t="n">
        <v>2.09</v>
      </c>
      <c r="E18" s="21" t="n">
        <v>0.3</v>
      </c>
      <c r="F18" s="21" t="n">
        <v>4.7</v>
      </c>
      <c r="G18" s="21" t="n">
        <v>3.19</v>
      </c>
      <c r="H18" s="21" t="n">
        <v>0.71</v>
      </c>
      <c r="I18" s="21" t="n">
        <v>0.02</v>
      </c>
      <c r="J18" s="21" t="n">
        <v>3.31</v>
      </c>
      <c r="K18" s="21" t="n">
        <v>0.84</v>
      </c>
      <c r="L18" s="21" t="n">
        <v>2.87</v>
      </c>
      <c r="M18" s="21" t="n">
        <v>1.65</v>
      </c>
      <c r="N18" s="21" t="n">
        <f aca="false">SUM(B18:M18)</f>
        <v>21.46</v>
      </c>
    </row>
    <row r="19" customFormat="false" ht="60" hidden="false" customHeight="false" outlineLevel="0" collapsed="false">
      <c r="A19" s="23" t="s">
        <v>42</v>
      </c>
      <c r="B19" s="21" t="n">
        <v>1.09</v>
      </c>
      <c r="C19" s="21" t="n">
        <v>1.47</v>
      </c>
      <c r="D19" s="21" t="n">
        <v>1.38</v>
      </c>
      <c r="E19" s="21" t="n">
        <v>0.04</v>
      </c>
      <c r="F19" s="21" t="n">
        <v>5.34</v>
      </c>
      <c r="G19" s="21" t="n">
        <v>4.19</v>
      </c>
      <c r="H19" s="21" t="n">
        <v>1.74</v>
      </c>
      <c r="I19" s="21" t="n">
        <v>0.47</v>
      </c>
      <c r="J19" s="21" t="n">
        <v>2.64</v>
      </c>
      <c r="K19" s="21" t="n">
        <v>0.73</v>
      </c>
      <c r="L19" s="21" t="n">
        <v>2.73</v>
      </c>
      <c r="M19" s="21" t="n">
        <v>1.59</v>
      </c>
      <c r="N19" s="21" t="n">
        <f aca="false">SUM(B19:M19)</f>
        <v>23.41</v>
      </c>
    </row>
    <row r="20" customFormat="false" ht="72.6" hidden="false" customHeight="true" outlineLevel="0" collapsed="false">
      <c r="A20" s="28" t="s">
        <v>43</v>
      </c>
      <c r="B20" s="21" t="n">
        <v>1.14</v>
      </c>
      <c r="C20" s="21" t="n">
        <v>0.65</v>
      </c>
      <c r="D20" s="21" t="n">
        <v>1.49</v>
      </c>
      <c r="E20" s="21" t="n">
        <v>0.73</v>
      </c>
      <c r="F20" s="21" t="n">
        <v>7.42</v>
      </c>
      <c r="G20" s="21" t="n">
        <v>2.28</v>
      </c>
      <c r="H20" s="21" t="n">
        <v>4.06</v>
      </c>
      <c r="I20" s="21" t="n">
        <v>0.42</v>
      </c>
      <c r="J20" s="21" t="n">
        <v>2.76</v>
      </c>
      <c r="K20" s="21" t="n">
        <v>1.97</v>
      </c>
      <c r="L20" s="21" t="n">
        <v>3.16</v>
      </c>
      <c r="M20" s="21" t="n">
        <v>1.7</v>
      </c>
      <c r="N20" s="21" t="n">
        <f aca="false">SUM(B20:M20)</f>
        <v>27.78</v>
      </c>
    </row>
    <row r="21" customFormat="false" ht="60" hidden="false" customHeight="false" outlineLevel="0" collapsed="false">
      <c r="A21" s="20" t="s">
        <v>44</v>
      </c>
      <c r="B21" s="21" t="n">
        <v>0.95</v>
      </c>
      <c r="C21" s="21" t="n">
        <v>0.51</v>
      </c>
      <c r="D21" s="21" t="n">
        <v>2.03</v>
      </c>
      <c r="E21" s="21" t="n">
        <v>0.19</v>
      </c>
      <c r="F21" s="21" t="n">
        <v>6.18</v>
      </c>
      <c r="G21" s="21" t="n">
        <v>5.6</v>
      </c>
      <c r="H21" s="22" t="n">
        <v>1.45</v>
      </c>
      <c r="I21" s="22" t="n">
        <v>0.54</v>
      </c>
      <c r="J21" s="22" t="n">
        <v>2.8</v>
      </c>
      <c r="K21" s="22" t="n">
        <v>1.13</v>
      </c>
      <c r="L21" s="22" t="n">
        <v>2.84</v>
      </c>
      <c r="M21" s="22" t="n">
        <v>1.25</v>
      </c>
      <c r="N21" s="21" t="n">
        <f aca="false">SUM(B21:M21)</f>
        <v>25.47</v>
      </c>
    </row>
    <row r="22" customFormat="false" ht="41.45" hidden="false" customHeight="true" outlineLevel="0" collapsed="false">
      <c r="A22" s="23" t="s">
        <v>45</v>
      </c>
      <c r="B22" s="21" t="n">
        <v>0.86</v>
      </c>
      <c r="C22" s="21" t="n">
        <v>0.59</v>
      </c>
      <c r="D22" s="21" t="n">
        <v>2.01</v>
      </c>
      <c r="E22" s="21" t="n">
        <v>0.25</v>
      </c>
      <c r="F22" s="21" t="n">
        <v>5.43</v>
      </c>
      <c r="G22" s="21" t="n">
        <v>2.84</v>
      </c>
      <c r="H22" s="22" t="n">
        <v>0.72</v>
      </c>
      <c r="I22" s="22" t="n">
        <v>0.78</v>
      </c>
      <c r="J22" s="22" t="n">
        <v>4.14</v>
      </c>
      <c r="K22" s="22" t="n">
        <v>1.34</v>
      </c>
      <c r="L22" s="22" t="n">
        <v>3.07</v>
      </c>
      <c r="M22" s="22" t="n">
        <v>1.34</v>
      </c>
      <c r="N22" s="21" t="n">
        <f aca="false">SUM(B22:M22)</f>
        <v>23.37</v>
      </c>
    </row>
    <row r="23" customFormat="false" ht="57.75" hidden="false" customHeight="false" outlineLevel="0" collapsed="false">
      <c r="A23" s="23" t="s">
        <v>46</v>
      </c>
      <c r="B23" s="29" t="s">
        <v>32</v>
      </c>
      <c r="C23" s="29" t="s">
        <v>32</v>
      </c>
      <c r="D23" s="17" t="s">
        <v>47</v>
      </c>
      <c r="E23" s="22" t="n">
        <v>0.22</v>
      </c>
      <c r="F23" s="22" t="n">
        <v>2.55</v>
      </c>
      <c r="G23" s="22" t="n">
        <v>1.47</v>
      </c>
      <c r="H23" s="22" t="n">
        <v>1.43</v>
      </c>
      <c r="I23" s="22" t="n">
        <v>1.04</v>
      </c>
      <c r="J23" s="22" t="n">
        <v>2.81</v>
      </c>
      <c r="K23" s="22" t="n">
        <v>1.92</v>
      </c>
      <c r="L23" s="22" t="n">
        <v>2.53</v>
      </c>
      <c r="M23" s="22" t="n">
        <v>1.26</v>
      </c>
      <c r="N23" s="30" t="s">
        <v>48</v>
      </c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3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3.56"/>
    <col collapsed="false" customWidth="true" hidden="false" outlineLevel="0" max="2" min="2" style="32" width="8.14"/>
    <col collapsed="false" customWidth="true" hidden="false" outlineLevel="0" max="3" min="3" style="32" width="8.85"/>
    <col collapsed="false" customWidth="true" hidden="false" outlineLevel="0" max="4" min="4" style="32" width="7.85"/>
    <col collapsed="false" customWidth="true" hidden="false" outlineLevel="0" max="5" min="5" style="32" width="5.41"/>
    <col collapsed="false" customWidth="true" hidden="false" outlineLevel="0" max="6" min="6" style="32" width="5.99"/>
    <col collapsed="false" customWidth="true" hidden="false" outlineLevel="0" max="7" min="7" style="32" width="5.41"/>
    <col collapsed="false" customWidth="true" hidden="false" outlineLevel="0" max="8" min="8" style="32" width="8.28"/>
    <col collapsed="false" customWidth="true" hidden="false" outlineLevel="0" max="9" min="9" style="32" width="7.28"/>
    <col collapsed="false" customWidth="true" hidden="false" outlineLevel="0" max="10" min="10" style="32" width="5.56"/>
    <col collapsed="false" customWidth="true" hidden="false" outlineLevel="0" max="11" min="11" style="32" width="7.14"/>
    <col collapsed="false" customWidth="true" hidden="false" outlineLevel="0" max="12" min="12" style="32" width="10.71"/>
    <col collapsed="false" customWidth="true" hidden="false" outlineLevel="0" max="13" min="13" style="32" width="8.14"/>
    <col collapsed="false" customWidth="true" hidden="false" outlineLevel="0" max="14" min="14" style="32" width="10.13"/>
    <col collapsed="false" customWidth="true" hidden="false" outlineLevel="0" max="15" min="15" style="32" width="10.71"/>
    <col collapsed="false" customWidth="true" hidden="false" outlineLevel="0" max="16" min="16" style="32" width="7.56"/>
    <col collapsed="false" customWidth="true" hidden="false" outlineLevel="0" max="17" min="17" style="32" width="7.7"/>
  </cols>
  <sheetData>
    <row r="1" customFormat="false" ht="12.75" hidden="false" customHeight="false" outlineLevel="0" collapsed="false">
      <c r="A1" s="33" t="s">
        <v>4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4"/>
    </row>
    <row r="2" s="4" customFormat="true" ht="47.25" hidden="false" customHeight="true" outlineLevel="0" collapsed="false">
      <c r="A2" s="35" t="s">
        <v>0</v>
      </c>
      <c r="B2" s="36" t="s">
        <v>1</v>
      </c>
      <c r="C2" s="36" t="s">
        <v>2</v>
      </c>
      <c r="D2" s="36" t="s">
        <v>3</v>
      </c>
      <c r="E2" s="36" t="s">
        <v>4</v>
      </c>
      <c r="F2" s="36" t="s">
        <v>5</v>
      </c>
      <c r="G2" s="36" t="s">
        <v>6</v>
      </c>
      <c r="H2" s="35" t="s">
        <v>13</v>
      </c>
      <c r="I2" s="35" t="s">
        <v>50</v>
      </c>
      <c r="J2" s="36" t="s">
        <v>7</v>
      </c>
      <c r="K2" s="36" t="s">
        <v>8</v>
      </c>
      <c r="L2" s="36" t="s">
        <v>9</v>
      </c>
      <c r="M2" s="36" t="s">
        <v>10</v>
      </c>
      <c r="N2" s="36" t="s">
        <v>11</v>
      </c>
      <c r="O2" s="36" t="s">
        <v>12</v>
      </c>
      <c r="P2" s="35" t="s">
        <v>13</v>
      </c>
      <c r="Q2" s="35" t="s">
        <v>50</v>
      </c>
      <c r="R2" s="35" t="s">
        <v>51</v>
      </c>
    </row>
    <row r="3" customFormat="false" ht="30" hidden="false" customHeight="false" outlineLevel="0" collapsed="false">
      <c r="A3" s="37" t="s">
        <v>52</v>
      </c>
      <c r="B3" s="38" t="n">
        <v>3.6</v>
      </c>
      <c r="C3" s="38" t="n">
        <v>2.6</v>
      </c>
      <c r="D3" s="38" t="n">
        <v>2.4</v>
      </c>
      <c r="E3" s="38" t="n">
        <v>2.1</v>
      </c>
      <c r="F3" s="38" t="n">
        <v>6.4</v>
      </c>
      <c r="G3" s="38" t="n">
        <v>4.8</v>
      </c>
      <c r="H3" s="38" t="n">
        <f aca="false">SUM(B3:G3)</f>
        <v>21.9</v>
      </c>
      <c r="I3" s="38" t="n">
        <v>25</v>
      </c>
      <c r="J3" s="39" t="n">
        <v>1.3</v>
      </c>
      <c r="K3" s="39" t="n">
        <v>7.7</v>
      </c>
      <c r="L3" s="39" t="n">
        <v>0.5</v>
      </c>
      <c r="M3" s="39" t="n">
        <v>0.7</v>
      </c>
      <c r="N3" s="39" t="n">
        <v>1.3</v>
      </c>
      <c r="O3" s="39" t="n">
        <v>2.9</v>
      </c>
      <c r="P3" s="38" t="n">
        <v>14.4</v>
      </c>
      <c r="Q3" s="40" t="n">
        <v>20</v>
      </c>
      <c r="R3" s="41" t="n">
        <v>36.3</v>
      </c>
    </row>
    <row r="4" customFormat="false" ht="30" hidden="false" customHeight="true" outlineLevel="0" collapsed="false">
      <c r="A4" s="42" t="s">
        <v>53</v>
      </c>
      <c r="B4" s="39" t="n">
        <v>3.25</v>
      </c>
      <c r="C4" s="39" t="n">
        <v>2.5</v>
      </c>
      <c r="D4" s="39" t="n">
        <v>5.2</v>
      </c>
      <c r="E4" s="39" t="n">
        <v>0.2</v>
      </c>
      <c r="F4" s="39" t="n">
        <v>4.4</v>
      </c>
      <c r="G4" s="39" t="n">
        <v>1.3</v>
      </c>
      <c r="H4" s="39" t="n">
        <f aca="false">SUM(B4:G4)</f>
        <v>16.85</v>
      </c>
      <c r="I4" s="39" t="n">
        <v>12</v>
      </c>
      <c r="J4" s="39" t="n">
        <v>3.6</v>
      </c>
      <c r="K4" s="39" t="n">
        <v>6</v>
      </c>
      <c r="L4" s="39" t="s">
        <v>54</v>
      </c>
      <c r="M4" s="39" t="n">
        <v>0</v>
      </c>
      <c r="N4" s="39" t="s">
        <v>54</v>
      </c>
      <c r="O4" s="39" t="n">
        <v>3</v>
      </c>
      <c r="P4" s="39" t="n">
        <v>12.6</v>
      </c>
      <c r="Q4" s="40" t="n">
        <v>3</v>
      </c>
      <c r="R4" s="43" t="n">
        <v>29.45</v>
      </c>
    </row>
    <row r="5" customFormat="false" ht="30.6" hidden="false" customHeight="true" outlineLevel="0" collapsed="false">
      <c r="A5" s="42" t="s">
        <v>18</v>
      </c>
      <c r="B5" s="39" t="n">
        <v>3.9</v>
      </c>
      <c r="C5" s="39" t="n">
        <v>2</v>
      </c>
      <c r="D5" s="39" t="n">
        <v>2.9</v>
      </c>
      <c r="E5" s="39" t="n">
        <v>0.5</v>
      </c>
      <c r="F5" s="39" t="n">
        <v>4.4</v>
      </c>
      <c r="G5" s="39" t="n">
        <v>1.9</v>
      </c>
      <c r="H5" s="39" t="n">
        <f aca="false">SUM(B5:G5)</f>
        <v>15.6</v>
      </c>
      <c r="I5" s="39" t="n">
        <v>11</v>
      </c>
      <c r="J5" s="39" t="n">
        <v>1.2</v>
      </c>
      <c r="K5" s="39" t="n">
        <v>6.6</v>
      </c>
      <c r="L5" s="39" t="s">
        <v>54</v>
      </c>
      <c r="M5" s="39" t="n">
        <v>0.1</v>
      </c>
      <c r="N5" s="39" t="s">
        <v>54</v>
      </c>
      <c r="O5" s="39" t="n">
        <v>2.5</v>
      </c>
      <c r="P5" s="38" t="n">
        <v>10.4</v>
      </c>
      <c r="Q5" s="40" t="n">
        <v>3</v>
      </c>
      <c r="R5" s="43" t="n">
        <v>26</v>
      </c>
    </row>
    <row r="6" customFormat="false" ht="30.6" hidden="false" customHeight="true" outlineLevel="0" collapsed="false">
      <c r="A6" s="42" t="s">
        <v>55</v>
      </c>
      <c r="B6" s="39" t="n">
        <v>3</v>
      </c>
      <c r="C6" s="39" t="n">
        <v>2.5</v>
      </c>
      <c r="D6" s="39" t="n">
        <v>2.6</v>
      </c>
      <c r="E6" s="39" t="n">
        <v>0</v>
      </c>
      <c r="F6" s="39" t="n">
        <v>4.6</v>
      </c>
      <c r="G6" s="39" t="n">
        <v>1.8</v>
      </c>
      <c r="H6" s="39" t="n">
        <f aca="false">SUM(B6:G6)</f>
        <v>14.5</v>
      </c>
      <c r="I6" s="39" t="n">
        <v>8</v>
      </c>
      <c r="J6" s="39" t="n">
        <v>2</v>
      </c>
      <c r="K6" s="39" t="n">
        <v>6</v>
      </c>
      <c r="L6" s="39" t="s">
        <v>54</v>
      </c>
      <c r="M6" s="39" t="n">
        <v>0</v>
      </c>
      <c r="N6" s="39" t="s">
        <v>54</v>
      </c>
      <c r="O6" s="39" t="n">
        <v>3</v>
      </c>
      <c r="P6" s="38" t="n">
        <v>11</v>
      </c>
      <c r="Q6" s="40" t="n">
        <v>3</v>
      </c>
      <c r="R6" s="38" t="n">
        <v>26</v>
      </c>
    </row>
    <row r="7" customFormat="false" ht="30.6" hidden="false" customHeight="true" outlineLevel="0" collapsed="false">
      <c r="A7" s="42" t="s">
        <v>56</v>
      </c>
      <c r="B7" s="39" t="n">
        <v>2.8</v>
      </c>
      <c r="C7" s="39" t="n">
        <v>1.9</v>
      </c>
      <c r="D7" s="39" t="n">
        <v>2.5</v>
      </c>
      <c r="E7" s="39" t="n">
        <v>1</v>
      </c>
      <c r="F7" s="39" t="n">
        <v>2.8</v>
      </c>
      <c r="G7" s="39" t="n">
        <v>1.3</v>
      </c>
      <c r="H7" s="39" t="n">
        <f aca="false">SUM(B7:G7)</f>
        <v>12.3</v>
      </c>
      <c r="I7" s="39" t="n">
        <v>8</v>
      </c>
      <c r="J7" s="39" t="n">
        <v>1.2</v>
      </c>
      <c r="K7" s="39" t="n">
        <v>4.5</v>
      </c>
      <c r="L7" s="39" t="s">
        <v>54</v>
      </c>
      <c r="M7" s="39" t="n">
        <v>0</v>
      </c>
      <c r="N7" s="39" t="s">
        <v>54</v>
      </c>
      <c r="O7" s="39" t="n">
        <v>2</v>
      </c>
      <c r="P7" s="38" t="n">
        <v>7.7</v>
      </c>
      <c r="Q7" s="40" t="n">
        <v>3</v>
      </c>
      <c r="R7" s="44" t="n">
        <v>20</v>
      </c>
      <c r="S7" s="45"/>
    </row>
    <row r="8" customFormat="false" ht="30.75" hidden="false" customHeight="true" outlineLevel="0" collapsed="false">
      <c r="A8" s="42" t="s">
        <v>57</v>
      </c>
      <c r="B8" s="39" t="n">
        <v>3.8</v>
      </c>
      <c r="C8" s="39" t="n">
        <v>1.9</v>
      </c>
      <c r="D8" s="39" t="n">
        <v>6.8</v>
      </c>
      <c r="E8" s="38" t="n">
        <v>3.4</v>
      </c>
      <c r="F8" s="38" t="n">
        <v>7.8</v>
      </c>
      <c r="G8" s="38" t="n">
        <v>3.4</v>
      </c>
      <c r="H8" s="38" t="n">
        <f aca="false">SUM(B8:G8)</f>
        <v>27.1</v>
      </c>
      <c r="I8" s="38" t="n">
        <v>28</v>
      </c>
      <c r="J8" s="38" t="n">
        <v>1.3</v>
      </c>
      <c r="K8" s="38" t="n">
        <v>9</v>
      </c>
      <c r="L8" s="38" t="n">
        <v>2.2</v>
      </c>
      <c r="M8" s="38" t="n">
        <v>0</v>
      </c>
      <c r="N8" s="38" t="n">
        <v>2.9</v>
      </c>
      <c r="O8" s="38" t="n">
        <v>4.5</v>
      </c>
      <c r="P8" s="38" t="n">
        <v>19.9</v>
      </c>
      <c r="Q8" s="40" t="n">
        <v>16</v>
      </c>
      <c r="R8" s="38" t="n">
        <v>47</v>
      </c>
    </row>
    <row r="9" customFormat="false" ht="45" hidden="false" customHeight="false" outlineLevel="0" collapsed="false">
      <c r="A9" s="42" t="s">
        <v>58</v>
      </c>
      <c r="B9" s="39" t="n">
        <v>3</v>
      </c>
      <c r="C9" s="39" t="n">
        <v>1.6</v>
      </c>
      <c r="D9" s="39" t="n">
        <v>2</v>
      </c>
      <c r="E9" s="39" t="n">
        <v>3.5</v>
      </c>
      <c r="F9" s="39" t="n">
        <v>7.55</v>
      </c>
      <c r="G9" s="39" t="n">
        <v>4.5</v>
      </c>
      <c r="H9" s="39" t="n">
        <f aca="false">SUM(B9:G9)</f>
        <v>22.15</v>
      </c>
      <c r="I9" s="39" t="n">
        <v>34</v>
      </c>
      <c r="J9" s="39" t="n">
        <v>7.42</v>
      </c>
      <c r="K9" s="39" t="n">
        <v>0.98</v>
      </c>
      <c r="L9" s="39" t="n">
        <v>0.1</v>
      </c>
      <c r="M9" s="39" t="n">
        <v>0</v>
      </c>
      <c r="N9" s="39" t="n">
        <v>1.08</v>
      </c>
      <c r="O9" s="39" t="n">
        <v>4.8</v>
      </c>
      <c r="P9" s="38" t="n">
        <v>14.38</v>
      </c>
      <c r="Q9" s="40" t="n">
        <v>25</v>
      </c>
      <c r="R9" s="44" t="n">
        <v>36.53</v>
      </c>
      <c r="S9" s="45"/>
    </row>
    <row r="10" customFormat="false" ht="33.75" hidden="false" customHeight="true" outlineLevel="0" collapsed="false">
      <c r="A10" s="42" t="s">
        <v>59</v>
      </c>
      <c r="B10" s="39" t="n">
        <v>3.02</v>
      </c>
      <c r="C10" s="39" t="n">
        <v>1.59</v>
      </c>
      <c r="D10" s="39" t="n">
        <v>5.62</v>
      </c>
      <c r="E10" s="39" t="n">
        <v>2.65</v>
      </c>
      <c r="F10" s="39" t="n">
        <v>6.53</v>
      </c>
      <c r="G10" s="39" t="n">
        <v>1.98</v>
      </c>
      <c r="H10" s="39" t="n">
        <f aca="false">SUM(B10:G10)</f>
        <v>21.39</v>
      </c>
      <c r="I10" s="39" t="n">
        <v>54</v>
      </c>
      <c r="J10" s="39" t="n">
        <v>0.89</v>
      </c>
      <c r="K10" s="39" t="n">
        <v>4.8</v>
      </c>
      <c r="L10" s="39" t="n">
        <v>3.14</v>
      </c>
      <c r="M10" s="39" t="n">
        <v>0.37</v>
      </c>
      <c r="N10" s="39" t="n">
        <v>1.7</v>
      </c>
      <c r="O10" s="39" t="n">
        <v>4.44</v>
      </c>
      <c r="P10" s="38" t="n">
        <v>15.34</v>
      </c>
      <c r="Q10" s="40" t="n">
        <v>46</v>
      </c>
      <c r="R10" s="46" t="n">
        <v>36.73</v>
      </c>
      <c r="S10" s="45"/>
    </row>
    <row r="11" customFormat="false" ht="45.75" hidden="false" customHeight="true" outlineLevel="0" collapsed="false">
      <c r="A11" s="42" t="s">
        <v>60</v>
      </c>
      <c r="B11" s="39" t="n">
        <v>2.9</v>
      </c>
      <c r="C11" s="39" t="n">
        <v>2.3</v>
      </c>
      <c r="D11" s="39" t="n">
        <v>4.7</v>
      </c>
      <c r="E11" s="39" t="n">
        <v>1.2</v>
      </c>
      <c r="F11" s="39" t="n">
        <v>8.6</v>
      </c>
      <c r="G11" s="39" t="n">
        <v>2.9</v>
      </c>
      <c r="H11" s="39" t="n">
        <f aca="false">SUM(B11:G11)</f>
        <v>22.6</v>
      </c>
      <c r="I11" s="39" t="n">
        <v>36</v>
      </c>
      <c r="J11" s="38" t="n">
        <v>3</v>
      </c>
      <c r="K11" s="38" t="n">
        <v>7.7</v>
      </c>
      <c r="L11" s="38" t="n">
        <v>1.7</v>
      </c>
      <c r="M11" s="38" t="n">
        <v>0.07</v>
      </c>
      <c r="N11" s="38" t="n">
        <v>2.2</v>
      </c>
      <c r="O11" s="38" t="n">
        <v>3.5</v>
      </c>
      <c r="P11" s="38" t="n">
        <v>18.17</v>
      </c>
      <c r="Q11" s="40" t="n">
        <v>30</v>
      </c>
      <c r="R11" s="47" t="n">
        <v>40.77</v>
      </c>
      <c r="S11" s="45"/>
    </row>
    <row r="12" customFormat="false" ht="44.25" hidden="false" customHeight="true" outlineLevel="0" collapsed="false">
      <c r="A12" s="37" t="s">
        <v>61</v>
      </c>
      <c r="B12" s="38" t="n">
        <v>4</v>
      </c>
      <c r="C12" s="38" t="n">
        <v>1.63</v>
      </c>
      <c r="D12" s="38" t="n">
        <v>4.29</v>
      </c>
      <c r="E12" s="38" t="n">
        <v>2.23</v>
      </c>
      <c r="F12" s="38" t="n">
        <v>6.76</v>
      </c>
      <c r="G12" s="38" t="n">
        <v>3.07</v>
      </c>
      <c r="H12" s="38" t="n">
        <f aca="false">SUM(B12:G12)</f>
        <v>21.98</v>
      </c>
      <c r="I12" s="38" t="n">
        <v>79</v>
      </c>
      <c r="J12" s="38" t="n">
        <v>1.15</v>
      </c>
      <c r="K12" s="38" t="n">
        <v>4.68</v>
      </c>
      <c r="L12" s="38" t="n">
        <v>2.32</v>
      </c>
      <c r="M12" s="38" t="n">
        <v>0</v>
      </c>
      <c r="N12" s="38" t="n">
        <v>1.04</v>
      </c>
      <c r="O12" s="38" t="n">
        <v>4.11</v>
      </c>
      <c r="P12" s="38" t="n">
        <v>13.3</v>
      </c>
      <c r="Q12" s="40" t="n">
        <v>39</v>
      </c>
      <c r="R12" s="44" t="n">
        <v>35.28</v>
      </c>
      <c r="S12" s="45"/>
    </row>
    <row r="13" customFormat="false" ht="30" hidden="false" customHeight="false" outlineLevel="0" collapsed="false">
      <c r="A13" s="37" t="s">
        <v>62</v>
      </c>
      <c r="B13" s="38" t="n">
        <v>3.4</v>
      </c>
      <c r="C13" s="38" t="n">
        <v>2.32</v>
      </c>
      <c r="D13" s="38" t="n">
        <v>1.97</v>
      </c>
      <c r="E13" s="38" t="n">
        <v>1.67</v>
      </c>
      <c r="F13" s="48" t="n">
        <v>5.03</v>
      </c>
      <c r="G13" s="38" t="n">
        <v>4.12</v>
      </c>
      <c r="H13" s="38" t="n">
        <f aca="false">SUM(B13:G13)</f>
        <v>18.51</v>
      </c>
      <c r="I13" s="38" t="n">
        <v>49</v>
      </c>
      <c r="J13" s="38" t="n">
        <v>3.37</v>
      </c>
      <c r="K13" s="38" t="n">
        <v>7.07</v>
      </c>
      <c r="L13" s="38" t="n">
        <v>6.14</v>
      </c>
      <c r="M13" s="38" t="n">
        <v>0.31</v>
      </c>
      <c r="N13" s="38" t="n">
        <v>2.04</v>
      </c>
      <c r="O13" s="38" t="n">
        <v>3.29</v>
      </c>
      <c r="P13" s="38" t="n">
        <v>22.22</v>
      </c>
      <c r="Q13" s="40" t="n">
        <v>31</v>
      </c>
      <c r="R13" s="46" t="n">
        <v>40.73</v>
      </c>
      <c r="S13" s="45"/>
    </row>
    <row r="14" customFormat="false" ht="44.25" hidden="false" customHeight="true" outlineLevel="0" collapsed="false">
      <c r="A14" s="37" t="s">
        <v>63</v>
      </c>
      <c r="B14" s="38" t="n">
        <v>2.92</v>
      </c>
      <c r="C14" s="38" t="n">
        <v>1.86</v>
      </c>
      <c r="D14" s="38" t="n">
        <v>5.6</v>
      </c>
      <c r="E14" s="38" t="n">
        <v>2</v>
      </c>
      <c r="F14" s="38" t="n">
        <v>7.5</v>
      </c>
      <c r="G14" s="38" t="n">
        <v>2.05</v>
      </c>
      <c r="H14" s="38" t="n">
        <f aca="false">SUM(B14:G14)</f>
        <v>21.93</v>
      </c>
      <c r="I14" s="38" t="n">
        <v>106</v>
      </c>
      <c r="J14" s="38" t="n">
        <v>4.23</v>
      </c>
      <c r="K14" s="38" t="n">
        <v>5.61</v>
      </c>
      <c r="L14" s="38" t="n">
        <v>3.71</v>
      </c>
      <c r="M14" s="38" t="n">
        <v>0.05</v>
      </c>
      <c r="N14" s="38" t="n">
        <v>1.09</v>
      </c>
      <c r="O14" s="38" t="n">
        <v>3.87</v>
      </c>
      <c r="P14" s="38" t="n">
        <v>18.56</v>
      </c>
      <c r="Q14" s="40" t="n">
        <v>77</v>
      </c>
      <c r="R14" s="47" t="n">
        <v>40.49</v>
      </c>
      <c r="S14" s="45"/>
    </row>
    <row r="15" customFormat="false" ht="44.25" hidden="false" customHeight="true" outlineLevel="0" collapsed="false">
      <c r="A15" s="35" t="s">
        <v>0</v>
      </c>
      <c r="B15" s="36" t="s">
        <v>1</v>
      </c>
      <c r="C15" s="36" t="s">
        <v>2</v>
      </c>
      <c r="D15" s="36" t="s">
        <v>3</v>
      </c>
      <c r="E15" s="36" t="s">
        <v>4</v>
      </c>
      <c r="F15" s="36" t="s">
        <v>5</v>
      </c>
      <c r="G15" s="36" t="s">
        <v>6</v>
      </c>
      <c r="H15" s="35" t="s">
        <v>13</v>
      </c>
      <c r="I15" s="35" t="s">
        <v>50</v>
      </c>
      <c r="J15" s="36" t="s">
        <v>7</v>
      </c>
      <c r="K15" s="36" t="s">
        <v>8</v>
      </c>
      <c r="L15" s="36" t="s">
        <v>9</v>
      </c>
      <c r="M15" s="36" t="s">
        <v>10</v>
      </c>
      <c r="N15" s="36" t="s">
        <v>11</v>
      </c>
      <c r="O15" s="36" t="s">
        <v>12</v>
      </c>
      <c r="P15" s="35" t="s">
        <v>13</v>
      </c>
      <c r="Q15" s="35" t="s">
        <v>50</v>
      </c>
      <c r="R15" s="35" t="s">
        <v>51</v>
      </c>
      <c r="S15" s="4"/>
    </row>
    <row r="16" customFormat="false" ht="43.5" hidden="false" customHeight="true" outlineLevel="0" collapsed="false">
      <c r="A16" s="37" t="s">
        <v>64</v>
      </c>
      <c r="B16" s="38" t="n">
        <v>2.44</v>
      </c>
      <c r="C16" s="38" t="n">
        <v>2.03</v>
      </c>
      <c r="D16" s="38" t="n">
        <v>3.55</v>
      </c>
      <c r="E16" s="38" t="n">
        <v>1.52</v>
      </c>
      <c r="F16" s="38" t="n">
        <v>6.64</v>
      </c>
      <c r="G16" s="38" t="n">
        <v>4.89</v>
      </c>
      <c r="H16" s="38" t="n">
        <f aca="false">SUM(B16:G16)</f>
        <v>21.07</v>
      </c>
      <c r="I16" s="38" t="n">
        <v>43</v>
      </c>
      <c r="J16" s="38" t="n">
        <v>2.48</v>
      </c>
      <c r="K16" s="38" t="n">
        <v>5.35</v>
      </c>
      <c r="L16" s="38" t="n">
        <v>2.79</v>
      </c>
      <c r="M16" s="38" t="n">
        <v>0</v>
      </c>
      <c r="N16" s="38" t="n">
        <v>1.23</v>
      </c>
      <c r="O16" s="38" t="n">
        <v>3.42</v>
      </c>
      <c r="P16" s="38" t="n">
        <v>15.27</v>
      </c>
      <c r="Q16" s="40" t="n">
        <v>31</v>
      </c>
      <c r="R16" s="38" t="n">
        <v>36.34</v>
      </c>
    </row>
    <row r="17" customFormat="false" ht="47.25" hidden="false" customHeight="true" outlineLevel="0" collapsed="false">
      <c r="A17" s="37" t="s">
        <v>65</v>
      </c>
      <c r="B17" s="38" t="n">
        <v>4.21</v>
      </c>
      <c r="C17" s="38" t="n">
        <v>1.68</v>
      </c>
      <c r="D17" s="38" t="n">
        <v>3.38</v>
      </c>
      <c r="E17" s="38" t="n">
        <v>3.47</v>
      </c>
      <c r="F17" s="38" t="n">
        <v>8.01</v>
      </c>
      <c r="G17" s="38" t="n">
        <v>4.52</v>
      </c>
      <c r="H17" s="38" t="n">
        <f aca="false">SUM(B17:G17)</f>
        <v>25.27</v>
      </c>
      <c r="I17" s="38" t="n">
        <v>60</v>
      </c>
      <c r="J17" s="38" t="n">
        <v>1.77</v>
      </c>
      <c r="K17" s="38" t="n">
        <v>8.09</v>
      </c>
      <c r="L17" s="38" t="n">
        <v>1.88</v>
      </c>
      <c r="M17" s="38" t="n">
        <v>0.02</v>
      </c>
      <c r="N17" s="38" t="n">
        <v>1.71</v>
      </c>
      <c r="O17" s="38" t="n">
        <v>2.71</v>
      </c>
      <c r="P17" s="38" t="n">
        <v>16.18</v>
      </c>
      <c r="Q17" s="40" t="n">
        <v>39</v>
      </c>
      <c r="R17" s="47" t="n">
        <v>41.45</v>
      </c>
      <c r="S17" s="45"/>
    </row>
    <row r="18" customFormat="false" ht="45" hidden="false" customHeight="false" outlineLevel="0" collapsed="false">
      <c r="A18" s="37" t="s">
        <v>39</v>
      </c>
      <c r="B18" s="38" t="n">
        <v>1.88</v>
      </c>
      <c r="C18" s="38" t="n">
        <v>1.52</v>
      </c>
      <c r="D18" s="38" t="n">
        <v>5.77</v>
      </c>
      <c r="E18" s="38" t="n">
        <v>2.92</v>
      </c>
      <c r="F18" s="38" t="n">
        <v>6.3</v>
      </c>
      <c r="G18" s="38" t="n">
        <v>4.1</v>
      </c>
      <c r="H18" s="38" t="n">
        <f aca="false">SUM(B18:G18)</f>
        <v>22.49</v>
      </c>
      <c r="I18" s="38" t="n">
        <v>33</v>
      </c>
      <c r="J18" s="38" t="n">
        <v>1.01</v>
      </c>
      <c r="K18" s="38" t="n">
        <v>7.81</v>
      </c>
      <c r="L18" s="38" t="n">
        <v>2.18</v>
      </c>
      <c r="M18" s="38" t="n">
        <v>0</v>
      </c>
      <c r="N18" s="38" t="n">
        <v>0.39</v>
      </c>
      <c r="O18" s="38" t="n">
        <v>3.37</v>
      </c>
      <c r="P18" s="38" t="n">
        <v>14.76</v>
      </c>
      <c r="Q18" s="40" t="n">
        <v>28</v>
      </c>
      <c r="R18" s="38" t="n">
        <v>37.25</v>
      </c>
    </row>
    <row r="19" customFormat="false" ht="45" hidden="false" customHeight="false" outlineLevel="0" collapsed="false">
      <c r="A19" s="42" t="s">
        <v>40</v>
      </c>
      <c r="B19" s="39" t="n">
        <v>3.02</v>
      </c>
      <c r="C19" s="39" t="n">
        <v>2.55</v>
      </c>
      <c r="D19" s="39" t="n">
        <v>1.79</v>
      </c>
      <c r="E19" s="39" t="n">
        <v>0.61</v>
      </c>
      <c r="F19" s="39" t="n">
        <v>4.88</v>
      </c>
      <c r="G19" s="39" t="n">
        <v>4.77</v>
      </c>
      <c r="H19" s="39" t="n">
        <f aca="false">SUM(B19:G19)</f>
        <v>17.62</v>
      </c>
      <c r="I19" s="39" t="n">
        <v>32</v>
      </c>
      <c r="J19" s="38" t="n">
        <v>1.86</v>
      </c>
      <c r="K19" s="38" t="n">
        <v>5.69</v>
      </c>
      <c r="L19" s="38" t="n">
        <v>2.91</v>
      </c>
      <c r="M19" s="38" t="n">
        <v>0.1</v>
      </c>
      <c r="N19" s="38" t="n">
        <v>2.34</v>
      </c>
      <c r="O19" s="38" t="n">
        <v>2.84</v>
      </c>
      <c r="P19" s="39" t="n">
        <v>15.74</v>
      </c>
      <c r="Q19" s="40" t="n">
        <v>37</v>
      </c>
      <c r="R19" s="49" t="n">
        <v>33.36</v>
      </c>
      <c r="S19" s="45"/>
    </row>
    <row r="20" customFormat="false" ht="58.9" hidden="false" customHeight="true" outlineLevel="0" collapsed="false">
      <c r="A20" s="37" t="s">
        <v>41</v>
      </c>
      <c r="B20" s="39" t="n">
        <v>2.92</v>
      </c>
      <c r="C20" s="39" t="n">
        <v>1.96</v>
      </c>
      <c r="D20" s="39" t="n">
        <v>5.17</v>
      </c>
      <c r="E20" s="39" t="n">
        <v>1.95</v>
      </c>
      <c r="F20" s="38" t="n">
        <v>7.02</v>
      </c>
      <c r="G20" s="38" t="n">
        <v>2.07</v>
      </c>
      <c r="H20" s="38" t="n">
        <f aca="false">SUM(B20:G20)</f>
        <v>21.09</v>
      </c>
      <c r="I20" s="38" t="n">
        <v>26</v>
      </c>
      <c r="J20" s="38" t="n">
        <v>4.38</v>
      </c>
      <c r="K20" s="38" t="n">
        <v>3.44</v>
      </c>
      <c r="L20" s="38" t="n">
        <v>2.7</v>
      </c>
      <c r="M20" s="38" t="n">
        <v>0</v>
      </c>
      <c r="N20" s="38" t="n">
        <v>1.26</v>
      </c>
      <c r="O20" s="38" t="n">
        <v>4.11</v>
      </c>
      <c r="P20" s="38" t="n">
        <v>15.89</v>
      </c>
      <c r="Q20" s="40" t="n">
        <v>25</v>
      </c>
      <c r="R20" s="49" t="n">
        <v>36.98</v>
      </c>
      <c r="S20" s="45"/>
    </row>
    <row r="21" customFormat="false" ht="53.25" hidden="false" customHeight="true" outlineLevel="0" collapsed="false">
      <c r="A21" s="50" t="s">
        <v>43</v>
      </c>
      <c r="B21" s="38" t="n">
        <v>3.88</v>
      </c>
      <c r="C21" s="38" t="n">
        <v>1.63</v>
      </c>
      <c r="D21" s="38" t="n">
        <v>4.94</v>
      </c>
      <c r="E21" s="38" t="n">
        <v>0.85</v>
      </c>
      <c r="F21" s="38" t="n">
        <v>6.82</v>
      </c>
      <c r="G21" s="38" t="n">
        <v>2.63</v>
      </c>
      <c r="H21" s="38" t="n">
        <f aca="false">SUM(B21:G21)</f>
        <v>20.75</v>
      </c>
      <c r="I21" s="38" t="n">
        <v>38</v>
      </c>
      <c r="J21" s="38" t="n">
        <v>0.54</v>
      </c>
      <c r="K21" s="38" t="n">
        <v>6.65</v>
      </c>
      <c r="L21" s="38" t="n">
        <v>1.96</v>
      </c>
      <c r="M21" s="38" t="n">
        <v>0.84</v>
      </c>
      <c r="N21" s="38" t="n">
        <v>1.31</v>
      </c>
      <c r="O21" s="38" t="n">
        <v>5.43</v>
      </c>
      <c r="P21" s="38" t="n">
        <v>16.73</v>
      </c>
      <c r="Q21" s="40" t="n">
        <v>34</v>
      </c>
      <c r="R21" s="38" t="n">
        <v>37.48</v>
      </c>
    </row>
    <row r="22" customFormat="false" ht="53.25" hidden="false" customHeight="true" outlineLevel="0" collapsed="false">
      <c r="A22" s="50" t="s">
        <v>66</v>
      </c>
      <c r="B22" s="38" t="n">
        <v>3.1</v>
      </c>
      <c r="C22" s="38" t="n">
        <v>2.5</v>
      </c>
      <c r="D22" s="38" t="n">
        <v>2.13</v>
      </c>
      <c r="E22" s="38" t="n">
        <v>1.07</v>
      </c>
      <c r="F22" s="38" t="n">
        <v>9.16</v>
      </c>
      <c r="G22" s="38" t="n">
        <v>6.45</v>
      </c>
      <c r="H22" s="38" t="n">
        <f aca="false">SUM(B22:G22)</f>
        <v>24.41</v>
      </c>
      <c r="I22" s="38" t="n">
        <v>40</v>
      </c>
      <c r="J22" s="38" t="n">
        <v>1.33</v>
      </c>
      <c r="K22" s="38" t="n">
        <v>6.39</v>
      </c>
      <c r="L22" s="38" t="n">
        <v>1.1</v>
      </c>
      <c r="M22" s="38" t="n">
        <v>0.04</v>
      </c>
      <c r="N22" s="38" t="n">
        <v>2.45</v>
      </c>
      <c r="O22" s="38" t="n">
        <v>3.01</v>
      </c>
      <c r="P22" s="38" t="n">
        <v>14.32</v>
      </c>
      <c r="Q22" s="40" t="n">
        <v>34</v>
      </c>
      <c r="R22" s="46" t="n">
        <v>38.73</v>
      </c>
      <c r="S22" s="45"/>
    </row>
    <row r="23" customFormat="false" ht="45" hidden="false" customHeight="true" outlineLevel="0" collapsed="false">
      <c r="A23" s="37" t="s">
        <v>44</v>
      </c>
      <c r="B23" s="38" t="n">
        <v>2.66</v>
      </c>
      <c r="C23" s="38" t="n">
        <v>1.31</v>
      </c>
      <c r="D23" s="38" t="n">
        <v>4.22</v>
      </c>
      <c r="E23" s="38" t="n">
        <v>3.61</v>
      </c>
      <c r="F23" s="38" t="n">
        <v>6.18</v>
      </c>
      <c r="G23" s="38" t="n">
        <v>3.14</v>
      </c>
      <c r="H23" s="38" t="n">
        <f aca="false">SUM(B23:G23)</f>
        <v>21.12</v>
      </c>
      <c r="I23" s="38" t="n">
        <v>70</v>
      </c>
      <c r="J23" s="39" t="n">
        <v>0.75</v>
      </c>
      <c r="K23" s="39" t="n">
        <v>7.43</v>
      </c>
      <c r="L23" s="39" t="n">
        <v>2.04</v>
      </c>
      <c r="M23" s="39" t="n">
        <v>0.07</v>
      </c>
      <c r="N23" s="39" t="n">
        <v>0.87</v>
      </c>
      <c r="O23" s="39" t="n">
        <v>3.12</v>
      </c>
      <c r="P23" s="38" t="n">
        <v>14.28</v>
      </c>
      <c r="Q23" s="40" t="n">
        <v>45</v>
      </c>
      <c r="R23" s="46" t="n">
        <v>35.4</v>
      </c>
      <c r="S23" s="45"/>
    </row>
    <row r="24" customFormat="false" ht="51" hidden="false" customHeight="true" outlineLevel="0" collapsed="false">
      <c r="A24" s="42" t="s">
        <v>45</v>
      </c>
      <c r="B24" s="38" t="n">
        <v>2.72</v>
      </c>
      <c r="C24" s="38" t="n">
        <v>1.87</v>
      </c>
      <c r="D24" s="38" t="n">
        <v>2.47</v>
      </c>
      <c r="E24" s="38" t="n">
        <v>1.18</v>
      </c>
      <c r="F24" s="38" t="n">
        <v>6.31</v>
      </c>
      <c r="G24" s="38" t="n">
        <v>3.19</v>
      </c>
      <c r="H24" s="38" t="n">
        <f aca="false">SUM(B24:G24)</f>
        <v>17.74</v>
      </c>
      <c r="I24" s="38" t="n">
        <v>32</v>
      </c>
      <c r="J24" s="39" t="n">
        <v>3.39</v>
      </c>
      <c r="K24" s="39" t="n">
        <v>8.31</v>
      </c>
      <c r="L24" s="39" t="n">
        <v>2.59</v>
      </c>
      <c r="M24" s="39" t="n">
        <v>0</v>
      </c>
      <c r="N24" s="39" t="n">
        <v>1.53</v>
      </c>
      <c r="O24" s="39" t="n">
        <v>2.77</v>
      </c>
      <c r="P24" s="38" t="n">
        <v>18.59</v>
      </c>
      <c r="Q24" s="40" t="n">
        <v>29</v>
      </c>
      <c r="R24" s="38" t="n">
        <v>36.33</v>
      </c>
    </row>
    <row r="25" customFormat="false" ht="51" hidden="false" customHeight="true" outlineLevel="0" collapsed="false">
      <c r="A25" s="35" t="s">
        <v>0</v>
      </c>
      <c r="B25" s="36" t="s">
        <v>1</v>
      </c>
      <c r="C25" s="36" t="s">
        <v>2</v>
      </c>
      <c r="D25" s="36" t="s">
        <v>3</v>
      </c>
      <c r="E25" s="36" t="s">
        <v>4</v>
      </c>
      <c r="F25" s="36" t="s">
        <v>5</v>
      </c>
      <c r="G25" s="36" t="s">
        <v>6</v>
      </c>
      <c r="H25" s="35" t="s">
        <v>13</v>
      </c>
      <c r="I25" s="35" t="s">
        <v>50</v>
      </c>
      <c r="J25" s="36" t="s">
        <v>7</v>
      </c>
      <c r="K25" s="36" t="s">
        <v>8</v>
      </c>
      <c r="L25" s="36" t="s">
        <v>9</v>
      </c>
      <c r="M25" s="36" t="s">
        <v>10</v>
      </c>
      <c r="N25" s="36" t="s">
        <v>11</v>
      </c>
      <c r="O25" s="36" t="s">
        <v>12</v>
      </c>
      <c r="P25" s="35" t="s">
        <v>13</v>
      </c>
      <c r="Q25" s="35" t="s">
        <v>50</v>
      </c>
      <c r="R25" s="35" t="s">
        <v>51</v>
      </c>
    </row>
    <row r="26" customFormat="false" ht="45" hidden="false" customHeight="false" outlineLevel="0" collapsed="false">
      <c r="A26" s="42" t="s">
        <v>46</v>
      </c>
      <c r="B26" s="39" t="n">
        <v>2.69</v>
      </c>
      <c r="C26" s="39" t="n">
        <v>2.1</v>
      </c>
      <c r="D26" s="51" t="n">
        <v>4.95</v>
      </c>
      <c r="E26" s="39" t="n">
        <v>2.3</v>
      </c>
      <c r="F26" s="39" t="n">
        <v>5.03</v>
      </c>
      <c r="G26" s="39" t="n">
        <v>2.88</v>
      </c>
      <c r="H26" s="39" t="n">
        <f aca="false">SUM(B26:G26)</f>
        <v>19.95</v>
      </c>
      <c r="I26" s="39" t="n">
        <v>48</v>
      </c>
      <c r="J26" s="39" t="n">
        <v>0.54</v>
      </c>
      <c r="K26" s="39" t="n">
        <v>5.62</v>
      </c>
      <c r="L26" s="39" t="n">
        <v>1.96</v>
      </c>
      <c r="M26" s="39" t="n">
        <v>0.84</v>
      </c>
      <c r="N26" s="39" t="n">
        <v>1.31</v>
      </c>
      <c r="O26" s="39" t="n">
        <v>5.43</v>
      </c>
      <c r="P26" s="51" t="n">
        <v>16.73</v>
      </c>
      <c r="Q26" s="40" t="n">
        <v>34</v>
      </c>
      <c r="R26" s="47" t="n">
        <v>36.68</v>
      </c>
      <c r="S26" s="45"/>
    </row>
    <row r="27" customFormat="false" ht="60.75" hidden="false" customHeight="true" outlineLevel="0" collapsed="false">
      <c r="A27" s="52" t="s">
        <v>67</v>
      </c>
      <c r="B27" s="53" t="n">
        <v>0</v>
      </c>
      <c r="C27" s="53" t="n">
        <v>0</v>
      </c>
      <c r="D27" s="53" t="n">
        <v>0</v>
      </c>
      <c r="E27" s="40" t="n">
        <v>0</v>
      </c>
      <c r="F27" s="40" t="n">
        <v>0</v>
      </c>
      <c r="G27" s="40" t="n">
        <v>0.87</v>
      </c>
      <c r="H27" s="54" t="n">
        <f aca="false">SUM(B27:G27)</f>
        <v>0.87</v>
      </c>
      <c r="I27" s="53" t="n">
        <v>5</v>
      </c>
      <c r="J27" s="53" t="n">
        <v>1.14</v>
      </c>
      <c r="K27" s="53" t="n">
        <v>4.78</v>
      </c>
      <c r="L27" s="53" t="n">
        <v>2.75</v>
      </c>
      <c r="M27" s="40" t="n">
        <v>0</v>
      </c>
      <c r="N27" s="54" t="n">
        <v>2.52</v>
      </c>
      <c r="O27" s="53" t="n">
        <v>3.63</v>
      </c>
      <c r="P27" s="53" t="n">
        <v>14.82</v>
      </c>
      <c r="Q27" s="40" t="n">
        <v>27</v>
      </c>
      <c r="R27" s="38" t="n">
        <v>15.96</v>
      </c>
    </row>
    <row r="28" customFormat="false" ht="12.75" hidden="false" customHeight="false" outlineLevel="0" collapsed="false">
      <c r="A28" s="55"/>
    </row>
    <row r="31" customFormat="false" ht="12.75" hidden="false" customHeight="false" outlineLevel="0" collapsed="false">
      <c r="N31" s="56"/>
    </row>
    <row r="33" customFormat="false" ht="12.75" hidden="false" customHeight="false" outlineLevel="0" collapsed="false">
      <c r="E33" s="57"/>
    </row>
  </sheetData>
  <mergeCells count="1">
    <mergeCell ref="A1:Q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02" activePane="bottomRight" state="frozen"/>
      <selection pane="topLeft" activeCell="A1" activeCellId="0" sqref="A1"/>
      <selection pane="topRight" activeCell="B1" activeCellId="0" sqref="B1"/>
      <selection pane="bottomLeft" activeCell="A302" activeCellId="0" sqref="A302"/>
      <selection pane="bottomRight" activeCell="N284" activeCellId="0" sqref="N284:N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7.7"/>
    <col collapsed="false" customWidth="true" hidden="false" outlineLevel="0" max="10" min="10" style="0" width="9.56"/>
    <col collapsed="false" customWidth="true" hidden="false" outlineLevel="0" max="14" min="14" style="0" width="11.56"/>
    <col collapsed="false" customWidth="true" hidden="false" outlineLevel="0" max="15" min="15" style="58" width="12.85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68</v>
      </c>
      <c r="J1" s="0" t="s">
        <v>9</v>
      </c>
      <c r="K1" s="0" t="s">
        <v>10</v>
      </c>
      <c r="L1" s="0" t="s">
        <v>11</v>
      </c>
      <c r="M1" s="0" t="s">
        <v>69</v>
      </c>
      <c r="N1" s="0" t="s">
        <v>70</v>
      </c>
      <c r="O1" s="58" t="s">
        <v>14</v>
      </c>
      <c r="P1" s="0" t="s">
        <v>71</v>
      </c>
    </row>
    <row r="2" customFormat="false" ht="12.75" hidden="false" customHeight="false" outlineLevel="0" collapsed="false">
      <c r="A2" s="59"/>
      <c r="O2" s="58" t="s">
        <v>72</v>
      </c>
      <c r="P2" s="0" t="s">
        <v>73</v>
      </c>
    </row>
    <row r="3" s="61" customFormat="true" ht="12.75" hidden="false" customHeight="false" outlineLevel="0" collapsed="false">
      <c r="A3" s="60" t="n">
        <v>2006</v>
      </c>
      <c r="O3" s="62"/>
    </row>
    <row r="4" customFormat="false" ht="12.75" hidden="false" customHeight="false" outlineLevel="0" collapsed="false">
      <c r="A4" s="59" t="s">
        <v>74</v>
      </c>
      <c r="B4" s="0" t="n">
        <v>0.99</v>
      </c>
      <c r="C4" s="0" t="n">
        <v>0.31</v>
      </c>
      <c r="D4" s="0" t="n">
        <v>0.49</v>
      </c>
      <c r="E4" s="0" t="n">
        <v>0.02</v>
      </c>
      <c r="F4" s="0" t="n">
        <v>5.71</v>
      </c>
      <c r="G4" s="0" t="n">
        <v>7.72</v>
      </c>
      <c r="H4" s="0" t="n">
        <v>4.42</v>
      </c>
      <c r="I4" s="0" t="n">
        <v>0.46</v>
      </c>
      <c r="J4" s="0" t="n">
        <v>9.1</v>
      </c>
      <c r="K4" s="0" t="n">
        <v>2.28</v>
      </c>
      <c r="L4" s="0" t="n">
        <v>0.25</v>
      </c>
      <c r="M4" s="0" t="n">
        <v>2</v>
      </c>
      <c r="N4" s="0" t="n">
        <v>33.75</v>
      </c>
      <c r="O4" s="58" t="n">
        <v>68</v>
      </c>
      <c r="P4" s="0" t="n">
        <v>31.23</v>
      </c>
    </row>
    <row r="5" customFormat="false" ht="12.75" hidden="false" customHeight="false" outlineLevel="0" collapsed="false">
      <c r="A5" s="59" t="s">
        <v>15</v>
      </c>
      <c r="B5" s="0" t="n">
        <v>0.7</v>
      </c>
      <c r="C5" s="0" t="n">
        <v>0.5</v>
      </c>
      <c r="D5" s="0" t="n">
        <v>0.65</v>
      </c>
      <c r="E5" s="0" t="n">
        <v>0.2</v>
      </c>
      <c r="F5" s="0" t="n">
        <v>5.9</v>
      </c>
      <c r="G5" s="0" t="n">
        <v>3.6</v>
      </c>
      <c r="H5" s="0" t="n">
        <v>5.3</v>
      </c>
      <c r="I5" s="0" t="n">
        <v>0.1</v>
      </c>
      <c r="J5" s="0" t="n">
        <v>6.8</v>
      </c>
      <c r="K5" s="0" t="n">
        <v>1.2</v>
      </c>
      <c r="L5" s="0" t="n">
        <v>0</v>
      </c>
      <c r="M5" s="0" t="n">
        <v>3.2</v>
      </c>
      <c r="N5" s="0" t="n">
        <f aca="false">SUM(B5:M5)</f>
        <v>28.15</v>
      </c>
      <c r="O5" s="58" t="n">
        <v>39</v>
      </c>
    </row>
    <row r="6" customFormat="false" ht="12.75" hidden="false" customHeight="false" outlineLevel="0" collapsed="false">
      <c r="A6" s="59" t="s">
        <v>75</v>
      </c>
      <c r="B6" s="0" t="n">
        <v>1.7</v>
      </c>
      <c r="C6" s="0" t="n">
        <v>0.9</v>
      </c>
      <c r="D6" s="0" t="n">
        <v>0.5</v>
      </c>
      <c r="E6" s="0" t="n">
        <v>1.2</v>
      </c>
      <c r="F6" s="0" t="n">
        <v>4.3</v>
      </c>
      <c r="G6" s="0" t="n">
        <v>4</v>
      </c>
      <c r="H6" s="0" t="n">
        <v>7.2</v>
      </c>
      <c r="I6" s="0" t="n">
        <v>3</v>
      </c>
      <c r="J6" s="0" t="n">
        <v>5.6</v>
      </c>
      <c r="K6" s="0" t="n">
        <v>1.1</v>
      </c>
      <c r="L6" s="0" t="n">
        <v>0.3</v>
      </c>
      <c r="M6" s="0" t="n">
        <v>3.3</v>
      </c>
      <c r="N6" s="0" t="n">
        <f aca="false">SUM(B6:M6)</f>
        <v>33.1</v>
      </c>
    </row>
    <row r="7" customFormat="false" ht="12.75" hidden="false" customHeight="false" outlineLevel="0" collapsed="false">
      <c r="A7" s="63" t="s">
        <v>76</v>
      </c>
    </row>
    <row r="8" customFormat="false" ht="12.75" hidden="false" customHeight="false" outlineLevel="0" collapsed="false">
      <c r="A8" s="63" t="s">
        <v>77</v>
      </c>
    </row>
    <row r="9" customFormat="false" ht="12.75" hidden="false" customHeight="false" outlineLevel="0" collapsed="false">
      <c r="A9" s="59" t="s">
        <v>78</v>
      </c>
      <c r="B9" s="0" t="n">
        <v>1.6</v>
      </c>
      <c r="C9" s="0" t="n">
        <v>0.5</v>
      </c>
      <c r="D9" s="0" t="n">
        <v>0.4</v>
      </c>
      <c r="E9" s="0" t="n">
        <v>0</v>
      </c>
      <c r="F9" s="0" t="n">
        <v>6.1</v>
      </c>
      <c r="G9" s="0" t="n">
        <v>5</v>
      </c>
      <c r="H9" s="0" t="n">
        <v>5.9</v>
      </c>
      <c r="I9" s="0" t="n">
        <v>0.7</v>
      </c>
      <c r="J9" s="0" t="n">
        <v>5.7</v>
      </c>
      <c r="K9" s="0" t="n">
        <v>1.3</v>
      </c>
      <c r="L9" s="0" t="n">
        <v>0</v>
      </c>
      <c r="M9" s="0" t="n">
        <v>2.7</v>
      </c>
      <c r="N9" s="0" t="n">
        <f aca="false">SUM(B9:M9)</f>
        <v>29.9</v>
      </c>
      <c r="O9" s="58" t="n">
        <v>40</v>
      </c>
    </row>
    <row r="10" customFormat="false" ht="12.75" hidden="false" customHeight="false" outlineLevel="0" collapsed="false">
      <c r="A10" s="63" t="s">
        <v>79</v>
      </c>
    </row>
    <row r="11" customFormat="false" ht="12.75" hidden="false" customHeight="false" outlineLevel="0" collapsed="false">
      <c r="A11" s="64" t="s">
        <v>80</v>
      </c>
      <c r="B11" s="0" t="n">
        <v>1.8</v>
      </c>
      <c r="C11" s="0" t="n">
        <v>0.1</v>
      </c>
      <c r="D11" s="0" t="n">
        <v>0.4</v>
      </c>
      <c r="E11" s="0" t="n">
        <v>0</v>
      </c>
      <c r="F11" s="0" t="n">
        <v>3.7</v>
      </c>
      <c r="G11" s="0" t="n">
        <v>3.8</v>
      </c>
      <c r="H11" s="0" t="n">
        <v>4.5</v>
      </c>
      <c r="I11" s="0" t="n">
        <v>0</v>
      </c>
      <c r="J11" s="0" t="n">
        <v>4.5</v>
      </c>
      <c r="K11" s="0" t="n">
        <v>1.5</v>
      </c>
      <c r="L11" s="0" t="n">
        <v>0</v>
      </c>
      <c r="M11" s="0" t="n">
        <v>2.2</v>
      </c>
      <c r="N11" s="0" t="n">
        <f aca="false">SUM(B11:M11)</f>
        <v>22.5</v>
      </c>
    </row>
    <row r="12" customFormat="false" ht="12.75" hidden="false" customHeight="false" outlineLevel="0" collapsed="false">
      <c r="A12" s="63" t="s">
        <v>81</v>
      </c>
    </row>
    <row r="13" customFormat="false" ht="12.75" hidden="false" customHeight="false" outlineLevel="0" collapsed="false">
      <c r="A13" s="63" t="s">
        <v>15</v>
      </c>
    </row>
    <row r="14" s="61" customFormat="true" ht="12.75" hidden="false" customHeight="false" outlineLevel="0" collapsed="false">
      <c r="A14" s="60" t="n">
        <v>2007</v>
      </c>
      <c r="O14" s="62"/>
    </row>
    <row r="15" customFormat="false" ht="12.75" hidden="false" customHeight="false" outlineLevel="0" collapsed="false">
      <c r="A15" s="59" t="s">
        <v>74</v>
      </c>
      <c r="B15" s="0" t="n">
        <v>7.014</v>
      </c>
      <c r="C15" s="0" t="n">
        <v>0.42</v>
      </c>
      <c r="D15" s="0" t="n">
        <v>10.19</v>
      </c>
      <c r="E15" s="0" t="n">
        <v>2.83</v>
      </c>
      <c r="F15" s="0" t="n">
        <v>5.02</v>
      </c>
      <c r="G15" s="0" t="n">
        <v>3.99</v>
      </c>
      <c r="H15" s="0" t="n">
        <v>12.2</v>
      </c>
      <c r="I15" s="0" t="n">
        <v>5.49</v>
      </c>
      <c r="J15" s="0" t="n">
        <v>1.87</v>
      </c>
      <c r="K15" s="0" t="n">
        <v>0.69</v>
      </c>
      <c r="L15" s="0" t="n">
        <v>0.76</v>
      </c>
      <c r="M15" s="0" t="n">
        <v>0.63</v>
      </c>
      <c r="N15" s="0" t="n">
        <f aca="false">SUM(B15:M15)</f>
        <v>51.104</v>
      </c>
      <c r="O15" s="58" t="n">
        <v>82</v>
      </c>
      <c r="P15" s="0" t="n">
        <v>47.82</v>
      </c>
    </row>
    <row r="16" customFormat="false" ht="12.75" hidden="false" customHeight="false" outlineLevel="0" collapsed="false">
      <c r="A16" s="59" t="s">
        <v>15</v>
      </c>
      <c r="B16" s="0" t="n">
        <v>7.3</v>
      </c>
      <c r="C16" s="0" t="n">
        <v>0.2</v>
      </c>
      <c r="D16" s="0" t="n">
        <v>8.4</v>
      </c>
      <c r="E16" s="0" t="n">
        <v>2.6</v>
      </c>
      <c r="F16" s="0" t="n">
        <v>4.3</v>
      </c>
      <c r="G16" s="0" t="n">
        <v>2.6</v>
      </c>
      <c r="H16" s="0" t="n">
        <v>17.8</v>
      </c>
      <c r="I16" s="0" t="n">
        <v>4.7</v>
      </c>
      <c r="J16" s="0" t="n">
        <v>1</v>
      </c>
      <c r="K16" s="0" t="n">
        <v>1.6</v>
      </c>
      <c r="L16" s="0" t="n">
        <v>1</v>
      </c>
      <c r="M16" s="0" t="n">
        <v>0.3</v>
      </c>
      <c r="N16" s="0" t="n">
        <f aca="false">SUM(B16:M16)</f>
        <v>51.8</v>
      </c>
      <c r="O16" s="58" t="n">
        <v>54</v>
      </c>
    </row>
    <row r="17" customFormat="false" ht="12.75" hidden="false" customHeight="false" outlineLevel="0" collapsed="false">
      <c r="A17" s="59" t="s">
        <v>82</v>
      </c>
      <c r="B17" s="0" t="n">
        <v>7.25</v>
      </c>
      <c r="C17" s="0" t="n">
        <v>0.05</v>
      </c>
      <c r="D17" s="0" t="n">
        <v>10.16</v>
      </c>
      <c r="E17" s="0" t="n">
        <v>4.25</v>
      </c>
      <c r="F17" s="0" t="n">
        <v>3.84</v>
      </c>
      <c r="G17" s="0" t="n">
        <v>4.46</v>
      </c>
      <c r="H17" s="0" t="n">
        <v>12.6</v>
      </c>
      <c r="I17" s="0" t="n">
        <v>3.39</v>
      </c>
      <c r="J17" s="0" t="n">
        <v>3.25</v>
      </c>
      <c r="K17" s="0" t="n">
        <v>0</v>
      </c>
      <c r="L17" s="0" t="n">
        <v>0.42</v>
      </c>
      <c r="M17" s="0" t="n">
        <v>0.05</v>
      </c>
      <c r="N17" s="0" t="n">
        <f aca="false">SUM(B17:M17)</f>
        <v>49.72</v>
      </c>
    </row>
    <row r="18" customFormat="false" ht="12.75" hidden="false" customHeight="false" outlineLevel="0" collapsed="false">
      <c r="A18" s="63" t="s">
        <v>83</v>
      </c>
    </row>
    <row r="19" customFormat="false" ht="12.75" hidden="false" customHeight="false" outlineLevel="0" collapsed="false">
      <c r="A19" s="59" t="s">
        <v>84</v>
      </c>
      <c r="B19" s="0" t="n">
        <v>6.8</v>
      </c>
      <c r="C19" s="0" t="n">
        <v>0</v>
      </c>
      <c r="D19" s="0" t="n">
        <v>11</v>
      </c>
      <c r="E19" s="0" t="n">
        <v>3.4</v>
      </c>
      <c r="F19" s="0" t="n">
        <v>5.5</v>
      </c>
      <c r="G19" s="0" t="n">
        <v>3.6</v>
      </c>
      <c r="H19" s="0" t="n">
        <v>13.3</v>
      </c>
      <c r="I19" s="0" t="n">
        <v>2.1</v>
      </c>
      <c r="J19" s="0" t="n">
        <v>1.8</v>
      </c>
      <c r="K19" s="0" t="n">
        <v>0.5</v>
      </c>
      <c r="L19" s="0" t="n">
        <v>0</v>
      </c>
      <c r="M19" s="0" t="n">
        <v>0</v>
      </c>
      <c r="N19" s="0" t="n">
        <f aca="false">SUM(B19:M19)</f>
        <v>48</v>
      </c>
    </row>
    <row r="20" customFormat="false" ht="12.75" hidden="false" customHeight="false" outlineLevel="0" collapsed="false">
      <c r="A20" s="1" t="s">
        <v>85</v>
      </c>
    </row>
    <row r="21" customFormat="false" ht="12.75" hidden="false" customHeight="false" outlineLevel="0" collapsed="false">
      <c r="A21" s="1" t="s">
        <v>86</v>
      </c>
    </row>
    <row r="22" customFormat="false" ht="12.75" hidden="false" customHeight="false" outlineLevel="0" collapsed="false">
      <c r="A22" s="59" t="s">
        <v>84</v>
      </c>
      <c r="B22" s="0" t="n">
        <v>5.8</v>
      </c>
      <c r="C22" s="0" t="n">
        <v>0</v>
      </c>
      <c r="D22" s="0" t="n">
        <v>7.9</v>
      </c>
      <c r="E22" s="0" t="n">
        <v>2.2</v>
      </c>
      <c r="F22" s="0" t="n">
        <v>4.3</v>
      </c>
      <c r="G22" s="0" t="n">
        <v>3.1</v>
      </c>
      <c r="H22" s="0" t="n">
        <v>13.9</v>
      </c>
      <c r="I22" s="0" t="n">
        <v>3.8</v>
      </c>
      <c r="J22" s="0" t="n">
        <v>1.3</v>
      </c>
      <c r="K22" s="0" t="n">
        <v>1.5</v>
      </c>
      <c r="L22" s="0" t="n">
        <v>1.3</v>
      </c>
      <c r="M22" s="0" t="n">
        <v>0</v>
      </c>
      <c r="N22" s="0" t="n">
        <f aca="false">SUM(B22:M22)</f>
        <v>45.1</v>
      </c>
    </row>
    <row r="23" customFormat="false" ht="12.75" hidden="false" customHeight="false" outlineLevel="0" collapsed="false">
      <c r="A23" s="1" t="s">
        <v>87</v>
      </c>
    </row>
    <row r="24" customFormat="false" ht="12.75" hidden="false" customHeight="false" outlineLevel="0" collapsed="false">
      <c r="A24" s="1" t="s">
        <v>88</v>
      </c>
    </row>
    <row r="25" customFormat="false" ht="12.75" hidden="false" customHeight="false" outlineLevel="0" collapsed="false">
      <c r="A25" s="59" t="s">
        <v>89</v>
      </c>
      <c r="B25" s="0" t="n">
        <v>8.9</v>
      </c>
      <c r="C25" s="0" t="n">
        <v>0.35</v>
      </c>
      <c r="D25" s="0" t="n">
        <v>4.7</v>
      </c>
      <c r="E25" s="0" t="n">
        <v>1.1</v>
      </c>
      <c r="F25" s="0" t="n">
        <v>3.9</v>
      </c>
      <c r="G25" s="0" t="n">
        <v>3.3</v>
      </c>
      <c r="H25" s="0" t="n">
        <v>19.2</v>
      </c>
      <c r="I25" s="0" t="n">
        <v>4</v>
      </c>
      <c r="J25" s="0" t="n">
        <v>1.9</v>
      </c>
      <c r="K25" s="0" t="n">
        <v>2.9</v>
      </c>
      <c r="L25" s="0" t="n">
        <v>1.5</v>
      </c>
      <c r="M25" s="0" t="n">
        <v>0</v>
      </c>
      <c r="N25" s="0" t="n">
        <f aca="false">SUM(B25:M25)</f>
        <v>51.75</v>
      </c>
      <c r="O25" s="58" t="n">
        <v>53</v>
      </c>
    </row>
    <row r="26" customFormat="false" ht="12.75" hidden="false" customHeight="false" outlineLevel="0" collapsed="false">
      <c r="A26" s="1" t="s">
        <v>20</v>
      </c>
    </row>
    <row r="27" customFormat="false" ht="12.75" hidden="false" customHeight="false" outlineLevel="0" collapsed="false">
      <c r="A27" s="59" t="s">
        <v>75</v>
      </c>
      <c r="B27" s="0" t="n">
        <v>7.5</v>
      </c>
      <c r="C27" s="0" t="n">
        <v>0.2</v>
      </c>
      <c r="D27" s="0" t="n">
        <v>9.4</v>
      </c>
      <c r="E27" s="0" t="n">
        <v>3.1</v>
      </c>
      <c r="F27" s="0" t="n">
        <v>4</v>
      </c>
      <c r="G27" s="0" t="n">
        <v>3.6</v>
      </c>
      <c r="H27" s="0" t="n">
        <v>17.2</v>
      </c>
      <c r="I27" s="0" t="n">
        <v>4.5</v>
      </c>
      <c r="J27" s="0" t="n">
        <v>2.75</v>
      </c>
      <c r="K27" s="0" t="n">
        <v>0.6</v>
      </c>
      <c r="L27" s="0" t="n">
        <v>0.8</v>
      </c>
      <c r="M27" s="0" t="n">
        <v>0.4</v>
      </c>
      <c r="N27" s="0" t="n">
        <f aca="false">SUM(B27:M27)</f>
        <v>54.05</v>
      </c>
    </row>
    <row r="28" customFormat="false" ht="12.75" hidden="false" customHeight="false" outlineLevel="0" collapsed="false">
      <c r="A28" s="1" t="s">
        <v>90</v>
      </c>
    </row>
    <row r="29" customFormat="false" ht="12.75" hidden="false" customHeight="false" outlineLevel="0" collapsed="false">
      <c r="A29" s="63" t="s">
        <v>77</v>
      </c>
    </row>
    <row r="30" s="65" customFormat="true" ht="12.75" hidden="false" customHeight="false" outlineLevel="0" collapsed="false">
      <c r="A30" s="59" t="s">
        <v>91</v>
      </c>
      <c r="J30" s="58" t="n">
        <v>0.73</v>
      </c>
      <c r="K30" s="58" t="n">
        <v>1.42</v>
      </c>
      <c r="L30" s="58" t="n">
        <v>1.19</v>
      </c>
      <c r="M30" s="58" t="n">
        <v>0.33</v>
      </c>
      <c r="N30" s="58" t="n">
        <f aca="false">SUM(J30:M30)</f>
        <v>3.67</v>
      </c>
      <c r="O30" s="58" t="n">
        <v>24</v>
      </c>
    </row>
    <row r="31" customFormat="false" ht="12.75" hidden="false" customHeight="false" outlineLevel="0" collapsed="false">
      <c r="A31" s="63" t="s">
        <v>92</v>
      </c>
    </row>
    <row r="32" customFormat="false" ht="12.75" hidden="false" customHeight="false" outlineLevel="0" collapsed="false">
      <c r="A32" s="63" t="s">
        <v>93</v>
      </c>
    </row>
    <row r="33" s="65" customFormat="true" ht="12.75" hidden="false" customHeight="false" outlineLevel="0" collapsed="false">
      <c r="A33" s="59" t="s">
        <v>78</v>
      </c>
      <c r="B33" s="58" t="n">
        <v>8.1</v>
      </c>
      <c r="C33" s="58" t="n">
        <v>0.1</v>
      </c>
      <c r="D33" s="58" t="n">
        <v>6.9</v>
      </c>
      <c r="E33" s="58" t="n">
        <v>2.2</v>
      </c>
      <c r="F33" s="58" t="n">
        <v>4.8</v>
      </c>
      <c r="G33" s="58" t="n">
        <v>1.4</v>
      </c>
      <c r="H33" s="58" t="n">
        <v>18.6</v>
      </c>
      <c r="I33" s="58" t="n">
        <v>3.8</v>
      </c>
      <c r="J33" s="58" t="n">
        <v>2.3</v>
      </c>
      <c r="K33" s="58" t="n">
        <v>0.6</v>
      </c>
      <c r="L33" s="58" t="n">
        <v>1.8</v>
      </c>
      <c r="M33" s="58" t="n">
        <v>0.7</v>
      </c>
      <c r="N33" s="58" t="n">
        <f aca="false">SUM(B33:M33)</f>
        <v>51.3</v>
      </c>
      <c r="O33" s="58" t="n">
        <v>67</v>
      </c>
    </row>
    <row r="34" customFormat="false" ht="12.75" hidden="false" customHeight="false" outlineLevel="0" collapsed="false">
      <c r="A34" s="63" t="s">
        <v>79</v>
      </c>
    </row>
    <row r="35" customFormat="false" ht="12.75" hidden="false" customHeight="false" outlineLevel="0" collapsed="false">
      <c r="A35" s="64" t="s">
        <v>80</v>
      </c>
      <c r="B35" s="0" t="n">
        <v>5.9</v>
      </c>
      <c r="C35" s="0" t="n">
        <v>0.1</v>
      </c>
      <c r="D35" s="0" t="n">
        <v>8.5</v>
      </c>
      <c r="E35" s="0" t="n">
        <v>2.6</v>
      </c>
      <c r="F35" s="0" t="n">
        <v>4.6</v>
      </c>
      <c r="G35" s="0" t="n">
        <v>1.55</v>
      </c>
      <c r="H35" s="0" t="n">
        <v>19.5</v>
      </c>
      <c r="I35" s="0" t="n">
        <v>1.1</v>
      </c>
      <c r="J35" s="0" t="n">
        <v>1.4</v>
      </c>
      <c r="K35" s="0" t="n">
        <v>1.1</v>
      </c>
      <c r="L35" s="0" t="n">
        <v>1</v>
      </c>
      <c r="M35" s="0" t="n">
        <v>0.2</v>
      </c>
      <c r="N35" s="0" t="n">
        <f aca="false">SUM(B35:M35)</f>
        <v>47.55</v>
      </c>
    </row>
    <row r="36" customFormat="false" ht="12.75" hidden="false" customHeight="false" outlineLevel="0" collapsed="false">
      <c r="A36" s="63" t="s">
        <v>81</v>
      </c>
    </row>
    <row r="37" customFormat="false" ht="12.75" hidden="false" customHeight="false" outlineLevel="0" collapsed="false">
      <c r="A37" s="63" t="s">
        <v>15</v>
      </c>
    </row>
    <row r="38" customFormat="false" ht="12.75" hidden="false" customHeight="false" outlineLevel="0" collapsed="false">
      <c r="A38" s="59" t="n">
        <v>2008</v>
      </c>
    </row>
    <row r="39" customFormat="false" ht="12.75" hidden="false" customHeight="false" outlineLevel="0" collapsed="false">
      <c r="A39" s="59" t="s">
        <v>74</v>
      </c>
      <c r="B39" s="0" t="n">
        <v>2.53</v>
      </c>
      <c r="C39" s="0" t="n">
        <v>0.5</v>
      </c>
      <c r="D39" s="0" t="n">
        <v>1.65</v>
      </c>
      <c r="E39" s="0" t="n">
        <v>2.71</v>
      </c>
      <c r="F39" s="0" t="n">
        <v>0.3</v>
      </c>
      <c r="G39" s="0" t="n">
        <v>2.24</v>
      </c>
      <c r="H39" s="0" t="n">
        <v>4.48</v>
      </c>
      <c r="I39" s="0" t="n">
        <v>2.57</v>
      </c>
      <c r="J39" s="0" t="n">
        <v>1.18</v>
      </c>
      <c r="K39" s="0" t="n">
        <v>2.12</v>
      </c>
      <c r="L39" s="0" t="n">
        <v>1.1</v>
      </c>
      <c r="M39" s="0" t="n">
        <v>0.61</v>
      </c>
      <c r="N39" s="0" t="n">
        <f aca="false">SUM(B39:M39)</f>
        <v>21.99</v>
      </c>
      <c r="O39" s="58" t="n">
        <v>26</v>
      </c>
      <c r="P39" s="0" t="n">
        <v>21.36</v>
      </c>
    </row>
    <row r="40" customFormat="false" ht="12.75" hidden="false" customHeight="false" outlineLevel="0" collapsed="false">
      <c r="A40" s="59" t="s">
        <v>15</v>
      </c>
      <c r="B40" s="0" t="n">
        <v>2.7</v>
      </c>
      <c r="C40" s="0" t="n">
        <v>0.5</v>
      </c>
      <c r="D40" s="0" t="n">
        <v>2.2</v>
      </c>
      <c r="E40" s="0" t="n">
        <v>1.9</v>
      </c>
      <c r="F40" s="0" t="n">
        <v>0.2</v>
      </c>
      <c r="G40" s="0" t="n">
        <v>2.65</v>
      </c>
      <c r="H40" s="0" t="n">
        <v>8.1</v>
      </c>
      <c r="I40" s="0" t="n">
        <v>4.55</v>
      </c>
      <c r="J40" s="0" t="n">
        <v>0</v>
      </c>
      <c r="K40" s="0" t="n">
        <v>1.5</v>
      </c>
      <c r="L40" s="0" t="n">
        <v>0.8</v>
      </c>
      <c r="M40" s="0" t="n">
        <v>0.4</v>
      </c>
      <c r="N40" s="0" t="n">
        <f aca="false">SUM(B40:M40)</f>
        <v>25.5</v>
      </c>
      <c r="O40" s="58" t="n">
        <v>33</v>
      </c>
    </row>
    <row r="41" customFormat="false" ht="12.75" hidden="false" customHeight="false" outlineLevel="0" collapsed="false">
      <c r="A41" s="59" t="s">
        <v>82</v>
      </c>
      <c r="B41" s="0" t="n">
        <v>2.1</v>
      </c>
      <c r="C41" s="0" t="n">
        <v>0.43</v>
      </c>
      <c r="D41" s="0" t="n">
        <v>2.08</v>
      </c>
      <c r="E41" s="0" t="n">
        <v>0.09</v>
      </c>
      <c r="F41" s="0" t="n">
        <v>0.16</v>
      </c>
      <c r="G41" s="0" t="n">
        <v>2.1</v>
      </c>
      <c r="H41" s="0" t="n">
        <v>3.89</v>
      </c>
      <c r="I41" s="0" t="n">
        <v>4.05</v>
      </c>
      <c r="J41" s="0" t="n">
        <v>0.91</v>
      </c>
      <c r="K41" s="0" t="n">
        <v>0.85</v>
      </c>
      <c r="L41" s="0" t="n">
        <v>0.25</v>
      </c>
      <c r="M41" s="0" t="n">
        <v>0.15</v>
      </c>
      <c r="N41" s="0" t="n">
        <f aca="false">SUM(B41:M41)</f>
        <v>17.06</v>
      </c>
      <c r="O41" s="66" t="s">
        <v>94</v>
      </c>
    </row>
    <row r="42" customFormat="false" ht="12.75" hidden="false" customHeight="false" outlineLevel="0" collapsed="false">
      <c r="A42" s="1" t="s">
        <v>83</v>
      </c>
      <c r="O42" s="66"/>
    </row>
    <row r="43" customFormat="false" ht="12.75" hidden="false" customHeight="false" outlineLevel="0" collapsed="false">
      <c r="A43" s="59" t="s">
        <v>84</v>
      </c>
      <c r="B43" s="0" t="n">
        <v>2.6</v>
      </c>
      <c r="C43" s="0" t="n">
        <v>0.4</v>
      </c>
      <c r="D43" s="0" t="n">
        <v>1</v>
      </c>
      <c r="E43" s="0" t="n">
        <v>2.5</v>
      </c>
      <c r="F43" s="0" t="n">
        <v>0.3</v>
      </c>
      <c r="G43" s="0" t="n">
        <v>2.1</v>
      </c>
      <c r="H43" s="0" t="n">
        <v>5.2</v>
      </c>
      <c r="I43" s="0" t="n">
        <v>3.4</v>
      </c>
      <c r="J43" s="0" t="n">
        <v>1.9</v>
      </c>
      <c r="K43" s="0" t="n">
        <v>3.5</v>
      </c>
      <c r="L43" s="0" t="n">
        <v>0.9</v>
      </c>
      <c r="M43" s="0" t="n">
        <v>0.4</v>
      </c>
      <c r="N43" s="0" t="n">
        <f aca="false">SUM(B43:M43)</f>
        <v>24.2</v>
      </c>
      <c r="O43" s="66" t="s">
        <v>94</v>
      </c>
    </row>
    <row r="44" customFormat="false" ht="12.75" hidden="false" customHeight="false" outlineLevel="0" collapsed="false">
      <c r="A44" s="1" t="s">
        <v>85</v>
      </c>
      <c r="O44" s="66"/>
    </row>
    <row r="45" customFormat="false" ht="12.75" hidden="false" customHeight="false" outlineLevel="0" collapsed="false">
      <c r="A45" s="1" t="s">
        <v>86</v>
      </c>
      <c r="O45" s="66"/>
    </row>
    <row r="46" customFormat="false" ht="12.75" hidden="false" customHeight="false" outlineLevel="0" collapsed="false">
      <c r="A46" s="59" t="s">
        <v>84</v>
      </c>
      <c r="B46" s="0" t="n">
        <v>2.9</v>
      </c>
      <c r="C46" s="0" t="n">
        <v>0.4</v>
      </c>
      <c r="D46" s="0" t="n">
        <v>0.8</v>
      </c>
      <c r="E46" s="0" t="n">
        <v>2.1</v>
      </c>
      <c r="F46" s="0" t="n">
        <v>0.4</v>
      </c>
      <c r="G46" s="0" t="n">
        <v>0.7</v>
      </c>
      <c r="H46" s="0" t="n">
        <v>4.2</v>
      </c>
      <c r="I46" s="0" t="n">
        <v>6.4</v>
      </c>
      <c r="J46" s="0" t="n">
        <v>0.1</v>
      </c>
      <c r="K46" s="0" t="n">
        <v>1.4</v>
      </c>
      <c r="L46" s="0" t="n">
        <v>0.5</v>
      </c>
      <c r="M46" s="0" t="n">
        <v>0.4</v>
      </c>
      <c r="N46" s="0" t="n">
        <f aca="false">SUM(B46:M46)</f>
        <v>20.3</v>
      </c>
      <c r="O46" s="66" t="s">
        <v>94</v>
      </c>
    </row>
    <row r="47" customFormat="false" ht="12.75" hidden="false" customHeight="false" outlineLevel="0" collapsed="false">
      <c r="A47" s="1" t="s">
        <v>95</v>
      </c>
    </row>
    <row r="48" customFormat="false" ht="12.75" hidden="false" customHeight="false" outlineLevel="0" collapsed="false">
      <c r="A48" s="1" t="s">
        <v>96</v>
      </c>
    </row>
    <row r="49" customFormat="false" ht="12.75" hidden="false" customHeight="false" outlineLevel="0" collapsed="false">
      <c r="A49" s="59" t="s">
        <v>97</v>
      </c>
      <c r="B49" s="0" t="n">
        <v>1.38</v>
      </c>
      <c r="C49" s="0" t="n">
        <v>0</v>
      </c>
      <c r="D49" s="0" t="n">
        <v>0.15</v>
      </c>
      <c r="E49" s="0" t="n">
        <v>0</v>
      </c>
      <c r="F49" s="0" t="n">
        <v>0.34</v>
      </c>
      <c r="G49" s="0" t="n">
        <v>1.92</v>
      </c>
      <c r="H49" s="0" t="n">
        <v>2.94</v>
      </c>
      <c r="I49" s="0" t="n">
        <v>7.15</v>
      </c>
      <c r="J49" s="0" t="n">
        <v>0.6</v>
      </c>
      <c r="K49" s="0" t="n">
        <v>1.43</v>
      </c>
      <c r="L49" s="0" t="n">
        <v>0.49</v>
      </c>
      <c r="M49" s="0" t="n">
        <v>0.1</v>
      </c>
      <c r="N49" s="0" t="n">
        <f aca="false">SUM(B49:M49)</f>
        <v>16.5</v>
      </c>
      <c r="O49" s="58" t="n">
        <v>26</v>
      </c>
    </row>
    <row r="50" customFormat="false" ht="12.75" hidden="false" customHeight="false" outlineLevel="0" collapsed="false">
      <c r="A50" s="1" t="s">
        <v>98</v>
      </c>
    </row>
    <row r="51" customFormat="false" ht="12.75" hidden="false" customHeight="false" outlineLevel="0" collapsed="false">
      <c r="A51" s="59" t="s">
        <v>99</v>
      </c>
      <c r="B51" s="0" t="n">
        <v>1.17</v>
      </c>
      <c r="C51" s="0" t="n">
        <v>0.36</v>
      </c>
      <c r="D51" s="0" t="n">
        <v>1.89</v>
      </c>
      <c r="E51" s="0" t="n">
        <v>1.74</v>
      </c>
      <c r="F51" s="0" t="n">
        <v>0.15</v>
      </c>
      <c r="G51" s="0" t="n">
        <v>2.81</v>
      </c>
      <c r="H51" s="0" t="n">
        <v>7.08</v>
      </c>
      <c r="I51" s="0" t="n">
        <v>3.92</v>
      </c>
      <c r="J51" s="0" t="n">
        <v>0.04</v>
      </c>
      <c r="K51" s="0" t="n">
        <v>1.72</v>
      </c>
      <c r="L51" s="0" t="n">
        <v>0.49</v>
      </c>
      <c r="M51" s="0" t="n">
        <v>0.06</v>
      </c>
      <c r="N51" s="0" t="n">
        <f aca="false">SUM(B51:M51)</f>
        <v>21.43</v>
      </c>
      <c r="O51" s="58" t="n">
        <v>31</v>
      </c>
    </row>
    <row r="52" customFormat="false" ht="12.75" hidden="false" customHeight="false" outlineLevel="0" collapsed="false">
      <c r="A52" s="1" t="s">
        <v>100</v>
      </c>
    </row>
    <row r="53" customFormat="false" ht="12.75" hidden="false" customHeight="false" outlineLevel="0" collapsed="false">
      <c r="A53" s="59" t="s">
        <v>89</v>
      </c>
      <c r="B53" s="0" t="n">
        <v>4.4</v>
      </c>
      <c r="C53" s="0" t="n">
        <v>0.3</v>
      </c>
      <c r="D53" s="0" t="n">
        <v>2</v>
      </c>
      <c r="E53" s="0" t="n">
        <v>1.8</v>
      </c>
      <c r="F53" s="0" t="n">
        <v>0.6</v>
      </c>
      <c r="G53" s="0" t="n">
        <v>1.3</v>
      </c>
      <c r="H53" s="0" t="n">
        <v>4.2</v>
      </c>
      <c r="I53" s="0" t="n">
        <v>2.5</v>
      </c>
      <c r="J53" s="0" t="n">
        <v>0.6</v>
      </c>
      <c r="K53" s="0" t="n">
        <v>2.5</v>
      </c>
      <c r="L53" s="0" t="n">
        <v>0.7</v>
      </c>
      <c r="M53" s="0" t="n">
        <v>0.7</v>
      </c>
      <c r="N53" s="0" t="n">
        <f aca="false">SUM(B53:M53)</f>
        <v>21.6</v>
      </c>
      <c r="O53" s="58" t="n">
        <v>33</v>
      </c>
    </row>
    <row r="54" customFormat="false" ht="12.75" hidden="false" customHeight="false" outlineLevel="0" collapsed="false">
      <c r="A54" s="1" t="s">
        <v>20</v>
      </c>
    </row>
    <row r="55" customFormat="false" ht="12.75" hidden="false" customHeight="false" outlineLevel="0" collapsed="false">
      <c r="A55" s="59" t="s">
        <v>75</v>
      </c>
      <c r="B55" s="0" t="n">
        <v>3.6</v>
      </c>
      <c r="C55" s="0" t="n">
        <v>0.8</v>
      </c>
      <c r="D55" s="0" t="n">
        <v>1.4</v>
      </c>
      <c r="E55" s="0" t="n">
        <v>2.9</v>
      </c>
      <c r="F55" s="0" t="n">
        <v>0.3</v>
      </c>
      <c r="G55" s="0" t="n">
        <v>0.58</v>
      </c>
      <c r="H55" s="0" t="n">
        <v>5.94</v>
      </c>
      <c r="I55" s="0" t="n">
        <v>4.8</v>
      </c>
      <c r="J55" s="0" t="n">
        <v>0.4</v>
      </c>
      <c r="K55" s="0" t="n">
        <v>0.67</v>
      </c>
      <c r="L55" s="0" t="n">
        <v>1.03</v>
      </c>
      <c r="M55" s="0" t="n">
        <v>0.5</v>
      </c>
      <c r="N55" s="0" t="n">
        <f aca="false">SUM(B55:M55)</f>
        <v>22.92</v>
      </c>
      <c r="O55" s="66" t="s">
        <v>94</v>
      </c>
    </row>
    <row r="56" customFormat="false" ht="12.75" hidden="false" customHeight="false" outlineLevel="0" collapsed="false">
      <c r="A56" s="1" t="s">
        <v>76</v>
      </c>
    </row>
    <row r="57" customFormat="false" ht="12.75" hidden="false" customHeight="false" outlineLevel="0" collapsed="false">
      <c r="A57" s="63" t="s">
        <v>77</v>
      </c>
    </row>
    <row r="58" customFormat="false" ht="12.75" hidden="false" customHeight="false" outlineLevel="0" collapsed="false">
      <c r="A58" s="59" t="s">
        <v>101</v>
      </c>
      <c r="B58" s="0" t="n">
        <v>3.35</v>
      </c>
      <c r="C58" s="0" t="n">
        <v>0.72</v>
      </c>
      <c r="D58" s="0" t="n">
        <v>1.48</v>
      </c>
      <c r="E58" s="0" t="n">
        <v>2.65</v>
      </c>
      <c r="F58" s="0" t="n">
        <v>0.39</v>
      </c>
      <c r="G58" s="0" t="n">
        <v>1.73</v>
      </c>
      <c r="H58" s="0" t="n">
        <v>3.42</v>
      </c>
      <c r="I58" s="0" t="n">
        <v>2.1</v>
      </c>
      <c r="J58" s="0" t="n">
        <v>0.97</v>
      </c>
      <c r="K58" s="0" t="n">
        <v>2.05</v>
      </c>
      <c r="L58" s="0" t="n">
        <v>0.5</v>
      </c>
      <c r="M58" s="0" t="n">
        <v>0.65</v>
      </c>
      <c r="N58" s="0" t="n">
        <f aca="false">SUM(B58:M58)</f>
        <v>20.01</v>
      </c>
      <c r="O58" s="58" t="n">
        <v>100</v>
      </c>
    </row>
    <row r="59" customFormat="false" ht="12.75" hidden="false" customHeight="false" outlineLevel="0" collapsed="false">
      <c r="A59" s="63" t="s">
        <v>92</v>
      </c>
    </row>
    <row r="60" customFormat="false" ht="12.75" hidden="false" customHeight="false" outlineLevel="0" collapsed="false">
      <c r="A60" s="63" t="s">
        <v>93</v>
      </c>
    </row>
    <row r="61" customFormat="false" ht="12.75" hidden="false" customHeight="false" outlineLevel="0" collapsed="false">
      <c r="A61" s="59" t="s">
        <v>78</v>
      </c>
      <c r="B61" s="0" t="n">
        <v>3.4</v>
      </c>
      <c r="C61" s="0" t="n">
        <v>0.6</v>
      </c>
      <c r="D61" s="0" t="n">
        <v>1.2</v>
      </c>
      <c r="E61" s="0" t="n">
        <v>1.6</v>
      </c>
      <c r="F61" s="0" t="n">
        <v>0.3</v>
      </c>
      <c r="G61" s="0" t="n">
        <v>1.1</v>
      </c>
      <c r="H61" s="0" t="n">
        <v>6.7</v>
      </c>
      <c r="I61" s="0" t="n">
        <v>4.7</v>
      </c>
      <c r="J61" s="0" t="n">
        <v>0</v>
      </c>
      <c r="K61" s="0" t="n">
        <v>2.5</v>
      </c>
      <c r="L61" s="0" t="n">
        <v>0.6</v>
      </c>
      <c r="M61" s="0" t="n">
        <v>0.8</v>
      </c>
      <c r="N61" s="0" t="n">
        <f aca="false">SUM(B61:M61)</f>
        <v>23.5</v>
      </c>
      <c r="O61" s="58" t="n">
        <v>46</v>
      </c>
    </row>
    <row r="62" customFormat="false" ht="12.75" hidden="false" customHeight="false" outlineLevel="0" collapsed="false">
      <c r="A62" s="63" t="s">
        <v>79</v>
      </c>
    </row>
    <row r="63" customFormat="false" ht="12.75" hidden="false" customHeight="false" outlineLevel="0" collapsed="false">
      <c r="A63" s="64" t="s">
        <v>80</v>
      </c>
      <c r="B63" s="0" t="n">
        <v>1.9</v>
      </c>
      <c r="C63" s="0" t="n">
        <v>0</v>
      </c>
      <c r="D63" s="0" t="n">
        <v>2.2</v>
      </c>
      <c r="E63" s="0" t="n">
        <v>2.4</v>
      </c>
      <c r="F63" s="0" t="n">
        <v>0.05</v>
      </c>
      <c r="G63" s="0" t="n">
        <v>1.7</v>
      </c>
      <c r="H63" s="0" t="n">
        <v>5.8</v>
      </c>
      <c r="I63" s="0" t="n">
        <v>3.2</v>
      </c>
      <c r="J63" s="0" t="n">
        <v>0.3</v>
      </c>
      <c r="K63" s="0" t="n">
        <v>1.5</v>
      </c>
      <c r="L63" s="0" t="n">
        <v>0.6</v>
      </c>
      <c r="M63" s="0" t="n">
        <v>0.4</v>
      </c>
      <c r="N63" s="0" t="n">
        <v>20.05</v>
      </c>
    </row>
    <row r="64" customFormat="false" ht="12.75" hidden="false" customHeight="false" outlineLevel="0" collapsed="false">
      <c r="A64" s="63" t="s">
        <v>81</v>
      </c>
    </row>
    <row r="65" customFormat="false" ht="12.75" hidden="false" customHeight="false" outlineLevel="0" collapsed="false">
      <c r="A65" s="63" t="s">
        <v>15</v>
      </c>
    </row>
    <row r="66" customFormat="false" ht="12.75" hidden="false" customHeight="false" outlineLevel="0" collapsed="false">
      <c r="A66" s="59" t="n">
        <v>2009</v>
      </c>
    </row>
    <row r="67" customFormat="false" ht="12.75" hidden="false" customHeight="false" outlineLevel="0" collapsed="false">
      <c r="A67" s="59" t="s">
        <v>74</v>
      </c>
      <c r="B67" s="0" t="n">
        <v>0.14</v>
      </c>
      <c r="C67" s="0" t="n">
        <v>0.14</v>
      </c>
      <c r="D67" s="0" t="n">
        <v>2.29</v>
      </c>
      <c r="E67" s="0" t="n">
        <v>2.84</v>
      </c>
      <c r="F67" s="0" t="n">
        <v>4.96</v>
      </c>
      <c r="G67" s="0" t="n">
        <v>0.37</v>
      </c>
      <c r="H67" s="0" t="n">
        <v>1.26</v>
      </c>
      <c r="I67" s="0" t="n">
        <v>1.34</v>
      </c>
      <c r="J67" s="0" t="n">
        <v>7.6</v>
      </c>
      <c r="K67" s="0" t="n">
        <v>6.83</v>
      </c>
      <c r="L67" s="0" t="n">
        <v>5.12</v>
      </c>
      <c r="M67" s="0" t="n">
        <v>2.81</v>
      </c>
      <c r="N67" s="0" t="n">
        <f aca="false">SUM(B67:M67)</f>
        <v>35.7</v>
      </c>
      <c r="O67" s="58" t="n">
        <v>84</v>
      </c>
      <c r="P67" s="0" t="n">
        <v>38</v>
      </c>
    </row>
    <row r="68" customFormat="false" ht="12.75" hidden="false" customHeight="false" outlineLevel="0" collapsed="false">
      <c r="A68" s="59" t="s">
        <v>15</v>
      </c>
      <c r="B68" s="0" t="n">
        <v>0</v>
      </c>
      <c r="C68" s="0" t="n">
        <v>0.45</v>
      </c>
      <c r="D68" s="0" t="n">
        <v>2</v>
      </c>
      <c r="E68" s="0" t="n">
        <v>5</v>
      </c>
      <c r="F68" s="0" t="n">
        <v>4.1</v>
      </c>
      <c r="G68" s="0" t="n">
        <v>0.4</v>
      </c>
      <c r="H68" s="0" t="n">
        <v>2.8</v>
      </c>
      <c r="I68" s="0" t="n">
        <v>3.3</v>
      </c>
      <c r="J68" s="0" t="n">
        <v>5.6</v>
      </c>
      <c r="K68" s="0" t="n">
        <v>8.2</v>
      </c>
      <c r="L68" s="0" t="n">
        <v>5.5</v>
      </c>
      <c r="M68" s="0" t="n">
        <v>5.1</v>
      </c>
      <c r="N68" s="0" t="n">
        <f aca="false">SUM(B68:M68)</f>
        <v>42.45</v>
      </c>
      <c r="O68" s="58" t="n">
        <v>46</v>
      </c>
    </row>
    <row r="69" customFormat="false" ht="12.75" hidden="false" customHeight="false" outlineLevel="0" collapsed="false">
      <c r="A69" s="59" t="s">
        <v>82</v>
      </c>
      <c r="B69" s="0" t="n">
        <v>0.01</v>
      </c>
      <c r="C69" s="0" t="n">
        <v>0.07</v>
      </c>
      <c r="D69" s="0" t="n">
        <v>0.9</v>
      </c>
      <c r="E69" s="0" t="n">
        <v>1.3</v>
      </c>
      <c r="F69" s="0" t="n">
        <v>4.25</v>
      </c>
      <c r="G69" s="0" t="n">
        <v>0.41</v>
      </c>
      <c r="H69" s="0" t="n">
        <v>2.25</v>
      </c>
      <c r="I69" s="0" t="n">
        <v>0.44</v>
      </c>
      <c r="J69" s="0" t="n">
        <v>5.47</v>
      </c>
      <c r="K69" s="0" t="n">
        <v>6.7</v>
      </c>
      <c r="L69" s="0" t="n">
        <v>5.26</v>
      </c>
      <c r="M69" s="0" t="n">
        <v>3.29</v>
      </c>
      <c r="N69" s="0" t="n">
        <f aca="false">SUM(B69:M69)</f>
        <v>30.35</v>
      </c>
      <c r="O69" s="58" t="n">
        <v>61</v>
      </c>
    </row>
    <row r="70" customFormat="false" ht="12.75" hidden="false" customHeight="false" outlineLevel="0" collapsed="false">
      <c r="A70" s="1" t="s">
        <v>16</v>
      </c>
    </row>
    <row r="71" customFormat="false" ht="12.75" hidden="false" customHeight="false" outlineLevel="0" collapsed="false">
      <c r="A71" s="67" t="s">
        <v>102</v>
      </c>
    </row>
    <row r="72" customFormat="false" ht="12.75" hidden="false" customHeight="false" outlineLevel="0" collapsed="false">
      <c r="A72" s="59" t="s">
        <v>84</v>
      </c>
      <c r="B72" s="0" t="n">
        <v>0.1</v>
      </c>
      <c r="C72" s="0" t="n">
        <v>0.1</v>
      </c>
      <c r="D72" s="0" t="n">
        <v>3</v>
      </c>
      <c r="E72" s="0" t="n">
        <v>3.2</v>
      </c>
      <c r="F72" s="0" t="n">
        <v>5</v>
      </c>
      <c r="G72" s="0" t="n">
        <v>0.2</v>
      </c>
      <c r="H72" s="0" t="n">
        <v>0.9</v>
      </c>
      <c r="I72" s="0" t="n">
        <v>0.8</v>
      </c>
      <c r="J72" s="0" t="n">
        <v>7.9</v>
      </c>
      <c r="K72" s="0" t="n">
        <v>7.3</v>
      </c>
      <c r="L72" s="0" t="n">
        <v>3.2</v>
      </c>
      <c r="M72" s="0" t="n">
        <v>4.5</v>
      </c>
      <c r="N72" s="0" t="n">
        <f aca="false">SUM(B72:M72)</f>
        <v>36.2</v>
      </c>
    </row>
    <row r="73" customFormat="false" ht="12.75" hidden="false" customHeight="false" outlineLevel="0" collapsed="false">
      <c r="A73" s="1" t="s">
        <v>85</v>
      </c>
    </row>
    <row r="74" customFormat="false" ht="12.75" hidden="false" customHeight="false" outlineLevel="0" collapsed="false">
      <c r="A74" s="1" t="s">
        <v>86</v>
      </c>
    </row>
    <row r="75" customFormat="false" ht="12.75" hidden="false" customHeight="false" outlineLevel="0" collapsed="false">
      <c r="A75" s="59" t="s">
        <v>84</v>
      </c>
      <c r="B75" s="0" t="n">
        <v>0.1</v>
      </c>
      <c r="C75" s="0" t="n">
        <v>0.1</v>
      </c>
      <c r="D75" s="0" t="n">
        <v>3.2</v>
      </c>
      <c r="E75" s="0" t="n">
        <v>2</v>
      </c>
      <c r="F75" s="0" t="n">
        <v>3.9</v>
      </c>
      <c r="G75" s="0" t="n">
        <v>0.7</v>
      </c>
      <c r="H75" s="0" t="n">
        <v>3</v>
      </c>
      <c r="I75" s="0" t="n">
        <v>0.8</v>
      </c>
      <c r="J75" s="0" t="n">
        <v>5.8</v>
      </c>
      <c r="K75" s="0" t="n">
        <v>6.6</v>
      </c>
      <c r="L75" s="0" t="n">
        <v>5</v>
      </c>
      <c r="M75" s="0" t="n">
        <v>6.4</v>
      </c>
      <c r="N75" s="0" t="n">
        <f aca="false">SUM(B75:M75)</f>
        <v>37.6</v>
      </c>
    </row>
    <row r="76" customFormat="false" ht="12.75" hidden="false" customHeight="false" outlineLevel="0" collapsed="false">
      <c r="A76" s="1" t="s">
        <v>95</v>
      </c>
    </row>
    <row r="77" customFormat="false" ht="12.75" hidden="false" customHeight="false" outlineLevel="0" collapsed="false">
      <c r="A77" s="1" t="s">
        <v>96</v>
      </c>
    </row>
    <row r="78" customFormat="false" ht="12.75" hidden="false" customHeight="false" outlineLevel="0" collapsed="false">
      <c r="A78" s="59" t="s">
        <v>97</v>
      </c>
      <c r="B78" s="0" t="n">
        <v>0.1</v>
      </c>
      <c r="C78" s="0" t="n">
        <v>0.11</v>
      </c>
      <c r="D78" s="0" t="n">
        <v>1.99</v>
      </c>
      <c r="E78" s="0" t="n">
        <v>1.43</v>
      </c>
      <c r="F78" s="0" t="n">
        <v>4.94</v>
      </c>
      <c r="G78" s="0" t="n">
        <v>0.17</v>
      </c>
      <c r="N78" s="0" t="n">
        <f aca="false">SUM(B78:M78)</f>
        <v>8.74</v>
      </c>
      <c r="O78" s="58" t="n">
        <v>28</v>
      </c>
    </row>
    <row r="79" customFormat="false" ht="12.75" hidden="false" customHeight="false" outlineLevel="0" collapsed="false">
      <c r="A79" s="1" t="s">
        <v>98</v>
      </c>
    </row>
    <row r="80" customFormat="false" ht="12.75" hidden="false" customHeight="false" outlineLevel="0" collapsed="false">
      <c r="A80" s="59" t="s">
        <v>99</v>
      </c>
      <c r="B80" s="0" t="n">
        <v>0.13</v>
      </c>
      <c r="C80" s="0" t="n">
        <v>0.27</v>
      </c>
      <c r="D80" s="0" t="n">
        <v>0.18</v>
      </c>
      <c r="E80" s="0" t="n">
        <v>0.14</v>
      </c>
      <c r="F80" s="0" t="n">
        <v>0.18</v>
      </c>
      <c r="G80" s="0" t="n">
        <v>0.1</v>
      </c>
      <c r="N80" s="0" t="n">
        <f aca="false">SUM(B80:M80)</f>
        <v>1</v>
      </c>
    </row>
    <row r="81" customFormat="false" ht="12.75" hidden="false" customHeight="false" outlineLevel="0" collapsed="false">
      <c r="A81" s="1" t="s">
        <v>100</v>
      </c>
    </row>
    <row r="82" customFormat="false" ht="12.75" hidden="false" customHeight="false" outlineLevel="0" collapsed="false">
      <c r="A82" s="59" t="s">
        <v>89</v>
      </c>
      <c r="B82" s="0" t="n">
        <v>0</v>
      </c>
      <c r="C82" s="0" t="n">
        <v>0.1</v>
      </c>
      <c r="D82" s="0" t="n">
        <v>2.4</v>
      </c>
      <c r="E82" s="0" t="n">
        <v>3.9</v>
      </c>
      <c r="F82" s="0" t="n">
        <v>3.2</v>
      </c>
      <c r="G82" s="0" t="n">
        <v>0.8</v>
      </c>
      <c r="H82" s="65" t="n">
        <v>2.1</v>
      </c>
      <c r="I82" s="0" t="n">
        <v>2.1</v>
      </c>
      <c r="J82" s="0" t="n">
        <v>5</v>
      </c>
      <c r="K82" s="0" t="n">
        <v>7.6</v>
      </c>
      <c r="L82" s="0" t="n">
        <v>5.6</v>
      </c>
      <c r="M82" s="0" t="n">
        <v>2.2</v>
      </c>
      <c r="N82" s="0" t="n">
        <f aca="false">SUM(B82:M82)</f>
        <v>35</v>
      </c>
    </row>
    <row r="83" customFormat="false" ht="12.75" hidden="false" customHeight="false" outlineLevel="0" collapsed="false">
      <c r="A83" s="1" t="s">
        <v>20</v>
      </c>
    </row>
    <row r="84" customFormat="false" ht="12.75" hidden="false" customHeight="false" outlineLevel="0" collapsed="false">
      <c r="A84" s="59" t="s">
        <v>75</v>
      </c>
      <c r="B84" s="0" t="n">
        <v>0.1</v>
      </c>
      <c r="C84" s="0" t="n">
        <v>0.19</v>
      </c>
      <c r="D84" s="0" t="n">
        <v>1.9</v>
      </c>
      <c r="E84" s="0" t="n">
        <v>6.56</v>
      </c>
      <c r="F84" s="0" t="n">
        <v>2.9</v>
      </c>
      <c r="G84" s="0" t="n">
        <v>0.2</v>
      </c>
      <c r="H84" s="0" t="n">
        <v>2</v>
      </c>
      <c r="I84" s="0" t="n">
        <v>3.41</v>
      </c>
      <c r="J84" s="0" t="n">
        <v>9.55</v>
      </c>
      <c r="K84" s="0" t="n">
        <v>7.9</v>
      </c>
      <c r="L84" s="0" t="n">
        <v>4.89</v>
      </c>
      <c r="M84" s="0" t="n">
        <v>4.3</v>
      </c>
      <c r="N84" s="0" t="n">
        <f aca="false">SUM(B84:M84)</f>
        <v>43.9</v>
      </c>
    </row>
    <row r="85" customFormat="false" ht="12.75" hidden="false" customHeight="false" outlineLevel="0" collapsed="false">
      <c r="A85" s="1" t="s">
        <v>76</v>
      </c>
    </row>
    <row r="86" customFormat="false" ht="12.75" hidden="false" customHeight="false" outlineLevel="0" collapsed="false">
      <c r="A86" s="63" t="s">
        <v>77</v>
      </c>
    </row>
    <row r="87" customFormat="false" ht="12.75" hidden="false" customHeight="false" outlineLevel="0" collapsed="false">
      <c r="A87" s="63" t="s">
        <v>103</v>
      </c>
    </row>
    <row r="88" customFormat="false" ht="12.75" hidden="false" customHeight="false" outlineLevel="0" collapsed="false">
      <c r="A88" s="59" t="s">
        <v>101</v>
      </c>
      <c r="B88" s="0" t="n">
        <v>0.27</v>
      </c>
      <c r="C88" s="0" t="n">
        <v>0.2</v>
      </c>
      <c r="D88" s="0" t="n">
        <v>1.78</v>
      </c>
      <c r="E88" s="0" t="n">
        <v>0.46</v>
      </c>
      <c r="F88" s="0" t="n">
        <v>4.51</v>
      </c>
      <c r="G88" s="0" t="n">
        <v>0.13</v>
      </c>
      <c r="H88" s="0" t="n">
        <v>1.04</v>
      </c>
      <c r="I88" s="0" t="n">
        <v>1.35</v>
      </c>
      <c r="J88" s="0" t="n">
        <v>5.84</v>
      </c>
      <c r="K88" s="0" t="n">
        <v>7.8</v>
      </c>
      <c r="L88" s="0" t="n">
        <v>7.33</v>
      </c>
      <c r="M88" s="0" t="n">
        <v>3.71</v>
      </c>
      <c r="N88" s="0" t="n">
        <f aca="false">SUM(B88:M88)</f>
        <v>34.42</v>
      </c>
      <c r="O88" s="58" t="n">
        <v>71</v>
      </c>
    </row>
    <row r="89" customFormat="false" ht="12.75" hidden="false" customHeight="false" outlineLevel="0" collapsed="false">
      <c r="A89" s="63" t="s">
        <v>92</v>
      </c>
    </row>
    <row r="90" customFormat="false" ht="12.75" hidden="false" customHeight="false" outlineLevel="0" collapsed="false">
      <c r="A90" s="63" t="s">
        <v>93</v>
      </c>
    </row>
    <row r="91" customFormat="false" ht="12.75" hidden="false" customHeight="false" outlineLevel="0" collapsed="false">
      <c r="A91" s="59" t="s">
        <v>78</v>
      </c>
      <c r="B91" s="0" t="n">
        <v>0.4</v>
      </c>
      <c r="C91" s="0" t="n">
        <v>1.1</v>
      </c>
      <c r="D91" s="0" t="n">
        <v>1.9</v>
      </c>
      <c r="E91" s="0" t="n">
        <v>4.4</v>
      </c>
      <c r="F91" s="0" t="n">
        <v>3.4</v>
      </c>
      <c r="G91" s="0" t="n">
        <v>0.6</v>
      </c>
      <c r="H91" s="0" t="n">
        <v>2.5</v>
      </c>
      <c r="I91" s="0" t="n">
        <v>1.3</v>
      </c>
      <c r="J91" s="0" t="n">
        <v>9</v>
      </c>
      <c r="K91" s="0" t="n">
        <v>6.2</v>
      </c>
      <c r="L91" s="0" t="n">
        <v>5.8</v>
      </c>
      <c r="M91" s="0" t="n">
        <v>2.2</v>
      </c>
      <c r="N91" s="0" t="n">
        <f aca="false">SUM(B91:M91)</f>
        <v>38.8</v>
      </c>
      <c r="O91" s="58" t="n">
        <v>45</v>
      </c>
    </row>
    <row r="92" customFormat="false" ht="12.75" hidden="false" customHeight="false" outlineLevel="0" collapsed="false">
      <c r="A92" s="63" t="s">
        <v>22</v>
      </c>
    </row>
    <row r="93" customFormat="false" ht="12.75" hidden="false" customHeight="false" outlineLevel="0" collapsed="false">
      <c r="A93" s="64" t="s">
        <v>80</v>
      </c>
      <c r="B93" s="0" t="n">
        <v>0</v>
      </c>
      <c r="C93" s="0" t="n">
        <v>0.1</v>
      </c>
      <c r="D93" s="0" t="n">
        <v>1.69</v>
      </c>
      <c r="E93" s="0" t="n">
        <v>4.4</v>
      </c>
      <c r="F93" s="0" t="n">
        <v>2.9</v>
      </c>
      <c r="G93" s="0" t="n">
        <v>0.1</v>
      </c>
      <c r="H93" s="0" t="n">
        <v>1.9</v>
      </c>
      <c r="I93" s="0" t="n">
        <v>5.6</v>
      </c>
      <c r="J93" s="0" t="n">
        <v>4.85</v>
      </c>
      <c r="K93" s="0" t="n">
        <v>7</v>
      </c>
      <c r="L93" s="0" t="n">
        <v>5.5</v>
      </c>
      <c r="M93" s="0" t="n">
        <v>4.4</v>
      </c>
      <c r="N93" s="0" t="n">
        <f aca="false">SUM(B93:M93)</f>
        <v>38.44</v>
      </c>
      <c r="O93" s="58" t="n">
        <v>44</v>
      </c>
    </row>
    <row r="94" customFormat="false" ht="12.75" hidden="false" customHeight="false" outlineLevel="0" collapsed="false">
      <c r="A94" s="63" t="s">
        <v>81</v>
      </c>
    </row>
    <row r="95" customFormat="false" ht="12.75" hidden="false" customHeight="false" outlineLevel="0" collapsed="false">
      <c r="A95" s="63" t="s">
        <v>15</v>
      </c>
    </row>
    <row r="96" customFormat="false" ht="12.75" hidden="false" customHeight="false" outlineLevel="0" collapsed="false">
      <c r="A96" s="63"/>
    </row>
    <row r="97" customFormat="false" ht="12.75" hidden="false" customHeight="false" outlineLevel="0" collapsed="false">
      <c r="A97" s="59" t="n">
        <v>2010</v>
      </c>
    </row>
    <row r="98" customFormat="false" ht="12.75" hidden="false" customHeight="false" outlineLevel="0" collapsed="false">
      <c r="A98" s="59" t="s">
        <v>74</v>
      </c>
      <c r="B98" s="0" t="n">
        <v>2.36</v>
      </c>
      <c r="C98" s="0" t="n">
        <v>3.7</v>
      </c>
      <c r="D98" s="0" t="n">
        <v>1.64</v>
      </c>
      <c r="E98" s="0" t="n">
        <v>3.44</v>
      </c>
      <c r="F98" s="0" t="n">
        <v>3.83</v>
      </c>
      <c r="G98" s="0" t="n">
        <v>3.85</v>
      </c>
      <c r="N98" s="0" t="n">
        <f aca="false">SUM(B98:M98)</f>
        <v>18.82</v>
      </c>
      <c r="O98" s="58" t="n">
        <v>39</v>
      </c>
    </row>
    <row r="99" customFormat="false" ht="12.75" hidden="false" customHeight="false" outlineLevel="0" collapsed="false">
      <c r="A99" s="59" t="s">
        <v>15</v>
      </c>
      <c r="B99" s="0" t="n">
        <v>2</v>
      </c>
      <c r="C99" s="0" t="n">
        <v>4.7</v>
      </c>
      <c r="D99" s="0" t="n">
        <v>2.1</v>
      </c>
      <c r="E99" s="0" t="n">
        <v>2.9</v>
      </c>
      <c r="F99" s="0" t="n">
        <v>4.1</v>
      </c>
      <c r="G99" s="0" t="n">
        <v>4.3</v>
      </c>
      <c r="H99" s="0" t="n">
        <v>6.65</v>
      </c>
      <c r="I99" s="0" t="n">
        <v>0.3</v>
      </c>
      <c r="J99" s="0" t="n">
        <v>10.45</v>
      </c>
      <c r="K99" s="0" t="n">
        <v>0</v>
      </c>
      <c r="L99" s="0" t="n">
        <v>1.45</v>
      </c>
      <c r="M99" s="0" t="n">
        <v>0.7</v>
      </c>
      <c r="N99" s="0" t="n">
        <f aca="false">SUM(B99:M99)</f>
        <v>39.65</v>
      </c>
      <c r="O99" s="58" t="n">
        <v>40</v>
      </c>
    </row>
    <row r="100" customFormat="false" ht="12.75" hidden="false" customHeight="false" outlineLevel="0" collapsed="false">
      <c r="A100" s="59" t="s">
        <v>82</v>
      </c>
      <c r="B100" s="0" t="n">
        <v>2.96</v>
      </c>
      <c r="C100" s="0" t="n">
        <v>4.72</v>
      </c>
      <c r="D100" s="0" t="n">
        <v>1.23</v>
      </c>
      <c r="E100" s="0" t="n">
        <v>5.9</v>
      </c>
      <c r="F100" s="0" t="n">
        <v>2.15</v>
      </c>
      <c r="G100" s="0" t="n">
        <v>2.7</v>
      </c>
      <c r="H100" s="0" t="n">
        <v>7.72</v>
      </c>
      <c r="I100" s="0" t="n">
        <v>0.06</v>
      </c>
      <c r="J100" s="0" t="n">
        <v>7.39</v>
      </c>
      <c r="K100" s="0" t="n">
        <v>0</v>
      </c>
      <c r="L100" s="0" t="n">
        <v>3.1</v>
      </c>
      <c r="M100" s="0" t="n">
        <v>0.39</v>
      </c>
      <c r="N100" s="0" t="n">
        <f aca="false">SUM(B100:M100)</f>
        <v>38.32</v>
      </c>
      <c r="O100" s="58" t="n">
        <v>58</v>
      </c>
    </row>
    <row r="101" customFormat="false" ht="12.75" hidden="false" customHeight="false" outlineLevel="0" collapsed="false">
      <c r="A101" s="1" t="s">
        <v>16</v>
      </c>
      <c r="N101" s="0" t="n">
        <v>0</v>
      </c>
    </row>
    <row r="102" customFormat="false" ht="12.75" hidden="false" customHeight="false" outlineLevel="0" collapsed="false">
      <c r="A102" s="67" t="s">
        <v>102</v>
      </c>
      <c r="N102" s="0" t="n">
        <v>0</v>
      </c>
    </row>
    <row r="103" customFormat="false" ht="12.75" hidden="false" customHeight="false" outlineLevel="0" collapsed="false">
      <c r="A103" s="59" t="s">
        <v>84</v>
      </c>
      <c r="B103" s="0" t="n">
        <v>2.5</v>
      </c>
      <c r="C103" s="0" t="n">
        <v>3.1</v>
      </c>
      <c r="D103" s="0" t="n">
        <v>1.1</v>
      </c>
      <c r="E103" s="0" t="n">
        <v>2.5</v>
      </c>
      <c r="F103" s="0" t="n">
        <v>3.9</v>
      </c>
      <c r="G103" s="0" t="n">
        <v>3</v>
      </c>
      <c r="H103" s="0" t="n">
        <v>8.3</v>
      </c>
      <c r="I103" s="0" t="n">
        <v>0.5</v>
      </c>
      <c r="J103" s="0" t="n">
        <v>11.2</v>
      </c>
      <c r="K103" s="0" t="n">
        <v>0</v>
      </c>
      <c r="L103" s="0" t="n">
        <v>0.9</v>
      </c>
      <c r="M103" s="0" t="n">
        <v>0.5</v>
      </c>
      <c r="N103" s="0" t="n">
        <f aca="false">SUM(B103:M103)</f>
        <v>37.5</v>
      </c>
      <c r="O103" s="58" t="s">
        <v>104</v>
      </c>
    </row>
    <row r="104" customFormat="false" ht="12.75" hidden="false" customHeight="false" outlineLevel="0" collapsed="false">
      <c r="A104" s="1" t="s">
        <v>85</v>
      </c>
      <c r="N104" s="0" t="n">
        <v>0</v>
      </c>
    </row>
    <row r="105" customFormat="false" ht="12.75" hidden="false" customHeight="false" outlineLevel="0" collapsed="false">
      <c r="A105" s="1" t="s">
        <v>86</v>
      </c>
      <c r="N105" s="0" t="n">
        <v>0</v>
      </c>
    </row>
    <row r="106" customFormat="false" ht="12.75" hidden="false" customHeight="false" outlineLevel="0" collapsed="false">
      <c r="A106" s="59" t="s">
        <v>84</v>
      </c>
      <c r="B106" s="0" t="n">
        <v>2.8</v>
      </c>
      <c r="C106" s="0" t="n">
        <v>4.1</v>
      </c>
      <c r="D106" s="0" t="n">
        <v>1</v>
      </c>
      <c r="E106" s="0" t="n">
        <v>1.2</v>
      </c>
      <c r="F106" s="0" t="n">
        <v>1.6</v>
      </c>
      <c r="G106" s="0" t="n">
        <v>2.5</v>
      </c>
      <c r="H106" s="0" t="n">
        <v>6.7</v>
      </c>
      <c r="I106" s="0" t="n">
        <v>0</v>
      </c>
      <c r="J106" s="0" t="n">
        <v>5.9</v>
      </c>
      <c r="K106" s="0" t="n">
        <v>0</v>
      </c>
      <c r="L106" s="0" t="n">
        <v>1</v>
      </c>
      <c r="M106" s="0" t="n">
        <v>0.5</v>
      </c>
      <c r="N106" s="0" t="n">
        <f aca="false">SUM(B106:M106)</f>
        <v>27.3</v>
      </c>
      <c r="O106" s="58" t="s">
        <v>104</v>
      </c>
    </row>
    <row r="107" customFormat="false" ht="12.75" hidden="false" customHeight="false" outlineLevel="0" collapsed="false">
      <c r="A107" s="1" t="s">
        <v>95</v>
      </c>
      <c r="N107" s="0" t="n">
        <v>0</v>
      </c>
    </row>
    <row r="108" customFormat="false" ht="12.75" hidden="false" customHeight="false" outlineLevel="0" collapsed="false">
      <c r="A108" s="1" t="s">
        <v>96</v>
      </c>
      <c r="N108" s="0" t="n">
        <v>0</v>
      </c>
    </row>
    <row r="109" s="69" customFormat="true" ht="12.75" hidden="false" customHeight="false" outlineLevel="0" collapsed="false">
      <c r="A109" s="68" t="s">
        <v>97</v>
      </c>
      <c r="B109" s="69" t="n">
        <v>4.5</v>
      </c>
      <c r="C109" s="69" t="n">
        <v>5.5</v>
      </c>
      <c r="D109" s="69" t="n">
        <v>2.05</v>
      </c>
      <c r="E109" s="69" t="n">
        <v>6.2</v>
      </c>
      <c r="F109" s="69" t="n">
        <v>2.9</v>
      </c>
      <c r="G109" s="69" t="n">
        <v>1.65</v>
      </c>
      <c r="H109" s="69" t="n">
        <v>15.1</v>
      </c>
      <c r="I109" s="69" t="n">
        <v>1.3</v>
      </c>
      <c r="J109" s="69" t="n">
        <v>15</v>
      </c>
      <c r="K109" s="69" t="n">
        <v>0</v>
      </c>
      <c r="L109" s="69" t="n">
        <v>1.2</v>
      </c>
      <c r="M109" s="69" t="n">
        <v>1.7</v>
      </c>
      <c r="N109" s="69" t="n">
        <f aca="false">SUM(B109:M109)</f>
        <v>57.1</v>
      </c>
      <c r="O109" s="70" t="n">
        <v>36</v>
      </c>
    </row>
    <row r="110" customFormat="false" ht="12.75" hidden="false" customHeight="false" outlineLevel="0" collapsed="false">
      <c r="A110" s="1" t="s">
        <v>105</v>
      </c>
      <c r="N110" s="69" t="n">
        <v>0</v>
      </c>
    </row>
    <row r="111" customFormat="false" ht="12.75" hidden="false" customHeight="false" outlineLevel="0" collapsed="false">
      <c r="A111" s="59" t="s">
        <v>89</v>
      </c>
      <c r="B111" s="0" t="n">
        <v>2.5</v>
      </c>
      <c r="C111" s="0" t="n">
        <v>2.4</v>
      </c>
      <c r="D111" s="0" t="n">
        <v>1.9</v>
      </c>
      <c r="E111" s="0" t="n">
        <v>3</v>
      </c>
      <c r="F111" s="0" t="n">
        <v>7.75</v>
      </c>
      <c r="G111" s="0" t="n">
        <v>4.1</v>
      </c>
      <c r="H111" s="0" t="n">
        <v>10.7</v>
      </c>
      <c r="I111" s="0" t="n">
        <v>0.5</v>
      </c>
      <c r="J111" s="0" t="n">
        <v>13.2</v>
      </c>
      <c r="K111" s="0" t="n">
        <v>0</v>
      </c>
      <c r="L111" s="0" t="n">
        <v>2.5</v>
      </c>
      <c r="M111" s="0" t="n">
        <v>1</v>
      </c>
      <c r="N111" s="0" t="n">
        <f aca="false">SUM(B111:M111)</f>
        <v>49.55</v>
      </c>
      <c r="O111" s="58" t="n">
        <v>36</v>
      </c>
    </row>
    <row r="112" customFormat="false" ht="12.75" hidden="false" customHeight="false" outlineLevel="0" collapsed="false">
      <c r="A112" s="1" t="s">
        <v>20</v>
      </c>
      <c r="N112" s="0" t="n">
        <v>0</v>
      </c>
    </row>
    <row r="113" s="69" customFormat="true" ht="12.75" hidden="false" customHeight="false" outlineLevel="0" collapsed="false">
      <c r="A113" s="68" t="s">
        <v>75</v>
      </c>
      <c r="B113" s="69" t="n">
        <v>2.6</v>
      </c>
      <c r="C113" s="69" t="n">
        <v>4.3</v>
      </c>
      <c r="D113" s="69" t="n">
        <v>2.5</v>
      </c>
      <c r="E113" s="69" t="n">
        <v>2.4</v>
      </c>
      <c r="F113" s="69" t="n">
        <v>3.75</v>
      </c>
      <c r="G113" s="69" t="n">
        <v>3.3</v>
      </c>
      <c r="H113" s="69" t="n">
        <v>6.35</v>
      </c>
      <c r="I113" s="69" t="n">
        <v>0.75</v>
      </c>
      <c r="J113" s="69" t="n">
        <v>8.95</v>
      </c>
      <c r="K113" s="69" t="n">
        <v>0</v>
      </c>
      <c r="L113" s="69" t="n">
        <v>2.5</v>
      </c>
      <c r="M113" s="69" t="n">
        <v>0.35</v>
      </c>
      <c r="N113" s="69" t="n">
        <f aca="false">SUM(B113:M113)</f>
        <v>37.75</v>
      </c>
      <c r="O113" s="70" t="n">
        <v>45</v>
      </c>
    </row>
    <row r="114" customFormat="false" ht="12.75" hidden="false" customHeight="false" outlineLevel="0" collapsed="false">
      <c r="A114" s="1" t="s">
        <v>76</v>
      </c>
      <c r="N114" s="0" t="n">
        <v>0</v>
      </c>
    </row>
    <row r="115" customFormat="false" ht="12.75" hidden="false" customHeight="false" outlineLevel="0" collapsed="false">
      <c r="A115" s="63" t="s">
        <v>77</v>
      </c>
      <c r="N115" s="0" t="n">
        <v>0</v>
      </c>
    </row>
    <row r="116" customFormat="false" ht="12.75" hidden="false" customHeight="false" outlineLevel="0" collapsed="false">
      <c r="A116" s="63" t="s">
        <v>103</v>
      </c>
      <c r="N116" s="0" t="n">
        <v>0</v>
      </c>
    </row>
    <row r="117" customFormat="false" ht="12.75" hidden="false" customHeight="false" outlineLevel="0" collapsed="false">
      <c r="A117" s="59" t="s">
        <v>78</v>
      </c>
      <c r="B117" s="0" t="n">
        <v>2.5</v>
      </c>
      <c r="C117" s="0" t="n">
        <v>4.1</v>
      </c>
      <c r="D117" s="0" t="n">
        <v>1.8</v>
      </c>
      <c r="E117" s="0" t="n">
        <v>2.5</v>
      </c>
      <c r="F117" s="0" t="n">
        <v>3.5</v>
      </c>
      <c r="G117" s="0" t="n">
        <v>3.3</v>
      </c>
      <c r="N117" s="0" t="n">
        <f aca="false">SUM(B117:M117)</f>
        <v>17.7</v>
      </c>
      <c r="O117" s="58" t="n">
        <v>18</v>
      </c>
    </row>
    <row r="118" customFormat="false" ht="12.75" hidden="false" customHeight="false" outlineLevel="0" collapsed="false">
      <c r="A118" s="63" t="s">
        <v>22</v>
      </c>
      <c r="N118" s="0" t="n">
        <v>0</v>
      </c>
    </row>
    <row r="119" customFormat="false" ht="12.75" hidden="false" customHeight="false" outlineLevel="0" collapsed="false">
      <c r="A119" s="64" t="s">
        <v>80</v>
      </c>
      <c r="B119" s="0" t="n">
        <v>2.35</v>
      </c>
      <c r="C119" s="0" t="n">
        <v>2.8</v>
      </c>
      <c r="D119" s="0" t="n">
        <v>1.3</v>
      </c>
      <c r="E119" s="0" t="n">
        <v>2.25</v>
      </c>
      <c r="F119" s="0" t="n">
        <v>2.8</v>
      </c>
      <c r="G119" s="0" t="n">
        <v>2.6</v>
      </c>
      <c r="H119" s="0" t="n">
        <v>7.15</v>
      </c>
      <c r="I119" s="0" t="n">
        <v>0</v>
      </c>
      <c r="J119" s="0" t="n">
        <v>5.3</v>
      </c>
      <c r="K119" s="0" t="n">
        <v>0</v>
      </c>
      <c r="L119" s="0" t="n">
        <v>0.75</v>
      </c>
      <c r="M119" s="0" t="n">
        <v>0.35</v>
      </c>
      <c r="N119" s="0" t="n">
        <f aca="false">SUM(B119:M119)</f>
        <v>27.65</v>
      </c>
      <c r="O119" s="58" t="n">
        <v>26</v>
      </c>
    </row>
    <row r="120" customFormat="false" ht="12.75" hidden="false" customHeight="false" outlineLevel="0" collapsed="false">
      <c r="A120" s="63" t="s">
        <v>81</v>
      </c>
      <c r="N120" s="0" t="n">
        <v>0</v>
      </c>
    </row>
    <row r="121" customFormat="false" ht="12.75" hidden="false" customHeight="false" outlineLevel="0" collapsed="false">
      <c r="A121" s="63" t="s">
        <v>15</v>
      </c>
      <c r="N121" s="0" t="n">
        <v>0</v>
      </c>
    </row>
    <row r="122" s="69" customFormat="true" ht="12.75" hidden="false" customHeight="false" outlineLevel="0" collapsed="false">
      <c r="A122" s="68" t="s">
        <v>106</v>
      </c>
      <c r="B122" s="69" t="n">
        <v>2.72</v>
      </c>
      <c r="C122" s="69" t="n">
        <v>1.36</v>
      </c>
      <c r="D122" s="69" t="n">
        <v>1.21</v>
      </c>
      <c r="E122" s="69" t="n">
        <v>3.04</v>
      </c>
      <c r="F122" s="69" t="n">
        <v>9.73</v>
      </c>
      <c r="G122" s="69" t="n">
        <v>3.74</v>
      </c>
      <c r="H122" s="69" t="n">
        <v>6.53</v>
      </c>
      <c r="I122" s="69" t="n">
        <v>0.63</v>
      </c>
      <c r="J122" s="69" t="n">
        <v>12.26</v>
      </c>
      <c r="K122" s="69" t="n">
        <v>0</v>
      </c>
      <c r="L122" s="69" t="n">
        <v>1.2</v>
      </c>
      <c r="M122" s="69" t="n">
        <v>0</v>
      </c>
      <c r="N122" s="69" t="n">
        <f aca="false">SUM(B122:M122)</f>
        <v>42.42</v>
      </c>
      <c r="O122" s="70" t="n">
        <v>60</v>
      </c>
    </row>
    <row r="123" customFormat="false" ht="12.75" hidden="false" customHeight="false" outlineLevel="0" collapsed="false">
      <c r="A123" s="71" t="s">
        <v>107</v>
      </c>
      <c r="N123" s="69" t="n">
        <v>0</v>
      </c>
    </row>
    <row r="124" customFormat="false" ht="12.75" hidden="false" customHeight="false" outlineLevel="0" collapsed="false">
      <c r="A124" s="71" t="s">
        <v>108</v>
      </c>
      <c r="N124" s="69" t="n">
        <v>0</v>
      </c>
    </row>
    <row r="125" s="69" customFormat="true" ht="12.75" hidden="false" customHeight="false" outlineLevel="0" collapsed="false">
      <c r="A125" s="68" t="s">
        <v>109</v>
      </c>
      <c r="B125" s="69" t="n">
        <v>2.18</v>
      </c>
      <c r="C125" s="69" t="n">
        <v>3.91</v>
      </c>
      <c r="D125" s="69" t="n">
        <v>1.74</v>
      </c>
      <c r="E125" s="69" t="n">
        <v>4.6</v>
      </c>
      <c r="F125" s="69" t="n">
        <v>4.13</v>
      </c>
      <c r="G125" s="69" t="n">
        <v>2.77</v>
      </c>
      <c r="H125" s="69" t="n">
        <v>8.14</v>
      </c>
      <c r="I125" s="69" t="n">
        <v>1.12</v>
      </c>
      <c r="J125" s="69" t="n">
        <v>11.45</v>
      </c>
      <c r="K125" s="69" t="n">
        <v>0.01</v>
      </c>
      <c r="L125" s="69" t="n">
        <v>1.89</v>
      </c>
      <c r="M125" s="69" t="n">
        <v>1.06</v>
      </c>
      <c r="N125" s="69" t="n">
        <f aca="false">SUM(B125:M125)</f>
        <v>43</v>
      </c>
      <c r="O125" s="70" t="n">
        <v>96</v>
      </c>
    </row>
    <row r="126" customFormat="false" ht="12.75" hidden="false" customHeight="false" outlineLevel="0" collapsed="false">
      <c r="A126" s="68" t="s">
        <v>101</v>
      </c>
      <c r="N126" s="69" t="n">
        <v>0</v>
      </c>
    </row>
    <row r="127" customFormat="false" ht="12.75" hidden="false" customHeight="false" outlineLevel="0" collapsed="false">
      <c r="A127" s="71" t="s">
        <v>92</v>
      </c>
      <c r="N127" s="0" t="n">
        <v>0</v>
      </c>
    </row>
    <row r="128" customFormat="false" ht="12.75" hidden="false" customHeight="false" outlineLevel="0" collapsed="false">
      <c r="A128" s="71" t="s">
        <v>110</v>
      </c>
      <c r="N128" s="0" t="n">
        <v>0</v>
      </c>
    </row>
    <row r="129" s="69" customFormat="true" ht="12.75" hidden="false" customHeight="false" outlineLevel="0" collapsed="false">
      <c r="A129" s="68" t="s">
        <v>111</v>
      </c>
      <c r="B129" s="69" t="n">
        <v>0.97</v>
      </c>
      <c r="C129" s="69" t="n">
        <v>4.28</v>
      </c>
      <c r="D129" s="69" t="n">
        <v>1.75</v>
      </c>
      <c r="E129" s="69" t="n">
        <v>1.93</v>
      </c>
      <c r="F129" s="69" t="n">
        <v>2.8</v>
      </c>
      <c r="G129" s="69" t="n">
        <v>1.7</v>
      </c>
      <c r="H129" s="69" t="n">
        <v>8.27</v>
      </c>
      <c r="J129" s="69" t="n">
        <v>8.36</v>
      </c>
      <c r="K129" s="69" t="n">
        <v>0</v>
      </c>
      <c r="L129" s="69" t="n">
        <v>0.51</v>
      </c>
      <c r="M129" s="69" t="n">
        <v>0.48</v>
      </c>
      <c r="N129" s="69" t="n">
        <f aca="false">SUM(B129:M129)</f>
        <v>31.05</v>
      </c>
      <c r="O129" s="70" t="n">
        <v>44</v>
      </c>
    </row>
    <row r="130" customFormat="false" ht="12.75" hidden="false" customHeight="false" outlineLevel="0" collapsed="false">
      <c r="A130" s="71" t="s">
        <v>112</v>
      </c>
      <c r="N130" s="69" t="n">
        <v>0</v>
      </c>
    </row>
    <row r="131" s="69" customFormat="true" ht="12.75" hidden="false" customHeight="false" outlineLevel="0" collapsed="false">
      <c r="A131" s="68" t="s">
        <v>113</v>
      </c>
      <c r="B131" s="69" t="n">
        <v>2.61</v>
      </c>
      <c r="C131" s="69" t="n">
        <v>2.85</v>
      </c>
      <c r="D131" s="69" t="n">
        <v>0.56</v>
      </c>
      <c r="E131" s="69" t="n">
        <v>2.5</v>
      </c>
      <c r="F131" s="69" t="n">
        <v>4</v>
      </c>
      <c r="G131" s="69" t="n">
        <v>3.06</v>
      </c>
      <c r="H131" s="69" t="n">
        <v>7.17</v>
      </c>
      <c r="I131" s="69" t="n">
        <v>0.57</v>
      </c>
      <c r="J131" s="69" t="n">
        <v>10.59</v>
      </c>
      <c r="K131" s="69" t="n">
        <v>0</v>
      </c>
      <c r="L131" s="69" t="n">
        <v>0.7</v>
      </c>
      <c r="N131" s="69" t="n">
        <f aca="false">SUM(B131:M131)</f>
        <v>34.61</v>
      </c>
      <c r="O131" s="70" t="n">
        <v>49</v>
      </c>
    </row>
    <row r="132" customFormat="false" ht="12.75" hidden="false" customHeight="false" outlineLevel="0" collapsed="false">
      <c r="A132" s="71" t="s">
        <v>114</v>
      </c>
      <c r="N132" s="69" t="n">
        <v>0</v>
      </c>
    </row>
    <row r="133" s="69" customFormat="true" ht="12.75" hidden="false" customHeight="false" outlineLevel="0" collapsed="false">
      <c r="A133" s="68" t="s">
        <v>115</v>
      </c>
      <c r="B133" s="69" t="n">
        <v>2.64</v>
      </c>
      <c r="C133" s="69" t="n">
        <v>4.14</v>
      </c>
      <c r="D133" s="69" t="n">
        <v>1.79</v>
      </c>
      <c r="E133" s="69" t="n">
        <v>3.22</v>
      </c>
      <c r="F133" s="69" t="n">
        <v>4.26</v>
      </c>
      <c r="G133" s="69" t="n">
        <v>2.94</v>
      </c>
      <c r="H133" s="69" t="n">
        <v>3.87</v>
      </c>
      <c r="I133" s="69" t="n">
        <v>0.57</v>
      </c>
      <c r="J133" s="69" t="n">
        <v>8.25</v>
      </c>
      <c r="K133" s="69" t="n">
        <v>0</v>
      </c>
      <c r="L133" s="69" t="n">
        <v>1.24</v>
      </c>
      <c r="M133" s="69" t="n">
        <v>0.96</v>
      </c>
      <c r="N133" s="69" t="n">
        <f aca="false">SUM(B133:M133)</f>
        <v>33.88</v>
      </c>
      <c r="O133" s="70" t="n">
        <v>94</v>
      </c>
    </row>
    <row r="134" customFormat="false" ht="12.75" hidden="false" customHeight="false" outlineLevel="0" collapsed="false">
      <c r="A134" s="71" t="s">
        <v>116</v>
      </c>
      <c r="N134" s="0" t="n">
        <v>0</v>
      </c>
    </row>
    <row r="135" s="69" customFormat="true" ht="12.75" hidden="false" customHeight="false" outlineLevel="0" collapsed="false">
      <c r="A135" s="68" t="s">
        <v>117</v>
      </c>
      <c r="B135" s="69" t="n">
        <v>2.22</v>
      </c>
      <c r="C135" s="69" t="n">
        <v>5</v>
      </c>
      <c r="D135" s="69" t="n">
        <v>1.9</v>
      </c>
      <c r="E135" s="69" t="n">
        <v>2.93</v>
      </c>
      <c r="F135" s="69" t="n">
        <v>4.63</v>
      </c>
      <c r="G135" s="69" t="n">
        <v>1.9</v>
      </c>
      <c r="H135" s="69" t="n">
        <v>8.26</v>
      </c>
      <c r="I135" s="69" t="n">
        <v>0.47</v>
      </c>
      <c r="J135" s="69" t="n">
        <v>10.99</v>
      </c>
      <c r="K135" s="69" t="n">
        <v>0</v>
      </c>
      <c r="L135" s="69" t="n">
        <v>1.49</v>
      </c>
      <c r="M135" s="69" t="n">
        <v>0.51</v>
      </c>
      <c r="N135" s="69" t="n">
        <f aca="false">SUM(B135:M135)</f>
        <v>40.3</v>
      </c>
      <c r="O135" s="70" t="n">
        <v>65</v>
      </c>
    </row>
    <row r="136" customFormat="false" ht="12.75" hidden="false" customHeight="false" outlineLevel="0" collapsed="false">
      <c r="A136" s="71" t="s">
        <v>118</v>
      </c>
      <c r="N136" s="0" t="n">
        <v>0</v>
      </c>
    </row>
    <row r="137" s="69" customFormat="true" ht="12.75" hidden="false" customHeight="false" outlineLevel="0" collapsed="false">
      <c r="A137" s="68" t="s">
        <v>119</v>
      </c>
      <c r="B137" s="69" t="n">
        <v>2.29</v>
      </c>
      <c r="C137" s="69" t="n">
        <v>3.51</v>
      </c>
      <c r="D137" s="69" t="n">
        <v>1.9</v>
      </c>
      <c r="E137" s="69" t="n">
        <v>2.76</v>
      </c>
      <c r="F137" s="69" t="n">
        <v>4.46</v>
      </c>
      <c r="G137" s="69" t="n">
        <v>4.31</v>
      </c>
      <c r="H137" s="69" t="n">
        <v>8.56</v>
      </c>
      <c r="I137" s="69" t="n">
        <v>0.81</v>
      </c>
      <c r="J137" s="69" t="n">
        <v>11.96</v>
      </c>
      <c r="K137" s="69" t="n">
        <v>0.04</v>
      </c>
      <c r="L137" s="69" t="n">
        <v>2.22</v>
      </c>
      <c r="M137" s="69" t="n">
        <v>0.76</v>
      </c>
      <c r="N137" s="69" t="n">
        <f aca="false">SUM(B137:M137)</f>
        <v>43.58</v>
      </c>
      <c r="O137" s="70" t="n">
        <v>105</v>
      </c>
    </row>
    <row r="138" customFormat="false" ht="12.75" hidden="false" customHeight="false" outlineLevel="0" collapsed="false">
      <c r="A138" s="71" t="s">
        <v>120</v>
      </c>
      <c r="N138" s="0" t="n">
        <v>0</v>
      </c>
    </row>
    <row r="139" s="69" customFormat="true" ht="12.75" hidden="false" customHeight="false" outlineLevel="0" collapsed="false">
      <c r="A139" s="68" t="s">
        <v>121</v>
      </c>
      <c r="B139" s="69" t="n">
        <v>2.35</v>
      </c>
      <c r="C139" s="69" t="n">
        <v>3.99</v>
      </c>
      <c r="D139" s="69" t="n">
        <v>2.01</v>
      </c>
      <c r="E139" s="69" t="n">
        <v>2.15</v>
      </c>
      <c r="F139" s="69" t="n">
        <v>2.83</v>
      </c>
      <c r="G139" s="69" t="n">
        <v>2.5</v>
      </c>
      <c r="H139" s="69" t="n">
        <v>7.09</v>
      </c>
      <c r="I139" s="69" t="n">
        <v>0.45</v>
      </c>
      <c r="J139" s="69" t="n">
        <v>11.63</v>
      </c>
      <c r="K139" s="69" t="n">
        <v>0</v>
      </c>
      <c r="L139" s="69" t="n">
        <v>1.9</v>
      </c>
      <c r="M139" s="69" t="n">
        <v>0.73</v>
      </c>
      <c r="N139" s="69" t="n">
        <f aca="false">SUM(B139:M139)</f>
        <v>37.63</v>
      </c>
      <c r="O139" s="70" t="n">
        <v>92</v>
      </c>
    </row>
    <row r="140" customFormat="false" ht="12.75" hidden="false" customHeight="false" outlineLevel="0" collapsed="false">
      <c r="A140" s="71" t="s">
        <v>122</v>
      </c>
      <c r="N140" s="0" t="n">
        <v>0</v>
      </c>
    </row>
    <row r="141" s="69" customFormat="true" ht="12.75" hidden="false" customHeight="false" outlineLevel="0" collapsed="false">
      <c r="A141" s="68" t="s">
        <v>123</v>
      </c>
      <c r="B141" s="69" t="n">
        <v>2.57</v>
      </c>
      <c r="C141" s="69" t="n">
        <v>3.47</v>
      </c>
      <c r="D141" s="69" t="n">
        <v>2.18</v>
      </c>
      <c r="E141" s="69" t="n">
        <v>2.65</v>
      </c>
      <c r="F141" s="69" t="n">
        <v>3.3</v>
      </c>
      <c r="G141" s="69" t="n">
        <v>2.22</v>
      </c>
      <c r="H141" s="69" t="n">
        <v>7.95</v>
      </c>
      <c r="I141" s="69" t="n">
        <v>0.54</v>
      </c>
      <c r="J141" s="69" t="n">
        <v>10.46</v>
      </c>
      <c r="K141" s="69" t="n">
        <v>0</v>
      </c>
      <c r="L141" s="69" t="n">
        <v>1.58</v>
      </c>
      <c r="M141" s="69" t="n">
        <v>0.37</v>
      </c>
      <c r="N141" s="69" t="n">
        <f aca="false">SUM(B141:M141)</f>
        <v>37.29</v>
      </c>
      <c r="O141" s="70" t="n">
        <v>97</v>
      </c>
    </row>
    <row r="142" s="69" customFormat="true" ht="12.75" hidden="false" customHeight="false" outlineLevel="0" collapsed="false">
      <c r="A142" s="71" t="s">
        <v>124</v>
      </c>
      <c r="N142" s="69" t="n">
        <v>0</v>
      </c>
      <c r="O142" s="70"/>
    </row>
    <row r="143" customFormat="false" ht="12.75" hidden="false" customHeight="false" outlineLevel="0" collapsed="false">
      <c r="A143" s="68" t="s">
        <v>125</v>
      </c>
      <c r="B143" s="0" t="n">
        <v>2.44</v>
      </c>
      <c r="C143" s="0" t="n">
        <v>3.72</v>
      </c>
      <c r="D143" s="0" t="n">
        <v>1.67</v>
      </c>
      <c r="E143" s="0" t="n">
        <v>3.33</v>
      </c>
      <c r="F143" s="0" t="n">
        <v>4.01</v>
      </c>
      <c r="G143" s="0" t="n">
        <v>3.16</v>
      </c>
      <c r="H143" s="0" t="n">
        <v>8.92</v>
      </c>
      <c r="I143" s="0" t="n">
        <v>0.54</v>
      </c>
      <c r="J143" s="0" t="n">
        <v>10.23</v>
      </c>
      <c r="K143" s="0" t="n">
        <v>0</v>
      </c>
      <c r="L143" s="0" t="n">
        <v>1.35</v>
      </c>
      <c r="M143" s="0" t="n">
        <v>0.77</v>
      </c>
      <c r="N143" s="0" t="n">
        <f aca="false">SUM(B143:M143)</f>
        <v>40.14</v>
      </c>
      <c r="O143" s="58" t="n">
        <v>108</v>
      </c>
    </row>
    <row r="144" customFormat="false" ht="12.75" hidden="false" customHeight="false" outlineLevel="0" collapsed="false">
      <c r="A144" s="71" t="s">
        <v>126</v>
      </c>
      <c r="N144" s="0" t="n">
        <v>0</v>
      </c>
    </row>
    <row r="145" customFormat="false" ht="12.75" hidden="false" customHeight="false" outlineLevel="0" collapsed="false">
      <c r="A145" s="71" t="s">
        <v>127</v>
      </c>
      <c r="N145" s="0" t="n">
        <v>0</v>
      </c>
    </row>
    <row r="146" s="69" customFormat="true" ht="12.75" hidden="false" customHeight="false" outlineLevel="0" collapsed="false">
      <c r="A146" s="68" t="s">
        <v>128</v>
      </c>
      <c r="B146" s="69" t="n">
        <v>1.94</v>
      </c>
      <c r="C146" s="69" t="n">
        <v>3.88</v>
      </c>
      <c r="D146" s="69" t="n">
        <v>1.64</v>
      </c>
      <c r="E146" s="69" t="n">
        <v>2.89</v>
      </c>
      <c r="F146" s="69" t="n">
        <v>2.88</v>
      </c>
      <c r="G146" s="69" t="n">
        <v>3.78</v>
      </c>
      <c r="H146" s="69" t="n">
        <v>7.95</v>
      </c>
      <c r="I146" s="69" t="n">
        <v>0.9</v>
      </c>
      <c r="J146" s="69" t="n">
        <v>11.96</v>
      </c>
      <c r="K146" s="69" t="n">
        <v>0</v>
      </c>
      <c r="L146" s="69" t="n">
        <v>1.95</v>
      </c>
      <c r="M146" s="69" t="n">
        <v>0.85</v>
      </c>
      <c r="N146" s="69" t="n">
        <f aca="false">SUM(B146:M146)</f>
        <v>40.62</v>
      </c>
      <c r="O146" s="70" t="n">
        <v>85</v>
      </c>
    </row>
    <row r="147" customFormat="false" ht="12.75" hidden="false" customHeight="false" outlineLevel="0" collapsed="false">
      <c r="A147" s="71" t="s">
        <v>129</v>
      </c>
      <c r="N147" s="69" t="n">
        <v>0</v>
      </c>
    </row>
    <row r="148" s="69" customFormat="true" ht="12.75" hidden="false" customHeight="false" outlineLevel="0" collapsed="false">
      <c r="A148" s="68" t="s">
        <v>130</v>
      </c>
      <c r="B148" s="69" t="n">
        <v>2.34</v>
      </c>
      <c r="C148" s="69" t="n">
        <v>3.54</v>
      </c>
      <c r="D148" s="69" t="n">
        <v>1.77</v>
      </c>
      <c r="E148" s="69" t="n">
        <v>2.51</v>
      </c>
      <c r="F148" s="69" t="n">
        <v>4.01</v>
      </c>
      <c r="G148" s="69" t="n">
        <v>1.64</v>
      </c>
      <c r="H148" s="69" t="n">
        <v>2.76</v>
      </c>
      <c r="I148" s="69" t="n">
        <v>0.71</v>
      </c>
      <c r="J148" s="69" t="n">
        <v>5.42</v>
      </c>
      <c r="K148" s="69" t="n">
        <v>0</v>
      </c>
      <c r="L148" s="69" t="n">
        <v>2.15</v>
      </c>
      <c r="M148" s="69" t="n">
        <v>0.65</v>
      </c>
      <c r="N148" s="69" t="n">
        <f aca="false">SUM(B148:M148)</f>
        <v>27.5</v>
      </c>
      <c r="O148" s="70" t="n">
        <v>62</v>
      </c>
    </row>
    <row r="149" customFormat="false" ht="12.75" hidden="false" customHeight="false" outlineLevel="0" collapsed="false">
      <c r="A149" s="63" t="s">
        <v>131</v>
      </c>
      <c r="N149" s="69" t="n">
        <v>0</v>
      </c>
    </row>
    <row r="150" customFormat="false" ht="12.75" hidden="false" customHeight="false" outlineLevel="0" collapsed="false">
      <c r="A150" s="63"/>
      <c r="N150" s="0" t="n">
        <f aca="false">SUM(N98:N149)</f>
        <v>803.36</v>
      </c>
      <c r="O150" s="58" t="n">
        <f aca="false">SUM(O98:O149)</f>
        <v>1255</v>
      </c>
    </row>
    <row r="151" customFormat="false" ht="12.75" hidden="false" customHeight="false" outlineLevel="0" collapsed="false">
      <c r="A151" s="63"/>
    </row>
    <row r="152" customFormat="false" ht="12.75" hidden="false" customHeight="false" outlineLevel="0" collapsed="false">
      <c r="A152" s="63" t="s">
        <v>132</v>
      </c>
      <c r="D152" s="0" t="s">
        <v>133</v>
      </c>
      <c r="N152" s="0" t="s">
        <v>134</v>
      </c>
      <c r="O152" s="58" t="s">
        <v>135</v>
      </c>
    </row>
    <row r="153" customFormat="false" ht="12.75" hidden="false" customHeight="false" outlineLevel="0" collapsed="false">
      <c r="A153" s="63"/>
      <c r="D153" s="0" t="s">
        <v>136</v>
      </c>
    </row>
    <row r="154" customFormat="false" ht="12.75" hidden="false" customHeight="false" outlineLevel="0" collapsed="false">
      <c r="A154" s="63"/>
    </row>
    <row r="155" customFormat="false" ht="12.75" hidden="false" customHeight="false" outlineLevel="0" collapsed="false">
      <c r="A155" s="63"/>
      <c r="D155" s="0" t="s">
        <v>137</v>
      </c>
    </row>
    <row r="156" s="61" customFormat="true" ht="12.75" hidden="false" customHeight="false" outlineLevel="0" collapsed="false">
      <c r="A156" s="60" t="n">
        <v>2011</v>
      </c>
      <c r="O156" s="62"/>
    </row>
    <row r="157" customFormat="false" ht="12.75" hidden="false" customHeight="false" outlineLevel="0" collapsed="false">
      <c r="A157" s="59" t="s">
        <v>74</v>
      </c>
    </row>
    <row r="158" customFormat="false" ht="12.75" hidden="false" customHeight="false" outlineLevel="0" collapsed="false">
      <c r="A158" s="59" t="s">
        <v>15</v>
      </c>
      <c r="B158" s="0" t="n">
        <v>5.9</v>
      </c>
      <c r="C158" s="0" t="n">
        <v>0.45</v>
      </c>
      <c r="D158" s="0" t="n">
        <v>0.1</v>
      </c>
      <c r="E158" s="0" t="n">
        <v>0</v>
      </c>
      <c r="F158" s="0" t="n">
        <v>2.5</v>
      </c>
      <c r="G158" s="0" t="n">
        <v>3.3</v>
      </c>
      <c r="H158" s="0" t="n">
        <v>0.3</v>
      </c>
      <c r="I158" s="0" t="n">
        <v>0.6</v>
      </c>
      <c r="J158" s="0" t="n">
        <v>2.5</v>
      </c>
      <c r="K158" s="0" t="n">
        <v>4.8</v>
      </c>
      <c r="L158" s="0" t="n">
        <v>0.4</v>
      </c>
      <c r="M158" s="0" t="n">
        <v>5.45</v>
      </c>
      <c r="N158" s="0" t="n">
        <v>26.3</v>
      </c>
      <c r="O158" s="58" t="n">
        <v>30</v>
      </c>
    </row>
    <row r="159" customFormat="false" ht="12.75" hidden="false" customHeight="false" outlineLevel="0" collapsed="false">
      <c r="A159" s="59" t="s">
        <v>82</v>
      </c>
    </row>
    <row r="160" customFormat="false" ht="12.75" hidden="false" customHeight="false" outlineLevel="0" collapsed="false">
      <c r="A160" s="1" t="s">
        <v>16</v>
      </c>
      <c r="B160" s="0" t="n">
        <v>4.16</v>
      </c>
      <c r="C160" s="0" t="n">
        <v>0.27</v>
      </c>
      <c r="D160" s="0" t="n">
        <v>0.2</v>
      </c>
      <c r="E160" s="0" t="n">
        <v>0</v>
      </c>
      <c r="F160" s="0" t="n">
        <v>1.04</v>
      </c>
      <c r="G160" s="0" t="n">
        <v>0.7</v>
      </c>
      <c r="H160" s="0" t="n">
        <v>0.18</v>
      </c>
      <c r="I160" s="0" t="n">
        <v>0.22</v>
      </c>
      <c r="J160" s="0" t="n">
        <v>2.96</v>
      </c>
      <c r="K160" s="0" t="n">
        <v>1.25</v>
      </c>
      <c r="L160" s="0" t="n">
        <v>0.22</v>
      </c>
      <c r="M160" s="0" t="n">
        <v>3.29</v>
      </c>
      <c r="N160" s="0" t="n">
        <v>14.49</v>
      </c>
      <c r="O160" s="58" t="n">
        <v>44</v>
      </c>
    </row>
    <row r="161" customFormat="false" ht="12.75" hidden="false" customHeight="false" outlineLevel="0" collapsed="false">
      <c r="A161" s="67" t="s">
        <v>102</v>
      </c>
    </row>
    <row r="162" customFormat="false" ht="12.75" hidden="false" customHeight="false" outlineLevel="0" collapsed="false">
      <c r="A162" s="59" t="s">
        <v>84</v>
      </c>
    </row>
    <row r="163" customFormat="false" ht="12.75" hidden="false" customHeight="false" outlineLevel="0" collapsed="false">
      <c r="A163" s="1" t="s">
        <v>85</v>
      </c>
    </row>
    <row r="164" customFormat="false" ht="12.75" hidden="false" customHeight="false" outlineLevel="0" collapsed="false">
      <c r="A164" s="1" t="s">
        <v>86</v>
      </c>
    </row>
    <row r="165" customFormat="false" ht="12.75" hidden="false" customHeight="false" outlineLevel="0" collapsed="false">
      <c r="A165" s="59" t="s">
        <v>84</v>
      </c>
    </row>
    <row r="166" customFormat="false" ht="12.75" hidden="false" customHeight="false" outlineLevel="0" collapsed="false">
      <c r="A166" s="1" t="s">
        <v>95</v>
      </c>
    </row>
    <row r="167" customFormat="false" ht="12.75" hidden="false" customHeight="false" outlineLevel="0" collapsed="false">
      <c r="A167" s="1" t="s">
        <v>96</v>
      </c>
    </row>
    <row r="168" customFormat="false" ht="12.75" hidden="false" customHeight="false" outlineLevel="0" collapsed="false">
      <c r="A168" s="68" t="s">
        <v>97</v>
      </c>
      <c r="B168" s="0" t="n">
        <v>0.1</v>
      </c>
      <c r="C168" s="0" t="n">
        <v>2</v>
      </c>
      <c r="D168" s="0" t="n">
        <v>3.2</v>
      </c>
      <c r="E168" s="0" t="n">
        <v>0.7</v>
      </c>
      <c r="F168" s="0" t="n">
        <v>1.3</v>
      </c>
      <c r="G168" s="0" t="n">
        <v>1.1</v>
      </c>
      <c r="H168" s="0" t="n">
        <v>0.5</v>
      </c>
      <c r="I168" s="0" t="n">
        <v>0</v>
      </c>
      <c r="J168" s="0" t="n">
        <v>2.4</v>
      </c>
      <c r="K168" s="0" t="n">
        <v>1.9</v>
      </c>
      <c r="L168" s="0" t="n">
        <v>0</v>
      </c>
      <c r="M168" s="0" t="n">
        <v>3.3</v>
      </c>
      <c r="N168" s="0" t="n">
        <v>16.5</v>
      </c>
      <c r="O168" s="58" t="n">
        <v>30</v>
      </c>
    </row>
    <row r="169" customFormat="false" ht="12.75" hidden="false" customHeight="false" outlineLevel="0" collapsed="false">
      <c r="A169" s="1" t="s">
        <v>105</v>
      </c>
    </row>
    <row r="170" customFormat="false" ht="12.75" hidden="false" customHeight="false" outlineLevel="0" collapsed="false">
      <c r="A170" s="59" t="s">
        <v>89</v>
      </c>
    </row>
    <row r="171" customFormat="false" ht="12.75" hidden="false" customHeight="false" outlineLevel="0" collapsed="false">
      <c r="A171" s="1" t="s">
        <v>20</v>
      </c>
    </row>
    <row r="172" customFormat="false" ht="12.75" hidden="false" customHeight="false" outlineLevel="0" collapsed="false">
      <c r="A172" s="68" t="s">
        <v>75</v>
      </c>
    </row>
    <row r="173" customFormat="false" ht="12.75" hidden="false" customHeight="false" outlineLevel="0" collapsed="false">
      <c r="A173" s="1" t="s">
        <v>76</v>
      </c>
    </row>
    <row r="174" customFormat="false" ht="12.75" hidden="false" customHeight="false" outlineLevel="0" collapsed="false">
      <c r="A174" s="63" t="s">
        <v>77</v>
      </c>
    </row>
    <row r="175" customFormat="false" ht="12.75" hidden="false" customHeight="false" outlineLevel="0" collapsed="false">
      <c r="A175" s="63" t="s">
        <v>103</v>
      </c>
    </row>
    <row r="176" customFormat="false" ht="12.75" hidden="false" customHeight="false" outlineLevel="0" collapsed="false">
      <c r="A176" s="59" t="s">
        <v>78</v>
      </c>
      <c r="B176" s="0" t="n">
        <v>5.3</v>
      </c>
      <c r="C176" s="0" t="n">
        <v>0.4</v>
      </c>
      <c r="D176" s="0" t="n">
        <v>0.5</v>
      </c>
      <c r="E176" s="0" t="n">
        <v>0</v>
      </c>
      <c r="F176" s="0" t="n">
        <v>2.2</v>
      </c>
      <c r="G176" s="0" t="n">
        <v>3.8</v>
      </c>
      <c r="H176" s="0" t="n">
        <v>0</v>
      </c>
      <c r="I176" s="0" t="n">
        <v>0.2</v>
      </c>
      <c r="J176" s="0" t="n">
        <v>2.1</v>
      </c>
      <c r="K176" s="0" t="n">
        <v>4.3</v>
      </c>
      <c r="L176" s="0" t="n">
        <v>0</v>
      </c>
      <c r="M176" s="0" t="n">
        <v>4</v>
      </c>
      <c r="N176" s="0" t="n">
        <v>23</v>
      </c>
      <c r="O176" s="58" t="n">
        <v>28</v>
      </c>
    </row>
    <row r="177" customFormat="false" ht="12.75" hidden="false" customHeight="false" outlineLevel="0" collapsed="false">
      <c r="A177" s="63" t="s">
        <v>22</v>
      </c>
    </row>
    <row r="178" customFormat="false" ht="12.75" hidden="false" customHeight="false" outlineLevel="0" collapsed="false">
      <c r="A178" s="64" t="s">
        <v>80</v>
      </c>
    </row>
    <row r="179" customFormat="false" ht="12.75" hidden="false" customHeight="false" outlineLevel="0" collapsed="false">
      <c r="A179" s="63" t="s">
        <v>81</v>
      </c>
    </row>
    <row r="180" customFormat="false" ht="12.75" hidden="false" customHeight="false" outlineLevel="0" collapsed="false">
      <c r="A180" s="63" t="s">
        <v>15</v>
      </c>
    </row>
    <row r="181" customFormat="false" ht="12.75" hidden="false" customHeight="false" outlineLevel="0" collapsed="false">
      <c r="A181" s="68" t="s">
        <v>109</v>
      </c>
    </row>
    <row r="182" customFormat="false" ht="12.75" hidden="false" customHeight="false" outlineLevel="0" collapsed="false">
      <c r="A182" s="68" t="s">
        <v>101</v>
      </c>
      <c r="B182" s="0" t="n">
        <v>5.52</v>
      </c>
      <c r="C182" s="0" t="n">
        <v>0.47</v>
      </c>
      <c r="D182" s="0" t="n">
        <v>0.56</v>
      </c>
      <c r="E182" s="0" t="s">
        <v>138</v>
      </c>
      <c r="F182" s="0" t="n">
        <v>1.19</v>
      </c>
      <c r="G182" s="0" t="n">
        <v>1.9</v>
      </c>
      <c r="H182" s="0" t="n">
        <v>0.16</v>
      </c>
      <c r="I182" s="0" t="n">
        <v>0.35</v>
      </c>
      <c r="J182" s="0" t="n">
        <v>1.74</v>
      </c>
      <c r="K182" s="0" t="n">
        <v>3.26</v>
      </c>
      <c r="L182" s="0" t="n">
        <v>0.25</v>
      </c>
      <c r="M182" s="0" t="n">
        <v>3.8</v>
      </c>
      <c r="N182" s="0" t="n">
        <v>19.2</v>
      </c>
      <c r="O182" s="58" t="n">
        <v>72</v>
      </c>
    </row>
    <row r="183" customFormat="false" ht="12.75" hidden="false" customHeight="false" outlineLevel="0" collapsed="false">
      <c r="A183" s="71" t="s">
        <v>92</v>
      </c>
    </row>
    <row r="184" customFormat="false" ht="12.75" hidden="false" customHeight="false" outlineLevel="0" collapsed="false">
      <c r="A184" s="71" t="s">
        <v>110</v>
      </c>
    </row>
    <row r="185" customFormat="false" ht="12.75" hidden="false" customHeight="false" outlineLevel="0" collapsed="false">
      <c r="A185" s="68" t="s">
        <v>115</v>
      </c>
      <c r="B185" s="0" t="n">
        <v>5.37</v>
      </c>
      <c r="C185" s="0" t="n">
        <v>0.41</v>
      </c>
      <c r="D185" s="0" t="n">
        <v>0.37</v>
      </c>
      <c r="E185" s="0" t="n">
        <v>0</v>
      </c>
      <c r="F185" s="0" t="n">
        <v>1.72</v>
      </c>
      <c r="G185" s="0" t="n">
        <v>1.91</v>
      </c>
      <c r="H185" s="0" t="n">
        <v>0.04</v>
      </c>
      <c r="I185" s="0" t="n">
        <v>0.57</v>
      </c>
      <c r="J185" s="0" t="n">
        <v>1.08</v>
      </c>
      <c r="K185" s="0" t="n">
        <v>3.68</v>
      </c>
      <c r="L185" s="0" t="n">
        <v>0.13</v>
      </c>
      <c r="M185" s="0" t="n">
        <v>3.54</v>
      </c>
      <c r="N185" s="0" t="n">
        <v>18.82</v>
      </c>
      <c r="O185" s="58" t="n">
        <v>84</v>
      </c>
    </row>
    <row r="186" customFormat="false" ht="12.75" hidden="false" customHeight="false" outlineLevel="0" collapsed="false">
      <c r="A186" s="71" t="s">
        <v>116</v>
      </c>
    </row>
    <row r="187" customFormat="false" ht="12.75" hidden="false" customHeight="false" outlineLevel="0" collapsed="false">
      <c r="A187" s="68" t="s">
        <v>117</v>
      </c>
      <c r="B187" s="0" t="n">
        <v>5.41</v>
      </c>
      <c r="C187" s="0" t="n">
        <v>44</v>
      </c>
      <c r="D187" s="0" t="n">
        <v>0.25</v>
      </c>
      <c r="E187" s="0" t="n">
        <v>0</v>
      </c>
      <c r="F187" s="0" t="n">
        <v>1.7</v>
      </c>
      <c r="G187" s="0" t="n">
        <v>2.81</v>
      </c>
      <c r="H187" s="0" t="n">
        <v>0</v>
      </c>
      <c r="I187" s="0" t="n">
        <v>0.12</v>
      </c>
      <c r="J187" s="0" t="n">
        <v>0.97</v>
      </c>
      <c r="K187" s="0" t="n">
        <v>4.84</v>
      </c>
      <c r="L187" s="0" t="n">
        <v>0.13</v>
      </c>
      <c r="M187" s="0" t="n">
        <v>3.97</v>
      </c>
      <c r="N187" s="0" t="n">
        <v>20.64</v>
      </c>
      <c r="O187" s="58" t="n">
        <v>43</v>
      </c>
    </row>
    <row r="188" customFormat="false" ht="12.75" hidden="false" customHeight="false" outlineLevel="0" collapsed="false">
      <c r="A188" s="71" t="s">
        <v>118</v>
      </c>
    </row>
    <row r="189" customFormat="false" ht="12.75" hidden="false" customHeight="false" outlineLevel="0" collapsed="false">
      <c r="A189" s="68" t="s">
        <v>119</v>
      </c>
      <c r="B189" s="0" t="n">
        <v>4.89</v>
      </c>
      <c r="C189" s="0" t="n">
        <v>0.47</v>
      </c>
      <c r="D189" s="0" t="n">
        <v>0.14</v>
      </c>
      <c r="E189" s="0" t="n">
        <v>0.01</v>
      </c>
      <c r="F189" s="0" t="n">
        <v>1.73</v>
      </c>
      <c r="G189" s="0" t="n">
        <v>3.76</v>
      </c>
      <c r="H189" s="0" t="n">
        <v>0.02</v>
      </c>
      <c r="I189" s="0" t="n">
        <v>0.71</v>
      </c>
      <c r="J189" s="0" t="n">
        <v>2.96</v>
      </c>
      <c r="K189" s="0" t="n">
        <v>3.23</v>
      </c>
      <c r="L189" s="0" t="n">
        <v>0.24</v>
      </c>
      <c r="M189" s="0" t="n">
        <v>3.31</v>
      </c>
      <c r="N189" s="0" t="n">
        <v>21.47</v>
      </c>
      <c r="O189" s="58" t="n">
        <v>67</v>
      </c>
    </row>
    <row r="190" customFormat="false" ht="12.75" hidden="false" customHeight="false" outlineLevel="0" collapsed="false">
      <c r="A190" s="71" t="s">
        <v>120</v>
      </c>
    </row>
    <row r="191" customFormat="false" ht="12.75" hidden="false" customHeight="false" outlineLevel="0" collapsed="false">
      <c r="A191" s="68" t="s">
        <v>121</v>
      </c>
      <c r="B191" s="0" t="n">
        <v>4.92</v>
      </c>
      <c r="C191" s="0" t="n">
        <v>0.4</v>
      </c>
      <c r="D191" s="0" t="n">
        <v>0.03</v>
      </c>
      <c r="E191" s="0" t="n">
        <v>0</v>
      </c>
      <c r="F191" s="0" t="n">
        <v>2.39</v>
      </c>
      <c r="G191" s="0" t="n">
        <v>3.79</v>
      </c>
      <c r="H191" s="0" t="n">
        <v>0.27</v>
      </c>
      <c r="I191" s="0" t="n">
        <v>0.57</v>
      </c>
      <c r="J191" s="0" t="n">
        <v>2.92</v>
      </c>
      <c r="K191" s="0" t="n">
        <v>3.23</v>
      </c>
      <c r="L191" s="0" t="n">
        <v>0.42</v>
      </c>
      <c r="M191" s="0" t="n">
        <v>4.18</v>
      </c>
      <c r="N191" s="0" t="n">
        <v>23.12</v>
      </c>
      <c r="O191" s="58" t="n">
        <v>80</v>
      </c>
    </row>
    <row r="192" customFormat="false" ht="12.75" hidden="false" customHeight="false" outlineLevel="0" collapsed="false">
      <c r="A192" s="71" t="s">
        <v>122</v>
      </c>
    </row>
    <row r="193" customFormat="false" ht="12.75" hidden="false" customHeight="false" outlineLevel="0" collapsed="false">
      <c r="A193" s="68" t="s">
        <v>123</v>
      </c>
      <c r="B193" s="0" t="n">
        <v>4.95</v>
      </c>
      <c r="C193" s="0" t="n">
        <v>0.3</v>
      </c>
      <c r="D193" s="0" t="n">
        <v>0.07</v>
      </c>
      <c r="E193" s="0" t="n">
        <v>0</v>
      </c>
      <c r="F193" s="0" t="n">
        <v>2.29</v>
      </c>
      <c r="G193" s="0" t="n">
        <v>3.11</v>
      </c>
      <c r="H193" s="0" t="n">
        <v>0.15</v>
      </c>
      <c r="I193" s="0" t="n">
        <v>0.26</v>
      </c>
      <c r="J193" s="0" t="n">
        <v>3</v>
      </c>
      <c r="K193" s="0" t="n">
        <v>0.25</v>
      </c>
      <c r="L193" s="0" t="n">
        <v>0.24</v>
      </c>
      <c r="M193" s="0" t="n">
        <v>4.38</v>
      </c>
      <c r="N193" s="0" t="n">
        <v>19</v>
      </c>
      <c r="O193" s="58" t="n">
        <v>68</v>
      </c>
    </row>
    <row r="194" customFormat="false" ht="12.75" hidden="false" customHeight="false" outlineLevel="0" collapsed="false">
      <c r="A194" s="71" t="s">
        <v>124</v>
      </c>
    </row>
    <row r="195" customFormat="false" ht="12.75" hidden="false" customHeight="false" outlineLevel="0" collapsed="false">
      <c r="A195" s="68" t="s">
        <v>125</v>
      </c>
      <c r="B195" s="0" t="n">
        <v>4.77</v>
      </c>
      <c r="C195" s="0" t="n">
        <v>0.26</v>
      </c>
      <c r="D195" s="0" t="n">
        <v>0.28</v>
      </c>
      <c r="E195" s="0" t="n">
        <v>0</v>
      </c>
      <c r="F195" s="0" t="n">
        <v>1.68</v>
      </c>
      <c r="G195" s="0" t="n">
        <v>1.53</v>
      </c>
      <c r="H195" s="0" t="n">
        <v>0</v>
      </c>
      <c r="I195" s="0" t="n">
        <v>0.6</v>
      </c>
      <c r="J195" s="0" t="n">
        <v>1.04</v>
      </c>
      <c r="K195" s="0" t="n">
        <v>3.52</v>
      </c>
      <c r="L195" s="0" t="n">
        <v>0.14</v>
      </c>
      <c r="M195" s="0" t="n">
        <v>3.6</v>
      </c>
      <c r="N195" s="0" t="n">
        <v>17.42</v>
      </c>
      <c r="O195" s="58" t="n">
        <v>64</v>
      </c>
    </row>
    <row r="196" customFormat="false" ht="12.75" hidden="false" customHeight="false" outlineLevel="0" collapsed="false">
      <c r="A196" s="71" t="s">
        <v>126</v>
      </c>
    </row>
    <row r="197" customFormat="false" ht="12.75" hidden="false" customHeight="false" outlineLevel="0" collapsed="false">
      <c r="A197" s="71" t="s">
        <v>127</v>
      </c>
    </row>
    <row r="198" customFormat="false" ht="12.75" hidden="false" customHeight="false" outlineLevel="0" collapsed="false">
      <c r="A198" s="68" t="s">
        <v>128</v>
      </c>
      <c r="B198" s="0" t="n">
        <v>4.82</v>
      </c>
      <c r="C198" s="0" t="n">
        <v>0.51</v>
      </c>
      <c r="D198" s="0" t="n">
        <v>0.18</v>
      </c>
      <c r="E198" s="0" t="n">
        <v>0</v>
      </c>
      <c r="F198" s="0" t="n">
        <v>1.36</v>
      </c>
      <c r="G198" s="0" t="n">
        <v>4.31</v>
      </c>
      <c r="H198" s="0" t="n">
        <v>0</v>
      </c>
      <c r="I198" s="0" t="n">
        <v>0.56</v>
      </c>
      <c r="J198" s="0" t="n">
        <v>2.28</v>
      </c>
      <c r="K198" s="0" t="n">
        <v>2.76</v>
      </c>
      <c r="L198" s="0" t="n">
        <v>0.27</v>
      </c>
      <c r="M198" s="0" t="n">
        <v>3.88</v>
      </c>
      <c r="N198" s="0" t="n">
        <v>20.93</v>
      </c>
      <c r="O198" s="58" t="n">
        <v>61</v>
      </c>
    </row>
    <row r="199" customFormat="false" ht="12.75" hidden="false" customHeight="false" outlineLevel="0" collapsed="false">
      <c r="A199" s="71" t="s">
        <v>129</v>
      </c>
    </row>
    <row r="200" s="61" customFormat="true" ht="12.75" hidden="false" customHeight="false" outlineLevel="0" collapsed="false">
      <c r="A200" s="60" t="n">
        <v>2012</v>
      </c>
      <c r="O200" s="62"/>
    </row>
    <row r="201" customFormat="false" ht="12.75" hidden="false" customHeight="false" outlineLevel="0" collapsed="false">
      <c r="A201" s="59" t="s">
        <v>15</v>
      </c>
      <c r="B201" s="0" t="n">
        <v>2.3</v>
      </c>
      <c r="C201" s="0" t="n">
        <v>3.1</v>
      </c>
      <c r="D201" s="0" t="n">
        <v>4.4</v>
      </c>
      <c r="E201" s="0" t="n">
        <v>2.1</v>
      </c>
      <c r="F201" s="0" t="n">
        <v>1.4</v>
      </c>
      <c r="G201" s="0" t="n">
        <v>0.4</v>
      </c>
      <c r="H201" s="0" t="n">
        <v>6.1</v>
      </c>
      <c r="I201" s="0" t="n">
        <v>0.25</v>
      </c>
      <c r="J201" s="0" t="n">
        <v>3.5</v>
      </c>
      <c r="K201" s="0" t="n">
        <v>0.95</v>
      </c>
      <c r="L201" s="0" t="n">
        <v>0.3</v>
      </c>
      <c r="M201" s="0" t="n">
        <v>0.5</v>
      </c>
      <c r="N201" s="0" t="n">
        <f aca="false">SUM(B201:M201)</f>
        <v>25.3</v>
      </c>
      <c r="O201" s="58" t="n">
        <v>39</v>
      </c>
    </row>
    <row r="202" customFormat="false" ht="12.75" hidden="false" customHeight="false" outlineLevel="0" collapsed="false">
      <c r="A202" s="59" t="s">
        <v>82</v>
      </c>
      <c r="B202" s="0" t="n">
        <v>0.98</v>
      </c>
      <c r="C202" s="0" t="n">
        <v>1.55</v>
      </c>
      <c r="D202" s="0" t="n">
        <v>4.42</v>
      </c>
      <c r="E202" s="0" t="n">
        <v>1.77</v>
      </c>
      <c r="F202" s="0" t="n">
        <v>2.79</v>
      </c>
      <c r="G202" s="0" t="n">
        <v>0.58</v>
      </c>
      <c r="H202" s="0" t="n">
        <v>4.68</v>
      </c>
      <c r="I202" s="0" t="n">
        <v>0.37</v>
      </c>
      <c r="J202" s="0" t="n">
        <v>2.83</v>
      </c>
      <c r="K202" s="0" t="n">
        <v>0.84</v>
      </c>
      <c r="L202" s="0" t="n">
        <v>0.45</v>
      </c>
      <c r="M202" s="0" t="n">
        <v>0.9</v>
      </c>
      <c r="N202" s="0" t="n">
        <f aca="false">SUM(B202:M202)</f>
        <v>22.16</v>
      </c>
      <c r="O202" s="58" t="n">
        <v>67</v>
      </c>
    </row>
    <row r="203" customFormat="false" ht="12.75" hidden="false" customHeight="false" outlineLevel="0" collapsed="false">
      <c r="A203" s="1" t="s">
        <v>16</v>
      </c>
    </row>
    <row r="204" customFormat="false" ht="12.75" hidden="false" customHeight="false" outlineLevel="0" collapsed="false">
      <c r="A204" s="67" t="s">
        <v>102</v>
      </c>
    </row>
    <row r="205" customFormat="false" ht="12.75" hidden="false" customHeight="false" outlineLevel="0" collapsed="false">
      <c r="A205" s="59" t="s">
        <v>84</v>
      </c>
      <c r="B205" s="0" t="n">
        <v>1.8</v>
      </c>
      <c r="C205" s="0" t="n">
        <v>2.6</v>
      </c>
      <c r="D205" s="0" t="n">
        <v>5.2</v>
      </c>
      <c r="E205" s="0" t="n">
        <v>0</v>
      </c>
      <c r="F205" s="0" t="n">
        <v>0</v>
      </c>
      <c r="G205" s="0" t="n">
        <v>2.3</v>
      </c>
      <c r="H205" s="0" t="n">
        <v>8.3</v>
      </c>
      <c r="I205" s="0" t="n">
        <v>0.7</v>
      </c>
      <c r="J205" s="0" t="n">
        <v>4.4</v>
      </c>
      <c r="K205" s="0" t="n">
        <v>0</v>
      </c>
      <c r="L205" s="0" t="n">
        <v>0</v>
      </c>
      <c r="M205" s="0" t="n">
        <v>2.1</v>
      </c>
      <c r="N205" s="0" t="n">
        <f aca="false">SUM(B205:M205)</f>
        <v>27.4</v>
      </c>
      <c r="O205" s="58" t="n">
        <v>22</v>
      </c>
    </row>
    <row r="206" customFormat="false" ht="12.75" hidden="false" customHeight="false" outlineLevel="0" collapsed="false">
      <c r="A206" s="1" t="s">
        <v>85</v>
      </c>
    </row>
    <row r="207" customFormat="false" ht="12.75" hidden="false" customHeight="false" outlineLevel="0" collapsed="false">
      <c r="A207" s="1" t="s">
        <v>86</v>
      </c>
    </row>
    <row r="208" customFormat="false" ht="12.75" hidden="false" customHeight="false" outlineLevel="0" collapsed="false">
      <c r="A208" s="59" t="s">
        <v>84</v>
      </c>
      <c r="B208" s="0" t="n">
        <v>1.7</v>
      </c>
      <c r="C208" s="0" t="n">
        <v>2</v>
      </c>
      <c r="D208" s="0" t="n">
        <v>3.2</v>
      </c>
      <c r="E208" s="0" t="n">
        <v>3.5</v>
      </c>
      <c r="F208" s="0" t="n">
        <v>1.4</v>
      </c>
      <c r="G208" s="0" t="n">
        <v>0</v>
      </c>
      <c r="H208" s="0" t="n">
        <v>3.6</v>
      </c>
      <c r="I208" s="0" t="n">
        <v>0</v>
      </c>
      <c r="J208" s="0" t="n">
        <v>5.1</v>
      </c>
      <c r="K208" s="0" t="n">
        <v>1.1</v>
      </c>
      <c r="L208" s="0" t="n">
        <v>0</v>
      </c>
      <c r="M208" s="0" t="n">
        <v>0</v>
      </c>
      <c r="N208" s="0" t="n">
        <f aca="false">SUM(B208:M208)</f>
        <v>21.6</v>
      </c>
      <c r="O208" s="58" t="n">
        <v>20</v>
      </c>
    </row>
    <row r="209" customFormat="false" ht="12.75" hidden="false" customHeight="false" outlineLevel="0" collapsed="false">
      <c r="A209" s="1" t="s">
        <v>95</v>
      </c>
    </row>
    <row r="210" customFormat="false" ht="12.75" hidden="false" customHeight="false" outlineLevel="0" collapsed="false">
      <c r="A210" s="1" t="s">
        <v>96</v>
      </c>
    </row>
    <row r="211" customFormat="false" ht="12.75" hidden="false" customHeight="false" outlineLevel="0" collapsed="false">
      <c r="A211" s="68" t="s">
        <v>97</v>
      </c>
      <c r="B211" s="0" t="n">
        <v>1</v>
      </c>
      <c r="C211" s="0" t="n">
        <v>2.4</v>
      </c>
      <c r="D211" s="0" t="n">
        <v>3</v>
      </c>
      <c r="E211" s="0" t="n">
        <v>1.2</v>
      </c>
      <c r="F211" s="0" t="n">
        <v>1.2</v>
      </c>
      <c r="G211" s="0" t="n">
        <v>0.9</v>
      </c>
      <c r="H211" s="0" t="n">
        <v>2.7</v>
      </c>
      <c r="I211" s="0" t="n">
        <v>0.8</v>
      </c>
      <c r="J211" s="0" t="n">
        <v>6.9</v>
      </c>
      <c r="K211" s="0" t="n">
        <v>0.5</v>
      </c>
      <c r="L211" s="0" t="n">
        <v>1.7</v>
      </c>
      <c r="M211" s="0" t="n">
        <v>0</v>
      </c>
      <c r="N211" s="0" t="n">
        <f aca="false">SUM(B211:M211)</f>
        <v>22.3</v>
      </c>
    </row>
    <row r="212" customFormat="false" ht="12.75" hidden="false" customHeight="false" outlineLevel="0" collapsed="false">
      <c r="A212" s="1" t="s">
        <v>105</v>
      </c>
    </row>
    <row r="213" customFormat="false" ht="12.75" hidden="false" customHeight="false" outlineLevel="0" collapsed="false">
      <c r="A213" s="59" t="s">
        <v>89</v>
      </c>
      <c r="B213" s="0" t="n">
        <v>2.8</v>
      </c>
      <c r="C213" s="0" t="n">
        <v>4.5</v>
      </c>
      <c r="D213" s="0" t="n">
        <v>3.9</v>
      </c>
      <c r="E213" s="0" t="n">
        <v>3.1</v>
      </c>
      <c r="F213" s="0" t="n">
        <v>2.3</v>
      </c>
      <c r="G213" s="0" t="n">
        <v>1.1</v>
      </c>
      <c r="H213" s="0" t="n">
        <v>9</v>
      </c>
      <c r="I213" s="0" t="n">
        <v>1.1</v>
      </c>
      <c r="J213" s="0" t="n">
        <v>4.2</v>
      </c>
      <c r="K213" s="0" t="n">
        <v>2.9</v>
      </c>
      <c r="L213" s="0" t="n">
        <v>0.6</v>
      </c>
      <c r="M213" s="0" t="n">
        <v>1</v>
      </c>
      <c r="N213" s="0" t="n">
        <f aca="false">SUM(B213:M213)</f>
        <v>36.5</v>
      </c>
      <c r="O213" s="58" t="n">
        <v>45</v>
      </c>
    </row>
    <row r="214" customFormat="false" ht="12.75" hidden="false" customHeight="false" outlineLevel="0" collapsed="false">
      <c r="A214" s="1" t="s">
        <v>20</v>
      </c>
    </row>
    <row r="215" customFormat="false" ht="12.75" hidden="false" customHeight="false" outlineLevel="0" collapsed="false">
      <c r="A215" s="68" t="s">
        <v>75</v>
      </c>
    </row>
    <row r="216" customFormat="false" ht="12.75" hidden="false" customHeight="false" outlineLevel="0" collapsed="false">
      <c r="A216" s="1" t="s">
        <v>76</v>
      </c>
    </row>
    <row r="217" customFormat="false" ht="12.75" hidden="false" customHeight="false" outlineLevel="0" collapsed="false">
      <c r="A217" s="63" t="s">
        <v>77</v>
      </c>
    </row>
    <row r="218" customFormat="false" ht="12.75" hidden="false" customHeight="false" outlineLevel="0" collapsed="false">
      <c r="A218" s="63" t="s">
        <v>103</v>
      </c>
    </row>
    <row r="219" customFormat="false" ht="12.75" hidden="false" customHeight="false" outlineLevel="0" collapsed="false">
      <c r="A219" s="59" t="s">
        <v>78</v>
      </c>
    </row>
    <row r="220" customFormat="false" ht="12.75" hidden="false" customHeight="false" outlineLevel="0" collapsed="false">
      <c r="A220" s="63" t="s">
        <v>22</v>
      </c>
    </row>
    <row r="221" customFormat="false" ht="12.75" hidden="false" customHeight="false" outlineLevel="0" collapsed="false">
      <c r="A221" s="64" t="s">
        <v>80</v>
      </c>
      <c r="B221" s="0" t="n">
        <v>1.8</v>
      </c>
      <c r="C221" s="0" t="n">
        <v>2.05</v>
      </c>
      <c r="D221" s="0" t="n">
        <v>3.9</v>
      </c>
      <c r="E221" s="0" t="n">
        <v>1.5</v>
      </c>
      <c r="F221" s="0" t="n">
        <v>1.3</v>
      </c>
      <c r="G221" s="0" t="n">
        <v>0</v>
      </c>
      <c r="H221" s="0" t="n">
        <v>4.9</v>
      </c>
      <c r="I221" s="0" t="n">
        <v>0</v>
      </c>
      <c r="J221" s="0" t="n">
        <v>2.4</v>
      </c>
      <c r="K221" s="0" t="n">
        <v>1.3</v>
      </c>
      <c r="L221" s="0" t="n">
        <v>0.25</v>
      </c>
      <c r="M221" s="0" t="n">
        <v>0.3</v>
      </c>
      <c r="N221" s="0" t="n">
        <f aca="false">SUM(B221:M221)</f>
        <v>19.7</v>
      </c>
      <c r="O221" s="58" t="n">
        <v>24</v>
      </c>
    </row>
    <row r="222" customFormat="false" ht="12.75" hidden="false" customHeight="false" outlineLevel="0" collapsed="false">
      <c r="A222" s="63" t="s">
        <v>81</v>
      </c>
    </row>
    <row r="223" customFormat="false" ht="12.75" hidden="false" customHeight="false" outlineLevel="0" collapsed="false">
      <c r="A223" s="63" t="s">
        <v>15</v>
      </c>
    </row>
    <row r="224" customFormat="false" ht="12.75" hidden="false" customHeight="false" outlineLevel="0" collapsed="false">
      <c r="A224" s="68" t="s">
        <v>109</v>
      </c>
      <c r="B224" s="0" t="n">
        <v>1.59</v>
      </c>
      <c r="C224" s="0" t="n">
        <v>3.07</v>
      </c>
      <c r="D224" s="0" t="n">
        <v>3.28</v>
      </c>
      <c r="E224" s="0" t="n">
        <v>1.7</v>
      </c>
      <c r="F224" s="0" t="n">
        <v>4.01</v>
      </c>
      <c r="G224" s="0" t="n">
        <v>1.42</v>
      </c>
      <c r="H224" s="0" t="n">
        <v>8.44</v>
      </c>
      <c r="I224" s="0" t="n">
        <v>2.33</v>
      </c>
      <c r="J224" s="0" t="n">
        <v>4.27</v>
      </c>
      <c r="K224" s="0" t="n">
        <v>0.94</v>
      </c>
      <c r="L224" s="0" t="n">
        <v>1.83</v>
      </c>
      <c r="M224" s="0" t="n">
        <v>0.8</v>
      </c>
      <c r="N224" s="0" t="n">
        <f aca="false">SUM(B224:M224)</f>
        <v>33.68</v>
      </c>
      <c r="O224" s="58" t="n">
        <v>96</v>
      </c>
    </row>
    <row r="225" customFormat="false" ht="12.75" hidden="false" customHeight="false" outlineLevel="0" collapsed="false">
      <c r="A225" s="68" t="s">
        <v>101</v>
      </c>
    </row>
    <row r="226" customFormat="false" ht="12.75" hidden="false" customHeight="false" outlineLevel="0" collapsed="false">
      <c r="A226" s="71" t="s">
        <v>92</v>
      </c>
    </row>
    <row r="227" customFormat="false" ht="12.75" hidden="false" customHeight="false" outlineLevel="0" collapsed="false">
      <c r="A227" s="71" t="s">
        <v>110</v>
      </c>
    </row>
    <row r="228" customFormat="false" ht="12.75" hidden="false" customHeight="false" outlineLevel="0" collapsed="false">
      <c r="A228" s="68" t="s">
        <v>111</v>
      </c>
      <c r="B228" s="0" t="n">
        <v>1.51</v>
      </c>
      <c r="C228" s="0" t="n">
        <v>1.98</v>
      </c>
      <c r="D228" s="0" t="n">
        <v>3.89</v>
      </c>
      <c r="E228" s="0" t="n">
        <v>2.85</v>
      </c>
      <c r="F228" s="0" t="n">
        <v>1.79</v>
      </c>
      <c r="G228" s="0" t="n">
        <v>0.07</v>
      </c>
      <c r="H228" s="0" t="n">
        <v>5.36</v>
      </c>
      <c r="I228" s="0" t="n">
        <v>0.07</v>
      </c>
      <c r="J228" s="0" t="n">
        <v>2.44</v>
      </c>
      <c r="K228" s="0" t="n">
        <v>1.34</v>
      </c>
      <c r="L228" s="0" t="n">
        <v>0.28</v>
      </c>
      <c r="M228" s="0" t="n">
        <v>0.51</v>
      </c>
      <c r="N228" s="0" t="n">
        <f aca="false">SUM(B228:M228)</f>
        <v>22.09</v>
      </c>
      <c r="O228" s="58" t="n">
        <v>47</v>
      </c>
    </row>
    <row r="229" customFormat="false" ht="12.75" hidden="false" customHeight="false" outlineLevel="0" collapsed="false">
      <c r="A229" s="71" t="s">
        <v>112</v>
      </c>
    </row>
    <row r="230" customFormat="false" ht="12.75" hidden="false" customHeight="false" outlineLevel="0" collapsed="false">
      <c r="A230" s="68" t="s">
        <v>115</v>
      </c>
      <c r="B230" s="0" t="n">
        <v>1.9</v>
      </c>
      <c r="C230" s="0" t="n">
        <v>2.84</v>
      </c>
      <c r="D230" s="0" t="n">
        <v>3.54</v>
      </c>
      <c r="E230" s="0" t="n">
        <v>1.41</v>
      </c>
      <c r="F230" s="0" t="n">
        <v>1.84</v>
      </c>
      <c r="G230" s="0" t="n">
        <v>2.19</v>
      </c>
      <c r="H230" s="0" t="n">
        <v>7.39</v>
      </c>
      <c r="I230" s="0" t="n">
        <v>0.11</v>
      </c>
      <c r="J230" s="0" t="n">
        <v>4.38</v>
      </c>
      <c r="K230" s="0" t="n">
        <v>0.75</v>
      </c>
      <c r="L230" s="0" t="n">
        <v>0.47</v>
      </c>
      <c r="M230" s="0" t="n">
        <v>1.44</v>
      </c>
      <c r="N230" s="0" t="n">
        <f aca="false">SUM(B230:M230)</f>
        <v>28.26</v>
      </c>
      <c r="O230" s="58" t="n">
        <v>120</v>
      </c>
    </row>
    <row r="231" customFormat="false" ht="12.75" hidden="false" customHeight="false" outlineLevel="0" collapsed="false">
      <c r="A231" s="71" t="s">
        <v>116</v>
      </c>
    </row>
    <row r="232" customFormat="false" ht="12.75" hidden="false" customHeight="false" outlineLevel="0" collapsed="false">
      <c r="A232" s="68" t="s">
        <v>117</v>
      </c>
      <c r="B232" s="0" t="n">
        <v>1.8</v>
      </c>
      <c r="C232" s="0" t="n">
        <v>2.6</v>
      </c>
      <c r="D232" s="0" t="n">
        <v>3.24</v>
      </c>
      <c r="E232" s="0" t="n">
        <v>1.62</v>
      </c>
      <c r="F232" s="0" t="n">
        <v>1.56</v>
      </c>
      <c r="G232" s="0" t="n">
        <v>1.2</v>
      </c>
      <c r="H232" s="0" t="n">
        <v>7.13</v>
      </c>
      <c r="I232" s="0" t="n">
        <v>0.13</v>
      </c>
      <c r="J232" s="0" t="n">
        <v>3.55</v>
      </c>
      <c r="K232" s="0" t="n">
        <v>1.36</v>
      </c>
      <c r="L232" s="0" t="n">
        <v>0.57</v>
      </c>
      <c r="M232" s="0" t="n">
        <v>0.86</v>
      </c>
      <c r="N232" s="0" t="n">
        <f aca="false">SUM(B232:M232)</f>
        <v>25.62</v>
      </c>
      <c r="O232" s="58" t="n">
        <v>65</v>
      </c>
    </row>
    <row r="233" customFormat="false" ht="12.75" hidden="false" customHeight="false" outlineLevel="0" collapsed="false">
      <c r="A233" s="71" t="s">
        <v>118</v>
      </c>
    </row>
    <row r="234" customFormat="false" ht="12.75" hidden="false" customHeight="false" outlineLevel="0" collapsed="false">
      <c r="A234" s="68" t="s">
        <v>121</v>
      </c>
      <c r="B234" s="0" t="n">
        <v>2.1</v>
      </c>
      <c r="C234" s="0" t="n">
        <v>2.41</v>
      </c>
      <c r="D234" s="0" t="n">
        <v>3.39</v>
      </c>
      <c r="E234" s="0" t="n">
        <v>2.45</v>
      </c>
      <c r="F234" s="0" t="n">
        <v>1.61</v>
      </c>
      <c r="G234" s="0" t="n">
        <v>0.66</v>
      </c>
      <c r="H234" s="0" t="n">
        <v>3.64</v>
      </c>
      <c r="I234" s="0" t="n">
        <v>0.12</v>
      </c>
      <c r="J234" s="0" t="n">
        <v>2.26</v>
      </c>
      <c r="K234" s="0" t="n">
        <v>1.8</v>
      </c>
      <c r="L234" s="0" t="n">
        <v>0.38</v>
      </c>
      <c r="M234" s="0" t="n">
        <v>0.44</v>
      </c>
      <c r="N234" s="0" t="n">
        <f aca="false">SUM(B234:M234)</f>
        <v>21.26</v>
      </c>
      <c r="O234" s="58" t="n">
        <v>88</v>
      </c>
    </row>
    <row r="235" customFormat="false" ht="12.75" hidden="false" customHeight="false" outlineLevel="0" collapsed="false">
      <c r="A235" s="71" t="s">
        <v>122</v>
      </c>
    </row>
    <row r="236" customFormat="false" ht="12.75" hidden="false" customHeight="false" outlineLevel="0" collapsed="false">
      <c r="A236" s="68" t="s">
        <v>123</v>
      </c>
      <c r="B236" s="0" t="n">
        <v>2.04</v>
      </c>
      <c r="C236" s="0" t="n">
        <v>2.49</v>
      </c>
      <c r="D236" s="0" t="n">
        <v>3.62</v>
      </c>
      <c r="E236" s="0" t="n">
        <v>1.14</v>
      </c>
      <c r="F236" s="0" t="n">
        <v>0.93</v>
      </c>
      <c r="G236" s="0" t="n">
        <v>0.49</v>
      </c>
      <c r="H236" s="0" t="n">
        <v>3.77</v>
      </c>
      <c r="I236" s="0" t="n">
        <v>0.22</v>
      </c>
      <c r="J236" s="0" t="n">
        <v>2.06</v>
      </c>
      <c r="K236" s="0" t="n">
        <v>1.79</v>
      </c>
      <c r="L236" s="0" t="n">
        <v>0.15</v>
      </c>
      <c r="M236" s="0" t="n">
        <v>0.08</v>
      </c>
      <c r="N236" s="0" t="n">
        <f aca="false">SUM(B236:M236)</f>
        <v>18.78</v>
      </c>
      <c r="O236" s="58" t="n">
        <v>83</v>
      </c>
    </row>
    <row r="237" customFormat="false" ht="12.75" hidden="false" customHeight="false" outlineLevel="0" collapsed="false">
      <c r="A237" s="71" t="s">
        <v>124</v>
      </c>
    </row>
    <row r="238" customFormat="false" ht="12.75" hidden="false" customHeight="false" outlineLevel="0" collapsed="false">
      <c r="A238" s="68" t="s">
        <v>125</v>
      </c>
      <c r="B238" s="0" t="n">
        <v>1.97</v>
      </c>
      <c r="C238" s="0" t="n">
        <v>2.66</v>
      </c>
      <c r="D238" s="0" t="n">
        <v>2.97</v>
      </c>
      <c r="E238" s="0" t="n">
        <v>1.42</v>
      </c>
      <c r="F238" s="0" t="n">
        <v>2.54</v>
      </c>
      <c r="G238" s="0" t="n">
        <v>2.36</v>
      </c>
      <c r="H238" s="0" t="n">
        <v>6.26</v>
      </c>
      <c r="I238" s="0" t="n">
        <v>1.33</v>
      </c>
      <c r="J238" s="0" t="n">
        <v>2.17</v>
      </c>
      <c r="K238" s="0" t="n">
        <v>2.68</v>
      </c>
      <c r="L238" s="0" t="n">
        <v>0.63</v>
      </c>
      <c r="M238" s="0" t="n">
        <v>1.27</v>
      </c>
      <c r="N238" s="0" t="n">
        <f aca="false">SUM(B238:M238)</f>
        <v>28.26</v>
      </c>
      <c r="O238" s="58" t="n">
        <v>82</v>
      </c>
    </row>
    <row r="239" customFormat="false" ht="12.75" hidden="false" customHeight="false" outlineLevel="0" collapsed="false">
      <c r="A239" s="71" t="s">
        <v>126</v>
      </c>
    </row>
    <row r="240" customFormat="false" ht="12.75" hidden="false" customHeight="false" outlineLevel="0" collapsed="false">
      <c r="A240" s="71" t="s">
        <v>127</v>
      </c>
    </row>
    <row r="241" customFormat="false" ht="12.75" hidden="false" customHeight="false" outlineLevel="0" collapsed="false">
      <c r="A241" s="68" t="s">
        <v>130</v>
      </c>
      <c r="B241" s="0" t="n">
        <v>2.1</v>
      </c>
      <c r="C241" s="0" t="n">
        <v>3.02</v>
      </c>
      <c r="D241" s="0" t="n">
        <v>3.3</v>
      </c>
      <c r="E241" s="0" t="n">
        <v>1.56</v>
      </c>
      <c r="F241" s="0" t="n">
        <v>1.77</v>
      </c>
      <c r="G241" s="0" t="n">
        <v>0.44</v>
      </c>
      <c r="H241" s="0" t="n">
        <v>6.34</v>
      </c>
      <c r="I241" s="0" t="n">
        <v>1.09</v>
      </c>
      <c r="J241" s="0" t="n">
        <v>3.58</v>
      </c>
      <c r="K241" s="0" t="n">
        <v>1.18</v>
      </c>
      <c r="L241" s="0" t="n">
        <v>1.45</v>
      </c>
      <c r="M241" s="0" t="n">
        <v>1.21</v>
      </c>
      <c r="N241" s="0" t="n">
        <f aca="false">SUM(B241:M241)</f>
        <v>27.04</v>
      </c>
      <c r="O241" s="58" t="n">
        <v>81</v>
      </c>
    </row>
    <row r="242" customFormat="false" ht="12.75" hidden="false" customHeight="false" outlineLevel="0" collapsed="false">
      <c r="A242" s="63" t="s">
        <v>131</v>
      </c>
    </row>
    <row r="243" s="61" customFormat="true" ht="12.75" hidden="false" customHeight="false" outlineLevel="0" collapsed="false">
      <c r="A243" s="72" t="n">
        <v>2013</v>
      </c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4"/>
    </row>
    <row r="244" s="69" customFormat="true" ht="25.5" hidden="false" customHeight="false" outlineLevel="0" collapsed="false">
      <c r="A244" s="75" t="s">
        <v>139</v>
      </c>
      <c r="B244" s="16" t="n">
        <v>3.1</v>
      </c>
      <c r="C244" s="16" t="n">
        <v>1.8</v>
      </c>
      <c r="D244" s="16" t="n">
        <v>0.2</v>
      </c>
      <c r="E244" s="16" t="n">
        <v>4</v>
      </c>
      <c r="F244" s="16" t="n">
        <v>2.3</v>
      </c>
      <c r="G244" s="16" t="n">
        <v>1.6</v>
      </c>
      <c r="H244" s="16" t="n">
        <v>1.7</v>
      </c>
      <c r="I244" s="16" t="n">
        <v>4.9</v>
      </c>
      <c r="J244" s="16" t="n">
        <v>4.7</v>
      </c>
      <c r="K244" s="16" t="n">
        <v>2</v>
      </c>
      <c r="L244" s="16" t="n">
        <v>1.3</v>
      </c>
      <c r="M244" s="16" t="n">
        <v>0.3</v>
      </c>
      <c r="N244" s="16" t="n">
        <f aca="false">SUM(B244:M244)</f>
        <v>27.9</v>
      </c>
      <c r="O244" s="76" t="n">
        <v>42</v>
      </c>
    </row>
    <row r="245" customFormat="false" ht="51" hidden="false" customHeight="false" outlineLevel="0" collapsed="false">
      <c r="A245" s="77" t="s">
        <v>140</v>
      </c>
      <c r="B245" s="4" t="n">
        <v>2.24</v>
      </c>
      <c r="C245" s="4" t="n">
        <v>2.06</v>
      </c>
      <c r="D245" s="4" t="n">
        <v>0.13</v>
      </c>
      <c r="E245" s="4" t="n">
        <v>3.77</v>
      </c>
      <c r="F245" s="4" t="n">
        <v>8.21</v>
      </c>
      <c r="G245" s="4" t="n">
        <v>1.3</v>
      </c>
      <c r="H245" s="16" t="n">
        <v>2.93</v>
      </c>
      <c r="I245" s="16" t="n">
        <v>5.22</v>
      </c>
      <c r="J245" s="16" t="n">
        <v>3.74</v>
      </c>
      <c r="K245" s="16" t="n">
        <v>1.65</v>
      </c>
      <c r="L245" s="16" t="n">
        <v>0.64</v>
      </c>
      <c r="M245" s="16" t="n">
        <v>0.23</v>
      </c>
      <c r="N245" s="4" t="n">
        <f aca="false">SUM(B245:M245)</f>
        <v>32.12</v>
      </c>
      <c r="O245" s="78" t="n">
        <v>59</v>
      </c>
    </row>
    <row r="246" customFormat="false" ht="38.25" hidden="false" customHeight="false" outlineLevel="0" collapsed="false">
      <c r="A246" s="77" t="s">
        <v>141</v>
      </c>
      <c r="B246" s="4" t="n">
        <v>3.2</v>
      </c>
      <c r="C246" s="4" t="n">
        <v>1.4</v>
      </c>
      <c r="D246" s="4" t="n">
        <v>0.2</v>
      </c>
      <c r="E246" s="16" t="n">
        <v>6.2</v>
      </c>
      <c r="F246" s="16" t="n">
        <v>1.8</v>
      </c>
      <c r="G246" s="16" t="n">
        <v>0.4</v>
      </c>
      <c r="H246" s="16" t="n">
        <v>1.1</v>
      </c>
      <c r="I246" s="16" t="n">
        <v>2.4</v>
      </c>
      <c r="J246" s="16" t="n">
        <v>4.6</v>
      </c>
      <c r="K246" s="16" t="n">
        <v>0.8</v>
      </c>
      <c r="L246" s="16" t="n">
        <v>2</v>
      </c>
      <c r="M246" s="16" t="n">
        <v>0.8</v>
      </c>
      <c r="N246" s="4" t="n">
        <f aca="false">SUM(B246:M246)</f>
        <v>24.9</v>
      </c>
      <c r="O246" s="78" t="n">
        <v>30</v>
      </c>
    </row>
    <row r="247" customFormat="false" ht="25.5" hidden="false" customHeight="false" outlineLevel="0" collapsed="false">
      <c r="A247" s="77" t="s">
        <v>142</v>
      </c>
      <c r="B247" s="4" t="n">
        <v>2.8</v>
      </c>
      <c r="C247" s="4" t="n">
        <v>1.8</v>
      </c>
      <c r="D247" s="4" t="n">
        <v>0.2</v>
      </c>
      <c r="E247" s="16" t="n">
        <v>3.4</v>
      </c>
      <c r="F247" s="16" t="n">
        <v>1.7</v>
      </c>
      <c r="G247" s="16" t="n">
        <v>1.1</v>
      </c>
      <c r="H247" s="16" t="n">
        <v>1.1</v>
      </c>
      <c r="I247" s="16" t="n">
        <v>3.2</v>
      </c>
      <c r="J247" s="16" t="n">
        <v>3</v>
      </c>
      <c r="K247" s="16" t="n">
        <v>1.5</v>
      </c>
      <c r="L247" s="16" t="n">
        <v>1</v>
      </c>
      <c r="M247" s="16" t="n">
        <v>0.5</v>
      </c>
      <c r="N247" s="16" t="n">
        <v>28</v>
      </c>
      <c r="O247" s="78" t="n">
        <v>14</v>
      </c>
    </row>
    <row r="248" customFormat="false" ht="25.5" hidden="false" customHeight="false" outlineLevel="0" collapsed="false">
      <c r="A248" s="75" t="s">
        <v>143</v>
      </c>
      <c r="B248" s="4" t="n">
        <v>1.5</v>
      </c>
      <c r="C248" s="4" t="n">
        <v>2.2</v>
      </c>
      <c r="D248" s="4" t="n">
        <v>0.2</v>
      </c>
      <c r="E248" s="4" t="n">
        <v>3.9</v>
      </c>
      <c r="F248" s="4" t="n">
        <v>2.9</v>
      </c>
      <c r="G248" s="4" t="n">
        <v>0.9</v>
      </c>
      <c r="H248" s="16" t="n">
        <v>0.8</v>
      </c>
      <c r="I248" s="16" t="n">
        <v>1.7</v>
      </c>
      <c r="J248" s="16" t="n">
        <v>4.2</v>
      </c>
      <c r="K248" s="16" t="n">
        <v>1</v>
      </c>
      <c r="L248" s="16" t="n">
        <v>3.6</v>
      </c>
      <c r="M248" s="16" t="n">
        <v>0.1</v>
      </c>
      <c r="N248" s="4" t="n">
        <f aca="false">SUM(B248:M248)</f>
        <v>23</v>
      </c>
      <c r="O248" s="78" t="n">
        <v>24</v>
      </c>
    </row>
    <row r="249" customFormat="false" ht="25.5" hidden="false" customHeight="false" outlineLevel="0" collapsed="false">
      <c r="A249" s="77" t="s">
        <v>144</v>
      </c>
      <c r="B249" s="4" t="n">
        <v>4.4</v>
      </c>
      <c r="C249" s="4" t="n">
        <v>1.8</v>
      </c>
      <c r="D249" s="4" t="n">
        <v>0.3</v>
      </c>
      <c r="E249" s="16" t="n">
        <v>6.6</v>
      </c>
      <c r="F249" s="16" t="n">
        <v>2.71</v>
      </c>
      <c r="G249" s="16" t="n">
        <v>1.6</v>
      </c>
      <c r="H249" s="16" t="n">
        <v>5.6</v>
      </c>
      <c r="I249" s="16" t="n">
        <v>2.5</v>
      </c>
      <c r="J249" s="16" t="n">
        <v>7</v>
      </c>
      <c r="K249" s="16" t="n">
        <v>2.7</v>
      </c>
      <c r="L249" s="16" t="n">
        <v>1</v>
      </c>
      <c r="M249" s="16" t="n">
        <v>0.3</v>
      </c>
      <c r="N249" s="4" t="n">
        <f aca="false">SUM(B249:M249)</f>
        <v>36.51</v>
      </c>
      <c r="O249" s="78" t="n">
        <v>44</v>
      </c>
    </row>
    <row r="250" customFormat="false" ht="38.25" hidden="false" customHeight="false" outlineLevel="0" collapsed="false">
      <c r="A250" s="75" t="s">
        <v>145</v>
      </c>
      <c r="B250" s="4" t="n">
        <v>2.5</v>
      </c>
      <c r="C250" s="4" t="n">
        <v>2.2</v>
      </c>
      <c r="D250" s="4" t="n">
        <v>0.25</v>
      </c>
      <c r="E250" s="4" t="n">
        <v>4.25</v>
      </c>
      <c r="F250" s="4" t="n">
        <v>1.85</v>
      </c>
      <c r="G250" s="4" t="n">
        <v>1.95</v>
      </c>
      <c r="H250" s="16" t="n">
        <v>3.6</v>
      </c>
      <c r="I250" s="79" t="n">
        <v>2</v>
      </c>
      <c r="J250" s="16" t="n">
        <v>3.75</v>
      </c>
      <c r="K250" s="16" t="n">
        <v>1.55</v>
      </c>
      <c r="L250" s="16" t="n">
        <v>1.4</v>
      </c>
      <c r="M250" s="16" t="n">
        <v>0.3</v>
      </c>
      <c r="N250" s="4" t="n">
        <f aca="false">SUM(B250:M250)</f>
        <v>25.6</v>
      </c>
      <c r="O250" s="78" t="n">
        <v>22</v>
      </c>
    </row>
    <row r="251" customFormat="false" ht="38.25" hidden="false" customHeight="false" outlineLevel="0" collapsed="false">
      <c r="A251" s="77" t="s">
        <v>146</v>
      </c>
      <c r="B251" s="78" t="n">
        <v>1.1</v>
      </c>
      <c r="C251" s="78" t="n">
        <v>0.8</v>
      </c>
      <c r="D251" s="78" t="n">
        <v>2.5</v>
      </c>
      <c r="E251" s="78" t="n">
        <v>0</v>
      </c>
      <c r="F251" s="78" t="n">
        <v>5.8</v>
      </c>
      <c r="G251" s="78" t="n">
        <v>2.8</v>
      </c>
      <c r="H251" s="76" t="n">
        <v>1.6</v>
      </c>
      <c r="I251" s="76" t="n">
        <v>0.1</v>
      </c>
      <c r="J251" s="76" t="n">
        <v>4.1</v>
      </c>
      <c r="K251" s="76" t="n">
        <v>0.7</v>
      </c>
      <c r="L251" s="76" t="n">
        <v>2.3</v>
      </c>
      <c r="M251" s="76" t="n">
        <v>2.5</v>
      </c>
      <c r="N251" s="4" t="n">
        <f aca="false">SUM(B251:M251)</f>
        <v>24.3</v>
      </c>
      <c r="O251" s="78" t="n">
        <v>32</v>
      </c>
    </row>
    <row r="252" customFormat="false" ht="36" hidden="false" customHeight="false" outlineLevel="0" collapsed="false">
      <c r="A252" s="80" t="s">
        <v>147</v>
      </c>
      <c r="B252" s="4" t="n">
        <v>2.4</v>
      </c>
      <c r="C252" s="4" t="n">
        <v>1.5</v>
      </c>
      <c r="D252" s="4" t="n">
        <v>0</v>
      </c>
      <c r="E252" s="81" t="n">
        <v>2.04</v>
      </c>
      <c r="F252" s="4" t="n">
        <v>1.8</v>
      </c>
      <c r="G252" s="4" t="n">
        <v>2.2</v>
      </c>
      <c r="H252" s="16"/>
      <c r="I252" s="16"/>
      <c r="J252" s="16"/>
      <c r="K252" s="16"/>
      <c r="L252" s="16"/>
      <c r="M252" s="16"/>
      <c r="N252" s="4" t="n">
        <f aca="false">SUM(B252:M252)</f>
        <v>9.94</v>
      </c>
      <c r="O252" s="78" t="n">
        <v>20</v>
      </c>
    </row>
    <row r="253" s="69" customFormat="true" ht="51" hidden="false" customHeight="false" outlineLevel="0" collapsed="false">
      <c r="A253" s="75" t="s">
        <v>148</v>
      </c>
      <c r="B253" s="16" t="n">
        <v>2.6</v>
      </c>
      <c r="C253" s="16" t="n">
        <v>1.71</v>
      </c>
      <c r="D253" s="16" t="n">
        <v>0.25</v>
      </c>
      <c r="E253" s="16" t="n">
        <v>4.51</v>
      </c>
      <c r="F253" s="16" t="n">
        <v>2.16</v>
      </c>
      <c r="G253" s="16" t="n">
        <v>2.15</v>
      </c>
      <c r="H253" s="16" t="n">
        <v>0.84</v>
      </c>
      <c r="I253" s="16" t="n">
        <v>6.55</v>
      </c>
      <c r="J253" s="16" t="n">
        <v>6.77</v>
      </c>
      <c r="K253" s="16" t="n">
        <v>3.37</v>
      </c>
      <c r="L253" s="16" t="n">
        <v>1.28</v>
      </c>
      <c r="M253" s="16" t="n">
        <v>0.99</v>
      </c>
      <c r="N253" s="16" t="n">
        <f aca="false">SUM(B253:M253)</f>
        <v>33.18</v>
      </c>
      <c r="O253" s="76" t="n">
        <v>128</v>
      </c>
    </row>
    <row r="254" s="69" customFormat="true" ht="12.75" hidden="false" customHeight="false" outlineLevel="0" collapsed="false">
      <c r="A254" s="75" t="s">
        <v>25</v>
      </c>
      <c r="B254" s="16" t="n">
        <v>2.13</v>
      </c>
      <c r="C254" s="16" t="n">
        <v>1.76</v>
      </c>
      <c r="D254" s="16" t="n">
        <v>0.22</v>
      </c>
      <c r="E254" s="16" t="n">
        <v>4.11</v>
      </c>
      <c r="F254" s="16" t="n">
        <v>1.75</v>
      </c>
      <c r="G254" s="16" t="n">
        <v>0.67</v>
      </c>
      <c r="H254" s="16" t="n">
        <v>2.45</v>
      </c>
      <c r="I254" s="16" t="n">
        <v>3.13</v>
      </c>
      <c r="J254" s="16" t="n">
        <v>3.91</v>
      </c>
      <c r="K254" s="16" t="n">
        <v>2.91</v>
      </c>
      <c r="L254" s="16" t="n">
        <v>1.09</v>
      </c>
      <c r="M254" s="16" t="n">
        <v>0.3</v>
      </c>
      <c r="N254" s="16" t="n">
        <f aca="false">SUM(B254:M254)</f>
        <v>24.43</v>
      </c>
      <c r="O254" s="76" t="n">
        <v>91</v>
      </c>
    </row>
    <row r="255" s="69" customFormat="true" ht="38.25" hidden="false" customHeight="false" outlineLevel="0" collapsed="false">
      <c r="A255" s="75" t="s">
        <v>149</v>
      </c>
      <c r="B255" s="16" t="n">
        <v>2.71</v>
      </c>
      <c r="C255" s="16" t="n">
        <v>1.54</v>
      </c>
      <c r="D255" s="16" t="n">
        <v>0.23</v>
      </c>
      <c r="E255" s="16" t="n">
        <v>5.42</v>
      </c>
      <c r="F255" s="16" t="n">
        <v>1.9</v>
      </c>
      <c r="G255" s="16" t="n">
        <v>1.45</v>
      </c>
      <c r="H255" s="16" t="n">
        <v>1.19</v>
      </c>
      <c r="I255" s="16" t="n">
        <v>2.4</v>
      </c>
      <c r="J255" s="16" t="n">
        <v>4.63</v>
      </c>
      <c r="K255" s="16" t="n">
        <v>1.02</v>
      </c>
      <c r="L255" s="16" t="n">
        <v>1.39</v>
      </c>
      <c r="M255" s="16" t="n">
        <v>0.52</v>
      </c>
      <c r="N255" s="16" t="n">
        <f aca="false">SUM(B255:M255)</f>
        <v>24.4</v>
      </c>
      <c r="O255" s="76" t="n">
        <v>133</v>
      </c>
    </row>
    <row r="256" s="69" customFormat="true" ht="25.5" hidden="false" customHeight="false" outlineLevel="0" collapsed="false">
      <c r="A256" s="75" t="s">
        <v>27</v>
      </c>
      <c r="B256" s="16" t="n">
        <v>4.47</v>
      </c>
      <c r="C256" s="16" t="n">
        <v>1.74</v>
      </c>
      <c r="D256" s="16" t="n">
        <v>0.22</v>
      </c>
      <c r="E256" s="16" t="n">
        <v>6.27</v>
      </c>
      <c r="F256" s="16" t="n">
        <v>1.94</v>
      </c>
      <c r="G256" s="16" t="n">
        <v>1.92</v>
      </c>
      <c r="H256" s="16" t="n">
        <v>1.52</v>
      </c>
      <c r="I256" s="16" t="n">
        <v>3.97</v>
      </c>
      <c r="J256" s="16" t="n">
        <v>4.79</v>
      </c>
      <c r="K256" s="16" t="n">
        <v>2.03</v>
      </c>
      <c r="L256" s="16" t="n">
        <v>2.72</v>
      </c>
      <c r="M256" s="16" t="n">
        <v>0.51</v>
      </c>
      <c r="N256" s="16" t="n">
        <f aca="false">SUM(B256:M256)</f>
        <v>32.1</v>
      </c>
      <c r="O256" s="76" t="n">
        <v>69</v>
      </c>
    </row>
    <row r="257" s="69" customFormat="true" ht="25.5" hidden="false" customHeight="false" outlineLevel="0" collapsed="false">
      <c r="A257" s="75" t="s">
        <v>28</v>
      </c>
      <c r="B257" s="16" t="n">
        <v>3.18</v>
      </c>
      <c r="C257" s="16" t="n">
        <v>1.82</v>
      </c>
      <c r="D257" s="16" t="n">
        <v>0.14</v>
      </c>
      <c r="E257" s="16" t="n">
        <v>3.11</v>
      </c>
      <c r="F257" s="16" t="n">
        <v>2.35</v>
      </c>
      <c r="G257" s="16" t="n">
        <v>1.89</v>
      </c>
      <c r="H257" s="16" t="n">
        <v>1.85</v>
      </c>
      <c r="I257" s="16" t="n">
        <v>2.76</v>
      </c>
      <c r="J257" s="16" t="n">
        <v>3.42</v>
      </c>
      <c r="K257" s="16" t="n">
        <v>2.02</v>
      </c>
      <c r="L257" s="16" t="n">
        <v>0.95</v>
      </c>
      <c r="M257" s="16" t="n">
        <v>0.4</v>
      </c>
      <c r="N257" s="16" t="n">
        <f aca="false">SUM(B257:M257)</f>
        <v>23.89</v>
      </c>
      <c r="O257" s="76" t="n">
        <v>72</v>
      </c>
    </row>
    <row r="258" s="69" customFormat="true" ht="25.5" hidden="false" customHeight="false" outlineLevel="0" collapsed="false">
      <c r="A258" s="75" t="s">
        <v>29</v>
      </c>
      <c r="B258" s="16" t="n">
        <v>3.25</v>
      </c>
      <c r="C258" s="16" t="n">
        <v>1.97</v>
      </c>
      <c r="D258" s="16" t="n">
        <v>0.23</v>
      </c>
      <c r="E258" s="16" t="n">
        <v>3.02</v>
      </c>
      <c r="F258" s="16" t="n">
        <v>2.21</v>
      </c>
      <c r="G258" s="16" t="n">
        <v>1.93</v>
      </c>
      <c r="H258" s="16" t="n">
        <v>3.08</v>
      </c>
      <c r="I258" s="16" t="n">
        <v>4.06</v>
      </c>
      <c r="J258" s="16" t="n">
        <v>4.75</v>
      </c>
      <c r="K258" s="16" t="n">
        <v>1.12</v>
      </c>
      <c r="L258" s="16" t="n">
        <v>1.81</v>
      </c>
      <c r="M258" s="16" t="n">
        <v>0.31</v>
      </c>
      <c r="N258" s="16" t="n">
        <f aca="false">SUM(B258:M258)</f>
        <v>27.74</v>
      </c>
      <c r="O258" s="76" t="n">
        <v>82</v>
      </c>
    </row>
    <row r="259" s="69" customFormat="true" ht="38.25" hidden="false" customHeight="false" outlineLevel="0" collapsed="false">
      <c r="A259" s="75" t="s">
        <v>30</v>
      </c>
      <c r="B259" s="16" t="n">
        <v>2.52</v>
      </c>
      <c r="C259" s="16" t="n">
        <v>1.48</v>
      </c>
      <c r="D259" s="16" t="n">
        <v>0.23</v>
      </c>
      <c r="E259" s="16" t="n">
        <v>5.18</v>
      </c>
      <c r="F259" s="16" t="n">
        <v>1.69</v>
      </c>
      <c r="G259" s="16" t="n">
        <v>1.3</v>
      </c>
      <c r="H259" s="16" t="n">
        <v>0.97</v>
      </c>
      <c r="I259" s="16" t="n">
        <v>2.27</v>
      </c>
      <c r="J259" s="16" t="n">
        <v>4.06</v>
      </c>
      <c r="K259" s="16" t="n">
        <v>0.91</v>
      </c>
      <c r="L259" s="16" t="n">
        <v>1.31</v>
      </c>
      <c r="M259" s="16" t="n">
        <v>0.43</v>
      </c>
      <c r="N259" s="16" t="n">
        <f aca="false">SUM(B259:M259)</f>
        <v>22.35</v>
      </c>
      <c r="O259" s="76" t="n">
        <v>84</v>
      </c>
    </row>
    <row r="260" s="69" customFormat="true" ht="25.5" hidden="false" customHeight="false" outlineLevel="0" collapsed="false">
      <c r="A260" s="75" t="s">
        <v>31</v>
      </c>
      <c r="B260" s="16" t="n">
        <v>2.94</v>
      </c>
      <c r="C260" s="16" t="n">
        <v>1.56</v>
      </c>
      <c r="D260" s="16" t="n">
        <v>0.21</v>
      </c>
      <c r="E260" s="16" t="n">
        <v>5.26</v>
      </c>
      <c r="F260" s="16" t="n">
        <v>2.36</v>
      </c>
      <c r="G260" s="16" t="n">
        <v>1.75</v>
      </c>
      <c r="H260" s="16" t="n">
        <v>3.83</v>
      </c>
      <c r="I260" s="16" t="n">
        <v>3.38</v>
      </c>
      <c r="J260" s="16" t="n">
        <v>5.51</v>
      </c>
      <c r="K260" s="16" t="n">
        <v>2.25</v>
      </c>
      <c r="L260" s="16" t="n">
        <v>0.92</v>
      </c>
      <c r="M260" s="16" t="n">
        <v>0.21</v>
      </c>
      <c r="N260" s="16" t="n">
        <f aca="false">SUM(B260:M260)</f>
        <v>30.18</v>
      </c>
      <c r="O260" s="76" t="n">
        <v>71</v>
      </c>
    </row>
    <row r="261" s="61" customFormat="true" ht="12.75" hidden="false" customHeight="false" outlineLevel="0" collapsed="false">
      <c r="A261" s="72" t="n">
        <v>2014</v>
      </c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4"/>
    </row>
    <row r="262" customFormat="false" ht="25.5" hidden="false" customHeight="false" outlineLevel="0" collapsed="false">
      <c r="A262" s="75" t="s">
        <v>139</v>
      </c>
      <c r="B262" s="76" t="n">
        <v>1.1</v>
      </c>
      <c r="C262" s="76" t="n">
        <v>1</v>
      </c>
      <c r="D262" s="76" t="n">
        <v>3.4</v>
      </c>
      <c r="E262" s="76" t="n">
        <v>0.2</v>
      </c>
      <c r="F262" s="76" t="n">
        <v>6.3</v>
      </c>
      <c r="G262" s="76" t="n">
        <v>3.7</v>
      </c>
      <c r="H262" s="76" t="n">
        <v>1.3</v>
      </c>
      <c r="I262" s="76" t="n">
        <v>0.85</v>
      </c>
      <c r="J262" s="76" t="n">
        <v>4.9</v>
      </c>
      <c r="K262" s="76" t="n">
        <v>0.7</v>
      </c>
      <c r="L262" s="76" t="n">
        <v>4.3</v>
      </c>
      <c r="M262" s="76" t="n">
        <v>1</v>
      </c>
      <c r="N262" s="16" t="n">
        <f aca="false">SUM(B262:M262)</f>
        <v>28.75</v>
      </c>
      <c r="O262" s="76" t="n">
        <v>46</v>
      </c>
      <c r="P262" s="69"/>
    </row>
    <row r="263" customFormat="false" ht="38.25" hidden="false" customHeight="false" outlineLevel="0" collapsed="false">
      <c r="A263" s="77" t="s">
        <v>141</v>
      </c>
      <c r="B263" s="16" t="n">
        <v>0.8</v>
      </c>
      <c r="C263" s="16" t="n">
        <v>3.6</v>
      </c>
      <c r="D263" s="16" t="n">
        <v>2.1</v>
      </c>
      <c r="E263" s="16" t="n">
        <v>0</v>
      </c>
      <c r="F263" s="16" t="n">
        <v>1.3</v>
      </c>
      <c r="G263" s="16" t="n">
        <v>3.9</v>
      </c>
      <c r="H263" s="82" t="n">
        <v>0.7</v>
      </c>
      <c r="I263" s="82" t="n">
        <v>0.3</v>
      </c>
      <c r="J263" s="82" t="n">
        <v>4.1</v>
      </c>
      <c r="K263" s="82" t="n">
        <v>1.1</v>
      </c>
      <c r="L263" s="82" t="n">
        <v>3.2</v>
      </c>
      <c r="M263" s="82" t="n">
        <v>1.8</v>
      </c>
      <c r="N263" s="16" t="n">
        <f aca="false">SUM(B263:M263)</f>
        <v>22.9</v>
      </c>
      <c r="O263" s="76" t="n">
        <v>30</v>
      </c>
    </row>
    <row r="264" customFormat="false" ht="25.5" hidden="false" customHeight="false" outlineLevel="0" collapsed="false">
      <c r="A264" s="77" t="s">
        <v>142</v>
      </c>
      <c r="B264" s="16" t="n">
        <v>0.4</v>
      </c>
      <c r="C264" s="16" t="n">
        <v>2.2</v>
      </c>
      <c r="D264" s="16" t="n">
        <v>2.6</v>
      </c>
      <c r="E264" s="16" t="n">
        <v>0</v>
      </c>
      <c r="F264" s="16" t="n">
        <v>2.9</v>
      </c>
      <c r="G264" s="16" t="n">
        <v>3.3</v>
      </c>
      <c r="H264" s="82" t="n">
        <v>0.4</v>
      </c>
      <c r="I264" s="82" t="n">
        <v>0.3</v>
      </c>
      <c r="J264" s="82" t="n">
        <v>6</v>
      </c>
      <c r="K264" s="82" t="n">
        <v>1.1</v>
      </c>
      <c r="L264" s="82" t="n">
        <v>4.8</v>
      </c>
      <c r="M264" s="82" t="n">
        <v>1.8</v>
      </c>
      <c r="N264" s="16" t="n">
        <f aca="false">SUM(B264:M264)</f>
        <v>25.8</v>
      </c>
      <c r="O264" s="76" t="n">
        <v>28</v>
      </c>
    </row>
    <row r="265" customFormat="false" ht="25.5" hidden="false" customHeight="false" outlineLevel="0" collapsed="false">
      <c r="A265" s="75" t="s">
        <v>143</v>
      </c>
      <c r="B265" s="4" t="n">
        <v>0.7</v>
      </c>
      <c r="C265" s="4" t="n">
        <v>0.4</v>
      </c>
      <c r="D265" s="4" t="n">
        <v>2.7</v>
      </c>
      <c r="E265" s="16" t="n">
        <v>0.3</v>
      </c>
      <c r="F265" s="16" t="n">
        <v>4.5</v>
      </c>
      <c r="G265" s="16" t="n">
        <v>5</v>
      </c>
      <c r="H265" s="16" t="n">
        <v>0.9</v>
      </c>
      <c r="I265" s="16" t="n">
        <v>1.8</v>
      </c>
      <c r="J265" s="16" t="n">
        <v>1.1</v>
      </c>
      <c r="K265" s="16" t="n">
        <v>1.6</v>
      </c>
      <c r="L265" s="16" t="n">
        <v>3.1</v>
      </c>
      <c r="M265" s="16" t="n">
        <v>3.6</v>
      </c>
      <c r="N265" s="4" t="n">
        <f aca="false">SUM(B265:M265)</f>
        <v>25.7</v>
      </c>
      <c r="O265" s="76" t="n">
        <v>43</v>
      </c>
    </row>
    <row r="266" customFormat="false" ht="25.5" hidden="false" customHeight="false" outlineLevel="0" collapsed="false">
      <c r="A266" s="77" t="s">
        <v>144</v>
      </c>
      <c r="B266" s="16" t="n">
        <v>1.4</v>
      </c>
      <c r="C266" s="16" t="n">
        <v>0.9</v>
      </c>
      <c r="D266" s="16" t="n">
        <v>3</v>
      </c>
      <c r="E266" s="16" t="n">
        <v>0.2</v>
      </c>
      <c r="F266" s="16" t="n">
        <v>7.6</v>
      </c>
      <c r="G266" s="16" t="n">
        <v>4.1</v>
      </c>
      <c r="H266" s="16" t="n">
        <v>0.5</v>
      </c>
      <c r="I266" s="16" t="n">
        <v>1.2</v>
      </c>
      <c r="J266" s="16" t="n">
        <v>2.3</v>
      </c>
      <c r="K266" s="16" t="n">
        <v>2.6</v>
      </c>
      <c r="L266" s="16" t="n">
        <v>3.6</v>
      </c>
      <c r="M266" s="16" t="n">
        <v>2.1</v>
      </c>
      <c r="N266" s="4" t="n">
        <f aca="false">SUM(B266:M266)</f>
        <v>29.5</v>
      </c>
      <c r="O266" s="78" t="n">
        <v>53</v>
      </c>
    </row>
    <row r="267" customFormat="false" ht="38.25" hidden="false" customHeight="false" outlineLevel="0" collapsed="false">
      <c r="A267" s="75" t="s">
        <v>145</v>
      </c>
      <c r="B267" s="4" t="n">
        <v>0.9</v>
      </c>
      <c r="C267" s="4" t="n">
        <v>0.2</v>
      </c>
      <c r="D267" s="4" t="n">
        <v>0.5</v>
      </c>
      <c r="E267" s="16" t="n">
        <v>2.46</v>
      </c>
      <c r="F267" s="16" t="n">
        <v>8.3</v>
      </c>
      <c r="G267" s="16" t="n">
        <v>5.5</v>
      </c>
      <c r="H267" s="16" t="n">
        <v>1.95</v>
      </c>
      <c r="I267" s="79" t="n">
        <v>2.9</v>
      </c>
      <c r="J267" s="16" t="n">
        <v>3</v>
      </c>
      <c r="K267" s="16" t="n">
        <v>1.05</v>
      </c>
      <c r="L267" s="16" t="n">
        <v>4.6</v>
      </c>
      <c r="M267" s="16" t="n">
        <v>1.7</v>
      </c>
      <c r="N267" s="4" t="n">
        <f aca="false">SUM(B267:M267)</f>
        <v>33.06</v>
      </c>
      <c r="O267" s="78" t="n">
        <v>52</v>
      </c>
    </row>
    <row r="268" customFormat="false" ht="38.25" hidden="false" customHeight="false" outlineLevel="0" collapsed="false">
      <c r="A268" s="77" t="s">
        <v>146</v>
      </c>
      <c r="B268" s="4" t="n">
        <v>1.1</v>
      </c>
      <c r="C268" s="4" t="n">
        <v>0.8</v>
      </c>
      <c r="D268" s="4" t="n">
        <v>2.5</v>
      </c>
      <c r="E268" s="16" t="n">
        <v>0</v>
      </c>
      <c r="F268" s="16" t="n">
        <v>5.8</v>
      </c>
      <c r="G268" s="16" t="n">
        <v>2.8</v>
      </c>
      <c r="H268" s="16" t="n">
        <v>1.6</v>
      </c>
      <c r="I268" s="16" t="n">
        <v>0.1</v>
      </c>
      <c r="J268" s="16" t="n">
        <v>4.1</v>
      </c>
      <c r="K268" s="16" t="n">
        <v>0.7</v>
      </c>
      <c r="L268" s="16" t="n">
        <v>2.3</v>
      </c>
      <c r="M268" s="16" t="n">
        <v>2.5</v>
      </c>
      <c r="N268" s="16" t="n">
        <f aca="false">SUM(B268:M268)</f>
        <v>24.3</v>
      </c>
      <c r="O268" s="83" t="n">
        <v>48</v>
      </c>
      <c r="P268" s="84" t="n">
        <f aca="false">SUM(O268)</f>
        <v>48</v>
      </c>
    </row>
    <row r="269" customFormat="false" ht="36" hidden="false" customHeight="false" outlineLevel="0" collapsed="false">
      <c r="A269" s="80" t="s">
        <v>147</v>
      </c>
      <c r="B269" s="16" t="n">
        <v>1</v>
      </c>
      <c r="C269" s="16" t="n">
        <v>0.1</v>
      </c>
      <c r="D269" s="16" t="n">
        <v>2.6</v>
      </c>
      <c r="E269" s="81" t="n">
        <v>0</v>
      </c>
      <c r="F269" s="16" t="n">
        <v>5.3</v>
      </c>
      <c r="G269" s="16" t="n">
        <v>3.5</v>
      </c>
      <c r="H269" s="16"/>
      <c r="I269" s="16"/>
      <c r="J269" s="16"/>
      <c r="K269" s="16"/>
      <c r="L269" s="16"/>
      <c r="M269" s="16"/>
      <c r="N269" s="4"/>
      <c r="O269" s="78"/>
    </row>
    <row r="270" customFormat="false" ht="51" hidden="false" customHeight="false" outlineLevel="0" collapsed="false">
      <c r="A270" s="75" t="s">
        <v>150</v>
      </c>
      <c r="B270" s="16" t="n">
        <v>0.84</v>
      </c>
      <c r="C270" s="16" t="n">
        <v>1.14</v>
      </c>
      <c r="D270" s="16" t="n">
        <v>2.09</v>
      </c>
      <c r="E270" s="16" t="n">
        <v>0.27</v>
      </c>
      <c r="F270" s="16" t="n">
        <v>4.88</v>
      </c>
      <c r="G270" s="16" t="n">
        <v>4.15</v>
      </c>
      <c r="H270" s="16" t="n">
        <v>1.1</v>
      </c>
      <c r="I270" s="16" t="n">
        <v>0.33</v>
      </c>
      <c r="J270" s="16" t="n">
        <v>2.67</v>
      </c>
      <c r="K270" s="16" t="n">
        <v>0.79</v>
      </c>
      <c r="L270" s="16" t="n">
        <v>2.96</v>
      </c>
      <c r="M270" s="16" t="n">
        <v>1.52</v>
      </c>
      <c r="N270" s="16" t="n">
        <f aca="false">SUM(B270:M270)</f>
        <v>22.74</v>
      </c>
      <c r="O270" s="76" t="n">
        <v>54</v>
      </c>
      <c r="P270" s="69"/>
    </row>
    <row r="271" customFormat="false" ht="12.75" hidden="false" customHeight="false" outlineLevel="0" collapsed="false">
      <c r="A271" s="75" t="s">
        <v>25</v>
      </c>
      <c r="B271" s="16" t="n">
        <v>0.35</v>
      </c>
      <c r="C271" s="16" t="n">
        <v>0.58</v>
      </c>
      <c r="D271" s="16" t="n">
        <v>1.87</v>
      </c>
      <c r="E271" s="16" t="n">
        <v>0.25</v>
      </c>
      <c r="F271" s="16" t="n">
        <v>5.2</v>
      </c>
      <c r="G271" s="16" t="n">
        <v>1.86</v>
      </c>
      <c r="H271" s="16" t="n">
        <v>0.75</v>
      </c>
      <c r="I271" s="16" t="n">
        <v>0.88</v>
      </c>
      <c r="J271" s="16" t="n">
        <v>5.54</v>
      </c>
      <c r="K271" s="16" t="n">
        <v>1.59</v>
      </c>
      <c r="L271" s="16" t="n">
        <v>3.95</v>
      </c>
      <c r="M271" s="16" t="n">
        <v>1.36</v>
      </c>
      <c r="N271" s="16" t="n">
        <f aca="false">SUM(B271:M271)</f>
        <v>24.18</v>
      </c>
      <c r="O271" s="76" t="n">
        <v>70</v>
      </c>
      <c r="P271" s="69"/>
    </row>
    <row r="272" customFormat="false" ht="25.5" hidden="false" customHeight="false" outlineLevel="0" collapsed="false">
      <c r="A272" s="75" t="s">
        <v>151</v>
      </c>
      <c r="B272" s="16" t="n">
        <v>1.07</v>
      </c>
      <c r="C272" s="16" t="n">
        <v>0.77</v>
      </c>
      <c r="D272" s="16" t="n">
        <v>2.21</v>
      </c>
      <c r="E272" s="16" t="n">
        <v>0.49</v>
      </c>
      <c r="F272" s="16" t="n">
        <v>4.95</v>
      </c>
      <c r="G272" s="16" t="n">
        <v>8.04</v>
      </c>
      <c r="H272" s="16" t="n">
        <v>1.46</v>
      </c>
      <c r="I272" s="16" t="n">
        <v>0.07</v>
      </c>
      <c r="J272" s="16" t="n">
        <v>2.41</v>
      </c>
      <c r="K272" s="16" t="n">
        <v>0.91</v>
      </c>
      <c r="L272" s="16" t="n">
        <v>3.24</v>
      </c>
      <c r="M272" s="16" t="n">
        <v>1.83</v>
      </c>
      <c r="N272" s="16" t="n">
        <f aca="false">SUM(B272:M272)</f>
        <v>27.45</v>
      </c>
      <c r="O272" s="76" t="n">
        <v>77</v>
      </c>
      <c r="P272" s="69"/>
    </row>
    <row r="273" customFormat="false" ht="25.5" hidden="false" customHeight="false" outlineLevel="0" collapsed="false">
      <c r="A273" s="75" t="s">
        <v>27</v>
      </c>
      <c r="B273" s="16" t="n">
        <v>1.09</v>
      </c>
      <c r="C273" s="16" t="n">
        <v>0.74</v>
      </c>
      <c r="D273" s="16" t="n">
        <v>4.4</v>
      </c>
      <c r="E273" s="16" t="n">
        <v>0.23</v>
      </c>
      <c r="F273" s="16" t="n">
        <v>4.96</v>
      </c>
      <c r="G273" s="16" t="n">
        <v>2.88</v>
      </c>
      <c r="H273" s="16" t="n">
        <v>0.57</v>
      </c>
      <c r="I273" s="16" t="n">
        <v>0.54</v>
      </c>
      <c r="J273" s="16" t="n">
        <v>1.93</v>
      </c>
      <c r="K273" s="16" t="n">
        <v>1.29</v>
      </c>
      <c r="L273" s="16" t="n">
        <v>5.6</v>
      </c>
      <c r="M273" s="16" t="n">
        <v>1.15</v>
      </c>
      <c r="N273" s="16" t="n">
        <f aca="false">SUM(B273:M273)</f>
        <v>25.38</v>
      </c>
      <c r="O273" s="76" t="n">
        <v>87</v>
      </c>
      <c r="P273" s="69"/>
    </row>
    <row r="274" customFormat="false" ht="25.5" hidden="false" customHeight="false" outlineLevel="0" collapsed="false">
      <c r="A274" s="75" t="s">
        <v>28</v>
      </c>
      <c r="B274" s="16" t="n">
        <v>0.88</v>
      </c>
      <c r="C274" s="16" t="n">
        <v>0.58</v>
      </c>
      <c r="D274" s="16" t="n">
        <v>2.29</v>
      </c>
      <c r="E274" s="16" t="n">
        <v>0.12</v>
      </c>
      <c r="F274" s="16" t="n">
        <v>4.69</v>
      </c>
      <c r="G274" s="16" t="n">
        <v>3.47</v>
      </c>
      <c r="H274" s="16" t="n">
        <v>1.76</v>
      </c>
      <c r="I274" s="16" t="n">
        <v>0.79</v>
      </c>
      <c r="J274" s="16" t="n">
        <v>3.48</v>
      </c>
      <c r="K274" s="16" t="n">
        <v>0.86</v>
      </c>
      <c r="L274" s="16" t="n">
        <v>4.39</v>
      </c>
      <c r="M274" s="16" t="n">
        <v>1.15</v>
      </c>
      <c r="N274" s="16" t="n">
        <f aca="false">SUM(B274:M274)</f>
        <v>24.46</v>
      </c>
      <c r="O274" s="76" t="n">
        <v>89</v>
      </c>
      <c r="P274" s="69"/>
    </row>
    <row r="275" customFormat="false" ht="25.5" hidden="false" customHeight="false" outlineLevel="0" collapsed="false">
      <c r="A275" s="75" t="s">
        <v>29</v>
      </c>
      <c r="B275" s="16" t="n">
        <v>0.77</v>
      </c>
      <c r="C275" s="16" t="n">
        <v>0.52</v>
      </c>
      <c r="D275" s="16" t="n">
        <v>2.29</v>
      </c>
      <c r="E275" s="16" t="n">
        <v>0.13</v>
      </c>
      <c r="F275" s="16" t="n">
        <v>7.83</v>
      </c>
      <c r="G275" s="16" t="n">
        <v>3.97</v>
      </c>
      <c r="H275" s="16" t="n">
        <v>3.49</v>
      </c>
      <c r="I275" s="16" t="n">
        <v>2.26</v>
      </c>
      <c r="J275" s="16" t="n">
        <v>1.42</v>
      </c>
      <c r="K275" s="16" t="n">
        <v>0.55</v>
      </c>
      <c r="L275" s="16" t="n">
        <v>4.11</v>
      </c>
      <c r="M275" s="16" t="n">
        <v>1.32</v>
      </c>
      <c r="N275" s="16" t="n">
        <f aca="false">SUM(B275:M275)</f>
        <v>28.66</v>
      </c>
      <c r="O275" s="76" t="n">
        <v>77</v>
      </c>
      <c r="P275" s="69"/>
    </row>
    <row r="276" customFormat="false" ht="51" hidden="false" customHeight="false" outlineLevel="0" collapsed="false">
      <c r="A276" s="77" t="s">
        <v>140</v>
      </c>
      <c r="B276" s="4" t="n">
        <v>0.1</v>
      </c>
      <c r="C276" s="4" t="n">
        <v>0.8</v>
      </c>
      <c r="D276" s="4" t="n">
        <v>2.6</v>
      </c>
      <c r="E276" s="16" t="n">
        <v>0.06</v>
      </c>
      <c r="F276" s="16" t="n">
        <v>4.8</v>
      </c>
      <c r="G276" s="16" t="n">
        <v>3.98</v>
      </c>
      <c r="H276" s="16" t="n">
        <v>0.75</v>
      </c>
      <c r="I276" s="16" t="n">
        <v>0.21</v>
      </c>
      <c r="J276" s="16" t="n">
        <v>2.76</v>
      </c>
      <c r="K276" s="16" t="n">
        <v>0.63</v>
      </c>
      <c r="L276" s="16" t="n">
        <v>3.15</v>
      </c>
      <c r="M276" s="16" t="n">
        <v>1.04</v>
      </c>
      <c r="N276" s="16" t="n">
        <f aca="false">SUM(B276:M276)</f>
        <v>20.88</v>
      </c>
      <c r="O276" s="76" t="n">
        <v>66</v>
      </c>
    </row>
    <row r="277" customFormat="false" ht="38.25" hidden="false" customHeight="false" outlineLevel="0" collapsed="false">
      <c r="A277" s="75" t="s">
        <v>30</v>
      </c>
      <c r="B277" s="16" t="n">
        <v>1.05</v>
      </c>
      <c r="C277" s="16" t="n">
        <v>0.73</v>
      </c>
      <c r="D277" s="16" t="n">
        <v>2.09</v>
      </c>
      <c r="E277" s="16" t="n">
        <v>0.3</v>
      </c>
      <c r="F277" s="16" t="n">
        <v>4.7</v>
      </c>
      <c r="G277" s="16" t="n">
        <v>3.19</v>
      </c>
      <c r="H277" s="16" t="n">
        <v>0.71</v>
      </c>
      <c r="I277" s="16" t="n">
        <v>0.02</v>
      </c>
      <c r="J277" s="16" t="n">
        <v>3.31</v>
      </c>
      <c r="K277" s="16" t="n">
        <v>0.84</v>
      </c>
      <c r="L277" s="16" t="n">
        <v>2.87</v>
      </c>
      <c r="M277" s="16" t="n">
        <v>1.65</v>
      </c>
      <c r="N277" s="16" t="n">
        <f aca="false">SUM(B277:M277)</f>
        <v>21.46</v>
      </c>
      <c r="O277" s="76" t="n">
        <v>80</v>
      </c>
      <c r="P277" s="69"/>
    </row>
    <row r="278" customFormat="false" ht="25.5" hidden="false" customHeight="false" outlineLevel="0" collapsed="false">
      <c r="A278" s="75" t="s">
        <v>31</v>
      </c>
      <c r="B278" s="16" t="n">
        <v>1.09</v>
      </c>
      <c r="C278" s="16" t="n">
        <v>1.47</v>
      </c>
      <c r="D278" s="16" t="n">
        <v>1.38</v>
      </c>
      <c r="E278" s="16" t="n">
        <v>0.28</v>
      </c>
      <c r="F278" s="16" t="n">
        <v>5.39</v>
      </c>
      <c r="G278" s="16" t="n">
        <v>4.19</v>
      </c>
      <c r="H278" s="16" t="n">
        <v>1.74</v>
      </c>
      <c r="I278" s="16" t="n">
        <v>0.47</v>
      </c>
      <c r="J278" s="16" t="n">
        <v>2.64</v>
      </c>
      <c r="K278" s="16" t="n">
        <v>0.73</v>
      </c>
      <c r="L278" s="16" t="n">
        <v>2.73</v>
      </c>
      <c r="M278" s="16" t="n">
        <v>1.59</v>
      </c>
      <c r="N278" s="16" t="n">
        <f aca="false">SUM(B278:M278)</f>
        <v>23.7</v>
      </c>
      <c r="O278" s="76" t="n">
        <v>70</v>
      </c>
      <c r="P278" s="69"/>
    </row>
    <row r="279" customFormat="false" ht="63.75" hidden="false" customHeight="false" outlineLevel="0" collapsed="false">
      <c r="A279" s="85" t="s">
        <v>152</v>
      </c>
      <c r="B279" s="76" t="n">
        <v>1.14</v>
      </c>
      <c r="C279" s="76" t="n">
        <v>0.65</v>
      </c>
      <c r="D279" s="76" t="n">
        <v>1.49</v>
      </c>
      <c r="E279" s="76" t="n">
        <v>0.73</v>
      </c>
      <c r="F279" s="76" t="n">
        <v>7.42</v>
      </c>
      <c r="G279" s="76" t="n">
        <v>2.28</v>
      </c>
      <c r="H279" s="76" t="n">
        <v>4.06</v>
      </c>
      <c r="I279" s="76" t="n">
        <v>0.42</v>
      </c>
      <c r="J279" s="76" t="n">
        <v>2.76</v>
      </c>
      <c r="K279" s="76" t="n">
        <v>1.97</v>
      </c>
      <c r="L279" s="76" t="n">
        <v>3.16</v>
      </c>
      <c r="M279" s="76" t="n">
        <v>1.7</v>
      </c>
      <c r="N279" s="16" t="n">
        <f aca="false">SUM(B279:M279)</f>
        <v>27.78</v>
      </c>
      <c r="O279" s="76" t="n">
        <v>96</v>
      </c>
      <c r="P279" s="69"/>
    </row>
    <row r="280" customFormat="false" ht="38.25" hidden="false" customHeight="false" outlineLevel="0" collapsed="false">
      <c r="A280" s="75" t="s">
        <v>153</v>
      </c>
      <c r="B280" s="16" t="n">
        <v>0.95</v>
      </c>
      <c r="C280" s="16" t="n">
        <v>0.51</v>
      </c>
      <c r="D280" s="16" t="n">
        <v>2.03</v>
      </c>
      <c r="E280" s="16" t="n">
        <v>0.19</v>
      </c>
      <c r="F280" s="16" t="n">
        <v>6.18</v>
      </c>
      <c r="G280" s="16" t="n">
        <v>5.6</v>
      </c>
      <c r="H280" s="82" t="n">
        <v>1.45</v>
      </c>
      <c r="I280" s="82" t="n">
        <v>0.54</v>
      </c>
      <c r="J280" s="82" t="n">
        <v>2.8</v>
      </c>
      <c r="K280" s="82" t="n">
        <v>1.13</v>
      </c>
      <c r="L280" s="82" t="n">
        <v>2.84</v>
      </c>
      <c r="M280" s="82" t="n">
        <v>1.25</v>
      </c>
      <c r="N280" s="16" t="n">
        <f aca="false">SUM(B280:M280)</f>
        <v>25.47</v>
      </c>
      <c r="O280" s="76" t="n">
        <v>97</v>
      </c>
    </row>
    <row r="281" customFormat="false" ht="38.25" hidden="false" customHeight="false" outlineLevel="0" collapsed="false">
      <c r="A281" s="59" t="s">
        <v>154</v>
      </c>
      <c r="B281" s="16" t="n">
        <v>0.86</v>
      </c>
      <c r="C281" s="16" t="n">
        <v>0.59</v>
      </c>
      <c r="D281" s="16" t="n">
        <v>2.01</v>
      </c>
      <c r="E281" s="16" t="n">
        <v>0.25</v>
      </c>
      <c r="F281" s="16" t="n">
        <v>5.43</v>
      </c>
      <c r="G281" s="16" t="n">
        <v>2.84</v>
      </c>
      <c r="H281" s="82" t="n">
        <v>0.72</v>
      </c>
      <c r="I281" s="82" t="n">
        <v>0.78</v>
      </c>
      <c r="J281" s="82" t="n">
        <v>4.14</v>
      </c>
      <c r="K281" s="82" t="n">
        <v>1.34</v>
      </c>
      <c r="L281" s="82" t="n">
        <v>3.07</v>
      </c>
      <c r="M281" s="82" t="n">
        <v>1.34</v>
      </c>
      <c r="N281" s="16" t="n">
        <f aca="false">SUM(B281:M281)</f>
        <v>23.37</v>
      </c>
      <c r="O281" s="58" t="n">
        <v>68</v>
      </c>
    </row>
    <row r="282" customFormat="false" ht="38.25" hidden="false" customHeight="false" outlineLevel="0" collapsed="false">
      <c r="A282" s="59" t="s">
        <v>155</v>
      </c>
      <c r="B282" s="0" t="s">
        <v>32</v>
      </c>
      <c r="C282" s="0" t="s">
        <v>32</v>
      </c>
      <c r="D282" s="0" t="n">
        <v>0.3</v>
      </c>
      <c r="E282" s="0" t="n">
        <v>0.22</v>
      </c>
      <c r="F282" s="0" t="n">
        <v>2.55</v>
      </c>
      <c r="G282" s="0" t="n">
        <v>1.47</v>
      </c>
      <c r="H282" s="82" t="n">
        <v>1.43</v>
      </c>
      <c r="I282" s="82" t="n">
        <v>1.04</v>
      </c>
      <c r="J282" s="82" t="n">
        <v>2.81</v>
      </c>
      <c r="K282" s="82" t="n">
        <v>1.92</v>
      </c>
      <c r="L282" s="82" t="n">
        <v>2.53</v>
      </c>
      <c r="M282" s="82" t="n">
        <v>1.26</v>
      </c>
      <c r="N282" s="86" t="n">
        <v>15.53</v>
      </c>
      <c r="O282" s="87" t="n">
        <v>68</v>
      </c>
    </row>
    <row r="283" s="61" customFormat="true" ht="12.75" hidden="false" customHeight="false" outlineLevel="0" collapsed="false">
      <c r="A283" s="60" t="n">
        <v>2015</v>
      </c>
      <c r="N283" s="73" t="n">
        <f aca="false">SUM(N262:N282)</f>
        <v>501.07</v>
      </c>
      <c r="O283" s="62"/>
    </row>
    <row r="284" s="56" customFormat="true" ht="25.5" hidden="false" customHeight="false" outlineLevel="0" collapsed="false">
      <c r="A284" s="88" t="s">
        <v>139</v>
      </c>
      <c r="B284" s="38" t="n">
        <v>2.7</v>
      </c>
      <c r="C284" s="38" t="n">
        <v>0.55</v>
      </c>
      <c r="D284" s="38" t="n">
        <v>11.5</v>
      </c>
      <c r="E284" s="38" t="n">
        <v>7.3</v>
      </c>
      <c r="F284" s="38" t="n">
        <v>10.4</v>
      </c>
      <c r="G284" s="38" t="n">
        <v>6.45</v>
      </c>
      <c r="H284" s="39" t="n">
        <v>1</v>
      </c>
      <c r="I284" s="39" t="n">
        <v>1.1</v>
      </c>
      <c r="J284" s="39" t="n">
        <v>4.1</v>
      </c>
      <c r="K284" s="39" t="n">
        <v>3.3</v>
      </c>
      <c r="L284" s="39" t="n">
        <v>1.7</v>
      </c>
      <c r="M284" s="39" t="n">
        <v>1.8</v>
      </c>
      <c r="N284" s="38" t="n">
        <f aca="false">SUM(B284:M284)</f>
        <v>51.9</v>
      </c>
      <c r="O284" s="40" t="n">
        <v>53</v>
      </c>
    </row>
    <row r="285" s="56" customFormat="true" ht="38.25" hidden="false" customHeight="false" outlineLevel="0" collapsed="false">
      <c r="A285" s="89" t="s">
        <v>141</v>
      </c>
      <c r="B285" s="39" t="n">
        <v>4.9</v>
      </c>
      <c r="C285" s="39" t="n">
        <v>0</v>
      </c>
      <c r="D285" s="39" t="n">
        <v>9.9</v>
      </c>
      <c r="E285" s="39" t="n">
        <v>6.2</v>
      </c>
      <c r="F285" s="39" t="n">
        <v>10.6</v>
      </c>
      <c r="G285" s="39" t="n">
        <v>2.5</v>
      </c>
      <c r="H285" s="39" t="n">
        <v>0.5</v>
      </c>
      <c r="I285" s="39" t="n">
        <v>0.85</v>
      </c>
      <c r="J285" s="39" t="n">
        <v>4.45</v>
      </c>
      <c r="K285" s="39" t="n">
        <v>2.7</v>
      </c>
      <c r="L285" s="39" t="n">
        <v>0.75</v>
      </c>
      <c r="M285" s="39" t="n">
        <v>1.2</v>
      </c>
      <c r="N285" s="39" t="n">
        <f aca="false">SUM(B285:M285)</f>
        <v>44.55</v>
      </c>
      <c r="O285" s="40" t="n">
        <v>25</v>
      </c>
    </row>
    <row r="286" s="56" customFormat="true" ht="25.5" hidden="false" customHeight="false" outlineLevel="0" collapsed="false">
      <c r="A286" s="89" t="s">
        <v>142</v>
      </c>
      <c r="B286" s="39" t="n">
        <v>3.3</v>
      </c>
      <c r="C286" s="39" t="n">
        <v>0</v>
      </c>
      <c r="D286" s="39" t="n">
        <v>9.1</v>
      </c>
      <c r="E286" s="39" t="n">
        <v>6.2</v>
      </c>
      <c r="F286" s="39" t="n">
        <v>7.9</v>
      </c>
      <c r="G286" s="39" t="n">
        <v>3.8</v>
      </c>
      <c r="H286" s="39" t="n">
        <v>0.5</v>
      </c>
      <c r="I286" s="39" t="n">
        <v>2.9</v>
      </c>
      <c r="J286" s="39" t="n">
        <v>3.5</v>
      </c>
      <c r="K286" s="39" t="n">
        <v>3.8</v>
      </c>
      <c r="L286" s="39" t="n">
        <v>1</v>
      </c>
      <c r="M286" s="39" t="n">
        <v>1.5</v>
      </c>
      <c r="N286" s="38" t="n">
        <f aca="false">SUM(B286:M286)</f>
        <v>43.5</v>
      </c>
      <c r="O286" s="40" t="n">
        <v>18</v>
      </c>
    </row>
    <row r="287" s="56" customFormat="true" ht="25.5" hidden="false" customHeight="false" outlineLevel="0" collapsed="false">
      <c r="A287" s="88" t="s">
        <v>143</v>
      </c>
      <c r="B287" s="40" t="n">
        <v>1.7</v>
      </c>
      <c r="C287" s="40" t="n">
        <v>1.2</v>
      </c>
      <c r="D287" s="40" t="n">
        <v>9.6</v>
      </c>
      <c r="E287" s="40" t="n">
        <v>8.5</v>
      </c>
      <c r="F287" s="40" t="n">
        <v>11.6</v>
      </c>
      <c r="G287" s="40" t="n">
        <v>7.7</v>
      </c>
      <c r="H287" s="40" t="s">
        <v>54</v>
      </c>
      <c r="I287" s="40" t="s">
        <v>54</v>
      </c>
      <c r="J287" s="40" t="s">
        <v>54</v>
      </c>
      <c r="K287" s="40" t="s">
        <v>54</v>
      </c>
      <c r="L287" s="40" t="s">
        <v>54</v>
      </c>
      <c r="M287" s="40" t="s">
        <v>54</v>
      </c>
      <c r="N287" s="90" t="n">
        <f aca="false">SUM(B287:M287)</f>
        <v>40.3</v>
      </c>
      <c r="O287" s="91" t="n">
        <v>34</v>
      </c>
    </row>
    <row r="288" s="56" customFormat="true" ht="25.5" hidden="false" customHeight="false" outlineLevel="0" collapsed="false">
      <c r="A288" s="89" t="s">
        <v>144</v>
      </c>
      <c r="B288" s="39" t="n">
        <v>3.6</v>
      </c>
      <c r="C288" s="39" t="n">
        <v>1.2</v>
      </c>
      <c r="D288" s="39" t="n">
        <v>10.1</v>
      </c>
      <c r="E288" s="38" t="n">
        <v>8.1</v>
      </c>
      <c r="F288" s="38" t="n">
        <v>10.9</v>
      </c>
      <c r="G288" s="38" t="n">
        <v>5.8</v>
      </c>
      <c r="H288" s="38" t="n">
        <v>1.5</v>
      </c>
      <c r="I288" s="38" t="n">
        <v>2.5</v>
      </c>
      <c r="J288" s="38" t="n">
        <v>4.6</v>
      </c>
      <c r="K288" s="38" t="n">
        <v>5.8</v>
      </c>
      <c r="L288" s="38" t="n">
        <v>2.3</v>
      </c>
      <c r="M288" s="38" t="n">
        <v>2.5</v>
      </c>
      <c r="N288" s="38" t="n">
        <f aca="false">SUM(B288:M288)</f>
        <v>58.9</v>
      </c>
      <c r="O288" s="40" t="n">
        <v>58</v>
      </c>
    </row>
    <row r="289" s="56" customFormat="true" ht="38.25" hidden="false" customHeight="false" outlineLevel="0" collapsed="false">
      <c r="A289" s="88" t="s">
        <v>145</v>
      </c>
      <c r="B289" s="39" t="n">
        <v>2.7</v>
      </c>
      <c r="C289" s="39" t="n">
        <v>1.2</v>
      </c>
      <c r="D289" s="39" t="n">
        <v>10.7</v>
      </c>
      <c r="E289" s="39" t="n">
        <v>8</v>
      </c>
      <c r="F289" s="39" t="n">
        <v>11.9</v>
      </c>
      <c r="G289" s="39" t="n">
        <v>6.5</v>
      </c>
      <c r="H289" s="39" t="n">
        <v>1.5</v>
      </c>
      <c r="I289" s="39" t="n">
        <v>0.9</v>
      </c>
      <c r="J289" s="39" t="n">
        <v>2</v>
      </c>
      <c r="K289" s="39" t="n">
        <v>4.4</v>
      </c>
      <c r="L289" s="39" t="n">
        <v>3.3</v>
      </c>
      <c r="M289" s="39" t="n">
        <v>2.2</v>
      </c>
      <c r="N289" s="38" t="n">
        <f aca="false">SUM(B289:M289)</f>
        <v>55.3</v>
      </c>
      <c r="O289" s="40" t="n">
        <v>59</v>
      </c>
    </row>
    <row r="290" s="56" customFormat="true" ht="38.25" hidden="false" customHeight="false" outlineLevel="0" collapsed="false">
      <c r="A290" s="89" t="s">
        <v>146</v>
      </c>
      <c r="B290" s="40" t="n">
        <v>4.2</v>
      </c>
      <c r="C290" s="40" t="n">
        <v>0.7</v>
      </c>
      <c r="D290" s="40" t="n">
        <v>11.2</v>
      </c>
      <c r="E290" s="40" t="n">
        <v>5.4</v>
      </c>
      <c r="F290" s="40" t="n">
        <v>8.6</v>
      </c>
      <c r="G290" s="40" t="n">
        <v>7.1</v>
      </c>
      <c r="H290" s="40"/>
      <c r="I290" s="40"/>
      <c r="J290" s="40"/>
      <c r="K290" s="40"/>
      <c r="L290" s="40"/>
      <c r="M290" s="40"/>
      <c r="N290" s="40" t="n">
        <f aca="false">SUM(B290:M290)</f>
        <v>37.2</v>
      </c>
      <c r="O290" s="91" t="n">
        <v>40</v>
      </c>
    </row>
    <row r="291" s="56" customFormat="true" ht="51" hidden="false" customHeight="false" outlineLevel="0" collapsed="false">
      <c r="A291" s="88" t="s">
        <v>150</v>
      </c>
      <c r="B291" s="38" t="n">
        <v>3.14</v>
      </c>
      <c r="C291" s="38" t="n">
        <v>1.1</v>
      </c>
      <c r="D291" s="38" t="n">
        <v>8.53</v>
      </c>
      <c r="E291" s="38" t="n">
        <v>6.2</v>
      </c>
      <c r="F291" s="38" t="n">
        <v>9.69</v>
      </c>
      <c r="G291" s="38" t="n">
        <v>7.14</v>
      </c>
      <c r="H291" s="38" t="n">
        <v>0.51</v>
      </c>
      <c r="I291" s="38" t="n">
        <v>1.36</v>
      </c>
      <c r="J291" s="38" t="n">
        <v>2.75</v>
      </c>
      <c r="K291" s="38" t="n">
        <v>4.72</v>
      </c>
      <c r="L291" s="38" t="n">
        <v>2.38</v>
      </c>
      <c r="M291" s="38" t="n">
        <v>2.11</v>
      </c>
      <c r="N291" s="38" t="n">
        <f aca="false">SUM(B291:M291)</f>
        <v>49.63</v>
      </c>
      <c r="O291" s="40" t="n">
        <v>111</v>
      </c>
    </row>
    <row r="292" s="56" customFormat="true" ht="14.25" hidden="false" customHeight="false" outlineLevel="0" collapsed="false">
      <c r="A292" s="88" t="s">
        <v>25</v>
      </c>
      <c r="B292" s="38" t="n">
        <v>2.81</v>
      </c>
      <c r="C292" s="38" t="n">
        <v>1.07</v>
      </c>
      <c r="D292" s="38" t="n">
        <v>12.15</v>
      </c>
      <c r="E292" s="38" t="n">
        <v>6.25</v>
      </c>
      <c r="F292" s="48" t="n">
        <v>12.36</v>
      </c>
      <c r="G292" s="38" t="n">
        <v>6.53</v>
      </c>
      <c r="H292" s="38" t="n">
        <v>1.63</v>
      </c>
      <c r="I292" s="38" t="n">
        <v>2.71</v>
      </c>
      <c r="J292" s="38" t="n">
        <v>3.54</v>
      </c>
      <c r="K292" s="38" t="n">
        <v>3.96</v>
      </c>
      <c r="L292" s="38" t="n">
        <v>2.81</v>
      </c>
      <c r="M292" s="38" t="n">
        <v>2.33</v>
      </c>
      <c r="N292" s="38" t="n">
        <f aca="false">SUM(B292:M292)</f>
        <v>58.15</v>
      </c>
      <c r="O292" s="40" t="n">
        <v>91</v>
      </c>
    </row>
    <row r="293" s="56" customFormat="true" ht="25.5" hidden="false" customHeight="false" outlineLevel="0" collapsed="false">
      <c r="A293" s="88" t="s">
        <v>156</v>
      </c>
      <c r="B293" s="38" t="n">
        <v>4.37</v>
      </c>
      <c r="C293" s="38" t="n">
        <v>1.13</v>
      </c>
      <c r="D293" s="38" t="n">
        <v>8.91</v>
      </c>
      <c r="E293" s="38" t="n">
        <v>6.35</v>
      </c>
      <c r="F293" s="38" t="n">
        <v>8.95</v>
      </c>
      <c r="G293" s="38" t="n">
        <v>4.55</v>
      </c>
      <c r="H293" s="38" t="n">
        <v>0.95</v>
      </c>
      <c r="I293" s="38" t="n">
        <v>2</v>
      </c>
      <c r="J293" s="38" t="n">
        <v>3.98</v>
      </c>
      <c r="K293" s="38" t="n">
        <v>2.95</v>
      </c>
      <c r="L293" s="38" t="n">
        <v>2.04</v>
      </c>
      <c r="M293" s="38" t="n">
        <v>2.09</v>
      </c>
      <c r="N293" s="38" t="n">
        <f aca="false">SUM(B293:M293)</f>
        <v>48.27</v>
      </c>
      <c r="O293" s="40" t="n">
        <v>166</v>
      </c>
    </row>
    <row r="294" s="56" customFormat="true" ht="25.5" hidden="false" customHeight="false" outlineLevel="0" collapsed="false">
      <c r="A294" s="88" t="s">
        <v>157</v>
      </c>
      <c r="B294" s="38" t="n">
        <v>3.42</v>
      </c>
      <c r="C294" s="38" t="n">
        <v>0.58</v>
      </c>
      <c r="D294" s="38" t="n">
        <v>11.05</v>
      </c>
      <c r="E294" s="38" t="n">
        <v>6.95</v>
      </c>
      <c r="F294" s="38" t="n">
        <v>9.26</v>
      </c>
      <c r="G294" s="38" t="n">
        <v>4.1</v>
      </c>
      <c r="H294" s="38" t="n">
        <v>0.32</v>
      </c>
      <c r="I294" s="38" t="n">
        <v>0.91</v>
      </c>
      <c r="J294" s="38" t="n">
        <v>0.54</v>
      </c>
      <c r="K294" s="38" t="n">
        <v>2.79</v>
      </c>
      <c r="L294" s="38" t="n">
        <v>1.88</v>
      </c>
      <c r="M294" s="38" t="n">
        <v>1.89</v>
      </c>
      <c r="N294" s="38" t="n">
        <f aca="false">SUM(B294:M294)</f>
        <v>43.69</v>
      </c>
      <c r="O294" s="40" t="n">
        <v>87</v>
      </c>
    </row>
    <row r="295" s="56" customFormat="true" ht="25.5" hidden="false" customHeight="false" outlineLevel="0" collapsed="false">
      <c r="A295" s="88" t="s">
        <v>28</v>
      </c>
      <c r="B295" s="38" t="n">
        <v>3.23</v>
      </c>
      <c r="C295" s="38" t="n">
        <v>0.89</v>
      </c>
      <c r="D295" s="38" t="n">
        <v>12.7</v>
      </c>
      <c r="E295" s="38" t="n">
        <v>6.81</v>
      </c>
      <c r="F295" s="38" t="n">
        <v>9.1</v>
      </c>
      <c r="G295" s="38" t="n">
        <v>8.15</v>
      </c>
      <c r="H295" s="38" t="n">
        <v>1.63</v>
      </c>
      <c r="I295" s="38" t="n">
        <v>1.71</v>
      </c>
      <c r="J295" s="38" t="n">
        <v>5.15</v>
      </c>
      <c r="K295" s="38" t="n">
        <v>3.3</v>
      </c>
      <c r="L295" s="38" t="n">
        <v>2.47</v>
      </c>
      <c r="M295" s="38" t="n">
        <v>2.5</v>
      </c>
      <c r="N295" s="38" t="n">
        <f aca="false">SUM(B295:M295)</f>
        <v>57.64</v>
      </c>
      <c r="O295" s="40" t="n">
        <v>110</v>
      </c>
    </row>
    <row r="296" s="56" customFormat="true" ht="25.5" hidden="false" customHeight="false" outlineLevel="0" collapsed="false">
      <c r="A296" s="88" t="s">
        <v>29</v>
      </c>
      <c r="B296" s="38" t="n">
        <v>3.08</v>
      </c>
      <c r="C296" s="38" t="n">
        <v>0.67</v>
      </c>
      <c r="D296" s="38" t="n">
        <v>11.24</v>
      </c>
      <c r="E296" s="38" t="n">
        <v>7.29</v>
      </c>
      <c r="F296" s="38" t="n">
        <v>8.05</v>
      </c>
      <c r="G296" s="38" t="n">
        <v>8.1</v>
      </c>
      <c r="H296" s="38" t="n">
        <v>1.63</v>
      </c>
      <c r="I296" s="38" t="n">
        <v>1.71</v>
      </c>
      <c r="J296" s="38" t="n">
        <v>5.15</v>
      </c>
      <c r="K296" s="38" t="n">
        <v>3.33</v>
      </c>
      <c r="L296" s="38" t="n">
        <v>2.47</v>
      </c>
      <c r="M296" s="38" t="n">
        <v>2.54</v>
      </c>
      <c r="N296" s="38" t="n">
        <f aca="false">SUM(B296:M296)</f>
        <v>55.26</v>
      </c>
      <c r="O296" s="40" t="n">
        <v>101</v>
      </c>
    </row>
    <row r="297" s="56" customFormat="true" ht="51" hidden="false" customHeight="false" outlineLevel="0" collapsed="false">
      <c r="A297" s="89" t="s">
        <v>158</v>
      </c>
      <c r="B297" s="39" t="n">
        <v>2.49</v>
      </c>
      <c r="C297" s="39" t="n">
        <v>0.9</v>
      </c>
      <c r="D297" s="39" t="n">
        <v>8.23</v>
      </c>
      <c r="E297" s="39" t="n">
        <v>4.74</v>
      </c>
      <c r="F297" s="39" t="n">
        <v>7.6</v>
      </c>
      <c r="G297" s="39" t="n">
        <v>1.7</v>
      </c>
      <c r="H297" s="38" t="n">
        <v>0.75</v>
      </c>
      <c r="I297" s="38" t="n">
        <v>2.77</v>
      </c>
      <c r="J297" s="38" t="n">
        <v>5.31</v>
      </c>
      <c r="K297" s="38" t="n">
        <v>5.03</v>
      </c>
      <c r="L297" s="38" t="n">
        <v>3.84</v>
      </c>
      <c r="M297" s="38" t="n">
        <v>1.4</v>
      </c>
      <c r="N297" s="39" t="n">
        <f aca="false">SUM(B297:M297)</f>
        <v>44.76</v>
      </c>
      <c r="O297" s="40" t="n">
        <v>86</v>
      </c>
    </row>
    <row r="298" s="56" customFormat="true" ht="38.25" hidden="false" customHeight="false" outlineLevel="0" collapsed="false">
      <c r="A298" s="88" t="s">
        <v>30</v>
      </c>
      <c r="B298" s="39" t="n">
        <v>3.95</v>
      </c>
      <c r="C298" s="39" t="n">
        <v>1.32</v>
      </c>
      <c r="D298" s="39" t="n">
        <v>9.25</v>
      </c>
      <c r="E298" s="39" t="n">
        <v>7.57</v>
      </c>
      <c r="F298" s="38" t="n">
        <v>8.88</v>
      </c>
      <c r="G298" s="38" t="n">
        <v>4.75</v>
      </c>
      <c r="H298" s="38" t="n">
        <v>0.81</v>
      </c>
      <c r="I298" s="38" t="n">
        <v>1</v>
      </c>
      <c r="J298" s="38" t="n">
        <v>3.95</v>
      </c>
      <c r="K298" s="38" t="n">
        <v>3.16</v>
      </c>
      <c r="L298" s="38" t="n">
        <v>1.64</v>
      </c>
      <c r="M298" s="38" t="n">
        <v>1.78</v>
      </c>
      <c r="N298" s="38" t="n">
        <f aca="false">SUM(B298:M298)</f>
        <v>48.06</v>
      </c>
      <c r="O298" s="40" t="n">
        <v>93</v>
      </c>
    </row>
    <row r="299" s="56" customFormat="true" ht="25.5" hidden="false" customHeight="false" outlineLevel="0" collapsed="false">
      <c r="A299" s="88" t="s">
        <v>31</v>
      </c>
      <c r="B299" s="38" t="n">
        <v>3.15</v>
      </c>
      <c r="C299" s="92" t="s">
        <v>159</v>
      </c>
      <c r="D299" s="38" t="n">
        <v>8.4</v>
      </c>
      <c r="E299" s="38" t="n">
        <v>6.54</v>
      </c>
      <c r="F299" s="38" t="n">
        <v>7.48</v>
      </c>
      <c r="G299" s="38" t="n">
        <v>3.9</v>
      </c>
      <c r="H299" s="38" t="n">
        <v>0.94</v>
      </c>
      <c r="I299" s="38" t="n">
        <v>0.82</v>
      </c>
      <c r="J299" s="38" t="n">
        <v>3.3</v>
      </c>
      <c r="K299" s="38" t="n">
        <v>4.99</v>
      </c>
      <c r="L299" s="38" t="n">
        <v>1.46</v>
      </c>
      <c r="M299" s="38" t="n">
        <v>1.05</v>
      </c>
      <c r="N299" s="38" t="n">
        <f aca="false">SUM(B299:M299)</f>
        <v>42.03</v>
      </c>
      <c r="O299" s="40" t="n">
        <v>68</v>
      </c>
    </row>
    <row r="300" s="56" customFormat="true" ht="63.75" hidden="false" customHeight="false" outlineLevel="0" collapsed="false">
      <c r="A300" s="93" t="s">
        <v>160</v>
      </c>
      <c r="B300" s="38" t="n">
        <v>2.4</v>
      </c>
      <c r="C300" s="38" t="n">
        <v>1.04</v>
      </c>
      <c r="D300" s="38" t="n">
        <v>7.51</v>
      </c>
      <c r="E300" s="38" t="n">
        <v>4.65</v>
      </c>
      <c r="F300" s="38" t="n">
        <v>7.26</v>
      </c>
      <c r="G300" s="38" t="n">
        <v>5.64</v>
      </c>
      <c r="H300" s="38" t="n">
        <v>0.83</v>
      </c>
      <c r="I300" s="38" t="n">
        <v>1.46</v>
      </c>
      <c r="J300" s="38" t="n">
        <v>1.33</v>
      </c>
      <c r="K300" s="38" t="n">
        <v>8.11</v>
      </c>
      <c r="L300" s="38" t="n">
        <v>1.69</v>
      </c>
      <c r="M300" s="38" t="n">
        <v>2.71</v>
      </c>
      <c r="N300" s="38" t="n">
        <f aca="false">SUM(B300:M300)</f>
        <v>44.63</v>
      </c>
      <c r="O300" s="40" t="n">
        <v>67</v>
      </c>
    </row>
    <row r="301" s="56" customFormat="true" ht="38.25" hidden="false" customHeight="false" outlineLevel="0" collapsed="false">
      <c r="A301" s="88" t="s">
        <v>161</v>
      </c>
      <c r="B301" s="38" t="n">
        <v>2.87</v>
      </c>
      <c r="C301" s="38" t="n">
        <v>0.83</v>
      </c>
      <c r="D301" s="38" t="n">
        <v>10.2</v>
      </c>
      <c r="E301" s="38" t="n">
        <v>7.62</v>
      </c>
      <c r="F301" s="38" t="n">
        <v>7.5</v>
      </c>
      <c r="G301" s="38" t="n">
        <v>7.99</v>
      </c>
      <c r="H301" s="39" t="n">
        <v>0.4</v>
      </c>
      <c r="I301" s="39" t="n">
        <v>0.01</v>
      </c>
      <c r="J301" s="94" t="s">
        <v>159</v>
      </c>
      <c r="K301" s="39" t="n">
        <v>3.8</v>
      </c>
      <c r="L301" s="39" t="n">
        <v>2</v>
      </c>
      <c r="M301" s="39" t="n">
        <v>2</v>
      </c>
      <c r="N301" s="38" t="n">
        <f aca="false">SUM(B301:M301)</f>
        <v>45.22</v>
      </c>
      <c r="O301" s="40" t="n">
        <v>120</v>
      </c>
    </row>
    <row r="302" s="56" customFormat="true" ht="38.25" hidden="false" customHeight="false" outlineLevel="0" collapsed="false">
      <c r="A302" s="89" t="s">
        <v>154</v>
      </c>
      <c r="B302" s="38" t="n">
        <v>2.87</v>
      </c>
      <c r="C302" s="38" t="n">
        <v>1.19</v>
      </c>
      <c r="D302" s="38" t="n">
        <v>10.68</v>
      </c>
      <c r="E302" s="38" t="n">
        <v>5.85</v>
      </c>
      <c r="F302" s="38" t="n">
        <v>7.44</v>
      </c>
      <c r="G302" s="38" t="n">
        <v>2.36</v>
      </c>
      <c r="H302" s="39" t="n">
        <v>0.43</v>
      </c>
      <c r="I302" s="39" t="n">
        <v>0.99</v>
      </c>
      <c r="J302" s="39" t="n">
        <v>4.98</v>
      </c>
      <c r="K302" s="39" t="n">
        <v>5</v>
      </c>
      <c r="L302" s="39" t="n">
        <v>1.91</v>
      </c>
      <c r="M302" s="39" t="n">
        <v>1.1</v>
      </c>
      <c r="N302" s="38" t="n">
        <f aca="false">SUM(B302:M302)</f>
        <v>44.8</v>
      </c>
      <c r="O302" s="40" t="n">
        <v>78</v>
      </c>
    </row>
    <row r="303" s="56" customFormat="true" ht="38.25" hidden="false" customHeight="false" outlineLevel="0" collapsed="false">
      <c r="A303" s="89" t="s">
        <v>155</v>
      </c>
      <c r="B303" s="39" t="n">
        <v>2.84</v>
      </c>
      <c r="C303" s="39" t="n">
        <v>1.14</v>
      </c>
      <c r="D303" s="51" t="n">
        <v>8.39</v>
      </c>
      <c r="E303" s="39" t="n">
        <v>7.15</v>
      </c>
      <c r="F303" s="39" t="n">
        <v>8.32</v>
      </c>
      <c r="G303" s="39" t="n">
        <v>3.56</v>
      </c>
      <c r="H303" s="39" t="n">
        <v>1.14</v>
      </c>
      <c r="I303" s="39" t="n">
        <v>4.44</v>
      </c>
      <c r="J303" s="39" t="n">
        <v>4.2</v>
      </c>
      <c r="K303" s="39" t="n">
        <v>4.4</v>
      </c>
      <c r="L303" s="39" t="n">
        <v>1.8</v>
      </c>
      <c r="M303" s="39" t="n">
        <v>1.92</v>
      </c>
      <c r="N303" s="51" t="n">
        <f aca="false">SUM(B303:M303)</f>
        <v>49.3</v>
      </c>
      <c r="O303" s="40" t="n">
        <v>103</v>
      </c>
    </row>
    <row r="304" s="56" customFormat="true" ht="12.75" hidden="false" customHeight="false" outlineLevel="0" collapsed="false">
      <c r="A304" s="95"/>
      <c r="N304" s="56" t="n">
        <f aca="false">AVERAGE(N284:N303)</f>
        <v>48.1545</v>
      </c>
      <c r="O304" s="96"/>
    </row>
    <row r="305" customFormat="false" ht="12.75" hidden="false" customHeight="false" outlineLevel="0" collapsed="false">
      <c r="L305" s="97"/>
    </row>
    <row r="306" customFormat="false" ht="12.75" hidden="false" customHeight="false" outlineLevel="0" collapsed="false">
      <c r="L306" s="97"/>
    </row>
    <row r="307" customFormat="false" ht="12.75" hidden="false" customHeight="false" outlineLevel="0" collapsed="false">
      <c r="L307" s="97"/>
    </row>
    <row r="308" customFormat="false" ht="12.75" hidden="false" customHeight="false" outlineLevel="0" collapsed="false">
      <c r="L308" s="97"/>
    </row>
    <row r="309" customFormat="false" ht="12.75" hidden="false" customHeight="false" outlineLevel="0" collapsed="false">
      <c r="L309" s="97"/>
    </row>
    <row r="310" customFormat="false" ht="12.75" hidden="false" customHeight="false" outlineLevel="0" collapsed="false">
      <c r="L310" s="97"/>
    </row>
    <row r="311" customFormat="false" ht="12.75" hidden="false" customHeight="false" outlineLevel="0" collapsed="false">
      <c r="L311" s="97"/>
    </row>
    <row r="312" customFormat="false" ht="12.75" hidden="false" customHeight="false" outlineLevel="0" collapsed="false">
      <c r="L312" s="97"/>
    </row>
    <row r="313" customFormat="false" ht="12.75" hidden="false" customHeight="false" outlineLevel="0" collapsed="false">
      <c r="K313" s="97"/>
      <c r="L313" s="97"/>
      <c r="M313" s="97"/>
      <c r="N313" s="97"/>
    </row>
  </sheetData>
  <printOptions headings="false" gridLines="true" gridLinesSet="true" horizontalCentered="false" verticalCentered="false"/>
  <pageMargins left="0.5" right="0.5" top="1" bottom="0.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INFALL TOTALS
GOLIAD COUNTY
GCGCD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63" t="s">
        <v>162</v>
      </c>
      <c r="B1" s="97" t="s">
        <v>163</v>
      </c>
      <c r="C1" s="97" t="s">
        <v>164</v>
      </c>
      <c r="D1" s="97" t="s">
        <v>163</v>
      </c>
      <c r="E1" s="97" t="s">
        <v>164</v>
      </c>
      <c r="F1" s="97" t="s">
        <v>163</v>
      </c>
      <c r="G1" s="97" t="s">
        <v>164</v>
      </c>
      <c r="H1" s="97" t="s">
        <v>165</v>
      </c>
      <c r="I1" s="97" t="s">
        <v>164</v>
      </c>
      <c r="J1" s="97" t="s">
        <v>163</v>
      </c>
      <c r="K1" s="97" t="s">
        <v>164</v>
      </c>
    </row>
    <row r="2" customFormat="false" ht="12.75" hidden="false" customHeight="false" outlineLevel="0" collapsed="false">
      <c r="A2" s="1"/>
      <c r="B2" s="97" t="n">
        <v>1913</v>
      </c>
      <c r="C2" s="97" t="n">
        <v>34.21</v>
      </c>
      <c r="D2" s="97" t="n">
        <v>1920</v>
      </c>
      <c r="E2" s="98" t="n">
        <v>24.3</v>
      </c>
      <c r="F2" s="97" t="n">
        <v>1930</v>
      </c>
      <c r="G2" s="98" t="n">
        <v>44.62</v>
      </c>
      <c r="H2" s="97" t="n">
        <v>1940</v>
      </c>
      <c r="I2" s="98" t="n">
        <v>28.3</v>
      </c>
      <c r="J2" s="97" t="n">
        <v>1950</v>
      </c>
      <c r="K2" s="98" t="n">
        <v>18.69</v>
      </c>
    </row>
    <row r="3" customFormat="false" ht="12.75" hidden="false" customHeight="false" outlineLevel="0" collapsed="false">
      <c r="A3" s="1"/>
      <c r="B3" s="97" t="n">
        <v>1914</v>
      </c>
      <c r="C3" s="97" t="n">
        <v>42.19</v>
      </c>
      <c r="D3" s="97" t="n">
        <v>1921</v>
      </c>
      <c r="E3" s="98" t="n">
        <v>31.23</v>
      </c>
      <c r="F3" s="97" t="n">
        <v>1931</v>
      </c>
      <c r="G3" s="98" t="n">
        <v>25.94</v>
      </c>
      <c r="H3" s="97" t="n">
        <v>1941</v>
      </c>
      <c r="I3" s="98" t="n">
        <v>38.05</v>
      </c>
      <c r="J3" s="97" t="n">
        <v>1951</v>
      </c>
      <c r="K3" s="98" t="n">
        <v>37.52</v>
      </c>
    </row>
    <row r="4" customFormat="false" ht="12.75" hidden="false" customHeight="false" outlineLevel="0" collapsed="false">
      <c r="A4" s="1"/>
      <c r="B4" s="97" t="n">
        <v>1915</v>
      </c>
      <c r="C4" s="97" t="n">
        <v>21.47</v>
      </c>
      <c r="D4" s="97" t="n">
        <v>1922</v>
      </c>
      <c r="E4" s="98" t="n">
        <v>26.34</v>
      </c>
      <c r="F4" s="97" t="n">
        <v>1932</v>
      </c>
      <c r="G4" s="98" t="n">
        <v>40.06</v>
      </c>
      <c r="H4" s="97" t="n">
        <v>1942</v>
      </c>
      <c r="I4" s="98" t="n">
        <v>41.08</v>
      </c>
      <c r="J4" s="97" t="n">
        <v>1952</v>
      </c>
      <c r="K4" s="98" t="n">
        <v>37.22</v>
      </c>
    </row>
    <row r="5" customFormat="false" ht="12.75" hidden="false" customHeight="false" outlineLevel="0" collapsed="false">
      <c r="A5" s="1"/>
      <c r="B5" s="97" t="n">
        <v>1916</v>
      </c>
      <c r="C5" s="97" t="n">
        <v>19.99</v>
      </c>
      <c r="D5" s="97" t="n">
        <v>1923</v>
      </c>
      <c r="E5" s="98" t="n">
        <v>45.35</v>
      </c>
      <c r="F5" s="97" t="n">
        <v>1933</v>
      </c>
      <c r="G5" s="98" t="n">
        <v>35.17</v>
      </c>
      <c r="H5" s="97" t="n">
        <v>1943</v>
      </c>
      <c r="I5" s="98" t="n">
        <v>33.49</v>
      </c>
      <c r="J5" s="97" t="n">
        <v>1953</v>
      </c>
      <c r="K5" s="98" t="n">
        <v>28.5</v>
      </c>
    </row>
    <row r="6" customFormat="false" ht="12.75" hidden="false" customHeight="false" outlineLevel="0" collapsed="false">
      <c r="A6" s="1"/>
      <c r="B6" s="97" t="n">
        <v>1917</v>
      </c>
      <c r="C6" s="97" t="n">
        <v>9.73</v>
      </c>
      <c r="D6" s="97" t="n">
        <v>1924</v>
      </c>
      <c r="E6" s="98" t="n">
        <v>45.35</v>
      </c>
      <c r="F6" s="97" t="n">
        <v>1934</v>
      </c>
      <c r="G6" s="98" t="n">
        <v>31.67</v>
      </c>
      <c r="H6" s="97" t="n">
        <v>1944</v>
      </c>
      <c r="I6" s="98" t="n">
        <v>32.05</v>
      </c>
      <c r="J6" s="97" t="n">
        <v>1954</v>
      </c>
      <c r="K6" s="98" t="n">
        <v>16.14</v>
      </c>
    </row>
    <row r="7" customFormat="false" ht="12.75" hidden="false" customHeight="false" outlineLevel="0" collapsed="false">
      <c r="A7" s="1"/>
      <c r="B7" s="97" t="n">
        <v>1918</v>
      </c>
      <c r="C7" s="97" t="n">
        <v>32.34</v>
      </c>
      <c r="D7" s="97" t="n">
        <v>1925</v>
      </c>
      <c r="E7" s="98" t="n">
        <v>22.38</v>
      </c>
      <c r="F7" s="97" t="n">
        <v>1935</v>
      </c>
      <c r="G7" s="98" t="n">
        <v>28.32</v>
      </c>
      <c r="H7" s="97" t="n">
        <v>1945</v>
      </c>
      <c r="I7" s="98" t="n">
        <v>29.43</v>
      </c>
      <c r="J7" s="97" t="n">
        <v>1955</v>
      </c>
      <c r="K7" s="98" t="n">
        <v>25.27</v>
      </c>
    </row>
    <row r="8" customFormat="false" ht="12.75" hidden="false" customHeight="false" outlineLevel="0" collapsed="false">
      <c r="A8" s="1"/>
      <c r="B8" s="97" t="n">
        <v>1919</v>
      </c>
      <c r="C8" s="97" t="n">
        <v>47.25</v>
      </c>
      <c r="D8" s="97" t="n">
        <v>1926</v>
      </c>
      <c r="E8" s="98" t="n">
        <v>28.78</v>
      </c>
      <c r="F8" s="97" t="n">
        <v>1936</v>
      </c>
      <c r="G8" s="98" t="n">
        <v>36.55</v>
      </c>
      <c r="H8" s="97" t="n">
        <v>1946</v>
      </c>
      <c r="I8" s="98" t="n">
        <v>45.98</v>
      </c>
      <c r="J8" s="97" t="n">
        <v>1956</v>
      </c>
      <c r="K8" s="98" t="n">
        <v>19.63</v>
      </c>
    </row>
    <row r="9" customFormat="false" ht="12.75" hidden="false" customHeight="false" outlineLevel="0" collapsed="false">
      <c r="A9" s="1"/>
      <c r="D9" s="97" t="n">
        <v>1927</v>
      </c>
      <c r="E9" s="98" t="n">
        <v>32.86</v>
      </c>
      <c r="F9" s="97" t="n">
        <v>1937</v>
      </c>
      <c r="G9" s="98" t="n">
        <v>26.78</v>
      </c>
      <c r="H9" s="97" t="n">
        <v>1947</v>
      </c>
      <c r="I9" s="98" t="n">
        <v>30.91</v>
      </c>
      <c r="J9" s="97" t="n">
        <v>1957</v>
      </c>
      <c r="K9" s="98" t="n">
        <v>51.52</v>
      </c>
    </row>
    <row r="10" customFormat="false" ht="12.75" hidden="false" customHeight="false" outlineLevel="0" collapsed="false">
      <c r="A10" s="1"/>
      <c r="D10" s="97" t="n">
        <v>1928</v>
      </c>
      <c r="E10" s="98" t="n">
        <v>22.47</v>
      </c>
      <c r="F10" s="97" t="n">
        <v>1938</v>
      </c>
      <c r="G10" s="98" t="n">
        <v>27.3</v>
      </c>
      <c r="H10" s="97" t="n">
        <v>1948</v>
      </c>
      <c r="I10" s="98" t="n">
        <v>26.74</v>
      </c>
      <c r="J10" s="97" t="n">
        <v>1958</v>
      </c>
      <c r="K10" s="98" t="n">
        <v>41.85</v>
      </c>
    </row>
    <row r="11" customFormat="false" ht="12.75" hidden="false" customHeight="false" outlineLevel="0" collapsed="false">
      <c r="A11" s="1"/>
      <c r="D11" s="97" t="n">
        <v>1929</v>
      </c>
      <c r="E11" s="98" t="n">
        <v>29.59</v>
      </c>
      <c r="F11" s="97" t="n">
        <v>1939</v>
      </c>
      <c r="G11" s="98" t="n">
        <v>21.66</v>
      </c>
      <c r="H11" s="97" t="n">
        <v>1949</v>
      </c>
      <c r="I11" s="98" t="n">
        <v>35.44</v>
      </c>
      <c r="J11" s="97" t="n">
        <v>1959</v>
      </c>
      <c r="K11" s="98" t="n">
        <v>32.05</v>
      </c>
    </row>
    <row r="12" customFormat="false" ht="12.75" hidden="false" customHeight="false" outlineLevel="0" collapsed="false">
      <c r="A12" s="1"/>
      <c r="D12" s="97"/>
      <c r="E12" s="97"/>
      <c r="F12" s="97"/>
      <c r="G12" s="97"/>
      <c r="H12" s="97"/>
      <c r="I12" s="97"/>
      <c r="J12" s="97"/>
      <c r="K12" s="97"/>
    </row>
    <row r="13" customFormat="false" ht="12.75" hidden="false" customHeight="false" outlineLevel="0" collapsed="false">
      <c r="A13" s="1"/>
      <c r="B13" s="0" t="s">
        <v>163</v>
      </c>
      <c r="C13" s="97" t="s">
        <v>164</v>
      </c>
      <c r="D13" s="97" t="s">
        <v>163</v>
      </c>
      <c r="E13" s="97" t="s">
        <v>164</v>
      </c>
      <c r="F13" s="97" t="s">
        <v>163</v>
      </c>
      <c r="G13" s="97" t="s">
        <v>164</v>
      </c>
      <c r="H13" s="97" t="s">
        <v>163</v>
      </c>
      <c r="I13" s="97" t="s">
        <v>164</v>
      </c>
      <c r="J13" s="97" t="s">
        <v>165</v>
      </c>
      <c r="K13" s="97" t="s">
        <v>164</v>
      </c>
    </row>
    <row r="14" customFormat="false" ht="12.75" hidden="false" customHeight="false" outlineLevel="0" collapsed="false">
      <c r="A14" s="1"/>
      <c r="B14" s="0" t="n">
        <v>1960</v>
      </c>
      <c r="C14" s="97" t="n">
        <v>48.21</v>
      </c>
      <c r="D14" s="97" t="n">
        <v>1970</v>
      </c>
      <c r="E14" s="98" t="n">
        <v>30.17</v>
      </c>
      <c r="F14" s="97" t="n">
        <v>1980</v>
      </c>
      <c r="G14" s="98" t="n">
        <v>32.96</v>
      </c>
      <c r="H14" s="97" t="n">
        <v>1990</v>
      </c>
      <c r="I14" s="98" t="n">
        <v>32.95</v>
      </c>
      <c r="J14" s="97" t="n">
        <v>2000</v>
      </c>
      <c r="K14" s="98" t="n">
        <v>38.22</v>
      </c>
    </row>
    <row r="15" customFormat="false" ht="12.75" hidden="false" customHeight="false" outlineLevel="0" collapsed="false">
      <c r="A15" s="1"/>
      <c r="B15" s="0" t="n">
        <v>1961</v>
      </c>
      <c r="C15" s="97" t="n">
        <v>29.11</v>
      </c>
      <c r="D15" s="97" t="n">
        <v>1971</v>
      </c>
      <c r="E15" s="98" t="n">
        <v>39.61</v>
      </c>
      <c r="F15" s="97" t="n">
        <v>1981</v>
      </c>
      <c r="G15" s="98" t="n">
        <v>66.4</v>
      </c>
      <c r="H15" s="97" t="n">
        <v>1991</v>
      </c>
      <c r="I15" s="98" t="n">
        <v>44.65</v>
      </c>
      <c r="J15" s="97" t="n">
        <v>2001</v>
      </c>
      <c r="K15" s="98" t="n">
        <v>45.86</v>
      </c>
    </row>
    <row r="16" customFormat="false" ht="12.75" hidden="false" customHeight="false" outlineLevel="0" collapsed="false">
      <c r="A16" s="1"/>
      <c r="B16" s="0" t="n">
        <v>1962</v>
      </c>
      <c r="C16" s="97" t="n">
        <v>31.77</v>
      </c>
      <c r="D16" s="97" t="n">
        <v>1972</v>
      </c>
      <c r="E16" s="98" t="n">
        <v>52.87</v>
      </c>
      <c r="F16" s="97" t="n">
        <v>1982</v>
      </c>
      <c r="G16" s="98" t="n">
        <v>27.4</v>
      </c>
      <c r="H16" s="97" t="n">
        <v>1992</v>
      </c>
      <c r="I16" s="98" t="n">
        <v>41.15</v>
      </c>
      <c r="J16" s="97" t="n">
        <v>2002</v>
      </c>
      <c r="K16" s="98" t="n">
        <v>42.38</v>
      </c>
    </row>
    <row r="17" customFormat="false" ht="12.75" hidden="false" customHeight="false" outlineLevel="0" collapsed="false">
      <c r="A17" s="1"/>
      <c r="B17" s="0" t="n">
        <v>1963</v>
      </c>
      <c r="C17" s="97" t="n">
        <v>23.59</v>
      </c>
      <c r="D17" s="97" t="n">
        <v>1973</v>
      </c>
      <c r="E17" s="98" t="n">
        <v>51.12</v>
      </c>
      <c r="F17" s="97" t="n">
        <v>1983</v>
      </c>
      <c r="G17" s="98" t="n">
        <v>38.5</v>
      </c>
      <c r="H17" s="97" t="n">
        <v>1993</v>
      </c>
      <c r="I17" s="98" t="n">
        <v>40</v>
      </c>
      <c r="J17" s="97" t="n">
        <v>2003</v>
      </c>
      <c r="K17" s="98" t="n">
        <v>33.75</v>
      </c>
    </row>
    <row r="18" customFormat="false" ht="12.75" hidden="false" customHeight="false" outlineLevel="0" collapsed="false">
      <c r="A18" s="1"/>
      <c r="B18" s="0" t="n">
        <v>1964</v>
      </c>
      <c r="C18" s="97" t="n">
        <v>25.21</v>
      </c>
      <c r="D18" s="97" t="n">
        <v>1974</v>
      </c>
      <c r="E18" s="98" t="n">
        <v>38.25</v>
      </c>
      <c r="F18" s="97" t="n">
        <v>1984</v>
      </c>
      <c r="G18" s="98" t="n">
        <v>31.7</v>
      </c>
      <c r="H18" s="97" t="n">
        <v>1994</v>
      </c>
      <c r="I18" s="98" t="n">
        <v>46.9</v>
      </c>
      <c r="J18" s="97" t="n">
        <v>2004</v>
      </c>
      <c r="K18" s="98" t="n">
        <v>48</v>
      </c>
    </row>
    <row r="19" customFormat="false" ht="12.75" hidden="false" customHeight="false" outlineLevel="0" collapsed="false">
      <c r="A19" s="1"/>
      <c r="B19" s="0" t="n">
        <v>1965</v>
      </c>
      <c r="C19" s="97" t="n">
        <v>45.18</v>
      </c>
      <c r="D19" s="97" t="n">
        <v>1975</v>
      </c>
      <c r="E19" s="98" t="n">
        <v>39.36</v>
      </c>
      <c r="F19" s="97" t="n">
        <v>1985</v>
      </c>
      <c r="G19" s="98" t="n">
        <v>43.8</v>
      </c>
      <c r="H19" s="97" t="n">
        <v>1995</v>
      </c>
      <c r="I19" s="98" t="n">
        <v>35.2</v>
      </c>
      <c r="J19" s="97" t="n">
        <v>2005</v>
      </c>
      <c r="K19" s="98" t="n">
        <v>29.01</v>
      </c>
    </row>
    <row r="20" customFormat="false" ht="12.75" hidden="false" customHeight="false" outlineLevel="0" collapsed="false">
      <c r="A20" s="1"/>
      <c r="B20" s="0" t="n">
        <v>1966</v>
      </c>
      <c r="C20" s="97" t="n">
        <v>37.63</v>
      </c>
      <c r="D20" s="97" t="n">
        <v>1976</v>
      </c>
      <c r="E20" s="98" t="n">
        <v>48.3</v>
      </c>
      <c r="F20" s="97" t="n">
        <v>1986</v>
      </c>
      <c r="G20" s="98" t="n">
        <v>35.7</v>
      </c>
      <c r="H20" s="97" t="n">
        <v>1996</v>
      </c>
      <c r="I20" s="98" t="n">
        <v>21.15</v>
      </c>
      <c r="J20" s="97" t="n">
        <v>2006</v>
      </c>
      <c r="K20" s="98" t="n">
        <v>30.95</v>
      </c>
    </row>
    <row r="21" customFormat="false" ht="12.75" hidden="false" customHeight="false" outlineLevel="0" collapsed="false">
      <c r="A21" s="1"/>
      <c r="B21" s="0" t="n">
        <v>1967</v>
      </c>
      <c r="C21" s="97" t="n">
        <v>44.78</v>
      </c>
      <c r="D21" s="97" t="n">
        <v>1977</v>
      </c>
      <c r="E21" s="98" t="n">
        <v>35.56</v>
      </c>
      <c r="F21" s="97" t="n">
        <v>1987</v>
      </c>
      <c r="G21" s="98" t="n">
        <v>29.5</v>
      </c>
      <c r="H21" s="97" t="n">
        <v>1997</v>
      </c>
      <c r="I21" s="98" t="n">
        <v>60.55</v>
      </c>
      <c r="J21" s="97" t="n">
        <v>2007</v>
      </c>
      <c r="K21" s="98" t="n">
        <v>49.58</v>
      </c>
    </row>
    <row r="22" customFormat="false" ht="12.75" hidden="false" customHeight="false" outlineLevel="0" collapsed="false">
      <c r="A22" s="1"/>
      <c r="B22" s="0" t="n">
        <v>1968</v>
      </c>
      <c r="C22" s="97" t="n">
        <v>42.25</v>
      </c>
      <c r="D22" s="97" t="n">
        <v>1978</v>
      </c>
      <c r="E22" s="98" t="n">
        <v>29.48</v>
      </c>
      <c r="F22" s="97" t="n">
        <v>1988</v>
      </c>
      <c r="G22" s="98" t="n">
        <v>17.4</v>
      </c>
      <c r="H22" s="97" t="n">
        <v>1998</v>
      </c>
      <c r="I22" s="98" t="n">
        <v>51.35</v>
      </c>
      <c r="J22" s="97" t="n">
        <v>2008</v>
      </c>
      <c r="K22" s="98" t="n">
        <v>21.28</v>
      </c>
    </row>
    <row r="23" customFormat="false" ht="12.75" hidden="false" customHeight="false" outlineLevel="0" collapsed="false">
      <c r="A23" s="1"/>
      <c r="B23" s="0" t="n">
        <v>1969</v>
      </c>
      <c r="C23" s="97" t="n">
        <v>35.49</v>
      </c>
      <c r="D23" s="97" t="n">
        <v>1979</v>
      </c>
      <c r="E23" s="98" t="n">
        <v>27.85</v>
      </c>
      <c r="F23" s="97" t="n">
        <v>1989</v>
      </c>
      <c r="G23" s="98" t="n">
        <v>19.15</v>
      </c>
      <c r="H23" s="97" t="n">
        <v>1999</v>
      </c>
      <c r="I23" s="98" t="n">
        <v>25.15</v>
      </c>
      <c r="J23" s="97" t="n">
        <v>2009</v>
      </c>
      <c r="K23" s="98" t="n">
        <v>38</v>
      </c>
    </row>
    <row r="24" customFormat="false" ht="12.75" hidden="false" customHeight="false" outlineLevel="0" collapsed="false">
      <c r="A24" s="1"/>
      <c r="D24" s="97"/>
      <c r="E24" s="97"/>
      <c r="F24" s="97"/>
      <c r="G24" s="97"/>
      <c r="H24" s="97"/>
      <c r="I24" s="97"/>
      <c r="J24" s="97"/>
      <c r="K24" s="97"/>
    </row>
    <row r="25" customFormat="false" ht="12.75" hidden="false" customHeight="false" outlineLevel="0" collapsed="false">
      <c r="A25" s="1"/>
      <c r="B25" s="97" t="s">
        <v>163</v>
      </c>
      <c r="C25" s="97" t="s">
        <v>164</v>
      </c>
    </row>
    <row r="26" customFormat="false" ht="12.75" hidden="false" customHeight="false" outlineLevel="0" collapsed="false">
      <c r="A26" s="1"/>
      <c r="B26" s="97" t="n">
        <v>2010</v>
      </c>
      <c r="C26" s="97" t="n">
        <v>38.75</v>
      </c>
    </row>
    <row r="27" customFormat="false" ht="12.75" hidden="false" customHeight="false" outlineLevel="0" collapsed="false">
      <c r="A27" s="1"/>
      <c r="B27" s="97" t="n">
        <v>2011</v>
      </c>
      <c r="C27" s="97" t="n">
        <v>20.07</v>
      </c>
    </row>
    <row r="28" customFormat="false" ht="12.75" hidden="false" customHeight="false" outlineLevel="0" collapsed="false">
      <c r="A28" s="1"/>
      <c r="B28" s="97" t="n">
        <v>2012</v>
      </c>
      <c r="C28" s="97" t="n">
        <v>24.54</v>
      </c>
    </row>
    <row r="29" customFormat="false" ht="12.75" hidden="false" customHeight="false" outlineLevel="0" collapsed="false">
      <c r="A29" s="1"/>
      <c r="B29" s="97" t="n">
        <v>2013</v>
      </c>
      <c r="C29" s="97" t="n">
        <v>27.68</v>
      </c>
    </row>
    <row r="30" customFormat="false" ht="12.75" hidden="false" customHeight="false" outlineLevel="0" collapsed="false">
      <c r="A30" s="1"/>
      <c r="B30" s="97" t="n">
        <v>2014</v>
      </c>
      <c r="C30" s="97" t="n">
        <v>25.08</v>
      </c>
    </row>
    <row r="31" customFormat="false" ht="12.75" hidden="false" customHeight="false" outlineLevel="0" collapsed="false">
      <c r="B31" s="97" t="n"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6:03:48Z</dcterms:created>
  <dc:creator>Barbara Smith</dc:creator>
  <dc:description/>
  <dc:language>en-US</dc:language>
  <cp:lastModifiedBy>General Manager</cp:lastModifiedBy>
  <cp:lastPrinted>2017-01-26T20:00:00Z</cp:lastPrinted>
  <dcterms:modified xsi:type="dcterms:W3CDTF">2017-03-03T15:42:46Z</dcterms:modified>
  <cp:revision>0</cp:revision>
  <dc:subject/>
  <dc:title/>
</cp:coreProperties>
</file>