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80">
  <si>
    <t xml:space="preserve">Grants Development Report - 12/07/18</t>
  </si>
  <si>
    <t xml:space="preserve">FORMULA FUNDS UTA RECEIVES</t>
  </si>
  <si>
    <t xml:space="preserve">Fund Type</t>
  </si>
  <si>
    <t xml:space="preserve">What UTA Generally Uses it for</t>
  </si>
  <si>
    <t xml:space="preserve">Approximate Annual Amount</t>
  </si>
  <si>
    <t xml:space="preserve">5307 Urbanized Area Formula Funds</t>
  </si>
  <si>
    <t xml:space="preserve">Preventive Maintenance, Paratransit Service</t>
  </si>
  <si>
    <t xml:space="preserve">5337 State of Good Repair Grants</t>
  </si>
  <si>
    <t xml:space="preserve">Rail Preventive Maintenance</t>
  </si>
  <si>
    <t xml:space="preserve">5339 Bus and Bus Facilities Formula</t>
  </si>
  <si>
    <t xml:space="preserve">Bus projects or bus replacements</t>
  </si>
  <si>
    <t xml:space="preserve">5310 Enhanced Mobility of Seniors &amp; Individuals with Disabilities </t>
  </si>
  <si>
    <t xml:space="preserve">Program for sub-recipients who provide mobility and for UTA mobility management projects</t>
  </si>
  <si>
    <t xml:space="preserve">TOTAL APPROX. ANNUAL FORMULA GRANTS</t>
  </si>
  <si>
    <t xml:space="preserve">DISCRETIONARY FUNDING OPPORTUNITIES</t>
  </si>
  <si>
    <t xml:space="preserve">Grants Awarded in 2018</t>
  </si>
  <si>
    <t xml:space="preserve">What The Award Is Paying For</t>
  </si>
  <si>
    <t xml:space="preserve">Award Amount</t>
  </si>
  <si>
    <t xml:space="preserve">CMAQ/STP/TAP: MAG-WFRC Program</t>
  </si>
  <si>
    <t xml:space="preserve">Locomotive overhaul, Sandy TOD parking structure, Rt. 220 &amp; 54 and Tooele service expansion, Rideshare/Vanpool Management</t>
  </si>
  <si>
    <t xml:space="preserve">U of U Match for 2017 LoNo grant award</t>
  </si>
  <si>
    <t xml:space="preserve">U of U match to help pay for their and our electric buses on order and arriving at the end of this year.</t>
  </si>
  <si>
    <t xml:space="preserve">5339 Bus and Bus Facilities Discretionary</t>
  </si>
  <si>
    <t xml:space="preserve">Depot District Clean Fuels Tech Center</t>
  </si>
  <si>
    <t xml:space="preserve">2018 Homeland Security TSGP Funds</t>
  </si>
  <si>
    <t xml:space="preserve">Explosives detection canine</t>
  </si>
  <si>
    <t xml:space="preserve">TIGER for First-Last Mile Connections</t>
  </si>
  <si>
    <t xml:space="preserve">Ped. &amp; bike connections to transit. Incl. MAG/WFRC programed amounts for projects included in TIGER</t>
  </si>
  <si>
    <t xml:space="preserve">American Dream Round 1 and 2</t>
  </si>
  <si>
    <t xml:space="preserve">To develop Mobility as a Service solutions</t>
  </si>
  <si>
    <t xml:space="preserve">Out and About, SL Dept. of Aging</t>
  </si>
  <si>
    <t xml:space="preserve">To expand e-voucher program and make available to other agencies state-wide</t>
  </si>
  <si>
    <t xml:space="preserve">UT Developmental Disabilities Council</t>
  </si>
  <si>
    <t xml:space="preserve">To develop a pilot for accessible vehicles in transp. network companies such as Lyft or Uber</t>
  </si>
  <si>
    <t xml:space="preserve">TOTAL AWARDED DISCRTIONARY GRANTS</t>
  </si>
  <si>
    <t xml:space="preserve">Selected; Award Pending</t>
  </si>
  <si>
    <t xml:space="preserve">What The Award Will Pay For</t>
  </si>
  <si>
    <t xml:space="preserve">FRA 2018 CRISI</t>
  </si>
  <si>
    <t xml:space="preserve">To resolve PTC issues on FrontRunner South</t>
  </si>
  <si>
    <t xml:space="preserve">5339 LoNo 2018 (applied with Park City)</t>
  </si>
  <si>
    <t xml:space="preserve">2 electric buses and chargers, to be used either by Park City for their own buses or by UTA for PC-SLC Connect buses pending VW Settlement outcome.</t>
  </si>
  <si>
    <t xml:space="preserve">TOTAL DISCRTIONARY GRANTS PENDING AWARD</t>
  </si>
  <si>
    <t xml:space="preserve">Applications In Development or Submitted: Waiting for Decision</t>
  </si>
  <si>
    <t xml:space="preserve">Project We Are Applying For</t>
  </si>
  <si>
    <t xml:space="preserve">Utah VW Settlement Funds</t>
  </si>
  <si>
    <t xml:space="preserve">Submitted - for 27 electric buses to run in Salt Lake County, and for depot and on-route chargers</t>
  </si>
  <si>
    <t xml:space="preserve">DOT BUILD Grants (formerly TIGER)</t>
  </si>
  <si>
    <t xml:space="preserve">Submitted - Depot District Clean Fuels Tech Center (not likely to win because we won the 5339 grant)</t>
  </si>
  <si>
    <t xml:space="preserve">Rocky Mountain Power STEP</t>
  </si>
  <si>
    <t xml:space="preserve">Submitted - For on-route electric bus chargers</t>
  </si>
  <si>
    <t xml:space="preserve">FTA Human Services Coord. Research (HSCR)</t>
  </si>
  <si>
    <t xml:space="preserve">Submitted - E-voucher system creation software (also submitted for ICAM opportunity)</t>
  </si>
  <si>
    <t xml:space="preserve">FTA Innovative Coord. Access &amp; Mobility</t>
  </si>
  <si>
    <t xml:space="preserve">Submitted - E-voucher system creation software (also submitted for HSCR opportunity)</t>
  </si>
  <si>
    <t xml:space="preserve">CMAQ/STP/TAP - Programed by WFRC</t>
  </si>
  <si>
    <t xml:space="preserve">Various projects include Ogden BRT, bus stop improvements and bus hubs, FR double track or platform work, ped bridges, electric bus charging etc.</t>
  </si>
  <si>
    <t xml:space="preserve">$10-$15 M</t>
  </si>
  <si>
    <t xml:space="preserve">Applied in 2018: Did Not Win</t>
  </si>
  <si>
    <t xml:space="preserve">What The Award Would Have Paid For</t>
  </si>
  <si>
    <t xml:space="preserve">Homeland Security Nat. Training Program</t>
  </si>
  <si>
    <t xml:space="preserve">Security training efforts</t>
  </si>
  <si>
    <t xml:space="preserve">Mobility on Demand On-Ramp program</t>
  </si>
  <si>
    <t xml:space="preserve">Poss. Future Major Applications</t>
  </si>
  <si>
    <t xml:space="preserve">Project We May Be Applying For</t>
  </si>
  <si>
    <t xml:space="preserve">Poss. Request
&amp; $ Available</t>
  </si>
  <si>
    <r>
      <rPr>
        <b val="true"/>
        <sz val="11"/>
        <color rgb="FF000000"/>
        <rFont val="Calibri"/>
        <family val="2"/>
        <charset val="1"/>
      </rPr>
      <t xml:space="preserve">DOT BUILD Grants (formerly TIGER)
</t>
    </r>
    <r>
      <rPr>
        <sz val="10"/>
        <color rgb="FF000000"/>
        <rFont val="Calibri"/>
        <family val="2"/>
        <charset val="1"/>
      </rPr>
      <t xml:space="preserve">Grant is for investments in surface transportation infrastructure. Projects must have significant local or regional impact.</t>
    </r>
  </si>
  <si>
    <t xml:space="preserve">Bus stop improvements or other major capital improvements</t>
  </si>
  <si>
    <t xml:space="preserve">$10 - 20 M
$1.5 B available</t>
  </si>
  <si>
    <r>
      <rPr>
        <b val="true"/>
        <sz val="11"/>
        <color rgb="FF000000"/>
        <rFont val="Calibri"/>
        <family val="2"/>
        <charset val="1"/>
      </rPr>
      <t xml:space="preserve">5339(b) Bus and Bus Facilities Discretionary
</t>
    </r>
    <r>
      <rPr>
        <sz val="10"/>
        <color rgb="FF000000"/>
        <rFont val="Calibri"/>
        <family val="2"/>
        <charset val="1"/>
      </rPr>
      <t xml:space="preserve">Grants to replace, rehabilitate and purchase buses and related equipment and to construct bus-related facilities.</t>
    </r>
  </si>
  <si>
    <t xml:space="preserve">Bus replacements or major bus facilities</t>
  </si>
  <si>
    <t xml:space="preserve">$3-10 M
$260 M available</t>
  </si>
  <si>
    <r>
      <rPr>
        <b val="true"/>
        <sz val="11"/>
        <color rgb="FF000000"/>
        <rFont val="Calibri"/>
        <family val="2"/>
        <charset val="1"/>
      </rPr>
      <t xml:space="preserve">5339 Low and No Emissions Veh. Program
</t>
    </r>
    <r>
      <rPr>
        <sz val="10"/>
        <color rgb="FF000000"/>
        <rFont val="Calibri"/>
        <family val="2"/>
        <charset val="1"/>
      </rPr>
      <t xml:space="preserve">Bus and bus facilities projects deploying low and zero emission vehicles.</t>
    </r>
  </si>
  <si>
    <t xml:space="preserve">Electric Buses</t>
  </si>
  <si>
    <t xml:space="preserve">$3-10 M
$55 M available</t>
  </si>
  <si>
    <r>
      <rPr>
        <b val="true"/>
        <sz val="11"/>
        <color rgb="FF000000"/>
        <rFont val="Calibri"/>
        <family val="2"/>
        <charset val="1"/>
      </rPr>
      <t xml:space="preserve">Homeland Security - Transit Security Grant Program (TSGP)
</t>
    </r>
    <r>
      <rPr>
        <sz val="10"/>
        <color rgb="FF000000"/>
        <rFont val="Calibri"/>
        <family val="2"/>
        <charset val="1"/>
      </rPr>
      <t xml:space="preserve">Grant to support efforts to protect critical surface transportation infrastructure and the traveling public from acts of terrorism, major disasters, and other emergencies.</t>
    </r>
  </si>
  <si>
    <t xml:space="preserve">Various safety and security projects</t>
  </si>
  <si>
    <t xml:space="preserve">$100-500 K
$88 M Available</t>
  </si>
  <si>
    <r>
      <rPr>
        <b val="true"/>
        <sz val="11"/>
        <color rgb="FF000000"/>
        <rFont val="Calibri"/>
        <family val="2"/>
        <charset val="1"/>
      </rPr>
      <t xml:space="preserve">CMAQ/STP/TAP - FHWA Funds Programed by MAG &amp; WFRC
</t>
    </r>
    <r>
      <rPr>
        <b val="true"/>
        <sz val="10"/>
        <color rgb="FF000000"/>
        <rFont val="Calibri"/>
        <family val="2"/>
        <charset val="1"/>
      </rPr>
      <t xml:space="preserve">CMAQ</t>
    </r>
    <r>
      <rPr>
        <sz val="10"/>
        <color rgb="FF000000"/>
        <rFont val="Calibri"/>
        <family val="2"/>
        <charset val="1"/>
      </rPr>
      <t xml:space="preserve"> Provides funding for transportation projects that improve air quality.
</t>
    </r>
    <r>
      <rPr>
        <b val="true"/>
        <sz val="10"/>
        <color rgb="FF000000"/>
        <rFont val="Calibri"/>
        <family val="2"/>
        <charset val="1"/>
      </rPr>
      <t xml:space="preserve">STP</t>
    </r>
    <r>
      <rPr>
        <sz val="10"/>
        <color rgb="FF000000"/>
        <rFont val="Calibri"/>
        <family val="2"/>
        <charset val="1"/>
      </rPr>
      <t xml:space="preserve"> Provides funding for federal-aid highways and bridges, transit capital improvements and projects, and active transportation projects.
</t>
    </r>
    <r>
      <rPr>
        <b val="true"/>
        <sz val="10"/>
        <color rgb="FF000000"/>
        <rFont val="Calibri"/>
        <family val="2"/>
        <charset val="1"/>
      </rPr>
      <t xml:space="preserve">TAP</t>
    </r>
    <r>
      <rPr>
        <sz val="10"/>
        <color rgb="FF000000"/>
        <rFont val="Calibri"/>
        <family val="2"/>
        <charset val="1"/>
      </rPr>
      <t xml:space="preserve"> Provides funding for the planning and construction of bicycle and pedestrian facilities. </t>
    </r>
  </si>
  <si>
    <t xml:space="preserve">Applicable project possibilities are wide and range from support for Rideshare Management, to capital for major fixed guideway projects, to operations support for service expansion. Projects that have partnerships with other local cities/counties fare better in the selection process. Funds are programed 4-8 years in advance of them being available to use.</t>
  </si>
  <si>
    <t xml:space="preserve">$5-$15 M
$40-$60 M Avail.</t>
  </si>
</sst>
</file>

<file path=xl/styles.xml><?xml version="1.0" encoding="utf-8"?>
<styleSheet xmlns="http://schemas.openxmlformats.org/spreadsheetml/2006/main">
  <numFmts count="2">
    <numFmt numFmtId="164" formatCode="General"/>
    <numFmt numFmtId="165" formatCode="\$#,##0_);[RED]&quot;($&quot;#,##0\)"/>
  </numFmts>
  <fonts count="10">
    <font>
      <sz val="11"/>
      <color rgb="FF000000"/>
      <name val="Calibri"/>
      <family val="2"/>
      <charset val="1"/>
    </font>
    <font>
      <sz val="10"/>
      <name val="Arial"/>
      <family val="0"/>
    </font>
    <font>
      <sz val="10"/>
      <name val="Arial"/>
      <family val="0"/>
    </font>
    <font>
      <sz val="10"/>
      <name val="Arial"/>
      <family val="0"/>
    </font>
    <font>
      <b val="true"/>
      <sz val="18"/>
      <color rgb="FF000000"/>
      <name val="Calibri"/>
      <family val="2"/>
      <charset val="1"/>
    </font>
    <font>
      <b val="true"/>
      <sz val="16"/>
      <color rgb="FF000000"/>
      <name val="Calibri"/>
      <family val="2"/>
      <charset val="1"/>
    </font>
    <font>
      <b val="true"/>
      <sz val="14"/>
      <color rgb="FF000000"/>
      <name val="Calibri"/>
      <family val="2"/>
      <charset val="1"/>
    </font>
    <font>
      <b val="true"/>
      <sz val="11"/>
      <color rgb="FF000000"/>
      <name val="Calibri"/>
      <family val="2"/>
      <charset val="1"/>
    </font>
    <font>
      <sz val="10"/>
      <color rgb="FF000000"/>
      <name val="Calibri"/>
      <family val="2"/>
      <charset val="1"/>
    </font>
    <font>
      <b val="true"/>
      <sz val="10"/>
      <color rgb="FF000000"/>
      <name val="Calibri"/>
      <family val="2"/>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5"/>
  <sheetViews>
    <sheetView showFormulas="false" showGridLines="true" showRowColHeaders="true" showZeros="true" rightToLeft="false" tabSelected="true" showOutlineSymbols="true" defaultGridColor="true" view="normal" topLeftCell="A2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9.14"/>
    <col collapsed="false" customWidth="true" hidden="false" outlineLevel="0" max="2" min="2" style="2" width="47.71"/>
    <col collapsed="false" customWidth="true" hidden="false" outlineLevel="0" max="3" min="3" style="1" width="15.29"/>
    <col collapsed="false" customWidth="false" hidden="false" outlineLevel="0" max="16384" min="4" style="1" width="9.14"/>
  </cols>
  <sheetData>
    <row r="1" customFormat="false" ht="23.25" hidden="false" customHeight="false" outlineLevel="0" collapsed="false">
      <c r="A1" s="3" t="s">
        <v>0</v>
      </c>
      <c r="B1" s="3"/>
      <c r="C1" s="3"/>
    </row>
    <row r="2" customFormat="false" ht="21" hidden="false" customHeight="false" outlineLevel="0" collapsed="false">
      <c r="A2" s="4" t="s">
        <v>1</v>
      </c>
    </row>
    <row r="3" customFormat="false" ht="30" hidden="false" customHeight="false" outlineLevel="0" collapsed="false">
      <c r="A3" s="5" t="s">
        <v>2</v>
      </c>
      <c r="B3" s="6" t="s">
        <v>3</v>
      </c>
      <c r="C3" s="7" t="s">
        <v>4</v>
      </c>
    </row>
    <row r="4" customFormat="false" ht="15" hidden="false" customHeight="false" outlineLevel="0" collapsed="false">
      <c r="A4" s="8" t="s">
        <v>5</v>
      </c>
      <c r="B4" s="7" t="s">
        <v>6</v>
      </c>
      <c r="C4" s="9" t="n">
        <v>47000000</v>
      </c>
    </row>
    <row r="5" customFormat="false" ht="15" hidden="false" customHeight="false" outlineLevel="0" collapsed="false">
      <c r="A5" s="8" t="s">
        <v>7</v>
      </c>
      <c r="B5" s="7" t="s">
        <v>8</v>
      </c>
      <c r="C5" s="9" t="n">
        <v>15000000</v>
      </c>
    </row>
    <row r="6" customFormat="false" ht="15" hidden="false" customHeight="false" outlineLevel="0" collapsed="false">
      <c r="A6" s="8" t="s">
        <v>9</v>
      </c>
      <c r="B6" s="7" t="s">
        <v>10</v>
      </c>
      <c r="C6" s="9" t="n">
        <v>3000000</v>
      </c>
    </row>
    <row r="7" customFormat="false" ht="30" hidden="false" customHeight="false" outlineLevel="0" collapsed="false">
      <c r="A7" s="7" t="s">
        <v>11</v>
      </c>
      <c r="B7" s="7" t="s">
        <v>12</v>
      </c>
      <c r="C7" s="9" t="n">
        <v>1330000</v>
      </c>
    </row>
    <row r="8" customFormat="false" ht="15" hidden="false" customHeight="false" outlineLevel="0" collapsed="false">
      <c r="A8" s="10" t="s">
        <v>13</v>
      </c>
      <c r="B8" s="10"/>
      <c r="C8" s="9" t="n">
        <f aca="false">SUM(C4:C7)</f>
        <v>66330000</v>
      </c>
    </row>
    <row r="10" customFormat="false" ht="21" hidden="false" customHeight="false" outlineLevel="0" collapsed="false">
      <c r="A10" s="4" t="s">
        <v>14</v>
      </c>
    </row>
    <row r="11" customFormat="false" ht="18.75" hidden="false" customHeight="false" outlineLevel="0" collapsed="false">
      <c r="A11" s="5" t="s">
        <v>15</v>
      </c>
      <c r="B11" s="6" t="s">
        <v>16</v>
      </c>
      <c r="C11" s="7" t="s">
        <v>17</v>
      </c>
    </row>
    <row r="12" customFormat="false" ht="45" hidden="false" customHeight="false" outlineLevel="0" collapsed="false">
      <c r="A12" s="8" t="s">
        <v>18</v>
      </c>
      <c r="B12" s="7" t="s">
        <v>19</v>
      </c>
      <c r="C12" s="9" t="n">
        <v>5732526</v>
      </c>
    </row>
    <row r="13" customFormat="false" ht="30" hidden="false" customHeight="false" outlineLevel="0" collapsed="false">
      <c r="A13" s="8" t="s">
        <v>20</v>
      </c>
      <c r="B13" s="7" t="s">
        <v>21</v>
      </c>
      <c r="C13" s="9" t="n">
        <v>360000</v>
      </c>
    </row>
    <row r="14" customFormat="false" ht="15" hidden="false" customHeight="false" outlineLevel="0" collapsed="false">
      <c r="A14" s="8" t="s">
        <v>22</v>
      </c>
      <c r="B14" s="7" t="s">
        <v>23</v>
      </c>
      <c r="C14" s="9" t="n">
        <v>2600000</v>
      </c>
    </row>
    <row r="15" customFormat="false" ht="15" hidden="false" customHeight="false" outlineLevel="0" collapsed="false">
      <c r="A15" s="8" t="s">
        <v>24</v>
      </c>
      <c r="B15" s="7" t="s">
        <v>25</v>
      </c>
      <c r="C15" s="9" t="n">
        <v>6000</v>
      </c>
    </row>
    <row r="16" customFormat="false" ht="30" hidden="false" customHeight="false" outlineLevel="0" collapsed="false">
      <c r="A16" s="8" t="s">
        <v>26</v>
      </c>
      <c r="B16" s="7" t="s">
        <v>27</v>
      </c>
      <c r="C16" s="9" t="n">
        <f aca="false">20000000+348000</f>
        <v>20348000</v>
      </c>
    </row>
    <row r="17" customFormat="false" ht="15" hidden="false" customHeight="false" outlineLevel="0" collapsed="false">
      <c r="A17" s="8" t="s">
        <v>28</v>
      </c>
      <c r="B17" s="7" t="s">
        <v>29</v>
      </c>
      <c r="C17" s="9" t="n">
        <v>40000</v>
      </c>
    </row>
    <row r="18" customFormat="false" ht="30" hidden="false" customHeight="false" outlineLevel="0" collapsed="false">
      <c r="A18" s="8" t="s">
        <v>30</v>
      </c>
      <c r="B18" s="7" t="s">
        <v>31</v>
      </c>
      <c r="C18" s="9" t="n">
        <v>25000</v>
      </c>
    </row>
    <row r="19" customFormat="false" ht="30" hidden="false" customHeight="false" outlineLevel="0" collapsed="false">
      <c r="A19" s="8" t="s">
        <v>32</v>
      </c>
      <c r="B19" s="7" t="s">
        <v>33</v>
      </c>
      <c r="C19" s="9" t="n">
        <v>80000</v>
      </c>
    </row>
    <row r="20" customFormat="false" ht="15" hidden="false" customHeight="false" outlineLevel="0" collapsed="false">
      <c r="A20" s="10" t="s">
        <v>34</v>
      </c>
      <c r="B20" s="10"/>
      <c r="C20" s="9" t="n">
        <f aca="false">SUM(C12:C19)</f>
        <v>29191526</v>
      </c>
    </row>
    <row r="22" customFormat="false" ht="18.75" hidden="false" customHeight="false" outlineLevel="0" collapsed="false">
      <c r="A22" s="5" t="s">
        <v>35</v>
      </c>
      <c r="B22" s="6" t="s">
        <v>36</v>
      </c>
      <c r="C22" s="7" t="s">
        <v>17</v>
      </c>
    </row>
    <row r="23" customFormat="false" ht="15" hidden="false" customHeight="false" outlineLevel="0" collapsed="false">
      <c r="A23" s="8" t="s">
        <v>22</v>
      </c>
      <c r="B23" s="7" t="s">
        <v>23</v>
      </c>
      <c r="C23" s="9" t="n">
        <v>11000000</v>
      </c>
    </row>
    <row r="24" customFormat="false" ht="15" hidden="false" customHeight="false" outlineLevel="0" collapsed="false">
      <c r="A24" s="8" t="s">
        <v>37</v>
      </c>
      <c r="B24" s="7" t="s">
        <v>38</v>
      </c>
      <c r="C24" s="9" t="n">
        <v>2781775</v>
      </c>
    </row>
    <row r="25" customFormat="false" ht="45" hidden="false" customHeight="false" outlineLevel="0" collapsed="false">
      <c r="A25" s="8" t="s">
        <v>39</v>
      </c>
      <c r="B25" s="7" t="s">
        <v>40</v>
      </c>
      <c r="C25" s="9" t="n">
        <v>2290000</v>
      </c>
    </row>
    <row r="26" customFormat="false" ht="15" hidden="false" customHeight="false" outlineLevel="0" collapsed="false">
      <c r="A26" s="10" t="s">
        <v>41</v>
      </c>
      <c r="B26" s="10"/>
      <c r="C26" s="9" t="n">
        <f aca="false">SUM(C23:C25)</f>
        <v>16071775</v>
      </c>
    </row>
    <row r="28" customFormat="false" ht="37.5" hidden="false" customHeight="false" outlineLevel="0" collapsed="false">
      <c r="A28" s="6" t="s">
        <v>42</v>
      </c>
      <c r="B28" s="6" t="s">
        <v>43</v>
      </c>
      <c r="C28" s="8" t="s">
        <v>17</v>
      </c>
    </row>
    <row r="29" customFormat="false" ht="30" hidden="false" customHeight="false" outlineLevel="0" collapsed="false">
      <c r="A29" s="8" t="s">
        <v>44</v>
      </c>
      <c r="B29" s="7" t="s">
        <v>45</v>
      </c>
      <c r="C29" s="9" t="n">
        <v>17656964</v>
      </c>
    </row>
    <row r="30" customFormat="false" ht="30" hidden="false" customHeight="false" outlineLevel="0" collapsed="false">
      <c r="A30" s="8" t="s">
        <v>46</v>
      </c>
      <c r="B30" s="7" t="s">
        <v>47</v>
      </c>
      <c r="C30" s="9" t="n">
        <v>15058196</v>
      </c>
    </row>
    <row r="31" customFormat="false" ht="15" hidden="false" customHeight="false" outlineLevel="0" collapsed="false">
      <c r="A31" s="8" t="s">
        <v>48</v>
      </c>
      <c r="B31" s="7" t="s">
        <v>49</v>
      </c>
      <c r="C31" s="9" t="n">
        <v>400000</v>
      </c>
    </row>
    <row r="32" customFormat="false" ht="30" hidden="false" customHeight="false" outlineLevel="0" collapsed="false">
      <c r="A32" s="8" t="s">
        <v>50</v>
      </c>
      <c r="B32" s="7" t="s">
        <v>51</v>
      </c>
      <c r="C32" s="9" t="n">
        <v>700125</v>
      </c>
    </row>
    <row r="33" customFormat="false" ht="30" hidden="false" customHeight="false" outlineLevel="0" collapsed="false">
      <c r="A33" s="8" t="s">
        <v>52</v>
      </c>
      <c r="B33" s="7" t="s">
        <v>53</v>
      </c>
      <c r="C33" s="9" t="n">
        <v>700125</v>
      </c>
    </row>
    <row r="34" customFormat="false" ht="46.5" hidden="false" customHeight="true" outlineLevel="0" collapsed="false">
      <c r="A34" s="7" t="s">
        <v>54</v>
      </c>
      <c r="B34" s="7" t="s">
        <v>55</v>
      </c>
      <c r="C34" s="9" t="s">
        <v>56</v>
      </c>
    </row>
    <row r="36" customFormat="false" ht="18.75" hidden="false" customHeight="false" outlineLevel="0" collapsed="false">
      <c r="A36" s="5" t="s">
        <v>57</v>
      </c>
      <c r="B36" s="6" t="s">
        <v>58</v>
      </c>
      <c r="C36" s="8" t="s">
        <v>17</v>
      </c>
    </row>
    <row r="37" customFormat="false" ht="15" hidden="false" customHeight="false" outlineLevel="0" collapsed="false">
      <c r="A37" s="8" t="s">
        <v>59</v>
      </c>
      <c r="B37" s="7" t="s">
        <v>60</v>
      </c>
      <c r="C37" s="9" t="n">
        <v>401800</v>
      </c>
    </row>
    <row r="38" customFormat="false" ht="30" hidden="false" customHeight="false" outlineLevel="0" collapsed="false">
      <c r="A38" s="8" t="s">
        <v>61</v>
      </c>
      <c r="B38" s="7" t="s">
        <v>33</v>
      </c>
      <c r="C38" s="9"/>
    </row>
    <row r="40" customFormat="false" ht="30" hidden="false" customHeight="false" outlineLevel="0" collapsed="false">
      <c r="A40" s="5" t="s">
        <v>62</v>
      </c>
      <c r="B40" s="6" t="s">
        <v>63</v>
      </c>
      <c r="C40" s="7" t="s">
        <v>64</v>
      </c>
    </row>
    <row r="41" customFormat="false" ht="53.25" hidden="false" customHeight="false" outlineLevel="0" collapsed="false">
      <c r="A41" s="11" t="s">
        <v>65</v>
      </c>
      <c r="B41" s="7" t="s">
        <v>66</v>
      </c>
      <c r="C41" s="12" t="s">
        <v>67</v>
      </c>
    </row>
    <row r="42" customFormat="false" ht="56.25" hidden="false" customHeight="true" outlineLevel="0" collapsed="false">
      <c r="A42" s="11" t="s">
        <v>68</v>
      </c>
      <c r="B42" s="7" t="s">
        <v>69</v>
      </c>
      <c r="C42" s="12" t="s">
        <v>70</v>
      </c>
    </row>
    <row r="43" customFormat="false" ht="42" hidden="false" customHeight="true" outlineLevel="0" collapsed="false">
      <c r="A43" s="11" t="s">
        <v>71</v>
      </c>
      <c r="B43" s="7" t="s">
        <v>72</v>
      </c>
      <c r="C43" s="12" t="s">
        <v>73</v>
      </c>
    </row>
    <row r="44" customFormat="false" ht="81" hidden="false" customHeight="false" outlineLevel="0" collapsed="false">
      <c r="A44" s="11" t="s">
        <v>74</v>
      </c>
      <c r="B44" s="7" t="s">
        <v>75</v>
      </c>
      <c r="C44" s="12" t="s">
        <v>76</v>
      </c>
    </row>
    <row r="45" customFormat="false" ht="125.25" hidden="false" customHeight="true" outlineLevel="0" collapsed="false">
      <c r="A45" s="11" t="s">
        <v>77</v>
      </c>
      <c r="B45" s="7" t="s">
        <v>78</v>
      </c>
      <c r="C45" s="12" t="s">
        <v>79</v>
      </c>
    </row>
  </sheetData>
  <mergeCells count="4">
    <mergeCell ref="A1:C1"/>
    <mergeCell ref="A8:B8"/>
    <mergeCell ref="A20:B20"/>
    <mergeCell ref="A26:B2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tah Transit Author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18:03:24Z</dcterms:created>
  <dc:creator>Haskell, Alma (Grants Development Admin)</dc:creator>
  <dc:description/>
  <dc:language>en-US</dc:language>
  <cp:lastModifiedBy>Haskell, Alma (Grants Development Admin)</cp:lastModifiedBy>
  <cp:lastPrinted>2018-12-07T21:25:57Z</cp:lastPrinted>
  <dcterms:modified xsi:type="dcterms:W3CDTF">2018-12-07T21: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