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" sheetId="1" state="visible" r:id="rId2"/>
    <sheet name="Oct-Dec" sheetId="2" state="visible" r:id="rId3"/>
    <sheet name="Jan-Mar" sheetId="3" state="visible" r:id="rId4"/>
    <sheet name="Apr-Jun" sheetId="4" state="visible" r:id="rId5"/>
    <sheet name="YTD Summary" sheetId="5" state="visible" r:id="rId6"/>
  </sheets>
  <definedNames>
    <definedName function="false" hidden="false" localSheetId="0" name="_xlnm.Print_Titles" vbProcedure="false">'Jul-Sep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"Insert" - Business Name</t>
  </si>
  <si>
    <t xml:space="preserve">"Insert" Year</t>
  </si>
  <si>
    <t xml:space="preserve">INCOME</t>
  </si>
  <si>
    <t xml:space="preserve">DATE</t>
  </si>
  <si>
    <t xml:space="preserve">WHO FROM</t>
  </si>
  <si>
    <t xml:space="preserve">AMOUNT</t>
  </si>
  <si>
    <t xml:space="preserve">Interest</t>
  </si>
  <si>
    <t xml:space="preserve">Enter your details &amp; relevant year on this page - details will then flow through to other pages</t>
  </si>
  <si>
    <t xml:space="preserve">If you need to change the headings, do this on this page &amp; it will flow through to other pages</t>
  </si>
  <si>
    <t xml:space="preserve">Amounts are to be entered as gross amounts (Including GST)</t>
  </si>
  <si>
    <t xml:space="preserve">Details have been set to calculate automatically on the YTD Summary Sheet</t>
  </si>
  <si>
    <t xml:space="preserve">Total</t>
  </si>
  <si>
    <t xml:space="preserve">EXPENSES</t>
  </si>
  <si>
    <t xml:space="preserve">WHO TO / WHAT FOR</t>
  </si>
  <si>
    <t xml:space="preserve">ACCTG</t>
  </si>
  <si>
    <t xml:space="preserve">BANK FEES</t>
  </si>
  <si>
    <t xml:space="preserve">EQUIPMENT</t>
  </si>
  <si>
    <t xml:space="preserve">HOME OFFICE</t>
  </si>
  <si>
    <t xml:space="preserve">INSURANCE</t>
  </si>
  <si>
    <t xml:space="preserve">MATERIALS</t>
  </si>
  <si>
    <t xml:space="preserve">MV FUEL/R&amp;M</t>
  </si>
  <si>
    <t xml:space="preserve">MV LEASE</t>
  </si>
  <si>
    <t xml:space="preserve">MV REGO/INS</t>
  </si>
  <si>
    <t xml:space="preserve">MV TOLLS/PARK</t>
  </si>
  <si>
    <t xml:space="preserve">OFFICE SUPP</t>
  </si>
  <si>
    <t xml:space="preserve">RENT</t>
  </si>
  <si>
    <t xml:space="preserve">TELEPHONE</t>
  </si>
  <si>
    <t xml:space="preserve">OTHER</t>
  </si>
  <si>
    <t xml:space="preserve">Total Sales</t>
  </si>
  <si>
    <t xml:space="preserve">Total Purchases</t>
  </si>
  <si>
    <t xml:space="preserve">INTEREST</t>
  </si>
  <si>
    <t xml:space="preserve">YTD Summary</t>
  </si>
  <si>
    <t xml:space="preserve">Jul - Sept</t>
  </si>
  <si>
    <t xml:space="preserve">Oct - Dec</t>
  </si>
  <si>
    <t xml:space="preserve">Jan - Mar</t>
  </si>
  <si>
    <t xml:space="preserve">Apr - Jun</t>
  </si>
  <si>
    <t xml:space="preserve">Arp -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;@"/>
    <numFmt numFmtId="166" formatCode="\$#,##0.0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80</xdr:colOff>
      <xdr:row>66</xdr:row>
      <xdr:rowOff>25560</xdr:rowOff>
    </xdr:from>
    <xdr:to>
      <xdr:col>11</xdr:col>
      <xdr:colOff>270360</xdr:colOff>
      <xdr:row>73</xdr:row>
      <xdr:rowOff>38160</xdr:rowOff>
    </xdr:to>
    <xdr:pic>
      <xdr:nvPicPr>
        <xdr:cNvPr id="0" name="Picture 2" descr="tape 2.png"/>
        <xdr:cNvPicPr/>
      </xdr:nvPicPr>
      <xdr:blipFill>
        <a:blip r:embed="rId1"/>
        <a:stretch/>
      </xdr:blipFill>
      <xdr:spPr>
        <a:xfrm>
          <a:off x="8028720" y="10363320"/>
          <a:ext cx="102132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66</xdr:row>
      <xdr:rowOff>25560</xdr:rowOff>
    </xdr:from>
    <xdr:to>
      <xdr:col>16</xdr:col>
      <xdr:colOff>24120</xdr:colOff>
      <xdr:row>73</xdr:row>
      <xdr:rowOff>38160</xdr:rowOff>
    </xdr:to>
    <xdr:sp>
      <xdr:nvSpPr>
        <xdr:cNvPr id="1" name="TextBox 3"/>
        <xdr:cNvSpPr/>
      </xdr:nvSpPr>
      <xdr:spPr>
        <a:xfrm>
          <a:off x="9048960" y="10363320"/>
          <a:ext cx="3123360" cy="107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1</xdr:col>
      <xdr:colOff>235800</xdr:colOff>
      <xdr:row>73</xdr:row>
      <xdr:rowOff>12600</xdr:rowOff>
    </xdr:to>
    <xdr:pic>
      <xdr:nvPicPr>
        <xdr:cNvPr id="2" name="Picture 2" descr="tape 2.png"/>
        <xdr:cNvPicPr/>
      </xdr:nvPicPr>
      <xdr:blipFill>
        <a:blip r:embed="rId1"/>
        <a:stretch/>
      </xdr:blipFill>
      <xdr:spPr>
        <a:xfrm>
          <a:off x="8087400" y="10325160"/>
          <a:ext cx="10220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5080</xdr:colOff>
      <xdr:row>66</xdr:row>
      <xdr:rowOff>12600</xdr:rowOff>
    </xdr:from>
    <xdr:to>
      <xdr:col>15</xdr:col>
      <xdr:colOff>669600</xdr:colOff>
      <xdr:row>73</xdr:row>
      <xdr:rowOff>25560</xdr:rowOff>
    </xdr:to>
    <xdr:sp>
      <xdr:nvSpPr>
        <xdr:cNvPr id="3" name="TextBox 3"/>
        <xdr:cNvSpPr/>
      </xdr:nvSpPr>
      <xdr:spPr>
        <a:xfrm>
          <a:off x="9108720" y="10337760"/>
          <a:ext cx="3122280" cy="107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1</xdr:col>
      <xdr:colOff>235800</xdr:colOff>
      <xdr:row>73</xdr:row>
      <xdr:rowOff>12600</xdr:rowOff>
    </xdr:to>
    <xdr:pic>
      <xdr:nvPicPr>
        <xdr:cNvPr id="4" name="Picture 2" descr="tape 2.png"/>
        <xdr:cNvPicPr/>
      </xdr:nvPicPr>
      <xdr:blipFill>
        <a:blip r:embed="rId1"/>
        <a:stretch/>
      </xdr:blipFill>
      <xdr:spPr>
        <a:xfrm>
          <a:off x="7993440" y="10325160"/>
          <a:ext cx="10220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66</xdr:row>
      <xdr:rowOff>12600</xdr:rowOff>
    </xdr:from>
    <xdr:to>
      <xdr:col>15</xdr:col>
      <xdr:colOff>645840</xdr:colOff>
      <xdr:row>73</xdr:row>
      <xdr:rowOff>25560</xdr:rowOff>
    </xdr:to>
    <xdr:sp>
      <xdr:nvSpPr>
        <xdr:cNvPr id="5" name="TextBox 3"/>
        <xdr:cNvSpPr/>
      </xdr:nvSpPr>
      <xdr:spPr>
        <a:xfrm>
          <a:off x="8990640" y="10337760"/>
          <a:ext cx="3122640" cy="107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1</xdr:col>
      <xdr:colOff>235800</xdr:colOff>
      <xdr:row>73</xdr:row>
      <xdr:rowOff>12600</xdr:rowOff>
    </xdr:to>
    <xdr:pic>
      <xdr:nvPicPr>
        <xdr:cNvPr id="6" name="Picture 2" descr="tape 2.png"/>
        <xdr:cNvPicPr/>
      </xdr:nvPicPr>
      <xdr:blipFill>
        <a:blip r:embed="rId1"/>
        <a:stretch/>
      </xdr:blipFill>
      <xdr:spPr>
        <a:xfrm>
          <a:off x="8028360" y="10325160"/>
          <a:ext cx="10220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2840</xdr:colOff>
      <xdr:row>65</xdr:row>
      <xdr:rowOff>139680</xdr:rowOff>
    </xdr:from>
    <xdr:to>
      <xdr:col>15</xdr:col>
      <xdr:colOff>657720</xdr:colOff>
      <xdr:row>72</xdr:row>
      <xdr:rowOff>152280</xdr:rowOff>
    </xdr:to>
    <xdr:sp>
      <xdr:nvSpPr>
        <xdr:cNvPr id="7" name="TextBox 3"/>
        <xdr:cNvSpPr/>
      </xdr:nvSpPr>
      <xdr:spPr>
        <a:xfrm>
          <a:off x="9037440" y="10312560"/>
          <a:ext cx="3122640" cy="107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0</xdr:rowOff>
    </xdr:from>
    <xdr:to>
      <xdr:col>11</xdr:col>
      <xdr:colOff>200160</xdr:colOff>
      <xdr:row>36</xdr:row>
      <xdr:rowOff>12600</xdr:rowOff>
    </xdr:to>
    <xdr:pic>
      <xdr:nvPicPr>
        <xdr:cNvPr id="8" name="Picture 2" descr="tape 2.png"/>
        <xdr:cNvPicPr/>
      </xdr:nvPicPr>
      <xdr:blipFill>
        <a:blip r:embed="rId1"/>
        <a:stretch/>
      </xdr:blipFill>
      <xdr:spPr>
        <a:xfrm>
          <a:off x="7792560" y="4686480"/>
          <a:ext cx="10220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29</xdr:row>
      <xdr:rowOff>12240</xdr:rowOff>
    </xdr:from>
    <xdr:to>
      <xdr:col>16</xdr:col>
      <xdr:colOff>106200</xdr:colOff>
      <xdr:row>36</xdr:row>
      <xdr:rowOff>25560</xdr:rowOff>
    </xdr:to>
    <xdr:sp>
      <xdr:nvSpPr>
        <xdr:cNvPr id="9" name="TextBox 3"/>
        <xdr:cNvSpPr/>
      </xdr:nvSpPr>
      <xdr:spPr>
        <a:xfrm>
          <a:off x="8802000" y="4698720"/>
          <a:ext cx="3122280" cy="108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an Counting Services,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Box 24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hnstown, CO 805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-710-56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beancountingservicesllc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beancountingservicesllc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3.49"/>
    <col collapsed="false" customWidth="true" hidden="false" outlineLevel="0" max="3" min="3" style="2" width="9.99"/>
    <col collapsed="false" customWidth="true" hidden="false" outlineLevel="0" max="6" min="4" style="2" width="10.32"/>
    <col collapsed="false" customWidth="true" hidden="false" outlineLevel="0" max="7" min="7" style="2" width="10.82"/>
    <col collapsed="false" customWidth="true" hidden="false" outlineLevel="0" max="8" min="8" style="2" width="11.15"/>
    <col collapsed="false" customWidth="true" hidden="false" outlineLevel="0" max="9" min="9" style="2" width="9.82"/>
    <col collapsed="false" customWidth="true" hidden="false" outlineLevel="0" max="10" min="10" style="2" width="8.66"/>
    <col collapsed="false" customWidth="true" hidden="false" outlineLevel="0" max="11" min="11" style="2" width="11.15"/>
    <col collapsed="false" customWidth="true" hidden="false" outlineLevel="0" max="12" min="12" style="2" width="11.66"/>
    <col collapsed="false" customWidth="true" hidden="false" outlineLevel="0" max="14" min="13" style="2" width="7.99"/>
    <col collapsed="false" customWidth="true" hidden="false" outlineLevel="0" max="15" min="15" style="2" width="10.5"/>
    <col collapsed="false" customWidth="true" hidden="false" outlineLevel="0" max="16" min="16" style="2" width="9.66"/>
  </cols>
  <sheetData>
    <row r="1" customFormat="false" ht="18" hidden="false" customHeight="false" outlineLevel="0" collapsed="false">
      <c r="A1" s="3" t="s">
        <v>0</v>
      </c>
      <c r="B1" s="4"/>
      <c r="C1" s="5"/>
      <c r="G1" s="6" t="s">
        <v>1</v>
      </c>
    </row>
    <row r="3" customFormat="false" ht="15" hidden="false" customHeight="false" outlineLevel="0" collapsed="false">
      <c r="A3" s="7" t="s">
        <v>2</v>
      </c>
    </row>
    <row r="4" s="14" customFormat="true" ht="12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  <c r="F4" s="11"/>
      <c r="G4" s="5"/>
      <c r="H4" s="12" t="s">
        <v>7</v>
      </c>
      <c r="I4" s="2"/>
      <c r="J4" s="2"/>
      <c r="K4" s="2"/>
      <c r="L4" s="2"/>
      <c r="M4" s="2"/>
      <c r="N4" s="13"/>
      <c r="O4" s="13"/>
      <c r="P4" s="13"/>
    </row>
    <row r="5" customFormat="false" ht="12" hidden="false" customHeight="false" outlineLevel="0" collapsed="false">
      <c r="A5" s="15"/>
      <c r="B5" s="16"/>
      <c r="C5" s="17"/>
      <c r="D5" s="17"/>
      <c r="E5" s="18"/>
      <c r="F5" s="18"/>
    </row>
    <row r="6" customFormat="false" ht="12" hidden="false" customHeight="false" outlineLevel="0" collapsed="false">
      <c r="A6" s="15"/>
      <c r="B6" s="16"/>
      <c r="C6" s="17"/>
      <c r="D6" s="17"/>
      <c r="E6" s="18"/>
      <c r="F6" s="18"/>
      <c r="G6" s="5"/>
      <c r="H6" s="12" t="s">
        <v>8</v>
      </c>
    </row>
    <row r="7" customFormat="false" ht="12" hidden="false" customHeight="false" outlineLevel="0" collapsed="false">
      <c r="A7" s="15"/>
      <c r="B7" s="16"/>
      <c r="C7" s="17"/>
      <c r="D7" s="17"/>
      <c r="E7" s="18"/>
      <c r="F7" s="18"/>
    </row>
    <row r="8" customFormat="false" ht="12" hidden="false" customHeight="false" outlineLevel="0" collapsed="false">
      <c r="A8" s="15"/>
      <c r="B8" s="16"/>
      <c r="C8" s="17"/>
      <c r="D8" s="17"/>
      <c r="E8" s="18"/>
      <c r="F8" s="18"/>
      <c r="H8" s="12" t="s">
        <v>9</v>
      </c>
    </row>
    <row r="9" customFormat="false" ht="12" hidden="false" customHeight="false" outlineLevel="0" collapsed="false">
      <c r="A9" s="15"/>
      <c r="B9" s="16"/>
      <c r="C9" s="17"/>
      <c r="D9" s="17"/>
      <c r="E9" s="18"/>
      <c r="F9" s="18"/>
      <c r="H9" s="12"/>
    </row>
    <row r="10" customFormat="false" ht="12" hidden="false" customHeight="false" outlineLevel="0" collapsed="false">
      <c r="A10" s="15"/>
      <c r="B10" s="16"/>
      <c r="C10" s="17"/>
      <c r="D10" s="17"/>
      <c r="E10" s="18"/>
      <c r="F10" s="18"/>
      <c r="H10" s="12" t="s">
        <v>10</v>
      </c>
    </row>
    <row r="11" customFormat="false" ht="12" hidden="false" customHeight="false" outlineLevel="0" collapsed="false">
      <c r="A11" s="15"/>
      <c r="B11" s="16"/>
      <c r="C11" s="17"/>
      <c r="D11" s="17"/>
      <c r="E11" s="18"/>
      <c r="F11" s="18"/>
      <c r="H11" s="19"/>
    </row>
    <row r="12" customFormat="false" ht="12" hidden="false" customHeight="false" outlineLevel="0" collapsed="false">
      <c r="A12" s="15"/>
      <c r="B12" s="16"/>
      <c r="C12" s="17"/>
      <c r="D12" s="17"/>
      <c r="E12" s="18"/>
      <c r="F12" s="18"/>
      <c r="H12" s="12"/>
    </row>
    <row r="13" customFormat="false" ht="12" hidden="false" customHeight="false" outlineLevel="0" collapsed="false">
      <c r="A13" s="15"/>
      <c r="B13" s="16"/>
      <c r="C13" s="17"/>
      <c r="D13" s="17"/>
      <c r="E13" s="18"/>
      <c r="F13" s="18"/>
      <c r="H13" s="12"/>
    </row>
    <row r="14" customFormat="false" ht="12" hidden="false" customHeight="false" outlineLevel="0" collapsed="false">
      <c r="A14" s="15"/>
      <c r="B14" s="16"/>
      <c r="C14" s="17"/>
      <c r="D14" s="17"/>
      <c r="E14" s="18"/>
      <c r="F14" s="18"/>
      <c r="H14" s="12"/>
    </row>
    <row r="15" customFormat="false" ht="12" hidden="false" customHeight="false" outlineLevel="0" collapsed="false">
      <c r="A15" s="15"/>
      <c r="B15" s="16"/>
      <c r="C15" s="17"/>
      <c r="D15" s="17"/>
      <c r="E15" s="18"/>
      <c r="F15" s="18"/>
    </row>
    <row r="16" customFormat="false" ht="12" hidden="false" customHeight="false" outlineLevel="0" collapsed="false">
      <c r="A16" s="15"/>
      <c r="B16" s="16"/>
      <c r="C16" s="17"/>
      <c r="D16" s="17"/>
      <c r="E16" s="18"/>
      <c r="F16" s="18"/>
    </row>
    <row r="17" customFormat="false" ht="12" hidden="false" customHeight="false" outlineLevel="0" collapsed="false">
      <c r="A17" s="15"/>
      <c r="B17" s="16"/>
      <c r="C17" s="17"/>
      <c r="D17" s="17"/>
      <c r="E17" s="18"/>
      <c r="F17" s="18"/>
      <c r="H17" s="12"/>
    </row>
    <row r="18" customFormat="false" ht="12" hidden="false" customHeight="false" outlineLevel="0" collapsed="false">
      <c r="A18" s="15"/>
      <c r="B18" s="16"/>
      <c r="C18" s="17"/>
      <c r="D18" s="17"/>
      <c r="E18" s="18"/>
      <c r="F18" s="18"/>
      <c r="G18" s="20"/>
      <c r="H18" s="21"/>
      <c r="I18" s="20"/>
      <c r="J18" s="20"/>
      <c r="K18" s="20"/>
      <c r="L18" s="20"/>
    </row>
    <row r="19" customFormat="false" ht="12" hidden="false" customHeight="false" outlineLevel="0" collapsed="false">
      <c r="A19" s="15"/>
      <c r="B19" s="16"/>
      <c r="C19" s="17"/>
      <c r="D19" s="17"/>
      <c r="E19" s="18"/>
      <c r="F19" s="18"/>
    </row>
    <row r="20" customFormat="false" ht="12" hidden="false" customHeight="false" outlineLevel="0" collapsed="false">
      <c r="A20" s="15"/>
      <c r="B20" s="16"/>
      <c r="C20" s="17"/>
      <c r="D20" s="17"/>
      <c r="E20" s="18"/>
      <c r="F20" s="18"/>
    </row>
    <row r="21" s="28" customFormat="true" ht="12" hidden="false" customHeight="false" outlineLevel="0" collapsed="false">
      <c r="A21" s="22" t="s">
        <v>11</v>
      </c>
      <c r="B21" s="23"/>
      <c r="C21" s="24" t="n">
        <f aca="false">SUM(C5:C20)</f>
        <v>0</v>
      </c>
      <c r="D21" s="25" t="n">
        <f aca="false">SUM(D5:D20)</f>
        <v>0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3" customFormat="false" ht="15" hidden="false" customHeight="false" outlineLevel="0" collapsed="false">
      <c r="A23" s="7" t="s">
        <v>12</v>
      </c>
    </row>
    <row r="24" s="32" customFormat="true" ht="22" hidden="false" customHeight="false" outlineLevel="0" collapsed="false">
      <c r="A24" s="29" t="s">
        <v>3</v>
      </c>
      <c r="B24" s="30" t="s">
        <v>13</v>
      </c>
      <c r="C24" s="31" t="s">
        <v>14</v>
      </c>
      <c r="D24" s="31" t="s">
        <v>15</v>
      </c>
      <c r="E24" s="31" t="s">
        <v>16</v>
      </c>
      <c r="F24" s="31" t="s">
        <v>17</v>
      </c>
      <c r="G24" s="31" t="s">
        <v>18</v>
      </c>
      <c r="H24" s="31" t="s">
        <v>19</v>
      </c>
      <c r="I24" s="31" t="s">
        <v>20</v>
      </c>
      <c r="J24" s="31" t="s">
        <v>21</v>
      </c>
      <c r="K24" s="31" t="s">
        <v>22</v>
      </c>
      <c r="L24" s="31" t="s">
        <v>23</v>
      </c>
      <c r="M24" s="31" t="s">
        <v>24</v>
      </c>
      <c r="N24" s="31" t="s">
        <v>25</v>
      </c>
      <c r="O24" s="31" t="s">
        <v>26</v>
      </c>
      <c r="P24" s="31" t="s">
        <v>27</v>
      </c>
    </row>
    <row r="25" customFormat="false" ht="12" hidden="false" customHeight="false" outlineLevel="0" collapsed="false">
      <c r="A25" s="33"/>
      <c r="B25" s="3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" hidden="false" customHeight="false" outlineLevel="0" collapsed="false">
      <c r="A26" s="33"/>
      <c r="B26" s="3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" hidden="false" customHeight="false" outlineLevel="0" collapsed="false">
      <c r="A27" s="33"/>
      <c r="B27" s="3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" hidden="false" customHeight="false" outlineLevel="0" collapsed="false">
      <c r="A28" s="33"/>
      <c r="B28" s="3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false" outlineLevel="0" collapsed="false">
      <c r="A29" s="33"/>
      <c r="B29" s="3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" hidden="false" customHeight="false" outlineLevel="0" collapsed="false">
      <c r="A30" s="33"/>
      <c r="B30" s="3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" hidden="false" customHeight="false" outlineLevel="0" collapsed="false">
      <c r="A31" s="33"/>
      <c r="B31" s="3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" hidden="false" customHeight="false" outlineLevel="0" collapsed="false">
      <c r="A33" s="35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" hidden="false" customHeight="false" outlineLevel="0" collapsed="false">
      <c r="A34" s="33"/>
      <c r="B34" s="3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false" outlineLevel="0" collapsed="false">
      <c r="A35" s="33"/>
      <c r="B35" s="34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" hidden="false" customHeight="false" outlineLevel="0" collapsed="false">
      <c r="A36" s="33"/>
      <c r="B36" s="34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" hidden="false" customHeight="false" outlineLevel="0" collapsed="false">
      <c r="A37" s="33"/>
      <c r="B37" s="34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" hidden="false" customHeight="false" outlineLevel="0" collapsed="false">
      <c r="A38" s="33"/>
      <c r="B38" s="3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" hidden="false" customHeight="false" outlineLevel="0" collapsed="false">
      <c r="A39" s="33"/>
      <c r="B39" s="3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" hidden="false" customHeight="false" outlineLevel="0" collapsed="false">
      <c r="A40" s="33"/>
      <c r="B40" s="3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" hidden="false" customHeight="false" outlineLevel="0" collapsed="false">
      <c r="A41" s="33"/>
      <c r="B41" s="3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" hidden="false" customHeight="false" outlineLevel="0" collapsed="false">
      <c r="A42" s="33"/>
      <c r="B42" s="3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" hidden="false" customHeight="false" outlineLevel="0" collapsed="false">
      <c r="A43" s="33"/>
      <c r="B43" s="3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false" outlineLevel="0" collapsed="false">
      <c r="A44" s="35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" hidden="false" customHeight="false" outlineLevel="0" collapsed="false">
      <c r="A47" s="33"/>
      <c r="B47" s="3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" hidden="false" customHeight="false" outlineLevel="0" collapsed="false">
      <c r="A48" s="33"/>
      <c r="B48" s="3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2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2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" hidden="false" customHeight="false" outlineLevel="0" collapsed="false">
      <c r="A52" s="35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s="28" customFormat="true" ht="12" hidden="false" customHeight="false" outlineLevel="0" collapsed="false">
      <c r="A53" s="22" t="s">
        <v>11</v>
      </c>
      <c r="B53" s="23"/>
      <c r="C53" s="24" t="n">
        <f aca="false">SUM(C25:C52)</f>
        <v>0</v>
      </c>
      <c r="D53" s="24" t="n">
        <f aca="false">SUM(D25:D52)</f>
        <v>0</v>
      </c>
      <c r="E53" s="24" t="n">
        <f aca="false">SUM(E25:E52)</f>
        <v>0</v>
      </c>
      <c r="F53" s="24" t="n">
        <f aca="false">SUM(F25:F52)</f>
        <v>0</v>
      </c>
      <c r="G53" s="24" t="n">
        <f aca="false">SUM(G25:G52)</f>
        <v>0</v>
      </c>
      <c r="H53" s="24" t="n">
        <f aca="false">SUM(H25:H52)</f>
        <v>0</v>
      </c>
      <c r="I53" s="24" t="n">
        <f aca="false">SUM(I25:I52)</f>
        <v>0</v>
      </c>
      <c r="J53" s="24" t="n">
        <f aca="false">SUM(J25:J52)</f>
        <v>0</v>
      </c>
      <c r="K53" s="24" t="n">
        <f aca="false">SUM(K25:K52)</f>
        <v>0</v>
      </c>
      <c r="L53" s="24" t="n">
        <f aca="false">SUM(L25:L52)</f>
        <v>0</v>
      </c>
      <c r="M53" s="24" t="n">
        <f aca="false">SUM(M25:M52)</f>
        <v>0</v>
      </c>
      <c r="N53" s="24" t="n">
        <f aca="false">SUM(N25:N52)</f>
        <v>0</v>
      </c>
      <c r="O53" s="24" t="n">
        <f aca="false">SUM(O25:O52)</f>
        <v>0</v>
      </c>
      <c r="P53" s="24" t="n">
        <f aca="false">SUM(P25:P52)</f>
        <v>0</v>
      </c>
    </row>
    <row r="57" customFormat="false" ht="12" hidden="false" customHeight="false" outlineLevel="0" collapsed="false">
      <c r="I57" s="27" t="s">
        <v>28</v>
      </c>
      <c r="J57" s="27"/>
      <c r="K57" s="27" t="n">
        <f aca="false">C21</f>
        <v>0</v>
      </c>
    </row>
    <row r="58" customFormat="false" ht="12" hidden="false" customHeight="false" outlineLevel="0" collapsed="false">
      <c r="I58" s="27" t="s">
        <v>29</v>
      </c>
      <c r="J58" s="27"/>
      <c r="K58" s="27" t="n">
        <f aca="false">SUM(C53:P53)</f>
        <v>0</v>
      </c>
    </row>
    <row r="59" customFormat="false" ht="12" hidden="false" customHeight="false" outlineLevel="0" collapsed="false">
      <c r="I59" s="27"/>
      <c r="J59" s="27"/>
      <c r="K59" s="27"/>
    </row>
  </sheetData>
  <printOptions headings="false" gridLines="false" gridLinesSet="true" horizontalCentered="false" verticalCentered="false"/>
  <pageMargins left="0.420138888888889" right="0.329861111111111" top="0.22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P65" activeCellId="0" sqref="P6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3.49"/>
    <col collapsed="false" customWidth="true" hidden="false" outlineLevel="0" max="3" min="3" style="2" width="9.99"/>
    <col collapsed="false" customWidth="true" hidden="false" outlineLevel="0" max="6" min="4" style="2" width="10.32"/>
    <col collapsed="false" customWidth="true" hidden="false" outlineLevel="0" max="7" min="7" style="2" width="10.82"/>
    <col collapsed="false" customWidth="true" hidden="false" outlineLevel="0" max="8" min="8" style="2" width="11.15"/>
    <col collapsed="false" customWidth="true" hidden="false" outlineLevel="0" max="9" min="9" style="2" width="9.82"/>
    <col collapsed="false" customWidth="true" hidden="false" outlineLevel="0" max="10" min="10" style="2" width="9.99"/>
    <col collapsed="false" customWidth="true" hidden="false" outlineLevel="0" max="11" min="11" style="2" width="11.15"/>
    <col collapsed="false" customWidth="true" hidden="false" outlineLevel="0" max="12" min="12" style="2" width="11.66"/>
    <col collapsed="false" customWidth="true" hidden="false" outlineLevel="0" max="14" min="13" style="2" width="7.99"/>
    <col collapsed="false" customWidth="true" hidden="false" outlineLevel="0" max="15" min="15" style="2" width="10.5"/>
    <col collapsed="false" customWidth="true" hidden="false" outlineLevel="0" max="16" min="16" style="2" width="9.66"/>
  </cols>
  <sheetData>
    <row r="1" customFormat="false" ht="18" hidden="false" customHeight="false" outlineLevel="0" collapsed="false">
      <c r="A1" s="36" t="str">
        <f aca="false">'Jul-Sep'!A1</f>
        <v>"Insert" - Business Name</v>
      </c>
      <c r="G1" s="37" t="str">
        <f aca="false">'Jul-Sep'!G1</f>
        <v>"Insert" Year</v>
      </c>
    </row>
    <row r="3" customFormat="false" ht="15" hidden="false" customHeight="false" outlineLevel="0" collapsed="false">
      <c r="A3" s="7" t="s">
        <v>2</v>
      </c>
    </row>
    <row r="4" s="14" customFormat="true" ht="11" hidden="false" customHeight="false" outlineLevel="0" collapsed="false">
      <c r="A4" s="8" t="s">
        <v>3</v>
      </c>
      <c r="B4" s="9" t="s">
        <v>4</v>
      </c>
      <c r="C4" s="10" t="s">
        <v>5</v>
      </c>
      <c r="D4" s="38" t="s">
        <v>30</v>
      </c>
      <c r="E4" s="39"/>
      <c r="F4" s="11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5"/>
      <c r="B5" s="16"/>
      <c r="C5" s="17"/>
      <c r="D5" s="40"/>
      <c r="E5" s="41"/>
      <c r="F5" s="18"/>
    </row>
    <row r="6" customFormat="false" ht="12" hidden="false" customHeight="false" outlineLevel="0" collapsed="false">
      <c r="A6" s="15"/>
      <c r="B6" s="16"/>
      <c r="C6" s="17"/>
      <c r="D6" s="40"/>
      <c r="E6" s="41"/>
      <c r="F6" s="18"/>
    </row>
    <row r="7" customFormat="false" ht="12" hidden="false" customHeight="false" outlineLevel="0" collapsed="false">
      <c r="A7" s="15"/>
      <c r="B7" s="16"/>
      <c r="C7" s="17"/>
      <c r="D7" s="40"/>
      <c r="E7" s="41"/>
      <c r="F7" s="18"/>
    </row>
    <row r="8" customFormat="false" ht="12" hidden="false" customHeight="false" outlineLevel="0" collapsed="false">
      <c r="A8" s="15"/>
      <c r="B8" s="16"/>
      <c r="C8" s="17"/>
      <c r="D8" s="40"/>
      <c r="E8" s="41"/>
      <c r="F8" s="18"/>
    </row>
    <row r="9" customFormat="false" ht="12" hidden="false" customHeight="false" outlineLevel="0" collapsed="false">
      <c r="A9" s="15"/>
      <c r="B9" s="16"/>
      <c r="C9" s="17"/>
      <c r="D9" s="40"/>
      <c r="E9" s="41"/>
      <c r="F9" s="18"/>
    </row>
    <row r="10" customFormat="false" ht="12" hidden="false" customHeight="false" outlineLevel="0" collapsed="false">
      <c r="A10" s="15"/>
      <c r="B10" s="16"/>
      <c r="C10" s="17"/>
      <c r="D10" s="40"/>
      <c r="E10" s="41"/>
      <c r="F10" s="18"/>
    </row>
    <row r="11" customFormat="false" ht="12" hidden="false" customHeight="false" outlineLevel="0" collapsed="false">
      <c r="A11" s="15"/>
      <c r="B11" s="16"/>
      <c r="C11" s="17"/>
      <c r="D11" s="40"/>
      <c r="E11" s="41"/>
      <c r="F11" s="18"/>
    </row>
    <row r="12" customFormat="false" ht="12" hidden="false" customHeight="false" outlineLevel="0" collapsed="false">
      <c r="A12" s="15"/>
      <c r="B12" s="16"/>
      <c r="C12" s="17"/>
      <c r="D12" s="40"/>
      <c r="E12" s="41"/>
      <c r="F12" s="18"/>
    </row>
    <row r="13" customFormat="false" ht="12" hidden="false" customHeight="false" outlineLevel="0" collapsed="false">
      <c r="A13" s="15"/>
      <c r="B13" s="16"/>
      <c r="C13" s="17"/>
      <c r="D13" s="40"/>
      <c r="E13" s="41"/>
      <c r="F13" s="18"/>
    </row>
    <row r="14" customFormat="false" ht="12" hidden="false" customHeight="false" outlineLevel="0" collapsed="false">
      <c r="A14" s="15"/>
      <c r="B14" s="16"/>
      <c r="C14" s="17"/>
      <c r="D14" s="40"/>
      <c r="E14" s="41"/>
      <c r="F14" s="18"/>
    </row>
    <row r="15" customFormat="false" ht="12" hidden="false" customHeight="false" outlineLevel="0" collapsed="false">
      <c r="A15" s="15"/>
      <c r="B15" s="16"/>
      <c r="C15" s="17"/>
      <c r="D15" s="40"/>
      <c r="E15" s="41"/>
      <c r="F15" s="18"/>
    </row>
    <row r="16" customFormat="false" ht="12" hidden="false" customHeight="false" outlineLevel="0" collapsed="false">
      <c r="A16" s="15"/>
      <c r="B16" s="16"/>
      <c r="C16" s="17"/>
      <c r="D16" s="40"/>
      <c r="E16" s="41"/>
      <c r="F16" s="18"/>
    </row>
    <row r="17" customFormat="false" ht="12" hidden="false" customHeight="false" outlineLevel="0" collapsed="false">
      <c r="A17" s="15"/>
      <c r="B17" s="16"/>
      <c r="C17" s="17"/>
      <c r="D17" s="40"/>
      <c r="E17" s="41"/>
      <c r="F17" s="18"/>
    </row>
    <row r="18" customFormat="false" ht="12" hidden="false" customHeight="false" outlineLevel="0" collapsed="false">
      <c r="A18" s="15"/>
      <c r="B18" s="16"/>
      <c r="C18" s="17"/>
      <c r="D18" s="40"/>
      <c r="E18" s="41"/>
      <c r="F18" s="18"/>
    </row>
    <row r="19" customFormat="false" ht="12" hidden="false" customHeight="false" outlineLevel="0" collapsed="false">
      <c r="A19" s="15"/>
      <c r="B19" s="16"/>
      <c r="C19" s="17"/>
      <c r="D19" s="40"/>
      <c r="E19" s="41"/>
      <c r="F19" s="18"/>
    </row>
    <row r="20" customFormat="false" ht="12" hidden="false" customHeight="false" outlineLevel="0" collapsed="false">
      <c r="A20" s="15"/>
      <c r="B20" s="16"/>
      <c r="C20" s="17"/>
      <c r="D20" s="40"/>
      <c r="E20" s="41"/>
      <c r="F20" s="18"/>
    </row>
    <row r="21" customFormat="false" ht="12" hidden="false" customHeight="false" outlineLevel="0" collapsed="false">
      <c r="A21" s="15"/>
      <c r="B21" s="16"/>
      <c r="C21" s="17"/>
      <c r="D21" s="40"/>
      <c r="E21" s="41"/>
      <c r="F21" s="18"/>
    </row>
    <row r="22" customFormat="false" ht="12" hidden="false" customHeight="false" outlineLevel="0" collapsed="false">
      <c r="A22" s="15"/>
      <c r="B22" s="16"/>
      <c r="C22" s="17"/>
      <c r="D22" s="40"/>
      <c r="E22" s="41"/>
      <c r="F22" s="18"/>
    </row>
    <row r="23" customFormat="false" ht="12" hidden="false" customHeight="false" outlineLevel="0" collapsed="false">
      <c r="A23" s="15"/>
      <c r="B23" s="16"/>
      <c r="C23" s="17"/>
      <c r="D23" s="40"/>
      <c r="E23" s="41"/>
      <c r="F23" s="18"/>
    </row>
    <row r="24" customFormat="false" ht="12" hidden="false" customHeight="false" outlineLevel="0" collapsed="false">
      <c r="A24" s="15"/>
      <c r="B24" s="16"/>
      <c r="C24" s="17"/>
      <c r="D24" s="40"/>
      <c r="E24" s="42"/>
      <c r="F24" s="43"/>
      <c r="N24" s="44"/>
    </row>
    <row r="25" customFormat="false" ht="12" hidden="false" customHeight="false" outlineLevel="0" collapsed="false">
      <c r="A25" s="15"/>
      <c r="B25" s="16"/>
      <c r="C25" s="17"/>
      <c r="D25" s="40"/>
      <c r="E25" s="41"/>
      <c r="F25" s="18"/>
    </row>
    <row r="26" customFormat="false" ht="12" hidden="false" customHeight="false" outlineLevel="0" collapsed="false">
      <c r="A26" s="15"/>
      <c r="B26" s="16"/>
      <c r="C26" s="17"/>
      <c r="D26" s="40"/>
      <c r="E26" s="41"/>
      <c r="F26" s="18"/>
    </row>
    <row r="27" s="28" customFormat="true" ht="12" hidden="false" customHeight="false" outlineLevel="0" collapsed="false">
      <c r="A27" s="22" t="s">
        <v>11</v>
      </c>
      <c r="B27" s="23"/>
      <c r="C27" s="24" t="n">
        <f aca="false">SUM(C5:C26)</f>
        <v>0</v>
      </c>
      <c r="D27" s="25" t="n">
        <f aca="false">SUM(D5:D26)</f>
        <v>0</v>
      </c>
      <c r="E27" s="45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9" customFormat="false" ht="15" hidden="false" customHeight="false" outlineLevel="0" collapsed="false">
      <c r="A29" s="7" t="s">
        <v>12</v>
      </c>
    </row>
    <row r="30" s="32" customFormat="true" ht="22" hidden="false" customHeight="false" outlineLevel="0" collapsed="false">
      <c r="A30" s="29" t="s">
        <v>3</v>
      </c>
      <c r="B30" s="30" t="s">
        <v>13</v>
      </c>
      <c r="C30" s="46" t="str">
        <f aca="false">'Jul-Sep'!C24</f>
        <v>ACCTG</v>
      </c>
      <c r="D30" s="46" t="str">
        <f aca="false">'Jul-Sep'!D24</f>
        <v>BANK FEES</v>
      </c>
      <c r="E30" s="46" t="str">
        <f aca="false">'Jul-Sep'!E24</f>
        <v>EQUIPMENT</v>
      </c>
      <c r="F30" s="46" t="str">
        <f aca="false">'Jul-Sep'!F24</f>
        <v>HOME OFFICE</v>
      </c>
      <c r="G30" s="46" t="str">
        <f aca="false">'Jul-Sep'!G24</f>
        <v>INSURANCE</v>
      </c>
      <c r="H30" s="46" t="str">
        <f aca="false">'Jul-Sep'!H24</f>
        <v>MATERIALS</v>
      </c>
      <c r="I30" s="46" t="str">
        <f aca="false">'Jul-Sep'!I24</f>
        <v>MV FUEL/R&amp;M</v>
      </c>
      <c r="J30" s="46" t="str">
        <f aca="false">'Jul-Sep'!J24</f>
        <v>MV LEASE</v>
      </c>
      <c r="K30" s="46" t="str">
        <f aca="false">'Jul-Sep'!K24</f>
        <v>MV REGO/INS</v>
      </c>
      <c r="L30" s="46" t="str">
        <f aca="false">'Jul-Sep'!L24</f>
        <v>MV TOLLS/PARK</v>
      </c>
      <c r="M30" s="46" t="str">
        <f aca="false">'Jul-Sep'!M24</f>
        <v>OFFICE SUPP</v>
      </c>
      <c r="N30" s="46" t="str">
        <f aca="false">'Jul-Sep'!N24</f>
        <v>RENT</v>
      </c>
      <c r="O30" s="46" t="str">
        <f aca="false">'Jul-Sep'!O24</f>
        <v>TELEPHONE</v>
      </c>
      <c r="P30" s="46" t="str">
        <f aca="false">'Jul-Sep'!P24</f>
        <v>OTHER</v>
      </c>
    </row>
    <row r="31" customFormat="false" ht="12" hidden="false" customHeight="false" outlineLevel="0" collapsed="false">
      <c r="A31" s="33"/>
      <c r="B31" s="3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" hidden="false" customHeight="false" outlineLevel="0" collapsed="false">
      <c r="A32" s="33"/>
      <c r="B32" s="34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" hidden="false" customHeight="false" outlineLevel="0" collapsed="false">
      <c r="A33" s="33"/>
      <c r="B33" s="34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" hidden="false" customHeight="false" outlineLevel="0" collapsed="false">
      <c r="A34" s="33"/>
      <c r="B34" s="3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false" outlineLevel="0" collapsed="false">
      <c r="A35" s="33"/>
      <c r="B35" s="34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" hidden="false" customHeight="false" outlineLevel="0" collapsed="false">
      <c r="A36" s="33"/>
      <c r="B36" s="34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" hidden="false" customHeight="false" outlineLevel="0" collapsed="false">
      <c r="A37" s="33"/>
      <c r="B37" s="34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" hidden="false" customHeight="false" outlineLevel="0" collapsed="false">
      <c r="A38" s="33"/>
      <c r="B38" s="3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" hidden="false" customHeight="false" outlineLevel="0" collapsed="false">
      <c r="A39" s="33"/>
      <c r="B39" s="3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" hidden="false" customHeight="false" outlineLevel="0" collapsed="false">
      <c r="A40" s="33"/>
      <c r="B40" s="3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" hidden="false" customHeight="false" outlineLevel="0" collapsed="false">
      <c r="A41" s="33"/>
      <c r="B41" s="3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" hidden="false" customHeight="false" outlineLevel="0" collapsed="false">
      <c r="A42" s="33"/>
      <c r="B42" s="3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" hidden="false" customHeight="false" outlineLevel="0" collapsed="false">
      <c r="A43" s="33"/>
      <c r="B43" s="3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false" outlineLevel="0" collapsed="false">
      <c r="A44" s="33"/>
      <c r="B44" s="3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" hidden="false" customHeight="false" outlineLevel="0" collapsed="false">
      <c r="A45" s="33"/>
      <c r="B45" s="3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" hidden="false" customHeight="false" outlineLevel="0" collapsed="false">
      <c r="A46" s="33"/>
      <c r="B46" s="3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" hidden="false" customHeight="false" outlineLevel="0" collapsed="false">
      <c r="A47" s="33"/>
      <c r="B47" s="3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" hidden="false" customHeight="false" outlineLevel="0" collapsed="false">
      <c r="A48" s="33"/>
      <c r="B48" s="3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2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2" hidden="false" customHeight="false" outlineLevel="0" collapsed="false">
      <c r="A51" s="33"/>
      <c r="B51" s="34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" hidden="false" customHeight="false" outlineLevel="0" collapsed="false">
      <c r="A52" s="33"/>
      <c r="B52" s="34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" hidden="false" customHeight="false" outlineLevel="0" collapsed="false">
      <c r="A53" s="33"/>
      <c r="B53" s="34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2" hidden="false" customHeight="false" outlineLevel="0" collapsed="false">
      <c r="A56" s="3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s="28" customFormat="true" ht="12" hidden="false" customHeight="false" outlineLevel="0" collapsed="false">
      <c r="A57" s="22" t="s">
        <v>11</v>
      </c>
      <c r="B57" s="23"/>
      <c r="C57" s="24" t="n">
        <f aca="false">SUM(C31:C56)</f>
        <v>0</v>
      </c>
      <c r="D57" s="24" t="n">
        <f aca="false">SUM(D31:D56)</f>
        <v>0</v>
      </c>
      <c r="E57" s="24" t="n">
        <f aca="false">SUM(E31:E56)</f>
        <v>0</v>
      </c>
      <c r="F57" s="24" t="n">
        <f aca="false">SUM(F31:F56)</f>
        <v>0</v>
      </c>
      <c r="G57" s="24" t="n">
        <f aca="false">SUM(G31:G56)</f>
        <v>0</v>
      </c>
      <c r="H57" s="24" t="n">
        <f aca="false">SUM(H31:H56)</f>
        <v>0</v>
      </c>
      <c r="I57" s="24" t="n">
        <f aca="false">SUM(I31:I56)</f>
        <v>0</v>
      </c>
      <c r="J57" s="24" t="n">
        <f aca="false">SUM(J31:J56)</f>
        <v>0</v>
      </c>
      <c r="K57" s="24" t="n">
        <f aca="false">SUM(K31:K56)</f>
        <v>0</v>
      </c>
      <c r="L57" s="24" t="n">
        <f aca="false">SUM(L31:L56)</f>
        <v>0</v>
      </c>
      <c r="M57" s="24" t="n">
        <f aca="false">SUM(M31:M56)</f>
        <v>0</v>
      </c>
      <c r="N57" s="24" t="n">
        <f aca="false">SUM(N31:N56)</f>
        <v>0</v>
      </c>
      <c r="O57" s="24" t="n">
        <f aca="false">SUM(O31:O56)</f>
        <v>0</v>
      </c>
      <c r="P57" s="24" t="n">
        <f aca="false">SUM(P31:P56)</f>
        <v>0</v>
      </c>
    </row>
    <row r="61" customFormat="false" ht="12" hidden="false" customHeight="false" outlineLevel="0" collapsed="false">
      <c r="I61" s="27" t="s">
        <v>28</v>
      </c>
      <c r="J61" s="27"/>
      <c r="K61" s="27" t="n">
        <f aca="false">C27</f>
        <v>0</v>
      </c>
    </row>
    <row r="62" customFormat="false" ht="12" hidden="false" customHeight="false" outlineLevel="0" collapsed="false">
      <c r="I62" s="27" t="s">
        <v>29</v>
      </c>
      <c r="J62" s="27"/>
      <c r="K62" s="27" t="n">
        <f aca="false">SUM(C57:P57)</f>
        <v>0</v>
      </c>
    </row>
    <row r="63" customFormat="false" ht="12" hidden="false" customHeight="false" outlineLevel="0" collapsed="false">
      <c r="I63" s="27"/>
      <c r="J63" s="27"/>
      <c r="K63" s="27"/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3" activeCellId="0" sqref="L7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3.49"/>
    <col collapsed="false" customWidth="true" hidden="false" outlineLevel="0" max="3" min="3" style="2" width="9.99"/>
    <col collapsed="false" customWidth="true" hidden="false" outlineLevel="0" max="6" min="4" style="2" width="10.32"/>
    <col collapsed="false" customWidth="true" hidden="false" outlineLevel="0" max="7" min="7" style="2" width="10.82"/>
    <col collapsed="false" customWidth="true" hidden="false" outlineLevel="0" max="8" min="8" style="2" width="11.15"/>
    <col collapsed="false" customWidth="true" hidden="false" outlineLevel="0" max="9" min="9" style="2" width="9.82"/>
    <col collapsed="false" customWidth="true" hidden="false" outlineLevel="0" max="10" min="10" style="2" width="8.66"/>
    <col collapsed="false" customWidth="true" hidden="false" outlineLevel="0" max="11" min="11" style="2" width="11.15"/>
    <col collapsed="false" customWidth="true" hidden="false" outlineLevel="0" max="12" min="12" style="2" width="11.66"/>
    <col collapsed="false" customWidth="true" hidden="false" outlineLevel="0" max="14" min="13" style="2" width="7.99"/>
    <col collapsed="false" customWidth="true" hidden="false" outlineLevel="0" max="15" min="15" style="2" width="10.5"/>
    <col collapsed="false" customWidth="true" hidden="false" outlineLevel="0" max="16" min="16" style="2" width="10.15"/>
  </cols>
  <sheetData>
    <row r="1" customFormat="false" ht="18" hidden="false" customHeight="false" outlineLevel="0" collapsed="false">
      <c r="A1" s="36" t="str">
        <f aca="false">'Jul-Sep'!A1</f>
        <v>"Insert" - Business Name</v>
      </c>
      <c r="G1" s="37" t="str">
        <f aca="false">'Jul-Sep'!G1</f>
        <v>"Insert" Year</v>
      </c>
    </row>
    <row r="3" customFormat="false" ht="15" hidden="false" customHeight="false" outlineLevel="0" collapsed="false">
      <c r="A3" s="7" t="s">
        <v>2</v>
      </c>
    </row>
    <row r="4" s="14" customFormat="true" ht="11" hidden="false" customHeight="false" outlineLevel="0" collapsed="false">
      <c r="A4" s="8" t="s">
        <v>3</v>
      </c>
      <c r="B4" s="9" t="s">
        <v>4</v>
      </c>
      <c r="C4" s="10" t="s">
        <v>5</v>
      </c>
      <c r="D4" s="38" t="s">
        <v>30</v>
      </c>
      <c r="E4" s="39"/>
      <c r="F4" s="11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5"/>
      <c r="B5" s="16"/>
      <c r="C5" s="17"/>
      <c r="D5" s="40"/>
      <c r="E5" s="41"/>
      <c r="F5" s="18"/>
    </row>
    <row r="6" customFormat="false" ht="12" hidden="false" customHeight="false" outlineLevel="0" collapsed="false">
      <c r="A6" s="15"/>
      <c r="B6" s="16"/>
      <c r="C6" s="17"/>
      <c r="D6" s="40"/>
      <c r="E6" s="41"/>
      <c r="F6" s="18"/>
    </row>
    <row r="7" customFormat="false" ht="12" hidden="false" customHeight="false" outlineLevel="0" collapsed="false">
      <c r="A7" s="15"/>
      <c r="B7" s="16"/>
      <c r="C7" s="17"/>
      <c r="D7" s="40"/>
      <c r="E7" s="41"/>
      <c r="F7" s="18"/>
    </row>
    <row r="8" customFormat="false" ht="12" hidden="false" customHeight="false" outlineLevel="0" collapsed="false">
      <c r="A8" s="15"/>
      <c r="B8" s="16"/>
      <c r="C8" s="17"/>
      <c r="D8" s="40"/>
      <c r="E8" s="41"/>
      <c r="F8" s="18"/>
    </row>
    <row r="9" customFormat="false" ht="12" hidden="false" customHeight="false" outlineLevel="0" collapsed="false">
      <c r="A9" s="15"/>
      <c r="B9" s="16"/>
      <c r="C9" s="17"/>
      <c r="D9" s="40"/>
      <c r="E9" s="41"/>
      <c r="F9" s="18"/>
    </row>
    <row r="10" customFormat="false" ht="12" hidden="false" customHeight="false" outlineLevel="0" collapsed="false">
      <c r="A10" s="15"/>
      <c r="B10" s="16"/>
      <c r="C10" s="17"/>
      <c r="D10" s="40"/>
      <c r="E10" s="41"/>
      <c r="F10" s="18"/>
    </row>
    <row r="11" customFormat="false" ht="12" hidden="false" customHeight="false" outlineLevel="0" collapsed="false">
      <c r="A11" s="15"/>
      <c r="B11" s="16"/>
      <c r="C11" s="17"/>
      <c r="D11" s="40"/>
      <c r="E11" s="41"/>
      <c r="F11" s="18"/>
    </row>
    <row r="12" customFormat="false" ht="12" hidden="false" customHeight="false" outlineLevel="0" collapsed="false">
      <c r="A12" s="15"/>
      <c r="B12" s="16"/>
      <c r="C12" s="17"/>
      <c r="D12" s="40"/>
      <c r="E12" s="41"/>
      <c r="F12" s="18"/>
    </row>
    <row r="13" customFormat="false" ht="12" hidden="false" customHeight="false" outlineLevel="0" collapsed="false">
      <c r="A13" s="15"/>
      <c r="B13" s="16"/>
      <c r="C13" s="17"/>
      <c r="D13" s="40"/>
      <c r="E13" s="41"/>
      <c r="F13" s="18"/>
    </row>
    <row r="14" customFormat="false" ht="12" hidden="false" customHeight="false" outlineLevel="0" collapsed="false">
      <c r="A14" s="15"/>
      <c r="B14" s="16"/>
      <c r="C14" s="17"/>
      <c r="D14" s="40"/>
      <c r="E14" s="41"/>
      <c r="F14" s="18"/>
    </row>
    <row r="15" customFormat="false" ht="12" hidden="false" customHeight="false" outlineLevel="0" collapsed="false">
      <c r="A15" s="15"/>
      <c r="B15" s="16"/>
      <c r="C15" s="17"/>
      <c r="D15" s="40"/>
      <c r="E15" s="41"/>
      <c r="F15" s="18"/>
    </row>
    <row r="16" customFormat="false" ht="12" hidden="false" customHeight="false" outlineLevel="0" collapsed="false">
      <c r="A16" s="15"/>
      <c r="B16" s="16"/>
      <c r="C16" s="17"/>
      <c r="D16" s="40"/>
      <c r="E16" s="41"/>
      <c r="F16" s="18"/>
    </row>
    <row r="17" customFormat="false" ht="12" hidden="false" customHeight="false" outlineLevel="0" collapsed="false">
      <c r="A17" s="15"/>
      <c r="B17" s="16"/>
      <c r="C17" s="17"/>
      <c r="D17" s="40"/>
      <c r="E17" s="41"/>
      <c r="F17" s="18"/>
    </row>
    <row r="18" customFormat="false" ht="12" hidden="false" customHeight="false" outlineLevel="0" collapsed="false">
      <c r="A18" s="15"/>
      <c r="B18" s="16"/>
      <c r="C18" s="17"/>
      <c r="D18" s="40"/>
      <c r="E18" s="41"/>
      <c r="F18" s="18"/>
    </row>
    <row r="19" customFormat="false" ht="12" hidden="false" customHeight="false" outlineLevel="0" collapsed="false">
      <c r="A19" s="15"/>
      <c r="B19" s="16"/>
      <c r="C19" s="17"/>
      <c r="D19" s="40"/>
      <c r="E19" s="41"/>
      <c r="F19" s="18"/>
    </row>
    <row r="20" customFormat="false" ht="12" hidden="false" customHeight="false" outlineLevel="0" collapsed="false">
      <c r="A20" s="15"/>
      <c r="B20" s="16"/>
      <c r="C20" s="17"/>
      <c r="D20" s="40"/>
      <c r="E20" s="41"/>
      <c r="F20" s="18"/>
    </row>
    <row r="21" customFormat="false" ht="12" hidden="false" customHeight="false" outlineLevel="0" collapsed="false">
      <c r="A21" s="15"/>
      <c r="B21" s="16"/>
      <c r="C21" s="17"/>
      <c r="D21" s="40"/>
      <c r="E21" s="41"/>
      <c r="F21" s="18"/>
    </row>
    <row r="22" customFormat="false" ht="12" hidden="false" customHeight="false" outlineLevel="0" collapsed="false">
      <c r="A22" s="15"/>
      <c r="B22" s="16"/>
      <c r="C22" s="17"/>
      <c r="D22" s="40"/>
      <c r="E22" s="41"/>
      <c r="F22" s="18"/>
    </row>
    <row r="23" customFormat="false" ht="12" hidden="false" customHeight="false" outlineLevel="0" collapsed="false">
      <c r="A23" s="15"/>
      <c r="B23" s="16"/>
      <c r="C23" s="17"/>
      <c r="D23" s="40"/>
      <c r="E23" s="41"/>
      <c r="F23" s="18"/>
    </row>
    <row r="24" customFormat="false" ht="12" hidden="false" customHeight="false" outlineLevel="0" collapsed="false">
      <c r="A24" s="15"/>
      <c r="B24" s="16"/>
      <c r="C24" s="17"/>
      <c r="D24" s="40"/>
      <c r="E24" s="42"/>
      <c r="F24" s="43"/>
      <c r="N24" s="44"/>
    </row>
    <row r="25" customFormat="false" ht="12" hidden="false" customHeight="false" outlineLevel="0" collapsed="false">
      <c r="A25" s="15"/>
      <c r="B25" s="16"/>
      <c r="C25" s="17"/>
      <c r="D25" s="40"/>
      <c r="E25" s="41"/>
      <c r="F25" s="18"/>
    </row>
    <row r="26" customFormat="false" ht="12" hidden="false" customHeight="false" outlineLevel="0" collapsed="false">
      <c r="A26" s="15"/>
      <c r="B26" s="16"/>
      <c r="C26" s="17"/>
      <c r="D26" s="40"/>
      <c r="E26" s="41"/>
      <c r="F26" s="18"/>
    </row>
    <row r="27" customFormat="false" ht="12" hidden="false" customHeight="false" outlineLevel="0" collapsed="false">
      <c r="A27" s="15"/>
      <c r="B27" s="16"/>
      <c r="C27" s="17"/>
      <c r="D27" s="40"/>
      <c r="E27" s="41"/>
      <c r="F27" s="18"/>
    </row>
    <row r="28" customFormat="false" ht="12" hidden="false" customHeight="false" outlineLevel="0" collapsed="false">
      <c r="A28" s="15"/>
      <c r="B28" s="16"/>
      <c r="C28" s="17"/>
      <c r="D28" s="40"/>
      <c r="E28" s="41"/>
      <c r="F28" s="18"/>
    </row>
    <row r="29" customFormat="false" ht="12" hidden="false" customHeight="false" outlineLevel="0" collapsed="false">
      <c r="A29" s="15"/>
      <c r="B29" s="16"/>
      <c r="C29" s="17"/>
      <c r="D29" s="40"/>
      <c r="E29" s="41"/>
      <c r="F29" s="18"/>
    </row>
    <row r="30" s="28" customFormat="true" ht="12" hidden="false" customHeight="false" outlineLevel="0" collapsed="false">
      <c r="A30" s="22" t="s">
        <v>11</v>
      </c>
      <c r="B30" s="23"/>
      <c r="C30" s="24" t="n">
        <f aca="false">SUM(C5:C29)</f>
        <v>0</v>
      </c>
      <c r="D30" s="25" t="n">
        <f aca="false">SUM(D5:D29)</f>
        <v>0</v>
      </c>
      <c r="E30" s="45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2" customFormat="false" ht="15" hidden="false" customHeight="false" outlineLevel="0" collapsed="false">
      <c r="A32" s="7" t="s">
        <v>12</v>
      </c>
    </row>
    <row r="33" s="32" customFormat="true" ht="22" hidden="false" customHeight="false" outlineLevel="0" collapsed="false">
      <c r="A33" s="29" t="s">
        <v>3</v>
      </c>
      <c r="B33" s="30" t="s">
        <v>13</v>
      </c>
      <c r="C33" s="46" t="str">
        <f aca="false">'Jul-Sep'!C24</f>
        <v>ACCTG</v>
      </c>
      <c r="D33" s="46" t="str">
        <f aca="false">'Jul-Sep'!D24</f>
        <v>BANK FEES</v>
      </c>
      <c r="E33" s="46" t="str">
        <f aca="false">'Jul-Sep'!E24</f>
        <v>EQUIPMENT</v>
      </c>
      <c r="F33" s="46" t="str">
        <f aca="false">'Jul-Sep'!F24</f>
        <v>HOME OFFICE</v>
      </c>
      <c r="G33" s="46" t="str">
        <f aca="false">'Jul-Sep'!G24</f>
        <v>INSURANCE</v>
      </c>
      <c r="H33" s="46" t="str">
        <f aca="false">'Jul-Sep'!H24</f>
        <v>MATERIALS</v>
      </c>
      <c r="I33" s="46" t="str">
        <f aca="false">'Jul-Sep'!I24</f>
        <v>MV FUEL/R&amp;M</v>
      </c>
      <c r="J33" s="46" t="str">
        <f aca="false">'Jul-Sep'!J24</f>
        <v>MV LEASE</v>
      </c>
      <c r="K33" s="46" t="str">
        <f aca="false">'Jul-Sep'!K24</f>
        <v>MV REGO/INS</v>
      </c>
      <c r="L33" s="46" t="str">
        <f aca="false">'Jul-Sep'!L24</f>
        <v>MV TOLLS/PARK</v>
      </c>
      <c r="M33" s="46" t="str">
        <f aca="false">'Jul-Sep'!M24</f>
        <v>OFFICE SUPP</v>
      </c>
      <c r="N33" s="46" t="str">
        <f aca="false">'Jul-Sep'!N24</f>
        <v>RENT</v>
      </c>
      <c r="O33" s="46" t="str">
        <f aca="false">'Jul-Sep'!O24</f>
        <v>TELEPHONE</v>
      </c>
      <c r="P33" s="46" t="str">
        <f aca="false">'Jul-Sep'!P24</f>
        <v>OTHER</v>
      </c>
    </row>
    <row r="34" customFormat="false" ht="12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false" outlineLevel="0" collapsed="false">
      <c r="A35" s="15"/>
      <c r="B35" s="34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" hidden="false" customHeight="false" outlineLevel="0" collapsed="false">
      <c r="A38" s="33"/>
      <c r="B38" s="3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" hidden="false" customHeight="false" outlineLevel="0" collapsed="false">
      <c r="A41" s="33"/>
      <c r="B41" s="3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" hidden="false" customHeight="false" outlineLevel="0" collapsed="false">
      <c r="A42" s="33"/>
      <c r="B42" s="3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" hidden="false" customHeight="false" outlineLevel="0" collapsed="false">
      <c r="A43" s="33"/>
      <c r="B43" s="3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false" outlineLevel="0" collapsed="false">
      <c r="A44" s="33"/>
      <c r="B44" s="3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" hidden="false" customHeight="false" outlineLevel="0" collapsed="false">
      <c r="A45" s="3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" hidden="false" customHeight="false" outlineLevel="0" collapsed="false">
      <c r="A46" s="33"/>
      <c r="B46" s="3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" hidden="false" customHeight="false" outlineLevel="0" collapsed="false">
      <c r="A47" s="33"/>
      <c r="B47" s="3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" hidden="false" customHeight="false" outlineLevel="0" collapsed="false">
      <c r="A48" s="15"/>
      <c r="B48" s="3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" hidden="false" customHeight="false" outlineLevel="0" collapsed="false">
      <c r="A49" s="33"/>
      <c r="B49" s="3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2" hidden="false" customHeight="false" outlineLevel="0" collapsed="false">
      <c r="A50" s="33"/>
      <c r="B50" s="34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2" hidden="false" customHeight="false" outlineLevel="0" collapsed="false">
      <c r="A51" s="33"/>
      <c r="B51" s="34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" hidden="false" customHeight="false" outlineLevel="0" collapsed="false">
      <c r="A52" s="33"/>
      <c r="B52" s="34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" hidden="false" customHeight="false" outlineLevel="0" collapsed="false">
      <c r="A53" s="3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2" hidden="false" customHeight="false" outlineLevel="0" collapsed="false">
      <c r="A56" s="3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s="28" customFormat="true" ht="12" hidden="false" customHeight="false" outlineLevel="0" collapsed="false">
      <c r="A57" s="22" t="s">
        <v>11</v>
      </c>
      <c r="B57" s="23"/>
      <c r="C57" s="24" t="n">
        <f aca="false">SUM(C34:C56)</f>
        <v>0</v>
      </c>
      <c r="D57" s="24" t="n">
        <f aca="false">SUM(D34:D56)</f>
        <v>0</v>
      </c>
      <c r="E57" s="24" t="n">
        <f aca="false">SUM(E34:E56)</f>
        <v>0</v>
      </c>
      <c r="F57" s="24" t="n">
        <f aca="false">SUM(F34:F56)</f>
        <v>0</v>
      </c>
      <c r="G57" s="24" t="n">
        <f aca="false">SUM(G34:G56)</f>
        <v>0</v>
      </c>
      <c r="H57" s="24" t="n">
        <f aca="false">SUM(H34:H56)</f>
        <v>0</v>
      </c>
      <c r="I57" s="24" t="n">
        <f aca="false">SUM(I34:I56)</f>
        <v>0</v>
      </c>
      <c r="J57" s="24" t="n">
        <f aca="false">SUM(J34:J56)</f>
        <v>0</v>
      </c>
      <c r="K57" s="24" t="n">
        <f aca="false">SUM(K34:K56)</f>
        <v>0</v>
      </c>
      <c r="L57" s="24" t="n">
        <f aca="false">SUM(L34:L56)</f>
        <v>0</v>
      </c>
      <c r="M57" s="24" t="n">
        <f aca="false">SUM(M34:M56)</f>
        <v>0</v>
      </c>
      <c r="N57" s="24" t="n">
        <f aca="false">SUM(N34:N56)</f>
        <v>0</v>
      </c>
      <c r="O57" s="24" t="n">
        <f aca="false">SUM(O34:O56)</f>
        <v>0</v>
      </c>
      <c r="P57" s="24" t="n">
        <f aca="false">SUM(P34:P56)</f>
        <v>0</v>
      </c>
    </row>
    <row r="61" customFormat="false" ht="12" hidden="false" customHeight="false" outlineLevel="0" collapsed="false">
      <c r="I61" s="27" t="s">
        <v>28</v>
      </c>
      <c r="J61" s="27"/>
      <c r="K61" s="27" t="n">
        <f aca="false">C30</f>
        <v>0</v>
      </c>
    </row>
    <row r="62" customFormat="false" ht="12" hidden="false" customHeight="false" outlineLevel="0" collapsed="false">
      <c r="I62" s="27" t="s">
        <v>29</v>
      </c>
      <c r="J62" s="27"/>
      <c r="K62" s="27" t="n">
        <f aca="false">SUM(C57:P57)</f>
        <v>0</v>
      </c>
    </row>
    <row r="63" customFormat="false" ht="12" hidden="false" customHeight="false" outlineLevel="0" collapsed="false">
      <c r="I63" s="27"/>
      <c r="J63" s="27"/>
      <c r="K63" s="27"/>
    </row>
  </sheetData>
  <printOptions headings="false" gridLines="false" gridLinesSet="true" horizontalCentered="false" verticalCentered="false"/>
  <pageMargins left="0.433333333333333" right="0.315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7" activeCellId="0" sqref="M6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3.49"/>
    <col collapsed="false" customWidth="true" hidden="false" outlineLevel="0" max="3" min="3" style="2" width="9.99"/>
    <col collapsed="false" customWidth="true" hidden="false" outlineLevel="0" max="6" min="4" style="2" width="10.32"/>
    <col collapsed="false" customWidth="true" hidden="false" outlineLevel="0" max="7" min="7" style="2" width="10.82"/>
    <col collapsed="false" customWidth="true" hidden="false" outlineLevel="0" max="8" min="8" style="2" width="11.15"/>
    <col collapsed="false" customWidth="true" hidden="false" outlineLevel="0" max="9" min="9" style="2" width="9.82"/>
    <col collapsed="false" customWidth="true" hidden="false" outlineLevel="0" max="10" min="10" style="2" width="9.15"/>
    <col collapsed="false" customWidth="true" hidden="false" outlineLevel="0" max="11" min="11" style="2" width="11.15"/>
    <col collapsed="false" customWidth="true" hidden="false" outlineLevel="0" max="12" min="12" style="2" width="11.66"/>
    <col collapsed="false" customWidth="true" hidden="false" outlineLevel="0" max="14" min="13" style="2" width="7.99"/>
    <col collapsed="false" customWidth="true" hidden="false" outlineLevel="0" max="15" min="15" style="2" width="10.5"/>
    <col collapsed="false" customWidth="true" hidden="false" outlineLevel="0" max="16" min="16" style="2" width="10.15"/>
  </cols>
  <sheetData>
    <row r="1" customFormat="false" ht="18" hidden="false" customHeight="false" outlineLevel="0" collapsed="false">
      <c r="A1" s="36" t="str">
        <f aca="false">'Jul-Sep'!A1</f>
        <v>"Insert" - Business Name</v>
      </c>
      <c r="G1" s="37" t="str">
        <f aca="false">'Jul-Sep'!G1</f>
        <v>"Insert" Year</v>
      </c>
    </row>
    <row r="3" customFormat="false" ht="15" hidden="false" customHeight="false" outlineLevel="0" collapsed="false">
      <c r="A3" s="7" t="s">
        <v>2</v>
      </c>
    </row>
    <row r="4" s="14" customFormat="true" ht="11" hidden="false" customHeight="false" outlineLevel="0" collapsed="false">
      <c r="A4" s="8" t="s">
        <v>3</v>
      </c>
      <c r="B4" s="9" t="s">
        <v>4</v>
      </c>
      <c r="C4" s="10" t="s">
        <v>5</v>
      </c>
      <c r="D4" s="38" t="s">
        <v>30</v>
      </c>
      <c r="E4" s="39"/>
      <c r="F4" s="11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5"/>
      <c r="B5" s="16"/>
      <c r="C5" s="17"/>
      <c r="D5" s="40"/>
      <c r="E5" s="41"/>
      <c r="F5" s="18"/>
    </row>
    <row r="6" customFormat="false" ht="12" hidden="false" customHeight="false" outlineLevel="0" collapsed="false">
      <c r="A6" s="15"/>
      <c r="B6" s="16"/>
      <c r="C6" s="17"/>
      <c r="D6" s="40"/>
      <c r="E6" s="41"/>
      <c r="F6" s="18"/>
    </row>
    <row r="7" customFormat="false" ht="12" hidden="false" customHeight="false" outlineLevel="0" collapsed="false">
      <c r="A7" s="15"/>
      <c r="B7" s="16"/>
      <c r="C7" s="17"/>
      <c r="D7" s="40"/>
      <c r="E7" s="41"/>
      <c r="F7" s="18"/>
    </row>
    <row r="8" customFormat="false" ht="12" hidden="false" customHeight="false" outlineLevel="0" collapsed="false">
      <c r="A8" s="15"/>
      <c r="B8" s="16"/>
      <c r="C8" s="17"/>
      <c r="D8" s="40"/>
      <c r="E8" s="41"/>
      <c r="F8" s="18"/>
    </row>
    <row r="9" customFormat="false" ht="12" hidden="false" customHeight="false" outlineLevel="0" collapsed="false">
      <c r="A9" s="15"/>
      <c r="B9" s="16"/>
      <c r="C9" s="17"/>
      <c r="D9" s="40"/>
      <c r="E9" s="41"/>
      <c r="F9" s="18"/>
    </row>
    <row r="10" customFormat="false" ht="12" hidden="false" customHeight="false" outlineLevel="0" collapsed="false">
      <c r="A10" s="15"/>
      <c r="B10" s="16"/>
      <c r="C10" s="17"/>
      <c r="D10" s="40"/>
      <c r="E10" s="41"/>
      <c r="F10" s="18"/>
    </row>
    <row r="11" customFormat="false" ht="12" hidden="false" customHeight="false" outlineLevel="0" collapsed="false">
      <c r="A11" s="15"/>
      <c r="B11" s="16"/>
      <c r="C11" s="17"/>
      <c r="D11" s="40"/>
      <c r="E11" s="41"/>
      <c r="F11" s="18"/>
    </row>
    <row r="12" customFormat="false" ht="12" hidden="false" customHeight="false" outlineLevel="0" collapsed="false">
      <c r="A12" s="15"/>
      <c r="B12" s="16"/>
      <c r="C12" s="17"/>
      <c r="D12" s="40"/>
      <c r="E12" s="41"/>
      <c r="F12" s="18"/>
    </row>
    <row r="13" customFormat="false" ht="12" hidden="false" customHeight="false" outlineLevel="0" collapsed="false">
      <c r="A13" s="15"/>
      <c r="B13" s="16"/>
      <c r="C13" s="17"/>
      <c r="D13" s="40"/>
      <c r="E13" s="41"/>
      <c r="F13" s="18"/>
    </row>
    <row r="14" customFormat="false" ht="12" hidden="false" customHeight="false" outlineLevel="0" collapsed="false">
      <c r="A14" s="15"/>
      <c r="B14" s="16"/>
      <c r="C14" s="17"/>
      <c r="D14" s="40"/>
      <c r="E14" s="41"/>
      <c r="F14" s="18"/>
    </row>
    <row r="15" customFormat="false" ht="12" hidden="false" customHeight="false" outlineLevel="0" collapsed="false">
      <c r="A15" s="15"/>
      <c r="B15" s="16"/>
      <c r="C15" s="17"/>
      <c r="D15" s="40"/>
      <c r="E15" s="41"/>
      <c r="F15" s="18"/>
    </row>
    <row r="16" customFormat="false" ht="12" hidden="false" customHeight="false" outlineLevel="0" collapsed="false">
      <c r="A16" s="15"/>
      <c r="B16" s="16"/>
      <c r="C16" s="17"/>
      <c r="D16" s="40"/>
      <c r="E16" s="41"/>
      <c r="F16" s="18"/>
    </row>
    <row r="17" customFormat="false" ht="12" hidden="false" customHeight="false" outlineLevel="0" collapsed="false">
      <c r="A17" s="15"/>
      <c r="B17" s="16"/>
      <c r="C17" s="17"/>
      <c r="D17" s="40"/>
      <c r="E17" s="41"/>
      <c r="F17" s="18"/>
    </row>
    <row r="18" customFormat="false" ht="12" hidden="false" customHeight="false" outlineLevel="0" collapsed="false">
      <c r="A18" s="15"/>
      <c r="B18" s="16"/>
      <c r="C18" s="17"/>
      <c r="D18" s="40"/>
      <c r="E18" s="41"/>
      <c r="F18" s="18"/>
    </row>
    <row r="19" customFormat="false" ht="12" hidden="false" customHeight="false" outlineLevel="0" collapsed="false">
      <c r="A19" s="15"/>
      <c r="B19" s="16"/>
      <c r="C19" s="17"/>
      <c r="D19" s="40"/>
      <c r="E19" s="41"/>
      <c r="F19" s="18"/>
    </row>
    <row r="20" customFormat="false" ht="12" hidden="false" customHeight="false" outlineLevel="0" collapsed="false">
      <c r="A20" s="15"/>
      <c r="B20" s="16"/>
      <c r="C20" s="17"/>
      <c r="D20" s="40"/>
      <c r="E20" s="41"/>
      <c r="F20" s="18"/>
    </row>
    <row r="21" customFormat="false" ht="12" hidden="false" customHeight="false" outlineLevel="0" collapsed="false">
      <c r="A21" s="15"/>
      <c r="B21" s="16"/>
      <c r="C21" s="17"/>
      <c r="D21" s="40"/>
      <c r="E21" s="41"/>
      <c r="F21" s="18"/>
    </row>
    <row r="22" customFormat="false" ht="12" hidden="false" customHeight="false" outlineLevel="0" collapsed="false">
      <c r="A22" s="15"/>
      <c r="B22" s="16"/>
      <c r="C22" s="17"/>
      <c r="D22" s="40"/>
      <c r="E22" s="41"/>
      <c r="F22" s="18"/>
    </row>
    <row r="23" s="28" customFormat="true" ht="12" hidden="false" customHeight="false" outlineLevel="0" collapsed="false">
      <c r="A23" s="22" t="s">
        <v>11</v>
      </c>
      <c r="B23" s="23"/>
      <c r="C23" s="24" t="n">
        <f aca="false">SUM(C5:C22)</f>
        <v>0</v>
      </c>
      <c r="D23" s="25" t="n">
        <f aca="false">SUM(D5:D22)</f>
        <v>0</v>
      </c>
      <c r="E23" s="45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2" hidden="false" customHeight="false" outlineLevel="0" collapsed="false">
      <c r="E24" s="42"/>
      <c r="F24" s="44"/>
      <c r="N24" s="44"/>
    </row>
    <row r="25" customFormat="false" ht="15" hidden="false" customHeight="false" outlineLevel="0" collapsed="false">
      <c r="A25" s="7" t="s">
        <v>12</v>
      </c>
    </row>
    <row r="26" s="32" customFormat="true" ht="22" hidden="false" customHeight="false" outlineLevel="0" collapsed="false">
      <c r="A26" s="29" t="s">
        <v>3</v>
      </c>
      <c r="B26" s="30" t="s">
        <v>13</v>
      </c>
      <c r="C26" s="46" t="str">
        <f aca="false">'Jul-Sep'!C24</f>
        <v>ACCTG</v>
      </c>
      <c r="D26" s="46" t="str">
        <f aca="false">'Jul-Sep'!D24</f>
        <v>BANK FEES</v>
      </c>
      <c r="E26" s="46" t="str">
        <f aca="false">'Jul-Sep'!E24</f>
        <v>EQUIPMENT</v>
      </c>
      <c r="F26" s="46" t="str">
        <f aca="false">'Jul-Sep'!F24</f>
        <v>HOME OFFICE</v>
      </c>
      <c r="G26" s="46" t="str">
        <f aca="false">'Jul-Sep'!G24</f>
        <v>INSURANCE</v>
      </c>
      <c r="H26" s="46" t="str">
        <f aca="false">'Jul-Sep'!H24</f>
        <v>MATERIALS</v>
      </c>
      <c r="I26" s="46" t="str">
        <f aca="false">'Jul-Sep'!I24</f>
        <v>MV FUEL/R&amp;M</v>
      </c>
      <c r="J26" s="46" t="str">
        <f aca="false">'Jul-Sep'!J24</f>
        <v>MV LEASE</v>
      </c>
      <c r="K26" s="46" t="str">
        <f aca="false">'Jul-Sep'!K24</f>
        <v>MV REGO/INS</v>
      </c>
      <c r="L26" s="46" t="str">
        <f aca="false">'Jul-Sep'!L24</f>
        <v>MV TOLLS/PARK</v>
      </c>
      <c r="M26" s="46" t="str">
        <f aca="false">'Jul-Sep'!M24</f>
        <v>OFFICE SUPP</v>
      </c>
      <c r="N26" s="46" t="str">
        <f aca="false">'Jul-Sep'!N24</f>
        <v>RENT</v>
      </c>
      <c r="O26" s="46" t="str">
        <f aca="false">'Jul-Sep'!O24</f>
        <v>TELEPHONE</v>
      </c>
      <c r="P26" s="46" t="str">
        <f aca="false">'Jul-Sep'!P24</f>
        <v>OTHER</v>
      </c>
    </row>
    <row r="27" s="32" customFormat="true" ht="12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32" customFormat="true" ht="12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" hidden="false" customHeight="false" outlineLevel="0" collapsed="false">
      <c r="A31" s="33"/>
      <c r="B31" s="3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" hidden="false" customHeight="false" outlineLevel="0" collapsed="false">
      <c r="A32" s="33"/>
      <c r="B32" s="34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" hidden="false" customHeight="false" outlineLevel="0" collapsed="false">
      <c r="A36" s="33"/>
      <c r="B36" s="34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" hidden="false" customHeight="false" outlineLevel="0" collapsed="false">
      <c r="A37" s="33"/>
      <c r="B37" s="34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" hidden="false" customHeight="false" outlineLevel="0" collapsed="false">
      <c r="A38" s="33"/>
      <c r="B38" s="3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" hidden="false" customHeight="false" outlineLevel="0" collapsed="false">
      <c r="A39" s="33"/>
      <c r="B39" s="3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" hidden="false" customHeight="false" outlineLevel="0" collapsed="false">
      <c r="A40" s="33"/>
      <c r="B40" s="3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" hidden="false" customHeight="false" outlineLevel="0" collapsed="false">
      <c r="A41" s="33"/>
      <c r="B41" s="3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" hidden="false" customHeight="false" outlineLevel="0" collapsed="false">
      <c r="A42" s="33"/>
      <c r="B42" s="3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" hidden="false" customHeight="false" outlineLevel="0" collapsed="false">
      <c r="A43" s="33"/>
      <c r="B43" s="3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" hidden="false" customHeight="false" outlineLevel="0" collapsed="false">
      <c r="A47" s="33"/>
      <c r="B47" s="3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" hidden="false" customHeight="false" outlineLevel="0" collapsed="false">
      <c r="A48" s="3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" hidden="false" customHeight="false" outlineLevel="0" collapsed="false">
      <c r="A49" s="3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2" hidden="false" customHeight="false" outlineLevel="0" collapsed="false">
      <c r="A50" s="3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2" hidden="false" customHeight="false" outlineLevel="0" collapsed="false">
      <c r="A51" s="33"/>
      <c r="B51" s="34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" hidden="false" customHeight="false" outlineLevel="0" collapsed="false">
      <c r="A52" s="33"/>
      <c r="B52" s="34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" hidden="false" customHeight="false" outlineLevel="0" collapsed="false">
      <c r="A53" s="33"/>
      <c r="B53" s="34"/>
      <c r="C53" s="17"/>
      <c r="D53" s="17"/>
      <c r="E53" s="17"/>
      <c r="F53" s="17"/>
      <c r="G53" s="17"/>
      <c r="H53" s="17"/>
      <c r="I53" s="17"/>
      <c r="K53" s="17"/>
      <c r="L53" s="17"/>
      <c r="M53" s="17"/>
      <c r="N53" s="17"/>
      <c r="O53" s="17"/>
      <c r="P53" s="17"/>
    </row>
    <row r="54" customFormat="false" ht="12" hidden="false" customHeight="false" outlineLevel="0" collapsed="false">
      <c r="A54" s="33"/>
      <c r="B54" s="34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" hidden="false" customHeight="false" outlineLevel="0" collapsed="false">
      <c r="A55" s="3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s="28" customFormat="true" ht="12" hidden="false" customHeight="false" outlineLevel="0" collapsed="false">
      <c r="A56" s="22" t="s">
        <v>11</v>
      </c>
      <c r="B56" s="23"/>
      <c r="C56" s="24" t="n">
        <f aca="false">SUM(C27:C55)</f>
        <v>0</v>
      </c>
      <c r="D56" s="24" t="n">
        <f aca="false">SUM(D27:D55)</f>
        <v>0</v>
      </c>
      <c r="E56" s="24" t="n">
        <f aca="false">SUM(E27:E55)</f>
        <v>0</v>
      </c>
      <c r="F56" s="24" t="n">
        <f aca="false">SUM(F27:F55)</f>
        <v>0</v>
      </c>
      <c r="G56" s="24" t="n">
        <f aca="false">SUM(G27:G55)</f>
        <v>0</v>
      </c>
      <c r="H56" s="24" t="n">
        <f aca="false">SUM(H27:H55)</f>
        <v>0</v>
      </c>
      <c r="I56" s="24" t="n">
        <f aca="false">SUM(I27:I55)</f>
        <v>0</v>
      </c>
      <c r="J56" s="24" t="n">
        <f aca="false">SUM(J27:J55)</f>
        <v>0</v>
      </c>
      <c r="K56" s="24" t="n">
        <f aca="false">SUM(K27:K55)</f>
        <v>0</v>
      </c>
      <c r="L56" s="24" t="n">
        <f aca="false">SUM(L27:L55)</f>
        <v>0</v>
      </c>
      <c r="M56" s="24" t="n">
        <f aca="false">SUM(M27:M55)</f>
        <v>0</v>
      </c>
      <c r="N56" s="24" t="n">
        <f aca="false">SUM(N27:N55)</f>
        <v>0</v>
      </c>
      <c r="O56" s="24" t="n">
        <f aca="false">SUM(O27:O55)</f>
        <v>0</v>
      </c>
      <c r="P56" s="24" t="n">
        <f aca="false">SUM(P27:P55)</f>
        <v>0</v>
      </c>
    </row>
    <row r="60" customFormat="false" ht="12" hidden="false" customHeight="false" outlineLevel="0" collapsed="false">
      <c r="I60" s="27" t="s">
        <v>28</v>
      </c>
      <c r="J60" s="27"/>
      <c r="K60" s="27" t="n">
        <f aca="false">C23</f>
        <v>0</v>
      </c>
    </row>
    <row r="61" customFormat="false" ht="12" hidden="false" customHeight="false" outlineLevel="0" collapsed="false">
      <c r="I61" s="27" t="s">
        <v>29</v>
      </c>
      <c r="J61" s="27"/>
      <c r="K61" s="27" t="n">
        <f aca="false">SUM(C56:P56)</f>
        <v>0</v>
      </c>
    </row>
    <row r="62" customFormat="false" ht="12" hidden="false" customHeight="false" outlineLevel="0" collapsed="false">
      <c r="I62" s="27"/>
      <c r="J62" s="27"/>
      <c r="K62" s="27"/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2421875" defaultRowHeight="12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2" width="12.5"/>
    <col collapsed="false" customWidth="true" hidden="false" outlineLevel="0" max="5" min="3" style="2" width="10.32"/>
    <col collapsed="false" customWidth="true" hidden="false" outlineLevel="0" max="6" min="6" style="2" width="10.82"/>
    <col collapsed="false" customWidth="true" hidden="false" outlineLevel="0" max="7" min="7" style="2" width="11.15"/>
    <col collapsed="false" customWidth="true" hidden="false" outlineLevel="0" max="8" min="8" style="2" width="9.82"/>
    <col collapsed="false" customWidth="true" hidden="false" outlineLevel="0" max="9" min="9" style="2" width="9.15"/>
    <col collapsed="false" customWidth="true" hidden="false" outlineLevel="0" max="10" min="10" style="2" width="11.15"/>
    <col collapsed="false" customWidth="true" hidden="false" outlineLevel="0" max="11" min="11" style="2" width="11.66"/>
    <col collapsed="false" customWidth="true" hidden="false" outlineLevel="0" max="13" min="12" style="2" width="7.99"/>
    <col collapsed="false" customWidth="true" hidden="false" outlineLevel="0" max="14" min="14" style="2" width="10.5"/>
    <col collapsed="false" customWidth="true" hidden="false" outlineLevel="0" max="15" min="15" style="2" width="10.15"/>
  </cols>
  <sheetData>
    <row r="1" customFormat="false" ht="18" hidden="false" customHeight="false" outlineLevel="0" collapsed="false">
      <c r="A1" s="48" t="str">
        <f aca="false">'Jul-Sep'!A1</f>
        <v>"Insert" - Business Name</v>
      </c>
      <c r="E1" s="49" t="s">
        <v>31</v>
      </c>
      <c r="G1" s="37" t="str">
        <f aca="false">'Jul-Sep'!G1</f>
        <v>"Insert" Year</v>
      </c>
    </row>
    <row r="3" customFormat="false" ht="15" hidden="false" customHeight="false" outlineLevel="0" collapsed="false">
      <c r="A3" s="50" t="s">
        <v>2</v>
      </c>
    </row>
    <row r="4" s="14" customFormat="true" ht="11" hidden="false" customHeight="false" outlineLevel="0" collapsed="false">
      <c r="A4" s="51" t="s">
        <v>3</v>
      </c>
      <c r="B4" s="10" t="s">
        <v>5</v>
      </c>
      <c r="C4" s="38" t="s">
        <v>30</v>
      </c>
      <c r="D4" s="39"/>
      <c r="E4" s="11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" hidden="false" customHeight="false" outlineLevel="0" collapsed="false">
      <c r="A5" s="52" t="s">
        <v>32</v>
      </c>
      <c r="B5" s="17" t="n">
        <f aca="false">'Jul-Sep'!C21</f>
        <v>0</v>
      </c>
      <c r="C5" s="40" t="n">
        <f aca="false">'Jul-Sep'!D21</f>
        <v>0</v>
      </c>
      <c r="D5" s="41"/>
      <c r="E5" s="18"/>
    </row>
    <row r="6" customFormat="false" ht="12" hidden="false" customHeight="false" outlineLevel="0" collapsed="false">
      <c r="A6" s="52" t="s">
        <v>33</v>
      </c>
      <c r="B6" s="17" t="n">
        <f aca="false">'Oct-Dec'!C27</f>
        <v>0</v>
      </c>
      <c r="C6" s="40" t="n">
        <f aca="false">'Oct-Dec'!D27</f>
        <v>0</v>
      </c>
      <c r="D6" s="41"/>
      <c r="E6" s="18"/>
    </row>
    <row r="7" customFormat="false" ht="12" hidden="false" customHeight="false" outlineLevel="0" collapsed="false">
      <c r="A7" s="52" t="s">
        <v>34</v>
      </c>
      <c r="B7" s="17" t="n">
        <f aca="false">'Jan-Mar'!C30</f>
        <v>0</v>
      </c>
      <c r="C7" s="40" t="n">
        <f aca="false">'Jan-Mar'!D30</f>
        <v>0</v>
      </c>
      <c r="D7" s="41"/>
      <c r="E7" s="18"/>
    </row>
    <row r="8" customFormat="false" ht="12" hidden="false" customHeight="false" outlineLevel="0" collapsed="false">
      <c r="A8" s="52" t="s">
        <v>35</v>
      </c>
      <c r="B8" s="17" t="n">
        <f aca="false">'Apr-Jun'!C23</f>
        <v>0</v>
      </c>
      <c r="C8" s="40" t="n">
        <f aca="false">'Apr-Jun'!D23</f>
        <v>0</v>
      </c>
      <c r="D8" s="41"/>
      <c r="E8" s="18"/>
    </row>
    <row r="9" customFormat="false" ht="12" hidden="false" customHeight="false" outlineLevel="0" collapsed="false">
      <c r="A9" s="52"/>
      <c r="B9" s="17"/>
      <c r="C9" s="40"/>
      <c r="D9" s="41"/>
      <c r="E9" s="18"/>
    </row>
    <row r="10" s="28" customFormat="true" ht="12" hidden="false" customHeight="false" outlineLevel="0" collapsed="false">
      <c r="A10" s="53" t="s">
        <v>11</v>
      </c>
      <c r="B10" s="24" t="n">
        <f aca="false">SUM(B5:B9)</f>
        <v>0</v>
      </c>
      <c r="C10" s="25" t="n">
        <f aca="false">SUM(C5:C9)</f>
        <v>0</v>
      </c>
      <c r="D10" s="4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2" customFormat="false" ht="15" hidden="false" customHeight="false" outlineLevel="0" collapsed="false">
      <c r="A12" s="50" t="s">
        <v>12</v>
      </c>
    </row>
    <row r="13" s="32" customFormat="true" ht="22" hidden="false" customHeight="false" outlineLevel="0" collapsed="false">
      <c r="A13" s="54" t="s">
        <v>3</v>
      </c>
      <c r="B13" s="46" t="str">
        <f aca="false">'Jul-Sep'!C24</f>
        <v>ACCTG</v>
      </c>
      <c r="C13" s="46" t="str">
        <f aca="false">'Jul-Sep'!D24</f>
        <v>BANK FEES</v>
      </c>
      <c r="D13" s="46" t="str">
        <f aca="false">'Jul-Sep'!E24</f>
        <v>EQUIPMENT</v>
      </c>
      <c r="E13" s="46" t="str">
        <f aca="false">'Jul-Sep'!F24</f>
        <v>HOME OFFICE</v>
      </c>
      <c r="F13" s="46" t="str">
        <f aca="false">'Jul-Sep'!G24</f>
        <v>INSURANCE</v>
      </c>
      <c r="G13" s="46" t="str">
        <f aca="false">'Jul-Sep'!H24</f>
        <v>MATERIALS</v>
      </c>
      <c r="H13" s="46" t="str">
        <f aca="false">'Jul-Sep'!I24</f>
        <v>MV FUEL/R&amp;M</v>
      </c>
      <c r="I13" s="46" t="str">
        <f aca="false">'Jul-Sep'!J24</f>
        <v>MV LEASE</v>
      </c>
      <c r="J13" s="46" t="str">
        <f aca="false">'Jul-Sep'!K24</f>
        <v>MV REGO/INS</v>
      </c>
      <c r="K13" s="46" t="str">
        <f aca="false">'Jul-Sep'!L24</f>
        <v>MV TOLLS/PARK</v>
      </c>
      <c r="L13" s="46" t="str">
        <f aca="false">'Jul-Sep'!M24</f>
        <v>OFFICE SUPP</v>
      </c>
      <c r="M13" s="46" t="str">
        <f aca="false">'Jul-Sep'!N24</f>
        <v>RENT</v>
      </c>
      <c r="N13" s="46" t="str">
        <f aca="false">'Jul-Sep'!O24</f>
        <v>TELEPHONE</v>
      </c>
      <c r="O13" s="46" t="str">
        <f aca="false">'Jul-Sep'!P24</f>
        <v>OTHER</v>
      </c>
    </row>
    <row r="14" customFormat="false" ht="12" hidden="false" customHeight="false" outlineLevel="0" collapsed="false">
      <c r="A14" s="52" t="s">
        <v>32</v>
      </c>
      <c r="B14" s="17" t="n">
        <f aca="false">'Jul-Sep'!C53</f>
        <v>0</v>
      </c>
      <c r="C14" s="17" t="n">
        <f aca="false">'Jul-Sep'!D53</f>
        <v>0</v>
      </c>
      <c r="D14" s="17" t="n">
        <f aca="false">'Jul-Sep'!E53</f>
        <v>0</v>
      </c>
      <c r="E14" s="17" t="n">
        <f aca="false">'Jul-Sep'!F53</f>
        <v>0</v>
      </c>
      <c r="F14" s="17" t="n">
        <f aca="false">'Jul-Sep'!G53</f>
        <v>0</v>
      </c>
      <c r="G14" s="17" t="n">
        <f aca="false">'Jul-Sep'!H53</f>
        <v>0</v>
      </c>
      <c r="H14" s="17" t="n">
        <f aca="false">'Jul-Sep'!I53</f>
        <v>0</v>
      </c>
      <c r="I14" s="17" t="n">
        <f aca="false">'Jul-Sep'!J53</f>
        <v>0</v>
      </c>
      <c r="J14" s="17" t="n">
        <f aca="false">'Jul-Sep'!K53</f>
        <v>0</v>
      </c>
      <c r="K14" s="17" t="n">
        <f aca="false">'Jul-Sep'!L53</f>
        <v>0</v>
      </c>
      <c r="L14" s="17" t="n">
        <f aca="false">'Jul-Sep'!M53</f>
        <v>0</v>
      </c>
      <c r="M14" s="17" t="n">
        <f aca="false">'Jul-Sep'!N53</f>
        <v>0</v>
      </c>
      <c r="N14" s="17" t="n">
        <f aca="false">'Jul-Sep'!O53</f>
        <v>0</v>
      </c>
      <c r="O14" s="17" t="n">
        <f aca="false">'Jul-Sep'!P53</f>
        <v>0</v>
      </c>
    </row>
    <row r="15" customFormat="false" ht="12" hidden="false" customHeight="false" outlineLevel="0" collapsed="false">
      <c r="A15" s="52" t="s">
        <v>33</v>
      </c>
      <c r="B15" s="17" t="n">
        <f aca="false">'Oct-Dec'!C57</f>
        <v>0</v>
      </c>
      <c r="C15" s="17" t="n">
        <f aca="false">'Oct-Dec'!D57</f>
        <v>0</v>
      </c>
      <c r="D15" s="17" t="n">
        <f aca="false">'Oct-Dec'!E57</f>
        <v>0</v>
      </c>
      <c r="E15" s="17" t="n">
        <f aca="false">'Oct-Dec'!F57</f>
        <v>0</v>
      </c>
      <c r="F15" s="17" t="n">
        <f aca="false">'Oct-Dec'!G57</f>
        <v>0</v>
      </c>
      <c r="G15" s="17" t="n">
        <f aca="false">'Oct-Dec'!H57</f>
        <v>0</v>
      </c>
      <c r="H15" s="17" t="n">
        <f aca="false">'Oct-Dec'!I57</f>
        <v>0</v>
      </c>
      <c r="I15" s="17" t="n">
        <f aca="false">'Oct-Dec'!J57</f>
        <v>0</v>
      </c>
      <c r="J15" s="17" t="n">
        <f aca="false">'Oct-Dec'!K57</f>
        <v>0</v>
      </c>
      <c r="K15" s="17" t="n">
        <f aca="false">'Oct-Dec'!L57</f>
        <v>0</v>
      </c>
      <c r="L15" s="17" t="n">
        <f aca="false">'Oct-Dec'!M57</f>
        <v>0</v>
      </c>
      <c r="M15" s="17" t="n">
        <f aca="false">'Oct-Dec'!N57</f>
        <v>0</v>
      </c>
      <c r="N15" s="17" t="n">
        <f aca="false">'Oct-Dec'!O57</f>
        <v>0</v>
      </c>
      <c r="O15" s="17" t="n">
        <f aca="false">'Oct-Dec'!P57</f>
        <v>0</v>
      </c>
    </row>
    <row r="16" customFormat="false" ht="12" hidden="false" customHeight="false" outlineLevel="0" collapsed="false">
      <c r="A16" s="52" t="s">
        <v>34</v>
      </c>
      <c r="B16" s="17" t="n">
        <f aca="false">'Jan-Mar'!C57</f>
        <v>0</v>
      </c>
      <c r="C16" s="17" t="n">
        <f aca="false">'Jan-Mar'!D57</f>
        <v>0</v>
      </c>
      <c r="D16" s="17" t="n">
        <f aca="false">'Jan-Mar'!E57</f>
        <v>0</v>
      </c>
      <c r="E16" s="17" t="n">
        <f aca="false">'Jan-Mar'!F57</f>
        <v>0</v>
      </c>
      <c r="F16" s="17" t="n">
        <f aca="false">'Jan-Mar'!G57</f>
        <v>0</v>
      </c>
      <c r="G16" s="17" t="n">
        <f aca="false">'Jan-Mar'!H57</f>
        <v>0</v>
      </c>
      <c r="H16" s="17" t="n">
        <f aca="false">'Jan-Mar'!I57</f>
        <v>0</v>
      </c>
      <c r="I16" s="17" t="n">
        <f aca="false">'Jan-Mar'!J57</f>
        <v>0</v>
      </c>
      <c r="J16" s="17" t="n">
        <f aca="false">'Jan-Mar'!K57</f>
        <v>0</v>
      </c>
      <c r="K16" s="17" t="n">
        <f aca="false">'Jan-Mar'!L57</f>
        <v>0</v>
      </c>
      <c r="L16" s="17" t="n">
        <f aca="false">'Jan-Mar'!M57</f>
        <v>0</v>
      </c>
      <c r="M16" s="17" t="n">
        <f aca="false">'Jan-Mar'!N57</f>
        <v>0</v>
      </c>
      <c r="N16" s="17" t="n">
        <f aca="false">'Jan-Mar'!O57</f>
        <v>0</v>
      </c>
      <c r="O16" s="17" t="n">
        <f aca="false">'Jan-Mar'!P57</f>
        <v>0</v>
      </c>
    </row>
    <row r="17" customFormat="false" ht="12" hidden="false" customHeight="false" outlineLevel="0" collapsed="false">
      <c r="A17" s="52" t="s">
        <v>36</v>
      </c>
      <c r="B17" s="17" t="n">
        <f aca="false">'Apr-Jun'!C56</f>
        <v>0</v>
      </c>
      <c r="C17" s="17" t="n">
        <f aca="false">'Apr-Jun'!D56</f>
        <v>0</v>
      </c>
      <c r="D17" s="17" t="n">
        <f aca="false">'Apr-Jun'!E56</f>
        <v>0</v>
      </c>
      <c r="E17" s="17" t="n">
        <f aca="false">'Apr-Jun'!F56</f>
        <v>0</v>
      </c>
      <c r="F17" s="17" t="n">
        <f aca="false">'Apr-Jun'!G56</f>
        <v>0</v>
      </c>
      <c r="G17" s="17" t="n">
        <f aca="false">'Apr-Jun'!H56</f>
        <v>0</v>
      </c>
      <c r="H17" s="17" t="n">
        <f aca="false">'Apr-Jun'!I56</f>
        <v>0</v>
      </c>
      <c r="I17" s="17" t="n">
        <f aca="false">'Apr-Jun'!J56</f>
        <v>0</v>
      </c>
      <c r="J17" s="17" t="n">
        <f aca="false">'Apr-Jun'!K56</f>
        <v>0</v>
      </c>
      <c r="K17" s="17" t="n">
        <f aca="false">'Apr-Jun'!L56</f>
        <v>0</v>
      </c>
      <c r="L17" s="17" t="n">
        <f aca="false">'Apr-Jun'!M56</f>
        <v>0</v>
      </c>
      <c r="M17" s="17" t="n">
        <f aca="false">'Apr-Jun'!N56</f>
        <v>0</v>
      </c>
      <c r="N17" s="17" t="n">
        <f aca="false">'Apr-Jun'!O56</f>
        <v>0</v>
      </c>
      <c r="O17" s="17" t="n">
        <f aca="false">'Apr-Jun'!P56</f>
        <v>0</v>
      </c>
    </row>
    <row r="18" customFormat="false" ht="12" hidden="false" customHeight="false" outlineLevel="0" collapsed="false">
      <c r="A18" s="5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28" customFormat="true" ht="12" hidden="false" customHeight="false" outlineLevel="0" collapsed="false">
      <c r="A19" s="53" t="s">
        <v>11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G14:G18)</f>
        <v>0</v>
      </c>
      <c r="H19" s="24" t="n">
        <f aca="false">SUM(H14:H18)</f>
        <v>0</v>
      </c>
      <c r="I19" s="24" t="n">
        <f aca="false">SUM(I14:I18)</f>
        <v>0</v>
      </c>
      <c r="J19" s="24" t="n">
        <f aca="false">SUM(J14:J18)</f>
        <v>0</v>
      </c>
      <c r="K19" s="24" t="n">
        <f aca="false">SUM(K14:K18)</f>
        <v>0</v>
      </c>
      <c r="L19" s="24" t="n">
        <f aca="false">SUM(L14:L18)</f>
        <v>0</v>
      </c>
      <c r="M19" s="24" t="n">
        <f aca="false">SUM(M14:M18)</f>
        <v>0</v>
      </c>
      <c r="N19" s="24" t="n">
        <f aca="false">SUM(N14:N18)</f>
        <v>0</v>
      </c>
      <c r="O19" s="24" t="n">
        <f aca="false">SUM(O14:O18)</f>
        <v>0</v>
      </c>
    </row>
    <row r="23" customFormat="false" ht="12" hidden="false" customHeight="false" outlineLevel="0" collapsed="false">
      <c r="H23" s="27" t="s">
        <v>28</v>
      </c>
      <c r="I23" s="27"/>
      <c r="J23" s="27" t="n">
        <f aca="false">B10</f>
        <v>0</v>
      </c>
    </row>
    <row r="24" customFormat="false" ht="12" hidden="false" customHeight="false" outlineLevel="0" collapsed="false">
      <c r="H24" s="27" t="s">
        <v>29</v>
      </c>
      <c r="I24" s="27"/>
      <c r="J24" s="27" t="n">
        <f aca="false">SUM(B19:O19)</f>
        <v>0</v>
      </c>
    </row>
    <row r="25" customFormat="false" ht="12" hidden="false" customHeight="false" outlineLevel="0" collapsed="false">
      <c r="H25" s="27"/>
      <c r="I25" s="27"/>
      <c r="J25" s="27"/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1:03:44Z</dcterms:created>
  <dc:creator>Carron Johnston</dc:creator>
  <dc:description/>
  <dc:language>en-US</dc:language>
  <cp:lastModifiedBy>Jeremiah Gimino</cp:lastModifiedBy>
  <cp:lastPrinted>2009-09-18T06:40:38Z</cp:lastPrinted>
  <dcterms:modified xsi:type="dcterms:W3CDTF">2013-07-01T18:31:51Z</dcterms:modified>
  <cp:revision>0</cp:revision>
  <dc:subject/>
  <dc:title/>
</cp:coreProperties>
</file>