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HOLD Pro Forma" sheetId="1" state="visible" r:id="rId2"/>
    <sheet name="2) HOLD ROI Analysis" sheetId="2" state="visible" r:id="rId3"/>
    <sheet name="3) Interest Calculation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jpapasan:
</t>
        </r>
        <r>
          <rPr>
            <sz val="9"/>
            <color rgb="FF000000"/>
            <rFont val="Tahoma"/>
            <family val="2"/>
          </rPr>
          <t xml:space="preserve">20 Year Average in 2012 is 6.94% for 30 Year and 6.55% for a 15-Year Note</t>
        </r>
      </text>
      <mc:AlternateContent>
        <mc:Choice Requires="v2">
          <commentPr autoFill="true" autoScale="false" colHidden="false" locked="false" rowHidden="false" textHAlign="justify" textVAlign="top">
            <anchor moveWithCells="false" sizeWithCells="false">
              <xdr:from>
                <xdr:col>1</xdr:col>
                <xdr:colOff>16</xdr:colOff>
                <xdr:row>9</xdr:row>
                <xdr:rowOff>19</xdr:rowOff>
              </xdr:from>
              <xdr:to>
                <xdr:col>2</xdr:col>
                <xdr:colOff>52</xdr:colOff>
                <xdr:row>12</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jpapasan:
</t>
        </r>
        <r>
          <rPr>
            <sz val="9"/>
            <color rgb="FF000000"/>
            <rFont val="Tahoma"/>
            <family val="2"/>
          </rPr>
          <t xml:space="preserve">Gross Rent * Rent Appreciation Rate from HOLD Pro Forma Page </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56</xdr:colOff>
                <xdr:row>2</xdr:row>
                <xdr:rowOff>69</xdr:rowOff>
              </xdr:to>
            </anchor>
          </commentPr>
        </mc:Choice>
        <mc:Fallback/>
      </mc:AlternateContent>
    </comment>
    <comment ref="C3" authorId="0">
      <text>
        <r>
          <rPr>
            <b val="true"/>
            <sz val="9"/>
            <color rgb="FF000000"/>
            <rFont val="Tahoma"/>
            <family val="2"/>
          </rPr>
          <t xml:space="preserve">jpapasan:
</t>
        </r>
        <r>
          <rPr>
            <sz val="9"/>
            <color rgb="FF000000"/>
            <rFont val="Tahoma"/>
            <family val="2"/>
          </rPr>
          <t xml:space="preserve">From HOLD Pro Forma Page</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4</xdr:col>
                <xdr:colOff>75</xdr:colOff>
                <xdr:row>2</xdr:row>
                <xdr:rowOff>69</xdr:rowOff>
              </xdr:to>
            </anchor>
          </commentPr>
        </mc:Choice>
        <mc:Fallback/>
      </mc:AlternateContent>
    </comment>
    <comment ref="D3" authorId="0">
      <text>
        <r>
          <rPr>
            <b val="true"/>
            <sz val="9"/>
            <color rgb="FF000000"/>
            <rFont val="Tahoma"/>
            <family val="2"/>
          </rPr>
          <t xml:space="preserve">jpapasan:
</t>
        </r>
        <r>
          <rPr>
            <sz val="9"/>
            <color rgb="FF000000"/>
            <rFont val="Tahoma"/>
            <family val="2"/>
          </rPr>
          <t xml:space="preserve">From HOLD Pro Forma page</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5</xdr:col>
                <xdr:colOff>45</xdr:colOff>
                <xdr:row>2</xdr:row>
                <xdr:rowOff>69</xdr:rowOff>
              </xdr:to>
            </anchor>
          </commentPr>
        </mc:Choice>
        <mc:Fallback/>
      </mc:AlternateContent>
    </comment>
    <comment ref="E3" authorId="0">
      <text>
        <r>
          <rPr>
            <b val="true"/>
            <sz val="9"/>
            <color rgb="FF000000"/>
            <rFont val="Tahoma"/>
            <family val="2"/>
          </rPr>
          <t xml:space="preserve">jpapasan:
</t>
        </r>
        <r>
          <rPr>
            <sz val="9"/>
            <color rgb="FF000000"/>
            <rFont val="Tahoma"/>
            <family val="2"/>
          </rPr>
          <t xml:space="preserve">Gross Rent - Vacancy</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6</xdr:col>
                <xdr:colOff>59</xdr:colOff>
                <xdr:row>2</xdr:row>
                <xdr:rowOff>69</xdr:rowOff>
              </xdr:to>
            </anchor>
          </commentPr>
        </mc:Choice>
        <mc:Fallback/>
      </mc:AlternateContent>
    </comment>
    <comment ref="F3" authorId="0">
      <text>
        <r>
          <rPr>
            <b val="true"/>
            <sz val="9"/>
            <color rgb="FF000000"/>
            <rFont val="Tahoma"/>
            <family val="2"/>
          </rPr>
          <t xml:space="preserve">jpapasan:
</t>
        </r>
        <r>
          <rPr>
            <sz val="9"/>
            <color rgb="FF000000"/>
            <rFont val="Tahoma"/>
            <family val="2"/>
          </rPr>
          <t xml:space="preserve">Average annual inflation from 1990-2011 is about 2.7% </t>
        </r>
      </text>
      <mc:AlternateContent>
        <mc:Choice Requires="v2">
          <commentPr autoFill="true" autoScale="false" colHidden="false" locked="false" rowHidden="false" textHAlign="justify" textVAlign="top">
            <anchor moveWithCells="false" sizeWithCells="false">
              <xdr:from>
                <xdr:col>5</xdr:col>
                <xdr:colOff>78</xdr:colOff>
                <xdr:row>1</xdr:row>
                <xdr:rowOff>11</xdr:rowOff>
              </xdr:from>
              <xdr:to>
                <xdr:col>7</xdr:col>
                <xdr:colOff>13</xdr:colOff>
                <xdr:row>2</xdr:row>
                <xdr:rowOff>69</xdr:rowOff>
              </xdr:to>
            </anchor>
          </commentPr>
        </mc:Choice>
        <mc:Fallback/>
      </mc:AlternateContent>
    </comment>
    <comment ref="K3" authorId="0">
      <text>
        <r>
          <rPr>
            <b val="true"/>
            <sz val="9"/>
            <color rgb="FF000000"/>
            <rFont val="Tahoma"/>
            <family val="2"/>
          </rPr>
          <t xml:space="preserve">jpapasan:
</t>
        </r>
        <r>
          <rPr>
            <sz val="9"/>
            <color rgb="FF000000"/>
            <rFont val="Tahoma"/>
            <family val="2"/>
          </rPr>
          <t xml:space="preserve">Net Operating Income - Debt Pay Down - Interest Paid</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2</xdr:col>
                <xdr:colOff>68</xdr:colOff>
                <xdr:row>2</xdr:row>
                <xdr:rowOff>69</xdr:rowOff>
              </xdr:to>
            </anchor>
          </commentPr>
        </mc:Choice>
        <mc:Fallback/>
      </mc:AlternateContent>
    </comment>
    <comment ref="U3" authorId="0">
      <text>
        <r>
          <rPr>
            <b val="true"/>
            <sz val="9"/>
            <color rgb="FF000000"/>
            <rFont val="Tahoma"/>
            <family val="2"/>
          </rPr>
          <t xml:space="preserve">jpapasan:
</t>
        </r>
        <r>
          <rPr>
            <sz val="9"/>
            <color rgb="FF000000"/>
            <rFont val="Tahoma"/>
            <family val="2"/>
          </rPr>
          <t xml:space="preserve">Annual Debt Pay Down + Annual Appreciation + Annual Cash Flow</t>
        </r>
      </text>
      <mc:AlternateContent>
        <mc:Choice Requires="v2">
          <commentPr autoFill="true" autoScale="false" colHidden="false" locked="false" rowHidden="false" textHAlign="justify" textVAlign="top">
            <anchor moveWithCells="false" sizeWithCells="false">
              <xdr:from>
                <xdr:col>20</xdr:col>
                <xdr:colOff>30</xdr:colOff>
                <xdr:row>2</xdr:row>
                <xdr:rowOff>74</xdr:rowOff>
              </xdr:from>
              <xdr:to>
                <xdr:col>21</xdr:col>
                <xdr:colOff>88</xdr:colOff>
                <xdr:row>3</xdr:row>
                <xdr:rowOff>-27</xdr:rowOff>
              </xdr:to>
            </anchor>
          </commentPr>
        </mc:Choice>
        <mc:Fallback/>
      </mc:AlternateContent>
    </comment>
    <comment ref="V3" authorId="0">
      <text>
        <r>
          <rPr>
            <b val="true"/>
            <sz val="9"/>
            <color rgb="FF000000"/>
            <rFont val="Tahoma"/>
            <family val="2"/>
          </rPr>
          <t xml:space="preserve">jpapasan:
</t>
        </r>
        <r>
          <rPr>
            <sz val="9"/>
            <color rgb="FF000000"/>
            <rFont val="Tahoma"/>
            <family val="2"/>
          </rPr>
          <t xml:space="preserve">Annual ROI for Debt Pay Down + Appreciation + Cash Flow / Total Cash In</t>
        </r>
      </text>
      <mc:AlternateContent>
        <mc:Choice Requires="v2">
          <commentPr autoFill="true" autoScale="false" colHidden="false" locked="false" rowHidden="false" textHAlign="justify" textVAlign="top">
            <anchor moveWithCells="false" sizeWithCells="false">
              <xdr:from>
                <xdr:col>20</xdr:col>
                <xdr:colOff>31</xdr:colOff>
                <xdr:row>1</xdr:row>
                <xdr:rowOff>11</xdr:rowOff>
              </xdr:from>
              <xdr:to>
                <xdr:col>21</xdr:col>
                <xdr:colOff>67</xdr:colOff>
                <xdr:row>2</xdr:row>
                <xdr:rowOff>69</xdr:rowOff>
              </xdr:to>
            </anchor>
          </commentPr>
        </mc:Choice>
        <mc:Fallback/>
      </mc:AlternateContent>
    </comment>
    <comment ref="W3" authorId="0">
      <text>
        <r>
          <rPr>
            <b val="true"/>
            <sz val="9"/>
            <color rgb="FF000000"/>
            <rFont val="Tahoma"/>
            <family val="2"/>
          </rPr>
          <t xml:space="preserve">jpapasan:
</t>
        </r>
        <r>
          <rPr>
            <sz val="9"/>
            <color rgb="FF000000"/>
            <rFont val="Tahoma"/>
            <family val="2"/>
          </rPr>
          <t xml:space="preserve">Cash Flow only</t>
        </r>
      </text>
      <mc:AlternateContent>
        <mc:Choice Requires="v2">
          <commentPr autoFill="true" autoScale="false" colHidden="false" locked="false" rowHidden="false" textHAlign="justify" textVAlign="top">
            <anchor moveWithCells="false" sizeWithCells="false">
              <xdr:from>
                <xdr:col>20</xdr:col>
                <xdr:colOff>77</xdr:colOff>
                <xdr:row>2</xdr:row>
                <xdr:rowOff>74</xdr:rowOff>
              </xdr:from>
              <xdr:to>
                <xdr:col>21</xdr:col>
                <xdr:colOff>55</xdr:colOff>
                <xdr:row>3</xdr:row>
                <xdr:rowOff>-27</xdr:rowOff>
              </xdr:to>
            </anchor>
          </commentPr>
        </mc:Choice>
        <mc:Fallback/>
      </mc:AlternateContent>
    </comment>
    <comment ref="X3" authorId="0">
      <text>
        <r>
          <rPr>
            <b val="true"/>
            <sz val="9"/>
            <color rgb="FF000000"/>
            <rFont val="Tahoma"/>
            <family val="2"/>
          </rPr>
          <t xml:space="preserve">jpapasan:
</t>
        </r>
        <r>
          <rPr>
            <sz val="9"/>
            <color rgb="FF000000"/>
            <rFont val="Tahoma"/>
            <family val="2"/>
          </rPr>
          <t xml:space="preserve">How hard is the money you have in Property working?
Return on Equity
 for Debt Pay Down + Appreciation + Cash Flow</t>
        </r>
      </text>
      <mc:AlternateContent>
        <mc:Choice Requires="v2">
          <commentPr autoFill="true" autoScale="false" colHidden="false" locked="false" rowHidden="false" textHAlign="justify" textVAlign="top">
            <anchor moveWithCells="false" sizeWithCells="false">
              <xdr:from>
                <xdr:col>25</xdr:col>
                <xdr:colOff>0</xdr:colOff>
                <xdr:row>1</xdr:row>
                <xdr:rowOff>11</xdr:rowOff>
              </xdr:from>
              <xdr:to>
                <xdr:col>27</xdr:col>
                <xdr:colOff>26</xdr:colOff>
                <xdr:row>2</xdr:row>
                <xdr:rowOff>141</xdr:rowOff>
              </xdr:to>
            </anchor>
          </commentPr>
        </mc:Choice>
        <mc:Fallback/>
      </mc:AlternateContent>
    </comment>
    <comment ref="Z3" authorId="0">
      <text>
        <r>
          <rPr>
            <b val="true"/>
            <sz val="9"/>
            <color rgb="FF000000"/>
            <rFont val="Tahoma"/>
            <family val="2"/>
          </rPr>
          <t xml:space="preserve">jpapasan:
</t>
        </r>
        <r>
          <rPr>
            <sz val="9"/>
            <color rgb="FF000000"/>
            <rFont val="Tahoma"/>
            <family val="2"/>
          </rPr>
          <t xml:space="preserve">Equity (after COS) + Acc Cash Flow - Total Cash In</t>
        </r>
      </text>
      <mc:AlternateContent>
        <mc:Choice Requires="v2">
          <commentPr autoFill="true" autoScale="false" colHidden="false" locked="false" rowHidden="false" textHAlign="justify" textVAlign="top">
            <anchor moveWithCells="false" sizeWithCells="false">
              <xdr:from>
                <xdr:col>26</xdr:col>
                <xdr:colOff>39</xdr:colOff>
                <xdr:row>2</xdr:row>
                <xdr:rowOff>74</xdr:rowOff>
              </xdr:from>
              <xdr:to>
                <xdr:col>27</xdr:col>
                <xdr:colOff>14</xdr:colOff>
                <xdr:row>3</xdr:row>
                <xdr:rowOff>-27</xdr:rowOff>
              </xdr:to>
            </anchor>
          </commentPr>
        </mc:Choice>
        <mc:Fallback/>
      </mc:AlternateContent>
    </comment>
    <comment ref="AB3" authorId="0">
      <text>
        <r>
          <rPr>
            <b val="true"/>
            <sz val="9"/>
            <color rgb="FF000000"/>
            <rFont val="Tahoma"/>
            <family val="2"/>
          </rPr>
          <t xml:space="preserve">jpapasan:
</t>
        </r>
        <r>
          <rPr>
            <sz val="9"/>
            <color rgb="FF000000"/>
            <rFont val="Tahoma"/>
            <family val="2"/>
          </rPr>
          <t xml:space="preserve">Equity (after COS) + Acc Cash Flow - Total Cash In</t>
        </r>
      </text>
      <mc:AlternateContent>
        <mc:Choice Requires="v2">
          <commentPr autoFill="true" autoScale="false" colHidden="false" locked="false" rowHidden="false" textHAlign="justify" textVAlign="top">
            <anchor moveWithCells="false" sizeWithCells="false">
              <xdr:from>
                <xdr:col>28</xdr:col>
                <xdr:colOff>38</xdr:colOff>
                <xdr:row>2</xdr:row>
                <xdr:rowOff>74</xdr:rowOff>
              </xdr:from>
              <xdr:to>
                <xdr:col>31</xdr:col>
                <xdr:colOff>1</xdr:colOff>
                <xdr:row>3</xdr:row>
                <xdr:rowOff>-27</xdr:rowOff>
              </xdr:to>
            </anchor>
          </commentPr>
        </mc:Choice>
        <mc:Fallback/>
      </mc:AlternateContent>
    </comment>
  </commentList>
</comments>
</file>

<file path=xl/sharedStrings.xml><?xml version="1.0" encoding="utf-8"?>
<sst xmlns="http://schemas.openxmlformats.org/spreadsheetml/2006/main" count="92" uniqueCount="87">
  <si>
    <t xml:space="preserve">HOLD Property Analysis Worksheet - 30 Year </t>
  </si>
  <si>
    <t xml:space="preserve">Prepared By</t>
  </si>
  <si>
    <t xml:space="preserve">Courtesy of</t>
  </si>
  <si>
    <t xml:space="preserve">Client Name</t>
  </si>
  <si>
    <t xml:space="preserve">Sample</t>
  </si>
  <si>
    <t xml:space="preserve">Your real estate team's logo here!</t>
  </si>
  <si>
    <t xml:space="preserve">Property Address</t>
  </si>
  <si>
    <t xml:space="preserve">List Price</t>
  </si>
  <si>
    <t xml:space="preserve">Fair Market Value</t>
  </si>
  <si>
    <t xml:space="preserve">Discount (%,$)</t>
  </si>
  <si>
    <t xml:space="preserve">Purchase Price (Max Offer Price)</t>
  </si>
  <si>
    <t xml:space="preserve">Percent Down</t>
  </si>
  <si>
    <t xml:space="preserve">Down Payment Amount</t>
  </si>
  <si>
    <t xml:space="preserve">Amount Financed</t>
  </si>
  <si>
    <t xml:space="preserve">Interest Rate</t>
  </si>
  <si>
    <t xml:space="preserve">Costs of Repairs (Make Ready)</t>
  </si>
  <si>
    <t xml:space="preserve">Length of Mortgage (Years)</t>
  </si>
  <si>
    <t xml:space="preserve">Payment</t>
  </si>
  <si>
    <t xml:space="preserve">Monthly</t>
  </si>
  <si>
    <t xml:space="preserve">Annual</t>
  </si>
  <si>
    <t xml:space="preserve">Monthly Mortgage Payment</t>
  </si>
  <si>
    <t xml:space="preserve">Rental Income</t>
  </si>
  <si>
    <t xml:space="preserve">Unit A</t>
  </si>
  <si>
    <t xml:space="preserve">Unit B</t>
  </si>
  <si>
    <t xml:space="preserve">Unit C</t>
  </si>
  <si>
    <t xml:space="preserve">Unit D</t>
  </si>
  <si>
    <t xml:space="preserve">Gross Rental Income</t>
  </si>
  <si>
    <t xml:space="preserve">Vacancy Rate</t>
  </si>
  <si>
    <t xml:space="preserve">Net Rental Income</t>
  </si>
  <si>
    <t xml:space="preserve">Expenses</t>
  </si>
  <si>
    <t xml:space="preserve">Monthly </t>
  </si>
  <si>
    <t xml:space="preserve">Property Management Fees</t>
  </si>
  <si>
    <t xml:space="preserve">Leasing Costs</t>
  </si>
  <si>
    <t xml:space="preserve">Maintenance Reserve</t>
  </si>
  <si>
    <t xml:space="preserve">Utilities</t>
  </si>
  <si>
    <t xml:space="preserve">PropertyTaxes </t>
  </si>
  <si>
    <t xml:space="preserve">Insurance</t>
  </si>
  <si>
    <t xml:space="preserve">Expenses &amp; Vacancy as </t>
  </si>
  <si>
    <t xml:space="preserve">Other (HOA fees, Lawn Care, Trash, etc)</t>
  </si>
  <si>
    <t xml:space="preserve">$</t>
  </si>
  <si>
    <t xml:space="preserve">% of Gross Rental Income</t>
  </si>
  <si>
    <t xml:space="preserve">Total Expenses</t>
  </si>
  <si>
    <t xml:space="preserve">Net Operating Income</t>
  </si>
  <si>
    <t xml:space="preserve">Mortgage Payment</t>
  </si>
  <si>
    <t xml:space="preserve">Total Cash In (Downpayment + Repairs) </t>
  </si>
  <si>
    <t xml:space="preserve">Net Cash Flow</t>
  </si>
  <si>
    <t xml:space="preserve">Investment Analysis</t>
  </si>
  <si>
    <t xml:space="preserve">Appreciation Rate (20 YR AVG = 4.4%)</t>
  </si>
  <si>
    <t xml:space="preserve">Rent Appreciation (20 YR AVG = 3.1%)</t>
  </si>
  <si>
    <t xml:space="preserve">Cost to Sell Property</t>
  </si>
  <si>
    <r>
      <rPr>
        <b val="true"/>
        <sz val="12"/>
        <rFont val="Arial"/>
        <family val="2"/>
      </rPr>
      <t xml:space="preserve">NOTES: </t>
    </r>
    <r>
      <rPr>
        <sz val="12"/>
        <rFont val="Arial"/>
        <family val="2"/>
      </rPr>
      <t xml:space="preserve">This spreadsheet is a model for informational purposes only. All highlighted cells contain formulas and are not to be changed. Interest rates are based on 30-year averages. It is not meant nor designed to represent what will happen with regards to interest rates, appreciation, rents or vacancy. It is not meant to be a substitute for your own judgement.</t>
    </r>
  </si>
  <si>
    <t xml:space="preserve">Investment Return over Time</t>
  </si>
  <si>
    <t xml:space="preserve">Year</t>
  </si>
  <si>
    <t xml:space="preserve">Gross Rents (Adjusted for Inflation)</t>
  </si>
  <si>
    <t xml:space="preserve">Rent Appreciation Rate</t>
  </si>
  <si>
    <t xml:space="preserve">Vacancy</t>
  </si>
  <si>
    <t xml:space="preserve">Net Rental Income (Annual)</t>
  </si>
  <si>
    <t xml:space="preserve">Annual Expenses (Adjusted for Inflation)</t>
  </si>
  <si>
    <t xml:space="preserve">Net Operating Income (Annual)</t>
  </si>
  <si>
    <t xml:space="preserve">Debt Pay Down (Principle Paid)</t>
  </si>
  <si>
    <t xml:space="preserve">Accumulated Debt Pay Down</t>
  </si>
  <si>
    <t xml:space="preserve">Interest Paid</t>
  </si>
  <si>
    <t xml:space="preserve">Annual Net Cash Flow (Annual)</t>
  </si>
  <si>
    <t xml:space="preserve">Property Value (Start of  Year)</t>
  </si>
  <si>
    <t xml:space="preserve">Annual Appreciation</t>
  </si>
  <si>
    <t xml:space="preserve">Accumulated Appreciation</t>
  </si>
  <si>
    <t xml:space="preserve">Property Value (EOY)</t>
  </si>
  <si>
    <t xml:space="preserve">Cost of Sale (COS)</t>
  </si>
  <si>
    <t xml:space="preserve">Total Mortgage Debt</t>
  </si>
  <si>
    <t xml:space="preserve">Equity</t>
  </si>
  <si>
    <t xml:space="preserve">Accumulated Cash Flow</t>
  </si>
  <si>
    <t xml:space="preserve">Total Cash In</t>
  </si>
  <si>
    <t xml:space="preserve">Annual Total Return (Before COS)</t>
  </si>
  <si>
    <t xml:space="preserve">Total ROI (Annual)</t>
  </si>
  <si>
    <t xml:space="preserve">Cash on Cash ROR (Annual)</t>
  </si>
  <si>
    <t xml:space="preserve">Total Return on Equity (After COS)</t>
  </si>
  <si>
    <t xml:space="preserve">Accumulated  Total Return (Accumlated Debt Pay Down, Cash Flow &amp; Appreciation)</t>
  </si>
  <si>
    <t xml:space="preserve">Total ROI Based on Acc.Total Return</t>
  </si>
  <si>
    <t xml:space="preserve">Accumulated  Total Return (after COS)</t>
  </si>
  <si>
    <t xml:space="preserve">Total ROI on Acc.Total Return (after COS)</t>
  </si>
  <si>
    <t xml:space="preserve">This spreadsheet is a model for informational purposes only. It is not meant nor designed to represent what will happen with regards to interest rates, appreciation, rents or vacancy. It is not meant to be a substitute for your own judgement. Neither the broker nor the agent is responsible for errors. </t>
  </si>
  <si>
    <t xml:space="preserve">Loan Amount</t>
  </si>
  <si>
    <t xml:space="preserve"># of Periods</t>
  </si>
  <si>
    <t xml:space="preserve">Period #</t>
  </si>
  <si>
    <t xml:space="preserve">Principal</t>
  </si>
  <si>
    <t xml:space="preserve">Interest</t>
  </si>
  <si>
    <r>
      <rPr>
        <sz val="12"/>
        <color rgb="FF000000"/>
        <rFont val="Arial"/>
        <family val="2"/>
      </rPr>
      <t xml:space="preserve">This spreadsheet is a model for informational purposes only. It is not meant nor designed to represent what will happen with regards to interest rates, appreciation, rents or vacancy. It is not meant to be a substitute for your own judgement. Neither KellerINK nor the </t>
    </r>
    <r>
      <rPr>
        <i val="true"/>
        <sz val="12"/>
        <color rgb="FF000000"/>
        <rFont val="Arial"/>
        <family val="2"/>
      </rPr>
      <t xml:space="preserve">HOLD </t>
    </r>
    <r>
      <rPr>
        <sz val="12"/>
        <color rgb="FF000000"/>
        <rFont val="Arial"/>
        <family val="2"/>
      </rPr>
      <t xml:space="preserve">authors are responsible for errors. </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_-\$* #,##0_-;_-\$* \(#,##0\)_-;_-\$* \-??;_-@_-"/>
    <numFmt numFmtId="169" formatCode="0.00%"/>
    <numFmt numFmtId="170" formatCode="0"/>
    <numFmt numFmtId="171" formatCode="\$#,##0.00_);[RED]&quot;($&quot;#,##0.00\)"/>
    <numFmt numFmtId="172" formatCode="_-\$* #,##0.00_-;_-\$* \(#,##0.00\)_-;_-\$* \-??;_-@_-"/>
    <numFmt numFmtId="173" formatCode="0.0%"/>
    <numFmt numFmtId="174" formatCode="\ * #,##0\ ;\ * \(#,##0\);\ * \-??\ "/>
    <numFmt numFmtId="175" formatCode="\ * #,##0.00\ ;\ * \(#,##0.00\);\ * \-??\ "/>
  </numFmts>
  <fonts count="20">
    <font>
      <sz val="11"/>
      <color rgb="FF000000"/>
      <name val="Helvetica Neue"/>
      <family val="0"/>
    </font>
    <font>
      <sz val="10"/>
      <name val="Arial"/>
      <family val="0"/>
    </font>
    <font>
      <sz val="10"/>
      <name val="Arial"/>
      <family val="0"/>
    </font>
    <font>
      <sz val="10"/>
      <name val="Arial"/>
      <family val="0"/>
    </font>
    <font>
      <sz val="10"/>
      <color rgb="FF000000"/>
      <name val="Arial"/>
      <family val="2"/>
    </font>
    <font>
      <b val="true"/>
      <sz val="14"/>
      <color rgb="FFFFFFFF"/>
      <name val="Arial"/>
      <family val="2"/>
    </font>
    <font>
      <sz val="12"/>
      <color rgb="FF000000"/>
      <name val="Arial"/>
      <family val="2"/>
    </font>
    <font>
      <u val="single"/>
      <sz val="12"/>
      <name val="Arial"/>
      <family val="2"/>
    </font>
    <font>
      <sz val="12"/>
      <name val="Arial"/>
      <family val="2"/>
    </font>
    <font>
      <sz val="12"/>
      <color rgb="FFC0C0C0"/>
      <name val="Arial"/>
      <family val="2"/>
    </font>
    <font>
      <b val="true"/>
      <sz val="12"/>
      <color rgb="FF000000"/>
      <name val="Arial"/>
      <family val="2"/>
    </font>
    <font>
      <sz val="12"/>
      <color rgb="FF000000"/>
      <name val="Times New Roman"/>
      <family val="0"/>
    </font>
    <font>
      <sz val="11"/>
      <color rgb="FF000000"/>
      <name val="Arial"/>
      <family val="2"/>
    </font>
    <font>
      <sz val="12"/>
      <color rgb="FF333333"/>
      <name val="Arial"/>
      <family val="2"/>
    </font>
    <font>
      <sz val="12"/>
      <color rgb="FFFFFFFF"/>
      <name val="Arial"/>
      <family val="2"/>
    </font>
    <font>
      <b val="true"/>
      <sz val="12"/>
      <name val="Arial"/>
      <family val="2"/>
    </font>
    <font>
      <sz val="12"/>
      <color rgb="FFFF6600"/>
      <name val="Arial"/>
      <family val="2"/>
    </font>
    <font>
      <b val="true"/>
      <sz val="9"/>
      <color rgb="FF000000"/>
      <name val="Tahoma"/>
      <family val="2"/>
    </font>
    <font>
      <sz val="9"/>
      <color rgb="FF000000"/>
      <name val="Tahoma"/>
      <family val="2"/>
    </font>
    <font>
      <i val="true"/>
      <sz val="12"/>
      <color rgb="FF000000"/>
      <name val="Arial"/>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CC"/>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color rgb="FFCCCCCC"/>
      </left>
      <right style="thin">
        <color rgb="FFCCCCCC"/>
      </right>
      <top/>
      <bottom style="thin">
        <color rgb="FFCCCCCC"/>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9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6" fillId="3" borderId="3" xfId="0" applyFont="true" applyBorder="true" applyAlignment="tru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6" fontId="8" fillId="0" borderId="6" xfId="17"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6" fillId="3" borderId="6" xfId="0" applyFont="true" applyBorder="true" applyAlignment="tru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general" vertical="bottom" textRotation="0" wrapText="false" indent="0" shrinkToFit="false"/>
      <protection locked="false" hidden="false"/>
    </xf>
    <xf numFmtId="167" fontId="8" fillId="0" borderId="0" xfId="19" applyFont="true" applyBorder="true" applyAlignment="true" applyProtection="true">
      <alignment horizontal="center" vertical="bottom" textRotation="0" wrapText="false" indent="0" shrinkToFit="false"/>
      <protection locked="false" hidden="false"/>
    </xf>
    <xf numFmtId="166" fontId="8" fillId="5" borderId="0" xfId="17" applyFont="true" applyBorder="true" applyAlignment="true" applyProtection="true">
      <alignment horizontal="left" vertical="bottom" textRotation="0" wrapText="false" indent="0" shrinkToFit="false"/>
      <protection locked="false" hidden="false"/>
    </xf>
    <xf numFmtId="168" fontId="8" fillId="5" borderId="0"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false" hidden="false"/>
    </xf>
    <xf numFmtId="170" fontId="6"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71" fontId="8" fillId="5" borderId="0" xfId="0" applyFont="true" applyBorder="true" applyAlignment="true" applyProtection="true">
      <alignment horizontal="general" vertical="bottom" textRotation="0" wrapText="false" indent="0" shrinkToFit="false"/>
      <protection locked="false" hidden="false"/>
    </xf>
    <xf numFmtId="165" fontId="6" fillId="5" borderId="0" xfId="0" applyFont="true" applyBorder="true" applyAlignment="true" applyProtection="true">
      <alignment horizontal="general" vertical="bottom" textRotation="0" wrapText="false" indent="0" shrinkToFit="false"/>
      <protection locked="false" hidden="false"/>
    </xf>
    <xf numFmtId="164" fontId="6" fillId="3" borderId="8"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true" applyAlignment="true" applyProtection="true">
      <alignment horizontal="general" vertical="bottom" textRotation="0" wrapText="false" indent="0" shrinkToFit="false"/>
      <protection locked="false" hidden="false"/>
    </xf>
    <xf numFmtId="172" fontId="6" fillId="5"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72" fontId="6"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72" fontId="10" fillId="5" borderId="0" xfId="0" applyFont="true" applyBorder="true" applyAlignment="true" applyProtection="true">
      <alignment horizontal="general" vertical="bottom" textRotation="0" wrapText="false" indent="0" shrinkToFit="false"/>
      <protection locked="false" hidden="false"/>
    </xf>
    <xf numFmtId="165" fontId="6" fillId="3" borderId="0" xfId="0" applyFont="true" applyBorder="true" applyAlignment="true" applyProtection="true">
      <alignment horizontal="general" vertical="bottom" textRotation="0" wrapText="false" indent="0" shrinkToFit="false"/>
      <protection locked="false" hidden="false"/>
    </xf>
    <xf numFmtId="165" fontId="6" fillId="3" borderId="8" xfId="17" applyFont="true" applyBorder="true" applyAlignment="true" applyProtection="true">
      <alignment horizontal="general" vertical="bottom" textRotation="0" wrapText="false" indent="0" shrinkToFit="false"/>
      <protection locked="false" hidden="false"/>
    </xf>
    <xf numFmtId="165" fontId="12" fillId="5" borderId="0" xfId="0" applyFont="true" applyBorder="true" applyAlignment="true" applyProtection="true">
      <alignment horizontal="general" vertical="bottom" textRotation="0" wrapText="false" indent="0" shrinkToFit="false"/>
      <protection locked="false" hidden="false"/>
    </xf>
    <xf numFmtId="172" fontId="8" fillId="5" borderId="0" xfId="0" applyFont="true" applyBorder="true" applyAlignment="true" applyProtection="true">
      <alignment horizontal="general" vertical="bottom" textRotation="0" wrapText="false" indent="0" shrinkToFit="false"/>
      <protection locked="false" hidden="false"/>
    </xf>
    <xf numFmtId="173"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8" fontId="6" fillId="3" borderId="8" xfId="0" applyFont="true" applyBorder="true" applyAlignment="true" applyProtection="true">
      <alignment horizontal="general" vertical="bottom" textRotation="0" wrapText="false" indent="0" shrinkToFit="false"/>
      <protection locked="false" hidden="false"/>
    </xf>
    <xf numFmtId="168" fontId="13" fillId="3"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9" fontId="6" fillId="3" borderId="0" xfId="19" applyFont="true" applyBorder="true" applyAlignment="true" applyProtection="true">
      <alignment horizontal="general" vertical="bottom" textRotation="0" wrapText="false" indent="0" shrinkToFit="false"/>
      <protection locked="false" hidden="false"/>
    </xf>
    <xf numFmtId="168" fontId="14" fillId="3" borderId="0" xfId="0" applyFont="true" applyBorder="true" applyAlignment="true" applyProtection="true">
      <alignment horizontal="general" vertical="bottom" textRotation="0" wrapText="false" indent="0" shrinkToFit="false"/>
      <protection locked="false" hidden="false"/>
    </xf>
    <xf numFmtId="168" fontId="6" fillId="3"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left" vertical="bottom" textRotation="0" wrapText="false" indent="0" shrinkToFit="false"/>
      <protection locked="false" hidden="false"/>
    </xf>
    <xf numFmtId="173" fontId="8" fillId="0" borderId="0"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5" fillId="3" borderId="12" xfId="0" applyFont="true" applyBorder="true" applyAlignment="true" applyProtection="true">
      <alignment horizontal="left" vertical="top" textRotation="0" wrapText="true" indent="0" shrinkToFit="false"/>
      <protection locked="fals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74" fontId="6" fillId="3" borderId="0" xfId="0" applyFont="true" applyBorder="true" applyAlignment="true" applyProtection="false">
      <alignment horizontal="general" vertical="bottom" textRotation="0" wrapText="false" indent="0" shrinkToFit="false"/>
      <protection locked="true" hidden="false"/>
    </xf>
    <xf numFmtId="175" fontId="6" fillId="3" borderId="0" xfId="0" applyFont="true" applyBorder="true" applyAlignment="tru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true" indent="0" shrinkToFit="false"/>
      <protection locked="true" hidden="false"/>
    </xf>
    <xf numFmtId="164" fontId="10" fillId="3" borderId="13" xfId="0" applyFont="true" applyBorder="true" applyAlignment="true" applyProtection="false">
      <alignment horizontal="left" vertical="bottom" textRotation="0" wrapText="true" indent="0" shrinkToFit="false"/>
      <protection locked="true" hidden="false"/>
    </xf>
    <xf numFmtId="164" fontId="19" fillId="3"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6" fillId="3" borderId="13" xfId="0" applyFont="true" applyBorder="true" applyAlignment="true" applyProtection="false">
      <alignment horizontal="general" vertical="bottom" textRotation="0" wrapText="false" indent="0" shrinkToFit="false"/>
      <protection locked="true" hidden="false"/>
    </xf>
    <xf numFmtId="166" fontId="6" fillId="3" borderId="13" xfId="17" applyFont="true" applyBorder="true" applyAlignment="true" applyProtection="true">
      <alignment horizontal="general" vertical="bottom" textRotation="0" wrapText="false" indent="0" shrinkToFit="false"/>
      <protection locked="true" hidden="false"/>
    </xf>
    <xf numFmtId="173" fontId="6" fillId="3" borderId="13" xfId="19" applyFont="true" applyBorder="true" applyAlignment="true" applyProtection="true">
      <alignment horizontal="general" vertical="bottom" textRotation="0" wrapText="false" indent="0" shrinkToFit="false"/>
      <protection locked="true" hidden="false"/>
    </xf>
    <xf numFmtId="167" fontId="6" fillId="3" borderId="13" xfId="19" applyFont="true" applyBorder="true" applyAlignment="true" applyProtection="true">
      <alignment horizontal="general" vertical="bottom" textRotation="0" wrapText="false" indent="0" shrinkToFit="false"/>
      <protection locked="true" hidden="false"/>
    </xf>
    <xf numFmtId="166" fontId="6" fillId="3" borderId="13" xfId="19" applyFont="true" applyBorder="true" applyAlignment="true" applyProtection="true">
      <alignment horizontal="general" vertical="bottom" textRotation="0" wrapText="false" indent="0" shrinkToFit="false"/>
      <protection locked="true" hidden="false"/>
    </xf>
    <xf numFmtId="173" fontId="6" fillId="3" borderId="1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75" fontId="4" fillId="3" borderId="13"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71" fontId="4" fillId="3" borderId="13" xfId="0" applyFont="true" applyBorder="true" applyAlignment="true" applyProtection="false">
      <alignment horizontal="general" vertical="bottom" textRotation="0" wrapText="false" indent="0" shrinkToFit="false"/>
      <protection locked="true" hidden="false"/>
    </xf>
    <xf numFmtId="174" fontId="4" fillId="3" borderId="1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360</xdr:colOff>
      <xdr:row>2</xdr:row>
      <xdr:rowOff>76320</xdr:rowOff>
    </xdr:from>
    <xdr:to>
      <xdr:col>6</xdr:col>
      <xdr:colOff>660960</xdr:colOff>
      <xdr:row>10</xdr:row>
      <xdr:rowOff>209520</xdr:rowOff>
    </xdr:to>
    <xdr:pic>
      <xdr:nvPicPr>
        <xdr:cNvPr id="0" name="Picture 3" descr=""/>
        <xdr:cNvPicPr/>
      </xdr:nvPicPr>
      <xdr:blipFill>
        <a:blip r:embed="rId1"/>
        <a:stretch/>
      </xdr:blipFill>
      <xdr:spPr>
        <a:xfrm>
          <a:off x="6179040" y="557640"/>
          <a:ext cx="2350080" cy="205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19" activeCellId="0" sqref="E19"/>
    </sheetView>
  </sheetViews>
  <sheetFormatPr defaultColWidth="10.25" defaultRowHeight="20.1" zeroHeight="false" outlineLevelRow="0" outlineLevelCol="0"/>
  <cols>
    <col collapsed="false" customWidth="true" hidden="false" outlineLevel="0" max="1" min="1" style="1" width="35.62"/>
    <col collapsed="false" customWidth="true" hidden="false" outlineLevel="0" max="2" min="2" style="1" width="13.75"/>
    <col collapsed="false" customWidth="true" hidden="false" outlineLevel="0" max="3" min="3" style="1" width="15.49"/>
    <col collapsed="false" customWidth="true" hidden="false" outlineLevel="0" max="4" min="4" style="1" width="10.12"/>
    <col collapsed="false" customWidth="true" hidden="false" outlineLevel="0" max="5" min="5" style="1" width="10.62"/>
    <col collapsed="false" customWidth="true" hidden="false" outlineLevel="0" max="6" min="6" style="1" width="12.75"/>
    <col collapsed="false" customWidth="true" hidden="false" outlineLevel="0" max="7" min="7" style="1" width="12.36"/>
    <col collapsed="false" customWidth="true" hidden="false" outlineLevel="0" max="8" min="8" style="1" width="8.99"/>
    <col collapsed="false" customWidth="false" hidden="false" outlineLevel="0" max="257" min="9" style="1" width="10.25"/>
  </cols>
  <sheetData>
    <row r="1" customFormat="false" ht="18.95" hidden="false" customHeight="true" outlineLevel="0" collapsed="false">
      <c r="A1" s="2" t="s">
        <v>0</v>
      </c>
      <c r="B1" s="2"/>
      <c r="C1" s="2"/>
      <c r="D1" s="2"/>
      <c r="E1" s="2"/>
      <c r="F1" s="2"/>
      <c r="G1" s="2"/>
      <c r="H1" s="3"/>
      <c r="I1" s="3"/>
    </row>
    <row r="2" customFormat="false" ht="18.95" hidden="false" customHeight="true" outlineLevel="0" collapsed="false">
      <c r="A2" s="4" t="s">
        <v>1</v>
      </c>
      <c r="B2" s="5"/>
      <c r="C2" s="5"/>
      <c r="D2" s="6"/>
      <c r="E2" s="7" t="s">
        <v>2</v>
      </c>
      <c r="F2" s="7"/>
      <c r="G2" s="7"/>
      <c r="H2" s="8"/>
      <c r="I2" s="9"/>
    </row>
    <row r="3" customFormat="false" ht="18.95" hidden="false" customHeight="true" outlineLevel="0" collapsed="false">
      <c r="A3" s="4" t="s">
        <v>3</v>
      </c>
      <c r="B3" s="10" t="s">
        <v>4</v>
      </c>
      <c r="C3" s="10"/>
      <c r="D3" s="6"/>
      <c r="E3" s="11" t="s">
        <v>5</v>
      </c>
      <c r="F3" s="11"/>
      <c r="G3" s="11"/>
      <c r="H3" s="8"/>
      <c r="I3" s="9"/>
    </row>
    <row r="4" customFormat="false" ht="18.95" hidden="false" customHeight="true" outlineLevel="0" collapsed="false">
      <c r="A4" s="4" t="s">
        <v>6</v>
      </c>
      <c r="B4" s="10"/>
      <c r="C4" s="10"/>
      <c r="D4" s="6"/>
      <c r="E4" s="11"/>
      <c r="F4" s="11"/>
      <c r="G4" s="11"/>
      <c r="H4" s="8"/>
      <c r="I4" s="9"/>
    </row>
    <row r="5" customFormat="false" ht="18.75" hidden="false" customHeight="true" outlineLevel="0" collapsed="false">
      <c r="A5" s="12" t="s">
        <v>7</v>
      </c>
      <c r="B5" s="13" t="n">
        <v>200000</v>
      </c>
      <c r="C5" s="14"/>
      <c r="D5" s="15"/>
      <c r="E5" s="11"/>
      <c r="F5" s="11"/>
      <c r="G5" s="11"/>
      <c r="H5" s="8"/>
      <c r="I5" s="9"/>
    </row>
    <row r="6" customFormat="false" ht="18.95" hidden="false" customHeight="true" outlineLevel="0" collapsed="false">
      <c r="A6" s="16" t="s">
        <v>8</v>
      </c>
      <c r="B6" s="17" t="n">
        <v>250000</v>
      </c>
      <c r="C6" s="18"/>
      <c r="D6" s="19"/>
      <c r="E6" s="11"/>
      <c r="F6" s="11"/>
      <c r="G6" s="11"/>
      <c r="H6" s="8"/>
      <c r="I6" s="9"/>
    </row>
    <row r="7" customFormat="false" ht="18.95" hidden="false" customHeight="true" outlineLevel="0" collapsed="false">
      <c r="A7" s="20" t="s">
        <v>9</v>
      </c>
      <c r="B7" s="21" t="n">
        <v>0.1</v>
      </c>
      <c r="C7" s="22" t="n">
        <f aca="false">B6*B7</f>
        <v>25000</v>
      </c>
      <c r="D7" s="19"/>
      <c r="E7" s="11"/>
      <c r="F7" s="11"/>
      <c r="G7" s="11"/>
      <c r="H7" s="8"/>
      <c r="I7" s="9"/>
    </row>
    <row r="8" customFormat="false" ht="18.95" hidden="false" customHeight="true" outlineLevel="0" collapsed="false">
      <c r="A8" s="16" t="s">
        <v>10</v>
      </c>
      <c r="B8" s="23" t="n">
        <f aca="false">B6-(B6*B7)</f>
        <v>225000</v>
      </c>
      <c r="C8" s="19"/>
      <c r="D8" s="19"/>
      <c r="E8" s="11"/>
      <c r="F8" s="11"/>
      <c r="G8" s="11"/>
      <c r="H8" s="8"/>
      <c r="I8" s="9"/>
    </row>
    <row r="9" customFormat="false" ht="18.95" hidden="false" customHeight="true" outlineLevel="0" collapsed="false">
      <c r="A9" s="20" t="s">
        <v>11</v>
      </c>
      <c r="B9" s="24" t="n">
        <v>0.2</v>
      </c>
      <c r="C9" s="19"/>
      <c r="D9" s="19"/>
      <c r="E9" s="11"/>
      <c r="F9" s="11"/>
      <c r="G9" s="11"/>
      <c r="H9" s="25"/>
      <c r="I9" s="9"/>
    </row>
    <row r="10" customFormat="false" ht="18.95" hidden="false" customHeight="true" outlineLevel="0" collapsed="false">
      <c r="A10" s="16" t="s">
        <v>12</v>
      </c>
      <c r="B10" s="23" t="n">
        <f aca="false">B8*B9</f>
        <v>45000</v>
      </c>
      <c r="C10" s="19"/>
      <c r="D10" s="19"/>
      <c r="E10" s="11"/>
      <c r="F10" s="11"/>
      <c r="G10" s="11"/>
      <c r="H10" s="25"/>
      <c r="I10" s="9"/>
    </row>
    <row r="11" customFormat="false" ht="18.95" hidden="false" customHeight="true" outlineLevel="0" collapsed="false">
      <c r="A11" s="16" t="s">
        <v>13</v>
      </c>
      <c r="B11" s="23" t="n">
        <f aca="false">B8-B10</f>
        <v>180000</v>
      </c>
      <c r="C11" s="19"/>
      <c r="D11" s="19"/>
      <c r="E11" s="11"/>
      <c r="F11" s="11"/>
      <c r="G11" s="11"/>
      <c r="H11" s="25"/>
      <c r="I11" s="9"/>
    </row>
    <row r="12" customFormat="false" ht="18.95" hidden="false" customHeight="true" outlineLevel="0" collapsed="false">
      <c r="A12" s="20" t="s">
        <v>14</v>
      </c>
      <c r="B12" s="26" t="n">
        <v>0.0575</v>
      </c>
      <c r="C12" s="19"/>
      <c r="D12" s="19"/>
      <c r="E12" s="27"/>
      <c r="F12" s="27"/>
      <c r="G12" s="28"/>
      <c r="H12" s="25"/>
      <c r="I12" s="9"/>
    </row>
    <row r="13" customFormat="false" ht="18.95" hidden="false" customHeight="true" outlineLevel="0" collapsed="false">
      <c r="A13" s="20" t="s">
        <v>15</v>
      </c>
      <c r="B13" s="29" t="n">
        <v>2500</v>
      </c>
      <c r="C13" s="19"/>
      <c r="D13" s="19"/>
      <c r="E13" s="27"/>
      <c r="F13" s="27"/>
      <c r="G13" s="28"/>
      <c r="H13" s="25"/>
      <c r="I13" s="9"/>
    </row>
    <row r="14" customFormat="false" ht="18.95" hidden="false" customHeight="true" outlineLevel="0" collapsed="false">
      <c r="A14" s="20" t="s">
        <v>16</v>
      </c>
      <c r="B14" s="30" t="n">
        <v>30</v>
      </c>
      <c r="C14" s="19"/>
      <c r="D14" s="19"/>
      <c r="E14" s="27"/>
      <c r="F14" s="27"/>
      <c r="G14" s="28"/>
      <c r="H14" s="25"/>
      <c r="I14" s="9"/>
    </row>
    <row r="15" customFormat="false" ht="18.95" hidden="false" customHeight="true" outlineLevel="0" collapsed="false">
      <c r="A15" s="20" t="s">
        <v>17</v>
      </c>
      <c r="B15" s="31" t="s">
        <v>18</v>
      </c>
      <c r="C15" s="32" t="s">
        <v>19</v>
      </c>
      <c r="D15" s="19"/>
      <c r="E15" s="27"/>
      <c r="F15" s="27"/>
      <c r="G15" s="28"/>
      <c r="H15" s="25"/>
      <c r="I15" s="9"/>
    </row>
    <row r="16" customFormat="false" ht="18.95" hidden="false" customHeight="true" outlineLevel="0" collapsed="false">
      <c r="A16" s="16" t="s">
        <v>20</v>
      </c>
      <c r="B16" s="33" t="n">
        <f aca="false">PMT(B12/12,B14*12,B11*-1)</f>
        <v>1050.4311415984</v>
      </c>
      <c r="C16" s="34" t="n">
        <f aca="false">B16*12</f>
        <v>12605.1736991807</v>
      </c>
      <c r="D16" s="19"/>
      <c r="E16" s="19"/>
      <c r="F16" s="19"/>
      <c r="G16" s="35"/>
      <c r="H16" s="36"/>
      <c r="I16" s="9"/>
    </row>
    <row r="17" customFormat="false" ht="15" hidden="false" customHeight="true" outlineLevel="0" collapsed="false">
      <c r="A17" s="37"/>
      <c r="B17" s="37"/>
      <c r="C17" s="37"/>
      <c r="D17" s="19"/>
      <c r="E17" s="27"/>
      <c r="F17" s="27"/>
      <c r="G17" s="35"/>
      <c r="H17" s="36"/>
      <c r="I17" s="9"/>
    </row>
    <row r="18" customFormat="false" ht="18.95" hidden="false" customHeight="true" outlineLevel="0" collapsed="false">
      <c r="A18" s="16" t="s">
        <v>21</v>
      </c>
      <c r="B18" s="32" t="s">
        <v>18</v>
      </c>
      <c r="C18" s="32" t="s">
        <v>19</v>
      </c>
      <c r="D18" s="19"/>
      <c r="E18" s="19"/>
      <c r="F18" s="19"/>
      <c r="G18" s="35"/>
      <c r="H18" s="36"/>
      <c r="I18" s="9"/>
    </row>
    <row r="19" customFormat="false" ht="18.95" hidden="false" customHeight="true" outlineLevel="0" collapsed="false">
      <c r="A19" s="20" t="s">
        <v>22</v>
      </c>
      <c r="B19" s="38" t="n">
        <v>1560</v>
      </c>
      <c r="C19" s="39" t="n">
        <f aca="false">B19*12</f>
        <v>18720</v>
      </c>
      <c r="D19" s="19"/>
      <c r="E19" s="19"/>
      <c r="F19" s="19"/>
      <c r="G19" s="35"/>
      <c r="H19" s="36"/>
      <c r="I19" s="9"/>
    </row>
    <row r="20" customFormat="false" ht="18.95" hidden="false" customHeight="true" outlineLevel="0" collapsed="false">
      <c r="A20" s="20" t="s">
        <v>23</v>
      </c>
      <c r="B20" s="38" t="n">
        <v>0</v>
      </c>
      <c r="C20" s="39" t="n">
        <f aca="false">B20*12</f>
        <v>0</v>
      </c>
      <c r="D20" s="19"/>
      <c r="E20" s="19"/>
      <c r="F20" s="19"/>
      <c r="G20" s="35"/>
      <c r="H20" s="36"/>
      <c r="I20" s="9"/>
    </row>
    <row r="21" customFormat="false" ht="18.95" hidden="false" customHeight="true" outlineLevel="0" collapsed="false">
      <c r="A21" s="20" t="s">
        <v>24</v>
      </c>
      <c r="B21" s="38" t="n">
        <v>0</v>
      </c>
      <c r="C21" s="39" t="n">
        <f aca="false">B21*12</f>
        <v>0</v>
      </c>
      <c r="D21" s="19"/>
      <c r="E21" s="19"/>
      <c r="F21" s="19"/>
      <c r="G21" s="35"/>
      <c r="H21" s="36"/>
      <c r="I21" s="9"/>
    </row>
    <row r="22" customFormat="false" ht="18.95" hidden="false" customHeight="true" outlineLevel="0" collapsed="false">
      <c r="A22" s="20" t="s">
        <v>25</v>
      </c>
      <c r="B22" s="38" t="n">
        <v>0</v>
      </c>
      <c r="C22" s="39" t="n">
        <f aca="false">B22*12</f>
        <v>0</v>
      </c>
      <c r="D22" s="19"/>
      <c r="E22" s="40"/>
      <c r="F22" s="41"/>
      <c r="G22" s="42"/>
      <c r="H22" s="43"/>
      <c r="I22" s="9"/>
    </row>
    <row r="23" customFormat="false" ht="18.95" hidden="false" customHeight="true" outlineLevel="0" collapsed="false">
      <c r="A23" s="20" t="s">
        <v>26</v>
      </c>
      <c r="B23" s="38" t="n">
        <f aca="false">SUM(B19:B22)</f>
        <v>1560</v>
      </c>
      <c r="C23" s="39" t="n">
        <f aca="false">SUM(C19:C22)</f>
        <v>18720</v>
      </c>
      <c r="D23" s="19"/>
      <c r="E23" s="19"/>
      <c r="F23" s="19"/>
      <c r="G23" s="35"/>
      <c r="H23" s="36"/>
      <c r="I23" s="9"/>
    </row>
    <row r="24" customFormat="false" ht="18.95" hidden="false" customHeight="true" outlineLevel="0" collapsed="false">
      <c r="A24" s="20" t="s">
        <v>27</v>
      </c>
      <c r="B24" s="24" t="n">
        <v>0.05</v>
      </c>
      <c r="C24" s="44"/>
      <c r="D24" s="19"/>
      <c r="E24" s="45"/>
      <c r="F24" s="19"/>
      <c r="G24" s="35"/>
      <c r="H24" s="36"/>
      <c r="I24" s="9"/>
    </row>
    <row r="25" customFormat="false" ht="18.95" hidden="false" customHeight="true" outlineLevel="0" collapsed="false">
      <c r="A25" s="16" t="s">
        <v>28</v>
      </c>
      <c r="B25" s="46" t="n">
        <f aca="false">B23-(B23*$B$24)</f>
        <v>1482</v>
      </c>
      <c r="C25" s="46" t="n">
        <f aca="false">C23-(C23*$B$24)</f>
        <v>17784</v>
      </c>
      <c r="D25" s="19"/>
      <c r="E25" s="19"/>
      <c r="F25" s="47"/>
      <c r="G25" s="35"/>
      <c r="H25" s="36"/>
      <c r="I25" s="9"/>
    </row>
    <row r="26" customFormat="false" ht="15" hidden="false" customHeight="true" outlineLevel="0" collapsed="false">
      <c r="A26" s="37"/>
      <c r="B26" s="37"/>
      <c r="C26" s="37"/>
      <c r="D26" s="19"/>
      <c r="E26" s="19"/>
      <c r="F26" s="19"/>
      <c r="G26" s="35"/>
      <c r="H26" s="36"/>
      <c r="I26" s="9"/>
    </row>
    <row r="27" customFormat="false" ht="18.95" hidden="false" customHeight="true" outlineLevel="0" collapsed="false">
      <c r="A27" s="16" t="s">
        <v>29</v>
      </c>
      <c r="B27" s="32" t="s">
        <v>30</v>
      </c>
      <c r="C27" s="32" t="s">
        <v>19</v>
      </c>
      <c r="D27" s="19"/>
      <c r="E27" s="19"/>
      <c r="F27" s="19"/>
      <c r="G27" s="48"/>
      <c r="H27" s="36"/>
      <c r="I27" s="9"/>
    </row>
    <row r="28" customFormat="false" ht="18.95" hidden="false" customHeight="true" outlineLevel="0" collapsed="false">
      <c r="A28" s="20" t="s">
        <v>31</v>
      </c>
      <c r="B28" s="49" t="n">
        <f aca="false">C28/12</f>
        <v>148.2</v>
      </c>
      <c r="C28" s="50" t="n">
        <f aca="false">C25*D28</f>
        <v>1778.4</v>
      </c>
      <c r="D28" s="51" t="n">
        <v>0.1</v>
      </c>
      <c r="E28" s="52"/>
      <c r="F28" s="52"/>
      <c r="G28" s="53"/>
      <c r="H28" s="36"/>
      <c r="I28" s="9"/>
    </row>
    <row r="29" customFormat="false" ht="18.95" hidden="false" customHeight="true" outlineLevel="0" collapsed="false">
      <c r="A29" s="20" t="s">
        <v>32</v>
      </c>
      <c r="B29" s="49" t="n">
        <f aca="false">C29/12</f>
        <v>12.5</v>
      </c>
      <c r="C29" s="38" t="n">
        <v>150</v>
      </c>
      <c r="D29" s="19"/>
      <c r="E29" s="52"/>
      <c r="F29" s="52"/>
      <c r="G29" s="28"/>
      <c r="H29" s="36"/>
      <c r="I29" s="9"/>
    </row>
    <row r="30" customFormat="false" ht="18.95" hidden="false" customHeight="true" outlineLevel="0" collapsed="false">
      <c r="A30" s="20" t="s">
        <v>33</v>
      </c>
      <c r="B30" s="49" t="n">
        <f aca="false">C30/12</f>
        <v>41.6666666666667</v>
      </c>
      <c r="C30" s="38" t="n">
        <v>500</v>
      </c>
      <c r="D30" s="19"/>
      <c r="E30" s="19"/>
      <c r="F30" s="19"/>
      <c r="G30" s="28"/>
      <c r="H30" s="36"/>
      <c r="I30" s="9"/>
    </row>
    <row r="31" customFormat="false" ht="18.95" hidden="false" customHeight="true" outlineLevel="0" collapsed="false">
      <c r="A31" s="20" t="s">
        <v>34</v>
      </c>
      <c r="B31" s="49" t="n">
        <f aca="false">C31/12</f>
        <v>16.6666666666667</v>
      </c>
      <c r="C31" s="29" t="n">
        <v>200</v>
      </c>
      <c r="D31" s="19"/>
      <c r="E31" s="19"/>
      <c r="F31" s="19"/>
      <c r="G31" s="35"/>
      <c r="H31" s="36"/>
      <c r="I31" s="9"/>
    </row>
    <row r="32" customFormat="false" ht="18.95" hidden="false" customHeight="true" outlineLevel="0" collapsed="false">
      <c r="A32" s="20" t="s">
        <v>35</v>
      </c>
      <c r="B32" s="49" t="n">
        <f aca="false">C32/12</f>
        <v>150</v>
      </c>
      <c r="C32" s="38" t="n">
        <v>1800</v>
      </c>
      <c r="D32" s="19"/>
      <c r="E32" s="27"/>
      <c r="F32" s="27"/>
      <c r="G32" s="28"/>
      <c r="H32" s="9"/>
      <c r="I32" s="9"/>
    </row>
    <row r="33" customFormat="false" ht="18.95" hidden="false" customHeight="true" outlineLevel="0" collapsed="false">
      <c r="A33" s="20" t="s">
        <v>36</v>
      </c>
      <c r="B33" s="49" t="n">
        <f aca="false">C33/12</f>
        <v>66.6666666666667</v>
      </c>
      <c r="C33" s="38" t="n">
        <v>800</v>
      </c>
      <c r="D33" s="19"/>
      <c r="E33" s="54" t="s">
        <v>37</v>
      </c>
      <c r="F33" s="27"/>
      <c r="G33" s="28"/>
      <c r="H33" s="9"/>
      <c r="I33" s="9"/>
    </row>
    <row r="34" customFormat="false" ht="18.95" hidden="false" customHeight="true" outlineLevel="0" collapsed="false">
      <c r="A34" s="20" t="s">
        <v>38</v>
      </c>
      <c r="B34" s="49" t="e">
        <f aca="false">C34/12</f>
        <v>#VALUE!</v>
      </c>
      <c r="C34" s="38" t="s">
        <v>39</v>
      </c>
      <c r="D34" s="19"/>
      <c r="E34" s="55" t="s">
        <v>40</v>
      </c>
      <c r="F34" s="27"/>
      <c r="G34" s="28"/>
      <c r="H34" s="9"/>
      <c r="I34" s="9"/>
    </row>
    <row r="35" customFormat="false" ht="18.95" hidden="false" customHeight="true" outlineLevel="0" collapsed="false">
      <c r="A35" s="16" t="s">
        <v>41</v>
      </c>
      <c r="B35" s="46" t="e">
        <f aca="false">SUM(B28:B34)</f>
        <v>#VALUE!</v>
      </c>
      <c r="C35" s="46" t="n">
        <f aca="false">SUM(C28:C34)</f>
        <v>5228.4</v>
      </c>
      <c r="D35" s="19"/>
      <c r="E35" s="56" t="n">
        <f aca="false">(E36)/C23</f>
        <v>0.329294871794872</v>
      </c>
      <c r="F35" s="27"/>
      <c r="G35" s="28"/>
      <c r="H35" s="9"/>
      <c r="I35" s="9"/>
    </row>
    <row r="36" customFormat="false" ht="15" hidden="false" customHeight="true" outlineLevel="0" collapsed="false">
      <c r="A36" s="37"/>
      <c r="B36" s="37"/>
      <c r="C36" s="37"/>
      <c r="D36" s="19"/>
      <c r="E36" s="57" t="n">
        <f aca="false">(C23*B24)+C35</f>
        <v>6164.4</v>
      </c>
      <c r="F36" s="27"/>
      <c r="G36" s="28"/>
      <c r="H36" s="9"/>
      <c r="I36" s="9"/>
    </row>
    <row r="37" customFormat="false" ht="18.95" hidden="false" customHeight="true" outlineLevel="0" collapsed="false">
      <c r="A37" s="16" t="s">
        <v>42</v>
      </c>
      <c r="B37" s="46" t="e">
        <f aca="false">B25-B35</f>
        <v>#VALUE!</v>
      </c>
      <c r="C37" s="46" t="n">
        <f aca="false">C25-C35</f>
        <v>12555.6</v>
      </c>
      <c r="D37" s="58"/>
      <c r="E37" s="19"/>
      <c r="F37" s="19"/>
      <c r="G37" s="35"/>
      <c r="H37" s="36"/>
      <c r="I37" s="9"/>
    </row>
    <row r="38" customFormat="false" ht="15" hidden="false" customHeight="true" outlineLevel="0" collapsed="false">
      <c r="A38" s="37"/>
      <c r="B38" s="37"/>
      <c r="C38" s="37"/>
      <c r="D38" s="19"/>
      <c r="E38" s="19"/>
      <c r="F38" s="19"/>
      <c r="G38" s="35"/>
      <c r="H38" s="36"/>
      <c r="I38" s="9"/>
    </row>
    <row r="39" customFormat="false" ht="18.95" hidden="false" customHeight="true" outlineLevel="0" collapsed="false">
      <c r="A39" s="20" t="s">
        <v>43</v>
      </c>
      <c r="B39" s="39" t="n">
        <f aca="false">C39/12</f>
        <v>1050.4311415984</v>
      </c>
      <c r="C39" s="39" t="n">
        <f aca="false">C16</f>
        <v>12605.1736991807</v>
      </c>
      <c r="D39" s="19"/>
      <c r="E39" s="19"/>
      <c r="F39" s="19"/>
      <c r="G39" s="35"/>
      <c r="H39" s="36"/>
      <c r="I39" s="9"/>
    </row>
    <row r="40" customFormat="false" ht="18.95" hidden="false" customHeight="true" outlineLevel="0" collapsed="false">
      <c r="A40" s="20" t="s">
        <v>44</v>
      </c>
      <c r="B40" s="39" t="n">
        <f aca="false">B10+B13</f>
        <v>47500</v>
      </c>
      <c r="C40" s="44"/>
      <c r="D40" s="19"/>
      <c r="E40" s="19"/>
      <c r="F40" s="19"/>
      <c r="G40" s="35"/>
      <c r="H40" s="36"/>
      <c r="I40" s="9"/>
    </row>
    <row r="41" customFormat="false" ht="18.95" hidden="false" customHeight="true" outlineLevel="0" collapsed="false">
      <c r="A41" s="16" t="s">
        <v>45</v>
      </c>
      <c r="B41" s="46" t="e">
        <f aca="false">B37-B39</f>
        <v>#VALUE!</v>
      </c>
      <c r="C41" s="46" t="n">
        <f aca="false">C37-C39</f>
        <v>-49.5736991807426</v>
      </c>
      <c r="D41" s="19"/>
      <c r="E41" s="19"/>
      <c r="F41" s="19"/>
      <c r="G41" s="35"/>
      <c r="H41" s="36"/>
      <c r="I41" s="9"/>
      <c r="J41" s="59"/>
    </row>
    <row r="42" customFormat="false" ht="15" hidden="false" customHeight="true" outlineLevel="0" collapsed="false">
      <c r="A42" s="37"/>
      <c r="B42" s="37"/>
      <c r="C42" s="37"/>
      <c r="D42" s="19"/>
      <c r="E42" s="19"/>
      <c r="F42" s="19"/>
      <c r="G42" s="35"/>
      <c r="H42" s="36"/>
      <c r="I42" s="9"/>
    </row>
    <row r="43" customFormat="false" ht="18.95" hidden="false" customHeight="true" outlineLevel="0" collapsed="false">
      <c r="A43" s="60" t="s">
        <v>46</v>
      </c>
      <c r="B43" s="60"/>
      <c r="C43" s="60"/>
      <c r="D43" s="19"/>
      <c r="E43" s="19"/>
      <c r="F43" s="19"/>
      <c r="G43" s="35"/>
      <c r="H43" s="36"/>
      <c r="I43" s="9"/>
    </row>
    <row r="44" customFormat="false" ht="18.95" hidden="false" customHeight="true" outlineLevel="0" collapsed="false">
      <c r="A44" s="20" t="s">
        <v>47</v>
      </c>
      <c r="B44" s="61" t="n">
        <v>0.044</v>
      </c>
      <c r="C44" s="19"/>
      <c r="D44" s="19"/>
      <c r="E44" s="19"/>
      <c r="F44" s="19"/>
      <c r="G44" s="35"/>
      <c r="H44" s="36"/>
      <c r="I44" s="9"/>
    </row>
    <row r="45" customFormat="false" ht="18.95" hidden="false" customHeight="true" outlineLevel="0" collapsed="false">
      <c r="A45" s="20" t="s">
        <v>48</v>
      </c>
      <c r="B45" s="61" t="n">
        <v>0.031</v>
      </c>
      <c r="C45" s="19"/>
      <c r="D45" s="19"/>
      <c r="E45" s="19"/>
      <c r="F45" s="19"/>
      <c r="G45" s="35"/>
      <c r="H45" s="36"/>
      <c r="I45" s="9"/>
    </row>
    <row r="46" customFormat="false" ht="18.95" hidden="false" customHeight="true" outlineLevel="0" collapsed="false">
      <c r="A46" s="20" t="s">
        <v>49</v>
      </c>
      <c r="B46" s="61" t="n">
        <v>0.07</v>
      </c>
      <c r="C46" s="19"/>
      <c r="D46" s="19"/>
      <c r="E46" s="19"/>
      <c r="F46" s="19"/>
      <c r="G46" s="35"/>
      <c r="H46" s="36"/>
      <c r="I46" s="9"/>
    </row>
    <row r="47" customFormat="false" ht="18.95" hidden="false" customHeight="true" outlineLevel="0" collapsed="false">
      <c r="A47" s="62"/>
      <c r="B47" s="63"/>
      <c r="C47" s="63"/>
      <c r="D47" s="63"/>
      <c r="E47" s="63"/>
      <c r="F47" s="63"/>
      <c r="G47" s="64"/>
      <c r="H47" s="9"/>
      <c r="I47" s="9"/>
    </row>
    <row r="48" customFormat="false" ht="12.75" hidden="false" customHeight="true" outlineLevel="0" collapsed="false">
      <c r="A48" s="65" t="s">
        <v>50</v>
      </c>
      <c r="B48" s="65"/>
      <c r="C48" s="65"/>
      <c r="D48" s="65"/>
      <c r="E48" s="65"/>
      <c r="F48" s="65"/>
      <c r="G48" s="65"/>
      <c r="H48" s="66"/>
      <c r="I48" s="9"/>
    </row>
    <row r="49" customFormat="false" ht="18.95" hidden="false" customHeight="true" outlineLevel="0" collapsed="false">
      <c r="A49" s="65"/>
      <c r="B49" s="65"/>
      <c r="C49" s="65"/>
      <c r="D49" s="65"/>
      <c r="E49" s="65"/>
      <c r="F49" s="65"/>
      <c r="G49" s="65"/>
      <c r="H49" s="66"/>
      <c r="I49" s="9"/>
    </row>
    <row r="50" customFormat="false" ht="18.95" hidden="false" customHeight="true" outlineLevel="0" collapsed="false">
      <c r="A50" s="65"/>
      <c r="B50" s="65"/>
      <c r="C50" s="65"/>
      <c r="D50" s="65"/>
      <c r="E50" s="65"/>
      <c r="F50" s="65"/>
      <c r="G50" s="65"/>
      <c r="H50" s="66"/>
      <c r="I50" s="9"/>
    </row>
    <row r="51" customFormat="false" ht="18.95" hidden="false" customHeight="true" outlineLevel="0" collapsed="false">
      <c r="A51" s="65"/>
      <c r="B51" s="65"/>
      <c r="C51" s="65"/>
      <c r="D51" s="65"/>
      <c r="E51" s="65"/>
      <c r="F51" s="65"/>
      <c r="G51" s="65"/>
      <c r="H51" s="66"/>
      <c r="I51" s="9"/>
    </row>
    <row r="52" customFormat="false" ht="18.95" hidden="false" customHeight="true" outlineLevel="0" collapsed="false">
      <c r="A52" s="67"/>
      <c r="B52" s="67"/>
      <c r="C52" s="67"/>
      <c r="D52" s="67"/>
      <c r="E52" s="67"/>
      <c r="F52" s="67"/>
      <c r="G52" s="67"/>
      <c r="H52" s="66"/>
      <c r="I52" s="9"/>
    </row>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c r="A59" s="68"/>
      <c r="B59" s="68"/>
      <c r="C59" s="68"/>
      <c r="D59" s="69"/>
      <c r="E59" s="68"/>
      <c r="F59" s="70"/>
      <c r="G59" s="70"/>
      <c r="H59" s="70"/>
    </row>
    <row r="60" customFormat="false" ht="18.95" hidden="false" customHeight="true" outlineLevel="0" collapsed="false">
      <c r="A60" s="43"/>
      <c r="B60" s="43"/>
      <c r="C60" s="43"/>
      <c r="D60" s="43"/>
      <c r="E60" s="43"/>
      <c r="F60" s="43"/>
      <c r="G60" s="43"/>
      <c r="H60" s="43"/>
    </row>
    <row r="61" customFormat="false" ht="18.95" hidden="false" customHeight="true" outlineLevel="0" collapsed="false">
      <c r="A61" s="43"/>
      <c r="B61" s="43"/>
      <c r="C61" s="43"/>
      <c r="D61" s="43"/>
      <c r="E61" s="43"/>
      <c r="F61" s="43"/>
      <c r="G61" s="43"/>
      <c r="H61" s="43"/>
    </row>
    <row r="62" customFormat="false" ht="18.95" hidden="false" customHeight="true" outlineLevel="0" collapsed="false">
      <c r="A62" s="43"/>
      <c r="B62" s="43"/>
      <c r="C62" s="43"/>
      <c r="D62" s="43"/>
      <c r="E62" s="43"/>
      <c r="F62" s="43"/>
      <c r="G62" s="43"/>
      <c r="H62" s="43"/>
    </row>
    <row r="63" customFormat="false" ht="18.95" hidden="false" customHeight="true" outlineLevel="0" collapsed="false">
      <c r="A63" s="43"/>
      <c r="B63" s="43"/>
      <c r="C63" s="43"/>
      <c r="D63" s="43"/>
      <c r="E63" s="43"/>
      <c r="F63" s="43"/>
      <c r="G63" s="43"/>
      <c r="H63" s="43"/>
    </row>
    <row r="64" customFormat="false" ht="18.95" hidden="false" customHeight="true" outlineLevel="0" collapsed="false">
      <c r="A64" s="43"/>
      <c r="B64" s="43"/>
      <c r="C64" s="43"/>
      <c r="D64" s="43"/>
      <c r="E64" s="43"/>
      <c r="F64" s="43"/>
      <c r="G64" s="43"/>
      <c r="H64" s="43"/>
    </row>
    <row r="65" customFormat="false" ht="20.1" hidden="false" customHeight="true" outlineLevel="0" collapsed="false">
      <c r="A65" s="71"/>
      <c r="B65" s="9"/>
      <c r="C65" s="9"/>
      <c r="D65" s="9"/>
      <c r="E65" s="9"/>
      <c r="F65" s="9"/>
      <c r="G65" s="9"/>
      <c r="H65" s="9"/>
    </row>
    <row r="66" customFormat="false" ht="20.1" hidden="false" customHeight="true" outlineLevel="0" collapsed="false">
      <c r="A66" s="43"/>
      <c r="B66" s="43"/>
      <c r="C66" s="43"/>
      <c r="D66" s="43"/>
      <c r="E66" s="43"/>
      <c r="F66" s="43"/>
      <c r="G66" s="43"/>
      <c r="H66" s="43"/>
    </row>
  </sheetData>
  <mergeCells count="15">
    <mergeCell ref="A1:G1"/>
    <mergeCell ref="B2:C2"/>
    <mergeCell ref="E2:G2"/>
    <mergeCell ref="B3:C3"/>
    <mergeCell ref="E3:G11"/>
    <mergeCell ref="B4:C4"/>
    <mergeCell ref="A17:C17"/>
    <mergeCell ref="A26:C26"/>
    <mergeCell ref="E28:F29"/>
    <mergeCell ref="A36:C36"/>
    <mergeCell ref="A38:C38"/>
    <mergeCell ref="A42:C42"/>
    <mergeCell ref="A43:C43"/>
    <mergeCell ref="C44:C46"/>
    <mergeCell ref="A48:G51"/>
  </mergeCells>
  <printOptions headings="false" gridLines="false" gridLinesSet="true" horizontalCentered="false" verticalCentered="false"/>
  <pageMargins left="0.75" right="0.75" top="0.4" bottom="1" header="0.511811023622047" footer="0.511811023622047"/>
  <pageSetup paperSize="1" scale="5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0"/>
  <sheetViews>
    <sheetView showFormulas="false" showGridLines="true" showRowColHeaders="true" showZeros="true" rightToLeft="false" tabSelected="false" showOutlineSymbols="true" defaultGridColor="true" view="normal" topLeftCell="L10" colorId="64" zoomScale="100" zoomScaleNormal="100" zoomScalePageLayoutView="100" workbookViewId="0">
      <selection pane="topLeft" activeCell="L1" activeCellId="0" sqref="L1:L16384"/>
    </sheetView>
  </sheetViews>
  <sheetFormatPr defaultColWidth="8.96875" defaultRowHeight="14.25" zeroHeight="false" outlineLevelRow="0" outlineLevelCol="0"/>
  <cols>
    <col collapsed="false" customWidth="true" hidden="false" outlineLevel="0" max="2" min="2" style="72" width="12.12"/>
    <col collapsed="false" customWidth="true" hidden="false" outlineLevel="0" max="3" min="3" style="72" width="13.25"/>
    <col collapsed="false" customWidth="true" hidden="false" outlineLevel="0" max="4" min="4" style="72" width="10.99"/>
    <col collapsed="false" customWidth="true" hidden="false" outlineLevel="0" max="5" min="5" style="72" width="14.49"/>
    <col collapsed="false" customWidth="true" hidden="false" outlineLevel="0" max="7" min="6" style="72" width="12.86"/>
    <col collapsed="false" customWidth="true" hidden="false" outlineLevel="0" max="8" min="8" style="72" width="9.75"/>
    <col collapsed="false" customWidth="true" hidden="false" outlineLevel="0" max="9" min="9" style="72" width="13.12"/>
    <col collapsed="false" customWidth="true" hidden="false" outlineLevel="0" max="11" min="11" style="72" width="9.87"/>
    <col collapsed="false" customWidth="true" hidden="false" outlineLevel="0" max="12" min="12" style="72" width="11.75"/>
    <col collapsed="false" customWidth="true" hidden="false" outlineLevel="0" max="13" min="13" style="72" width="12.62"/>
    <col collapsed="false" customWidth="true" hidden="false" outlineLevel="0" max="14" min="14" style="72" width="13.12"/>
    <col collapsed="false" customWidth="true" hidden="false" outlineLevel="0" max="16" min="15" style="72" width="11.12"/>
    <col collapsed="false" customWidth="true" hidden="false" outlineLevel="0" max="17" min="17" style="72" width="12.62"/>
    <col collapsed="false" customWidth="true" hidden="false" outlineLevel="0" max="18" min="18" style="72" width="13.49"/>
    <col collapsed="false" customWidth="true" hidden="false" outlineLevel="0" max="19" min="19" style="72" width="14.37"/>
    <col collapsed="false" customWidth="true" hidden="false" outlineLevel="0" max="21" min="20" style="72" width="13.36"/>
    <col collapsed="false" customWidth="true" hidden="false" outlineLevel="0" max="22" min="22" style="72" width="10.49"/>
    <col collapsed="false" customWidth="true" hidden="false" outlineLevel="0" max="24" min="23" style="72" width="9.75"/>
    <col collapsed="false" customWidth="true" hidden="false" outlineLevel="0" max="25" min="25" style="72" width="2.62"/>
    <col collapsed="false" customWidth="true" hidden="false" outlineLevel="0" max="26" min="26" style="72" width="13.25"/>
    <col collapsed="false" customWidth="true" hidden="false" outlineLevel="0" max="27" min="27" style="72" width="9.75"/>
    <col collapsed="false" customWidth="true" hidden="false" outlineLevel="0" max="28" min="28" style="72" width="13.49"/>
    <col collapsed="false" customWidth="true" hidden="false" outlineLevel="0" max="29" min="29" style="72" width="11.49"/>
  </cols>
  <sheetData>
    <row r="2" customFormat="false" ht="15.75" hidden="false" customHeight="false" outlineLevel="0" collapsed="false">
      <c r="A2" s="73" t="s">
        <v>51</v>
      </c>
      <c r="B2" s="74"/>
      <c r="C2" s="74"/>
      <c r="D2" s="74"/>
      <c r="E2" s="74"/>
      <c r="F2" s="75"/>
      <c r="G2" s="75"/>
      <c r="H2" s="75"/>
      <c r="I2" s="75"/>
      <c r="J2" s="76"/>
      <c r="K2" s="75"/>
      <c r="L2" s="75"/>
      <c r="M2" s="75"/>
      <c r="N2" s="75"/>
      <c r="O2" s="75"/>
      <c r="P2" s="75"/>
      <c r="Q2" s="75"/>
      <c r="R2" s="75"/>
      <c r="S2" s="75"/>
      <c r="T2" s="75"/>
      <c r="U2" s="75"/>
      <c r="V2" s="75"/>
      <c r="W2" s="75"/>
      <c r="X2" s="75"/>
      <c r="Y2" s="75"/>
      <c r="Z2" s="75"/>
      <c r="AA2" s="75"/>
      <c r="AB2" s="75"/>
      <c r="AC2" s="75"/>
    </row>
    <row r="3" s="78" customFormat="true" ht="135" hidden="false" customHeight="false" outlineLevel="0" collapsed="false">
      <c r="A3" s="77" t="s">
        <v>52</v>
      </c>
      <c r="B3" s="77" t="s">
        <v>53</v>
      </c>
      <c r="C3" s="77" t="s">
        <v>54</v>
      </c>
      <c r="D3" s="77" t="s">
        <v>55</v>
      </c>
      <c r="E3" s="77" t="s">
        <v>56</v>
      </c>
      <c r="F3" s="77" t="s">
        <v>57</v>
      </c>
      <c r="G3" s="77" t="s">
        <v>58</v>
      </c>
      <c r="H3" s="77" t="s">
        <v>59</v>
      </c>
      <c r="I3" s="77" t="s">
        <v>60</v>
      </c>
      <c r="J3" s="77" t="s">
        <v>61</v>
      </c>
      <c r="K3" s="77" t="s">
        <v>62</v>
      </c>
      <c r="L3" s="77" t="s">
        <v>63</v>
      </c>
      <c r="M3" s="77" t="s">
        <v>64</v>
      </c>
      <c r="N3" s="77" t="s">
        <v>65</v>
      </c>
      <c r="O3" s="77" t="s">
        <v>66</v>
      </c>
      <c r="P3" s="77" t="s">
        <v>67</v>
      </c>
      <c r="Q3" s="77" t="s">
        <v>68</v>
      </c>
      <c r="R3" s="77" t="s">
        <v>69</v>
      </c>
      <c r="S3" s="77" t="s">
        <v>70</v>
      </c>
      <c r="T3" s="77" t="s">
        <v>71</v>
      </c>
      <c r="U3" s="77" t="s">
        <v>72</v>
      </c>
      <c r="V3" s="77" t="s">
        <v>73</v>
      </c>
      <c r="W3" s="77" t="s">
        <v>74</v>
      </c>
      <c r="X3" s="77" t="s">
        <v>75</v>
      </c>
      <c r="Y3" s="77"/>
      <c r="Z3" s="77" t="s">
        <v>76</v>
      </c>
      <c r="AA3" s="77" t="s">
        <v>77</v>
      </c>
      <c r="AB3" s="77" t="s">
        <v>78</v>
      </c>
      <c r="AC3" s="77" t="s">
        <v>79</v>
      </c>
    </row>
    <row r="4" customFormat="false" ht="15" hidden="false" customHeight="false" outlineLevel="0" collapsed="false">
      <c r="A4" s="79" t="n">
        <v>1</v>
      </c>
      <c r="B4" s="80" t="n">
        <f aca="false">'1) HOLD Pro Forma'!C23</f>
        <v>18720</v>
      </c>
      <c r="C4" s="81" t="n">
        <f aca="false">'1) HOLD Pro Forma'!$B$45</f>
        <v>0.031</v>
      </c>
      <c r="D4" s="82" t="n">
        <f aca="false">'1) HOLD Pro Forma'!$B$24</f>
        <v>0.05</v>
      </c>
      <c r="E4" s="80" t="n">
        <f aca="false">B4-(B4*D4)</f>
        <v>17784</v>
      </c>
      <c r="F4" s="80" t="n">
        <f aca="false">'1) HOLD Pro Forma'!C35</f>
        <v>5228.4</v>
      </c>
      <c r="G4" s="80" t="n">
        <f aca="false">E4-F4</f>
        <v>12555.6</v>
      </c>
      <c r="H4" s="80" t="n">
        <f aca="false">SUMIF('3) Interest Calculations'!$D$5:$D$364,$A4,'3) Interest Calculations'!B$5:B$364)</f>
        <v>2315.56651670132</v>
      </c>
      <c r="I4" s="80" t="n">
        <f aca="false">H4</f>
        <v>2315.56651670132</v>
      </c>
      <c r="J4" s="80" t="n">
        <f aca="false">SUMIF('3) Interest Calculations'!$D$5:$D$364,$A4,'3) Interest Calculations'!C$5:C$364)</f>
        <v>10289.6071824794</v>
      </c>
      <c r="K4" s="80" t="n">
        <f aca="false">G4-H4-J4</f>
        <v>-49.5736991807426</v>
      </c>
      <c r="L4" s="80" t="n">
        <f aca="false">'1) HOLD Pro Forma'!B6</f>
        <v>250000</v>
      </c>
      <c r="M4" s="80" t="n">
        <f aca="false">L4*'1) HOLD Pro Forma'!$B$44</f>
        <v>11000</v>
      </c>
      <c r="N4" s="80" t="n">
        <f aca="false">M4</f>
        <v>11000</v>
      </c>
      <c r="O4" s="80" t="n">
        <f aca="false">L4+M4</f>
        <v>261000</v>
      </c>
      <c r="P4" s="80" t="n">
        <f aca="false">O4*'1) HOLD Pro Forma'!$B$46</f>
        <v>18270</v>
      </c>
      <c r="Q4" s="80" t="n">
        <f aca="false">'1) HOLD Pro Forma'!B$11-SUM(H$4:H4)</f>
        <v>177684.433483299</v>
      </c>
      <c r="R4" s="80" t="n">
        <f aca="false">O4-Q4</f>
        <v>83315.5665167013</v>
      </c>
      <c r="S4" s="80" t="n">
        <f aca="false">K4</f>
        <v>-49.5736991807426</v>
      </c>
      <c r="T4" s="80" t="n">
        <f aca="false">IF('1) HOLD Pro Forma'!$C$41&gt;0,'1) HOLD Pro Forma'!$B$40,'1) HOLD Pro Forma'!$B$40-'1) HOLD Pro Forma'!$C$41)</f>
        <v>47549.5736991807</v>
      </c>
      <c r="U4" s="80" t="n">
        <f aca="false">H4+M4+K4</f>
        <v>13265.9928175206</v>
      </c>
      <c r="V4" s="82" t="n">
        <f aca="false">U4/T4</f>
        <v>0.278992886486155</v>
      </c>
      <c r="W4" s="82" t="n">
        <f aca="false">K4/T4</f>
        <v>-0.00104256874087594</v>
      </c>
      <c r="X4" s="82" t="n">
        <f aca="false">U4/R4</f>
        <v>0.159225861050363</v>
      </c>
      <c r="Y4" s="82"/>
      <c r="Z4" s="83" t="n">
        <f aca="false">I4+N4+S4</f>
        <v>13265.9928175206</v>
      </c>
      <c r="AA4" s="82" t="n">
        <f aca="false">Z4/T4</f>
        <v>0.278992886486155</v>
      </c>
      <c r="AB4" s="80" t="n">
        <f aca="false">I4+N4+S4-P4</f>
        <v>-5004.00718247943</v>
      </c>
      <c r="AC4" s="84" t="n">
        <f aca="false">AB4/T4</f>
        <v>-0.10523768760025</v>
      </c>
    </row>
    <row r="5" customFormat="false" ht="15" hidden="false" customHeight="false" outlineLevel="0" collapsed="false">
      <c r="A5" s="79" t="n">
        <v>2</v>
      </c>
      <c r="B5" s="80" t="n">
        <f aca="false">(B4*C5)+B4</f>
        <v>19300.32</v>
      </c>
      <c r="C5" s="81" t="n">
        <f aca="false">'1) HOLD Pro Forma'!$B$45</f>
        <v>0.031</v>
      </c>
      <c r="D5" s="82" t="n">
        <f aca="false">'1) HOLD Pro Forma'!$B$24</f>
        <v>0.05</v>
      </c>
      <c r="E5" s="80" t="n">
        <f aca="false">B5-(B5*D5)</f>
        <v>18335.304</v>
      </c>
      <c r="F5" s="80" t="n">
        <f aca="false">(F4*0.027)+F4</f>
        <v>5369.5668</v>
      </c>
      <c r="G5" s="80" t="n">
        <f aca="false">E5-F5</f>
        <v>12965.7372</v>
      </c>
      <c r="H5" s="80" t="n">
        <f aca="false">SUMIF('3) Interest Calculations'!$D$5:$D$364,$A5,'3) Interest Calculations'!B$5:B$364)</f>
        <v>2452.27717316868</v>
      </c>
      <c r="I5" s="80" t="n">
        <f aca="false">H5+I4</f>
        <v>4767.84368986999</v>
      </c>
      <c r="J5" s="80" t="n">
        <f aca="false">SUMIF('3) Interest Calculations'!$D$5:$D$364,$A5,'3) Interest Calculations'!C$5:C$364)</f>
        <v>10152.8965260121</v>
      </c>
      <c r="K5" s="80" t="n">
        <f aca="false">G5-H5-J5</f>
        <v>360.563500819259</v>
      </c>
      <c r="L5" s="80" t="n">
        <f aca="false">O4</f>
        <v>261000</v>
      </c>
      <c r="M5" s="80" t="n">
        <f aca="false">L5*'1) HOLD Pro Forma'!$B$44</f>
        <v>11484</v>
      </c>
      <c r="N5" s="80" t="n">
        <f aca="false">M5+N4</f>
        <v>22484</v>
      </c>
      <c r="O5" s="80" t="n">
        <f aca="false">L5+M5</f>
        <v>272484</v>
      </c>
      <c r="P5" s="80" t="n">
        <f aca="false">O5*'1) HOLD Pro Forma'!$B$46</f>
        <v>19073.88</v>
      </c>
      <c r="Q5" s="80" t="n">
        <f aca="false">'1) HOLD Pro Forma'!B$11-SUM(H$4:H5)</f>
        <v>175232.15631013</v>
      </c>
      <c r="R5" s="80" t="n">
        <f aca="false">O5-Q5</f>
        <v>97251.84368987</v>
      </c>
      <c r="S5" s="80" t="n">
        <f aca="false">S4+K5</f>
        <v>310.989801638516</v>
      </c>
      <c r="T5" s="80" t="n">
        <f aca="false">IF('1) HOLD Pro Forma'!$C$41&gt;0,'1) HOLD Pro Forma'!$B$40,$T4-'1) HOLD Pro Forma'!$C$41)</f>
        <v>47599.1473983615</v>
      </c>
      <c r="U5" s="80" t="n">
        <f aca="false">H5+M5+K5</f>
        <v>14296.8406739879</v>
      </c>
      <c r="V5" s="82" t="n">
        <f aca="false">U5/T5</f>
        <v>0.300359175645236</v>
      </c>
      <c r="W5" s="82" t="n">
        <f aca="false">K5/T5</f>
        <v>0.00757499914445254</v>
      </c>
      <c r="X5" s="82" t="n">
        <f aca="false">U5/R5</f>
        <v>0.147008428134069</v>
      </c>
      <c r="Y5" s="82"/>
      <c r="Z5" s="83" t="n">
        <f aca="false">I5+N5+S5</f>
        <v>27562.8334915085</v>
      </c>
      <c r="AA5" s="82" t="n">
        <f aca="false">Z5/T5</f>
        <v>0.579061495804383</v>
      </c>
      <c r="AB5" s="80" t="n">
        <f aca="false">I5+N5+S5-P5</f>
        <v>8488.95349150851</v>
      </c>
      <c r="AC5" s="84" t="n">
        <f aca="false">AB5/T5</f>
        <v>0.178342553501299</v>
      </c>
    </row>
    <row r="6" customFormat="false" ht="15" hidden="false" customHeight="false" outlineLevel="0" collapsed="false">
      <c r="A6" s="79" t="n">
        <v>3</v>
      </c>
      <c r="B6" s="80" t="n">
        <f aca="false">(B5*C6)+B5</f>
        <v>19898.62992</v>
      </c>
      <c r="C6" s="81" t="n">
        <f aca="false">'1) HOLD Pro Forma'!$B$45</f>
        <v>0.031</v>
      </c>
      <c r="D6" s="82" t="n">
        <f aca="false">'1) HOLD Pro Forma'!$B$24</f>
        <v>0.05</v>
      </c>
      <c r="E6" s="80" t="n">
        <f aca="false">B6-(B6*D6)</f>
        <v>18903.698424</v>
      </c>
      <c r="F6" s="80" t="n">
        <f aca="false">(F5*0.027)+F5</f>
        <v>5514.5451036</v>
      </c>
      <c r="G6" s="80" t="n">
        <f aca="false">E6-F6</f>
        <v>13389.1533204</v>
      </c>
      <c r="H6" s="80" t="n">
        <f aca="false">SUMIF('3) Interest Calculations'!$D$5:$D$364,$A6,'3) Interest Calculations'!B$5:B$364)</f>
        <v>2597.05920372827</v>
      </c>
      <c r="I6" s="80" t="n">
        <f aca="false">H6+I5</f>
        <v>7364.90289359826</v>
      </c>
      <c r="J6" s="80" t="n">
        <f aca="false">SUMIF('3) Interest Calculations'!$D$5:$D$364,$A6,'3) Interest Calculations'!C$5:C$364)</f>
        <v>10008.1144954525</v>
      </c>
      <c r="K6" s="80" t="n">
        <f aca="false">G6-H6-J6</f>
        <v>783.979621219256</v>
      </c>
      <c r="L6" s="80" t="n">
        <f aca="false">O5</f>
        <v>272484</v>
      </c>
      <c r="M6" s="80" t="n">
        <f aca="false">L6*'1) HOLD Pro Forma'!$B$44</f>
        <v>11989.296</v>
      </c>
      <c r="N6" s="80" t="n">
        <f aca="false">M6+N5</f>
        <v>34473.296</v>
      </c>
      <c r="O6" s="80" t="n">
        <f aca="false">L6+M6</f>
        <v>284473.296</v>
      </c>
      <c r="P6" s="80" t="n">
        <f aca="false">O6*'1) HOLD Pro Forma'!$B$46</f>
        <v>19913.13072</v>
      </c>
      <c r="Q6" s="80" t="n">
        <f aca="false">'1) HOLD Pro Forma'!B$11-SUM(H$4:H6)</f>
        <v>172635.097106402</v>
      </c>
      <c r="R6" s="80" t="n">
        <f aca="false">O6-Q6</f>
        <v>111838.198893598</v>
      </c>
      <c r="S6" s="80" t="n">
        <f aca="false">S5+K6</f>
        <v>1094.96942285777</v>
      </c>
      <c r="T6" s="80" t="n">
        <f aca="false">IF('1) HOLD Pro Forma'!$C$41&gt;0,'1) HOLD Pro Forma'!$B$40,$T5-'1) HOLD Pro Forma'!$C$41)</f>
        <v>47648.7210975422</v>
      </c>
      <c r="U6" s="80" t="n">
        <f aca="false">H6+M6+K6</f>
        <v>15370.3348249475</v>
      </c>
      <c r="V6" s="82" t="n">
        <f aca="false">U6/T6</f>
        <v>0.32257602031926</v>
      </c>
      <c r="W6" s="82" t="n">
        <f aca="false">K6/T6</f>
        <v>0.0164533192740758</v>
      </c>
      <c r="X6" s="82" t="n">
        <f aca="false">U6/R6</f>
        <v>0.137433676302054</v>
      </c>
      <c r="Y6" s="82"/>
      <c r="Z6" s="83" t="n">
        <f aca="false">I6+N6+S6</f>
        <v>42933.168316456</v>
      </c>
      <c r="AA6" s="82" t="n">
        <f aca="false">Z6/T6</f>
        <v>0.901035060911017</v>
      </c>
      <c r="AB6" s="80" t="n">
        <f aca="false">I6+N6+S6-P6</f>
        <v>23020.037596456</v>
      </c>
      <c r="AC6" s="84" t="n">
        <f aca="false">AB6/T6</f>
        <v>0.483119736820039</v>
      </c>
    </row>
    <row r="7" customFormat="false" ht="15" hidden="false" customHeight="false" outlineLevel="0" collapsed="false">
      <c r="A7" s="79" t="n">
        <v>4</v>
      </c>
      <c r="B7" s="80" t="n">
        <f aca="false">(B6*C7)+B6</f>
        <v>20515.48744752</v>
      </c>
      <c r="C7" s="81" t="n">
        <f aca="false">'1) HOLD Pro Forma'!$B$45</f>
        <v>0.031</v>
      </c>
      <c r="D7" s="82" t="n">
        <f aca="false">'1) HOLD Pro Forma'!$B$24</f>
        <v>0.05</v>
      </c>
      <c r="E7" s="80" t="n">
        <f aca="false">B7-(B7*D7)</f>
        <v>19489.713075144</v>
      </c>
      <c r="F7" s="80" t="n">
        <f aca="false">(F6*0.027)+F6</f>
        <v>5663.4378213972</v>
      </c>
      <c r="G7" s="80" t="n">
        <f aca="false">E7-F7</f>
        <v>13826.2752537468</v>
      </c>
      <c r="H7" s="80" t="n">
        <f aca="false">SUMIF('3) Interest Calculations'!$D$5:$D$364,$A7,'3) Interest Calculations'!B$5:B$364)</f>
        <v>2750.38914094471</v>
      </c>
      <c r="I7" s="80" t="n">
        <f aca="false">H7+I6</f>
        <v>10115.292034543</v>
      </c>
      <c r="J7" s="80" t="n">
        <f aca="false">SUMIF('3) Interest Calculations'!$D$5:$D$364,$A7,'3) Interest Calculations'!C$5:C$364)</f>
        <v>9854.78455823603</v>
      </c>
      <c r="K7" s="80" t="n">
        <f aca="false">G7-H7-J7</f>
        <v>1221.10155456606</v>
      </c>
      <c r="L7" s="80" t="n">
        <f aca="false">O6</f>
        <v>284473.296</v>
      </c>
      <c r="M7" s="80" t="n">
        <f aca="false">L7*'1) HOLD Pro Forma'!$B$44</f>
        <v>12516.825024</v>
      </c>
      <c r="N7" s="80" t="n">
        <f aca="false">M7+N6</f>
        <v>46990.121024</v>
      </c>
      <c r="O7" s="80" t="n">
        <f aca="false">L7+M7</f>
        <v>296990.121024</v>
      </c>
      <c r="P7" s="80" t="n">
        <f aca="false">O7*'1) HOLD Pro Forma'!$B$46</f>
        <v>20789.30847168</v>
      </c>
      <c r="Q7" s="80" t="n">
        <f aca="false">'1) HOLD Pro Forma'!B$11-SUM(H$4:H7)</f>
        <v>169884.707965457</v>
      </c>
      <c r="R7" s="80" t="n">
        <f aca="false">O7-Q7</f>
        <v>127105.413058543</v>
      </c>
      <c r="S7" s="80" t="n">
        <f aca="false">S6+K7</f>
        <v>2316.07097742383</v>
      </c>
      <c r="T7" s="80" t="n">
        <f aca="false">IF('1) HOLD Pro Forma'!$C$41&gt;0,'1) HOLD Pro Forma'!$B$40,$T6-'1) HOLD Pro Forma'!$C$41)</f>
        <v>47698.294796723</v>
      </c>
      <c r="U7" s="80" t="n">
        <f aca="false">H7+M7+K7</f>
        <v>16488.3157195108</v>
      </c>
      <c r="V7" s="82" t="n">
        <f aca="false">U7/T7</f>
        <v>0.345679353733282</v>
      </c>
      <c r="W7" s="82" t="n">
        <f aca="false">K7/T7</f>
        <v>0.0256005284836713</v>
      </c>
      <c r="X7" s="82" t="n">
        <f aca="false">U7/R7</f>
        <v>0.129721585593813</v>
      </c>
      <c r="Y7" s="82"/>
      <c r="Z7" s="83" t="n">
        <f aca="false">I7+N7+S7</f>
        <v>59421.4840359668</v>
      </c>
      <c r="AA7" s="82" t="n">
        <f aca="false">Z7/T7</f>
        <v>1.24577795263342</v>
      </c>
      <c r="AB7" s="80" t="n">
        <f aca="false">I7+N7+S7-P7</f>
        <v>38632.1755642868</v>
      </c>
      <c r="AC7" s="84" t="n">
        <f aca="false">AB7/T7</f>
        <v>0.809927812491548</v>
      </c>
    </row>
    <row r="8" customFormat="false" ht="15" hidden="false" customHeight="false" outlineLevel="0" collapsed="false">
      <c r="A8" s="79" t="n">
        <v>5</v>
      </c>
      <c r="B8" s="80" t="n">
        <f aca="false">(B7*C8)+B7</f>
        <v>21151.4675583931</v>
      </c>
      <c r="C8" s="81" t="n">
        <f aca="false">'1) HOLD Pro Forma'!$B$45</f>
        <v>0.031</v>
      </c>
      <c r="D8" s="82" t="n">
        <f aca="false">'1) HOLD Pro Forma'!$B$24</f>
        <v>0.05</v>
      </c>
      <c r="E8" s="80" t="n">
        <f aca="false">B8-(B8*D8)</f>
        <v>20093.8941804735</v>
      </c>
      <c r="F8" s="80" t="n">
        <f aca="false">(F7*0.027)+F7</f>
        <v>5816.35064257492</v>
      </c>
      <c r="G8" s="80" t="n">
        <f aca="false">E8-F8</f>
        <v>14277.5435378985</v>
      </c>
      <c r="H8" s="80" t="n">
        <f aca="false">SUMIF('3) Interest Calculations'!$D$5:$D$364,$A8,'3) Interest Calculations'!B$5:B$364)</f>
        <v>2912.77165178482</v>
      </c>
      <c r="I8" s="80" t="n">
        <f aca="false">H8+I7</f>
        <v>13028.0636863278</v>
      </c>
      <c r="J8" s="80" t="n">
        <f aca="false">SUMIF('3) Interest Calculations'!$D$5:$D$364,$A8,'3) Interest Calculations'!C$5:C$364)</f>
        <v>9692.40204739592</v>
      </c>
      <c r="K8" s="80" t="n">
        <f aca="false">G8-H8-J8</f>
        <v>1672.36983871779</v>
      </c>
      <c r="L8" s="80" t="n">
        <f aca="false">O7</f>
        <v>296990.121024</v>
      </c>
      <c r="M8" s="80" t="n">
        <f aca="false">L8*'1) HOLD Pro Forma'!$B$44</f>
        <v>13067.565325056</v>
      </c>
      <c r="N8" s="80" t="n">
        <f aca="false">M8+N7</f>
        <v>60057.686349056</v>
      </c>
      <c r="O8" s="80" t="n">
        <f aca="false">L8+M8</f>
        <v>310057.686349056</v>
      </c>
      <c r="P8" s="80" t="n">
        <f aca="false">O8*'1) HOLD Pro Forma'!$B$46</f>
        <v>21704.0380444339</v>
      </c>
      <c r="Q8" s="80" t="n">
        <f aca="false">'1) HOLD Pro Forma'!B$11-SUM(H$4:H8)</f>
        <v>166971.936313672</v>
      </c>
      <c r="R8" s="80" t="n">
        <f aca="false">O8-Q8</f>
        <v>143085.750035384</v>
      </c>
      <c r="S8" s="80" t="n">
        <f aca="false">S7+K8</f>
        <v>3988.44081614162</v>
      </c>
      <c r="T8" s="80" t="n">
        <f aca="false">IF('1) HOLD Pro Forma'!$C$41&gt;0,'1) HOLD Pro Forma'!$B$40,$T7-'1) HOLD Pro Forma'!$C$41)</f>
        <v>47747.8684959037</v>
      </c>
      <c r="U8" s="80" t="n">
        <f aca="false">H8+M8+K8</f>
        <v>17652.7068155586</v>
      </c>
      <c r="V8" s="82" t="n">
        <f aca="false">U8/T8</f>
        <v>0.369706698364411</v>
      </c>
      <c r="W8" s="82" t="n">
        <f aca="false">K8/T8</f>
        <v>0.0350250155954347</v>
      </c>
      <c r="X8" s="82" t="n">
        <f aca="false">U8/R8</f>
        <v>0.123371522399633</v>
      </c>
      <c r="Y8" s="82"/>
      <c r="Z8" s="83" t="n">
        <f aca="false">I8+N8+S8</f>
        <v>77074.1908515254</v>
      </c>
      <c r="AA8" s="82" t="n">
        <f aca="false">Z8/T8</f>
        <v>1.61419123574359</v>
      </c>
      <c r="AB8" s="80" t="n">
        <f aca="false">I8+N8+S8-P8</f>
        <v>55370.1528070915</v>
      </c>
      <c r="AC8" s="84" t="n">
        <f aca="false">AB8/T8</f>
        <v>1.15963611677957</v>
      </c>
    </row>
    <row r="9" customFormat="false" ht="15" hidden="false" customHeight="false" outlineLevel="0" collapsed="false">
      <c r="A9" s="79" t="n">
        <v>6</v>
      </c>
      <c r="B9" s="80" t="n">
        <f aca="false">(B8*C9)+B8</f>
        <v>21807.1630527033</v>
      </c>
      <c r="C9" s="81" t="n">
        <f aca="false">'1) HOLD Pro Forma'!$B$45</f>
        <v>0.031</v>
      </c>
      <c r="D9" s="82" t="n">
        <f aca="false">'1) HOLD Pro Forma'!$B$24</f>
        <v>0.05</v>
      </c>
      <c r="E9" s="80" t="n">
        <f aca="false">B9-(B9*D9)</f>
        <v>20716.8049000681</v>
      </c>
      <c r="F9" s="80" t="n">
        <f aca="false">(F8*0.027)+F8</f>
        <v>5973.39210992445</v>
      </c>
      <c r="G9" s="80" t="n">
        <f aca="false">E9-F9</f>
        <v>14743.4127901437</v>
      </c>
      <c r="H9" s="80" t="n">
        <f aca="false">SUMIF('3) Interest Calculations'!$D$5:$D$364,$A9,'3) Interest Calculations'!B$5:B$364)</f>
        <v>3084.74119866802</v>
      </c>
      <c r="I9" s="80" t="n">
        <f aca="false">H9+I8</f>
        <v>16112.8048849958</v>
      </c>
      <c r="J9" s="80" t="n">
        <f aca="false">SUMIF('3) Interest Calculations'!$D$5:$D$364,$A9,'3) Interest Calculations'!C$5:C$364)</f>
        <v>9520.43250051272</v>
      </c>
      <c r="K9" s="80" t="n">
        <f aca="false">G9-H9-J9</f>
        <v>2138.23909096295</v>
      </c>
      <c r="L9" s="80" t="n">
        <f aca="false">O8</f>
        <v>310057.686349056</v>
      </c>
      <c r="M9" s="80" t="n">
        <f aca="false">L9*'1) HOLD Pro Forma'!$B$44</f>
        <v>13642.5381993585</v>
      </c>
      <c r="N9" s="80" t="n">
        <f aca="false">M9+N8</f>
        <v>73700.2245484145</v>
      </c>
      <c r="O9" s="80" t="n">
        <f aca="false">L9+M9</f>
        <v>323700.224548414</v>
      </c>
      <c r="P9" s="80" t="n">
        <f aca="false">O9*'1) HOLD Pro Forma'!$B$46</f>
        <v>22659.015718389</v>
      </c>
      <c r="Q9" s="80" t="n">
        <f aca="false">'1) HOLD Pro Forma'!B$11-SUM(H$4:H9)</f>
        <v>163887.195115004</v>
      </c>
      <c r="R9" s="80" t="n">
        <f aca="false">O9-Q9</f>
        <v>159813.02943341</v>
      </c>
      <c r="S9" s="80" t="n">
        <f aca="false">S8+K9</f>
        <v>6126.67990710457</v>
      </c>
      <c r="T9" s="80" t="n">
        <f aca="false">IF('1) HOLD Pro Forma'!$C$41&gt;0,'1) HOLD Pro Forma'!$B$40,$T8-'1) HOLD Pro Forma'!$C$41)</f>
        <v>47797.4421950845</v>
      </c>
      <c r="U9" s="80" t="n">
        <f aca="false">H9+M9+K9</f>
        <v>18865.5184889894</v>
      </c>
      <c r="V9" s="82" t="n">
        <f aca="false">U9/T9</f>
        <v>0.394697239488049</v>
      </c>
      <c r="W9" s="82" t="n">
        <f aca="false">K9/T9</f>
        <v>0.0447354291938</v>
      </c>
      <c r="X9" s="82" t="n">
        <f aca="false">U9/R9</f>
        <v>0.118047436782057</v>
      </c>
      <c r="Y9" s="82"/>
      <c r="Z9" s="83" t="n">
        <f aca="false">I9+N9+S9</f>
        <v>95939.7093405149</v>
      </c>
      <c r="AA9" s="82" t="n">
        <f aca="false">Z9/T9</f>
        <v>2.00721429713621</v>
      </c>
      <c r="AB9" s="80" t="n">
        <f aca="false">I9+N9+S9-P9</f>
        <v>73280.6936221258</v>
      </c>
      <c r="AC9" s="84" t="n">
        <f aca="false">AB9/T9</f>
        <v>1.53315094399888</v>
      </c>
    </row>
    <row r="10" customFormat="false" ht="15" hidden="false" customHeight="false" outlineLevel="0" collapsed="false">
      <c r="A10" s="79" t="n">
        <v>7</v>
      </c>
      <c r="B10" s="80" t="n">
        <f aca="false">(B9*C10)+B9</f>
        <v>22483.1851073371</v>
      </c>
      <c r="C10" s="81" t="n">
        <f aca="false">'1) HOLD Pro Forma'!$B$45</f>
        <v>0.031</v>
      </c>
      <c r="D10" s="82" t="n">
        <f aca="false">'1) HOLD Pro Forma'!$B$24</f>
        <v>0.05</v>
      </c>
      <c r="E10" s="80" t="n">
        <f aca="false">B10-(B10*D10)</f>
        <v>21359.0258519703</v>
      </c>
      <c r="F10" s="80" t="n">
        <f aca="false">(F9*0.027)+F9</f>
        <v>6134.67369689241</v>
      </c>
      <c r="G10" s="80" t="n">
        <f aca="false">E10-F10</f>
        <v>15224.3521550778</v>
      </c>
      <c r="H10" s="80" t="n">
        <f aca="false">SUMIF('3) Interest Calculations'!$D$5:$D$364,$A10,'3) Interest Calculations'!B$5:B$364)</f>
        <v>3266.86379858477</v>
      </c>
      <c r="I10" s="80" t="n">
        <f aca="false">H10+I9</f>
        <v>19379.6686835806</v>
      </c>
      <c r="J10" s="80" t="n">
        <f aca="false">SUMIF('3) Interest Calculations'!$D$5:$D$364,$A10,'3) Interest Calculations'!C$5:C$364)</f>
        <v>9338.30990059597</v>
      </c>
      <c r="K10" s="80" t="n">
        <f aca="false">G10-H10-J10</f>
        <v>2619.1784558971</v>
      </c>
      <c r="L10" s="80" t="n">
        <f aca="false">O9</f>
        <v>323700.224548414</v>
      </c>
      <c r="M10" s="80" t="n">
        <f aca="false">L10*'1) HOLD Pro Forma'!$B$44</f>
        <v>14242.8098801302</v>
      </c>
      <c r="N10" s="80" t="n">
        <f aca="false">M10+N9</f>
        <v>87943.0344285447</v>
      </c>
      <c r="O10" s="80" t="n">
        <f aca="false">L10+M10</f>
        <v>337943.034428545</v>
      </c>
      <c r="P10" s="80" t="n">
        <f aca="false">O10*'1) HOLD Pro Forma'!$B$46</f>
        <v>23656.0124099981</v>
      </c>
      <c r="Q10" s="80" t="n">
        <f aca="false">'1) HOLD Pro Forma'!B$11-SUM(H$4:H10)</f>
        <v>160620.331316419</v>
      </c>
      <c r="R10" s="80" t="n">
        <f aca="false">O10-Q10</f>
        <v>177322.703112125</v>
      </c>
      <c r="S10" s="80" t="n">
        <f aca="false">S9+K10</f>
        <v>8745.85836300168</v>
      </c>
      <c r="T10" s="80" t="n">
        <f aca="false">IF('1) HOLD Pro Forma'!$C$41&gt;0,'1) HOLD Pro Forma'!$B$40,$T9-'1) HOLD Pro Forma'!$C$41)</f>
        <v>47847.0158942652</v>
      </c>
      <c r="U10" s="80" t="n">
        <f aca="false">H10+M10+K10</f>
        <v>20128.8521346121</v>
      </c>
      <c r="V10" s="82" t="n">
        <f aca="false">U10/T10</f>
        <v>0.420691902272315</v>
      </c>
      <c r="W10" s="82" t="n">
        <f aca="false">K10/T10</f>
        <v>0.0547406856403563</v>
      </c>
      <c r="X10" s="82" t="n">
        <f aca="false">U10/R10</f>
        <v>0.113515369331383</v>
      </c>
      <c r="Y10" s="82"/>
      <c r="Z10" s="83" t="n">
        <f aca="false">I10+N10+S10</f>
        <v>116068.561475127</v>
      </c>
      <c r="AA10" s="82" t="n">
        <f aca="false">Z10/T10</f>
        <v>2.42582654959342</v>
      </c>
      <c r="AB10" s="80" t="n">
        <f aca="false">I10+N10+S10-P10</f>
        <v>92412.5490651288</v>
      </c>
      <c r="AC10" s="84" t="n">
        <f aca="false">AB10/T10</f>
        <v>1.9314171916039</v>
      </c>
    </row>
    <row r="11" customFormat="false" ht="15" hidden="false" customHeight="false" outlineLevel="0" collapsed="false">
      <c r="A11" s="79" t="n">
        <v>8</v>
      </c>
      <c r="B11" s="80" t="n">
        <f aca="false">(B10*C11)+B10</f>
        <v>23180.1638456646</v>
      </c>
      <c r="C11" s="81" t="n">
        <f aca="false">'1) HOLD Pro Forma'!$B$45</f>
        <v>0.031</v>
      </c>
      <c r="D11" s="82" t="n">
        <f aca="false">'1) HOLD Pro Forma'!$B$24</f>
        <v>0.05</v>
      </c>
      <c r="E11" s="80" t="n">
        <f aca="false">B11-(B11*D11)</f>
        <v>22021.1556533813</v>
      </c>
      <c r="F11" s="80" t="n">
        <f aca="false">(F10*0.027)+F10</f>
        <v>6300.3098867085</v>
      </c>
      <c r="G11" s="80" t="n">
        <f aca="false">E11-F11</f>
        <v>15720.8457666728</v>
      </c>
      <c r="H11" s="80" t="n">
        <f aca="false">SUMIF('3) Interest Calculations'!$D$5:$D$364,$A11,'3) Interest Calculations'!B$5:B$364)</f>
        <v>3459.73888607318</v>
      </c>
      <c r="I11" s="80" t="n">
        <f aca="false">H11+I10</f>
        <v>22839.4075696538</v>
      </c>
      <c r="J11" s="80" t="n">
        <f aca="false">SUMIF('3) Interest Calculations'!$D$5:$D$364,$A11,'3) Interest Calculations'!C$5:C$364)</f>
        <v>9145.43481310756</v>
      </c>
      <c r="K11" s="80" t="n">
        <f aca="false">G11-H11-J11</f>
        <v>3115.67206749208</v>
      </c>
      <c r="L11" s="80" t="n">
        <f aca="false">O10</f>
        <v>337943.034428545</v>
      </c>
      <c r="M11" s="80" t="n">
        <f aca="false">L11*'1) HOLD Pro Forma'!$B$44</f>
        <v>14869.493514856</v>
      </c>
      <c r="N11" s="80" t="n">
        <f aca="false">M11+N10</f>
        <v>102812.527943401</v>
      </c>
      <c r="O11" s="80" t="n">
        <f aca="false">L11+M11</f>
        <v>352812.527943401</v>
      </c>
      <c r="P11" s="80" t="n">
        <f aca="false">O11*'1) HOLD Pro Forma'!$B$46</f>
        <v>24696.876956038</v>
      </c>
      <c r="Q11" s="80" t="n">
        <f aca="false">'1) HOLD Pro Forma'!B$11-SUM(H$4:H11)</f>
        <v>157160.592430346</v>
      </c>
      <c r="R11" s="80" t="n">
        <f aca="false">O11-Q11</f>
        <v>195651.935513054</v>
      </c>
      <c r="S11" s="80" t="n">
        <f aca="false">S10+K11</f>
        <v>11861.5304304938</v>
      </c>
      <c r="T11" s="80" t="n">
        <f aca="false">IF('1) HOLD Pro Forma'!$C$41&gt;0,'1) HOLD Pro Forma'!$B$40,$T10-'1) HOLD Pro Forma'!$C$41)</f>
        <v>47896.5895934459</v>
      </c>
      <c r="U11" s="80" t="n">
        <f aca="false">H11+M11+K11</f>
        <v>21444.9044684212</v>
      </c>
      <c r="V11" s="82" t="n">
        <f aca="false">U11/T11</f>
        <v>0.447733432598209</v>
      </c>
      <c r="W11" s="82" t="n">
        <f aca="false">K11/T11</f>
        <v>0.0650499773353054</v>
      </c>
      <c r="X11" s="82" t="n">
        <f aca="false">U11/R11</f>
        <v>0.109607423060685</v>
      </c>
      <c r="Y11" s="82"/>
      <c r="Z11" s="83" t="n">
        <f aca="false">I11+N11+S11</f>
        <v>137513.465943548</v>
      </c>
      <c r="AA11" s="82" t="n">
        <f aca="false">Z11/T11</f>
        <v>2.87104921479347</v>
      </c>
      <c r="AB11" s="80" t="n">
        <f aca="false">I11+N11+S11-P11</f>
        <v>112816.58898751</v>
      </c>
      <c r="AC11" s="84" t="n">
        <f aca="false">AB11/T11</f>
        <v>2.35542008199573</v>
      </c>
    </row>
    <row r="12" customFormat="false" ht="15" hidden="false" customHeight="false" outlineLevel="0" collapsed="false">
      <c r="A12" s="79" t="n">
        <v>9</v>
      </c>
      <c r="B12" s="80" t="n">
        <f aca="false">(B11*C12)+B11</f>
        <v>23898.7489248802</v>
      </c>
      <c r="C12" s="81" t="n">
        <f aca="false">'1) HOLD Pro Forma'!$B$45</f>
        <v>0.031</v>
      </c>
      <c r="D12" s="82" t="n">
        <f aca="false">'1) HOLD Pro Forma'!$B$24</f>
        <v>0.05</v>
      </c>
      <c r="E12" s="80" t="n">
        <f aca="false">B12-(B12*D12)</f>
        <v>22703.8114786362</v>
      </c>
      <c r="F12" s="80" t="n">
        <f aca="false">(F11*0.027)+F11</f>
        <v>6470.41825364963</v>
      </c>
      <c r="G12" s="80" t="n">
        <f aca="false">E12-F12</f>
        <v>16233.3932249865</v>
      </c>
      <c r="H12" s="80" t="n">
        <f aca="false">SUMIF('3) Interest Calculations'!$D$5:$D$364,$A12,'3) Interest Calculations'!B$5:B$364)</f>
        <v>3664.00128618532</v>
      </c>
      <c r="I12" s="80" t="n">
        <f aca="false">H12+I11</f>
        <v>26503.4088558391</v>
      </c>
      <c r="J12" s="80" t="n">
        <f aca="false">SUMIF('3) Interest Calculations'!$D$5:$D$364,$A12,'3) Interest Calculations'!C$5:C$364)</f>
        <v>8941.17241299542</v>
      </c>
      <c r="K12" s="80" t="n">
        <f aca="false">G12-H12-J12</f>
        <v>3628.21952580578</v>
      </c>
      <c r="L12" s="80" t="n">
        <f aca="false">O11</f>
        <v>352812.527943401</v>
      </c>
      <c r="M12" s="80" t="n">
        <f aca="false">L12*'1) HOLD Pro Forma'!$B$44</f>
        <v>15523.7512295096</v>
      </c>
      <c r="N12" s="80" t="n">
        <f aca="false">M12+N11</f>
        <v>118336.27917291</v>
      </c>
      <c r="O12" s="80" t="n">
        <f aca="false">L12+M12</f>
        <v>368336.27917291</v>
      </c>
      <c r="P12" s="80" t="n">
        <f aca="false">O12*'1) HOLD Pro Forma'!$B$46</f>
        <v>25783.5395421037</v>
      </c>
      <c r="Q12" s="80" t="n">
        <f aca="false">'1) HOLD Pro Forma'!B$11-SUM(H$4:H12)</f>
        <v>153496.591144161</v>
      </c>
      <c r="R12" s="80" t="n">
        <f aca="false">O12-Q12</f>
        <v>214839.688028749</v>
      </c>
      <c r="S12" s="80" t="n">
        <f aca="false">S11+K12</f>
        <v>15489.7499562995</v>
      </c>
      <c r="T12" s="80" t="n">
        <f aca="false">IF('1) HOLD Pro Forma'!$C$41&gt;0,'1) HOLD Pro Forma'!$B$40,$T11-'1) HOLD Pro Forma'!$C$41)</f>
        <v>47946.1632926267</v>
      </c>
      <c r="U12" s="80" t="n">
        <f aca="false">H12+M12+K12</f>
        <v>22815.9720415007</v>
      </c>
      <c r="V12" s="82" t="n">
        <f aca="false">U12/T12</f>
        <v>0.475866481792286</v>
      </c>
      <c r="W12" s="82" t="n">
        <f aca="false">K12/T12</f>
        <v>0.0756727812330239</v>
      </c>
      <c r="X12" s="82" t="n">
        <f aca="false">U12/R12</f>
        <v>0.106199986840642</v>
      </c>
      <c r="Y12" s="82"/>
      <c r="Z12" s="83" t="n">
        <f aca="false">I12+N12+S12</f>
        <v>160329.437985049</v>
      </c>
      <c r="AA12" s="82" t="n">
        <f aca="false">Z12/T12</f>
        <v>3.34394718940326</v>
      </c>
      <c r="AB12" s="80" t="n">
        <f aca="false">I12+N12+S12-P12</f>
        <v>134545.898442945</v>
      </c>
      <c r="AC12" s="84" t="n">
        <f aca="false">AB12/T12</f>
        <v>2.80618696477923</v>
      </c>
    </row>
    <row r="13" customFormat="false" ht="15" hidden="false" customHeight="false" outlineLevel="0" collapsed="false">
      <c r="A13" s="79" t="n">
        <v>10</v>
      </c>
      <c r="B13" s="80" t="n">
        <f aca="false">(B12*C13)+B12</f>
        <v>24639.6101415514</v>
      </c>
      <c r="C13" s="81" t="n">
        <f aca="false">'1) HOLD Pro Forma'!$B$45</f>
        <v>0.031</v>
      </c>
      <c r="D13" s="82" t="n">
        <f aca="false">'1) HOLD Pro Forma'!$B$24</f>
        <v>0.05</v>
      </c>
      <c r="E13" s="80" t="n">
        <f aca="false">B13-(B13*D13)</f>
        <v>23407.6296344739</v>
      </c>
      <c r="F13" s="80" t="n">
        <f aca="false">(F12*0.027)+F12</f>
        <v>6645.11954649817</v>
      </c>
      <c r="G13" s="80" t="n">
        <f aca="false">E13-F13</f>
        <v>16762.5100879757</v>
      </c>
      <c r="H13" s="80" t="n">
        <f aca="false">SUMIF('3) Interest Calculations'!$D$5:$D$364,$A13,'3) Interest Calculations'!B$5:B$364)</f>
        <v>3880.32330393726</v>
      </c>
      <c r="I13" s="80" t="n">
        <f aca="false">H13+I12</f>
        <v>30383.7321597764</v>
      </c>
      <c r="J13" s="80" t="n">
        <f aca="false">SUMIF('3) Interest Calculations'!$D$5:$D$364,$A13,'3) Interest Calculations'!C$5:C$364)</f>
        <v>8724.85039524348</v>
      </c>
      <c r="K13" s="80" t="n">
        <f aca="false">G13-H13-J13</f>
        <v>4157.33638879495</v>
      </c>
      <c r="L13" s="80" t="n">
        <f aca="false">O12</f>
        <v>368336.27917291</v>
      </c>
      <c r="M13" s="80" t="n">
        <f aca="false">L13*'1) HOLD Pro Forma'!$B$44</f>
        <v>16206.7962836081</v>
      </c>
      <c r="N13" s="80" t="n">
        <f aca="false">M13+N12</f>
        <v>134543.075456518</v>
      </c>
      <c r="O13" s="80" t="n">
        <f aca="false">L13+M13</f>
        <v>384543.075456518</v>
      </c>
      <c r="P13" s="80" t="n">
        <f aca="false">O13*'1) HOLD Pro Forma'!$B$46</f>
        <v>26918.0152819563</v>
      </c>
      <c r="Q13" s="80" t="n">
        <f aca="false">'1) HOLD Pro Forma'!B$11-SUM(H$4:H13)</f>
        <v>149616.267840224</v>
      </c>
      <c r="R13" s="80" t="n">
        <f aca="false">O13-Q13</f>
        <v>234926.807616295</v>
      </c>
      <c r="S13" s="80" t="n">
        <f aca="false">S12+K13</f>
        <v>19647.0863450945</v>
      </c>
      <c r="T13" s="80" t="n">
        <f aca="false">IF('1) HOLD Pro Forma'!$C$41&gt;0,'1) HOLD Pro Forma'!$B$40,$T12-'1) HOLD Pro Forma'!$C$41)</f>
        <v>47995.7369918074</v>
      </c>
      <c r="U13" s="80" t="n">
        <f aca="false">H13+M13+K13</f>
        <v>24244.4559763403</v>
      </c>
      <c r="V13" s="82" t="n">
        <f aca="false">U13/T13</f>
        <v>0.505137695468217</v>
      </c>
      <c r="W13" s="82" t="n">
        <f aca="false">K13/T13</f>
        <v>0.086618867619526</v>
      </c>
      <c r="X13" s="82" t="n">
        <f aca="false">U13/R13</f>
        <v>0.103200040141603</v>
      </c>
      <c r="Y13" s="82"/>
      <c r="Z13" s="83" t="n">
        <f aca="false">I13+N13+S13</f>
        <v>184573.893961389</v>
      </c>
      <c r="AA13" s="82" t="n">
        <f aca="false">Z13/T13</f>
        <v>3.84563099828834</v>
      </c>
      <c r="AB13" s="80" t="n">
        <f aca="false">I13+N13+S13-P13</f>
        <v>157655.878679433</v>
      </c>
      <c r="AC13" s="84" t="n">
        <f aca="false">AB13/T13</f>
        <v>3.28478920338995</v>
      </c>
    </row>
    <row r="14" customFormat="false" ht="15" hidden="false" customHeight="false" outlineLevel="0" collapsed="false">
      <c r="A14" s="79" t="n">
        <v>11</v>
      </c>
      <c r="B14" s="80" t="n">
        <f aca="false">(B13*C14)+B13</f>
        <v>25403.4380559395</v>
      </c>
      <c r="C14" s="81" t="n">
        <f aca="false">'1) HOLD Pro Forma'!$B$45</f>
        <v>0.031</v>
      </c>
      <c r="D14" s="82" t="n">
        <f aca="false">'1) HOLD Pro Forma'!$B$24</f>
        <v>0.05</v>
      </c>
      <c r="E14" s="80" t="n">
        <f aca="false">B14-(B14*D14)</f>
        <v>24133.2661531426</v>
      </c>
      <c r="F14" s="80" t="n">
        <f aca="false">(F13*0.027)+F13</f>
        <v>6824.53777425362</v>
      </c>
      <c r="G14" s="80" t="n">
        <f aca="false">E14-F14</f>
        <v>17308.7283788889</v>
      </c>
      <c r="H14" s="80" t="n">
        <f aca="false">SUMIF('3) Interest Calculations'!$D$5:$D$364,$A14,'3) Interest Calculations'!B$5:B$364)</f>
        <v>4109.41693711977</v>
      </c>
      <c r="I14" s="80" t="n">
        <f aca="false">H14+I13</f>
        <v>34493.1490968961</v>
      </c>
      <c r="J14" s="80" t="n">
        <f aca="false">SUMIF('3) Interest Calculations'!$D$5:$D$364,$A14,'3) Interest Calculations'!C$5:C$364)</f>
        <v>8495.75676206097</v>
      </c>
      <c r="K14" s="80" t="n">
        <f aca="false">G14-H14-J14</f>
        <v>4703.55467970819</v>
      </c>
      <c r="L14" s="80" t="n">
        <f aca="false">O13</f>
        <v>384543.075456518</v>
      </c>
      <c r="M14" s="80" t="n">
        <f aca="false">L14*'1) HOLD Pro Forma'!$B$44</f>
        <v>16919.8953200868</v>
      </c>
      <c r="N14" s="80" t="n">
        <f aca="false">M14+N13</f>
        <v>151462.970776605</v>
      </c>
      <c r="O14" s="80" t="n">
        <f aca="false">L14+M14</f>
        <v>401462.970776605</v>
      </c>
      <c r="P14" s="80" t="n">
        <f aca="false">O14*'1) HOLD Pro Forma'!$B$46</f>
        <v>28102.4079543624</v>
      </c>
      <c r="Q14" s="80" t="n">
        <f aca="false">'1) HOLD Pro Forma'!B$11-SUM(H$4:H14)</f>
        <v>145506.850903104</v>
      </c>
      <c r="R14" s="80" t="n">
        <f aca="false">O14-Q14</f>
        <v>255956.119873501</v>
      </c>
      <c r="S14" s="80" t="n">
        <f aca="false">S13+K14</f>
        <v>24350.6410248027</v>
      </c>
      <c r="T14" s="80" t="n">
        <f aca="false">IF('1) HOLD Pro Forma'!$C$41&gt;0,'1) HOLD Pro Forma'!$B$40,$T13-'1) HOLD Pro Forma'!$C$41)</f>
        <v>48045.3106909882</v>
      </c>
      <c r="U14" s="80" t="n">
        <f aca="false">H14+M14+K14</f>
        <v>25732.8669369148</v>
      </c>
      <c r="V14" s="82" t="n">
        <f aca="false">U14/T14</f>
        <v>0.535595806683824</v>
      </c>
      <c r="W14" s="82" t="n">
        <f aca="false">K14/T14</f>
        <v>0.0978983091598664</v>
      </c>
      <c r="X14" s="82" t="n">
        <f aca="false">U14/R14</f>
        <v>0.100536244062586</v>
      </c>
      <c r="Y14" s="82"/>
      <c r="Z14" s="83" t="n">
        <f aca="false">I14+N14+S14</f>
        <v>210306.760898304</v>
      </c>
      <c r="AA14" s="82" t="n">
        <f aca="false">Z14/T14</f>
        <v>4.37725883907649</v>
      </c>
      <c r="AB14" s="80" t="n">
        <f aca="false">I14+N14+S14-P14</f>
        <v>182204.352943942</v>
      </c>
      <c r="AC14" s="84" t="n">
        <f aca="false">AB14/T14</f>
        <v>3.79234415020897</v>
      </c>
    </row>
    <row r="15" customFormat="false" ht="15" hidden="false" customHeight="false" outlineLevel="0" collapsed="false">
      <c r="A15" s="79" t="n">
        <v>12</v>
      </c>
      <c r="B15" s="80" t="n">
        <f aca="false">(B14*C15)+B14</f>
        <v>26190.9446356737</v>
      </c>
      <c r="C15" s="81" t="n">
        <f aca="false">'1) HOLD Pro Forma'!$B$45</f>
        <v>0.031</v>
      </c>
      <c r="D15" s="82" t="n">
        <f aca="false">'1) HOLD Pro Forma'!$B$24</f>
        <v>0.05</v>
      </c>
      <c r="E15" s="80" t="n">
        <f aca="false">B15-(B15*D15)</f>
        <v>24881.39740389</v>
      </c>
      <c r="F15" s="80" t="n">
        <f aca="false">(F14*0.027)+F14</f>
        <v>7008.80029415847</v>
      </c>
      <c r="G15" s="80" t="n">
        <f aca="false">E15-F15</f>
        <v>17872.5971097315</v>
      </c>
      <c r="H15" s="80" t="n">
        <f aca="false">SUMIF('3) Interest Calculations'!$D$5:$D$364,$A15,'3) Interest Calculations'!B$5:B$364)</f>
        <v>4352.03621975306</v>
      </c>
      <c r="I15" s="80" t="n">
        <f aca="false">H15+I14</f>
        <v>38845.1853166492</v>
      </c>
      <c r="J15" s="80" t="n">
        <f aca="false">SUMIF('3) Interest Calculations'!$D$5:$D$364,$A15,'3) Interest Calculations'!C$5:C$364)</f>
        <v>8253.13747942768</v>
      </c>
      <c r="K15" s="80" t="n">
        <f aca="false">G15-H15-J15</f>
        <v>5267.42341055077</v>
      </c>
      <c r="L15" s="80" t="n">
        <f aca="false">O14</f>
        <v>401462.970776605</v>
      </c>
      <c r="M15" s="80" t="n">
        <f aca="false">L15*'1) HOLD Pro Forma'!$B$44</f>
        <v>17664.3707141706</v>
      </c>
      <c r="N15" s="80" t="n">
        <f aca="false">M15+N14</f>
        <v>169127.341490776</v>
      </c>
      <c r="O15" s="80" t="n">
        <f aca="false">L15+M15</f>
        <v>419127.341490776</v>
      </c>
      <c r="P15" s="80" t="n">
        <f aca="false">O15*'1) HOLD Pro Forma'!$B$46</f>
        <v>29338.9139043543</v>
      </c>
      <c r="Q15" s="80" t="n">
        <f aca="false">'1) HOLD Pro Forma'!B$11-SUM(H$4:H15)</f>
        <v>141154.814683351</v>
      </c>
      <c r="R15" s="80" t="n">
        <f aca="false">O15-Q15</f>
        <v>277972.526807425</v>
      </c>
      <c r="S15" s="80" t="n">
        <f aca="false">S14+K15</f>
        <v>29618.0644353534</v>
      </c>
      <c r="T15" s="80" t="n">
        <f aca="false">IF('1) HOLD Pro Forma'!$C$41&gt;0,'1) HOLD Pro Forma'!$B$40,$T14-'1) HOLD Pro Forma'!$C$41)</f>
        <v>48094.8843901689</v>
      </c>
      <c r="U15" s="80" t="n">
        <f aca="false">H15+M15+K15</f>
        <v>27283.8303444745</v>
      </c>
      <c r="V15" s="82" t="n">
        <f aca="false">U15/T15</f>
        <v>0.567291733630855</v>
      </c>
      <c r="W15" s="82" t="n">
        <f aca="false">K15/T15</f>
        <v>0.10952149022376</v>
      </c>
      <c r="X15" s="82" t="n">
        <f aca="false">U15/R15</f>
        <v>0.0981529745325381</v>
      </c>
      <c r="Y15" s="82"/>
      <c r="Z15" s="83" t="n">
        <f aca="false">I15+N15+S15</f>
        <v>237590.591242778</v>
      </c>
      <c r="AA15" s="82" t="n">
        <f aca="false">Z15/T15</f>
        <v>4.9400387225246</v>
      </c>
      <c r="AB15" s="80" t="n">
        <f aca="false">I15+N15+S15-P15</f>
        <v>208251.677338424</v>
      </c>
      <c r="AC15" s="84" t="n">
        <f aca="false">AB15/T15</f>
        <v>4.3300172144918</v>
      </c>
    </row>
    <row r="16" customFormat="false" ht="15" hidden="false" customHeight="false" outlineLevel="0" collapsed="false">
      <c r="A16" s="79" t="n">
        <v>13</v>
      </c>
      <c r="B16" s="80" t="n">
        <f aca="false">(B15*C16)+B15</f>
        <v>27002.8639193795</v>
      </c>
      <c r="C16" s="81" t="n">
        <f aca="false">'1) HOLD Pro Forma'!$B$45</f>
        <v>0.031</v>
      </c>
      <c r="D16" s="82" t="n">
        <f aca="false">'1) HOLD Pro Forma'!$B$24</f>
        <v>0.05</v>
      </c>
      <c r="E16" s="80" t="n">
        <f aca="false">B16-(B16*D16)</f>
        <v>25652.7207234106</v>
      </c>
      <c r="F16" s="80" t="n">
        <f aca="false">(F15*0.027)+F15</f>
        <v>7198.03790210075</v>
      </c>
      <c r="G16" s="80" t="n">
        <f aca="false">E16-F16</f>
        <v>18454.6828213098</v>
      </c>
      <c r="H16" s="80" t="n">
        <f aca="false">SUMIF('3) Interest Calculations'!$D$5:$D$364,$A16,'3) Interest Calculations'!B$5:B$364)</f>
        <v>4608.97970389869</v>
      </c>
      <c r="I16" s="80" t="n">
        <f aca="false">H16+I15</f>
        <v>43454.1650205479</v>
      </c>
      <c r="J16" s="80" t="n">
        <f aca="false">SUMIF('3) Interest Calculations'!$D$5:$D$364,$A16,'3) Interest Calculations'!C$5:C$364)</f>
        <v>7996.19399528206</v>
      </c>
      <c r="K16" s="80" t="n">
        <f aca="false">G16-H16-J16</f>
        <v>5849.50912212908</v>
      </c>
      <c r="L16" s="80" t="n">
        <f aca="false">O15</f>
        <v>419127.341490776</v>
      </c>
      <c r="M16" s="80" t="n">
        <f aca="false">L16*'1) HOLD Pro Forma'!$B$44</f>
        <v>18441.6030255941</v>
      </c>
      <c r="N16" s="80" t="n">
        <f aca="false">M16+N15</f>
        <v>187568.94451637</v>
      </c>
      <c r="O16" s="80" t="n">
        <f aca="false">L16+M16</f>
        <v>437568.94451637</v>
      </c>
      <c r="P16" s="80" t="n">
        <f aca="false">O16*'1) HOLD Pro Forma'!$B$46</f>
        <v>30629.8261161459</v>
      </c>
      <c r="Q16" s="80" t="n">
        <f aca="false">'1) HOLD Pro Forma'!B$11-SUM(H$4:H16)</f>
        <v>136545.834979452</v>
      </c>
      <c r="R16" s="80" t="n">
        <f aca="false">O16-Q16</f>
        <v>301023.109536918</v>
      </c>
      <c r="S16" s="80" t="n">
        <f aca="false">S15+K16</f>
        <v>35467.5735574825</v>
      </c>
      <c r="T16" s="80" t="n">
        <f aca="false">IF('1) HOLD Pro Forma'!$C$41&gt;0,'1) HOLD Pro Forma'!$B$40,$T15-'1) HOLD Pro Forma'!$C$41)</f>
        <v>48144.4580893497</v>
      </c>
      <c r="U16" s="80" t="n">
        <f aca="false">H16+M16+K16</f>
        <v>28900.0918516219</v>
      </c>
      <c r="V16" s="82" t="n">
        <f aca="false">U16/T16</f>
        <v>0.60027868208605</v>
      </c>
      <c r="W16" s="82" t="n">
        <f aca="false">K16/T16</f>
        <v>0.121499116497961</v>
      </c>
      <c r="X16" s="82" t="n">
        <f aca="false">U16/R16</f>
        <v>0.0960062232301057</v>
      </c>
      <c r="Y16" s="82"/>
      <c r="Z16" s="83" t="n">
        <f aca="false">I16+N16+S16</f>
        <v>266490.6830944</v>
      </c>
      <c r="AA16" s="82" t="n">
        <f aca="false">Z16/T16</f>
        <v>5.5352307133633</v>
      </c>
      <c r="AB16" s="80" t="n">
        <f aca="false">I16+N16+S16-P16</f>
        <v>235860.856978254</v>
      </c>
      <c r="AC16" s="84" t="n">
        <f aca="false">AB16/T16</f>
        <v>4.8990240276571</v>
      </c>
    </row>
    <row r="17" customFormat="false" ht="15" hidden="false" customHeight="false" outlineLevel="0" collapsed="false">
      <c r="A17" s="79" t="n">
        <v>14</v>
      </c>
      <c r="B17" s="80" t="n">
        <f aca="false">(B16*C17)+B16</f>
        <v>27839.9527008803</v>
      </c>
      <c r="C17" s="81" t="n">
        <f aca="false">'1) HOLD Pro Forma'!$B$45</f>
        <v>0.031</v>
      </c>
      <c r="D17" s="82" t="n">
        <f aca="false">'1) HOLD Pro Forma'!$B$24</f>
        <v>0.05</v>
      </c>
      <c r="E17" s="80" t="n">
        <f aca="false">B17-(B17*D17)</f>
        <v>26447.9550658363</v>
      </c>
      <c r="F17" s="80" t="n">
        <f aca="false">(F16*0.027)+F16</f>
        <v>7392.38492545747</v>
      </c>
      <c r="G17" s="80" t="n">
        <f aca="false">E17-F17</f>
        <v>19055.5701403788</v>
      </c>
      <c r="H17" s="80" t="n">
        <f aca="false">SUMIF('3) Interest Calculations'!$D$5:$D$364,$A17,'3) Interest Calculations'!B$5:B$364)</f>
        <v>4881.09308799718</v>
      </c>
      <c r="I17" s="80" t="n">
        <f aca="false">H17+I16</f>
        <v>48335.2581085451</v>
      </c>
      <c r="J17" s="80" t="n">
        <f aca="false">SUMIF('3) Interest Calculations'!$D$5:$D$364,$A17,'3) Interest Calculations'!C$5:C$364)</f>
        <v>7724.08061118357</v>
      </c>
      <c r="K17" s="80" t="n">
        <f aca="false">G17-H17-J17</f>
        <v>6450.39644119808</v>
      </c>
      <c r="L17" s="80" t="n">
        <f aca="false">O16</f>
        <v>437568.94451637</v>
      </c>
      <c r="M17" s="80" t="n">
        <f aca="false">L17*'1) HOLD Pro Forma'!$B$44</f>
        <v>19253.0335587203</v>
      </c>
      <c r="N17" s="80" t="n">
        <f aca="false">M17+N16</f>
        <v>206821.97807509</v>
      </c>
      <c r="O17" s="80" t="n">
        <f aca="false">L17+M17</f>
        <v>456821.97807509</v>
      </c>
      <c r="P17" s="80" t="n">
        <f aca="false">O17*'1) HOLD Pro Forma'!$B$46</f>
        <v>31977.5384652563</v>
      </c>
      <c r="Q17" s="80" t="n">
        <f aca="false">'1) HOLD Pro Forma'!B$11-SUM(H$4:H17)</f>
        <v>131664.741891455</v>
      </c>
      <c r="R17" s="80" t="n">
        <f aca="false">O17-Q17</f>
        <v>325157.236183635</v>
      </c>
      <c r="S17" s="80" t="n">
        <f aca="false">S16+K17</f>
        <v>41917.9699986806</v>
      </c>
      <c r="T17" s="80" t="n">
        <f aca="false">IF('1) HOLD Pro Forma'!$C$41&gt;0,'1) HOLD Pro Forma'!$B$40,$T16-'1) HOLD Pro Forma'!$C$41)</f>
        <v>48194.0317885304</v>
      </c>
      <c r="U17" s="80" t="n">
        <f aca="false">H17+M17+K17</f>
        <v>30584.5230879155</v>
      </c>
      <c r="V17" s="82" t="n">
        <f aca="false">U17/T17</f>
        <v>0.634612252863938</v>
      </c>
      <c r="W17" s="82" t="n">
        <f aca="false">K17/T17</f>
        <v>0.133842224894187</v>
      </c>
      <c r="X17" s="82" t="n">
        <f aca="false">U17/R17</f>
        <v>0.0940607179679762</v>
      </c>
      <c r="Y17" s="82"/>
      <c r="Z17" s="83" t="n">
        <f aca="false">I17+N17+S17</f>
        <v>297075.206182316</v>
      </c>
      <c r="AA17" s="82" t="n">
        <f aca="false">Z17/T17</f>
        <v>6.16414927652963</v>
      </c>
      <c r="AB17" s="80" t="n">
        <f aca="false">I17+N17+S17-P17</f>
        <v>265097.66771706</v>
      </c>
      <c r="AC17" s="84" t="n">
        <f aca="false">AB17/T17</f>
        <v>5.50063271071149</v>
      </c>
    </row>
    <row r="18" customFormat="false" ht="15" hidden="false" customHeight="false" outlineLevel="0" collapsed="false">
      <c r="A18" s="79" t="n">
        <v>15</v>
      </c>
      <c r="B18" s="80" t="n">
        <f aca="false">(B17*C18)+B17</f>
        <v>28702.9912346076</v>
      </c>
      <c r="C18" s="81" t="n">
        <f aca="false">'1) HOLD Pro Forma'!$B$45</f>
        <v>0.031</v>
      </c>
      <c r="D18" s="82" t="n">
        <f aca="false">'1) HOLD Pro Forma'!$B$24</f>
        <v>0.05</v>
      </c>
      <c r="E18" s="80" t="n">
        <f aca="false">B18-(B18*D18)</f>
        <v>27267.8416728772</v>
      </c>
      <c r="F18" s="80" t="n">
        <f aca="false">(F17*0.027)+F17</f>
        <v>7591.97931844482</v>
      </c>
      <c r="G18" s="80" t="n">
        <f aca="false">E18-F18</f>
        <v>19675.8623544324</v>
      </c>
      <c r="H18" s="80" t="n">
        <f aca="false">SUMIF('3) Interest Calculations'!$D$5:$D$364,$A18,'3) Interest Calculations'!B$5:B$364)</f>
        <v>5169.2720003823</v>
      </c>
      <c r="I18" s="80" t="n">
        <f aca="false">H18+I17</f>
        <v>53504.5301089274</v>
      </c>
      <c r="J18" s="80" t="n">
        <f aca="false">SUMIF('3) Interest Calculations'!$D$5:$D$364,$A18,'3) Interest Calculations'!C$5:C$364)</f>
        <v>7435.90169879844</v>
      </c>
      <c r="K18" s="80" t="n">
        <f aca="false">G18-H18-J18</f>
        <v>7070.68865525166</v>
      </c>
      <c r="L18" s="80" t="n">
        <f aca="false">O17</f>
        <v>456821.97807509</v>
      </c>
      <c r="M18" s="80" t="n">
        <f aca="false">L18*'1) HOLD Pro Forma'!$B$44</f>
        <v>20100.167035304</v>
      </c>
      <c r="N18" s="80" t="n">
        <f aca="false">M18+N17</f>
        <v>226922.145110394</v>
      </c>
      <c r="O18" s="80" t="n">
        <f aca="false">L18+M18</f>
        <v>476922.145110394</v>
      </c>
      <c r="P18" s="80" t="n">
        <f aca="false">O18*'1) HOLD Pro Forma'!$B$46</f>
        <v>33384.5501577276</v>
      </c>
      <c r="Q18" s="80" t="n">
        <f aca="false">'1) HOLD Pro Forma'!B$11-SUM(H$4:H18)</f>
        <v>126495.469891073</v>
      </c>
      <c r="R18" s="80" t="n">
        <f aca="false">O18-Q18</f>
        <v>350426.675219321</v>
      </c>
      <c r="S18" s="80" t="n">
        <f aca="false">S17+K18</f>
        <v>48988.6586539323</v>
      </c>
      <c r="T18" s="80" t="n">
        <f aca="false">IF('1) HOLD Pro Forma'!$C$41&gt;0,'1) HOLD Pro Forma'!$B$40,$T17-'1) HOLD Pro Forma'!$C$41)</f>
        <v>48243.6054877111</v>
      </c>
      <c r="U18" s="80" t="n">
        <f aca="false">H18+M18+K18</f>
        <v>32340.1276909379</v>
      </c>
      <c r="V18" s="82" t="n">
        <f aca="false">U18/T18</f>
        <v>0.670350554524283</v>
      </c>
      <c r="W18" s="82" t="n">
        <f aca="false">K18/T18</f>
        <v>0.146562193761674</v>
      </c>
      <c r="X18" s="82" t="n">
        <f aca="false">U18/R18</f>
        <v>0.0922878592809672</v>
      </c>
      <c r="Y18" s="82"/>
      <c r="Z18" s="83" t="n">
        <f aca="false">I18+N18+S18</f>
        <v>329415.333873254</v>
      </c>
      <c r="AA18" s="82" t="n">
        <f aca="false">Z18/T18</f>
        <v>6.82816573394715</v>
      </c>
      <c r="AB18" s="80" t="n">
        <f aca="false">I18+N18+S18-P18</f>
        <v>296030.783715526</v>
      </c>
      <c r="AC18" s="84" t="n">
        <f aca="false">AB18/T18</f>
        <v>6.13616624882924</v>
      </c>
    </row>
    <row r="19" customFormat="false" ht="15" hidden="false" customHeight="false" outlineLevel="0" collapsed="false">
      <c r="A19" s="79" t="n">
        <v>16</v>
      </c>
      <c r="B19" s="80" t="n">
        <f aca="false">(B18*C19)+B18</f>
        <v>29592.7839628804</v>
      </c>
      <c r="C19" s="81" t="n">
        <f aca="false">'1) HOLD Pro Forma'!$B$45</f>
        <v>0.031</v>
      </c>
      <c r="D19" s="82" t="n">
        <f aca="false">'1) HOLD Pro Forma'!$B$24</f>
        <v>0.05</v>
      </c>
      <c r="E19" s="80" t="n">
        <f aca="false">B19-(B19*D19)</f>
        <v>28113.1447647364</v>
      </c>
      <c r="F19" s="80" t="n">
        <f aca="false">(F18*0.027)+F18</f>
        <v>7796.96276004283</v>
      </c>
      <c r="G19" s="80" t="n">
        <f aca="false">E19-F19</f>
        <v>20316.1820046936</v>
      </c>
      <c r="H19" s="80" t="n">
        <f aca="false">IF('1) HOLD Pro Forma'!$B$14&lt;'2) HOLD ROI Analysis'!$A19,0,SUMIF('3) Interest Calculations'!$D$5:$D$364,$A19,'3) Interest Calculations'!B$5:B$364))</f>
        <v>5474.46494713356</v>
      </c>
      <c r="I19" s="80" t="n">
        <f aca="false">H19+I18</f>
        <v>58978.9950560609</v>
      </c>
      <c r="J19" s="80" t="n">
        <f aca="false">IF('1) HOLD Pro Forma'!$B$14&lt;'2) HOLD ROI Analysis'!$A19,0,SUMIF('3) Interest Calculations'!$D$5:$D$364,$A19,'3) Interest Calculations'!C$5:C$364))</f>
        <v>7130.70875204718</v>
      </c>
      <c r="K19" s="80" t="n">
        <f aca="false">G19-H19-J19</f>
        <v>7711.00830551284</v>
      </c>
      <c r="L19" s="80" t="n">
        <f aca="false">O18</f>
        <v>476922.145110394</v>
      </c>
      <c r="M19" s="80" t="n">
        <f aca="false">L19*'1) HOLD Pro Forma'!$B$44</f>
        <v>20984.5743848573</v>
      </c>
      <c r="N19" s="80" t="n">
        <f aca="false">M19+N18</f>
        <v>247906.719495252</v>
      </c>
      <c r="O19" s="80" t="n">
        <f aca="false">L19+M19</f>
        <v>497906.719495251</v>
      </c>
      <c r="P19" s="80" t="n">
        <f aca="false">O19*'1) HOLD Pro Forma'!$B$46</f>
        <v>34853.4703646676</v>
      </c>
      <c r="Q19" s="80" t="n">
        <f aca="false">'1) HOLD Pro Forma'!B$11-SUM(H$4:H19)</f>
        <v>121021.004943939</v>
      </c>
      <c r="R19" s="80" t="n">
        <f aca="false">O19-Q19</f>
        <v>376885.714551312</v>
      </c>
      <c r="S19" s="80" t="n">
        <f aca="false">S18+K19</f>
        <v>56699.6669594451</v>
      </c>
      <c r="T19" s="80" t="n">
        <f aca="false">IF('1) HOLD Pro Forma'!$C$41&gt;0,'1) HOLD Pro Forma'!$B$40,$T18-'1) HOLD Pro Forma'!$C$41)</f>
        <v>48293.1791868919</v>
      </c>
      <c r="U19" s="80" t="n">
        <f aca="false">H19+M19+K19</f>
        <v>34170.0476375037</v>
      </c>
      <c r="V19" s="82" t="n">
        <f aca="false">U19/T19</f>
        <v>0.707554321600315</v>
      </c>
      <c r="W19" s="82" t="n">
        <f aca="false">K19/T19</f>
        <v>0.159670753413679</v>
      </c>
      <c r="X19" s="82" t="n">
        <f aca="false">U19/R19</f>
        <v>0.0906642154855449</v>
      </c>
      <c r="Y19" s="82"/>
      <c r="Z19" s="83" t="n">
        <f aca="false">I19+N19+S19</f>
        <v>363585.381510758</v>
      </c>
      <c r="AA19" s="82" t="n">
        <f aca="false">Z19/T19</f>
        <v>7.52871083727378</v>
      </c>
      <c r="AB19" s="80" t="n">
        <f aca="false">I19+N19+S19-P19</f>
        <v>328731.91114609</v>
      </c>
      <c r="AC19" s="84" t="n">
        <f aca="false">AB19/T19</f>
        <v>6.80700497836177</v>
      </c>
    </row>
    <row r="20" customFormat="false" ht="15" hidden="false" customHeight="false" outlineLevel="0" collapsed="false">
      <c r="A20" s="79" t="n">
        <v>17</v>
      </c>
      <c r="B20" s="80" t="n">
        <f aca="false">(B19*C20)+B19</f>
        <v>30510.1602657297</v>
      </c>
      <c r="C20" s="81" t="n">
        <f aca="false">'1) HOLD Pro Forma'!$B$45</f>
        <v>0.031</v>
      </c>
      <c r="D20" s="82" t="n">
        <f aca="false">'1) HOLD Pro Forma'!$B$24</f>
        <v>0.05</v>
      </c>
      <c r="E20" s="80" t="n">
        <f aca="false">B20-(B20*D20)</f>
        <v>28984.6522524432</v>
      </c>
      <c r="F20" s="80" t="n">
        <f aca="false">(F19*0.027)+F19</f>
        <v>8007.48075456399</v>
      </c>
      <c r="G20" s="80" t="n">
        <f aca="false">E20-F20</f>
        <v>20977.1714978793</v>
      </c>
      <c r="H20" s="80" t="n">
        <f aca="false">IF('1) HOLD Pro Forma'!$B$14&lt;'2) HOLD ROI Analysis'!$A20,0,SUMIF('3) Interest Calculations'!$D$5:$D$364,$A20,'3) Interest Calculations'!B$5:B$364))</f>
        <v>5797.67643396935</v>
      </c>
      <c r="I20" s="80" t="n">
        <f aca="false">H20+I19</f>
        <v>64776.6714900303</v>
      </c>
      <c r="J20" s="80" t="n">
        <f aca="false">IF('1) HOLD Pro Forma'!$B$14&lt;'2) HOLD ROI Analysis'!$A20,0,SUMIF('3) Interest Calculations'!$D$5:$D$364,$A20,'3) Interest Calculations'!C$5:C$364))</f>
        <v>6807.4972652114</v>
      </c>
      <c r="K20" s="80" t="n">
        <f aca="false">G20-H20-J20</f>
        <v>8371.99779869851</v>
      </c>
      <c r="L20" s="80" t="n">
        <f aca="false">O19</f>
        <v>497906.719495251</v>
      </c>
      <c r="M20" s="80" t="n">
        <f aca="false">L20*'1) HOLD Pro Forma'!$B$44</f>
        <v>21907.8956577911</v>
      </c>
      <c r="N20" s="80" t="n">
        <f aca="false">M20+N19</f>
        <v>269814.615153043</v>
      </c>
      <c r="O20" s="80" t="n">
        <f aca="false">L20+M20</f>
        <v>519814.615153043</v>
      </c>
      <c r="P20" s="80" t="n">
        <f aca="false">O20*'1) HOLD Pro Forma'!$B$46</f>
        <v>36387.023060713</v>
      </c>
      <c r="Q20" s="80" t="n">
        <f aca="false">'1) HOLD Pro Forma'!B$11-SUM(H$4:H20)</f>
        <v>115223.32850997</v>
      </c>
      <c r="R20" s="80" t="n">
        <f aca="false">O20-Q20</f>
        <v>404591.286643073</v>
      </c>
      <c r="S20" s="80" t="n">
        <f aca="false">S19+K20</f>
        <v>65071.6647581436</v>
      </c>
      <c r="T20" s="80" t="n">
        <f aca="false">IF('1) HOLD Pro Forma'!$C$41&gt;0,'1) HOLD Pro Forma'!$B$40,$T19-'1) HOLD Pro Forma'!$C$41)</f>
        <v>48342.7528860726</v>
      </c>
      <c r="U20" s="80" t="n">
        <f aca="false">H20+M20+K20</f>
        <v>36077.5698904589</v>
      </c>
      <c r="V20" s="82" t="n">
        <f aca="false">U20/T20</f>
        <v>0.746287038627723</v>
      </c>
      <c r="W20" s="82" t="n">
        <f aca="false">K20/T20</f>
        <v>0.173179996977592</v>
      </c>
      <c r="X20" s="82" t="n">
        <f aca="false">U20/R20</f>
        <v>0.0891704074741636</v>
      </c>
      <c r="Y20" s="82"/>
      <c r="Z20" s="83" t="n">
        <f aca="false">I20+N20+S20</f>
        <v>399662.951401216</v>
      </c>
      <c r="AA20" s="82" t="n">
        <f aca="false">Z20/T20</f>
        <v>8.26727746231344</v>
      </c>
      <c r="AB20" s="80" t="n">
        <f aca="false">I20+N20+S20-P20</f>
        <v>363275.928340504</v>
      </c>
      <c r="AC20" s="84" t="n">
        <f aca="false">AB20/T20</f>
        <v>7.51458919181994</v>
      </c>
    </row>
    <row r="21" customFormat="false" ht="15" hidden="false" customHeight="false" outlineLevel="0" collapsed="false">
      <c r="A21" s="79" t="n">
        <v>18</v>
      </c>
      <c r="B21" s="80" t="n">
        <f aca="false">(B20*C21)+B20</f>
        <v>31455.9752339674</v>
      </c>
      <c r="C21" s="81" t="n">
        <f aca="false">'1) HOLD Pro Forma'!$B$45</f>
        <v>0.031</v>
      </c>
      <c r="D21" s="82" t="n">
        <f aca="false">'1) HOLD Pro Forma'!$B$24</f>
        <v>0.05</v>
      </c>
      <c r="E21" s="80" t="n">
        <f aca="false">B21-(B21*D21)</f>
        <v>29883.176472269</v>
      </c>
      <c r="F21" s="80" t="n">
        <f aca="false">(F20*0.027)+F20</f>
        <v>8223.68273493722</v>
      </c>
      <c r="G21" s="80" t="n">
        <f aca="false">E21-F21</f>
        <v>21659.4937373318</v>
      </c>
      <c r="H21" s="80" t="n">
        <f aca="false">IF('1) HOLD Pro Forma'!$B$14&lt;'2) HOLD ROI Analysis'!$A21,0,SUMIF('3) Interest Calculations'!$D$5:$D$364,$A21,'3) Interest Calculations'!B$5:B$364))</f>
        <v>6139.97027245619</v>
      </c>
      <c r="I21" s="80" t="n">
        <f aca="false">H21+I20</f>
        <v>70916.6417624865</v>
      </c>
      <c r="J21" s="80" t="n">
        <f aca="false">IF('1) HOLD Pro Forma'!$B$14&lt;'2) HOLD ROI Analysis'!$A21,0,SUMIF('3) Interest Calculations'!$D$5:$D$364,$A21,'3) Interest Calculations'!C$5:C$364))</f>
        <v>6465.20342672455</v>
      </c>
      <c r="K21" s="80" t="n">
        <f aca="false">G21-H21-J21</f>
        <v>9054.32003815102</v>
      </c>
      <c r="L21" s="80" t="n">
        <f aca="false">O20</f>
        <v>519814.615153043</v>
      </c>
      <c r="M21" s="80" t="n">
        <f aca="false">L21*'1) HOLD Pro Forma'!$B$44</f>
        <v>22871.8430667339</v>
      </c>
      <c r="N21" s="80" t="n">
        <f aca="false">M21+N20</f>
        <v>292686.458219776</v>
      </c>
      <c r="O21" s="80" t="n">
        <f aca="false">L21+M21</f>
        <v>542686.458219776</v>
      </c>
      <c r="P21" s="80" t="n">
        <f aca="false">O21*'1) HOLD Pro Forma'!$B$46</f>
        <v>37988.0520753844</v>
      </c>
      <c r="Q21" s="80" t="n">
        <f aca="false">'1) HOLD Pro Forma'!B$11-SUM(H$4:H21)</f>
        <v>109083.358237514</v>
      </c>
      <c r="R21" s="80" t="n">
        <f aca="false">O21-Q21</f>
        <v>433603.099982263</v>
      </c>
      <c r="S21" s="80" t="n">
        <f aca="false">S20+K21</f>
        <v>74125.9847962946</v>
      </c>
      <c r="T21" s="80" t="n">
        <f aca="false">IF('1) HOLD Pro Forma'!$C$41&gt;0,'1) HOLD Pro Forma'!$B$40,$T20-'1) HOLD Pro Forma'!$C$41)</f>
        <v>48392.3265852534</v>
      </c>
      <c r="U21" s="80" t="n">
        <f aca="false">H21+M21+K21</f>
        <v>38066.1333773411</v>
      </c>
      <c r="V21" s="82" t="n">
        <f aca="false">U21/T21</f>
        <v>0.786615070269033</v>
      </c>
      <c r="W21" s="82" t="n">
        <f aca="false">K21/T21</f>
        <v>0.187102391578547</v>
      </c>
      <c r="X21" s="82" t="n">
        <f aca="false">U21/R21</f>
        <v>0.0877902703622235</v>
      </c>
      <c r="Y21" s="82"/>
      <c r="Z21" s="83" t="n">
        <f aca="false">I21+N21+S21</f>
        <v>437729.084778558</v>
      </c>
      <c r="AA21" s="82" t="n">
        <f aca="false">Z21/T21</f>
        <v>9.04542343107651</v>
      </c>
      <c r="AB21" s="80" t="n">
        <f aca="false">I21+N21+S21-P21</f>
        <v>399741.032703173</v>
      </c>
      <c r="AC21" s="84" t="n">
        <f aca="false">AB21/T21</f>
        <v>8.26042186665575</v>
      </c>
    </row>
    <row r="22" customFormat="false" ht="15" hidden="false" customHeight="false" outlineLevel="0" collapsed="false">
      <c r="A22" s="79" t="n">
        <v>19</v>
      </c>
      <c r="B22" s="80" t="n">
        <f aca="false">(B21*C22)+B21</f>
        <v>32431.1104662203</v>
      </c>
      <c r="C22" s="81" t="n">
        <f aca="false">'1) HOLD Pro Forma'!$B$45</f>
        <v>0.031</v>
      </c>
      <c r="D22" s="82" t="n">
        <f aca="false">'1) HOLD Pro Forma'!$B$24</f>
        <v>0.05</v>
      </c>
      <c r="E22" s="80" t="n">
        <f aca="false">B22-(B22*D22)</f>
        <v>30809.5549429093</v>
      </c>
      <c r="F22" s="80" t="n">
        <f aca="false">(F21*0.027)+F21</f>
        <v>8445.72216878052</v>
      </c>
      <c r="G22" s="80" t="n">
        <f aca="false">E22-F22</f>
        <v>22363.8327741288</v>
      </c>
      <c r="H22" s="80" t="n">
        <f aca="false">IF('1) HOLD Pro Forma'!$B$14&lt;'2) HOLD ROI Analysis'!$A22,0,SUMIF('3) Interest Calculations'!$D$5:$D$364,$A22,'3) Interest Calculations'!B$5:B$364))</f>
        <v>6502.47308141603</v>
      </c>
      <c r="I22" s="80" t="n">
        <f aca="false">H22+I21</f>
        <v>77419.1148439025</v>
      </c>
      <c r="J22" s="80" t="n">
        <f aca="false">IF('1) HOLD Pro Forma'!$B$14&lt;'2) HOLD ROI Analysis'!$A22,0,SUMIF('3) Interest Calculations'!$D$5:$D$364,$A22,'3) Interest Calculations'!C$5:C$364))</f>
        <v>6102.70061776471</v>
      </c>
      <c r="K22" s="80" t="n">
        <f aca="false">G22-H22-J22</f>
        <v>9758.65907494806</v>
      </c>
      <c r="L22" s="80" t="n">
        <f aca="false">O21</f>
        <v>542686.458219776</v>
      </c>
      <c r="M22" s="80" t="n">
        <f aca="false">L22*'1) HOLD Pro Forma'!$B$44</f>
        <v>23878.2041616702</v>
      </c>
      <c r="N22" s="80" t="n">
        <f aca="false">M22+N21</f>
        <v>316564.662381447</v>
      </c>
      <c r="O22" s="80" t="n">
        <f aca="false">L22+M22</f>
        <v>566564.662381447</v>
      </c>
      <c r="P22" s="80" t="n">
        <f aca="false">O22*'1) HOLD Pro Forma'!$B$46</f>
        <v>39659.5263667013</v>
      </c>
      <c r="Q22" s="80" t="n">
        <f aca="false">'1) HOLD Pro Forma'!B$11-SUM(H$4:H22)</f>
        <v>102580.885156098</v>
      </c>
      <c r="R22" s="80" t="n">
        <f aca="false">O22-Q22</f>
        <v>463983.777225349</v>
      </c>
      <c r="S22" s="80" t="n">
        <f aca="false">S21+K22</f>
        <v>83884.6438712427</v>
      </c>
      <c r="T22" s="80" t="n">
        <f aca="false">IF('1) HOLD Pro Forma'!$C$41&gt;0,'1) HOLD Pro Forma'!$B$40,$T21-'1) HOLD Pro Forma'!$C$41)</f>
        <v>48441.9002844341</v>
      </c>
      <c r="U22" s="80" t="n">
        <f aca="false">H22+M22+K22</f>
        <v>40139.3363180343</v>
      </c>
      <c r="V22" s="82" t="n">
        <f aca="false">U22/T22</f>
        <v>0.828607797843395</v>
      </c>
      <c r="W22" s="82" t="n">
        <f aca="false">K22/T22</f>
        <v>0.201450789866801</v>
      </c>
      <c r="X22" s="82" t="n">
        <f aca="false">U22/R22</f>
        <v>0.0865102149865452</v>
      </c>
      <c r="Y22" s="82"/>
      <c r="Z22" s="83" t="n">
        <f aca="false">I22+N22+S22</f>
        <v>477868.421096592</v>
      </c>
      <c r="AA22" s="82" t="n">
        <f aca="false">Z22/T22</f>
        <v>9.8647744677792</v>
      </c>
      <c r="AB22" s="80" t="n">
        <f aca="false">I22+N22+S22-P22</f>
        <v>438208.894729891</v>
      </c>
      <c r="AC22" s="84" t="n">
        <f aca="false">AB22/T22</f>
        <v>9.04607152396746</v>
      </c>
    </row>
    <row r="23" customFormat="false" ht="15" hidden="false" customHeight="false" outlineLevel="0" collapsed="false">
      <c r="A23" s="79" t="n">
        <v>20</v>
      </c>
      <c r="B23" s="80" t="n">
        <f aca="false">(B22*C23)+B22</f>
        <v>33436.4748906732</v>
      </c>
      <c r="C23" s="81" t="n">
        <f aca="false">'1) HOLD Pro Forma'!$B$45</f>
        <v>0.031</v>
      </c>
      <c r="D23" s="82" t="n">
        <f aca="false">'1) HOLD Pro Forma'!$B$24</f>
        <v>0.05</v>
      </c>
      <c r="E23" s="80" t="n">
        <f aca="false">B23-(B23*D23)</f>
        <v>31764.6511461395</v>
      </c>
      <c r="F23" s="80" t="n">
        <f aca="false">(F22*0.027)+F22</f>
        <v>8673.7566673376</v>
      </c>
      <c r="G23" s="80" t="n">
        <f aca="false">E23-F23</f>
        <v>23090.8944788019</v>
      </c>
      <c r="H23" s="80" t="n">
        <f aca="false">IF('1) HOLD Pro Forma'!$B$14&lt;'2) HOLD ROI Analysis'!$A23,0,SUMIF('3) Interest Calculations'!$D$5:$D$364,$A23,'3) Interest Calculations'!B$5:B$364))</f>
        <v>6886.37799505597</v>
      </c>
      <c r="I23" s="80" t="n">
        <f aca="false">H23+I22</f>
        <v>84305.4928389585</v>
      </c>
      <c r="J23" s="80" t="n">
        <f aca="false">IF('1) HOLD Pro Forma'!$B$14&lt;'2) HOLD ROI Analysis'!$A23,0,SUMIF('3) Interest Calculations'!$D$5:$D$364,$A23,'3) Interest Calculations'!C$5:C$364))</f>
        <v>5718.79570412477</v>
      </c>
      <c r="K23" s="80" t="n">
        <f aca="false">G23-H23-J23</f>
        <v>10485.7207796212</v>
      </c>
      <c r="L23" s="80" t="n">
        <f aca="false">O22</f>
        <v>566564.662381447</v>
      </c>
      <c r="M23" s="80" t="n">
        <f aca="false">L23*'1) HOLD Pro Forma'!$B$44</f>
        <v>24928.8451447837</v>
      </c>
      <c r="N23" s="80" t="n">
        <f aca="false">M23+N22</f>
        <v>341493.50752623</v>
      </c>
      <c r="O23" s="80" t="n">
        <f aca="false">L23+M23</f>
        <v>591493.50752623</v>
      </c>
      <c r="P23" s="80" t="n">
        <f aca="false">O23*'1) HOLD Pro Forma'!$B$46</f>
        <v>41404.5455268361</v>
      </c>
      <c r="Q23" s="80" t="n">
        <f aca="false">'1) HOLD Pro Forma'!B$11-SUM(H$4:H23)</f>
        <v>95694.5071610416</v>
      </c>
      <c r="R23" s="80" t="n">
        <f aca="false">O23-Q23</f>
        <v>495799.000365189</v>
      </c>
      <c r="S23" s="80" t="n">
        <f aca="false">S22+K23</f>
        <v>94370.3646508639</v>
      </c>
      <c r="T23" s="80" t="n">
        <f aca="false">IF('1) HOLD Pro Forma'!$C$41&gt;0,'1) HOLD Pro Forma'!$B$40,$T22-'1) HOLD Pro Forma'!$C$41)</f>
        <v>48491.4739836149</v>
      </c>
      <c r="U23" s="80" t="n">
        <f aca="false">H23+M23+K23</f>
        <v>42300.9439194608</v>
      </c>
      <c r="V23" s="82" t="n">
        <f aca="false">U23/T23</f>
        <v>0.872337762588</v>
      </c>
      <c r="W23" s="82" t="n">
        <f aca="false">K23/T23</f>
        <v>0.21623844189938</v>
      </c>
      <c r="X23" s="82" t="n">
        <f aca="false">U23/R23</f>
        <v>0.0853187357947542</v>
      </c>
      <c r="Y23" s="82"/>
      <c r="Z23" s="83" t="n">
        <f aca="false">I23+N23+S23</f>
        <v>520169.365016053</v>
      </c>
      <c r="AA23" s="82" t="n">
        <f aca="false">Z23/T23</f>
        <v>10.7270272953925</v>
      </c>
      <c r="AB23" s="80" t="n">
        <f aca="false">I23+N23+S23-P23</f>
        <v>478764.819489217</v>
      </c>
      <c r="AC23" s="84" t="n">
        <f aca="false">AB23/T23</f>
        <v>9.8731752235659</v>
      </c>
    </row>
    <row r="24" customFormat="false" ht="15" hidden="false" customHeight="false" outlineLevel="0" collapsed="false">
      <c r="A24" s="79" t="n">
        <v>21</v>
      </c>
      <c r="B24" s="80" t="n">
        <f aca="false">(B23*C24)+B23</f>
        <v>34473.005612284</v>
      </c>
      <c r="C24" s="81" t="n">
        <f aca="false">'1) HOLD Pro Forma'!$B$45</f>
        <v>0.031</v>
      </c>
      <c r="D24" s="82" t="n">
        <f aca="false">'1) HOLD Pro Forma'!$B$24</f>
        <v>0.05</v>
      </c>
      <c r="E24" s="80" t="n">
        <f aca="false">B24-(B24*D24)</f>
        <v>32749.3553316698</v>
      </c>
      <c r="F24" s="80" t="n">
        <f aca="false">(F23*0.027)+F23</f>
        <v>8907.94809735571</v>
      </c>
      <c r="G24" s="80" t="n">
        <f aca="false">E24-F24</f>
        <v>23841.4072343141</v>
      </c>
      <c r="H24" s="80" t="n">
        <f aca="false">IF('1) HOLD Pro Forma'!$B$14&lt;'2) HOLD ROI Analysis'!$A24,0,SUMIF('3) Interest Calculations'!$D$5:$D$364,$A24,'3) Interest Calculations'!B$5:B$364))</f>
        <v>7292.94859002538</v>
      </c>
      <c r="I24" s="80" t="n">
        <f aca="false">H24+I23</f>
        <v>91598.4414289838</v>
      </c>
      <c r="J24" s="80" t="n">
        <f aca="false">IF('1) HOLD Pro Forma'!$B$14&lt;'2) HOLD ROI Analysis'!$A24,0,SUMIF('3) Interest Calculations'!$D$5:$D$364,$A24,'3) Interest Calculations'!C$5:C$364))</f>
        <v>5312.22510915536</v>
      </c>
      <c r="K24" s="80" t="n">
        <f aca="false">G24-H24-J24</f>
        <v>11236.2335351334</v>
      </c>
      <c r="L24" s="80" t="n">
        <f aca="false">O23</f>
        <v>591493.50752623</v>
      </c>
      <c r="M24" s="80" t="n">
        <f aca="false">L24*'1) HOLD Pro Forma'!$B$44</f>
        <v>26025.7143311541</v>
      </c>
      <c r="N24" s="80" t="n">
        <f aca="false">M24+N23</f>
        <v>367519.221857384</v>
      </c>
      <c r="O24" s="80" t="n">
        <f aca="false">L24+M24</f>
        <v>617519.221857384</v>
      </c>
      <c r="P24" s="80" t="n">
        <f aca="false">O24*'1) HOLD Pro Forma'!$B$46</f>
        <v>43226.3455300169</v>
      </c>
      <c r="Q24" s="80" t="n">
        <f aca="false">'1) HOLD Pro Forma'!B$11-SUM(H$4:H24)</f>
        <v>88401.5585710162</v>
      </c>
      <c r="R24" s="80" t="n">
        <f aca="false">O24-Q24</f>
        <v>529117.663286368</v>
      </c>
      <c r="S24" s="80" t="n">
        <f aca="false">S23+K24</f>
        <v>105606.598185997</v>
      </c>
      <c r="T24" s="80" t="n">
        <f aca="false">IF('1) HOLD Pro Forma'!$C$41&gt;0,'1) HOLD Pro Forma'!$B$40,$T23-'1) HOLD Pro Forma'!$C$41)</f>
        <v>48541.0476827956</v>
      </c>
      <c r="U24" s="80" t="n">
        <f aca="false">H24+M24+K24</f>
        <v>44554.8964563129</v>
      </c>
      <c r="V24" s="82" t="n">
        <f aca="false">U24/T24</f>
        <v>0.917880815994511</v>
      </c>
      <c r="W24" s="82" t="n">
        <f aca="false">K24/T24</f>
        <v>0.231479007386893</v>
      </c>
      <c r="X24" s="82" t="n">
        <f aca="false">U24/R24</f>
        <v>0.0842060274071761</v>
      </c>
      <c r="Y24" s="82"/>
      <c r="Z24" s="83" t="n">
        <f aca="false">I24+N24+S24</f>
        <v>564724.261472366</v>
      </c>
      <c r="AA24" s="82" t="n">
        <f aca="false">Z24/T24</f>
        <v>11.6339528796887</v>
      </c>
      <c r="AB24" s="80" t="n">
        <f aca="false">I24+N24+S24-P24</f>
        <v>521497.915942349</v>
      </c>
      <c r="AC24" s="84" t="n">
        <f aca="false">AB24/T24</f>
        <v>10.7434417021696</v>
      </c>
    </row>
    <row r="25" customFormat="false" ht="15" hidden="false" customHeight="false" outlineLevel="0" collapsed="false">
      <c r="A25" s="79" t="n">
        <v>22</v>
      </c>
      <c r="B25" s="80" t="n">
        <f aca="false">(B24*C25)+B24</f>
        <v>35541.6687862649</v>
      </c>
      <c r="C25" s="81" t="n">
        <f aca="false">'1) HOLD Pro Forma'!$B$45</f>
        <v>0.031</v>
      </c>
      <c r="D25" s="82" t="n">
        <f aca="false">'1) HOLD Pro Forma'!$B$24</f>
        <v>0.05</v>
      </c>
      <c r="E25" s="80" t="n">
        <f aca="false">B25-(B25*D25)</f>
        <v>33764.5853469516</v>
      </c>
      <c r="F25" s="80" t="n">
        <f aca="false">(F24*0.027)+F24</f>
        <v>9148.46269598431</v>
      </c>
      <c r="G25" s="80" t="n">
        <f aca="false">E25-F25</f>
        <v>24616.1226509673</v>
      </c>
      <c r="H25" s="80" t="n">
        <f aca="false">IF('1) HOLD Pro Forma'!$B$14&lt;'2) HOLD ROI Analysis'!$A25,0,SUMIF('3) Interest Calculations'!$D$5:$D$364,$A25,'3) Interest Calculations'!B$5:B$364))</f>
        <v>7723.52304432585</v>
      </c>
      <c r="I25" s="80" t="n">
        <f aca="false">H25+I24</f>
        <v>99321.9644733097</v>
      </c>
      <c r="J25" s="80" t="n">
        <f aca="false">IF('1) HOLD Pro Forma'!$B$14&lt;'2) HOLD ROI Analysis'!$A25,0,SUMIF('3) Interest Calculations'!$D$5:$D$364,$A25,'3) Interest Calculations'!C$5:C$364))</f>
        <v>4881.6506548549</v>
      </c>
      <c r="K25" s="80" t="n">
        <f aca="false">G25-H25-J25</f>
        <v>12010.9489517865</v>
      </c>
      <c r="L25" s="80" t="n">
        <f aca="false">O24</f>
        <v>617519.221857384</v>
      </c>
      <c r="M25" s="80" t="n">
        <f aca="false">L25*'1) HOLD Pro Forma'!$B$44</f>
        <v>27170.8457617249</v>
      </c>
      <c r="N25" s="80" t="n">
        <f aca="false">M25+N24</f>
        <v>394690.067619109</v>
      </c>
      <c r="O25" s="80" t="n">
        <f aca="false">L25+M25</f>
        <v>644690.067619109</v>
      </c>
      <c r="P25" s="80" t="n">
        <f aca="false">O25*'1) HOLD Pro Forma'!$B$46</f>
        <v>45128.3047333376</v>
      </c>
      <c r="Q25" s="80" t="n">
        <f aca="false">'1) HOLD Pro Forma'!B$11-SUM(H$4:H25)</f>
        <v>80678.0355266903</v>
      </c>
      <c r="R25" s="80" t="n">
        <f aca="false">O25-Q25</f>
        <v>564012.032092419</v>
      </c>
      <c r="S25" s="80" t="n">
        <f aca="false">S24+K25</f>
        <v>117617.547137784</v>
      </c>
      <c r="T25" s="80" t="n">
        <f aca="false">IF('1) HOLD Pro Forma'!$C$41&gt;0,'1) HOLD Pro Forma'!$B$40,$T24-'1) HOLD Pro Forma'!$C$41)</f>
        <v>48590.6213819763</v>
      </c>
      <c r="U25" s="80" t="n">
        <f aca="false">H25+M25+K25</f>
        <v>46905.3177578373</v>
      </c>
      <c r="V25" s="82" t="n">
        <f aca="false">U25/T25</f>
        <v>0.965316277581827</v>
      </c>
      <c r="W25" s="82" t="n">
        <f aca="false">K25/T25</f>
        <v>0.247186568316695</v>
      </c>
      <c r="X25" s="82" t="n">
        <f aca="false">U25/R25</f>
        <v>0.0831636828452472</v>
      </c>
      <c r="Y25" s="82"/>
      <c r="Z25" s="83" t="n">
        <f aca="false">I25+N25+S25</f>
        <v>611629.579230203</v>
      </c>
      <c r="AA25" s="82" t="n">
        <f aca="false">Z25/T25</f>
        <v>12.5873998280885</v>
      </c>
      <c r="AB25" s="80" t="n">
        <f aca="false">I25+N25+S25-P25</f>
        <v>566501.274496865</v>
      </c>
      <c r="AC25" s="84" t="n">
        <f aca="false">AB25/T25</f>
        <v>11.6586546618438</v>
      </c>
    </row>
    <row r="26" customFormat="false" ht="15" hidden="false" customHeight="false" outlineLevel="0" collapsed="false">
      <c r="A26" s="79" t="n">
        <v>23</v>
      </c>
      <c r="B26" s="80" t="n">
        <f aca="false">(B25*C26)+B25</f>
        <v>36643.4605186391</v>
      </c>
      <c r="C26" s="81" t="n">
        <f aca="false">'1) HOLD Pro Forma'!$B$45</f>
        <v>0.031</v>
      </c>
      <c r="D26" s="82" t="n">
        <f aca="false">'1) HOLD Pro Forma'!$B$24</f>
        <v>0.05</v>
      </c>
      <c r="E26" s="80" t="n">
        <f aca="false">B26-(B26*D26)</f>
        <v>34811.2874927071</v>
      </c>
      <c r="F26" s="80" t="n">
        <f aca="false">(F25*0.027)+F25</f>
        <v>9395.47118877589</v>
      </c>
      <c r="G26" s="80" t="n">
        <f aca="false">E26-F26</f>
        <v>25415.8163039312</v>
      </c>
      <c r="H26" s="80" t="n">
        <f aca="false">IF('1) HOLD Pro Forma'!$B$14&lt;'2) HOLD ROI Analysis'!$A26,0,SUMIF('3) Interest Calculations'!$D$5:$D$364,$A26,'3) Interest Calculations'!B$5:B$364))</f>
        <v>8179.51854176238</v>
      </c>
      <c r="I26" s="80" t="n">
        <f aca="false">H26+I25</f>
        <v>107501.483015072</v>
      </c>
      <c r="J26" s="80" t="n">
        <f aca="false">IF('1) HOLD Pro Forma'!$B$14&lt;'2) HOLD ROI Analysis'!$A26,0,SUMIF('3) Interest Calculations'!$D$5:$D$364,$A26,'3) Interest Calculations'!C$5:C$364))</f>
        <v>4425.65515741837</v>
      </c>
      <c r="K26" s="80" t="n">
        <f aca="false">G26-H26-J26</f>
        <v>12810.6426047505</v>
      </c>
      <c r="L26" s="80" t="n">
        <f aca="false">O25</f>
        <v>644690.067619109</v>
      </c>
      <c r="M26" s="80" t="n">
        <f aca="false">L26*'1) HOLD Pro Forma'!$B$44</f>
        <v>28366.3629752408</v>
      </c>
      <c r="N26" s="80" t="n">
        <f aca="false">M26+N25</f>
        <v>423056.43059435</v>
      </c>
      <c r="O26" s="80" t="n">
        <f aca="false">L26+M26</f>
        <v>673056.43059435</v>
      </c>
      <c r="P26" s="80" t="n">
        <f aca="false">O26*'1) HOLD Pro Forma'!$B$46</f>
        <v>47113.9501416045</v>
      </c>
      <c r="Q26" s="80" t="n">
        <f aca="false">'1) HOLD Pro Forma'!B$11-SUM(H$4:H26)</f>
        <v>72498.5169849279</v>
      </c>
      <c r="R26" s="80" t="n">
        <f aca="false">O26-Q26</f>
        <v>600557.913609422</v>
      </c>
      <c r="S26" s="80" t="n">
        <f aca="false">S25+K26</f>
        <v>130428.189742534</v>
      </c>
      <c r="T26" s="80" t="n">
        <f aca="false">IF('1) HOLD Pro Forma'!$C$41&gt;0,'1) HOLD Pro Forma'!$B$40,$T25-'1) HOLD Pro Forma'!$C$41)</f>
        <v>48640.1950811571</v>
      </c>
      <c r="U26" s="80" t="n">
        <f aca="false">H26+M26+K26</f>
        <v>49356.5241217537</v>
      </c>
      <c r="V26" s="82" t="n">
        <f aca="false">U26/T26</f>
        <v>1.01472710048554</v>
      </c>
      <c r="W26" s="82" t="n">
        <f aca="false">K26/T26</f>
        <v>0.263375641963929</v>
      </c>
      <c r="X26" s="82" t="n">
        <f aca="false">U26/R26</f>
        <v>0.0821844538274673</v>
      </c>
      <c r="Y26" s="82"/>
      <c r="Z26" s="83" t="n">
        <f aca="false">I26+N26+S26</f>
        <v>660986.103351957</v>
      </c>
      <c r="AA26" s="82" t="n">
        <f aca="false">Z26/T26</f>
        <v>13.5892979509866</v>
      </c>
      <c r="AB26" s="80" t="n">
        <f aca="false">I26+N26+S26-P26</f>
        <v>613872.153210352</v>
      </c>
      <c r="AC26" s="84" t="n">
        <f aca="false">AB26/T26</f>
        <v>12.6206762161643</v>
      </c>
    </row>
    <row r="27" customFormat="false" ht="15" hidden="false" customHeight="false" outlineLevel="0" collapsed="false">
      <c r="A27" s="79" t="n">
        <v>24</v>
      </c>
      <c r="B27" s="80" t="n">
        <f aca="false">(B26*C27)+B26</f>
        <v>37779.4077947169</v>
      </c>
      <c r="C27" s="81" t="n">
        <f aca="false">'1) HOLD Pro Forma'!$B$45</f>
        <v>0.031</v>
      </c>
      <c r="D27" s="82" t="n">
        <f aca="false">'1) HOLD Pro Forma'!$B$24</f>
        <v>0.05</v>
      </c>
      <c r="E27" s="80" t="n">
        <f aca="false">B27-(B27*D27)</f>
        <v>35890.437404981</v>
      </c>
      <c r="F27" s="80" t="n">
        <f aca="false">(F26*0.027)+F26</f>
        <v>9649.14891087284</v>
      </c>
      <c r="G27" s="80" t="n">
        <f aca="false">E27-F27</f>
        <v>26241.2884941082</v>
      </c>
      <c r="H27" s="80" t="n">
        <f aca="false">IF('1) HOLD Pro Forma'!$B$14&lt;'2) HOLD ROI Analysis'!$A27,0,SUMIF('3) Interest Calculations'!$D$5:$D$364,$A27,'3) Interest Calculations'!B$5:B$364))</f>
        <v>8662.43593643273</v>
      </c>
      <c r="I27" s="80" t="n">
        <f aca="false">H27+I26</f>
        <v>116163.918951505</v>
      </c>
      <c r="J27" s="80" t="n">
        <f aca="false">IF('1) HOLD Pro Forma'!$B$14&lt;'2) HOLD ROI Analysis'!$A27,0,SUMIF('3) Interest Calculations'!$D$5:$D$364,$A27,'3) Interest Calculations'!C$5:C$364))</f>
        <v>3942.73776274801</v>
      </c>
      <c r="K27" s="80" t="n">
        <f aca="false">G27-H27-J27</f>
        <v>13636.1147949274</v>
      </c>
      <c r="L27" s="80" t="n">
        <f aca="false">O26</f>
        <v>673056.43059435</v>
      </c>
      <c r="M27" s="80" t="n">
        <f aca="false">L27*'1) HOLD Pro Forma'!$B$44</f>
        <v>29614.4829461514</v>
      </c>
      <c r="N27" s="80" t="n">
        <f aca="false">M27+N26</f>
        <v>452670.913540502</v>
      </c>
      <c r="O27" s="80" t="n">
        <f aca="false">L27+M27</f>
        <v>702670.913540501</v>
      </c>
      <c r="P27" s="80" t="n">
        <f aca="false">O27*'1) HOLD Pro Forma'!$B$46</f>
        <v>49186.9639478351</v>
      </c>
      <c r="Q27" s="80" t="n">
        <f aca="false">'1) HOLD Pro Forma'!B$11-SUM(H$4:H27)</f>
        <v>63836.0810484952</v>
      </c>
      <c r="R27" s="80" t="n">
        <f aca="false">O27-Q27</f>
        <v>638834.832492006</v>
      </c>
      <c r="S27" s="80" t="n">
        <f aca="false">S26+K27</f>
        <v>144064.304537462</v>
      </c>
      <c r="T27" s="80" t="n">
        <f aca="false">IF('1) HOLD Pro Forma'!$C$41&gt;0,'1) HOLD Pro Forma'!$B$40,$T26-'1) HOLD Pro Forma'!$C$41)</f>
        <v>48689.7687803378</v>
      </c>
      <c r="U27" s="80" t="n">
        <f aca="false">H27+M27+K27</f>
        <v>51913.0336775116</v>
      </c>
      <c r="V27" s="82" t="n">
        <f aca="false">U27/T27</f>
        <v>1.06620004526445</v>
      </c>
      <c r="W27" s="82" t="n">
        <f aca="false">K27/T27</f>
        <v>0.280061194302366</v>
      </c>
      <c r="X27" s="82" t="n">
        <f aca="false">U27/R27</f>
        <v>0.0812620587312154</v>
      </c>
      <c r="Y27" s="82"/>
      <c r="Z27" s="83" t="n">
        <f aca="false">I27+N27+S27</f>
        <v>712899.137029468</v>
      </c>
      <c r="AA27" s="82" t="n">
        <f aca="false">Z27/T27</f>
        <v>14.6416619936251</v>
      </c>
      <c r="AB27" s="80" t="n">
        <f aca="false">I27+N27+S27-P27</f>
        <v>663712.173081633</v>
      </c>
      <c r="AC27" s="84" t="n">
        <f aca="false">AB27/T27</f>
        <v>13.6314505019719</v>
      </c>
    </row>
    <row r="28" customFormat="false" ht="15" hidden="false" customHeight="false" outlineLevel="0" collapsed="false">
      <c r="A28" s="79" t="n">
        <v>25</v>
      </c>
      <c r="B28" s="80" t="n">
        <f aca="false">(B27*C28)+B27</f>
        <v>38950.5694363531</v>
      </c>
      <c r="C28" s="81" t="n">
        <f aca="false">'1) HOLD Pro Forma'!$B$45</f>
        <v>0.031</v>
      </c>
      <c r="D28" s="82" t="n">
        <f aca="false">'1) HOLD Pro Forma'!$B$24</f>
        <v>0.05</v>
      </c>
      <c r="E28" s="80" t="n">
        <f aca="false">B28-(B28*D28)</f>
        <v>37003.0409645354</v>
      </c>
      <c r="F28" s="80" t="n">
        <f aca="false">(F27*0.027)+F27</f>
        <v>9909.67593146641</v>
      </c>
      <c r="G28" s="80" t="n">
        <f aca="false">E28-F28</f>
        <v>27093.365033069</v>
      </c>
      <c r="H28" s="80" t="n">
        <f aca="false">IF('1) HOLD Pro Forma'!$B$14&lt;'2) HOLD ROI Analysis'!$A28,0,SUMIF('3) Interest Calculations'!$D$5:$D$364,$A28,'3) Interest Calculations'!B$5:B$364))</f>
        <v>9173.86469260737</v>
      </c>
      <c r="I28" s="80" t="n">
        <f aca="false">H28+I27</f>
        <v>125337.783644112</v>
      </c>
      <c r="J28" s="80" t="n">
        <f aca="false">IF('1) HOLD Pro Forma'!$B$14&lt;'2) HOLD ROI Analysis'!$A28,0,SUMIF('3) Interest Calculations'!$D$5:$D$364,$A28,'3) Interest Calculations'!C$5:C$364))</f>
        <v>3431.30900657338</v>
      </c>
      <c r="K28" s="80" t="n">
        <f aca="false">G28-H28-J28</f>
        <v>14488.1913338883</v>
      </c>
      <c r="L28" s="80" t="n">
        <f aca="false">O27</f>
        <v>702670.913540501</v>
      </c>
      <c r="M28" s="80" t="n">
        <f aca="false">L28*'1) HOLD Pro Forma'!$B$44</f>
        <v>30917.5201957821</v>
      </c>
      <c r="N28" s="80" t="n">
        <f aca="false">M28+N27</f>
        <v>483588.433736284</v>
      </c>
      <c r="O28" s="80" t="n">
        <f aca="false">L28+M28</f>
        <v>733588.433736283</v>
      </c>
      <c r="P28" s="80" t="n">
        <f aca="false">O28*'1) HOLD Pro Forma'!$B$46</f>
        <v>51351.1903615399</v>
      </c>
      <c r="Q28" s="80" t="n">
        <f aca="false">'1) HOLD Pro Forma'!B$11-SUM(H$4:H28)</f>
        <v>54662.2163558878</v>
      </c>
      <c r="R28" s="80" t="n">
        <f aca="false">O28-Q28</f>
        <v>678926.217380396</v>
      </c>
      <c r="S28" s="80" t="n">
        <f aca="false">S27+K28</f>
        <v>158552.49587135</v>
      </c>
      <c r="T28" s="80" t="n">
        <f aca="false">IF('1) HOLD Pro Forma'!$C$41&gt;0,'1) HOLD Pro Forma'!$B$40,$T27-'1) HOLD Pro Forma'!$C$41)</f>
        <v>48739.3424795186</v>
      </c>
      <c r="U28" s="80" t="n">
        <f aca="false">H28+M28+K28</f>
        <v>54579.5762222777</v>
      </c>
      <c r="V28" s="82" t="n">
        <f aca="false">U28/T28</f>
        <v>1.11982586234546</v>
      </c>
      <c r="W28" s="82" t="n">
        <f aca="false">K28/T28</f>
        <v>0.297258653827277</v>
      </c>
      <c r="X28" s="82" t="n">
        <f aca="false">U28/R28</f>
        <v>0.0803910275152879</v>
      </c>
      <c r="Y28" s="82"/>
      <c r="Z28" s="83" t="n">
        <f aca="false">I28+N28+S28</f>
        <v>767478.713251746</v>
      </c>
      <c r="AA28" s="82" t="n">
        <f aca="false">Z28/T28</f>
        <v>15.746595547001</v>
      </c>
      <c r="AB28" s="80" t="n">
        <f aca="false">I28+N28+S28-P28</f>
        <v>716127.522890206</v>
      </c>
      <c r="AC28" s="84" t="n">
        <f aca="false">AB28/T28</f>
        <v>14.6930074649887</v>
      </c>
    </row>
    <row r="29" customFormat="false" ht="15" hidden="false" customHeight="false" outlineLevel="0" collapsed="false">
      <c r="A29" s="79" t="n">
        <v>26</v>
      </c>
      <c r="B29" s="80" t="n">
        <f aca="false">(B28*C29)+B28</f>
        <v>40158.03708888</v>
      </c>
      <c r="C29" s="81" t="n">
        <f aca="false">'1) HOLD Pro Forma'!$B$45</f>
        <v>0.031</v>
      </c>
      <c r="D29" s="82" t="n">
        <f aca="false">'1) HOLD Pro Forma'!$B$24</f>
        <v>0.05</v>
      </c>
      <c r="E29" s="80" t="n">
        <f aca="false">B29-(B29*D29)</f>
        <v>38150.135234436</v>
      </c>
      <c r="F29" s="80" t="n">
        <f aca="false">(F28*0.027)+F28</f>
        <v>10177.237181616</v>
      </c>
      <c r="G29" s="80" t="n">
        <f aca="false">E29-F29</f>
        <v>27972.89805282</v>
      </c>
      <c r="H29" s="80" t="n">
        <f aca="false">IF('1) HOLD Pro Forma'!$B$14&lt;'2) HOLD ROI Analysis'!$A29,0,SUMIF('3) Interest Calculations'!$D$5:$D$364,$A29,'3) Interest Calculations'!B$5:B$364))</f>
        <v>9715.48811625911</v>
      </c>
      <c r="I29" s="80" t="n">
        <f aca="false">H29+I28</f>
        <v>135053.271760371</v>
      </c>
      <c r="J29" s="80" t="n">
        <f aca="false">IF('1) HOLD Pro Forma'!$B$14&lt;'2) HOLD ROI Analysis'!$A29,0,SUMIF('3) Interest Calculations'!$D$5:$D$364,$A29,'3) Interest Calculations'!C$5:C$364))</f>
        <v>2889.68558292163</v>
      </c>
      <c r="K29" s="80" t="n">
        <f aca="false">G29-H29-J29</f>
        <v>15367.7243536393</v>
      </c>
      <c r="L29" s="80" t="n">
        <f aca="false">O28</f>
        <v>733588.433736283</v>
      </c>
      <c r="M29" s="80" t="n">
        <f aca="false">L29*'1) HOLD Pro Forma'!$B$44</f>
        <v>32277.8910843965</v>
      </c>
      <c r="N29" s="80" t="n">
        <f aca="false">M29+N28</f>
        <v>515866.32482068</v>
      </c>
      <c r="O29" s="80" t="n">
        <f aca="false">L29+M29</f>
        <v>765866.32482068</v>
      </c>
      <c r="P29" s="80" t="n">
        <f aca="false">O29*'1) HOLD Pro Forma'!$B$46</f>
        <v>53610.6427374476</v>
      </c>
      <c r="Q29" s="80" t="n">
        <f aca="false">'1) HOLD Pro Forma'!B$11-SUM(H$4:H29)</f>
        <v>44946.7282396287</v>
      </c>
      <c r="R29" s="80" t="n">
        <f aca="false">O29-Q29</f>
        <v>720919.596581051</v>
      </c>
      <c r="S29" s="80" t="n">
        <f aca="false">S28+K29</f>
        <v>173920.220224989</v>
      </c>
      <c r="T29" s="80" t="n">
        <f aca="false">IF('1) HOLD Pro Forma'!$C$41&gt;0,'1) HOLD Pro Forma'!$B$40,$T28-'1) HOLD Pro Forma'!$C$41)</f>
        <v>48788.9161786993</v>
      </c>
      <c r="U29" s="80" t="n">
        <f aca="false">H29+M29+K29</f>
        <v>57361.1035542949</v>
      </c>
      <c r="V29" s="82" t="n">
        <f aca="false">U29/T29</f>
        <v>1.17569948355069</v>
      </c>
      <c r="W29" s="82" t="n">
        <f aca="false">K29/T29</f>
        <v>0.314983925802981</v>
      </c>
      <c r="X29" s="82" t="n">
        <f aca="false">U29/R29</f>
        <v>0.0795665755603384</v>
      </c>
      <c r="Y29" s="82"/>
      <c r="Z29" s="83" t="n">
        <f aca="false">I29+N29+S29</f>
        <v>824839.816806041</v>
      </c>
      <c r="AA29" s="82" t="n">
        <f aca="false">Z29/T29</f>
        <v>16.9062951467275</v>
      </c>
      <c r="AB29" s="80" t="n">
        <f aca="false">I29+N29+S29-P29</f>
        <v>771229.174068593</v>
      </c>
      <c r="AC29" s="84" t="n">
        <f aca="false">AB29/T29</f>
        <v>15.8074668279945</v>
      </c>
    </row>
    <row r="30" customFormat="false" ht="15" hidden="false" customHeight="false" outlineLevel="0" collapsed="false">
      <c r="A30" s="79" t="n">
        <v>27</v>
      </c>
      <c r="B30" s="80" t="n">
        <f aca="false">(B29*C30)+B29</f>
        <v>41402.9362386353</v>
      </c>
      <c r="C30" s="81" t="n">
        <f aca="false">'1) HOLD Pro Forma'!$B$45</f>
        <v>0.031</v>
      </c>
      <c r="D30" s="82" t="n">
        <f aca="false">'1) HOLD Pro Forma'!$B$24</f>
        <v>0.05</v>
      </c>
      <c r="E30" s="80" t="n">
        <f aca="false">B30-(B30*D30)</f>
        <v>39332.7894267035</v>
      </c>
      <c r="F30" s="80" t="n">
        <f aca="false">(F29*0.027)+F29</f>
        <v>10452.0225855196</v>
      </c>
      <c r="G30" s="80" t="n">
        <f aca="false">E30-F30</f>
        <v>28880.7668411839</v>
      </c>
      <c r="H30" s="80" t="n">
        <f aca="false">IF('1) HOLD Pro Forma'!$B$14&lt;'2) HOLD ROI Analysis'!$A30,0,SUMIF('3) Interest Calculations'!$D$5:$D$364,$A30,'3) Interest Calculations'!B$5:B$364))</f>
        <v>10289.0888954614</v>
      </c>
      <c r="I30" s="80" t="n">
        <f aca="false">H30+I29</f>
        <v>145342.360655833</v>
      </c>
      <c r="J30" s="80" t="n">
        <f aca="false">IF('1) HOLD Pro Forma'!$B$14&lt;'2) HOLD ROI Analysis'!$A30,0,SUMIF('3) Interest Calculations'!$D$5:$D$364,$A30,'3) Interest Calculations'!C$5:C$364))</f>
        <v>2316.08480371932</v>
      </c>
      <c r="K30" s="80" t="n">
        <f aca="false">G30-H30-J30</f>
        <v>16275.5931420032</v>
      </c>
      <c r="L30" s="80" t="n">
        <f aca="false">O29</f>
        <v>765866.32482068</v>
      </c>
      <c r="M30" s="80" t="n">
        <f aca="false">L30*'1) HOLD Pro Forma'!$B$44</f>
        <v>33698.1182921099</v>
      </c>
      <c r="N30" s="80" t="n">
        <f aca="false">M30+N29</f>
        <v>549564.44311279</v>
      </c>
      <c r="O30" s="80" t="n">
        <f aca="false">L30+M30</f>
        <v>799564.44311279</v>
      </c>
      <c r="P30" s="80" t="n">
        <f aca="false">O30*'1) HOLD Pro Forma'!$B$46</f>
        <v>55969.5110178953</v>
      </c>
      <c r="Q30" s="80" t="n">
        <f aca="false">'1) HOLD Pro Forma'!B$11-SUM(H$4:H30)</f>
        <v>34657.6393441673</v>
      </c>
      <c r="R30" s="80" t="n">
        <f aca="false">O30-Q30</f>
        <v>764906.803768623</v>
      </c>
      <c r="S30" s="80" t="n">
        <f aca="false">S29+K30</f>
        <v>190195.813366992</v>
      </c>
      <c r="T30" s="80" t="n">
        <f aca="false">IF('1) HOLD Pro Forma'!$C$41&gt;0,'1) HOLD Pro Forma'!$B$40,$T29-'1) HOLD Pro Forma'!$C$41)</f>
        <v>48838.4898778801</v>
      </c>
      <c r="U30" s="80" t="n">
        <f aca="false">H30+M30+K30</f>
        <v>60262.8003295745</v>
      </c>
      <c r="V30" s="82" t="n">
        <f aca="false">U30/T30</f>
        <v>1.23392022317358</v>
      </c>
      <c r="W30" s="82" t="n">
        <f aca="false">K30/T30</f>
        <v>0.333253406948087</v>
      </c>
      <c r="X30" s="82" t="n">
        <f aca="false">U30/R30</f>
        <v>0.0787845003243081</v>
      </c>
      <c r="Y30" s="82"/>
      <c r="Z30" s="83" t="n">
        <f aca="false">I30+N30+S30</f>
        <v>885102.617135615</v>
      </c>
      <c r="AA30" s="82" t="n">
        <f aca="false">Z30/T30</f>
        <v>18.1230545692302</v>
      </c>
      <c r="AB30" s="80" t="n">
        <f aca="false">I30+N30+S30-P30</f>
        <v>829133.10611772</v>
      </c>
      <c r="AC30" s="84" t="n">
        <f aca="false">AB30/T30</f>
        <v>16.9770422507116</v>
      </c>
    </row>
    <row r="31" customFormat="false" ht="15" hidden="false" customHeight="false" outlineLevel="0" collapsed="false">
      <c r="A31" s="79" t="n">
        <v>28</v>
      </c>
      <c r="B31" s="80" t="n">
        <f aca="false">(B30*C31)+B30</f>
        <v>42686.427262033</v>
      </c>
      <c r="C31" s="81" t="n">
        <f aca="false">'1) HOLD Pro Forma'!$B$45</f>
        <v>0.031</v>
      </c>
      <c r="D31" s="82" t="n">
        <f aca="false">'1) HOLD Pro Forma'!$B$24</f>
        <v>0.05</v>
      </c>
      <c r="E31" s="80" t="n">
        <f aca="false">B31-(B31*D31)</f>
        <v>40552.1058989314</v>
      </c>
      <c r="F31" s="80" t="n">
        <f aca="false">(F30*0.027)+F30</f>
        <v>10734.2271953287</v>
      </c>
      <c r="G31" s="80" t="n">
        <f aca="false">E31-F31</f>
        <v>29817.8787036027</v>
      </c>
      <c r="H31" s="80" t="n">
        <f aca="false">IF('1) HOLD Pro Forma'!$B$14&lt;'2) HOLD ROI Analysis'!$A31,0,SUMIF('3) Interest Calculations'!$D$5:$D$364,$A31,'3) Interest Calculations'!B$5:B$364))</f>
        <v>10896.5549678908</v>
      </c>
      <c r="I31" s="80" t="n">
        <f aca="false">H31+I30</f>
        <v>156238.915623724</v>
      </c>
      <c r="J31" s="80" t="n">
        <f aca="false">IF('1) HOLD Pro Forma'!$B$14&lt;'2) HOLD ROI Analysis'!$A31,0,SUMIF('3) Interest Calculations'!$D$5:$D$364,$A31,'3) Interest Calculations'!C$5:C$364))</f>
        <v>1708.61873128992</v>
      </c>
      <c r="K31" s="80" t="n">
        <f aca="false">G31-H31-J31</f>
        <v>17212.7050044219</v>
      </c>
      <c r="L31" s="80" t="n">
        <f aca="false">O30</f>
        <v>799564.44311279</v>
      </c>
      <c r="M31" s="80" t="n">
        <f aca="false">L31*'1) HOLD Pro Forma'!$B$44</f>
        <v>35180.8354969628</v>
      </c>
      <c r="N31" s="80" t="n">
        <f aca="false">M31+N30</f>
        <v>584745.278609753</v>
      </c>
      <c r="O31" s="80" t="n">
        <f aca="false">L31+M31</f>
        <v>834745.278609753</v>
      </c>
      <c r="P31" s="80" t="n">
        <f aca="false">O31*'1) HOLD Pro Forma'!$B$46</f>
        <v>58432.1695026827</v>
      </c>
      <c r="Q31" s="80" t="n">
        <f aca="false">'1) HOLD Pro Forma'!B$11-SUM(H$4:H31)</f>
        <v>23761.0843762765</v>
      </c>
      <c r="R31" s="80" t="n">
        <f aca="false">O31-Q31</f>
        <v>810984.194233476</v>
      </c>
      <c r="S31" s="80" t="n">
        <f aca="false">S30+K31</f>
        <v>207408.518371414</v>
      </c>
      <c r="T31" s="80" t="n">
        <f aca="false">IF('1) HOLD Pro Forma'!$C$41&gt;0,'1) HOLD Pro Forma'!$B$40,$T30-'1) HOLD Pro Forma'!$C$41)</f>
        <v>48888.0635770608</v>
      </c>
      <c r="U31" s="80" t="n">
        <f aca="false">H31+M31+K31</f>
        <v>63290.0954692755</v>
      </c>
      <c r="V31" s="82" t="n">
        <f aca="false">U31/T31</f>
        <v>1.29459198909593</v>
      </c>
      <c r="W31" s="82" t="n">
        <f aca="false">K31/T31</f>
        <v>0.352084000571839</v>
      </c>
      <c r="X31" s="82" t="n">
        <f aca="false">U31/R31</f>
        <v>0.0780410961388661</v>
      </c>
      <c r="Y31" s="82"/>
      <c r="Z31" s="83" t="n">
        <f aca="false">I31+N31+S31</f>
        <v>948392.712604891</v>
      </c>
      <c r="AA31" s="82" t="n">
        <f aca="false">Z31/T31</f>
        <v>19.3992693351408</v>
      </c>
      <c r="AB31" s="80" t="n">
        <f aca="false">I31+N31+S31-P31</f>
        <v>889960.543102208</v>
      </c>
      <c r="AC31" s="84" t="n">
        <f aca="false">AB31/T31</f>
        <v>18.204045691018</v>
      </c>
    </row>
    <row r="32" customFormat="false" ht="15" hidden="false" customHeight="false" outlineLevel="0" collapsed="false">
      <c r="A32" s="79" t="n">
        <v>29</v>
      </c>
      <c r="B32" s="80" t="n">
        <f aca="false">(B31*C32)+B31</f>
        <v>44009.706507156</v>
      </c>
      <c r="C32" s="81" t="n">
        <f aca="false">'1) HOLD Pro Forma'!$B$45</f>
        <v>0.031</v>
      </c>
      <c r="D32" s="82" t="n">
        <f aca="false">'1) HOLD Pro Forma'!$B$24</f>
        <v>0.05</v>
      </c>
      <c r="E32" s="80" t="n">
        <f aca="false">B32-(B32*D32)</f>
        <v>41809.2211817982</v>
      </c>
      <c r="F32" s="80" t="n">
        <f aca="false">(F31*0.027)+F31</f>
        <v>11024.0513296025</v>
      </c>
      <c r="G32" s="80" t="n">
        <f aca="false">E32-F32</f>
        <v>30785.1698521957</v>
      </c>
      <c r="H32" s="80" t="n">
        <f aca="false">IF('1) HOLD Pro Forma'!$B$14&lt;'2) HOLD ROI Analysis'!$A32,0,SUMIF('3) Interest Calculations'!$D$5:$D$364,$A32,'3) Interest Calculations'!B$5:B$364))</f>
        <v>11539.8857347458</v>
      </c>
      <c r="I32" s="80" t="n">
        <f aca="false">H32+I31</f>
        <v>167778.801358469</v>
      </c>
      <c r="J32" s="80" t="n">
        <f aca="false">IF('1) HOLD Pro Forma'!$B$14&lt;'2) HOLD ROI Analysis'!$A32,0,SUMIF('3) Interest Calculations'!$D$5:$D$364,$A32,'3) Interest Calculations'!C$5:C$364))</f>
        <v>1065.28796443498</v>
      </c>
      <c r="K32" s="80" t="n">
        <f aca="false">G32-H32-J32</f>
        <v>18179.9961530149</v>
      </c>
      <c r="L32" s="80" t="n">
        <f aca="false">O31</f>
        <v>834745.278609753</v>
      </c>
      <c r="M32" s="80" t="n">
        <f aca="false">L32*'1) HOLD Pro Forma'!$B$44</f>
        <v>36728.7922588291</v>
      </c>
      <c r="N32" s="80" t="n">
        <f aca="false">M32+N31</f>
        <v>621474.070868582</v>
      </c>
      <c r="O32" s="80" t="n">
        <f aca="false">L32+M32</f>
        <v>871474.070868582</v>
      </c>
      <c r="P32" s="80" t="n">
        <f aca="false">O32*'1) HOLD Pro Forma'!$B$46</f>
        <v>61003.1849608007</v>
      </c>
      <c r="Q32" s="80" t="n">
        <f aca="false">'1) HOLD Pro Forma'!B$11-SUM(H$4:H32)</f>
        <v>12221.1986415307</v>
      </c>
      <c r="R32" s="80" t="n">
        <f aca="false">O32-Q32</f>
        <v>859252.872227051</v>
      </c>
      <c r="S32" s="80" t="n">
        <f aca="false">S31+K32</f>
        <v>225588.514524429</v>
      </c>
      <c r="T32" s="80" t="n">
        <f aca="false">IF('1) HOLD Pro Forma'!$C$41&gt;0,'1) HOLD Pro Forma'!$B$40,$T31-'1) HOLD Pro Forma'!$C$41)</f>
        <v>48937.6372762415</v>
      </c>
      <c r="U32" s="80" t="n">
        <f aca="false">H32+M32+K32</f>
        <v>66448.6741465898</v>
      </c>
      <c r="V32" s="82" t="n">
        <f aca="false">U32/T32</f>
        <v>1.3578235044635</v>
      </c>
      <c r="W32" s="82" t="n">
        <f aca="false">K32/T32</f>
        <v>0.371493132175407</v>
      </c>
      <c r="X32" s="82" t="n">
        <f aca="false">U32/R32</f>
        <v>0.0773330835361249</v>
      </c>
      <c r="Y32" s="82"/>
      <c r="Z32" s="83" t="n">
        <f aca="false">I32+N32+S32</f>
        <v>1014841.38675148</v>
      </c>
      <c r="AA32" s="82" t="n">
        <f aca="false">Z32/T32</f>
        <v>20.7374414302623</v>
      </c>
      <c r="AB32" s="80" t="n">
        <f aca="false">I32+N32+S32-P32</f>
        <v>953838.20179068</v>
      </c>
      <c r="AC32" s="84" t="n">
        <f aca="false">AB32/T32</f>
        <v>19.4908919776099</v>
      </c>
    </row>
    <row r="33" customFormat="false" ht="15" hidden="false" customHeight="false" outlineLevel="0" collapsed="false">
      <c r="A33" s="79" t="n">
        <v>30</v>
      </c>
      <c r="B33" s="80" t="n">
        <f aca="false">(B32*C33)+B32</f>
        <v>45374.0074088779</v>
      </c>
      <c r="C33" s="81" t="n">
        <f aca="false">'1) HOLD Pro Forma'!$B$45</f>
        <v>0.031</v>
      </c>
      <c r="D33" s="82" t="n">
        <f aca="false">'1) HOLD Pro Forma'!$B$24</f>
        <v>0.05</v>
      </c>
      <c r="E33" s="80" t="n">
        <f aca="false">B33-(B33*D33)</f>
        <v>43105.307038434</v>
      </c>
      <c r="F33" s="80" t="n">
        <f aca="false">(F32*0.027)+F32</f>
        <v>11321.7007155018</v>
      </c>
      <c r="G33" s="80" t="n">
        <f aca="false">E33-F33</f>
        <v>31783.6063229322</v>
      </c>
      <c r="H33" s="80" t="n">
        <f aca="false">IF('1) HOLD Pro Forma'!$B$14&lt;'2) HOLD ROI Analysis'!$A33,0,SUMIF('3) Interest Calculations'!$D$5:$D$364,$A33,'3) Interest Calculations'!B$5:B$364))</f>
        <v>12221.1986415341</v>
      </c>
      <c r="I33" s="80" t="n">
        <f aca="false">H33+I32</f>
        <v>180000.000000003</v>
      </c>
      <c r="J33" s="80" t="n">
        <f aca="false">IF('1) HOLD Pro Forma'!$B$14&lt;'2) HOLD ROI Analysis'!$A33,0,SUMIF('3) Interest Calculations'!$D$5:$D$364,$A33,'3) Interest Calculations'!C$5:C$364))</f>
        <v>383.975057646678</v>
      </c>
      <c r="K33" s="80" t="n">
        <f aca="false">G33-H33-J33</f>
        <v>19178.4326237514</v>
      </c>
      <c r="L33" s="80" t="n">
        <f aca="false">O32</f>
        <v>871474.070868582</v>
      </c>
      <c r="M33" s="80" t="n">
        <f aca="false">L33*'1) HOLD Pro Forma'!$B$44</f>
        <v>38344.8591182176</v>
      </c>
      <c r="N33" s="80" t="n">
        <f aca="false">M33+N32</f>
        <v>659818.9299868</v>
      </c>
      <c r="O33" s="80" t="n">
        <f aca="false">L33+M33</f>
        <v>909818.929986799</v>
      </c>
      <c r="P33" s="80" t="n">
        <f aca="false">O33*'1) HOLD Pro Forma'!$B$46</f>
        <v>63687.325099076</v>
      </c>
      <c r="Q33" s="80" t="n">
        <f aca="false">'1) HOLD Pro Forma'!B$11-SUM(H$4:H33)</f>
        <v>-3.34694050252438E-009</v>
      </c>
      <c r="R33" s="80" t="n">
        <f aca="false">O33-Q33</f>
        <v>909818.929986803</v>
      </c>
      <c r="S33" s="80" t="n">
        <f aca="false">S32+K33</f>
        <v>244766.947148181</v>
      </c>
      <c r="T33" s="80" t="n">
        <f aca="false">IF('1) HOLD Pro Forma'!$C$41&gt;0,'1) HOLD Pro Forma'!$B$40,$T32-'1) HOLD Pro Forma'!$C$41)</f>
        <v>48987.2109754223</v>
      </c>
      <c r="U33" s="80" t="n">
        <f aca="false">H33+M33+K33</f>
        <v>69744.4903835031</v>
      </c>
      <c r="V33" s="82" t="n">
        <f aca="false">U33/T33</f>
        <v>1.42372854046529</v>
      </c>
      <c r="W33" s="82" t="n">
        <f aca="false">K33/T33</f>
        <v>0.391498765532367</v>
      </c>
      <c r="X33" s="82" t="n">
        <f aca="false">U33/R33</f>
        <v>0.0766575502935675</v>
      </c>
      <c r="Y33" s="82"/>
      <c r="Z33" s="83" t="n">
        <f aca="false">I33+N33+S33</f>
        <v>1084585.87713498</v>
      </c>
      <c r="AA33" s="82" t="n">
        <f aca="false">Z33/T33</f>
        <v>22.1401842550118</v>
      </c>
      <c r="AB33" s="80" t="n">
        <f aca="false">I33+N33+S33-P33</f>
        <v>1020898.55203591</v>
      </c>
      <c r="AC33" s="84" t="n">
        <f aca="false">AB33/T33</f>
        <v>20.8401036047574</v>
      </c>
    </row>
    <row r="34" customFormat="false" ht="15" hidden="false" customHeight="false" outlineLevel="0" collapsed="false">
      <c r="D34" s="85"/>
      <c r="H34" s="86"/>
      <c r="I34" s="86"/>
      <c r="J34" s="86"/>
      <c r="AB34" s="80"/>
    </row>
    <row r="35" customFormat="false" ht="15" hidden="false" customHeight="false" outlineLevel="0" collapsed="false">
      <c r="E35" s="85"/>
      <c r="AB35" s="80"/>
    </row>
    <row r="36" customFormat="false" ht="14.25" hidden="false" customHeight="true" outlineLevel="0" collapsed="false">
      <c r="B36" s="66" t="s">
        <v>80</v>
      </c>
      <c r="C36" s="66"/>
      <c r="D36" s="66"/>
      <c r="E36" s="66"/>
      <c r="F36" s="66"/>
      <c r="G36" s="66"/>
      <c r="H36" s="66"/>
      <c r="I36" s="66"/>
    </row>
    <row r="37" customFormat="false" ht="14.25" hidden="false" customHeight="false" outlineLevel="0" collapsed="false">
      <c r="B37" s="66"/>
      <c r="C37" s="66"/>
      <c r="D37" s="66"/>
      <c r="E37" s="66"/>
      <c r="F37" s="66"/>
      <c r="G37" s="66"/>
      <c r="H37" s="66"/>
      <c r="I37" s="66"/>
    </row>
    <row r="38" customFormat="false" ht="14.25" hidden="false" customHeight="false" outlineLevel="0" collapsed="false">
      <c r="B38" s="66"/>
      <c r="C38" s="66"/>
      <c r="D38" s="66"/>
      <c r="E38" s="66"/>
      <c r="F38" s="66"/>
      <c r="G38" s="66"/>
      <c r="H38" s="66"/>
      <c r="I38" s="66"/>
    </row>
    <row r="39" customFormat="false" ht="14.25" hidden="false" customHeight="false" outlineLevel="0" collapsed="false">
      <c r="B39" s="66"/>
      <c r="C39" s="66"/>
      <c r="D39" s="66"/>
      <c r="E39" s="66"/>
      <c r="F39" s="66"/>
      <c r="G39" s="66"/>
      <c r="H39" s="66"/>
      <c r="I39" s="66"/>
    </row>
    <row r="40" customFormat="false" ht="14.25" hidden="false" customHeight="false" outlineLevel="0" collapsed="false">
      <c r="B40" s="66"/>
      <c r="C40" s="66"/>
      <c r="D40" s="66"/>
      <c r="E40" s="66"/>
      <c r="F40" s="66"/>
      <c r="G40" s="66"/>
      <c r="H40" s="66"/>
      <c r="I40" s="66"/>
      <c r="J40" s="72"/>
    </row>
  </sheetData>
  <mergeCells count="1">
    <mergeCell ref="B36: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M8"/>
    </sheetView>
  </sheetViews>
  <sheetFormatPr defaultColWidth="10.25" defaultRowHeight="20.1" zeroHeight="false" outlineLevelRow="0" outlineLevelCol="0"/>
  <cols>
    <col collapsed="false" customWidth="false" hidden="false" outlineLevel="0" max="1" min="1" style="1" width="10.25"/>
    <col collapsed="false" customWidth="true" hidden="false" outlineLevel="0" max="2" min="2" style="1" width="9.75"/>
    <col collapsed="false" customWidth="true" hidden="false" outlineLevel="0" max="3" min="3" style="1" width="8.25"/>
    <col collapsed="false" customWidth="true" hidden="false" outlineLevel="0" max="5" min="4" style="1" width="7.62"/>
    <col collapsed="false" customWidth="false" hidden="false" outlineLevel="0" max="257" min="6" style="1" width="10.25"/>
  </cols>
  <sheetData>
    <row r="1" customFormat="false" ht="12" hidden="false" customHeight="true" outlineLevel="0" collapsed="false">
      <c r="A1" s="87" t="s">
        <v>81</v>
      </c>
      <c r="B1" s="88" t="n">
        <f aca="false">'1) HOLD Pro Forma'!B11</f>
        <v>180000</v>
      </c>
      <c r="C1" s="87"/>
      <c r="D1" s="87"/>
      <c r="E1" s="87"/>
    </row>
    <row r="2" customFormat="false" ht="12" hidden="false" customHeight="true" outlineLevel="0" collapsed="false">
      <c r="A2" s="87" t="s">
        <v>14</v>
      </c>
      <c r="B2" s="89" t="n">
        <f aca="false">'1) HOLD Pro Forma'!B12</f>
        <v>0.0575</v>
      </c>
      <c r="C2" s="87"/>
      <c r="D2" s="87"/>
      <c r="E2" s="87"/>
    </row>
    <row r="3" customFormat="false" ht="12" hidden="false" customHeight="true" outlineLevel="0" collapsed="false">
      <c r="A3" s="87" t="s">
        <v>82</v>
      </c>
      <c r="B3" s="87" t="n">
        <f aca="false">'1) HOLD Pro Forma'!B14*12</f>
        <v>360</v>
      </c>
      <c r="C3" s="87"/>
      <c r="D3" s="87"/>
      <c r="E3" s="87"/>
    </row>
    <row r="4" customFormat="false" ht="12" hidden="false" customHeight="true" outlineLevel="0" collapsed="false">
      <c r="A4" s="87" t="s">
        <v>83</v>
      </c>
      <c r="B4" s="87" t="s">
        <v>84</v>
      </c>
      <c r="C4" s="87" t="s">
        <v>85</v>
      </c>
      <c r="D4" s="87" t="s">
        <v>52</v>
      </c>
      <c r="E4" s="87"/>
      <c r="F4" s="90" t="s">
        <v>86</v>
      </c>
      <c r="G4" s="90"/>
      <c r="H4" s="90"/>
      <c r="I4" s="90"/>
      <c r="J4" s="90"/>
      <c r="K4" s="90"/>
      <c r="L4" s="90"/>
      <c r="M4" s="90"/>
    </row>
    <row r="5" customFormat="false" ht="12" hidden="false" customHeight="true" outlineLevel="0" collapsed="false">
      <c r="A5" s="87" t="n">
        <v>1</v>
      </c>
      <c r="B5" s="91" t="n">
        <f aca="false">PPMT(B$2/12,A5,B$3,B$1*-1)</f>
        <v>187.931141598395</v>
      </c>
      <c r="C5" s="91" t="n">
        <f aca="false">IPMT(B$2/12,A5,B$3,B$1*-1)</f>
        <v>862.5</v>
      </c>
      <c r="D5" s="92" t="n">
        <f aca="false">ROUNDUP(A5/12,0)</f>
        <v>1</v>
      </c>
      <c r="E5" s="87"/>
      <c r="F5" s="90"/>
      <c r="G5" s="90"/>
      <c r="H5" s="90"/>
      <c r="I5" s="90"/>
      <c r="J5" s="90"/>
      <c r="K5" s="90"/>
      <c r="L5" s="90"/>
      <c r="M5" s="90"/>
    </row>
    <row r="6" customFormat="false" ht="12" hidden="false" customHeight="true" outlineLevel="0" collapsed="false">
      <c r="A6" s="87" t="n">
        <v>2</v>
      </c>
      <c r="B6" s="91" t="n">
        <f aca="false">PPMT(B$2/12,A6,B$3,B$1*-1)</f>
        <v>188.831644985221</v>
      </c>
      <c r="C6" s="91" t="n">
        <f aca="false">IPMT(B$2/12,A6,B$3,B$1*-1)</f>
        <v>861.599496613175</v>
      </c>
      <c r="D6" s="92" t="n">
        <f aca="false">ROUNDUP(A6/12,0)</f>
        <v>1</v>
      </c>
      <c r="E6" s="87"/>
      <c r="F6" s="90"/>
      <c r="G6" s="90"/>
      <c r="H6" s="90"/>
      <c r="I6" s="90"/>
      <c r="J6" s="90"/>
      <c r="K6" s="90"/>
      <c r="L6" s="90"/>
      <c r="M6" s="90"/>
    </row>
    <row r="7" customFormat="false" ht="12" hidden="false" customHeight="true" outlineLevel="0" collapsed="false">
      <c r="A7" s="87" t="n">
        <v>3</v>
      </c>
      <c r="B7" s="91" t="n">
        <f aca="false">PPMT(B$2/12,A7,B$3,B$1*-1)</f>
        <v>189.736463284108</v>
      </c>
      <c r="C7" s="91" t="n">
        <f aca="false">IPMT(B$2/12,A7,B$3,B$1*-1)</f>
        <v>860.694678314287</v>
      </c>
      <c r="D7" s="92" t="n">
        <f aca="false">ROUNDUP(A7/12,0)</f>
        <v>1</v>
      </c>
      <c r="E7" s="87"/>
      <c r="F7" s="90"/>
      <c r="G7" s="90"/>
      <c r="H7" s="90"/>
      <c r="I7" s="90"/>
      <c r="J7" s="90"/>
      <c r="K7" s="90"/>
      <c r="L7" s="90"/>
      <c r="M7" s="90"/>
    </row>
    <row r="8" customFormat="false" ht="12" hidden="false" customHeight="true" outlineLevel="0" collapsed="false">
      <c r="A8" s="87" t="n">
        <v>4</v>
      </c>
      <c r="B8" s="91" t="n">
        <f aca="false">PPMT(B$2/12,A8,B$3,B$1*-1)</f>
        <v>190.645617170678</v>
      </c>
      <c r="C8" s="91" t="n">
        <f aca="false">IPMT(B$2/12,A8,B$3,B$1*-1)</f>
        <v>859.785524427717</v>
      </c>
      <c r="D8" s="92" t="n">
        <f aca="false">ROUNDUP(A8/12,0)</f>
        <v>1</v>
      </c>
      <c r="E8" s="87"/>
      <c r="F8" s="90"/>
      <c r="G8" s="90"/>
      <c r="H8" s="90"/>
      <c r="I8" s="90"/>
      <c r="J8" s="90"/>
      <c r="K8" s="90"/>
      <c r="L8" s="90"/>
      <c r="M8" s="90"/>
    </row>
    <row r="9" customFormat="false" ht="12" hidden="false" customHeight="true" outlineLevel="0" collapsed="false">
      <c r="A9" s="87" t="n">
        <v>5</v>
      </c>
      <c r="B9" s="91" t="n">
        <f aca="false">PPMT(B$2/12,A9,B$3,B$1*-1)</f>
        <v>191.559127419621</v>
      </c>
      <c r="C9" s="91" t="n">
        <f aca="false">IPMT(B$2/12,A9,B$3,B$1*-1)</f>
        <v>858.872014178774</v>
      </c>
      <c r="D9" s="92" t="n">
        <f aca="false">ROUNDUP(A9/12,0)</f>
        <v>1</v>
      </c>
      <c r="E9" s="87"/>
    </row>
    <row r="10" customFormat="false" ht="12" hidden="false" customHeight="true" outlineLevel="0" collapsed="false">
      <c r="A10" s="87" t="n">
        <v>6</v>
      </c>
      <c r="B10" s="91" t="n">
        <f aca="false">PPMT(B$2/12,A10,B$3,B$1*-1)</f>
        <v>192.477014905173</v>
      </c>
      <c r="C10" s="91" t="n">
        <f aca="false">IPMT(B$2/12,A10,B$3,B$1*-1)</f>
        <v>857.954126693222</v>
      </c>
      <c r="D10" s="92" t="n">
        <f aca="false">ROUNDUP(A10/12,0)</f>
        <v>1</v>
      </c>
      <c r="E10" s="87"/>
    </row>
    <row r="11" customFormat="false" ht="12" hidden="false" customHeight="true" outlineLevel="0" collapsed="false">
      <c r="A11" s="87" t="n">
        <v>7</v>
      </c>
      <c r="B11" s="91" t="n">
        <f aca="false">PPMT(B$2/12,A11,B$3,B$1*-1)</f>
        <v>193.399300601594</v>
      </c>
      <c r="C11" s="91" t="n">
        <f aca="false">IPMT(B$2/12,A11,B$3,B$1*-1)</f>
        <v>857.031840996801</v>
      </c>
      <c r="D11" s="92" t="n">
        <f aca="false">ROUNDUP(A11/12,0)</f>
        <v>1</v>
      </c>
      <c r="E11" s="87"/>
    </row>
    <row r="12" customFormat="false" ht="12" hidden="false" customHeight="true" outlineLevel="0" collapsed="false">
      <c r="A12" s="87" t="n">
        <v>8</v>
      </c>
      <c r="B12" s="91" t="n">
        <f aca="false">PPMT(B$2/12,A12,B$3,B$1*-1)</f>
        <v>194.326005583643</v>
      </c>
      <c r="C12" s="91" t="n">
        <f aca="false">IPMT(B$2/12,A12,B$3,B$1*-1)</f>
        <v>856.105136014752</v>
      </c>
      <c r="D12" s="92" t="n">
        <f aca="false">ROUNDUP(A12/12,0)</f>
        <v>1</v>
      </c>
      <c r="E12" s="87"/>
    </row>
    <row r="13" customFormat="false" ht="12" hidden="false" customHeight="true" outlineLevel="0" collapsed="false">
      <c r="A13" s="87" t="n">
        <v>9</v>
      </c>
      <c r="B13" s="91" t="n">
        <f aca="false">PPMT(B$2/12,A13,B$3,B$1*-1)</f>
        <v>195.257151027065</v>
      </c>
      <c r="C13" s="91" t="n">
        <f aca="false">IPMT(B$2/12,A13,B$3,B$1*-1)</f>
        <v>855.17399057133</v>
      </c>
      <c r="D13" s="92" t="n">
        <f aca="false">ROUNDUP(A13/12,0)</f>
        <v>1</v>
      </c>
      <c r="E13" s="87"/>
    </row>
    <row r="14" customFormat="false" ht="12" hidden="false" customHeight="true" outlineLevel="0" collapsed="false">
      <c r="A14" s="87" t="n">
        <v>10</v>
      </c>
      <c r="B14" s="91" t="n">
        <f aca="false">PPMT(B$2/12,A14,B$3,B$1*-1)</f>
        <v>196.19275820907</v>
      </c>
      <c r="C14" s="91" t="n">
        <f aca="false">IPMT(B$2/12,A14,B$3,B$1*-1)</f>
        <v>854.238383389326</v>
      </c>
      <c r="D14" s="92" t="n">
        <f aca="false">ROUNDUP(A14/12,0)</f>
        <v>1</v>
      </c>
      <c r="E14" s="87"/>
    </row>
    <row r="15" customFormat="false" ht="12" hidden="false" customHeight="true" outlineLevel="0" collapsed="false">
      <c r="A15" s="87" t="n">
        <v>11</v>
      </c>
      <c r="B15" s="91" t="n">
        <f aca="false">PPMT(B$2/12,A15,B$3,B$1*-1)</f>
        <v>197.132848508821</v>
      </c>
      <c r="C15" s="91" t="n">
        <f aca="false">IPMT(B$2/12,A15,B$3,B$1*-1)</f>
        <v>853.298293089574</v>
      </c>
      <c r="D15" s="92" t="n">
        <f aca="false">ROUNDUP(A15/12,0)</f>
        <v>1</v>
      </c>
      <c r="E15" s="87"/>
    </row>
    <row r="16" customFormat="false" ht="12" hidden="false" customHeight="true" outlineLevel="0" collapsed="false">
      <c r="A16" s="87" t="n">
        <v>12</v>
      </c>
      <c r="B16" s="91" t="n">
        <f aca="false">PPMT(B$2/12,A16,B$3,B$1*-1)</f>
        <v>198.077443407926</v>
      </c>
      <c r="C16" s="91" t="n">
        <f aca="false">IPMT(B$2/12,A16,B$3,B$1*-1)</f>
        <v>852.353698190469</v>
      </c>
      <c r="D16" s="92" t="n">
        <f aca="false">ROUNDUP(A16/12,0)</f>
        <v>1</v>
      </c>
      <c r="E16" s="87"/>
    </row>
    <row r="17" customFormat="false" ht="12" hidden="false" customHeight="true" outlineLevel="0" collapsed="false">
      <c r="A17" s="87" t="n">
        <v>13</v>
      </c>
      <c r="B17" s="91" t="n">
        <f aca="false">PPMT(B$2/12,A17,B$3,B$1*-1)</f>
        <v>199.026564490922</v>
      </c>
      <c r="C17" s="91" t="n">
        <f aca="false">IPMT(B$2/12,A17,B$3,B$1*-1)</f>
        <v>851.404577107473</v>
      </c>
      <c r="D17" s="92" t="n">
        <f aca="false">ROUNDUP(A17/12,0)</f>
        <v>2</v>
      </c>
      <c r="E17" s="87"/>
    </row>
    <row r="18" customFormat="false" ht="12" hidden="false" customHeight="true" outlineLevel="0" collapsed="false">
      <c r="A18" s="87" t="n">
        <v>14</v>
      </c>
      <c r="B18" s="91" t="n">
        <f aca="false">PPMT(B$2/12,A18,B$3,B$1*-1)</f>
        <v>199.980233445775</v>
      </c>
      <c r="C18" s="91" t="n">
        <f aca="false">IPMT(B$2/12,A18,B$3,B$1*-1)</f>
        <v>850.45090815262</v>
      </c>
      <c r="D18" s="92" t="n">
        <f aca="false">ROUNDUP(A18/12,0)</f>
        <v>2</v>
      </c>
      <c r="E18" s="87"/>
    </row>
    <row r="19" customFormat="false" ht="12" hidden="false" customHeight="true" outlineLevel="0" collapsed="false">
      <c r="A19" s="87" t="n">
        <v>15</v>
      </c>
      <c r="B19" s="91" t="n">
        <f aca="false">PPMT(B$2/12,A19,B$3,B$1*-1)</f>
        <v>200.938472064369</v>
      </c>
      <c r="C19" s="91" t="n">
        <f aca="false">IPMT(B$2/12,A19,B$3,B$1*-1)</f>
        <v>849.492669534026</v>
      </c>
      <c r="D19" s="92" t="n">
        <f aca="false">ROUNDUP(A19/12,0)</f>
        <v>2</v>
      </c>
      <c r="E19" s="87"/>
    </row>
    <row r="20" customFormat="false" ht="12" hidden="false" customHeight="true" outlineLevel="0" collapsed="false">
      <c r="A20" s="87" t="n">
        <v>16</v>
      </c>
      <c r="B20" s="91" t="n">
        <f aca="false">PPMT(B$2/12,A20,B$3,B$1*-1)</f>
        <v>201.901302243011</v>
      </c>
      <c r="C20" s="91" t="n">
        <f aca="false">IPMT(B$2/12,A20,B$3,B$1*-1)</f>
        <v>848.529839355384</v>
      </c>
      <c r="D20" s="92" t="n">
        <f aca="false">ROUNDUP(A20/12,0)</f>
        <v>2</v>
      </c>
      <c r="E20" s="87"/>
    </row>
    <row r="21" customFormat="false" ht="12" hidden="false" customHeight="true" outlineLevel="0" collapsed="false">
      <c r="A21" s="87" t="n">
        <v>17</v>
      </c>
      <c r="B21" s="91" t="n">
        <f aca="false">PPMT(B$2/12,A21,B$3,B$1*-1)</f>
        <v>202.868745982925</v>
      </c>
      <c r="C21" s="91" t="n">
        <f aca="false">IPMT(B$2/12,A21,B$3,B$1*-1)</f>
        <v>847.56239561547</v>
      </c>
      <c r="D21" s="92" t="n">
        <f aca="false">ROUNDUP(A21/12,0)</f>
        <v>2</v>
      </c>
      <c r="E21" s="87"/>
    </row>
    <row r="22" customFormat="false" ht="12" hidden="false" customHeight="true" outlineLevel="0" collapsed="false">
      <c r="A22" s="87" t="n">
        <v>18</v>
      </c>
      <c r="B22" s="91" t="n">
        <f aca="false">PPMT(B$2/12,A22,B$3,B$1*-1)</f>
        <v>203.84082539076</v>
      </c>
      <c r="C22" s="91" t="n">
        <f aca="false">IPMT(B$2/12,A22,B$3,B$1*-1)</f>
        <v>846.590316207635</v>
      </c>
      <c r="D22" s="92" t="n">
        <f aca="false">ROUNDUP(A22/12,0)</f>
        <v>2</v>
      </c>
      <c r="E22" s="87"/>
    </row>
    <row r="23" customFormat="false" ht="12" hidden="false" customHeight="true" outlineLevel="0" collapsed="false">
      <c r="A23" s="87" t="n">
        <v>19</v>
      </c>
      <c r="B23" s="91" t="n">
        <f aca="false">PPMT(B$2/12,A23,B$3,B$1*-1)</f>
        <v>204.817562679091</v>
      </c>
      <c r="C23" s="91" t="n">
        <f aca="false">IPMT(B$2/12,A23,B$3,B$1*-1)</f>
        <v>845.613578919304</v>
      </c>
      <c r="D23" s="92" t="n">
        <f aca="false">ROUNDUP(A23/12,0)</f>
        <v>2</v>
      </c>
      <c r="E23" s="87"/>
    </row>
    <row r="24" customFormat="false" ht="12" hidden="false" customHeight="true" outlineLevel="0" collapsed="false">
      <c r="A24" s="87" t="n">
        <v>20</v>
      </c>
      <c r="B24" s="91" t="n">
        <f aca="false">PPMT(B$2/12,A24,B$3,B$1*-1)</f>
        <v>205.798980166928</v>
      </c>
      <c r="C24" s="91" t="n">
        <f aca="false">IPMT(B$2/12,A24,B$3,B$1*-1)</f>
        <v>844.632161431467</v>
      </c>
      <c r="D24" s="92" t="n">
        <f aca="false">ROUNDUP(A24/12,0)</f>
        <v>2</v>
      </c>
      <c r="E24" s="87"/>
    </row>
    <row r="25" customFormat="false" ht="12" hidden="false" customHeight="true" outlineLevel="0" collapsed="false">
      <c r="A25" s="87" t="n">
        <v>21</v>
      </c>
      <c r="B25" s="91" t="n">
        <f aca="false">PPMT(B$2/12,A25,B$3,B$1*-1)</f>
        <v>206.785100280228</v>
      </c>
      <c r="C25" s="91" t="n">
        <f aca="false">IPMT(B$2/12,A25,B$3,B$1*-1)</f>
        <v>843.646041318167</v>
      </c>
      <c r="D25" s="92" t="n">
        <f aca="false">ROUNDUP(A25/12,0)</f>
        <v>2</v>
      </c>
      <c r="E25" s="87"/>
    </row>
    <row r="26" customFormat="false" ht="12" hidden="false" customHeight="true" outlineLevel="0" collapsed="false">
      <c r="A26" s="87" t="n">
        <v>22</v>
      </c>
      <c r="B26" s="91" t="n">
        <f aca="false">PPMT(B$2/12,A26,B$3,B$1*-1)</f>
        <v>207.775945552404</v>
      </c>
      <c r="C26" s="91" t="n">
        <f aca="false">IPMT(B$2/12,A26,B$3,B$1*-1)</f>
        <v>842.655196045991</v>
      </c>
      <c r="D26" s="92" t="n">
        <f aca="false">ROUNDUP(A26/12,0)</f>
        <v>2</v>
      </c>
      <c r="E26" s="87"/>
    </row>
    <row r="27" customFormat="false" ht="12" hidden="false" customHeight="true" outlineLevel="0" collapsed="false">
      <c r="A27" s="87" t="n">
        <v>23</v>
      </c>
      <c r="B27" s="91" t="n">
        <f aca="false">PPMT(B$2/12,A27,B$3,B$1*-1)</f>
        <v>208.771538624843</v>
      </c>
      <c r="C27" s="91" t="n">
        <f aca="false">IPMT(B$2/12,A27,B$3,B$1*-1)</f>
        <v>841.659602973552</v>
      </c>
      <c r="D27" s="92" t="n">
        <f aca="false">ROUNDUP(A27/12,0)</f>
        <v>2</v>
      </c>
      <c r="E27" s="87"/>
    </row>
    <row r="28" customFormat="false" ht="12" hidden="false" customHeight="true" outlineLevel="0" collapsed="false">
      <c r="A28" s="87" t="n">
        <v>24</v>
      </c>
      <c r="B28" s="91" t="n">
        <f aca="false">PPMT(B$2/12,A28,B$3,B$1*-1)</f>
        <v>209.77190224742</v>
      </c>
      <c r="C28" s="91" t="n">
        <f aca="false">IPMT(B$2/12,A28,B$3,B$1*-1)</f>
        <v>840.659239350975</v>
      </c>
      <c r="D28" s="92" t="n">
        <f aca="false">ROUNDUP(A28/12,0)</f>
        <v>2</v>
      </c>
      <c r="E28" s="87"/>
    </row>
    <row r="29" customFormat="false" ht="12" hidden="false" customHeight="true" outlineLevel="0" collapsed="false">
      <c r="A29" s="87" t="n">
        <v>25</v>
      </c>
      <c r="B29" s="91" t="n">
        <f aca="false">PPMT(B$2/12,A29,B$3,B$1*-1)</f>
        <v>210.777059279023</v>
      </c>
      <c r="C29" s="91" t="n">
        <f aca="false">IPMT(B$2/12,A29,B$3,B$1*-1)</f>
        <v>839.654082319373</v>
      </c>
      <c r="D29" s="92" t="n">
        <f aca="false">ROUNDUP(A29/12,0)</f>
        <v>3</v>
      </c>
      <c r="E29" s="87"/>
    </row>
    <row r="30" customFormat="false" ht="12" hidden="false" customHeight="true" outlineLevel="0" collapsed="false">
      <c r="A30" s="87" t="n">
        <v>26</v>
      </c>
      <c r="B30" s="91" t="n">
        <f aca="false">PPMT(B$2/12,A30,B$3,B$1*-1)</f>
        <v>211.787032688068</v>
      </c>
      <c r="C30" s="91" t="n">
        <f aca="false">IPMT(B$2/12,A30,B$3,B$1*-1)</f>
        <v>838.644108910327</v>
      </c>
      <c r="D30" s="92" t="n">
        <f aca="false">ROUNDUP(A30/12,0)</f>
        <v>3</v>
      </c>
      <c r="E30" s="87"/>
    </row>
    <row r="31" customFormat="false" ht="12" hidden="false" customHeight="true" outlineLevel="0" collapsed="false">
      <c r="A31" s="87" t="n">
        <v>27</v>
      </c>
      <c r="B31" s="91" t="n">
        <f aca="false">PPMT(B$2/12,A31,B$3,B$1*-1)</f>
        <v>212.801845553032</v>
      </c>
      <c r="C31" s="91" t="n">
        <f aca="false">IPMT(B$2/12,A31,B$3,B$1*-1)</f>
        <v>837.629296045364</v>
      </c>
      <c r="D31" s="92" t="n">
        <f aca="false">ROUNDUP(A31/12,0)</f>
        <v>3</v>
      </c>
      <c r="E31" s="87"/>
    </row>
    <row r="32" customFormat="false" ht="12" hidden="false" customHeight="true" outlineLevel="0" collapsed="false">
      <c r="A32" s="87" t="n">
        <v>28</v>
      </c>
      <c r="B32" s="91" t="n">
        <f aca="false">PPMT(B$2/12,A32,B$3,B$1*-1)</f>
        <v>213.821521062973</v>
      </c>
      <c r="C32" s="91" t="n">
        <f aca="false">IPMT(B$2/12,A32,B$3,B$1*-1)</f>
        <v>836.609620535422</v>
      </c>
      <c r="D32" s="92" t="n">
        <f aca="false">ROUNDUP(A32/12,0)</f>
        <v>3</v>
      </c>
      <c r="E32" s="87"/>
    </row>
    <row r="33" customFormat="false" ht="12" hidden="false" customHeight="true" outlineLevel="0" collapsed="false">
      <c r="A33" s="87" t="n">
        <v>29</v>
      </c>
      <c r="B33" s="91" t="n">
        <f aca="false">PPMT(B$2/12,A33,B$3,B$1*-1)</f>
        <v>214.846082518067</v>
      </c>
      <c r="C33" s="91" t="n">
        <f aca="false">IPMT(B$2/12,A33,B$3,B$1*-1)</f>
        <v>835.585059080329</v>
      </c>
      <c r="D33" s="92" t="n">
        <f aca="false">ROUNDUP(A33/12,0)</f>
        <v>3</v>
      </c>
      <c r="E33" s="87"/>
    </row>
    <row r="34" customFormat="false" ht="12" hidden="false" customHeight="true" outlineLevel="0" collapsed="false">
      <c r="A34" s="87" t="n">
        <v>30</v>
      </c>
      <c r="B34" s="91" t="n">
        <f aca="false">PPMT(B$2/12,A34,B$3,B$1*-1)</f>
        <v>215.875553330132</v>
      </c>
      <c r="C34" s="91" t="n">
        <f aca="false">IPMT(B$2/12,A34,B$3,B$1*-1)</f>
        <v>834.555588268263</v>
      </c>
      <c r="D34" s="92" t="n">
        <f aca="false">ROUNDUP(A34/12,0)</f>
        <v>3</v>
      </c>
      <c r="E34" s="87"/>
    </row>
    <row r="35" customFormat="false" ht="12" hidden="false" customHeight="true" outlineLevel="0" collapsed="false">
      <c r="A35" s="87" t="n">
        <v>31</v>
      </c>
      <c r="B35" s="91" t="n">
        <f aca="false">PPMT(B$2/12,A35,B$3,B$1*-1)</f>
        <v>216.909957023173</v>
      </c>
      <c r="C35" s="91" t="n">
        <f aca="false">IPMT(B$2/12,A35,B$3,B$1*-1)</f>
        <v>833.521184575223</v>
      </c>
      <c r="D35" s="92" t="n">
        <f aca="false">ROUNDUP(A35/12,0)</f>
        <v>3</v>
      </c>
      <c r="E35" s="87"/>
    </row>
    <row r="36" customFormat="false" ht="12" hidden="false" customHeight="true" outlineLevel="0" collapsed="false">
      <c r="A36" s="87" t="n">
        <v>32</v>
      </c>
      <c r="B36" s="91" t="n">
        <f aca="false">PPMT(B$2/12,A36,B$3,B$1*-1)</f>
        <v>217.949317233909</v>
      </c>
      <c r="C36" s="91" t="n">
        <f aca="false">IPMT(B$2/12,A36,B$3,B$1*-1)</f>
        <v>832.481824364487</v>
      </c>
      <c r="D36" s="92" t="n">
        <f aca="false">ROUNDUP(A36/12,0)</f>
        <v>3</v>
      </c>
      <c r="E36" s="87"/>
    </row>
    <row r="37" customFormat="false" ht="12" hidden="false" customHeight="true" outlineLevel="0" collapsed="false">
      <c r="A37" s="87" t="n">
        <v>33</v>
      </c>
      <c r="B37" s="91" t="n">
        <f aca="false">PPMT(B$2/12,A37,B$3,B$1*-1)</f>
        <v>218.993657712321</v>
      </c>
      <c r="C37" s="91" t="n">
        <f aca="false">IPMT(B$2/12,A37,B$3,B$1*-1)</f>
        <v>831.437483886074</v>
      </c>
      <c r="D37" s="92" t="n">
        <f aca="false">ROUNDUP(A37/12,0)</f>
        <v>3</v>
      </c>
      <c r="E37" s="87"/>
    </row>
    <row r="38" customFormat="false" ht="12" hidden="false" customHeight="true" outlineLevel="0" collapsed="false">
      <c r="A38" s="87" t="n">
        <v>34</v>
      </c>
      <c r="B38" s="91" t="n">
        <f aca="false">PPMT(B$2/12,A38,B$3,B$1*-1)</f>
        <v>220.043002322193</v>
      </c>
      <c r="C38" s="91" t="n">
        <f aca="false">IPMT(B$2/12,A38,B$3,B$1*-1)</f>
        <v>830.388139276203</v>
      </c>
      <c r="D38" s="92" t="n">
        <f aca="false">ROUNDUP(A38/12,0)</f>
        <v>3</v>
      </c>
      <c r="E38" s="87"/>
    </row>
    <row r="39" customFormat="false" ht="12" hidden="false" customHeight="true" outlineLevel="0" collapsed="false">
      <c r="A39" s="87" t="n">
        <v>35</v>
      </c>
      <c r="B39" s="91" t="n">
        <f aca="false">PPMT(B$2/12,A39,B$3,B$1*-1)</f>
        <v>221.097375041653</v>
      </c>
      <c r="C39" s="91" t="n">
        <f aca="false">IPMT(B$2/12,A39,B$3,B$1*-1)</f>
        <v>829.333766556742</v>
      </c>
      <c r="D39" s="92" t="n">
        <f aca="false">ROUNDUP(A39/12,0)</f>
        <v>3</v>
      </c>
      <c r="E39" s="87"/>
    </row>
    <row r="40" customFormat="false" ht="12" hidden="false" customHeight="true" outlineLevel="0" collapsed="false">
      <c r="A40" s="87" t="n">
        <v>36</v>
      </c>
      <c r="B40" s="91" t="n">
        <f aca="false">PPMT(B$2/12,A40,B$3,B$1*-1)</f>
        <v>222.156799963728</v>
      </c>
      <c r="C40" s="91" t="n">
        <f aca="false">IPMT(B$2/12,A40,B$3,B$1*-1)</f>
        <v>828.274341634667</v>
      </c>
      <c r="D40" s="92" t="n">
        <f aca="false">ROUNDUP(A40/12,0)</f>
        <v>3</v>
      </c>
      <c r="E40" s="87"/>
    </row>
    <row r="41" customFormat="false" ht="12" hidden="false" customHeight="true" outlineLevel="0" collapsed="false">
      <c r="A41" s="87" t="n">
        <v>37</v>
      </c>
      <c r="B41" s="91" t="n">
        <f aca="false">PPMT(B$2/12,A41,B$3,B$1*-1)</f>
        <v>223.221301296887</v>
      </c>
      <c r="C41" s="91" t="n">
        <f aca="false">IPMT(B$2/12,A41,B$3,B$1*-1)</f>
        <v>827.209840301508</v>
      </c>
      <c r="D41" s="92" t="n">
        <f aca="false">ROUNDUP(A41/12,0)</f>
        <v>4</v>
      </c>
      <c r="E41" s="87"/>
    </row>
    <row r="42" customFormat="false" ht="12" hidden="false" customHeight="true" outlineLevel="0" collapsed="false">
      <c r="A42" s="87" t="n">
        <v>38</v>
      </c>
      <c r="B42" s="91" t="n">
        <f aca="false">PPMT(B$2/12,A42,B$3,B$1*-1)</f>
        <v>224.290903365602</v>
      </c>
      <c r="C42" s="91" t="n">
        <f aca="false">IPMT(B$2/12,A42,B$3,B$1*-1)</f>
        <v>826.140238232794</v>
      </c>
      <c r="D42" s="92" t="n">
        <f aca="false">ROUNDUP(A42/12,0)</f>
        <v>4</v>
      </c>
      <c r="E42" s="87"/>
    </row>
    <row r="43" customFormat="false" ht="12" hidden="false" customHeight="true" outlineLevel="0" collapsed="false">
      <c r="A43" s="87" t="n">
        <v>39</v>
      </c>
      <c r="B43" s="91" t="n">
        <f aca="false">PPMT(B$2/12,A43,B$3,B$1*-1)</f>
        <v>225.365630610895</v>
      </c>
      <c r="C43" s="91" t="n">
        <f aca="false">IPMT(B$2/12,A43,B$3,B$1*-1)</f>
        <v>825.0655109875</v>
      </c>
      <c r="D43" s="92" t="n">
        <f aca="false">ROUNDUP(A43/12,0)</f>
        <v>4</v>
      </c>
      <c r="E43" s="87"/>
    </row>
    <row r="44" customFormat="false" ht="12" hidden="false" customHeight="true" outlineLevel="0" collapsed="false">
      <c r="A44" s="87" t="n">
        <v>40</v>
      </c>
      <c r="B44" s="91" t="n">
        <f aca="false">PPMT(B$2/12,A44,B$3,B$1*-1)</f>
        <v>226.445507590906</v>
      </c>
      <c r="C44" s="91" t="n">
        <f aca="false">IPMT(B$2/12,A44,B$3,B$1*-1)</f>
        <v>823.98563400749</v>
      </c>
      <c r="D44" s="92" t="n">
        <f aca="false">ROUNDUP(A44/12,0)</f>
        <v>4</v>
      </c>
      <c r="E44" s="87"/>
    </row>
    <row r="45" customFormat="false" ht="12" hidden="false" customHeight="true" outlineLevel="0" collapsed="false">
      <c r="A45" s="87" t="n">
        <v>41</v>
      </c>
      <c r="B45" s="91" t="n">
        <f aca="false">PPMT(B$2/12,A45,B$3,B$1*-1)</f>
        <v>227.530558981446</v>
      </c>
      <c r="C45" s="91" t="n">
        <f aca="false">IPMT(B$2/12,A45,B$3,B$1*-1)</f>
        <v>822.90058261695</v>
      </c>
      <c r="D45" s="92" t="n">
        <f aca="false">ROUNDUP(A45/12,0)</f>
        <v>4</v>
      </c>
      <c r="E45" s="87"/>
    </row>
    <row r="46" customFormat="false" ht="12" hidden="false" customHeight="true" outlineLevel="0" collapsed="false">
      <c r="A46" s="87" t="n">
        <v>42</v>
      </c>
      <c r="B46" s="91" t="n">
        <f aca="false">PPMT(B$2/12,A46,B$3,B$1*-1)</f>
        <v>228.620809576565</v>
      </c>
      <c r="C46" s="91" t="n">
        <f aca="false">IPMT(B$2/12,A46,B$3,B$1*-1)</f>
        <v>821.81033202183</v>
      </c>
      <c r="D46" s="92" t="n">
        <f aca="false">ROUNDUP(A46/12,0)</f>
        <v>4</v>
      </c>
      <c r="E46" s="87"/>
    </row>
    <row r="47" customFormat="false" ht="12" hidden="false" customHeight="true" outlineLevel="0" collapsed="false">
      <c r="A47" s="87" t="n">
        <v>43</v>
      </c>
      <c r="B47" s="91" t="n">
        <f aca="false">PPMT(B$2/12,A47,B$3,B$1*-1)</f>
        <v>229.716284289119</v>
      </c>
      <c r="C47" s="91" t="n">
        <f aca="false">IPMT(B$2/12,A47,B$3,B$1*-1)</f>
        <v>820.714857309276</v>
      </c>
      <c r="D47" s="92" t="n">
        <f aca="false">ROUNDUP(A47/12,0)</f>
        <v>4</v>
      </c>
      <c r="E47" s="87"/>
    </row>
    <row r="48" customFormat="false" ht="12" hidden="false" customHeight="true" outlineLevel="0" collapsed="false">
      <c r="A48" s="87" t="n">
        <v>44</v>
      </c>
      <c r="B48" s="91" t="n">
        <f aca="false">PPMT(B$2/12,A48,B$3,B$1*-1)</f>
        <v>230.817008151338</v>
      </c>
      <c r="C48" s="91" t="n">
        <f aca="false">IPMT(B$2/12,A48,B$3,B$1*-1)</f>
        <v>819.614133447057</v>
      </c>
      <c r="D48" s="92" t="n">
        <f aca="false">ROUNDUP(A48/12,0)</f>
        <v>4</v>
      </c>
      <c r="E48" s="87"/>
    </row>
    <row r="49" customFormat="false" ht="12" hidden="false" customHeight="true" outlineLevel="0" collapsed="false">
      <c r="A49" s="87" t="n">
        <v>45</v>
      </c>
      <c r="B49" s="91" t="n">
        <f aca="false">PPMT(B$2/12,A49,B$3,B$1*-1)</f>
        <v>231.923006315397</v>
      </c>
      <c r="C49" s="91" t="n">
        <f aca="false">IPMT(B$2/12,A49,B$3,B$1*-1)</f>
        <v>818.508135282999</v>
      </c>
      <c r="D49" s="92" t="n">
        <f aca="false">ROUNDUP(A49/12,0)</f>
        <v>4</v>
      </c>
      <c r="E49" s="87"/>
    </row>
    <row r="50" customFormat="false" ht="12" hidden="false" customHeight="true" outlineLevel="0" collapsed="false">
      <c r="A50" s="87" t="n">
        <v>46</v>
      </c>
      <c r="B50" s="91" t="n">
        <f aca="false">PPMT(B$2/12,A50,B$3,B$1*-1)</f>
        <v>233.034304053991</v>
      </c>
      <c r="C50" s="91" t="n">
        <f aca="false">IPMT(B$2/12,A50,B$3,B$1*-1)</f>
        <v>817.396837544404</v>
      </c>
      <c r="D50" s="92" t="n">
        <f aca="false">ROUNDUP(A50/12,0)</f>
        <v>4</v>
      </c>
      <c r="E50" s="87"/>
    </row>
    <row r="51" customFormat="false" ht="12" hidden="false" customHeight="true" outlineLevel="0" collapsed="false">
      <c r="A51" s="87" t="n">
        <v>47</v>
      </c>
      <c r="B51" s="91" t="n">
        <f aca="false">PPMT(B$2/12,A51,B$3,B$1*-1)</f>
        <v>234.150926760917</v>
      </c>
      <c r="C51" s="91" t="n">
        <f aca="false">IPMT(B$2/12,A51,B$3,B$1*-1)</f>
        <v>816.280214837479</v>
      </c>
      <c r="D51" s="92" t="n">
        <f aca="false">ROUNDUP(A51/12,0)</f>
        <v>4</v>
      </c>
      <c r="E51" s="87"/>
    </row>
    <row r="52" customFormat="false" ht="12" hidden="false" customHeight="true" outlineLevel="0" collapsed="false">
      <c r="A52" s="87" t="n">
        <v>48</v>
      </c>
      <c r="B52" s="91" t="n">
        <f aca="false">PPMT(B$2/12,A52,B$3,B$1*-1)</f>
        <v>235.272899951646</v>
      </c>
      <c r="C52" s="91" t="n">
        <f aca="false">IPMT(B$2/12,A52,B$3,B$1*-1)</f>
        <v>815.158241646749</v>
      </c>
      <c r="D52" s="92" t="n">
        <f aca="false">ROUNDUP(A52/12,0)</f>
        <v>4</v>
      </c>
      <c r="E52" s="87"/>
    </row>
    <row r="53" customFormat="false" ht="12" hidden="false" customHeight="true" outlineLevel="0" collapsed="false">
      <c r="A53" s="87" t="n">
        <v>49</v>
      </c>
      <c r="B53" s="91" t="n">
        <f aca="false">PPMT(B$2/12,A53,B$3,B$1*-1)</f>
        <v>236.400249263914</v>
      </c>
      <c r="C53" s="91" t="n">
        <f aca="false">IPMT(B$2/12,A53,B$3,B$1*-1)</f>
        <v>814.030892334481</v>
      </c>
      <c r="D53" s="92" t="n">
        <f aca="false">ROUNDUP(A53/12,0)</f>
        <v>5</v>
      </c>
      <c r="E53" s="87"/>
    </row>
    <row r="54" customFormat="false" ht="12" hidden="false" customHeight="true" outlineLevel="0" collapsed="false">
      <c r="A54" s="87" t="n">
        <v>50</v>
      </c>
      <c r="B54" s="91" t="n">
        <f aca="false">PPMT(B$2/12,A54,B$3,B$1*-1)</f>
        <v>237.533000458304</v>
      </c>
      <c r="C54" s="91" t="n">
        <f aca="false">IPMT(B$2/12,A54,B$3,B$1*-1)</f>
        <v>812.898141140091</v>
      </c>
      <c r="D54" s="92" t="n">
        <f aca="false">ROUNDUP(A54/12,0)</f>
        <v>5</v>
      </c>
      <c r="E54" s="87"/>
    </row>
    <row r="55" customFormat="false" ht="12" hidden="false" customHeight="true" outlineLevel="0" collapsed="false">
      <c r="A55" s="87" t="n">
        <v>51</v>
      </c>
      <c r="B55" s="91" t="n">
        <f aca="false">PPMT(B$2/12,A55,B$3,B$1*-1)</f>
        <v>238.671179418834</v>
      </c>
      <c r="C55" s="91" t="n">
        <f aca="false">IPMT(B$2/12,A55,B$3,B$1*-1)</f>
        <v>811.759962179562</v>
      </c>
      <c r="D55" s="92" t="n">
        <f aca="false">ROUNDUP(A55/12,0)</f>
        <v>5</v>
      </c>
      <c r="E55" s="87"/>
    </row>
    <row r="56" customFormat="false" ht="12" hidden="false" customHeight="true" outlineLevel="0" collapsed="false">
      <c r="A56" s="87" t="n">
        <v>52</v>
      </c>
      <c r="B56" s="91" t="n">
        <f aca="false">PPMT(B$2/12,A56,B$3,B$1*-1)</f>
        <v>239.814812153549</v>
      </c>
      <c r="C56" s="91" t="n">
        <f aca="false">IPMT(B$2/12,A56,B$3,B$1*-1)</f>
        <v>810.616329444847</v>
      </c>
      <c r="D56" s="92" t="n">
        <f aca="false">ROUNDUP(A56/12,0)</f>
        <v>5</v>
      </c>
      <c r="E56" s="87"/>
    </row>
    <row r="57" customFormat="false" ht="12" hidden="false" customHeight="true" outlineLevel="0" collapsed="false">
      <c r="A57" s="87" t="n">
        <v>53</v>
      </c>
      <c r="B57" s="91" t="n">
        <f aca="false">PPMT(B$2/12,A57,B$3,B$1*-1)</f>
        <v>240.963924795118</v>
      </c>
      <c r="C57" s="91" t="n">
        <f aca="false">IPMT(B$2/12,A57,B$3,B$1*-1)</f>
        <v>809.467216803277</v>
      </c>
      <c r="D57" s="92" t="n">
        <f aca="false">ROUNDUP(A57/12,0)</f>
        <v>5</v>
      </c>
      <c r="E57" s="87"/>
    </row>
    <row r="58" customFormat="false" ht="12" hidden="false" customHeight="true" outlineLevel="0" collapsed="false">
      <c r="A58" s="87" t="n">
        <v>54</v>
      </c>
      <c r="B58" s="91" t="n">
        <f aca="false">PPMT(B$2/12,A58,B$3,B$1*-1)</f>
        <v>242.118543601428</v>
      </c>
      <c r="C58" s="91" t="n">
        <f aca="false">IPMT(B$2/12,A58,B$3,B$1*-1)</f>
        <v>808.312597996968</v>
      </c>
      <c r="D58" s="92" t="n">
        <f aca="false">ROUNDUP(A58/12,0)</f>
        <v>5</v>
      </c>
      <c r="E58" s="87"/>
    </row>
    <row r="59" customFormat="false" ht="12" hidden="false" customHeight="true" outlineLevel="0" collapsed="false">
      <c r="A59" s="87" t="n">
        <v>55</v>
      </c>
      <c r="B59" s="91" t="n">
        <f aca="false">PPMT(B$2/12,A59,B$3,B$1*-1)</f>
        <v>243.278694956185</v>
      </c>
      <c r="C59" s="91" t="n">
        <f aca="false">IPMT(B$2/12,A59,B$3,B$1*-1)</f>
        <v>807.152446642211</v>
      </c>
      <c r="D59" s="92" t="n">
        <f aca="false">ROUNDUP(A59/12,0)</f>
        <v>5</v>
      </c>
      <c r="E59" s="87"/>
    </row>
    <row r="60" customFormat="false" ht="12" hidden="false" customHeight="true" outlineLevel="0" collapsed="false">
      <c r="A60" s="87" t="n">
        <v>56</v>
      </c>
      <c r="B60" s="91" t="n">
        <f aca="false">PPMT(B$2/12,A60,B$3,B$1*-1)</f>
        <v>244.444405369516</v>
      </c>
      <c r="C60" s="91" t="n">
        <f aca="false">IPMT(B$2/12,A60,B$3,B$1*-1)</f>
        <v>805.986736228879</v>
      </c>
      <c r="D60" s="92" t="n">
        <f aca="false">ROUNDUP(A60/12,0)</f>
        <v>5</v>
      </c>
      <c r="E60" s="87"/>
    </row>
    <row r="61" customFormat="false" ht="12" hidden="false" customHeight="true" outlineLevel="0" collapsed="false">
      <c r="A61" s="87" t="n">
        <v>57</v>
      </c>
      <c r="B61" s="91" t="n">
        <f aca="false">PPMT(B$2/12,A61,B$3,B$1*-1)</f>
        <v>245.615701478579</v>
      </c>
      <c r="C61" s="91" t="n">
        <f aca="false">IPMT(B$2/12,A61,B$3,B$1*-1)</f>
        <v>804.815440119817</v>
      </c>
      <c r="D61" s="92" t="n">
        <f aca="false">ROUNDUP(A61/12,0)</f>
        <v>5</v>
      </c>
      <c r="E61" s="87"/>
    </row>
    <row r="62" customFormat="false" ht="12" hidden="false" customHeight="true" outlineLevel="0" collapsed="false">
      <c r="A62" s="87" t="n">
        <v>58</v>
      </c>
      <c r="B62" s="91" t="n">
        <f aca="false">PPMT(B$2/12,A62,B$3,B$1*-1)</f>
        <v>246.792610048164</v>
      </c>
      <c r="C62" s="91" t="n">
        <f aca="false">IPMT(B$2/12,A62,B$3,B$1*-1)</f>
        <v>803.638531550232</v>
      </c>
      <c r="D62" s="92" t="n">
        <f aca="false">ROUNDUP(A62/12,0)</f>
        <v>5</v>
      </c>
      <c r="E62" s="87"/>
    </row>
    <row r="63" customFormat="false" ht="12" hidden="false" customHeight="true" outlineLevel="0" collapsed="false">
      <c r="A63" s="87" t="n">
        <v>59</v>
      </c>
      <c r="B63" s="91" t="n">
        <f aca="false">PPMT(B$2/12,A63,B$3,B$1*-1)</f>
        <v>247.975157971311</v>
      </c>
      <c r="C63" s="91" t="n">
        <f aca="false">IPMT(B$2/12,A63,B$3,B$1*-1)</f>
        <v>802.455983627084</v>
      </c>
      <c r="D63" s="92" t="n">
        <f aca="false">ROUNDUP(A63/12,0)</f>
        <v>5</v>
      </c>
      <c r="E63" s="87"/>
    </row>
    <row r="64" customFormat="false" ht="12" hidden="false" customHeight="true" outlineLevel="0" collapsed="false">
      <c r="A64" s="87" t="n">
        <v>60</v>
      </c>
      <c r="B64" s="91" t="n">
        <f aca="false">PPMT(B$2/12,A64,B$3,B$1*-1)</f>
        <v>249.163372269923</v>
      </c>
      <c r="C64" s="91" t="n">
        <f aca="false">IPMT(B$2/12,A64,B$3,B$1*-1)</f>
        <v>801.267769328472</v>
      </c>
      <c r="D64" s="92" t="n">
        <f aca="false">ROUNDUP(A64/12,0)</f>
        <v>5</v>
      </c>
      <c r="E64" s="87"/>
    </row>
    <row r="65" customFormat="false" ht="12" hidden="false" customHeight="true" outlineLevel="0" collapsed="false">
      <c r="A65" s="87" t="n">
        <v>61</v>
      </c>
      <c r="B65" s="91" t="n">
        <f aca="false">PPMT(B$2/12,A65,B$3,B$1*-1)</f>
        <v>250.357280095384</v>
      </c>
      <c r="C65" s="91" t="n">
        <f aca="false">IPMT(B$2/12,A65,B$3,B$1*-1)</f>
        <v>800.073861503012</v>
      </c>
      <c r="D65" s="92" t="n">
        <f aca="false">ROUNDUP(A65/12,0)</f>
        <v>6</v>
      </c>
      <c r="E65" s="87"/>
    </row>
    <row r="66" customFormat="false" ht="12" hidden="false" customHeight="true" outlineLevel="0" collapsed="false">
      <c r="A66" s="87" t="n">
        <v>62</v>
      </c>
      <c r="B66" s="91" t="n">
        <f aca="false">PPMT(B$2/12,A66,B$3,B$1*-1)</f>
        <v>251.556908729174</v>
      </c>
      <c r="C66" s="91" t="n">
        <f aca="false">IPMT(B$2/12,A66,B$3,B$1*-1)</f>
        <v>798.874232869221</v>
      </c>
      <c r="D66" s="92" t="n">
        <f aca="false">ROUNDUP(A66/12,0)</f>
        <v>6</v>
      </c>
      <c r="E66" s="87"/>
    </row>
    <row r="67" customFormat="false" ht="12" hidden="false" customHeight="true" outlineLevel="0" collapsed="false">
      <c r="A67" s="87" t="n">
        <v>63</v>
      </c>
      <c r="B67" s="91" t="n">
        <f aca="false">PPMT(B$2/12,A67,B$3,B$1*-1)</f>
        <v>252.762285583501</v>
      </c>
      <c r="C67" s="91" t="n">
        <f aca="false">IPMT(B$2/12,A67,B$3,B$1*-1)</f>
        <v>797.668856014894</v>
      </c>
      <c r="D67" s="92" t="n">
        <f aca="false">ROUNDUP(A67/12,0)</f>
        <v>6</v>
      </c>
      <c r="E67" s="87"/>
    </row>
    <row r="68" customFormat="false" ht="12" hidden="false" customHeight="true" outlineLevel="0" collapsed="false">
      <c r="A68" s="87" t="n">
        <v>64</v>
      </c>
      <c r="B68" s="91" t="n">
        <f aca="false">PPMT(B$2/12,A68,B$3,B$1*-1)</f>
        <v>253.973438201922</v>
      </c>
      <c r="C68" s="91" t="n">
        <f aca="false">IPMT(B$2/12,A68,B$3,B$1*-1)</f>
        <v>796.457703396473</v>
      </c>
      <c r="D68" s="92" t="n">
        <f aca="false">ROUNDUP(A68/12,0)</f>
        <v>6</v>
      </c>
      <c r="E68" s="87"/>
    </row>
    <row r="69" customFormat="false" ht="12" hidden="false" customHeight="true" outlineLevel="0" collapsed="false">
      <c r="A69" s="87" t="n">
        <v>65</v>
      </c>
      <c r="B69" s="91" t="n">
        <f aca="false">PPMT(B$2/12,A69,B$3,B$1*-1)</f>
        <v>255.190394259973</v>
      </c>
      <c r="C69" s="91" t="n">
        <f aca="false">IPMT(B$2/12,A69,B$3,B$1*-1)</f>
        <v>795.240747338422</v>
      </c>
      <c r="D69" s="92" t="n">
        <f aca="false">ROUNDUP(A69/12,0)</f>
        <v>6</v>
      </c>
      <c r="E69" s="87"/>
    </row>
    <row r="70" customFormat="false" ht="12" hidden="false" customHeight="true" outlineLevel="0" collapsed="false">
      <c r="A70" s="87" t="n">
        <v>66</v>
      </c>
      <c r="B70" s="91" t="n">
        <f aca="false">PPMT(B$2/12,A70,B$3,B$1*-1)</f>
        <v>256.413181565802</v>
      </c>
      <c r="C70" s="91" t="n">
        <f aca="false">IPMT(B$2/12,A70,B$3,B$1*-1)</f>
        <v>794.017960032593</v>
      </c>
      <c r="D70" s="92" t="n">
        <f aca="false">ROUNDUP(A70/12,0)</f>
        <v>6</v>
      </c>
      <c r="E70" s="87"/>
    </row>
    <row r="71" customFormat="false" ht="12" hidden="false" customHeight="true" outlineLevel="0" collapsed="false">
      <c r="A71" s="87" t="n">
        <v>67</v>
      </c>
      <c r="B71" s="91" t="n">
        <f aca="false">PPMT(B$2/12,A71,B$3,B$1*-1)</f>
        <v>257.641828060805</v>
      </c>
      <c r="C71" s="91" t="n">
        <f aca="false">IPMT(B$2/12,A71,B$3,B$1*-1)</f>
        <v>792.78931353759</v>
      </c>
      <c r="D71" s="92" t="n">
        <f aca="false">ROUNDUP(A71/12,0)</f>
        <v>6</v>
      </c>
      <c r="E71" s="87"/>
    </row>
    <row r="72" customFormat="false" ht="12" hidden="false" customHeight="true" outlineLevel="0" collapsed="false">
      <c r="A72" s="87" t="n">
        <v>68</v>
      </c>
      <c r="B72" s="91" t="n">
        <f aca="false">PPMT(B$2/12,A72,B$3,B$1*-1)</f>
        <v>258.876361820263</v>
      </c>
      <c r="C72" s="91" t="n">
        <f aca="false">IPMT(B$2/12,A72,B$3,B$1*-1)</f>
        <v>791.554779778132</v>
      </c>
      <c r="D72" s="92" t="n">
        <f aca="false">ROUNDUP(A72/12,0)</f>
        <v>6</v>
      </c>
      <c r="E72" s="87"/>
    </row>
    <row r="73" customFormat="false" ht="12" hidden="false" customHeight="true" outlineLevel="0" collapsed="false">
      <c r="A73" s="87" t="n">
        <v>69</v>
      </c>
      <c r="B73" s="91" t="n">
        <f aca="false">PPMT(B$2/12,A73,B$3,B$1*-1)</f>
        <v>260.116811053985</v>
      </c>
      <c r="C73" s="91" t="n">
        <f aca="false">IPMT(B$2/12,A73,B$3,B$1*-1)</f>
        <v>790.31433054441</v>
      </c>
      <c r="D73" s="92" t="n">
        <f aca="false">ROUNDUP(A73/12,0)</f>
        <v>6</v>
      </c>
      <c r="E73" s="87"/>
    </row>
    <row r="74" customFormat="false" ht="12" hidden="false" customHeight="true" outlineLevel="0" collapsed="false">
      <c r="A74" s="87" t="n">
        <v>70</v>
      </c>
      <c r="B74" s="91" t="n">
        <f aca="false">PPMT(B$2/12,A74,B$3,B$1*-1)</f>
        <v>261.363204106952</v>
      </c>
      <c r="C74" s="91" t="n">
        <f aca="false">IPMT(B$2/12,A74,B$3,B$1*-1)</f>
        <v>789.067937491443</v>
      </c>
      <c r="D74" s="92" t="n">
        <f aca="false">ROUNDUP(A74/12,0)</f>
        <v>6</v>
      </c>
      <c r="E74" s="87"/>
    </row>
    <row r="75" customFormat="false" ht="12" hidden="false" customHeight="true" outlineLevel="0" collapsed="false">
      <c r="A75" s="87" t="n">
        <v>71</v>
      </c>
      <c r="B75" s="91" t="n">
        <f aca="false">PPMT(B$2/12,A75,B$3,B$1*-1)</f>
        <v>262.615569459965</v>
      </c>
      <c r="C75" s="91" t="n">
        <f aca="false">IPMT(B$2/12,A75,B$3,B$1*-1)</f>
        <v>787.81557213843</v>
      </c>
      <c r="D75" s="92" t="n">
        <f aca="false">ROUNDUP(A75/12,0)</f>
        <v>6</v>
      </c>
      <c r="E75" s="87"/>
    </row>
    <row r="76" customFormat="false" ht="12" hidden="false" customHeight="true" outlineLevel="0" collapsed="false">
      <c r="A76" s="87" t="n">
        <v>72</v>
      </c>
      <c r="B76" s="91" t="n">
        <f aca="false">PPMT(B$2/12,A76,B$3,B$1*-1)</f>
        <v>263.873935730294</v>
      </c>
      <c r="C76" s="91" t="n">
        <f aca="false">IPMT(B$2/12,A76,B$3,B$1*-1)</f>
        <v>786.557205868102</v>
      </c>
      <c r="D76" s="92" t="n">
        <f aca="false">ROUNDUP(A76/12,0)</f>
        <v>6</v>
      </c>
      <c r="E76" s="87"/>
    </row>
    <row r="77" customFormat="false" ht="12" hidden="false" customHeight="true" outlineLevel="0" collapsed="false">
      <c r="A77" s="87" t="n">
        <v>73</v>
      </c>
      <c r="B77" s="91" t="n">
        <f aca="false">PPMT(B$2/12,A77,B$3,B$1*-1)</f>
        <v>265.138331672335</v>
      </c>
      <c r="C77" s="91" t="n">
        <f aca="false">IPMT(B$2/12,A77,B$3,B$1*-1)</f>
        <v>785.292809926061</v>
      </c>
      <c r="D77" s="92" t="n">
        <f aca="false">ROUNDUP(A77/12,0)</f>
        <v>7</v>
      </c>
      <c r="E77" s="87"/>
    </row>
    <row r="78" customFormat="false" ht="12" hidden="false" customHeight="true" outlineLevel="0" collapsed="false">
      <c r="A78" s="87" t="n">
        <v>74</v>
      </c>
      <c r="B78" s="91" t="n">
        <f aca="false">PPMT(B$2/12,A78,B$3,B$1*-1)</f>
        <v>266.408786178265</v>
      </c>
      <c r="C78" s="91" t="n">
        <f aca="false">IPMT(B$2/12,A78,B$3,B$1*-1)</f>
        <v>784.022355420131</v>
      </c>
      <c r="D78" s="92" t="n">
        <f aca="false">ROUNDUP(A78/12,0)</f>
        <v>7</v>
      </c>
      <c r="E78" s="87"/>
    </row>
    <row r="79" customFormat="false" ht="12" hidden="false" customHeight="true" outlineLevel="0" collapsed="false">
      <c r="A79" s="87" t="n">
        <v>75</v>
      </c>
      <c r="B79" s="91" t="n">
        <f aca="false">PPMT(B$2/12,A79,B$3,B$1*-1)</f>
        <v>267.685328278702</v>
      </c>
      <c r="C79" s="91" t="n">
        <f aca="false">IPMT(B$2/12,A79,B$3,B$1*-1)</f>
        <v>782.745813319693</v>
      </c>
      <c r="D79" s="92" t="n">
        <f aca="false">ROUNDUP(A79/12,0)</f>
        <v>7</v>
      </c>
      <c r="E79" s="87"/>
    </row>
    <row r="80" customFormat="false" ht="12" hidden="false" customHeight="true" outlineLevel="0" collapsed="false">
      <c r="A80" s="87" t="n">
        <v>76</v>
      </c>
      <c r="B80" s="91" t="n">
        <f aca="false">PPMT(B$2/12,A80,B$3,B$1*-1)</f>
        <v>268.967987143371</v>
      </c>
      <c r="C80" s="91" t="n">
        <f aca="false">IPMT(B$2/12,A80,B$3,B$1*-1)</f>
        <v>781.463154455024</v>
      </c>
      <c r="D80" s="92" t="n">
        <f aca="false">ROUNDUP(A80/12,0)</f>
        <v>7</v>
      </c>
      <c r="E80" s="87"/>
    </row>
    <row r="81" customFormat="false" ht="12" hidden="false" customHeight="true" outlineLevel="0" collapsed="false">
      <c r="A81" s="87" t="n">
        <v>77</v>
      </c>
      <c r="B81" s="91" t="n">
        <f aca="false">PPMT(B$2/12,A81,B$3,B$1*-1)</f>
        <v>270.256792081766</v>
      </c>
      <c r="C81" s="91" t="n">
        <f aca="false">IPMT(B$2/12,A81,B$3,B$1*-1)</f>
        <v>780.174349516629</v>
      </c>
      <c r="D81" s="92" t="n">
        <f aca="false">ROUNDUP(A81/12,0)</f>
        <v>7</v>
      </c>
      <c r="E81" s="87"/>
    </row>
    <row r="82" customFormat="false" ht="12" hidden="false" customHeight="true" outlineLevel="0" collapsed="false">
      <c r="A82" s="87" t="n">
        <v>78</v>
      </c>
      <c r="B82" s="91" t="n">
        <f aca="false">PPMT(B$2/12,A82,B$3,B$1*-1)</f>
        <v>271.551772543825</v>
      </c>
      <c r="C82" s="91" t="n">
        <f aca="false">IPMT(B$2/12,A82,B$3,B$1*-1)</f>
        <v>778.879369054571</v>
      </c>
      <c r="D82" s="92" t="n">
        <f aca="false">ROUNDUP(A82/12,0)</f>
        <v>7</v>
      </c>
      <c r="E82" s="87"/>
    </row>
    <row r="83" customFormat="false" ht="12" hidden="false" customHeight="true" outlineLevel="0" collapsed="false">
      <c r="A83" s="87" t="n">
        <v>79</v>
      </c>
      <c r="B83" s="91" t="n">
        <f aca="false">PPMT(B$2/12,A83,B$3,B$1*-1)</f>
        <v>272.852958120598</v>
      </c>
      <c r="C83" s="91" t="n">
        <f aca="false">IPMT(B$2/12,A83,B$3,B$1*-1)</f>
        <v>777.578183477798</v>
      </c>
      <c r="D83" s="92" t="n">
        <f aca="false">ROUNDUP(A83/12,0)</f>
        <v>7</v>
      </c>
      <c r="E83" s="87"/>
    </row>
    <row r="84" customFormat="false" ht="12" hidden="false" customHeight="true" outlineLevel="0" collapsed="false">
      <c r="A84" s="87" t="n">
        <v>80</v>
      </c>
      <c r="B84" s="91" t="n">
        <f aca="false">PPMT(B$2/12,A84,B$3,B$1*-1)</f>
        <v>274.160378544925</v>
      </c>
      <c r="C84" s="91" t="n">
        <f aca="false">IPMT(B$2/12,A84,B$3,B$1*-1)</f>
        <v>776.27076305347</v>
      </c>
      <c r="D84" s="92" t="n">
        <f aca="false">ROUNDUP(A84/12,0)</f>
        <v>7</v>
      </c>
      <c r="E84" s="87"/>
    </row>
    <row r="85" customFormat="false" ht="12" hidden="false" customHeight="true" outlineLevel="0" collapsed="false">
      <c r="A85" s="87" t="n">
        <v>81</v>
      </c>
      <c r="B85" s="91" t="n">
        <f aca="false">PPMT(B$2/12,A85,B$3,B$1*-1)</f>
        <v>275.47406369212</v>
      </c>
      <c r="C85" s="91" t="n">
        <f aca="false">IPMT(B$2/12,A85,B$3,B$1*-1)</f>
        <v>774.957077906276</v>
      </c>
      <c r="D85" s="92" t="n">
        <f aca="false">ROUNDUP(A85/12,0)</f>
        <v>7</v>
      </c>
      <c r="E85" s="87"/>
    </row>
    <row r="86" customFormat="false" ht="12" hidden="false" customHeight="true" outlineLevel="0" collapsed="false">
      <c r="A86" s="87" t="n">
        <v>82</v>
      </c>
      <c r="B86" s="91" t="n">
        <f aca="false">PPMT(B$2/12,A86,B$3,B$1*-1)</f>
        <v>276.794043580644</v>
      </c>
      <c r="C86" s="91" t="n">
        <f aca="false">IPMT(B$2/12,A86,B$3,B$1*-1)</f>
        <v>773.637098017751</v>
      </c>
      <c r="D86" s="92" t="n">
        <f aca="false">ROUNDUP(A86/12,0)</f>
        <v>7</v>
      </c>
      <c r="E86" s="87"/>
    </row>
    <row r="87" customFormat="false" ht="12" hidden="false" customHeight="true" outlineLevel="0" collapsed="false">
      <c r="A87" s="87" t="n">
        <v>83</v>
      </c>
      <c r="B87" s="91" t="n">
        <f aca="false">PPMT(B$2/12,A87,B$3,B$1*-1)</f>
        <v>278.120348372802</v>
      </c>
      <c r="C87" s="91" t="n">
        <f aca="false">IPMT(B$2/12,A87,B$3,B$1*-1)</f>
        <v>772.310793225593</v>
      </c>
      <c r="D87" s="92" t="n">
        <f aca="false">ROUNDUP(A87/12,0)</f>
        <v>7</v>
      </c>
      <c r="E87" s="87"/>
    </row>
    <row r="88" customFormat="false" ht="12" hidden="false" customHeight="true" outlineLevel="0" collapsed="false">
      <c r="A88" s="87" t="n">
        <v>84</v>
      </c>
      <c r="B88" s="91" t="n">
        <f aca="false">PPMT(B$2/12,A88,B$3,B$1*-1)</f>
        <v>279.453008375421</v>
      </c>
      <c r="C88" s="91" t="n">
        <f aca="false">IPMT(B$2/12,A88,B$3,B$1*-1)</f>
        <v>770.978133222974</v>
      </c>
      <c r="D88" s="92" t="n">
        <f aca="false">ROUNDUP(A88/12,0)</f>
        <v>7</v>
      </c>
      <c r="E88" s="87"/>
    </row>
    <row r="89" customFormat="false" ht="12" hidden="false" customHeight="true" outlineLevel="0" collapsed="false">
      <c r="A89" s="87" t="n">
        <v>85</v>
      </c>
      <c r="B89" s="91" t="n">
        <f aca="false">PPMT(B$2/12,A89,B$3,B$1*-1)</f>
        <v>280.792054040554</v>
      </c>
      <c r="C89" s="91" t="n">
        <f aca="false">IPMT(B$2/12,A89,B$3,B$1*-1)</f>
        <v>769.639087557842</v>
      </c>
      <c r="D89" s="92" t="n">
        <f aca="false">ROUNDUP(A89/12,0)</f>
        <v>8</v>
      </c>
      <c r="E89" s="87"/>
    </row>
    <row r="90" customFormat="false" ht="12" hidden="false" customHeight="true" outlineLevel="0" collapsed="false">
      <c r="A90" s="87" t="n">
        <v>86</v>
      </c>
      <c r="B90" s="91" t="n">
        <f aca="false">PPMT(B$2/12,A90,B$3,B$1*-1)</f>
        <v>282.137515966165</v>
      </c>
      <c r="C90" s="91" t="n">
        <f aca="false">IPMT(B$2/12,A90,B$3,B$1*-1)</f>
        <v>768.293625632231</v>
      </c>
      <c r="D90" s="92" t="n">
        <f aca="false">ROUNDUP(A90/12,0)</f>
        <v>8</v>
      </c>
      <c r="E90" s="87"/>
    </row>
    <row r="91" customFormat="false" ht="12" hidden="false" customHeight="true" outlineLevel="0" collapsed="false">
      <c r="A91" s="87" t="n">
        <v>87</v>
      </c>
      <c r="B91" s="91" t="n">
        <f aca="false">PPMT(B$2/12,A91,B$3,B$1*-1)</f>
        <v>283.489424896836</v>
      </c>
      <c r="C91" s="91" t="n">
        <f aca="false">IPMT(B$2/12,A91,B$3,B$1*-1)</f>
        <v>766.941716701559</v>
      </c>
      <c r="D91" s="92" t="n">
        <f aca="false">ROUNDUP(A91/12,0)</f>
        <v>8</v>
      </c>
      <c r="E91" s="87"/>
    </row>
    <row r="92" customFormat="false" ht="12" hidden="false" customHeight="true" outlineLevel="0" collapsed="false">
      <c r="A92" s="87" t="n">
        <v>88</v>
      </c>
      <c r="B92" s="91" t="n">
        <f aca="false">PPMT(B$2/12,A92,B$3,B$1*-1)</f>
        <v>284.847811724467</v>
      </c>
      <c r="C92" s="91" t="n">
        <f aca="false">IPMT(B$2/12,A92,B$3,B$1*-1)</f>
        <v>765.583329873929</v>
      </c>
      <c r="D92" s="92" t="n">
        <f aca="false">ROUNDUP(A92/12,0)</f>
        <v>8</v>
      </c>
      <c r="E92" s="87"/>
    </row>
    <row r="93" customFormat="false" ht="12" hidden="false" customHeight="true" outlineLevel="0" collapsed="false">
      <c r="A93" s="87" t="n">
        <v>89</v>
      </c>
      <c r="B93" s="91" t="n">
        <f aca="false">PPMT(B$2/12,A93,B$3,B$1*-1)</f>
        <v>286.21270748898</v>
      </c>
      <c r="C93" s="91" t="n">
        <f aca="false">IPMT(B$2/12,A93,B$3,B$1*-1)</f>
        <v>764.218434109415</v>
      </c>
      <c r="D93" s="92" t="n">
        <f aca="false">ROUNDUP(A93/12,0)</f>
        <v>8</v>
      </c>
      <c r="E93" s="87"/>
    </row>
    <row r="94" customFormat="false" ht="12" hidden="false" customHeight="true" outlineLevel="0" collapsed="false">
      <c r="A94" s="87" t="n">
        <v>90</v>
      </c>
      <c r="B94" s="91" t="n">
        <f aca="false">PPMT(B$2/12,A94,B$3,B$1*-1)</f>
        <v>287.584143379031</v>
      </c>
      <c r="C94" s="91" t="n">
        <f aca="false">IPMT(B$2/12,A94,B$3,B$1*-1)</f>
        <v>762.846998219364</v>
      </c>
      <c r="D94" s="92" t="n">
        <f aca="false">ROUNDUP(A94/12,0)</f>
        <v>8</v>
      </c>
      <c r="E94" s="87"/>
    </row>
    <row r="95" customFormat="false" ht="12" hidden="false" customHeight="true" outlineLevel="0" collapsed="false">
      <c r="A95" s="87" t="n">
        <v>91</v>
      </c>
      <c r="B95" s="91" t="n">
        <f aca="false">PPMT(B$2/12,A95,B$3,B$1*-1)</f>
        <v>288.962150732722</v>
      </c>
      <c r="C95" s="91" t="n">
        <f aca="false">IPMT(B$2/12,A95,B$3,B$1*-1)</f>
        <v>761.468990865673</v>
      </c>
      <c r="D95" s="92" t="n">
        <f aca="false">ROUNDUP(A95/12,0)</f>
        <v>8</v>
      </c>
      <c r="E95" s="87"/>
    </row>
    <row r="96" customFormat="false" ht="12" hidden="false" customHeight="true" outlineLevel="0" collapsed="false">
      <c r="A96" s="87" t="n">
        <v>92</v>
      </c>
      <c r="B96" s="91" t="n">
        <f aca="false">PPMT(B$2/12,A96,B$3,B$1*-1)</f>
        <v>290.346761038317</v>
      </c>
      <c r="C96" s="91" t="n">
        <f aca="false">IPMT(B$2/12,A96,B$3,B$1*-1)</f>
        <v>760.084380560079</v>
      </c>
      <c r="D96" s="92" t="n">
        <f aca="false">ROUNDUP(A96/12,0)</f>
        <v>8</v>
      </c>
      <c r="E96" s="87"/>
    </row>
    <row r="97" customFormat="false" ht="12" hidden="false" customHeight="true" outlineLevel="0" collapsed="false">
      <c r="A97" s="87" t="n">
        <v>93</v>
      </c>
      <c r="B97" s="91" t="n">
        <f aca="false">PPMT(B$2/12,A97,B$3,B$1*-1)</f>
        <v>291.738005934959</v>
      </c>
      <c r="C97" s="91" t="n">
        <f aca="false">IPMT(B$2/12,A97,B$3,B$1*-1)</f>
        <v>758.693135663437</v>
      </c>
      <c r="D97" s="92" t="n">
        <f aca="false">ROUNDUP(A97/12,0)</f>
        <v>8</v>
      </c>
      <c r="E97" s="87"/>
    </row>
    <row r="98" customFormat="false" ht="12" hidden="false" customHeight="true" outlineLevel="0" collapsed="false">
      <c r="A98" s="87" t="n">
        <v>94</v>
      </c>
      <c r="B98" s="91" t="n">
        <f aca="false">PPMT(B$2/12,A98,B$3,B$1*-1)</f>
        <v>293.135917213397</v>
      </c>
      <c r="C98" s="91" t="n">
        <f aca="false">IPMT(B$2/12,A98,B$3,B$1*-1)</f>
        <v>757.295224384998</v>
      </c>
      <c r="D98" s="92" t="n">
        <f aca="false">ROUNDUP(A98/12,0)</f>
        <v>8</v>
      </c>
      <c r="E98" s="87"/>
    </row>
    <row r="99" customFormat="false" ht="12" hidden="false" customHeight="true" outlineLevel="0" collapsed="false">
      <c r="A99" s="87" t="n">
        <v>95</v>
      </c>
      <c r="B99" s="91" t="n">
        <f aca="false">PPMT(B$2/12,A99,B$3,B$1*-1)</f>
        <v>294.540526816711</v>
      </c>
      <c r="C99" s="91" t="n">
        <f aca="false">IPMT(B$2/12,A99,B$3,B$1*-1)</f>
        <v>755.890614781684</v>
      </c>
      <c r="D99" s="92" t="n">
        <f aca="false">ROUNDUP(A99/12,0)</f>
        <v>8</v>
      </c>
      <c r="E99" s="87"/>
    </row>
    <row r="100" customFormat="false" ht="12" hidden="false" customHeight="true" outlineLevel="0" collapsed="false">
      <c r="A100" s="87" t="n">
        <v>96</v>
      </c>
      <c r="B100" s="91" t="n">
        <f aca="false">PPMT(B$2/12,A100,B$3,B$1*-1)</f>
        <v>295.951866841041</v>
      </c>
      <c r="C100" s="91" t="n">
        <f aca="false">IPMT(B$2/12,A100,B$3,B$1*-1)</f>
        <v>754.479274757354</v>
      </c>
      <c r="D100" s="92" t="n">
        <f aca="false">ROUNDUP(A100/12,0)</f>
        <v>8</v>
      </c>
      <c r="E100" s="87"/>
    </row>
    <row r="101" customFormat="false" ht="12" hidden="false" customHeight="true" outlineLevel="0" collapsed="false">
      <c r="A101" s="87" t="n">
        <v>97</v>
      </c>
      <c r="B101" s="91" t="n">
        <f aca="false">PPMT(B$2/12,A101,B$3,B$1*-1)</f>
        <v>297.369969536321</v>
      </c>
      <c r="C101" s="91" t="n">
        <f aca="false">IPMT(B$2/12,A101,B$3,B$1*-1)</f>
        <v>753.061172062074</v>
      </c>
      <c r="D101" s="92" t="n">
        <f aca="false">ROUNDUP(A101/12,0)</f>
        <v>9</v>
      </c>
      <c r="E101" s="87"/>
    </row>
    <row r="102" customFormat="false" ht="12" hidden="false" customHeight="true" outlineLevel="0" collapsed="false">
      <c r="A102" s="87" t="n">
        <v>98</v>
      </c>
      <c r="B102" s="91" t="n">
        <f aca="false">PPMT(B$2/12,A102,B$3,B$1*-1)</f>
        <v>298.794867307016</v>
      </c>
      <c r="C102" s="91" t="n">
        <f aca="false">IPMT(B$2/12,A102,B$3,B$1*-1)</f>
        <v>751.636274291379</v>
      </c>
      <c r="D102" s="92" t="n">
        <f aca="false">ROUNDUP(A102/12,0)</f>
        <v>9</v>
      </c>
      <c r="E102" s="87"/>
    </row>
    <row r="103" customFormat="false" ht="12" hidden="false" customHeight="true" outlineLevel="0" collapsed="false">
      <c r="A103" s="87" t="n">
        <v>99</v>
      </c>
      <c r="B103" s="91" t="n">
        <f aca="false">PPMT(B$2/12,A103,B$3,B$1*-1)</f>
        <v>300.226592712863</v>
      </c>
      <c r="C103" s="91" t="n">
        <f aca="false">IPMT(B$2/12,A103,B$3,B$1*-1)</f>
        <v>750.204548885533</v>
      </c>
      <c r="D103" s="92" t="n">
        <f aca="false">ROUNDUP(A103/12,0)</f>
        <v>9</v>
      </c>
      <c r="E103" s="87"/>
    </row>
    <row r="104" customFormat="false" ht="12" hidden="false" customHeight="true" outlineLevel="0" collapsed="false">
      <c r="A104" s="87" t="n">
        <v>100</v>
      </c>
      <c r="B104" s="91" t="n">
        <f aca="false">PPMT(B$2/12,A104,B$3,B$1*-1)</f>
        <v>301.665178469612</v>
      </c>
      <c r="C104" s="91" t="n">
        <f aca="false">IPMT(B$2/12,A104,B$3,B$1*-1)</f>
        <v>748.765963128784</v>
      </c>
      <c r="D104" s="92" t="n">
        <f aca="false">ROUNDUP(A104/12,0)</f>
        <v>9</v>
      </c>
      <c r="E104" s="87"/>
    </row>
    <row r="105" customFormat="false" ht="12" hidden="false" customHeight="true" outlineLevel="0" collapsed="false">
      <c r="A105" s="87" t="n">
        <v>101</v>
      </c>
      <c r="B105" s="91" t="n">
        <f aca="false">PPMT(B$2/12,A105,B$3,B$1*-1)</f>
        <v>303.110657449779</v>
      </c>
      <c r="C105" s="91" t="n">
        <f aca="false">IPMT(B$2/12,A105,B$3,B$1*-1)</f>
        <v>747.320484148617</v>
      </c>
      <c r="D105" s="92" t="n">
        <f aca="false">ROUNDUP(A105/12,0)</f>
        <v>9</v>
      </c>
      <c r="E105" s="87"/>
    </row>
    <row r="106" customFormat="false" ht="12" hidden="false" customHeight="true" outlineLevel="0" collapsed="false">
      <c r="A106" s="87" t="n">
        <v>102</v>
      </c>
      <c r="B106" s="91" t="n">
        <f aca="false">PPMT(B$2/12,A106,B$3,B$1*-1)</f>
        <v>304.563062683392</v>
      </c>
      <c r="C106" s="91" t="n">
        <f aca="false">IPMT(B$2/12,A106,B$3,B$1*-1)</f>
        <v>745.868078915003</v>
      </c>
      <c r="D106" s="92" t="n">
        <f aca="false">ROUNDUP(A106/12,0)</f>
        <v>9</v>
      </c>
      <c r="E106" s="87"/>
    </row>
    <row r="107" customFormat="false" ht="12" hidden="false" customHeight="true" outlineLevel="0" collapsed="false">
      <c r="A107" s="87" t="n">
        <v>103</v>
      </c>
      <c r="B107" s="91" t="n">
        <f aca="false">PPMT(B$2/12,A107,B$3,B$1*-1)</f>
        <v>306.02242735875</v>
      </c>
      <c r="C107" s="91" t="n">
        <f aca="false">IPMT(B$2/12,A107,B$3,B$1*-1)</f>
        <v>744.408714239645</v>
      </c>
      <c r="D107" s="92" t="n">
        <f aca="false">ROUNDUP(A107/12,0)</f>
        <v>9</v>
      </c>
      <c r="E107" s="87"/>
    </row>
    <row r="108" customFormat="false" ht="12" hidden="false" customHeight="true" outlineLevel="0" collapsed="false">
      <c r="A108" s="87" t="n">
        <v>104</v>
      </c>
      <c r="B108" s="91" t="n">
        <f aca="false">PPMT(B$2/12,A108,B$3,B$1*-1)</f>
        <v>307.488784823177</v>
      </c>
      <c r="C108" s="91" t="n">
        <f aca="false">IPMT(B$2/12,A108,B$3,B$1*-1)</f>
        <v>742.942356775218</v>
      </c>
      <c r="D108" s="92" t="n">
        <f aca="false">ROUNDUP(A108/12,0)</f>
        <v>9</v>
      </c>
      <c r="E108" s="87"/>
    </row>
    <row r="109" customFormat="false" ht="12" hidden="false" customHeight="true" outlineLevel="0" collapsed="false">
      <c r="A109" s="87" t="n">
        <v>105</v>
      </c>
      <c r="B109" s="91" t="n">
        <f aca="false">PPMT(B$2/12,A109,B$3,B$1*-1)</f>
        <v>308.962168583788</v>
      </c>
      <c r="C109" s="91" t="n">
        <f aca="false">IPMT(B$2/12,A109,B$3,B$1*-1)</f>
        <v>741.468973014607</v>
      </c>
      <c r="D109" s="92" t="n">
        <f aca="false">ROUNDUP(A109/12,0)</f>
        <v>9</v>
      </c>
      <c r="E109" s="87"/>
    </row>
    <row r="110" customFormat="false" ht="12" hidden="false" customHeight="true" outlineLevel="0" collapsed="false">
      <c r="A110" s="87" t="n">
        <v>106</v>
      </c>
      <c r="B110" s="91" t="n">
        <f aca="false">PPMT(B$2/12,A110,B$3,B$1*-1)</f>
        <v>310.442612308253</v>
      </c>
      <c r="C110" s="91" t="n">
        <f aca="false">IPMT(B$2/12,A110,B$3,B$1*-1)</f>
        <v>739.988529290143</v>
      </c>
      <c r="D110" s="92" t="n">
        <f aca="false">ROUNDUP(A110/12,0)</f>
        <v>9</v>
      </c>
      <c r="E110" s="87"/>
    </row>
    <row r="111" customFormat="false" ht="12" hidden="false" customHeight="true" outlineLevel="0" collapsed="false">
      <c r="A111" s="87" t="n">
        <v>107</v>
      </c>
      <c r="B111" s="91" t="n">
        <f aca="false">PPMT(B$2/12,A111,B$3,B$1*-1)</f>
        <v>311.930149825563</v>
      </c>
      <c r="C111" s="91" t="n">
        <f aca="false">IPMT(B$2/12,A111,B$3,B$1*-1)</f>
        <v>738.500991772832</v>
      </c>
      <c r="D111" s="92" t="n">
        <f aca="false">ROUNDUP(A111/12,0)</f>
        <v>9</v>
      </c>
      <c r="E111" s="87"/>
    </row>
    <row r="112" customFormat="false" ht="12" hidden="false" customHeight="true" outlineLevel="0" collapsed="false">
      <c r="A112" s="87" t="n">
        <v>108</v>
      </c>
      <c r="B112" s="91" t="n">
        <f aca="false">PPMT(B$2/12,A112,B$3,B$1*-1)</f>
        <v>313.424815126811</v>
      </c>
      <c r="C112" s="91" t="n">
        <f aca="false">IPMT(B$2/12,A112,B$3,B$1*-1)</f>
        <v>737.006326471585</v>
      </c>
      <c r="D112" s="92" t="n">
        <f aca="false">ROUNDUP(A112/12,0)</f>
        <v>9</v>
      </c>
      <c r="E112" s="87"/>
    </row>
    <row r="113" customFormat="false" ht="12" hidden="false" customHeight="true" outlineLevel="0" collapsed="false">
      <c r="A113" s="87" t="n">
        <v>109</v>
      </c>
      <c r="B113" s="91" t="n">
        <f aca="false">PPMT(B$2/12,A113,B$3,B$1*-1)</f>
        <v>314.92664236596</v>
      </c>
      <c r="C113" s="91" t="n">
        <f aca="false">IPMT(B$2/12,A113,B$3,B$1*-1)</f>
        <v>735.504499232436</v>
      </c>
      <c r="D113" s="92" t="n">
        <f aca="false">ROUNDUP(A113/12,0)</f>
        <v>10</v>
      </c>
      <c r="E113" s="87"/>
    </row>
    <row r="114" customFormat="false" ht="12" hidden="false" customHeight="true" outlineLevel="0" collapsed="false">
      <c r="A114" s="87" t="n">
        <v>110</v>
      </c>
      <c r="B114" s="91" t="n">
        <f aca="false">PPMT(B$2/12,A114,B$3,B$1*-1)</f>
        <v>316.43566586063</v>
      </c>
      <c r="C114" s="91" t="n">
        <f aca="false">IPMT(B$2/12,A114,B$3,B$1*-1)</f>
        <v>733.995475737765</v>
      </c>
      <c r="D114" s="92" t="n">
        <f aca="false">ROUNDUP(A114/12,0)</f>
        <v>10</v>
      </c>
      <c r="E114" s="87"/>
    </row>
    <row r="115" customFormat="false" ht="12" hidden="false" customHeight="true" outlineLevel="0" collapsed="false">
      <c r="A115" s="87" t="n">
        <v>111</v>
      </c>
      <c r="B115" s="91" t="n">
        <f aca="false">PPMT(B$2/12,A115,B$3,B$1*-1)</f>
        <v>317.951920092879</v>
      </c>
      <c r="C115" s="91" t="n">
        <f aca="false">IPMT(B$2/12,A115,B$3,B$1*-1)</f>
        <v>732.479221505516</v>
      </c>
      <c r="D115" s="92" t="n">
        <f aca="false">ROUNDUP(A115/12,0)</f>
        <v>10</v>
      </c>
      <c r="E115" s="87"/>
    </row>
    <row r="116" customFormat="false" ht="12" hidden="false" customHeight="true" outlineLevel="0" collapsed="false">
      <c r="A116" s="87" t="n">
        <v>112</v>
      </c>
      <c r="B116" s="91" t="n">
        <f aca="false">PPMT(B$2/12,A116,B$3,B$1*-1)</f>
        <v>319.475439709991</v>
      </c>
      <c r="C116" s="91" t="n">
        <f aca="false">IPMT(B$2/12,A116,B$3,B$1*-1)</f>
        <v>730.955701888405</v>
      </c>
      <c r="D116" s="92" t="n">
        <f aca="false">ROUNDUP(A116/12,0)</f>
        <v>10</v>
      </c>
      <c r="E116" s="87"/>
    </row>
    <row r="117" customFormat="false" ht="12" hidden="false" customHeight="true" outlineLevel="0" collapsed="false">
      <c r="A117" s="87" t="n">
        <v>113</v>
      </c>
      <c r="B117" s="91" t="n">
        <f aca="false">PPMT(B$2/12,A117,B$3,B$1*-1)</f>
        <v>321.006259525268</v>
      </c>
      <c r="C117" s="91" t="n">
        <f aca="false">IPMT(B$2/12,A117,B$3,B$1*-1)</f>
        <v>729.424882073128</v>
      </c>
      <c r="D117" s="92" t="n">
        <f aca="false">ROUNDUP(A117/12,0)</f>
        <v>10</v>
      </c>
      <c r="E117" s="87"/>
    </row>
    <row r="118" customFormat="false" ht="12" hidden="false" customHeight="true" outlineLevel="0" collapsed="false">
      <c r="A118" s="87" t="n">
        <v>114</v>
      </c>
      <c r="B118" s="91" t="n">
        <f aca="false">PPMT(B$2/12,A118,B$3,B$1*-1)</f>
        <v>322.544414518826</v>
      </c>
      <c r="C118" s="91" t="n">
        <f aca="false">IPMT(B$2/12,A118,B$3,B$1*-1)</f>
        <v>727.886727079569</v>
      </c>
      <c r="D118" s="92" t="n">
        <f aca="false">ROUNDUP(A118/12,0)</f>
        <v>10</v>
      </c>
      <c r="E118" s="87"/>
    </row>
    <row r="119" customFormat="false" ht="12" hidden="false" customHeight="true" outlineLevel="0" collapsed="false">
      <c r="A119" s="87" t="n">
        <v>115</v>
      </c>
      <c r="B119" s="91" t="n">
        <f aca="false">PPMT(B$2/12,A119,B$3,B$1*-1)</f>
        <v>324.089939838396</v>
      </c>
      <c r="C119" s="91" t="n">
        <f aca="false">IPMT(B$2/12,A119,B$3,B$1*-1)</f>
        <v>726.34120176</v>
      </c>
      <c r="D119" s="92" t="n">
        <f aca="false">ROUNDUP(A119/12,0)</f>
        <v>10</v>
      </c>
      <c r="E119" s="87"/>
    </row>
    <row r="120" customFormat="false" ht="12" hidden="false" customHeight="true" outlineLevel="0" collapsed="false">
      <c r="A120" s="87" t="n">
        <v>116</v>
      </c>
      <c r="B120" s="91" t="n">
        <f aca="false">PPMT(B$2/12,A120,B$3,B$1*-1)</f>
        <v>325.642870800121</v>
      </c>
      <c r="C120" s="91" t="n">
        <f aca="false">IPMT(B$2/12,A120,B$3,B$1*-1)</f>
        <v>724.788270798274</v>
      </c>
      <c r="D120" s="92" t="n">
        <f aca="false">ROUNDUP(A120/12,0)</f>
        <v>10</v>
      </c>
      <c r="E120" s="87"/>
    </row>
    <row r="121" customFormat="false" ht="12" hidden="false" customHeight="true" outlineLevel="0" collapsed="false">
      <c r="A121" s="87" t="n">
        <v>117</v>
      </c>
      <c r="B121" s="91" t="n">
        <f aca="false">PPMT(B$2/12,A121,B$3,B$1*-1)</f>
        <v>327.203242889372</v>
      </c>
      <c r="C121" s="91" t="n">
        <f aca="false">IPMT(B$2/12,A121,B$3,B$1*-1)</f>
        <v>723.227898709023</v>
      </c>
      <c r="D121" s="92" t="n">
        <f aca="false">ROUNDUP(A121/12,0)</f>
        <v>10</v>
      </c>
      <c r="E121" s="87"/>
    </row>
    <row r="122" customFormat="false" ht="12" hidden="false" customHeight="true" outlineLevel="0" collapsed="false">
      <c r="A122" s="87" t="n">
        <v>118</v>
      </c>
      <c r="B122" s="91" t="n">
        <f aca="false">PPMT(B$2/12,A122,B$3,B$1*-1)</f>
        <v>328.77109176155</v>
      </c>
      <c r="C122" s="91" t="n">
        <f aca="false">IPMT(B$2/12,A122,B$3,B$1*-1)</f>
        <v>721.660049836845</v>
      </c>
      <c r="D122" s="92" t="n">
        <f aca="false">ROUNDUP(A122/12,0)</f>
        <v>10</v>
      </c>
      <c r="E122" s="87"/>
    </row>
    <row r="123" customFormat="false" ht="12" hidden="false" customHeight="true" outlineLevel="0" collapsed="false">
      <c r="A123" s="87" t="n">
        <v>119</v>
      </c>
      <c r="B123" s="91" t="n">
        <f aca="false">PPMT(B$2/12,A123,B$3,B$1*-1)</f>
        <v>330.346453242907</v>
      </c>
      <c r="C123" s="91" t="n">
        <f aca="false">IPMT(B$2/12,A123,B$3,B$1*-1)</f>
        <v>720.084688355488</v>
      </c>
      <c r="D123" s="92" t="n">
        <f aca="false">ROUNDUP(A123/12,0)</f>
        <v>10</v>
      </c>
      <c r="E123" s="87"/>
    </row>
    <row r="124" customFormat="false" ht="12" hidden="false" customHeight="true" outlineLevel="0" collapsed="false">
      <c r="A124" s="87" t="n">
        <v>120</v>
      </c>
      <c r="B124" s="91" t="n">
        <f aca="false">PPMT(B$2/12,A124,B$3,B$1*-1)</f>
        <v>331.929363331363</v>
      </c>
      <c r="C124" s="91" t="n">
        <f aca="false">IPMT(B$2/12,A124,B$3,B$1*-1)</f>
        <v>718.501778267032</v>
      </c>
      <c r="D124" s="92" t="n">
        <f aca="false">ROUNDUP(A124/12,0)</f>
        <v>10</v>
      </c>
      <c r="E124" s="87"/>
    </row>
    <row r="125" customFormat="false" ht="12" hidden="false" customHeight="true" outlineLevel="0" collapsed="false">
      <c r="A125" s="87" t="n">
        <v>121</v>
      </c>
      <c r="B125" s="91" t="n">
        <f aca="false">PPMT(B$2/12,A125,B$3,B$1*-1)</f>
        <v>333.519858197326</v>
      </c>
      <c r="C125" s="91" t="n">
        <f aca="false">IPMT(B$2/12,A125,B$3,B$1*-1)</f>
        <v>716.911283401069</v>
      </c>
      <c r="D125" s="92" t="n">
        <f aca="false">ROUNDUP(A125/12,0)</f>
        <v>11</v>
      </c>
      <c r="E125" s="87"/>
    </row>
    <row r="126" customFormat="false" ht="12" hidden="false" customHeight="true" outlineLevel="0" collapsed="false">
      <c r="A126" s="87" t="n">
        <v>122</v>
      </c>
      <c r="B126" s="91" t="n">
        <f aca="false">PPMT(B$2/12,A126,B$3,B$1*-1)</f>
        <v>335.117974184522</v>
      </c>
      <c r="C126" s="91" t="n">
        <f aca="false">IPMT(B$2/12,A126,B$3,B$1*-1)</f>
        <v>715.313167413874</v>
      </c>
      <c r="D126" s="92" t="n">
        <f aca="false">ROUNDUP(A126/12,0)</f>
        <v>11</v>
      </c>
      <c r="E126" s="87"/>
    </row>
    <row r="127" customFormat="false" ht="12" hidden="false" customHeight="true" outlineLevel="0" collapsed="false">
      <c r="A127" s="87" t="n">
        <v>123</v>
      </c>
      <c r="B127" s="91" t="n">
        <f aca="false">PPMT(B$2/12,A127,B$3,B$1*-1)</f>
        <v>336.723747810823</v>
      </c>
      <c r="C127" s="91" t="n">
        <f aca="false">IPMT(B$2/12,A127,B$3,B$1*-1)</f>
        <v>713.707393787573</v>
      </c>
      <c r="D127" s="92" t="n">
        <f aca="false">ROUNDUP(A127/12,0)</f>
        <v>11</v>
      </c>
      <c r="E127" s="87"/>
    </row>
    <row r="128" customFormat="false" ht="12" hidden="false" customHeight="true" outlineLevel="0" collapsed="false">
      <c r="A128" s="87" t="n">
        <v>124</v>
      </c>
      <c r="B128" s="91" t="n">
        <f aca="false">PPMT(B$2/12,A128,B$3,B$1*-1)</f>
        <v>338.337215769083</v>
      </c>
      <c r="C128" s="91" t="n">
        <f aca="false">IPMT(B$2/12,A128,B$3,B$1*-1)</f>
        <v>712.093925829313</v>
      </c>
      <c r="D128" s="92" t="n">
        <f aca="false">ROUNDUP(A128/12,0)</f>
        <v>11</v>
      </c>
      <c r="E128" s="87"/>
    </row>
    <row r="129" customFormat="false" ht="12" hidden="false" customHeight="true" outlineLevel="0" collapsed="false">
      <c r="A129" s="87" t="n">
        <v>125</v>
      </c>
      <c r="B129" s="91" t="n">
        <f aca="false">PPMT(B$2/12,A129,B$3,B$1*-1)</f>
        <v>339.958414927976</v>
      </c>
      <c r="C129" s="91" t="n">
        <f aca="false">IPMT(B$2/12,A129,B$3,B$1*-1)</f>
        <v>710.472726670419</v>
      </c>
      <c r="D129" s="92" t="n">
        <f aca="false">ROUNDUP(A129/12,0)</f>
        <v>11</v>
      </c>
      <c r="E129" s="87"/>
    </row>
    <row r="130" customFormat="false" ht="12" hidden="false" customHeight="true" outlineLevel="0" collapsed="false">
      <c r="A130" s="87" t="n">
        <v>126</v>
      </c>
      <c r="B130" s="91" t="n">
        <f aca="false">PPMT(B$2/12,A130,B$3,B$1*-1)</f>
        <v>341.587382332839</v>
      </c>
      <c r="C130" s="91" t="n">
        <f aca="false">IPMT(B$2/12,A130,B$3,B$1*-1)</f>
        <v>708.843759265556</v>
      </c>
      <c r="D130" s="92" t="n">
        <f aca="false">ROUNDUP(A130/12,0)</f>
        <v>11</v>
      </c>
      <c r="E130" s="87"/>
    </row>
    <row r="131" customFormat="false" ht="12" hidden="false" customHeight="true" outlineLevel="0" collapsed="false">
      <c r="A131" s="87" t="n">
        <v>127</v>
      </c>
      <c r="B131" s="91" t="n">
        <f aca="false">PPMT(B$2/12,A131,B$3,B$1*-1)</f>
        <v>343.224155206518</v>
      </c>
      <c r="C131" s="91" t="n">
        <f aca="false">IPMT(B$2/12,A131,B$3,B$1*-1)</f>
        <v>707.206986391877</v>
      </c>
      <c r="D131" s="92" t="n">
        <f aca="false">ROUNDUP(A131/12,0)</f>
        <v>11</v>
      </c>
      <c r="E131" s="87"/>
    </row>
    <row r="132" customFormat="false" ht="12" hidden="false" customHeight="true" outlineLevel="0" collapsed="false">
      <c r="A132" s="87" t="n">
        <v>128</v>
      </c>
      <c r="B132" s="91" t="n">
        <f aca="false">PPMT(B$2/12,A132,B$3,B$1*-1)</f>
        <v>344.868770950216</v>
      </c>
      <c r="C132" s="91" t="n">
        <f aca="false">IPMT(B$2/12,A132,B$3,B$1*-1)</f>
        <v>705.56237064818</v>
      </c>
      <c r="D132" s="92" t="n">
        <f aca="false">ROUNDUP(A132/12,0)</f>
        <v>11</v>
      </c>
      <c r="E132" s="87"/>
    </row>
    <row r="133" customFormat="false" ht="12" hidden="false" customHeight="true" outlineLevel="0" collapsed="false">
      <c r="A133" s="87" t="n">
        <v>129</v>
      </c>
      <c r="B133" s="91" t="n">
        <f aca="false">PPMT(B$2/12,A133,B$3,B$1*-1)</f>
        <v>346.521267144352</v>
      </c>
      <c r="C133" s="91" t="n">
        <f aca="false">IPMT(B$2/12,A133,B$3,B$1*-1)</f>
        <v>703.909874454043</v>
      </c>
      <c r="D133" s="92" t="n">
        <f aca="false">ROUNDUP(A133/12,0)</f>
        <v>11</v>
      </c>
      <c r="E133" s="87"/>
    </row>
    <row r="134" customFormat="false" ht="12" hidden="false" customHeight="true" outlineLevel="0" collapsed="false">
      <c r="A134" s="87" t="n">
        <v>130</v>
      </c>
      <c r="B134" s="91" t="n">
        <f aca="false">PPMT(B$2/12,A134,B$3,B$1*-1)</f>
        <v>348.181681549419</v>
      </c>
      <c r="C134" s="91" t="n">
        <f aca="false">IPMT(B$2/12,A134,B$3,B$1*-1)</f>
        <v>702.249460048977</v>
      </c>
      <c r="D134" s="92" t="n">
        <f aca="false">ROUNDUP(A134/12,0)</f>
        <v>11</v>
      </c>
      <c r="E134" s="87"/>
    </row>
    <row r="135" customFormat="false" ht="12" hidden="false" customHeight="true" outlineLevel="0" collapsed="false">
      <c r="A135" s="87" t="n">
        <v>131</v>
      </c>
      <c r="B135" s="91" t="n">
        <f aca="false">PPMT(B$2/12,A135,B$3,B$1*-1)</f>
        <v>349.850052106843</v>
      </c>
      <c r="C135" s="91" t="n">
        <f aca="false">IPMT(B$2/12,A135,B$3,B$1*-1)</f>
        <v>700.581089491552</v>
      </c>
      <c r="D135" s="92" t="n">
        <f aca="false">ROUNDUP(A135/12,0)</f>
        <v>11</v>
      </c>
      <c r="E135" s="87"/>
    </row>
    <row r="136" customFormat="false" ht="12" hidden="false" customHeight="true" outlineLevel="0" collapsed="false">
      <c r="A136" s="87" t="n">
        <v>132</v>
      </c>
      <c r="B136" s="91" t="n">
        <f aca="false">PPMT(B$2/12,A136,B$3,B$1*-1)</f>
        <v>351.526416939855</v>
      </c>
      <c r="C136" s="91" t="n">
        <f aca="false">IPMT(B$2/12,A136,B$3,B$1*-1)</f>
        <v>698.90472465854</v>
      </c>
      <c r="D136" s="92" t="n">
        <f aca="false">ROUNDUP(A136/12,0)</f>
        <v>11</v>
      </c>
      <c r="E136" s="87"/>
    </row>
    <row r="137" customFormat="false" ht="12" hidden="false" customHeight="true" outlineLevel="0" collapsed="false">
      <c r="A137" s="87" t="n">
        <v>133</v>
      </c>
      <c r="B137" s="91" t="n">
        <f aca="false">PPMT(B$2/12,A137,B$3,B$1*-1)</f>
        <v>353.210814354359</v>
      </c>
      <c r="C137" s="91" t="n">
        <f aca="false">IPMT(B$2/12,A137,B$3,B$1*-1)</f>
        <v>697.220327244036</v>
      </c>
      <c r="D137" s="92" t="n">
        <f aca="false">ROUNDUP(A137/12,0)</f>
        <v>12</v>
      </c>
      <c r="E137" s="87"/>
    </row>
    <row r="138" customFormat="false" ht="12" hidden="false" customHeight="true" outlineLevel="0" collapsed="false">
      <c r="A138" s="87" t="n">
        <v>134</v>
      </c>
      <c r="B138" s="91" t="n">
        <f aca="false">PPMT(B$2/12,A138,B$3,B$1*-1)</f>
        <v>354.903282839807</v>
      </c>
      <c r="C138" s="91" t="n">
        <f aca="false">IPMT(B$2/12,A138,B$3,B$1*-1)</f>
        <v>695.527858758589</v>
      </c>
      <c r="D138" s="92" t="n">
        <f aca="false">ROUNDUP(A138/12,0)</f>
        <v>12</v>
      </c>
      <c r="E138" s="87"/>
    </row>
    <row r="139" customFormat="false" ht="12" hidden="false" customHeight="true" outlineLevel="0" collapsed="false">
      <c r="A139" s="87" t="n">
        <v>135</v>
      </c>
      <c r="B139" s="91" t="n">
        <f aca="false">PPMT(B$2/12,A139,B$3,B$1*-1)</f>
        <v>356.603861070081</v>
      </c>
      <c r="C139" s="91" t="n">
        <f aca="false">IPMT(B$2/12,A139,B$3,B$1*-1)</f>
        <v>693.827280528315</v>
      </c>
      <c r="D139" s="92" t="n">
        <f aca="false">ROUNDUP(A139/12,0)</f>
        <v>12</v>
      </c>
      <c r="E139" s="87"/>
    </row>
    <row r="140" customFormat="false" ht="12" hidden="false" customHeight="true" outlineLevel="0" collapsed="false">
      <c r="A140" s="87" t="n">
        <v>136</v>
      </c>
      <c r="B140" s="91" t="n">
        <f aca="false">PPMT(B$2/12,A140,B$3,B$1*-1)</f>
        <v>358.312587904375</v>
      </c>
      <c r="C140" s="91" t="n">
        <f aca="false">IPMT(B$2/12,A140,B$3,B$1*-1)</f>
        <v>692.11855369402</v>
      </c>
      <c r="D140" s="92" t="n">
        <f aca="false">ROUNDUP(A140/12,0)</f>
        <v>12</v>
      </c>
      <c r="E140" s="87"/>
    </row>
    <row r="141" customFormat="false" ht="12" hidden="false" customHeight="true" outlineLevel="0" collapsed="false">
      <c r="A141" s="87" t="n">
        <v>137</v>
      </c>
      <c r="B141" s="91" t="n">
        <f aca="false">PPMT(B$2/12,A141,B$3,B$1*-1)</f>
        <v>360.029502388083</v>
      </c>
      <c r="C141" s="91" t="n">
        <f aca="false">IPMT(B$2/12,A141,B$3,B$1*-1)</f>
        <v>690.401639210312</v>
      </c>
      <c r="D141" s="92" t="n">
        <f aca="false">ROUNDUP(A141/12,0)</f>
        <v>12</v>
      </c>
      <c r="E141" s="87"/>
    </row>
    <row r="142" customFormat="false" ht="12" hidden="false" customHeight="true" outlineLevel="0" collapsed="false">
      <c r="A142" s="87" t="n">
        <v>138</v>
      </c>
      <c r="B142" s="91" t="n">
        <f aca="false">PPMT(B$2/12,A142,B$3,B$1*-1)</f>
        <v>361.754643753693</v>
      </c>
      <c r="C142" s="91" t="n">
        <f aca="false">IPMT(B$2/12,A142,B$3,B$1*-1)</f>
        <v>688.676497844702</v>
      </c>
      <c r="D142" s="92" t="n">
        <f aca="false">ROUNDUP(A142/12,0)</f>
        <v>12</v>
      </c>
      <c r="E142" s="87"/>
    </row>
    <row r="143" customFormat="false" ht="12" hidden="false" customHeight="true" outlineLevel="0" collapsed="false">
      <c r="A143" s="87" t="n">
        <v>139</v>
      </c>
      <c r="B143" s="91" t="n">
        <f aca="false">PPMT(B$2/12,A143,B$3,B$1*-1)</f>
        <v>363.488051421679</v>
      </c>
      <c r="C143" s="91" t="n">
        <f aca="false">IPMT(B$2/12,A143,B$3,B$1*-1)</f>
        <v>686.943090176716</v>
      </c>
      <c r="D143" s="92" t="n">
        <f aca="false">ROUNDUP(A143/12,0)</f>
        <v>12</v>
      </c>
      <c r="E143" s="87"/>
    </row>
    <row r="144" customFormat="false" ht="12" hidden="false" customHeight="true" outlineLevel="0" collapsed="false">
      <c r="A144" s="87" t="n">
        <v>140</v>
      </c>
      <c r="B144" s="91" t="n">
        <f aca="false">PPMT(B$2/12,A144,B$3,B$1*-1)</f>
        <v>365.229765001409</v>
      </c>
      <c r="C144" s="91" t="n">
        <f aca="false">IPMT(B$2/12,A144,B$3,B$1*-1)</f>
        <v>685.201376596987</v>
      </c>
      <c r="D144" s="92" t="n">
        <f aca="false">ROUNDUP(A144/12,0)</f>
        <v>12</v>
      </c>
      <c r="E144" s="87"/>
    </row>
    <row r="145" customFormat="false" ht="12" hidden="false" customHeight="true" outlineLevel="0" collapsed="false">
      <c r="A145" s="87" t="n">
        <v>141</v>
      </c>
      <c r="B145" s="91" t="n">
        <f aca="false">PPMT(B$2/12,A145,B$3,B$1*-1)</f>
        <v>366.97982429204</v>
      </c>
      <c r="C145" s="91" t="n">
        <f aca="false">IPMT(B$2/12,A145,B$3,B$1*-1)</f>
        <v>683.451317306355</v>
      </c>
      <c r="D145" s="92" t="n">
        <f aca="false">ROUNDUP(A145/12,0)</f>
        <v>12</v>
      </c>
      <c r="E145" s="87"/>
    </row>
    <row r="146" customFormat="false" ht="12" hidden="false" customHeight="true" outlineLevel="0" collapsed="false">
      <c r="A146" s="87" t="n">
        <v>142</v>
      </c>
      <c r="B146" s="91" t="n">
        <f aca="false">PPMT(B$2/12,A146,B$3,B$1*-1)</f>
        <v>368.738269283439</v>
      </c>
      <c r="C146" s="91" t="n">
        <f aca="false">IPMT(B$2/12,A146,B$3,B$1*-1)</f>
        <v>681.692872314956</v>
      </c>
      <c r="D146" s="92" t="n">
        <f aca="false">ROUNDUP(A146/12,0)</f>
        <v>12</v>
      </c>
      <c r="E146" s="87"/>
    </row>
    <row r="147" customFormat="false" ht="12" hidden="false" customHeight="true" outlineLevel="0" collapsed="false">
      <c r="A147" s="87" t="n">
        <v>143</v>
      </c>
      <c r="B147" s="91" t="n">
        <f aca="false">PPMT(B$2/12,A147,B$3,B$1*-1)</f>
        <v>370.505140157089</v>
      </c>
      <c r="C147" s="91" t="n">
        <f aca="false">IPMT(B$2/12,A147,B$3,B$1*-1)</f>
        <v>679.926001441306</v>
      </c>
      <c r="D147" s="92" t="n">
        <f aca="false">ROUNDUP(A147/12,0)</f>
        <v>12</v>
      </c>
      <c r="E147" s="87"/>
    </row>
    <row r="148" customFormat="false" ht="12" hidden="false" customHeight="true" outlineLevel="0" collapsed="false">
      <c r="A148" s="87" t="n">
        <v>144</v>
      </c>
      <c r="B148" s="91" t="n">
        <f aca="false">PPMT(B$2/12,A148,B$3,B$1*-1)</f>
        <v>372.280477287009</v>
      </c>
      <c r="C148" s="91" t="n">
        <f aca="false">IPMT(B$2/12,A148,B$3,B$1*-1)</f>
        <v>678.150664311387</v>
      </c>
      <c r="D148" s="92" t="n">
        <f aca="false">ROUNDUP(A148/12,0)</f>
        <v>12</v>
      </c>
      <c r="E148" s="87"/>
    </row>
    <row r="149" customFormat="false" ht="12" hidden="false" customHeight="true" outlineLevel="0" collapsed="false">
      <c r="A149" s="87" t="n">
        <v>145</v>
      </c>
      <c r="B149" s="91" t="n">
        <f aca="false">PPMT(B$2/12,A149,B$3,B$1*-1)</f>
        <v>374.064321240676</v>
      </c>
      <c r="C149" s="91" t="n">
        <f aca="false">IPMT(B$2/12,A149,B$3,B$1*-1)</f>
        <v>676.36682035772</v>
      </c>
      <c r="D149" s="92" t="n">
        <f aca="false">ROUNDUP(A149/12,0)</f>
        <v>13</v>
      </c>
      <c r="E149" s="87"/>
    </row>
    <row r="150" customFormat="false" ht="12" hidden="false" customHeight="true" outlineLevel="0" collapsed="false">
      <c r="A150" s="87" t="n">
        <v>146</v>
      </c>
      <c r="B150" s="91" t="n">
        <f aca="false">PPMT(B$2/12,A150,B$3,B$1*-1)</f>
        <v>375.856712779954</v>
      </c>
      <c r="C150" s="91" t="n">
        <f aca="false">IPMT(B$2/12,A150,B$3,B$1*-1)</f>
        <v>674.574428818441</v>
      </c>
      <c r="D150" s="92" t="n">
        <f aca="false">ROUNDUP(A150/12,0)</f>
        <v>13</v>
      </c>
      <c r="E150" s="87"/>
    </row>
    <row r="151" customFormat="false" ht="12" hidden="false" customHeight="true" outlineLevel="0" collapsed="false">
      <c r="A151" s="87" t="n">
        <v>147</v>
      </c>
      <c r="B151" s="91" t="n">
        <f aca="false">PPMT(B$2/12,A151,B$3,B$1*-1)</f>
        <v>377.657692862025</v>
      </c>
      <c r="C151" s="91" t="n">
        <f aca="false">IPMT(B$2/12,A151,B$3,B$1*-1)</f>
        <v>672.773448736371</v>
      </c>
      <c r="D151" s="92" t="n">
        <f aca="false">ROUNDUP(A151/12,0)</f>
        <v>13</v>
      </c>
      <c r="E151" s="87"/>
    </row>
    <row r="152" customFormat="false" ht="12" hidden="false" customHeight="true" outlineLevel="0" collapsed="false">
      <c r="A152" s="87" t="n">
        <v>148</v>
      </c>
      <c r="B152" s="91" t="n">
        <f aca="false">PPMT(B$2/12,A152,B$3,B$1*-1)</f>
        <v>379.467302640322</v>
      </c>
      <c r="C152" s="91" t="n">
        <f aca="false">IPMT(B$2/12,A152,B$3,B$1*-1)</f>
        <v>670.963838958073</v>
      </c>
      <c r="D152" s="92" t="n">
        <f aca="false">ROUNDUP(A152/12,0)</f>
        <v>13</v>
      </c>
      <c r="E152" s="87"/>
    </row>
    <row r="153" customFormat="false" ht="12" hidden="false" customHeight="true" outlineLevel="0" collapsed="false">
      <c r="A153" s="87" t="n">
        <v>149</v>
      </c>
      <c r="B153" s="91" t="n">
        <f aca="false">PPMT(B$2/12,A153,B$3,B$1*-1)</f>
        <v>381.285583465474</v>
      </c>
      <c r="C153" s="91" t="n">
        <f aca="false">IPMT(B$2/12,A153,B$3,B$1*-1)</f>
        <v>669.145558132922</v>
      </c>
      <c r="D153" s="92" t="n">
        <f aca="false">ROUNDUP(A153/12,0)</f>
        <v>13</v>
      </c>
      <c r="E153" s="87"/>
    </row>
    <row r="154" customFormat="false" ht="12" hidden="false" customHeight="true" outlineLevel="0" collapsed="false">
      <c r="A154" s="87" t="n">
        <v>150</v>
      </c>
      <c r="B154" s="91" t="n">
        <f aca="false">PPMT(B$2/12,A154,B$3,B$1*-1)</f>
        <v>383.112576886246</v>
      </c>
      <c r="C154" s="91" t="n">
        <f aca="false">IPMT(B$2/12,A154,B$3,B$1*-1)</f>
        <v>667.31856471215</v>
      </c>
      <c r="D154" s="92" t="n">
        <f aca="false">ROUNDUP(A154/12,0)</f>
        <v>13</v>
      </c>
      <c r="E154" s="87"/>
    </row>
    <row r="155" customFormat="false" ht="12" hidden="false" customHeight="true" outlineLevel="0" collapsed="false">
      <c r="A155" s="87" t="n">
        <v>151</v>
      </c>
      <c r="B155" s="91" t="n">
        <f aca="false">PPMT(B$2/12,A155,B$3,B$1*-1)</f>
        <v>384.948324650493</v>
      </c>
      <c r="C155" s="91" t="n">
        <f aca="false">IPMT(B$2/12,A155,B$3,B$1*-1)</f>
        <v>665.482816947903</v>
      </c>
      <c r="D155" s="92" t="n">
        <f aca="false">ROUNDUP(A155/12,0)</f>
        <v>13</v>
      </c>
      <c r="E155" s="87"/>
    </row>
    <row r="156" customFormat="false" ht="12" hidden="false" customHeight="true" outlineLevel="0" collapsed="false">
      <c r="A156" s="87" t="n">
        <v>152</v>
      </c>
      <c r="B156" s="91" t="n">
        <f aca="false">PPMT(B$2/12,A156,B$3,B$1*-1)</f>
        <v>386.792868706109</v>
      </c>
      <c r="C156" s="91" t="n">
        <f aca="false">IPMT(B$2/12,A156,B$3,B$1*-1)</f>
        <v>663.638272892286</v>
      </c>
      <c r="D156" s="92" t="n">
        <f aca="false">ROUNDUP(A156/12,0)</f>
        <v>13</v>
      </c>
      <c r="E156" s="87"/>
    </row>
    <row r="157" customFormat="false" ht="12" hidden="false" customHeight="true" outlineLevel="0" collapsed="false">
      <c r="A157" s="87" t="n">
        <v>153</v>
      </c>
      <c r="B157" s="91" t="n">
        <f aca="false">PPMT(B$2/12,A157,B$3,B$1*-1)</f>
        <v>388.646251201993</v>
      </c>
      <c r="C157" s="91" t="n">
        <f aca="false">IPMT(B$2/12,A157,B$3,B$1*-1)</f>
        <v>661.784890396403</v>
      </c>
      <c r="D157" s="92" t="n">
        <f aca="false">ROUNDUP(A157/12,0)</f>
        <v>13</v>
      </c>
      <c r="E157" s="87"/>
    </row>
    <row r="158" customFormat="false" ht="12" hidden="false" customHeight="true" outlineLevel="0" collapsed="false">
      <c r="A158" s="87" t="n">
        <v>154</v>
      </c>
      <c r="B158" s="91" t="n">
        <f aca="false">PPMT(B$2/12,A158,B$3,B$1*-1)</f>
        <v>390.508514489002</v>
      </c>
      <c r="C158" s="91" t="n">
        <f aca="false">IPMT(B$2/12,A158,B$3,B$1*-1)</f>
        <v>659.922627109393</v>
      </c>
      <c r="D158" s="92" t="n">
        <f aca="false">ROUNDUP(A158/12,0)</f>
        <v>13</v>
      </c>
      <c r="E158" s="87"/>
    </row>
    <row r="159" customFormat="false" ht="12" hidden="false" customHeight="true" outlineLevel="0" collapsed="false">
      <c r="A159" s="87" t="n">
        <v>155</v>
      </c>
      <c r="B159" s="91" t="n">
        <f aca="false">PPMT(B$2/12,A159,B$3,B$1*-1)</f>
        <v>392.379701120929</v>
      </c>
      <c r="C159" s="91" t="n">
        <f aca="false">IPMT(B$2/12,A159,B$3,B$1*-1)</f>
        <v>658.051440477467</v>
      </c>
      <c r="D159" s="92" t="n">
        <f aca="false">ROUNDUP(A159/12,0)</f>
        <v>13</v>
      </c>
      <c r="E159" s="87"/>
    </row>
    <row r="160" customFormat="false" ht="12" hidden="false" customHeight="true" outlineLevel="0" collapsed="false">
      <c r="A160" s="87" t="n">
        <v>156</v>
      </c>
      <c r="B160" s="91" t="n">
        <f aca="false">PPMT(B$2/12,A160,B$3,B$1*-1)</f>
        <v>394.259853855467</v>
      </c>
      <c r="C160" s="91" t="n">
        <f aca="false">IPMT(B$2/12,A160,B$3,B$1*-1)</f>
        <v>656.171287742929</v>
      </c>
      <c r="D160" s="92" t="n">
        <f aca="false">ROUNDUP(A160/12,0)</f>
        <v>13</v>
      </c>
      <c r="E160" s="87"/>
    </row>
    <row r="161" customFormat="false" ht="12" hidden="false" customHeight="true" outlineLevel="0" collapsed="false">
      <c r="A161" s="87" t="n">
        <v>157</v>
      </c>
      <c r="B161" s="91" t="n">
        <f aca="false">PPMT(B$2/12,A161,B$3,B$1*-1)</f>
        <v>396.149015655191</v>
      </c>
      <c r="C161" s="91" t="n">
        <f aca="false">IPMT(B$2/12,A161,B$3,B$1*-1)</f>
        <v>654.282125943205</v>
      </c>
      <c r="D161" s="92" t="n">
        <f aca="false">ROUNDUP(A161/12,0)</f>
        <v>14</v>
      </c>
      <c r="E161" s="87"/>
    </row>
    <row r="162" customFormat="false" ht="12" hidden="false" customHeight="true" outlineLevel="0" collapsed="false">
      <c r="A162" s="87" t="n">
        <v>158</v>
      </c>
      <c r="B162" s="91" t="n">
        <f aca="false">PPMT(B$2/12,A162,B$3,B$1*-1)</f>
        <v>398.047229688538</v>
      </c>
      <c r="C162" s="91" t="n">
        <f aca="false">IPMT(B$2/12,A162,B$3,B$1*-1)</f>
        <v>652.383911909857</v>
      </c>
      <c r="D162" s="92" t="n">
        <f aca="false">ROUNDUP(A162/12,0)</f>
        <v>14</v>
      </c>
      <c r="E162" s="87"/>
    </row>
    <row r="163" customFormat="false" ht="12" hidden="false" customHeight="true" outlineLevel="0" collapsed="false">
      <c r="A163" s="87" t="n">
        <v>159</v>
      </c>
      <c r="B163" s="91" t="n">
        <f aca="false">PPMT(B$2/12,A163,B$3,B$1*-1)</f>
        <v>399.954539330796</v>
      </c>
      <c r="C163" s="91" t="n">
        <f aca="false">IPMT(B$2/12,A163,B$3,B$1*-1)</f>
        <v>650.476602267599</v>
      </c>
      <c r="D163" s="92" t="n">
        <f aca="false">ROUNDUP(A163/12,0)</f>
        <v>14</v>
      </c>
      <c r="E163" s="87"/>
    </row>
    <row r="164" customFormat="false" ht="12" hidden="false" customHeight="true" outlineLevel="0" collapsed="false">
      <c r="A164" s="87" t="n">
        <v>160</v>
      </c>
      <c r="B164" s="91" t="n">
        <f aca="false">PPMT(B$2/12,A164,B$3,B$1*-1)</f>
        <v>401.87098816509</v>
      </c>
      <c r="C164" s="91" t="n">
        <f aca="false">IPMT(B$2/12,A164,B$3,B$1*-1)</f>
        <v>648.560153433306</v>
      </c>
      <c r="D164" s="92" t="n">
        <f aca="false">ROUNDUP(A164/12,0)</f>
        <v>14</v>
      </c>
      <c r="E164" s="87"/>
    </row>
    <row r="165" customFormat="false" ht="12" hidden="false" customHeight="true" outlineLevel="0" collapsed="false">
      <c r="A165" s="87" t="n">
        <v>161</v>
      </c>
      <c r="B165" s="91" t="n">
        <f aca="false">PPMT(B$2/12,A165,B$3,B$1*-1)</f>
        <v>403.796619983381</v>
      </c>
      <c r="C165" s="91" t="n">
        <f aca="false">IPMT(B$2/12,A165,B$3,B$1*-1)</f>
        <v>646.634521615015</v>
      </c>
      <c r="D165" s="92" t="n">
        <f aca="false">ROUNDUP(A165/12,0)</f>
        <v>14</v>
      </c>
      <c r="E165" s="87"/>
    </row>
    <row r="166" customFormat="false" ht="12" hidden="false" customHeight="true" outlineLevel="0" collapsed="false">
      <c r="A166" s="87" t="n">
        <v>162</v>
      </c>
      <c r="B166" s="91" t="n">
        <f aca="false">PPMT(B$2/12,A166,B$3,B$1*-1)</f>
        <v>405.731478787468</v>
      </c>
      <c r="C166" s="91" t="n">
        <f aca="false">IPMT(B$2/12,A166,B$3,B$1*-1)</f>
        <v>644.699662810928</v>
      </c>
      <c r="D166" s="92" t="n">
        <f aca="false">ROUNDUP(A166/12,0)</f>
        <v>14</v>
      </c>
      <c r="E166" s="87"/>
    </row>
    <row r="167" customFormat="false" ht="12" hidden="false" customHeight="true" outlineLevel="0" collapsed="false">
      <c r="A167" s="87" t="n">
        <v>163</v>
      </c>
      <c r="B167" s="91" t="n">
        <f aca="false">PPMT(B$2/12,A167,B$3,B$1*-1)</f>
        <v>407.675608789991</v>
      </c>
      <c r="C167" s="91" t="n">
        <f aca="false">IPMT(B$2/12,A167,B$3,B$1*-1)</f>
        <v>642.755532808404</v>
      </c>
      <c r="D167" s="92" t="n">
        <f aca="false">ROUNDUP(A167/12,0)</f>
        <v>14</v>
      </c>
      <c r="E167" s="87"/>
    </row>
    <row r="168" customFormat="false" ht="12" hidden="false" customHeight="true" outlineLevel="0" collapsed="false">
      <c r="A168" s="87" t="n">
        <v>164</v>
      </c>
      <c r="B168" s="91" t="n">
        <f aca="false">PPMT(B$2/12,A168,B$3,B$1*-1)</f>
        <v>409.629054415443</v>
      </c>
      <c r="C168" s="91" t="n">
        <f aca="false">IPMT(B$2/12,A168,B$3,B$1*-1)</f>
        <v>640.802087182952</v>
      </c>
      <c r="D168" s="92" t="n">
        <f aca="false">ROUNDUP(A168/12,0)</f>
        <v>14</v>
      </c>
      <c r="E168" s="87"/>
    </row>
    <row r="169" customFormat="false" ht="12" hidden="false" customHeight="true" outlineLevel="0" collapsed="false">
      <c r="A169" s="87" t="n">
        <v>165</v>
      </c>
      <c r="B169" s="91" t="n">
        <f aca="false">PPMT(B$2/12,A169,B$3,B$1*-1)</f>
        <v>411.591860301184</v>
      </c>
      <c r="C169" s="91" t="n">
        <f aca="false">IPMT(B$2/12,A169,B$3,B$1*-1)</f>
        <v>638.839281297212</v>
      </c>
      <c r="D169" s="92" t="n">
        <f aca="false">ROUNDUP(A169/12,0)</f>
        <v>14</v>
      </c>
      <c r="E169" s="87"/>
    </row>
    <row r="170" customFormat="false" ht="12" hidden="false" customHeight="true" outlineLevel="0" collapsed="false">
      <c r="A170" s="87" t="n">
        <v>166</v>
      </c>
      <c r="B170" s="91" t="n">
        <f aca="false">PPMT(B$2/12,A170,B$3,B$1*-1)</f>
        <v>413.56407129846</v>
      </c>
      <c r="C170" s="91" t="n">
        <f aca="false">IPMT(B$2/12,A170,B$3,B$1*-1)</f>
        <v>636.867070299935</v>
      </c>
      <c r="D170" s="92" t="n">
        <f aca="false">ROUNDUP(A170/12,0)</f>
        <v>14</v>
      </c>
      <c r="E170" s="87"/>
    </row>
    <row r="171" customFormat="false" ht="12" hidden="false" customHeight="true" outlineLevel="0" collapsed="false">
      <c r="A171" s="87" t="n">
        <v>167</v>
      </c>
      <c r="B171" s="91" t="n">
        <f aca="false">PPMT(B$2/12,A171,B$3,B$1*-1)</f>
        <v>415.545732473432</v>
      </c>
      <c r="C171" s="91" t="n">
        <f aca="false">IPMT(B$2/12,A171,B$3,B$1*-1)</f>
        <v>634.885409124963</v>
      </c>
      <c r="D171" s="92" t="n">
        <f aca="false">ROUNDUP(A171/12,0)</f>
        <v>14</v>
      </c>
      <c r="E171" s="87"/>
    </row>
    <row r="172" customFormat="false" ht="12" hidden="false" customHeight="true" outlineLevel="0" collapsed="false">
      <c r="A172" s="87" t="n">
        <v>168</v>
      </c>
      <c r="B172" s="91" t="n">
        <f aca="false">PPMT(B$2/12,A172,B$3,B$1*-1)</f>
        <v>417.536889108201</v>
      </c>
      <c r="C172" s="91" t="n">
        <f aca="false">IPMT(B$2/12,A172,B$3,B$1*-1)</f>
        <v>632.894252490194</v>
      </c>
      <c r="D172" s="92" t="n">
        <f aca="false">ROUNDUP(A172/12,0)</f>
        <v>14</v>
      </c>
      <c r="E172" s="87"/>
    </row>
    <row r="173" customFormat="false" ht="12" hidden="false" customHeight="true" outlineLevel="0" collapsed="false">
      <c r="A173" s="87" t="n">
        <v>169</v>
      </c>
      <c r="B173" s="91" t="n">
        <f aca="false">PPMT(B$2/12,A173,B$3,B$1*-1)</f>
        <v>419.537586701844</v>
      </c>
      <c r="C173" s="91" t="n">
        <f aca="false">IPMT(B$2/12,A173,B$3,B$1*-1)</f>
        <v>630.893554896551</v>
      </c>
      <c r="D173" s="92" t="n">
        <f aca="false">ROUNDUP(A173/12,0)</f>
        <v>15</v>
      </c>
      <c r="E173" s="87"/>
    </row>
    <row r="174" customFormat="false" ht="12" hidden="false" customHeight="true" outlineLevel="0" collapsed="false">
      <c r="A174" s="87" t="n">
        <v>170</v>
      </c>
      <c r="B174" s="91" t="n">
        <f aca="false">PPMT(B$2/12,A174,B$3,B$1*-1)</f>
        <v>421.547870971457</v>
      </c>
      <c r="C174" s="91" t="n">
        <f aca="false">IPMT(B$2/12,A174,B$3,B$1*-1)</f>
        <v>628.883270626938</v>
      </c>
      <c r="D174" s="92" t="n">
        <f aca="false">ROUNDUP(A174/12,0)</f>
        <v>15</v>
      </c>
      <c r="E174" s="87"/>
    </row>
    <row r="175" customFormat="false" ht="12" hidden="false" customHeight="true" outlineLevel="0" collapsed="false">
      <c r="A175" s="87" t="n">
        <v>171</v>
      </c>
      <c r="B175" s="91" t="n">
        <f aca="false">PPMT(B$2/12,A175,B$3,B$1*-1)</f>
        <v>423.567787853195</v>
      </c>
      <c r="C175" s="91" t="n">
        <f aca="false">IPMT(B$2/12,A175,B$3,B$1*-1)</f>
        <v>626.8633537452</v>
      </c>
      <c r="D175" s="92" t="n">
        <f aca="false">ROUNDUP(A175/12,0)</f>
        <v>15</v>
      </c>
      <c r="E175" s="87"/>
    </row>
    <row r="176" customFormat="false" ht="12" hidden="false" customHeight="true" outlineLevel="0" collapsed="false">
      <c r="A176" s="87" t="n">
        <v>172</v>
      </c>
      <c r="B176" s="91" t="n">
        <f aca="false">PPMT(B$2/12,A176,B$3,B$1*-1)</f>
        <v>425.597383503325</v>
      </c>
      <c r="C176" s="91" t="n">
        <f aca="false">IPMT(B$2/12,A176,B$3,B$1*-1)</f>
        <v>624.83375809507</v>
      </c>
      <c r="D176" s="92" t="n">
        <f aca="false">ROUNDUP(A176/12,0)</f>
        <v>15</v>
      </c>
      <c r="E176" s="87"/>
    </row>
    <row r="177" customFormat="false" ht="12" hidden="false" customHeight="true" outlineLevel="0" collapsed="false">
      <c r="A177" s="87" t="n">
        <v>173</v>
      </c>
      <c r="B177" s="91" t="n">
        <f aca="false">PPMT(B$2/12,A177,B$3,B$1*-1)</f>
        <v>427.636704299279</v>
      </c>
      <c r="C177" s="91" t="n">
        <f aca="false">IPMT(B$2/12,A177,B$3,B$1*-1)</f>
        <v>622.794437299116</v>
      </c>
      <c r="D177" s="92" t="n">
        <f aca="false">ROUNDUP(A177/12,0)</f>
        <v>15</v>
      </c>
      <c r="E177" s="87"/>
    </row>
    <row r="178" customFormat="false" ht="12" hidden="false" customHeight="true" outlineLevel="0" collapsed="false">
      <c r="A178" s="87" t="n">
        <v>174</v>
      </c>
      <c r="B178" s="91" t="n">
        <f aca="false">PPMT(B$2/12,A178,B$3,B$1*-1)</f>
        <v>429.685796840713</v>
      </c>
      <c r="C178" s="91" t="n">
        <f aca="false">IPMT(B$2/12,A178,B$3,B$1*-1)</f>
        <v>620.745344757682</v>
      </c>
      <c r="D178" s="92" t="n">
        <f aca="false">ROUNDUP(A178/12,0)</f>
        <v>15</v>
      </c>
      <c r="E178" s="87"/>
    </row>
    <row r="179" customFormat="false" ht="12" hidden="false" customHeight="true" outlineLevel="0" collapsed="false">
      <c r="A179" s="87" t="n">
        <v>175</v>
      </c>
      <c r="B179" s="91" t="n">
        <f aca="false">PPMT(B$2/12,A179,B$3,B$1*-1)</f>
        <v>431.744707950575</v>
      </c>
      <c r="C179" s="91" t="n">
        <f aca="false">IPMT(B$2/12,A179,B$3,B$1*-1)</f>
        <v>618.68643364782</v>
      </c>
      <c r="D179" s="92" t="n">
        <f aca="false">ROUNDUP(A179/12,0)</f>
        <v>15</v>
      </c>
      <c r="E179" s="87"/>
    </row>
    <row r="180" customFormat="false" ht="12" hidden="false" customHeight="true" outlineLevel="0" collapsed="false">
      <c r="A180" s="87" t="n">
        <v>176</v>
      </c>
      <c r="B180" s="91" t="n">
        <f aca="false">PPMT(B$2/12,A180,B$3,B$1*-1)</f>
        <v>433.813484676171</v>
      </c>
      <c r="C180" s="91" t="n">
        <f aca="false">IPMT(B$2/12,A180,B$3,B$1*-1)</f>
        <v>616.617656922224</v>
      </c>
      <c r="D180" s="92" t="n">
        <f aca="false">ROUNDUP(A180/12,0)</f>
        <v>15</v>
      </c>
      <c r="E180" s="87"/>
    </row>
    <row r="181" customFormat="false" ht="12" hidden="false" customHeight="true" outlineLevel="0" collapsed="false">
      <c r="A181" s="87" t="n">
        <v>177</v>
      </c>
      <c r="B181" s="91" t="n">
        <f aca="false">PPMT(B$2/12,A181,B$3,B$1*-1)</f>
        <v>435.892174290245</v>
      </c>
      <c r="C181" s="91" t="n">
        <f aca="false">IPMT(B$2/12,A181,B$3,B$1*-1)</f>
        <v>614.538967308151</v>
      </c>
      <c r="D181" s="92" t="n">
        <f aca="false">ROUNDUP(A181/12,0)</f>
        <v>15</v>
      </c>
      <c r="E181" s="87"/>
    </row>
    <row r="182" customFormat="false" ht="12" hidden="false" customHeight="true" outlineLevel="0" collapsed="false">
      <c r="A182" s="87" t="n">
        <v>178</v>
      </c>
      <c r="B182" s="91" t="n">
        <f aca="false">PPMT(B$2/12,A182,B$3,B$1*-1)</f>
        <v>437.980824292052</v>
      </c>
      <c r="C182" s="91" t="n">
        <f aca="false">IPMT(B$2/12,A182,B$3,B$1*-1)</f>
        <v>612.450317306343</v>
      </c>
      <c r="D182" s="92" t="n">
        <f aca="false">ROUNDUP(A182/12,0)</f>
        <v>15</v>
      </c>
      <c r="E182" s="87"/>
    </row>
    <row r="183" customFormat="false" ht="12" hidden="false" customHeight="true" outlineLevel="0" collapsed="false">
      <c r="A183" s="87" t="n">
        <v>179</v>
      </c>
      <c r="B183" s="91" t="n">
        <f aca="false">PPMT(B$2/12,A183,B$3,B$1*-1)</f>
        <v>440.079482408452</v>
      </c>
      <c r="C183" s="91" t="n">
        <f aca="false">IPMT(B$2/12,A183,B$3,B$1*-1)</f>
        <v>610.351659189944</v>
      </c>
      <c r="D183" s="92" t="n">
        <f aca="false">ROUNDUP(A183/12,0)</f>
        <v>15</v>
      </c>
      <c r="E183" s="87"/>
    </row>
    <row r="184" customFormat="false" ht="12" hidden="false" customHeight="true" outlineLevel="0" collapsed="false">
      <c r="A184" s="87" t="n">
        <v>180</v>
      </c>
      <c r="B184" s="91" t="n">
        <f aca="false">PPMT(B$2/12,A184,B$3,B$1*-1)</f>
        <v>442.188196594992</v>
      </c>
      <c r="C184" s="91" t="n">
        <f aca="false">IPMT(B$2/12,A184,B$3,B$1*-1)</f>
        <v>608.242945003403</v>
      </c>
      <c r="D184" s="92" t="n">
        <f aca="false">ROUNDUP(A184/12,0)</f>
        <v>15</v>
      </c>
      <c r="E184" s="87"/>
    </row>
    <row r="185" customFormat="false" ht="12" hidden="false" customHeight="true" outlineLevel="0" collapsed="false">
      <c r="A185" s="87" t="n">
        <v>181</v>
      </c>
      <c r="B185" s="91" t="n">
        <f aca="false">PPMT(B$2/12,A185,B$3,B$1*-1)</f>
        <v>444.30701503701</v>
      </c>
      <c r="C185" s="91" t="n">
        <f aca="false">IPMT(B$2/12,A185,B$3,B$1*-1)</f>
        <v>606.124126561385</v>
      </c>
      <c r="D185" s="92" t="n">
        <f aca="false">ROUNDUP(A185/12,0)</f>
        <v>16</v>
      </c>
      <c r="E185" s="87"/>
    </row>
    <row r="186" customFormat="false" ht="12" hidden="false" customHeight="true" outlineLevel="0" collapsed="false">
      <c r="A186" s="87" t="n">
        <v>182</v>
      </c>
      <c r="B186" s="91" t="n">
        <f aca="false">PPMT(B$2/12,A186,B$3,B$1*-1)</f>
        <v>446.435986150729</v>
      </c>
      <c r="C186" s="91" t="n">
        <f aca="false">IPMT(B$2/12,A186,B$3,B$1*-1)</f>
        <v>603.995155447667</v>
      </c>
      <c r="D186" s="92" t="n">
        <f aca="false">ROUNDUP(A186/12,0)</f>
        <v>16</v>
      </c>
      <c r="E186" s="87"/>
    </row>
    <row r="187" customFormat="false" ht="12" hidden="false" customHeight="true" outlineLevel="0" collapsed="false">
      <c r="A187" s="87" t="n">
        <v>183</v>
      </c>
      <c r="B187" s="91" t="n">
        <f aca="false">PPMT(B$2/12,A187,B$3,B$1*-1)</f>
        <v>448.575158584368</v>
      </c>
      <c r="C187" s="91" t="n">
        <f aca="false">IPMT(B$2/12,A187,B$3,B$1*-1)</f>
        <v>601.855983014027</v>
      </c>
      <c r="D187" s="92" t="n">
        <f aca="false">ROUNDUP(A187/12,0)</f>
        <v>16</v>
      </c>
      <c r="E187" s="87"/>
    </row>
    <row r="188" customFormat="false" ht="12" hidden="false" customHeight="true" outlineLevel="0" collapsed="false">
      <c r="A188" s="87" t="n">
        <v>184</v>
      </c>
      <c r="B188" s="91" t="n">
        <f aca="false">PPMT(B$2/12,A188,B$3,B$1*-1)</f>
        <v>450.724581219251</v>
      </c>
      <c r="C188" s="91" t="n">
        <f aca="false">IPMT(B$2/12,A188,B$3,B$1*-1)</f>
        <v>599.706560379144</v>
      </c>
      <c r="D188" s="92" t="n">
        <f aca="false">ROUNDUP(A188/12,0)</f>
        <v>16</v>
      </c>
      <c r="E188" s="87"/>
    </row>
    <row r="189" customFormat="false" ht="12" hidden="false" customHeight="true" outlineLevel="0" collapsed="false">
      <c r="A189" s="87" t="n">
        <v>185</v>
      </c>
      <c r="B189" s="91" t="n">
        <f aca="false">PPMT(B$2/12,A189,B$3,B$1*-1)</f>
        <v>452.884303170927</v>
      </c>
      <c r="C189" s="91" t="n">
        <f aca="false">IPMT(B$2/12,A189,B$3,B$1*-1)</f>
        <v>597.546838427469</v>
      </c>
      <c r="D189" s="92" t="n">
        <f aca="false">ROUNDUP(A189/12,0)</f>
        <v>16</v>
      </c>
      <c r="E189" s="87"/>
    </row>
    <row r="190" customFormat="false" ht="12" hidden="false" customHeight="true" outlineLevel="0" collapsed="false">
      <c r="A190" s="87" t="n">
        <v>186</v>
      </c>
      <c r="B190" s="91" t="n">
        <f aca="false">PPMT(B$2/12,A190,B$3,B$1*-1)</f>
        <v>455.054373790288</v>
      </c>
      <c r="C190" s="91" t="n">
        <f aca="false">IPMT(B$2/12,A190,B$3,B$1*-1)</f>
        <v>595.376767808108</v>
      </c>
      <c r="D190" s="92" t="n">
        <f aca="false">ROUNDUP(A190/12,0)</f>
        <v>16</v>
      </c>
      <c r="E190" s="87"/>
    </row>
    <row r="191" customFormat="false" ht="12" hidden="false" customHeight="true" outlineLevel="0" collapsed="false">
      <c r="A191" s="87" t="n">
        <v>187</v>
      </c>
      <c r="B191" s="91" t="n">
        <f aca="false">PPMT(B$2/12,A191,B$3,B$1*-1)</f>
        <v>457.2348426647</v>
      </c>
      <c r="C191" s="91" t="n">
        <f aca="false">IPMT(B$2/12,A191,B$3,B$1*-1)</f>
        <v>593.196298933696</v>
      </c>
      <c r="D191" s="92" t="n">
        <f aca="false">ROUNDUP(A191/12,0)</f>
        <v>16</v>
      </c>
      <c r="E191" s="87"/>
    </row>
    <row r="192" customFormat="false" ht="12" hidden="false" customHeight="true" outlineLevel="0" collapsed="false">
      <c r="A192" s="87" t="n">
        <v>188</v>
      </c>
      <c r="B192" s="91" t="n">
        <f aca="false">PPMT(B$2/12,A192,B$3,B$1*-1)</f>
        <v>459.425759619134</v>
      </c>
      <c r="C192" s="91" t="n">
        <f aca="false">IPMT(B$2/12,A192,B$3,B$1*-1)</f>
        <v>591.005381979261</v>
      </c>
      <c r="D192" s="92" t="n">
        <f aca="false">ROUNDUP(A192/12,0)</f>
        <v>16</v>
      </c>
      <c r="E192" s="87"/>
    </row>
    <row r="193" customFormat="false" ht="12" hidden="false" customHeight="true" outlineLevel="0" collapsed="false">
      <c r="A193" s="87" t="n">
        <v>189</v>
      </c>
      <c r="B193" s="91" t="n">
        <f aca="false">PPMT(B$2/12,A193,B$3,B$1*-1)</f>
        <v>461.62717471731</v>
      </c>
      <c r="C193" s="91" t="n">
        <f aca="false">IPMT(B$2/12,A193,B$3,B$1*-1)</f>
        <v>588.803966881086</v>
      </c>
      <c r="D193" s="92" t="n">
        <f aca="false">ROUNDUP(A193/12,0)</f>
        <v>16</v>
      </c>
      <c r="E193" s="87"/>
    </row>
    <row r="194" customFormat="false" ht="12" hidden="false" customHeight="true" outlineLevel="0" collapsed="false">
      <c r="A194" s="87" t="n">
        <v>190</v>
      </c>
      <c r="B194" s="91" t="n">
        <f aca="false">PPMT(B$2/12,A194,B$3,B$1*-1)</f>
        <v>463.83913826283</v>
      </c>
      <c r="C194" s="91" t="n">
        <f aca="false">IPMT(B$2/12,A194,B$3,B$1*-1)</f>
        <v>586.592003335565</v>
      </c>
      <c r="D194" s="92" t="n">
        <f aca="false">ROUNDUP(A194/12,0)</f>
        <v>16</v>
      </c>
      <c r="E194" s="87"/>
    </row>
    <row r="195" customFormat="false" ht="12" hidden="false" customHeight="true" outlineLevel="0" collapsed="false">
      <c r="A195" s="87" t="n">
        <v>191</v>
      </c>
      <c r="B195" s="91" t="n">
        <f aca="false">PPMT(B$2/12,A195,B$3,B$1*-1)</f>
        <v>466.06170080034</v>
      </c>
      <c r="C195" s="91" t="n">
        <f aca="false">IPMT(B$2/12,A195,B$3,B$1*-1)</f>
        <v>584.369440798056</v>
      </c>
      <c r="D195" s="92" t="n">
        <f aca="false">ROUNDUP(A195/12,0)</f>
        <v>16</v>
      </c>
      <c r="E195" s="87"/>
    </row>
    <row r="196" customFormat="false" ht="12" hidden="false" customHeight="true" outlineLevel="0" collapsed="false">
      <c r="A196" s="87" t="n">
        <v>192</v>
      </c>
      <c r="B196" s="91" t="n">
        <f aca="false">PPMT(B$2/12,A196,B$3,B$1*-1)</f>
        <v>468.294913116674</v>
      </c>
      <c r="C196" s="91" t="n">
        <f aca="false">IPMT(B$2/12,A196,B$3,B$1*-1)</f>
        <v>582.136228481721</v>
      </c>
      <c r="D196" s="92" t="n">
        <f aca="false">ROUNDUP(A196/12,0)</f>
        <v>16</v>
      </c>
      <c r="E196" s="87"/>
    </row>
    <row r="197" customFormat="false" ht="12" hidden="false" customHeight="true" outlineLevel="0" collapsed="false">
      <c r="A197" s="87" t="n">
        <v>193</v>
      </c>
      <c r="B197" s="91" t="n">
        <f aca="false">PPMT(B$2/12,A197,B$3,B$1*-1)</f>
        <v>470.538826242025</v>
      </c>
      <c r="C197" s="91" t="n">
        <f aca="false">IPMT(B$2/12,A197,B$3,B$1*-1)</f>
        <v>579.89231535637</v>
      </c>
      <c r="D197" s="92" t="n">
        <f aca="false">ROUNDUP(A197/12,0)</f>
        <v>17</v>
      </c>
      <c r="E197" s="87"/>
    </row>
    <row r="198" customFormat="false" ht="12" hidden="false" customHeight="true" outlineLevel="0" collapsed="false">
      <c r="A198" s="87" t="n">
        <v>194</v>
      </c>
      <c r="B198" s="91" t="n">
        <f aca="false">PPMT(B$2/12,A198,B$3,B$1*-1)</f>
        <v>472.793491451102</v>
      </c>
      <c r="C198" s="91" t="n">
        <f aca="false">IPMT(B$2/12,A198,B$3,B$1*-1)</f>
        <v>577.637650147294</v>
      </c>
      <c r="D198" s="92" t="n">
        <f aca="false">ROUNDUP(A198/12,0)</f>
        <v>17</v>
      </c>
      <c r="E198" s="87"/>
    </row>
    <row r="199" customFormat="false" ht="12" hidden="false" customHeight="true" outlineLevel="0" collapsed="false">
      <c r="A199" s="87" t="n">
        <v>195</v>
      </c>
      <c r="B199" s="91" t="n">
        <f aca="false">PPMT(B$2/12,A199,B$3,B$1*-1)</f>
        <v>475.058960264305</v>
      </c>
      <c r="C199" s="91" t="n">
        <f aca="false">IPMT(B$2/12,A199,B$3,B$1*-1)</f>
        <v>575.37218133409</v>
      </c>
      <c r="D199" s="92" t="n">
        <f aca="false">ROUNDUP(A199/12,0)</f>
        <v>17</v>
      </c>
      <c r="E199" s="87"/>
    </row>
    <row r="200" customFormat="false" ht="12" hidden="false" customHeight="true" outlineLevel="0" collapsed="false">
      <c r="A200" s="87" t="n">
        <v>196</v>
      </c>
      <c r="B200" s="91" t="n">
        <f aca="false">PPMT(B$2/12,A200,B$3,B$1*-1)</f>
        <v>477.335284448905</v>
      </c>
      <c r="C200" s="91" t="n">
        <f aca="false">IPMT(B$2/12,A200,B$3,B$1*-1)</f>
        <v>573.09585714949</v>
      </c>
      <c r="D200" s="92" t="n">
        <f aca="false">ROUNDUP(A200/12,0)</f>
        <v>17</v>
      </c>
      <c r="E200" s="87"/>
    </row>
    <row r="201" customFormat="false" ht="12" hidden="false" customHeight="true" outlineLevel="0" collapsed="false">
      <c r="A201" s="87" t="n">
        <v>197</v>
      </c>
      <c r="B201" s="91" t="n">
        <f aca="false">PPMT(B$2/12,A201,B$3,B$1*-1)</f>
        <v>479.622516020222</v>
      </c>
      <c r="C201" s="91" t="n">
        <f aca="false">IPMT(B$2/12,A201,B$3,B$1*-1)</f>
        <v>570.808625578173</v>
      </c>
      <c r="D201" s="92" t="n">
        <f aca="false">ROUNDUP(A201/12,0)</f>
        <v>17</v>
      </c>
      <c r="E201" s="87"/>
    </row>
    <row r="202" customFormat="false" ht="12" hidden="false" customHeight="true" outlineLevel="0" collapsed="false">
      <c r="A202" s="87" t="n">
        <v>198</v>
      </c>
      <c r="B202" s="91" t="n">
        <f aca="false">PPMT(B$2/12,A202,B$3,B$1*-1)</f>
        <v>481.920707242819</v>
      </c>
      <c r="C202" s="91" t="n">
        <f aca="false">IPMT(B$2/12,A202,B$3,B$1*-1)</f>
        <v>568.510434355576</v>
      </c>
      <c r="D202" s="92" t="n">
        <f aca="false">ROUNDUP(A202/12,0)</f>
        <v>17</v>
      </c>
      <c r="E202" s="87"/>
    </row>
    <row r="203" customFormat="false" ht="12" hidden="false" customHeight="true" outlineLevel="0" collapsed="false">
      <c r="A203" s="87" t="n">
        <v>199</v>
      </c>
      <c r="B203" s="91" t="n">
        <f aca="false">PPMT(B$2/12,A203,B$3,B$1*-1)</f>
        <v>484.229910631691</v>
      </c>
      <c r="C203" s="91" t="n">
        <f aca="false">IPMT(B$2/12,A203,B$3,B$1*-1)</f>
        <v>566.201230966704</v>
      </c>
      <c r="D203" s="92" t="n">
        <f aca="false">ROUNDUP(A203/12,0)</f>
        <v>17</v>
      </c>
      <c r="E203" s="87"/>
    </row>
    <row r="204" customFormat="false" ht="12" hidden="false" customHeight="true" outlineLevel="0" collapsed="false">
      <c r="A204" s="87" t="n">
        <v>200</v>
      </c>
      <c r="B204" s="91" t="n">
        <f aca="false">PPMT(B$2/12,A204,B$3,B$1*-1)</f>
        <v>486.550178953468</v>
      </c>
      <c r="C204" s="91" t="n">
        <f aca="false">IPMT(B$2/12,A204,B$3,B$1*-1)</f>
        <v>563.880962644927</v>
      </c>
      <c r="D204" s="92" t="n">
        <f aca="false">ROUNDUP(A204/12,0)</f>
        <v>17</v>
      </c>
      <c r="E204" s="87"/>
    </row>
    <row r="205" customFormat="false" ht="12" hidden="false" customHeight="true" outlineLevel="0" collapsed="false">
      <c r="A205" s="87" t="n">
        <v>201</v>
      </c>
      <c r="B205" s="91" t="n">
        <f aca="false">PPMT(B$2/12,A205,B$3,B$1*-1)</f>
        <v>488.88156522762</v>
      </c>
      <c r="C205" s="91" t="n">
        <f aca="false">IPMT(B$2/12,A205,B$3,B$1*-1)</f>
        <v>561.549576370775</v>
      </c>
      <c r="D205" s="92" t="n">
        <f aca="false">ROUNDUP(A205/12,0)</f>
        <v>17</v>
      </c>
      <c r="E205" s="87"/>
    </row>
    <row r="206" customFormat="false" ht="12" hidden="false" customHeight="true" outlineLevel="0" collapsed="false">
      <c r="A206" s="87" t="n">
        <v>202</v>
      </c>
      <c r="B206" s="91" t="n">
        <f aca="false">PPMT(B$2/12,A206,B$3,B$1*-1)</f>
        <v>491.224122727669</v>
      </c>
      <c r="C206" s="91" t="n">
        <f aca="false">IPMT(B$2/12,A206,B$3,B$1*-1)</f>
        <v>559.207018870726</v>
      </c>
      <c r="D206" s="92" t="n">
        <f aca="false">ROUNDUP(A206/12,0)</f>
        <v>17</v>
      </c>
      <c r="E206" s="87"/>
    </row>
    <row r="207" customFormat="false" ht="12" hidden="false" customHeight="true" outlineLevel="0" collapsed="false">
      <c r="A207" s="87" t="n">
        <v>203</v>
      </c>
      <c r="B207" s="91" t="n">
        <f aca="false">PPMT(B$2/12,A207,B$3,B$1*-1)</f>
        <v>493.577904982406</v>
      </c>
      <c r="C207" s="91" t="n">
        <f aca="false">IPMT(B$2/12,A207,B$3,B$1*-1)</f>
        <v>556.853236615989</v>
      </c>
      <c r="D207" s="92" t="n">
        <f aca="false">ROUNDUP(A207/12,0)</f>
        <v>17</v>
      </c>
      <c r="E207" s="87"/>
    </row>
    <row r="208" customFormat="false" ht="12" hidden="false" customHeight="true" outlineLevel="0" collapsed="false">
      <c r="A208" s="87" t="n">
        <v>204</v>
      </c>
      <c r="B208" s="91" t="n">
        <f aca="false">PPMT(B$2/12,A208,B$3,B$1*-1)</f>
        <v>495.942965777114</v>
      </c>
      <c r="C208" s="91" t="n">
        <f aca="false">IPMT(B$2/12,A208,B$3,B$1*-1)</f>
        <v>554.488175821282</v>
      </c>
      <c r="D208" s="92" t="n">
        <f aca="false">ROUNDUP(A208/12,0)</f>
        <v>17</v>
      </c>
      <c r="E208" s="87"/>
    </row>
    <row r="209" customFormat="false" ht="12" hidden="false" customHeight="true" outlineLevel="0" collapsed="false">
      <c r="A209" s="87" t="n">
        <v>205</v>
      </c>
      <c r="B209" s="91" t="n">
        <f aca="false">PPMT(B$2/12,A209,B$3,B$1*-1)</f>
        <v>498.319359154796</v>
      </c>
      <c r="C209" s="91" t="n">
        <f aca="false">IPMT(B$2/12,A209,B$3,B$1*-1)</f>
        <v>552.1117824436</v>
      </c>
      <c r="D209" s="92" t="n">
        <f aca="false">ROUNDUP(A209/12,0)</f>
        <v>18</v>
      </c>
      <c r="E209" s="87"/>
    </row>
    <row r="210" customFormat="false" ht="12" hidden="false" customHeight="true" outlineLevel="0" collapsed="false">
      <c r="A210" s="87" t="n">
        <v>206</v>
      </c>
      <c r="B210" s="91" t="n">
        <f aca="false">PPMT(B$2/12,A210,B$3,B$1*-1)</f>
        <v>500.707139417412</v>
      </c>
      <c r="C210" s="91" t="n">
        <f aca="false">IPMT(B$2/12,A210,B$3,B$1*-1)</f>
        <v>549.724002180983</v>
      </c>
      <c r="D210" s="92" t="n">
        <f aca="false">ROUNDUP(A210/12,0)</f>
        <v>18</v>
      </c>
      <c r="E210" s="87"/>
    </row>
    <row r="211" customFormat="false" ht="12" hidden="false" customHeight="true" outlineLevel="0" collapsed="false">
      <c r="A211" s="87" t="n">
        <v>207</v>
      </c>
      <c r="B211" s="91" t="n">
        <f aca="false">PPMT(B$2/12,A211,B$3,B$1*-1)</f>
        <v>503.106361127121</v>
      </c>
      <c r="C211" s="91" t="n">
        <f aca="false">IPMT(B$2/12,A211,B$3,B$1*-1)</f>
        <v>547.324780471274</v>
      </c>
      <c r="D211" s="92" t="n">
        <f aca="false">ROUNDUP(A211/12,0)</f>
        <v>18</v>
      </c>
      <c r="E211" s="87"/>
    </row>
    <row r="212" customFormat="false" ht="12" hidden="false" customHeight="true" outlineLevel="0" collapsed="false">
      <c r="A212" s="87" t="n">
        <v>208</v>
      </c>
      <c r="B212" s="91" t="n">
        <f aca="false">PPMT(B$2/12,A212,B$3,B$1*-1)</f>
        <v>505.517079107522</v>
      </c>
      <c r="C212" s="91" t="n">
        <f aca="false">IPMT(B$2/12,A212,B$3,B$1*-1)</f>
        <v>544.914062490873</v>
      </c>
      <c r="D212" s="92" t="n">
        <f aca="false">ROUNDUP(A212/12,0)</f>
        <v>18</v>
      </c>
      <c r="E212" s="87"/>
    </row>
    <row r="213" customFormat="false" ht="12" hidden="false" customHeight="true" outlineLevel="0" collapsed="false">
      <c r="A213" s="87" t="n">
        <v>209</v>
      </c>
      <c r="B213" s="91" t="n">
        <f aca="false">PPMT(B$2/12,A213,B$3,B$1*-1)</f>
        <v>507.939348444912</v>
      </c>
      <c r="C213" s="91" t="n">
        <f aca="false">IPMT(B$2/12,A213,B$3,B$1*-1)</f>
        <v>542.491793153484</v>
      </c>
      <c r="D213" s="92" t="n">
        <f aca="false">ROUNDUP(A213/12,0)</f>
        <v>18</v>
      </c>
      <c r="E213" s="87"/>
    </row>
    <row r="214" customFormat="false" ht="12" hidden="false" customHeight="true" outlineLevel="0" collapsed="false">
      <c r="A214" s="87" t="n">
        <v>210</v>
      </c>
      <c r="B214" s="91" t="n">
        <f aca="false">PPMT(B$2/12,A214,B$3,B$1*-1)</f>
        <v>510.373224489544</v>
      </c>
      <c r="C214" s="91" t="n">
        <f aca="false">IPMT(B$2/12,A214,B$3,B$1*-1)</f>
        <v>540.057917108851</v>
      </c>
      <c r="D214" s="92" t="n">
        <f aca="false">ROUNDUP(A214/12,0)</f>
        <v>18</v>
      </c>
      <c r="E214" s="87"/>
    </row>
    <row r="215" customFormat="false" ht="12" hidden="false" customHeight="true" outlineLevel="0" collapsed="false">
      <c r="A215" s="87" t="n">
        <v>211</v>
      </c>
      <c r="B215" s="91" t="n">
        <f aca="false">PPMT(B$2/12,A215,B$3,B$1*-1)</f>
        <v>512.81876285689</v>
      </c>
      <c r="C215" s="91" t="n">
        <f aca="false">IPMT(B$2/12,A215,B$3,B$1*-1)</f>
        <v>537.612378741506</v>
      </c>
      <c r="D215" s="92" t="n">
        <f aca="false">ROUNDUP(A215/12,0)</f>
        <v>18</v>
      </c>
      <c r="E215" s="87"/>
    </row>
    <row r="216" customFormat="false" ht="12" hidden="false" customHeight="true" outlineLevel="0" collapsed="false">
      <c r="A216" s="87" t="n">
        <v>212</v>
      </c>
      <c r="B216" s="91" t="n">
        <f aca="false">PPMT(B$2/12,A216,B$3,B$1*-1)</f>
        <v>515.276019428912</v>
      </c>
      <c r="C216" s="91" t="n">
        <f aca="false">IPMT(B$2/12,A216,B$3,B$1*-1)</f>
        <v>535.155122169483</v>
      </c>
      <c r="D216" s="92" t="n">
        <f aca="false">ROUNDUP(A216/12,0)</f>
        <v>18</v>
      </c>
      <c r="E216" s="87"/>
    </row>
    <row r="217" customFormat="false" ht="12" hidden="false" customHeight="true" outlineLevel="0" collapsed="false">
      <c r="A217" s="87" t="n">
        <v>213</v>
      </c>
      <c r="B217" s="91" t="n">
        <f aca="false">PPMT(B$2/12,A217,B$3,B$1*-1)</f>
        <v>517.745050355342</v>
      </c>
      <c r="C217" s="91" t="n">
        <f aca="false">IPMT(B$2/12,A217,B$3,B$1*-1)</f>
        <v>532.686091243053</v>
      </c>
      <c r="D217" s="92" t="n">
        <f aca="false">ROUNDUP(A217/12,0)</f>
        <v>18</v>
      </c>
      <c r="E217" s="87"/>
    </row>
    <row r="218" customFormat="false" ht="12" hidden="false" customHeight="true" outlineLevel="0" collapsed="false">
      <c r="A218" s="87" t="n">
        <v>214</v>
      </c>
      <c r="B218" s="91" t="n">
        <f aca="false">PPMT(B$2/12,A218,B$3,B$1*-1)</f>
        <v>520.225912054962</v>
      </c>
      <c r="C218" s="91" t="n">
        <f aca="false">IPMT(B$2/12,A218,B$3,B$1*-1)</f>
        <v>530.205229543434</v>
      </c>
      <c r="D218" s="92" t="n">
        <f aca="false">ROUNDUP(A218/12,0)</f>
        <v>18</v>
      </c>
      <c r="E218" s="87"/>
    </row>
    <row r="219" customFormat="false" ht="12" hidden="false" customHeight="true" outlineLevel="0" collapsed="false">
      <c r="A219" s="87" t="n">
        <v>215</v>
      </c>
      <c r="B219" s="91" t="n">
        <f aca="false">PPMT(B$2/12,A219,B$3,B$1*-1)</f>
        <v>522.718661216892</v>
      </c>
      <c r="C219" s="91" t="n">
        <f aca="false">IPMT(B$2/12,A219,B$3,B$1*-1)</f>
        <v>527.712480381503</v>
      </c>
      <c r="D219" s="92" t="n">
        <f aca="false">ROUNDUP(A219/12,0)</f>
        <v>18</v>
      </c>
      <c r="E219" s="87"/>
    </row>
    <row r="220" customFormat="false" ht="12" hidden="false" customHeight="true" outlineLevel="0" collapsed="false">
      <c r="A220" s="87" t="n">
        <v>216</v>
      </c>
      <c r="B220" s="91" t="n">
        <f aca="false">PPMT(B$2/12,A220,B$3,B$1*-1)</f>
        <v>525.22335480189</v>
      </c>
      <c r="C220" s="91" t="n">
        <f aca="false">IPMT(B$2/12,A220,B$3,B$1*-1)</f>
        <v>525.207786796506</v>
      </c>
      <c r="D220" s="92" t="n">
        <f aca="false">ROUNDUP(A220/12,0)</f>
        <v>18</v>
      </c>
      <c r="E220" s="87"/>
    </row>
    <row r="221" customFormat="false" ht="12" hidden="false" customHeight="true" outlineLevel="0" collapsed="false">
      <c r="A221" s="87" t="n">
        <v>217</v>
      </c>
      <c r="B221" s="91" t="n">
        <f aca="false">PPMT(B$2/12,A221,B$3,B$1*-1)</f>
        <v>527.740050043649</v>
      </c>
      <c r="C221" s="91" t="n">
        <f aca="false">IPMT(B$2/12,A221,B$3,B$1*-1)</f>
        <v>522.691091554746</v>
      </c>
      <c r="D221" s="92" t="n">
        <f aca="false">ROUNDUP(A221/12,0)</f>
        <v>19</v>
      </c>
      <c r="E221" s="87"/>
    </row>
    <row r="222" customFormat="false" ht="12" hidden="false" customHeight="true" outlineLevel="0" collapsed="false">
      <c r="A222" s="87" t="n">
        <v>218</v>
      </c>
      <c r="B222" s="91" t="n">
        <f aca="false">PPMT(B$2/12,A222,B$3,B$1*-1)</f>
        <v>530.268804450108</v>
      </c>
      <c r="C222" s="91" t="n">
        <f aca="false">IPMT(B$2/12,A222,B$3,B$1*-1)</f>
        <v>520.162337148287</v>
      </c>
      <c r="D222" s="92" t="n">
        <f aca="false">ROUNDUP(A222/12,0)</f>
        <v>19</v>
      </c>
      <c r="E222" s="87"/>
    </row>
    <row r="223" customFormat="false" ht="12" hidden="false" customHeight="true" outlineLevel="0" collapsed="false">
      <c r="A223" s="87" t="n">
        <v>219</v>
      </c>
      <c r="B223" s="91" t="n">
        <f aca="false">PPMT(B$2/12,A223,B$3,B$1*-1)</f>
        <v>532.809675804765</v>
      </c>
      <c r="C223" s="91" t="n">
        <f aca="false">IPMT(B$2/12,A223,B$3,B$1*-1)</f>
        <v>517.621465793631</v>
      </c>
      <c r="D223" s="92" t="n">
        <f aca="false">ROUNDUP(A223/12,0)</f>
        <v>19</v>
      </c>
      <c r="E223" s="87"/>
    </row>
    <row r="224" customFormat="false" ht="12" hidden="false" customHeight="true" outlineLevel="0" collapsed="false">
      <c r="A224" s="87" t="n">
        <v>220</v>
      </c>
      <c r="B224" s="91" t="n">
        <f aca="false">PPMT(B$2/12,A224,B$3,B$1*-1)</f>
        <v>535.362722167996</v>
      </c>
      <c r="C224" s="91" t="n">
        <f aca="false">IPMT(B$2/12,A224,B$3,B$1*-1)</f>
        <v>515.068419430399</v>
      </c>
      <c r="D224" s="92" t="n">
        <f aca="false">ROUNDUP(A224/12,0)</f>
        <v>19</v>
      </c>
      <c r="E224" s="87"/>
    </row>
    <row r="225" customFormat="false" ht="12" hidden="false" customHeight="true" outlineLevel="0" collapsed="false">
      <c r="A225" s="87" t="n">
        <v>221</v>
      </c>
      <c r="B225" s="91" t="n">
        <f aca="false">PPMT(B$2/12,A225,B$3,B$1*-1)</f>
        <v>537.928001878384</v>
      </c>
      <c r="C225" s="91" t="n">
        <f aca="false">IPMT(B$2/12,A225,B$3,B$1*-1)</f>
        <v>512.503139720011</v>
      </c>
      <c r="D225" s="92" t="n">
        <f aca="false">ROUNDUP(A225/12,0)</f>
        <v>19</v>
      </c>
      <c r="E225" s="87"/>
    </row>
    <row r="226" customFormat="false" ht="12" hidden="false" customHeight="true" outlineLevel="0" collapsed="false">
      <c r="A226" s="87" t="n">
        <v>222</v>
      </c>
      <c r="B226" s="91" t="n">
        <f aca="false">PPMT(B$2/12,A226,B$3,B$1*-1)</f>
        <v>540.505573554051</v>
      </c>
      <c r="C226" s="91" t="n">
        <f aca="false">IPMT(B$2/12,A226,B$3,B$1*-1)</f>
        <v>509.925568044344</v>
      </c>
      <c r="D226" s="92" t="n">
        <f aca="false">ROUNDUP(A226/12,0)</f>
        <v>19</v>
      </c>
      <c r="E226" s="87"/>
    </row>
    <row r="227" customFormat="false" ht="12" hidden="false" customHeight="true" outlineLevel="0" collapsed="false">
      <c r="A227" s="87" t="n">
        <v>223</v>
      </c>
      <c r="B227" s="91" t="n">
        <f aca="false">PPMT(B$2/12,A227,B$3,B$1*-1)</f>
        <v>543.095496093998</v>
      </c>
      <c r="C227" s="91" t="n">
        <f aca="false">IPMT(B$2/12,A227,B$3,B$1*-1)</f>
        <v>507.335645504397</v>
      </c>
      <c r="D227" s="92" t="n">
        <f aca="false">ROUNDUP(A227/12,0)</f>
        <v>19</v>
      </c>
      <c r="E227" s="87"/>
    </row>
    <row r="228" customFormat="false" ht="12" hidden="false" customHeight="true" outlineLevel="0" collapsed="false">
      <c r="A228" s="87" t="n">
        <v>224</v>
      </c>
      <c r="B228" s="91" t="n">
        <f aca="false">PPMT(B$2/12,A228,B$3,B$1*-1)</f>
        <v>545.697828679449</v>
      </c>
      <c r="C228" s="91" t="n">
        <f aca="false">IPMT(B$2/12,A228,B$3,B$1*-1)</f>
        <v>504.733312918947</v>
      </c>
      <c r="D228" s="92" t="n">
        <f aca="false">ROUNDUP(A228/12,0)</f>
        <v>19</v>
      </c>
      <c r="E228" s="87"/>
    </row>
    <row r="229" customFormat="false" ht="12" hidden="false" customHeight="true" outlineLevel="0" collapsed="false">
      <c r="A229" s="87" t="n">
        <v>225</v>
      </c>
      <c r="B229" s="91" t="n">
        <f aca="false">PPMT(B$2/12,A229,B$3,B$1*-1)</f>
        <v>548.312630775204</v>
      </c>
      <c r="C229" s="91" t="n">
        <f aca="false">IPMT(B$2/12,A229,B$3,B$1*-1)</f>
        <v>502.118510823191</v>
      </c>
      <c r="D229" s="92" t="n">
        <f aca="false">ROUNDUP(A229/12,0)</f>
        <v>19</v>
      </c>
      <c r="E229" s="87"/>
    </row>
    <row r="230" customFormat="false" ht="12" hidden="false" customHeight="true" outlineLevel="0" collapsed="false">
      <c r="A230" s="87" t="n">
        <v>226</v>
      </c>
      <c r="B230" s="91" t="n">
        <f aca="false">PPMT(B$2/12,A230,B$3,B$1*-1)</f>
        <v>550.939962131002</v>
      </c>
      <c r="C230" s="91" t="n">
        <f aca="false">IPMT(B$2/12,A230,B$3,B$1*-1)</f>
        <v>499.491179467393</v>
      </c>
      <c r="D230" s="92" t="n">
        <f aca="false">ROUNDUP(A230/12,0)</f>
        <v>19</v>
      </c>
      <c r="E230" s="87"/>
    </row>
    <row r="231" customFormat="false" ht="12" hidden="false" customHeight="true" outlineLevel="0" collapsed="false">
      <c r="A231" s="87" t="n">
        <v>227</v>
      </c>
      <c r="B231" s="91" t="n">
        <f aca="false">PPMT(B$2/12,A231,B$3,B$1*-1)</f>
        <v>553.57988278288</v>
      </c>
      <c r="C231" s="91" t="n">
        <f aca="false">IPMT(B$2/12,A231,B$3,B$1*-1)</f>
        <v>496.851258815515</v>
      </c>
      <c r="D231" s="92" t="n">
        <f aca="false">ROUNDUP(A231/12,0)</f>
        <v>19</v>
      </c>
      <c r="E231" s="87"/>
    </row>
    <row r="232" customFormat="false" ht="12" hidden="false" customHeight="true" outlineLevel="0" collapsed="false">
      <c r="A232" s="87" t="n">
        <v>228</v>
      </c>
      <c r="B232" s="91" t="n">
        <f aca="false">PPMT(B$2/12,A232,B$3,B$1*-1)</f>
        <v>556.232453054548</v>
      </c>
      <c r="C232" s="91" t="n">
        <f aca="false">IPMT(B$2/12,A232,B$3,B$1*-1)</f>
        <v>494.198688543848</v>
      </c>
      <c r="D232" s="92" t="n">
        <f aca="false">ROUNDUP(A232/12,0)</f>
        <v>19</v>
      </c>
      <c r="E232" s="87"/>
    </row>
    <row r="233" customFormat="false" ht="12" hidden="false" customHeight="true" outlineLevel="0" collapsed="false">
      <c r="A233" s="87" t="n">
        <v>229</v>
      </c>
      <c r="B233" s="91" t="n">
        <f aca="false">PPMT(B$2/12,A233,B$3,B$1*-1)</f>
        <v>558.897733558768</v>
      </c>
      <c r="C233" s="91" t="n">
        <f aca="false">IPMT(B$2/12,A233,B$3,B$1*-1)</f>
        <v>491.533408039627</v>
      </c>
      <c r="D233" s="92" t="n">
        <f aca="false">ROUNDUP(A233/12,0)</f>
        <v>20</v>
      </c>
      <c r="E233" s="87"/>
    </row>
    <row r="234" customFormat="false" ht="12" hidden="false" customHeight="true" outlineLevel="0" collapsed="false">
      <c r="A234" s="87" t="n">
        <v>230</v>
      </c>
      <c r="B234" s="91" t="n">
        <f aca="false">PPMT(B$2/12,A234,B$3,B$1*-1)</f>
        <v>561.575785198737</v>
      </c>
      <c r="C234" s="91" t="n">
        <f aca="false">IPMT(B$2/12,A234,B$3,B$1*-1)</f>
        <v>488.855356399659</v>
      </c>
      <c r="D234" s="92" t="n">
        <f aca="false">ROUNDUP(A234/12,0)</f>
        <v>20</v>
      </c>
      <c r="E234" s="87"/>
    </row>
    <row r="235" customFormat="false" ht="12" hidden="false" customHeight="true" outlineLevel="0" collapsed="false">
      <c r="A235" s="87" t="n">
        <v>231</v>
      </c>
      <c r="B235" s="91" t="n">
        <f aca="false">PPMT(B$2/12,A235,B$3,B$1*-1)</f>
        <v>564.266669169481</v>
      </c>
      <c r="C235" s="91" t="n">
        <f aca="false">IPMT(B$2/12,A235,B$3,B$1*-1)</f>
        <v>486.164472428915</v>
      </c>
      <c r="D235" s="92" t="n">
        <f aca="false">ROUNDUP(A235/12,0)</f>
        <v>20</v>
      </c>
      <c r="E235" s="87"/>
    </row>
    <row r="236" customFormat="false" ht="12" hidden="false" customHeight="true" outlineLevel="0" collapsed="false">
      <c r="A236" s="87" t="n">
        <v>232</v>
      </c>
      <c r="B236" s="91" t="n">
        <f aca="false">PPMT(B$2/12,A236,B$3,B$1*-1)</f>
        <v>566.970446959251</v>
      </c>
      <c r="C236" s="91" t="n">
        <f aca="false">IPMT(B$2/12,A236,B$3,B$1*-1)</f>
        <v>483.460694639144</v>
      </c>
      <c r="D236" s="92" t="n">
        <f aca="false">ROUNDUP(A236/12,0)</f>
        <v>20</v>
      </c>
      <c r="E236" s="87"/>
    </row>
    <row r="237" customFormat="false" ht="12" hidden="false" customHeight="true" outlineLevel="0" collapsed="false">
      <c r="A237" s="87" t="n">
        <v>233</v>
      </c>
      <c r="B237" s="91" t="n">
        <f aca="false">PPMT(B$2/12,A237,B$3,B$1*-1)</f>
        <v>569.687180350931</v>
      </c>
      <c r="C237" s="91" t="n">
        <f aca="false">IPMT(B$2/12,A237,B$3,B$1*-1)</f>
        <v>480.743961247464</v>
      </c>
      <c r="D237" s="92" t="n">
        <f aca="false">ROUNDUP(A237/12,0)</f>
        <v>20</v>
      </c>
      <c r="E237" s="87"/>
    </row>
    <row r="238" customFormat="false" ht="12" hidden="false" customHeight="true" outlineLevel="0" collapsed="false">
      <c r="A238" s="87" t="n">
        <v>234</v>
      </c>
      <c r="B238" s="91" t="n">
        <f aca="false">PPMT(B$2/12,A238,B$3,B$1*-1)</f>
        <v>572.416931423446</v>
      </c>
      <c r="C238" s="91" t="n">
        <f aca="false">IPMT(B$2/12,A238,B$3,B$1*-1)</f>
        <v>478.014210174949</v>
      </c>
      <c r="D238" s="92" t="n">
        <f aca="false">ROUNDUP(A238/12,0)</f>
        <v>20</v>
      </c>
      <c r="E238" s="87"/>
    </row>
    <row r="239" customFormat="false" ht="12" hidden="false" customHeight="true" outlineLevel="0" collapsed="false">
      <c r="A239" s="87" t="n">
        <v>235</v>
      </c>
      <c r="B239" s="91" t="n">
        <f aca="false">PPMT(B$2/12,A239,B$3,B$1*-1)</f>
        <v>575.159762553184</v>
      </c>
      <c r="C239" s="91" t="n">
        <f aca="false">IPMT(B$2/12,A239,B$3,B$1*-1)</f>
        <v>475.271379045211</v>
      </c>
      <c r="D239" s="92" t="n">
        <f aca="false">ROUNDUP(A239/12,0)</f>
        <v>20</v>
      </c>
      <c r="E239" s="87"/>
    </row>
    <row r="240" customFormat="false" ht="12" hidden="false" customHeight="true" outlineLevel="0" collapsed="false">
      <c r="A240" s="87" t="n">
        <v>236</v>
      </c>
      <c r="B240" s="91" t="n">
        <f aca="false">PPMT(B$2/12,A240,B$3,B$1*-1)</f>
        <v>577.915736415418</v>
      </c>
      <c r="C240" s="91" t="n">
        <f aca="false">IPMT(B$2/12,A240,B$3,B$1*-1)</f>
        <v>472.515405182978</v>
      </c>
      <c r="D240" s="92" t="n">
        <f aca="false">ROUNDUP(A240/12,0)</f>
        <v>20</v>
      </c>
      <c r="E240" s="87"/>
    </row>
    <row r="241" customFormat="false" ht="12" hidden="false" customHeight="true" outlineLevel="0" collapsed="false">
      <c r="A241" s="87" t="n">
        <v>237</v>
      </c>
      <c r="B241" s="91" t="n">
        <f aca="false">PPMT(B$2/12,A241,B$3,B$1*-1)</f>
        <v>580.684915985741</v>
      </c>
      <c r="C241" s="91" t="n">
        <f aca="false">IPMT(B$2/12,A241,B$3,B$1*-1)</f>
        <v>469.746225612654</v>
      </c>
      <c r="D241" s="92" t="n">
        <f aca="false">ROUNDUP(A241/12,0)</f>
        <v>20</v>
      </c>
      <c r="E241" s="87"/>
    </row>
    <row r="242" customFormat="false" ht="12" hidden="false" customHeight="true" outlineLevel="0" collapsed="false">
      <c r="A242" s="87" t="n">
        <v>238</v>
      </c>
      <c r="B242" s="91" t="n">
        <f aca="false">PPMT(B$2/12,A242,B$3,B$1*-1)</f>
        <v>583.467364541507</v>
      </c>
      <c r="C242" s="91" t="n">
        <f aca="false">IPMT(B$2/12,A242,B$3,B$1*-1)</f>
        <v>466.963777056889</v>
      </c>
      <c r="D242" s="92" t="n">
        <f aca="false">ROUNDUP(A242/12,0)</f>
        <v>20</v>
      </c>
      <c r="E242" s="87"/>
    </row>
    <row r="243" customFormat="false" ht="12" hidden="false" customHeight="true" outlineLevel="0" collapsed="false">
      <c r="A243" s="87" t="n">
        <v>239</v>
      </c>
      <c r="B243" s="91" t="n">
        <f aca="false">PPMT(B$2/12,A243,B$3,B$1*-1)</f>
        <v>586.263145663268</v>
      </c>
      <c r="C243" s="91" t="n">
        <f aca="false">IPMT(B$2/12,A243,B$3,B$1*-1)</f>
        <v>464.167995935127</v>
      </c>
      <c r="D243" s="92" t="n">
        <f aca="false">ROUNDUP(A243/12,0)</f>
        <v>20</v>
      </c>
      <c r="E243" s="87"/>
    </row>
    <row r="244" customFormat="false" ht="12" hidden="false" customHeight="true" outlineLevel="0" collapsed="false">
      <c r="A244" s="87" t="n">
        <v>240</v>
      </c>
      <c r="B244" s="91" t="n">
        <f aca="false">PPMT(B$2/12,A244,B$3,B$1*-1)</f>
        <v>589.072323236238</v>
      </c>
      <c r="C244" s="91" t="n">
        <f aca="false">IPMT(B$2/12,A244,B$3,B$1*-1)</f>
        <v>461.358818362157</v>
      </c>
      <c r="D244" s="92" t="n">
        <f aca="false">ROUNDUP(A244/12,0)</f>
        <v>20</v>
      </c>
      <c r="E244" s="87"/>
    </row>
    <row r="245" customFormat="false" ht="12" hidden="false" customHeight="true" outlineLevel="0" collapsed="false">
      <c r="A245" s="87" t="n">
        <v>241</v>
      </c>
      <c r="B245" s="91" t="n">
        <f aca="false">PPMT(B$2/12,A245,B$3,B$1*-1)</f>
        <v>591.894961451745</v>
      </c>
      <c r="C245" s="91" t="n">
        <f aca="false">IPMT(B$2/12,A245,B$3,B$1*-1)</f>
        <v>458.536180146651</v>
      </c>
      <c r="D245" s="92" t="n">
        <f aca="false">ROUNDUP(A245/12,0)</f>
        <v>21</v>
      </c>
      <c r="E245" s="87"/>
    </row>
    <row r="246" customFormat="false" ht="12" hidden="false" customHeight="true" outlineLevel="0" collapsed="false">
      <c r="A246" s="87" t="n">
        <v>242</v>
      </c>
      <c r="B246" s="91" t="n">
        <f aca="false">PPMT(B$2/12,A246,B$3,B$1*-1)</f>
        <v>594.731124808701</v>
      </c>
      <c r="C246" s="91" t="n">
        <f aca="false">IPMT(B$2/12,A246,B$3,B$1*-1)</f>
        <v>455.700016789694</v>
      </c>
      <c r="D246" s="92" t="n">
        <f aca="false">ROUNDUP(A246/12,0)</f>
        <v>21</v>
      </c>
      <c r="E246" s="87"/>
    </row>
    <row r="247" customFormat="false" ht="12" hidden="false" customHeight="true" outlineLevel="0" collapsed="false">
      <c r="A247" s="87" t="n">
        <v>243</v>
      </c>
      <c r="B247" s="91" t="n">
        <f aca="false">PPMT(B$2/12,A247,B$3,B$1*-1)</f>
        <v>597.580878115077</v>
      </c>
      <c r="C247" s="91" t="n">
        <f aca="false">IPMT(B$2/12,A247,B$3,B$1*-1)</f>
        <v>452.850263483319</v>
      </c>
      <c r="D247" s="92" t="n">
        <f aca="false">ROUNDUP(A247/12,0)</f>
        <v>21</v>
      </c>
      <c r="E247" s="87"/>
    </row>
    <row r="248" customFormat="false" ht="12" hidden="false" customHeight="true" outlineLevel="0" collapsed="false">
      <c r="A248" s="87" t="n">
        <v>244</v>
      </c>
      <c r="B248" s="91" t="n">
        <f aca="false">PPMT(B$2/12,A248,B$3,B$1*-1)</f>
        <v>600.444286489378</v>
      </c>
      <c r="C248" s="91" t="n">
        <f aca="false">IPMT(B$2/12,A248,B$3,B$1*-1)</f>
        <v>449.986855109018</v>
      </c>
      <c r="D248" s="92" t="n">
        <f aca="false">ROUNDUP(A248/12,0)</f>
        <v>21</v>
      </c>
      <c r="E248" s="87"/>
    </row>
    <row r="249" customFormat="false" ht="12" hidden="false" customHeight="true" outlineLevel="0" collapsed="false">
      <c r="A249" s="87" t="n">
        <v>245</v>
      </c>
      <c r="B249" s="91" t="n">
        <f aca="false">PPMT(B$2/12,A249,B$3,B$1*-1)</f>
        <v>603.321415362139</v>
      </c>
      <c r="C249" s="91" t="n">
        <f aca="false">IPMT(B$2/12,A249,B$3,B$1*-1)</f>
        <v>447.109726236256</v>
      </c>
      <c r="D249" s="92" t="n">
        <f aca="false">ROUNDUP(A249/12,0)</f>
        <v>21</v>
      </c>
      <c r="E249" s="87"/>
    </row>
    <row r="250" customFormat="false" ht="12" hidden="false" customHeight="true" outlineLevel="0" collapsed="false">
      <c r="A250" s="87" t="n">
        <v>246</v>
      </c>
      <c r="B250" s="91" t="n">
        <f aca="false">PPMT(B$2/12,A250,B$3,B$1*-1)</f>
        <v>606.212330477417</v>
      </c>
      <c r="C250" s="91" t="n">
        <f aca="false">IPMT(B$2/12,A250,B$3,B$1*-1)</f>
        <v>444.218811120979</v>
      </c>
      <c r="D250" s="92" t="n">
        <f aca="false">ROUNDUP(A250/12,0)</f>
        <v>21</v>
      </c>
      <c r="E250" s="87"/>
    </row>
    <row r="251" customFormat="false" ht="12" hidden="false" customHeight="true" outlineLevel="0" collapsed="false">
      <c r="A251" s="87" t="n">
        <v>247</v>
      </c>
      <c r="B251" s="91" t="n">
        <f aca="false">PPMT(B$2/12,A251,B$3,B$1*-1)</f>
        <v>609.117097894287</v>
      </c>
      <c r="C251" s="91" t="n">
        <f aca="false">IPMT(B$2/12,A251,B$3,B$1*-1)</f>
        <v>441.314043704108</v>
      </c>
      <c r="D251" s="92" t="n">
        <f aca="false">ROUNDUP(A251/12,0)</f>
        <v>21</v>
      </c>
      <c r="E251" s="87"/>
    </row>
    <row r="252" customFormat="false" ht="12" hidden="false" customHeight="true" outlineLevel="0" collapsed="false">
      <c r="A252" s="87" t="n">
        <v>248</v>
      </c>
      <c r="B252" s="91" t="n">
        <f aca="false">PPMT(B$2/12,A252,B$3,B$1*-1)</f>
        <v>612.035783988364</v>
      </c>
      <c r="C252" s="91" t="n">
        <f aca="false">IPMT(B$2/12,A252,B$3,B$1*-1)</f>
        <v>438.395357610031</v>
      </c>
      <c r="D252" s="92" t="n">
        <f aca="false">ROUNDUP(A252/12,0)</f>
        <v>21</v>
      </c>
      <c r="E252" s="87"/>
    </row>
    <row r="253" customFormat="false" ht="12" hidden="false" customHeight="true" outlineLevel="0" collapsed="false">
      <c r="A253" s="87" t="n">
        <v>249</v>
      </c>
      <c r="B253" s="91" t="n">
        <f aca="false">PPMT(B$2/12,A253,B$3,B$1*-1)</f>
        <v>614.968455453309</v>
      </c>
      <c r="C253" s="91" t="n">
        <f aca="false">IPMT(B$2/12,A253,B$3,B$1*-1)</f>
        <v>435.462686145087</v>
      </c>
      <c r="D253" s="92" t="n">
        <f aca="false">ROUNDUP(A253/12,0)</f>
        <v>21</v>
      </c>
      <c r="E253" s="87"/>
    </row>
    <row r="254" customFormat="false" ht="12" hidden="false" customHeight="true" outlineLevel="0" collapsed="false">
      <c r="A254" s="87" t="n">
        <v>250</v>
      </c>
      <c r="B254" s="91" t="n">
        <f aca="false">PPMT(B$2/12,A254,B$3,B$1*-1)</f>
        <v>617.915179302356</v>
      </c>
      <c r="C254" s="91" t="n">
        <f aca="false">IPMT(B$2/12,A254,B$3,B$1*-1)</f>
        <v>432.51596229604</v>
      </c>
      <c r="D254" s="92" t="n">
        <f aca="false">ROUNDUP(A254/12,0)</f>
        <v>21</v>
      </c>
      <c r="E254" s="87"/>
    </row>
    <row r="255" customFormat="false" ht="12" hidden="false" customHeight="true" outlineLevel="0" collapsed="false">
      <c r="A255" s="87" t="n">
        <v>251</v>
      </c>
      <c r="B255" s="91" t="n">
        <f aca="false">PPMT(B$2/12,A255,B$3,B$1*-1)</f>
        <v>620.876022869846</v>
      </c>
      <c r="C255" s="91" t="n">
        <f aca="false">IPMT(B$2/12,A255,B$3,B$1*-1)</f>
        <v>429.55511872855</v>
      </c>
      <c r="D255" s="92" t="n">
        <f aca="false">ROUNDUP(A255/12,0)</f>
        <v>21</v>
      </c>
      <c r="E255" s="87"/>
    </row>
    <row r="256" customFormat="false" ht="12" hidden="false" customHeight="true" outlineLevel="0" collapsed="false">
      <c r="A256" s="87" t="n">
        <v>252</v>
      </c>
      <c r="B256" s="91" t="n">
        <f aca="false">PPMT(B$2/12,A256,B$3,B$1*-1)</f>
        <v>623.851053812764</v>
      </c>
      <c r="C256" s="91" t="n">
        <f aca="false">IPMT(B$2/12,A256,B$3,B$1*-1)</f>
        <v>426.580087785631</v>
      </c>
      <c r="D256" s="92" t="n">
        <f aca="false">ROUNDUP(A256/12,0)</f>
        <v>21</v>
      </c>
      <c r="E256" s="87"/>
    </row>
    <row r="257" customFormat="false" ht="12" hidden="false" customHeight="true" outlineLevel="0" collapsed="false">
      <c r="A257" s="87" t="n">
        <v>253</v>
      </c>
      <c r="B257" s="91" t="n">
        <f aca="false">PPMT(B$2/12,A257,B$3,B$1*-1)</f>
        <v>626.840340112284</v>
      </c>
      <c r="C257" s="91" t="n">
        <f aca="false">IPMT(B$2/12,A257,B$3,B$1*-1)</f>
        <v>423.590801486111</v>
      </c>
      <c r="D257" s="92" t="n">
        <f aca="false">ROUNDUP(A257/12,0)</f>
        <v>22</v>
      </c>
      <c r="E257" s="87"/>
    </row>
    <row r="258" customFormat="false" ht="12" hidden="false" customHeight="true" outlineLevel="0" collapsed="false">
      <c r="A258" s="87" t="n">
        <v>254</v>
      </c>
      <c r="B258" s="91" t="n">
        <f aca="false">PPMT(B$2/12,A258,B$3,B$1*-1)</f>
        <v>629.843950075322</v>
      </c>
      <c r="C258" s="91" t="n">
        <f aca="false">IPMT(B$2/12,A258,B$3,B$1*-1)</f>
        <v>420.587191523073</v>
      </c>
      <c r="D258" s="92" t="n">
        <f aca="false">ROUNDUP(A258/12,0)</f>
        <v>22</v>
      </c>
      <c r="E258" s="87"/>
    </row>
    <row r="259" customFormat="false" ht="12" hidden="false" customHeight="true" outlineLevel="0" collapsed="false">
      <c r="A259" s="87" t="n">
        <v>255</v>
      </c>
      <c r="B259" s="91" t="n">
        <f aca="false">PPMT(B$2/12,A259,B$3,B$1*-1)</f>
        <v>632.861952336099</v>
      </c>
      <c r="C259" s="91" t="n">
        <f aca="false">IPMT(B$2/12,A259,B$3,B$1*-1)</f>
        <v>417.569189262296</v>
      </c>
      <c r="D259" s="92" t="n">
        <f aca="false">ROUNDUP(A259/12,0)</f>
        <v>22</v>
      </c>
      <c r="E259" s="87"/>
    </row>
    <row r="260" customFormat="false" ht="12" hidden="false" customHeight="true" outlineLevel="0" collapsed="false">
      <c r="A260" s="87" t="n">
        <v>256</v>
      </c>
      <c r="B260" s="91" t="n">
        <f aca="false">PPMT(B$2/12,A260,B$3,B$1*-1)</f>
        <v>635.89441585771</v>
      </c>
      <c r="C260" s="91" t="n">
        <f aca="false">IPMT(B$2/12,A260,B$3,B$1*-1)</f>
        <v>414.536725740685</v>
      </c>
      <c r="D260" s="92" t="n">
        <f aca="false">ROUNDUP(A260/12,0)</f>
        <v>22</v>
      </c>
      <c r="E260" s="87"/>
    </row>
    <row r="261" customFormat="false" ht="12" hidden="false" customHeight="true" outlineLevel="0" collapsed="false">
      <c r="A261" s="87" t="n">
        <v>257</v>
      </c>
      <c r="B261" s="91" t="n">
        <f aca="false">PPMT(B$2/12,A261,B$3,B$1*-1)</f>
        <v>638.941409933694</v>
      </c>
      <c r="C261" s="91" t="n">
        <f aca="false">IPMT(B$2/12,A261,B$3,B$1*-1)</f>
        <v>411.489731664701</v>
      </c>
      <c r="D261" s="92" t="n">
        <f aca="false">ROUNDUP(A261/12,0)</f>
        <v>22</v>
      </c>
      <c r="E261" s="87"/>
    </row>
    <row r="262" customFormat="false" ht="12" hidden="false" customHeight="true" outlineLevel="0" collapsed="false">
      <c r="A262" s="87" t="n">
        <v>258</v>
      </c>
      <c r="B262" s="91" t="n">
        <f aca="false">PPMT(B$2/12,A262,B$3,B$1*-1)</f>
        <v>642.003004189627</v>
      </c>
      <c r="C262" s="91" t="n">
        <f aca="false">IPMT(B$2/12,A262,B$3,B$1*-1)</f>
        <v>408.428137408768</v>
      </c>
      <c r="D262" s="92" t="n">
        <f aca="false">ROUNDUP(A262/12,0)</f>
        <v>22</v>
      </c>
      <c r="E262" s="87"/>
    </row>
    <row r="263" customFormat="false" ht="12" hidden="false" customHeight="true" outlineLevel="0" collapsed="false">
      <c r="A263" s="87" t="n">
        <v>259</v>
      </c>
      <c r="B263" s="91" t="n">
        <f aca="false">PPMT(B$2/12,A263,B$3,B$1*-1)</f>
        <v>645.079268584703</v>
      </c>
      <c r="C263" s="91" t="n">
        <f aca="false">IPMT(B$2/12,A263,B$3,B$1*-1)</f>
        <v>405.351873013692</v>
      </c>
      <c r="D263" s="92" t="n">
        <f aca="false">ROUNDUP(A263/12,0)</f>
        <v>22</v>
      </c>
      <c r="E263" s="87"/>
    </row>
    <row r="264" customFormat="false" ht="12" hidden="false" customHeight="true" outlineLevel="0" collapsed="false">
      <c r="A264" s="87" t="n">
        <v>260</v>
      </c>
      <c r="B264" s="91" t="n">
        <f aca="false">PPMT(B$2/12,A264,B$3,B$1*-1)</f>
        <v>648.170273413338</v>
      </c>
      <c r="C264" s="91" t="n">
        <f aca="false">IPMT(B$2/12,A264,B$3,B$1*-1)</f>
        <v>402.260868185058</v>
      </c>
      <c r="D264" s="92" t="n">
        <f aca="false">ROUNDUP(A264/12,0)</f>
        <v>22</v>
      </c>
      <c r="E264" s="87"/>
    </row>
    <row r="265" customFormat="false" ht="12" hidden="false" customHeight="true" outlineLevel="0" collapsed="false">
      <c r="A265" s="87" t="n">
        <v>261</v>
      </c>
      <c r="B265" s="91" t="n">
        <f aca="false">PPMT(B$2/12,A265,B$3,B$1*-1)</f>
        <v>651.276089306777</v>
      </c>
      <c r="C265" s="91" t="n">
        <f aca="false">IPMT(B$2/12,A265,B$3,B$1*-1)</f>
        <v>399.155052291618</v>
      </c>
      <c r="D265" s="92" t="n">
        <f aca="false">ROUNDUP(A265/12,0)</f>
        <v>22</v>
      </c>
      <c r="E265" s="87"/>
    </row>
    <row r="266" customFormat="false" ht="12" hidden="false" customHeight="true" outlineLevel="0" collapsed="false">
      <c r="A266" s="87" t="n">
        <v>262</v>
      </c>
      <c r="B266" s="91" t="n">
        <f aca="false">PPMT(B$2/12,A266,B$3,B$1*-1)</f>
        <v>654.396787234705</v>
      </c>
      <c r="C266" s="91" t="n">
        <f aca="false">IPMT(B$2/12,A266,B$3,B$1*-1)</f>
        <v>396.034354363691</v>
      </c>
      <c r="D266" s="92" t="n">
        <f aca="false">ROUNDUP(A266/12,0)</f>
        <v>22</v>
      </c>
      <c r="E266" s="87"/>
    </row>
    <row r="267" customFormat="false" ht="12" hidden="false" customHeight="true" outlineLevel="0" collapsed="false">
      <c r="A267" s="87" t="n">
        <v>263</v>
      </c>
      <c r="B267" s="91" t="n">
        <f aca="false">PPMT(B$2/12,A267,B$3,B$1*-1)</f>
        <v>657.532438506872</v>
      </c>
      <c r="C267" s="91" t="n">
        <f aca="false">IPMT(B$2/12,A267,B$3,B$1*-1)</f>
        <v>392.898703091524</v>
      </c>
      <c r="D267" s="92" t="n">
        <f aca="false">ROUNDUP(A267/12,0)</f>
        <v>22</v>
      </c>
      <c r="E267" s="87"/>
    </row>
    <row r="268" customFormat="false" ht="12" hidden="false" customHeight="true" outlineLevel="0" collapsed="false">
      <c r="A268" s="87" t="n">
        <v>264</v>
      </c>
      <c r="B268" s="91" t="n">
        <f aca="false">PPMT(B$2/12,A268,B$3,B$1*-1)</f>
        <v>660.683114774717</v>
      </c>
      <c r="C268" s="91" t="n">
        <f aca="false">IPMT(B$2/12,A268,B$3,B$1*-1)</f>
        <v>389.748026823678</v>
      </c>
      <c r="D268" s="92" t="n">
        <f aca="false">ROUNDUP(A268/12,0)</f>
        <v>22</v>
      </c>
      <c r="E268" s="87"/>
    </row>
    <row r="269" customFormat="false" ht="12" hidden="false" customHeight="true" outlineLevel="0" collapsed="false">
      <c r="A269" s="87" t="n">
        <v>265</v>
      </c>
      <c r="B269" s="91" t="n">
        <f aca="false">PPMT(B$2/12,A269,B$3,B$1*-1)</f>
        <v>663.848888033013</v>
      </c>
      <c r="C269" s="91" t="n">
        <f aca="false">IPMT(B$2/12,A269,B$3,B$1*-1)</f>
        <v>386.582253565383</v>
      </c>
      <c r="D269" s="92" t="n">
        <f aca="false">ROUNDUP(A269/12,0)</f>
        <v>23</v>
      </c>
      <c r="E269" s="87"/>
    </row>
    <row r="270" customFormat="false" ht="12" hidden="false" customHeight="true" outlineLevel="0" collapsed="false">
      <c r="A270" s="87" t="n">
        <v>266</v>
      </c>
      <c r="B270" s="91" t="n">
        <f aca="false">PPMT(B$2/12,A270,B$3,B$1*-1)</f>
        <v>667.029830621504</v>
      </c>
      <c r="C270" s="91" t="n">
        <f aca="false">IPMT(B$2/12,A270,B$3,B$1*-1)</f>
        <v>383.401310976891</v>
      </c>
      <c r="D270" s="92" t="n">
        <f aca="false">ROUNDUP(A270/12,0)</f>
        <v>23</v>
      </c>
      <c r="E270" s="87"/>
    </row>
    <row r="271" customFormat="false" ht="12" hidden="false" customHeight="true" outlineLevel="0" collapsed="false">
      <c r="A271" s="87" t="n">
        <v>267</v>
      </c>
      <c r="B271" s="91" t="n">
        <f aca="false">PPMT(B$2/12,A271,B$3,B$1*-1)</f>
        <v>670.226015226565</v>
      </c>
      <c r="C271" s="91" t="n">
        <f aca="false">IPMT(B$2/12,A271,B$3,B$1*-1)</f>
        <v>380.20512637183</v>
      </c>
      <c r="D271" s="92" t="n">
        <f aca="false">ROUNDUP(A271/12,0)</f>
        <v>23</v>
      </c>
      <c r="E271" s="87"/>
    </row>
    <row r="272" customFormat="false" ht="12" hidden="false" customHeight="true" outlineLevel="0" collapsed="false">
      <c r="A272" s="87" t="n">
        <v>268</v>
      </c>
      <c r="B272" s="91" t="n">
        <f aca="false">PPMT(B$2/12,A272,B$3,B$1*-1)</f>
        <v>673.437514882859</v>
      </c>
      <c r="C272" s="91" t="n">
        <f aca="false">IPMT(B$2/12,A272,B$3,B$1*-1)</f>
        <v>376.993626715536</v>
      </c>
      <c r="D272" s="92" t="n">
        <f aca="false">ROUNDUP(A272/12,0)</f>
        <v>23</v>
      </c>
      <c r="E272" s="87"/>
    </row>
    <row r="273" customFormat="false" ht="12" hidden="false" customHeight="true" outlineLevel="0" collapsed="false">
      <c r="A273" s="87" t="n">
        <v>269</v>
      </c>
      <c r="B273" s="91" t="n">
        <f aca="false">PPMT(B$2/12,A273,B$3,B$1*-1)</f>
        <v>676.664402975007</v>
      </c>
      <c r="C273" s="91" t="n">
        <f aca="false">IPMT(B$2/12,A273,B$3,B$1*-1)</f>
        <v>373.766738623389</v>
      </c>
      <c r="D273" s="92" t="n">
        <f aca="false">ROUNDUP(A273/12,0)</f>
        <v>23</v>
      </c>
      <c r="E273" s="87"/>
    </row>
    <row r="274" customFormat="false" ht="12" hidden="false" customHeight="true" outlineLevel="0" collapsed="false">
      <c r="A274" s="87" t="n">
        <v>270</v>
      </c>
      <c r="B274" s="91" t="n">
        <f aca="false">PPMT(B$2/12,A274,B$3,B$1*-1)</f>
        <v>679.906753239262</v>
      </c>
      <c r="C274" s="91" t="n">
        <f aca="false">IPMT(B$2/12,A274,B$3,B$1*-1)</f>
        <v>370.524388359134</v>
      </c>
      <c r="D274" s="92" t="n">
        <f aca="false">ROUNDUP(A274/12,0)</f>
        <v>23</v>
      </c>
      <c r="E274" s="87"/>
    </row>
    <row r="275" customFormat="false" ht="12" hidden="false" customHeight="true" outlineLevel="0" collapsed="false">
      <c r="A275" s="87" t="n">
        <v>271</v>
      </c>
      <c r="B275" s="91" t="n">
        <f aca="false">PPMT(B$2/12,A275,B$3,B$1*-1)</f>
        <v>683.1646397652</v>
      </c>
      <c r="C275" s="91" t="n">
        <f aca="false">IPMT(B$2/12,A275,B$3,B$1*-1)</f>
        <v>367.266501833196</v>
      </c>
      <c r="D275" s="92" t="n">
        <f aca="false">ROUNDUP(A275/12,0)</f>
        <v>23</v>
      </c>
      <c r="E275" s="87"/>
    </row>
    <row r="276" customFormat="false" ht="12" hidden="false" customHeight="true" outlineLevel="0" collapsed="false">
      <c r="A276" s="87" t="n">
        <v>272</v>
      </c>
      <c r="B276" s="91" t="n">
        <f aca="false">PPMT(B$2/12,A276,B$3,B$1*-1)</f>
        <v>686.438136997408</v>
      </c>
      <c r="C276" s="91" t="n">
        <f aca="false">IPMT(B$2/12,A276,B$3,B$1*-1)</f>
        <v>363.993004600987</v>
      </c>
      <c r="D276" s="92" t="n">
        <f aca="false">ROUNDUP(A276/12,0)</f>
        <v>23</v>
      </c>
      <c r="E276" s="87"/>
    </row>
    <row r="277" customFormat="false" ht="12" hidden="false" customHeight="true" outlineLevel="0" collapsed="false">
      <c r="A277" s="87" t="n">
        <v>273</v>
      </c>
      <c r="B277" s="91" t="n">
        <f aca="false">PPMT(B$2/12,A277,B$3,B$1*-1)</f>
        <v>689.727319737188</v>
      </c>
      <c r="C277" s="91" t="n">
        <f aca="false">IPMT(B$2/12,A277,B$3,B$1*-1)</f>
        <v>360.703821861208</v>
      </c>
      <c r="D277" s="92" t="n">
        <f aca="false">ROUNDUP(A277/12,0)</f>
        <v>23</v>
      </c>
      <c r="E277" s="87"/>
    </row>
    <row r="278" customFormat="false" ht="12" hidden="false" customHeight="true" outlineLevel="0" collapsed="false">
      <c r="A278" s="87" t="n">
        <v>274</v>
      </c>
      <c r="B278" s="91" t="n">
        <f aca="false">PPMT(B$2/12,A278,B$3,B$1*-1)</f>
        <v>693.032263144262</v>
      </c>
      <c r="C278" s="91" t="n">
        <f aca="false">IPMT(B$2/12,A278,B$3,B$1*-1)</f>
        <v>357.398878454134</v>
      </c>
      <c r="D278" s="92" t="n">
        <f aca="false">ROUNDUP(A278/12,0)</f>
        <v>23</v>
      </c>
      <c r="E278" s="87"/>
    </row>
    <row r="279" customFormat="false" ht="12" hidden="false" customHeight="true" outlineLevel="0" collapsed="false">
      <c r="A279" s="87" t="n">
        <v>275</v>
      </c>
      <c r="B279" s="91" t="n">
        <f aca="false">PPMT(B$2/12,A279,B$3,B$1*-1)</f>
        <v>696.353042738495</v>
      </c>
      <c r="C279" s="91" t="n">
        <f aca="false">IPMT(B$2/12,A279,B$3,B$1*-1)</f>
        <v>354.078098859901</v>
      </c>
      <c r="D279" s="92" t="n">
        <f aca="false">ROUNDUP(A279/12,0)</f>
        <v>23</v>
      </c>
      <c r="E279" s="87"/>
    </row>
    <row r="280" customFormat="false" ht="12" hidden="false" customHeight="true" outlineLevel="0" collapsed="false">
      <c r="A280" s="87" t="n">
        <v>276</v>
      </c>
      <c r="B280" s="91" t="n">
        <f aca="false">PPMT(B$2/12,A280,B$3,B$1*-1)</f>
        <v>699.689734401617</v>
      </c>
      <c r="C280" s="91" t="n">
        <f aca="false">IPMT(B$2/12,A280,B$3,B$1*-1)</f>
        <v>350.741407196779</v>
      </c>
      <c r="D280" s="92" t="n">
        <f aca="false">ROUNDUP(A280/12,0)</f>
        <v>23</v>
      </c>
      <c r="E280" s="87"/>
    </row>
    <row r="281" customFormat="false" ht="12" hidden="false" customHeight="true" outlineLevel="0" collapsed="false">
      <c r="A281" s="87" t="n">
        <v>277</v>
      </c>
      <c r="B281" s="91" t="n">
        <f aca="false">PPMT(B$2/12,A281,B$3,B$1*-1)</f>
        <v>703.042414378957</v>
      </c>
      <c r="C281" s="91" t="n">
        <f aca="false">IPMT(B$2/12,A281,B$3,B$1*-1)</f>
        <v>347.388727219438</v>
      </c>
      <c r="D281" s="92" t="n">
        <f aca="false">ROUNDUP(A281/12,0)</f>
        <v>24</v>
      </c>
      <c r="E281" s="87"/>
    </row>
    <row r="282" customFormat="false" ht="12" hidden="false" customHeight="true" outlineLevel="0" collapsed="false">
      <c r="A282" s="87" t="n">
        <v>278</v>
      </c>
      <c r="B282" s="91" t="n">
        <f aca="false">PPMT(B$2/12,A282,B$3,B$1*-1)</f>
        <v>706.41115928119</v>
      </c>
      <c r="C282" s="91" t="n">
        <f aca="false">IPMT(B$2/12,A282,B$3,B$1*-1)</f>
        <v>344.019982317205</v>
      </c>
      <c r="D282" s="92" t="n">
        <f aca="false">ROUNDUP(A282/12,0)</f>
        <v>24</v>
      </c>
      <c r="E282" s="87"/>
    </row>
    <row r="283" customFormat="false" ht="12" hidden="false" customHeight="true" outlineLevel="0" collapsed="false">
      <c r="A283" s="87" t="n">
        <v>279</v>
      </c>
      <c r="B283" s="91" t="n">
        <f aca="false">PPMT(B$2/12,A283,B$3,B$1*-1)</f>
        <v>709.796046086079</v>
      </c>
      <c r="C283" s="91" t="n">
        <f aca="false">IPMT(B$2/12,A283,B$3,B$1*-1)</f>
        <v>340.635095512316</v>
      </c>
      <c r="D283" s="92" t="n">
        <f aca="false">ROUNDUP(A283/12,0)</f>
        <v>24</v>
      </c>
      <c r="E283" s="87"/>
    </row>
    <row r="284" customFormat="false" ht="12" hidden="false" customHeight="true" outlineLevel="0" collapsed="false">
      <c r="A284" s="87" t="n">
        <v>280</v>
      </c>
      <c r="B284" s="91" t="n">
        <f aca="false">PPMT(B$2/12,A284,B$3,B$1*-1)</f>
        <v>713.197152140242</v>
      </c>
      <c r="C284" s="91" t="n">
        <f aca="false">IPMT(B$2/12,A284,B$3,B$1*-1)</f>
        <v>337.233989458153</v>
      </c>
      <c r="D284" s="92" t="n">
        <f aca="false">ROUNDUP(A284/12,0)</f>
        <v>24</v>
      </c>
      <c r="E284" s="87"/>
    </row>
    <row r="285" customFormat="false" ht="12" hidden="false" customHeight="true" outlineLevel="0" collapsed="false">
      <c r="A285" s="87" t="n">
        <v>281</v>
      </c>
      <c r="B285" s="91" t="n">
        <f aca="false">PPMT(B$2/12,A285,B$3,B$1*-1)</f>
        <v>716.614555160914</v>
      </c>
      <c r="C285" s="91" t="n">
        <f aca="false">IPMT(B$2/12,A285,B$3,B$1*-1)</f>
        <v>333.816586437481</v>
      </c>
      <c r="D285" s="92" t="n">
        <f aca="false">ROUNDUP(A285/12,0)</f>
        <v>24</v>
      </c>
      <c r="E285" s="87"/>
    </row>
    <row r="286" customFormat="false" ht="12" hidden="false" customHeight="true" outlineLevel="0" collapsed="false">
      <c r="A286" s="87" t="n">
        <v>282</v>
      </c>
      <c r="B286" s="91" t="n">
        <f aca="false">PPMT(B$2/12,A286,B$3,B$1*-1)</f>
        <v>720.048333237727</v>
      </c>
      <c r="C286" s="91" t="n">
        <f aca="false">IPMT(B$2/12,A286,B$3,B$1*-1)</f>
        <v>330.382808360669</v>
      </c>
      <c r="D286" s="92" t="n">
        <f aca="false">ROUNDUP(A286/12,0)</f>
        <v>24</v>
      </c>
      <c r="E286" s="87"/>
    </row>
    <row r="287" customFormat="false" ht="12" hidden="false" customHeight="true" outlineLevel="0" collapsed="false">
      <c r="A287" s="87" t="n">
        <v>283</v>
      </c>
      <c r="B287" s="91" t="n">
        <f aca="false">PPMT(B$2/12,A287,B$3,B$1*-1)</f>
        <v>723.498564834492</v>
      </c>
      <c r="C287" s="91" t="n">
        <f aca="false">IPMT(B$2/12,A287,B$3,B$1*-1)</f>
        <v>326.932576763904</v>
      </c>
      <c r="D287" s="92" t="n">
        <f aca="false">ROUNDUP(A287/12,0)</f>
        <v>24</v>
      </c>
      <c r="E287" s="87"/>
    </row>
    <row r="288" customFormat="false" ht="12" hidden="false" customHeight="true" outlineLevel="0" collapsed="false">
      <c r="A288" s="87" t="n">
        <v>284</v>
      </c>
      <c r="B288" s="91" t="n">
        <f aca="false">PPMT(B$2/12,A288,B$3,B$1*-1)</f>
        <v>726.96532879099</v>
      </c>
      <c r="C288" s="91" t="n">
        <f aca="false">IPMT(B$2/12,A288,B$3,B$1*-1)</f>
        <v>323.465812807405</v>
      </c>
      <c r="D288" s="92" t="n">
        <f aca="false">ROUNDUP(A288/12,0)</f>
        <v>24</v>
      </c>
      <c r="E288" s="87"/>
    </row>
    <row r="289" customFormat="false" ht="12" hidden="false" customHeight="true" outlineLevel="0" collapsed="false">
      <c r="A289" s="87" t="n">
        <v>285</v>
      </c>
      <c r="B289" s="91" t="n">
        <f aca="false">PPMT(B$2/12,A289,B$3,B$1*-1)</f>
        <v>730.44870432478</v>
      </c>
      <c r="C289" s="91" t="n">
        <f aca="false">IPMT(B$2/12,A289,B$3,B$1*-1)</f>
        <v>319.982437273615</v>
      </c>
      <c r="D289" s="92" t="n">
        <f aca="false">ROUNDUP(A289/12,0)</f>
        <v>24</v>
      </c>
      <c r="E289" s="87"/>
    </row>
    <row r="290" customFormat="false" ht="12" hidden="false" customHeight="true" outlineLevel="0" collapsed="false">
      <c r="A290" s="87" t="n">
        <v>286</v>
      </c>
      <c r="B290" s="91" t="n">
        <f aca="false">PPMT(B$2/12,A290,B$3,B$1*-1)</f>
        <v>733.948771033003</v>
      </c>
      <c r="C290" s="91" t="n">
        <f aca="false">IPMT(B$2/12,A290,B$3,B$1*-1)</f>
        <v>316.482370565392</v>
      </c>
      <c r="D290" s="92" t="n">
        <f aca="false">ROUNDUP(A290/12,0)</f>
        <v>24</v>
      </c>
      <c r="E290" s="87"/>
    </row>
    <row r="291" customFormat="false" ht="12" hidden="false" customHeight="true" outlineLevel="0" collapsed="false">
      <c r="A291" s="87" t="n">
        <v>287</v>
      </c>
      <c r="B291" s="91" t="n">
        <f aca="false">PPMT(B$2/12,A291,B$3,B$1*-1)</f>
        <v>737.465608894202</v>
      </c>
      <c r="C291" s="91" t="n">
        <f aca="false">IPMT(B$2/12,A291,B$3,B$1*-1)</f>
        <v>312.965532704193</v>
      </c>
      <c r="D291" s="92" t="n">
        <f aca="false">ROUNDUP(A291/12,0)</f>
        <v>24</v>
      </c>
      <c r="E291" s="87"/>
    </row>
    <row r="292" customFormat="false" ht="12" hidden="false" customHeight="true" outlineLevel="0" collapsed="false">
      <c r="A292" s="87" t="n">
        <v>288</v>
      </c>
      <c r="B292" s="91" t="n">
        <f aca="false">PPMT(B$2/12,A292,B$3,B$1*-1)</f>
        <v>740.999298270154</v>
      </c>
      <c r="C292" s="91" t="n">
        <f aca="false">IPMT(B$2/12,A292,B$3,B$1*-1)</f>
        <v>309.431843328241</v>
      </c>
      <c r="D292" s="92" t="n">
        <f aca="false">ROUNDUP(A292/12,0)</f>
        <v>24</v>
      </c>
      <c r="E292" s="87"/>
    </row>
    <row r="293" customFormat="false" ht="12" hidden="false" customHeight="true" outlineLevel="0" collapsed="false">
      <c r="A293" s="87" t="n">
        <v>289</v>
      </c>
      <c r="B293" s="91" t="n">
        <f aca="false">PPMT(B$2/12,A293,B$3,B$1*-1)</f>
        <v>744.549919907699</v>
      </c>
      <c r="C293" s="91" t="n">
        <f aca="false">IPMT(B$2/12,A293,B$3,B$1*-1)</f>
        <v>305.881221690696</v>
      </c>
      <c r="D293" s="92" t="n">
        <f aca="false">ROUNDUP(A293/12,0)</f>
        <v>25</v>
      </c>
      <c r="E293" s="87"/>
    </row>
    <row r="294" customFormat="false" ht="12" hidden="false" customHeight="true" outlineLevel="0" collapsed="false">
      <c r="A294" s="87" t="n">
        <v>290</v>
      </c>
      <c r="B294" s="91" t="n">
        <f aca="false">PPMT(B$2/12,A294,B$3,B$1*-1)</f>
        <v>748.11755494059</v>
      </c>
      <c r="C294" s="91" t="n">
        <f aca="false">IPMT(B$2/12,A294,B$3,B$1*-1)</f>
        <v>302.313586657805</v>
      </c>
      <c r="D294" s="92" t="n">
        <f aca="false">ROUNDUP(A294/12,0)</f>
        <v>25</v>
      </c>
      <c r="E294" s="87"/>
    </row>
    <row r="295" customFormat="false" ht="12" hidden="false" customHeight="true" outlineLevel="0" collapsed="false">
      <c r="A295" s="87" t="n">
        <v>291</v>
      </c>
      <c r="B295" s="91" t="n">
        <f aca="false">PPMT(B$2/12,A295,B$3,B$1*-1)</f>
        <v>751.702284891347</v>
      </c>
      <c r="C295" s="91" t="n">
        <f aca="false">IPMT(B$2/12,A295,B$3,B$1*-1)</f>
        <v>298.728856707049</v>
      </c>
      <c r="D295" s="92" t="n">
        <f aca="false">ROUNDUP(A295/12,0)</f>
        <v>25</v>
      </c>
      <c r="E295" s="87"/>
    </row>
    <row r="296" customFormat="false" ht="12" hidden="false" customHeight="true" outlineLevel="0" collapsed="false">
      <c r="A296" s="87" t="n">
        <v>292</v>
      </c>
      <c r="B296" s="91" t="n">
        <f aca="false">PPMT(B$2/12,A296,B$3,B$1*-1)</f>
        <v>755.304191673118</v>
      </c>
      <c r="C296" s="91" t="n">
        <f aca="false">IPMT(B$2/12,A296,B$3,B$1*-1)</f>
        <v>295.126949925278</v>
      </c>
      <c r="D296" s="92" t="n">
        <f aca="false">ROUNDUP(A296/12,0)</f>
        <v>25</v>
      </c>
      <c r="E296" s="87"/>
    </row>
    <row r="297" customFormat="false" ht="12" hidden="false" customHeight="true" outlineLevel="0" collapsed="false">
      <c r="A297" s="87" t="n">
        <v>293</v>
      </c>
      <c r="B297" s="91" t="n">
        <f aca="false">PPMT(B$2/12,A297,B$3,B$1*-1)</f>
        <v>758.923357591552</v>
      </c>
      <c r="C297" s="91" t="n">
        <f aca="false">IPMT(B$2/12,A297,B$3,B$1*-1)</f>
        <v>291.507784006844</v>
      </c>
      <c r="D297" s="92" t="n">
        <f aca="false">ROUNDUP(A297/12,0)</f>
        <v>25</v>
      </c>
      <c r="E297" s="87"/>
    </row>
    <row r="298" customFormat="false" ht="12" hidden="false" customHeight="true" outlineLevel="0" collapsed="false">
      <c r="A298" s="87" t="n">
        <v>294</v>
      </c>
      <c r="B298" s="91" t="n">
        <f aca="false">PPMT(B$2/12,A298,B$3,B$1*-1)</f>
        <v>762.559865346678</v>
      </c>
      <c r="C298" s="91" t="n">
        <f aca="false">IPMT(B$2/12,A298,B$3,B$1*-1)</f>
        <v>287.871276251718</v>
      </c>
      <c r="D298" s="92" t="n">
        <f aca="false">ROUNDUP(A298/12,0)</f>
        <v>25</v>
      </c>
      <c r="E298" s="87"/>
    </row>
    <row r="299" customFormat="false" ht="12" hidden="false" customHeight="true" outlineLevel="0" collapsed="false">
      <c r="A299" s="87" t="n">
        <v>295</v>
      </c>
      <c r="B299" s="91" t="n">
        <f aca="false">PPMT(B$2/12,A299,B$3,B$1*-1)</f>
        <v>766.213798034797</v>
      </c>
      <c r="C299" s="91" t="n">
        <f aca="false">IPMT(B$2/12,A299,B$3,B$1*-1)</f>
        <v>284.217343563598</v>
      </c>
      <c r="D299" s="92" t="n">
        <f aca="false">ROUNDUP(A299/12,0)</f>
        <v>25</v>
      </c>
      <c r="E299" s="87"/>
    </row>
    <row r="300" customFormat="false" ht="12" hidden="false" customHeight="true" outlineLevel="0" collapsed="false">
      <c r="A300" s="87" t="n">
        <v>296</v>
      </c>
      <c r="B300" s="91" t="n">
        <f aca="false">PPMT(B$2/12,A300,B$3,B$1*-1)</f>
        <v>769.885239150381</v>
      </c>
      <c r="C300" s="91" t="n">
        <f aca="false">IPMT(B$2/12,A300,B$3,B$1*-1)</f>
        <v>280.545902448015</v>
      </c>
      <c r="D300" s="92" t="n">
        <f aca="false">ROUNDUP(A300/12,0)</f>
        <v>25</v>
      </c>
      <c r="E300" s="87"/>
    </row>
    <row r="301" customFormat="false" ht="12" hidden="false" customHeight="true" outlineLevel="0" collapsed="false">
      <c r="A301" s="87" t="n">
        <v>297</v>
      </c>
      <c r="B301" s="91" t="n">
        <f aca="false">PPMT(B$2/12,A301,B$3,B$1*-1)</f>
        <v>773.574272587977</v>
      </c>
      <c r="C301" s="91" t="n">
        <f aca="false">IPMT(B$2/12,A301,B$3,B$1*-1)</f>
        <v>276.856869010419</v>
      </c>
      <c r="D301" s="92" t="n">
        <f aca="false">ROUNDUP(A301/12,0)</f>
        <v>25</v>
      </c>
      <c r="E301" s="87"/>
    </row>
    <row r="302" customFormat="false" ht="12" hidden="false" customHeight="true" outlineLevel="0" collapsed="false">
      <c r="A302" s="87" t="n">
        <v>298</v>
      </c>
      <c r="B302" s="91" t="n">
        <f aca="false">PPMT(B$2/12,A302,B$3,B$1*-1)</f>
        <v>777.280982644128</v>
      </c>
      <c r="C302" s="91" t="n">
        <f aca="false">IPMT(B$2/12,A302,B$3,B$1*-1)</f>
        <v>273.150158954268</v>
      </c>
      <c r="D302" s="92" t="n">
        <f aca="false">ROUNDUP(A302/12,0)</f>
        <v>25</v>
      </c>
      <c r="E302" s="87"/>
    </row>
    <row r="303" customFormat="false" ht="12" hidden="false" customHeight="true" outlineLevel="0" collapsed="false">
      <c r="A303" s="87" t="n">
        <v>299</v>
      </c>
      <c r="B303" s="91" t="n">
        <f aca="false">PPMT(B$2/12,A303,B$3,B$1*-1)</f>
        <v>781.005454019297</v>
      </c>
      <c r="C303" s="91" t="n">
        <f aca="false">IPMT(B$2/12,A303,B$3,B$1*-1)</f>
        <v>269.425687579098</v>
      </c>
      <c r="D303" s="92" t="n">
        <f aca="false">ROUNDUP(A303/12,0)</f>
        <v>25</v>
      </c>
      <c r="E303" s="87"/>
    </row>
    <row r="304" customFormat="false" ht="12" hidden="false" customHeight="true" outlineLevel="0" collapsed="false">
      <c r="A304" s="87" t="n">
        <v>300</v>
      </c>
      <c r="B304" s="91" t="n">
        <f aca="false">PPMT(B$2/12,A304,B$3,B$1*-1)</f>
        <v>784.747771819806</v>
      </c>
      <c r="C304" s="91" t="n">
        <f aca="false">IPMT(B$2/12,A304,B$3,B$1*-1)</f>
        <v>265.683369778589</v>
      </c>
      <c r="D304" s="92" t="n">
        <f aca="false">ROUNDUP(A304/12,0)</f>
        <v>25</v>
      </c>
      <c r="E304" s="87"/>
    </row>
    <row r="305" customFormat="false" ht="12" hidden="false" customHeight="true" outlineLevel="0" collapsed="false">
      <c r="A305" s="87" t="n">
        <v>301</v>
      </c>
      <c r="B305" s="91" t="n">
        <f aca="false">PPMT(B$2/12,A305,B$3,B$1*-1)</f>
        <v>788.508021559776</v>
      </c>
      <c r="C305" s="91" t="n">
        <f aca="false">IPMT(B$2/12,A305,B$3,B$1*-1)</f>
        <v>261.923120038619</v>
      </c>
      <c r="D305" s="92" t="n">
        <f aca="false">ROUNDUP(A305/12,0)</f>
        <v>26</v>
      </c>
      <c r="E305" s="87"/>
    </row>
    <row r="306" customFormat="false" ht="12" hidden="false" customHeight="true" outlineLevel="0" collapsed="false">
      <c r="A306" s="87" t="n">
        <v>302</v>
      </c>
      <c r="B306" s="91" t="n">
        <f aca="false">PPMT(B$2/12,A306,B$3,B$1*-1)</f>
        <v>792.286289163083</v>
      </c>
      <c r="C306" s="91" t="n">
        <f aca="false">IPMT(B$2/12,A306,B$3,B$1*-1)</f>
        <v>258.144852435312</v>
      </c>
      <c r="D306" s="92" t="n">
        <f aca="false">ROUNDUP(A306/12,0)</f>
        <v>26</v>
      </c>
      <c r="E306" s="87"/>
    </row>
    <row r="307" customFormat="false" ht="12" hidden="false" customHeight="true" outlineLevel="0" collapsed="false">
      <c r="A307" s="87" t="n">
        <v>303</v>
      </c>
      <c r="B307" s="91" t="n">
        <f aca="false">PPMT(B$2/12,A307,B$3,B$1*-1)</f>
        <v>796.082660965324</v>
      </c>
      <c r="C307" s="91" t="n">
        <f aca="false">IPMT(B$2/12,A307,B$3,B$1*-1)</f>
        <v>254.348480633072</v>
      </c>
      <c r="D307" s="92" t="n">
        <f aca="false">ROUNDUP(A307/12,0)</f>
        <v>26</v>
      </c>
      <c r="E307" s="87"/>
    </row>
    <row r="308" customFormat="false" ht="12" hidden="false" customHeight="true" outlineLevel="0" collapsed="false">
      <c r="A308" s="87" t="n">
        <v>304</v>
      </c>
      <c r="B308" s="91" t="n">
        <f aca="false">PPMT(B$2/12,A308,B$3,B$1*-1)</f>
        <v>799.897223715783</v>
      </c>
      <c r="C308" s="91" t="n">
        <f aca="false">IPMT(B$2/12,A308,B$3,B$1*-1)</f>
        <v>250.533917882612</v>
      </c>
      <c r="D308" s="92" t="n">
        <f aca="false">ROUNDUP(A308/12,0)</f>
        <v>26</v>
      </c>
      <c r="E308" s="87"/>
    </row>
    <row r="309" customFormat="false" ht="12" hidden="false" customHeight="true" outlineLevel="0" collapsed="false">
      <c r="A309" s="87" t="n">
        <v>305</v>
      </c>
      <c r="B309" s="91" t="n">
        <f aca="false">PPMT(B$2/12,A309,B$3,B$1*-1)</f>
        <v>803.73006457942</v>
      </c>
      <c r="C309" s="91" t="n">
        <f aca="false">IPMT(B$2/12,A309,B$3,B$1*-1)</f>
        <v>246.701077018975</v>
      </c>
      <c r="D309" s="92" t="n">
        <f aca="false">ROUNDUP(A309/12,0)</f>
        <v>26</v>
      </c>
      <c r="E309" s="87"/>
    </row>
    <row r="310" customFormat="false" ht="12" hidden="false" customHeight="true" outlineLevel="0" collapsed="false">
      <c r="A310" s="87" t="n">
        <v>306</v>
      </c>
      <c r="B310" s="91" t="n">
        <f aca="false">PPMT(B$2/12,A310,B$3,B$1*-1)</f>
        <v>807.581271138864</v>
      </c>
      <c r="C310" s="91" t="n">
        <f aca="false">IPMT(B$2/12,A310,B$3,B$1*-1)</f>
        <v>242.849870459531</v>
      </c>
      <c r="D310" s="92" t="n">
        <f aca="false">ROUNDUP(A310/12,0)</f>
        <v>26</v>
      </c>
      <c r="E310" s="87"/>
    </row>
    <row r="311" customFormat="false" ht="12" hidden="false" customHeight="true" outlineLevel="0" collapsed="false">
      <c r="A311" s="87" t="n">
        <v>307</v>
      </c>
      <c r="B311" s="91" t="n">
        <f aca="false">PPMT(B$2/12,A311,B$3,B$1*-1)</f>
        <v>811.450931396404</v>
      </c>
      <c r="C311" s="91" t="n">
        <f aca="false">IPMT(B$2/12,A311,B$3,B$1*-1)</f>
        <v>238.980210201992</v>
      </c>
      <c r="D311" s="92" t="n">
        <f aca="false">ROUNDUP(A311/12,0)</f>
        <v>26</v>
      </c>
      <c r="E311" s="87"/>
    </row>
    <row r="312" customFormat="false" ht="12" hidden="false" customHeight="true" outlineLevel="0" collapsed="false">
      <c r="A312" s="87" t="n">
        <v>308</v>
      </c>
      <c r="B312" s="91" t="n">
        <f aca="false">PPMT(B$2/12,A312,B$3,B$1*-1)</f>
        <v>815.339133776012</v>
      </c>
      <c r="C312" s="91" t="n">
        <f aca="false">IPMT(B$2/12,A312,B$3,B$1*-1)</f>
        <v>235.092007822383</v>
      </c>
      <c r="D312" s="92" t="n">
        <f aca="false">ROUNDUP(A312/12,0)</f>
        <v>26</v>
      </c>
      <c r="E312" s="87"/>
    </row>
    <row r="313" customFormat="false" ht="12" hidden="false" customHeight="true" outlineLevel="0" collapsed="false">
      <c r="A313" s="87" t="n">
        <v>309</v>
      </c>
      <c r="B313" s="91" t="n">
        <f aca="false">PPMT(B$2/12,A313,B$3,B$1*-1)</f>
        <v>819.245967125356</v>
      </c>
      <c r="C313" s="91" t="n">
        <f aca="false">IPMT(B$2/12,A313,B$3,B$1*-1)</f>
        <v>231.18517447304</v>
      </c>
      <c r="D313" s="92" t="n">
        <f aca="false">ROUNDUP(A313/12,0)</f>
        <v>26</v>
      </c>
      <c r="E313" s="87"/>
    </row>
    <row r="314" customFormat="false" ht="12" hidden="false" customHeight="true" outlineLevel="0" collapsed="false">
      <c r="A314" s="87" t="n">
        <v>310</v>
      </c>
      <c r="B314" s="91" t="n">
        <f aca="false">PPMT(B$2/12,A314,B$3,B$1*-1)</f>
        <v>823.171520717831</v>
      </c>
      <c r="C314" s="91" t="n">
        <f aca="false">IPMT(B$2/12,A314,B$3,B$1*-1)</f>
        <v>227.259620880564</v>
      </c>
      <c r="D314" s="92" t="n">
        <f aca="false">ROUNDUP(A314/12,0)</f>
        <v>26</v>
      </c>
      <c r="E314" s="87"/>
    </row>
    <row r="315" customFormat="false" ht="12" hidden="false" customHeight="true" outlineLevel="0" collapsed="false">
      <c r="A315" s="87" t="n">
        <v>311</v>
      </c>
      <c r="B315" s="91" t="n">
        <f aca="false">PPMT(B$2/12,A315,B$3,B$1*-1)</f>
        <v>827.115884254604</v>
      </c>
      <c r="C315" s="91" t="n">
        <f aca="false">IPMT(B$2/12,A315,B$3,B$1*-1)</f>
        <v>223.315257343791</v>
      </c>
      <c r="D315" s="92" t="n">
        <f aca="false">ROUNDUP(A315/12,0)</f>
        <v>26</v>
      </c>
      <c r="E315" s="87"/>
    </row>
    <row r="316" customFormat="false" ht="12" hidden="false" customHeight="true" outlineLevel="0" collapsed="false">
      <c r="A316" s="87" t="n">
        <v>312</v>
      </c>
      <c r="B316" s="91" t="n">
        <f aca="false">PPMT(B$2/12,A316,B$3,B$1*-1)</f>
        <v>831.079147866658</v>
      </c>
      <c r="C316" s="91" t="n">
        <f aca="false">IPMT(B$2/12,A316,B$3,B$1*-1)</f>
        <v>219.351993731738</v>
      </c>
      <c r="D316" s="92" t="n">
        <f aca="false">ROUNDUP(A316/12,0)</f>
        <v>26</v>
      </c>
      <c r="E316" s="87"/>
    </row>
    <row r="317" customFormat="false" ht="12" hidden="false" customHeight="true" outlineLevel="0" collapsed="false">
      <c r="A317" s="87" t="n">
        <v>313</v>
      </c>
      <c r="B317" s="91" t="n">
        <f aca="false">PPMT(B$2/12,A317,B$3,B$1*-1)</f>
        <v>835.061402116853</v>
      </c>
      <c r="C317" s="91" t="n">
        <f aca="false">IPMT(B$2/12,A317,B$3,B$1*-1)</f>
        <v>215.369739481543</v>
      </c>
      <c r="D317" s="92" t="n">
        <f aca="false">ROUNDUP(A317/12,0)</f>
        <v>27</v>
      </c>
      <c r="E317" s="87"/>
    </row>
    <row r="318" customFormat="false" ht="12" hidden="false" customHeight="true" outlineLevel="0" collapsed="false">
      <c r="A318" s="87" t="n">
        <v>314</v>
      </c>
      <c r="B318" s="91" t="n">
        <f aca="false">PPMT(B$2/12,A318,B$3,B$1*-1)</f>
        <v>839.062738001995</v>
      </c>
      <c r="C318" s="91" t="n">
        <f aca="false">IPMT(B$2/12,A318,B$3,B$1*-1)</f>
        <v>211.3684035964</v>
      </c>
      <c r="D318" s="92" t="n">
        <f aca="false">ROUNDUP(A318/12,0)</f>
        <v>27</v>
      </c>
      <c r="E318" s="87"/>
    </row>
    <row r="319" customFormat="false" ht="12" hidden="false" customHeight="true" outlineLevel="0" collapsed="false">
      <c r="A319" s="87" t="n">
        <v>315</v>
      </c>
      <c r="B319" s="91" t="n">
        <f aca="false">PPMT(B$2/12,A319,B$3,B$1*-1)</f>
        <v>843.083246954921</v>
      </c>
      <c r="C319" s="91" t="n">
        <f aca="false">IPMT(B$2/12,A319,B$3,B$1*-1)</f>
        <v>207.347894643474</v>
      </c>
      <c r="D319" s="92" t="n">
        <f aca="false">ROUNDUP(A319/12,0)</f>
        <v>27</v>
      </c>
      <c r="E319" s="87"/>
    </row>
    <row r="320" customFormat="false" ht="12" hidden="false" customHeight="true" outlineLevel="0" collapsed="false">
      <c r="A320" s="87" t="n">
        <v>316</v>
      </c>
      <c r="B320" s="91" t="n">
        <f aca="false">PPMT(B$2/12,A320,B$3,B$1*-1)</f>
        <v>847.123020846581</v>
      </c>
      <c r="C320" s="91" t="n">
        <f aca="false">IPMT(B$2/12,A320,B$3,B$1*-1)</f>
        <v>203.308120751814</v>
      </c>
      <c r="D320" s="92" t="n">
        <f aca="false">ROUNDUP(A320/12,0)</f>
        <v>27</v>
      </c>
      <c r="E320" s="87"/>
    </row>
    <row r="321" customFormat="false" ht="12" hidden="false" customHeight="true" outlineLevel="0" collapsed="false">
      <c r="A321" s="87" t="n">
        <v>317</v>
      </c>
      <c r="B321" s="91" t="n">
        <f aca="false">PPMT(B$2/12,A321,B$3,B$1*-1)</f>
        <v>851.182151988137</v>
      </c>
      <c r="C321" s="91" t="n">
        <f aca="false">IPMT(B$2/12,A321,B$3,B$1*-1)</f>
        <v>199.248989610258</v>
      </c>
      <c r="D321" s="92" t="n">
        <f aca="false">ROUNDUP(A321/12,0)</f>
        <v>27</v>
      </c>
      <c r="E321" s="87"/>
    </row>
    <row r="322" customFormat="false" ht="12" hidden="false" customHeight="true" outlineLevel="0" collapsed="false">
      <c r="A322" s="87" t="n">
        <v>318</v>
      </c>
      <c r="B322" s="91" t="n">
        <f aca="false">PPMT(B$2/12,A322,B$3,B$1*-1)</f>
        <v>855.260733133081</v>
      </c>
      <c r="C322" s="91" t="n">
        <f aca="false">IPMT(B$2/12,A322,B$3,B$1*-1)</f>
        <v>195.170408465315</v>
      </c>
      <c r="D322" s="92" t="n">
        <f aca="false">ROUNDUP(A322/12,0)</f>
        <v>27</v>
      </c>
      <c r="E322" s="87"/>
    </row>
    <row r="323" customFormat="false" ht="12" hidden="false" customHeight="true" outlineLevel="0" collapsed="false">
      <c r="A323" s="87" t="n">
        <v>319</v>
      </c>
      <c r="B323" s="91" t="n">
        <f aca="false">PPMT(B$2/12,A323,B$3,B$1*-1)</f>
        <v>859.358857479343</v>
      </c>
      <c r="C323" s="91" t="n">
        <f aca="false">IPMT(B$2/12,A323,B$3,B$1*-1)</f>
        <v>191.072284119052</v>
      </c>
      <c r="D323" s="92" t="n">
        <f aca="false">ROUNDUP(A323/12,0)</f>
        <v>27</v>
      </c>
      <c r="E323" s="87"/>
    </row>
    <row r="324" customFormat="false" ht="12" hidden="false" customHeight="true" outlineLevel="0" collapsed="false">
      <c r="A324" s="87" t="n">
        <v>320</v>
      </c>
      <c r="B324" s="91" t="n">
        <f aca="false">PPMT(B$2/12,A324,B$3,B$1*-1)</f>
        <v>863.476618671432</v>
      </c>
      <c r="C324" s="91" t="n">
        <f aca="false">IPMT(B$2/12,A324,B$3,B$1*-1)</f>
        <v>186.954522926963</v>
      </c>
      <c r="D324" s="92" t="n">
        <f aca="false">ROUNDUP(A324/12,0)</f>
        <v>27</v>
      </c>
      <c r="E324" s="87"/>
    </row>
    <row r="325" customFormat="false" ht="12" hidden="false" customHeight="true" outlineLevel="0" collapsed="false">
      <c r="A325" s="87" t="n">
        <v>321</v>
      </c>
      <c r="B325" s="91" t="n">
        <f aca="false">PPMT(B$2/12,A325,B$3,B$1*-1)</f>
        <v>867.614110802566</v>
      </c>
      <c r="C325" s="91" t="n">
        <f aca="false">IPMT(B$2/12,A325,B$3,B$1*-1)</f>
        <v>182.81703079583</v>
      </c>
      <c r="D325" s="92" t="n">
        <f aca="false">ROUNDUP(A325/12,0)</f>
        <v>27</v>
      </c>
      <c r="E325" s="87"/>
    </row>
    <row r="326" customFormat="false" ht="12" hidden="false" customHeight="true" outlineLevel="0" collapsed="false">
      <c r="A326" s="87" t="n">
        <v>322</v>
      </c>
      <c r="B326" s="91" t="n">
        <f aca="false">PPMT(B$2/12,A326,B$3,B$1*-1)</f>
        <v>871.771428416828</v>
      </c>
      <c r="C326" s="91" t="n">
        <f aca="false">IPMT(B$2/12,A326,B$3,B$1*-1)</f>
        <v>178.659713181567</v>
      </c>
      <c r="D326" s="92" t="n">
        <f aca="false">ROUNDUP(A326/12,0)</f>
        <v>27</v>
      </c>
      <c r="E326" s="87"/>
    </row>
    <row r="327" customFormat="false" ht="12" hidden="false" customHeight="true" outlineLevel="0" collapsed="false">
      <c r="A327" s="87" t="n">
        <v>323</v>
      </c>
      <c r="B327" s="91" t="n">
        <f aca="false">PPMT(B$2/12,A327,B$3,B$1*-1)</f>
        <v>875.948666511326</v>
      </c>
      <c r="C327" s="91" t="n">
        <f aca="false">IPMT(B$2/12,A327,B$3,B$1*-1)</f>
        <v>174.482475087069</v>
      </c>
      <c r="D327" s="92" t="n">
        <f aca="false">ROUNDUP(A327/12,0)</f>
        <v>27</v>
      </c>
      <c r="E327" s="87"/>
    </row>
    <row r="328" customFormat="false" ht="12" hidden="false" customHeight="true" outlineLevel="0" collapsed="false">
      <c r="A328" s="87" t="n">
        <v>324</v>
      </c>
      <c r="B328" s="91" t="n">
        <f aca="false">PPMT(B$2/12,A328,B$3,B$1*-1)</f>
        <v>880.145920538359</v>
      </c>
      <c r="C328" s="91" t="n">
        <f aca="false">IPMT(B$2/12,A328,B$3,B$1*-1)</f>
        <v>170.285221060036</v>
      </c>
      <c r="D328" s="92" t="n">
        <f aca="false">ROUNDUP(A328/12,0)</f>
        <v>27</v>
      </c>
      <c r="E328" s="87"/>
    </row>
    <row r="329" customFormat="false" ht="12" hidden="false" customHeight="true" outlineLevel="0" collapsed="false">
      <c r="A329" s="87" t="n">
        <v>325</v>
      </c>
      <c r="B329" s="91" t="n">
        <f aca="false">PPMT(B$2/12,A329,B$3,B$1*-1)</f>
        <v>884.363286407605</v>
      </c>
      <c r="C329" s="91" t="n">
        <f aca="false">IPMT(B$2/12,A329,B$3,B$1*-1)</f>
        <v>166.06785519079</v>
      </c>
      <c r="D329" s="92" t="n">
        <f aca="false">ROUNDUP(A329/12,0)</f>
        <v>28</v>
      </c>
      <c r="E329" s="87"/>
    </row>
    <row r="330" customFormat="false" ht="12" hidden="false" customHeight="true" outlineLevel="0" collapsed="false">
      <c r="A330" s="87" t="n">
        <v>326</v>
      </c>
      <c r="B330" s="91" t="n">
        <f aca="false">PPMT(B$2/12,A330,B$3,B$1*-1)</f>
        <v>888.600860488309</v>
      </c>
      <c r="C330" s="91" t="n">
        <f aca="false">IPMT(B$2/12,A330,B$3,B$1*-1)</f>
        <v>161.830281110087</v>
      </c>
      <c r="D330" s="92" t="n">
        <f aca="false">ROUNDUP(A330/12,0)</f>
        <v>28</v>
      </c>
      <c r="E330" s="87"/>
    </row>
    <row r="331" customFormat="false" ht="12" hidden="false" customHeight="true" outlineLevel="0" collapsed="false">
      <c r="A331" s="87" t="n">
        <v>327</v>
      </c>
      <c r="B331" s="91" t="n">
        <f aca="false">PPMT(B$2/12,A331,B$3,B$1*-1)</f>
        <v>892.858739611482</v>
      </c>
      <c r="C331" s="91" t="n">
        <f aca="false">IPMT(B$2/12,A331,B$3,B$1*-1)</f>
        <v>157.572401986913</v>
      </c>
      <c r="D331" s="92" t="n">
        <f aca="false">ROUNDUP(A331/12,0)</f>
        <v>28</v>
      </c>
      <c r="E331" s="87"/>
    </row>
    <row r="332" customFormat="false" ht="12" hidden="false" customHeight="true" outlineLevel="0" collapsed="false">
      <c r="A332" s="87" t="n">
        <v>328</v>
      </c>
      <c r="B332" s="91" t="n">
        <f aca="false">PPMT(B$2/12,A332,B$3,B$1*-1)</f>
        <v>897.13702107212</v>
      </c>
      <c r="C332" s="91" t="n">
        <f aca="false">IPMT(B$2/12,A332,B$3,B$1*-1)</f>
        <v>153.294120526275</v>
      </c>
      <c r="D332" s="92" t="n">
        <f aca="false">ROUNDUP(A332/12,0)</f>
        <v>28</v>
      </c>
      <c r="E332" s="87"/>
    </row>
    <row r="333" customFormat="false" ht="12" hidden="false" customHeight="true" outlineLevel="0" collapsed="false">
      <c r="A333" s="87" t="n">
        <v>329</v>
      </c>
      <c r="B333" s="91" t="n">
        <f aca="false">PPMT(B$2/12,A333,B$3,B$1*-1)</f>
        <v>901.435802631425</v>
      </c>
      <c r="C333" s="91" t="n">
        <f aca="false">IPMT(B$2/12,A333,B$3,B$1*-1)</f>
        <v>148.995338966971</v>
      </c>
      <c r="D333" s="92" t="n">
        <f aca="false">ROUNDUP(A333/12,0)</f>
        <v>28</v>
      </c>
      <c r="E333" s="87"/>
    </row>
    <row r="334" customFormat="false" ht="12" hidden="false" customHeight="true" outlineLevel="0" collapsed="false">
      <c r="A334" s="87" t="n">
        <v>330</v>
      </c>
      <c r="B334" s="91" t="n">
        <f aca="false">PPMT(B$2/12,A334,B$3,B$1*-1)</f>
        <v>905.755182519033</v>
      </c>
      <c r="C334" s="91" t="n">
        <f aca="false">IPMT(B$2/12,A334,B$3,B$1*-1)</f>
        <v>144.675959079362</v>
      </c>
      <c r="D334" s="92" t="n">
        <f aca="false">ROUNDUP(A334/12,0)</f>
        <v>28</v>
      </c>
      <c r="E334" s="87"/>
    </row>
    <row r="335" customFormat="false" ht="12" hidden="false" customHeight="true" outlineLevel="0" collapsed="false">
      <c r="A335" s="87" t="n">
        <v>331</v>
      </c>
      <c r="B335" s="91" t="n">
        <f aca="false">PPMT(B$2/12,A335,B$3,B$1*-1)</f>
        <v>910.09525943527</v>
      </c>
      <c r="C335" s="91" t="n">
        <f aca="false">IPMT(B$2/12,A335,B$3,B$1*-1)</f>
        <v>140.335882163125</v>
      </c>
      <c r="D335" s="92" t="n">
        <f aca="false">ROUNDUP(A335/12,0)</f>
        <v>28</v>
      </c>
      <c r="E335" s="87"/>
    </row>
    <row r="336" customFormat="false" ht="12" hidden="false" customHeight="true" outlineLevel="0" collapsed="false">
      <c r="A336" s="87" t="n">
        <v>332</v>
      </c>
      <c r="B336" s="91" t="n">
        <f aca="false">PPMT(B$2/12,A336,B$3,B$1*-1)</f>
        <v>914.456132553398</v>
      </c>
      <c r="C336" s="91" t="n">
        <f aca="false">IPMT(B$2/12,A336,B$3,B$1*-1)</f>
        <v>135.975009044997</v>
      </c>
      <c r="D336" s="92" t="n">
        <f aca="false">ROUNDUP(A336/12,0)</f>
        <v>28</v>
      </c>
      <c r="E336" s="87"/>
    </row>
    <row r="337" customFormat="false" ht="12" hidden="false" customHeight="true" outlineLevel="0" collapsed="false">
      <c r="A337" s="87" t="n">
        <v>333</v>
      </c>
      <c r="B337" s="91" t="n">
        <f aca="false">PPMT(B$2/12,A337,B$3,B$1*-1)</f>
        <v>918.837901521883</v>
      </c>
      <c r="C337" s="91" t="n">
        <f aca="false">IPMT(B$2/12,A337,B$3,B$1*-1)</f>
        <v>131.593240076512</v>
      </c>
      <c r="D337" s="92" t="n">
        <f aca="false">ROUNDUP(A337/12,0)</f>
        <v>28</v>
      </c>
      <c r="E337" s="87"/>
    </row>
    <row r="338" customFormat="false" ht="12" hidden="false" customHeight="true" outlineLevel="0" collapsed="false">
      <c r="A338" s="87" t="n">
        <v>334</v>
      </c>
      <c r="B338" s="91" t="n">
        <f aca="false">PPMT(B$2/12,A338,B$3,B$1*-1)</f>
        <v>923.240666466676</v>
      </c>
      <c r="C338" s="91" t="n">
        <f aca="false">IPMT(B$2/12,A338,B$3,B$1*-1)</f>
        <v>127.19047513172</v>
      </c>
      <c r="D338" s="92" t="n">
        <f aca="false">ROUNDUP(A338/12,0)</f>
        <v>28</v>
      </c>
      <c r="E338" s="87"/>
    </row>
    <row r="339" customFormat="false" ht="12" hidden="false" customHeight="true" outlineLevel="0" collapsed="false">
      <c r="A339" s="87" t="n">
        <v>335</v>
      </c>
      <c r="B339" s="91" t="n">
        <f aca="false">PPMT(B$2/12,A339,B$3,B$1*-1)</f>
        <v>927.664527993495</v>
      </c>
      <c r="C339" s="91" t="n">
        <f aca="false">IPMT(B$2/12,A339,B$3,B$1*-1)</f>
        <v>122.7666136049</v>
      </c>
      <c r="D339" s="92" t="n">
        <f aca="false">ROUNDUP(A339/12,0)</f>
        <v>28</v>
      </c>
      <c r="E339" s="87"/>
    </row>
    <row r="340" customFormat="false" ht="12" hidden="false" customHeight="true" outlineLevel="0" collapsed="false">
      <c r="A340" s="87" t="n">
        <v>336</v>
      </c>
      <c r="B340" s="91" t="n">
        <f aca="false">PPMT(B$2/12,A340,B$3,B$1*-1)</f>
        <v>932.10958719013</v>
      </c>
      <c r="C340" s="91" t="n">
        <f aca="false">IPMT(B$2/12,A340,B$3,B$1*-1)</f>
        <v>118.321554408265</v>
      </c>
      <c r="D340" s="92" t="n">
        <f aca="false">ROUNDUP(A340/12,0)</f>
        <v>28</v>
      </c>
      <c r="E340" s="87"/>
    </row>
    <row r="341" customFormat="false" ht="12" hidden="false" customHeight="true" outlineLevel="0" collapsed="false">
      <c r="A341" s="87" t="n">
        <v>337</v>
      </c>
      <c r="B341" s="91" t="n">
        <f aca="false">PPMT(B$2/12,A341,B$3,B$1*-1)</f>
        <v>936.57594562875</v>
      </c>
      <c r="C341" s="91" t="n">
        <f aca="false">IPMT(B$2/12,A341,B$3,B$1*-1)</f>
        <v>113.855195969645</v>
      </c>
      <c r="D341" s="92" t="n">
        <f aca="false">ROUNDUP(A341/12,0)</f>
        <v>29</v>
      </c>
      <c r="E341" s="87"/>
    </row>
    <row r="342" customFormat="false" ht="12" hidden="false" customHeight="true" outlineLevel="0" collapsed="false">
      <c r="A342" s="87" t="n">
        <v>338</v>
      </c>
      <c r="B342" s="91" t="n">
        <f aca="false">PPMT(B$2/12,A342,B$3,B$1*-1)</f>
        <v>941.063705368221</v>
      </c>
      <c r="C342" s="91" t="n">
        <f aca="false">IPMT(B$2/12,A342,B$3,B$1*-1)</f>
        <v>109.367436230174</v>
      </c>
      <c r="D342" s="92" t="n">
        <f aca="false">ROUNDUP(A342/12,0)</f>
        <v>29</v>
      </c>
      <c r="E342" s="87"/>
    </row>
    <row r="343" customFormat="false" ht="12" hidden="false" customHeight="true" outlineLevel="0" collapsed="false">
      <c r="A343" s="87" t="n">
        <v>339</v>
      </c>
      <c r="B343" s="91" t="n">
        <f aca="false">PPMT(B$2/12,A343,B$3,B$1*-1)</f>
        <v>945.572968956444</v>
      </c>
      <c r="C343" s="91" t="n">
        <f aca="false">IPMT(B$2/12,A343,B$3,B$1*-1)</f>
        <v>104.858172641951</v>
      </c>
      <c r="D343" s="92" t="n">
        <f aca="false">ROUNDUP(A343/12,0)</f>
        <v>29</v>
      </c>
      <c r="E343" s="87"/>
    </row>
    <row r="344" customFormat="false" ht="12" hidden="false" customHeight="true" outlineLevel="0" collapsed="false">
      <c r="A344" s="87" t="n">
        <v>340</v>
      </c>
      <c r="B344" s="91" t="n">
        <f aca="false">PPMT(B$2/12,A344,B$3,B$1*-1)</f>
        <v>950.103839432694</v>
      </c>
      <c r="C344" s="91" t="n">
        <f aca="false">IPMT(B$2/12,A344,B$3,B$1*-1)</f>
        <v>100.327302165702</v>
      </c>
      <c r="D344" s="92" t="n">
        <f aca="false">ROUNDUP(A344/12,0)</f>
        <v>29</v>
      </c>
      <c r="E344" s="87"/>
    </row>
    <row r="345" customFormat="false" ht="12" hidden="false" customHeight="true" outlineLevel="0" collapsed="false">
      <c r="A345" s="87" t="n">
        <v>341</v>
      </c>
      <c r="B345" s="91" t="n">
        <f aca="false">PPMT(B$2/12,A345,B$3,B$1*-1)</f>
        <v>954.656420329975</v>
      </c>
      <c r="C345" s="91" t="n">
        <f aca="false">IPMT(B$2/12,A345,B$3,B$1*-1)</f>
        <v>95.77472126842</v>
      </c>
      <c r="D345" s="92" t="n">
        <f aca="false">ROUNDUP(A345/12,0)</f>
        <v>29</v>
      </c>
      <c r="E345" s="87"/>
    </row>
    <row r="346" customFormat="false" ht="12" hidden="false" customHeight="true" outlineLevel="0" collapsed="false">
      <c r="A346" s="87" t="n">
        <v>342</v>
      </c>
      <c r="B346" s="91" t="n">
        <f aca="false">PPMT(B$2/12,A346,B$3,B$1*-1)</f>
        <v>959.23081567739</v>
      </c>
      <c r="C346" s="91" t="n">
        <f aca="false">IPMT(B$2/12,A346,B$3,B$1*-1)</f>
        <v>91.2003259210052</v>
      </c>
      <c r="D346" s="92" t="n">
        <f aca="false">ROUNDUP(A346/12,0)</f>
        <v>29</v>
      </c>
      <c r="E346" s="87"/>
    </row>
    <row r="347" customFormat="false" ht="12" hidden="false" customHeight="true" outlineLevel="0" collapsed="false">
      <c r="A347" s="87" t="n">
        <v>343</v>
      </c>
      <c r="B347" s="91" t="n">
        <f aca="false">PPMT(B$2/12,A347,B$3,B$1*-1)</f>
        <v>963.827130002511</v>
      </c>
      <c r="C347" s="91" t="n">
        <f aca="false">IPMT(B$2/12,A347,B$3,B$1*-1)</f>
        <v>86.6040115958841</v>
      </c>
      <c r="D347" s="92" t="n">
        <f aca="false">ROUNDUP(A347/12,0)</f>
        <v>29</v>
      </c>
      <c r="E347" s="87"/>
    </row>
    <row r="348" customFormat="false" ht="12" hidden="false" customHeight="true" outlineLevel="0" collapsed="false">
      <c r="A348" s="87" t="n">
        <v>344</v>
      </c>
      <c r="B348" s="91" t="n">
        <f aca="false">PPMT(B$2/12,A348,B$3,B$1*-1)</f>
        <v>968.445468333773</v>
      </c>
      <c r="C348" s="91" t="n">
        <f aca="false">IPMT(B$2/12,A348,B$3,B$1*-1)</f>
        <v>81.9856732646224</v>
      </c>
      <c r="D348" s="92" t="n">
        <f aca="false">ROUNDUP(A348/12,0)</f>
        <v>29</v>
      </c>
      <c r="E348" s="87"/>
    </row>
    <row r="349" customFormat="false" ht="12" hidden="false" customHeight="true" outlineLevel="0" collapsed="false">
      <c r="A349" s="87" t="n">
        <v>345</v>
      </c>
      <c r="B349" s="91" t="n">
        <f aca="false">PPMT(B$2/12,A349,B$3,B$1*-1)</f>
        <v>973.085936202873</v>
      </c>
      <c r="C349" s="91" t="n">
        <f aca="false">IPMT(B$2/12,A349,B$3,B$1*-1)</f>
        <v>77.3452053955225</v>
      </c>
      <c r="D349" s="92" t="n">
        <f aca="false">ROUNDUP(A349/12,0)</f>
        <v>29</v>
      </c>
      <c r="E349" s="87"/>
    </row>
    <row r="350" customFormat="false" ht="12" hidden="false" customHeight="true" outlineLevel="0" collapsed="false">
      <c r="A350" s="87" t="n">
        <v>346</v>
      </c>
      <c r="B350" s="91" t="n">
        <f aca="false">PPMT(B$2/12,A350,B$3,B$1*-1)</f>
        <v>977.748639647178</v>
      </c>
      <c r="C350" s="91" t="n">
        <f aca="false">IPMT(B$2/12,A350,B$3,B$1*-1)</f>
        <v>72.6825019512175</v>
      </c>
      <c r="D350" s="92" t="n">
        <f aca="false">ROUNDUP(A350/12,0)</f>
        <v>29</v>
      </c>
      <c r="E350" s="87"/>
    </row>
    <row r="351" customFormat="false" ht="12" hidden="false" customHeight="true" outlineLevel="0" collapsed="false">
      <c r="A351" s="87" t="n">
        <v>347</v>
      </c>
      <c r="B351" s="91" t="n">
        <f aca="false">PPMT(B$2/12,A351,B$3,B$1*-1)</f>
        <v>982.433685212154</v>
      </c>
      <c r="C351" s="91" t="n">
        <f aca="false">IPMT(B$2/12,A351,B$3,B$1*-1)</f>
        <v>67.997456386241</v>
      </c>
      <c r="D351" s="92" t="n">
        <f aca="false">ROUNDUP(A351/12,0)</f>
        <v>29</v>
      </c>
      <c r="E351" s="87"/>
    </row>
    <row r="352" customFormat="false" ht="12" hidden="false" customHeight="true" outlineLevel="0" collapsed="false">
      <c r="A352" s="87" t="n">
        <v>348</v>
      </c>
      <c r="B352" s="91" t="n">
        <f aca="false">PPMT(B$2/12,A352,B$3,B$1*-1)</f>
        <v>987.141179953795</v>
      </c>
      <c r="C352" s="91" t="n">
        <f aca="false">IPMT(B$2/12,A352,B$3,B$1*-1)</f>
        <v>63.2899616446</v>
      </c>
      <c r="D352" s="92" t="n">
        <f aca="false">ROUNDUP(A352/12,0)</f>
        <v>29</v>
      </c>
      <c r="E352" s="87"/>
    </row>
    <row r="353" customFormat="false" ht="12" hidden="false" customHeight="true" outlineLevel="0" collapsed="false">
      <c r="A353" s="87" t="n">
        <v>349</v>
      </c>
      <c r="B353" s="91" t="n">
        <f aca="false">PPMT(B$2/12,A353,B$3,B$1*-1)</f>
        <v>991.871231441075</v>
      </c>
      <c r="C353" s="91" t="n">
        <f aca="false">IPMT(B$2/12,A353,B$3,B$1*-1)</f>
        <v>58.5599101573201</v>
      </c>
      <c r="D353" s="92" t="n">
        <f aca="false">ROUNDUP(A353/12,0)</f>
        <v>30</v>
      </c>
      <c r="E353" s="87"/>
    </row>
    <row r="354" customFormat="false" ht="12" hidden="false" customHeight="true" outlineLevel="0" collapsed="false">
      <c r="A354" s="87" t="n">
        <v>350</v>
      </c>
      <c r="B354" s="91" t="n">
        <f aca="false">PPMT(B$2/12,A354,B$3,B$1*-1)</f>
        <v>996.623947758396</v>
      </c>
      <c r="C354" s="91" t="n">
        <f aca="false">IPMT(B$2/12,A354,B$3,B$1*-1)</f>
        <v>53.807193839999</v>
      </c>
      <c r="D354" s="92" t="n">
        <f aca="false">ROUNDUP(A354/12,0)</f>
        <v>30</v>
      </c>
      <c r="E354" s="87"/>
    </row>
    <row r="355" customFormat="false" ht="12" hidden="false" customHeight="true" outlineLevel="0" collapsed="false">
      <c r="A355" s="87" t="n">
        <v>351</v>
      </c>
      <c r="B355" s="91" t="n">
        <f aca="false">PPMT(B$2/12,A355,B$3,B$1*-1)</f>
        <v>1001.39943750807</v>
      </c>
      <c r="C355" s="91" t="n">
        <f aca="false">IPMT(B$2/12,A355,B$3,B$1*-1)</f>
        <v>49.0317040903237</v>
      </c>
      <c r="D355" s="92" t="n">
        <f aca="false">ROUNDUP(A355/12,0)</f>
        <v>30</v>
      </c>
      <c r="E355" s="87"/>
    </row>
    <row r="356" customFormat="false" ht="12" hidden="false" customHeight="true" outlineLevel="0" collapsed="false">
      <c r="A356" s="87" t="n">
        <v>352</v>
      </c>
      <c r="B356" s="91" t="n">
        <f aca="false">PPMT(B$2/12,A356,B$3,B$1*-1)</f>
        <v>1006.1978098128</v>
      </c>
      <c r="C356" s="91" t="n">
        <f aca="false">IPMT(B$2/12,A356,B$3,B$1*-1)</f>
        <v>44.2333317855974</v>
      </c>
      <c r="D356" s="92" t="n">
        <f aca="false">ROUNDUP(A356/12,0)</f>
        <v>30</v>
      </c>
      <c r="E356" s="87"/>
    </row>
    <row r="357" customFormat="false" ht="12" hidden="false" customHeight="true" outlineLevel="0" collapsed="false">
      <c r="A357" s="87" t="n">
        <v>353</v>
      </c>
      <c r="B357" s="91" t="n">
        <f aca="false">PPMT(B$2/12,A357,B$3,B$1*-1)</f>
        <v>1011.01917431815</v>
      </c>
      <c r="C357" s="91" t="n">
        <f aca="false">IPMT(B$2/12,A357,B$3,B$1*-1)</f>
        <v>39.4119672802437</v>
      </c>
      <c r="D357" s="92" t="n">
        <f aca="false">ROUNDUP(A357/12,0)</f>
        <v>30</v>
      </c>
      <c r="E357" s="87"/>
    </row>
    <row r="358" customFormat="false" ht="12" hidden="false" customHeight="true" outlineLevel="0" collapsed="false">
      <c r="A358" s="87" t="n">
        <v>354</v>
      </c>
      <c r="B358" s="91" t="n">
        <f aca="false">PPMT(B$2/12,A358,B$3,B$1*-1)</f>
        <v>1015.86364119509</v>
      </c>
      <c r="C358" s="91" t="n">
        <f aca="false">IPMT(B$2/12,A358,B$3,B$1*-1)</f>
        <v>34.5675004033029</v>
      </c>
      <c r="D358" s="92" t="n">
        <f aca="false">ROUNDUP(A358/12,0)</f>
        <v>30</v>
      </c>
      <c r="E358" s="87"/>
    </row>
    <row r="359" customFormat="false" ht="12" hidden="false" customHeight="true" outlineLevel="0" collapsed="false">
      <c r="A359" s="87" t="n">
        <v>355</v>
      </c>
      <c r="B359" s="91" t="n">
        <f aca="false">PPMT(B$2/12,A359,B$3,B$1*-1)</f>
        <v>1020.73132114249</v>
      </c>
      <c r="C359" s="91" t="n">
        <f aca="false">IPMT(B$2/12,A359,B$3,B$1*-1)</f>
        <v>29.6998204559102</v>
      </c>
      <c r="D359" s="92" t="n">
        <f aca="false">ROUNDUP(A359/12,0)</f>
        <v>30</v>
      </c>
      <c r="E359" s="87"/>
    </row>
    <row r="360" customFormat="false" ht="12" hidden="false" customHeight="true" outlineLevel="0" collapsed="false">
      <c r="A360" s="87" t="n">
        <v>356</v>
      </c>
      <c r="B360" s="91" t="n">
        <f aca="false">PPMT(B$2/12,A360,B$3,B$1*-1)</f>
        <v>1025.62232538963</v>
      </c>
      <c r="C360" s="91" t="n">
        <f aca="false">IPMT(B$2/12,A360,B$3,B$1*-1)</f>
        <v>24.8088162087684</v>
      </c>
      <c r="D360" s="92" t="n">
        <f aca="false">ROUNDUP(A360/12,0)</f>
        <v>30</v>
      </c>
      <c r="E360" s="87"/>
    </row>
    <row r="361" customFormat="false" ht="12" hidden="false" customHeight="true" outlineLevel="0" collapsed="false">
      <c r="A361" s="87" t="n">
        <v>357</v>
      </c>
      <c r="B361" s="91" t="n">
        <f aca="false">PPMT(B$2/12,A361,B$3,B$1*-1)</f>
        <v>1030.53676569879</v>
      </c>
      <c r="C361" s="91" t="n">
        <f aca="false">IPMT(B$2/12,A361,B$3,B$1*-1)</f>
        <v>19.8943758996097</v>
      </c>
      <c r="D361" s="92" t="n">
        <f aca="false">ROUNDUP(A361/12,0)</f>
        <v>30</v>
      </c>
      <c r="E361" s="87"/>
    </row>
    <row r="362" customFormat="false" ht="12" hidden="false" customHeight="true" outlineLevel="0" collapsed="false">
      <c r="A362" s="87" t="n">
        <v>358</v>
      </c>
      <c r="B362" s="91" t="n">
        <f aca="false">PPMT(B$2/12,A362,B$3,B$1*-1)</f>
        <v>1035.47475436776</v>
      </c>
      <c r="C362" s="91" t="n">
        <f aca="false">IPMT(B$2/12,A362,B$3,B$1*-1)</f>
        <v>14.9563872306357</v>
      </c>
      <c r="D362" s="92" t="n">
        <f aca="false">ROUNDUP(A362/12,0)</f>
        <v>30</v>
      </c>
      <c r="E362" s="87"/>
    </row>
    <row r="363" customFormat="false" ht="12" hidden="false" customHeight="true" outlineLevel="0" collapsed="false">
      <c r="A363" s="87" t="n">
        <v>359</v>
      </c>
      <c r="B363" s="91" t="n">
        <f aca="false">PPMT(B$2/12,A363,B$3,B$1*-1)</f>
        <v>1040.43640423244</v>
      </c>
      <c r="C363" s="91" t="n">
        <f aca="false">IPMT(B$2/12,A363,B$3,B$1*-1)</f>
        <v>9.99473736595702</v>
      </c>
      <c r="D363" s="92" t="n">
        <f aca="false">ROUNDUP(A363/12,0)</f>
        <v>30</v>
      </c>
      <c r="E363" s="87"/>
    </row>
    <row r="364" customFormat="false" ht="12" hidden="false" customHeight="true" outlineLevel="0" collapsed="false">
      <c r="A364" s="87" t="n">
        <v>360</v>
      </c>
      <c r="B364" s="91" t="n">
        <f aca="false">PPMT(B$2/12,A364,B$3,B$1*-1)</f>
        <v>1045.42182866939</v>
      </c>
      <c r="C364" s="91" t="n">
        <f aca="false">IPMT(B$2/12,A364,B$3,B$1*-1)</f>
        <v>5.0093129290101</v>
      </c>
      <c r="D364" s="92" t="n">
        <f aca="false">ROUNDUP(A364/12,0)</f>
        <v>30</v>
      </c>
      <c r="E364" s="87"/>
    </row>
  </sheetData>
  <mergeCells count="1">
    <mergeCell ref="F4: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6:51:39Z</dcterms:created>
  <dc:creator>Chris Ailes</dc:creator>
  <dc:description/>
  <dc:language>en-US</dc:language>
  <cp:lastModifiedBy>Owner</cp:lastModifiedBy>
  <cp:lastPrinted>2012-09-14T18:07:16Z</cp:lastPrinted>
  <dcterms:modified xsi:type="dcterms:W3CDTF">2018-03-04T18:02:44Z</dcterms:modified>
  <cp:revision>0</cp:revision>
  <dc:subject/>
  <dc:title/>
</cp:coreProperties>
</file>