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yments</t>
  </si>
  <si>
    <t xml:space="preserve">Monthly Rate</t>
  </si>
  <si>
    <t xml:space="preserve">Total judgment including interest:</t>
  </si>
  <si>
    <t xml:space="preserve">Underpayments credited to current support first. Dallas v. Dallas, 236 Kan. 92, 95 (1984),</t>
  </si>
  <si>
    <t xml:space="preserve">Simple, not compounded interest rates, Hamilton v. Neterton 194 Kan 683 (1965)</t>
  </si>
  <si>
    <t xml:space="preserve">Rates based on K.S.A. 16-204 as established by Sec. of State.</t>
  </si>
  <si>
    <t xml:space="preserve">http://www.kssos.org/pubs/pubs_finance_rates.html  </t>
  </si>
  <si>
    <t xml:space="preserve">July 1, 2014 - June 30, 2015</t>
  </si>
  <si>
    <t xml:space="preserve">July 1, 2013 - June 30,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0.00%"/>
    <numFmt numFmtId="168" formatCode="_-\$* #,##0.0_-;&quot;-$&quot;* #,##0.0_-;_-\$* \-??_-;_-@_-"/>
    <numFmt numFmtId="169" formatCode="_-\$* #,##0.00_-;&quot;-$&quot;* #,##0.00_-;_-\$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0"/>
      <color rgb="FF90713A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ssos.org/pubs/pubs_finance_rat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14" activeCellId="0" sqref="F14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0.32"/>
    <col collapsed="false" customWidth="true" hidden="false" outlineLevel="0" max="4" min="4" style="0" width="13.66"/>
    <col collapsed="false" customWidth="true" hidden="false" outlineLevel="0" max="5" min="5" style="0" width="10.82"/>
    <col collapsed="false" customWidth="true" hidden="false" outlineLevel="0" max="6" min="6" style="0" width="28.82"/>
  </cols>
  <sheetData>
    <row r="1" customFormat="false" ht="12" hidden="false" customHeight="false" outlineLevel="0" collapsed="false">
      <c r="C1" s="0" t="s">
        <v>0</v>
      </c>
      <c r="D1" s="0" t="s">
        <v>1</v>
      </c>
    </row>
    <row r="2" customFormat="false" ht="12" hidden="false" customHeight="false" outlineLevel="0" collapsed="false">
      <c r="A2" s="2" t="n">
        <v>41850</v>
      </c>
      <c r="B2" s="1" t="n">
        <v>10000</v>
      </c>
    </row>
    <row r="3" customFormat="false" ht="12" hidden="false" customHeight="false" outlineLevel="0" collapsed="false">
      <c r="A3" s="2" t="n">
        <v>41881</v>
      </c>
      <c r="B3" s="1" t="n">
        <f aca="false">B2-C2</f>
        <v>10000</v>
      </c>
      <c r="D3" s="3" t="n">
        <f aca="false">G$23/12</f>
        <v>0.00395833333333333</v>
      </c>
      <c r="E3" s="4" t="n">
        <f aca="false">B3*D3</f>
        <v>39.5833333333333</v>
      </c>
    </row>
    <row r="4" customFormat="false" ht="12" hidden="false" customHeight="false" outlineLevel="0" collapsed="false">
      <c r="A4" s="2" t="n">
        <v>41912</v>
      </c>
      <c r="B4" s="1" t="n">
        <f aca="false">B3-C3</f>
        <v>10000</v>
      </c>
      <c r="C4" s="0" t="n">
        <v>500</v>
      </c>
      <c r="D4" s="3" t="n">
        <f aca="false">$G$24/12</f>
        <v>0.00395833333333333</v>
      </c>
      <c r="E4" s="5" t="n">
        <f aca="false">(B4*D4)+E3</f>
        <v>79.1666666666667</v>
      </c>
    </row>
    <row r="5" customFormat="false" ht="12" hidden="false" customHeight="false" outlineLevel="0" collapsed="false">
      <c r="A5" s="2" t="n">
        <v>41942</v>
      </c>
      <c r="B5" s="1" t="n">
        <f aca="false">B4-C4</f>
        <v>9500</v>
      </c>
      <c r="D5" s="3" t="n">
        <f aca="false">$G$24/12</f>
        <v>0.00395833333333333</v>
      </c>
      <c r="E5" s="5" t="n">
        <f aca="false">(B5*D5)+E4</f>
        <v>116.770833333333</v>
      </c>
    </row>
    <row r="6" customFormat="false" ht="12" hidden="false" customHeight="false" outlineLevel="0" collapsed="false">
      <c r="A6" s="2" t="n">
        <v>41973</v>
      </c>
      <c r="B6" s="1" t="n">
        <f aca="false">B5-C5</f>
        <v>9500</v>
      </c>
      <c r="D6" s="3" t="n">
        <f aca="false">$G$24/12</f>
        <v>0.00395833333333333</v>
      </c>
      <c r="E6" s="5" t="n">
        <f aca="false">(B6*D6)+E5</f>
        <v>154.375</v>
      </c>
    </row>
    <row r="7" customFormat="false" ht="12" hidden="false" customHeight="false" outlineLevel="0" collapsed="false">
      <c r="A7" s="2" t="n">
        <v>42003</v>
      </c>
      <c r="B7" s="1" t="n">
        <f aca="false">B6-C6</f>
        <v>9500</v>
      </c>
      <c r="D7" s="3" t="n">
        <f aca="false">$G$24/12</f>
        <v>0.00395833333333333</v>
      </c>
      <c r="E7" s="5" t="n">
        <f aca="false">(B7*D7)+E6</f>
        <v>191.979166666667</v>
      </c>
    </row>
    <row r="8" customFormat="false" ht="12" hidden="false" customHeight="false" outlineLevel="0" collapsed="false">
      <c r="A8" s="2" t="n">
        <v>42034</v>
      </c>
      <c r="B8" s="1" t="n">
        <f aca="false">B7-C7</f>
        <v>9500</v>
      </c>
      <c r="D8" s="3" t="n">
        <f aca="false">$G$24/12</f>
        <v>0.00395833333333333</v>
      </c>
      <c r="E8" s="5" t="n">
        <f aca="false">(B8*D8)+E7</f>
        <v>229.583333333333</v>
      </c>
    </row>
    <row r="9" customFormat="false" ht="12" hidden="false" customHeight="false" outlineLevel="0" collapsed="false">
      <c r="A9" s="2" t="n">
        <v>42063</v>
      </c>
      <c r="B9" s="1" t="n">
        <f aca="false">B8-C8</f>
        <v>9500</v>
      </c>
      <c r="D9" s="3" t="n">
        <f aca="false">$G$24/12</f>
        <v>0.00395833333333333</v>
      </c>
      <c r="E9" s="5" t="n">
        <f aca="false">(B9*D9)+E8</f>
        <v>267.1875</v>
      </c>
    </row>
    <row r="10" customFormat="false" ht="12" hidden="false" customHeight="false" outlineLevel="0" collapsed="false">
      <c r="A10" s="2" t="n">
        <v>42093</v>
      </c>
      <c r="B10" s="1" t="n">
        <f aca="false">B9-C9</f>
        <v>9500</v>
      </c>
      <c r="D10" s="3" t="n">
        <f aca="false">$G$24/12</f>
        <v>0.00395833333333333</v>
      </c>
      <c r="E10" s="5" t="n">
        <f aca="false">(B10*D10)+E9</f>
        <v>304.791666666667</v>
      </c>
    </row>
    <row r="11" customFormat="false" ht="12" hidden="false" customHeight="false" outlineLevel="0" collapsed="false">
      <c r="A11" s="2" t="n">
        <v>42124</v>
      </c>
      <c r="B11" s="1" t="n">
        <f aca="false">B10-C10</f>
        <v>9500</v>
      </c>
      <c r="D11" s="3" t="n">
        <f aca="false">$G$24/12</f>
        <v>0.00395833333333333</v>
      </c>
      <c r="E11" s="5" t="n">
        <f aca="false">(B11*D11)+E10</f>
        <v>342.395833333333</v>
      </c>
    </row>
    <row r="16" customFormat="false" ht="12" hidden="false" customHeight="false" outlineLevel="0" collapsed="false">
      <c r="D16" s="6" t="s">
        <v>2</v>
      </c>
      <c r="E16" s="7" t="n">
        <f aca="false">B11+E11</f>
        <v>9842.39583333333</v>
      </c>
    </row>
    <row r="18" customFormat="false" ht="12" hidden="false" customHeight="false" outlineLevel="0" collapsed="false">
      <c r="A18" s="0" t="s">
        <v>3</v>
      </c>
    </row>
    <row r="19" customFormat="false" ht="12" hidden="false" customHeight="false" outlineLevel="0" collapsed="false">
      <c r="A19" s="0" t="s">
        <v>4</v>
      </c>
    </row>
    <row r="20" customFormat="false" ht="12" hidden="false" customHeight="false" outlineLevel="0" collapsed="false">
      <c r="A20" s="0" t="s">
        <v>5</v>
      </c>
    </row>
    <row r="21" customFormat="false" ht="12" hidden="false" customHeight="false" outlineLevel="0" collapsed="false">
      <c r="A21" s="8" t="s">
        <v>6</v>
      </c>
      <c r="F21" s="9"/>
      <c r="G21" s="10"/>
    </row>
    <row r="22" customFormat="false" ht="12" hidden="false" customHeight="false" outlineLevel="0" collapsed="false">
      <c r="F22" s="9"/>
      <c r="G22" s="10"/>
    </row>
    <row r="23" customFormat="false" ht="12" hidden="false" customHeight="false" outlineLevel="0" collapsed="false">
      <c r="F23" s="9" t="s">
        <v>7</v>
      </c>
      <c r="G23" s="10" t="n">
        <v>0.0475</v>
      </c>
    </row>
    <row r="24" customFormat="false" ht="12" hidden="false" customHeight="false" outlineLevel="0" collapsed="false">
      <c r="F24" s="0" t="s">
        <v>8</v>
      </c>
      <c r="G24" s="3" t="n">
        <v>0.0475</v>
      </c>
    </row>
  </sheetData>
  <hyperlinks>
    <hyperlink ref="A21" r:id="rId1" display="http://www.kssos.org/pubs/pubs_finance_rates.html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31:18Z</dcterms:created>
  <dc:creator>Joseph W. Booth</dc:creator>
  <dc:description/>
  <dc:language>en-US</dc:language>
  <cp:lastModifiedBy>Joseph Booth</cp:lastModifiedBy>
  <dcterms:modified xsi:type="dcterms:W3CDTF">2015-04-08T19:25:28Z</dcterms:modified>
  <cp:revision>0</cp:revision>
  <dc:subject/>
  <dc:title/>
</cp:coreProperties>
</file>