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heet1" sheetId="1" state="visible" r:id="rId2"/>
  </sheets>
  <definedNames>
    <definedName function="false" hidden="false" localSheetId="0" name="_xlnm.Print_Area" vbProcedure="false">Sheet1!$A$1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Notes:</t>
  </si>
  <si>
    <t xml:space="preserve">•</t>
  </si>
  <si>
    <t xml:space="preserve">(Yellow)</t>
  </si>
  <si>
    <t xml:space="preserve">fields are for entering your own data (not functional in PDF format).</t>
  </si>
  <si>
    <t xml:space="preserve">Cells have been locked for protection except for 'yellow'.</t>
  </si>
  <si>
    <t xml:space="preserve">ALL numbers are rounded to the nearest hundreths.</t>
  </si>
  <si>
    <t xml:space="preserve">The author of this form makes no claims as to its accuracy.</t>
  </si>
  <si>
    <t xml:space="preserve">Permission is granted to for non-proft distribution of this sheet by the author.</t>
  </si>
  <si>
    <t xml:space="preserve">Credit to:</t>
  </si>
  <si>
    <t xml:space="preserve">Richard Stewart</t>
  </si>
  <si>
    <t xml:space="preserve">Carriage House Farm</t>
  </si>
  <si>
    <t xml:space="preserve">rstewart@zoomtown.com</t>
  </si>
  <si>
    <t xml:space="preserve">Bee Feeding Sugar Syrup Ratio Calc Chart</t>
  </si>
  <si>
    <t xml:space="preserve">The weight of water in common measurements      </t>
  </si>
  <si>
    <t xml:space="preserve">Volume</t>
  </si>
  <si>
    <t xml:space="preserve">Weight</t>
  </si>
  <si>
    <t xml:space="preserve">U.S. Liquid</t>
  </si>
  <si>
    <t xml:space="preserve">Metric(ml)</t>
  </si>
  <si>
    <t xml:space="preserve">Pounds</t>
  </si>
  <si>
    <t xml:space="preserve">Kilograms</t>
  </si>
  <si>
    <t xml:space="preserve">1 pint</t>
  </si>
  <si>
    <t xml:space="preserve">1 quart</t>
  </si>
  <si>
    <t xml:space="preserve">1 gallon</t>
  </si>
  <si>
    <t xml:space="preserve">1:1 Mixture Ratios</t>
  </si>
  <si>
    <t xml:space="preserve">Sugar By Weight</t>
  </si>
  <si>
    <t xml:space="preserve">Water By Volume</t>
  </si>
  <si>
    <t xml:space="preserve">pints</t>
  </si>
  <si>
    <t xml:space="preserve">quarts</t>
  </si>
  <si>
    <t xml:space="preserve">gallons</t>
  </si>
  <si>
    <t xml:space="preserve">milliliters</t>
  </si>
  <si>
    <t xml:space="preserve">liters</t>
  </si>
  <si>
    <r>
      <rPr>
        <b val="true"/>
        <sz val="17"/>
        <rFont val="Verdana"/>
        <family val="0"/>
      </rPr>
      <t xml:space="preserve">Enter Your Own </t>
    </r>
    <r>
      <rPr>
        <b val="true"/>
        <sz val="17"/>
        <color rgb="FFDD0806"/>
        <rFont val="Verdana"/>
        <family val="0"/>
      </rPr>
      <t xml:space="preserve">Pound Weight</t>
    </r>
    <r>
      <rPr>
        <b val="true"/>
        <sz val="17"/>
        <rFont val="Verdana"/>
        <family val="0"/>
      </rPr>
      <t xml:space="preserve"> of Sugar for a </t>
    </r>
    <r>
      <rPr>
        <b val="true"/>
        <sz val="17"/>
        <color rgb="FFDD0806"/>
        <rFont val="Verdana"/>
        <family val="0"/>
      </rPr>
      <t xml:space="preserve">1:1 mix Ratio</t>
    </r>
  </si>
  <si>
    <t xml:space="preserve">(enter above)</t>
  </si>
  <si>
    <r>
      <rPr>
        <b val="true"/>
        <sz val="17"/>
        <rFont val="Verdana"/>
        <family val="0"/>
      </rPr>
      <t xml:space="preserve">Enter Your Own </t>
    </r>
    <r>
      <rPr>
        <b val="true"/>
        <sz val="17"/>
        <color rgb="FFDD0806"/>
        <rFont val="Verdana"/>
        <family val="0"/>
      </rPr>
      <t xml:space="preserve">Kilogram Weight</t>
    </r>
    <r>
      <rPr>
        <b val="true"/>
        <sz val="17"/>
        <rFont val="Verdana"/>
        <family val="0"/>
      </rPr>
      <t xml:space="preserve"> of Sugar for a </t>
    </r>
    <r>
      <rPr>
        <b val="true"/>
        <sz val="17"/>
        <color rgb="FFDD0806"/>
        <rFont val="Verdana"/>
        <family val="0"/>
      </rPr>
      <t xml:space="preserve">1:1 mix Ratio</t>
    </r>
  </si>
  <si>
    <t xml:space="preserve">2:1 Mixture Ratios</t>
  </si>
  <si>
    <r>
      <rPr>
        <b val="true"/>
        <sz val="17"/>
        <rFont val="Verdana"/>
        <family val="0"/>
      </rPr>
      <t xml:space="preserve">Enter Your Own </t>
    </r>
    <r>
      <rPr>
        <b val="true"/>
        <sz val="17"/>
        <color rgb="FFDD0806"/>
        <rFont val="Verdana"/>
        <family val="0"/>
      </rPr>
      <t xml:space="preserve">Pound Weight</t>
    </r>
    <r>
      <rPr>
        <b val="true"/>
        <sz val="17"/>
        <rFont val="Verdana"/>
        <family val="0"/>
      </rPr>
      <t xml:space="preserve"> of Sugar for a </t>
    </r>
    <r>
      <rPr>
        <b val="true"/>
        <sz val="17"/>
        <color rgb="FFDD0806"/>
        <rFont val="Verdana"/>
        <family val="0"/>
      </rPr>
      <t xml:space="preserve">2:1 mix Ratio</t>
    </r>
  </si>
  <si>
    <r>
      <rPr>
        <b val="true"/>
        <sz val="17"/>
        <rFont val="Verdana"/>
        <family val="0"/>
      </rPr>
      <t xml:space="preserve">Enter Your Own </t>
    </r>
    <r>
      <rPr>
        <b val="true"/>
        <sz val="17"/>
        <color rgb="FFDD0806"/>
        <rFont val="Verdana"/>
        <family val="0"/>
      </rPr>
      <t xml:space="preserve">Kilogram Weight</t>
    </r>
    <r>
      <rPr>
        <b val="true"/>
        <sz val="17"/>
        <rFont val="Verdana"/>
        <family val="0"/>
      </rPr>
      <t xml:space="preserve"> of Sugar for a </t>
    </r>
    <r>
      <rPr>
        <b val="true"/>
        <sz val="17"/>
        <color rgb="FFDD0806"/>
        <rFont val="Verdana"/>
        <family val="0"/>
      </rPr>
      <t xml:space="preserve">2:1 mix Rat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u val="single"/>
      <sz val="10"/>
      <color rgb="FF0000D4"/>
      <name val="Verdana"/>
      <family val="0"/>
    </font>
    <font>
      <u val="single"/>
      <sz val="10"/>
      <color rgb="FF0000D4"/>
      <name val="Verdana"/>
      <family val="0"/>
    </font>
    <font>
      <b val="true"/>
      <sz val="20"/>
      <name val="Verdana"/>
      <family val="0"/>
    </font>
    <font>
      <b val="true"/>
      <sz val="18"/>
      <name val="Verdana"/>
      <family val="0"/>
    </font>
    <font>
      <b val="true"/>
      <sz val="16"/>
      <name val="Verdana"/>
      <family val="0"/>
    </font>
    <font>
      <sz val="12"/>
      <name val="Verdana"/>
      <family val="0"/>
    </font>
    <font>
      <i val="true"/>
      <sz val="12"/>
      <name val="Verdana"/>
      <family val="0"/>
    </font>
    <font>
      <b val="true"/>
      <sz val="17"/>
      <name val="Verdana"/>
      <family val="0"/>
    </font>
    <font>
      <b val="true"/>
      <sz val="17"/>
      <color rgb="FFDD0806"/>
      <name val="Verdana"/>
      <family val="0"/>
    </font>
    <font>
      <i val="true"/>
      <sz val="10"/>
      <name val="Verdana"/>
      <family val="0"/>
    </font>
    <font>
      <sz val="18"/>
      <name val="Verdana"/>
      <family val="0"/>
    </font>
    <font>
      <i val="true"/>
      <sz val="18"/>
      <name val="Verdana"/>
      <family val="0"/>
    </font>
    <font>
      <b val="true"/>
      <sz val="10"/>
      <color rgb="FFDD0806"/>
      <name val="Verdana"/>
      <family val="0"/>
    </font>
    <font>
      <sz val="17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riagehousefarmllc.com/" TargetMode="External"/><Relationship Id="rId2" Type="http://schemas.openxmlformats.org/officeDocument/2006/relationships/hyperlink" Target="mailto:rstewart@zoomtow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13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2.56"/>
  </cols>
  <sheetData>
    <row r="1" customFormat="false" ht="16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3" hidden="false" customHeight="false" outlineLevel="0" collapsed="false">
      <c r="A2" s="1"/>
      <c r="B2" s="4" t="s">
        <v>1</v>
      </c>
      <c r="C2" s="5" t="s">
        <v>2</v>
      </c>
      <c r="D2" s="3" t="s">
        <v>3</v>
      </c>
      <c r="E2" s="3"/>
      <c r="F2" s="3"/>
      <c r="G2" s="3"/>
      <c r="H2" s="3"/>
    </row>
    <row r="3" customFormat="false" ht="13" hidden="false" customHeight="false" outlineLevel="0" collapsed="false">
      <c r="A3" s="1"/>
      <c r="B3" s="4" t="s">
        <v>1</v>
      </c>
      <c r="C3" s="3" t="s">
        <v>4</v>
      </c>
      <c r="D3" s="3"/>
      <c r="E3" s="3"/>
      <c r="F3" s="3"/>
      <c r="G3" s="3"/>
      <c r="H3" s="3"/>
    </row>
    <row r="4" customFormat="false" ht="13" hidden="false" customHeight="false" outlineLevel="0" collapsed="false">
      <c r="A4" s="1"/>
      <c r="B4" s="4" t="s">
        <v>1</v>
      </c>
      <c r="C4" s="3" t="s">
        <v>5</v>
      </c>
      <c r="D4" s="3"/>
      <c r="E4" s="3"/>
      <c r="F4" s="3"/>
      <c r="G4" s="3"/>
      <c r="H4" s="3"/>
    </row>
    <row r="5" customFormat="false" ht="13" hidden="false" customHeight="false" outlineLevel="0" collapsed="false">
      <c r="A5" s="1"/>
      <c r="B5" s="4" t="s">
        <v>1</v>
      </c>
      <c r="C5" s="3" t="s">
        <v>6</v>
      </c>
      <c r="D5" s="3"/>
      <c r="E5" s="3"/>
      <c r="F5" s="3"/>
      <c r="G5" s="3"/>
      <c r="H5" s="3"/>
    </row>
    <row r="6" customFormat="false" ht="13" hidden="false" customHeight="false" outlineLevel="0" collapsed="false">
      <c r="A6" s="1"/>
      <c r="B6" s="4" t="s">
        <v>1</v>
      </c>
      <c r="C6" s="3" t="s">
        <v>7</v>
      </c>
      <c r="D6" s="3"/>
      <c r="E6" s="3"/>
      <c r="F6" s="3"/>
      <c r="G6" s="3"/>
      <c r="H6" s="3"/>
    </row>
    <row r="7" customFormat="false" ht="13" hidden="false" customHeight="false" outlineLevel="0" collapsed="false">
      <c r="A7" s="1"/>
      <c r="B7" s="3"/>
      <c r="C7" s="3"/>
      <c r="D7" s="3"/>
      <c r="E7" s="3"/>
      <c r="F7" s="3"/>
      <c r="G7" s="3"/>
      <c r="H7" s="3"/>
    </row>
    <row r="8" customFormat="false" ht="13" hidden="false" customHeight="false" outlineLevel="0" collapsed="false">
      <c r="A8" s="1"/>
      <c r="B8" s="3"/>
      <c r="C8" s="3"/>
      <c r="D8" s="3"/>
      <c r="E8" s="4" t="s">
        <v>8</v>
      </c>
      <c r="F8" s="3" t="s">
        <v>9</v>
      </c>
      <c r="G8" s="3"/>
      <c r="H8" s="3"/>
    </row>
    <row r="9" customFormat="false" ht="13" hidden="false" customHeight="false" outlineLevel="0" collapsed="false">
      <c r="A9" s="1"/>
      <c r="B9" s="3"/>
      <c r="C9" s="3"/>
      <c r="D9" s="3"/>
      <c r="E9" s="3"/>
      <c r="F9" s="6" t="s">
        <v>10</v>
      </c>
      <c r="G9" s="3"/>
      <c r="H9" s="3"/>
    </row>
    <row r="10" customFormat="false" ht="13" hidden="false" customHeight="false" outlineLevel="0" collapsed="false">
      <c r="A10" s="1"/>
      <c r="B10" s="3"/>
      <c r="C10" s="3"/>
      <c r="D10" s="3"/>
      <c r="E10" s="3"/>
      <c r="F10" s="6" t="s">
        <v>11</v>
      </c>
      <c r="G10" s="3"/>
      <c r="H10" s="3"/>
    </row>
    <row r="11" customFormat="false" ht="13" hidden="false" customHeight="false" outlineLevel="0" collapsed="false">
      <c r="A11" s="1"/>
      <c r="B11" s="3"/>
      <c r="C11" s="3"/>
      <c r="D11" s="3"/>
      <c r="E11" s="3"/>
      <c r="F11" s="3"/>
      <c r="G11" s="3"/>
      <c r="H11" s="3"/>
    </row>
    <row r="12" customFormat="false" ht="25" hidden="false" customHeight="false" outlineLevel="0" collapsed="false">
      <c r="A12" s="1"/>
      <c r="B12" s="7" t="s">
        <v>12</v>
      </c>
      <c r="C12" s="7"/>
      <c r="D12" s="7"/>
      <c r="E12" s="7"/>
      <c r="F12" s="7"/>
      <c r="G12" s="7"/>
      <c r="H12" s="7"/>
    </row>
    <row r="13" customFormat="false" ht="12" hidden="false" customHeight="true" outlineLevel="0" collapsed="false">
      <c r="A13" s="1"/>
      <c r="B13" s="8"/>
      <c r="C13" s="8"/>
      <c r="D13" s="8"/>
      <c r="E13" s="8"/>
      <c r="F13" s="8"/>
      <c r="G13" s="8"/>
      <c r="H13" s="8"/>
    </row>
    <row r="14" s="13" customFormat="true" ht="20" hidden="false" customHeight="false" outlineLevel="0" collapsed="false">
      <c r="A14" s="3"/>
      <c r="B14" s="9"/>
      <c r="C14" s="10"/>
      <c r="D14" s="10"/>
      <c r="E14" s="11" t="s">
        <v>13</v>
      </c>
      <c r="F14" s="10"/>
      <c r="G14" s="10"/>
      <c r="H14" s="12"/>
    </row>
    <row r="15" customFormat="false" ht="20" hidden="false" customHeight="false" outlineLevel="0" collapsed="false">
      <c r="A15" s="1"/>
      <c r="B15" s="14"/>
      <c r="C15" s="15" t="s">
        <v>14</v>
      </c>
      <c r="D15" s="16"/>
      <c r="E15" s="17"/>
      <c r="F15" s="16"/>
      <c r="G15" s="15" t="s">
        <v>15</v>
      </c>
      <c r="H15" s="18"/>
    </row>
    <row r="16" s="25" customFormat="true" ht="16" hidden="false" customHeight="false" outlineLevel="0" collapsed="false">
      <c r="A16" s="19"/>
      <c r="B16" s="20" t="s">
        <v>16</v>
      </c>
      <c r="C16" s="21"/>
      <c r="D16" s="22" t="s">
        <v>17</v>
      </c>
      <c r="E16" s="21"/>
      <c r="F16" s="23" t="s">
        <v>18</v>
      </c>
      <c r="G16" s="21"/>
      <c r="H16" s="24" t="s">
        <v>19</v>
      </c>
    </row>
    <row r="17" s="25" customFormat="true" ht="16" hidden="false" customHeight="false" outlineLevel="0" collapsed="false">
      <c r="A17" s="19"/>
      <c r="B17" s="26" t="s">
        <v>20</v>
      </c>
      <c r="C17" s="27"/>
      <c r="D17" s="28" t="n">
        <v>473.176475</v>
      </c>
      <c r="E17" s="27"/>
      <c r="F17" s="29" t="n">
        <v>1.04</v>
      </c>
      <c r="G17" s="27"/>
      <c r="H17" s="30" t="n">
        <f aca="false">F17*0.45359237</f>
        <v>0.4717360648</v>
      </c>
    </row>
    <row r="18" s="25" customFormat="true" ht="16" hidden="false" customHeight="false" outlineLevel="0" collapsed="false">
      <c r="A18" s="19"/>
      <c r="B18" s="31" t="s">
        <v>21</v>
      </c>
      <c r="C18" s="32"/>
      <c r="D18" s="33" t="n">
        <v>946.35295</v>
      </c>
      <c r="E18" s="32"/>
      <c r="F18" s="34" t="n">
        <v>2.08</v>
      </c>
      <c r="G18" s="32"/>
      <c r="H18" s="35" t="n">
        <f aca="false">F18*0.45359237</f>
        <v>0.9434721296</v>
      </c>
    </row>
    <row r="19" s="25" customFormat="true" ht="16" hidden="false" customHeight="false" outlineLevel="0" collapsed="false">
      <c r="A19" s="19"/>
      <c r="B19" s="36" t="s">
        <v>22</v>
      </c>
      <c r="C19" s="37"/>
      <c r="D19" s="38" t="n">
        <v>3785.4118</v>
      </c>
      <c r="E19" s="37"/>
      <c r="F19" s="39" t="n">
        <v>8.33</v>
      </c>
      <c r="G19" s="37"/>
      <c r="H19" s="40" t="n">
        <f aca="false">F19*0.45359237</f>
        <v>3.7784244421</v>
      </c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</row>
    <row r="22" customFormat="false" ht="23" hidden="false" customHeight="false" outlineLevel="0" collapsed="false">
      <c r="A22" s="1"/>
      <c r="B22" s="42" t="s">
        <v>23</v>
      </c>
      <c r="C22" s="43"/>
      <c r="D22" s="44"/>
      <c r="E22" s="45"/>
      <c r="F22" s="45"/>
      <c r="G22" s="45"/>
      <c r="H22" s="46"/>
    </row>
    <row r="23" customFormat="false" ht="16" hidden="false" customHeight="false" outlineLevel="0" collapsed="false">
      <c r="A23" s="1"/>
      <c r="B23" s="47" t="s">
        <v>24</v>
      </c>
      <c r="C23" s="48"/>
      <c r="D23" s="49" t="s">
        <v>25</v>
      </c>
      <c r="E23" s="21"/>
      <c r="F23" s="21"/>
      <c r="G23" s="21"/>
      <c r="H23" s="50"/>
    </row>
    <row r="24" customFormat="false" ht="16" hidden="false" customHeight="false" outlineLevel="0" collapsed="false">
      <c r="A24" s="1"/>
      <c r="B24" s="49" t="s">
        <v>18</v>
      </c>
      <c r="C24" s="51" t="s">
        <v>19</v>
      </c>
      <c r="D24" s="21" t="s">
        <v>26</v>
      </c>
      <c r="E24" s="21" t="s">
        <v>27</v>
      </c>
      <c r="F24" s="21" t="s">
        <v>28</v>
      </c>
      <c r="G24" s="52" t="s">
        <v>29</v>
      </c>
      <c r="H24" s="51" t="s">
        <v>30</v>
      </c>
    </row>
    <row r="25" customFormat="false" ht="16" hidden="false" customHeight="false" outlineLevel="0" collapsed="false">
      <c r="A25" s="1"/>
      <c r="B25" s="53" t="n">
        <v>1</v>
      </c>
      <c r="C25" s="54" t="n">
        <f aca="false">B25*0.45359237</f>
        <v>0.45359237</v>
      </c>
      <c r="D25" s="55" t="n">
        <f aca="false">B25/1.04</f>
        <v>0.961538461538462</v>
      </c>
      <c r="E25" s="55" t="n">
        <f aca="false">B25/2.08</f>
        <v>0.480769230769231</v>
      </c>
      <c r="F25" s="55" t="n">
        <f aca="false">B25/8.33</f>
        <v>0.120048019207683</v>
      </c>
      <c r="G25" s="56" t="n">
        <f aca="false">F25*3785.4118</f>
        <v>454.43118847539</v>
      </c>
      <c r="H25" s="57" t="n">
        <f aca="false">G25/1000</f>
        <v>0.45443118847539</v>
      </c>
    </row>
    <row r="26" customFormat="false" ht="16" hidden="false" customHeight="false" outlineLevel="0" collapsed="false">
      <c r="A26" s="1"/>
      <c r="B26" s="58" t="n">
        <v>2</v>
      </c>
      <c r="C26" s="59" t="n">
        <f aca="false">B26*0.45359237</f>
        <v>0.90718474</v>
      </c>
      <c r="D26" s="60" t="n">
        <f aca="false">B26/1.04</f>
        <v>1.92307692307692</v>
      </c>
      <c r="E26" s="60" t="n">
        <f aca="false">B26/2.08</f>
        <v>0.961538461538462</v>
      </c>
      <c r="F26" s="60" t="n">
        <f aca="false">B26/8.33</f>
        <v>0.240096038415366</v>
      </c>
      <c r="G26" s="61" t="n">
        <f aca="false">F26*3785.4118</f>
        <v>908.86237695078</v>
      </c>
      <c r="H26" s="62" t="n">
        <f aca="false">G26/1000</f>
        <v>0.90886237695078</v>
      </c>
    </row>
    <row r="27" customFormat="false" ht="16" hidden="false" customHeight="false" outlineLevel="0" collapsed="false">
      <c r="A27" s="1"/>
      <c r="B27" s="26" t="n">
        <v>4</v>
      </c>
      <c r="C27" s="30" t="n">
        <f aca="false">B27*0.45359237</f>
        <v>1.81436948</v>
      </c>
      <c r="D27" s="63" t="n">
        <f aca="false">B27/1.04</f>
        <v>3.84615384615385</v>
      </c>
      <c r="E27" s="63" t="n">
        <f aca="false">B27/2.08</f>
        <v>1.92307692307692</v>
      </c>
      <c r="F27" s="63" t="n">
        <f aca="false">B27/8.33</f>
        <v>0.480192076830732</v>
      </c>
      <c r="G27" s="28" t="n">
        <f aca="false">F27*3785.4118</f>
        <v>1817.72475390156</v>
      </c>
      <c r="H27" s="64" t="n">
        <f aca="false">G27/1000</f>
        <v>1.81772475390156</v>
      </c>
    </row>
    <row r="28" customFormat="false" ht="16" hidden="false" customHeight="false" outlineLevel="0" collapsed="false">
      <c r="A28" s="1"/>
      <c r="B28" s="58" t="n">
        <v>5</v>
      </c>
      <c r="C28" s="59" t="n">
        <f aca="false">B28*0.45359237</f>
        <v>2.26796185</v>
      </c>
      <c r="D28" s="60" t="n">
        <f aca="false">B28/1.04</f>
        <v>4.80769230769231</v>
      </c>
      <c r="E28" s="60" t="n">
        <f aca="false">B28/2.08</f>
        <v>2.40384615384615</v>
      </c>
      <c r="F28" s="60" t="n">
        <f aca="false">B28/8.33</f>
        <v>0.600240096038415</v>
      </c>
      <c r="G28" s="61" t="n">
        <f aca="false">F28*3785.4118</f>
        <v>2272.15594237695</v>
      </c>
      <c r="H28" s="62" t="n">
        <f aca="false">G28/1000</f>
        <v>2.27215594237695</v>
      </c>
    </row>
    <row r="29" customFormat="false" ht="16" hidden="false" customHeight="false" outlineLevel="0" collapsed="false">
      <c r="A29" s="1"/>
      <c r="B29" s="26" t="n">
        <v>10</v>
      </c>
      <c r="C29" s="30" t="n">
        <f aca="false">B29*0.45359237</f>
        <v>4.5359237</v>
      </c>
      <c r="D29" s="63" t="n">
        <f aca="false">B29/1.04</f>
        <v>9.61538461538462</v>
      </c>
      <c r="E29" s="63" t="n">
        <f aca="false">B29/2.08</f>
        <v>4.80769230769231</v>
      </c>
      <c r="F29" s="63" t="n">
        <f aca="false">B29/8.33</f>
        <v>1.20048019207683</v>
      </c>
      <c r="G29" s="28" t="n">
        <f aca="false">F29*3785.4118</f>
        <v>4544.3118847539</v>
      </c>
      <c r="H29" s="64" t="n">
        <f aca="false">G29/1000</f>
        <v>4.5443118847539</v>
      </c>
    </row>
    <row r="30" customFormat="false" ht="16" hidden="false" customHeight="false" outlineLevel="0" collapsed="false">
      <c r="A30" s="1"/>
      <c r="B30" s="58" t="n">
        <v>25</v>
      </c>
      <c r="C30" s="59" t="n">
        <f aca="false">B30*0.45359237</f>
        <v>11.33980925</v>
      </c>
      <c r="D30" s="60" t="n">
        <f aca="false">B30/1.04</f>
        <v>24.0384615384615</v>
      </c>
      <c r="E30" s="60" t="n">
        <f aca="false">B30/2.08</f>
        <v>12.0192307692308</v>
      </c>
      <c r="F30" s="60" t="n">
        <f aca="false">B30/8.33</f>
        <v>3.00120048019208</v>
      </c>
      <c r="G30" s="61" t="n">
        <f aca="false">F30*3785.4118</f>
        <v>11360.7797118848</v>
      </c>
      <c r="H30" s="62" t="n">
        <f aca="false">G30/1000</f>
        <v>11.3607797118848</v>
      </c>
    </row>
    <row r="31" customFormat="false" ht="16" hidden="false" customHeight="false" outlineLevel="0" collapsed="false">
      <c r="A31" s="1"/>
      <c r="B31" s="26" t="n">
        <v>50</v>
      </c>
      <c r="C31" s="30" t="n">
        <f aca="false">B31*0.45359237</f>
        <v>22.6796185</v>
      </c>
      <c r="D31" s="63" t="n">
        <f aca="false">B31/1.04</f>
        <v>48.0769230769231</v>
      </c>
      <c r="E31" s="63" t="n">
        <f aca="false">B31/2.08</f>
        <v>24.0384615384615</v>
      </c>
      <c r="F31" s="63" t="n">
        <f aca="false">B31/8.33</f>
        <v>6.00240096038415</v>
      </c>
      <c r="G31" s="28" t="n">
        <f aca="false">F31*3785.4118</f>
        <v>22721.5594237695</v>
      </c>
      <c r="H31" s="64" t="n">
        <f aca="false">G31/1000</f>
        <v>22.7215594237695</v>
      </c>
    </row>
    <row r="32" customFormat="false" ht="16" hidden="false" customHeight="false" outlineLevel="0" collapsed="false">
      <c r="A32" s="1"/>
      <c r="B32" s="65" t="n">
        <v>100</v>
      </c>
      <c r="C32" s="66" t="n">
        <f aca="false">B32*0.45359237</f>
        <v>45.359237</v>
      </c>
      <c r="D32" s="67" t="n">
        <f aca="false">B32/1.04</f>
        <v>96.1538461538462</v>
      </c>
      <c r="E32" s="67" t="n">
        <f aca="false">B32/2.08</f>
        <v>48.0769230769231</v>
      </c>
      <c r="F32" s="67" t="n">
        <f aca="false">B32/8.33</f>
        <v>12.0048019207683</v>
      </c>
      <c r="G32" s="68" t="n">
        <f aca="false">F32*3785.4118</f>
        <v>45443.118847539</v>
      </c>
      <c r="H32" s="69" t="n">
        <f aca="false">G32/1000</f>
        <v>45.443118847539</v>
      </c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22" hidden="false" customHeight="false" outlineLevel="0" collapsed="false">
      <c r="A34" s="1"/>
      <c r="B34" s="70" t="s">
        <v>31</v>
      </c>
      <c r="C34" s="71"/>
      <c r="D34" s="71"/>
      <c r="E34" s="71"/>
      <c r="F34" s="45"/>
      <c r="G34" s="45"/>
      <c r="H34" s="46"/>
    </row>
    <row r="35" customFormat="false" ht="14" hidden="false" customHeight="false" outlineLevel="0" collapsed="false">
      <c r="A35" s="1"/>
      <c r="B35" s="72" t="s">
        <v>18</v>
      </c>
      <c r="C35" s="73" t="s">
        <v>19</v>
      </c>
      <c r="D35" s="41" t="s">
        <v>26</v>
      </c>
      <c r="E35" s="41" t="s">
        <v>27</v>
      </c>
      <c r="F35" s="41" t="s">
        <v>28</v>
      </c>
      <c r="G35" s="74" t="s">
        <v>29</v>
      </c>
      <c r="H35" s="73" t="s">
        <v>30</v>
      </c>
    </row>
    <row r="36" s="80" customFormat="true" ht="24" hidden="false" customHeight="false" outlineLevel="0" collapsed="false">
      <c r="A36" s="75"/>
      <c r="B36" s="76" t="n">
        <v>0</v>
      </c>
      <c r="C36" s="77" t="n">
        <f aca="false">B36*0.45359237</f>
        <v>0</v>
      </c>
      <c r="D36" s="78" t="n">
        <f aca="false">B36/1.04</f>
        <v>0</v>
      </c>
      <c r="E36" s="78" t="n">
        <f aca="false">B36/2.08</f>
        <v>0</v>
      </c>
      <c r="F36" s="78" t="n">
        <f aca="false">B36/8.33</f>
        <v>0</v>
      </c>
      <c r="G36" s="79" t="n">
        <f aca="false">F36*3785.4118</f>
        <v>0</v>
      </c>
      <c r="H36" s="77" t="n">
        <f aca="false">G36/1000</f>
        <v>0</v>
      </c>
    </row>
    <row r="37" customFormat="false" ht="13" hidden="false" customHeight="false" outlineLevel="0" collapsed="false">
      <c r="A37" s="1"/>
      <c r="B37" s="81" t="s">
        <v>32</v>
      </c>
      <c r="C37" s="1"/>
      <c r="D37" s="1"/>
      <c r="E37" s="1"/>
      <c r="F37" s="1"/>
      <c r="G37" s="1"/>
      <c r="H37" s="1"/>
    </row>
    <row r="38" s="85" customFormat="true" ht="22" hidden="false" customHeight="false" outlineLevel="0" collapsed="false">
      <c r="A38" s="82"/>
      <c r="B38" s="70" t="s">
        <v>33</v>
      </c>
      <c r="C38" s="83"/>
      <c r="D38" s="83"/>
      <c r="E38" s="83"/>
      <c r="F38" s="83"/>
      <c r="G38" s="84"/>
      <c r="H38" s="84"/>
    </row>
    <row r="39" customFormat="false" ht="14" hidden="false" customHeight="false" outlineLevel="0" collapsed="false">
      <c r="A39" s="1"/>
      <c r="B39" s="86" t="s">
        <v>18</v>
      </c>
      <c r="C39" s="87" t="s">
        <v>19</v>
      </c>
      <c r="D39" s="74" t="s">
        <v>26</v>
      </c>
      <c r="E39" s="41" t="s">
        <v>27</v>
      </c>
      <c r="F39" s="74" t="s">
        <v>28</v>
      </c>
      <c r="G39" s="88" t="s">
        <v>29</v>
      </c>
      <c r="H39" s="89" t="s">
        <v>30</v>
      </c>
    </row>
    <row r="40" s="80" customFormat="true" ht="24" hidden="false" customHeight="false" outlineLevel="0" collapsed="false">
      <c r="A40" s="75"/>
      <c r="B40" s="90" t="n">
        <f aca="false">C40*2.20462262</f>
        <v>0</v>
      </c>
      <c r="C40" s="91" t="n">
        <v>0</v>
      </c>
      <c r="D40" s="79" t="n">
        <f aca="false">B40/1.04</f>
        <v>0</v>
      </c>
      <c r="E40" s="79" t="n">
        <f aca="false">B40/2.08</f>
        <v>0</v>
      </c>
      <c r="F40" s="79" t="n">
        <f aca="false">B40/8.33</f>
        <v>0</v>
      </c>
      <c r="G40" s="92" t="n">
        <f aca="false">F40*3785.4118</f>
        <v>0</v>
      </c>
      <c r="H40" s="93" t="n">
        <f aca="false">G40/1000</f>
        <v>0</v>
      </c>
    </row>
    <row r="41" customFormat="false" ht="13" hidden="false" customHeight="false" outlineLevel="0" collapsed="false">
      <c r="A41" s="1"/>
      <c r="B41" s="1"/>
      <c r="C41" s="81" t="s">
        <v>32</v>
      </c>
      <c r="D41" s="1"/>
      <c r="E41" s="1"/>
      <c r="F41" s="1"/>
      <c r="G41" s="1"/>
      <c r="H41" s="1"/>
    </row>
    <row r="42" customFormat="false" ht="13" hidden="false" customHeight="false" outlineLevel="0" collapsed="false">
      <c r="A42" s="1"/>
      <c r="B42" s="1"/>
      <c r="C42" s="81"/>
      <c r="D42" s="1"/>
      <c r="E42" s="1"/>
      <c r="F42" s="1"/>
      <c r="G42" s="1"/>
      <c r="H42" s="1"/>
    </row>
    <row r="43" customFormat="false" ht="13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</row>
    <row r="44" customFormat="false" ht="23" hidden="false" customHeight="false" outlineLevel="0" collapsed="false">
      <c r="A44" s="1"/>
      <c r="B44" s="94"/>
      <c r="C44" s="95" t="s">
        <v>34</v>
      </c>
      <c r="D44" s="96"/>
      <c r="E44" s="96"/>
      <c r="F44" s="96"/>
      <c r="G44" s="96"/>
      <c r="H44" s="97"/>
    </row>
    <row r="45" customFormat="false" ht="16" hidden="false" customHeight="false" outlineLevel="0" collapsed="false">
      <c r="A45" s="1"/>
      <c r="B45" s="47" t="s">
        <v>24</v>
      </c>
      <c r="C45" s="48"/>
      <c r="D45" s="49" t="s">
        <v>25</v>
      </c>
      <c r="E45" s="21"/>
      <c r="F45" s="21"/>
      <c r="G45" s="21"/>
      <c r="H45" s="50"/>
    </row>
    <row r="46" customFormat="false" ht="16" hidden="false" customHeight="false" outlineLevel="0" collapsed="false">
      <c r="A46" s="1"/>
      <c r="B46" s="49" t="s">
        <v>18</v>
      </c>
      <c r="C46" s="51" t="s">
        <v>19</v>
      </c>
      <c r="D46" s="21" t="s">
        <v>26</v>
      </c>
      <c r="E46" s="21" t="s">
        <v>27</v>
      </c>
      <c r="F46" s="21" t="s">
        <v>28</v>
      </c>
      <c r="G46" s="52" t="s">
        <v>29</v>
      </c>
      <c r="H46" s="51" t="s">
        <v>30</v>
      </c>
    </row>
    <row r="47" customFormat="false" ht="16" hidden="false" customHeight="false" outlineLevel="0" collapsed="false">
      <c r="A47" s="1"/>
      <c r="B47" s="53" t="n">
        <v>1</v>
      </c>
      <c r="C47" s="98" t="n">
        <f aca="false">B47*0.45359237</f>
        <v>0.45359237</v>
      </c>
      <c r="D47" s="99" t="n">
        <f aca="false">B47/1.04/2</f>
        <v>0.480769230769231</v>
      </c>
      <c r="E47" s="55" t="n">
        <f aca="false">B47/2.08/2</f>
        <v>0.240384615384615</v>
      </c>
      <c r="F47" s="55" t="n">
        <f aca="false">B47/8.33/2</f>
        <v>0.0600240096038415</v>
      </c>
      <c r="G47" s="56" t="n">
        <f aca="false">F47*3785.4118</f>
        <v>227.215594237695</v>
      </c>
      <c r="H47" s="57" t="n">
        <f aca="false">G47/1000</f>
        <v>0.227215594237695</v>
      </c>
    </row>
    <row r="48" customFormat="false" ht="16" hidden="false" customHeight="false" outlineLevel="0" collapsed="false">
      <c r="A48" s="1"/>
      <c r="B48" s="58" t="n">
        <v>2</v>
      </c>
      <c r="C48" s="100" t="n">
        <f aca="false">B48*0.45359237</f>
        <v>0.90718474</v>
      </c>
      <c r="D48" s="101" t="n">
        <f aca="false">B48/1.04/2</f>
        <v>0.961538461538462</v>
      </c>
      <c r="E48" s="60" t="n">
        <f aca="false">B48/2.08/2</f>
        <v>0.480769230769231</v>
      </c>
      <c r="F48" s="60" t="n">
        <f aca="false">B48/8.33/2</f>
        <v>0.120048019207683</v>
      </c>
      <c r="G48" s="61" t="n">
        <f aca="false">F48*3785.4118</f>
        <v>454.43118847539</v>
      </c>
      <c r="H48" s="62" t="n">
        <f aca="false">G48/1000</f>
        <v>0.45443118847539</v>
      </c>
    </row>
    <row r="49" customFormat="false" ht="16" hidden="false" customHeight="false" outlineLevel="0" collapsed="false">
      <c r="A49" s="1"/>
      <c r="B49" s="26" t="n">
        <v>4</v>
      </c>
      <c r="C49" s="102" t="n">
        <f aca="false">B49*0.45359237</f>
        <v>1.81436948</v>
      </c>
      <c r="D49" s="103" t="n">
        <f aca="false">B49/1.04/2</f>
        <v>1.92307692307692</v>
      </c>
      <c r="E49" s="63" t="n">
        <f aca="false">B49/2.08/2</f>
        <v>0.961538461538462</v>
      </c>
      <c r="F49" s="63" t="n">
        <f aca="false">B49/8.33/2</f>
        <v>0.240096038415366</v>
      </c>
      <c r="G49" s="28" t="n">
        <f aca="false">F49*3785.4118</f>
        <v>908.86237695078</v>
      </c>
      <c r="H49" s="64" t="n">
        <f aca="false">G49/1000</f>
        <v>0.90886237695078</v>
      </c>
    </row>
    <row r="50" customFormat="false" ht="16" hidden="false" customHeight="false" outlineLevel="0" collapsed="false">
      <c r="A50" s="1"/>
      <c r="B50" s="58" t="n">
        <v>5</v>
      </c>
      <c r="C50" s="100" t="n">
        <f aca="false">B50*0.45359237</f>
        <v>2.26796185</v>
      </c>
      <c r="D50" s="101" t="n">
        <f aca="false">B50/1.04/2</f>
        <v>2.40384615384615</v>
      </c>
      <c r="E50" s="60" t="n">
        <f aca="false">B50/2.08/2</f>
        <v>1.20192307692308</v>
      </c>
      <c r="F50" s="60" t="n">
        <f aca="false">B50/8.33/2</f>
        <v>0.300120048019208</v>
      </c>
      <c r="G50" s="61" t="n">
        <f aca="false">F50*3785.4118</f>
        <v>1136.07797118848</v>
      </c>
      <c r="H50" s="62" t="n">
        <f aca="false">G50/1000</f>
        <v>1.13607797118848</v>
      </c>
    </row>
    <row r="51" customFormat="false" ht="16" hidden="false" customHeight="false" outlineLevel="0" collapsed="false">
      <c r="A51" s="1"/>
      <c r="B51" s="26" t="n">
        <v>10</v>
      </c>
      <c r="C51" s="102" t="n">
        <f aca="false">B51*0.45359237</f>
        <v>4.5359237</v>
      </c>
      <c r="D51" s="103" t="n">
        <f aca="false">B51/1.04/2</f>
        <v>4.80769230769231</v>
      </c>
      <c r="E51" s="63" t="n">
        <f aca="false">B51/2.08/2</f>
        <v>2.40384615384615</v>
      </c>
      <c r="F51" s="63" t="n">
        <f aca="false">B51/8.33/2</f>
        <v>0.600240096038415</v>
      </c>
      <c r="G51" s="28" t="n">
        <f aca="false">F51*3785.4118</f>
        <v>2272.15594237695</v>
      </c>
      <c r="H51" s="64" t="n">
        <f aca="false">G51/1000</f>
        <v>2.27215594237695</v>
      </c>
    </row>
    <row r="52" customFormat="false" ht="16" hidden="false" customHeight="false" outlineLevel="0" collapsed="false">
      <c r="A52" s="1"/>
      <c r="B52" s="58" t="n">
        <v>25</v>
      </c>
      <c r="C52" s="100" t="n">
        <f aca="false">B52*0.45359237</f>
        <v>11.33980925</v>
      </c>
      <c r="D52" s="101" t="n">
        <f aca="false">B52/1.04/2</f>
        <v>12.0192307692308</v>
      </c>
      <c r="E52" s="60" t="n">
        <f aca="false">B52/2.08/2</f>
        <v>6.00961538461538</v>
      </c>
      <c r="F52" s="60" t="n">
        <f aca="false">B52/8.33/2</f>
        <v>1.50060024009604</v>
      </c>
      <c r="G52" s="61" t="n">
        <f aca="false">F52*3785.4118</f>
        <v>5680.38985594238</v>
      </c>
      <c r="H52" s="62" t="n">
        <f aca="false">G52/1000</f>
        <v>5.68038985594238</v>
      </c>
    </row>
    <row r="53" customFormat="false" ht="16" hidden="false" customHeight="false" outlineLevel="0" collapsed="false">
      <c r="A53" s="1"/>
      <c r="B53" s="26" t="n">
        <v>50</v>
      </c>
      <c r="C53" s="102" t="n">
        <f aca="false">B53*0.45359237</f>
        <v>22.6796185</v>
      </c>
      <c r="D53" s="103" t="n">
        <f aca="false">B53/1.04/2</f>
        <v>24.0384615384615</v>
      </c>
      <c r="E53" s="63" t="n">
        <f aca="false">B53/2.08/2</f>
        <v>12.0192307692308</v>
      </c>
      <c r="F53" s="63" t="n">
        <f aca="false">B53/8.33/2</f>
        <v>3.00120048019208</v>
      </c>
      <c r="G53" s="28" t="n">
        <f aca="false">F53*3785.4118</f>
        <v>11360.7797118848</v>
      </c>
      <c r="H53" s="64" t="n">
        <f aca="false">G53/1000</f>
        <v>11.3607797118848</v>
      </c>
    </row>
    <row r="54" customFormat="false" ht="16" hidden="false" customHeight="false" outlineLevel="0" collapsed="false">
      <c r="A54" s="1"/>
      <c r="B54" s="65" t="n">
        <v>100</v>
      </c>
      <c r="C54" s="104" t="n">
        <f aca="false">B54*0.45359237</f>
        <v>45.359237</v>
      </c>
      <c r="D54" s="105" t="n">
        <f aca="false">B54/1.04/2</f>
        <v>48.0769230769231</v>
      </c>
      <c r="E54" s="67" t="n">
        <f aca="false">B54/2.08/2</f>
        <v>24.0384615384615</v>
      </c>
      <c r="F54" s="67" t="n">
        <f aca="false">B54/8.33/2</f>
        <v>6.00240096038415</v>
      </c>
      <c r="G54" s="68" t="n">
        <f aca="false">F54*3785.4118</f>
        <v>22721.5594237695</v>
      </c>
      <c r="H54" s="69" t="n">
        <f aca="false">G54/1000</f>
        <v>22.7215594237695</v>
      </c>
    </row>
    <row r="55" customFormat="false" ht="13" hidden="false" customHeight="false" outlineLevel="0" collapsed="false">
      <c r="A55" s="1"/>
      <c r="B55" s="1"/>
      <c r="C55" s="1"/>
      <c r="D55" s="1"/>
      <c r="E55" s="106"/>
      <c r="F55" s="1"/>
      <c r="G55" s="1"/>
      <c r="H55" s="1"/>
    </row>
    <row r="56" customFormat="false" ht="22" hidden="false" customHeight="false" outlineLevel="0" collapsed="false">
      <c r="A56" s="1"/>
      <c r="B56" s="70" t="s">
        <v>35</v>
      </c>
      <c r="C56" s="45"/>
      <c r="D56" s="45"/>
      <c r="E56" s="45"/>
      <c r="F56" s="45"/>
      <c r="G56" s="45"/>
      <c r="H56" s="46"/>
    </row>
    <row r="57" customFormat="false" ht="13" hidden="false" customHeight="false" outlineLevel="0" collapsed="false">
      <c r="A57" s="1"/>
      <c r="B57" s="9" t="s">
        <v>18</v>
      </c>
      <c r="C57" s="73" t="s">
        <v>19</v>
      </c>
      <c r="D57" s="41" t="s">
        <v>26</v>
      </c>
      <c r="E57" s="41" t="s">
        <v>27</v>
      </c>
      <c r="F57" s="41" t="s">
        <v>28</v>
      </c>
      <c r="G57" s="74" t="s">
        <v>29</v>
      </c>
      <c r="H57" s="73" t="s">
        <v>30</v>
      </c>
    </row>
    <row r="58" s="80" customFormat="true" ht="23" hidden="false" customHeight="false" outlineLevel="0" collapsed="false">
      <c r="A58" s="75"/>
      <c r="B58" s="107" t="n">
        <v>0</v>
      </c>
      <c r="C58" s="108" t="n">
        <f aca="false">B58*0.45359237</f>
        <v>0</v>
      </c>
      <c r="D58" s="109" t="n">
        <f aca="false">B58/1.04/2</f>
        <v>0</v>
      </c>
      <c r="E58" s="92" t="n">
        <f aca="false">B58/2.08/2</f>
        <v>0</v>
      </c>
      <c r="F58" s="92" t="n">
        <f aca="false">B58/8.33/2</f>
        <v>0</v>
      </c>
      <c r="G58" s="79" t="n">
        <f aca="false">F58*3785.4118</f>
        <v>0</v>
      </c>
      <c r="H58" s="108" t="n">
        <f aca="false">G58/1000</f>
        <v>0</v>
      </c>
    </row>
    <row r="59" customFormat="false" ht="13" hidden="false" customHeight="false" outlineLevel="0" collapsed="false">
      <c r="A59" s="1"/>
      <c r="B59" s="81" t="s">
        <v>32</v>
      </c>
      <c r="C59" s="1"/>
      <c r="D59" s="1"/>
      <c r="E59" s="1"/>
      <c r="F59" s="1"/>
      <c r="G59" s="1"/>
      <c r="H59" s="1"/>
    </row>
    <row r="60" s="85" customFormat="true" ht="22" hidden="false" customHeight="false" outlineLevel="0" collapsed="false">
      <c r="A60" s="82"/>
      <c r="B60" s="70" t="s">
        <v>36</v>
      </c>
      <c r="C60" s="110"/>
      <c r="D60" s="110"/>
      <c r="E60" s="110"/>
      <c r="F60" s="110"/>
      <c r="G60" s="84"/>
      <c r="H60" s="84"/>
    </row>
    <row r="61" customFormat="false" ht="13" hidden="false" customHeight="false" outlineLevel="0" collapsed="false">
      <c r="A61" s="1"/>
      <c r="B61" s="86" t="s">
        <v>18</v>
      </c>
      <c r="C61" s="12" t="s">
        <v>19</v>
      </c>
      <c r="D61" s="74" t="s">
        <v>26</v>
      </c>
      <c r="E61" s="41" t="s">
        <v>27</v>
      </c>
      <c r="F61" s="74" t="s">
        <v>28</v>
      </c>
      <c r="G61" s="88" t="s">
        <v>29</v>
      </c>
      <c r="H61" s="89" t="s">
        <v>30</v>
      </c>
    </row>
    <row r="62" s="80" customFormat="true" ht="23" hidden="false" customHeight="false" outlineLevel="0" collapsed="false">
      <c r="A62" s="75"/>
      <c r="B62" s="90" t="n">
        <f aca="false">C62*2.20462262</f>
        <v>0</v>
      </c>
      <c r="C62" s="111" t="n">
        <v>0</v>
      </c>
      <c r="D62" s="109" t="n">
        <f aca="false">B62/1.04/2</f>
        <v>0</v>
      </c>
      <c r="E62" s="92" t="n">
        <f aca="false">B62/2.08/2</f>
        <v>0</v>
      </c>
      <c r="F62" s="92" t="n">
        <f aca="false">B62/8.33/2</f>
        <v>0</v>
      </c>
      <c r="G62" s="92" t="n">
        <f aca="false">F62*3785.4118</f>
        <v>0</v>
      </c>
      <c r="H62" s="93" t="n">
        <f aca="false">G62/1000</f>
        <v>0</v>
      </c>
    </row>
    <row r="63" customFormat="false" ht="13" hidden="false" customHeight="false" outlineLevel="0" collapsed="false">
      <c r="A63" s="1"/>
      <c r="B63" s="1"/>
      <c r="C63" s="81" t="s">
        <v>32</v>
      </c>
      <c r="D63" s="1"/>
      <c r="E63" s="1"/>
      <c r="F63" s="1"/>
      <c r="G63" s="1"/>
      <c r="H63" s="1"/>
    </row>
    <row r="64" customFormat="false" ht="13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</sheetData>
  <sheetProtection sheet="true" password="f148" objects="true" scenarios="true"/>
  <mergeCells count="1">
    <mergeCell ref="B12:H12"/>
  </mergeCells>
  <hyperlinks>
    <hyperlink ref="F9" r:id="rId1" display="Carriage House Farm"/>
    <hyperlink ref="F10" r:id="rId2" display="rstewart@zoomtown.com"/>
  </hyperlinks>
  <printOptions headings="false" gridLines="false" gridLinesSet="true" horizontalCentered="true" verticalCentered="false"/>
  <pageMargins left="0.25" right="0.25" top="0.7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2:59:34Z</dcterms:created>
  <dc:creator>Christie Eby</dc:creator>
  <dc:description/>
  <cp:keywords/>
  <dc:language>en-US</dc:language>
  <cp:lastModifiedBy>Robert Burns</cp:lastModifiedBy>
  <cp:lastPrinted>2015-12-04T23:42:29Z</cp:lastPrinted>
  <dcterms:modified xsi:type="dcterms:W3CDTF">2015-12-06T16:55:01Z</dcterms:modified>
  <cp:revision>0</cp:revision>
  <dc:subject/>
  <dc:title/>
</cp:coreProperties>
</file>