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0-210" sheetId="1" state="visible" r:id="rId2"/>
    <sheet name="210 (3)" sheetId="2" state="visible" r:id="rId3"/>
    <sheet name="210 (2)" sheetId="3" state="visible" r:id="rId4"/>
  </sheets>
  <definedNames>
    <definedName function="false" hidden="false" localSheetId="2" name="_xlnm.Print_Area" vbProcedure="false">'210 (2)'!$A$1:$N$49</definedName>
    <definedName function="false" hidden="false" localSheetId="1" name="_xlnm.Print_Area" vbProcedure="false">'210 (3)'!$A$1:$N$34</definedName>
    <definedName function="false" hidden="false" localSheetId="0" name="_xlnm.Print_Area" vbProcedure="false">'50-210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L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7" activeCellId="0" sqref="X27"/>
    </sheetView>
  </sheetViews>
  <sheetFormatPr defaultColWidth="9.0546875" defaultRowHeight="14.1" zeroHeight="false" outlineLevelRow="0" outlineLevelCol="0"/>
  <cols>
    <col collapsed="false" customWidth="true" hidden="false" outlineLevel="0" max="20" min="1" style="1" width="6.28"/>
    <col collapsed="false" customWidth="true" hidden="false" outlineLevel="0" max="21" min="21" style="2" width="6.28"/>
  </cols>
  <sheetData>
    <row r="1" customFormat="false" ht="14.1" hidden="false" customHeight="true" outlineLevel="0" collapsed="false">
      <c r="A1" s="3" t="s">
        <v>0</v>
      </c>
      <c r="B1" s="4" t="n">
        <v>0.49</v>
      </c>
      <c r="C1" s="5" t="n">
        <f aca="false">B1+0.03</f>
        <v>0.52</v>
      </c>
      <c r="D1" s="5" t="n">
        <f aca="false">C1+0.03</f>
        <v>0.55</v>
      </c>
      <c r="E1" s="5" t="n">
        <f aca="false">D1+0.03</f>
        <v>0.58</v>
      </c>
      <c r="F1" s="5" t="n">
        <f aca="false">E1+0.03</f>
        <v>0.61</v>
      </c>
      <c r="G1" s="5" t="n">
        <f aca="false">F1+0.03</f>
        <v>0.64</v>
      </c>
      <c r="H1" s="5" t="n">
        <f aca="false">G1+0.03</f>
        <v>0.67</v>
      </c>
      <c r="I1" s="5" t="n">
        <f aca="false">H1+0.03</f>
        <v>0.7</v>
      </c>
      <c r="J1" s="5" t="n">
        <f aca="false">I1+0.03</f>
        <v>0.73</v>
      </c>
      <c r="K1" s="5" t="n">
        <f aca="false">J1+0.03</f>
        <v>0.76</v>
      </c>
      <c r="L1" s="5" t="n">
        <f aca="false">K1+0.03</f>
        <v>0.79</v>
      </c>
      <c r="M1" s="5" t="n">
        <f aca="false">L1+0.03</f>
        <v>0.82</v>
      </c>
      <c r="N1" s="5" t="n">
        <f aca="false">M1+0.03</f>
        <v>0.85</v>
      </c>
      <c r="O1" s="5" t="n">
        <f aca="false">N1+0.03</f>
        <v>0.88</v>
      </c>
      <c r="P1" s="5" t="n">
        <f aca="false">O1+0.03</f>
        <v>0.91</v>
      </c>
      <c r="Q1" s="5" t="n">
        <f aca="false">P1+0.03</f>
        <v>0.94</v>
      </c>
      <c r="R1" s="5" t="n">
        <f aca="false">Q1+0.03</f>
        <v>0.97</v>
      </c>
      <c r="S1" s="5" t="n">
        <f aca="false">R1+0.03</f>
        <v>1</v>
      </c>
      <c r="T1" s="5" t="n">
        <f aca="false">S1+0.03</f>
        <v>1.03</v>
      </c>
      <c r="U1" s="6" t="n">
        <f aca="false">T1+0.03</f>
        <v>1.06</v>
      </c>
    </row>
    <row r="2" customFormat="false" ht="14.1" hidden="false" customHeight="true" outlineLevel="0" collapsed="false">
      <c r="A2" s="7" t="n">
        <v>50</v>
      </c>
      <c r="B2" s="8" t="n">
        <f aca="false">B1*A2</f>
        <v>24.5</v>
      </c>
      <c r="C2" s="9" t="n">
        <f aca="false">C1*A2</f>
        <v>26</v>
      </c>
      <c r="D2" s="9" t="n">
        <f aca="false">D1*A2</f>
        <v>27.5</v>
      </c>
      <c r="E2" s="9" t="n">
        <f aca="false">E1*A2</f>
        <v>29</v>
      </c>
      <c r="F2" s="9" t="n">
        <f aca="false">F1*A2</f>
        <v>30.5</v>
      </c>
      <c r="G2" s="9" t="n">
        <f aca="false">G1*A2</f>
        <v>32</v>
      </c>
      <c r="H2" s="9" t="n">
        <f aca="false">H1*A2</f>
        <v>33.5</v>
      </c>
      <c r="I2" s="9" t="n">
        <f aca="false">I1*A2</f>
        <v>35</v>
      </c>
      <c r="J2" s="9" t="n">
        <f aca="false">J1*A2</f>
        <v>36.5</v>
      </c>
      <c r="K2" s="9" t="n">
        <f aca="false">K1*A2</f>
        <v>38</v>
      </c>
      <c r="L2" s="9" t="n">
        <f aca="false">L1*A2</f>
        <v>39.5</v>
      </c>
      <c r="M2" s="9" t="n">
        <f aca="false">M1*A2</f>
        <v>41</v>
      </c>
      <c r="N2" s="9" t="n">
        <f aca="false">N1*A2</f>
        <v>42.5</v>
      </c>
      <c r="O2" s="9" t="n">
        <f aca="false">O1*A2</f>
        <v>44</v>
      </c>
      <c r="P2" s="9" t="n">
        <f aca="false">P1*A2</f>
        <v>45.5</v>
      </c>
      <c r="Q2" s="9" t="n">
        <f aca="false">Q1*A2</f>
        <v>47</v>
      </c>
      <c r="R2" s="9" t="n">
        <f aca="false">R1*A2</f>
        <v>48.5</v>
      </c>
      <c r="S2" s="9" t="n">
        <f aca="false">S1*A2</f>
        <v>50</v>
      </c>
      <c r="T2" s="9" t="n">
        <f aca="false">T1*A2</f>
        <v>51.5</v>
      </c>
      <c r="U2" s="10" t="n">
        <f aca="false">U1*A2</f>
        <v>53</v>
      </c>
    </row>
    <row r="3" customFormat="false" ht="14.1" hidden="false" customHeight="true" outlineLevel="0" collapsed="false">
      <c r="A3" s="11" t="n">
        <f aca="false">A2+5</f>
        <v>55</v>
      </c>
      <c r="B3" s="12" t="n">
        <f aca="false">B1*A3</f>
        <v>26.95</v>
      </c>
      <c r="C3" s="13" t="n">
        <f aca="false">C1*A3</f>
        <v>28.6</v>
      </c>
      <c r="D3" s="13" t="n">
        <f aca="false">D1*A3</f>
        <v>30.25</v>
      </c>
      <c r="E3" s="13" t="n">
        <f aca="false">E1*A3</f>
        <v>31.9</v>
      </c>
      <c r="F3" s="13" t="n">
        <f aca="false">F1*A3</f>
        <v>33.55</v>
      </c>
      <c r="G3" s="13" t="n">
        <f aca="false">G1*A3</f>
        <v>35.2</v>
      </c>
      <c r="H3" s="13" t="n">
        <f aca="false">H1*A3</f>
        <v>36.85</v>
      </c>
      <c r="I3" s="13" t="n">
        <f aca="false">I1*A3</f>
        <v>38.5</v>
      </c>
      <c r="J3" s="13" t="n">
        <f aca="false">J1*A3</f>
        <v>40.15</v>
      </c>
      <c r="K3" s="13" t="n">
        <f aca="false">K1*A3</f>
        <v>41.8</v>
      </c>
      <c r="L3" s="13" t="n">
        <f aca="false">L1*A3</f>
        <v>43.45</v>
      </c>
      <c r="M3" s="13" t="n">
        <f aca="false">M1*A3</f>
        <v>45.1</v>
      </c>
      <c r="N3" s="13" t="n">
        <f aca="false">N1*A3</f>
        <v>46.75</v>
      </c>
      <c r="O3" s="13" t="n">
        <f aca="false">O1*A3</f>
        <v>48.4</v>
      </c>
      <c r="P3" s="13" t="n">
        <f aca="false">P1*A3</f>
        <v>50.05</v>
      </c>
      <c r="Q3" s="13" t="n">
        <f aca="false">Q1*A3</f>
        <v>51.7</v>
      </c>
      <c r="R3" s="13" t="n">
        <f aca="false">R1*A3</f>
        <v>53.35</v>
      </c>
      <c r="S3" s="13" t="n">
        <f aca="false">S1*A3</f>
        <v>55</v>
      </c>
      <c r="T3" s="13" t="n">
        <f aca="false">T1*A3</f>
        <v>56.65</v>
      </c>
      <c r="U3" s="14" t="n">
        <f aca="false">U1*A3</f>
        <v>58.3</v>
      </c>
    </row>
    <row r="4" customFormat="false" ht="14.1" hidden="false" customHeight="true" outlineLevel="0" collapsed="false">
      <c r="A4" s="11" t="n">
        <f aca="false">A3+5</f>
        <v>60</v>
      </c>
      <c r="B4" s="12" t="n">
        <f aca="false">B1*A4</f>
        <v>29.4</v>
      </c>
      <c r="C4" s="13" t="n">
        <f aca="false">C1*A4</f>
        <v>31.2</v>
      </c>
      <c r="D4" s="13" t="n">
        <f aca="false">D1*A4</f>
        <v>33</v>
      </c>
      <c r="E4" s="13" t="n">
        <f aca="false">E1*A4</f>
        <v>34.8</v>
      </c>
      <c r="F4" s="13" t="n">
        <f aca="false">F1*A4</f>
        <v>36.6</v>
      </c>
      <c r="G4" s="13" t="n">
        <f aca="false">G1*A4</f>
        <v>38.4</v>
      </c>
      <c r="H4" s="13" t="n">
        <f aca="false">H1*A4</f>
        <v>40.2</v>
      </c>
      <c r="I4" s="13" t="n">
        <f aca="false">I1*A4</f>
        <v>42</v>
      </c>
      <c r="J4" s="13" t="n">
        <f aca="false">J1*A4</f>
        <v>43.8</v>
      </c>
      <c r="K4" s="13" t="n">
        <f aca="false">K1*A4</f>
        <v>45.6</v>
      </c>
      <c r="L4" s="13" t="n">
        <f aca="false">L1*A4</f>
        <v>47.4</v>
      </c>
      <c r="M4" s="13" t="n">
        <f aca="false">M1*A4</f>
        <v>49.2</v>
      </c>
      <c r="N4" s="13" t="n">
        <f aca="false">N1*A4</f>
        <v>51</v>
      </c>
      <c r="O4" s="13" t="n">
        <f aca="false">O1*A4</f>
        <v>52.8</v>
      </c>
      <c r="P4" s="13" t="n">
        <f aca="false">P1*A4</f>
        <v>54.6</v>
      </c>
      <c r="Q4" s="13" t="n">
        <f aca="false">Q1*A4</f>
        <v>56.4</v>
      </c>
      <c r="R4" s="13" t="n">
        <f aca="false">R1*A4</f>
        <v>58.2</v>
      </c>
      <c r="S4" s="13" t="n">
        <f aca="false">S1*A4</f>
        <v>60</v>
      </c>
      <c r="T4" s="13" t="n">
        <f aca="false">T1*A4</f>
        <v>61.8</v>
      </c>
      <c r="U4" s="14" t="n">
        <f aca="false">U1*A4</f>
        <v>63.6</v>
      </c>
    </row>
    <row r="5" customFormat="false" ht="14.1" hidden="false" customHeight="true" outlineLevel="0" collapsed="false">
      <c r="A5" s="11" t="n">
        <f aca="false">A4+5</f>
        <v>65</v>
      </c>
      <c r="B5" s="12" t="n">
        <f aca="false">B1*A5</f>
        <v>31.85</v>
      </c>
      <c r="C5" s="13" t="n">
        <f aca="false">C1*A5</f>
        <v>33.8</v>
      </c>
      <c r="D5" s="13" t="n">
        <f aca="false">D1*A5</f>
        <v>35.75</v>
      </c>
      <c r="E5" s="13" t="n">
        <f aca="false">E1*A5</f>
        <v>37.7</v>
      </c>
      <c r="F5" s="13" t="n">
        <f aca="false">F1*A5</f>
        <v>39.65</v>
      </c>
      <c r="G5" s="13" t="n">
        <f aca="false">G1*A5</f>
        <v>41.6</v>
      </c>
      <c r="H5" s="13" t="n">
        <f aca="false">H1*A5</f>
        <v>43.55</v>
      </c>
      <c r="I5" s="13" t="n">
        <f aca="false">I1*A5</f>
        <v>45.5</v>
      </c>
      <c r="J5" s="13" t="n">
        <f aca="false">J1*A5</f>
        <v>47.45</v>
      </c>
      <c r="K5" s="13" t="n">
        <f aca="false">K1*A5</f>
        <v>49.4</v>
      </c>
      <c r="L5" s="13" t="n">
        <f aca="false">L1*A5</f>
        <v>51.35</v>
      </c>
      <c r="M5" s="13" t="n">
        <f aca="false">M1*A5</f>
        <v>53.3</v>
      </c>
      <c r="N5" s="13" t="n">
        <f aca="false">N1*A5</f>
        <v>55.25</v>
      </c>
      <c r="O5" s="13" t="n">
        <f aca="false">O1*A5</f>
        <v>57.2</v>
      </c>
      <c r="P5" s="13" t="n">
        <f aca="false">P1*A5</f>
        <v>59.15</v>
      </c>
      <c r="Q5" s="13" t="n">
        <f aca="false">Q1*A5</f>
        <v>61.1</v>
      </c>
      <c r="R5" s="13" t="n">
        <f aca="false">R1*A5</f>
        <v>63.05</v>
      </c>
      <c r="S5" s="13" t="n">
        <f aca="false">S1*A5</f>
        <v>65</v>
      </c>
      <c r="T5" s="13" t="n">
        <f aca="false">T1*A5</f>
        <v>66.95</v>
      </c>
      <c r="U5" s="14" t="n">
        <f aca="false">U1*A5</f>
        <v>68.9</v>
      </c>
    </row>
    <row r="6" customFormat="false" ht="14.1" hidden="false" customHeight="true" outlineLevel="0" collapsed="false">
      <c r="A6" s="11" t="n">
        <f aca="false">A5+5</f>
        <v>70</v>
      </c>
      <c r="B6" s="12" t="n">
        <f aca="false">B1*A6</f>
        <v>34.3</v>
      </c>
      <c r="C6" s="13" t="n">
        <f aca="false">C1*A6</f>
        <v>36.4</v>
      </c>
      <c r="D6" s="13" t="n">
        <f aca="false">D1*A6</f>
        <v>38.5</v>
      </c>
      <c r="E6" s="13" t="n">
        <f aca="false">E1*A6</f>
        <v>40.6</v>
      </c>
      <c r="F6" s="13" t="n">
        <f aca="false">F1*A6</f>
        <v>42.7</v>
      </c>
      <c r="G6" s="13" t="n">
        <f aca="false">G1*A6</f>
        <v>44.8</v>
      </c>
      <c r="H6" s="13" t="n">
        <f aca="false">H1*A6</f>
        <v>46.9</v>
      </c>
      <c r="I6" s="13" t="n">
        <f aca="false">I1*A6</f>
        <v>49</v>
      </c>
      <c r="J6" s="13" t="n">
        <f aca="false">J1*A6</f>
        <v>51.1</v>
      </c>
      <c r="K6" s="13" t="n">
        <f aca="false">K1*A6</f>
        <v>53.2</v>
      </c>
      <c r="L6" s="13" t="n">
        <f aca="false">L1*A6</f>
        <v>55.3</v>
      </c>
      <c r="M6" s="13" t="n">
        <f aca="false">M1*A6</f>
        <v>57.4</v>
      </c>
      <c r="N6" s="13" t="n">
        <f aca="false">N1*A6</f>
        <v>59.5</v>
      </c>
      <c r="O6" s="13" t="n">
        <f aca="false">O1*A6</f>
        <v>61.6</v>
      </c>
      <c r="P6" s="13" t="n">
        <f aca="false">P1*A6</f>
        <v>63.7</v>
      </c>
      <c r="Q6" s="13" t="n">
        <f aca="false">Q1*A6</f>
        <v>65.8</v>
      </c>
      <c r="R6" s="13" t="n">
        <f aca="false">R1*A6</f>
        <v>67.9</v>
      </c>
      <c r="S6" s="13" t="n">
        <f aca="false">S1*A6</f>
        <v>70</v>
      </c>
      <c r="T6" s="13" t="n">
        <f aca="false">T1*A6</f>
        <v>72.1</v>
      </c>
      <c r="U6" s="14" t="n">
        <f aca="false">U1*A6</f>
        <v>74.2</v>
      </c>
    </row>
    <row r="7" customFormat="false" ht="14.1" hidden="false" customHeight="true" outlineLevel="0" collapsed="false">
      <c r="A7" s="11" t="n">
        <f aca="false">A6+5</f>
        <v>75</v>
      </c>
      <c r="B7" s="12" t="n">
        <f aca="false">B1*A7</f>
        <v>36.75</v>
      </c>
      <c r="C7" s="13" t="n">
        <f aca="false">C1*A7</f>
        <v>39</v>
      </c>
      <c r="D7" s="13" t="n">
        <f aca="false">D1*A7</f>
        <v>41.25</v>
      </c>
      <c r="E7" s="13" t="n">
        <f aca="false">E1*A7</f>
        <v>43.5</v>
      </c>
      <c r="F7" s="13" t="n">
        <f aca="false">F1*A7</f>
        <v>45.75</v>
      </c>
      <c r="G7" s="13" t="n">
        <f aca="false">G1*A7</f>
        <v>48</v>
      </c>
      <c r="H7" s="13" t="n">
        <f aca="false">H1*A7</f>
        <v>50.25</v>
      </c>
      <c r="I7" s="13" t="n">
        <f aca="false">I1*A7</f>
        <v>52.5</v>
      </c>
      <c r="J7" s="13" t="n">
        <f aca="false">J1*A7</f>
        <v>54.75</v>
      </c>
      <c r="K7" s="13" t="n">
        <f aca="false">K1*A7</f>
        <v>57</v>
      </c>
      <c r="L7" s="13" t="n">
        <f aca="false">L1*A7</f>
        <v>59.25</v>
      </c>
      <c r="M7" s="13" t="n">
        <f aca="false">M1*A7</f>
        <v>61.5</v>
      </c>
      <c r="N7" s="13" t="n">
        <f aca="false">N1*A7</f>
        <v>63.75</v>
      </c>
      <c r="O7" s="13" t="n">
        <f aca="false">O1*A7</f>
        <v>66</v>
      </c>
      <c r="P7" s="13" t="n">
        <f aca="false">P1*A7</f>
        <v>68.25</v>
      </c>
      <c r="Q7" s="13" t="n">
        <f aca="false">Q1*A7</f>
        <v>70.5</v>
      </c>
      <c r="R7" s="13" t="n">
        <f aca="false">R1*A7</f>
        <v>72.75</v>
      </c>
      <c r="S7" s="13" t="n">
        <f aca="false">S1*A7</f>
        <v>75</v>
      </c>
      <c r="T7" s="13" t="n">
        <f aca="false">T1*A7</f>
        <v>77.25</v>
      </c>
      <c r="U7" s="14" t="n">
        <f aca="false">U1*A7</f>
        <v>79.5</v>
      </c>
    </row>
    <row r="8" customFormat="false" ht="14.1" hidden="false" customHeight="true" outlineLevel="0" collapsed="false">
      <c r="A8" s="11" t="n">
        <f aca="false">A7+5</f>
        <v>80</v>
      </c>
      <c r="B8" s="12" t="n">
        <f aca="false">B1*A8</f>
        <v>39.2</v>
      </c>
      <c r="C8" s="13" t="n">
        <f aca="false">C1*A8</f>
        <v>41.6</v>
      </c>
      <c r="D8" s="13" t="n">
        <f aca="false">D1*A8</f>
        <v>44</v>
      </c>
      <c r="E8" s="13" t="n">
        <f aca="false">E1*A8</f>
        <v>46.4</v>
      </c>
      <c r="F8" s="13" t="n">
        <f aca="false">F1*A8</f>
        <v>48.8</v>
      </c>
      <c r="G8" s="13" t="n">
        <f aca="false">G1*A8</f>
        <v>51.2</v>
      </c>
      <c r="H8" s="13" t="n">
        <f aca="false">H1*A8</f>
        <v>53.6</v>
      </c>
      <c r="I8" s="13" t="n">
        <f aca="false">I1*A8</f>
        <v>56</v>
      </c>
      <c r="J8" s="13" t="n">
        <f aca="false">J1*A8</f>
        <v>58.4</v>
      </c>
      <c r="K8" s="13" t="n">
        <f aca="false">K1*A8</f>
        <v>60.8</v>
      </c>
      <c r="L8" s="13" t="n">
        <f aca="false">L1*A8</f>
        <v>63.2</v>
      </c>
      <c r="M8" s="13" t="n">
        <f aca="false">M1*A8</f>
        <v>65.6</v>
      </c>
      <c r="N8" s="13" t="n">
        <f aca="false">N1*A8</f>
        <v>68</v>
      </c>
      <c r="O8" s="13" t="n">
        <f aca="false">O1*A8</f>
        <v>70.4</v>
      </c>
      <c r="P8" s="13" t="n">
        <f aca="false">P1*A8</f>
        <v>72.8</v>
      </c>
      <c r="Q8" s="13" t="n">
        <f aca="false">Q1*A8</f>
        <v>75.2</v>
      </c>
      <c r="R8" s="13" t="n">
        <f aca="false">R1*A8</f>
        <v>77.6</v>
      </c>
      <c r="S8" s="13" t="n">
        <f aca="false">S1*A8</f>
        <v>80</v>
      </c>
      <c r="T8" s="13" t="n">
        <f aca="false">T1*A8</f>
        <v>82.4</v>
      </c>
      <c r="U8" s="14" t="n">
        <f aca="false">U1*A8</f>
        <v>84.8</v>
      </c>
    </row>
    <row r="9" customFormat="false" ht="14.1" hidden="false" customHeight="true" outlineLevel="0" collapsed="false">
      <c r="A9" s="11" t="n">
        <f aca="false">A8+5</f>
        <v>85</v>
      </c>
      <c r="B9" s="12" t="n">
        <f aca="false">B1*A9</f>
        <v>41.65</v>
      </c>
      <c r="C9" s="13" t="n">
        <f aca="false">C1*A9</f>
        <v>44.2</v>
      </c>
      <c r="D9" s="13" t="n">
        <f aca="false">D1*A9</f>
        <v>46.75</v>
      </c>
      <c r="E9" s="13" t="n">
        <f aca="false">E1*A9</f>
        <v>49.3</v>
      </c>
      <c r="F9" s="13" t="n">
        <f aca="false">F1*A9</f>
        <v>51.85</v>
      </c>
      <c r="G9" s="13" t="n">
        <f aca="false">G1*A9</f>
        <v>54.4</v>
      </c>
      <c r="H9" s="13" t="n">
        <f aca="false">H1*A9</f>
        <v>56.95</v>
      </c>
      <c r="I9" s="13" t="n">
        <f aca="false">I1*A9</f>
        <v>59.5</v>
      </c>
      <c r="J9" s="13" t="n">
        <f aca="false">J1*A9</f>
        <v>62.05</v>
      </c>
      <c r="K9" s="13" t="n">
        <f aca="false">K1*A9</f>
        <v>64.6</v>
      </c>
      <c r="L9" s="13" t="n">
        <f aca="false">L1*A9</f>
        <v>67.15</v>
      </c>
      <c r="M9" s="13" t="n">
        <f aca="false">M1*A9</f>
        <v>69.7</v>
      </c>
      <c r="N9" s="13" t="n">
        <f aca="false">N1*A9</f>
        <v>72.25</v>
      </c>
      <c r="O9" s="13" t="n">
        <f aca="false">O1*A9</f>
        <v>74.8</v>
      </c>
      <c r="P9" s="13" t="n">
        <f aca="false">P1*A9</f>
        <v>77.35</v>
      </c>
      <c r="Q9" s="13" t="n">
        <f aca="false">Q1*A9</f>
        <v>79.9</v>
      </c>
      <c r="R9" s="13" t="n">
        <f aca="false">R1*A9</f>
        <v>82.45</v>
      </c>
      <c r="S9" s="13" t="n">
        <f aca="false">S1*A9</f>
        <v>85</v>
      </c>
      <c r="T9" s="13" t="n">
        <f aca="false">T1*A9</f>
        <v>87.55</v>
      </c>
      <c r="U9" s="14" t="n">
        <f aca="false">U1*A9</f>
        <v>90.1</v>
      </c>
    </row>
    <row r="10" customFormat="false" ht="14.1" hidden="false" customHeight="true" outlineLevel="0" collapsed="false">
      <c r="A10" s="11" t="n">
        <f aca="false">A9+5</f>
        <v>90</v>
      </c>
      <c r="B10" s="12" t="n">
        <f aca="false">B1*A10</f>
        <v>44.1</v>
      </c>
      <c r="C10" s="13" t="n">
        <f aca="false">C1*A10</f>
        <v>46.8</v>
      </c>
      <c r="D10" s="13" t="n">
        <f aca="false">D1*A10</f>
        <v>49.5</v>
      </c>
      <c r="E10" s="13" t="n">
        <f aca="false">E1*A10</f>
        <v>52.2</v>
      </c>
      <c r="F10" s="13" t="n">
        <f aca="false">F1*A10</f>
        <v>54.9</v>
      </c>
      <c r="G10" s="13" t="n">
        <f aca="false">G1*A10</f>
        <v>57.6</v>
      </c>
      <c r="H10" s="13" t="n">
        <f aca="false">H1*A10</f>
        <v>60.3</v>
      </c>
      <c r="I10" s="13" t="n">
        <f aca="false">I1*A10</f>
        <v>63</v>
      </c>
      <c r="J10" s="13" t="n">
        <f aca="false">J1*A10</f>
        <v>65.7</v>
      </c>
      <c r="K10" s="13" t="n">
        <f aca="false">K1*A10</f>
        <v>68.4</v>
      </c>
      <c r="L10" s="13" t="n">
        <f aca="false">L1*A10</f>
        <v>71.1</v>
      </c>
      <c r="M10" s="13" t="n">
        <f aca="false">M1*A10</f>
        <v>73.8</v>
      </c>
      <c r="N10" s="13" t="n">
        <f aca="false">N1*A10</f>
        <v>76.5</v>
      </c>
      <c r="O10" s="13" t="n">
        <f aca="false">O1*A10</f>
        <v>79.2</v>
      </c>
      <c r="P10" s="13" t="n">
        <f aca="false">P1*A10</f>
        <v>81.9</v>
      </c>
      <c r="Q10" s="13" t="n">
        <f aca="false">Q1*A10</f>
        <v>84.6</v>
      </c>
      <c r="R10" s="13" t="n">
        <f aca="false">R1*A10</f>
        <v>87.3</v>
      </c>
      <c r="S10" s="13" t="n">
        <f aca="false">S1*A10</f>
        <v>90</v>
      </c>
      <c r="T10" s="13" t="n">
        <f aca="false">T1*A10</f>
        <v>92.7000000000001</v>
      </c>
      <c r="U10" s="14" t="n">
        <f aca="false">U1*A10</f>
        <v>95.4000000000001</v>
      </c>
    </row>
    <row r="11" customFormat="false" ht="14.1" hidden="false" customHeight="true" outlineLevel="0" collapsed="false">
      <c r="A11" s="11" t="n">
        <f aca="false">A10+5</f>
        <v>95</v>
      </c>
      <c r="B11" s="12" t="n">
        <f aca="false">B1*A11</f>
        <v>46.55</v>
      </c>
      <c r="C11" s="13" t="n">
        <f aca="false">C1*A11</f>
        <v>49.4</v>
      </c>
      <c r="D11" s="13" t="n">
        <f aca="false">D1*A11</f>
        <v>52.25</v>
      </c>
      <c r="E11" s="13" t="n">
        <f aca="false">E1*A11</f>
        <v>55.1</v>
      </c>
      <c r="F11" s="13" t="n">
        <f aca="false">F1*A11</f>
        <v>57.95</v>
      </c>
      <c r="G11" s="13" t="n">
        <f aca="false">G1*A11</f>
        <v>60.8</v>
      </c>
      <c r="H11" s="13" t="n">
        <f aca="false">H1*A11</f>
        <v>63.65</v>
      </c>
      <c r="I11" s="13" t="n">
        <f aca="false">I1*A11</f>
        <v>66.5</v>
      </c>
      <c r="J11" s="13" t="n">
        <f aca="false">J1*A11</f>
        <v>69.35</v>
      </c>
      <c r="K11" s="13" t="n">
        <f aca="false">K1*A11</f>
        <v>72.2</v>
      </c>
      <c r="L11" s="13" t="n">
        <f aca="false">L1*A11</f>
        <v>75.05</v>
      </c>
      <c r="M11" s="13" t="n">
        <f aca="false">M1*A11</f>
        <v>77.9</v>
      </c>
      <c r="N11" s="13" t="n">
        <f aca="false">N1*A11</f>
        <v>80.75</v>
      </c>
      <c r="O11" s="13" t="n">
        <f aca="false">O1*A11</f>
        <v>83.6</v>
      </c>
      <c r="P11" s="13" t="n">
        <f aca="false">P1*A11</f>
        <v>86.45</v>
      </c>
      <c r="Q11" s="13" t="n">
        <f aca="false">Q1*A11</f>
        <v>89.3</v>
      </c>
      <c r="R11" s="13" t="n">
        <f aca="false">R1*A11</f>
        <v>92.15</v>
      </c>
      <c r="S11" s="13" t="n">
        <f aca="false">S1*A11</f>
        <v>95</v>
      </c>
      <c r="T11" s="13" t="n">
        <f aca="false">T1*A11</f>
        <v>97.8500000000001</v>
      </c>
      <c r="U11" s="14" t="n">
        <f aca="false">U1*A11</f>
        <v>100.7</v>
      </c>
    </row>
    <row r="12" customFormat="false" ht="14.1" hidden="false" customHeight="true" outlineLevel="0" collapsed="false">
      <c r="A12" s="11" t="n">
        <f aca="false">A11+5</f>
        <v>100</v>
      </c>
      <c r="B12" s="12" t="n">
        <f aca="false">B1*A12</f>
        <v>49</v>
      </c>
      <c r="C12" s="13" t="n">
        <f aca="false">C1*A12</f>
        <v>52</v>
      </c>
      <c r="D12" s="13" t="n">
        <f aca="false">D1*A12</f>
        <v>55</v>
      </c>
      <c r="E12" s="13" t="n">
        <f aca="false">E1*A12</f>
        <v>58</v>
      </c>
      <c r="F12" s="13" t="n">
        <f aca="false">F1*A12</f>
        <v>61</v>
      </c>
      <c r="G12" s="13" t="n">
        <f aca="false">G1*A12</f>
        <v>64</v>
      </c>
      <c r="H12" s="13" t="n">
        <f aca="false">H1*A12</f>
        <v>67</v>
      </c>
      <c r="I12" s="13" t="n">
        <f aca="false">I1*A12</f>
        <v>70</v>
      </c>
      <c r="J12" s="13" t="n">
        <f aca="false">J1*A12</f>
        <v>73</v>
      </c>
      <c r="K12" s="13" t="n">
        <f aca="false">K1*A12</f>
        <v>76</v>
      </c>
      <c r="L12" s="13" t="n">
        <f aca="false">L1*A12</f>
        <v>79</v>
      </c>
      <c r="M12" s="13" t="n">
        <f aca="false">M1*A12</f>
        <v>82</v>
      </c>
      <c r="N12" s="13" t="n">
        <f aca="false">N1*A12</f>
        <v>85</v>
      </c>
      <c r="O12" s="13" t="n">
        <f aca="false">O1*A12</f>
        <v>88</v>
      </c>
      <c r="P12" s="13" t="n">
        <f aca="false">P1*A12</f>
        <v>91</v>
      </c>
      <c r="Q12" s="13" t="n">
        <f aca="false">Q1*A12</f>
        <v>94</v>
      </c>
      <c r="R12" s="13" t="n">
        <f aca="false">R1*A12</f>
        <v>97</v>
      </c>
      <c r="S12" s="13" t="n">
        <f aca="false">S1*A12</f>
        <v>100</v>
      </c>
      <c r="T12" s="13" t="n">
        <f aca="false">T1*A12</f>
        <v>103</v>
      </c>
      <c r="U12" s="14" t="n">
        <f aca="false">U1*A12</f>
        <v>106</v>
      </c>
    </row>
    <row r="13" customFormat="false" ht="14.1" hidden="false" customHeight="true" outlineLevel="0" collapsed="false">
      <c r="A13" s="11" t="n">
        <f aca="false">A12+5</f>
        <v>105</v>
      </c>
      <c r="B13" s="12" t="n">
        <f aca="false">B1*A13</f>
        <v>51.45</v>
      </c>
      <c r="C13" s="13" t="n">
        <f aca="false">C1*A13</f>
        <v>54.6</v>
      </c>
      <c r="D13" s="13" t="n">
        <f aca="false">D1*A13</f>
        <v>57.75</v>
      </c>
      <c r="E13" s="13" t="n">
        <f aca="false">E1*A13</f>
        <v>60.9</v>
      </c>
      <c r="F13" s="13" t="n">
        <f aca="false">F1*A13</f>
        <v>64.05</v>
      </c>
      <c r="G13" s="13" t="n">
        <f aca="false">G1*A13</f>
        <v>67.2</v>
      </c>
      <c r="H13" s="13" t="n">
        <f aca="false">H1*A13</f>
        <v>70.35</v>
      </c>
      <c r="I13" s="13" t="n">
        <f aca="false">I1*A13</f>
        <v>73.5</v>
      </c>
      <c r="J13" s="13" t="n">
        <f aca="false">J1*A13</f>
        <v>76.65</v>
      </c>
      <c r="K13" s="13" t="n">
        <f aca="false">K1*A13</f>
        <v>79.8</v>
      </c>
      <c r="L13" s="13" t="n">
        <f aca="false">L1*A13</f>
        <v>82.95</v>
      </c>
      <c r="M13" s="13" t="n">
        <f aca="false">M1*A13</f>
        <v>86.1</v>
      </c>
      <c r="N13" s="13" t="n">
        <f aca="false">N1*A13</f>
        <v>89.25</v>
      </c>
      <c r="O13" s="13" t="n">
        <f aca="false">O1*A13</f>
        <v>92.4</v>
      </c>
      <c r="P13" s="13" t="n">
        <f aca="false">P1*A13</f>
        <v>95.55</v>
      </c>
      <c r="Q13" s="13" t="n">
        <f aca="false">Q1*A13</f>
        <v>98.7000000000001</v>
      </c>
      <c r="R13" s="13" t="n">
        <f aca="false">R1*A13</f>
        <v>101.85</v>
      </c>
      <c r="S13" s="13" t="n">
        <f aca="false">S1*A13</f>
        <v>105</v>
      </c>
      <c r="T13" s="13" t="n">
        <f aca="false">T1*A13</f>
        <v>108.15</v>
      </c>
      <c r="U13" s="14" t="n">
        <f aca="false">U1*A13</f>
        <v>111.3</v>
      </c>
    </row>
    <row r="14" customFormat="false" ht="14.1" hidden="false" customHeight="true" outlineLevel="0" collapsed="false">
      <c r="A14" s="11" t="n">
        <f aca="false">A13+5</f>
        <v>110</v>
      </c>
      <c r="B14" s="12" t="n">
        <f aca="false">B1*A14</f>
        <v>53.9</v>
      </c>
      <c r="C14" s="13" t="n">
        <f aca="false">C1*A14</f>
        <v>57.2</v>
      </c>
      <c r="D14" s="13" t="n">
        <f aca="false">D1*A14</f>
        <v>60.5</v>
      </c>
      <c r="E14" s="13" t="n">
        <f aca="false">E1*A14</f>
        <v>63.8</v>
      </c>
      <c r="F14" s="13" t="n">
        <f aca="false">F1*A14</f>
        <v>67.1</v>
      </c>
      <c r="G14" s="13" t="n">
        <f aca="false">G1*A14</f>
        <v>70.4</v>
      </c>
      <c r="H14" s="13" t="n">
        <f aca="false">H1*A14</f>
        <v>73.7</v>
      </c>
      <c r="I14" s="13" t="n">
        <f aca="false">I1*A14</f>
        <v>77</v>
      </c>
      <c r="J14" s="13" t="n">
        <f aca="false">J1*A14</f>
        <v>80.3</v>
      </c>
      <c r="K14" s="13" t="n">
        <f aca="false">K1*A14</f>
        <v>83.6</v>
      </c>
      <c r="L14" s="13" t="n">
        <f aca="false">L1*A14</f>
        <v>86.9</v>
      </c>
      <c r="M14" s="13" t="n">
        <f aca="false">M1*A14</f>
        <v>90.2</v>
      </c>
      <c r="N14" s="13" t="n">
        <f aca="false">N1*A14</f>
        <v>93.5</v>
      </c>
      <c r="O14" s="13" t="n">
        <f aca="false">O1*A14</f>
        <v>96.8</v>
      </c>
      <c r="P14" s="13" t="n">
        <f aca="false">P1*A14</f>
        <v>100.1</v>
      </c>
      <c r="Q14" s="13" t="n">
        <f aca="false">Q1*A14</f>
        <v>103.4</v>
      </c>
      <c r="R14" s="13" t="n">
        <f aca="false">R1*A14</f>
        <v>106.7</v>
      </c>
      <c r="S14" s="13" t="n">
        <f aca="false">S1*A14</f>
        <v>110</v>
      </c>
      <c r="T14" s="13" t="n">
        <f aca="false">T1*A14</f>
        <v>113.3</v>
      </c>
      <c r="U14" s="14" t="n">
        <f aca="false">U1*A14</f>
        <v>116.6</v>
      </c>
    </row>
    <row r="15" customFormat="false" ht="14.1" hidden="false" customHeight="true" outlineLevel="0" collapsed="false">
      <c r="A15" s="11" t="n">
        <f aca="false">A14+5</f>
        <v>115</v>
      </c>
      <c r="B15" s="12" t="n">
        <f aca="false">B1*A15</f>
        <v>56.35</v>
      </c>
      <c r="C15" s="13" t="n">
        <f aca="false">C1*A15</f>
        <v>59.8</v>
      </c>
      <c r="D15" s="13" t="n">
        <f aca="false">D1*A15</f>
        <v>63.25</v>
      </c>
      <c r="E15" s="13" t="n">
        <f aca="false">E1*A15</f>
        <v>66.7</v>
      </c>
      <c r="F15" s="13" t="n">
        <f aca="false">F1*A15</f>
        <v>70.15</v>
      </c>
      <c r="G15" s="13" t="n">
        <f aca="false">G1*A15</f>
        <v>73.6</v>
      </c>
      <c r="H15" s="13" t="n">
        <f aca="false">H1*A15</f>
        <v>77.05</v>
      </c>
      <c r="I15" s="13" t="n">
        <f aca="false">I1*A15</f>
        <v>80.5</v>
      </c>
      <c r="J15" s="13" t="n">
        <f aca="false">J1*A15</f>
        <v>83.95</v>
      </c>
      <c r="K15" s="13" t="n">
        <f aca="false">K1*A15</f>
        <v>87.4</v>
      </c>
      <c r="L15" s="13" t="n">
        <f aca="false">L1*A15</f>
        <v>90.85</v>
      </c>
      <c r="M15" s="13" t="n">
        <f aca="false">M1*A15</f>
        <v>94.3</v>
      </c>
      <c r="N15" s="13" t="n">
        <f aca="false">N1*A15</f>
        <v>97.75</v>
      </c>
      <c r="O15" s="13" t="n">
        <f aca="false">O1*A15</f>
        <v>101.2</v>
      </c>
      <c r="P15" s="13" t="n">
        <f aca="false">P1*A15</f>
        <v>104.65</v>
      </c>
      <c r="Q15" s="13" t="n">
        <f aca="false">Q1*A15</f>
        <v>108.1</v>
      </c>
      <c r="R15" s="13" t="n">
        <f aca="false">R1*A15</f>
        <v>111.55</v>
      </c>
      <c r="S15" s="13" t="n">
        <f aca="false">S1*A15</f>
        <v>115</v>
      </c>
      <c r="T15" s="13" t="n">
        <f aca="false">T1*A15</f>
        <v>118.45</v>
      </c>
      <c r="U15" s="14" t="n">
        <f aca="false">U1*A15</f>
        <v>121.9</v>
      </c>
    </row>
    <row r="16" customFormat="false" ht="14.1" hidden="false" customHeight="true" outlineLevel="0" collapsed="false">
      <c r="A16" s="11" t="n">
        <f aca="false">A15+5</f>
        <v>120</v>
      </c>
      <c r="B16" s="12" t="n">
        <f aca="false">B1*A16</f>
        <v>58.8</v>
      </c>
      <c r="C16" s="13" t="n">
        <f aca="false">C1*A16</f>
        <v>62.4</v>
      </c>
      <c r="D16" s="13" t="n">
        <f aca="false">D1*A16</f>
        <v>66</v>
      </c>
      <c r="E16" s="13" t="n">
        <f aca="false">E1*A16</f>
        <v>69.6</v>
      </c>
      <c r="F16" s="13" t="n">
        <f aca="false">F1*A16</f>
        <v>73.2</v>
      </c>
      <c r="G16" s="13" t="n">
        <f aca="false">G1*A16</f>
        <v>76.8</v>
      </c>
      <c r="H16" s="13" t="n">
        <f aca="false">H1*A16</f>
        <v>80.4</v>
      </c>
      <c r="I16" s="13" t="n">
        <f aca="false">I1*A16</f>
        <v>84</v>
      </c>
      <c r="J16" s="13" t="n">
        <f aca="false">J1*A16</f>
        <v>87.6</v>
      </c>
      <c r="K16" s="13" t="n">
        <f aca="false">K1*A16</f>
        <v>91.2</v>
      </c>
      <c r="L16" s="13" t="n">
        <f aca="false">L1*A16</f>
        <v>94.8</v>
      </c>
      <c r="M16" s="15" t="n">
        <f aca="false">M1*A16</f>
        <v>98.4</v>
      </c>
      <c r="N16" s="13" t="n">
        <f aca="false">N1*A16</f>
        <v>102</v>
      </c>
      <c r="O16" s="13" t="n">
        <f aca="false">O1*A16</f>
        <v>105.6</v>
      </c>
      <c r="P16" s="13" t="n">
        <f aca="false">P1*A16</f>
        <v>109.2</v>
      </c>
      <c r="Q16" s="13" t="n">
        <f aca="false">Q1*A16</f>
        <v>112.8</v>
      </c>
      <c r="R16" s="13" t="n">
        <f aca="false">R1*A16</f>
        <v>116.4</v>
      </c>
      <c r="S16" s="13" t="n">
        <f aca="false">S1*A16</f>
        <v>120</v>
      </c>
      <c r="T16" s="13" t="n">
        <f aca="false">T1*A16</f>
        <v>123.6</v>
      </c>
      <c r="U16" s="14" t="n">
        <f aca="false">U1*A16</f>
        <v>127.2</v>
      </c>
    </row>
    <row r="17" customFormat="false" ht="14.1" hidden="false" customHeight="true" outlineLevel="0" collapsed="false">
      <c r="A17" s="11" t="n">
        <f aca="false">A16+5</f>
        <v>125</v>
      </c>
      <c r="B17" s="12" t="n">
        <f aca="false">B1*A17</f>
        <v>61.25</v>
      </c>
      <c r="C17" s="13" t="n">
        <f aca="false">C1*A17</f>
        <v>65</v>
      </c>
      <c r="D17" s="13" t="n">
        <f aca="false">D1*A17</f>
        <v>68.75</v>
      </c>
      <c r="E17" s="13" t="n">
        <f aca="false">E1*A17</f>
        <v>72.5</v>
      </c>
      <c r="F17" s="13" t="n">
        <f aca="false">F1*A17</f>
        <v>76.25</v>
      </c>
      <c r="G17" s="13" t="n">
        <f aca="false">G1*A17</f>
        <v>80</v>
      </c>
      <c r="H17" s="13" t="n">
        <f aca="false">H1*A17</f>
        <v>83.75</v>
      </c>
      <c r="I17" s="13" t="n">
        <f aca="false">I1*A17</f>
        <v>87.5</v>
      </c>
      <c r="J17" s="13" t="n">
        <f aca="false">J1*A17</f>
        <v>91.25</v>
      </c>
      <c r="K17" s="13" t="n">
        <f aca="false">K1*A17</f>
        <v>95</v>
      </c>
      <c r="L17" s="13" t="n">
        <f aca="false">L1*A17</f>
        <v>98.75</v>
      </c>
      <c r="M17" s="13" t="n">
        <f aca="false">M1*A17</f>
        <v>102.5</v>
      </c>
      <c r="N17" s="13" t="n">
        <f aca="false">N1*A17</f>
        <v>106.25</v>
      </c>
      <c r="O17" s="13" t="n">
        <f aca="false">O1*A17</f>
        <v>110</v>
      </c>
      <c r="P17" s="13" t="n">
        <f aca="false">P1*A17</f>
        <v>113.75</v>
      </c>
      <c r="Q17" s="13" t="n">
        <f aca="false">Q1*A17</f>
        <v>117.5</v>
      </c>
      <c r="R17" s="13" t="n">
        <f aca="false">R1*A17</f>
        <v>121.25</v>
      </c>
      <c r="S17" s="13" t="n">
        <f aca="false">S1*A17</f>
        <v>125</v>
      </c>
      <c r="T17" s="13" t="n">
        <f aca="false">T1*A17</f>
        <v>128.75</v>
      </c>
      <c r="U17" s="14" t="n">
        <f aca="false">U1*A17</f>
        <v>132.5</v>
      </c>
    </row>
    <row r="18" customFormat="false" ht="14.1" hidden="false" customHeight="true" outlineLevel="0" collapsed="false">
      <c r="A18" s="11" t="n">
        <f aca="false">A17+5</f>
        <v>130</v>
      </c>
      <c r="B18" s="12" t="n">
        <f aca="false">B1*A18</f>
        <v>63.7</v>
      </c>
      <c r="C18" s="13" t="n">
        <f aca="false">C1*A18</f>
        <v>67.6</v>
      </c>
      <c r="D18" s="13" t="n">
        <f aca="false">D1*A18</f>
        <v>71.5</v>
      </c>
      <c r="E18" s="13" t="n">
        <f aca="false">E1*A18</f>
        <v>75.4</v>
      </c>
      <c r="F18" s="13" t="n">
        <f aca="false">F1*A18</f>
        <v>79.3</v>
      </c>
      <c r="G18" s="13" t="n">
        <f aca="false">G1*A18</f>
        <v>83.2</v>
      </c>
      <c r="H18" s="13" t="n">
        <f aca="false">H1*A18</f>
        <v>87.1</v>
      </c>
      <c r="I18" s="13" t="n">
        <f aca="false">I1*A18</f>
        <v>91</v>
      </c>
      <c r="J18" s="13" t="n">
        <f aca="false">J1*A18</f>
        <v>94.9</v>
      </c>
      <c r="K18" s="13" t="n">
        <f aca="false">K1*A18</f>
        <v>98.8</v>
      </c>
      <c r="L18" s="13" t="n">
        <f aca="false">L1*A18</f>
        <v>102.7</v>
      </c>
      <c r="M18" s="13" t="n">
        <f aca="false">M1*A18</f>
        <v>106.6</v>
      </c>
      <c r="N18" s="13" t="n">
        <f aca="false">N1*A18</f>
        <v>110.5</v>
      </c>
      <c r="O18" s="13" t="n">
        <f aca="false">O1*A18</f>
        <v>114.4</v>
      </c>
      <c r="P18" s="13" t="n">
        <f aca="false">P1*A18</f>
        <v>118.3</v>
      </c>
      <c r="Q18" s="13" t="n">
        <f aca="false">Q1*A18</f>
        <v>122.2</v>
      </c>
      <c r="R18" s="13" t="n">
        <f aca="false">R1*A18</f>
        <v>126.1</v>
      </c>
      <c r="S18" s="13" t="n">
        <f aca="false">S1*A18</f>
        <v>130</v>
      </c>
      <c r="T18" s="13" t="n">
        <f aca="false">T1*A18</f>
        <v>133.9</v>
      </c>
      <c r="U18" s="14" t="n">
        <f aca="false">U1*A18</f>
        <v>137.8</v>
      </c>
    </row>
    <row r="19" customFormat="false" ht="14.1" hidden="false" customHeight="true" outlineLevel="0" collapsed="false">
      <c r="A19" s="11" t="n">
        <f aca="false">A18+5</f>
        <v>135</v>
      </c>
      <c r="B19" s="12" t="n">
        <f aca="false">B1*A19</f>
        <v>66.15</v>
      </c>
      <c r="C19" s="13" t="n">
        <f aca="false">C1*A19</f>
        <v>70.2</v>
      </c>
      <c r="D19" s="13" t="n">
        <f aca="false">D1*A19</f>
        <v>74.25</v>
      </c>
      <c r="E19" s="13" t="n">
        <f aca="false">E1*A19</f>
        <v>78.3</v>
      </c>
      <c r="F19" s="13" t="n">
        <f aca="false">F1*A19</f>
        <v>82.35</v>
      </c>
      <c r="G19" s="13" t="n">
        <f aca="false">G1*A19</f>
        <v>86.4</v>
      </c>
      <c r="H19" s="13" t="n">
        <f aca="false">H1*A19</f>
        <v>90.45</v>
      </c>
      <c r="I19" s="13" t="n">
        <f aca="false">I1*A19</f>
        <v>94.5</v>
      </c>
      <c r="J19" s="13" t="n">
        <f aca="false">J1*A19</f>
        <v>98.55</v>
      </c>
      <c r="K19" s="13" t="n">
        <f aca="false">K1*A19</f>
        <v>102.6</v>
      </c>
      <c r="L19" s="13" t="n">
        <f aca="false">L1*A19</f>
        <v>106.65</v>
      </c>
      <c r="M19" s="13" t="n">
        <f aca="false">M1*A19</f>
        <v>110.7</v>
      </c>
      <c r="N19" s="13" t="n">
        <f aca="false">N1*A19</f>
        <v>114.75</v>
      </c>
      <c r="O19" s="13" t="n">
        <f aca="false">O1*A19</f>
        <v>118.8</v>
      </c>
      <c r="P19" s="13" t="n">
        <f aca="false">P1*A19</f>
        <v>122.85</v>
      </c>
      <c r="Q19" s="13" t="n">
        <f aca="false">Q1*A19</f>
        <v>126.9</v>
      </c>
      <c r="R19" s="13" t="n">
        <f aca="false">R1*A19</f>
        <v>130.95</v>
      </c>
      <c r="S19" s="13" t="n">
        <f aca="false">S1*A19</f>
        <v>135</v>
      </c>
      <c r="T19" s="13" t="n">
        <f aca="false">T1*A19</f>
        <v>139.05</v>
      </c>
      <c r="U19" s="14" t="n">
        <f aca="false">U1*A19</f>
        <v>143.1</v>
      </c>
    </row>
    <row r="20" customFormat="false" ht="14.1" hidden="false" customHeight="true" outlineLevel="0" collapsed="false">
      <c r="A20" s="11" t="n">
        <f aca="false">A19+5</f>
        <v>140</v>
      </c>
      <c r="B20" s="12" t="n">
        <f aca="false">B1*A20</f>
        <v>68.6</v>
      </c>
      <c r="C20" s="13" t="n">
        <f aca="false">C1*A20</f>
        <v>72.8</v>
      </c>
      <c r="D20" s="13" t="n">
        <f aca="false">D1*A20</f>
        <v>77</v>
      </c>
      <c r="E20" s="13" t="n">
        <f aca="false">E1*A20</f>
        <v>81.2</v>
      </c>
      <c r="F20" s="13" t="n">
        <f aca="false">F1*A20</f>
        <v>85.4</v>
      </c>
      <c r="G20" s="13" t="n">
        <f aca="false">G1*A20</f>
        <v>89.6</v>
      </c>
      <c r="H20" s="13" t="n">
        <f aca="false">H1*A20</f>
        <v>93.8</v>
      </c>
      <c r="I20" s="13" t="n">
        <f aca="false">I1*A20</f>
        <v>98</v>
      </c>
      <c r="J20" s="13" t="n">
        <f aca="false">J1*A20</f>
        <v>102.2</v>
      </c>
      <c r="K20" s="13" t="n">
        <f aca="false">K1*A20</f>
        <v>106.4</v>
      </c>
      <c r="L20" s="13" t="n">
        <f aca="false">L1*20</f>
        <v>15.8</v>
      </c>
      <c r="M20" s="13" t="n">
        <f aca="false">M1*A20</f>
        <v>114.8</v>
      </c>
      <c r="N20" s="13" t="n">
        <f aca="false">N1*A20</f>
        <v>119</v>
      </c>
      <c r="O20" s="13" t="n">
        <f aca="false">O1*A20</f>
        <v>123.2</v>
      </c>
      <c r="P20" s="13" t="n">
        <f aca="false">P1*A20</f>
        <v>127.4</v>
      </c>
      <c r="Q20" s="13" t="n">
        <f aca="false">Q1*A20</f>
        <v>131.6</v>
      </c>
      <c r="R20" s="13" t="n">
        <f aca="false">R1*A20</f>
        <v>135.8</v>
      </c>
      <c r="S20" s="13" t="n">
        <f aca="false">S1*A20</f>
        <v>140</v>
      </c>
      <c r="T20" s="13" t="n">
        <f aca="false">T1*A20</f>
        <v>144.2</v>
      </c>
      <c r="U20" s="14" t="n">
        <f aca="false">U1*A20</f>
        <v>148.4</v>
      </c>
    </row>
    <row r="21" customFormat="false" ht="14.1" hidden="false" customHeight="true" outlineLevel="0" collapsed="false">
      <c r="A21" s="11" t="n">
        <f aca="false">A20+5</f>
        <v>145</v>
      </c>
      <c r="B21" s="12" t="n">
        <f aca="false">B1*A21</f>
        <v>71.05</v>
      </c>
      <c r="C21" s="13" t="n">
        <f aca="false">C1*A21</f>
        <v>75.4</v>
      </c>
      <c r="D21" s="13" t="n">
        <f aca="false">D1*A21</f>
        <v>79.75</v>
      </c>
      <c r="E21" s="13" t="n">
        <f aca="false">E1*A21</f>
        <v>84.1</v>
      </c>
      <c r="F21" s="13" t="n">
        <f aca="false">F1*A21</f>
        <v>88.45</v>
      </c>
      <c r="G21" s="13" t="n">
        <f aca="false">G1*A21</f>
        <v>92.8</v>
      </c>
      <c r="H21" s="13" t="n">
        <f aca="false">H1*A21</f>
        <v>97.15</v>
      </c>
      <c r="I21" s="13" t="n">
        <f aca="false">I1*A21</f>
        <v>101.5</v>
      </c>
      <c r="J21" s="13" t="n">
        <f aca="false">J1*A21</f>
        <v>105.85</v>
      </c>
      <c r="K21" s="13" t="n">
        <f aca="false">K1*A21</f>
        <v>110.2</v>
      </c>
      <c r="L21" s="13" t="n">
        <f aca="false">L1*A21</f>
        <v>114.55</v>
      </c>
      <c r="M21" s="13" t="n">
        <f aca="false">M1*A21</f>
        <v>118.9</v>
      </c>
      <c r="N21" s="13" t="n">
        <f aca="false">N1*A21</f>
        <v>123.25</v>
      </c>
      <c r="O21" s="13" t="n">
        <f aca="false">O1*A21</f>
        <v>127.6</v>
      </c>
      <c r="P21" s="13" t="n">
        <f aca="false">P1*A21</f>
        <v>131.95</v>
      </c>
      <c r="Q21" s="13" t="n">
        <f aca="false">Q1*A21</f>
        <v>136.3</v>
      </c>
      <c r="R21" s="13" t="n">
        <f aca="false">R1*A21</f>
        <v>140.65</v>
      </c>
      <c r="S21" s="13" t="n">
        <f aca="false">S1*A21</f>
        <v>145</v>
      </c>
      <c r="T21" s="13" t="n">
        <f aca="false">T1*A21</f>
        <v>149.35</v>
      </c>
      <c r="U21" s="14" t="n">
        <f aca="false">U1*A21</f>
        <v>153.7</v>
      </c>
    </row>
    <row r="22" customFormat="false" ht="14.1" hidden="false" customHeight="true" outlineLevel="0" collapsed="false">
      <c r="A22" s="11" t="n">
        <f aca="false">A21+5</f>
        <v>150</v>
      </c>
      <c r="B22" s="12" t="n">
        <f aca="false">B1*A22</f>
        <v>73.5</v>
      </c>
      <c r="C22" s="13" t="n">
        <f aca="false">C1*A22</f>
        <v>78</v>
      </c>
      <c r="D22" s="13" t="n">
        <f aca="false">D1*A22</f>
        <v>82.5</v>
      </c>
      <c r="E22" s="13" t="n">
        <f aca="false">E1*A22</f>
        <v>87</v>
      </c>
      <c r="F22" s="13" t="n">
        <f aca="false">F1*A22</f>
        <v>91.5</v>
      </c>
      <c r="G22" s="13" t="n">
        <f aca="false">G1*A22</f>
        <v>96</v>
      </c>
      <c r="H22" s="13" t="n">
        <f aca="false">H1*A22</f>
        <v>100.5</v>
      </c>
      <c r="I22" s="13" t="n">
        <f aca="false">I1*A22</f>
        <v>105</v>
      </c>
      <c r="J22" s="13" t="n">
        <f aca="false">J1*A22</f>
        <v>109.5</v>
      </c>
      <c r="K22" s="13" t="n">
        <f aca="false">K1*A22</f>
        <v>114</v>
      </c>
      <c r="L22" s="13" t="n">
        <f aca="false">L1*A22</f>
        <v>118.5</v>
      </c>
      <c r="M22" s="13" t="n">
        <f aca="false">M1*A22</f>
        <v>123</v>
      </c>
      <c r="N22" s="13" t="n">
        <f aca="false">N1*A22</f>
        <v>127.5</v>
      </c>
      <c r="O22" s="13" t="n">
        <f aca="false">O1*A22</f>
        <v>132</v>
      </c>
      <c r="P22" s="13" t="n">
        <f aca="false">P1*A22</f>
        <v>136.5</v>
      </c>
      <c r="Q22" s="13" t="n">
        <f aca="false">Q1*A22</f>
        <v>141</v>
      </c>
      <c r="R22" s="13" t="n">
        <f aca="false">R1*A22</f>
        <v>145.5</v>
      </c>
      <c r="S22" s="13" t="n">
        <f aca="false">S1*A22</f>
        <v>150</v>
      </c>
      <c r="T22" s="13" t="n">
        <f aca="false">T1*A22</f>
        <v>154.5</v>
      </c>
      <c r="U22" s="14" t="n">
        <f aca="false">U1*A22</f>
        <v>159</v>
      </c>
    </row>
    <row r="23" customFormat="false" ht="14.1" hidden="false" customHeight="true" outlineLevel="0" collapsed="false">
      <c r="A23" s="11" t="n">
        <f aca="false">A22+5</f>
        <v>155</v>
      </c>
      <c r="B23" s="12" t="n">
        <f aca="false">B1*A23</f>
        <v>75.95</v>
      </c>
      <c r="C23" s="13" t="n">
        <f aca="false">C1*A23</f>
        <v>80.6</v>
      </c>
      <c r="D23" s="13" t="n">
        <f aca="false">D1*A23</f>
        <v>85.25</v>
      </c>
      <c r="E23" s="13" t="n">
        <f aca="false">E1*A23</f>
        <v>89.9</v>
      </c>
      <c r="F23" s="13" t="n">
        <f aca="false">F1*A23</f>
        <v>94.55</v>
      </c>
      <c r="G23" s="13" t="n">
        <f aca="false">G1*A23</f>
        <v>99.2</v>
      </c>
      <c r="H23" s="13" t="n">
        <f aca="false">H1*A23</f>
        <v>103.85</v>
      </c>
      <c r="I23" s="13" t="n">
        <f aca="false">I1*A23</f>
        <v>108.5</v>
      </c>
      <c r="J23" s="13" t="n">
        <f aca="false">J1*A23</f>
        <v>113.15</v>
      </c>
      <c r="K23" s="13" t="n">
        <f aca="false">K1*A23</f>
        <v>117.8</v>
      </c>
      <c r="L23" s="13" t="n">
        <f aca="false">L1*A23</f>
        <v>122.45</v>
      </c>
      <c r="M23" s="13" t="n">
        <f aca="false">M1*A23</f>
        <v>127.1</v>
      </c>
      <c r="N23" s="13" t="n">
        <f aca="false">N1*A23</f>
        <v>131.75</v>
      </c>
      <c r="O23" s="13" t="n">
        <f aca="false">O1*A23</f>
        <v>136.4</v>
      </c>
      <c r="P23" s="13" t="n">
        <f aca="false">P1*A23</f>
        <v>141.05</v>
      </c>
      <c r="Q23" s="13" t="n">
        <f aca="false">Q1*A23</f>
        <v>145.7</v>
      </c>
      <c r="R23" s="13" t="n">
        <f aca="false">R1*A23</f>
        <v>150.35</v>
      </c>
      <c r="S23" s="13" t="n">
        <f aca="false">S1*A23</f>
        <v>155</v>
      </c>
      <c r="T23" s="13" t="n">
        <f aca="false">T1*A23</f>
        <v>159.65</v>
      </c>
      <c r="U23" s="14" t="n">
        <f aca="false">U1*A23</f>
        <v>164.3</v>
      </c>
    </row>
    <row r="24" customFormat="false" ht="14.1" hidden="false" customHeight="true" outlineLevel="0" collapsed="false">
      <c r="A24" s="11" t="n">
        <f aca="false">A23+5</f>
        <v>160</v>
      </c>
      <c r="B24" s="12" t="n">
        <f aca="false">B1*A24</f>
        <v>78.4</v>
      </c>
      <c r="C24" s="13" t="n">
        <f aca="false">C1*A24</f>
        <v>83.2</v>
      </c>
      <c r="D24" s="13" t="n">
        <f aca="false">D1*A24</f>
        <v>88</v>
      </c>
      <c r="E24" s="13" t="n">
        <f aca="false">E1*A24</f>
        <v>92.8</v>
      </c>
      <c r="F24" s="13" t="n">
        <f aca="false">F1*A24</f>
        <v>97.6</v>
      </c>
      <c r="G24" s="13" t="n">
        <f aca="false">G1*A24</f>
        <v>102.4</v>
      </c>
      <c r="H24" s="13" t="n">
        <f aca="false">H1*A24</f>
        <v>107.2</v>
      </c>
      <c r="I24" s="13" t="n">
        <f aca="false">I1*A24</f>
        <v>112</v>
      </c>
      <c r="J24" s="13" t="n">
        <f aca="false">J1*A24</f>
        <v>116.8</v>
      </c>
      <c r="K24" s="13" t="n">
        <f aca="false">K1*A24</f>
        <v>121.6</v>
      </c>
      <c r="L24" s="13" t="n">
        <f aca="false">L1*A24</f>
        <v>126.4</v>
      </c>
      <c r="M24" s="13" t="n">
        <f aca="false">M1*A24</f>
        <v>131.2</v>
      </c>
      <c r="N24" s="13" t="n">
        <f aca="false">N1*A24</f>
        <v>136</v>
      </c>
      <c r="O24" s="13" t="n">
        <f aca="false">O1*A24</f>
        <v>140.8</v>
      </c>
      <c r="P24" s="13" t="n">
        <f aca="false">P1*A24</f>
        <v>145.6</v>
      </c>
      <c r="Q24" s="13" t="n">
        <f aca="false">Q1*A24</f>
        <v>150.4</v>
      </c>
      <c r="R24" s="13" t="n">
        <f aca="false">R1*A24</f>
        <v>155.2</v>
      </c>
      <c r="S24" s="13" t="n">
        <f aca="false">S1*A24</f>
        <v>160</v>
      </c>
      <c r="T24" s="13" t="n">
        <f aca="false">T1*A24</f>
        <v>164.8</v>
      </c>
      <c r="U24" s="14" t="n">
        <f aca="false">U1*A24</f>
        <v>169.6</v>
      </c>
    </row>
    <row r="25" customFormat="false" ht="14.1" hidden="false" customHeight="true" outlineLevel="0" collapsed="false">
      <c r="A25" s="11" t="n">
        <f aca="false">A24+5</f>
        <v>165</v>
      </c>
      <c r="B25" s="12" t="n">
        <f aca="false">B1*A25</f>
        <v>80.85</v>
      </c>
      <c r="C25" s="13" t="n">
        <f aca="false">C1*A25</f>
        <v>85.8</v>
      </c>
      <c r="D25" s="13" t="n">
        <f aca="false">D1*A25</f>
        <v>90.75</v>
      </c>
      <c r="E25" s="13" t="n">
        <f aca="false">E1*A25</f>
        <v>95.7</v>
      </c>
      <c r="F25" s="13" t="n">
        <f aca="false">F1*A25</f>
        <v>100.65</v>
      </c>
      <c r="G25" s="13" t="n">
        <f aca="false">G1*A25</f>
        <v>105.6</v>
      </c>
      <c r="H25" s="13" t="n">
        <f aca="false">H1*A25</f>
        <v>110.55</v>
      </c>
      <c r="I25" s="13" t="n">
        <f aca="false">I1*A25</f>
        <v>115.5</v>
      </c>
      <c r="J25" s="13" t="n">
        <f aca="false">J1*A25</f>
        <v>120.45</v>
      </c>
      <c r="K25" s="13" t="n">
        <f aca="false">K1*A25</f>
        <v>125.4</v>
      </c>
      <c r="L25" s="13" t="n">
        <f aca="false">L1*A25</f>
        <v>130.35</v>
      </c>
      <c r="M25" s="13" t="n">
        <f aca="false">M1*A25</f>
        <v>135.3</v>
      </c>
      <c r="N25" s="13" t="n">
        <f aca="false">N1*A25</f>
        <v>140.25</v>
      </c>
      <c r="O25" s="13" t="n">
        <f aca="false">O1*A25</f>
        <v>145.2</v>
      </c>
      <c r="P25" s="13" t="n">
        <f aca="false">P1*A25</f>
        <v>150.15</v>
      </c>
      <c r="Q25" s="13" t="n">
        <f aca="false">Q1*A25</f>
        <v>155.1</v>
      </c>
      <c r="R25" s="13" t="n">
        <f aca="false">R1*A25</f>
        <v>160.05</v>
      </c>
      <c r="S25" s="13" t="n">
        <f aca="false">S1*A25</f>
        <v>165</v>
      </c>
      <c r="T25" s="13" t="n">
        <f aca="false">T1*A25</f>
        <v>169.95</v>
      </c>
      <c r="U25" s="14" t="n">
        <f aca="false">U1*A25</f>
        <v>174.9</v>
      </c>
    </row>
    <row r="26" customFormat="false" ht="14.1" hidden="false" customHeight="true" outlineLevel="0" collapsed="false">
      <c r="A26" s="11" t="n">
        <f aca="false">A25+5</f>
        <v>170</v>
      </c>
      <c r="B26" s="12" t="n">
        <f aca="false">B1*A26</f>
        <v>83.3</v>
      </c>
      <c r="C26" s="13" t="n">
        <f aca="false">C1*A26</f>
        <v>88.4</v>
      </c>
      <c r="D26" s="13" t="n">
        <f aca="false">D1*A26</f>
        <v>93.5</v>
      </c>
      <c r="E26" s="13" t="n">
        <f aca="false">E1*A26</f>
        <v>98.6</v>
      </c>
      <c r="F26" s="13" t="n">
        <f aca="false">F1*A26</f>
        <v>103.7</v>
      </c>
      <c r="G26" s="13" t="n">
        <f aca="false">G1*A26</f>
        <v>108.8</v>
      </c>
      <c r="H26" s="13" t="n">
        <f aca="false">H1*A26</f>
        <v>113.9</v>
      </c>
      <c r="I26" s="13" t="n">
        <f aca="false">I1*A26</f>
        <v>119</v>
      </c>
      <c r="J26" s="13" t="n">
        <f aca="false">J1*A26</f>
        <v>124.1</v>
      </c>
      <c r="K26" s="13" t="n">
        <f aca="false">K1*A26</f>
        <v>129.2</v>
      </c>
      <c r="L26" s="13" t="n">
        <f aca="false">L1*A26</f>
        <v>134.3</v>
      </c>
      <c r="M26" s="13" t="n">
        <f aca="false">M1*A26</f>
        <v>139.4</v>
      </c>
      <c r="N26" s="13" t="n">
        <f aca="false">N1*A26</f>
        <v>144.5</v>
      </c>
      <c r="O26" s="13" t="n">
        <f aca="false">O1*A26</f>
        <v>149.6</v>
      </c>
      <c r="P26" s="13" t="n">
        <f aca="false">P1*A26</f>
        <v>154.7</v>
      </c>
      <c r="Q26" s="13" t="n">
        <f aca="false">Q1*A26</f>
        <v>159.8</v>
      </c>
      <c r="R26" s="13" t="n">
        <f aca="false">R1*A26</f>
        <v>164.9</v>
      </c>
      <c r="S26" s="13" t="n">
        <f aca="false">S1*A26</f>
        <v>170</v>
      </c>
      <c r="T26" s="13" t="n">
        <f aca="false">T1*A26</f>
        <v>175.1</v>
      </c>
      <c r="U26" s="14" t="n">
        <f aca="false">U1*A26</f>
        <v>180.2</v>
      </c>
    </row>
    <row r="27" customFormat="false" ht="14.1" hidden="false" customHeight="true" outlineLevel="0" collapsed="false">
      <c r="A27" s="11" t="n">
        <f aca="false">A26+5</f>
        <v>175</v>
      </c>
      <c r="B27" s="12" t="n">
        <f aca="false">B1*A27</f>
        <v>85.75</v>
      </c>
      <c r="C27" s="13" t="n">
        <f aca="false">C1*A27</f>
        <v>91</v>
      </c>
      <c r="D27" s="13" t="n">
        <f aca="false">D1*A27</f>
        <v>96.25</v>
      </c>
      <c r="E27" s="13" t="n">
        <f aca="false">E1*A27</f>
        <v>101.5</v>
      </c>
      <c r="F27" s="13" t="n">
        <f aca="false">F1*A27</f>
        <v>106.75</v>
      </c>
      <c r="G27" s="13" t="n">
        <f aca="false">G1*A27</f>
        <v>112</v>
      </c>
      <c r="H27" s="13" t="n">
        <f aca="false">H1*A27</f>
        <v>117.25</v>
      </c>
      <c r="I27" s="13" t="n">
        <f aca="false">I1*A27</f>
        <v>122.5</v>
      </c>
      <c r="J27" s="13" t="n">
        <f aca="false">J1*A27</f>
        <v>127.75</v>
      </c>
      <c r="K27" s="13" t="n">
        <f aca="false">K1*A27</f>
        <v>133</v>
      </c>
      <c r="L27" s="13" t="n">
        <f aca="false">L1*A27</f>
        <v>138.25</v>
      </c>
      <c r="M27" s="13" t="n">
        <f aca="false">M1*A27</f>
        <v>143.5</v>
      </c>
      <c r="N27" s="13" t="n">
        <f aca="false">N1*A27</f>
        <v>148.75</v>
      </c>
      <c r="O27" s="13" t="n">
        <f aca="false">O1*A27</f>
        <v>154</v>
      </c>
      <c r="P27" s="13" t="n">
        <f aca="false">P1*A27</f>
        <v>159.25</v>
      </c>
      <c r="Q27" s="13" t="n">
        <f aca="false">Q1*A27</f>
        <v>164.5</v>
      </c>
      <c r="R27" s="13" t="n">
        <f aca="false">R1*A27</f>
        <v>169.75</v>
      </c>
      <c r="S27" s="13" t="n">
        <f aca="false">S1*A27</f>
        <v>175</v>
      </c>
      <c r="T27" s="13" t="n">
        <f aca="false">T1*A27</f>
        <v>180.25</v>
      </c>
      <c r="U27" s="14" t="n">
        <f aca="false">U1*A27</f>
        <v>185.5</v>
      </c>
    </row>
    <row r="28" customFormat="false" ht="14.1" hidden="false" customHeight="true" outlineLevel="0" collapsed="false">
      <c r="A28" s="11" t="n">
        <f aca="false">A27+5</f>
        <v>180</v>
      </c>
      <c r="B28" s="12" t="n">
        <f aca="false">B1*A28</f>
        <v>88.2</v>
      </c>
      <c r="C28" s="13" t="n">
        <f aca="false">C1*A28</f>
        <v>93.6</v>
      </c>
      <c r="D28" s="13" t="n">
        <f aca="false">D1*A28</f>
        <v>99</v>
      </c>
      <c r="E28" s="13" t="n">
        <f aca="false">E1*A28</f>
        <v>104.4</v>
      </c>
      <c r="F28" s="13" t="n">
        <f aca="false">F1*A28</f>
        <v>109.8</v>
      </c>
      <c r="G28" s="13" t="n">
        <f aca="false">G1*A28</f>
        <v>115.2</v>
      </c>
      <c r="H28" s="13" t="n">
        <f aca="false">H1*A28</f>
        <v>120.6</v>
      </c>
      <c r="I28" s="13" t="n">
        <f aca="false">I1*A28</f>
        <v>126</v>
      </c>
      <c r="J28" s="13" t="n">
        <f aca="false">J1*A28</f>
        <v>131.4</v>
      </c>
      <c r="K28" s="13" t="n">
        <f aca="false">K1*A28</f>
        <v>136.8</v>
      </c>
      <c r="L28" s="13" t="n">
        <f aca="false">L1*A28</f>
        <v>142.2</v>
      </c>
      <c r="M28" s="13" t="n">
        <f aca="false">M1*A28</f>
        <v>147.6</v>
      </c>
      <c r="N28" s="13" t="n">
        <f aca="false">N1*A28</f>
        <v>153</v>
      </c>
      <c r="O28" s="13" t="n">
        <f aca="false">O1*A28</f>
        <v>158.4</v>
      </c>
      <c r="P28" s="13" t="n">
        <f aca="false">P1*A28</f>
        <v>163.8</v>
      </c>
      <c r="Q28" s="13" t="n">
        <f aca="false">Q1*A28</f>
        <v>169.2</v>
      </c>
      <c r="R28" s="13" t="n">
        <f aca="false">R1*A28</f>
        <v>174.6</v>
      </c>
      <c r="S28" s="13" t="n">
        <f aca="false">S1*A28</f>
        <v>180</v>
      </c>
      <c r="T28" s="13" t="n">
        <f aca="false">T1*A28</f>
        <v>185.4</v>
      </c>
      <c r="U28" s="14" t="n">
        <f aca="false">U1*A28</f>
        <v>190.8</v>
      </c>
    </row>
    <row r="29" customFormat="false" ht="14.1" hidden="false" customHeight="true" outlineLevel="0" collapsed="false">
      <c r="A29" s="11" t="n">
        <f aca="false">A28+5</f>
        <v>185</v>
      </c>
      <c r="B29" s="12" t="n">
        <f aca="false">B1*A29</f>
        <v>90.65</v>
      </c>
      <c r="C29" s="13" t="n">
        <f aca="false">C1*A29</f>
        <v>96.2</v>
      </c>
      <c r="D29" s="13" t="n">
        <f aca="false">D1*A29</f>
        <v>101.75</v>
      </c>
      <c r="E29" s="13" t="n">
        <f aca="false">E1*A29</f>
        <v>107.3</v>
      </c>
      <c r="F29" s="13" t="n">
        <f aca="false">F1*A29</f>
        <v>112.85</v>
      </c>
      <c r="G29" s="13" t="n">
        <f aca="false">G1*A29</f>
        <v>118.4</v>
      </c>
      <c r="H29" s="13" t="n">
        <f aca="false">H1*A29</f>
        <v>123.95</v>
      </c>
      <c r="I29" s="13" t="n">
        <f aca="false">I1*A29</f>
        <v>129.5</v>
      </c>
      <c r="J29" s="13" t="n">
        <f aca="false">J1*A29</f>
        <v>135.05</v>
      </c>
      <c r="K29" s="13" t="n">
        <f aca="false">K1*A29</f>
        <v>140.6</v>
      </c>
      <c r="L29" s="13" t="n">
        <f aca="false">L1*A29</f>
        <v>146.15</v>
      </c>
      <c r="M29" s="13" t="n">
        <f aca="false">M1*A29</f>
        <v>151.7</v>
      </c>
      <c r="N29" s="13" t="n">
        <f aca="false">N1*A29</f>
        <v>157.25</v>
      </c>
      <c r="O29" s="13" t="n">
        <f aca="false">O1*A29</f>
        <v>162.8</v>
      </c>
      <c r="P29" s="13" t="n">
        <f aca="false">P1*A29</f>
        <v>168.35</v>
      </c>
      <c r="Q29" s="13" t="n">
        <f aca="false">Q1*A29</f>
        <v>173.9</v>
      </c>
      <c r="R29" s="13" t="n">
        <f aca="false">R1*A29</f>
        <v>179.45</v>
      </c>
      <c r="S29" s="13" t="n">
        <f aca="false">S1*A29</f>
        <v>185</v>
      </c>
      <c r="T29" s="13" t="n">
        <f aca="false">T1*A29</f>
        <v>190.55</v>
      </c>
      <c r="U29" s="14" t="n">
        <f aca="false">U1*A29</f>
        <v>196.1</v>
      </c>
    </row>
    <row r="30" customFormat="false" ht="14.1" hidden="false" customHeight="true" outlineLevel="0" collapsed="false">
      <c r="A30" s="11" t="n">
        <f aca="false">A29+5</f>
        <v>190</v>
      </c>
      <c r="B30" s="12" t="n">
        <f aca="false">B1*A30</f>
        <v>93.1</v>
      </c>
      <c r="C30" s="13" t="n">
        <f aca="false">C1*A30</f>
        <v>98.8</v>
      </c>
      <c r="D30" s="13" t="n">
        <f aca="false">D1*A30</f>
        <v>104.5</v>
      </c>
      <c r="E30" s="13" t="n">
        <f aca="false">E1*A30</f>
        <v>110.2</v>
      </c>
      <c r="F30" s="13" t="n">
        <f aca="false">F1*A30</f>
        <v>115.9</v>
      </c>
      <c r="G30" s="13" t="n">
        <f aca="false">G1*A30</f>
        <v>121.6</v>
      </c>
      <c r="H30" s="13" t="n">
        <f aca="false">H1*A30</f>
        <v>127.3</v>
      </c>
      <c r="I30" s="13" t="n">
        <f aca="false">I1*A30</f>
        <v>133</v>
      </c>
      <c r="J30" s="13" t="n">
        <f aca="false">J1*A30</f>
        <v>138.7</v>
      </c>
      <c r="K30" s="13" t="n">
        <f aca="false">K1*A30</f>
        <v>144.4</v>
      </c>
      <c r="L30" s="13" t="n">
        <f aca="false">L1*A30</f>
        <v>150.1</v>
      </c>
      <c r="M30" s="13" t="n">
        <f aca="false">M1*A30</f>
        <v>155.8</v>
      </c>
      <c r="N30" s="13" t="n">
        <f aca="false">N1*A30</f>
        <v>161.5</v>
      </c>
      <c r="O30" s="13" t="n">
        <f aca="false">O1*A30</f>
        <v>167.2</v>
      </c>
      <c r="P30" s="13" t="n">
        <f aca="false">P1*A30</f>
        <v>172.9</v>
      </c>
      <c r="Q30" s="13" t="n">
        <f aca="false">Q1*A30</f>
        <v>178.6</v>
      </c>
      <c r="R30" s="13" t="n">
        <f aca="false">R1*A30</f>
        <v>184.3</v>
      </c>
      <c r="S30" s="13" t="n">
        <f aca="false">S1*A30</f>
        <v>190</v>
      </c>
      <c r="T30" s="13" t="n">
        <f aca="false">T1*A30</f>
        <v>195.7</v>
      </c>
      <c r="U30" s="14" t="n">
        <f aca="false">U1*A30</f>
        <v>201.4</v>
      </c>
    </row>
    <row r="31" customFormat="false" ht="14.1" hidden="false" customHeight="true" outlineLevel="0" collapsed="false">
      <c r="A31" s="11" t="n">
        <f aca="false">A30+5</f>
        <v>195</v>
      </c>
      <c r="B31" s="12" t="n">
        <f aca="false">B1*A31</f>
        <v>95.55</v>
      </c>
      <c r="C31" s="13" t="n">
        <f aca="false">C1*A31</f>
        <v>101.4</v>
      </c>
      <c r="D31" s="13" t="n">
        <f aca="false">D1*A31</f>
        <v>107.25</v>
      </c>
      <c r="E31" s="13" t="n">
        <f aca="false">E1*A31</f>
        <v>113.1</v>
      </c>
      <c r="F31" s="13" t="n">
        <f aca="false">F1*A31</f>
        <v>118.95</v>
      </c>
      <c r="G31" s="13" t="n">
        <f aca="false">G1*A31</f>
        <v>124.8</v>
      </c>
      <c r="H31" s="13" t="n">
        <f aca="false">H1*A31</f>
        <v>130.65</v>
      </c>
      <c r="I31" s="13" t="n">
        <f aca="false">I1*A31</f>
        <v>136.5</v>
      </c>
      <c r="J31" s="13" t="n">
        <f aca="false">J1*A31</f>
        <v>142.35</v>
      </c>
      <c r="K31" s="13" t="n">
        <f aca="false">K1*A31</f>
        <v>148.2</v>
      </c>
      <c r="L31" s="13" t="n">
        <f aca="false">L1*A31</f>
        <v>154.05</v>
      </c>
      <c r="M31" s="13" t="n">
        <f aca="false">M1*A31</f>
        <v>159.9</v>
      </c>
      <c r="N31" s="13" t="n">
        <f aca="false">N1*A31</f>
        <v>165.75</v>
      </c>
      <c r="O31" s="13" t="n">
        <f aca="false">O1*A31</f>
        <v>171.6</v>
      </c>
      <c r="P31" s="13" t="n">
        <f aca="false">P1*A31</f>
        <v>177.45</v>
      </c>
      <c r="Q31" s="13" t="n">
        <f aca="false">Q1*A31</f>
        <v>183.3</v>
      </c>
      <c r="R31" s="13" t="n">
        <f aca="false">R1*A31</f>
        <v>189.15</v>
      </c>
      <c r="S31" s="13" t="n">
        <f aca="false">S1*A31</f>
        <v>195</v>
      </c>
      <c r="T31" s="13" t="n">
        <f aca="false">T1*A31</f>
        <v>200.85</v>
      </c>
      <c r="U31" s="14" t="n">
        <f aca="false">U1*A31</f>
        <v>206.7</v>
      </c>
    </row>
    <row r="32" customFormat="false" ht="14.1" hidden="false" customHeight="true" outlineLevel="0" collapsed="false">
      <c r="A32" s="11" t="n">
        <f aca="false">A31+5</f>
        <v>200</v>
      </c>
      <c r="B32" s="12" t="n">
        <f aca="false">B1*A32</f>
        <v>98</v>
      </c>
      <c r="C32" s="13" t="n">
        <f aca="false">C1*A32</f>
        <v>104</v>
      </c>
      <c r="D32" s="13" t="n">
        <f aca="false">D1*A32</f>
        <v>110</v>
      </c>
      <c r="E32" s="13" t="n">
        <f aca="false">E1*A32</f>
        <v>116</v>
      </c>
      <c r="F32" s="13" t="n">
        <f aca="false">F1*A32</f>
        <v>122</v>
      </c>
      <c r="G32" s="13" t="n">
        <f aca="false">G1*A32</f>
        <v>128</v>
      </c>
      <c r="H32" s="13" t="n">
        <f aca="false">H1*A32</f>
        <v>134</v>
      </c>
      <c r="I32" s="13" t="n">
        <f aca="false">I1*A32</f>
        <v>140</v>
      </c>
      <c r="J32" s="13" t="n">
        <f aca="false">J1*A32</f>
        <v>146</v>
      </c>
      <c r="K32" s="13" t="n">
        <f aca="false">K1*A32</f>
        <v>152</v>
      </c>
      <c r="L32" s="13" t="n">
        <f aca="false">L1*A32</f>
        <v>158</v>
      </c>
      <c r="M32" s="13" t="n">
        <f aca="false">M1*A32</f>
        <v>164</v>
      </c>
      <c r="N32" s="13" t="n">
        <f aca="false">N1*A32</f>
        <v>170</v>
      </c>
      <c r="O32" s="13" t="n">
        <f aca="false">O1*A32</f>
        <v>176</v>
      </c>
      <c r="P32" s="13" t="n">
        <f aca="false">P1*A32</f>
        <v>182</v>
      </c>
      <c r="Q32" s="13" t="n">
        <f aca="false">Q1*A32</f>
        <v>188</v>
      </c>
      <c r="R32" s="13" t="n">
        <f aca="false">R1*A32</f>
        <v>194</v>
      </c>
      <c r="S32" s="13" t="n">
        <f aca="false">S1*A32</f>
        <v>200</v>
      </c>
      <c r="T32" s="13" t="n">
        <f aca="false">T1*A32</f>
        <v>206</v>
      </c>
      <c r="U32" s="14" t="n">
        <f aca="false">U1*A32</f>
        <v>212</v>
      </c>
    </row>
    <row r="33" customFormat="false" ht="14.1" hidden="false" customHeight="true" outlineLevel="0" collapsed="false">
      <c r="A33" s="11" t="n">
        <f aca="false">A32+5</f>
        <v>205</v>
      </c>
      <c r="B33" s="12" t="n">
        <f aca="false">B1*A33</f>
        <v>100.45</v>
      </c>
      <c r="C33" s="13" t="n">
        <f aca="false">C1*A33</f>
        <v>106.6</v>
      </c>
      <c r="D33" s="13" t="n">
        <f aca="false">D1*A33</f>
        <v>112.75</v>
      </c>
      <c r="E33" s="13" t="n">
        <f aca="false">E1*A33</f>
        <v>118.9</v>
      </c>
      <c r="F33" s="13" t="n">
        <f aca="false">F1*A33</f>
        <v>125.05</v>
      </c>
      <c r="G33" s="13" t="n">
        <f aca="false">G1*A33</f>
        <v>131.2</v>
      </c>
      <c r="H33" s="13" t="n">
        <f aca="false">H1*A33</f>
        <v>137.35</v>
      </c>
      <c r="I33" s="13" t="n">
        <f aca="false">I1*A33</f>
        <v>143.5</v>
      </c>
      <c r="J33" s="13" t="n">
        <f aca="false">J1*A33</f>
        <v>149.65</v>
      </c>
      <c r="K33" s="13" t="n">
        <f aca="false">K1*A33</f>
        <v>155.8</v>
      </c>
      <c r="L33" s="13" t="n">
        <f aca="false">L1*A33</f>
        <v>161.95</v>
      </c>
      <c r="M33" s="13" t="n">
        <f aca="false">M1*A33</f>
        <v>168.1</v>
      </c>
      <c r="N33" s="13" t="n">
        <f aca="false">N1*A33</f>
        <v>174.25</v>
      </c>
      <c r="O33" s="13" t="n">
        <f aca="false">O1*A33</f>
        <v>180.4</v>
      </c>
      <c r="P33" s="13" t="n">
        <f aca="false">P1*A33</f>
        <v>186.55</v>
      </c>
      <c r="Q33" s="13" t="n">
        <f aca="false">Q1*A33</f>
        <v>192.7</v>
      </c>
      <c r="R33" s="13" t="n">
        <f aca="false">R1*A33</f>
        <v>198.85</v>
      </c>
      <c r="S33" s="13" t="n">
        <f aca="false">S1*A33</f>
        <v>205</v>
      </c>
      <c r="T33" s="13" t="n">
        <f aca="false">T1*A33</f>
        <v>211.15</v>
      </c>
      <c r="U33" s="14" t="n">
        <f aca="false">U1*A33</f>
        <v>217.3</v>
      </c>
    </row>
    <row r="34" customFormat="false" ht="14.1" hidden="false" customHeight="true" outlineLevel="0" collapsed="false">
      <c r="A34" s="11" t="n">
        <f aca="false">A33+5</f>
        <v>210</v>
      </c>
      <c r="B34" s="12" t="n">
        <f aca="false">B1*A34</f>
        <v>102.9</v>
      </c>
      <c r="C34" s="13" t="n">
        <f aca="false">C1*A34</f>
        <v>109.2</v>
      </c>
      <c r="D34" s="13" t="n">
        <f aca="false">D1*A34</f>
        <v>115.5</v>
      </c>
      <c r="E34" s="13" t="n">
        <f aca="false">E1*A34</f>
        <v>121.8</v>
      </c>
      <c r="F34" s="13" t="n">
        <f aca="false">F1*A34</f>
        <v>128.1</v>
      </c>
      <c r="G34" s="13" t="n">
        <f aca="false">G1*A34</f>
        <v>134.4</v>
      </c>
      <c r="H34" s="13" t="n">
        <f aca="false">H1*A34</f>
        <v>140.7</v>
      </c>
      <c r="I34" s="13" t="n">
        <f aca="false">I1*A34</f>
        <v>147</v>
      </c>
      <c r="J34" s="13" t="n">
        <f aca="false">J1*A34</f>
        <v>153.3</v>
      </c>
      <c r="K34" s="13" t="n">
        <f aca="false">K1*A34</f>
        <v>159.6</v>
      </c>
      <c r="L34" s="13" t="n">
        <f aca="false">L1*A34</f>
        <v>165.9</v>
      </c>
      <c r="M34" s="13" t="n">
        <f aca="false">M1*A34</f>
        <v>172.2</v>
      </c>
      <c r="N34" s="13" t="n">
        <f aca="false">N1*A34</f>
        <v>178.5</v>
      </c>
      <c r="O34" s="13" t="n">
        <f aca="false">O1*A34</f>
        <v>184.8</v>
      </c>
      <c r="P34" s="13" t="n">
        <f aca="false">P1*A34</f>
        <v>191.1</v>
      </c>
      <c r="Q34" s="13" t="n">
        <f aca="false">Q1*A34</f>
        <v>197.4</v>
      </c>
      <c r="R34" s="13" t="n">
        <f aca="false">R1*A34</f>
        <v>203.7</v>
      </c>
      <c r="S34" s="13" t="n">
        <f aca="false">S1*A34</f>
        <v>210</v>
      </c>
      <c r="T34" s="13" t="n">
        <f aca="false">T1*A34</f>
        <v>216.3</v>
      </c>
      <c r="U34" s="14" t="n">
        <f aca="false">U1*A34</f>
        <v>222.6</v>
      </c>
    </row>
    <row r="35" customFormat="false" ht="14.1" hidden="false" customHeight="true" outlineLevel="0" collapsed="false">
      <c r="A35" s="11" t="n">
        <v>215</v>
      </c>
      <c r="B35" s="12" t="e">
        <f aca="false">#REF!*#REF!</f>
        <v>#VALUE!</v>
      </c>
      <c r="C35" s="13" t="e">
        <f aca="false">#REF!*#REF!</f>
        <v>#VALUE!</v>
      </c>
      <c r="D35" s="13" t="e">
        <f aca="false">#REF!*#REF!</f>
        <v>#VALUE!</v>
      </c>
      <c r="E35" s="13" t="e">
        <f aca="false">#REF!*#REF!</f>
        <v>#VALUE!</v>
      </c>
      <c r="F35" s="13" t="e">
        <f aca="false">#REF!*#REF!</f>
        <v>#VALUE!</v>
      </c>
      <c r="G35" s="13" t="e">
        <f aca="false">#REF!*#REF!</f>
        <v>#VALUE!</v>
      </c>
      <c r="H35" s="13" t="e">
        <f aca="false">#REF!*#REF!</f>
        <v>#VALUE!</v>
      </c>
      <c r="I35" s="13" t="e">
        <f aca="false">#REF!*#REF!</f>
        <v>#VALUE!</v>
      </c>
      <c r="J35" s="13" t="e">
        <f aca="false">#REF!*#REF!</f>
        <v>#VALUE!</v>
      </c>
      <c r="K35" s="13" t="e">
        <f aca="false">#REF!*#REF!</f>
        <v>#VALUE!</v>
      </c>
      <c r="L35" s="13" t="e">
        <f aca="false">#REF!*#REF!</f>
        <v>#VALUE!</v>
      </c>
      <c r="M35" s="13" t="e">
        <f aca="false">#REF!*#REF!</f>
        <v>#VALUE!</v>
      </c>
      <c r="N35" s="13" t="e">
        <f aca="false">#REF!*#REF!</f>
        <v>#VALUE!</v>
      </c>
      <c r="O35" s="13" t="e">
        <f aca="false">#REF!*#REF!</f>
        <v>#VALUE!</v>
      </c>
      <c r="P35" s="13" t="e">
        <f aca="false">#REF!*#REF!</f>
        <v>#VALUE!</v>
      </c>
      <c r="Q35" s="13" t="e">
        <f aca="false">#REF!*#REF!</f>
        <v>#VALUE!</v>
      </c>
      <c r="R35" s="13" t="e">
        <f aca="false">#REF!*#REF!</f>
        <v>#VALUE!</v>
      </c>
      <c r="S35" s="13" t="e">
        <f aca="false">#REF!*#REF!</f>
        <v>#VALUE!</v>
      </c>
      <c r="T35" s="13" t="e">
        <f aca="false">#REF!*#REF!</f>
        <v>#VALUE!</v>
      </c>
      <c r="U35" s="14" t="e">
        <f aca="false">#REF!*#REF!</f>
        <v>#VALUE!</v>
      </c>
    </row>
    <row r="36" customFormat="false" ht="14.1" hidden="false" customHeight="true" outlineLevel="0" collapsed="false">
      <c r="A36" s="11" t="n">
        <v>220</v>
      </c>
      <c r="B36" s="12" t="e">
        <f aca="false">#REF!*#REF!</f>
        <v>#VALUE!</v>
      </c>
      <c r="C36" s="13" t="e">
        <f aca="false">#REF!*#REF!</f>
        <v>#VALUE!</v>
      </c>
      <c r="D36" s="13" t="e">
        <f aca="false">#REF!*#REF!</f>
        <v>#VALUE!</v>
      </c>
      <c r="E36" s="13" t="e">
        <f aca="false">#REF!*#REF!</f>
        <v>#VALUE!</v>
      </c>
      <c r="F36" s="13" t="e">
        <f aca="false">#REF!*#REF!</f>
        <v>#VALUE!</v>
      </c>
      <c r="G36" s="13" t="e">
        <f aca="false">#REF!*#REF!</f>
        <v>#VALUE!</v>
      </c>
      <c r="H36" s="13" t="e">
        <f aca="false">#REF!*#REF!</f>
        <v>#VALUE!</v>
      </c>
      <c r="I36" s="13" t="e">
        <f aca="false">#REF!*#REF!</f>
        <v>#VALUE!</v>
      </c>
      <c r="J36" s="13" t="e">
        <f aca="false">#REF!*#REF!</f>
        <v>#VALUE!</v>
      </c>
      <c r="K36" s="13" t="e">
        <f aca="false">#REF!*#REF!</f>
        <v>#VALUE!</v>
      </c>
      <c r="L36" s="13" t="e">
        <f aca="false">#REF!*#REF!</f>
        <v>#VALUE!</v>
      </c>
      <c r="M36" s="13" t="e">
        <f aca="false">#REF!*#REF!</f>
        <v>#VALUE!</v>
      </c>
      <c r="N36" s="13" t="e">
        <f aca="false">#REF!*#REF!</f>
        <v>#VALUE!</v>
      </c>
      <c r="O36" s="13" t="e">
        <f aca="false">#REF!*#REF!</f>
        <v>#VALUE!</v>
      </c>
      <c r="P36" s="13" t="e">
        <f aca="false">#REF!*#REF!</f>
        <v>#VALUE!</v>
      </c>
      <c r="Q36" s="13" t="e">
        <f aca="false">#REF!*#REF!</f>
        <v>#VALUE!</v>
      </c>
      <c r="R36" s="13" t="e">
        <f aca="false">#REF!*#REF!</f>
        <v>#VALUE!</v>
      </c>
      <c r="S36" s="13" t="e">
        <f aca="false">#REF!*#REF!</f>
        <v>#VALUE!</v>
      </c>
      <c r="T36" s="13" t="e">
        <f aca="false">#REF!*#REF!</f>
        <v>#VALUE!</v>
      </c>
      <c r="U36" s="14" t="e">
        <f aca="false">#REF!*#REF!</f>
        <v>#VALUE!</v>
      </c>
    </row>
    <row r="37" customFormat="false" ht="14.1" hidden="false" customHeight="true" outlineLevel="0" collapsed="false">
      <c r="A37" s="11" t="n">
        <v>225</v>
      </c>
      <c r="B37" s="12" t="e">
        <f aca="false">#REF!*#REF!</f>
        <v>#VALUE!</v>
      </c>
      <c r="C37" s="13" t="e">
        <f aca="false">#REF!*#REF!</f>
        <v>#VALUE!</v>
      </c>
      <c r="D37" s="13" t="e">
        <f aca="false">#REF!*#REF!</f>
        <v>#VALUE!</v>
      </c>
      <c r="E37" s="13" t="e">
        <f aca="false">#REF!*#REF!</f>
        <v>#VALUE!</v>
      </c>
      <c r="F37" s="13" t="e">
        <f aca="false">#REF!*#REF!</f>
        <v>#VALUE!</v>
      </c>
      <c r="G37" s="13" t="e">
        <f aca="false">#REF!*#REF!</f>
        <v>#VALUE!</v>
      </c>
      <c r="H37" s="13" t="e">
        <f aca="false">#REF!*#REF!</f>
        <v>#VALUE!</v>
      </c>
      <c r="I37" s="13" t="e">
        <f aca="false">#REF!*#REF!</f>
        <v>#VALUE!</v>
      </c>
      <c r="J37" s="13" t="e">
        <f aca="false">#REF!*#REF!</f>
        <v>#VALUE!</v>
      </c>
      <c r="K37" s="13" t="e">
        <f aca="false">#REF!*#REF!</f>
        <v>#VALUE!</v>
      </c>
      <c r="L37" s="13" t="e">
        <f aca="false">#REF!*#REF!</f>
        <v>#VALUE!</v>
      </c>
      <c r="M37" s="13" t="e">
        <f aca="false">#REF!*#REF!</f>
        <v>#VALUE!</v>
      </c>
      <c r="N37" s="13" t="e">
        <f aca="false">#REF!*#REF!</f>
        <v>#VALUE!</v>
      </c>
      <c r="O37" s="13" t="e">
        <f aca="false">#REF!*#REF!</f>
        <v>#VALUE!</v>
      </c>
      <c r="P37" s="13" t="e">
        <f aca="false">#REF!*#REF!</f>
        <v>#VALUE!</v>
      </c>
      <c r="Q37" s="13" t="e">
        <f aca="false">#REF!*#REF!</f>
        <v>#VALUE!</v>
      </c>
      <c r="R37" s="13" t="e">
        <f aca="false">#REF!*#REF!</f>
        <v>#VALUE!</v>
      </c>
      <c r="S37" s="13" t="e">
        <f aca="false">#REF!*#REF!</f>
        <v>#VALUE!</v>
      </c>
      <c r="T37" s="13" t="e">
        <f aca="false">#REF!*#REF!</f>
        <v>#VALUE!</v>
      </c>
      <c r="U37" s="14" t="e">
        <f aca="false">#REF!*#REF!</f>
        <v>#VALUE!</v>
      </c>
    </row>
    <row r="38" customFormat="false" ht="14.1" hidden="false" customHeight="true" outlineLevel="0" collapsed="false">
      <c r="A38" s="11" t="n">
        <v>230</v>
      </c>
      <c r="B38" s="12" t="e">
        <f aca="false">#REF!*#REF!</f>
        <v>#VALUE!</v>
      </c>
      <c r="C38" s="13" t="e">
        <f aca="false">#REF!*#REF!</f>
        <v>#VALUE!</v>
      </c>
      <c r="D38" s="13" t="e">
        <f aca="false">#REF!*#REF!</f>
        <v>#VALUE!</v>
      </c>
      <c r="E38" s="13" t="e">
        <f aca="false">#REF!*#REF!</f>
        <v>#VALUE!</v>
      </c>
      <c r="F38" s="13" t="e">
        <f aca="false">#REF!*#REF!</f>
        <v>#VALUE!</v>
      </c>
      <c r="G38" s="13" t="e">
        <f aca="false">#REF!*#REF!</f>
        <v>#VALUE!</v>
      </c>
      <c r="H38" s="13" t="e">
        <f aca="false">#REF!*#REF!</f>
        <v>#VALUE!</v>
      </c>
      <c r="I38" s="13" t="e">
        <f aca="false">#REF!*#REF!</f>
        <v>#VALUE!</v>
      </c>
      <c r="J38" s="13" t="e">
        <f aca="false">#REF!*#REF!</f>
        <v>#VALUE!</v>
      </c>
      <c r="K38" s="13" t="e">
        <f aca="false">#REF!*#REF!</f>
        <v>#VALUE!</v>
      </c>
      <c r="L38" s="13" t="e">
        <f aca="false">#REF!*#REF!</f>
        <v>#VALUE!</v>
      </c>
      <c r="M38" s="13" t="e">
        <f aca="false">#REF!*#REF!</f>
        <v>#VALUE!</v>
      </c>
      <c r="N38" s="13" t="e">
        <f aca="false">#REF!*#REF!</f>
        <v>#VALUE!</v>
      </c>
      <c r="O38" s="13" t="e">
        <f aca="false">#REF!*#REF!</f>
        <v>#VALUE!</v>
      </c>
      <c r="P38" s="13" t="e">
        <f aca="false">#REF!*#REF!</f>
        <v>#VALUE!</v>
      </c>
      <c r="Q38" s="13" t="e">
        <f aca="false">#REF!*#REF!</f>
        <v>#VALUE!</v>
      </c>
      <c r="R38" s="13" t="e">
        <f aca="false">#REF!*#REF!</f>
        <v>#VALUE!</v>
      </c>
      <c r="S38" s="13" t="e">
        <f aca="false">#REF!*#REF!</f>
        <v>#VALUE!</v>
      </c>
      <c r="T38" s="13" t="e">
        <f aca="false">#REF!*#REF!</f>
        <v>#VALUE!</v>
      </c>
      <c r="U38" s="14" t="e">
        <f aca="false">#REF!*#REF!</f>
        <v>#VALUE!</v>
      </c>
    </row>
    <row r="39" customFormat="false" ht="14.1" hidden="false" customHeight="true" outlineLevel="0" collapsed="false">
      <c r="A39" s="11" t="n">
        <v>235</v>
      </c>
      <c r="B39" s="12" t="e">
        <f aca="false">#REF!*#REF!</f>
        <v>#VALUE!</v>
      </c>
      <c r="C39" s="13" t="e">
        <f aca="false">#REF!*#REF!</f>
        <v>#VALUE!</v>
      </c>
      <c r="D39" s="13" t="e">
        <f aca="false">#REF!*#REF!</f>
        <v>#VALUE!</v>
      </c>
      <c r="E39" s="13" t="e">
        <f aca="false">#REF!*#REF!</f>
        <v>#VALUE!</v>
      </c>
      <c r="F39" s="13" t="e">
        <f aca="false">#REF!*#REF!</f>
        <v>#VALUE!</v>
      </c>
      <c r="G39" s="13" t="e">
        <f aca="false">#REF!*#REF!</f>
        <v>#VALUE!</v>
      </c>
      <c r="H39" s="13" t="e">
        <f aca="false">#REF!*#REF!</f>
        <v>#VALUE!</v>
      </c>
      <c r="I39" s="13" t="e">
        <f aca="false">#REF!*#REF!</f>
        <v>#VALUE!</v>
      </c>
      <c r="J39" s="13" t="e">
        <f aca="false">#REF!*#REF!</f>
        <v>#VALUE!</v>
      </c>
      <c r="K39" s="13" t="e">
        <f aca="false">#REF!*#REF!</f>
        <v>#VALUE!</v>
      </c>
      <c r="L39" s="13" t="e">
        <f aca="false">#REF!*#REF!</f>
        <v>#VALUE!</v>
      </c>
      <c r="M39" s="13" t="e">
        <f aca="false">#REF!*#REF!</f>
        <v>#VALUE!</v>
      </c>
      <c r="N39" s="13" t="e">
        <f aca="false">#REF!*#REF!</f>
        <v>#VALUE!</v>
      </c>
      <c r="O39" s="13" t="e">
        <f aca="false">#REF!*#REF!</f>
        <v>#VALUE!</v>
      </c>
      <c r="P39" s="13" t="e">
        <f aca="false">#REF!*#REF!</f>
        <v>#VALUE!</v>
      </c>
      <c r="Q39" s="13" t="e">
        <f aca="false">#REF!*#REF!</f>
        <v>#VALUE!</v>
      </c>
      <c r="R39" s="13" t="e">
        <f aca="false">#REF!*#REF!</f>
        <v>#VALUE!</v>
      </c>
      <c r="S39" s="13" t="e">
        <f aca="false">#REF!*#REF!</f>
        <v>#VALUE!</v>
      </c>
      <c r="T39" s="13" t="e">
        <f aca="false">#REF!*#REF!</f>
        <v>#VALUE!</v>
      </c>
      <c r="U39" s="14" t="e">
        <f aca="false">#REF!*#REF!</f>
        <v>#VALUE!</v>
      </c>
    </row>
    <row r="40" customFormat="false" ht="14.1" hidden="false" customHeight="true" outlineLevel="0" collapsed="false">
      <c r="A40" s="16" t="n">
        <v>240</v>
      </c>
      <c r="B40" s="17" t="e">
        <f aca="false">#REF!*#REF!</f>
        <v>#VALUE!</v>
      </c>
      <c r="C40" s="18" t="e">
        <f aca="false">#REF!*#REF!</f>
        <v>#VALUE!</v>
      </c>
      <c r="D40" s="18" t="e">
        <f aca="false">#REF!*#REF!</f>
        <v>#VALUE!</v>
      </c>
      <c r="E40" s="18" t="e">
        <f aca="false">#REF!*#REF!</f>
        <v>#VALUE!</v>
      </c>
      <c r="F40" s="18" t="e">
        <f aca="false">#REF!*#REF!</f>
        <v>#VALUE!</v>
      </c>
      <c r="G40" s="18" t="e">
        <f aca="false">#REF!*#REF!</f>
        <v>#VALUE!</v>
      </c>
      <c r="H40" s="18" t="e">
        <f aca="false">#REF!*#REF!</f>
        <v>#VALUE!</v>
      </c>
      <c r="I40" s="18" t="e">
        <f aca="false">#REF!*#REF!</f>
        <v>#VALUE!</v>
      </c>
      <c r="J40" s="18" t="e">
        <f aca="false">#REF!*#REF!</f>
        <v>#VALUE!</v>
      </c>
      <c r="K40" s="18" t="e">
        <f aca="false">#REF!*#REF!</f>
        <v>#VALUE!</v>
      </c>
      <c r="L40" s="18" t="e">
        <f aca="false">#REF!*#REF!</f>
        <v>#VALUE!</v>
      </c>
      <c r="M40" s="18" t="e">
        <f aca="false">#REF!*#REF!</f>
        <v>#VALUE!</v>
      </c>
      <c r="N40" s="18" t="e">
        <f aca="false">#REF!*#REF!</f>
        <v>#VALUE!</v>
      </c>
      <c r="O40" s="18" t="e">
        <f aca="false">#REF!*#REF!</f>
        <v>#VALUE!</v>
      </c>
      <c r="P40" s="18" t="e">
        <f aca="false">#REF!*#REF!</f>
        <v>#VALUE!</v>
      </c>
      <c r="Q40" s="18" t="e">
        <f aca="false">#REF!*#REF!</f>
        <v>#VALUE!</v>
      </c>
      <c r="R40" s="18" t="e">
        <f aca="false">#REF!*#REF!</f>
        <v>#VALUE!</v>
      </c>
      <c r="S40" s="18" t="e">
        <f aca="false">#REF!*#REF!</f>
        <v>#VALUE!</v>
      </c>
      <c r="T40" s="18" t="e">
        <f aca="false">#REF!*#REF!</f>
        <v>#VALUE!</v>
      </c>
      <c r="U40" s="19" t="e">
        <f aca="false">#REF!*#REF!</f>
        <v>#VALUE!</v>
      </c>
    </row>
  </sheetData>
  <printOptions headings="false" gridLines="false" gridLinesSet="true" horizontalCentered="true" verticalCentered="true"/>
  <pageMargins left="0" right="0" top="0.5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ercentage of Max Conversion Chart</oddHeader>
    <oddFooter/>
  </headerFooter>
  <rowBreaks count="1" manualBreakCount="1">
    <brk id="40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28"/>
    <col collapsed="false" customWidth="true" hidden="false" outlineLevel="0" max="15" min="15" style="0" width="6.7"/>
  </cols>
  <sheetData>
    <row r="1" customFormat="false" ht="15" hidden="false" customHeight="true" outlineLevel="0" collapsed="false">
      <c r="A1" s="20" t="s">
        <v>0</v>
      </c>
      <c r="B1" s="21" t="n">
        <v>0.5</v>
      </c>
      <c r="C1" s="21" t="n">
        <v>0.55</v>
      </c>
      <c r="D1" s="21" t="n">
        <v>0.6</v>
      </c>
      <c r="E1" s="21" t="n">
        <v>0.65</v>
      </c>
      <c r="F1" s="21" t="n">
        <v>0.7</v>
      </c>
      <c r="G1" s="21" t="n">
        <v>0.75</v>
      </c>
      <c r="H1" s="21" t="n">
        <v>0.8</v>
      </c>
      <c r="I1" s="21" t="n">
        <v>0.85</v>
      </c>
      <c r="J1" s="21" t="n">
        <v>0.9</v>
      </c>
      <c r="K1" s="21" t="n">
        <v>0.95</v>
      </c>
      <c r="L1" s="21" t="n">
        <v>1</v>
      </c>
      <c r="M1" s="21" t="n">
        <v>1.05</v>
      </c>
      <c r="N1" s="21" t="n">
        <v>1.1</v>
      </c>
    </row>
    <row r="2" customFormat="false" ht="15" hidden="false" customHeight="true" outlineLevel="0" collapsed="false">
      <c r="A2" s="11" t="n">
        <v>50</v>
      </c>
      <c r="B2" s="12" t="n">
        <f aca="false">A2*0.5</f>
        <v>25</v>
      </c>
      <c r="C2" s="13" t="n">
        <f aca="false">A2*0.55</f>
        <v>27.5</v>
      </c>
      <c r="D2" s="13" t="n">
        <f aca="false">A2*0.6</f>
        <v>30</v>
      </c>
      <c r="E2" s="13" t="n">
        <f aca="false">A2*0.65</f>
        <v>32.5</v>
      </c>
      <c r="F2" s="13" t="n">
        <f aca="false">A2*0.7</f>
        <v>35</v>
      </c>
      <c r="G2" s="13" t="n">
        <f aca="false">A2*0.75</f>
        <v>37.5</v>
      </c>
      <c r="H2" s="13" t="n">
        <f aca="false">A2*0.8</f>
        <v>40</v>
      </c>
      <c r="I2" s="13" t="n">
        <f aca="false">A2*0.85</f>
        <v>42.5</v>
      </c>
      <c r="J2" s="13" t="n">
        <f aca="false">A2*0.9</f>
        <v>45</v>
      </c>
      <c r="K2" s="13" t="n">
        <f aca="false">A2*0.95</f>
        <v>47.5</v>
      </c>
      <c r="L2" s="13" t="n">
        <f aca="false">A2*1</f>
        <v>50</v>
      </c>
      <c r="M2" s="13" t="n">
        <f aca="false">A2*1.05</f>
        <v>52.5</v>
      </c>
      <c r="N2" s="13" t="n">
        <f aca="false">A2*1.1</f>
        <v>55</v>
      </c>
    </row>
    <row r="3" customFormat="false" ht="15" hidden="false" customHeight="true" outlineLevel="0" collapsed="false">
      <c r="A3" s="11" t="n">
        <v>55</v>
      </c>
      <c r="B3" s="12" t="n">
        <f aca="false">A3*0.5</f>
        <v>27.5</v>
      </c>
      <c r="C3" s="13" t="n">
        <f aca="false">A3*0.55</f>
        <v>30.25</v>
      </c>
      <c r="D3" s="13" t="n">
        <f aca="false">A3*0.6</f>
        <v>33</v>
      </c>
      <c r="E3" s="13" t="n">
        <f aca="false">A3*0.65</f>
        <v>35.75</v>
      </c>
      <c r="F3" s="13" t="n">
        <f aca="false">A3*0.7</f>
        <v>38.5</v>
      </c>
      <c r="G3" s="13" t="n">
        <f aca="false">A3*0.75</f>
        <v>41.25</v>
      </c>
      <c r="H3" s="13" t="n">
        <f aca="false">A3*0.8</f>
        <v>44</v>
      </c>
      <c r="I3" s="13" t="n">
        <f aca="false">A3*0.85</f>
        <v>46.75</v>
      </c>
      <c r="J3" s="13" t="n">
        <f aca="false">A3*0.9</f>
        <v>49.5</v>
      </c>
      <c r="K3" s="13" t="n">
        <f aca="false">A3*0.95</f>
        <v>52.25</v>
      </c>
      <c r="L3" s="13" t="n">
        <f aca="false">A3*1</f>
        <v>55</v>
      </c>
      <c r="M3" s="13" t="n">
        <f aca="false">A3*1.05</f>
        <v>57.75</v>
      </c>
      <c r="N3" s="13" t="n">
        <f aca="false">A3*1.1</f>
        <v>60.5</v>
      </c>
    </row>
    <row r="4" customFormat="false" ht="15" hidden="false" customHeight="true" outlineLevel="0" collapsed="false">
      <c r="A4" s="11" t="n">
        <v>60</v>
      </c>
      <c r="B4" s="12" t="n">
        <f aca="false">A4*0.5</f>
        <v>30</v>
      </c>
      <c r="C4" s="13" t="n">
        <f aca="false">A4*0.55</f>
        <v>33</v>
      </c>
      <c r="D4" s="13" t="n">
        <f aca="false">A4*0.6</f>
        <v>36</v>
      </c>
      <c r="E4" s="13" t="n">
        <f aca="false">A4*0.65</f>
        <v>39</v>
      </c>
      <c r="F4" s="13" t="n">
        <f aca="false">A4*0.7</f>
        <v>42</v>
      </c>
      <c r="G4" s="13" t="n">
        <f aca="false">A4*0.75</f>
        <v>45</v>
      </c>
      <c r="H4" s="13" t="n">
        <f aca="false">A4*0.8</f>
        <v>48</v>
      </c>
      <c r="I4" s="13" t="n">
        <f aca="false">A4*0.85</f>
        <v>51</v>
      </c>
      <c r="J4" s="13" t="n">
        <f aca="false">A4*0.9</f>
        <v>54</v>
      </c>
      <c r="K4" s="13" t="n">
        <f aca="false">A4*0.95</f>
        <v>57</v>
      </c>
      <c r="L4" s="13" t="n">
        <f aca="false">A4*1</f>
        <v>60</v>
      </c>
      <c r="M4" s="13" t="n">
        <f aca="false">A4*1.05</f>
        <v>63</v>
      </c>
      <c r="N4" s="13" t="n">
        <f aca="false">A4*1.1</f>
        <v>66</v>
      </c>
    </row>
    <row r="5" customFormat="false" ht="15" hidden="false" customHeight="true" outlineLevel="0" collapsed="false">
      <c r="A5" s="11" t="n">
        <v>65</v>
      </c>
      <c r="B5" s="12" t="n">
        <f aca="false">A5*0.5</f>
        <v>32.5</v>
      </c>
      <c r="C5" s="13" t="n">
        <f aca="false">A5*0.55</f>
        <v>35.75</v>
      </c>
      <c r="D5" s="13" t="n">
        <f aca="false">A5*0.6</f>
        <v>39</v>
      </c>
      <c r="E5" s="13" t="n">
        <f aca="false">A5*0.65</f>
        <v>42.25</v>
      </c>
      <c r="F5" s="13" t="n">
        <f aca="false">A5*0.7</f>
        <v>45.5</v>
      </c>
      <c r="G5" s="13" t="n">
        <f aca="false">A5*0.75</f>
        <v>48.75</v>
      </c>
      <c r="H5" s="13" t="n">
        <f aca="false">A5*0.8</f>
        <v>52</v>
      </c>
      <c r="I5" s="13" t="n">
        <f aca="false">A5*0.85</f>
        <v>55.25</v>
      </c>
      <c r="J5" s="13" t="n">
        <f aca="false">A5*0.9</f>
        <v>58.5</v>
      </c>
      <c r="K5" s="13" t="n">
        <f aca="false">A5*0.95</f>
        <v>61.75</v>
      </c>
      <c r="L5" s="13" t="n">
        <f aca="false">A5*1</f>
        <v>65</v>
      </c>
      <c r="M5" s="13" t="n">
        <f aca="false">A5*1.05</f>
        <v>68.25</v>
      </c>
      <c r="N5" s="13" t="n">
        <f aca="false">A5*1.1</f>
        <v>71.5</v>
      </c>
    </row>
    <row r="6" customFormat="false" ht="15" hidden="false" customHeight="true" outlineLevel="0" collapsed="false">
      <c r="A6" s="11" t="n">
        <v>70</v>
      </c>
      <c r="B6" s="12" t="n">
        <f aca="false">A6*0.5</f>
        <v>35</v>
      </c>
      <c r="C6" s="13" t="n">
        <f aca="false">A6*0.55</f>
        <v>38.5</v>
      </c>
      <c r="D6" s="13" t="n">
        <f aca="false">A6*0.6</f>
        <v>42</v>
      </c>
      <c r="E6" s="13" t="n">
        <f aca="false">A6*0.65</f>
        <v>45.5</v>
      </c>
      <c r="F6" s="13" t="n">
        <f aca="false">A6*0.7</f>
        <v>49</v>
      </c>
      <c r="G6" s="13" t="n">
        <f aca="false">A6*0.75</f>
        <v>52.5</v>
      </c>
      <c r="H6" s="13" t="n">
        <f aca="false">A6*0.8</f>
        <v>56</v>
      </c>
      <c r="I6" s="13" t="n">
        <f aca="false">A6*0.85</f>
        <v>59.5</v>
      </c>
      <c r="J6" s="13" t="n">
        <f aca="false">A6*0.9</f>
        <v>63</v>
      </c>
      <c r="K6" s="13" t="n">
        <f aca="false">A6*0.95</f>
        <v>66.5</v>
      </c>
      <c r="L6" s="13" t="n">
        <f aca="false">A6*1</f>
        <v>70</v>
      </c>
      <c r="M6" s="13" t="n">
        <f aca="false">A6*1.05</f>
        <v>73.5</v>
      </c>
      <c r="N6" s="13" t="n">
        <f aca="false">A6*1.1</f>
        <v>77</v>
      </c>
    </row>
    <row r="7" customFormat="false" ht="15" hidden="false" customHeight="true" outlineLevel="0" collapsed="false">
      <c r="A7" s="11" t="n">
        <v>75</v>
      </c>
      <c r="B7" s="12" t="n">
        <f aca="false">A7*0.5</f>
        <v>37.5</v>
      </c>
      <c r="C7" s="13" t="n">
        <f aca="false">A7*0.55</f>
        <v>41.25</v>
      </c>
      <c r="D7" s="13" t="n">
        <f aca="false">A7*0.6</f>
        <v>45</v>
      </c>
      <c r="E7" s="13" t="n">
        <f aca="false">A7*0.65</f>
        <v>48.75</v>
      </c>
      <c r="F7" s="13" t="n">
        <f aca="false">A7*0.7</f>
        <v>52.5</v>
      </c>
      <c r="G7" s="13" t="n">
        <f aca="false">A7*0.75</f>
        <v>56.25</v>
      </c>
      <c r="H7" s="13" t="n">
        <f aca="false">A7*0.8</f>
        <v>60</v>
      </c>
      <c r="I7" s="13" t="n">
        <f aca="false">A7*0.85</f>
        <v>63.75</v>
      </c>
      <c r="J7" s="13" t="n">
        <f aca="false">A7*0.9</f>
        <v>67.5</v>
      </c>
      <c r="K7" s="13" t="n">
        <f aca="false">A7*0.95</f>
        <v>71.25</v>
      </c>
      <c r="L7" s="13" t="n">
        <f aca="false">A7*1</f>
        <v>75</v>
      </c>
      <c r="M7" s="13" t="n">
        <f aca="false">A7*1.05</f>
        <v>78.75</v>
      </c>
      <c r="N7" s="13" t="n">
        <f aca="false">A7*1.1</f>
        <v>82.5</v>
      </c>
    </row>
    <row r="8" customFormat="false" ht="15" hidden="false" customHeight="true" outlineLevel="0" collapsed="false">
      <c r="A8" s="11" t="n">
        <v>80</v>
      </c>
      <c r="B8" s="12" t="n">
        <f aca="false">A8*0.5</f>
        <v>40</v>
      </c>
      <c r="C8" s="13" t="n">
        <f aca="false">A8*0.55</f>
        <v>44</v>
      </c>
      <c r="D8" s="13" t="n">
        <f aca="false">A8*0.6</f>
        <v>48</v>
      </c>
      <c r="E8" s="13" t="n">
        <f aca="false">A8*0.65</f>
        <v>52</v>
      </c>
      <c r="F8" s="13" t="n">
        <f aca="false">A8*0.7</f>
        <v>56</v>
      </c>
      <c r="G8" s="13" t="n">
        <f aca="false">A8*0.75</f>
        <v>60</v>
      </c>
      <c r="H8" s="13" t="n">
        <f aca="false">A8*0.8</f>
        <v>64</v>
      </c>
      <c r="I8" s="13" t="n">
        <f aca="false">A8*0.85</f>
        <v>68</v>
      </c>
      <c r="J8" s="13" t="n">
        <f aca="false">A8*0.9</f>
        <v>72</v>
      </c>
      <c r="K8" s="13" t="n">
        <f aca="false">A8*0.95</f>
        <v>76</v>
      </c>
      <c r="L8" s="13" t="n">
        <f aca="false">A8*1</f>
        <v>80</v>
      </c>
      <c r="M8" s="13" t="n">
        <f aca="false">A8*1.05</f>
        <v>84</v>
      </c>
      <c r="N8" s="13" t="n">
        <f aca="false">A8*1.1</f>
        <v>88</v>
      </c>
    </row>
    <row r="9" customFormat="false" ht="15" hidden="false" customHeight="true" outlineLevel="0" collapsed="false">
      <c r="A9" s="11" t="n">
        <v>85</v>
      </c>
      <c r="B9" s="12" t="n">
        <f aca="false">A9*0.5</f>
        <v>42.5</v>
      </c>
      <c r="C9" s="13" t="n">
        <f aca="false">A9*0.55</f>
        <v>46.75</v>
      </c>
      <c r="D9" s="13" t="n">
        <f aca="false">A9*0.6</f>
        <v>51</v>
      </c>
      <c r="E9" s="13" t="n">
        <f aca="false">A9*0.65</f>
        <v>55.25</v>
      </c>
      <c r="F9" s="13" t="n">
        <f aca="false">A9*0.7</f>
        <v>59.5</v>
      </c>
      <c r="G9" s="13" t="n">
        <f aca="false">A9*0.75</f>
        <v>63.75</v>
      </c>
      <c r="H9" s="13" t="n">
        <f aca="false">A9*0.8</f>
        <v>68</v>
      </c>
      <c r="I9" s="13" t="n">
        <f aca="false">A9*0.85</f>
        <v>72.25</v>
      </c>
      <c r="J9" s="13" t="n">
        <f aca="false">A9*0.9</f>
        <v>76.5</v>
      </c>
      <c r="K9" s="13" t="n">
        <f aca="false">A9*0.95</f>
        <v>80.75</v>
      </c>
      <c r="L9" s="13" t="n">
        <f aca="false">A9*1</f>
        <v>85</v>
      </c>
      <c r="M9" s="13" t="n">
        <f aca="false">A9*1.05</f>
        <v>89.25</v>
      </c>
      <c r="N9" s="13" t="n">
        <f aca="false">A9*1.1</f>
        <v>93.5</v>
      </c>
    </row>
    <row r="10" customFormat="false" ht="15" hidden="false" customHeight="true" outlineLevel="0" collapsed="false">
      <c r="A10" s="11" t="n">
        <v>90</v>
      </c>
      <c r="B10" s="12" t="n">
        <f aca="false">A10*0.5</f>
        <v>45</v>
      </c>
      <c r="C10" s="13" t="n">
        <f aca="false">A10*0.55</f>
        <v>49.5</v>
      </c>
      <c r="D10" s="13" t="n">
        <f aca="false">A10*0.6</f>
        <v>54</v>
      </c>
      <c r="E10" s="13" t="n">
        <f aca="false">A10*0.65</f>
        <v>58.5</v>
      </c>
      <c r="F10" s="13" t="n">
        <f aca="false">A10*0.7</f>
        <v>63</v>
      </c>
      <c r="G10" s="13" t="n">
        <f aca="false">A10*0.75</f>
        <v>67.5</v>
      </c>
      <c r="H10" s="13" t="n">
        <f aca="false">A10*0.8</f>
        <v>72</v>
      </c>
      <c r="I10" s="13" t="n">
        <f aca="false">A10*0.85</f>
        <v>76.5</v>
      </c>
      <c r="J10" s="13" t="n">
        <f aca="false">A10*0.9</f>
        <v>81</v>
      </c>
      <c r="K10" s="13" t="n">
        <f aca="false">A10*0.95</f>
        <v>85.5</v>
      </c>
      <c r="L10" s="13" t="n">
        <f aca="false">A10*1</f>
        <v>90</v>
      </c>
      <c r="M10" s="13" t="n">
        <f aca="false">A10*1.05</f>
        <v>94.5</v>
      </c>
      <c r="N10" s="13" t="n">
        <f aca="false">A10*1.1</f>
        <v>99</v>
      </c>
    </row>
    <row r="11" customFormat="false" ht="15" hidden="false" customHeight="true" outlineLevel="0" collapsed="false">
      <c r="A11" s="11" t="n">
        <v>95</v>
      </c>
      <c r="B11" s="12" t="n">
        <f aca="false">A11*0.5</f>
        <v>47.5</v>
      </c>
      <c r="C11" s="13" t="n">
        <f aca="false">A11*0.55</f>
        <v>52.25</v>
      </c>
      <c r="D11" s="13" t="n">
        <f aca="false">A11*0.6</f>
        <v>57</v>
      </c>
      <c r="E11" s="13" t="n">
        <f aca="false">A11*0.65</f>
        <v>61.75</v>
      </c>
      <c r="F11" s="13" t="n">
        <f aca="false">A11*0.7</f>
        <v>66.5</v>
      </c>
      <c r="G11" s="13" t="n">
        <f aca="false">A11*0.75</f>
        <v>71.25</v>
      </c>
      <c r="H11" s="13" t="n">
        <f aca="false">A11*0.8</f>
        <v>76</v>
      </c>
      <c r="I11" s="13" t="n">
        <f aca="false">A11*0.85</f>
        <v>80.75</v>
      </c>
      <c r="J11" s="13" t="n">
        <f aca="false">A11*0.9</f>
        <v>85.5</v>
      </c>
      <c r="K11" s="13" t="n">
        <f aca="false">A11*0.95</f>
        <v>90.25</v>
      </c>
      <c r="L11" s="13" t="n">
        <f aca="false">A11*1</f>
        <v>95</v>
      </c>
      <c r="M11" s="13" t="n">
        <f aca="false">A11*1.05</f>
        <v>99.75</v>
      </c>
      <c r="N11" s="13" t="n">
        <f aca="false">A11*1.1</f>
        <v>104.5</v>
      </c>
    </row>
    <row r="12" customFormat="false" ht="15" hidden="false" customHeight="true" outlineLevel="0" collapsed="false">
      <c r="A12" s="11" t="n">
        <v>100</v>
      </c>
      <c r="B12" s="12" t="n">
        <f aca="false">A12*0.5</f>
        <v>50</v>
      </c>
      <c r="C12" s="13" t="n">
        <f aca="false">A12*0.55</f>
        <v>55</v>
      </c>
      <c r="D12" s="13" t="n">
        <f aca="false">A12*0.6</f>
        <v>60</v>
      </c>
      <c r="E12" s="13" t="n">
        <f aca="false">A12*0.65</f>
        <v>65</v>
      </c>
      <c r="F12" s="13" t="n">
        <f aca="false">A12*0.7</f>
        <v>70</v>
      </c>
      <c r="G12" s="13" t="n">
        <f aca="false">A12*0.75</f>
        <v>75</v>
      </c>
      <c r="H12" s="13" t="n">
        <f aca="false">A12*0.8</f>
        <v>80</v>
      </c>
      <c r="I12" s="13" t="n">
        <f aca="false">A12*0.85</f>
        <v>85</v>
      </c>
      <c r="J12" s="13" t="n">
        <f aca="false">A12*0.9</f>
        <v>90</v>
      </c>
      <c r="K12" s="13" t="n">
        <f aca="false">A12*0.95</f>
        <v>95</v>
      </c>
      <c r="L12" s="13" t="n">
        <f aca="false">A12*1</f>
        <v>100</v>
      </c>
      <c r="M12" s="13" t="n">
        <f aca="false">A12*1.05</f>
        <v>105</v>
      </c>
      <c r="N12" s="13" t="n">
        <f aca="false">A12*1.1</f>
        <v>110</v>
      </c>
    </row>
    <row r="13" customFormat="false" ht="15" hidden="false" customHeight="true" outlineLevel="0" collapsed="false">
      <c r="A13" s="11" t="n">
        <v>105</v>
      </c>
      <c r="B13" s="12" t="n">
        <f aca="false">A13*0.5</f>
        <v>52.5</v>
      </c>
      <c r="C13" s="13" t="n">
        <f aca="false">A13*0.55</f>
        <v>57.75</v>
      </c>
      <c r="D13" s="13" t="n">
        <f aca="false">A13*0.6</f>
        <v>63</v>
      </c>
      <c r="E13" s="13" t="n">
        <f aca="false">A13*0.65</f>
        <v>68.25</v>
      </c>
      <c r="F13" s="13" t="n">
        <f aca="false">A13*0.7</f>
        <v>73.5</v>
      </c>
      <c r="G13" s="13" t="n">
        <f aca="false">A13*0.75</f>
        <v>78.75</v>
      </c>
      <c r="H13" s="13" t="n">
        <f aca="false">A13*0.8</f>
        <v>84</v>
      </c>
      <c r="I13" s="13" t="n">
        <f aca="false">A13*0.85</f>
        <v>89.25</v>
      </c>
      <c r="J13" s="13" t="n">
        <f aca="false">A13*0.9</f>
        <v>94.5</v>
      </c>
      <c r="K13" s="13" t="n">
        <f aca="false">A13*0.95</f>
        <v>99.75</v>
      </c>
      <c r="L13" s="13" t="n">
        <f aca="false">A13*1</f>
        <v>105</v>
      </c>
      <c r="M13" s="13" t="n">
        <f aca="false">A13*1.05</f>
        <v>110.25</v>
      </c>
      <c r="N13" s="13" t="n">
        <f aca="false">A13*1.1</f>
        <v>115.5</v>
      </c>
    </row>
    <row r="14" customFormat="false" ht="15" hidden="false" customHeight="true" outlineLevel="0" collapsed="false">
      <c r="A14" s="11" t="n">
        <v>110</v>
      </c>
      <c r="B14" s="12" t="n">
        <f aca="false">A14*0.5</f>
        <v>55</v>
      </c>
      <c r="C14" s="13" t="n">
        <f aca="false">A14*0.55</f>
        <v>60.5</v>
      </c>
      <c r="D14" s="13" t="n">
        <f aca="false">A14*0.6</f>
        <v>66</v>
      </c>
      <c r="E14" s="13" t="n">
        <f aca="false">A14*0.65</f>
        <v>71.5</v>
      </c>
      <c r="F14" s="13" t="n">
        <f aca="false">A14*0.7</f>
        <v>77</v>
      </c>
      <c r="G14" s="13" t="n">
        <f aca="false">A14*0.75</f>
        <v>82.5</v>
      </c>
      <c r="H14" s="13" t="n">
        <f aca="false">A14*0.8</f>
        <v>88</v>
      </c>
      <c r="I14" s="13" t="n">
        <f aca="false">A14*0.85</f>
        <v>93.5</v>
      </c>
      <c r="J14" s="13" t="n">
        <f aca="false">A14*0.9</f>
        <v>99</v>
      </c>
      <c r="K14" s="13" t="n">
        <f aca="false">A14*0.95</f>
        <v>104.5</v>
      </c>
      <c r="L14" s="13" t="n">
        <f aca="false">A14*1</f>
        <v>110</v>
      </c>
      <c r="M14" s="13" t="n">
        <f aca="false">A14*1.05</f>
        <v>115.5</v>
      </c>
      <c r="N14" s="13" t="n">
        <f aca="false">A14*1.1</f>
        <v>121</v>
      </c>
    </row>
    <row r="15" customFormat="false" ht="15" hidden="false" customHeight="true" outlineLevel="0" collapsed="false">
      <c r="A15" s="11" t="n">
        <v>115</v>
      </c>
      <c r="B15" s="12" t="n">
        <f aca="false">A15*0.5</f>
        <v>57.5</v>
      </c>
      <c r="C15" s="13" t="n">
        <f aca="false">A15*0.55</f>
        <v>63.25</v>
      </c>
      <c r="D15" s="13" t="n">
        <f aca="false">A15*0.6</f>
        <v>69</v>
      </c>
      <c r="E15" s="13" t="n">
        <f aca="false">A15*0.65</f>
        <v>74.75</v>
      </c>
      <c r="F15" s="13" t="n">
        <f aca="false">A15*0.7</f>
        <v>80.5</v>
      </c>
      <c r="G15" s="13" t="n">
        <f aca="false">A15*0.75</f>
        <v>86.25</v>
      </c>
      <c r="H15" s="13" t="n">
        <f aca="false">A15*0.8</f>
        <v>92</v>
      </c>
      <c r="I15" s="13" t="n">
        <f aca="false">A15*0.85</f>
        <v>97.75</v>
      </c>
      <c r="J15" s="13" t="n">
        <f aca="false">A15*0.9</f>
        <v>103.5</v>
      </c>
      <c r="K15" s="13" t="n">
        <f aca="false">A15*0.95</f>
        <v>109.25</v>
      </c>
      <c r="L15" s="13" t="n">
        <f aca="false">A15*1</f>
        <v>115</v>
      </c>
      <c r="M15" s="13" t="n">
        <f aca="false">A15*1.05</f>
        <v>120.75</v>
      </c>
      <c r="N15" s="13" t="n">
        <f aca="false">A15*1.1</f>
        <v>126.5</v>
      </c>
    </row>
    <row r="16" customFormat="false" ht="15" hidden="false" customHeight="true" outlineLevel="0" collapsed="false">
      <c r="A16" s="11" t="n">
        <v>120</v>
      </c>
      <c r="B16" s="12" t="n">
        <f aca="false">A16*0.5</f>
        <v>60</v>
      </c>
      <c r="C16" s="13" t="n">
        <f aca="false">A16*0.55</f>
        <v>66</v>
      </c>
      <c r="D16" s="13" t="n">
        <f aca="false">A16*0.6</f>
        <v>72</v>
      </c>
      <c r="E16" s="13" t="n">
        <f aca="false">A16*0.65</f>
        <v>78</v>
      </c>
      <c r="F16" s="13" t="n">
        <f aca="false">A16*0.7</f>
        <v>84</v>
      </c>
      <c r="G16" s="13" t="n">
        <f aca="false">A16*0.75</f>
        <v>90</v>
      </c>
      <c r="H16" s="13" t="n">
        <f aca="false">A16*0.8</f>
        <v>96</v>
      </c>
      <c r="I16" s="13" t="n">
        <f aca="false">A16*0.85</f>
        <v>102</v>
      </c>
      <c r="J16" s="13" t="n">
        <f aca="false">A16*0.9</f>
        <v>108</v>
      </c>
      <c r="K16" s="13" t="n">
        <f aca="false">A16*0.95</f>
        <v>114</v>
      </c>
      <c r="L16" s="13" t="n">
        <f aca="false">A16*1</f>
        <v>120</v>
      </c>
      <c r="M16" s="13" t="n">
        <f aca="false">A16*1.05</f>
        <v>126</v>
      </c>
      <c r="N16" s="13" t="n">
        <f aca="false">A16*1.1</f>
        <v>132</v>
      </c>
    </row>
    <row r="17" customFormat="false" ht="15" hidden="false" customHeight="true" outlineLevel="0" collapsed="false">
      <c r="A17" s="11" t="n">
        <v>125</v>
      </c>
      <c r="B17" s="12" t="n">
        <f aca="false">A17*0.5</f>
        <v>62.5</v>
      </c>
      <c r="C17" s="13" t="n">
        <f aca="false">A17*0.55</f>
        <v>68.75</v>
      </c>
      <c r="D17" s="13" t="n">
        <f aca="false">A17*0.6</f>
        <v>75</v>
      </c>
      <c r="E17" s="13" t="n">
        <f aca="false">A17*0.65</f>
        <v>81.25</v>
      </c>
      <c r="F17" s="13" t="n">
        <f aca="false">A17*0.7</f>
        <v>87.5</v>
      </c>
      <c r="G17" s="13" t="n">
        <f aca="false">A17*0.75</f>
        <v>93.75</v>
      </c>
      <c r="H17" s="13" t="n">
        <f aca="false">A17*0.8</f>
        <v>100</v>
      </c>
      <c r="I17" s="13" t="n">
        <f aca="false">A17*0.85</f>
        <v>106.25</v>
      </c>
      <c r="J17" s="13" t="n">
        <f aca="false">A17*0.9</f>
        <v>112.5</v>
      </c>
      <c r="K17" s="13" t="n">
        <f aca="false">A17*0.95</f>
        <v>118.75</v>
      </c>
      <c r="L17" s="13" t="n">
        <f aca="false">A17*1</f>
        <v>125</v>
      </c>
      <c r="M17" s="13" t="n">
        <f aca="false">A17*1.05</f>
        <v>131.25</v>
      </c>
      <c r="N17" s="13" t="n">
        <f aca="false">A17*1.1</f>
        <v>137.5</v>
      </c>
    </row>
    <row r="18" s="22" customFormat="true" ht="15" hidden="false" customHeight="true" outlineLevel="0" collapsed="false">
      <c r="A18" s="11" t="n">
        <v>130</v>
      </c>
      <c r="B18" s="12" t="n">
        <f aca="false">A18*0.5</f>
        <v>65</v>
      </c>
      <c r="C18" s="13" t="n">
        <f aca="false">A18*0.55</f>
        <v>71.5</v>
      </c>
      <c r="D18" s="13" t="n">
        <f aca="false">A18*0.6</f>
        <v>78</v>
      </c>
      <c r="E18" s="13" t="n">
        <f aca="false">A18*0.65</f>
        <v>84.5</v>
      </c>
      <c r="F18" s="13" t="n">
        <f aca="false">A18*0.7</f>
        <v>91</v>
      </c>
      <c r="G18" s="13" t="n">
        <f aca="false">A18*0.75</f>
        <v>97.5</v>
      </c>
      <c r="H18" s="13" t="n">
        <f aca="false">A18*0.8</f>
        <v>104</v>
      </c>
      <c r="I18" s="13" t="n">
        <f aca="false">A18*0.85</f>
        <v>110.5</v>
      </c>
      <c r="J18" s="13" t="n">
        <f aca="false">A18*0.9</f>
        <v>117</v>
      </c>
      <c r="K18" s="13" t="n">
        <f aca="false">A18*0.95</f>
        <v>123.5</v>
      </c>
      <c r="L18" s="13" t="n">
        <f aca="false">A18*1</f>
        <v>130</v>
      </c>
      <c r="M18" s="13" t="n">
        <f aca="false">A18*1.05</f>
        <v>136.5</v>
      </c>
      <c r="N18" s="13" t="n">
        <f aca="false">A18*1.1</f>
        <v>143</v>
      </c>
    </row>
    <row r="19" s="22" customFormat="true" ht="15" hidden="false" customHeight="true" outlineLevel="0" collapsed="false">
      <c r="A19" s="11" t="n">
        <v>135</v>
      </c>
      <c r="B19" s="12" t="n">
        <f aca="false">A19*0.5</f>
        <v>67.5</v>
      </c>
      <c r="C19" s="13" t="n">
        <f aca="false">A19*0.55</f>
        <v>74.25</v>
      </c>
      <c r="D19" s="13" t="n">
        <f aca="false">A19*0.6</f>
        <v>81</v>
      </c>
      <c r="E19" s="13" t="n">
        <f aca="false">A19*0.65</f>
        <v>87.75</v>
      </c>
      <c r="F19" s="13" t="n">
        <f aca="false">A19*0.7</f>
        <v>94.5</v>
      </c>
      <c r="G19" s="13" t="n">
        <f aca="false">A19*0.75</f>
        <v>101.25</v>
      </c>
      <c r="H19" s="13" t="n">
        <f aca="false">A19*0.8</f>
        <v>108</v>
      </c>
      <c r="I19" s="13" t="n">
        <f aca="false">A19*0.85</f>
        <v>114.75</v>
      </c>
      <c r="J19" s="13" t="n">
        <f aca="false">A19*0.9</f>
        <v>121.5</v>
      </c>
      <c r="K19" s="13" t="n">
        <f aca="false">A19*0.95</f>
        <v>128.25</v>
      </c>
      <c r="L19" s="13" t="n">
        <f aca="false">A19*1</f>
        <v>135</v>
      </c>
      <c r="M19" s="13" t="n">
        <f aca="false">A19*1.05</f>
        <v>141.75</v>
      </c>
      <c r="N19" s="13" t="n">
        <f aca="false">A19*1.1</f>
        <v>148.5</v>
      </c>
    </row>
    <row r="20" s="22" customFormat="true" ht="15" hidden="false" customHeight="true" outlineLevel="0" collapsed="false">
      <c r="A20" s="11" t="n">
        <v>140</v>
      </c>
      <c r="B20" s="12" t="n">
        <f aca="false">A20*0.5</f>
        <v>70</v>
      </c>
      <c r="C20" s="13" t="n">
        <f aca="false">A20*0.55</f>
        <v>77</v>
      </c>
      <c r="D20" s="13" t="n">
        <f aca="false">A20*0.6</f>
        <v>84</v>
      </c>
      <c r="E20" s="13" t="n">
        <f aca="false">A20*0.65</f>
        <v>91</v>
      </c>
      <c r="F20" s="13" t="n">
        <f aca="false">A20*0.7</f>
        <v>98</v>
      </c>
      <c r="G20" s="13" t="n">
        <f aca="false">A20*0.75</f>
        <v>105</v>
      </c>
      <c r="H20" s="13" t="n">
        <f aca="false">A20*0.8</f>
        <v>112</v>
      </c>
      <c r="I20" s="13" t="n">
        <f aca="false">A20*0.85</f>
        <v>119</v>
      </c>
      <c r="J20" s="13" t="n">
        <f aca="false">A20*0.9</f>
        <v>126</v>
      </c>
      <c r="K20" s="13" t="n">
        <f aca="false">A20*0.95</f>
        <v>133</v>
      </c>
      <c r="L20" s="13" t="n">
        <f aca="false">A20*1</f>
        <v>140</v>
      </c>
      <c r="M20" s="13" t="n">
        <f aca="false">A20*1.05</f>
        <v>147</v>
      </c>
      <c r="N20" s="13" t="n">
        <f aca="false">A20*1.1</f>
        <v>154</v>
      </c>
    </row>
    <row r="21" customFormat="false" ht="15" hidden="false" customHeight="true" outlineLevel="0" collapsed="false">
      <c r="A21" s="11" t="n">
        <v>145</v>
      </c>
      <c r="B21" s="12" t="n">
        <f aca="false">A21*0.5</f>
        <v>72.5</v>
      </c>
      <c r="C21" s="13" t="n">
        <f aca="false">A21*0.55</f>
        <v>79.75</v>
      </c>
      <c r="D21" s="13" t="n">
        <f aca="false">A21*0.6</f>
        <v>87</v>
      </c>
      <c r="E21" s="13" t="n">
        <f aca="false">A21*0.65</f>
        <v>94.25</v>
      </c>
      <c r="F21" s="13" t="n">
        <f aca="false">A21*0.7</f>
        <v>101.5</v>
      </c>
      <c r="G21" s="13" t="n">
        <f aca="false">A21*0.75</f>
        <v>108.75</v>
      </c>
      <c r="H21" s="13" t="n">
        <f aca="false">A21*0.8</f>
        <v>116</v>
      </c>
      <c r="I21" s="13" t="n">
        <f aca="false">A21*0.85</f>
        <v>123.25</v>
      </c>
      <c r="J21" s="13" t="n">
        <f aca="false">A21*0.9</f>
        <v>130.5</v>
      </c>
      <c r="K21" s="13" t="n">
        <f aca="false">A21*0.95</f>
        <v>137.75</v>
      </c>
      <c r="L21" s="13" t="n">
        <f aca="false">A21*1</f>
        <v>145</v>
      </c>
      <c r="M21" s="13" t="n">
        <f aca="false">A21*1.05</f>
        <v>152.25</v>
      </c>
      <c r="N21" s="13" t="n">
        <f aca="false">A21*1.1</f>
        <v>159.5</v>
      </c>
    </row>
    <row r="22" customFormat="false" ht="15" hidden="false" customHeight="true" outlineLevel="0" collapsed="false">
      <c r="A22" s="11" t="n">
        <v>150</v>
      </c>
      <c r="B22" s="12" t="n">
        <f aca="false">A22*0.5</f>
        <v>75</v>
      </c>
      <c r="C22" s="13" t="n">
        <f aca="false">A22*0.55</f>
        <v>82.5</v>
      </c>
      <c r="D22" s="13" t="n">
        <f aca="false">A22*0.6</f>
        <v>90</v>
      </c>
      <c r="E22" s="13" t="n">
        <f aca="false">A22*0.65</f>
        <v>97.5</v>
      </c>
      <c r="F22" s="13" t="n">
        <f aca="false">A22*0.7</f>
        <v>105</v>
      </c>
      <c r="G22" s="13" t="n">
        <f aca="false">A22*0.75</f>
        <v>112.5</v>
      </c>
      <c r="H22" s="13" t="n">
        <f aca="false">A22*0.8</f>
        <v>120</v>
      </c>
      <c r="I22" s="13" t="n">
        <f aca="false">A22*0.85</f>
        <v>127.5</v>
      </c>
      <c r="J22" s="13" t="n">
        <f aca="false">A22*0.9</f>
        <v>135</v>
      </c>
      <c r="K22" s="13" t="n">
        <f aca="false">A22*0.95</f>
        <v>142.5</v>
      </c>
      <c r="L22" s="13" t="n">
        <f aca="false">A22*1</f>
        <v>150</v>
      </c>
      <c r="M22" s="13" t="n">
        <f aca="false">A22*1.05</f>
        <v>157.5</v>
      </c>
      <c r="N22" s="13" t="n">
        <f aca="false">A22*1.1</f>
        <v>165</v>
      </c>
    </row>
    <row r="23" customFormat="false" ht="15" hidden="false" customHeight="true" outlineLevel="0" collapsed="false">
      <c r="A23" s="11" t="n">
        <v>155</v>
      </c>
      <c r="B23" s="12" t="n">
        <f aca="false">A23*0.5</f>
        <v>77.5</v>
      </c>
      <c r="C23" s="13" t="n">
        <f aca="false">A23*0.55</f>
        <v>85.25</v>
      </c>
      <c r="D23" s="13" t="n">
        <f aca="false">A23*0.6</f>
        <v>93</v>
      </c>
      <c r="E23" s="13" t="n">
        <f aca="false">A23*0.65</f>
        <v>100.75</v>
      </c>
      <c r="F23" s="13" t="n">
        <f aca="false">A23*0.7</f>
        <v>108.5</v>
      </c>
      <c r="G23" s="13" t="n">
        <f aca="false">A23*0.75</f>
        <v>116.25</v>
      </c>
      <c r="H23" s="13" t="n">
        <f aca="false">A23*0.8</f>
        <v>124</v>
      </c>
      <c r="I23" s="13" t="n">
        <f aca="false">A23*0.85</f>
        <v>131.75</v>
      </c>
      <c r="J23" s="13" t="n">
        <f aca="false">A23*0.9</f>
        <v>139.5</v>
      </c>
      <c r="K23" s="13" t="n">
        <f aca="false">A23*0.95</f>
        <v>147.25</v>
      </c>
      <c r="L23" s="13" t="n">
        <f aca="false">A23*1</f>
        <v>155</v>
      </c>
      <c r="M23" s="13" t="n">
        <f aca="false">A23*1.05</f>
        <v>162.75</v>
      </c>
      <c r="N23" s="13" t="n">
        <f aca="false">A23*1.1</f>
        <v>170.5</v>
      </c>
    </row>
    <row r="24" customFormat="false" ht="15" hidden="false" customHeight="true" outlineLevel="0" collapsed="false">
      <c r="A24" s="11" t="n">
        <v>160</v>
      </c>
      <c r="B24" s="12" t="n">
        <f aca="false">A24*0.5</f>
        <v>80</v>
      </c>
      <c r="C24" s="13" t="n">
        <f aca="false">A24*0.55</f>
        <v>88</v>
      </c>
      <c r="D24" s="13" t="n">
        <f aca="false">A24*0.6</f>
        <v>96</v>
      </c>
      <c r="E24" s="13" t="n">
        <f aca="false">A24*0.65</f>
        <v>104</v>
      </c>
      <c r="F24" s="13" t="n">
        <f aca="false">A24*0.7</f>
        <v>112</v>
      </c>
      <c r="G24" s="13" t="n">
        <f aca="false">A24*0.75</f>
        <v>120</v>
      </c>
      <c r="H24" s="13" t="n">
        <f aca="false">A24*0.8</f>
        <v>128</v>
      </c>
      <c r="I24" s="13" t="n">
        <f aca="false">A24*0.85</f>
        <v>136</v>
      </c>
      <c r="J24" s="13" t="n">
        <f aca="false">A24*0.9</f>
        <v>144</v>
      </c>
      <c r="K24" s="13" t="n">
        <f aca="false">A24*0.95</f>
        <v>152</v>
      </c>
      <c r="L24" s="13" t="n">
        <f aca="false">A24*1</f>
        <v>160</v>
      </c>
      <c r="M24" s="13" t="n">
        <f aca="false">A24*1.05</f>
        <v>168</v>
      </c>
      <c r="N24" s="13" t="n">
        <f aca="false">A24*1.1</f>
        <v>176</v>
      </c>
    </row>
    <row r="25" customFormat="false" ht="15" hidden="false" customHeight="true" outlineLevel="0" collapsed="false">
      <c r="A25" s="11" t="n">
        <v>165</v>
      </c>
      <c r="B25" s="12" t="n">
        <f aca="false">A25*0.5</f>
        <v>82.5</v>
      </c>
      <c r="C25" s="13" t="n">
        <f aca="false">A25*0.55</f>
        <v>90.75</v>
      </c>
      <c r="D25" s="13" t="n">
        <f aca="false">A25*0.6</f>
        <v>99</v>
      </c>
      <c r="E25" s="13" t="n">
        <f aca="false">A25*0.65</f>
        <v>107.25</v>
      </c>
      <c r="F25" s="13" t="n">
        <f aca="false">A25*0.7</f>
        <v>115.5</v>
      </c>
      <c r="G25" s="13" t="n">
        <f aca="false">A25*0.75</f>
        <v>123.75</v>
      </c>
      <c r="H25" s="13" t="n">
        <f aca="false">A25*0.8</f>
        <v>132</v>
      </c>
      <c r="I25" s="13" t="n">
        <f aca="false">A25*0.85</f>
        <v>140.25</v>
      </c>
      <c r="J25" s="13" t="n">
        <f aca="false">A25*0.9</f>
        <v>148.5</v>
      </c>
      <c r="K25" s="13" t="n">
        <f aca="false">A25*0.95</f>
        <v>156.75</v>
      </c>
      <c r="L25" s="13" t="n">
        <f aca="false">A25*1</f>
        <v>165</v>
      </c>
      <c r="M25" s="13" t="n">
        <f aca="false">A25*1.05</f>
        <v>173.25</v>
      </c>
      <c r="N25" s="13" t="n">
        <f aca="false">A25*1.1</f>
        <v>181.5</v>
      </c>
    </row>
    <row r="26" customFormat="false" ht="15" hidden="false" customHeight="true" outlineLevel="0" collapsed="false">
      <c r="A26" s="11" t="n">
        <v>170</v>
      </c>
      <c r="B26" s="12" t="n">
        <f aca="false">A26*0.5</f>
        <v>85</v>
      </c>
      <c r="C26" s="13" t="n">
        <f aca="false">A26*0.55</f>
        <v>93.5</v>
      </c>
      <c r="D26" s="13" t="n">
        <f aca="false">A26*0.6</f>
        <v>102</v>
      </c>
      <c r="E26" s="13" t="n">
        <f aca="false">A26*0.65</f>
        <v>110.5</v>
      </c>
      <c r="F26" s="13" t="n">
        <f aca="false">A26*0.7</f>
        <v>119</v>
      </c>
      <c r="G26" s="13" t="n">
        <f aca="false">A26*0.75</f>
        <v>127.5</v>
      </c>
      <c r="H26" s="13" t="n">
        <f aca="false">A26*0.8</f>
        <v>136</v>
      </c>
      <c r="I26" s="13" t="n">
        <f aca="false">A26*0.85</f>
        <v>144.5</v>
      </c>
      <c r="J26" s="13" t="n">
        <f aca="false">A26*0.9</f>
        <v>153</v>
      </c>
      <c r="K26" s="13" t="n">
        <f aca="false">A26*0.95</f>
        <v>161.5</v>
      </c>
      <c r="L26" s="13" t="n">
        <f aca="false">A26*1</f>
        <v>170</v>
      </c>
      <c r="M26" s="13" t="n">
        <f aca="false">A26*1.05</f>
        <v>178.5</v>
      </c>
      <c r="N26" s="13" t="n">
        <f aca="false">A26*1.1</f>
        <v>187</v>
      </c>
    </row>
    <row r="27" customFormat="false" ht="15" hidden="false" customHeight="true" outlineLevel="0" collapsed="false">
      <c r="A27" s="11" t="n">
        <v>175</v>
      </c>
      <c r="B27" s="12" t="n">
        <f aca="false">A27*0.5</f>
        <v>87.5</v>
      </c>
      <c r="C27" s="13" t="n">
        <f aca="false">A27*0.55</f>
        <v>96.25</v>
      </c>
      <c r="D27" s="13" t="n">
        <f aca="false">A27*0.6</f>
        <v>105</v>
      </c>
      <c r="E27" s="13" t="n">
        <f aca="false">A27*0.65</f>
        <v>113.75</v>
      </c>
      <c r="F27" s="13" t="n">
        <f aca="false">A27*0.7</f>
        <v>122.5</v>
      </c>
      <c r="G27" s="13" t="n">
        <f aca="false">A27*0.75</f>
        <v>131.25</v>
      </c>
      <c r="H27" s="13" t="n">
        <f aca="false">A27*0.8</f>
        <v>140</v>
      </c>
      <c r="I27" s="13" t="n">
        <f aca="false">A27*0.85</f>
        <v>148.75</v>
      </c>
      <c r="J27" s="13" t="n">
        <f aca="false">A27*0.9</f>
        <v>157.5</v>
      </c>
      <c r="K27" s="13" t="n">
        <f aca="false">A27*0.95</f>
        <v>166.25</v>
      </c>
      <c r="L27" s="13" t="n">
        <f aca="false">A27*1</f>
        <v>175</v>
      </c>
      <c r="M27" s="13" t="n">
        <f aca="false">A27*1.05</f>
        <v>183.75</v>
      </c>
      <c r="N27" s="13" t="n">
        <f aca="false">A27*1.1</f>
        <v>192.5</v>
      </c>
    </row>
    <row r="28" customFormat="false" ht="15" hidden="false" customHeight="true" outlineLevel="0" collapsed="false">
      <c r="A28" s="11" t="n">
        <v>180</v>
      </c>
      <c r="B28" s="12" t="n">
        <f aca="false">A28*0.5</f>
        <v>90</v>
      </c>
      <c r="C28" s="13" t="n">
        <f aca="false">A28*0.55</f>
        <v>99</v>
      </c>
      <c r="D28" s="13" t="n">
        <f aca="false">A28*0.6</f>
        <v>108</v>
      </c>
      <c r="E28" s="13" t="n">
        <f aca="false">A28*0.65</f>
        <v>117</v>
      </c>
      <c r="F28" s="13" t="n">
        <f aca="false">A28*0.7</f>
        <v>126</v>
      </c>
      <c r="G28" s="13" t="n">
        <f aca="false">A28*0.75</f>
        <v>135</v>
      </c>
      <c r="H28" s="13" t="n">
        <f aca="false">A28*0.8</f>
        <v>144</v>
      </c>
      <c r="I28" s="13" t="n">
        <f aca="false">A28*0.85</f>
        <v>153</v>
      </c>
      <c r="J28" s="13" t="n">
        <f aca="false">A28*0.9</f>
        <v>162</v>
      </c>
      <c r="K28" s="13" t="n">
        <f aca="false">A28*0.95</f>
        <v>171</v>
      </c>
      <c r="L28" s="13" t="n">
        <f aca="false">A28*1</f>
        <v>180</v>
      </c>
      <c r="M28" s="13" t="n">
        <f aca="false">A28*1.05</f>
        <v>189</v>
      </c>
      <c r="N28" s="13" t="n">
        <f aca="false">A28*1.1</f>
        <v>198</v>
      </c>
    </row>
    <row r="29" customFormat="false" ht="15" hidden="false" customHeight="true" outlineLevel="0" collapsed="false">
      <c r="A29" s="11" t="n">
        <v>185</v>
      </c>
      <c r="B29" s="12" t="n">
        <f aca="false">A29*0.5</f>
        <v>92.5</v>
      </c>
      <c r="C29" s="13" t="n">
        <f aca="false">A29*0.55</f>
        <v>101.75</v>
      </c>
      <c r="D29" s="13" t="n">
        <f aca="false">A29*0.6</f>
        <v>111</v>
      </c>
      <c r="E29" s="13" t="n">
        <f aca="false">A29*0.65</f>
        <v>120.25</v>
      </c>
      <c r="F29" s="13" t="n">
        <f aca="false">A29*0.7</f>
        <v>129.5</v>
      </c>
      <c r="G29" s="13" t="n">
        <f aca="false">A29*0.75</f>
        <v>138.75</v>
      </c>
      <c r="H29" s="13" t="n">
        <f aca="false">A29*0.8</f>
        <v>148</v>
      </c>
      <c r="I29" s="13" t="n">
        <f aca="false">A29*0.85</f>
        <v>157.25</v>
      </c>
      <c r="J29" s="13" t="n">
        <f aca="false">A29*0.9</f>
        <v>166.5</v>
      </c>
      <c r="K29" s="13" t="n">
        <f aca="false">A29*0.95</f>
        <v>175.75</v>
      </c>
      <c r="L29" s="13" t="n">
        <f aca="false">A29*1</f>
        <v>185</v>
      </c>
      <c r="M29" s="13" t="n">
        <f aca="false">A29*1.05</f>
        <v>194.25</v>
      </c>
      <c r="N29" s="13" t="n">
        <f aca="false">A29*1.1</f>
        <v>203.5</v>
      </c>
    </row>
    <row r="30" customFormat="false" ht="15" hidden="false" customHeight="true" outlineLevel="0" collapsed="false">
      <c r="A30" s="11" t="n">
        <v>190</v>
      </c>
      <c r="B30" s="12" t="n">
        <f aca="false">A30*0.5</f>
        <v>95</v>
      </c>
      <c r="C30" s="13" t="n">
        <f aca="false">A30*0.55</f>
        <v>104.5</v>
      </c>
      <c r="D30" s="13" t="n">
        <f aca="false">A30*0.6</f>
        <v>114</v>
      </c>
      <c r="E30" s="13" t="n">
        <f aca="false">A30*0.65</f>
        <v>123.5</v>
      </c>
      <c r="F30" s="13" t="n">
        <f aca="false">A30*0.7</f>
        <v>133</v>
      </c>
      <c r="G30" s="13" t="n">
        <f aca="false">A30*0.75</f>
        <v>142.5</v>
      </c>
      <c r="H30" s="13" t="n">
        <f aca="false">A30*0.8</f>
        <v>152</v>
      </c>
      <c r="I30" s="13" t="n">
        <f aca="false">A30*0.85</f>
        <v>161.5</v>
      </c>
      <c r="J30" s="13" t="n">
        <f aca="false">A30*0.9</f>
        <v>171</v>
      </c>
      <c r="K30" s="13" t="n">
        <f aca="false">A30*0.95</f>
        <v>180.5</v>
      </c>
      <c r="L30" s="13" t="n">
        <f aca="false">A30*1</f>
        <v>190</v>
      </c>
      <c r="M30" s="13" t="n">
        <f aca="false">A30*1.05</f>
        <v>199.5</v>
      </c>
      <c r="N30" s="13" t="n">
        <f aca="false">A30*1.1</f>
        <v>209</v>
      </c>
    </row>
    <row r="31" customFormat="false" ht="15" hidden="false" customHeight="true" outlineLevel="0" collapsed="false">
      <c r="A31" s="11" t="n">
        <v>195</v>
      </c>
      <c r="B31" s="12" t="n">
        <f aca="false">A31*0.5</f>
        <v>97.5</v>
      </c>
      <c r="C31" s="13" t="n">
        <f aca="false">A31*0.55</f>
        <v>107.25</v>
      </c>
      <c r="D31" s="13" t="n">
        <f aca="false">A31*0.6</f>
        <v>117</v>
      </c>
      <c r="E31" s="13" t="n">
        <f aca="false">A31*0.65</f>
        <v>126.75</v>
      </c>
      <c r="F31" s="13" t="n">
        <f aca="false">A31*0.7</f>
        <v>136.5</v>
      </c>
      <c r="G31" s="13" t="n">
        <f aca="false">A31*0.75</f>
        <v>146.25</v>
      </c>
      <c r="H31" s="13" t="n">
        <f aca="false">A31*0.8</f>
        <v>156</v>
      </c>
      <c r="I31" s="13" t="n">
        <f aca="false">A31*0.85</f>
        <v>165.75</v>
      </c>
      <c r="J31" s="13" t="n">
        <f aca="false">A31*0.9</f>
        <v>175.5</v>
      </c>
      <c r="K31" s="13" t="n">
        <f aca="false">A31*0.95</f>
        <v>185.25</v>
      </c>
      <c r="L31" s="13" t="n">
        <f aca="false">A31*1</f>
        <v>195</v>
      </c>
      <c r="M31" s="13" t="n">
        <f aca="false">A31*1.05</f>
        <v>204.75</v>
      </c>
      <c r="N31" s="13" t="n">
        <f aca="false">A31*1.1</f>
        <v>214.5</v>
      </c>
    </row>
    <row r="32" customFormat="false" ht="15" hidden="false" customHeight="true" outlineLevel="0" collapsed="false">
      <c r="A32" s="11" t="n">
        <v>200</v>
      </c>
      <c r="B32" s="12" t="n">
        <f aca="false">A32*0.5</f>
        <v>100</v>
      </c>
      <c r="C32" s="13" t="n">
        <f aca="false">A32*0.55</f>
        <v>110</v>
      </c>
      <c r="D32" s="13" t="n">
        <f aca="false">A32*0.6</f>
        <v>120</v>
      </c>
      <c r="E32" s="13" t="n">
        <f aca="false">A32*0.65</f>
        <v>130</v>
      </c>
      <c r="F32" s="13" t="n">
        <f aca="false">A32*0.7</f>
        <v>140</v>
      </c>
      <c r="G32" s="13" t="n">
        <f aca="false">A32*0.75</f>
        <v>150</v>
      </c>
      <c r="H32" s="13" t="n">
        <f aca="false">A32*0.8</f>
        <v>160</v>
      </c>
      <c r="I32" s="13" t="n">
        <f aca="false">A32*0.85</f>
        <v>170</v>
      </c>
      <c r="J32" s="13" t="n">
        <f aca="false">A32*0.9</f>
        <v>180</v>
      </c>
      <c r="K32" s="13" t="n">
        <f aca="false">A32*0.95</f>
        <v>190</v>
      </c>
      <c r="L32" s="13" t="n">
        <f aca="false">A32*1</f>
        <v>200</v>
      </c>
      <c r="M32" s="13" t="n">
        <f aca="false">A32*1.05</f>
        <v>210</v>
      </c>
      <c r="N32" s="13" t="n">
        <f aca="false">A32*1.1</f>
        <v>220</v>
      </c>
    </row>
    <row r="33" customFormat="false" ht="15" hidden="false" customHeight="true" outlineLevel="0" collapsed="false">
      <c r="A33" s="11" t="n">
        <v>205</v>
      </c>
      <c r="B33" s="12" t="n">
        <f aca="false">A33*0.5</f>
        <v>102.5</v>
      </c>
      <c r="C33" s="13" t="n">
        <f aca="false">A33*0.55</f>
        <v>112.75</v>
      </c>
      <c r="D33" s="13" t="n">
        <f aca="false">A33*0.6</f>
        <v>123</v>
      </c>
      <c r="E33" s="13" t="n">
        <f aca="false">A33*0.65</f>
        <v>133.25</v>
      </c>
      <c r="F33" s="13" t="n">
        <f aca="false">A33*0.7</f>
        <v>143.5</v>
      </c>
      <c r="G33" s="13" t="n">
        <f aca="false">A33*0.75</f>
        <v>153.75</v>
      </c>
      <c r="H33" s="13" t="n">
        <f aca="false">A33*0.8</f>
        <v>164</v>
      </c>
      <c r="I33" s="13" t="n">
        <f aca="false">A33*0.85</f>
        <v>174.25</v>
      </c>
      <c r="J33" s="13" t="n">
        <f aca="false">A33*0.9</f>
        <v>184.5</v>
      </c>
      <c r="K33" s="13" t="n">
        <f aca="false">A33*0.95</f>
        <v>194.75</v>
      </c>
      <c r="L33" s="13" t="n">
        <f aca="false">A33*1</f>
        <v>205</v>
      </c>
      <c r="M33" s="13" t="n">
        <f aca="false">A33*1.05</f>
        <v>215.25</v>
      </c>
      <c r="N33" s="13" t="n">
        <f aca="false">A33*1.1</f>
        <v>225.5</v>
      </c>
    </row>
    <row r="34" customFormat="false" ht="15" hidden="false" customHeight="true" outlineLevel="0" collapsed="false">
      <c r="A34" s="16" t="n">
        <v>210</v>
      </c>
      <c r="B34" s="12" t="n">
        <f aca="false">A34*0.5</f>
        <v>105</v>
      </c>
      <c r="C34" s="13" t="n">
        <f aca="false">A34*0.55</f>
        <v>115.5</v>
      </c>
      <c r="D34" s="13" t="n">
        <f aca="false">A34*0.6</f>
        <v>126</v>
      </c>
      <c r="E34" s="13" t="n">
        <f aca="false">A34*0.65</f>
        <v>136.5</v>
      </c>
      <c r="F34" s="13" t="n">
        <f aca="false">A34*0.7</f>
        <v>147</v>
      </c>
      <c r="G34" s="13" t="n">
        <f aca="false">A34*0.75</f>
        <v>157.5</v>
      </c>
      <c r="H34" s="13" t="n">
        <f aca="false">A34*0.8</f>
        <v>168</v>
      </c>
      <c r="I34" s="13" t="n">
        <f aca="false">A34*0.85</f>
        <v>178.5</v>
      </c>
      <c r="J34" s="13" t="n">
        <f aca="false">A34*0.9</f>
        <v>189</v>
      </c>
      <c r="K34" s="13" t="n">
        <f aca="false">A34*0.95</f>
        <v>199.5</v>
      </c>
      <c r="L34" s="13" t="n">
        <f aca="false">A34*1</f>
        <v>210</v>
      </c>
      <c r="M34" s="13" t="n">
        <f aca="false">A34*1.05</f>
        <v>220.5</v>
      </c>
      <c r="N34" s="13" t="n">
        <f aca="false">A34*1.1</f>
        <v>231</v>
      </c>
    </row>
  </sheetData>
  <printOptions headings="false" gridLines="false" gridLinesSet="true" horizontalCentered="true" verticalCentered="false"/>
  <pageMargins left="0" right="0" top="0.659722222222222" bottom="0" header="0.1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Percentage of Max Conversion Cha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28"/>
  </cols>
  <sheetData>
    <row r="1" customFormat="false" ht="18" hidden="false" customHeight="true" outlineLevel="0" collapsed="false">
      <c r="A1" s="23" t="s">
        <v>0</v>
      </c>
      <c r="B1" s="24" t="n">
        <v>0.5</v>
      </c>
      <c r="C1" s="5" t="n">
        <v>0.55</v>
      </c>
      <c r="D1" s="5" t="n">
        <v>0.6</v>
      </c>
      <c r="E1" s="5" t="n">
        <v>0.65</v>
      </c>
      <c r="F1" s="5" t="n">
        <v>0.7</v>
      </c>
      <c r="G1" s="5" t="n">
        <v>0.75</v>
      </c>
      <c r="H1" s="5" t="n">
        <v>0.8</v>
      </c>
      <c r="I1" s="5" t="n">
        <v>0.85</v>
      </c>
      <c r="J1" s="5" t="n">
        <v>0.9</v>
      </c>
      <c r="K1" s="5" t="n">
        <v>0.95</v>
      </c>
      <c r="L1" s="5" t="n">
        <v>1</v>
      </c>
      <c r="M1" s="5" t="n">
        <v>1.05</v>
      </c>
      <c r="N1" s="25" t="n">
        <v>1.1</v>
      </c>
    </row>
    <row r="2" customFormat="false" ht="14.25" hidden="false" customHeight="false" outlineLevel="0" collapsed="false">
      <c r="A2" s="7" t="n">
        <v>215</v>
      </c>
      <c r="B2" s="26" t="n">
        <f aca="false">A2*0.5</f>
        <v>107.5</v>
      </c>
      <c r="C2" s="27" t="n">
        <f aca="false">A2*0.55</f>
        <v>118.25</v>
      </c>
      <c r="D2" s="27" t="n">
        <f aca="false">A2*0.6</f>
        <v>129</v>
      </c>
      <c r="E2" s="27" t="n">
        <f aca="false">A2*0.65</f>
        <v>139.75</v>
      </c>
      <c r="F2" s="27" t="n">
        <f aca="false">A2*0.7</f>
        <v>150.5</v>
      </c>
      <c r="G2" s="27" t="n">
        <f aca="false">A2*0.75</f>
        <v>161.25</v>
      </c>
      <c r="H2" s="27" t="n">
        <f aca="false">A2*0.8</f>
        <v>172</v>
      </c>
      <c r="I2" s="27" t="n">
        <f aca="false">A2*0.85</f>
        <v>182.75</v>
      </c>
      <c r="J2" s="27" t="n">
        <f aca="false">A2*0.9</f>
        <v>193.5</v>
      </c>
      <c r="K2" s="27" t="n">
        <f aca="false">A2*0.95</f>
        <v>204.25</v>
      </c>
      <c r="L2" s="27" t="n">
        <f aca="false">A2*1</f>
        <v>215</v>
      </c>
      <c r="M2" s="27" t="n">
        <f aca="false">A2*1.05</f>
        <v>225.75</v>
      </c>
      <c r="N2" s="27" t="n">
        <f aca="false">A2*1.1</f>
        <v>236.5</v>
      </c>
    </row>
    <row r="3" customFormat="false" ht="14.25" hidden="false" customHeight="false" outlineLevel="0" collapsed="false">
      <c r="A3" s="11" t="n">
        <f aca="false">A2+5</f>
        <v>220</v>
      </c>
      <c r="B3" s="12" t="n">
        <f aca="false">A3*0.5</f>
        <v>110</v>
      </c>
      <c r="C3" s="13" t="n">
        <f aca="false">A3*0.55</f>
        <v>121</v>
      </c>
      <c r="D3" s="13" t="n">
        <f aca="false">A3*0.6</f>
        <v>132</v>
      </c>
      <c r="E3" s="13" t="n">
        <f aca="false">A3*0.65</f>
        <v>143</v>
      </c>
      <c r="F3" s="13" t="n">
        <f aca="false">A3*0.7</f>
        <v>154</v>
      </c>
      <c r="G3" s="13" t="n">
        <f aca="false">A3*0.75</f>
        <v>165</v>
      </c>
      <c r="H3" s="13" t="n">
        <f aca="false">A3*0.8</f>
        <v>176</v>
      </c>
      <c r="I3" s="13" t="n">
        <f aca="false">A3*0.85</f>
        <v>187</v>
      </c>
      <c r="J3" s="13" t="n">
        <f aca="false">A3*0.9</f>
        <v>198</v>
      </c>
      <c r="K3" s="13" t="n">
        <f aca="false">A3*0.95</f>
        <v>209</v>
      </c>
      <c r="L3" s="13" t="n">
        <f aca="false">A3*1</f>
        <v>220</v>
      </c>
      <c r="M3" s="13" t="n">
        <f aca="false">A3*1.05</f>
        <v>231</v>
      </c>
      <c r="N3" s="13" t="n">
        <f aca="false">A3*1.1</f>
        <v>242</v>
      </c>
    </row>
    <row r="4" customFormat="false" ht="14.25" hidden="false" customHeight="false" outlineLevel="0" collapsed="false">
      <c r="A4" s="11" t="n">
        <f aca="false">A3+5</f>
        <v>225</v>
      </c>
      <c r="B4" s="12" t="n">
        <f aca="false">A4*0.5</f>
        <v>112.5</v>
      </c>
      <c r="C4" s="13" t="n">
        <f aca="false">A4*0.55</f>
        <v>123.75</v>
      </c>
      <c r="D4" s="13" t="n">
        <f aca="false">A4*0.6</f>
        <v>135</v>
      </c>
      <c r="E4" s="13" t="n">
        <f aca="false">A4*0.65</f>
        <v>146.25</v>
      </c>
      <c r="F4" s="13" t="n">
        <f aca="false">A4*0.7</f>
        <v>157.5</v>
      </c>
      <c r="G4" s="13" t="n">
        <f aca="false">A4*0.75</f>
        <v>168.75</v>
      </c>
      <c r="H4" s="13" t="n">
        <f aca="false">A4*0.8</f>
        <v>180</v>
      </c>
      <c r="I4" s="13" t="n">
        <f aca="false">A4*0.85</f>
        <v>191.25</v>
      </c>
      <c r="J4" s="13" t="n">
        <f aca="false">A4*0.9</f>
        <v>202.5</v>
      </c>
      <c r="K4" s="13" t="n">
        <f aca="false">A4*0.95</f>
        <v>213.75</v>
      </c>
      <c r="L4" s="13" t="n">
        <f aca="false">A4*1</f>
        <v>225</v>
      </c>
      <c r="M4" s="13" t="n">
        <f aca="false">A4*1.05</f>
        <v>236.25</v>
      </c>
      <c r="N4" s="13" t="n">
        <f aca="false">A4*1.1</f>
        <v>247.5</v>
      </c>
    </row>
    <row r="5" customFormat="false" ht="14.25" hidden="false" customHeight="false" outlineLevel="0" collapsed="false">
      <c r="A5" s="11" t="n">
        <f aca="false">A4+5</f>
        <v>230</v>
      </c>
      <c r="B5" s="12" t="n">
        <f aca="false">A5*0.5</f>
        <v>115</v>
      </c>
      <c r="C5" s="13" t="n">
        <f aca="false">A5*0.55</f>
        <v>126.5</v>
      </c>
      <c r="D5" s="13" t="n">
        <f aca="false">A5*0.6</f>
        <v>138</v>
      </c>
      <c r="E5" s="13" t="n">
        <f aca="false">A5*0.65</f>
        <v>149.5</v>
      </c>
      <c r="F5" s="13" t="n">
        <f aca="false">A5*0.7</f>
        <v>161</v>
      </c>
      <c r="G5" s="13" t="n">
        <f aca="false">A5*0.75</f>
        <v>172.5</v>
      </c>
      <c r="H5" s="13" t="n">
        <f aca="false">A5*0.8</f>
        <v>184</v>
      </c>
      <c r="I5" s="13" t="n">
        <f aca="false">A5*0.85</f>
        <v>195.5</v>
      </c>
      <c r="J5" s="13" t="n">
        <f aca="false">A5*0.9</f>
        <v>207</v>
      </c>
      <c r="K5" s="13" t="n">
        <f aca="false">A5*0.95</f>
        <v>218.5</v>
      </c>
      <c r="L5" s="13" t="n">
        <f aca="false">A5*1</f>
        <v>230</v>
      </c>
      <c r="M5" s="13" t="n">
        <f aca="false">A5*1.05</f>
        <v>241.5</v>
      </c>
      <c r="N5" s="13" t="n">
        <f aca="false">A5*1.1</f>
        <v>253</v>
      </c>
    </row>
    <row r="6" customFormat="false" ht="14.25" hidden="false" customHeight="false" outlineLevel="0" collapsed="false">
      <c r="A6" s="11" t="n">
        <f aca="false">A5+5</f>
        <v>235</v>
      </c>
      <c r="B6" s="12" t="n">
        <f aca="false">A6*0.5</f>
        <v>117.5</v>
      </c>
      <c r="C6" s="13" t="n">
        <f aca="false">A6*0.55</f>
        <v>129.25</v>
      </c>
      <c r="D6" s="13" t="n">
        <f aca="false">A6*0.6</f>
        <v>141</v>
      </c>
      <c r="E6" s="13" t="n">
        <f aca="false">A6*0.65</f>
        <v>152.75</v>
      </c>
      <c r="F6" s="13" t="n">
        <f aca="false">A6*0.7</f>
        <v>164.5</v>
      </c>
      <c r="G6" s="13" t="n">
        <f aca="false">A6*0.75</f>
        <v>176.25</v>
      </c>
      <c r="H6" s="13" t="n">
        <f aca="false">A6*0.8</f>
        <v>188</v>
      </c>
      <c r="I6" s="13" t="n">
        <f aca="false">A6*0.85</f>
        <v>199.75</v>
      </c>
      <c r="J6" s="13" t="n">
        <f aca="false">A6*0.9</f>
        <v>211.5</v>
      </c>
      <c r="K6" s="13" t="n">
        <f aca="false">A6*0.95</f>
        <v>223.25</v>
      </c>
      <c r="L6" s="13" t="n">
        <f aca="false">A6*1</f>
        <v>235</v>
      </c>
      <c r="M6" s="13" t="n">
        <f aca="false">A6*1.05</f>
        <v>246.75</v>
      </c>
      <c r="N6" s="13" t="n">
        <f aca="false">A6*1.1</f>
        <v>258.5</v>
      </c>
    </row>
    <row r="7" customFormat="false" ht="14.25" hidden="false" customHeight="false" outlineLevel="0" collapsed="false">
      <c r="A7" s="11" t="n">
        <f aca="false">A6+5</f>
        <v>240</v>
      </c>
      <c r="B7" s="12" t="n">
        <f aca="false">A7*0.5</f>
        <v>120</v>
      </c>
      <c r="C7" s="13" t="n">
        <f aca="false">A7*0.55</f>
        <v>132</v>
      </c>
      <c r="D7" s="13" t="n">
        <f aca="false">A7*0.6</f>
        <v>144</v>
      </c>
      <c r="E7" s="13" t="n">
        <f aca="false">A7*0.65</f>
        <v>156</v>
      </c>
      <c r="F7" s="13" t="n">
        <f aca="false">A7*0.7</f>
        <v>168</v>
      </c>
      <c r="G7" s="13" t="n">
        <f aca="false">A7*0.75</f>
        <v>180</v>
      </c>
      <c r="H7" s="13" t="n">
        <f aca="false">A7*0.8</f>
        <v>192</v>
      </c>
      <c r="I7" s="13" t="n">
        <f aca="false">A7*0.85</f>
        <v>204</v>
      </c>
      <c r="J7" s="13" t="n">
        <f aca="false">A7*0.9</f>
        <v>216</v>
      </c>
      <c r="K7" s="13" t="n">
        <f aca="false">A7*0.95</f>
        <v>228</v>
      </c>
      <c r="L7" s="13" t="n">
        <f aca="false">A7*1</f>
        <v>240</v>
      </c>
      <c r="M7" s="13" t="n">
        <f aca="false">A7*1.05</f>
        <v>252</v>
      </c>
      <c r="N7" s="13" t="n">
        <f aca="false">A7*1.1</f>
        <v>264</v>
      </c>
    </row>
    <row r="8" customFormat="false" ht="14.25" hidden="false" customHeight="false" outlineLevel="0" collapsed="false">
      <c r="A8" s="11" t="n">
        <f aca="false">A7+5</f>
        <v>245</v>
      </c>
      <c r="B8" s="12" t="n">
        <f aca="false">A8*0.5</f>
        <v>122.5</v>
      </c>
      <c r="C8" s="13" t="n">
        <f aca="false">A8*0.55</f>
        <v>134.75</v>
      </c>
      <c r="D8" s="13" t="n">
        <f aca="false">A8*0.6</f>
        <v>147</v>
      </c>
      <c r="E8" s="13" t="n">
        <f aca="false">A8*0.65</f>
        <v>159.25</v>
      </c>
      <c r="F8" s="13" t="n">
        <f aca="false">A8*0.7</f>
        <v>171.5</v>
      </c>
      <c r="G8" s="13" t="n">
        <f aca="false">A8*0.75</f>
        <v>183.75</v>
      </c>
      <c r="H8" s="13" t="n">
        <f aca="false">A8*0.8</f>
        <v>196</v>
      </c>
      <c r="I8" s="13" t="n">
        <f aca="false">A8*0.85</f>
        <v>208.25</v>
      </c>
      <c r="J8" s="13" t="n">
        <f aca="false">A8*0.9</f>
        <v>220.5</v>
      </c>
      <c r="K8" s="13" t="n">
        <f aca="false">A8*0.95</f>
        <v>232.75</v>
      </c>
      <c r="L8" s="13" t="n">
        <f aca="false">A8*1</f>
        <v>245</v>
      </c>
      <c r="M8" s="13" t="n">
        <f aca="false">A8*1.05</f>
        <v>257.25</v>
      </c>
      <c r="N8" s="13" t="n">
        <f aca="false">A8*1.1</f>
        <v>269.5</v>
      </c>
    </row>
    <row r="9" customFormat="false" ht="14.25" hidden="false" customHeight="false" outlineLevel="0" collapsed="false">
      <c r="A9" s="11" t="n">
        <f aca="false">A8+5</f>
        <v>250</v>
      </c>
      <c r="B9" s="12" t="n">
        <f aca="false">A9*0.5</f>
        <v>125</v>
      </c>
      <c r="C9" s="13" t="n">
        <f aca="false">A9*0.55</f>
        <v>137.5</v>
      </c>
      <c r="D9" s="13" t="n">
        <f aca="false">A9*0.6</f>
        <v>150</v>
      </c>
      <c r="E9" s="13" t="n">
        <f aca="false">A9*0.65</f>
        <v>162.5</v>
      </c>
      <c r="F9" s="13" t="n">
        <f aca="false">A9*0.7</f>
        <v>175</v>
      </c>
      <c r="G9" s="13" t="n">
        <f aca="false">A9*0.75</f>
        <v>187.5</v>
      </c>
      <c r="H9" s="13" t="n">
        <f aca="false">A9*0.8</f>
        <v>200</v>
      </c>
      <c r="I9" s="13" t="n">
        <f aca="false">A9*0.85</f>
        <v>212.5</v>
      </c>
      <c r="J9" s="13" t="n">
        <f aca="false">A9*0.9</f>
        <v>225</v>
      </c>
      <c r="K9" s="13" t="n">
        <f aca="false">A9*0.95</f>
        <v>237.5</v>
      </c>
      <c r="L9" s="13" t="n">
        <f aca="false">A9*1</f>
        <v>250</v>
      </c>
      <c r="M9" s="13" t="n">
        <f aca="false">A9*1.05</f>
        <v>262.5</v>
      </c>
      <c r="N9" s="13" t="n">
        <f aca="false">A9*1.1</f>
        <v>275</v>
      </c>
    </row>
    <row r="10" customFormat="false" ht="14.25" hidden="false" customHeight="false" outlineLevel="0" collapsed="false">
      <c r="A10" s="11" t="n">
        <f aca="false">A9+5</f>
        <v>255</v>
      </c>
      <c r="B10" s="12" t="n">
        <f aca="false">A10*0.5</f>
        <v>127.5</v>
      </c>
      <c r="C10" s="13" t="n">
        <f aca="false">A10*0.55</f>
        <v>140.25</v>
      </c>
      <c r="D10" s="13" t="n">
        <f aca="false">A10*0.6</f>
        <v>153</v>
      </c>
      <c r="E10" s="13" t="n">
        <f aca="false">A10*0.65</f>
        <v>165.75</v>
      </c>
      <c r="F10" s="13" t="n">
        <f aca="false">A10*0.7</f>
        <v>178.5</v>
      </c>
      <c r="G10" s="13" t="n">
        <f aca="false">A10*0.75</f>
        <v>191.25</v>
      </c>
      <c r="H10" s="13" t="n">
        <f aca="false">A10*0.8</f>
        <v>204</v>
      </c>
      <c r="I10" s="13" t="n">
        <f aca="false">A10*0.85</f>
        <v>216.75</v>
      </c>
      <c r="J10" s="13" t="n">
        <f aca="false">A10*0.9</f>
        <v>229.5</v>
      </c>
      <c r="K10" s="13" t="n">
        <f aca="false">A10*0.95</f>
        <v>242.25</v>
      </c>
      <c r="L10" s="13" t="n">
        <f aca="false">A10*1</f>
        <v>255</v>
      </c>
      <c r="M10" s="13" t="n">
        <f aca="false">A10*1.05</f>
        <v>267.75</v>
      </c>
      <c r="N10" s="13" t="n">
        <f aca="false">A10*1.1</f>
        <v>280.5</v>
      </c>
    </row>
    <row r="11" customFormat="false" ht="14.25" hidden="false" customHeight="false" outlineLevel="0" collapsed="false">
      <c r="A11" s="11" t="n">
        <f aca="false">A10+5</f>
        <v>260</v>
      </c>
      <c r="B11" s="12" t="n">
        <f aca="false">A11*0.5</f>
        <v>130</v>
      </c>
      <c r="C11" s="13" t="n">
        <f aca="false">A11*0.55</f>
        <v>143</v>
      </c>
      <c r="D11" s="13" t="n">
        <f aca="false">A11*0.6</f>
        <v>156</v>
      </c>
      <c r="E11" s="13" t="n">
        <f aca="false">A11*0.65</f>
        <v>169</v>
      </c>
      <c r="F11" s="13" t="n">
        <f aca="false">A11*0.7</f>
        <v>182</v>
      </c>
      <c r="G11" s="13" t="n">
        <f aca="false">A11*0.75</f>
        <v>195</v>
      </c>
      <c r="H11" s="13" t="n">
        <f aca="false">A11*0.8</f>
        <v>208</v>
      </c>
      <c r="I11" s="13" t="n">
        <f aca="false">A11*0.85</f>
        <v>221</v>
      </c>
      <c r="J11" s="13" t="n">
        <f aca="false">A11*0.9</f>
        <v>234</v>
      </c>
      <c r="K11" s="13" t="n">
        <f aca="false">A11*0.95</f>
        <v>247</v>
      </c>
      <c r="L11" s="13" t="n">
        <f aca="false">A11*1</f>
        <v>260</v>
      </c>
      <c r="M11" s="13" t="n">
        <f aca="false">A11*1.05</f>
        <v>273</v>
      </c>
      <c r="N11" s="13" t="n">
        <f aca="false">A11*1.1</f>
        <v>286</v>
      </c>
    </row>
    <row r="12" customFormat="false" ht="14.25" hidden="false" customHeight="false" outlineLevel="0" collapsed="false">
      <c r="A12" s="11" t="n">
        <f aca="false">A11+5</f>
        <v>265</v>
      </c>
      <c r="B12" s="12" t="n">
        <f aca="false">A12*0.5</f>
        <v>132.5</v>
      </c>
      <c r="C12" s="13" t="n">
        <f aca="false">A12*0.55</f>
        <v>145.75</v>
      </c>
      <c r="D12" s="13" t="n">
        <f aca="false">A12*0.6</f>
        <v>159</v>
      </c>
      <c r="E12" s="13" t="n">
        <f aca="false">A12*0.65</f>
        <v>172.25</v>
      </c>
      <c r="F12" s="13" t="n">
        <f aca="false">A12*0.7</f>
        <v>185.5</v>
      </c>
      <c r="G12" s="13" t="n">
        <f aca="false">A12*0.75</f>
        <v>198.75</v>
      </c>
      <c r="H12" s="13" t="n">
        <f aca="false">A12*0.8</f>
        <v>212</v>
      </c>
      <c r="I12" s="13" t="n">
        <f aca="false">A12*0.85</f>
        <v>225.25</v>
      </c>
      <c r="J12" s="13" t="n">
        <f aca="false">A12*0.9</f>
        <v>238.5</v>
      </c>
      <c r="K12" s="13" t="n">
        <f aca="false">A12*0.95</f>
        <v>251.75</v>
      </c>
      <c r="L12" s="13" t="n">
        <f aca="false">A12*1</f>
        <v>265</v>
      </c>
      <c r="M12" s="13" t="n">
        <f aca="false">A12*1.05</f>
        <v>278.25</v>
      </c>
      <c r="N12" s="13" t="n">
        <f aca="false">A12*1.1</f>
        <v>291.5</v>
      </c>
    </row>
    <row r="13" customFormat="false" ht="14.25" hidden="false" customHeight="false" outlineLevel="0" collapsed="false">
      <c r="A13" s="11" t="n">
        <f aca="false">A12+5</f>
        <v>270</v>
      </c>
      <c r="B13" s="12" t="n">
        <f aca="false">A13*0.5</f>
        <v>135</v>
      </c>
      <c r="C13" s="13" t="n">
        <f aca="false">A13*0.55</f>
        <v>148.5</v>
      </c>
      <c r="D13" s="13" t="n">
        <f aca="false">A13*0.6</f>
        <v>162</v>
      </c>
      <c r="E13" s="13" t="n">
        <f aca="false">A13*0.65</f>
        <v>175.5</v>
      </c>
      <c r="F13" s="13" t="n">
        <f aca="false">A13*0.7</f>
        <v>189</v>
      </c>
      <c r="G13" s="13" t="n">
        <f aca="false">A13*0.75</f>
        <v>202.5</v>
      </c>
      <c r="H13" s="13" t="n">
        <f aca="false">A13*0.8</f>
        <v>216</v>
      </c>
      <c r="I13" s="13" t="n">
        <f aca="false">A13*0.85</f>
        <v>229.5</v>
      </c>
      <c r="J13" s="13" t="n">
        <f aca="false">A13*0.9</f>
        <v>243</v>
      </c>
      <c r="K13" s="13" t="n">
        <f aca="false">A13*0.95</f>
        <v>256.5</v>
      </c>
      <c r="L13" s="13" t="n">
        <f aca="false">A13*1</f>
        <v>270</v>
      </c>
      <c r="M13" s="13" t="n">
        <f aca="false">A13*1.05</f>
        <v>283.5</v>
      </c>
      <c r="N13" s="13" t="n">
        <f aca="false">A13*1.1</f>
        <v>297</v>
      </c>
    </row>
    <row r="14" customFormat="false" ht="14.25" hidden="false" customHeight="false" outlineLevel="0" collapsed="false">
      <c r="A14" s="11" t="n">
        <f aca="false">A13+5</f>
        <v>275</v>
      </c>
      <c r="B14" s="12" t="n">
        <f aca="false">A14*0.5</f>
        <v>137.5</v>
      </c>
      <c r="C14" s="13" t="n">
        <f aca="false">A14*0.55</f>
        <v>151.25</v>
      </c>
      <c r="D14" s="13" t="n">
        <f aca="false">A14*0.6</f>
        <v>165</v>
      </c>
      <c r="E14" s="13" t="n">
        <f aca="false">A14*0.65</f>
        <v>178.75</v>
      </c>
      <c r="F14" s="13" t="n">
        <f aca="false">A14*0.7</f>
        <v>192.5</v>
      </c>
      <c r="G14" s="13" t="n">
        <f aca="false">A14*0.75</f>
        <v>206.25</v>
      </c>
      <c r="H14" s="13" t="n">
        <f aca="false">A14*0.8</f>
        <v>220</v>
      </c>
      <c r="I14" s="13" t="n">
        <f aca="false">A14*0.85</f>
        <v>233.75</v>
      </c>
      <c r="J14" s="13" t="n">
        <f aca="false">A14*0.9</f>
        <v>247.5</v>
      </c>
      <c r="K14" s="13" t="n">
        <f aca="false">A14*0.95</f>
        <v>261.25</v>
      </c>
      <c r="L14" s="13" t="n">
        <f aca="false">A14*1</f>
        <v>275</v>
      </c>
      <c r="M14" s="13" t="n">
        <f aca="false">A14*1.05</f>
        <v>288.75</v>
      </c>
      <c r="N14" s="13" t="n">
        <f aca="false">A14*1.1</f>
        <v>302.5</v>
      </c>
    </row>
    <row r="15" customFormat="false" ht="14.25" hidden="false" customHeight="false" outlineLevel="0" collapsed="false">
      <c r="A15" s="11" t="n">
        <f aca="false">A14+5</f>
        <v>280</v>
      </c>
      <c r="B15" s="12" t="n">
        <f aca="false">A15*0.5</f>
        <v>140</v>
      </c>
      <c r="C15" s="13" t="n">
        <f aca="false">A15*0.55</f>
        <v>154</v>
      </c>
      <c r="D15" s="13" t="n">
        <f aca="false">A15*0.6</f>
        <v>168</v>
      </c>
      <c r="E15" s="13" t="n">
        <f aca="false">A15*0.65</f>
        <v>182</v>
      </c>
      <c r="F15" s="13" t="n">
        <f aca="false">A15*0.7</f>
        <v>196</v>
      </c>
      <c r="G15" s="13" t="n">
        <f aca="false">A15*0.75</f>
        <v>210</v>
      </c>
      <c r="H15" s="13" t="n">
        <f aca="false">A15*0.8</f>
        <v>224</v>
      </c>
      <c r="I15" s="13" t="n">
        <f aca="false">A15*0.85</f>
        <v>238</v>
      </c>
      <c r="J15" s="13" t="n">
        <f aca="false">A15*0.9</f>
        <v>252</v>
      </c>
      <c r="K15" s="13" t="n">
        <f aca="false">A15*0.95</f>
        <v>266</v>
      </c>
      <c r="L15" s="13" t="n">
        <f aca="false">A15*1</f>
        <v>280</v>
      </c>
      <c r="M15" s="13" t="n">
        <f aca="false">A15*1.05</f>
        <v>294</v>
      </c>
      <c r="N15" s="13" t="n">
        <f aca="false">A15*1.1</f>
        <v>308</v>
      </c>
    </row>
    <row r="16" customFormat="false" ht="14.25" hidden="false" customHeight="false" outlineLevel="0" collapsed="false">
      <c r="A16" s="11" t="n">
        <f aca="false">A15+5</f>
        <v>285</v>
      </c>
      <c r="B16" s="12" t="n">
        <f aca="false">A16*0.5</f>
        <v>142.5</v>
      </c>
      <c r="C16" s="13" t="n">
        <f aca="false">A16*0.55</f>
        <v>156.75</v>
      </c>
      <c r="D16" s="13" t="n">
        <f aca="false">A16*0.6</f>
        <v>171</v>
      </c>
      <c r="E16" s="13" t="n">
        <f aca="false">A16*0.65</f>
        <v>185.25</v>
      </c>
      <c r="F16" s="13" t="n">
        <f aca="false">A16*0.7</f>
        <v>199.5</v>
      </c>
      <c r="G16" s="13" t="n">
        <f aca="false">A16*0.75</f>
        <v>213.75</v>
      </c>
      <c r="H16" s="13" t="n">
        <f aca="false">A16*0.8</f>
        <v>228</v>
      </c>
      <c r="I16" s="13" t="n">
        <f aca="false">A16*0.85</f>
        <v>242.25</v>
      </c>
      <c r="J16" s="13" t="n">
        <f aca="false">A16*0.9</f>
        <v>256.5</v>
      </c>
      <c r="K16" s="13" t="n">
        <f aca="false">A16*0.95</f>
        <v>270.75</v>
      </c>
      <c r="L16" s="13" t="n">
        <f aca="false">A16*1</f>
        <v>285</v>
      </c>
      <c r="M16" s="13" t="n">
        <f aca="false">A16*1.05</f>
        <v>299.25</v>
      </c>
      <c r="N16" s="13" t="n">
        <f aca="false">A16*1.1</f>
        <v>313.5</v>
      </c>
    </row>
    <row r="17" customFormat="false" ht="14.25" hidden="false" customHeight="false" outlineLevel="0" collapsed="false">
      <c r="A17" s="11" t="n">
        <f aca="false">A16+5</f>
        <v>290</v>
      </c>
      <c r="B17" s="12" t="n">
        <f aca="false">A17*0.5</f>
        <v>145</v>
      </c>
      <c r="C17" s="13" t="n">
        <f aca="false">A17*0.55</f>
        <v>159.5</v>
      </c>
      <c r="D17" s="13" t="n">
        <f aca="false">A17*0.6</f>
        <v>174</v>
      </c>
      <c r="E17" s="13" t="n">
        <f aca="false">A17*0.65</f>
        <v>188.5</v>
      </c>
      <c r="F17" s="13" t="n">
        <f aca="false">A17*0.7</f>
        <v>203</v>
      </c>
      <c r="G17" s="13" t="n">
        <f aca="false">A17*0.75</f>
        <v>217.5</v>
      </c>
      <c r="H17" s="13" t="n">
        <f aca="false">A17*0.8</f>
        <v>232</v>
      </c>
      <c r="I17" s="13" t="n">
        <f aca="false">A17*0.85</f>
        <v>246.5</v>
      </c>
      <c r="J17" s="13" t="n">
        <f aca="false">A17*0.9</f>
        <v>261</v>
      </c>
      <c r="K17" s="13" t="n">
        <f aca="false">A17*0.95</f>
        <v>275.5</v>
      </c>
      <c r="L17" s="13" t="n">
        <f aca="false">A17*1</f>
        <v>290</v>
      </c>
      <c r="M17" s="13" t="n">
        <f aca="false">A17*1.05</f>
        <v>304.5</v>
      </c>
      <c r="N17" s="13" t="n">
        <f aca="false">A17*1.1</f>
        <v>319</v>
      </c>
    </row>
    <row r="18" customFormat="false" ht="14.25" hidden="false" customHeight="false" outlineLevel="0" collapsed="false">
      <c r="A18" s="11" t="n">
        <f aca="false">A17+5</f>
        <v>295</v>
      </c>
      <c r="B18" s="12" t="n">
        <f aca="false">A18*0.5</f>
        <v>147.5</v>
      </c>
      <c r="C18" s="13" t="n">
        <f aca="false">A18*0.55</f>
        <v>162.25</v>
      </c>
      <c r="D18" s="13" t="n">
        <f aca="false">A18*0.6</f>
        <v>177</v>
      </c>
      <c r="E18" s="13" t="n">
        <f aca="false">A18*0.65</f>
        <v>191.75</v>
      </c>
      <c r="F18" s="13" t="n">
        <f aca="false">A18*0.7</f>
        <v>206.5</v>
      </c>
      <c r="G18" s="13" t="n">
        <f aca="false">A18*0.75</f>
        <v>221.25</v>
      </c>
      <c r="H18" s="13" t="n">
        <f aca="false">A18*0.8</f>
        <v>236</v>
      </c>
      <c r="I18" s="13" t="n">
        <f aca="false">A18*0.85</f>
        <v>250.75</v>
      </c>
      <c r="J18" s="13" t="n">
        <f aca="false">A18*0.9</f>
        <v>265.5</v>
      </c>
      <c r="K18" s="13" t="n">
        <f aca="false">A18*0.95</f>
        <v>280.25</v>
      </c>
      <c r="L18" s="13" t="n">
        <f aca="false">A18*1</f>
        <v>295</v>
      </c>
      <c r="M18" s="13" t="n">
        <f aca="false">A18*1.05</f>
        <v>309.75</v>
      </c>
      <c r="N18" s="13" t="n">
        <f aca="false">A18*1.1</f>
        <v>324.5</v>
      </c>
    </row>
    <row r="19" customFormat="false" ht="14.25" hidden="false" customHeight="false" outlineLevel="0" collapsed="false">
      <c r="A19" s="11" t="n">
        <f aca="false">A18+5</f>
        <v>300</v>
      </c>
      <c r="B19" s="12" t="n">
        <f aca="false">A19*0.5</f>
        <v>150</v>
      </c>
      <c r="C19" s="13" t="n">
        <f aca="false">A19*0.55</f>
        <v>165</v>
      </c>
      <c r="D19" s="13" t="n">
        <f aca="false">A19*0.6</f>
        <v>180</v>
      </c>
      <c r="E19" s="13" t="n">
        <f aca="false">A19*0.65</f>
        <v>195</v>
      </c>
      <c r="F19" s="13" t="n">
        <f aca="false">A19*0.7</f>
        <v>210</v>
      </c>
      <c r="G19" s="13" t="n">
        <f aca="false">A19*0.75</f>
        <v>225</v>
      </c>
      <c r="H19" s="13" t="n">
        <f aca="false">A19*0.8</f>
        <v>240</v>
      </c>
      <c r="I19" s="13" t="n">
        <f aca="false">A19*0.85</f>
        <v>255</v>
      </c>
      <c r="J19" s="13" t="n">
        <f aca="false">A19*0.9</f>
        <v>270</v>
      </c>
      <c r="K19" s="13" t="n">
        <f aca="false">A19*0.95</f>
        <v>285</v>
      </c>
      <c r="L19" s="13" t="n">
        <f aca="false">A19*1</f>
        <v>300</v>
      </c>
      <c r="M19" s="13" t="n">
        <f aca="false">A19*1.05</f>
        <v>315</v>
      </c>
      <c r="N19" s="13" t="n">
        <f aca="false">A19*1.1</f>
        <v>330</v>
      </c>
    </row>
    <row r="20" customFormat="false" ht="14.25" hidden="false" customHeight="false" outlineLevel="0" collapsed="false">
      <c r="A20" s="11" t="n">
        <f aca="false">A19+5</f>
        <v>305</v>
      </c>
      <c r="B20" s="12" t="n">
        <f aca="false">A20*0.5</f>
        <v>152.5</v>
      </c>
      <c r="C20" s="13" t="n">
        <f aca="false">A20*0.55</f>
        <v>167.75</v>
      </c>
      <c r="D20" s="13" t="n">
        <f aca="false">A20*0.6</f>
        <v>183</v>
      </c>
      <c r="E20" s="13" t="n">
        <f aca="false">A20*0.65</f>
        <v>198.25</v>
      </c>
      <c r="F20" s="13" t="n">
        <f aca="false">A20*0.7</f>
        <v>213.5</v>
      </c>
      <c r="G20" s="13" t="n">
        <f aca="false">A20*0.75</f>
        <v>228.75</v>
      </c>
      <c r="H20" s="13" t="n">
        <f aca="false">A20*0.8</f>
        <v>244</v>
      </c>
      <c r="I20" s="13" t="n">
        <f aca="false">A20*0.85</f>
        <v>259.25</v>
      </c>
      <c r="J20" s="13" t="n">
        <f aca="false">A20*0.9</f>
        <v>274.5</v>
      </c>
      <c r="K20" s="13" t="n">
        <f aca="false">A20*0.95</f>
        <v>289.75</v>
      </c>
      <c r="L20" s="13" t="n">
        <f aca="false">A20*1</f>
        <v>305</v>
      </c>
      <c r="M20" s="13" t="n">
        <f aca="false">A20*1.05</f>
        <v>320.25</v>
      </c>
      <c r="N20" s="13" t="n">
        <f aca="false">A20*1.1</f>
        <v>335.5</v>
      </c>
    </row>
    <row r="21" customFormat="false" ht="14.25" hidden="false" customHeight="false" outlineLevel="0" collapsed="false">
      <c r="A21" s="11" t="n">
        <f aca="false">A20+5</f>
        <v>310</v>
      </c>
      <c r="B21" s="12" t="n">
        <f aca="false">A21*0.5</f>
        <v>155</v>
      </c>
      <c r="C21" s="13" t="n">
        <f aca="false">A21*0.55</f>
        <v>170.5</v>
      </c>
      <c r="D21" s="13" t="n">
        <f aca="false">A21*0.6</f>
        <v>186</v>
      </c>
      <c r="E21" s="13" t="n">
        <f aca="false">A21*0.65</f>
        <v>201.5</v>
      </c>
      <c r="F21" s="13" t="n">
        <f aca="false">A21*0.7</f>
        <v>217</v>
      </c>
      <c r="G21" s="13" t="n">
        <f aca="false">A21*0.75</f>
        <v>232.5</v>
      </c>
      <c r="H21" s="13" t="n">
        <f aca="false">A21*0.8</f>
        <v>248</v>
      </c>
      <c r="I21" s="13" t="n">
        <f aca="false">A21*0.85</f>
        <v>263.5</v>
      </c>
      <c r="J21" s="13" t="n">
        <f aca="false">A21*0.9</f>
        <v>279</v>
      </c>
      <c r="K21" s="13" t="n">
        <f aca="false">A21*0.95</f>
        <v>294.5</v>
      </c>
      <c r="L21" s="13" t="n">
        <f aca="false">A21*1</f>
        <v>310</v>
      </c>
      <c r="M21" s="13" t="n">
        <f aca="false">A21*1.05</f>
        <v>325.5</v>
      </c>
      <c r="N21" s="13" t="n">
        <f aca="false">A21*1.1</f>
        <v>341</v>
      </c>
    </row>
    <row r="22" customFormat="false" ht="14.25" hidden="false" customHeight="false" outlineLevel="0" collapsed="false">
      <c r="A22" s="11" t="n">
        <f aca="false">A21+5</f>
        <v>315</v>
      </c>
      <c r="B22" s="12" t="n">
        <f aca="false">A22*0.5</f>
        <v>157.5</v>
      </c>
      <c r="C22" s="13" t="n">
        <f aca="false">A22*0.55</f>
        <v>173.25</v>
      </c>
      <c r="D22" s="13" t="n">
        <f aca="false">A22*0.6</f>
        <v>189</v>
      </c>
      <c r="E22" s="13" t="n">
        <f aca="false">A22*0.65</f>
        <v>204.75</v>
      </c>
      <c r="F22" s="13" t="n">
        <f aca="false">A22*0.7</f>
        <v>220.5</v>
      </c>
      <c r="G22" s="13" t="n">
        <f aca="false">A22*0.75</f>
        <v>236.25</v>
      </c>
      <c r="H22" s="13" t="n">
        <f aca="false">A22*0.8</f>
        <v>252</v>
      </c>
      <c r="I22" s="13" t="n">
        <f aca="false">A22*0.85</f>
        <v>267.75</v>
      </c>
      <c r="J22" s="13" t="n">
        <f aca="false">A22*0.9</f>
        <v>283.5</v>
      </c>
      <c r="K22" s="13" t="n">
        <f aca="false">A22*0.95</f>
        <v>299.25</v>
      </c>
      <c r="L22" s="13" t="n">
        <f aca="false">A22*1</f>
        <v>315</v>
      </c>
      <c r="M22" s="13" t="n">
        <f aca="false">A22*1.05</f>
        <v>330.75</v>
      </c>
      <c r="N22" s="13" t="n">
        <f aca="false">A22*1.1</f>
        <v>346.5</v>
      </c>
    </row>
    <row r="23" customFormat="false" ht="14.25" hidden="false" customHeight="false" outlineLevel="0" collapsed="false">
      <c r="A23" s="11" t="n">
        <f aca="false">A22+5</f>
        <v>320</v>
      </c>
      <c r="B23" s="12" t="n">
        <f aca="false">A23*0.5</f>
        <v>160</v>
      </c>
      <c r="C23" s="13" t="n">
        <f aca="false">A23*0.55</f>
        <v>176</v>
      </c>
      <c r="D23" s="13" t="n">
        <f aca="false">A23*0.6</f>
        <v>192</v>
      </c>
      <c r="E23" s="13" t="n">
        <f aca="false">A23*0.65</f>
        <v>208</v>
      </c>
      <c r="F23" s="13" t="n">
        <f aca="false">A23*0.7</f>
        <v>224</v>
      </c>
      <c r="G23" s="13" t="n">
        <f aca="false">A23*0.75</f>
        <v>240</v>
      </c>
      <c r="H23" s="13" t="n">
        <f aca="false">A23*0.8</f>
        <v>256</v>
      </c>
      <c r="I23" s="13" t="n">
        <f aca="false">A23*0.85</f>
        <v>272</v>
      </c>
      <c r="J23" s="13" t="n">
        <f aca="false">A23*0.9</f>
        <v>288</v>
      </c>
      <c r="K23" s="13" t="n">
        <f aca="false">A23*0.95</f>
        <v>304</v>
      </c>
      <c r="L23" s="13" t="n">
        <f aca="false">A23*1</f>
        <v>320</v>
      </c>
      <c r="M23" s="13" t="n">
        <f aca="false">A23*1.05</f>
        <v>336</v>
      </c>
      <c r="N23" s="13" t="n">
        <f aca="false">A23*1.1</f>
        <v>352</v>
      </c>
    </row>
    <row r="24" customFormat="false" ht="14.25" hidden="false" customHeight="false" outlineLevel="0" collapsed="false">
      <c r="A24" s="11" t="n">
        <f aca="false">A23+5</f>
        <v>325</v>
      </c>
      <c r="B24" s="12" t="n">
        <f aca="false">A24*0.5</f>
        <v>162.5</v>
      </c>
      <c r="C24" s="13" t="n">
        <f aca="false">A24*0.55</f>
        <v>178.75</v>
      </c>
      <c r="D24" s="13" t="n">
        <f aca="false">A24*0.6</f>
        <v>195</v>
      </c>
      <c r="E24" s="13" t="n">
        <f aca="false">A24*0.65</f>
        <v>211.25</v>
      </c>
      <c r="F24" s="13" t="n">
        <f aca="false">A24*0.7</f>
        <v>227.5</v>
      </c>
      <c r="G24" s="13" t="n">
        <f aca="false">A24*0.75</f>
        <v>243.75</v>
      </c>
      <c r="H24" s="13" t="n">
        <f aca="false">A24*0.8</f>
        <v>260</v>
      </c>
      <c r="I24" s="13" t="n">
        <f aca="false">A24*0.85</f>
        <v>276.25</v>
      </c>
      <c r="J24" s="13" t="n">
        <f aca="false">A24*0.9</f>
        <v>292.5</v>
      </c>
      <c r="K24" s="13" t="n">
        <f aca="false">A24*0.95</f>
        <v>308.75</v>
      </c>
      <c r="L24" s="13" t="n">
        <f aca="false">A24*1</f>
        <v>325</v>
      </c>
      <c r="M24" s="13" t="n">
        <f aca="false">A24*1.05</f>
        <v>341.25</v>
      </c>
      <c r="N24" s="13" t="n">
        <f aca="false">A24*1.1</f>
        <v>357.5</v>
      </c>
    </row>
    <row r="25" customFormat="false" ht="14.25" hidden="false" customHeight="false" outlineLevel="0" collapsed="false">
      <c r="A25" s="11" t="n">
        <f aca="false">A24+5</f>
        <v>330</v>
      </c>
      <c r="B25" s="12" t="n">
        <f aca="false">A25*0.5</f>
        <v>165</v>
      </c>
      <c r="C25" s="13" t="n">
        <f aca="false">A25*0.55</f>
        <v>181.5</v>
      </c>
      <c r="D25" s="13" t="n">
        <f aca="false">A25*0.6</f>
        <v>198</v>
      </c>
      <c r="E25" s="13" t="n">
        <f aca="false">A25*0.65</f>
        <v>214.5</v>
      </c>
      <c r="F25" s="13" t="n">
        <f aca="false">A25*0.7</f>
        <v>231</v>
      </c>
      <c r="G25" s="13" t="n">
        <f aca="false">A25*0.75</f>
        <v>247.5</v>
      </c>
      <c r="H25" s="13" t="n">
        <f aca="false">A25*0.8</f>
        <v>264</v>
      </c>
      <c r="I25" s="13" t="n">
        <f aca="false">A25*0.85</f>
        <v>280.5</v>
      </c>
      <c r="J25" s="13" t="n">
        <f aca="false">A25*0.9</f>
        <v>297</v>
      </c>
      <c r="K25" s="13" t="n">
        <f aca="false">A25*0.95</f>
        <v>313.5</v>
      </c>
      <c r="L25" s="13" t="n">
        <f aca="false">A25*1</f>
        <v>330</v>
      </c>
      <c r="M25" s="13" t="n">
        <f aca="false">A25*1.05</f>
        <v>346.5</v>
      </c>
      <c r="N25" s="13" t="n">
        <f aca="false">A25*1.1</f>
        <v>363</v>
      </c>
    </row>
    <row r="26" customFormat="false" ht="14.25" hidden="false" customHeight="false" outlineLevel="0" collapsed="false">
      <c r="A26" s="11" t="n">
        <f aca="false">A25+5</f>
        <v>335</v>
      </c>
      <c r="B26" s="12" t="n">
        <f aca="false">A26*0.5</f>
        <v>167.5</v>
      </c>
      <c r="C26" s="13" t="n">
        <f aca="false">A26*0.55</f>
        <v>184.25</v>
      </c>
      <c r="D26" s="13" t="n">
        <f aca="false">A26*0.6</f>
        <v>201</v>
      </c>
      <c r="E26" s="13" t="n">
        <f aca="false">A26*0.65</f>
        <v>217.75</v>
      </c>
      <c r="F26" s="13" t="n">
        <f aca="false">A26*0.7</f>
        <v>234.5</v>
      </c>
      <c r="G26" s="13" t="n">
        <f aca="false">A26*0.75</f>
        <v>251.25</v>
      </c>
      <c r="H26" s="13" t="n">
        <f aca="false">A26*0.8</f>
        <v>268</v>
      </c>
      <c r="I26" s="13" t="n">
        <f aca="false">A26*0.85</f>
        <v>284.75</v>
      </c>
      <c r="J26" s="13" t="n">
        <f aca="false">A26*0.9</f>
        <v>301.5</v>
      </c>
      <c r="K26" s="13" t="n">
        <f aca="false">A26*0.95</f>
        <v>318.25</v>
      </c>
      <c r="L26" s="13" t="n">
        <f aca="false">A26*1</f>
        <v>335</v>
      </c>
      <c r="M26" s="13" t="n">
        <f aca="false">A26*1.05</f>
        <v>351.75</v>
      </c>
      <c r="N26" s="13" t="n">
        <f aca="false">A26*1.1</f>
        <v>368.5</v>
      </c>
    </row>
    <row r="27" customFormat="false" ht="14.25" hidden="false" customHeight="false" outlineLevel="0" collapsed="false">
      <c r="A27" s="11" t="n">
        <f aca="false">A26+5</f>
        <v>340</v>
      </c>
      <c r="B27" s="12" t="n">
        <f aca="false">A27*0.5</f>
        <v>170</v>
      </c>
      <c r="C27" s="13" t="n">
        <f aca="false">A27*0.55</f>
        <v>187</v>
      </c>
      <c r="D27" s="13" t="n">
        <f aca="false">A27*0.6</f>
        <v>204</v>
      </c>
      <c r="E27" s="13" t="n">
        <f aca="false">A27*0.65</f>
        <v>221</v>
      </c>
      <c r="F27" s="13" t="n">
        <f aca="false">A27*0.7</f>
        <v>238</v>
      </c>
      <c r="G27" s="13" t="n">
        <f aca="false">A27*0.75</f>
        <v>255</v>
      </c>
      <c r="H27" s="13" t="n">
        <f aca="false">A27*0.8</f>
        <v>272</v>
      </c>
      <c r="I27" s="13" t="n">
        <f aca="false">A27*0.85</f>
        <v>289</v>
      </c>
      <c r="J27" s="13" t="n">
        <f aca="false">A27*0.9</f>
        <v>306</v>
      </c>
      <c r="K27" s="13" t="n">
        <f aca="false">A27*0.95</f>
        <v>323</v>
      </c>
      <c r="L27" s="13" t="n">
        <f aca="false">A27*1</f>
        <v>340</v>
      </c>
      <c r="M27" s="13" t="n">
        <f aca="false">A27*1.05</f>
        <v>357</v>
      </c>
      <c r="N27" s="13" t="n">
        <f aca="false">A27*1.1</f>
        <v>374</v>
      </c>
    </row>
    <row r="28" customFormat="false" ht="14.25" hidden="false" customHeight="false" outlineLevel="0" collapsed="false">
      <c r="A28" s="11" t="n">
        <f aca="false">A27+5</f>
        <v>345</v>
      </c>
      <c r="B28" s="12" t="n">
        <f aca="false">A28*0.5</f>
        <v>172.5</v>
      </c>
      <c r="C28" s="13" t="n">
        <f aca="false">A28*0.55</f>
        <v>189.75</v>
      </c>
      <c r="D28" s="13" t="n">
        <f aca="false">A28*0.6</f>
        <v>207</v>
      </c>
      <c r="E28" s="13" t="n">
        <f aca="false">A28*0.65</f>
        <v>224.25</v>
      </c>
      <c r="F28" s="13" t="n">
        <f aca="false">A28*0.7</f>
        <v>241.5</v>
      </c>
      <c r="G28" s="13" t="n">
        <f aca="false">A28*0.75</f>
        <v>258.75</v>
      </c>
      <c r="H28" s="13" t="n">
        <f aca="false">A28*0.8</f>
        <v>276</v>
      </c>
      <c r="I28" s="13" t="n">
        <f aca="false">A28*0.85</f>
        <v>293.25</v>
      </c>
      <c r="J28" s="13" t="n">
        <f aca="false">A28*0.9</f>
        <v>310.5</v>
      </c>
      <c r="K28" s="13" t="n">
        <f aca="false">A28*0.95</f>
        <v>327.75</v>
      </c>
      <c r="L28" s="13" t="n">
        <f aca="false">A28*1</f>
        <v>345</v>
      </c>
      <c r="M28" s="13" t="n">
        <f aca="false">A28*1.05</f>
        <v>362.25</v>
      </c>
      <c r="N28" s="13" t="n">
        <f aca="false">A28*1.1</f>
        <v>379.5</v>
      </c>
    </row>
    <row r="29" customFormat="false" ht="14.25" hidden="false" customHeight="false" outlineLevel="0" collapsed="false">
      <c r="A29" s="11" t="n">
        <f aca="false">A28+5</f>
        <v>350</v>
      </c>
      <c r="B29" s="12" t="n">
        <f aca="false">A29*0.5</f>
        <v>175</v>
      </c>
      <c r="C29" s="13" t="n">
        <f aca="false">A29*0.55</f>
        <v>192.5</v>
      </c>
      <c r="D29" s="13" t="n">
        <f aca="false">A29*0.6</f>
        <v>210</v>
      </c>
      <c r="E29" s="13" t="n">
        <f aca="false">A29*0.65</f>
        <v>227.5</v>
      </c>
      <c r="F29" s="13" t="n">
        <f aca="false">A29*0.7</f>
        <v>245</v>
      </c>
      <c r="G29" s="13" t="n">
        <f aca="false">A29*0.75</f>
        <v>262.5</v>
      </c>
      <c r="H29" s="13" t="n">
        <f aca="false">A29*0.8</f>
        <v>280</v>
      </c>
      <c r="I29" s="13" t="n">
        <f aca="false">A29*0.85</f>
        <v>297.5</v>
      </c>
      <c r="J29" s="13" t="n">
        <f aca="false">A29*0.9</f>
        <v>315</v>
      </c>
      <c r="K29" s="13" t="n">
        <f aca="false">A29*0.95</f>
        <v>332.5</v>
      </c>
      <c r="L29" s="13" t="n">
        <f aca="false">A29*1</f>
        <v>350</v>
      </c>
      <c r="M29" s="13" t="n">
        <f aca="false">A29*1.05</f>
        <v>367.5</v>
      </c>
      <c r="N29" s="13" t="n">
        <f aca="false">A29*1.1</f>
        <v>385</v>
      </c>
    </row>
    <row r="30" customFormat="false" ht="14.25" hidden="false" customHeight="false" outlineLevel="0" collapsed="false">
      <c r="A30" s="11" t="n">
        <f aca="false">A29+5</f>
        <v>355</v>
      </c>
      <c r="B30" s="12" t="n">
        <f aca="false">A30*0.5</f>
        <v>177.5</v>
      </c>
      <c r="C30" s="13" t="n">
        <f aca="false">A30*0.55</f>
        <v>195.25</v>
      </c>
      <c r="D30" s="13" t="n">
        <f aca="false">A30*0.6</f>
        <v>213</v>
      </c>
      <c r="E30" s="13" t="n">
        <f aca="false">A30*0.65</f>
        <v>230.75</v>
      </c>
      <c r="F30" s="13" t="n">
        <f aca="false">A30*0.7</f>
        <v>248.5</v>
      </c>
      <c r="G30" s="13" t="n">
        <f aca="false">A30*0.75</f>
        <v>266.25</v>
      </c>
      <c r="H30" s="13" t="n">
        <f aca="false">A30*0.8</f>
        <v>284</v>
      </c>
      <c r="I30" s="13" t="n">
        <f aca="false">A30*0.85</f>
        <v>301.75</v>
      </c>
      <c r="J30" s="13" t="n">
        <f aca="false">A30*0.9</f>
        <v>319.5</v>
      </c>
      <c r="K30" s="13" t="n">
        <f aca="false">A30*0.95</f>
        <v>337.25</v>
      </c>
      <c r="L30" s="13" t="n">
        <f aca="false">A30*1</f>
        <v>355</v>
      </c>
      <c r="M30" s="13" t="n">
        <f aca="false">A30*1.05</f>
        <v>372.75</v>
      </c>
      <c r="N30" s="13" t="n">
        <f aca="false">A30*1.1</f>
        <v>390.5</v>
      </c>
    </row>
    <row r="31" customFormat="false" ht="14.25" hidden="false" customHeight="false" outlineLevel="0" collapsed="false">
      <c r="A31" s="11" t="n">
        <f aca="false">A30+5</f>
        <v>360</v>
      </c>
      <c r="B31" s="12" t="n">
        <f aca="false">A31*0.5</f>
        <v>180</v>
      </c>
      <c r="C31" s="13" t="n">
        <f aca="false">A31*0.55</f>
        <v>198</v>
      </c>
      <c r="D31" s="13" t="n">
        <f aca="false">A31*0.6</f>
        <v>216</v>
      </c>
      <c r="E31" s="13" t="n">
        <f aca="false">A31*0.65</f>
        <v>234</v>
      </c>
      <c r="F31" s="13" t="n">
        <f aca="false">A31*0.7</f>
        <v>252</v>
      </c>
      <c r="G31" s="13" t="n">
        <f aca="false">A31*0.75</f>
        <v>270</v>
      </c>
      <c r="H31" s="13" t="n">
        <f aca="false">A31*0.8</f>
        <v>288</v>
      </c>
      <c r="I31" s="13" t="n">
        <f aca="false">A31*0.85</f>
        <v>306</v>
      </c>
      <c r="J31" s="13" t="n">
        <f aca="false">A31*0.9</f>
        <v>324</v>
      </c>
      <c r="K31" s="13" t="n">
        <f aca="false">A31*0.95</f>
        <v>342</v>
      </c>
      <c r="L31" s="13" t="n">
        <f aca="false">A31*1</f>
        <v>360</v>
      </c>
      <c r="M31" s="13" t="n">
        <f aca="false">A31*1.05</f>
        <v>378</v>
      </c>
      <c r="N31" s="13" t="n">
        <f aca="false">A31*1.1</f>
        <v>396</v>
      </c>
    </row>
    <row r="32" customFormat="false" ht="14.25" hidden="false" customHeight="false" outlineLevel="0" collapsed="false">
      <c r="A32" s="11" t="n">
        <f aca="false">A31+5</f>
        <v>365</v>
      </c>
      <c r="B32" s="12" t="n">
        <f aca="false">A32*0.5</f>
        <v>182.5</v>
      </c>
      <c r="C32" s="13" t="n">
        <f aca="false">A32*0.55</f>
        <v>200.75</v>
      </c>
      <c r="D32" s="13" t="n">
        <f aca="false">A32*0.6</f>
        <v>219</v>
      </c>
      <c r="E32" s="13" t="n">
        <f aca="false">A32*0.65</f>
        <v>237.25</v>
      </c>
      <c r="F32" s="13" t="n">
        <f aca="false">A32*0.7</f>
        <v>255.5</v>
      </c>
      <c r="G32" s="13" t="n">
        <f aca="false">A32*0.75</f>
        <v>273.75</v>
      </c>
      <c r="H32" s="13" t="n">
        <f aca="false">A32*0.8</f>
        <v>292</v>
      </c>
      <c r="I32" s="13" t="n">
        <f aca="false">A32*0.85</f>
        <v>310.25</v>
      </c>
      <c r="J32" s="13" t="n">
        <f aca="false">A32*0.9</f>
        <v>328.5</v>
      </c>
      <c r="K32" s="13" t="n">
        <f aca="false">A32*0.95</f>
        <v>346.75</v>
      </c>
      <c r="L32" s="13" t="n">
        <f aca="false">A32*1</f>
        <v>365</v>
      </c>
      <c r="M32" s="13" t="n">
        <f aca="false">A32*1.05</f>
        <v>383.25</v>
      </c>
      <c r="N32" s="13" t="n">
        <f aca="false">A32*1.1</f>
        <v>401.5</v>
      </c>
    </row>
    <row r="33" customFormat="false" ht="14.25" hidden="false" customHeight="false" outlineLevel="0" collapsed="false">
      <c r="A33" s="11" t="n">
        <f aca="false">A32+5</f>
        <v>370</v>
      </c>
      <c r="B33" s="12" t="n">
        <f aca="false">A33*0.5</f>
        <v>185</v>
      </c>
      <c r="C33" s="13" t="n">
        <f aca="false">A33*0.55</f>
        <v>203.5</v>
      </c>
      <c r="D33" s="13" t="n">
        <f aca="false">A33*0.6</f>
        <v>222</v>
      </c>
      <c r="E33" s="13" t="n">
        <f aca="false">A33*0.65</f>
        <v>240.5</v>
      </c>
      <c r="F33" s="13" t="n">
        <f aca="false">A33*0.7</f>
        <v>259</v>
      </c>
      <c r="G33" s="13" t="n">
        <f aca="false">A33*0.75</f>
        <v>277.5</v>
      </c>
      <c r="H33" s="13" t="n">
        <f aca="false">A33*0.8</f>
        <v>296</v>
      </c>
      <c r="I33" s="13" t="n">
        <f aca="false">A33*0.85</f>
        <v>314.5</v>
      </c>
      <c r="J33" s="13" t="n">
        <f aca="false">A33*0.9</f>
        <v>333</v>
      </c>
      <c r="K33" s="13" t="n">
        <f aca="false">A33*0.95</f>
        <v>351.5</v>
      </c>
      <c r="L33" s="13" t="n">
        <f aca="false">A33*1</f>
        <v>370</v>
      </c>
      <c r="M33" s="13" t="n">
        <f aca="false">A33*1.05</f>
        <v>388.5</v>
      </c>
      <c r="N33" s="13" t="n">
        <f aca="false">A33*1.1</f>
        <v>407</v>
      </c>
    </row>
    <row r="34" customFormat="false" ht="14.25" hidden="false" customHeight="false" outlineLevel="0" collapsed="false">
      <c r="A34" s="11" t="n">
        <f aca="false">A33+5</f>
        <v>375</v>
      </c>
      <c r="B34" s="12" t="n">
        <f aca="false">A34*0.5</f>
        <v>187.5</v>
      </c>
      <c r="C34" s="13" t="n">
        <f aca="false">A34*0.55</f>
        <v>206.25</v>
      </c>
      <c r="D34" s="13" t="n">
        <f aca="false">A34*0.6</f>
        <v>225</v>
      </c>
      <c r="E34" s="13" t="n">
        <f aca="false">A34*0.65</f>
        <v>243.75</v>
      </c>
      <c r="F34" s="13" t="n">
        <f aca="false">A34*0.7</f>
        <v>262.5</v>
      </c>
      <c r="G34" s="13" t="n">
        <f aca="false">A34*0.75</f>
        <v>281.25</v>
      </c>
      <c r="H34" s="13" t="n">
        <f aca="false">A34*0.8</f>
        <v>300</v>
      </c>
      <c r="I34" s="13" t="n">
        <f aca="false">A34*0.85</f>
        <v>318.75</v>
      </c>
      <c r="J34" s="13" t="n">
        <f aca="false">A34*0.9</f>
        <v>337.5</v>
      </c>
      <c r="K34" s="13" t="n">
        <f aca="false">A34*0.95</f>
        <v>356.25</v>
      </c>
      <c r="L34" s="13" t="n">
        <f aca="false">A34*1</f>
        <v>375</v>
      </c>
      <c r="M34" s="13" t="n">
        <f aca="false">A34*1.05</f>
        <v>393.75</v>
      </c>
      <c r="N34" s="13" t="n">
        <f aca="false">A34*1.1</f>
        <v>412.5</v>
      </c>
    </row>
    <row r="35" customFormat="false" ht="14.25" hidden="false" customHeight="false" outlineLevel="0" collapsed="false">
      <c r="A35" s="11" t="n">
        <f aca="false">A34+5</f>
        <v>380</v>
      </c>
      <c r="B35" s="12" t="n">
        <f aca="false">A35*0.5</f>
        <v>190</v>
      </c>
      <c r="C35" s="13" t="n">
        <f aca="false">A35*0.55</f>
        <v>209</v>
      </c>
      <c r="D35" s="13" t="n">
        <f aca="false">A35*0.6</f>
        <v>228</v>
      </c>
      <c r="E35" s="13" t="n">
        <f aca="false">A35*0.65</f>
        <v>247</v>
      </c>
      <c r="F35" s="13" t="n">
        <f aca="false">A35*0.7</f>
        <v>266</v>
      </c>
      <c r="G35" s="13" t="n">
        <f aca="false">A35*0.75</f>
        <v>285</v>
      </c>
      <c r="H35" s="13" t="n">
        <f aca="false">A35*0.8</f>
        <v>304</v>
      </c>
      <c r="I35" s="13" t="n">
        <f aca="false">A35*0.85</f>
        <v>323</v>
      </c>
      <c r="J35" s="13" t="n">
        <f aca="false">A35*0.9</f>
        <v>342</v>
      </c>
      <c r="K35" s="13" t="n">
        <f aca="false">A35*0.95</f>
        <v>361</v>
      </c>
      <c r="L35" s="13" t="n">
        <f aca="false">A35*1</f>
        <v>380</v>
      </c>
      <c r="M35" s="13" t="n">
        <f aca="false">A35*1.05</f>
        <v>399</v>
      </c>
      <c r="N35" s="13" t="n">
        <f aca="false">A35*1.1</f>
        <v>418</v>
      </c>
    </row>
    <row r="36" customFormat="false" ht="14.25" hidden="false" customHeight="false" outlineLevel="0" collapsed="false">
      <c r="A36" s="11" t="n">
        <f aca="false">A35+5</f>
        <v>385</v>
      </c>
      <c r="B36" s="12" t="n">
        <f aca="false">A36*0.5</f>
        <v>192.5</v>
      </c>
      <c r="C36" s="13" t="n">
        <f aca="false">A36*0.55</f>
        <v>211.75</v>
      </c>
      <c r="D36" s="13" t="n">
        <f aca="false">A36*0.6</f>
        <v>231</v>
      </c>
      <c r="E36" s="13" t="n">
        <f aca="false">A36*0.65</f>
        <v>250.25</v>
      </c>
      <c r="F36" s="13" t="n">
        <f aca="false">A36*0.7</f>
        <v>269.5</v>
      </c>
      <c r="G36" s="13" t="n">
        <f aca="false">A36*0.75</f>
        <v>288.75</v>
      </c>
      <c r="H36" s="13" t="n">
        <f aca="false">A36*0.8</f>
        <v>308</v>
      </c>
      <c r="I36" s="13" t="n">
        <f aca="false">A36*0.85</f>
        <v>327.25</v>
      </c>
      <c r="J36" s="13" t="n">
        <f aca="false">A36*0.9</f>
        <v>346.5</v>
      </c>
      <c r="K36" s="13" t="n">
        <f aca="false">A36*0.95</f>
        <v>365.75</v>
      </c>
      <c r="L36" s="13" t="n">
        <f aca="false">A36*1</f>
        <v>385</v>
      </c>
      <c r="M36" s="13" t="n">
        <f aca="false">A36*1.05</f>
        <v>404.25</v>
      </c>
      <c r="N36" s="13" t="n">
        <f aca="false">A36*1.1</f>
        <v>423.5</v>
      </c>
    </row>
    <row r="37" customFormat="false" ht="14.25" hidden="false" customHeight="false" outlineLevel="0" collapsed="false">
      <c r="A37" s="11" t="n">
        <f aca="false">A36+5</f>
        <v>390</v>
      </c>
      <c r="B37" s="12" t="n">
        <f aca="false">A37*0.5</f>
        <v>195</v>
      </c>
      <c r="C37" s="13" t="n">
        <f aca="false">A37*0.55</f>
        <v>214.5</v>
      </c>
      <c r="D37" s="13" t="n">
        <f aca="false">A37*0.6</f>
        <v>234</v>
      </c>
      <c r="E37" s="13" t="n">
        <f aca="false">A37*0.65</f>
        <v>253.5</v>
      </c>
      <c r="F37" s="13" t="n">
        <f aca="false">A37*0.7</f>
        <v>273</v>
      </c>
      <c r="G37" s="13" t="n">
        <f aca="false">A37*0.75</f>
        <v>292.5</v>
      </c>
      <c r="H37" s="13" t="n">
        <f aca="false">A37*0.8</f>
        <v>312</v>
      </c>
      <c r="I37" s="13" t="n">
        <f aca="false">A37*0.85</f>
        <v>331.5</v>
      </c>
      <c r="J37" s="13" t="n">
        <f aca="false">A37*0.9</f>
        <v>351</v>
      </c>
      <c r="K37" s="13" t="n">
        <f aca="false">A37*0.95</f>
        <v>370.5</v>
      </c>
      <c r="L37" s="13" t="n">
        <f aca="false">A37*1</f>
        <v>390</v>
      </c>
      <c r="M37" s="13" t="n">
        <f aca="false">A37*1.05</f>
        <v>409.5</v>
      </c>
      <c r="N37" s="13" t="n">
        <f aca="false">A37*1.1</f>
        <v>429</v>
      </c>
    </row>
    <row r="38" customFormat="false" ht="14.25" hidden="false" customHeight="false" outlineLevel="0" collapsed="false">
      <c r="A38" s="11" t="n">
        <f aca="false">A37+5</f>
        <v>395</v>
      </c>
      <c r="B38" s="12" t="n">
        <f aca="false">A38*0.5</f>
        <v>197.5</v>
      </c>
      <c r="C38" s="13" t="n">
        <f aca="false">A38*0.55</f>
        <v>217.25</v>
      </c>
      <c r="D38" s="13" t="n">
        <f aca="false">A38*0.6</f>
        <v>237</v>
      </c>
      <c r="E38" s="13" t="n">
        <f aca="false">A38*0.65</f>
        <v>256.75</v>
      </c>
      <c r="F38" s="13" t="n">
        <f aca="false">A38*0.7</f>
        <v>276.5</v>
      </c>
      <c r="G38" s="13" t="n">
        <f aca="false">A38*0.75</f>
        <v>296.25</v>
      </c>
      <c r="H38" s="13" t="n">
        <f aca="false">A38*0.8</f>
        <v>316</v>
      </c>
      <c r="I38" s="13" t="n">
        <f aca="false">A38*0.85</f>
        <v>335.75</v>
      </c>
      <c r="J38" s="13" t="n">
        <f aca="false">A38*0.9</f>
        <v>355.5</v>
      </c>
      <c r="K38" s="13" t="n">
        <f aca="false">A38*0.95</f>
        <v>375.25</v>
      </c>
      <c r="L38" s="13" t="n">
        <f aca="false">A38*1</f>
        <v>395</v>
      </c>
      <c r="M38" s="13" t="n">
        <f aca="false">A38*1.05</f>
        <v>414.75</v>
      </c>
      <c r="N38" s="13" t="n">
        <f aca="false">A38*1.1</f>
        <v>434.5</v>
      </c>
    </row>
    <row r="39" customFormat="false" ht="14.25" hidden="false" customHeight="false" outlineLevel="0" collapsed="false">
      <c r="A39" s="11" t="n">
        <f aca="false">A38+5</f>
        <v>400</v>
      </c>
      <c r="B39" s="12" t="n">
        <f aca="false">A39*0.5</f>
        <v>200</v>
      </c>
      <c r="C39" s="13" t="n">
        <f aca="false">A39*0.55</f>
        <v>220</v>
      </c>
      <c r="D39" s="13" t="n">
        <f aca="false">A39*0.6</f>
        <v>240</v>
      </c>
      <c r="E39" s="13" t="n">
        <f aca="false">A39*0.65</f>
        <v>260</v>
      </c>
      <c r="F39" s="13" t="n">
        <f aca="false">A39*0.7</f>
        <v>280</v>
      </c>
      <c r="G39" s="13" t="n">
        <f aca="false">A39*0.75</f>
        <v>300</v>
      </c>
      <c r="H39" s="13" t="n">
        <f aca="false">A39*0.8</f>
        <v>320</v>
      </c>
      <c r="I39" s="13" t="n">
        <f aca="false">A39*0.85</f>
        <v>340</v>
      </c>
      <c r="J39" s="13" t="n">
        <f aca="false">A39*0.9</f>
        <v>360</v>
      </c>
      <c r="K39" s="13" t="n">
        <f aca="false">A39*0.95</f>
        <v>380</v>
      </c>
      <c r="L39" s="13" t="n">
        <f aca="false">A39*1</f>
        <v>400</v>
      </c>
      <c r="M39" s="13" t="n">
        <f aca="false">A39*1.05</f>
        <v>420</v>
      </c>
      <c r="N39" s="13" t="n">
        <f aca="false">A39*1.1</f>
        <v>440</v>
      </c>
    </row>
    <row r="40" customFormat="false" ht="14.25" hidden="false" customHeight="false" outlineLevel="0" collapsed="false">
      <c r="A40" s="11" t="n">
        <f aca="false">A39+5</f>
        <v>405</v>
      </c>
      <c r="B40" s="12" t="n">
        <f aca="false">A40*0.5</f>
        <v>202.5</v>
      </c>
      <c r="C40" s="13" t="n">
        <f aca="false">A40*0.55</f>
        <v>222.75</v>
      </c>
      <c r="D40" s="13" t="n">
        <f aca="false">A40*0.6</f>
        <v>243</v>
      </c>
      <c r="E40" s="13" t="n">
        <f aca="false">A40*0.65</f>
        <v>263.25</v>
      </c>
      <c r="F40" s="13" t="n">
        <f aca="false">A40*0.7</f>
        <v>283.5</v>
      </c>
      <c r="G40" s="13" t="n">
        <f aca="false">A40*0.75</f>
        <v>303.75</v>
      </c>
      <c r="H40" s="13" t="n">
        <f aca="false">A40*0.8</f>
        <v>324</v>
      </c>
      <c r="I40" s="13" t="n">
        <f aca="false">A40*0.85</f>
        <v>344.25</v>
      </c>
      <c r="J40" s="13" t="n">
        <f aca="false">A40*0.9</f>
        <v>364.5</v>
      </c>
      <c r="K40" s="13" t="n">
        <f aca="false">A40*0.95</f>
        <v>384.75</v>
      </c>
      <c r="L40" s="13" t="n">
        <f aca="false">A40*1</f>
        <v>405</v>
      </c>
      <c r="M40" s="13" t="n">
        <f aca="false">A40*1.05</f>
        <v>425.25</v>
      </c>
      <c r="N40" s="13" t="n">
        <f aca="false">A40*1.1</f>
        <v>445.5</v>
      </c>
    </row>
    <row r="41" customFormat="false" ht="14.25" hidden="false" customHeight="false" outlineLevel="0" collapsed="false">
      <c r="A41" s="11" t="n">
        <f aca="false">A40+5</f>
        <v>410</v>
      </c>
      <c r="B41" s="12" t="n">
        <f aca="false">A41*0.5</f>
        <v>205</v>
      </c>
      <c r="C41" s="13" t="n">
        <f aca="false">A41*0.55</f>
        <v>225.5</v>
      </c>
      <c r="D41" s="13" t="n">
        <f aca="false">A41*0.6</f>
        <v>246</v>
      </c>
      <c r="E41" s="13" t="n">
        <f aca="false">A41*0.65</f>
        <v>266.5</v>
      </c>
      <c r="F41" s="13" t="n">
        <f aca="false">A41*0.7</f>
        <v>287</v>
      </c>
      <c r="G41" s="13" t="n">
        <f aca="false">A41*0.75</f>
        <v>307.5</v>
      </c>
      <c r="H41" s="13" t="n">
        <f aca="false">A41*0.8</f>
        <v>328</v>
      </c>
      <c r="I41" s="13" t="n">
        <f aca="false">A41*0.85</f>
        <v>348.5</v>
      </c>
      <c r="J41" s="13" t="n">
        <f aca="false">A41*0.9</f>
        <v>369</v>
      </c>
      <c r="K41" s="13" t="n">
        <f aca="false">A41*0.95</f>
        <v>389.5</v>
      </c>
      <c r="L41" s="13" t="n">
        <f aca="false">A41*1</f>
        <v>410</v>
      </c>
      <c r="M41" s="13" t="n">
        <f aca="false">A41*1.05</f>
        <v>430.5</v>
      </c>
      <c r="N41" s="13" t="n">
        <f aca="false">A41*1.1</f>
        <v>451</v>
      </c>
    </row>
    <row r="42" customFormat="false" ht="14.25" hidden="false" customHeight="false" outlineLevel="0" collapsed="false">
      <c r="A42" s="11" t="n">
        <f aca="false">A41+5</f>
        <v>415</v>
      </c>
      <c r="B42" s="12" t="n">
        <f aca="false">A42*0.5</f>
        <v>207.5</v>
      </c>
      <c r="C42" s="13" t="n">
        <f aca="false">A42*0.55</f>
        <v>228.25</v>
      </c>
      <c r="D42" s="13" t="n">
        <f aca="false">A42*0.6</f>
        <v>249</v>
      </c>
      <c r="E42" s="13" t="n">
        <f aca="false">A42*0.65</f>
        <v>269.75</v>
      </c>
      <c r="F42" s="13" t="n">
        <f aca="false">A42*0.7</f>
        <v>290.5</v>
      </c>
      <c r="G42" s="13" t="n">
        <f aca="false">A42*0.75</f>
        <v>311.25</v>
      </c>
      <c r="H42" s="13" t="n">
        <f aca="false">A42*0.8</f>
        <v>332</v>
      </c>
      <c r="I42" s="13" t="n">
        <f aca="false">A42*0.85</f>
        <v>352.75</v>
      </c>
      <c r="J42" s="13" t="n">
        <f aca="false">A42*0.9</f>
        <v>373.5</v>
      </c>
      <c r="K42" s="13" t="n">
        <f aca="false">A42*0.95</f>
        <v>394.25</v>
      </c>
      <c r="L42" s="13" t="n">
        <f aca="false">A42*1</f>
        <v>415</v>
      </c>
      <c r="M42" s="13" t="n">
        <f aca="false">A42*1.05</f>
        <v>435.75</v>
      </c>
      <c r="N42" s="13" t="n">
        <f aca="false">A42*1.1</f>
        <v>456.5</v>
      </c>
    </row>
    <row r="43" customFormat="false" ht="14.25" hidden="false" customHeight="false" outlineLevel="0" collapsed="false">
      <c r="A43" s="11" t="n">
        <f aca="false">A42+5</f>
        <v>420</v>
      </c>
      <c r="B43" s="12" t="n">
        <f aca="false">A43*0.5</f>
        <v>210</v>
      </c>
      <c r="C43" s="13" t="n">
        <f aca="false">A43*0.55</f>
        <v>231</v>
      </c>
      <c r="D43" s="13" t="n">
        <f aca="false">A43*0.6</f>
        <v>252</v>
      </c>
      <c r="E43" s="13" t="n">
        <f aca="false">A43*0.65</f>
        <v>273</v>
      </c>
      <c r="F43" s="13" t="n">
        <f aca="false">A43*0.7</f>
        <v>294</v>
      </c>
      <c r="G43" s="13" t="n">
        <f aca="false">A43*0.75</f>
        <v>315</v>
      </c>
      <c r="H43" s="13" t="n">
        <f aca="false">A43*0.8</f>
        <v>336</v>
      </c>
      <c r="I43" s="13" t="n">
        <f aca="false">A43*0.85</f>
        <v>357</v>
      </c>
      <c r="J43" s="13" t="n">
        <f aca="false">A43*0.9</f>
        <v>378</v>
      </c>
      <c r="K43" s="13" t="n">
        <f aca="false">A43*0.95</f>
        <v>399</v>
      </c>
      <c r="L43" s="13" t="n">
        <f aca="false">A43*1</f>
        <v>420</v>
      </c>
      <c r="M43" s="13" t="n">
        <f aca="false">A43*1.05</f>
        <v>441</v>
      </c>
      <c r="N43" s="13" t="n">
        <f aca="false">A43*1.1</f>
        <v>462</v>
      </c>
    </row>
    <row r="44" customFormat="false" ht="14.25" hidden="false" customHeight="false" outlineLevel="0" collapsed="false">
      <c r="A44" s="11" t="n">
        <f aca="false">A43+5</f>
        <v>425</v>
      </c>
      <c r="B44" s="12" t="n">
        <f aca="false">A44*0.5</f>
        <v>212.5</v>
      </c>
      <c r="C44" s="13" t="n">
        <f aca="false">A44*0.55</f>
        <v>233.75</v>
      </c>
      <c r="D44" s="13" t="n">
        <f aca="false">A44*0.6</f>
        <v>255</v>
      </c>
      <c r="E44" s="13" t="n">
        <f aca="false">A44*0.65</f>
        <v>276.25</v>
      </c>
      <c r="F44" s="13" t="n">
        <f aca="false">A44*0.7</f>
        <v>297.5</v>
      </c>
      <c r="G44" s="13" t="n">
        <f aca="false">A44*0.75</f>
        <v>318.75</v>
      </c>
      <c r="H44" s="13" t="n">
        <f aca="false">A44*0.8</f>
        <v>340</v>
      </c>
      <c r="I44" s="13" t="n">
        <f aca="false">A44*0.85</f>
        <v>361.25</v>
      </c>
      <c r="J44" s="13" t="n">
        <f aca="false">A44*0.9</f>
        <v>382.5</v>
      </c>
      <c r="K44" s="13" t="n">
        <f aca="false">A44*0.95</f>
        <v>403.75</v>
      </c>
      <c r="L44" s="13" t="n">
        <f aca="false">A44*1</f>
        <v>425</v>
      </c>
      <c r="M44" s="13" t="n">
        <f aca="false">A44*1.05</f>
        <v>446.25</v>
      </c>
      <c r="N44" s="13" t="n">
        <f aca="false">A44*1.1</f>
        <v>467.5</v>
      </c>
    </row>
    <row r="45" customFormat="false" ht="14.25" hidden="false" customHeight="false" outlineLevel="0" collapsed="false">
      <c r="A45" s="11" t="n">
        <f aca="false">A44+5</f>
        <v>430</v>
      </c>
      <c r="B45" s="12" t="n">
        <f aca="false">A45*0.5</f>
        <v>215</v>
      </c>
      <c r="C45" s="13" t="n">
        <f aca="false">A45*0.55</f>
        <v>236.5</v>
      </c>
      <c r="D45" s="13" t="n">
        <f aca="false">A45*0.6</f>
        <v>258</v>
      </c>
      <c r="E45" s="13" t="n">
        <f aca="false">A45*0.65</f>
        <v>279.5</v>
      </c>
      <c r="F45" s="13" t="n">
        <f aca="false">A45*0.7</f>
        <v>301</v>
      </c>
      <c r="G45" s="13" t="n">
        <f aca="false">A45*0.75</f>
        <v>322.5</v>
      </c>
      <c r="H45" s="13" t="n">
        <f aca="false">A45*0.8</f>
        <v>344</v>
      </c>
      <c r="I45" s="13" t="n">
        <f aca="false">A45*0.85</f>
        <v>365.5</v>
      </c>
      <c r="J45" s="13" t="n">
        <f aca="false">A45*0.9</f>
        <v>387</v>
      </c>
      <c r="K45" s="13" t="n">
        <f aca="false">A45*0.95</f>
        <v>408.5</v>
      </c>
      <c r="L45" s="13" t="n">
        <f aca="false">A45*1</f>
        <v>430</v>
      </c>
      <c r="M45" s="13" t="n">
        <f aca="false">A45*1.05</f>
        <v>451.5</v>
      </c>
      <c r="N45" s="13" t="n">
        <f aca="false">A45*1.1</f>
        <v>473</v>
      </c>
    </row>
    <row r="46" customFormat="false" ht="14.25" hidden="false" customHeight="false" outlineLevel="0" collapsed="false">
      <c r="A46" s="11" t="n">
        <f aca="false">A45+5</f>
        <v>435</v>
      </c>
      <c r="B46" s="12" t="n">
        <f aca="false">A46*0.5</f>
        <v>217.5</v>
      </c>
      <c r="C46" s="13" t="n">
        <f aca="false">A46*0.55</f>
        <v>239.25</v>
      </c>
      <c r="D46" s="13" t="n">
        <f aca="false">A46*0.6</f>
        <v>261</v>
      </c>
      <c r="E46" s="13" t="n">
        <f aca="false">A46*0.65</f>
        <v>282.75</v>
      </c>
      <c r="F46" s="13" t="n">
        <f aca="false">A46*0.7</f>
        <v>304.5</v>
      </c>
      <c r="G46" s="13" t="n">
        <f aca="false">A46*0.75</f>
        <v>326.25</v>
      </c>
      <c r="H46" s="13" t="n">
        <f aca="false">A46*0.8</f>
        <v>348</v>
      </c>
      <c r="I46" s="13" t="n">
        <f aca="false">A46*0.85</f>
        <v>369.75</v>
      </c>
      <c r="J46" s="13" t="n">
        <f aca="false">A46*0.9</f>
        <v>391.5</v>
      </c>
      <c r="K46" s="13" t="n">
        <f aca="false">A46*0.95</f>
        <v>413.25</v>
      </c>
      <c r="L46" s="13" t="n">
        <f aca="false">A46*1</f>
        <v>435</v>
      </c>
      <c r="M46" s="13" t="n">
        <f aca="false">A46*1.05</f>
        <v>456.75</v>
      </c>
      <c r="N46" s="13" t="n">
        <f aca="false">A46*1.1</f>
        <v>478.5</v>
      </c>
    </row>
    <row r="47" customFormat="false" ht="14.25" hidden="false" customHeight="false" outlineLevel="0" collapsed="false">
      <c r="A47" s="11" t="n">
        <f aca="false">A46+5</f>
        <v>440</v>
      </c>
      <c r="B47" s="12" t="n">
        <f aca="false">A47*0.5</f>
        <v>220</v>
      </c>
      <c r="C47" s="13" t="n">
        <f aca="false">A47*0.55</f>
        <v>242</v>
      </c>
      <c r="D47" s="13" t="n">
        <f aca="false">A47*0.6</f>
        <v>264</v>
      </c>
      <c r="E47" s="13" t="n">
        <f aca="false">A47*0.65</f>
        <v>286</v>
      </c>
      <c r="F47" s="13" t="n">
        <f aca="false">A47*0.7</f>
        <v>308</v>
      </c>
      <c r="G47" s="13" t="n">
        <f aca="false">A47*0.75</f>
        <v>330</v>
      </c>
      <c r="H47" s="13" t="n">
        <f aca="false">A47*0.8</f>
        <v>352</v>
      </c>
      <c r="I47" s="13" t="n">
        <f aca="false">A47*0.85</f>
        <v>374</v>
      </c>
      <c r="J47" s="13" t="n">
        <f aca="false">A47*0.9</f>
        <v>396</v>
      </c>
      <c r="K47" s="13" t="n">
        <f aca="false">A47*0.95</f>
        <v>418</v>
      </c>
      <c r="L47" s="13" t="n">
        <f aca="false">A47*1</f>
        <v>440</v>
      </c>
      <c r="M47" s="13" t="n">
        <f aca="false">A47*1.05</f>
        <v>462</v>
      </c>
      <c r="N47" s="13" t="n">
        <f aca="false">A47*1.1</f>
        <v>484</v>
      </c>
    </row>
    <row r="48" customFormat="false" ht="14.25" hidden="false" customHeight="false" outlineLevel="0" collapsed="false">
      <c r="A48" s="11" t="n">
        <f aca="false">A47+5</f>
        <v>445</v>
      </c>
      <c r="B48" s="12" t="n">
        <f aca="false">A48*0.5</f>
        <v>222.5</v>
      </c>
      <c r="C48" s="13" t="n">
        <f aca="false">A48*0.55</f>
        <v>244.75</v>
      </c>
      <c r="D48" s="13" t="n">
        <f aca="false">A48*0.6</f>
        <v>267</v>
      </c>
      <c r="E48" s="13" t="n">
        <f aca="false">A48*0.65</f>
        <v>289.25</v>
      </c>
      <c r="F48" s="13" t="n">
        <f aca="false">A48*0.7</f>
        <v>311.5</v>
      </c>
      <c r="G48" s="13" t="n">
        <f aca="false">A48*0.75</f>
        <v>333.75</v>
      </c>
      <c r="H48" s="13" t="n">
        <f aca="false">A48*0.8</f>
        <v>356</v>
      </c>
      <c r="I48" s="13" t="n">
        <f aca="false">A48*0.85</f>
        <v>378.25</v>
      </c>
      <c r="J48" s="13" t="n">
        <f aca="false">A48*0.9</f>
        <v>400.5</v>
      </c>
      <c r="K48" s="13" t="n">
        <f aca="false">A48*0.95</f>
        <v>422.75</v>
      </c>
      <c r="L48" s="13" t="n">
        <f aca="false">A48*1</f>
        <v>445</v>
      </c>
      <c r="M48" s="13" t="n">
        <f aca="false">A48*1.05</f>
        <v>467.25</v>
      </c>
      <c r="N48" s="13" t="n">
        <f aca="false">A48*1.1</f>
        <v>489.5</v>
      </c>
    </row>
    <row r="49" customFormat="false" ht="15" hidden="false" customHeight="false" outlineLevel="0" collapsed="false">
      <c r="A49" s="16" t="n">
        <f aca="false">A48+5</f>
        <v>450</v>
      </c>
      <c r="B49" s="12" t="n">
        <f aca="false">A49*0.5</f>
        <v>225</v>
      </c>
      <c r="C49" s="13" t="n">
        <f aca="false">A49*0.55</f>
        <v>247.5</v>
      </c>
      <c r="D49" s="13" t="n">
        <f aca="false">A49*0.6</f>
        <v>270</v>
      </c>
      <c r="E49" s="13" t="n">
        <f aca="false">A49*0.65</f>
        <v>292.5</v>
      </c>
      <c r="F49" s="13" t="n">
        <f aca="false">A49*0.7</f>
        <v>315</v>
      </c>
      <c r="G49" s="13" t="n">
        <f aca="false">A49*0.75</f>
        <v>337.5</v>
      </c>
      <c r="H49" s="13" t="n">
        <f aca="false">A49*0.8</f>
        <v>360</v>
      </c>
      <c r="I49" s="13" t="n">
        <f aca="false">A49*0.85</f>
        <v>382.5</v>
      </c>
      <c r="J49" s="13" t="n">
        <f aca="false">A49*0.9</f>
        <v>405</v>
      </c>
      <c r="K49" s="13" t="n">
        <f aca="false">A49*0.95</f>
        <v>427.5</v>
      </c>
      <c r="L49" s="13" t="n">
        <f aca="false">A49*1</f>
        <v>450</v>
      </c>
      <c r="M49" s="13" t="n">
        <f aca="false">A49*1.05</f>
        <v>472.5</v>
      </c>
      <c r="N49" s="13" t="n">
        <f aca="false">A49*1.1</f>
        <v>495</v>
      </c>
    </row>
    <row r="50" customFormat="false" ht="14.25" hidden="false" customHeight="false" outlineLevel="0" collapsed="false">
      <c r="A50" s="11" t="n">
        <f aca="false">A49+5</f>
        <v>455</v>
      </c>
      <c r="B50" s="12" t="n">
        <f aca="false">A50*0.5</f>
        <v>227.5</v>
      </c>
      <c r="C50" s="13" t="n">
        <f aca="false">A50*0.55</f>
        <v>250.25</v>
      </c>
      <c r="D50" s="13" t="n">
        <f aca="false">A50*0.6</f>
        <v>273</v>
      </c>
      <c r="E50" s="13" t="n">
        <f aca="false">A50*0.65</f>
        <v>295.75</v>
      </c>
      <c r="F50" s="13" t="n">
        <f aca="false">A50*0.7</f>
        <v>318.5</v>
      </c>
      <c r="G50" s="13" t="n">
        <f aca="false">A50*0.75</f>
        <v>341.25</v>
      </c>
      <c r="H50" s="13" t="n">
        <f aca="false">A50*0.8</f>
        <v>364</v>
      </c>
      <c r="I50" s="13" t="n">
        <f aca="false">A50*0.85</f>
        <v>386.75</v>
      </c>
      <c r="J50" s="13" t="n">
        <f aca="false">A50*0.9</f>
        <v>409.5</v>
      </c>
      <c r="K50" s="13" t="n">
        <f aca="false">A50*0.95</f>
        <v>432.25</v>
      </c>
      <c r="L50" s="13" t="n">
        <f aca="false">A50*1</f>
        <v>455</v>
      </c>
      <c r="M50" s="13" t="n">
        <f aca="false">A50*1.05</f>
        <v>477.75</v>
      </c>
      <c r="N50" s="13" t="n">
        <f aca="false">A50*1.1</f>
        <v>500.5</v>
      </c>
    </row>
    <row r="51" customFormat="false" ht="14.25" hidden="false" customHeight="false" outlineLevel="0" collapsed="false">
      <c r="A51" s="11" t="n">
        <f aca="false">A50+5</f>
        <v>460</v>
      </c>
      <c r="B51" s="12" t="n">
        <f aca="false">A51*0.5</f>
        <v>230</v>
      </c>
      <c r="C51" s="13" t="n">
        <f aca="false">A51*0.55</f>
        <v>253</v>
      </c>
      <c r="D51" s="13" t="n">
        <f aca="false">A51*0.6</f>
        <v>276</v>
      </c>
      <c r="E51" s="13" t="n">
        <f aca="false">A51*0.65</f>
        <v>299</v>
      </c>
      <c r="F51" s="13" t="n">
        <f aca="false">A51*0.7</f>
        <v>322</v>
      </c>
      <c r="G51" s="13" t="n">
        <f aca="false">A51*0.75</f>
        <v>345</v>
      </c>
      <c r="H51" s="13" t="n">
        <f aca="false">A51*0.8</f>
        <v>368</v>
      </c>
      <c r="I51" s="13" t="n">
        <f aca="false">A51*0.85</f>
        <v>391</v>
      </c>
      <c r="J51" s="13" t="n">
        <f aca="false">A51*0.9</f>
        <v>414</v>
      </c>
      <c r="K51" s="13" t="n">
        <f aca="false">A51*0.95</f>
        <v>437</v>
      </c>
      <c r="L51" s="13" t="n">
        <f aca="false">A51*1</f>
        <v>460</v>
      </c>
      <c r="M51" s="13" t="n">
        <f aca="false">A51*1.05</f>
        <v>483</v>
      </c>
      <c r="N51" s="13" t="n">
        <f aca="false">A51*1.1</f>
        <v>506</v>
      </c>
    </row>
    <row r="52" customFormat="false" ht="14.25" hidden="false" customHeight="false" outlineLevel="0" collapsed="false">
      <c r="A52" s="11" t="n">
        <f aca="false">A51+5</f>
        <v>465</v>
      </c>
      <c r="B52" s="12" t="n">
        <f aca="false">A52*0.5</f>
        <v>232.5</v>
      </c>
      <c r="C52" s="13" t="n">
        <f aca="false">A52*0.55</f>
        <v>255.75</v>
      </c>
      <c r="D52" s="13" t="n">
        <f aca="false">A52*0.6</f>
        <v>279</v>
      </c>
      <c r="E52" s="13" t="n">
        <f aca="false">A52*0.65</f>
        <v>302.25</v>
      </c>
      <c r="F52" s="13" t="n">
        <f aca="false">A52*0.7</f>
        <v>325.5</v>
      </c>
      <c r="G52" s="13" t="n">
        <f aca="false">A52*0.75</f>
        <v>348.75</v>
      </c>
      <c r="H52" s="13" t="n">
        <f aca="false">A52*0.8</f>
        <v>372</v>
      </c>
      <c r="I52" s="13" t="n">
        <f aca="false">A52*0.85</f>
        <v>395.25</v>
      </c>
      <c r="J52" s="13" t="n">
        <f aca="false">A52*0.9</f>
        <v>418.5</v>
      </c>
      <c r="K52" s="13" t="n">
        <f aca="false">A52*0.95</f>
        <v>441.75</v>
      </c>
      <c r="L52" s="13" t="n">
        <f aca="false">A52*1</f>
        <v>465</v>
      </c>
      <c r="M52" s="13" t="n">
        <f aca="false">A52*1.05</f>
        <v>488.25</v>
      </c>
      <c r="N52" s="13" t="n">
        <f aca="false">A52*1.1</f>
        <v>511.5</v>
      </c>
    </row>
    <row r="53" customFormat="false" ht="14.25" hidden="false" customHeight="false" outlineLevel="0" collapsed="false">
      <c r="A53" s="11" t="n">
        <f aca="false">A52+5</f>
        <v>470</v>
      </c>
      <c r="B53" s="12" t="n">
        <f aca="false">A53*0.5</f>
        <v>235</v>
      </c>
      <c r="C53" s="13" t="n">
        <f aca="false">A53*0.55</f>
        <v>258.5</v>
      </c>
      <c r="D53" s="13" t="n">
        <f aca="false">A53*0.6</f>
        <v>282</v>
      </c>
      <c r="E53" s="13" t="n">
        <f aca="false">A53*0.65</f>
        <v>305.5</v>
      </c>
      <c r="F53" s="13" t="n">
        <f aca="false">A53*0.7</f>
        <v>329</v>
      </c>
      <c r="G53" s="13" t="n">
        <f aca="false">A53*0.75</f>
        <v>352.5</v>
      </c>
      <c r="H53" s="13" t="n">
        <f aca="false">A53*0.8</f>
        <v>376</v>
      </c>
      <c r="I53" s="13" t="n">
        <f aca="false">A53*0.85</f>
        <v>399.5</v>
      </c>
      <c r="J53" s="13" t="n">
        <f aca="false">A53*0.9</f>
        <v>423</v>
      </c>
      <c r="K53" s="13" t="n">
        <f aca="false">A53*0.95</f>
        <v>446.5</v>
      </c>
      <c r="L53" s="13" t="n">
        <f aca="false">A53*1</f>
        <v>470</v>
      </c>
      <c r="M53" s="13" t="n">
        <f aca="false">A53*1.05</f>
        <v>493.5</v>
      </c>
      <c r="N53" s="13" t="n">
        <f aca="false">A53*1.1</f>
        <v>517</v>
      </c>
    </row>
    <row r="54" customFormat="false" ht="14.25" hidden="false" customHeight="false" outlineLevel="0" collapsed="false">
      <c r="A54" s="11" t="n">
        <f aca="false">A53+5</f>
        <v>475</v>
      </c>
      <c r="B54" s="12" t="n">
        <f aca="false">A54*0.5</f>
        <v>237.5</v>
      </c>
      <c r="C54" s="13" t="n">
        <f aca="false">A54*0.55</f>
        <v>261.25</v>
      </c>
      <c r="D54" s="13" t="n">
        <f aca="false">A54*0.6</f>
        <v>285</v>
      </c>
      <c r="E54" s="13" t="n">
        <f aca="false">A54*0.65</f>
        <v>308.75</v>
      </c>
      <c r="F54" s="13" t="n">
        <f aca="false">A54*0.7</f>
        <v>332.5</v>
      </c>
      <c r="G54" s="13" t="n">
        <f aca="false">A54*0.75</f>
        <v>356.25</v>
      </c>
      <c r="H54" s="13" t="n">
        <f aca="false">A54*0.8</f>
        <v>380</v>
      </c>
      <c r="I54" s="13" t="n">
        <f aca="false">A54*0.85</f>
        <v>403.75</v>
      </c>
      <c r="J54" s="13" t="n">
        <f aca="false">A54*0.9</f>
        <v>427.5</v>
      </c>
      <c r="K54" s="13" t="n">
        <f aca="false">A54*0.95</f>
        <v>451.25</v>
      </c>
      <c r="L54" s="13" t="n">
        <f aca="false">A54*1</f>
        <v>475</v>
      </c>
      <c r="M54" s="13" t="n">
        <f aca="false">A54*1.05</f>
        <v>498.75</v>
      </c>
      <c r="N54" s="13" t="n">
        <f aca="false">A54*1.1</f>
        <v>522.5</v>
      </c>
    </row>
    <row r="55" customFormat="false" ht="15" hidden="false" customHeight="false" outlineLevel="0" collapsed="false">
      <c r="A55" s="16" t="n">
        <f aca="false">A54+5</f>
        <v>480</v>
      </c>
      <c r="B55" s="12" t="n">
        <f aca="false">A55*0.5</f>
        <v>240</v>
      </c>
      <c r="C55" s="13" t="n">
        <f aca="false">A55*0.55</f>
        <v>264</v>
      </c>
      <c r="D55" s="13" t="n">
        <f aca="false">A55*0.6</f>
        <v>288</v>
      </c>
      <c r="E55" s="13" t="n">
        <f aca="false">A55*0.65</f>
        <v>312</v>
      </c>
      <c r="F55" s="13" t="n">
        <f aca="false">A55*0.7</f>
        <v>336</v>
      </c>
      <c r="G55" s="13" t="n">
        <f aca="false">A55*0.75</f>
        <v>360</v>
      </c>
      <c r="H55" s="13" t="n">
        <f aca="false">A55*0.8</f>
        <v>384</v>
      </c>
      <c r="I55" s="13" t="n">
        <f aca="false">A55*0.85</f>
        <v>408</v>
      </c>
      <c r="J55" s="13" t="n">
        <f aca="false">A55*0.9</f>
        <v>432</v>
      </c>
      <c r="K55" s="13" t="n">
        <f aca="false">A55*0.95</f>
        <v>456</v>
      </c>
      <c r="L55" s="13" t="n">
        <f aca="false">A55*1</f>
        <v>480</v>
      </c>
      <c r="M55" s="13" t="n">
        <f aca="false">A55*1.05</f>
        <v>504</v>
      </c>
      <c r="N55" s="13" t="n">
        <f aca="false">A55*1.1</f>
        <v>528</v>
      </c>
    </row>
    <row r="56" customFormat="false" ht="14.25" hidden="false" customHeight="false" outlineLevel="0" collapsed="false">
      <c r="A56" s="11" t="n">
        <f aca="false">A55+5</f>
        <v>485</v>
      </c>
      <c r="B56" s="12" t="n">
        <f aca="false">A56*0.5</f>
        <v>242.5</v>
      </c>
      <c r="C56" s="13" t="n">
        <f aca="false">A56*0.55</f>
        <v>266.75</v>
      </c>
      <c r="D56" s="13" t="n">
        <f aca="false">A56*0.6</f>
        <v>291</v>
      </c>
      <c r="E56" s="13" t="n">
        <f aca="false">A56*0.65</f>
        <v>315.25</v>
      </c>
      <c r="F56" s="13" t="n">
        <f aca="false">A56*0.7</f>
        <v>339.5</v>
      </c>
      <c r="G56" s="13" t="n">
        <f aca="false">A56*0.75</f>
        <v>363.75</v>
      </c>
      <c r="H56" s="13" t="n">
        <f aca="false">A56*0.8</f>
        <v>388</v>
      </c>
      <c r="I56" s="13" t="n">
        <f aca="false">A56*0.85</f>
        <v>412.25</v>
      </c>
      <c r="J56" s="13" t="n">
        <f aca="false">A56*0.9</f>
        <v>436.5</v>
      </c>
      <c r="K56" s="13" t="n">
        <f aca="false">A56*0.95</f>
        <v>460.75</v>
      </c>
      <c r="L56" s="13" t="n">
        <f aca="false">A56*1</f>
        <v>485</v>
      </c>
      <c r="M56" s="13" t="n">
        <f aca="false">A56*1.05</f>
        <v>509.25</v>
      </c>
      <c r="N56" s="13" t="n">
        <f aca="false">A56*1.1</f>
        <v>533.5</v>
      </c>
    </row>
    <row r="57" customFormat="false" ht="14.25" hidden="false" customHeight="false" outlineLevel="0" collapsed="false">
      <c r="A57" s="11" t="n">
        <f aca="false">A56+5</f>
        <v>490</v>
      </c>
      <c r="B57" s="12" t="n">
        <f aca="false">A57*0.5</f>
        <v>245</v>
      </c>
      <c r="C57" s="13" t="n">
        <f aca="false">A57*0.55</f>
        <v>269.5</v>
      </c>
      <c r="D57" s="13" t="n">
        <f aca="false">A57*0.6</f>
        <v>294</v>
      </c>
      <c r="E57" s="13" t="n">
        <f aca="false">A57*0.65</f>
        <v>318.5</v>
      </c>
      <c r="F57" s="13" t="n">
        <f aca="false">A57*0.7</f>
        <v>343</v>
      </c>
      <c r="G57" s="13" t="n">
        <f aca="false">A57*0.75</f>
        <v>367.5</v>
      </c>
      <c r="H57" s="13" t="n">
        <f aca="false">A57*0.8</f>
        <v>392</v>
      </c>
      <c r="I57" s="13" t="n">
        <f aca="false">A57*0.85</f>
        <v>416.5</v>
      </c>
      <c r="J57" s="13" t="n">
        <f aca="false">A57*0.9</f>
        <v>441</v>
      </c>
      <c r="K57" s="13" t="n">
        <f aca="false">A57*0.95</f>
        <v>465.5</v>
      </c>
      <c r="L57" s="13" t="n">
        <f aca="false">A57*1</f>
        <v>490</v>
      </c>
      <c r="M57" s="13" t="n">
        <f aca="false">A57*1.05</f>
        <v>514.5</v>
      </c>
      <c r="N57" s="13" t="n">
        <f aca="false">A57*1.1</f>
        <v>539</v>
      </c>
    </row>
    <row r="58" customFormat="false" ht="14.25" hidden="false" customHeight="false" outlineLevel="0" collapsed="false">
      <c r="A58" s="11" t="n">
        <f aca="false">A57+5</f>
        <v>495</v>
      </c>
      <c r="B58" s="12" t="n">
        <f aca="false">A58*0.5</f>
        <v>247.5</v>
      </c>
      <c r="C58" s="13" t="n">
        <f aca="false">A58*0.55</f>
        <v>272.25</v>
      </c>
      <c r="D58" s="13" t="n">
        <f aca="false">A58*0.6</f>
        <v>297</v>
      </c>
      <c r="E58" s="13" t="n">
        <f aca="false">A58*0.65</f>
        <v>321.75</v>
      </c>
      <c r="F58" s="13" t="n">
        <f aca="false">A58*0.7</f>
        <v>346.5</v>
      </c>
      <c r="G58" s="13" t="n">
        <f aca="false">A58*0.75</f>
        <v>371.25</v>
      </c>
      <c r="H58" s="13" t="n">
        <f aca="false">A58*0.8</f>
        <v>396</v>
      </c>
      <c r="I58" s="13" t="n">
        <f aca="false">A58*0.85</f>
        <v>420.75</v>
      </c>
      <c r="J58" s="13" t="n">
        <f aca="false">A58*0.9</f>
        <v>445.5</v>
      </c>
      <c r="K58" s="13" t="n">
        <f aca="false">A58*0.95</f>
        <v>470.25</v>
      </c>
      <c r="L58" s="13" t="n">
        <f aca="false">A58*1</f>
        <v>495</v>
      </c>
      <c r="M58" s="13" t="n">
        <f aca="false">A58*1.05</f>
        <v>519.75</v>
      </c>
      <c r="N58" s="13" t="n">
        <f aca="false">A58*1.1</f>
        <v>544.5</v>
      </c>
    </row>
    <row r="59" customFormat="false" ht="15" hidden="false" customHeight="false" outlineLevel="0" collapsed="false">
      <c r="A59" s="16" t="n">
        <f aca="false">A58+5</f>
        <v>500</v>
      </c>
      <c r="B59" s="12" t="n">
        <f aca="false">A59*0.5</f>
        <v>250</v>
      </c>
      <c r="C59" s="13" t="n">
        <f aca="false">A59*0.55</f>
        <v>275</v>
      </c>
      <c r="D59" s="13" t="n">
        <f aca="false">A59*0.6</f>
        <v>300</v>
      </c>
      <c r="E59" s="13" t="n">
        <f aca="false">A59*0.65</f>
        <v>325</v>
      </c>
      <c r="F59" s="13" t="n">
        <f aca="false">A59*0.7</f>
        <v>350</v>
      </c>
      <c r="G59" s="13" t="n">
        <f aca="false">A59*0.75</f>
        <v>375</v>
      </c>
      <c r="H59" s="13" t="n">
        <f aca="false">A59*0.8</f>
        <v>400</v>
      </c>
      <c r="I59" s="13" t="n">
        <f aca="false">A59*0.85</f>
        <v>425</v>
      </c>
      <c r="J59" s="13" t="n">
        <f aca="false">A59*0.9</f>
        <v>450</v>
      </c>
      <c r="K59" s="13" t="n">
        <f aca="false">A59*0.95</f>
        <v>475</v>
      </c>
      <c r="L59" s="13" t="n">
        <f aca="false">A59*1</f>
        <v>500</v>
      </c>
      <c r="M59" s="13" t="n">
        <f aca="false">A59*1.05</f>
        <v>525</v>
      </c>
      <c r="N59" s="13" t="n">
        <f aca="false">A59*1.1</f>
        <v>550</v>
      </c>
    </row>
  </sheetData>
  <printOptions headings="false" gridLines="false" gridLinesSet="true" horizontalCentered="true" verticalCentered="true"/>
  <pageMargins left="0" right="0" top="0.25" bottom="0" header="0.2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Percentage of Max Conversion Cha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14:38Z</dcterms:created>
  <dc:creator>dale mortensen</dc:creator>
  <dc:description/>
  <dc:language>en-US</dc:language>
  <cp:lastModifiedBy>dmertz</cp:lastModifiedBy>
  <cp:lastPrinted>2010-08-19T13:51:45Z</cp:lastPrinted>
  <dcterms:modified xsi:type="dcterms:W3CDTF">2010-08-19T13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2978795</vt:r8>
  </property>
  <property fmtid="{D5CDD505-2E9C-101B-9397-08002B2CF9AE}" pid="3" name="_AuthorEmail">
    <vt:lpwstr>dmortensen@rjuhsd.us</vt:lpwstr>
  </property>
  <property fmtid="{D5CDD505-2E9C-101B-9397-08002B2CF9AE}" pid="4" name="_AuthorEmailDisplayName">
    <vt:lpwstr>Mortensen, Dale</vt:lpwstr>
  </property>
  <property fmtid="{D5CDD505-2E9C-101B-9397-08002B2CF9AE}" pid="5" name="_EmailSubject">
    <vt:lpwstr>Dale Here is my email</vt:lpwstr>
  </property>
  <property fmtid="{D5CDD505-2E9C-101B-9397-08002B2CF9AE}" pid="6" name="_ReviewingToolsShownOnce">
    <vt:lpwstr/>
  </property>
</Properties>
</file>