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Voucher" sheetId="1" state="visible" r:id="rId2"/>
    <sheet name="accounts" sheetId="2" state="visible" r:id="rId3"/>
  </sheets>
  <externalReferences>
    <externalReference r:id="rId4"/>
  </externalReferences>
  <definedNames>
    <definedName function="false" hidden="false" name="Address" vbProcedure="false">#REF!</definedName>
    <definedName function="false" hidden="false" name="Payee" vbProcedure="false">#REF!</definedName>
    <definedName function="false" hidden="false" name="P_01" vbProcedure="false">#REF!,#REF!</definedName>
    <definedName function="false" hidden="false" name="P_03" vbProcedure="false">#REF!</definedName>
    <definedName function="false" hidden="false" name="P_05" vbProcedure="false">#REF!,#REF!</definedName>
    <definedName function="false" hidden="false" name="P_07" vbProcedure="false">#REF!</definedName>
    <definedName function="false" hidden="false" name="P_09" vbProcedure="false">#REF!,#REF!</definedName>
    <definedName function="false" hidden="false" name="P_1" vbProcedure="false">'[1]Leave 9697(PSU)'!$AB$25:$AF$25,'[1]Leave 9697(PSU)'!$B$29:$J$29</definedName>
    <definedName function="false" hidden="false" name="P_11" vbProcedure="false">#REF!</definedName>
    <definedName function="false" hidden="false" name="P_13" vbProcedure="false">#REF!</definedName>
    <definedName function="false" hidden="false" name="P_15" vbProcedure="false">#REF!,#REF!</definedName>
    <definedName function="false" hidden="false" name="P_17" vbProcedure="false">#REF!</definedName>
    <definedName function="false" hidden="false" name="P_19" vbProcedure="false">#REF!,#REF!</definedName>
    <definedName function="false" hidden="false" name="P_21" vbProcedure="false">#REF!</definedName>
    <definedName function="false" hidden="false" name="P_23" vbProcedure="false">#REF!,#REF!</definedName>
    <definedName function="false" hidden="false" name="P_25" vbProcedure="false">#REF!</definedName>
    <definedName function="false" hidden="false" name="P_27" vbProcedure="false">#REF!,#REF!</definedName>
    <definedName function="false" hidden="false" name="P_29" vbProcedure="false">#REF!</definedName>
    <definedName function="false" hidden="false" name="P_31" vbProcedure="false">#REF!,#REF!</definedName>
    <definedName function="false" hidden="false" name="P_33" vbProcedure="false">#REF!</definedName>
    <definedName function="false" hidden="false" name="P_35" vbProcedure="false">#REF!</definedName>
    <definedName function="false" hidden="false" name="P_37_96" vbProcedure="false">#REF!</definedName>
    <definedName function="false" hidden="false" name="P_39" vbProcedure="false">'[1]Leave 9697(PSU)'!$U$13:$AF$13,'[1]Leave 9697(PSU)'!$B$17:HN$17</definedName>
    <definedName function="false" hidden="false" name="P_39_96" vbProcedure="false">#REF!</definedName>
    <definedName function="false" hidden="false" name="P_41_96" vbProcedure="false">#REF!,#REF!</definedName>
    <definedName function="false" hidden="false" name="P_43_96" vbProcedure="false">#REF!</definedName>
    <definedName function="false" hidden="false" name="P_45" vbProcedure="false">'[1]Leave 9697(PSU)'!$AG$17,'[1]Leave 9697(PSU)'!$B$21:$O$21</definedName>
    <definedName function="false" hidden="false" name="P_45_96" vbProcedure="false">#REF!,#REF!</definedName>
    <definedName function="false" hidden="false" name="P_47_96" vbProcedure="false">#REF!</definedName>
    <definedName function="false" hidden="false" name="P_49" vbProcedure="false">'[1]Leave 9697(PSU)'!$AD$21:$AF$21,'[1]Leave 9697(PSU)'!$B$25:$M$25</definedName>
    <definedName function="false" hidden="false" name="P_49_96" vbProcedure="false">#REF!,#REF!</definedName>
    <definedName function="false" hidden="false" name="P_5" vbProcedure="false">'[1]Leave 9697(PSU)'!$Y$29:$AG$29,'[1]Leave 9697(PSU)'!$B$33:$G$33</definedName>
    <definedName function="false" hidden="false" name="P_51_96" vbProcedure="false">#REF!</definedName>
    <definedName function="false" hidden="false" name="P_9" vbProcedure="false">'[1]Leave 9697(PSU)'!$V$33:$AF$33,'[1]Leave 9697(PSU)'!$B$37:$G$37</definedName>
    <definedName function="false" hidden="false" name="S_01" vbProcedure="false">#REF!,#REF!</definedName>
    <definedName function="false" hidden="false" name="S_03" vbProcedure="false">#REF!</definedName>
    <definedName function="false" hidden="false" name="S_05" vbProcedure="false">#REF!,#REF!</definedName>
    <definedName function="false" hidden="false" name="S_07" vbProcedure="false">#REF!</definedName>
    <definedName function="false" hidden="false" name="S_09" vbProcedure="false">#REF!,#REF!</definedName>
    <definedName function="false" hidden="false" name="S_1" vbProcedure="false">'[1]Leave 9697(PSU)'!$AB$23:$AF$23,'[1]Leave 9697(PSU)'!$B$27:$J$27</definedName>
    <definedName function="false" hidden="false" name="S_11" vbProcedure="false">#REF!</definedName>
    <definedName function="false" hidden="false" name="S_13" vbProcedure="false">#REF!</definedName>
    <definedName function="false" hidden="false" name="S_15" vbProcedure="false">#REF!,#REF!</definedName>
    <definedName function="false" hidden="false" name="S_17" vbProcedure="false">#REF!</definedName>
    <definedName function="false" hidden="false" name="S_19" vbProcedure="false">#REF!,#REF!</definedName>
    <definedName function="false" hidden="false" name="S_21" vbProcedure="false">#REF!</definedName>
    <definedName function="false" hidden="false" name="S_23" vbProcedure="false">#REF!,#REF!</definedName>
    <definedName function="false" hidden="false" name="S_25" vbProcedure="false">#REF!</definedName>
    <definedName function="false" hidden="false" name="S_27" vbProcedure="false">#REF!,#REF!</definedName>
    <definedName function="false" hidden="false" name="S_29" vbProcedure="false">#REF!</definedName>
    <definedName function="false" hidden="false" name="S_31" vbProcedure="false">#REF!,#REF!</definedName>
    <definedName function="false" hidden="false" name="S_33" vbProcedure="false">#REF!</definedName>
    <definedName function="false" hidden="false" name="S_35" vbProcedure="false">#REF!</definedName>
    <definedName function="false" hidden="false" name="S_37_96" vbProcedure="false">#REF!</definedName>
    <definedName function="false" hidden="false" name="S_39" vbProcedure="false">'[1]Leave 9697(PSU)'!$U$11:$AF$11,'[1]Leave 9697(PSU)'!$B$15:HN$15</definedName>
    <definedName function="false" hidden="false" name="S_39_96" vbProcedure="false">#REF!</definedName>
    <definedName function="false" hidden="false" name="S_41_96" vbProcedure="false">#REF!,#REF!</definedName>
    <definedName function="false" hidden="false" name="S_43_96" vbProcedure="false">#REF!</definedName>
    <definedName function="false" hidden="false" name="S_45" vbProcedure="false">'[1]Leave 9697(PSU)'!$AG$15,'[1]Leave 9697(PSU)'!$B$19:$O$19</definedName>
    <definedName function="false" hidden="false" name="S_45_96" vbProcedure="false">#REF!,#REF!</definedName>
    <definedName function="false" hidden="false" name="S_47_96" vbProcedure="false">#REF!</definedName>
    <definedName function="false" hidden="false" name="S_49" vbProcedure="false">'[1]Leave 9697(PSU)'!$AD$19:$AF$19,'[1]Leave 9697(PSU)'!$B$23:$M$23</definedName>
    <definedName function="false" hidden="false" name="S_49_96" vbProcedure="false">#REF!,#REF!</definedName>
    <definedName function="false" hidden="false" name="S_5" vbProcedure="false">'[1]Leave 9697(PSU)'!$Y$27:$AG$27,'[1]Leave 9697(PSU)'!$B$31:$G$31</definedName>
    <definedName function="false" hidden="false" name="S_51_96" vbProcedure="false">#REF!</definedName>
    <definedName function="false" hidden="false" name="S_9" vbProcedure="false">'[1]Leave 9697(PSU)'!$V$31:$AF$31,'[1]Leave 9697(PSU)'!$B$35:$G$35</definedName>
    <definedName function="false" hidden="false" name="V_01" vbProcedure="false">#REF!,#REF!</definedName>
    <definedName function="false" hidden="false" name="V_03" vbProcedure="false">#REF!</definedName>
    <definedName function="false" hidden="false" name="V_05" vbProcedure="false">#REF!,#REF!</definedName>
    <definedName function="false" hidden="false" name="V_07" vbProcedure="false">#REF!</definedName>
    <definedName function="false" hidden="false" name="V_09" vbProcedure="false">#REF!,#REF!</definedName>
    <definedName function="false" hidden="false" name="V_1" vbProcedure="false">'[1]Leave 9697(PSU)'!$AB$24:$AF$24,'[1]Leave 9697(PSU)'!$B$28:$J$28</definedName>
    <definedName function="false" hidden="false" name="V_11" vbProcedure="false">#REF!</definedName>
    <definedName function="false" hidden="false" name="V_13" vbProcedure="false">#REF!</definedName>
    <definedName function="false" hidden="false" name="V_15" vbProcedure="false">#REF!,#REF!</definedName>
    <definedName function="false" hidden="false" name="V_17" vbProcedure="false">#REF!</definedName>
    <definedName function="false" hidden="false" name="V_19" vbProcedure="false">#REF!,#REF!</definedName>
    <definedName function="false" hidden="false" name="V_21" vbProcedure="false">#REF!</definedName>
    <definedName function="false" hidden="false" name="V_23" vbProcedure="false">#REF!,#REF!</definedName>
    <definedName function="false" hidden="false" name="V_25" vbProcedure="false">#REF!</definedName>
    <definedName function="false" hidden="false" name="V_27" vbProcedure="false">#REF!,#REF!</definedName>
    <definedName function="false" hidden="false" name="V_29" vbProcedure="false">#REF!</definedName>
    <definedName function="false" hidden="false" name="V_31" vbProcedure="false">#REF!,#REF!</definedName>
    <definedName function="false" hidden="false" name="V_33" vbProcedure="false">#REF!</definedName>
    <definedName function="false" hidden="false" name="V_35" vbProcedure="false">#REF!</definedName>
    <definedName function="false" hidden="false" name="V_37_96" vbProcedure="false">#REF!</definedName>
    <definedName function="false" hidden="false" name="V_39" vbProcedure="false">'[1]Leave 9697(PSU)'!$U$12:$AF$12,'[1]Leave 9697(PSU)'!$B$16:HN$16</definedName>
    <definedName function="false" hidden="false" name="V_39_96" vbProcedure="false">#REF!</definedName>
    <definedName function="false" hidden="false" name="V_41_96" vbProcedure="false">#REF!,#REF!</definedName>
    <definedName function="false" hidden="false" name="V_43_96" vbProcedure="false">#REF!</definedName>
    <definedName function="false" hidden="false" name="V_45" vbProcedure="false">'[1]Leave 9697(PSU)'!$AG$16,'[1]Leave 9697(PSU)'!$B$20:$O$20</definedName>
    <definedName function="false" hidden="false" name="V_45_96" vbProcedure="false">#REF!,#REF!</definedName>
    <definedName function="false" hidden="false" name="V_47_96" vbProcedure="false">#REF!</definedName>
    <definedName function="false" hidden="false" name="V_49" vbProcedure="false">'[1]Leave 9697(PSU)'!$AD$20:$AF$20,'[1]Leave 9697(PSU)'!$B$24:$M$24</definedName>
    <definedName function="false" hidden="false" name="V_49_96" vbProcedure="false">#REF!,#REF!</definedName>
    <definedName function="false" hidden="false" name="V_5" vbProcedure="false">'[1]Leave 9697(PSU)'!$Y$28:$AF$28,'[1]Leave 9697(PSU)'!$B$32:$G$32</definedName>
    <definedName function="false" hidden="false" name="V_51_96" vbProcedure="false">#REF!</definedName>
    <definedName function="false" hidden="false" name="V_9" vbProcedure="false">'[1]Leave 9697(PSU)'!$V$32:$AF$32,'[1]Leave 9697(PSU)'!$B$36:$G$36</definedName>
    <definedName function="false" hidden="false" name="WOEAAccts_" vbProcedure="false">accounts!$A$1:$A$67</definedName>
    <definedName function="false" hidden="false" name="WOEA_Accounts" vbProcedure="false">account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9">
  <si>
    <t xml:space="preserve">Date</t>
  </si>
  <si>
    <t xml:space="preserve">Voucher  Number</t>
  </si>
  <si>
    <t xml:space="preserve">Name</t>
  </si>
  <si>
    <t xml:space="preserve">Western Ohio Education Association</t>
  </si>
  <si>
    <t xml:space="preserve">Address</t>
  </si>
  <si>
    <t xml:space="preserve">308 James E. Bohanan Memorial Drive</t>
  </si>
  <si>
    <t xml:space="preserve">Vendor  Number</t>
  </si>
  <si>
    <t xml:space="preserve"> </t>
  </si>
  <si>
    <t xml:space="preserve">City/St/Zip</t>
  </si>
  <si>
    <t xml:space="preserve">Vandalia, Ohio 45377</t>
  </si>
  <si>
    <t xml:space="preserve">E-mail</t>
  </si>
  <si>
    <t xml:space="preserve">937-387-9960</t>
  </si>
  <si>
    <t xml:space="preserve">Phone No.</t>
  </si>
  <si>
    <t xml:space="preserve">This voucher must be completed for reimburseable</t>
  </si>
  <si>
    <t xml:space="preserve">Change  of Address:  YES_________ </t>
  </si>
  <si>
    <t xml:space="preserve">business expenses. Attach itemized* receipts for</t>
  </si>
  <si>
    <t xml:space="preserve">hotel, airfare, meals and other business expenses.</t>
  </si>
  <si>
    <t xml:space="preserve">Acct</t>
  </si>
  <si>
    <t xml:space="preserve">Trips (Destination and Business Purpose)</t>
  </si>
  <si>
    <t xml:space="preserve">Miles</t>
  </si>
  <si>
    <t xml:space="preserve">Reimb @</t>
  </si>
  <si>
    <t xml:space="preserve">Room</t>
  </si>
  <si>
    <t xml:space="preserve">Brkfast</t>
  </si>
  <si>
    <t xml:space="preserve">Lunch</t>
  </si>
  <si>
    <t xml:space="preserve">Dinner </t>
  </si>
  <si>
    <t xml:space="preserve">Airfare</t>
  </si>
  <si>
    <t xml:space="preserve">Cab</t>
  </si>
  <si>
    <t xml:space="preserve">Luggage</t>
  </si>
  <si>
    <t xml:space="preserve">Tips</t>
  </si>
  <si>
    <t xml:space="preserve">Other *</t>
  </si>
  <si>
    <t xml:space="preserve">Total</t>
  </si>
  <si>
    <t xml:space="preserve">Totals this reporting period</t>
  </si>
  <si>
    <t xml:space="preserve">Less Other Reimbursement*</t>
  </si>
  <si>
    <t xml:space="preserve">NET AMOUNT DUE (OWED)</t>
  </si>
  <si>
    <t xml:space="preserve">Per WOEA Policy - 3.09 - 3.10</t>
  </si>
  <si>
    <t xml:space="preserve">*Example of other reimbursement is scholarship funds from Local Association</t>
  </si>
  <si>
    <t xml:space="preserve">*An original itemized receipt has every item purchased listed on the receipt.</t>
  </si>
  <si>
    <t xml:space="preserve">Individual meal expense limits: breakfast $6, lunch $9, dinner $20, incidentals $7</t>
  </si>
  <si>
    <t xml:space="preserve">Mileage reimbursement is calculated using a rate determined annually on January 1 by</t>
  </si>
  <si>
    <t xml:space="preserve">the IRS; however, this rate may be adjusted at any time at the discretion of the IRS.</t>
  </si>
  <si>
    <t xml:space="preserve">All expense vouchers must be returned to WOEA within 30 days of date the expense is incurred.</t>
  </si>
  <si>
    <t xml:space="preserve">Payee's Signature and Date </t>
  </si>
  <si>
    <t xml:space="preserve">Approved (authorized signature) and Date </t>
  </si>
  <si>
    <r>
      <rPr>
        <b val="true"/>
        <u val="single"/>
        <sz val="10"/>
        <rFont val="Arial Narrow"/>
        <family val="2"/>
      </rPr>
      <t xml:space="preserve">EXPENSE ACCOUNTS</t>
    </r>
    <r>
      <rPr>
        <b val="true"/>
        <sz val="10"/>
        <rFont val="Arial Narrow"/>
        <family val="2"/>
      </rPr>
      <t xml:space="preserve">:</t>
    </r>
  </si>
  <si>
    <t xml:space="preserve">404 Computer/Internet</t>
  </si>
  <si>
    <t xml:space="preserve">414 Supplies/Postage</t>
  </si>
  <si>
    <t xml:space="preserve">430 WOEA BOARD OF DIRECTORS</t>
  </si>
  <si>
    <t xml:space="preserve">431 BUSINESS SUPPORT ADMINISTRATION COMMITTEE:</t>
  </si>
  <si>
    <t xml:space="preserve">   432 Audit and Budget Committee</t>
  </si>
  <si>
    <t xml:space="preserve">   433 Awards Committee</t>
  </si>
  <si>
    <t xml:space="preserve">   434 Constitution, By-Laws, Standing Rules, and Policies Committee</t>
  </si>
  <si>
    <t xml:space="preserve">   435 Convention Planning Committee</t>
  </si>
  <si>
    <t xml:space="preserve">   436 Credentials Committee</t>
  </si>
  <si>
    <t xml:space="preserve">   437 Newsletter Committee</t>
  </si>
  <si>
    <t xml:space="preserve">   438 Nominations, Elections, and Tellers Committee</t>
  </si>
  <si>
    <t xml:space="preserve">   439 Resolutions Committee</t>
  </si>
  <si>
    <t xml:space="preserve">441 COLLECTIVE BARGAINING COMMITTEE:</t>
  </si>
  <si>
    <t xml:space="preserve">   442 Coordinated Bargaining Committee</t>
  </si>
  <si>
    <t xml:space="preserve">   443 Districts Governmental Costs Survey Committee</t>
  </si>
  <si>
    <t xml:space="preserve">444 INFORMATION SYSTEMS COMMITTEE:</t>
  </si>
  <si>
    <t xml:space="preserve">   445 Information Systems Grant Writing Committee</t>
  </si>
  <si>
    <t xml:space="preserve">446 LOCAL DEVELOPMENT AND TRAINING COMMITTEE:</t>
  </si>
  <si>
    <t xml:space="preserve">   447 Budget Development Workshop Committee</t>
  </si>
  <si>
    <t xml:space="preserve">   448 Building Effective Local Associations Committee</t>
  </si>
  <si>
    <t xml:space="preserve">   449 Emerging Leaders Committee</t>
  </si>
  <si>
    <t xml:space="preserve">   450 Local Treasurers' and Membership Chairs’ Training Committee</t>
  </si>
  <si>
    <t xml:space="preserve">HUMAN &amp; CIVIL RIGHTS COMMITTEE:</t>
  </si>
  <si>
    <t xml:space="preserve">   452 Human and Civil Rights Committee</t>
  </si>
  <si>
    <t xml:space="preserve">   453 Minority Affairs Committee</t>
  </si>
  <si>
    <t xml:space="preserve">   454 Party Liaison Committee</t>
  </si>
  <si>
    <t xml:space="preserve">   455 Peace and Justice Committee</t>
  </si>
  <si>
    <t xml:space="preserve">   456 WOEA District Screening Committee</t>
  </si>
  <si>
    <t xml:space="preserve">   457 WOEA Legislative and Governmental Services Committee</t>
  </si>
  <si>
    <t xml:space="preserve">   458 WOEA OEA Fund for Children and Public Education Committee</t>
  </si>
  <si>
    <t xml:space="preserve">   459 WOEA OEA Screening Committee</t>
  </si>
  <si>
    <t xml:space="preserve">460 ORGANIZING STRATEGY COMMITTEE:</t>
  </si>
  <si>
    <t xml:space="preserve">   461 Community and Public Relations Committee</t>
  </si>
  <si>
    <t xml:space="preserve">   467 WOEA Planning Day Conference Committee</t>
  </si>
  <si>
    <t xml:space="preserve">468 PROFESSIONAL EFFICACY COMMITTEE:</t>
  </si>
  <si>
    <t xml:space="preserve">   469 Entry-Year Teacher Mentoring Committee</t>
  </si>
  <si>
    <t xml:space="preserve">   470 Educator Standards Board Committee</t>
  </si>
  <si>
    <t xml:space="preserve">   471 Instruction and Professional Development Committee</t>
  </si>
  <si>
    <t xml:space="preserve">   475 Professional Development and Credentialing Committee</t>
  </si>
  <si>
    <t xml:space="preserve">LEADERSHIP EXPENSE</t>
  </si>
  <si>
    <t xml:space="preserve">463 OEA District Leaders Council</t>
  </si>
  <si>
    <t xml:space="preserve">464 OEA District Leaders Council Dues</t>
  </si>
  <si>
    <t xml:space="preserve">465 Region 4 Coordinating Council</t>
  </si>
  <si>
    <t xml:space="preserve">476 Local Promotional Grants (4)</t>
  </si>
  <si>
    <t xml:space="preserve">477 NEA Leadership Summit Conference Scholarships: (5 @ $1400)</t>
  </si>
  <si>
    <t xml:space="preserve">478 NEA Leadership Summit Conference WOEA Hospitality Event</t>
  </si>
  <si>
    <t xml:space="preserve">479 NEA / OEA Candidate Support</t>
  </si>
  <si>
    <t xml:space="preserve">480 NEA ESP National Conference: (10 @ $700)</t>
  </si>
  <si>
    <t xml:space="preserve">481 NEA Representative Assembly WOEA Hospitality Event</t>
  </si>
  <si>
    <t xml:space="preserve">482 NEA Representative Assembly Scholarships: (14)</t>
  </si>
  <si>
    <t xml:space="preserve">483 OEA / WOEA Education Lobby Days</t>
  </si>
  <si>
    <t xml:space="preserve">484 OEA Awards Banquet: 2 Tables</t>
  </si>
  <si>
    <t xml:space="preserve">485 OEA DLAMC Awards Banquet: 1 Table</t>
  </si>
  <si>
    <t xml:space="preserve">488 OEA Representative Assembly:  Fall &amp; Spring</t>
  </si>
  <si>
    <t xml:space="preserve">490 OEA Summer Academy WOEA Hospitality Event</t>
  </si>
  <si>
    <t xml:space="preserve">491 OEA Summer Academy Scholarships: (21 @ $350)</t>
  </si>
  <si>
    <t xml:space="preserve">492 Parliamentarian</t>
  </si>
  <si>
    <t xml:space="preserve">493 WOEA President</t>
  </si>
  <si>
    <t xml:space="preserve">494 UNISERV Workshops</t>
  </si>
  <si>
    <t xml:space="preserve">495 WOEA Fall Forum</t>
  </si>
  <si>
    <t xml:space="preserve">496 WOEA Spring Representative Assembly</t>
  </si>
  <si>
    <t xml:space="preserve">497 OEA Collective Bargaining Conference Scholarships</t>
  </si>
  <si>
    <t xml:space="preserve">498 OEA Collective Bargaining Conference Hospitality Event</t>
  </si>
  <si>
    <t xml:space="preserve">499 OEASP Conference Scholarships (6 @ $167)</t>
  </si>
  <si>
    <t xml:space="preserve">440 WOEA Retired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mm/dd/yy_)"/>
    <numFmt numFmtId="167" formatCode="[$-409]d\-mmm"/>
    <numFmt numFmtId="168" formatCode="0.00_);\(0.00\)"/>
    <numFmt numFmtId="169" formatCode="_(* #,##0.00_);_(* \(#,##0.00\);_(* \-??_);_(@_)"/>
    <numFmt numFmtId="170" formatCode="[$-409]#,##0.00_);\(#,##0.00\)"/>
    <numFmt numFmtId="171" formatCode="@"/>
    <numFmt numFmtId="172" formatCode="_(\$* #,##0.00_);_(\$* \(#,##0.00\);_(\$* \-??_);_(@_)"/>
    <numFmt numFmtId="173" formatCode="[$-409]#,##0.00_);[RED]\(#,##0.00\)"/>
    <numFmt numFmtId="174" formatCode="0.00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1"/>
      <color rgb="FF003366"/>
      <name val="Calibri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V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h-hq-web/intra2/SHADOW/Documents/Personnel%2520&amp;%2520Planning/OEA%20Official%20For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soc Hrs Rpt Form"/>
      <sheetName val="Calendar"/>
      <sheetName val="CSD Work Order"/>
      <sheetName val="Expense Voucher"/>
      <sheetName val="Journal Entry"/>
      <sheetName val="Leave 9697(OASU)"/>
      <sheetName val="Leave 9697(PSU)"/>
      <sheetName val="Payables Voucher"/>
      <sheetName val="Personnel Request Form"/>
      <sheetName val="RC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12.171875" defaultRowHeight="12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30.72"/>
    <col collapsed="false" customWidth="true" hidden="false" outlineLevel="0" max="3" min="3" style="2" width="9.26"/>
    <col collapsed="false" customWidth="true" hidden="false" outlineLevel="0" max="4" min="4" style="2" width="44.81"/>
    <col collapsed="false" customWidth="true" hidden="false" outlineLevel="0" max="5" min="5" style="2" width="9.72"/>
    <col collapsed="false" customWidth="true" hidden="false" outlineLevel="0" max="6" min="6" style="2" width="11.44"/>
    <col collapsed="false" customWidth="true" hidden="false" outlineLevel="0" max="7" min="7" style="2" width="12.44"/>
    <col collapsed="false" customWidth="true" hidden="false" outlineLevel="0" max="11" min="8" style="2" width="9.81"/>
    <col collapsed="false" customWidth="true" hidden="false" outlineLevel="0" max="12" min="12" style="2" width="10.17"/>
    <col collapsed="false" customWidth="true" hidden="false" outlineLevel="0" max="14" min="13" style="2" width="9.81"/>
    <col collapsed="false" customWidth="true" hidden="false" outlineLevel="0" max="15" min="15" style="2" width="12.53"/>
    <col collapsed="false" customWidth="true" hidden="false" outlineLevel="0" max="16" min="16" style="2" width="13.99"/>
    <col collapsed="false" customWidth="true" hidden="false" outlineLevel="0" max="17" min="17" style="2" width="18.26"/>
    <col collapsed="false" customWidth="true" hidden="false" outlineLevel="0" max="18" min="18" style="2" width="4.17"/>
    <col collapsed="false" customWidth="false" hidden="false" outlineLevel="0" max="257" min="19" style="2" width="12.17"/>
  </cols>
  <sheetData>
    <row r="1" customFormat="false" ht="17.5" hidden="false" customHeight="false" outlineLevel="0" collapsed="false">
      <c r="B1" s="3" t="s">
        <v>0</v>
      </c>
      <c r="C1" s="3"/>
      <c r="D1" s="4"/>
      <c r="E1" s="5"/>
      <c r="F1" s="6"/>
      <c r="G1" s="6"/>
      <c r="H1" s="5"/>
      <c r="I1" s="7"/>
      <c r="J1" s="6"/>
      <c r="K1" s="8"/>
      <c r="L1" s="8"/>
      <c r="M1" s="9"/>
      <c r="N1" s="10" t="s">
        <v>1</v>
      </c>
      <c r="O1" s="11"/>
      <c r="P1" s="12"/>
      <c r="Q1" s="13"/>
      <c r="R1" s="5"/>
    </row>
    <row r="2" customFormat="false" ht="15.75" hidden="false" customHeight="true" outlineLevel="0" collapsed="false">
      <c r="B2" s="3" t="s">
        <v>2</v>
      </c>
      <c r="C2" s="3"/>
      <c r="D2" s="14"/>
      <c r="E2" s="15" t="s">
        <v>3</v>
      </c>
      <c r="F2" s="16"/>
      <c r="G2" s="16"/>
      <c r="H2" s="17"/>
      <c r="I2" s="17"/>
      <c r="J2" s="17"/>
      <c r="K2" s="9"/>
      <c r="L2" s="9"/>
      <c r="M2" s="9"/>
      <c r="N2" s="11"/>
      <c r="O2" s="11"/>
      <c r="P2" s="18"/>
      <c r="Q2" s="11"/>
      <c r="R2" s="5"/>
    </row>
    <row r="3" customFormat="false" ht="13" hidden="false" customHeight="false" outlineLevel="0" collapsed="false">
      <c r="B3" s="3" t="s">
        <v>4</v>
      </c>
      <c r="C3" s="3"/>
      <c r="D3" s="19"/>
      <c r="E3" s="20" t="s">
        <v>5</v>
      </c>
      <c r="F3" s="20"/>
      <c r="G3" s="20"/>
      <c r="H3" s="20"/>
      <c r="I3" s="20"/>
      <c r="J3" s="20"/>
      <c r="K3" s="20"/>
      <c r="L3" s="20"/>
      <c r="M3" s="20"/>
      <c r="N3" s="10" t="s">
        <v>6</v>
      </c>
      <c r="O3" s="11"/>
      <c r="P3" s="12"/>
      <c r="Q3" s="21" t="s">
        <v>7</v>
      </c>
      <c r="R3" s="5"/>
    </row>
    <row r="4" customFormat="false" ht="13" hidden="false" customHeight="false" outlineLevel="0" collapsed="false">
      <c r="B4" s="3" t="s">
        <v>8</v>
      </c>
      <c r="C4" s="3"/>
      <c r="D4" s="19"/>
      <c r="E4" s="20" t="s">
        <v>9</v>
      </c>
      <c r="F4" s="20"/>
      <c r="G4" s="20"/>
      <c r="H4" s="20"/>
      <c r="I4" s="20"/>
      <c r="J4" s="20"/>
      <c r="K4" s="20"/>
      <c r="L4" s="20"/>
      <c r="M4" s="20"/>
      <c r="N4" s="11"/>
      <c r="O4" s="11"/>
      <c r="P4" s="11"/>
      <c r="Q4" s="11"/>
      <c r="R4" s="5"/>
    </row>
    <row r="5" customFormat="false" ht="13" hidden="false" customHeight="false" outlineLevel="0" collapsed="false">
      <c r="B5" s="3" t="s">
        <v>10</v>
      </c>
      <c r="C5" s="3"/>
      <c r="D5" s="19"/>
      <c r="E5" s="20" t="s">
        <v>11</v>
      </c>
      <c r="F5" s="20"/>
      <c r="G5" s="20"/>
      <c r="H5" s="20"/>
      <c r="I5" s="20"/>
      <c r="J5" s="20"/>
      <c r="K5" s="20"/>
      <c r="L5" s="20"/>
      <c r="M5" s="20"/>
      <c r="N5" s="11"/>
      <c r="O5" s="11"/>
      <c r="P5" s="11"/>
      <c r="Q5" s="11"/>
      <c r="R5" s="5"/>
    </row>
    <row r="6" customFormat="false" ht="14" hidden="false" customHeight="false" outlineLevel="0" collapsed="false">
      <c r="B6" s="3" t="s">
        <v>12</v>
      </c>
      <c r="C6" s="3"/>
      <c r="D6" s="19"/>
      <c r="E6" s="5"/>
      <c r="F6" s="5"/>
      <c r="G6" s="22"/>
      <c r="H6" s="23"/>
      <c r="I6" s="24"/>
      <c r="J6" s="23"/>
      <c r="K6" s="5"/>
      <c r="L6" s="5"/>
      <c r="M6" s="5"/>
      <c r="N6" s="25" t="s">
        <v>13</v>
      </c>
      <c r="O6" s="26"/>
      <c r="P6" s="27"/>
      <c r="Q6" s="28"/>
      <c r="R6" s="28"/>
      <c r="S6" s="0"/>
    </row>
    <row r="7" customFormat="false" ht="15.5" hidden="false" customHeight="false" outlineLevel="0" collapsed="false">
      <c r="B7" s="29" t="s">
        <v>14</v>
      </c>
      <c r="C7" s="29"/>
      <c r="D7" s="29"/>
      <c r="E7" s="5"/>
      <c r="F7" s="5"/>
      <c r="G7" s="30"/>
      <c r="H7" s="30"/>
      <c r="I7" s="30"/>
      <c r="J7" s="30"/>
      <c r="K7" s="30"/>
      <c r="L7" s="5"/>
      <c r="M7" s="5"/>
      <c r="N7" s="27" t="s">
        <v>15</v>
      </c>
      <c r="O7" s="26"/>
      <c r="P7" s="27"/>
      <c r="Q7" s="28"/>
      <c r="R7" s="28"/>
      <c r="S7" s="0"/>
    </row>
    <row r="8" customFormat="false" ht="14" hidden="false" customHeight="false" outlineLevel="0" collapsed="false">
      <c r="B8" s="31"/>
      <c r="C8" s="31"/>
      <c r="D8" s="31"/>
      <c r="E8" s="5"/>
      <c r="F8" s="5"/>
      <c r="G8" s="32"/>
      <c r="H8" s="32"/>
      <c r="I8" s="32"/>
      <c r="J8" s="32"/>
      <c r="K8" s="32"/>
      <c r="L8" s="3"/>
      <c r="M8" s="5"/>
      <c r="N8" s="28" t="s">
        <v>16</v>
      </c>
      <c r="O8" s="26"/>
      <c r="P8" s="28"/>
      <c r="Q8" s="28"/>
      <c r="R8" s="28"/>
      <c r="S8" s="0"/>
    </row>
    <row r="9" customFormat="false" ht="14" hidden="false" customHeight="false" outlineLevel="0" collapsed="false">
      <c r="B9" s="33"/>
      <c r="C9" s="33"/>
      <c r="D9" s="5"/>
      <c r="E9" s="5"/>
      <c r="F9" s="5"/>
      <c r="G9" s="30"/>
      <c r="H9" s="30"/>
      <c r="I9" s="30"/>
      <c r="J9" s="30"/>
      <c r="K9" s="30"/>
      <c r="L9" s="5"/>
      <c r="M9" s="5"/>
      <c r="N9" s="28"/>
      <c r="O9" s="26"/>
      <c r="P9" s="28"/>
      <c r="Q9" s="28"/>
      <c r="R9" s="28"/>
    </row>
    <row r="10" customFormat="false" ht="13" hidden="false" customHeight="false" outlineLevel="0" collapsed="false">
      <c r="B10" s="33"/>
      <c r="C10" s="33"/>
      <c r="D10" s="5"/>
      <c r="E10" s="5"/>
      <c r="F10" s="5"/>
      <c r="G10" s="5"/>
      <c r="H10" s="5"/>
      <c r="I10" s="5"/>
      <c r="J10" s="5"/>
      <c r="K10" s="34"/>
      <c r="L10" s="34"/>
      <c r="M10" s="5"/>
      <c r="N10" s="5"/>
      <c r="O10" s="34"/>
      <c r="P10" s="5"/>
      <c r="Q10" s="5"/>
      <c r="R10" s="5"/>
    </row>
    <row r="11" s="42" customFormat="true" ht="15" hidden="false" customHeight="true" outlineLevel="0" collapsed="false">
      <c r="A11" s="35"/>
      <c r="B11" s="36" t="s">
        <v>17</v>
      </c>
      <c r="C11" s="36" t="s">
        <v>0</v>
      </c>
      <c r="D11" s="36" t="s">
        <v>18</v>
      </c>
      <c r="E11" s="37" t="s">
        <v>19</v>
      </c>
      <c r="F11" s="36" t="s">
        <v>20</v>
      </c>
      <c r="G11" s="38" t="s">
        <v>21</v>
      </c>
      <c r="H11" s="39" t="s">
        <v>22</v>
      </c>
      <c r="I11" s="39" t="s">
        <v>23</v>
      </c>
      <c r="J11" s="39" t="s">
        <v>24</v>
      </c>
      <c r="K11" s="39" t="s">
        <v>25</v>
      </c>
      <c r="L11" s="39" t="s">
        <v>26</v>
      </c>
      <c r="M11" s="39" t="s">
        <v>27</v>
      </c>
      <c r="N11" s="39" t="s">
        <v>28</v>
      </c>
      <c r="O11" s="39" t="s">
        <v>29</v>
      </c>
      <c r="P11" s="39" t="s">
        <v>29</v>
      </c>
      <c r="Q11" s="40" t="s">
        <v>30</v>
      </c>
      <c r="R11" s="41"/>
    </row>
    <row r="12" customFormat="false" ht="24" hidden="false" customHeight="true" outlineLevel="0" collapsed="false">
      <c r="B12" s="43" t="s">
        <v>7</v>
      </c>
      <c r="C12" s="44"/>
      <c r="D12" s="45" t="s">
        <v>7</v>
      </c>
      <c r="E12" s="46"/>
      <c r="F12" s="47" t="n">
        <f aca="false">E12*0.655</f>
        <v>0</v>
      </c>
      <c r="G12" s="48" t="s">
        <v>7</v>
      </c>
      <c r="H12" s="49" t="s">
        <v>7</v>
      </c>
      <c r="I12" s="49"/>
      <c r="J12" s="49" t="s">
        <v>7</v>
      </c>
      <c r="K12" s="49" t="s">
        <v>7</v>
      </c>
      <c r="L12" s="49"/>
      <c r="M12" s="49"/>
      <c r="N12" s="49"/>
      <c r="O12" s="49" t="s">
        <v>7</v>
      </c>
      <c r="P12" s="50" t="s">
        <v>7</v>
      </c>
      <c r="Q12" s="51" t="n">
        <f aca="false">SUM(F12:P12)</f>
        <v>0</v>
      </c>
      <c r="R12" s="5"/>
    </row>
    <row r="13" customFormat="false" ht="24" hidden="false" customHeight="true" outlineLevel="0" collapsed="false">
      <c r="B13" s="43" t="s">
        <v>7</v>
      </c>
      <c r="C13" s="44"/>
      <c r="D13" s="45" t="s">
        <v>7</v>
      </c>
      <c r="E13" s="46" t="s">
        <v>7</v>
      </c>
      <c r="F13" s="47" t="e">
        <f aca="false">E13*0.655</f>
        <v>#VALUE!</v>
      </c>
      <c r="G13" s="48"/>
      <c r="H13" s="50"/>
      <c r="I13" s="50"/>
      <c r="J13" s="52"/>
      <c r="K13" s="52"/>
      <c r="L13" s="52"/>
      <c r="M13" s="52"/>
      <c r="N13" s="52"/>
      <c r="O13" s="50"/>
      <c r="P13" s="50"/>
      <c r="Q13" s="51" t="e">
        <f aca="false">SUM(F13:P13)</f>
        <v>#VALUE!</v>
      </c>
      <c r="R13" s="5"/>
    </row>
    <row r="14" customFormat="false" ht="24" hidden="false" customHeight="true" outlineLevel="0" collapsed="false">
      <c r="B14" s="43" t="s">
        <v>7</v>
      </c>
      <c r="C14" s="44"/>
      <c r="D14" s="45" t="s">
        <v>7</v>
      </c>
      <c r="E14" s="46" t="s">
        <v>7</v>
      </c>
      <c r="F14" s="47" t="e">
        <f aca="false">E14*0.655</f>
        <v>#VALUE!</v>
      </c>
      <c r="G14" s="48"/>
      <c r="H14" s="50"/>
      <c r="I14" s="50"/>
      <c r="J14" s="50"/>
      <c r="K14" s="50"/>
      <c r="L14" s="50"/>
      <c r="M14" s="50"/>
      <c r="N14" s="50"/>
      <c r="O14" s="49"/>
      <c r="P14" s="50"/>
      <c r="Q14" s="51" t="e">
        <f aca="false">SUM(F14:P14)</f>
        <v>#VALUE!</v>
      </c>
      <c r="R14" s="5"/>
    </row>
    <row r="15" customFormat="false" ht="24" hidden="false" customHeight="true" outlineLevel="0" collapsed="false">
      <c r="B15" s="43" t="s">
        <v>7</v>
      </c>
      <c r="C15" s="44"/>
      <c r="D15" s="45" t="s">
        <v>7</v>
      </c>
      <c r="E15" s="46" t="s">
        <v>7</v>
      </c>
      <c r="F15" s="47" t="e">
        <f aca="false">E15*0.655</f>
        <v>#VALUE!</v>
      </c>
      <c r="G15" s="48"/>
      <c r="H15" s="49"/>
      <c r="I15" s="49"/>
      <c r="J15" s="50"/>
      <c r="K15" s="50"/>
      <c r="L15" s="50"/>
      <c r="M15" s="50"/>
      <c r="N15" s="50"/>
      <c r="O15" s="49"/>
      <c r="P15" s="50" t="s">
        <v>7</v>
      </c>
      <c r="Q15" s="51" t="e">
        <f aca="false">SUM(F15:P15)</f>
        <v>#VALUE!</v>
      </c>
      <c r="R15" s="5"/>
    </row>
    <row r="16" customFormat="false" ht="24" hidden="false" customHeight="true" outlineLevel="0" collapsed="false">
      <c r="B16" s="43" t="s">
        <v>7</v>
      </c>
      <c r="C16" s="44"/>
      <c r="D16" s="45" t="s">
        <v>7</v>
      </c>
      <c r="E16" s="46" t="s">
        <v>7</v>
      </c>
      <c r="F16" s="47" t="e">
        <f aca="false">E16*0.655</f>
        <v>#VALUE!</v>
      </c>
      <c r="G16" s="48"/>
      <c r="H16" s="49"/>
      <c r="I16" s="49"/>
      <c r="J16" s="50"/>
      <c r="K16" s="50" t="s">
        <v>7</v>
      </c>
      <c r="L16" s="50"/>
      <c r="M16" s="50"/>
      <c r="N16" s="50"/>
      <c r="O16" s="49"/>
      <c r="P16" s="50"/>
      <c r="Q16" s="51" t="e">
        <f aca="false">SUM(F16:P16)</f>
        <v>#VALUE!</v>
      </c>
      <c r="R16" s="5"/>
    </row>
    <row r="17" customFormat="false" ht="24" hidden="false" customHeight="true" outlineLevel="0" collapsed="false">
      <c r="B17" s="43" t="s">
        <v>7</v>
      </c>
      <c r="C17" s="44"/>
      <c r="D17" s="45" t="s">
        <v>7</v>
      </c>
      <c r="E17" s="46" t="s">
        <v>7</v>
      </c>
      <c r="F17" s="47" t="e">
        <f aca="false">E17*0.655</f>
        <v>#VALUE!</v>
      </c>
      <c r="G17" s="48"/>
      <c r="H17" s="49"/>
      <c r="I17" s="49"/>
      <c r="J17" s="50"/>
      <c r="K17" s="50"/>
      <c r="L17" s="50"/>
      <c r="M17" s="50"/>
      <c r="N17" s="50"/>
      <c r="O17" s="49"/>
      <c r="P17" s="50"/>
      <c r="Q17" s="51" t="e">
        <f aca="false">SUM(F17:P17)</f>
        <v>#VALUE!</v>
      </c>
      <c r="R17" s="5"/>
    </row>
    <row r="18" customFormat="false" ht="24" hidden="false" customHeight="true" outlineLevel="0" collapsed="false">
      <c r="B18" s="43" t="s">
        <v>7</v>
      </c>
      <c r="C18" s="44"/>
      <c r="D18" s="45" t="s">
        <v>7</v>
      </c>
      <c r="E18" s="46" t="s">
        <v>7</v>
      </c>
      <c r="F18" s="47" t="e">
        <f aca="false">E18*0.655</f>
        <v>#VALUE!</v>
      </c>
      <c r="G18" s="48"/>
      <c r="H18" s="49"/>
      <c r="I18" s="49"/>
      <c r="J18" s="50"/>
      <c r="K18" s="49"/>
      <c r="L18" s="50"/>
      <c r="M18" s="49"/>
      <c r="N18" s="50"/>
      <c r="O18" s="49"/>
      <c r="P18" s="50" t="s">
        <v>7</v>
      </c>
      <c r="Q18" s="51" t="e">
        <f aca="false">SUM(F18:P18)</f>
        <v>#VALUE!</v>
      </c>
      <c r="R18" s="5"/>
    </row>
    <row r="19" customFormat="false" ht="24" hidden="false" customHeight="true" outlineLevel="0" collapsed="false">
      <c r="B19" s="43" t="s">
        <v>7</v>
      </c>
      <c r="C19" s="44"/>
      <c r="D19" s="45" t="s">
        <v>7</v>
      </c>
      <c r="E19" s="46" t="s">
        <v>7</v>
      </c>
      <c r="F19" s="47" t="e">
        <f aca="false">E19*0.655</f>
        <v>#VALUE!</v>
      </c>
      <c r="G19" s="48"/>
      <c r="H19" s="49"/>
      <c r="I19" s="49"/>
      <c r="J19" s="50"/>
      <c r="K19" s="49"/>
      <c r="L19" s="50"/>
      <c r="M19" s="49"/>
      <c r="N19" s="50"/>
      <c r="O19" s="49"/>
      <c r="P19" s="50" t="s">
        <v>7</v>
      </c>
      <c r="Q19" s="51" t="e">
        <f aca="false">SUM(F19:P19)</f>
        <v>#VALUE!</v>
      </c>
      <c r="R19" s="5"/>
    </row>
    <row r="20" customFormat="false" ht="24" hidden="false" customHeight="true" outlineLevel="0" collapsed="false">
      <c r="B20" s="43" t="s">
        <v>7</v>
      </c>
      <c r="C20" s="44"/>
      <c r="D20" s="45" t="s">
        <v>7</v>
      </c>
      <c r="E20" s="46" t="s">
        <v>7</v>
      </c>
      <c r="F20" s="47" t="e">
        <f aca="false">E20*0.655</f>
        <v>#VALUE!</v>
      </c>
      <c r="G20" s="48"/>
      <c r="H20" s="49"/>
      <c r="I20" s="49"/>
      <c r="J20" s="50"/>
      <c r="K20" s="49"/>
      <c r="L20" s="50"/>
      <c r="M20" s="49"/>
      <c r="N20" s="50"/>
      <c r="O20" s="49"/>
      <c r="P20" s="50" t="s">
        <v>7</v>
      </c>
      <c r="Q20" s="51" t="e">
        <f aca="false">SUM(F20:P20)</f>
        <v>#VALUE!</v>
      </c>
      <c r="R20" s="5"/>
    </row>
    <row r="21" customFormat="false" ht="24" hidden="false" customHeight="true" outlineLevel="0" collapsed="false">
      <c r="B21" s="53"/>
      <c r="C21" s="54"/>
      <c r="D21" s="45" t="s">
        <v>7</v>
      </c>
      <c r="E21" s="55"/>
      <c r="F21" s="47" t="n">
        <f aca="false">E21*0.655</f>
        <v>0</v>
      </c>
      <c r="G21" s="48"/>
      <c r="H21" s="49"/>
      <c r="I21" s="49"/>
      <c r="J21" s="49"/>
      <c r="K21" s="49"/>
      <c r="L21" s="49"/>
      <c r="M21" s="49"/>
      <c r="N21" s="49"/>
      <c r="O21" s="49"/>
      <c r="P21" s="50" t="s">
        <v>7</v>
      </c>
      <c r="Q21" s="51" t="n">
        <f aca="false">SUM(F21:P21)</f>
        <v>0</v>
      </c>
      <c r="R21" s="5"/>
    </row>
    <row r="22" customFormat="false" ht="24" hidden="false" customHeight="true" outlineLevel="0" collapsed="false">
      <c r="B22" s="53"/>
      <c r="C22" s="54"/>
      <c r="D22" s="45" t="s">
        <v>7</v>
      </c>
      <c r="E22" s="55"/>
      <c r="F22" s="47" t="n">
        <f aca="false">E22*0.655</f>
        <v>0</v>
      </c>
      <c r="G22" s="48"/>
      <c r="H22" s="49"/>
      <c r="I22" s="49"/>
      <c r="J22" s="49"/>
      <c r="K22" s="49"/>
      <c r="L22" s="49"/>
      <c r="M22" s="49"/>
      <c r="N22" s="49"/>
      <c r="O22" s="49"/>
      <c r="P22" s="50" t="s">
        <v>7</v>
      </c>
      <c r="Q22" s="51" t="n">
        <f aca="false">SUM(F22:P22)</f>
        <v>0</v>
      </c>
      <c r="R22" s="5"/>
    </row>
    <row r="23" customFormat="false" ht="24" hidden="false" customHeight="true" outlineLevel="0" collapsed="false">
      <c r="B23" s="53"/>
      <c r="C23" s="56"/>
      <c r="D23" s="45"/>
      <c r="E23" s="46"/>
      <c r="F23" s="47" t="n">
        <f aca="false">E23*0.655</f>
        <v>0</v>
      </c>
      <c r="G23" s="57"/>
      <c r="H23" s="58"/>
      <c r="I23" s="58"/>
      <c r="J23" s="58"/>
      <c r="K23" s="58"/>
      <c r="L23" s="58"/>
      <c r="M23" s="58"/>
      <c r="N23" s="58"/>
      <c r="O23" s="58"/>
      <c r="P23" s="59"/>
      <c r="Q23" s="60" t="n">
        <f aca="false">SUM(F23:P23)</f>
        <v>0</v>
      </c>
      <c r="R23" s="5"/>
    </row>
    <row r="24" customFormat="false" ht="21" hidden="false" customHeight="true" outlineLevel="0" collapsed="false">
      <c r="B24" s="61" t="s">
        <v>31</v>
      </c>
      <c r="C24" s="62"/>
      <c r="D24" s="63"/>
      <c r="E24" s="64" t="n">
        <f aca="false">SUM(E12:E23)</f>
        <v>0</v>
      </c>
      <c r="F24" s="64" t="e">
        <f aca="false">SUM(F12:F23)</f>
        <v>#VALUE!</v>
      </c>
      <c r="G24" s="64" t="n">
        <f aca="false">SUM(G12:G23)</f>
        <v>0</v>
      </c>
      <c r="H24" s="64" t="n">
        <f aca="false">SUM(H12:H23)</f>
        <v>0</v>
      </c>
      <c r="I24" s="64" t="n">
        <f aca="false">SUM(I12:I23)</f>
        <v>0</v>
      </c>
      <c r="J24" s="64" t="n">
        <f aca="false">SUM(J12:J23)</f>
        <v>0</v>
      </c>
      <c r="K24" s="64" t="n">
        <f aca="false">SUM(K12:K23)</f>
        <v>0</v>
      </c>
      <c r="L24" s="64" t="n">
        <f aca="false">SUM(L12:L23)</f>
        <v>0</v>
      </c>
      <c r="M24" s="64" t="n">
        <f aca="false">SUM(M12:M23)</f>
        <v>0</v>
      </c>
      <c r="N24" s="64" t="n">
        <f aca="false">SUM(N12:N23)</f>
        <v>0</v>
      </c>
      <c r="O24" s="64" t="n">
        <f aca="false">SUM(O12:O23)</f>
        <v>0</v>
      </c>
      <c r="P24" s="64" t="n">
        <f aca="false">SUM(P12:P23)</f>
        <v>0</v>
      </c>
      <c r="Q24" s="65" t="e">
        <f aca="false">SUM(Q12:Q23)</f>
        <v>#VALUE!</v>
      </c>
      <c r="R24" s="5"/>
    </row>
    <row r="25" customFormat="false" ht="19.5" hidden="false" customHeight="true" outlineLevel="0" collapsed="false">
      <c r="B25" s="13" t="s">
        <v>7</v>
      </c>
      <c r="C25" s="13"/>
      <c r="D25" s="13"/>
      <c r="E25" s="13"/>
      <c r="F25" s="13"/>
      <c r="G25" s="13"/>
      <c r="H25" s="66"/>
      <c r="I25" s="67"/>
      <c r="J25" s="68"/>
      <c r="K25" s="68"/>
      <c r="L25" s="68"/>
      <c r="M25" s="68"/>
      <c r="N25" s="69" t="s">
        <v>32</v>
      </c>
      <c r="O25" s="69"/>
      <c r="P25" s="69"/>
      <c r="Q25" s="70" t="n">
        <v>0</v>
      </c>
      <c r="R25" s="5"/>
    </row>
    <row r="26" customFormat="false" ht="18" hidden="false" customHeight="true" outlineLevel="0" collapsed="false">
      <c r="B26" s="13" t="s">
        <v>7</v>
      </c>
      <c r="C26" s="13"/>
      <c r="D26" s="13"/>
      <c r="E26" s="13"/>
      <c r="F26" s="13"/>
      <c r="G26" s="13"/>
      <c r="H26" s="67"/>
      <c r="I26" s="67"/>
      <c r="J26" s="68"/>
      <c r="K26" s="68"/>
      <c r="L26" s="68"/>
      <c r="M26" s="68"/>
      <c r="N26" s="68"/>
      <c r="O26" s="68"/>
      <c r="P26" s="71" t="s">
        <v>33</v>
      </c>
      <c r="Q26" s="72" t="e">
        <f aca="false">Q24-Q25</f>
        <v>#VALUE!</v>
      </c>
      <c r="R26" s="5"/>
    </row>
    <row r="27" customFormat="false" ht="18" hidden="false" customHeight="true" outlineLevel="0" collapsed="false">
      <c r="B27" s="13" t="s">
        <v>7</v>
      </c>
      <c r="C27" s="13"/>
      <c r="D27" s="13"/>
      <c r="E27" s="13"/>
      <c r="F27" s="13"/>
      <c r="G27" s="13"/>
      <c r="H27" s="73"/>
      <c r="I27" s="74"/>
      <c r="J27" s="74"/>
      <c r="K27" s="74"/>
      <c r="L27" s="74"/>
      <c r="M27" s="75"/>
      <c r="N27" s="75"/>
      <c r="O27" s="75"/>
      <c r="P27" s="75"/>
      <c r="Q27" s="76"/>
      <c r="R27" s="5"/>
    </row>
    <row r="28" customFormat="false" ht="18" hidden="false" customHeight="true" outlineLevel="0" collapsed="false">
      <c r="B28" s="11"/>
      <c r="C28" s="11"/>
      <c r="D28" s="11"/>
      <c r="E28" s="11"/>
      <c r="F28" s="11"/>
      <c r="G28" s="11"/>
      <c r="H28" s="77"/>
      <c r="I28" s="77"/>
      <c r="J28" s="77"/>
      <c r="K28" s="77"/>
      <c r="L28" s="77"/>
      <c r="M28" s="78"/>
      <c r="N28" s="79"/>
      <c r="O28" s="79"/>
      <c r="P28" s="79"/>
      <c r="Q28" s="80"/>
      <c r="R28" s="5"/>
    </row>
    <row r="29" customFormat="false" ht="18" hidden="false" customHeight="true" outlineLevel="0" collapsed="false">
      <c r="B29" s="81" t="s">
        <v>34</v>
      </c>
      <c r="C29" s="82"/>
      <c r="D29" s="83"/>
      <c r="E29" s="83"/>
      <c r="F29" s="84"/>
      <c r="G29" s="85"/>
      <c r="H29" s="86" t="s">
        <v>35</v>
      </c>
      <c r="I29" s="86"/>
      <c r="J29" s="86"/>
      <c r="K29" s="86"/>
      <c r="L29" s="86"/>
      <c r="M29" s="86"/>
      <c r="N29" s="86"/>
      <c r="O29" s="86"/>
      <c r="P29" s="86"/>
      <c r="Q29" s="86"/>
    </row>
    <row r="30" customFormat="false" ht="18" hidden="false" customHeight="true" outlineLevel="0" collapsed="false">
      <c r="B30" s="87" t="s">
        <v>36</v>
      </c>
      <c r="C30" s="88"/>
      <c r="D30" s="89"/>
      <c r="E30" s="90"/>
      <c r="F30" s="11"/>
      <c r="G30" s="91"/>
      <c r="H30" s="92"/>
      <c r="I30" s="92"/>
      <c r="J30" s="92"/>
      <c r="K30" s="92"/>
      <c r="L30" s="92"/>
      <c r="M30" s="92"/>
      <c r="N30" s="92"/>
      <c r="O30" s="92"/>
      <c r="P30" s="92"/>
      <c r="Q30" s="92"/>
    </row>
    <row r="31" customFormat="false" ht="18" hidden="false" customHeight="true" outlineLevel="0" collapsed="false">
      <c r="B31" s="93" t="s">
        <v>37</v>
      </c>
      <c r="C31" s="88"/>
      <c r="D31" s="89"/>
      <c r="E31" s="90"/>
      <c r="F31" s="11"/>
      <c r="G31" s="91"/>
      <c r="H31" s="92"/>
      <c r="I31" s="92"/>
      <c r="J31" s="92"/>
      <c r="K31" s="92"/>
      <c r="L31" s="92"/>
      <c r="M31" s="92"/>
      <c r="N31" s="92"/>
      <c r="O31" s="92"/>
      <c r="P31" s="92"/>
      <c r="Q31" s="92"/>
    </row>
    <row r="32" customFormat="false" ht="18" hidden="false" customHeight="true" outlineLevel="0" collapsed="false">
      <c r="B32" s="93" t="s">
        <v>38</v>
      </c>
      <c r="C32" s="88"/>
      <c r="D32" s="89"/>
      <c r="E32" s="90"/>
      <c r="F32" s="11"/>
      <c r="G32" s="91"/>
      <c r="H32" s="94"/>
      <c r="I32" s="94"/>
      <c r="J32" s="94"/>
      <c r="K32" s="94"/>
      <c r="L32" s="94"/>
      <c r="M32" s="95"/>
      <c r="N32" s="95"/>
      <c r="O32" s="95"/>
      <c r="P32" s="95"/>
      <c r="Q32" s="96"/>
    </row>
    <row r="33" customFormat="false" ht="18" hidden="false" customHeight="true" outlineLevel="0" collapsed="false">
      <c r="B33" s="97" t="s">
        <v>39</v>
      </c>
      <c r="C33" s="98"/>
      <c r="D33" s="99"/>
      <c r="E33" s="100"/>
      <c r="F33" s="11"/>
      <c r="G33" s="91"/>
      <c r="H33" s="73"/>
      <c r="I33" s="74"/>
      <c r="J33" s="74"/>
      <c r="K33" s="74"/>
      <c r="L33" s="74"/>
      <c r="M33" s="75"/>
      <c r="N33" s="75"/>
      <c r="O33" s="75"/>
      <c r="P33" s="75"/>
      <c r="Q33" s="76"/>
    </row>
    <row r="34" customFormat="false" ht="20.25" hidden="false" customHeight="true" outlineLevel="0" collapsed="false">
      <c r="B34" s="101" t="s">
        <v>40</v>
      </c>
      <c r="C34" s="102"/>
      <c r="D34" s="103"/>
      <c r="E34" s="104"/>
      <c r="F34" s="102"/>
      <c r="G34" s="105"/>
      <c r="H34" s="74"/>
      <c r="I34" s="106"/>
      <c r="J34" s="106"/>
      <c r="K34" s="106"/>
      <c r="L34" s="106"/>
      <c r="M34" s="75"/>
      <c r="N34" s="75"/>
      <c r="O34" s="75"/>
      <c r="P34" s="75"/>
      <c r="Q34" s="74"/>
    </row>
    <row r="35" customFormat="false" ht="18" hidden="false" customHeight="true" outlineLevel="0" collapsed="false">
      <c r="E35" s="0"/>
      <c r="F35" s="0"/>
      <c r="H35" s="107"/>
      <c r="I35" s="107"/>
      <c r="J35" s="108"/>
      <c r="K35" s="108"/>
      <c r="L35" s="108"/>
      <c r="M35" s="109"/>
      <c r="N35" s="110"/>
      <c r="O35" s="111"/>
      <c r="P35" s="111"/>
      <c r="Q35" s="112" t="s">
        <v>7</v>
      </c>
    </row>
    <row r="36" s="114" customFormat="true" ht="18" hidden="false" customHeight="true" outlineLevel="0" collapsed="false">
      <c r="A36" s="113"/>
      <c r="E36" s="115"/>
      <c r="F36" s="116"/>
      <c r="G36" s="113"/>
      <c r="H36" s="117"/>
      <c r="I36" s="118"/>
      <c r="J36" s="110"/>
      <c r="K36" s="110"/>
      <c r="L36" s="110"/>
      <c r="M36" s="110"/>
      <c r="N36" s="119"/>
      <c r="O36" s="119"/>
      <c r="P36" s="120"/>
      <c r="Q36" s="121"/>
    </row>
    <row r="37" customFormat="false" ht="12.5" hidden="false" customHeight="false" outlineLevel="0" collapsed="false">
      <c r="E37" s="1"/>
      <c r="M37" s="122"/>
    </row>
    <row r="38" customFormat="false" ht="12.5" hidden="false" customHeight="false" outlineLevel="0" collapsed="false">
      <c r="B38" s="123" t="s">
        <v>41</v>
      </c>
      <c r="C38" s="123"/>
      <c r="D38" s="123"/>
      <c r="K38" s="122" t="s">
        <v>7</v>
      </c>
      <c r="L38" s="122"/>
      <c r="Q38" s="124" t="s">
        <v>7</v>
      </c>
    </row>
    <row r="39" customFormat="false" ht="12.5" hidden="false" customHeight="false" outlineLevel="0" collapsed="false">
      <c r="B39" s="115"/>
      <c r="C39" s="115"/>
      <c r="D39" s="116"/>
      <c r="J39" s="114"/>
      <c r="K39" s="114"/>
      <c r="L39" s="114"/>
      <c r="M39" s="115"/>
      <c r="N39" s="125" t="s">
        <v>7</v>
      </c>
      <c r="O39" s="114"/>
      <c r="P39" s="114"/>
      <c r="Q39" s="114"/>
    </row>
    <row r="40" customFormat="false" ht="14.5" hidden="false" customHeight="false" outlineLevel="0" collapsed="false">
      <c r="B40" s="123" t="s">
        <v>42</v>
      </c>
      <c r="C40" s="123"/>
      <c r="D40" s="126"/>
      <c r="E40" s="127"/>
    </row>
  </sheetData>
  <mergeCells count="16">
    <mergeCell ref="E3:M3"/>
    <mergeCell ref="E4:M4"/>
    <mergeCell ref="E5:M5"/>
    <mergeCell ref="G7:K7"/>
    <mergeCell ref="G8:K8"/>
    <mergeCell ref="G9:K9"/>
    <mergeCell ref="N25:P25"/>
    <mergeCell ref="M27:P27"/>
    <mergeCell ref="H28:L28"/>
    <mergeCell ref="H29:Q29"/>
    <mergeCell ref="H30:Q30"/>
    <mergeCell ref="H31:Q31"/>
    <mergeCell ref="M32:P32"/>
    <mergeCell ref="M33:P33"/>
    <mergeCell ref="M34:P34"/>
    <mergeCell ref="B38:D38"/>
  </mergeCells>
  <dataValidations count="1">
    <dataValidation allowBlank="true" errorStyle="stop" operator="between" showDropDown="false" showErrorMessage="true" showInputMessage="false" sqref="B12:B23" type="list">
      <formula1>WOEAAccts_</formula1>
      <formula2>0</formula2>
    </dataValidation>
  </dataValidations>
  <printOptions headings="false" gridLines="false" gridLinesSet="true" horizontalCentered="true" verticalCentered="true"/>
  <pageMargins left="0.25" right="0.25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2023 WOEA Expense Vouch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3" zeroHeight="false" outlineLevelRow="0" outlineLevelCol="0"/>
  <cols>
    <col collapsed="false" customWidth="true" hidden="false" outlineLevel="0" max="1" min="1" style="128" width="48.53"/>
  </cols>
  <sheetData>
    <row r="1" customFormat="false" ht="13" hidden="false" customHeight="false" outlineLevel="0" collapsed="false">
      <c r="A1" s="129" t="s">
        <v>43</v>
      </c>
    </row>
    <row r="2" customFormat="false" ht="13" hidden="false" customHeight="false" outlineLevel="0" collapsed="false">
      <c r="A2" s="130" t="s">
        <v>44</v>
      </c>
    </row>
    <row r="3" customFormat="false" ht="13" hidden="false" customHeight="false" outlineLevel="0" collapsed="false">
      <c r="A3" s="130" t="s">
        <v>45</v>
      </c>
    </row>
    <row r="4" customFormat="false" ht="13" hidden="false" customHeight="false" outlineLevel="0" collapsed="false">
      <c r="A4" s="131" t="s">
        <v>46</v>
      </c>
    </row>
    <row r="5" customFormat="false" ht="13" hidden="false" customHeight="false" outlineLevel="0" collapsed="false">
      <c r="A5" s="131" t="s">
        <v>47</v>
      </c>
    </row>
    <row r="6" customFormat="false" ht="13" hidden="false" customHeight="false" outlineLevel="0" collapsed="false">
      <c r="A6" s="132" t="s">
        <v>48</v>
      </c>
    </row>
    <row r="7" customFormat="false" ht="13" hidden="false" customHeight="false" outlineLevel="0" collapsed="false">
      <c r="A7" s="132" t="s">
        <v>49</v>
      </c>
    </row>
    <row r="8" customFormat="false" ht="13" hidden="false" customHeight="false" outlineLevel="0" collapsed="false">
      <c r="A8" s="132" t="s">
        <v>50</v>
      </c>
    </row>
    <row r="9" customFormat="false" ht="13" hidden="false" customHeight="false" outlineLevel="0" collapsed="false">
      <c r="A9" s="132" t="s">
        <v>51</v>
      </c>
    </row>
    <row r="10" customFormat="false" ht="13" hidden="false" customHeight="false" outlineLevel="0" collapsed="false">
      <c r="A10" s="132" t="s">
        <v>52</v>
      </c>
    </row>
    <row r="11" customFormat="false" ht="13" hidden="false" customHeight="false" outlineLevel="0" collapsed="false">
      <c r="A11" s="132" t="s">
        <v>53</v>
      </c>
    </row>
    <row r="12" customFormat="false" ht="13" hidden="false" customHeight="false" outlineLevel="0" collapsed="false">
      <c r="A12" s="132" t="s">
        <v>54</v>
      </c>
    </row>
    <row r="13" customFormat="false" ht="13" hidden="false" customHeight="false" outlineLevel="0" collapsed="false">
      <c r="A13" s="132" t="s">
        <v>55</v>
      </c>
    </row>
    <row r="15" customFormat="false" ht="13" hidden="false" customHeight="false" outlineLevel="0" collapsed="false">
      <c r="A15" s="131" t="s">
        <v>56</v>
      </c>
    </row>
    <row r="16" customFormat="false" ht="13" hidden="false" customHeight="false" outlineLevel="0" collapsed="false">
      <c r="A16" s="132" t="s">
        <v>57</v>
      </c>
    </row>
    <row r="17" customFormat="false" ht="13" hidden="false" customHeight="false" outlineLevel="0" collapsed="false">
      <c r="A17" s="132" t="s">
        <v>58</v>
      </c>
    </row>
    <row r="18" customFormat="false" ht="13" hidden="false" customHeight="false" outlineLevel="0" collapsed="false">
      <c r="A18" s="131" t="s">
        <v>59</v>
      </c>
    </row>
    <row r="19" customFormat="false" ht="13" hidden="false" customHeight="false" outlineLevel="0" collapsed="false">
      <c r="A19" s="132" t="s">
        <v>60</v>
      </c>
    </row>
    <row r="20" customFormat="false" ht="13" hidden="false" customHeight="false" outlineLevel="0" collapsed="false">
      <c r="A20" s="131" t="s">
        <v>61</v>
      </c>
    </row>
    <row r="21" customFormat="false" ht="13" hidden="false" customHeight="false" outlineLevel="0" collapsed="false">
      <c r="A21" s="132" t="s">
        <v>62</v>
      </c>
    </row>
    <row r="22" customFormat="false" ht="13" hidden="false" customHeight="false" outlineLevel="0" collapsed="false">
      <c r="A22" s="132" t="s">
        <v>63</v>
      </c>
    </row>
    <row r="23" customFormat="false" ht="13" hidden="false" customHeight="false" outlineLevel="0" collapsed="false">
      <c r="A23" s="132" t="s">
        <v>64</v>
      </c>
    </row>
    <row r="24" customFormat="false" ht="13" hidden="false" customHeight="false" outlineLevel="0" collapsed="false">
      <c r="A24" s="132" t="s">
        <v>65</v>
      </c>
    </row>
    <row r="25" customFormat="false" ht="13" hidden="false" customHeight="false" outlineLevel="0" collapsed="false">
      <c r="A25" s="131" t="s">
        <v>66</v>
      </c>
    </row>
    <row r="26" customFormat="false" ht="13" hidden="false" customHeight="false" outlineLevel="0" collapsed="false">
      <c r="A26" s="132" t="s">
        <v>67</v>
      </c>
    </row>
    <row r="27" customFormat="false" ht="13" hidden="false" customHeight="false" outlineLevel="0" collapsed="false">
      <c r="A27" s="132" t="s">
        <v>68</v>
      </c>
    </row>
    <row r="28" customFormat="false" ht="13" hidden="false" customHeight="false" outlineLevel="0" collapsed="false">
      <c r="A28" s="132" t="s">
        <v>69</v>
      </c>
    </row>
    <row r="29" customFormat="false" ht="13" hidden="false" customHeight="false" outlineLevel="0" collapsed="false">
      <c r="A29" s="132" t="s">
        <v>70</v>
      </c>
    </row>
    <row r="30" customFormat="false" ht="13" hidden="false" customHeight="false" outlineLevel="0" collapsed="false">
      <c r="A30" s="132" t="s">
        <v>71</v>
      </c>
    </row>
    <row r="31" customFormat="false" ht="13" hidden="false" customHeight="false" outlineLevel="0" collapsed="false">
      <c r="A31" s="132" t="s">
        <v>72</v>
      </c>
    </row>
    <row r="32" customFormat="false" ht="13" hidden="false" customHeight="false" outlineLevel="0" collapsed="false">
      <c r="A32" s="132" t="s">
        <v>73</v>
      </c>
    </row>
    <row r="33" customFormat="false" ht="13" hidden="false" customHeight="false" outlineLevel="0" collapsed="false">
      <c r="A33" s="132" t="s">
        <v>74</v>
      </c>
    </row>
    <row r="34" customFormat="false" ht="13" hidden="false" customHeight="false" outlineLevel="0" collapsed="false">
      <c r="A34" s="131" t="s">
        <v>75</v>
      </c>
    </row>
    <row r="35" customFormat="false" ht="13" hidden="false" customHeight="false" outlineLevel="0" collapsed="false">
      <c r="A35" s="132" t="s">
        <v>76</v>
      </c>
    </row>
    <row r="36" customFormat="false" ht="13" hidden="false" customHeight="false" outlineLevel="0" collapsed="false">
      <c r="A36" s="132" t="s">
        <v>77</v>
      </c>
    </row>
    <row r="37" customFormat="false" ht="13" hidden="false" customHeight="false" outlineLevel="0" collapsed="false">
      <c r="A37" s="131" t="s">
        <v>78</v>
      </c>
    </row>
    <row r="38" customFormat="false" ht="13" hidden="false" customHeight="false" outlineLevel="0" collapsed="false">
      <c r="A38" s="132" t="s">
        <v>79</v>
      </c>
    </row>
    <row r="39" customFormat="false" ht="13" hidden="false" customHeight="false" outlineLevel="0" collapsed="false">
      <c r="A39" s="132" t="s">
        <v>80</v>
      </c>
    </row>
    <row r="40" customFormat="false" ht="13" hidden="false" customHeight="false" outlineLevel="0" collapsed="false">
      <c r="A40" s="132" t="s">
        <v>81</v>
      </c>
    </row>
    <row r="41" customFormat="false" ht="13" hidden="false" customHeight="false" outlineLevel="0" collapsed="false">
      <c r="A41" s="132" t="s">
        <v>82</v>
      </c>
    </row>
    <row r="42" customFormat="false" ht="13" hidden="false" customHeight="false" outlineLevel="0" collapsed="false">
      <c r="A42" s="132"/>
    </row>
    <row r="43" customFormat="false" ht="13" hidden="false" customHeight="false" outlineLevel="0" collapsed="false">
      <c r="A43" s="129" t="s">
        <v>83</v>
      </c>
    </row>
    <row r="44" customFormat="false" ht="13" hidden="false" customHeight="false" outlineLevel="0" collapsed="false">
      <c r="A44" s="132" t="s">
        <v>84</v>
      </c>
    </row>
    <row r="45" customFormat="false" ht="13" hidden="false" customHeight="false" outlineLevel="0" collapsed="false">
      <c r="A45" s="132" t="s">
        <v>85</v>
      </c>
    </row>
    <row r="46" customFormat="false" ht="13" hidden="false" customHeight="false" outlineLevel="0" collapsed="false">
      <c r="A46" s="132" t="s">
        <v>86</v>
      </c>
    </row>
    <row r="47" customFormat="false" ht="13" hidden="false" customHeight="false" outlineLevel="0" collapsed="false">
      <c r="A47" s="132" t="s">
        <v>87</v>
      </c>
    </row>
    <row r="48" customFormat="false" ht="13" hidden="false" customHeight="false" outlineLevel="0" collapsed="false">
      <c r="A48" s="132" t="s">
        <v>88</v>
      </c>
    </row>
    <row r="49" customFormat="false" ht="13" hidden="false" customHeight="false" outlineLevel="0" collapsed="false">
      <c r="A49" s="132" t="s">
        <v>89</v>
      </c>
    </row>
    <row r="50" customFormat="false" ht="13" hidden="false" customHeight="false" outlineLevel="0" collapsed="false">
      <c r="A50" s="132" t="s">
        <v>90</v>
      </c>
    </row>
    <row r="51" customFormat="false" ht="13" hidden="false" customHeight="false" outlineLevel="0" collapsed="false">
      <c r="A51" s="132" t="s">
        <v>91</v>
      </c>
    </row>
    <row r="52" customFormat="false" ht="13" hidden="false" customHeight="false" outlineLevel="0" collapsed="false">
      <c r="A52" s="132" t="s">
        <v>92</v>
      </c>
    </row>
    <row r="53" customFormat="false" ht="13" hidden="false" customHeight="false" outlineLevel="0" collapsed="false">
      <c r="A53" s="132" t="s">
        <v>93</v>
      </c>
    </row>
    <row r="54" customFormat="false" ht="13" hidden="false" customHeight="false" outlineLevel="0" collapsed="false">
      <c r="A54" s="132" t="s">
        <v>94</v>
      </c>
    </row>
    <row r="55" customFormat="false" ht="13" hidden="false" customHeight="false" outlineLevel="0" collapsed="false">
      <c r="A55" s="132" t="s">
        <v>95</v>
      </c>
    </row>
    <row r="56" customFormat="false" ht="13" hidden="false" customHeight="false" outlineLevel="0" collapsed="false">
      <c r="A56" s="132" t="s">
        <v>96</v>
      </c>
    </row>
    <row r="57" customFormat="false" ht="13" hidden="false" customHeight="false" outlineLevel="0" collapsed="false">
      <c r="A57" s="132" t="s">
        <v>97</v>
      </c>
    </row>
    <row r="58" customFormat="false" ht="13" hidden="false" customHeight="false" outlineLevel="0" collapsed="false">
      <c r="A58" s="132" t="s">
        <v>98</v>
      </c>
    </row>
    <row r="59" customFormat="false" ht="13" hidden="false" customHeight="false" outlineLevel="0" collapsed="false">
      <c r="A59" s="132" t="s">
        <v>99</v>
      </c>
    </row>
    <row r="60" customFormat="false" ht="13" hidden="false" customHeight="false" outlineLevel="0" collapsed="false">
      <c r="A60" s="132" t="s">
        <v>100</v>
      </c>
    </row>
    <row r="61" customFormat="false" ht="13" hidden="false" customHeight="false" outlineLevel="0" collapsed="false">
      <c r="A61" s="132" t="s">
        <v>101</v>
      </c>
    </row>
    <row r="62" customFormat="false" ht="13" hidden="false" customHeight="false" outlineLevel="0" collapsed="false">
      <c r="A62" s="132" t="s">
        <v>102</v>
      </c>
    </row>
    <row r="63" customFormat="false" ht="13" hidden="false" customHeight="false" outlineLevel="0" collapsed="false">
      <c r="A63" s="132" t="s">
        <v>103</v>
      </c>
    </row>
    <row r="64" customFormat="false" ht="13" hidden="false" customHeight="false" outlineLevel="0" collapsed="false">
      <c r="A64" s="132" t="s">
        <v>104</v>
      </c>
    </row>
    <row r="65" customFormat="false" ht="13" hidden="false" customHeight="false" outlineLevel="0" collapsed="false">
      <c r="A65" s="132" t="s">
        <v>105</v>
      </c>
    </row>
    <row r="66" customFormat="false" ht="13" hidden="false" customHeight="false" outlineLevel="0" collapsed="false">
      <c r="A66" s="132" t="s">
        <v>106</v>
      </c>
    </row>
    <row r="67" customFormat="false" ht="13" hidden="false" customHeight="false" outlineLevel="0" collapsed="false">
      <c r="A67" s="132" t="s">
        <v>107</v>
      </c>
    </row>
    <row r="68" customFormat="false" ht="13" hidden="false" customHeight="false" outlineLevel="0" collapsed="false">
      <c r="A68" s="131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8T17:44:31Z</dcterms:created>
  <dc:creator>Kidwell</dc:creator>
  <dc:description>This voucher includes a space for strategic budget codes.</dc:description>
  <cp:keywords>Expense Strategic Budget Voucher</cp:keywords>
  <dc:language>en-US</dc:language>
  <cp:lastModifiedBy>KIMBERLY MCGINNESS HONEYCUTT</cp:lastModifiedBy>
  <cp:lastPrinted>2018-01-02T00:14:46Z</cp:lastPrinted>
  <dcterms:modified xsi:type="dcterms:W3CDTF">2023-01-31T18:33:14Z</dcterms:modified>
  <cp:revision>0</cp:revision>
  <dc:subject/>
  <dc:title>Expense Voucher Revised for 2004-05 Forward</dc:title>
</cp:coreProperties>
</file>