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S - Premier League" sheetId="1" state="visible" r:id="rId2"/>
    <sheet name="SINGLES - Division 1" sheetId="2" state="visible" r:id="rId3"/>
    <sheet name="DOUBLES - Premier League" sheetId="3" state="visible" r:id="rId4"/>
    <sheet name="DOUBLES - Division 1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1">
  <si>
    <t xml:space="preserve">Liberation Petanque Club   Singles Premier League</t>
  </si>
  <si>
    <t xml:space="preserve">WEEK   1</t>
  </si>
  <si>
    <t xml:space="preserve">v</t>
  </si>
  <si>
    <t xml:space="preserve">WEEK   2</t>
  </si>
  <si>
    <t xml:space="preserve">WEEK   3</t>
  </si>
  <si>
    <t xml:space="preserve">WEEK   4</t>
  </si>
  <si>
    <t xml:space="preserve">WEEK  5</t>
  </si>
  <si>
    <t xml:space="preserve">Week 6</t>
  </si>
  <si>
    <t xml:space="preserve">WEEK   7</t>
  </si>
  <si>
    <t xml:space="preserve">25th</t>
  </si>
  <si>
    <t xml:space="preserve">July</t>
  </si>
  <si>
    <t xml:space="preserve">WEEK   8</t>
  </si>
  <si>
    <t xml:space="preserve">24th</t>
  </si>
  <si>
    <t xml:space="preserve">WEEK   9</t>
  </si>
  <si>
    <t xml:space="preserve">WEEK   10</t>
  </si>
  <si>
    <t xml:space="preserve">WEEK   11</t>
  </si>
  <si>
    <t xml:space="preserve">WEEK   12</t>
  </si>
  <si>
    <t xml:space="preserve">Week   13</t>
  </si>
  <si>
    <t xml:space="preserve">Liberation Petanque Club   Singles Division 1</t>
  </si>
  <si>
    <t xml:space="preserve">`12</t>
  </si>
  <si>
    <t xml:space="preserve">No </t>
  </si>
  <si>
    <t xml:space="preserve">DATE</t>
  </si>
  <si>
    <t xml:space="preserve">Liberation Petanque Club   Doubles Premier League</t>
  </si>
  <si>
    <t xml:space="preserve">Alex &amp; Cassie Stewart</t>
  </si>
  <si>
    <t xml:space="preserve">Mark Nicol &amp; Jake Romeril</t>
  </si>
  <si>
    <t xml:space="preserve">Keith &amp; Sue Pinel</t>
  </si>
  <si>
    <t xml:space="preserve">Callum Stewart &amp; Andrew Bellamy-Burt</t>
  </si>
  <si>
    <t xml:space="preserve">Matt Pinel &amp; Toby Northern</t>
  </si>
  <si>
    <t xml:space="preserve">Ross Payne &amp; Neil Selby</t>
  </si>
  <si>
    <t xml:space="preserve">James Rondel &amp; Tom McMinigal</t>
  </si>
  <si>
    <t xml:space="preserve">Matt Buesnel &amp; Geoffroy Buffetrille</t>
  </si>
  <si>
    <t xml:space="preserve">Brian Harris &amp; Paul Le Moine</t>
  </si>
  <si>
    <t xml:space="preserve">Alan Oliveira &amp; Craig Kelly</t>
  </si>
  <si>
    <t xml:space="preserve">David Ibitson &amp; Matt Ryan</t>
  </si>
  <si>
    <t xml:space="preserve">Joey Le Clech &amp; Jonny Hill</t>
  </si>
  <si>
    <t xml:space="preserve">30th</t>
  </si>
  <si>
    <t xml:space="preserve">No Date</t>
  </si>
  <si>
    <t xml:space="preserve">OFF</t>
  </si>
  <si>
    <t xml:space="preserve">WEEK   5</t>
  </si>
  <si>
    <t xml:space="preserve">No</t>
  </si>
  <si>
    <t xml:space="preserve">Date</t>
  </si>
  <si>
    <t xml:space="preserve">WEEK   6</t>
  </si>
  <si>
    <t xml:space="preserve">22nd</t>
  </si>
  <si>
    <t xml:space="preserve">AUGUST</t>
  </si>
  <si>
    <t xml:space="preserve">WEEK   7 </t>
  </si>
  <si>
    <t xml:space="preserve">Liberation Petanque Club   Doubles Division 1</t>
  </si>
  <si>
    <t xml:space="preserve">Brigitte &amp; Alice Ibitson</t>
  </si>
  <si>
    <t xml:space="preserve">Laurent Pellaton &amp; Matt Hutchings</t>
  </si>
  <si>
    <t xml:space="preserve">Colin Myers &amp; Steve Simpkin</t>
  </si>
  <si>
    <t xml:space="preserve">VOID</t>
  </si>
  <si>
    <t xml:space="preserve">Christophe &amp; Iwona Ait-Elhadj</t>
  </si>
  <si>
    <t xml:space="preserve">Martin &amp; Teresa Koradi</t>
  </si>
  <si>
    <t xml:space="preserve">Colin &amp; Karen Hidrio</t>
  </si>
  <si>
    <t xml:space="preserve">Harrison Marie &amp; Richard Williams</t>
  </si>
  <si>
    <t xml:space="preserve">Mo De Gruchy &amp; Stephen Stoneman</t>
  </si>
  <si>
    <t xml:space="preserve">Paul Bell &amp; David Le Gresley</t>
  </si>
  <si>
    <t xml:space="preserve">Alan Mitchell &amp; Mike Robinson</t>
  </si>
  <si>
    <t xml:space="preserve">Eamonn &amp; Karen Bougeard</t>
  </si>
  <si>
    <t xml:space="preserve">Jean Stewart &amp; Chris Le Gallais</t>
  </si>
  <si>
    <t xml:space="preserve">8th</t>
  </si>
  <si>
    <t xml:space="preserve">Aug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Book Antiqua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name val="Arial"/>
      <family val="2"/>
    </font>
    <font>
      <i val="true"/>
      <u val="single"/>
      <sz val="14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4"/>
      <name val="Arial"/>
      <family val="2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sz val="26"/>
      <color rgb="FFFF0000"/>
      <name val="Constantia"/>
      <family val="1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FF0000"/>
      <name val="Book Antiqua"/>
      <family val="1"/>
    </font>
    <font>
      <b val="true"/>
      <sz val="18"/>
      <color rgb="FF000000"/>
      <name val="Book Antiqua"/>
      <family val="1"/>
    </font>
    <font>
      <b val="true"/>
      <sz val="54"/>
      <color rgb="FFFFCC99"/>
      <name val="Calibri"/>
      <family val="0"/>
    </font>
    <font>
      <b val="true"/>
      <u val="single"/>
      <sz val="11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176</xdr:row>
      <xdr:rowOff>157320</xdr:rowOff>
    </xdr:from>
    <xdr:to>
      <xdr:col>5</xdr:col>
      <xdr:colOff>2679480</xdr:colOff>
      <xdr:row>183</xdr:row>
      <xdr:rowOff>36000</xdr:rowOff>
    </xdr:to>
    <xdr:sp>
      <xdr:nvSpPr>
        <xdr:cNvPr id="0" name="Rectangle 1"/>
        <xdr:cNvSpPr/>
      </xdr:nvSpPr>
      <xdr:spPr>
        <a:xfrm rot="20221800">
          <a:off x="91800" y="39028320"/>
          <a:ext cx="638460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cc99"/>
              </a:solidFill>
              <a:latin typeface="Calibri"/>
            </a:rPr>
            <a:t>Moved to 29th August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cc99"/>
              </a:solidFill>
              <a:latin typeface="Calibri"/>
            </a:rPr>
            <a:t>2nd Fixtur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77</xdr:row>
      <xdr:rowOff>123840</xdr:rowOff>
    </xdr:from>
    <xdr:to>
      <xdr:col>5</xdr:col>
      <xdr:colOff>2876400</xdr:colOff>
      <xdr:row>183</xdr:row>
      <xdr:rowOff>50400</xdr:rowOff>
    </xdr:to>
    <xdr:sp>
      <xdr:nvSpPr>
        <xdr:cNvPr id="1" name="Rectangle 1"/>
        <xdr:cNvSpPr/>
      </xdr:nvSpPr>
      <xdr:spPr>
        <a:xfrm rot="20221800">
          <a:off x="288720" y="44138520"/>
          <a:ext cx="638460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cc99"/>
              </a:solidFill>
              <a:latin typeface="Calibri"/>
            </a:rPr>
            <a:t>Moved to 29th August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cc99"/>
              </a:solidFill>
              <a:latin typeface="Calibri"/>
            </a:rPr>
            <a:t>2nd Fixtur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-%20Singles%20Premier%20Leag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%20-%20Singles%20Division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%20-%20Doubles%20Premier%20Leag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8%20-%20Doubles%20Divisio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xture Score Record"/>
      <sheetName val="League Table"/>
      <sheetName val="Printable Fixtures"/>
      <sheetName val="Recording Sheets"/>
      <sheetName val="Alice"/>
      <sheetName val="Matt Pinel"/>
      <sheetName val="Brian"/>
      <sheetName val="Keith"/>
      <sheetName val="David"/>
      <sheetName val="Toby"/>
      <sheetName val="Neil"/>
      <sheetName val="Paul"/>
      <sheetName val="Jonny"/>
      <sheetName val="Ross"/>
      <sheetName val="Matt Buesnel"/>
      <sheetName val="Callum"/>
      <sheetName val="Andrew"/>
      <sheetName val="Geoffroy"/>
      <sheetName val="Data Validation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B5" t="str">
            <v>Alice Ibitson</v>
          </cell>
        </row>
        <row r="5">
          <cell r="E5" t="str">
            <v>28th March 2018</v>
          </cell>
        </row>
        <row r="6">
          <cell r="B6" t="str">
            <v>Matt Pinel</v>
          </cell>
        </row>
        <row r="6">
          <cell r="E6" t="str">
            <v>4th April 2018</v>
          </cell>
        </row>
        <row r="7">
          <cell r="B7" t="str">
            <v>Brian Harris</v>
          </cell>
        </row>
        <row r="7">
          <cell r="E7" t="str">
            <v>18th April 2018</v>
          </cell>
        </row>
        <row r="8">
          <cell r="B8" t="str">
            <v>Keith Pinel</v>
          </cell>
        </row>
        <row r="8">
          <cell r="E8" t="str">
            <v>2nd May 2018 - (Double Fixture Week)</v>
          </cell>
        </row>
        <row r="9">
          <cell r="B9" t="str">
            <v>David Ibitson</v>
          </cell>
        </row>
        <row r="9">
          <cell r="E9" t="str">
            <v>2nd May 2018 - (Double Fixture Week)</v>
          </cell>
        </row>
        <row r="10">
          <cell r="B10" t="str">
            <v>Toby Northern</v>
          </cell>
        </row>
        <row r="10">
          <cell r="E10" t="str">
            <v>23rd May 2018 - (Doubles Fixture Week)</v>
          </cell>
        </row>
        <row r="11">
          <cell r="B11" t="str">
            <v>Neil Selby</v>
          </cell>
        </row>
        <row r="11">
          <cell r="E11" t="str">
            <v>23rd May 2018 - (Doubles Fixture Week)</v>
          </cell>
        </row>
        <row r="12">
          <cell r="B12" t="str">
            <v>Paul Le Moine</v>
          </cell>
        </row>
        <row r="12">
          <cell r="E12" t="str">
            <v>6th June 2018</v>
          </cell>
        </row>
        <row r="13">
          <cell r="B13" t="str">
            <v>Jonny Hill</v>
          </cell>
        </row>
        <row r="13">
          <cell r="E13" t="str">
            <v>27th June 2018 - (Double Fixture Week)</v>
          </cell>
        </row>
        <row r="14">
          <cell r="B14" t="str">
            <v>Ross Payne</v>
          </cell>
        </row>
        <row r="14">
          <cell r="E14" t="str">
            <v>27th June 2018 - (Double Fixture Week)</v>
          </cell>
        </row>
        <row r="15">
          <cell r="B15" t="str">
            <v>Matt Buesnel</v>
          </cell>
        </row>
        <row r="15">
          <cell r="E15" t="str">
            <v>1st August 2018</v>
          </cell>
        </row>
        <row r="16">
          <cell r="B16" t="str">
            <v>Callum Stewart</v>
          </cell>
        </row>
        <row r="16">
          <cell r="E16" t="str">
            <v>29th August 2018</v>
          </cell>
        </row>
        <row r="17">
          <cell r="B17" t="str">
            <v>Andrew Bellamy-Burt</v>
          </cell>
        </row>
        <row r="17">
          <cell r="E17" t="str">
            <v>26th September 2018</v>
          </cell>
        </row>
        <row r="18">
          <cell r="B18" t="str">
            <v>Geoffroy Buffetrille</v>
          </cell>
        </row>
      </sheetData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xture Score Record"/>
      <sheetName val="League Table"/>
      <sheetName val="Printable Fixtures"/>
      <sheetName val="Recording Sheets"/>
      <sheetName val="Jean "/>
      <sheetName val="Joey "/>
      <sheetName val="Paul "/>
      <sheetName val="Laurent "/>
      <sheetName val="David "/>
      <sheetName val="Brigitte "/>
      <sheetName val="Cassie"/>
      <sheetName val="Matt"/>
      <sheetName val="Mo"/>
      <sheetName val="Richard"/>
      <sheetName val="John"/>
      <sheetName val="Stephen"/>
      <sheetName val="Alex"/>
      <sheetName val="Harrison"/>
      <sheetName val="Player &amp; Date - Data Validation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B5" t="str">
            <v>Jean Stewart</v>
          </cell>
        </row>
        <row r="5">
          <cell r="E5" t="str">
            <v>28th March 2018</v>
          </cell>
        </row>
        <row r="6">
          <cell r="B6" t="str">
            <v>Joey Le Clech</v>
          </cell>
        </row>
        <row r="6">
          <cell r="E6" t="str">
            <v>4th April 2018</v>
          </cell>
        </row>
        <row r="7">
          <cell r="B7" t="str">
            <v>Paul Bell</v>
          </cell>
        </row>
        <row r="7">
          <cell r="E7" t="str">
            <v>18th April 2018</v>
          </cell>
        </row>
        <row r="8">
          <cell r="B8" t="str">
            <v>Laurent Pellaton</v>
          </cell>
        </row>
        <row r="8">
          <cell r="E8" t="str">
            <v>2nd May 2018 - (Double Fixture Week)</v>
          </cell>
        </row>
        <row r="9">
          <cell r="B9" t="str">
            <v>David Le Gresley</v>
          </cell>
        </row>
        <row r="9">
          <cell r="E9" t="str">
            <v>2nd May 2018 - (Double Fixture Week)</v>
          </cell>
        </row>
        <row r="10">
          <cell r="B10" t="str">
            <v>Brigitte Ibitson</v>
          </cell>
        </row>
        <row r="10">
          <cell r="E10" t="str">
            <v>23rd May 2018 - (Doubles Fixture Week)</v>
          </cell>
        </row>
        <row r="11">
          <cell r="B11" t="str">
            <v>Cassie Stewart</v>
          </cell>
        </row>
        <row r="11">
          <cell r="E11" t="str">
            <v>23rd May 2018 - (Doubles Fixture Week)</v>
          </cell>
        </row>
        <row r="12">
          <cell r="B12" t="str">
            <v>Matt Hutchings</v>
          </cell>
        </row>
        <row r="12">
          <cell r="E12" t="str">
            <v>6th June 2018</v>
          </cell>
        </row>
        <row r="13">
          <cell r="B13" t="str">
            <v>Mo De Gruchy</v>
          </cell>
        </row>
        <row r="13">
          <cell r="E13" t="str">
            <v>27th June 2018 - (Double Fixture Week)</v>
          </cell>
        </row>
        <row r="14">
          <cell r="B14" t="str">
            <v>Richard Williams</v>
          </cell>
        </row>
        <row r="14">
          <cell r="E14" t="str">
            <v>27th June 2018 - (Double Fixture Week)</v>
          </cell>
        </row>
        <row r="15">
          <cell r="B15" t="str">
            <v>John McGaw</v>
          </cell>
        </row>
        <row r="15">
          <cell r="E15" t="str">
            <v>1st August 2018</v>
          </cell>
        </row>
        <row r="16">
          <cell r="B16" t="str">
            <v>Stephen Stoneman</v>
          </cell>
        </row>
        <row r="16">
          <cell r="E16" t="str">
            <v>29th August 2018</v>
          </cell>
        </row>
        <row r="17">
          <cell r="B17" t="str">
            <v>Alex Stewart</v>
          </cell>
        </row>
        <row r="17">
          <cell r="E17" t="str">
            <v>26th September 2018</v>
          </cell>
        </row>
        <row r="18">
          <cell r="B18" t="str">
            <v>Harrison Marie</v>
          </cell>
        </row>
      </sheetData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ague Table"/>
      <sheetName val="Fixture Score Record"/>
      <sheetName val="Printable Fixtures "/>
      <sheetName val="Recording Sheets"/>
      <sheetName val="Alex &amp; Cassie"/>
      <sheetName val="Keith &amp; Sue"/>
      <sheetName val="Matt &amp; Toby"/>
      <sheetName val="James &amp; Tom"/>
      <sheetName val="Brian &amp; Paul"/>
      <sheetName val="David &amp; Matt"/>
      <sheetName val="Mark &amp; Jake"/>
      <sheetName val="Callum &amp; Andrew"/>
      <sheetName val="Ross &amp; Neil"/>
      <sheetName val="Matt &amp; Geoffroy"/>
      <sheetName val="Alan &amp; Craig"/>
      <sheetName val="Joey &amp; Jonny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C3" t="str">
            <v>11th April 2018</v>
          </cell>
        </row>
        <row r="5">
          <cell r="C5" t="str">
            <v>16th May 2018</v>
          </cell>
        </row>
        <row r="7">
          <cell r="C7" t="str">
            <v>30th May 2018</v>
          </cell>
        </row>
        <row r="9">
          <cell r="C9" t="str">
            <v>13th June 2018</v>
          </cell>
        </row>
        <row r="11">
          <cell r="C11" t="str">
            <v>4th July 2018</v>
          </cell>
        </row>
        <row r="13">
          <cell r="C13" t="str">
            <v>18th July 2018</v>
          </cell>
        </row>
        <row r="15">
          <cell r="C15" t="str">
            <v>8th August 2018</v>
          </cell>
        </row>
        <row r="17">
          <cell r="C17" t="str">
            <v>22nd August 2018</v>
          </cell>
        </row>
        <row r="19">
          <cell r="C19" t="str">
            <v>5th September 2018</v>
          </cell>
        </row>
        <row r="21">
          <cell r="C21" t="str">
            <v>19th September 2018</v>
          </cell>
        </row>
        <row r="23">
          <cell r="C23" t="str">
            <v>10th October 20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ague Table"/>
      <sheetName val="Fixture Score Record"/>
      <sheetName val="Printable Fixtures "/>
      <sheetName val="Recording Sheets"/>
      <sheetName val="Brigitte &amp; Alice"/>
      <sheetName val="Colin &amp; Steve"/>
      <sheetName val="Martin &amp; Teresa"/>
      <sheetName val="Harrison &amp; Richard"/>
      <sheetName val="Paul &amp; David"/>
      <sheetName val="Eamonn &amp; Karen"/>
      <sheetName val="Laurent &amp; Matt"/>
      <sheetName val="Colin &amp; Karen"/>
      <sheetName val="Mo &amp; Stephen"/>
      <sheetName val="Alan &amp; Mike"/>
      <sheetName val="Jean &amp; Chris"/>
      <sheetName val="Christophe &amp; Iwona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C3" t="str">
            <v>11th April 2018</v>
          </cell>
        </row>
        <row r="5">
          <cell r="C5" t="str">
            <v>16th May 2018</v>
          </cell>
        </row>
        <row r="7">
          <cell r="C7" t="str">
            <v>30th May 2018</v>
          </cell>
        </row>
        <row r="9">
          <cell r="C9" t="str">
            <v>13th June 2018</v>
          </cell>
        </row>
        <row r="11">
          <cell r="C11" t="str">
            <v>4th July 2018</v>
          </cell>
        </row>
        <row r="13">
          <cell r="C13" t="str">
            <v>18th July 2018</v>
          </cell>
        </row>
        <row r="15">
          <cell r="C15" t="str">
            <v>8th August 2018</v>
          </cell>
        </row>
        <row r="17">
          <cell r="C17" t="str">
            <v>22nd August 2018</v>
          </cell>
        </row>
        <row r="19">
          <cell r="C19" t="str">
            <v>5th September 2018</v>
          </cell>
        </row>
        <row r="21">
          <cell r="C21" t="str">
            <v>19th September 2018</v>
          </cell>
        </row>
        <row r="23">
          <cell r="C23" t="str">
            <v>10th October 20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41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G183" activeCellId="0" sqref="G183"/>
    </sheetView>
  </sheetViews>
  <sheetFormatPr defaultColWidth="8.85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" width="28.13"/>
    <col collapsed="false" customWidth="true" hidden="false" outlineLevel="0" max="3" min="3" style="2" width="6.25"/>
    <col collapsed="false" customWidth="true" hidden="false" outlineLevel="0" max="5" min="5" style="2" width="7.39"/>
    <col collapsed="false" customWidth="true" hidden="false" outlineLevel="0" max="6" min="6" style="3" width="51.7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M1" s="5"/>
    </row>
    <row r="2" customFormat="false" ht="22.5" hidden="false" customHeight="true" outlineLevel="0" collapsed="false">
      <c r="A2" s="6"/>
      <c r="B2" s="7"/>
      <c r="C2" s="8"/>
      <c r="D2" s="8"/>
      <c r="E2" s="8"/>
      <c r="F2" s="9"/>
    </row>
    <row r="3" customFormat="false" ht="22.5" hidden="false" customHeight="true" outlineLevel="0" collapsed="false">
      <c r="A3" s="6"/>
      <c r="B3" s="10" t="s">
        <v>1</v>
      </c>
      <c r="C3" s="11"/>
      <c r="D3" s="11"/>
      <c r="E3" s="12"/>
      <c r="F3" s="13" t="str">
        <f aca="false">'[1]Data Validation'!E5</f>
        <v>28th March 2018</v>
      </c>
      <c r="M3" s="14"/>
    </row>
    <row r="4" customFormat="false" ht="13.5" hidden="false" customHeight="true" outlineLevel="0" collapsed="false">
      <c r="A4" s="6"/>
      <c r="B4" s="15"/>
      <c r="C4" s="16"/>
      <c r="D4" s="17"/>
      <c r="E4" s="17"/>
      <c r="F4" s="18"/>
    </row>
    <row r="5" customFormat="false" ht="17.25" hidden="false" customHeight="true" outlineLevel="0" collapsed="false">
      <c r="A5" s="6"/>
      <c r="B5" s="19" t="str">
        <f aca="false">'[1]Data Validation'!B5</f>
        <v>Alice Ibitson</v>
      </c>
      <c r="C5" s="20" t="n">
        <v>11</v>
      </c>
      <c r="D5" s="20" t="s">
        <v>2</v>
      </c>
      <c r="E5" s="20" t="n">
        <v>13</v>
      </c>
      <c r="F5" s="21" t="str">
        <f aca="false">'[1]Data Validation'!B18</f>
        <v>Geoffroy Buffetrille</v>
      </c>
      <c r="M5" s="22"/>
    </row>
    <row r="6" customFormat="false" ht="17.25" hidden="false" customHeight="true" outlineLevel="0" collapsed="false">
      <c r="A6" s="6"/>
      <c r="B6" s="19"/>
      <c r="C6" s="20" t="n">
        <v>13</v>
      </c>
      <c r="D6" s="20"/>
      <c r="E6" s="23" t="n">
        <v>6</v>
      </c>
      <c r="F6" s="21"/>
    </row>
    <row r="7" customFormat="false" ht="17.25" hidden="false" customHeight="true" outlineLevel="0" collapsed="false">
      <c r="A7" s="6"/>
      <c r="B7" s="19" t="str">
        <f aca="false">'[1]Data Validation'!B9</f>
        <v>David Ibitson</v>
      </c>
      <c r="C7" s="20" t="n">
        <v>6</v>
      </c>
      <c r="D7" s="20" t="s">
        <v>2</v>
      </c>
      <c r="E7" s="20" t="n">
        <v>13</v>
      </c>
      <c r="F7" s="21" t="str">
        <f aca="false">'[1]Data Validation'!B12</f>
        <v>Paul Le Moine</v>
      </c>
      <c r="M7" s="14"/>
    </row>
    <row r="8" customFormat="false" ht="17.25" hidden="false" customHeight="true" outlineLevel="0" collapsed="false">
      <c r="A8" s="6"/>
      <c r="B8" s="19"/>
      <c r="C8" s="20" t="n">
        <v>13</v>
      </c>
      <c r="D8" s="20"/>
      <c r="E8" s="20" t="n">
        <v>8</v>
      </c>
      <c r="F8" s="21"/>
    </row>
    <row r="9" customFormat="false" ht="17.25" hidden="false" customHeight="true" outlineLevel="0" collapsed="false">
      <c r="A9" s="6"/>
      <c r="B9" s="19" t="str">
        <f aca="false">'[1]Data Validation'!B7</f>
        <v>Brian Harris</v>
      </c>
      <c r="C9" s="24" t="n">
        <v>9</v>
      </c>
      <c r="D9" s="20" t="s">
        <v>2</v>
      </c>
      <c r="E9" s="23" t="n">
        <v>13</v>
      </c>
      <c r="F9" s="21" t="str">
        <f aca="false">'[1]Data Validation'!B17</f>
        <v>Andrew Bellamy-Burt</v>
      </c>
      <c r="M9" s="22"/>
    </row>
    <row r="10" customFormat="false" ht="17.25" hidden="false" customHeight="true" outlineLevel="0" collapsed="false">
      <c r="A10" s="6"/>
      <c r="B10" s="19"/>
      <c r="C10" s="24" t="n">
        <v>13</v>
      </c>
      <c r="D10" s="24"/>
      <c r="E10" s="24" t="n">
        <v>6</v>
      </c>
      <c r="F10" s="21"/>
    </row>
    <row r="11" customFormat="false" ht="17.25" hidden="false" customHeight="true" outlineLevel="0" collapsed="false">
      <c r="A11" s="6"/>
      <c r="B11" s="19" t="str">
        <f aca="false">'[1]Data Validation'!B13</f>
        <v>Jonny Hill</v>
      </c>
      <c r="C11" s="20" t="n">
        <v>2</v>
      </c>
      <c r="D11" s="20" t="s">
        <v>2</v>
      </c>
      <c r="E11" s="20" t="n">
        <v>13</v>
      </c>
      <c r="F11" s="21" t="str">
        <f aca="false">'[1]Data Validation'!B10</f>
        <v>Toby Northern</v>
      </c>
      <c r="M11" s="14"/>
    </row>
    <row r="12" customFormat="false" ht="17.25" hidden="false" customHeight="true" outlineLevel="0" collapsed="false">
      <c r="A12" s="6"/>
      <c r="B12" s="19"/>
      <c r="C12" s="20" t="n">
        <v>13</v>
      </c>
      <c r="D12" s="20"/>
      <c r="E12" s="20" t="n">
        <v>4</v>
      </c>
      <c r="F12" s="21"/>
    </row>
    <row r="13" customFormat="false" ht="17.25" hidden="false" customHeight="true" outlineLevel="0" collapsed="false">
      <c r="A13" s="6"/>
      <c r="B13" s="19" t="str">
        <f aca="false">'[1]Data Validation'!B14</f>
        <v>Ross Payne</v>
      </c>
      <c r="C13" s="20" t="n">
        <v>13</v>
      </c>
      <c r="D13" s="20" t="s">
        <v>2</v>
      </c>
      <c r="E13" s="20" t="n">
        <v>5</v>
      </c>
      <c r="F13" s="21" t="str">
        <f aca="false">'[1]Data Validation'!B16</f>
        <v>Callum Stewart</v>
      </c>
      <c r="M13" s="22"/>
    </row>
    <row r="14" customFormat="false" ht="17.25" hidden="false" customHeight="true" outlineLevel="0" collapsed="false">
      <c r="A14" s="6"/>
      <c r="B14" s="19"/>
      <c r="C14" s="20" t="n">
        <v>7</v>
      </c>
      <c r="D14" s="20"/>
      <c r="E14" s="20" t="n">
        <v>13</v>
      </c>
      <c r="F14" s="21"/>
    </row>
    <row r="15" customFormat="false" ht="17.25" hidden="false" customHeight="true" outlineLevel="0" collapsed="false">
      <c r="A15" s="6"/>
      <c r="B15" s="19" t="str">
        <f aca="false">'[1]Data Validation'!B8</f>
        <v>Keith Pinel</v>
      </c>
      <c r="C15" s="20" t="n">
        <v>7</v>
      </c>
      <c r="D15" s="20" t="s">
        <v>2</v>
      </c>
      <c r="E15" s="20" t="n">
        <v>13</v>
      </c>
      <c r="F15" s="21" t="str">
        <f aca="false">'[1]Data Validation'!B15</f>
        <v>Matt Buesnel</v>
      </c>
      <c r="M15" s="14"/>
    </row>
    <row r="16" customFormat="false" ht="17.25" hidden="false" customHeight="true" outlineLevel="0" collapsed="false">
      <c r="A16" s="6"/>
      <c r="B16" s="19"/>
      <c r="C16" s="20" t="n">
        <v>13</v>
      </c>
      <c r="D16" s="20"/>
      <c r="E16" s="20" t="n">
        <v>8</v>
      </c>
      <c r="F16" s="21"/>
    </row>
    <row r="17" customFormat="false" ht="17.25" hidden="false" customHeight="true" outlineLevel="0" collapsed="false">
      <c r="A17" s="6"/>
      <c r="B17" s="19" t="str">
        <f aca="false">'[1]Data Validation'!B11</f>
        <v>Neil Selby</v>
      </c>
      <c r="C17" s="20" t="n">
        <v>8</v>
      </c>
      <c r="D17" s="20" t="s">
        <v>2</v>
      </c>
      <c r="E17" s="20" t="n">
        <v>13</v>
      </c>
      <c r="F17" s="21" t="str">
        <f aca="false">'[1]Data Validation'!B6</f>
        <v>Matt Pinel</v>
      </c>
      <c r="G17" s="25"/>
      <c r="M17" s="22"/>
    </row>
    <row r="18" customFormat="false" ht="17.25" hidden="false" customHeight="true" outlineLevel="0" collapsed="false">
      <c r="A18" s="6"/>
      <c r="B18" s="19"/>
      <c r="C18" s="20" t="n">
        <v>6</v>
      </c>
      <c r="D18" s="20"/>
      <c r="E18" s="20" t="n">
        <v>13</v>
      </c>
      <c r="F18" s="21"/>
      <c r="M18" s="22"/>
    </row>
    <row r="19" customFormat="false" ht="17.25" hidden="false" customHeight="true" outlineLevel="0" collapsed="false">
      <c r="A19" s="6"/>
      <c r="B19" s="19"/>
      <c r="C19" s="20"/>
      <c r="D19" s="20"/>
      <c r="E19" s="20"/>
      <c r="F19" s="21"/>
      <c r="M19" s="22"/>
    </row>
    <row r="20" customFormat="false" ht="17.25" hidden="false" customHeight="true" outlineLevel="0" collapsed="false">
      <c r="A20" s="6"/>
      <c r="B20" s="10" t="s">
        <v>3</v>
      </c>
      <c r="C20" s="26"/>
      <c r="D20" s="12"/>
      <c r="E20" s="12"/>
      <c r="F20" s="13" t="str">
        <f aca="false">'[1]Data Validation'!E6</f>
        <v>4th April 2018</v>
      </c>
      <c r="M20" s="5"/>
    </row>
    <row r="21" customFormat="false" ht="17.25" hidden="false" customHeight="true" outlineLevel="0" collapsed="false">
      <c r="A21" s="6"/>
      <c r="B21" s="15"/>
      <c r="C21" s="16"/>
      <c r="D21" s="27"/>
      <c r="E21" s="27"/>
      <c r="F21" s="18"/>
    </row>
    <row r="22" customFormat="false" ht="17.25" hidden="false" customHeight="true" outlineLevel="0" collapsed="false">
      <c r="A22" s="6"/>
      <c r="B22" s="19" t="str">
        <f aca="false">'[1]Data Validation'!B9</f>
        <v>David Ibitson</v>
      </c>
      <c r="C22" s="20" t="n">
        <v>13</v>
      </c>
      <c r="D22" s="20" t="s">
        <v>2</v>
      </c>
      <c r="E22" s="20" t="n">
        <v>8</v>
      </c>
      <c r="F22" s="21" t="str">
        <f aca="false">'[1]Data Validation'!B18</f>
        <v>Geoffroy Buffetrille</v>
      </c>
      <c r="M22" s="14"/>
    </row>
    <row r="23" customFormat="false" ht="17.25" hidden="false" customHeight="true" outlineLevel="0" collapsed="false">
      <c r="A23" s="6"/>
      <c r="B23" s="19"/>
      <c r="C23" s="20" t="n">
        <v>13</v>
      </c>
      <c r="D23" s="20"/>
      <c r="E23" s="20" t="n">
        <v>6</v>
      </c>
      <c r="F23" s="21"/>
    </row>
    <row r="24" customFormat="false" ht="17.25" hidden="false" customHeight="true" outlineLevel="0" collapsed="false">
      <c r="A24" s="6"/>
      <c r="B24" s="19" t="str">
        <f aca="false">'[1]Data Validation'!B7</f>
        <v>Brian Harris</v>
      </c>
      <c r="C24" s="24" t="n">
        <v>12</v>
      </c>
      <c r="D24" s="20" t="s">
        <v>2</v>
      </c>
      <c r="E24" s="24" t="n">
        <v>13</v>
      </c>
      <c r="F24" s="21" t="str">
        <f aca="false">'[1]Data Validation'!B5</f>
        <v>Alice Ibitson</v>
      </c>
      <c r="M24" s="22"/>
    </row>
    <row r="25" customFormat="false" ht="17.25" hidden="false" customHeight="true" outlineLevel="0" collapsed="false">
      <c r="A25" s="6"/>
      <c r="B25" s="19"/>
      <c r="C25" s="24" t="n">
        <v>8</v>
      </c>
      <c r="D25" s="20"/>
      <c r="E25" s="24" t="n">
        <v>13</v>
      </c>
      <c r="F25" s="21"/>
    </row>
    <row r="26" customFormat="false" ht="17.25" hidden="false" customHeight="true" outlineLevel="0" collapsed="false">
      <c r="A26" s="6"/>
      <c r="B26" s="19" t="str">
        <f aca="false">'[1]Data Validation'!B10</f>
        <v>Toby Northern</v>
      </c>
      <c r="C26" s="20" t="n">
        <v>8</v>
      </c>
      <c r="D26" s="20" t="s">
        <v>2</v>
      </c>
      <c r="E26" s="20" t="n">
        <v>13</v>
      </c>
      <c r="F26" s="21" t="str">
        <f aca="false">'[1]Data Validation'!B12</f>
        <v>Paul Le Moine</v>
      </c>
      <c r="L26" s="14"/>
      <c r="M26" s="14"/>
    </row>
    <row r="27" customFormat="false" ht="17.25" hidden="false" customHeight="true" outlineLevel="0" collapsed="false">
      <c r="A27" s="6"/>
      <c r="B27" s="19"/>
      <c r="C27" s="20" t="n">
        <v>7</v>
      </c>
      <c r="D27" s="24"/>
      <c r="E27" s="20" t="n">
        <v>13</v>
      </c>
      <c r="F27" s="21"/>
    </row>
    <row r="28" customFormat="false" ht="17.25" hidden="false" customHeight="true" outlineLevel="0" collapsed="false">
      <c r="A28" s="6"/>
      <c r="B28" s="19" t="str">
        <f aca="false">'[1]Data Validation'!B16</f>
        <v>Callum Stewart</v>
      </c>
      <c r="C28" s="20" t="n">
        <v>2</v>
      </c>
      <c r="D28" s="20" t="s">
        <v>2</v>
      </c>
      <c r="E28" s="20" t="n">
        <v>13</v>
      </c>
      <c r="F28" s="21" t="str">
        <f aca="false">'[1]Data Validation'!B17</f>
        <v>Andrew Bellamy-Burt</v>
      </c>
      <c r="M28" s="22"/>
    </row>
    <row r="29" customFormat="false" ht="17.25" hidden="false" customHeight="true" outlineLevel="0" collapsed="false">
      <c r="A29" s="6"/>
      <c r="B29" s="19"/>
      <c r="C29" s="20" t="n">
        <v>6</v>
      </c>
      <c r="D29" s="20"/>
      <c r="E29" s="20" t="n">
        <v>13</v>
      </c>
      <c r="F29" s="21"/>
    </row>
    <row r="30" customFormat="false" ht="17.25" hidden="false" customHeight="true" outlineLevel="0" collapsed="false">
      <c r="A30" s="6"/>
      <c r="B30" s="19" t="str">
        <f aca="false">'[1]Data Validation'!B15</f>
        <v>Matt Buesnel</v>
      </c>
      <c r="C30" s="20" t="n">
        <v>13</v>
      </c>
      <c r="D30" s="20" t="s">
        <v>2</v>
      </c>
      <c r="E30" s="20" t="n">
        <v>12</v>
      </c>
      <c r="F30" s="21" t="str">
        <f aca="false">'[1]Data Validation'!B13</f>
        <v>Jonny Hill</v>
      </c>
      <c r="M30" s="14"/>
    </row>
    <row r="31" customFormat="false" ht="17.25" hidden="false" customHeight="true" outlineLevel="0" collapsed="false">
      <c r="A31" s="6"/>
      <c r="B31" s="19"/>
      <c r="C31" s="20" t="n">
        <v>13</v>
      </c>
      <c r="D31" s="20"/>
      <c r="E31" s="20" t="n">
        <v>5</v>
      </c>
      <c r="F31" s="21"/>
    </row>
    <row r="32" customFormat="false" ht="17.25" hidden="false" customHeight="true" outlineLevel="0" collapsed="false">
      <c r="A32" s="6"/>
      <c r="B32" s="19" t="str">
        <f aca="false">'[1]Data Validation'!B6</f>
        <v>Matt Pinel</v>
      </c>
      <c r="C32" s="20" t="n">
        <v>13</v>
      </c>
      <c r="D32" s="20" t="s">
        <v>2</v>
      </c>
      <c r="E32" s="20" t="n">
        <v>9</v>
      </c>
      <c r="F32" s="21" t="str">
        <f aca="false">'[1]Data Validation'!B14</f>
        <v>Ross Payne</v>
      </c>
      <c r="M32" s="22"/>
    </row>
    <row r="33" customFormat="false" ht="17.25" hidden="false" customHeight="true" outlineLevel="0" collapsed="false">
      <c r="A33" s="6"/>
      <c r="B33" s="19"/>
      <c r="C33" s="20" t="n">
        <v>13</v>
      </c>
      <c r="D33" s="20"/>
      <c r="E33" s="20" t="n">
        <v>12</v>
      </c>
      <c r="F33" s="21"/>
    </row>
    <row r="34" customFormat="false" ht="17.25" hidden="false" customHeight="true" outlineLevel="0" collapsed="false">
      <c r="A34" s="6"/>
      <c r="B34" s="28" t="str">
        <f aca="false">'[1]Data Validation'!B11</f>
        <v>Neil Selby</v>
      </c>
      <c r="C34" s="29" t="n">
        <v>11</v>
      </c>
      <c r="D34" s="20" t="s">
        <v>2</v>
      </c>
      <c r="E34" s="29" t="n">
        <v>13</v>
      </c>
      <c r="F34" s="30" t="str">
        <f aca="false">'[1]Data Validation'!B8</f>
        <v>Keith Pinel</v>
      </c>
      <c r="M34" s="14"/>
    </row>
    <row r="35" customFormat="false" ht="17.25" hidden="false" customHeight="true" outlineLevel="0" collapsed="false">
      <c r="A35" s="6"/>
      <c r="B35" s="28"/>
      <c r="C35" s="29" t="n">
        <v>13</v>
      </c>
      <c r="D35" s="20"/>
      <c r="E35" s="29" t="n">
        <v>5</v>
      </c>
      <c r="F35" s="30"/>
      <c r="M35" s="14"/>
    </row>
    <row r="36" customFormat="false" ht="17.25" hidden="false" customHeight="true" outlineLevel="0" collapsed="false">
      <c r="A36" s="6"/>
      <c r="B36" s="28"/>
      <c r="C36" s="29"/>
      <c r="D36" s="20"/>
      <c r="E36" s="29"/>
      <c r="F36" s="30"/>
      <c r="M36" s="14"/>
    </row>
    <row r="37" customFormat="false" ht="17.25" hidden="false" customHeight="true" outlineLevel="0" collapsed="false">
      <c r="A37" s="6"/>
      <c r="B37" s="10" t="s">
        <v>4</v>
      </c>
      <c r="C37" s="26"/>
      <c r="D37" s="12"/>
      <c r="E37" s="12"/>
      <c r="F37" s="13" t="str">
        <f aca="false">'[1]Data Validation'!E7</f>
        <v>18th April 2018</v>
      </c>
      <c r="M37" s="5"/>
    </row>
    <row r="38" customFormat="false" ht="17.25" hidden="false" customHeight="true" outlineLevel="0" collapsed="false">
      <c r="A38" s="6"/>
      <c r="B38" s="15"/>
      <c r="C38" s="16"/>
      <c r="D38" s="27"/>
      <c r="E38" s="27"/>
      <c r="F38" s="18"/>
    </row>
    <row r="39" customFormat="false" ht="17.25" hidden="false" customHeight="true" outlineLevel="0" collapsed="false">
      <c r="A39" s="6"/>
      <c r="B39" s="19" t="str">
        <f aca="false">'[1]Data Validation'!B18</f>
        <v>Geoffroy Buffetrille</v>
      </c>
      <c r="C39" s="20" t="n">
        <v>13</v>
      </c>
      <c r="D39" s="20" t="s">
        <v>2</v>
      </c>
      <c r="E39" s="20" t="n">
        <v>8</v>
      </c>
      <c r="F39" s="21" t="str">
        <f aca="false">'[1]Data Validation'!B7</f>
        <v>Brian Harris</v>
      </c>
      <c r="M39" s="14"/>
    </row>
    <row r="40" customFormat="false" ht="17.25" hidden="false" customHeight="true" outlineLevel="0" collapsed="false">
      <c r="A40" s="6"/>
      <c r="B40" s="19"/>
      <c r="C40" s="20" t="n">
        <v>4</v>
      </c>
      <c r="D40" s="20"/>
      <c r="E40" s="20" t="n">
        <v>13</v>
      </c>
      <c r="F40" s="21"/>
    </row>
    <row r="41" customFormat="false" ht="17.25" hidden="false" customHeight="true" outlineLevel="0" collapsed="false">
      <c r="A41" s="6"/>
      <c r="B41" s="19" t="str">
        <f aca="false">'[1]Data Validation'!B9</f>
        <v>David Ibitson</v>
      </c>
      <c r="C41" s="20" t="n">
        <v>12</v>
      </c>
      <c r="D41" s="20" t="s">
        <v>2</v>
      </c>
      <c r="E41" s="20" t="n">
        <v>13</v>
      </c>
      <c r="F41" s="21" t="str">
        <f aca="false">'[1]Data Validation'!B10</f>
        <v>Toby Northern</v>
      </c>
    </row>
    <row r="42" customFormat="false" ht="17.25" hidden="false" customHeight="true" outlineLevel="0" collapsed="false">
      <c r="A42" s="6"/>
      <c r="B42" s="19"/>
      <c r="C42" s="20" t="n">
        <v>2</v>
      </c>
      <c r="D42" s="20"/>
      <c r="E42" s="20" t="n">
        <v>13</v>
      </c>
      <c r="F42" s="21"/>
    </row>
    <row r="43" customFormat="false" ht="17.25" hidden="false" customHeight="true" outlineLevel="0" collapsed="false">
      <c r="A43" s="6"/>
      <c r="B43" s="19" t="str">
        <f aca="false">'[1]Data Validation'!B5</f>
        <v>Alice Ibitson</v>
      </c>
      <c r="C43" s="20" t="n">
        <v>10</v>
      </c>
      <c r="D43" s="20" t="s">
        <v>2</v>
      </c>
      <c r="E43" s="20" t="n">
        <v>13</v>
      </c>
      <c r="F43" s="21" t="str">
        <f aca="false">'[1]Data Validation'!B16</f>
        <v>Callum Stewart</v>
      </c>
    </row>
    <row r="44" customFormat="false" ht="17.25" hidden="false" customHeight="true" outlineLevel="0" collapsed="false">
      <c r="A44" s="6"/>
      <c r="B44" s="31"/>
      <c r="C44" s="8" t="n">
        <v>13</v>
      </c>
      <c r="D44" s="8"/>
      <c r="E44" s="8" t="n">
        <v>9</v>
      </c>
      <c r="F44" s="32"/>
    </row>
    <row r="45" customFormat="false" ht="17.25" hidden="false" customHeight="true" outlineLevel="0" collapsed="false">
      <c r="A45" s="6"/>
      <c r="B45" s="19" t="str">
        <f aca="false">'[1]Data Validation'!B12</f>
        <v>Paul Le Moine</v>
      </c>
      <c r="C45" s="20" t="n">
        <v>7</v>
      </c>
      <c r="D45" s="20" t="s">
        <v>2</v>
      </c>
      <c r="E45" s="20" t="n">
        <v>13</v>
      </c>
      <c r="F45" s="21" t="str">
        <f aca="false">'[1]Data Validation'!B15</f>
        <v>Matt Buesnel</v>
      </c>
    </row>
    <row r="46" customFormat="false" ht="17.25" hidden="false" customHeight="true" outlineLevel="0" collapsed="false">
      <c r="A46" s="6"/>
      <c r="B46" s="19"/>
      <c r="C46" s="20" t="n">
        <v>11</v>
      </c>
      <c r="D46" s="20"/>
      <c r="E46" s="20" t="n">
        <v>13</v>
      </c>
      <c r="F46" s="21"/>
    </row>
    <row r="47" customFormat="false" ht="17.25" hidden="false" customHeight="true" outlineLevel="0" collapsed="false">
      <c r="A47" s="6"/>
      <c r="B47" s="19" t="str">
        <f aca="false">'[1]Data Validation'!B17</f>
        <v>Andrew Bellamy-Burt</v>
      </c>
      <c r="C47" s="33" t="n">
        <v>0</v>
      </c>
      <c r="D47" s="20" t="s">
        <v>2</v>
      </c>
      <c r="E47" s="20" t="n">
        <v>13</v>
      </c>
      <c r="F47" s="21" t="str">
        <f aca="false">'[1]Data Validation'!B6</f>
        <v>Matt Pinel</v>
      </c>
    </row>
    <row r="48" customFormat="false" ht="17.25" hidden="false" customHeight="true" outlineLevel="0" collapsed="false">
      <c r="A48" s="6"/>
      <c r="B48" s="19"/>
      <c r="C48" s="23" t="n">
        <v>10</v>
      </c>
      <c r="D48" s="20"/>
      <c r="E48" s="20" t="n">
        <v>13</v>
      </c>
      <c r="F48" s="21"/>
    </row>
    <row r="49" customFormat="false" ht="17.25" hidden="false" customHeight="true" outlineLevel="0" collapsed="false">
      <c r="A49" s="6"/>
      <c r="B49" s="19" t="str">
        <f aca="false">'[1]Data Validation'!B13</f>
        <v>Jonny Hill</v>
      </c>
      <c r="C49" s="20" t="n">
        <v>13</v>
      </c>
      <c r="D49" s="20" t="s">
        <v>2</v>
      </c>
      <c r="E49" s="20" t="n">
        <v>8</v>
      </c>
      <c r="F49" s="21" t="str">
        <f aca="false">'[1]Data Validation'!B11</f>
        <v>Neil Selby</v>
      </c>
    </row>
    <row r="50" customFormat="false" ht="17.25" hidden="false" customHeight="true" outlineLevel="0" collapsed="false">
      <c r="A50" s="6"/>
      <c r="B50" s="19"/>
      <c r="C50" s="20" t="n">
        <v>3</v>
      </c>
      <c r="D50" s="20"/>
      <c r="E50" s="20" t="n">
        <v>13</v>
      </c>
      <c r="F50" s="21"/>
    </row>
    <row r="51" customFormat="false" ht="17.25" hidden="false" customHeight="true" outlineLevel="0" collapsed="false">
      <c r="A51" s="6"/>
      <c r="B51" s="19" t="str">
        <f aca="false">'[1]Data Validation'!B14</f>
        <v>Ross Payne</v>
      </c>
      <c r="C51" s="20" t="n">
        <v>13</v>
      </c>
      <c r="D51" s="20" t="s">
        <v>2</v>
      </c>
      <c r="E51" s="20" t="n">
        <v>7</v>
      </c>
      <c r="F51" s="21" t="str">
        <f aca="false">'[1]Data Validation'!B8</f>
        <v>Keith Pinel</v>
      </c>
      <c r="M51" s="22"/>
    </row>
    <row r="52" customFormat="false" ht="17.25" hidden="false" customHeight="true" outlineLevel="0" collapsed="false">
      <c r="A52" s="6"/>
      <c r="B52" s="19"/>
      <c r="C52" s="20" t="n">
        <v>13</v>
      </c>
      <c r="D52" s="20"/>
      <c r="E52" s="20" t="n">
        <v>6</v>
      </c>
      <c r="F52" s="21"/>
    </row>
    <row r="53" customFormat="false" ht="17.25" hidden="false" customHeight="true" outlineLevel="0" collapsed="false">
      <c r="A53" s="6"/>
      <c r="B53" s="31"/>
      <c r="C53" s="8"/>
      <c r="D53" s="8"/>
      <c r="E53" s="8"/>
      <c r="F53" s="32"/>
      <c r="N53" s="34"/>
      <c r="O53" s="34"/>
      <c r="P53" s="34"/>
    </row>
    <row r="54" customFormat="false" ht="17.25" hidden="false" customHeight="true" outlineLevel="0" collapsed="false">
      <c r="A54" s="6"/>
      <c r="B54" s="10" t="s">
        <v>5</v>
      </c>
      <c r="C54" s="26"/>
      <c r="D54" s="12"/>
      <c r="E54" s="12"/>
      <c r="F54" s="13" t="str">
        <f aca="false">'[1]Data Validation'!E8</f>
        <v>2nd May 2018 - (Double Fixture Week)</v>
      </c>
      <c r="M54" s="22"/>
    </row>
    <row r="55" customFormat="false" ht="17.25" hidden="false" customHeight="true" outlineLevel="0" collapsed="false">
      <c r="A55" s="6"/>
      <c r="B55" s="35"/>
      <c r="C55" s="36"/>
      <c r="D55" s="37"/>
      <c r="E55" s="37"/>
      <c r="F55" s="38"/>
    </row>
    <row r="56" customFormat="false" ht="17.25" hidden="false" customHeight="true" outlineLevel="0" collapsed="false">
      <c r="A56" s="6"/>
      <c r="B56" s="19" t="str">
        <f aca="false">'[1]Data Validation'!B10</f>
        <v>Toby Northern</v>
      </c>
      <c r="C56" s="20" t="n">
        <v>12</v>
      </c>
      <c r="D56" s="20" t="s">
        <v>2</v>
      </c>
      <c r="E56" s="20" t="n">
        <v>13</v>
      </c>
      <c r="F56" s="21" t="str">
        <f aca="false">'[1]Data Validation'!B18</f>
        <v>Geoffroy Buffetrille</v>
      </c>
      <c r="L56" s="14"/>
      <c r="M56" s="14"/>
    </row>
    <row r="57" customFormat="false" ht="17.25" hidden="false" customHeight="true" outlineLevel="0" collapsed="false">
      <c r="A57" s="6"/>
      <c r="B57" s="19"/>
      <c r="C57" s="20" t="n">
        <v>5</v>
      </c>
      <c r="D57" s="20"/>
      <c r="E57" s="20" t="n">
        <v>13</v>
      </c>
      <c r="F57" s="21"/>
    </row>
    <row r="58" customFormat="false" ht="17.25" hidden="false" customHeight="true" outlineLevel="0" collapsed="false">
      <c r="A58" s="39"/>
      <c r="B58" s="19" t="str">
        <f aca="false">'[1]Data Validation'!B16</f>
        <v>Callum Stewart</v>
      </c>
      <c r="C58" s="20" t="n">
        <v>12</v>
      </c>
      <c r="D58" s="20" t="s">
        <v>2</v>
      </c>
      <c r="E58" s="20" t="n">
        <v>13</v>
      </c>
      <c r="F58" s="21" t="str">
        <f aca="false">'[1]Data Validation'!B7</f>
        <v>Brian Harris</v>
      </c>
      <c r="M58" s="22"/>
    </row>
    <row r="59" customFormat="false" ht="17.25" hidden="false" customHeight="true" outlineLevel="0" collapsed="false">
      <c r="A59" s="39"/>
      <c r="B59" s="19"/>
      <c r="C59" s="20" t="n">
        <v>6</v>
      </c>
      <c r="D59" s="20"/>
      <c r="E59" s="20" t="n">
        <v>13</v>
      </c>
      <c r="F59" s="21"/>
    </row>
    <row r="60" customFormat="false" ht="17.25" hidden="false" customHeight="true" outlineLevel="0" collapsed="false">
      <c r="A60" s="39"/>
      <c r="B60" s="19" t="str">
        <f aca="false">'[1]Data Validation'!B15</f>
        <v>Matt Buesnel</v>
      </c>
      <c r="C60" s="20" t="n">
        <v>13</v>
      </c>
      <c r="D60" s="20" t="s">
        <v>2</v>
      </c>
      <c r="E60" s="20" t="n">
        <v>3</v>
      </c>
      <c r="F60" s="21" t="str">
        <f aca="false">'[1]Data Validation'!B9</f>
        <v>David Ibitson</v>
      </c>
      <c r="G60" s="40"/>
      <c r="M60" s="14"/>
    </row>
    <row r="61" customFormat="false" ht="17.25" hidden="false" customHeight="true" outlineLevel="0" collapsed="false">
      <c r="A61" s="39"/>
      <c r="B61" s="19"/>
      <c r="C61" s="20" t="n">
        <v>13</v>
      </c>
      <c r="D61" s="20"/>
      <c r="E61" s="20" t="n">
        <v>5</v>
      </c>
      <c r="F61" s="21"/>
    </row>
    <row r="62" customFormat="false" ht="17.25" hidden="false" customHeight="true" outlineLevel="0" collapsed="false">
      <c r="A62" s="39"/>
      <c r="B62" s="19" t="str">
        <f aca="false">'[1]Data Validation'!B6</f>
        <v>Matt Pinel</v>
      </c>
      <c r="C62" s="20" t="n">
        <v>13</v>
      </c>
      <c r="D62" s="20" t="s">
        <v>2</v>
      </c>
      <c r="E62" s="20" t="n">
        <v>6</v>
      </c>
      <c r="F62" s="21" t="str">
        <f aca="false">'[1]Data Validation'!B5</f>
        <v>Alice Ibitson</v>
      </c>
      <c r="M62" s="22"/>
    </row>
    <row r="63" customFormat="false" ht="17.25" hidden="false" customHeight="true" outlineLevel="0" collapsed="false">
      <c r="A63" s="39"/>
      <c r="B63" s="19"/>
      <c r="C63" s="20" t="n">
        <v>13</v>
      </c>
      <c r="D63" s="20"/>
      <c r="E63" s="20" t="n">
        <v>12</v>
      </c>
      <c r="F63" s="21"/>
    </row>
    <row r="64" customFormat="false" ht="17.25" hidden="false" customHeight="true" outlineLevel="0" collapsed="false">
      <c r="A64" s="39"/>
      <c r="B64" s="19" t="str">
        <f aca="false">'[1]Data Validation'!B11</f>
        <v>Neil Selby</v>
      </c>
      <c r="C64" s="20" t="n">
        <v>13</v>
      </c>
      <c r="D64" s="20" t="s">
        <v>2</v>
      </c>
      <c r="E64" s="20" t="n">
        <v>9</v>
      </c>
      <c r="F64" s="21" t="str">
        <f aca="false">'[1]Data Validation'!B12</f>
        <v>Paul Le Moine</v>
      </c>
    </row>
    <row r="65" customFormat="false" ht="17.25" hidden="false" customHeight="true" outlineLevel="0" collapsed="false">
      <c r="A65" s="39"/>
      <c r="B65" s="19"/>
      <c r="C65" s="20" t="n">
        <v>13</v>
      </c>
      <c r="D65" s="20"/>
      <c r="E65" s="20" t="n">
        <v>1</v>
      </c>
      <c r="F65" s="21"/>
    </row>
    <row r="66" customFormat="false" ht="17.25" hidden="false" customHeight="true" outlineLevel="0" collapsed="false">
      <c r="A66" s="39"/>
      <c r="B66" s="19" t="str">
        <f aca="false">'[1]Data Validation'!B8</f>
        <v>Keith Pinel</v>
      </c>
      <c r="C66" s="20" t="n">
        <v>6</v>
      </c>
      <c r="D66" s="20" t="s">
        <v>2</v>
      </c>
      <c r="E66" s="20" t="n">
        <v>13</v>
      </c>
      <c r="F66" s="21" t="str">
        <f aca="false">'[1]Data Validation'!B17</f>
        <v>Andrew Bellamy-Burt</v>
      </c>
      <c r="G66" s="41"/>
    </row>
    <row r="67" customFormat="false" ht="17.25" hidden="false" customHeight="true" outlineLevel="0" collapsed="false">
      <c r="A67" s="39"/>
      <c r="B67" s="19"/>
      <c r="C67" s="20" t="n">
        <v>5</v>
      </c>
      <c r="D67" s="20"/>
      <c r="E67" s="20" t="n">
        <v>13</v>
      </c>
      <c r="F67" s="21"/>
      <c r="G67" s="41"/>
    </row>
    <row r="68" customFormat="false" ht="17.25" hidden="false" customHeight="true" outlineLevel="0" collapsed="false">
      <c r="A68" s="39"/>
      <c r="B68" s="28" t="str">
        <f aca="false">'[1]Data Validation'!B14</f>
        <v>Ross Payne</v>
      </c>
      <c r="C68" s="29" t="n">
        <v>13</v>
      </c>
      <c r="D68" s="20" t="s">
        <v>2</v>
      </c>
      <c r="E68" s="29" t="n">
        <v>8</v>
      </c>
      <c r="F68" s="30" t="str">
        <f aca="false">'[1]Data Validation'!B13</f>
        <v>Jonny Hill</v>
      </c>
      <c r="M68" s="14"/>
    </row>
    <row r="69" customFormat="false" ht="17.25" hidden="false" customHeight="true" outlineLevel="0" collapsed="false">
      <c r="A69" s="39"/>
      <c r="B69" s="28"/>
      <c r="C69" s="29" t="n">
        <v>13</v>
      </c>
      <c r="D69" s="20"/>
      <c r="E69" s="29" t="n">
        <v>6</v>
      </c>
      <c r="F69" s="30"/>
      <c r="M69" s="14"/>
    </row>
    <row r="70" customFormat="false" ht="17.25" hidden="false" customHeight="true" outlineLevel="0" collapsed="false">
      <c r="A70" s="39"/>
      <c r="B70" s="28"/>
      <c r="C70" s="29"/>
      <c r="D70" s="20"/>
      <c r="E70" s="29"/>
      <c r="F70" s="30"/>
      <c r="M70" s="14"/>
    </row>
    <row r="71" customFormat="false" ht="17.25" hidden="false" customHeight="true" outlineLevel="0" collapsed="false">
      <c r="A71" s="39"/>
      <c r="B71" s="10" t="s">
        <v>6</v>
      </c>
      <c r="C71" s="42"/>
      <c r="D71" s="16"/>
      <c r="E71" s="16"/>
      <c r="F71" s="13" t="str">
        <f aca="false">'[1]Data Validation'!E9</f>
        <v>2nd May 2018 - (Double Fixture Week)</v>
      </c>
    </row>
    <row r="72" customFormat="false" ht="17.25" hidden="false" customHeight="true" outlineLevel="0" collapsed="false">
      <c r="A72" s="39"/>
      <c r="B72" s="43"/>
      <c r="C72" s="44"/>
      <c r="D72" s="45"/>
      <c r="E72" s="45"/>
      <c r="F72" s="46"/>
      <c r="M72" s="22"/>
    </row>
    <row r="73" customFormat="false" ht="17.25" hidden="false" customHeight="true" outlineLevel="0" collapsed="false">
      <c r="A73" s="39"/>
      <c r="B73" s="19" t="str">
        <f aca="false">'[1]Data Validation'!B18</f>
        <v>Geoffroy Buffetrille</v>
      </c>
      <c r="C73" s="20" t="n">
        <v>13</v>
      </c>
      <c r="D73" s="20" t="s">
        <v>2</v>
      </c>
      <c r="E73" s="20" t="n">
        <v>12</v>
      </c>
      <c r="F73" s="21" t="str">
        <f aca="false">'[1]Data Validation'!B16</f>
        <v>Callum Stewart</v>
      </c>
    </row>
    <row r="74" customFormat="false" ht="17.25" hidden="false" customHeight="true" outlineLevel="0" collapsed="false">
      <c r="A74" s="39"/>
      <c r="B74" s="19"/>
      <c r="C74" s="20" t="n">
        <v>4</v>
      </c>
      <c r="D74" s="20"/>
      <c r="E74" s="20" t="n">
        <v>13</v>
      </c>
      <c r="F74" s="21"/>
      <c r="M74" s="14"/>
    </row>
    <row r="75" customFormat="false" ht="17.25" hidden="false" customHeight="true" outlineLevel="0" collapsed="false">
      <c r="A75" s="39"/>
      <c r="B75" s="19" t="str">
        <f aca="false">'[1]Data Validation'!B10</f>
        <v>Toby Northern</v>
      </c>
      <c r="C75" s="20" t="n">
        <v>13</v>
      </c>
      <c r="D75" s="20" t="s">
        <v>2</v>
      </c>
      <c r="E75" s="20" t="n">
        <v>7</v>
      </c>
      <c r="F75" s="21" t="str">
        <f aca="false">'[1]Data Validation'!B15</f>
        <v>Matt Buesnel</v>
      </c>
    </row>
    <row r="76" customFormat="false" ht="17.25" hidden="false" customHeight="true" outlineLevel="0" collapsed="false">
      <c r="A76" s="39"/>
      <c r="B76" s="19"/>
      <c r="C76" s="20" t="n">
        <v>4</v>
      </c>
      <c r="D76" s="20"/>
      <c r="E76" s="20" t="n">
        <v>13</v>
      </c>
      <c r="F76" s="21"/>
      <c r="M76" s="22"/>
    </row>
    <row r="77" customFormat="false" ht="17.25" hidden="false" customHeight="true" outlineLevel="0" collapsed="false">
      <c r="A77" s="39"/>
      <c r="B77" s="19" t="str">
        <f aca="false">'[1]Data Validation'!B7</f>
        <v>Brian Harris</v>
      </c>
      <c r="C77" s="47" t="n">
        <v>0</v>
      </c>
      <c r="D77" s="20" t="s">
        <v>2</v>
      </c>
      <c r="E77" s="20" t="n">
        <v>13</v>
      </c>
      <c r="F77" s="21" t="str">
        <f aca="false">'[1]Data Validation'!B6</f>
        <v>Matt Pinel</v>
      </c>
    </row>
    <row r="78" customFormat="false" ht="17.25" hidden="false" customHeight="true" outlineLevel="0" collapsed="false">
      <c r="A78" s="39"/>
      <c r="B78" s="19"/>
      <c r="C78" s="20" t="n">
        <v>11</v>
      </c>
      <c r="D78" s="24"/>
      <c r="E78" s="20" t="n">
        <v>13</v>
      </c>
      <c r="F78" s="21"/>
      <c r="M78" s="14"/>
    </row>
    <row r="79" customFormat="false" ht="17.25" hidden="false" customHeight="true" outlineLevel="0" collapsed="false">
      <c r="A79" s="39"/>
      <c r="B79" s="19" t="str">
        <f aca="false">'[1]Data Validation'!B9</f>
        <v>David Ibitson</v>
      </c>
      <c r="C79" s="20" t="n">
        <v>13</v>
      </c>
      <c r="D79" s="20" t="s">
        <v>2</v>
      </c>
      <c r="E79" s="20" t="n">
        <v>10</v>
      </c>
      <c r="F79" s="21" t="str">
        <f aca="false">'[1]Data Validation'!B11</f>
        <v>Neil Selby</v>
      </c>
    </row>
    <row r="80" customFormat="false" ht="17.25" hidden="false" customHeight="true" outlineLevel="0" collapsed="false">
      <c r="A80" s="39"/>
      <c r="B80" s="19"/>
      <c r="C80" s="20" t="n">
        <v>13</v>
      </c>
      <c r="D80" s="20"/>
      <c r="E80" s="20" t="n">
        <v>8</v>
      </c>
      <c r="F80" s="21"/>
      <c r="M80" s="22"/>
    </row>
    <row r="81" customFormat="false" ht="17.25" hidden="false" customHeight="true" outlineLevel="0" collapsed="false">
      <c r="A81" s="39"/>
      <c r="B81" s="19" t="str">
        <f aca="false">'[1]Data Validation'!B5</f>
        <v>Alice Ibitson</v>
      </c>
      <c r="C81" s="20" t="n">
        <v>2</v>
      </c>
      <c r="D81" s="20" t="s">
        <v>2</v>
      </c>
      <c r="E81" s="20" t="n">
        <v>13</v>
      </c>
      <c r="F81" s="21" t="str">
        <f aca="false">'[1]Data Validation'!B8</f>
        <v>Keith Pinel</v>
      </c>
    </row>
    <row r="82" customFormat="false" ht="17.25" hidden="false" customHeight="true" outlineLevel="0" collapsed="false">
      <c r="A82" s="39"/>
      <c r="B82" s="19"/>
      <c r="C82" s="20" t="n">
        <v>7</v>
      </c>
      <c r="D82" s="20"/>
      <c r="E82" s="20" t="n">
        <v>13</v>
      </c>
      <c r="F82" s="21"/>
    </row>
    <row r="83" customFormat="false" ht="17.25" hidden="false" customHeight="true" outlineLevel="0" collapsed="false">
      <c r="A83" s="39"/>
      <c r="B83" s="19" t="str">
        <f aca="false">'[1]Data Validation'!B12</f>
        <v>Paul Le Moine</v>
      </c>
      <c r="C83" s="20" t="n">
        <v>13</v>
      </c>
      <c r="D83" s="20" t="s">
        <v>2</v>
      </c>
      <c r="E83" s="20" t="n">
        <v>9</v>
      </c>
      <c r="F83" s="21" t="str">
        <f aca="false">'[1]Data Validation'!B14</f>
        <v>Ross Payne</v>
      </c>
    </row>
    <row r="84" customFormat="false" ht="17.25" hidden="false" customHeight="true" outlineLevel="0" collapsed="false">
      <c r="A84" s="39"/>
      <c r="B84" s="19"/>
      <c r="C84" s="20" t="n">
        <v>13</v>
      </c>
      <c r="D84" s="20"/>
      <c r="E84" s="20" t="n">
        <v>5</v>
      </c>
      <c r="F84" s="21"/>
    </row>
    <row r="85" customFormat="false" ht="17.25" hidden="false" customHeight="true" outlineLevel="0" collapsed="false">
      <c r="A85" s="39"/>
      <c r="B85" s="28" t="str">
        <f aca="false">'[1]Data Validation'!B17</f>
        <v>Andrew Bellamy-Burt</v>
      </c>
      <c r="C85" s="29" t="n">
        <v>13</v>
      </c>
      <c r="D85" s="20" t="s">
        <v>2</v>
      </c>
      <c r="E85" s="47" t="n">
        <v>0</v>
      </c>
      <c r="F85" s="30" t="str">
        <f aca="false">'[1]Data Validation'!B13</f>
        <v>Jonny Hill</v>
      </c>
    </row>
    <row r="86" customFormat="false" ht="17.25" hidden="false" customHeight="true" outlineLevel="0" collapsed="false">
      <c r="A86" s="39"/>
      <c r="B86" s="28"/>
      <c r="C86" s="29" t="n">
        <v>13</v>
      </c>
      <c r="D86" s="20"/>
      <c r="E86" s="29" t="n">
        <v>1</v>
      </c>
      <c r="F86" s="30"/>
    </row>
    <row r="87" customFormat="false" ht="17.25" hidden="false" customHeight="true" outlineLevel="0" collapsed="false">
      <c r="A87" s="39"/>
      <c r="B87" s="28"/>
      <c r="C87" s="29"/>
      <c r="D87" s="20"/>
      <c r="E87" s="29"/>
      <c r="F87" s="30"/>
    </row>
    <row r="88" customFormat="false" ht="17.25" hidden="false" customHeight="true" outlineLevel="0" collapsed="false">
      <c r="A88" s="39"/>
      <c r="B88" s="10" t="s">
        <v>7</v>
      </c>
      <c r="C88" s="42"/>
      <c r="D88" s="16"/>
      <c r="E88" s="16"/>
      <c r="F88" s="13" t="str">
        <f aca="false">'[1]Data Validation'!E10</f>
        <v>23rd May 2018 - (Doubles Fixture Week)</v>
      </c>
    </row>
    <row r="89" customFormat="false" ht="17.25" hidden="false" customHeight="true" outlineLevel="0" collapsed="false">
      <c r="A89" s="39"/>
      <c r="B89" s="10"/>
      <c r="C89" s="42"/>
      <c r="D89" s="16"/>
      <c r="E89" s="16"/>
      <c r="F89" s="13"/>
    </row>
    <row r="90" customFormat="false" ht="17.25" hidden="false" customHeight="true" outlineLevel="0" collapsed="false">
      <c r="A90" s="39"/>
      <c r="B90" s="19" t="str">
        <f aca="false">'[1]Data Validation'!B15</f>
        <v>Matt Buesnel</v>
      </c>
      <c r="C90" s="20" t="n">
        <v>11</v>
      </c>
      <c r="D90" s="20" t="s">
        <v>2</v>
      </c>
      <c r="E90" s="20" t="n">
        <v>13</v>
      </c>
      <c r="F90" s="21" t="str">
        <f aca="false">'[1]Data Validation'!B18</f>
        <v>Geoffroy Buffetrille</v>
      </c>
    </row>
    <row r="91" customFormat="false" ht="17.25" hidden="false" customHeight="true" outlineLevel="0" collapsed="false">
      <c r="A91" s="39"/>
      <c r="B91" s="19"/>
      <c r="C91" s="20" t="n">
        <v>1</v>
      </c>
      <c r="D91" s="20"/>
      <c r="E91" s="20" t="n">
        <v>13</v>
      </c>
      <c r="F91" s="21"/>
    </row>
    <row r="92" customFormat="false" ht="17.25" hidden="false" customHeight="true" outlineLevel="0" collapsed="false">
      <c r="A92" s="39"/>
      <c r="B92" s="19" t="str">
        <f aca="false">'[1]Data Validation'!B6</f>
        <v>Matt Pinel</v>
      </c>
      <c r="C92" s="20" t="n">
        <v>13</v>
      </c>
      <c r="D92" s="20" t="s">
        <v>2</v>
      </c>
      <c r="E92" s="20" t="n">
        <v>1</v>
      </c>
      <c r="F92" s="21" t="str">
        <f aca="false">'[1]Data Validation'!B16</f>
        <v>Callum Stewart</v>
      </c>
    </row>
    <row r="93" customFormat="false" ht="17.25" hidden="false" customHeight="true" outlineLevel="0" collapsed="false">
      <c r="A93" s="39"/>
      <c r="B93" s="19"/>
      <c r="C93" s="20" t="n">
        <v>13</v>
      </c>
      <c r="D93" s="20"/>
      <c r="E93" s="20" t="n">
        <v>7</v>
      </c>
      <c r="F93" s="21"/>
    </row>
    <row r="94" customFormat="false" ht="17.25" hidden="false" customHeight="true" outlineLevel="0" collapsed="false">
      <c r="A94" s="39"/>
      <c r="B94" s="19" t="str">
        <f aca="false">'[1]Data Validation'!B11</f>
        <v>Neil Selby</v>
      </c>
      <c r="C94" s="20" t="n">
        <v>13</v>
      </c>
      <c r="D94" s="20" t="s">
        <v>2</v>
      </c>
      <c r="E94" s="20" t="n">
        <v>8</v>
      </c>
      <c r="F94" s="21" t="str">
        <f aca="false">'[1]Data Validation'!B10</f>
        <v>Toby Northern</v>
      </c>
    </row>
    <row r="95" customFormat="false" ht="17.25" hidden="false" customHeight="true" outlineLevel="0" collapsed="false">
      <c r="A95" s="39"/>
      <c r="B95" s="19"/>
      <c r="C95" s="20" t="n">
        <v>3</v>
      </c>
      <c r="D95" s="24"/>
      <c r="E95" s="20" t="n">
        <v>13</v>
      </c>
      <c r="F95" s="21"/>
    </row>
    <row r="96" customFormat="false" ht="17.25" hidden="false" customHeight="true" outlineLevel="0" collapsed="false">
      <c r="A96" s="39"/>
      <c r="B96" s="19" t="str">
        <f aca="false">'[1]Data Validation'!B8</f>
        <v>Keith Pinel</v>
      </c>
      <c r="C96" s="20" t="n">
        <v>13</v>
      </c>
      <c r="D96" s="20" t="s">
        <v>2</v>
      </c>
      <c r="E96" s="20" t="n">
        <v>4</v>
      </c>
      <c r="F96" s="21" t="str">
        <f aca="false">'[1]Data Validation'!B7</f>
        <v>Brian Harris</v>
      </c>
    </row>
    <row r="97" customFormat="false" ht="17.25" hidden="false" customHeight="true" outlineLevel="0" collapsed="false">
      <c r="A97" s="39"/>
      <c r="B97" s="19"/>
      <c r="C97" s="20" t="n">
        <v>12</v>
      </c>
      <c r="D97" s="20"/>
      <c r="E97" s="20" t="n">
        <v>13</v>
      </c>
      <c r="F97" s="21"/>
    </row>
    <row r="98" customFormat="false" ht="17.25" hidden="false" customHeight="true" outlineLevel="0" collapsed="false">
      <c r="A98" s="39"/>
      <c r="B98" s="19" t="str">
        <f aca="false">'[1]Data Validation'!B14</f>
        <v>Ross Payne</v>
      </c>
      <c r="C98" s="20" t="n">
        <v>10</v>
      </c>
      <c r="D98" s="20" t="s">
        <v>2</v>
      </c>
      <c r="E98" s="20" t="n">
        <v>13</v>
      </c>
      <c r="F98" s="21" t="str">
        <f aca="false">'[1]Data Validation'!B9</f>
        <v>David Ibitson</v>
      </c>
    </row>
    <row r="99" customFormat="false" ht="17.25" hidden="false" customHeight="true" outlineLevel="0" collapsed="false">
      <c r="A99" s="39"/>
      <c r="B99" s="19"/>
      <c r="C99" s="20" t="n">
        <v>13</v>
      </c>
      <c r="D99" s="20"/>
      <c r="E99" s="20" t="n">
        <v>9</v>
      </c>
      <c r="F99" s="21"/>
    </row>
    <row r="100" customFormat="false" ht="17.25" hidden="false" customHeight="true" outlineLevel="0" collapsed="false">
      <c r="A100" s="39"/>
      <c r="B100" s="19" t="str">
        <f aca="false">'[1]Data Validation'!B13</f>
        <v>Jonny Hill</v>
      </c>
      <c r="C100" s="20" t="n">
        <v>5</v>
      </c>
      <c r="D100" s="20" t="s">
        <v>2</v>
      </c>
      <c r="E100" s="20" t="n">
        <v>13</v>
      </c>
      <c r="F100" s="21" t="str">
        <f aca="false">'[1]Data Validation'!B5</f>
        <v>Alice Ibitson</v>
      </c>
    </row>
    <row r="101" customFormat="false" ht="17.25" hidden="false" customHeight="true" outlineLevel="0" collapsed="false">
      <c r="A101" s="39"/>
      <c r="B101" s="19"/>
      <c r="C101" s="20" t="n">
        <v>13</v>
      </c>
      <c r="D101" s="20"/>
      <c r="E101" s="20" t="n">
        <v>11</v>
      </c>
      <c r="F101" s="21"/>
    </row>
    <row r="102" customFormat="false" ht="17.25" hidden="false" customHeight="true" outlineLevel="0" collapsed="false">
      <c r="A102" s="39"/>
      <c r="B102" s="19" t="str">
        <f aca="false">'[1]Data Validation'!B17</f>
        <v>Andrew Bellamy-Burt</v>
      </c>
      <c r="C102" s="20" t="n">
        <v>13</v>
      </c>
      <c r="D102" s="20" t="s">
        <v>2</v>
      </c>
      <c r="E102" s="20" t="n">
        <v>5</v>
      </c>
      <c r="F102" s="21" t="str">
        <f aca="false">'[1]Data Validation'!B12</f>
        <v>Paul Le Moine</v>
      </c>
      <c r="G102" s="41"/>
    </row>
    <row r="103" customFormat="false" ht="17.25" hidden="false" customHeight="true" outlineLevel="0" collapsed="false">
      <c r="A103" s="39"/>
      <c r="B103" s="19"/>
      <c r="C103" s="20" t="n">
        <v>13</v>
      </c>
      <c r="D103" s="20"/>
      <c r="E103" s="20" t="n">
        <v>5</v>
      </c>
      <c r="F103" s="21"/>
      <c r="G103" s="41"/>
    </row>
    <row r="104" customFormat="false" ht="17.25" hidden="false" customHeight="true" outlineLevel="0" collapsed="false">
      <c r="A104" s="39"/>
      <c r="B104" s="19"/>
      <c r="C104" s="20"/>
      <c r="D104" s="20"/>
      <c r="E104" s="20"/>
      <c r="F104" s="21"/>
    </row>
    <row r="105" customFormat="false" ht="17.25" hidden="false" customHeight="true" outlineLevel="0" collapsed="false">
      <c r="A105" s="39"/>
      <c r="B105" s="10" t="s">
        <v>8</v>
      </c>
      <c r="C105" s="48"/>
      <c r="D105" s="16"/>
      <c r="E105" s="16"/>
      <c r="F105" s="13" t="str">
        <f aca="false">'[1]Data Validation'!E11</f>
        <v>23rd May 2018 - (Doubles Fixture Week)</v>
      </c>
      <c r="Q105" s="34"/>
    </row>
    <row r="106" customFormat="false" ht="17.25" hidden="false" customHeight="true" outlineLevel="0" collapsed="false">
      <c r="A106" s="39"/>
      <c r="B106" s="19"/>
      <c r="C106" s="20"/>
      <c r="D106" s="20"/>
      <c r="E106" s="20"/>
      <c r="F106" s="21"/>
    </row>
    <row r="107" customFormat="false" ht="17.25" hidden="false" customHeight="true" outlineLevel="0" collapsed="false">
      <c r="A107" s="39"/>
      <c r="B107" s="19" t="str">
        <f aca="false">'[1]Data Validation'!B18</f>
        <v>Geoffroy Buffetrille</v>
      </c>
      <c r="C107" s="23" t="n">
        <v>6</v>
      </c>
      <c r="D107" s="20" t="s">
        <v>2</v>
      </c>
      <c r="E107" s="20" t="n">
        <v>13</v>
      </c>
      <c r="F107" s="21" t="str">
        <f aca="false">'[1]Data Validation'!B6</f>
        <v>Matt Pinel</v>
      </c>
    </row>
    <row r="108" customFormat="false" ht="17.25" hidden="false" customHeight="true" outlineLevel="0" collapsed="false">
      <c r="A108" s="39"/>
      <c r="B108" s="19"/>
      <c r="C108" s="23" t="n">
        <v>3</v>
      </c>
      <c r="D108" s="24"/>
      <c r="E108" s="20" t="n">
        <v>13</v>
      </c>
      <c r="F108" s="21"/>
    </row>
    <row r="109" customFormat="false" ht="17.25" hidden="false" customHeight="true" outlineLevel="0" collapsed="false">
      <c r="A109" s="39"/>
      <c r="B109" s="19" t="str">
        <f aca="false">'[1]Data Validation'!B15</f>
        <v>Matt Buesnel</v>
      </c>
      <c r="C109" s="20" t="n">
        <v>13</v>
      </c>
      <c r="D109" s="20" t="s">
        <v>2</v>
      </c>
      <c r="E109" s="20" t="n">
        <v>9</v>
      </c>
      <c r="F109" s="21" t="str">
        <f aca="false">'[1]Data Validation'!B11</f>
        <v>Neil Selby</v>
      </c>
    </row>
    <row r="110" customFormat="false" ht="17.25" hidden="false" customHeight="true" outlineLevel="0" collapsed="false">
      <c r="A110" s="39"/>
      <c r="B110" s="19"/>
      <c r="C110" s="20" t="n">
        <v>6</v>
      </c>
      <c r="D110" s="20"/>
      <c r="E110" s="20" t="n">
        <v>13</v>
      </c>
      <c r="F110" s="21"/>
    </row>
    <row r="111" customFormat="false" ht="17.25" hidden="false" customHeight="true" outlineLevel="0" collapsed="false">
      <c r="A111" s="39"/>
      <c r="B111" s="19" t="str">
        <f aca="false">'[1]Data Validation'!B16</f>
        <v>Callum Stewart</v>
      </c>
      <c r="C111" s="20" t="n">
        <v>7</v>
      </c>
      <c r="D111" s="20" t="s">
        <v>2</v>
      </c>
      <c r="E111" s="20" t="n">
        <v>13</v>
      </c>
      <c r="F111" s="21" t="str">
        <f aca="false">'[1]Data Validation'!B8</f>
        <v>Keith Pinel</v>
      </c>
    </row>
    <row r="112" customFormat="false" ht="17.25" hidden="false" customHeight="true" outlineLevel="0" collapsed="false">
      <c r="A112" s="39"/>
      <c r="B112" s="19"/>
      <c r="C112" s="20" t="n">
        <v>2</v>
      </c>
      <c r="D112" s="20"/>
      <c r="E112" s="20" t="n">
        <v>13</v>
      </c>
      <c r="F112" s="21"/>
    </row>
    <row r="113" customFormat="false" ht="17.25" hidden="false" customHeight="true" outlineLevel="0" collapsed="false">
      <c r="A113" s="39"/>
      <c r="B113" s="19" t="str">
        <f aca="false">'[1]Data Validation'!B10</f>
        <v>Toby Northern</v>
      </c>
      <c r="C113" s="20" t="n">
        <v>13</v>
      </c>
      <c r="D113" s="20" t="s">
        <v>2</v>
      </c>
      <c r="E113" s="20" t="n">
        <v>8</v>
      </c>
      <c r="F113" s="21" t="str">
        <f aca="false">'[1]Data Validation'!B14</f>
        <v>Ross Payne</v>
      </c>
      <c r="G113" s="34"/>
      <c r="L113" s="14"/>
    </row>
    <row r="114" customFormat="false" ht="17.25" hidden="false" customHeight="true" outlineLevel="0" collapsed="false">
      <c r="A114" s="39"/>
      <c r="B114" s="19"/>
      <c r="C114" s="20" t="n">
        <v>10</v>
      </c>
      <c r="D114" s="20"/>
      <c r="E114" s="20" t="n">
        <v>13</v>
      </c>
      <c r="F114" s="21"/>
      <c r="G114" s="34"/>
    </row>
    <row r="115" customFormat="false" ht="17.25" hidden="false" customHeight="true" outlineLevel="0" collapsed="false">
      <c r="A115" s="39"/>
      <c r="B115" s="19" t="str">
        <f aca="false">'[1]Data Validation'!B7</f>
        <v>Brian Harris</v>
      </c>
      <c r="C115" s="20" t="n">
        <v>13</v>
      </c>
      <c r="D115" s="20" t="s">
        <v>2</v>
      </c>
      <c r="E115" s="20" t="n">
        <v>11</v>
      </c>
      <c r="F115" s="21" t="str">
        <f aca="false">'[1]Data Validation'!B13</f>
        <v>Jonny Hill</v>
      </c>
    </row>
    <row r="116" customFormat="false" ht="17.25" hidden="false" customHeight="true" outlineLevel="0" collapsed="false">
      <c r="A116" s="39"/>
      <c r="B116" s="19"/>
      <c r="C116" s="20" t="n">
        <v>13</v>
      </c>
      <c r="D116" s="20"/>
      <c r="E116" s="20" t="n">
        <v>8</v>
      </c>
      <c r="F116" s="21"/>
    </row>
    <row r="117" customFormat="false" ht="17.25" hidden="false" customHeight="true" outlineLevel="0" collapsed="false">
      <c r="A117" s="39"/>
      <c r="B117" s="19" t="str">
        <f aca="false">'[1]Data Validation'!B9</f>
        <v>David Ibitson</v>
      </c>
      <c r="C117" s="20" t="n">
        <v>4</v>
      </c>
      <c r="D117" s="20" t="s">
        <v>2</v>
      </c>
      <c r="E117" s="20" t="n">
        <v>13</v>
      </c>
      <c r="F117" s="21" t="str">
        <f aca="false">'[1]Data Validation'!B17</f>
        <v>Andrew Bellamy-Burt</v>
      </c>
      <c r="G117" s="41"/>
    </row>
    <row r="118" customFormat="false" ht="17.25" hidden="false" customHeight="true" outlineLevel="0" collapsed="false">
      <c r="A118" s="39"/>
      <c r="B118" s="19"/>
      <c r="C118" s="20" t="n">
        <v>11</v>
      </c>
      <c r="D118" s="20"/>
      <c r="E118" s="20" t="n">
        <v>13</v>
      </c>
      <c r="F118" s="21"/>
      <c r="G118" s="41"/>
    </row>
    <row r="119" customFormat="false" ht="17.25" hidden="false" customHeight="true" outlineLevel="0" collapsed="false">
      <c r="A119" s="39"/>
      <c r="B119" s="49" t="str">
        <f aca="false">'[1]Data Validation'!B5</f>
        <v>Alice Ibitson</v>
      </c>
      <c r="C119" s="50"/>
      <c r="D119" s="50" t="s">
        <v>2</v>
      </c>
      <c r="E119" s="50"/>
      <c r="F119" s="51" t="str">
        <f aca="false">'[1]Data Validation'!B12</f>
        <v>Paul Le Moine</v>
      </c>
      <c r="G119" s="52" t="s">
        <v>9</v>
      </c>
    </row>
    <row r="120" customFormat="false" ht="17.25" hidden="false" customHeight="true" outlineLevel="0" collapsed="false">
      <c r="A120" s="39"/>
      <c r="B120" s="49"/>
      <c r="C120" s="50"/>
      <c r="D120" s="50"/>
      <c r="E120" s="50"/>
      <c r="F120" s="51"/>
      <c r="G120" s="52" t="s">
        <v>10</v>
      </c>
    </row>
    <row r="121" s="34" customFormat="true" ht="17.25" hidden="false" customHeight="true" outlineLevel="0" collapsed="false">
      <c r="A121" s="53"/>
      <c r="B121" s="54"/>
      <c r="C121" s="48"/>
      <c r="D121" s="48"/>
      <c r="E121" s="48"/>
      <c r="F121" s="55"/>
      <c r="Q121" s="0"/>
    </row>
    <row r="122" customFormat="false" ht="17.25" hidden="false" customHeight="true" outlineLevel="0" collapsed="false">
      <c r="A122" s="39"/>
      <c r="B122" s="56" t="s">
        <v>11</v>
      </c>
      <c r="C122" s="48"/>
      <c r="D122" s="57"/>
      <c r="E122" s="58"/>
      <c r="F122" s="59" t="str">
        <f aca="false">'[1]Data Validation'!E12</f>
        <v>6th June 2018</v>
      </c>
    </row>
    <row r="123" customFormat="false" ht="17.25" hidden="false" customHeight="true" outlineLevel="0" collapsed="false">
      <c r="A123" s="39"/>
      <c r="B123" s="43"/>
      <c r="C123" s="16"/>
      <c r="D123" s="27"/>
      <c r="E123" s="27"/>
      <c r="F123" s="18"/>
    </row>
    <row r="124" customFormat="false" ht="17.25" hidden="false" customHeight="true" outlineLevel="0" collapsed="false">
      <c r="A124" s="39"/>
      <c r="B124" s="19" t="str">
        <f aca="false">'[1]Data Validation'!B11</f>
        <v>Neil Selby</v>
      </c>
      <c r="C124" s="20" t="n">
        <v>13</v>
      </c>
      <c r="D124" s="20" t="s">
        <v>2</v>
      </c>
      <c r="E124" s="20" t="n">
        <v>12</v>
      </c>
      <c r="F124" s="21" t="str">
        <f aca="false">'[1]Data Validation'!B18</f>
        <v>Geoffroy Buffetrille</v>
      </c>
      <c r="G124" s="41"/>
    </row>
    <row r="125" customFormat="false" ht="17.25" hidden="false" customHeight="true" outlineLevel="0" collapsed="false">
      <c r="A125" s="39"/>
      <c r="B125" s="19"/>
      <c r="C125" s="20" t="n">
        <v>12</v>
      </c>
      <c r="D125" s="20"/>
      <c r="E125" s="20" t="n">
        <v>13</v>
      </c>
      <c r="F125" s="21"/>
      <c r="G125" s="41"/>
    </row>
    <row r="126" customFormat="false" ht="17.25" hidden="false" customHeight="true" outlineLevel="0" collapsed="false">
      <c r="A126" s="39"/>
      <c r="B126" s="49" t="str">
        <f aca="false">'[1]Data Validation'!B8</f>
        <v>Keith Pinel</v>
      </c>
      <c r="C126" s="60"/>
      <c r="D126" s="60" t="s">
        <v>2</v>
      </c>
      <c r="E126" s="60"/>
      <c r="F126" s="51" t="str">
        <f aca="false">'[1]Data Validation'!B6</f>
        <v>Matt Pinel</v>
      </c>
      <c r="G126" s="52" t="s">
        <v>12</v>
      </c>
    </row>
    <row r="127" customFormat="false" ht="17.25" hidden="false" customHeight="true" outlineLevel="0" collapsed="false">
      <c r="A127" s="39"/>
      <c r="B127" s="49"/>
      <c r="C127" s="60"/>
      <c r="D127" s="60"/>
      <c r="E127" s="60"/>
      <c r="F127" s="51"/>
      <c r="G127" s="52" t="s">
        <v>10</v>
      </c>
    </row>
    <row r="128" customFormat="false" ht="17.25" hidden="false" customHeight="true" outlineLevel="0" collapsed="false">
      <c r="A128" s="34"/>
      <c r="B128" s="19" t="str">
        <f aca="false">'[1]Data Validation'!B14</f>
        <v>Ross Payne</v>
      </c>
      <c r="C128" s="20" t="n">
        <v>8</v>
      </c>
      <c r="D128" s="20" t="s">
        <v>2</v>
      </c>
      <c r="E128" s="20" t="n">
        <v>13</v>
      </c>
      <c r="F128" s="21" t="str">
        <f aca="false">'[1]Data Validation'!B15</f>
        <v>Matt Buesnel</v>
      </c>
      <c r="G128" s="41"/>
    </row>
    <row r="129" customFormat="false" ht="17.25" hidden="false" customHeight="true" outlineLevel="0" collapsed="false">
      <c r="A129" s="34"/>
      <c r="B129" s="19"/>
      <c r="C129" s="20" t="n">
        <v>10</v>
      </c>
      <c r="D129" s="24"/>
      <c r="E129" s="20" t="n">
        <v>13</v>
      </c>
      <c r="F129" s="21"/>
      <c r="G129" s="41"/>
    </row>
    <row r="130" customFormat="false" ht="17.25" hidden="false" customHeight="true" outlineLevel="0" collapsed="false">
      <c r="A130" s="34"/>
      <c r="B130" s="19" t="str">
        <f aca="false">'[1]Data Validation'!B13</f>
        <v>Jonny Hill</v>
      </c>
      <c r="C130" s="20" t="n">
        <v>13</v>
      </c>
      <c r="D130" s="20" t="s">
        <v>2</v>
      </c>
      <c r="E130" s="20" t="n">
        <v>2</v>
      </c>
      <c r="F130" s="21" t="str">
        <f aca="false">'[1]Data Validation'!B16</f>
        <v>Callum Stewart</v>
      </c>
    </row>
    <row r="131" customFormat="false" ht="17.25" hidden="false" customHeight="true" outlineLevel="0" collapsed="false">
      <c r="A131" s="34"/>
      <c r="B131" s="19"/>
      <c r="C131" s="20" t="n">
        <v>8</v>
      </c>
      <c r="D131" s="20"/>
      <c r="E131" s="20" t="n">
        <v>13</v>
      </c>
      <c r="F131" s="21"/>
      <c r="M131" s="5"/>
    </row>
    <row r="132" customFormat="false" ht="17.25" hidden="false" customHeight="true" outlineLevel="0" collapsed="false">
      <c r="A132" s="34"/>
      <c r="B132" s="19" t="str">
        <f aca="false">'[1]Data Validation'!B17</f>
        <v>Andrew Bellamy-Burt</v>
      </c>
      <c r="C132" s="20" t="n">
        <v>7</v>
      </c>
      <c r="D132" s="20" t="s">
        <v>2</v>
      </c>
      <c r="E132" s="20" t="n">
        <v>13</v>
      </c>
      <c r="F132" s="21" t="str">
        <f aca="false">'[1]Data Validation'!B10</f>
        <v>Toby Northern</v>
      </c>
      <c r="G132" s="41"/>
    </row>
    <row r="133" customFormat="false" ht="17.25" hidden="false" customHeight="true" outlineLevel="0" collapsed="false">
      <c r="A133" s="34"/>
      <c r="B133" s="19"/>
      <c r="C133" s="20" t="n">
        <v>13</v>
      </c>
      <c r="D133" s="20"/>
      <c r="E133" s="20" t="n">
        <v>9</v>
      </c>
      <c r="F133" s="21"/>
      <c r="G133" s="41"/>
      <c r="M133" s="14"/>
    </row>
    <row r="134" customFormat="false" ht="17.25" hidden="false" customHeight="true" outlineLevel="0" collapsed="false">
      <c r="A134" s="34"/>
      <c r="B134" s="19" t="str">
        <f aca="false">'[1]Data Validation'!B12</f>
        <v>Paul Le Moine</v>
      </c>
      <c r="C134" s="20" t="n">
        <v>8</v>
      </c>
      <c r="D134" s="20" t="s">
        <v>2</v>
      </c>
      <c r="E134" s="20" t="n">
        <v>13</v>
      </c>
      <c r="F134" s="21" t="str">
        <f aca="false">'[1]Data Validation'!B7</f>
        <v>Brian Harris</v>
      </c>
      <c r="G134" s="41"/>
    </row>
    <row r="135" customFormat="false" ht="17.25" hidden="false" customHeight="true" outlineLevel="0" collapsed="false">
      <c r="A135" s="34"/>
      <c r="B135" s="19"/>
      <c r="C135" s="20" t="n">
        <v>12</v>
      </c>
      <c r="D135" s="20"/>
      <c r="E135" s="20" t="n">
        <v>13</v>
      </c>
      <c r="F135" s="21"/>
      <c r="G135" s="41"/>
      <c r="M135" s="22"/>
    </row>
    <row r="136" customFormat="false" ht="17.25" hidden="false" customHeight="true" outlineLevel="0" collapsed="false">
      <c r="A136" s="34"/>
      <c r="B136" s="28" t="str">
        <f aca="false">'[1]Data Validation'!B5</f>
        <v>Alice Ibitson</v>
      </c>
      <c r="C136" s="29" t="n">
        <v>13</v>
      </c>
      <c r="D136" s="20" t="s">
        <v>2</v>
      </c>
      <c r="E136" s="29" t="n">
        <v>7</v>
      </c>
      <c r="F136" s="30" t="str">
        <f aca="false">'[1]Data Validation'!B9</f>
        <v>David Ibitson</v>
      </c>
    </row>
    <row r="137" customFormat="false" ht="17.25" hidden="false" customHeight="true" outlineLevel="0" collapsed="false">
      <c r="A137" s="34"/>
      <c r="B137" s="28"/>
      <c r="C137" s="29" t="n">
        <v>13</v>
      </c>
      <c r="D137" s="20"/>
      <c r="E137" s="29" t="n">
        <v>12</v>
      </c>
      <c r="F137" s="30"/>
    </row>
    <row r="138" customFormat="false" ht="17.25" hidden="false" customHeight="true" outlineLevel="0" collapsed="false">
      <c r="A138" s="34"/>
      <c r="B138" s="61"/>
      <c r="C138" s="62"/>
      <c r="D138" s="20"/>
      <c r="E138" s="62"/>
      <c r="F138" s="63"/>
    </row>
    <row r="139" customFormat="false" ht="17.25" hidden="false" customHeight="true" outlineLevel="0" collapsed="false">
      <c r="A139" s="34"/>
      <c r="B139" s="15" t="s">
        <v>13</v>
      </c>
      <c r="C139" s="48"/>
      <c r="D139" s="42"/>
      <c r="E139" s="48"/>
      <c r="F139" s="64" t="str">
        <f aca="false">'[1]Data Validation'!E13</f>
        <v>27th June 2018 - (Double Fixture Week)</v>
      </c>
    </row>
    <row r="140" customFormat="false" ht="17.25" hidden="false" customHeight="true" outlineLevel="0" collapsed="false">
      <c r="A140" s="34"/>
      <c r="B140" s="15"/>
      <c r="C140" s="16"/>
      <c r="D140" s="27"/>
      <c r="E140" s="27"/>
      <c r="F140" s="18"/>
    </row>
    <row r="141" customFormat="false" ht="17.25" hidden="false" customHeight="true" outlineLevel="0" collapsed="false">
      <c r="A141" s="34"/>
      <c r="B141" s="19" t="str">
        <f aca="false">'[1]Data Validation'!B18</f>
        <v>Geoffroy Buffetrille</v>
      </c>
      <c r="C141" s="20" t="n">
        <v>9</v>
      </c>
      <c r="D141" s="20" t="s">
        <v>2</v>
      </c>
      <c r="E141" s="20" t="n">
        <v>13</v>
      </c>
      <c r="F141" s="21" t="str">
        <f aca="false">'[1]Data Validation'!B8</f>
        <v>Keith Pinel</v>
      </c>
    </row>
    <row r="142" customFormat="false" ht="17.25" hidden="false" customHeight="true" outlineLevel="0" collapsed="false">
      <c r="A142" s="34"/>
      <c r="B142" s="19"/>
      <c r="C142" s="20" t="n">
        <v>13</v>
      </c>
      <c r="D142" s="20"/>
      <c r="E142" s="20" t="n">
        <v>12</v>
      </c>
      <c r="F142" s="21"/>
    </row>
    <row r="143" customFormat="false" ht="17.25" hidden="false" customHeight="true" outlineLevel="0" collapsed="false">
      <c r="A143" s="34"/>
      <c r="B143" s="19" t="str">
        <f aca="false">'[1]Data Validation'!B11</f>
        <v>Neil Selby</v>
      </c>
      <c r="C143" s="20" t="n">
        <v>12</v>
      </c>
      <c r="D143" s="20" t="s">
        <v>2</v>
      </c>
      <c r="E143" s="20" t="n">
        <v>13</v>
      </c>
      <c r="F143" s="21" t="str">
        <f aca="false">'[1]Data Validation'!B14</f>
        <v>Ross Payne</v>
      </c>
    </row>
    <row r="144" customFormat="false" ht="17.25" hidden="false" customHeight="true" outlineLevel="0" collapsed="false">
      <c r="A144" s="34"/>
      <c r="B144" s="19"/>
      <c r="C144" s="20" t="n">
        <v>5</v>
      </c>
      <c r="D144" s="20"/>
      <c r="E144" s="20" t="n">
        <v>13</v>
      </c>
      <c r="F144" s="21"/>
    </row>
    <row r="145" customFormat="false" ht="17.25" hidden="false" customHeight="true" outlineLevel="0" collapsed="false">
      <c r="A145" s="34"/>
      <c r="B145" s="19" t="str">
        <f aca="false">'[1]Data Validation'!B6</f>
        <v>Matt Pinel</v>
      </c>
      <c r="C145" s="20" t="n">
        <v>13</v>
      </c>
      <c r="D145" s="20" t="s">
        <v>2</v>
      </c>
      <c r="E145" s="20" t="n">
        <v>8</v>
      </c>
      <c r="F145" s="21" t="str">
        <f aca="false">'[1]Data Validation'!B13</f>
        <v>Jonny Hill</v>
      </c>
    </row>
    <row r="146" customFormat="false" ht="17.25" hidden="false" customHeight="true" outlineLevel="0" collapsed="false">
      <c r="A146" s="34"/>
      <c r="B146" s="19"/>
      <c r="C146" s="20" t="n">
        <v>13</v>
      </c>
      <c r="D146" s="24"/>
      <c r="E146" s="47" t="n">
        <v>0</v>
      </c>
      <c r="F146" s="21"/>
    </row>
    <row r="147" customFormat="false" ht="17.25" hidden="false" customHeight="true" outlineLevel="0" collapsed="false">
      <c r="A147" s="34"/>
      <c r="B147" s="19" t="str">
        <f aca="false">'[1]Data Validation'!B15</f>
        <v>Matt Buesnel</v>
      </c>
      <c r="C147" s="20" t="n">
        <v>6</v>
      </c>
      <c r="D147" s="20" t="s">
        <v>2</v>
      </c>
      <c r="E147" s="20" t="n">
        <v>13</v>
      </c>
      <c r="F147" s="21" t="str">
        <f aca="false">'[1]Data Validation'!B17</f>
        <v>Andrew Bellamy-Burt</v>
      </c>
    </row>
    <row r="148" customFormat="false" ht="17.25" hidden="false" customHeight="true" outlineLevel="0" collapsed="false">
      <c r="A148" s="34"/>
      <c r="B148" s="19"/>
      <c r="C148" s="20" t="n">
        <v>6</v>
      </c>
      <c r="D148" s="20"/>
      <c r="E148" s="20" t="n">
        <v>13</v>
      </c>
      <c r="F148" s="21"/>
    </row>
    <row r="149" customFormat="false" ht="17.25" hidden="false" customHeight="true" outlineLevel="0" collapsed="false">
      <c r="A149" s="34"/>
      <c r="B149" s="19" t="str">
        <f aca="false">'[1]Data Validation'!B16</f>
        <v>Callum Stewart</v>
      </c>
      <c r="C149" s="20" t="n">
        <v>10</v>
      </c>
      <c r="D149" s="20" t="s">
        <v>2</v>
      </c>
      <c r="E149" s="20" t="n">
        <v>13</v>
      </c>
      <c r="F149" s="21" t="str">
        <f aca="false">'[1]Data Validation'!B12</f>
        <v>Paul Le Moine</v>
      </c>
    </row>
    <row r="150" customFormat="false" ht="17.25" hidden="false" customHeight="true" outlineLevel="0" collapsed="false">
      <c r="A150" s="34"/>
      <c r="B150" s="19"/>
      <c r="C150" s="20" t="n">
        <v>13</v>
      </c>
      <c r="D150" s="20"/>
      <c r="E150" s="20" t="n">
        <v>6</v>
      </c>
      <c r="F150" s="21"/>
    </row>
    <row r="151" customFormat="false" ht="17.25" hidden="false" customHeight="true" outlineLevel="0" collapsed="false">
      <c r="A151" s="34"/>
      <c r="B151" s="19" t="str">
        <f aca="false">'[1]Data Validation'!B10</f>
        <v>Toby Northern</v>
      </c>
      <c r="C151" s="20" t="n">
        <v>13</v>
      </c>
      <c r="D151" s="20" t="s">
        <v>2</v>
      </c>
      <c r="E151" s="20" t="n">
        <v>6</v>
      </c>
      <c r="F151" s="21" t="str">
        <f aca="false">'[1]Data Validation'!B5</f>
        <v>Alice Ibitson</v>
      </c>
    </row>
    <row r="152" customFormat="false" ht="17.25" hidden="false" customHeight="true" outlineLevel="0" collapsed="false">
      <c r="A152" s="34"/>
      <c r="B152" s="19"/>
      <c r="C152" s="20" t="n">
        <v>13</v>
      </c>
      <c r="D152" s="20"/>
      <c r="E152" s="20" t="n">
        <v>11</v>
      </c>
      <c r="F152" s="21"/>
    </row>
    <row r="153" customFormat="false" ht="17.25" hidden="false" customHeight="true" outlineLevel="0" collapsed="false">
      <c r="A153" s="34"/>
      <c r="B153" s="28" t="str">
        <f aca="false">'[1]Data Validation'!B7</f>
        <v>Brian Harris</v>
      </c>
      <c r="C153" s="29" t="n">
        <v>13</v>
      </c>
      <c r="D153" s="20" t="s">
        <v>2</v>
      </c>
      <c r="E153" s="29" t="n">
        <v>8</v>
      </c>
      <c r="F153" s="30" t="str">
        <f aca="false">'[1]Data Validation'!B9</f>
        <v>David Ibitson</v>
      </c>
    </row>
    <row r="154" customFormat="false" ht="17.25" hidden="false" customHeight="true" outlineLevel="0" collapsed="false">
      <c r="A154" s="34"/>
      <c r="B154" s="28"/>
      <c r="C154" s="29" t="n">
        <v>13</v>
      </c>
      <c r="D154" s="20"/>
      <c r="E154" s="29" t="n">
        <v>11</v>
      </c>
      <c r="F154" s="30"/>
    </row>
    <row r="155" customFormat="false" ht="17.25" hidden="false" customHeight="true" outlineLevel="0" collapsed="false">
      <c r="A155" s="34"/>
      <c r="B155" s="28"/>
      <c r="C155" s="29"/>
      <c r="D155" s="20"/>
      <c r="E155" s="29"/>
      <c r="F155" s="30"/>
    </row>
    <row r="156" customFormat="false" ht="18.75" hidden="false" customHeight="true" outlineLevel="0" collapsed="false">
      <c r="A156" s="34"/>
      <c r="B156" s="15" t="s">
        <v>14</v>
      </c>
      <c r="C156" s="48"/>
      <c r="D156" s="16"/>
      <c r="E156" s="16"/>
      <c r="F156" s="65" t="str">
        <f aca="false">'[1]Data Validation'!E14</f>
        <v>27th June 2018 - (Double Fixture Week)</v>
      </c>
      <c r="M156" s="14"/>
    </row>
    <row r="157" customFormat="false" ht="17.25" hidden="false" customHeight="true" outlineLevel="0" collapsed="false">
      <c r="A157" s="34"/>
      <c r="B157" s="15"/>
      <c r="C157" s="16"/>
      <c r="D157" s="27"/>
      <c r="E157" s="27"/>
      <c r="F157" s="18"/>
    </row>
    <row r="158" customFormat="false" ht="17.25" hidden="false" customHeight="true" outlineLevel="0" collapsed="false">
      <c r="A158" s="34"/>
      <c r="B158" s="19" t="str">
        <f aca="false">'[1]Data Validation'!B14</f>
        <v>Ross Payne</v>
      </c>
      <c r="C158" s="20" t="n">
        <v>13</v>
      </c>
      <c r="D158" s="20" t="s">
        <v>2</v>
      </c>
      <c r="E158" s="20" t="n">
        <v>6</v>
      </c>
      <c r="F158" s="21" t="str">
        <f aca="false">'[1]Data Validation'!B18</f>
        <v>Geoffroy Buffetrille</v>
      </c>
      <c r="M158" s="22"/>
    </row>
    <row r="159" customFormat="false" ht="17.25" hidden="false" customHeight="true" outlineLevel="0" collapsed="false">
      <c r="A159" s="34"/>
      <c r="B159" s="19"/>
      <c r="C159" s="20" t="n">
        <v>13</v>
      </c>
      <c r="D159" s="20"/>
      <c r="E159" s="20" t="n">
        <v>1</v>
      </c>
      <c r="F159" s="21"/>
    </row>
    <row r="160" customFormat="false" ht="17.25" hidden="false" customHeight="true" outlineLevel="0" collapsed="false">
      <c r="A160" s="34"/>
      <c r="B160" s="19" t="str">
        <f aca="false">'[1]Data Validation'!B13</f>
        <v>Jonny Hill</v>
      </c>
      <c r="C160" s="20" t="n">
        <v>2</v>
      </c>
      <c r="D160" s="20" t="s">
        <v>2</v>
      </c>
      <c r="E160" s="20" t="n">
        <v>13</v>
      </c>
      <c r="F160" s="21" t="str">
        <f aca="false">'[1]Data Validation'!B8</f>
        <v>Keith Pinel</v>
      </c>
      <c r="M160" s="14"/>
    </row>
    <row r="161" customFormat="false" ht="17.25" hidden="false" customHeight="true" outlineLevel="0" collapsed="false">
      <c r="A161" s="34"/>
      <c r="B161" s="19"/>
      <c r="C161" s="20" t="n">
        <v>8</v>
      </c>
      <c r="D161" s="20"/>
      <c r="E161" s="20" t="n">
        <v>13</v>
      </c>
      <c r="F161" s="21"/>
    </row>
    <row r="162" customFormat="false" ht="17.25" hidden="false" customHeight="true" outlineLevel="0" collapsed="false">
      <c r="A162" s="34"/>
      <c r="B162" s="19" t="str">
        <f aca="false">'[1]Data Validation'!B17</f>
        <v>Andrew Bellamy-Burt</v>
      </c>
      <c r="C162" s="20" t="n">
        <v>13</v>
      </c>
      <c r="D162" s="20" t="s">
        <v>2</v>
      </c>
      <c r="E162" s="20" t="n">
        <v>5</v>
      </c>
      <c r="F162" s="21" t="str">
        <f aca="false">'[1]Data Validation'!B11</f>
        <v>Neil Selby</v>
      </c>
      <c r="M162" s="22"/>
    </row>
    <row r="163" customFormat="false" ht="17.25" hidden="false" customHeight="true" outlineLevel="0" collapsed="false">
      <c r="A163" s="34"/>
      <c r="B163" s="19"/>
      <c r="C163" s="20" t="n">
        <v>5</v>
      </c>
      <c r="D163" s="24"/>
      <c r="E163" s="20" t="n">
        <v>13</v>
      </c>
      <c r="F163" s="21"/>
    </row>
    <row r="164" customFormat="false" ht="17.25" hidden="false" customHeight="true" outlineLevel="0" collapsed="false">
      <c r="A164" s="34"/>
      <c r="B164" s="19" t="str">
        <f aca="false">'[1]Data Validation'!B12</f>
        <v>Paul Le Moine</v>
      </c>
      <c r="C164" s="20" t="n">
        <v>2</v>
      </c>
      <c r="D164" s="20" t="s">
        <v>2</v>
      </c>
      <c r="E164" s="20" t="n">
        <v>13</v>
      </c>
      <c r="F164" s="21" t="str">
        <f aca="false">'[1]Data Validation'!B6</f>
        <v>Matt Pinel</v>
      </c>
      <c r="M164" s="14"/>
    </row>
    <row r="165" customFormat="false" ht="17.25" hidden="false" customHeight="true" outlineLevel="0" collapsed="false">
      <c r="A165" s="34"/>
      <c r="B165" s="19"/>
      <c r="C165" s="20" t="n">
        <v>12</v>
      </c>
      <c r="D165" s="20"/>
      <c r="E165" s="20" t="n">
        <v>13</v>
      </c>
      <c r="F165" s="21"/>
    </row>
    <row r="166" customFormat="false" ht="17.25" hidden="false" customHeight="true" outlineLevel="0" collapsed="false">
      <c r="A166" s="34"/>
      <c r="B166" s="19" t="str">
        <f aca="false">'[1]Data Validation'!B5</f>
        <v>Alice Ibitson</v>
      </c>
      <c r="C166" s="20" t="n">
        <v>8</v>
      </c>
      <c r="D166" s="20" t="s">
        <v>2</v>
      </c>
      <c r="E166" s="20" t="n">
        <v>13</v>
      </c>
      <c r="F166" s="21" t="str">
        <f aca="false">'[1]Data Validation'!B15</f>
        <v>Matt Buesnel</v>
      </c>
      <c r="M166" s="22"/>
    </row>
    <row r="167" customFormat="false" ht="17.25" hidden="false" customHeight="true" outlineLevel="0" collapsed="false">
      <c r="A167" s="34"/>
      <c r="B167" s="19"/>
      <c r="C167" s="20" t="n">
        <v>13</v>
      </c>
      <c r="D167" s="20"/>
      <c r="E167" s="20" t="n">
        <v>8</v>
      </c>
      <c r="F167" s="21"/>
    </row>
    <row r="168" customFormat="false" ht="17.25" hidden="false" customHeight="true" outlineLevel="0" collapsed="false">
      <c r="A168" s="34"/>
      <c r="B168" s="19" t="str">
        <f aca="false">'[1]Data Validation'!B9</f>
        <v>David Ibitson</v>
      </c>
      <c r="C168" s="20" t="n">
        <v>8</v>
      </c>
      <c r="D168" s="20" t="s">
        <v>2</v>
      </c>
      <c r="E168" s="20" t="n">
        <v>13</v>
      </c>
      <c r="F168" s="21" t="str">
        <f aca="false">'[1]Data Validation'!B16</f>
        <v>Callum Stewart</v>
      </c>
      <c r="M168" s="14"/>
    </row>
    <row r="169" customFormat="false" ht="17.25" hidden="false" customHeight="true" outlineLevel="0" collapsed="false">
      <c r="A169" s="34"/>
      <c r="B169" s="19"/>
      <c r="C169" s="20" t="n">
        <v>11</v>
      </c>
      <c r="D169" s="20"/>
      <c r="E169" s="20" t="n">
        <v>13</v>
      </c>
      <c r="F169" s="21"/>
    </row>
    <row r="170" customFormat="false" ht="17.25" hidden="false" customHeight="true" outlineLevel="0" collapsed="false">
      <c r="A170" s="34"/>
      <c r="B170" s="28" t="str">
        <f aca="false">'[1]Data Validation'!B7</f>
        <v>Brian Harris</v>
      </c>
      <c r="C170" s="29" t="n">
        <v>13</v>
      </c>
      <c r="D170" s="20" t="s">
        <v>2</v>
      </c>
      <c r="E170" s="29" t="n">
        <v>8</v>
      </c>
      <c r="F170" s="30" t="str">
        <f aca="false">'[1]Data Validation'!B10</f>
        <v>Toby Northern</v>
      </c>
      <c r="M170" s="22"/>
    </row>
    <row r="171" customFormat="false" ht="17.25" hidden="false" customHeight="true" outlineLevel="0" collapsed="false">
      <c r="A171" s="34"/>
      <c r="B171" s="28"/>
      <c r="C171" s="29" t="n">
        <v>12</v>
      </c>
      <c r="D171" s="20"/>
      <c r="E171" s="29" t="n">
        <v>13</v>
      </c>
      <c r="F171" s="30"/>
      <c r="M171" s="22"/>
    </row>
    <row r="172" customFormat="false" ht="17.25" hidden="false" customHeight="true" outlineLevel="0" collapsed="false">
      <c r="A172" s="34"/>
      <c r="B172" s="28"/>
      <c r="C172" s="29"/>
      <c r="D172" s="20"/>
      <c r="E172" s="29"/>
      <c r="F172" s="30"/>
      <c r="M172" s="22"/>
    </row>
    <row r="173" customFormat="false" ht="17.25" hidden="false" customHeight="true" outlineLevel="0" collapsed="false">
      <c r="A173" s="34"/>
      <c r="B173" s="10" t="s">
        <v>15</v>
      </c>
      <c r="C173" s="66"/>
      <c r="D173" s="16"/>
      <c r="E173" s="16"/>
      <c r="F173" s="13" t="str">
        <f aca="false">'[1]Data Validation'!E15</f>
        <v>1st August 2018</v>
      </c>
    </row>
    <row r="174" customFormat="false" ht="17.25" hidden="false" customHeight="true" outlineLevel="0" collapsed="false">
      <c r="A174" s="34"/>
      <c r="B174" s="43"/>
      <c r="C174" s="44"/>
      <c r="D174" s="45"/>
      <c r="E174" s="45"/>
      <c r="F174" s="46"/>
      <c r="H174" s="34"/>
      <c r="M174" s="14"/>
    </row>
    <row r="175" customFormat="false" ht="17.25" hidden="false" customHeight="true" outlineLevel="0" collapsed="false">
      <c r="A175" s="34"/>
      <c r="B175" s="19" t="str">
        <f aca="false">'[1]Data Validation'!B18</f>
        <v>Geoffroy Buffetrille</v>
      </c>
      <c r="C175" s="20"/>
      <c r="D175" s="20" t="s">
        <v>2</v>
      </c>
      <c r="E175" s="20"/>
      <c r="F175" s="21" t="str">
        <f aca="false">'[1]Data Validation'!B13</f>
        <v>Jonny Hill</v>
      </c>
      <c r="G175" s="34"/>
      <c r="H175" s="34"/>
    </row>
    <row r="176" customFormat="false" ht="17.25" hidden="false" customHeight="true" outlineLevel="0" collapsed="false">
      <c r="A176" s="34"/>
      <c r="B176" s="19"/>
      <c r="C176" s="20"/>
      <c r="D176" s="20"/>
      <c r="E176" s="20"/>
      <c r="F176" s="21"/>
      <c r="H176" s="34"/>
      <c r="M176" s="22"/>
    </row>
    <row r="177" customFormat="false" ht="17.25" hidden="false" customHeight="true" outlineLevel="0" collapsed="false">
      <c r="A177" s="34"/>
      <c r="B177" s="19" t="str">
        <f aca="false">'[1]Data Validation'!B14</f>
        <v>Ross Payne</v>
      </c>
      <c r="C177" s="20"/>
      <c r="D177" s="20" t="s">
        <v>2</v>
      </c>
      <c r="E177" s="20"/>
      <c r="F177" s="21" t="str">
        <f aca="false">'[1]Data Validation'!B17</f>
        <v>Andrew Bellamy-Burt</v>
      </c>
    </row>
    <row r="178" customFormat="false" ht="17.25" hidden="false" customHeight="true" outlineLevel="0" collapsed="false">
      <c r="A178" s="34"/>
      <c r="B178" s="19"/>
      <c r="C178" s="20"/>
      <c r="D178" s="20"/>
      <c r="E178" s="20"/>
      <c r="F178" s="21"/>
      <c r="M178" s="14"/>
    </row>
    <row r="179" customFormat="false" ht="17.25" hidden="false" customHeight="true" outlineLevel="0" collapsed="false">
      <c r="A179" s="34"/>
      <c r="B179" s="19" t="str">
        <f aca="false">'[1]Data Validation'!B8</f>
        <v>Keith Pinel</v>
      </c>
      <c r="C179" s="20"/>
      <c r="D179" s="20" t="s">
        <v>2</v>
      </c>
      <c r="E179" s="20"/>
      <c r="F179" s="21" t="str">
        <f aca="false">'[1]Data Validation'!B12</f>
        <v>Paul Le Moine</v>
      </c>
      <c r="N179" s="34"/>
      <c r="O179" s="34"/>
      <c r="P179" s="34"/>
      <c r="Q179" s="34"/>
    </row>
    <row r="180" customFormat="false" ht="17.25" hidden="false" customHeight="true" outlineLevel="0" collapsed="false">
      <c r="A180" s="34"/>
      <c r="B180" s="19"/>
      <c r="C180" s="20"/>
      <c r="D180" s="20"/>
      <c r="E180" s="67"/>
      <c r="F180" s="21"/>
      <c r="M180" s="22"/>
    </row>
    <row r="181" customFormat="false" ht="17.25" hidden="false" customHeight="true" outlineLevel="0" collapsed="false">
      <c r="A181" s="34"/>
      <c r="B181" s="19" t="str">
        <f aca="false">'[1]Data Validation'!B11</f>
        <v>Neil Selby</v>
      </c>
      <c r="C181" s="20"/>
      <c r="D181" s="20" t="s">
        <v>2</v>
      </c>
      <c r="E181" s="20"/>
      <c r="F181" s="21" t="str">
        <f aca="false">'[1]Data Validation'!B5</f>
        <v>Alice Ibitson</v>
      </c>
    </row>
    <row r="182" customFormat="false" ht="17.25" hidden="false" customHeight="true" outlineLevel="0" collapsed="false">
      <c r="A182" s="34"/>
      <c r="B182" s="19"/>
      <c r="C182" s="20"/>
      <c r="D182" s="20"/>
      <c r="E182" s="20"/>
      <c r="F182" s="21"/>
      <c r="M182" s="5"/>
    </row>
    <row r="183" customFormat="false" ht="17.25" hidden="false" customHeight="true" outlineLevel="0" collapsed="false">
      <c r="A183" s="34"/>
      <c r="B183" s="19" t="str">
        <f aca="false">'[1]Data Validation'!B6</f>
        <v>Matt Pinel</v>
      </c>
      <c r="C183" s="20"/>
      <c r="D183" s="20" t="s">
        <v>2</v>
      </c>
      <c r="E183" s="20"/>
      <c r="F183" s="21" t="str">
        <f aca="false">'[1]Data Validation'!B9</f>
        <v>David Ibitson</v>
      </c>
    </row>
    <row r="184" customFormat="false" ht="17.25" hidden="false" customHeight="true" outlineLevel="0" collapsed="false">
      <c r="A184" s="34"/>
      <c r="B184" s="19"/>
      <c r="C184" s="20"/>
      <c r="D184" s="20"/>
      <c r="E184" s="20"/>
      <c r="F184" s="21"/>
      <c r="M184" s="14"/>
    </row>
    <row r="185" customFormat="false" ht="17.25" hidden="false" customHeight="true" outlineLevel="0" collapsed="false">
      <c r="A185" s="34"/>
      <c r="B185" s="19" t="str">
        <f aca="false">'[1]Data Validation'!B15</f>
        <v>Matt Buesnel</v>
      </c>
      <c r="C185" s="20"/>
      <c r="D185" s="20" t="s">
        <v>2</v>
      </c>
      <c r="E185" s="20"/>
      <c r="F185" s="21" t="str">
        <f aca="false">'[1]Data Validation'!B7</f>
        <v>Brian Harris</v>
      </c>
    </row>
    <row r="186" customFormat="false" ht="17.25" hidden="false" customHeight="true" outlineLevel="0" collapsed="false">
      <c r="A186" s="34"/>
      <c r="B186" s="19"/>
      <c r="C186" s="20"/>
      <c r="D186" s="20"/>
      <c r="E186" s="20"/>
      <c r="F186" s="21"/>
      <c r="M186" s="22"/>
    </row>
    <row r="187" customFormat="false" ht="17.25" hidden="false" customHeight="true" outlineLevel="0" collapsed="false">
      <c r="A187" s="34"/>
      <c r="B187" s="19" t="str">
        <f aca="false">'[1]Data Validation'!B16</f>
        <v>Callum Stewart</v>
      </c>
      <c r="C187" s="20"/>
      <c r="D187" s="20" t="s">
        <v>2</v>
      </c>
      <c r="E187" s="20"/>
      <c r="F187" s="21" t="str">
        <f aca="false">'[1]Data Validation'!B10</f>
        <v>Toby Northern</v>
      </c>
    </row>
    <row r="188" customFormat="false" ht="17.25" hidden="false" customHeight="true" outlineLevel="0" collapsed="false">
      <c r="A188" s="34"/>
      <c r="B188" s="19"/>
      <c r="C188" s="20"/>
      <c r="D188" s="20"/>
      <c r="E188" s="20"/>
      <c r="F188" s="21"/>
      <c r="M188" s="14"/>
    </row>
    <row r="189" s="34" customFormat="true" ht="17.25" hidden="false" customHeight="true" outlineLevel="0" collapsed="false">
      <c r="A189" s="68"/>
      <c r="B189" s="69"/>
      <c r="C189" s="70"/>
      <c r="D189" s="70"/>
      <c r="E189" s="70"/>
      <c r="F189" s="71"/>
      <c r="M189" s="14"/>
      <c r="N189" s="0"/>
      <c r="O189" s="0"/>
      <c r="P189" s="0"/>
      <c r="Q189" s="0"/>
    </row>
    <row r="190" customFormat="false" ht="17.25" hidden="false" customHeight="true" outlineLevel="0" collapsed="false">
      <c r="A190" s="34"/>
      <c r="B190" s="10" t="s">
        <v>16</v>
      </c>
      <c r="C190" s="66"/>
      <c r="D190" s="16"/>
      <c r="E190" s="16"/>
      <c r="F190" s="13" t="str">
        <f aca="false">'[1]Data Validation'!E16</f>
        <v>29th August 2018</v>
      </c>
    </row>
    <row r="191" customFormat="false" ht="17.25" hidden="false" customHeight="true" outlineLevel="0" collapsed="false">
      <c r="A191" s="34"/>
      <c r="B191" s="54"/>
      <c r="C191" s="48"/>
      <c r="D191" s="27"/>
      <c r="E191" s="48"/>
      <c r="F191" s="55"/>
      <c r="M191" s="22"/>
    </row>
    <row r="192" customFormat="false" ht="17.25" hidden="false" customHeight="true" outlineLevel="0" collapsed="false">
      <c r="A192" s="34"/>
      <c r="B192" s="19" t="str">
        <f aca="false">'[1]Data Validation'!B17</f>
        <v>Andrew Bellamy-Burt</v>
      </c>
      <c r="C192" s="20"/>
      <c r="D192" s="20" t="s">
        <v>2</v>
      </c>
      <c r="E192" s="20"/>
      <c r="F192" s="21" t="str">
        <f aca="false">'[1]Data Validation'!B18</f>
        <v>Geoffroy Buffetrille</v>
      </c>
    </row>
    <row r="193" customFormat="false" ht="17.25" hidden="false" customHeight="true" outlineLevel="0" collapsed="false">
      <c r="A193" s="34"/>
      <c r="B193" s="19"/>
      <c r="C193" s="20"/>
      <c r="D193" s="20"/>
      <c r="E193" s="20"/>
      <c r="F193" s="21"/>
      <c r="M193" s="14"/>
    </row>
    <row r="194" customFormat="false" ht="17.25" hidden="false" customHeight="true" outlineLevel="0" collapsed="false">
      <c r="A194" s="34"/>
      <c r="B194" s="19" t="str">
        <f aca="false">'[1]Data Validation'!B12</f>
        <v>Paul Le Moine</v>
      </c>
      <c r="C194" s="20"/>
      <c r="D194" s="20" t="s">
        <v>2</v>
      </c>
      <c r="E194" s="20"/>
      <c r="F194" s="21" t="str">
        <f aca="false">'[1]Data Validation'!B13</f>
        <v>Jonny Hill</v>
      </c>
    </row>
    <row r="195" customFormat="false" ht="17.25" hidden="false" customHeight="true" outlineLevel="0" collapsed="false">
      <c r="A195" s="34"/>
      <c r="B195" s="19"/>
      <c r="C195" s="20"/>
      <c r="D195" s="20"/>
      <c r="E195" s="20"/>
      <c r="F195" s="21"/>
      <c r="M195" s="22"/>
    </row>
    <row r="196" customFormat="false" ht="17.25" hidden="false" customHeight="true" outlineLevel="0" collapsed="false">
      <c r="A196" s="34"/>
      <c r="B196" s="19" t="str">
        <f aca="false">'[1]Data Validation'!B5</f>
        <v>Alice Ibitson</v>
      </c>
      <c r="C196" s="20"/>
      <c r="D196" s="20" t="s">
        <v>2</v>
      </c>
      <c r="E196" s="20"/>
      <c r="F196" s="21" t="str">
        <f aca="false">'[1]Data Validation'!B14</f>
        <v>Ross Payne</v>
      </c>
    </row>
    <row r="197" customFormat="false" ht="17.25" hidden="false" customHeight="true" outlineLevel="0" collapsed="false">
      <c r="A197" s="34"/>
      <c r="B197" s="19"/>
      <c r="C197" s="20"/>
      <c r="D197" s="20"/>
      <c r="E197" s="20"/>
      <c r="F197" s="21"/>
      <c r="M197" s="14"/>
    </row>
    <row r="198" customFormat="false" ht="17.25" hidden="false" customHeight="true" outlineLevel="0" collapsed="false">
      <c r="A198" s="34"/>
      <c r="B198" s="19" t="str">
        <f aca="false">'[1]Data Validation'!B9</f>
        <v>David Ibitson</v>
      </c>
      <c r="C198" s="20"/>
      <c r="D198" s="20" t="s">
        <v>2</v>
      </c>
      <c r="E198" s="20"/>
      <c r="F198" s="21" t="str">
        <f aca="false">'[1]Data Validation'!B8</f>
        <v>Keith Pinel</v>
      </c>
    </row>
    <row r="199" customFormat="false" ht="17.25" hidden="false" customHeight="true" outlineLevel="0" collapsed="false">
      <c r="A199" s="34"/>
      <c r="B199" s="19"/>
      <c r="C199" s="20"/>
      <c r="D199" s="20"/>
      <c r="E199" s="20"/>
      <c r="F199" s="21"/>
      <c r="M199" s="22"/>
    </row>
    <row r="200" customFormat="false" ht="17.25" hidden="false" customHeight="true" outlineLevel="0" collapsed="false">
      <c r="A200" s="34"/>
      <c r="B200" s="19" t="str">
        <f aca="false">'[1]Data Validation'!B7</f>
        <v>Brian Harris</v>
      </c>
      <c r="C200" s="20"/>
      <c r="D200" s="20" t="s">
        <v>2</v>
      </c>
      <c r="E200" s="20"/>
      <c r="F200" s="21" t="str">
        <f aca="false">'[1]Data Validation'!B11</f>
        <v>Neil Selby</v>
      </c>
    </row>
    <row r="201" customFormat="false" ht="17.25" hidden="false" customHeight="true" outlineLevel="0" collapsed="false">
      <c r="A201" s="34"/>
      <c r="B201" s="19"/>
      <c r="C201" s="20"/>
      <c r="D201" s="20"/>
      <c r="E201" s="20"/>
      <c r="F201" s="21"/>
      <c r="M201" s="14"/>
    </row>
    <row r="202" customFormat="false" ht="17.25" hidden="false" customHeight="true" outlineLevel="0" collapsed="false">
      <c r="A202" s="34"/>
      <c r="B202" s="19" t="str">
        <f aca="false">'[1]Data Validation'!B10</f>
        <v>Toby Northern</v>
      </c>
      <c r="C202" s="20"/>
      <c r="D202" s="20" t="s">
        <v>2</v>
      </c>
      <c r="E202" s="20"/>
      <c r="F202" s="21" t="str">
        <f aca="false">'[1]Data Validation'!B6</f>
        <v>Matt Pinel</v>
      </c>
    </row>
    <row r="203" customFormat="false" ht="17.25" hidden="false" customHeight="true" outlineLevel="0" collapsed="false">
      <c r="A203" s="34"/>
      <c r="B203" s="72"/>
      <c r="C203" s="24"/>
      <c r="D203" s="20"/>
      <c r="E203" s="24"/>
      <c r="F203" s="73"/>
      <c r="M203" s="22"/>
    </row>
    <row r="204" customFormat="false" ht="17.25" hidden="false" customHeight="true" outlineLevel="0" collapsed="false">
      <c r="A204" s="34"/>
      <c r="B204" s="72" t="str">
        <f aca="false">'[1]Data Validation'!B16</f>
        <v>Callum Stewart</v>
      </c>
      <c r="C204" s="24"/>
      <c r="D204" s="20" t="s">
        <v>2</v>
      </c>
      <c r="E204" s="24"/>
      <c r="F204" s="73" t="str">
        <f aca="false">'[1]Data Validation'!B15</f>
        <v>Matt Buesnel</v>
      </c>
    </row>
    <row r="205" customFormat="false" ht="17.25" hidden="false" customHeight="true" outlineLevel="0" collapsed="false">
      <c r="A205" s="34"/>
      <c r="B205" s="54"/>
      <c r="C205" s="24"/>
      <c r="D205" s="20"/>
      <c r="E205" s="24"/>
      <c r="F205" s="55"/>
    </row>
    <row r="206" customFormat="false" ht="17.25" hidden="false" customHeight="true" outlineLevel="0" collapsed="false">
      <c r="A206" s="34"/>
      <c r="B206" s="54"/>
      <c r="C206" s="48"/>
      <c r="D206" s="20"/>
      <c r="E206" s="48"/>
      <c r="F206" s="55"/>
    </row>
    <row r="207" customFormat="false" ht="17.25" hidden="false" customHeight="true" outlineLevel="0" collapsed="false">
      <c r="A207" s="34"/>
      <c r="B207" s="10" t="s">
        <v>17</v>
      </c>
      <c r="C207" s="16"/>
      <c r="D207" s="27"/>
      <c r="E207" s="27"/>
      <c r="F207" s="74" t="str">
        <f aca="false">'[1]Data Validation'!E17</f>
        <v>26th September 2018</v>
      </c>
      <c r="M207" s="14"/>
    </row>
    <row r="208" customFormat="false" ht="17.25" hidden="false" customHeight="true" outlineLevel="0" collapsed="false">
      <c r="A208" s="34"/>
      <c r="B208" s="54"/>
      <c r="C208" s="48"/>
      <c r="D208" s="27"/>
      <c r="E208" s="48"/>
      <c r="F208" s="55"/>
    </row>
    <row r="209" customFormat="false" ht="17.25" hidden="false" customHeight="true" outlineLevel="0" collapsed="false">
      <c r="A209" s="34"/>
      <c r="B209" s="19" t="str">
        <f aca="false">'[1]Data Validation'!B18</f>
        <v>Geoffroy Buffetrille</v>
      </c>
      <c r="C209" s="20"/>
      <c r="D209" s="20" t="s">
        <v>2</v>
      </c>
      <c r="E209" s="20"/>
      <c r="F209" s="21" t="str">
        <f aca="false">'[1]Data Validation'!B12</f>
        <v>Paul Le Moine</v>
      </c>
      <c r="M209" s="22"/>
    </row>
    <row r="210" customFormat="false" ht="17.25" hidden="false" customHeight="true" outlineLevel="0" collapsed="false">
      <c r="A210" s="34"/>
      <c r="B210" s="19"/>
      <c r="C210" s="20"/>
      <c r="D210" s="20"/>
      <c r="E210" s="20"/>
      <c r="F210" s="21"/>
    </row>
    <row r="211" customFormat="false" ht="17.25" hidden="false" customHeight="true" outlineLevel="0" collapsed="false">
      <c r="A211" s="34"/>
      <c r="B211" s="19" t="str">
        <f aca="false">'[1]Data Validation'!B17</f>
        <v>Andrew Bellamy-Burt</v>
      </c>
      <c r="C211" s="20"/>
      <c r="D211" s="20" t="s">
        <v>2</v>
      </c>
      <c r="E211" s="20"/>
      <c r="F211" s="21" t="str">
        <f aca="false">'[1]Data Validation'!B5</f>
        <v>Alice Ibitson</v>
      </c>
      <c r="M211" s="5"/>
    </row>
    <row r="212" customFormat="false" ht="17.25" hidden="false" customHeight="true" outlineLevel="0" collapsed="false">
      <c r="A212" s="34"/>
      <c r="B212" s="19"/>
      <c r="C212" s="20"/>
      <c r="D212" s="20"/>
      <c r="E212" s="20"/>
      <c r="F212" s="21"/>
    </row>
    <row r="213" customFormat="false" ht="17.25" hidden="false" customHeight="true" outlineLevel="0" collapsed="false">
      <c r="A213" s="34"/>
      <c r="B213" s="19" t="str">
        <f aca="false">'[1]Data Validation'!B13</f>
        <v>Jonny Hill</v>
      </c>
      <c r="C213" s="20"/>
      <c r="D213" s="20" t="s">
        <v>2</v>
      </c>
      <c r="E213" s="20"/>
      <c r="F213" s="21" t="str">
        <f aca="false">'[1]Data Validation'!B9</f>
        <v>David Ibitson</v>
      </c>
      <c r="M213" s="14"/>
    </row>
    <row r="214" customFormat="false" ht="17.25" hidden="false" customHeight="true" outlineLevel="0" collapsed="false">
      <c r="A214" s="34"/>
      <c r="B214" s="19"/>
      <c r="C214" s="20"/>
      <c r="D214" s="20"/>
      <c r="E214" s="20"/>
      <c r="F214" s="21"/>
    </row>
    <row r="215" customFormat="false" ht="17.25" hidden="false" customHeight="true" outlineLevel="0" collapsed="false">
      <c r="A215" s="34"/>
      <c r="B215" s="19" t="str">
        <f aca="false">'[1]Data Validation'!B14</f>
        <v>Ross Payne</v>
      </c>
      <c r="C215" s="20"/>
      <c r="D215" s="20" t="s">
        <v>2</v>
      </c>
      <c r="E215" s="20"/>
      <c r="F215" s="21" t="str">
        <f aca="false">'[1]Data Validation'!B7</f>
        <v>Brian Harris</v>
      </c>
      <c r="M215" s="22"/>
    </row>
    <row r="216" customFormat="false" ht="17.25" hidden="false" customHeight="true" outlineLevel="0" collapsed="false">
      <c r="A216" s="34"/>
      <c r="B216" s="19"/>
      <c r="C216" s="67"/>
      <c r="D216" s="20"/>
      <c r="E216" s="20"/>
      <c r="F216" s="21"/>
    </row>
    <row r="217" customFormat="false" ht="17.25" hidden="false" customHeight="true" outlineLevel="0" collapsed="false">
      <c r="A217" s="34"/>
      <c r="B217" s="19" t="str">
        <f aca="false">'[1]Data Validation'!B8</f>
        <v>Keith Pinel</v>
      </c>
      <c r="C217" s="20"/>
      <c r="D217" s="20" t="s">
        <v>2</v>
      </c>
      <c r="E217" s="20"/>
      <c r="F217" s="21" t="str">
        <f aca="false">'[1]Data Validation'!B10</f>
        <v>Toby Northern</v>
      </c>
      <c r="M217" s="14"/>
    </row>
    <row r="218" customFormat="false" ht="17.25" hidden="false" customHeight="true" outlineLevel="0" collapsed="false">
      <c r="A218" s="34"/>
      <c r="B218" s="19"/>
      <c r="C218" s="20"/>
      <c r="D218" s="20"/>
      <c r="E218" s="20"/>
      <c r="F218" s="21"/>
    </row>
    <row r="219" customFormat="false" ht="17.25" hidden="false" customHeight="true" outlineLevel="0" collapsed="false">
      <c r="A219" s="34"/>
      <c r="B219" s="19" t="str">
        <f aca="false">'[1]Data Validation'!B11</f>
        <v>Neil Selby</v>
      </c>
      <c r="C219" s="20"/>
      <c r="D219" s="20" t="s">
        <v>2</v>
      </c>
      <c r="E219" s="20"/>
      <c r="F219" s="21" t="str">
        <f aca="false">'[1]Data Validation'!B16</f>
        <v>Callum Stewart</v>
      </c>
      <c r="M219" s="22"/>
    </row>
    <row r="220" customFormat="false" ht="17.25" hidden="false" customHeight="true" outlineLevel="0" collapsed="false">
      <c r="A220" s="34"/>
      <c r="B220" s="72"/>
      <c r="C220" s="24"/>
      <c r="D220" s="20"/>
      <c r="E220" s="24"/>
      <c r="F220" s="73"/>
    </row>
    <row r="221" customFormat="false" ht="17.25" hidden="false" customHeight="true" outlineLevel="0" collapsed="false">
      <c r="A221" s="34"/>
      <c r="B221" s="72" t="str">
        <f aca="false">'[1]Data Validation'!B6</f>
        <v>Matt Pinel</v>
      </c>
      <c r="C221" s="24"/>
      <c r="D221" s="20" t="s">
        <v>2</v>
      </c>
      <c r="E221" s="24"/>
      <c r="F221" s="73" t="str">
        <f aca="false">'[1]Data Validation'!B15</f>
        <v>Matt Buesnel</v>
      </c>
      <c r="M221" s="14"/>
    </row>
    <row r="222" customFormat="false" ht="14.25" hidden="false" customHeight="false" outlineLevel="0" collapsed="false">
      <c r="A222" s="34"/>
      <c r="B222" s="54"/>
      <c r="C222" s="24"/>
      <c r="D222" s="24"/>
      <c r="E222" s="24"/>
      <c r="F222" s="55"/>
    </row>
    <row r="223" customFormat="false" ht="14.25" hidden="false" customHeight="false" outlineLevel="0" collapsed="false">
      <c r="A223" s="34"/>
      <c r="B223" s="54"/>
      <c r="C223" s="75"/>
      <c r="D223" s="76"/>
      <c r="E223" s="75"/>
      <c r="F223" s="55"/>
      <c r="M223" s="22"/>
    </row>
    <row r="224" customFormat="false" ht="14.25" hidden="false" customHeight="false" outlineLevel="0" collapsed="false">
      <c r="A224" s="34"/>
      <c r="B224" s="54"/>
      <c r="C224" s="77"/>
      <c r="D224" s="34"/>
      <c r="E224" s="77"/>
      <c r="F224" s="55"/>
    </row>
    <row r="225" customFormat="false" ht="14.25" hidden="false" customHeight="false" outlineLevel="0" collapsed="false">
      <c r="A225" s="34"/>
      <c r="B225" s="54"/>
      <c r="C225" s="77"/>
      <c r="D225" s="34"/>
      <c r="E225" s="77"/>
      <c r="F225" s="55"/>
      <c r="M225" s="14"/>
    </row>
    <row r="226" customFormat="false" ht="14.25" hidden="false" customHeight="false" outlineLevel="0" collapsed="false">
      <c r="A226" s="34"/>
      <c r="B226" s="54"/>
      <c r="C226" s="77"/>
      <c r="D226" s="34"/>
      <c r="E226" s="77"/>
      <c r="F226" s="55"/>
    </row>
    <row r="227" customFormat="false" ht="14.25" hidden="false" customHeight="false" outlineLevel="0" collapsed="false">
      <c r="A227" s="34"/>
      <c r="B227" s="54"/>
      <c r="C227" s="77"/>
      <c r="D227" s="34"/>
      <c r="E227" s="77"/>
      <c r="F227" s="55"/>
      <c r="M227" s="22"/>
    </row>
    <row r="228" customFormat="false" ht="14.25" hidden="false" customHeight="false" outlineLevel="0" collapsed="false">
      <c r="A228" s="34"/>
      <c r="B228" s="54"/>
      <c r="C228" s="77"/>
      <c r="D228" s="34"/>
      <c r="E228" s="77"/>
      <c r="F228" s="55"/>
    </row>
    <row r="229" customFormat="false" ht="14.25" hidden="false" customHeight="false" outlineLevel="0" collapsed="false">
      <c r="A229" s="34"/>
      <c r="B229" s="54"/>
      <c r="C229" s="77"/>
      <c r="D229" s="34"/>
      <c r="E229" s="77"/>
      <c r="F229" s="55"/>
      <c r="M229" s="14"/>
    </row>
    <row r="230" customFormat="false" ht="14.25" hidden="false" customHeight="false" outlineLevel="0" collapsed="false">
      <c r="A230" s="34"/>
      <c r="B230" s="54"/>
      <c r="C230" s="77"/>
      <c r="D230" s="34"/>
      <c r="E230" s="77"/>
      <c r="F230" s="55"/>
    </row>
    <row r="231" customFormat="false" ht="14.25" hidden="false" customHeight="false" outlineLevel="0" collapsed="false">
      <c r="E231" s="77"/>
      <c r="M231" s="22"/>
    </row>
    <row r="232" customFormat="false" ht="14.25" hidden="false" customHeight="false" outlineLevel="0" collapsed="false">
      <c r="E232" s="77"/>
    </row>
    <row r="233" customFormat="false" ht="14.25" hidden="false" customHeight="false" outlineLevel="0" collapsed="false">
      <c r="E233" s="77"/>
      <c r="M233" s="14"/>
    </row>
    <row r="234" customFormat="false" ht="14.25" hidden="false" customHeight="false" outlineLevel="0" collapsed="false">
      <c r="E234" s="77"/>
    </row>
    <row r="235" customFormat="false" ht="14.25" hidden="false" customHeight="false" outlineLevel="0" collapsed="false">
      <c r="E235" s="77"/>
      <c r="M235" s="22"/>
    </row>
    <row r="236" customFormat="false" ht="14.25" hidden="false" customHeight="false" outlineLevel="0" collapsed="false">
      <c r="E236" s="77"/>
    </row>
    <row r="237" customFormat="false" ht="14.25" hidden="false" customHeight="false" outlineLevel="0" collapsed="false">
      <c r="E237" s="77"/>
      <c r="M237" s="14"/>
    </row>
    <row r="238" customFormat="false" ht="14.25" hidden="false" customHeight="false" outlineLevel="0" collapsed="false">
      <c r="E238" s="77"/>
    </row>
    <row r="239" customFormat="false" ht="14.25" hidden="false" customHeight="false" outlineLevel="0" collapsed="false">
      <c r="E239" s="77"/>
      <c r="M239" s="22"/>
    </row>
    <row r="240" customFormat="false" ht="14.25" hidden="false" customHeight="false" outlineLevel="0" collapsed="false">
      <c r="E240" s="77"/>
    </row>
    <row r="241" customFormat="false" ht="22.5" hidden="false" customHeight="false" outlineLevel="0" collapsed="false">
      <c r="E241" s="77"/>
      <c r="M241" s="5"/>
    </row>
    <row r="242" customFormat="false" ht="14.25" hidden="false" customHeight="false" outlineLevel="0" collapsed="false">
      <c r="E242" s="77"/>
    </row>
    <row r="243" customFormat="false" ht="14.25" hidden="false" customHeight="false" outlineLevel="0" collapsed="false">
      <c r="E243" s="77"/>
      <c r="M243" s="14"/>
    </row>
    <row r="244" customFormat="false" ht="14.25" hidden="false" customHeight="false" outlineLevel="0" collapsed="false">
      <c r="E244" s="77"/>
    </row>
    <row r="245" customFormat="false" ht="14.25" hidden="false" customHeight="false" outlineLevel="0" collapsed="false">
      <c r="E245" s="77"/>
      <c r="M245" s="22"/>
    </row>
    <row r="246" customFormat="false" ht="14.25" hidden="false" customHeight="false" outlineLevel="0" collapsed="false">
      <c r="E246" s="77"/>
    </row>
    <row r="247" customFormat="false" ht="14.25" hidden="false" customHeight="false" outlineLevel="0" collapsed="false">
      <c r="C247" s="0"/>
      <c r="E247" s="34"/>
      <c r="M247" s="14"/>
    </row>
    <row r="248" customFormat="false" ht="14.25" hidden="false" customHeight="false" outlineLevel="0" collapsed="false">
      <c r="E248" s="77"/>
    </row>
    <row r="249" customFormat="false" ht="14.25" hidden="false" customHeight="false" outlineLevel="0" collapsed="false">
      <c r="C249" s="0"/>
      <c r="E249" s="34"/>
      <c r="M249" s="22"/>
    </row>
    <row r="250" customFormat="false" ht="14.25" hidden="false" customHeight="false" outlineLevel="0" collapsed="false">
      <c r="E250" s="77"/>
    </row>
    <row r="251" customFormat="false" ht="14.25" hidden="false" customHeight="false" outlineLevel="0" collapsed="false">
      <c r="C251" s="0"/>
      <c r="E251" s="34"/>
      <c r="M251" s="14"/>
    </row>
    <row r="252" customFormat="false" ht="14.25" hidden="false" customHeight="false" outlineLevel="0" collapsed="false">
      <c r="E252" s="77"/>
    </row>
    <row r="253" customFormat="false" ht="14.25" hidden="false" customHeight="false" outlineLevel="0" collapsed="false">
      <c r="C253" s="0"/>
      <c r="E253" s="0"/>
      <c r="M253" s="22"/>
    </row>
    <row r="255" customFormat="false" ht="14.25" hidden="false" customHeight="false" outlineLevel="0" collapsed="false">
      <c r="C255" s="0"/>
      <c r="E255" s="0"/>
      <c r="M255" s="14"/>
    </row>
    <row r="257" customFormat="false" ht="14.25" hidden="false" customHeight="false" outlineLevel="0" collapsed="false">
      <c r="C257" s="0"/>
      <c r="E257" s="0"/>
      <c r="M257" s="22"/>
    </row>
    <row r="259" customFormat="false" ht="14.25" hidden="false" customHeight="false" outlineLevel="0" collapsed="false">
      <c r="C259" s="0"/>
      <c r="E259" s="0"/>
      <c r="M259" s="14"/>
    </row>
    <row r="261" customFormat="false" ht="14.25" hidden="false" customHeight="false" outlineLevel="0" collapsed="false">
      <c r="C261" s="0"/>
      <c r="E261" s="0"/>
      <c r="M261" s="22"/>
    </row>
    <row r="263" customFormat="false" ht="14.25" hidden="false" customHeight="false" outlineLevel="0" collapsed="false">
      <c r="C263" s="0"/>
      <c r="E263" s="0"/>
      <c r="M263" s="14"/>
    </row>
    <row r="265" customFormat="false" ht="14.25" hidden="false" customHeight="false" outlineLevel="0" collapsed="false">
      <c r="C265" s="0"/>
      <c r="E265" s="0"/>
      <c r="M265" s="22"/>
    </row>
    <row r="267" customFormat="false" ht="14.25" hidden="false" customHeight="false" outlineLevel="0" collapsed="false">
      <c r="C267" s="0"/>
      <c r="E267" s="0"/>
      <c r="M267" s="14"/>
    </row>
    <row r="269" customFormat="false" ht="14.25" hidden="false" customHeight="false" outlineLevel="0" collapsed="false">
      <c r="C269" s="0"/>
      <c r="E269" s="0"/>
      <c r="M269" s="22"/>
    </row>
    <row r="271" customFormat="false" ht="22.5" hidden="false" customHeight="false" outlineLevel="0" collapsed="false">
      <c r="C271" s="0"/>
      <c r="E271" s="0"/>
      <c r="M271" s="5"/>
    </row>
    <row r="273" customFormat="false" ht="14.25" hidden="false" customHeight="false" outlineLevel="0" collapsed="false">
      <c r="C273" s="0"/>
      <c r="E273" s="0"/>
      <c r="M273" s="14"/>
    </row>
    <row r="275" customFormat="false" ht="14.25" hidden="false" customHeight="false" outlineLevel="0" collapsed="false">
      <c r="C275" s="0"/>
      <c r="E275" s="0"/>
      <c r="M275" s="22"/>
    </row>
    <row r="277" customFormat="false" ht="14.25" hidden="false" customHeight="false" outlineLevel="0" collapsed="false">
      <c r="C277" s="0"/>
      <c r="E277" s="0"/>
      <c r="M277" s="14"/>
    </row>
    <row r="279" customFormat="false" ht="14.25" hidden="false" customHeight="false" outlineLevel="0" collapsed="false">
      <c r="C279" s="0"/>
      <c r="E279" s="0"/>
      <c r="M279" s="22"/>
    </row>
    <row r="281" customFormat="false" ht="14.25" hidden="false" customHeight="false" outlineLevel="0" collapsed="false">
      <c r="C281" s="0"/>
      <c r="E281" s="0"/>
      <c r="M281" s="14"/>
    </row>
    <row r="283" customFormat="false" ht="14.25" hidden="false" customHeight="false" outlineLevel="0" collapsed="false">
      <c r="C283" s="0"/>
      <c r="E283" s="0"/>
      <c r="M283" s="22"/>
    </row>
    <row r="285" customFormat="false" ht="14.25" hidden="false" customHeight="false" outlineLevel="0" collapsed="false">
      <c r="C285" s="0"/>
      <c r="E285" s="0"/>
      <c r="M285" s="14"/>
    </row>
    <row r="287" customFormat="false" ht="14.25" hidden="false" customHeight="false" outlineLevel="0" collapsed="false">
      <c r="C287" s="0"/>
      <c r="E287" s="0"/>
      <c r="M287" s="22"/>
    </row>
    <row r="289" customFormat="false" ht="14.25" hidden="false" customHeight="false" outlineLevel="0" collapsed="false">
      <c r="C289" s="0"/>
      <c r="E289" s="0"/>
      <c r="M289" s="14"/>
    </row>
    <row r="291" customFormat="false" ht="14.25" hidden="false" customHeight="false" outlineLevel="0" collapsed="false">
      <c r="C291" s="0"/>
      <c r="E291" s="0"/>
      <c r="M291" s="22"/>
    </row>
    <row r="293" customFormat="false" ht="14.25" hidden="false" customHeight="false" outlineLevel="0" collapsed="false">
      <c r="C293" s="0"/>
      <c r="E293" s="0"/>
      <c r="M293" s="14"/>
    </row>
    <row r="295" customFormat="false" ht="14.25" hidden="false" customHeight="false" outlineLevel="0" collapsed="false">
      <c r="C295" s="0"/>
      <c r="E295" s="0"/>
      <c r="M295" s="22"/>
    </row>
    <row r="297" customFormat="false" ht="14.25" hidden="false" customHeight="false" outlineLevel="0" collapsed="false">
      <c r="C297" s="0"/>
      <c r="E297" s="0"/>
      <c r="M297" s="14"/>
    </row>
    <row r="299" customFormat="false" ht="14.25" hidden="false" customHeight="false" outlineLevel="0" collapsed="false">
      <c r="C299" s="0"/>
      <c r="E299" s="0"/>
      <c r="M299" s="22"/>
    </row>
    <row r="301" customFormat="false" ht="22.5" hidden="false" customHeight="false" outlineLevel="0" collapsed="false">
      <c r="C301" s="0"/>
      <c r="E301" s="0"/>
      <c r="M301" s="5"/>
    </row>
    <row r="303" customFormat="false" ht="14.25" hidden="false" customHeight="false" outlineLevel="0" collapsed="false">
      <c r="C303" s="0"/>
      <c r="E303" s="0"/>
      <c r="M303" s="14"/>
    </row>
    <row r="305" customFormat="false" ht="14.25" hidden="false" customHeight="false" outlineLevel="0" collapsed="false">
      <c r="C305" s="0"/>
      <c r="E305" s="0"/>
      <c r="M305" s="22"/>
    </row>
    <row r="307" customFormat="false" ht="14.25" hidden="false" customHeight="false" outlineLevel="0" collapsed="false">
      <c r="C307" s="0"/>
      <c r="E307" s="0"/>
      <c r="M307" s="14"/>
    </row>
    <row r="309" customFormat="false" ht="14.25" hidden="false" customHeight="false" outlineLevel="0" collapsed="false">
      <c r="C309" s="0"/>
      <c r="E309" s="0"/>
      <c r="M309" s="22"/>
    </row>
    <row r="311" customFormat="false" ht="14.25" hidden="false" customHeight="false" outlineLevel="0" collapsed="false">
      <c r="C311" s="0"/>
      <c r="E311" s="0"/>
      <c r="M311" s="14"/>
    </row>
    <row r="313" customFormat="false" ht="14.25" hidden="false" customHeight="false" outlineLevel="0" collapsed="false">
      <c r="C313" s="0"/>
      <c r="E313" s="0"/>
      <c r="M313" s="22"/>
    </row>
    <row r="315" customFormat="false" ht="14.25" hidden="false" customHeight="false" outlineLevel="0" collapsed="false">
      <c r="C315" s="0"/>
      <c r="E315" s="0"/>
      <c r="M315" s="14"/>
    </row>
    <row r="317" customFormat="false" ht="14.25" hidden="false" customHeight="false" outlineLevel="0" collapsed="false">
      <c r="C317" s="0"/>
      <c r="E317" s="0"/>
      <c r="M317" s="22"/>
    </row>
    <row r="319" customFormat="false" ht="14.25" hidden="false" customHeight="false" outlineLevel="0" collapsed="false">
      <c r="C319" s="0"/>
      <c r="E319" s="0"/>
      <c r="M319" s="14"/>
    </row>
    <row r="321" customFormat="false" ht="14.25" hidden="false" customHeight="false" outlineLevel="0" collapsed="false">
      <c r="C321" s="0"/>
      <c r="E321" s="0"/>
      <c r="M321" s="22"/>
    </row>
    <row r="323" customFormat="false" ht="14.25" hidden="false" customHeight="false" outlineLevel="0" collapsed="false">
      <c r="C323" s="0"/>
      <c r="E323" s="0"/>
      <c r="M323" s="14"/>
    </row>
    <row r="325" customFormat="false" ht="14.25" hidden="false" customHeight="false" outlineLevel="0" collapsed="false">
      <c r="C325" s="0"/>
      <c r="E325" s="0"/>
      <c r="M325" s="22"/>
    </row>
    <row r="327" customFormat="false" ht="14.25" hidden="false" customHeight="false" outlineLevel="0" collapsed="false">
      <c r="C327" s="0"/>
      <c r="E327" s="0"/>
      <c r="M327" s="14"/>
    </row>
    <row r="329" customFormat="false" ht="14.25" hidden="false" customHeight="false" outlineLevel="0" collapsed="false">
      <c r="C329" s="0"/>
      <c r="E329" s="0"/>
      <c r="M329" s="22"/>
    </row>
    <row r="331" customFormat="false" ht="22.5" hidden="false" customHeight="false" outlineLevel="0" collapsed="false">
      <c r="C331" s="0"/>
      <c r="E331" s="0"/>
      <c r="M331" s="5"/>
    </row>
    <row r="333" customFormat="false" ht="14.25" hidden="false" customHeight="false" outlineLevel="0" collapsed="false">
      <c r="C333" s="0"/>
      <c r="E333" s="0"/>
      <c r="M333" s="14"/>
    </row>
    <row r="335" customFormat="false" ht="14.25" hidden="false" customHeight="false" outlineLevel="0" collapsed="false">
      <c r="C335" s="0"/>
      <c r="E335" s="0"/>
      <c r="M335" s="22"/>
    </row>
    <row r="337" customFormat="false" ht="14.25" hidden="false" customHeight="false" outlineLevel="0" collapsed="false">
      <c r="C337" s="0"/>
      <c r="E337" s="0"/>
      <c r="M337" s="14"/>
    </row>
    <row r="339" customFormat="false" ht="14.25" hidden="false" customHeight="false" outlineLevel="0" collapsed="false">
      <c r="C339" s="0"/>
      <c r="E339" s="0"/>
      <c r="M339" s="22"/>
    </row>
    <row r="341" customFormat="false" ht="14.25" hidden="false" customHeight="false" outlineLevel="0" collapsed="false">
      <c r="C341" s="0"/>
      <c r="E341" s="0"/>
      <c r="M341" s="14"/>
    </row>
    <row r="343" customFormat="false" ht="14.25" hidden="false" customHeight="false" outlineLevel="0" collapsed="false">
      <c r="C343" s="0"/>
      <c r="E343" s="0"/>
      <c r="M343" s="22"/>
    </row>
    <row r="345" customFormat="false" ht="14.25" hidden="false" customHeight="false" outlineLevel="0" collapsed="false">
      <c r="C345" s="0"/>
      <c r="E345" s="0"/>
      <c r="M345" s="14"/>
    </row>
    <row r="347" customFormat="false" ht="14.25" hidden="false" customHeight="false" outlineLevel="0" collapsed="false">
      <c r="C347" s="0"/>
      <c r="E347" s="0"/>
      <c r="M347" s="22"/>
    </row>
    <row r="349" customFormat="false" ht="14.25" hidden="false" customHeight="false" outlineLevel="0" collapsed="false">
      <c r="C349" s="0"/>
      <c r="E349" s="0"/>
      <c r="M349" s="14"/>
    </row>
    <row r="351" customFormat="false" ht="14.25" hidden="false" customHeight="false" outlineLevel="0" collapsed="false">
      <c r="C351" s="0"/>
      <c r="E351" s="0"/>
      <c r="M351" s="22"/>
    </row>
    <row r="353" customFormat="false" ht="14.25" hidden="false" customHeight="false" outlineLevel="0" collapsed="false">
      <c r="C353" s="0"/>
      <c r="E353" s="0"/>
      <c r="M353" s="14"/>
    </row>
    <row r="355" customFormat="false" ht="14.25" hidden="false" customHeight="false" outlineLevel="0" collapsed="false">
      <c r="C355" s="0"/>
      <c r="E355" s="0"/>
      <c r="M355" s="22"/>
    </row>
    <row r="357" customFormat="false" ht="14.25" hidden="false" customHeight="false" outlineLevel="0" collapsed="false">
      <c r="C357" s="0"/>
      <c r="E357" s="0"/>
      <c r="M357" s="14"/>
    </row>
    <row r="359" customFormat="false" ht="14.25" hidden="false" customHeight="false" outlineLevel="0" collapsed="false">
      <c r="C359" s="0"/>
      <c r="E359" s="0"/>
      <c r="M359" s="22"/>
    </row>
    <row r="361" customFormat="false" ht="22.5" hidden="false" customHeight="false" outlineLevel="0" collapsed="false">
      <c r="C361" s="0"/>
      <c r="E361" s="0"/>
      <c r="M361" s="5"/>
    </row>
    <row r="363" customFormat="false" ht="14.25" hidden="false" customHeight="false" outlineLevel="0" collapsed="false">
      <c r="C363" s="0"/>
      <c r="E363" s="0"/>
      <c r="M363" s="14"/>
    </row>
    <row r="365" customFormat="false" ht="14.25" hidden="false" customHeight="false" outlineLevel="0" collapsed="false">
      <c r="C365" s="0"/>
      <c r="E365" s="0"/>
      <c r="M365" s="22"/>
    </row>
    <row r="367" customFormat="false" ht="14.25" hidden="false" customHeight="false" outlineLevel="0" collapsed="false">
      <c r="C367" s="0"/>
      <c r="E367" s="0"/>
      <c r="M367" s="14"/>
    </row>
    <row r="369" customFormat="false" ht="14.25" hidden="false" customHeight="false" outlineLevel="0" collapsed="false">
      <c r="C369" s="0"/>
      <c r="E369" s="0"/>
      <c r="M369" s="22"/>
    </row>
    <row r="371" customFormat="false" ht="14.25" hidden="false" customHeight="false" outlineLevel="0" collapsed="false">
      <c r="C371" s="0"/>
      <c r="E371" s="0"/>
      <c r="M371" s="14"/>
    </row>
    <row r="373" customFormat="false" ht="14.25" hidden="false" customHeight="false" outlineLevel="0" collapsed="false">
      <c r="C373" s="0"/>
      <c r="E373" s="0"/>
      <c r="M373" s="22"/>
    </row>
    <row r="375" customFormat="false" ht="14.25" hidden="false" customHeight="false" outlineLevel="0" collapsed="false">
      <c r="C375" s="0"/>
      <c r="E375" s="0"/>
      <c r="M375" s="14"/>
    </row>
    <row r="377" customFormat="false" ht="14.25" hidden="false" customHeight="false" outlineLevel="0" collapsed="false">
      <c r="C377" s="0"/>
      <c r="E377" s="0"/>
      <c r="M377" s="22"/>
    </row>
    <row r="379" customFormat="false" ht="14.25" hidden="false" customHeight="false" outlineLevel="0" collapsed="false">
      <c r="C379" s="0"/>
      <c r="E379" s="0"/>
      <c r="M379" s="14"/>
    </row>
    <row r="381" customFormat="false" ht="14.25" hidden="false" customHeight="false" outlineLevel="0" collapsed="false">
      <c r="C381" s="0"/>
      <c r="E381" s="0"/>
      <c r="M381" s="22"/>
    </row>
    <row r="383" customFormat="false" ht="14.25" hidden="false" customHeight="false" outlineLevel="0" collapsed="false">
      <c r="C383" s="0"/>
      <c r="E383" s="0"/>
      <c r="M383" s="14"/>
    </row>
    <row r="385" customFormat="false" ht="14.25" hidden="false" customHeight="false" outlineLevel="0" collapsed="false">
      <c r="C385" s="0"/>
      <c r="E385" s="0"/>
      <c r="M385" s="22"/>
    </row>
    <row r="387" customFormat="false" ht="14.25" hidden="false" customHeight="false" outlineLevel="0" collapsed="false">
      <c r="C387" s="0"/>
      <c r="E387" s="0"/>
      <c r="M387" s="14"/>
    </row>
    <row r="389" customFormat="false" ht="14.25" hidden="false" customHeight="false" outlineLevel="0" collapsed="false">
      <c r="C389" s="0"/>
      <c r="E389" s="0"/>
      <c r="M389" s="22"/>
    </row>
    <row r="391" customFormat="false" ht="22.5" hidden="false" customHeight="false" outlineLevel="0" collapsed="false">
      <c r="C391" s="0"/>
      <c r="E391" s="0"/>
      <c r="M391" s="5"/>
    </row>
    <row r="393" customFormat="false" ht="14.25" hidden="false" customHeight="false" outlineLevel="0" collapsed="false">
      <c r="C393" s="0"/>
      <c r="E393" s="0"/>
      <c r="M393" s="14"/>
    </row>
    <row r="395" customFormat="false" ht="14.25" hidden="false" customHeight="false" outlineLevel="0" collapsed="false">
      <c r="C395" s="0"/>
      <c r="E395" s="0"/>
      <c r="M395" s="22"/>
    </row>
    <row r="397" customFormat="false" ht="14.25" hidden="false" customHeight="false" outlineLevel="0" collapsed="false">
      <c r="C397" s="0"/>
      <c r="E397" s="0"/>
      <c r="M397" s="14"/>
    </row>
    <row r="399" customFormat="false" ht="14.25" hidden="false" customHeight="false" outlineLevel="0" collapsed="false">
      <c r="C399" s="0"/>
      <c r="E399" s="0"/>
      <c r="M399" s="22"/>
    </row>
    <row r="401" customFormat="false" ht="14.25" hidden="false" customHeight="false" outlineLevel="0" collapsed="false">
      <c r="C401" s="0"/>
      <c r="E401" s="0"/>
      <c r="M401" s="14"/>
    </row>
    <row r="403" customFormat="false" ht="14.25" hidden="false" customHeight="false" outlineLevel="0" collapsed="false">
      <c r="C403" s="0"/>
      <c r="E403" s="0"/>
      <c r="M403" s="22"/>
    </row>
    <row r="405" customFormat="false" ht="14.25" hidden="false" customHeight="false" outlineLevel="0" collapsed="false">
      <c r="C405" s="0"/>
      <c r="E405" s="0"/>
      <c r="M405" s="14"/>
    </row>
    <row r="407" customFormat="false" ht="14.25" hidden="false" customHeight="false" outlineLevel="0" collapsed="false">
      <c r="C407" s="0"/>
      <c r="E407" s="0"/>
      <c r="M407" s="22"/>
    </row>
    <row r="409" customFormat="false" ht="14.25" hidden="false" customHeight="false" outlineLevel="0" collapsed="false">
      <c r="C409" s="0"/>
      <c r="E409" s="0"/>
      <c r="M409" s="14"/>
    </row>
    <row r="411" customFormat="false" ht="14.25" hidden="false" customHeight="false" outlineLevel="0" collapsed="false">
      <c r="C411" s="0"/>
      <c r="E411" s="0"/>
      <c r="M411" s="22"/>
    </row>
    <row r="413" customFormat="false" ht="14.25" hidden="false" customHeight="false" outlineLevel="0" collapsed="false">
      <c r="C413" s="0"/>
      <c r="E413" s="0"/>
      <c r="M413" s="14"/>
    </row>
    <row r="415" customFormat="false" ht="14.25" hidden="false" customHeight="false" outlineLevel="0" collapsed="false">
      <c r="C415" s="0"/>
      <c r="E415" s="0"/>
      <c r="M415" s="22"/>
    </row>
    <row r="417" customFormat="false" ht="14.25" hidden="false" customHeight="false" outlineLevel="0" collapsed="false">
      <c r="C417" s="0"/>
      <c r="E417" s="0"/>
      <c r="M417" s="14"/>
    </row>
    <row r="419" customFormat="false" ht="14.25" hidden="false" customHeight="false" outlineLevel="0" collapsed="false">
      <c r="C419" s="0"/>
      <c r="E419" s="0"/>
      <c r="M419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1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66" activeCellId="0" sqref="F166"/>
    </sheetView>
  </sheetViews>
  <sheetFormatPr defaultColWidth="8.85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" width="28.13"/>
    <col collapsed="false" customWidth="true" hidden="false" outlineLevel="0" max="3" min="3" style="2" width="6.25"/>
    <col collapsed="false" customWidth="true" hidden="false" outlineLevel="0" max="5" min="5" style="2" width="7.39"/>
    <col collapsed="false" customWidth="true" hidden="false" outlineLevel="0" max="6" min="6" style="3" width="53.39"/>
  </cols>
  <sheetData>
    <row r="1" customFormat="false" ht="33.75" hidden="false" customHeight="true" outlineLevel="0" collapsed="false">
      <c r="A1" s="4" t="s">
        <v>18</v>
      </c>
      <c r="B1" s="4"/>
      <c r="C1" s="4"/>
      <c r="D1" s="4"/>
      <c r="E1" s="4"/>
      <c r="F1" s="4"/>
      <c r="M1" s="5"/>
    </row>
    <row r="2" customFormat="false" ht="19.5" hidden="false" customHeight="true" outlineLevel="0" collapsed="false">
      <c r="A2" s="6"/>
      <c r="B2" s="7"/>
      <c r="C2" s="8"/>
      <c r="D2" s="8"/>
      <c r="E2" s="8"/>
      <c r="F2" s="9"/>
    </row>
    <row r="3" customFormat="false" ht="19.5" hidden="false" customHeight="true" outlineLevel="0" collapsed="false">
      <c r="A3" s="6"/>
      <c r="B3" s="10" t="s">
        <v>1</v>
      </c>
      <c r="C3" s="11"/>
      <c r="D3" s="11"/>
      <c r="E3" s="12"/>
      <c r="F3" s="13" t="str">
        <f aca="false">'[2]Player &amp; Date - Data Validation'!E5</f>
        <v>28th March 2018</v>
      </c>
      <c r="M3" s="14"/>
    </row>
    <row r="4" customFormat="false" ht="19.5" hidden="false" customHeight="true" outlineLevel="0" collapsed="false">
      <c r="A4" s="6"/>
      <c r="B4" s="15"/>
      <c r="C4" s="16"/>
      <c r="D4" s="17"/>
      <c r="E4" s="17"/>
      <c r="F4" s="18"/>
    </row>
    <row r="5" customFormat="false" ht="19.5" hidden="false" customHeight="true" outlineLevel="0" collapsed="false">
      <c r="A5" s="6"/>
      <c r="B5" s="19" t="str">
        <f aca="false">'[2]Player &amp; Date - Data Validation'!B5</f>
        <v>Jean Stewart</v>
      </c>
      <c r="C5" s="20" t="n">
        <v>2</v>
      </c>
      <c r="D5" s="20" t="s">
        <v>2</v>
      </c>
      <c r="E5" s="20" t="n">
        <v>13</v>
      </c>
      <c r="F5" s="21" t="str">
        <f aca="false">'[2]Player &amp; Date - Data Validation'!B18</f>
        <v>Harrison Marie</v>
      </c>
      <c r="M5" s="22"/>
    </row>
    <row r="6" customFormat="false" ht="19.5" hidden="false" customHeight="true" outlineLevel="0" collapsed="false">
      <c r="A6" s="6"/>
      <c r="B6" s="19"/>
      <c r="C6" s="20" t="n">
        <v>7</v>
      </c>
      <c r="D6" s="20"/>
      <c r="E6" s="23" t="n">
        <v>13</v>
      </c>
      <c r="F6" s="21"/>
    </row>
    <row r="7" customFormat="false" ht="19.5" hidden="false" customHeight="true" outlineLevel="0" collapsed="false">
      <c r="A7" s="6"/>
      <c r="B7" s="19" t="str">
        <f aca="false">'[2]Player &amp; Date - Data Validation'!B9</f>
        <v>David Le Gresley</v>
      </c>
      <c r="C7" s="20" t="n">
        <v>13</v>
      </c>
      <c r="D7" s="20" t="s">
        <v>2</v>
      </c>
      <c r="E7" s="20" t="n">
        <v>7</v>
      </c>
      <c r="F7" s="21" t="str">
        <f aca="false">'[2]Player &amp; Date - Data Validation'!B12</f>
        <v>Matt Hutchings</v>
      </c>
      <c r="M7" s="14"/>
    </row>
    <row r="8" customFormat="false" ht="19.5" hidden="false" customHeight="true" outlineLevel="0" collapsed="false">
      <c r="A8" s="6"/>
      <c r="B8" s="19"/>
      <c r="C8" s="20" t="n">
        <v>7</v>
      </c>
      <c r="D8" s="20"/>
      <c r="E8" s="20" t="n">
        <v>13</v>
      </c>
      <c r="F8" s="21"/>
    </row>
    <row r="9" customFormat="false" ht="19.5" hidden="false" customHeight="true" outlineLevel="0" collapsed="false">
      <c r="A9" s="6"/>
      <c r="B9" s="19" t="str">
        <f aca="false">'[2]Player &amp; Date - Data Validation'!B7</f>
        <v>Paul Bell</v>
      </c>
      <c r="C9" s="78" t="n">
        <v>11</v>
      </c>
      <c r="D9" s="20" t="s">
        <v>2</v>
      </c>
      <c r="E9" s="23" t="n">
        <v>13</v>
      </c>
      <c r="F9" s="21" t="str">
        <f aca="false">'[2]Player &amp; Date - Data Validation'!B17</f>
        <v>Alex Stewart</v>
      </c>
      <c r="M9" s="22"/>
    </row>
    <row r="10" customFormat="false" ht="19.5" hidden="false" customHeight="true" outlineLevel="0" collapsed="false">
      <c r="A10" s="6"/>
      <c r="B10" s="19"/>
      <c r="C10" s="78" t="n">
        <v>9</v>
      </c>
      <c r="D10" s="78"/>
      <c r="E10" s="78" t="n">
        <v>13</v>
      </c>
      <c r="F10" s="21"/>
    </row>
    <row r="11" customFormat="false" ht="19.5" hidden="false" customHeight="true" outlineLevel="0" collapsed="false">
      <c r="A11" s="6"/>
      <c r="B11" s="19" t="str">
        <f aca="false">'[2]Player &amp; Date - Data Validation'!B13</f>
        <v>Mo De Gruchy</v>
      </c>
      <c r="C11" s="20" t="n">
        <v>4</v>
      </c>
      <c r="D11" s="20" t="s">
        <v>2</v>
      </c>
      <c r="E11" s="20" t="n">
        <v>13</v>
      </c>
      <c r="F11" s="21" t="str">
        <f aca="false">'[2]Player &amp; Date - Data Validation'!B10</f>
        <v>Brigitte Ibitson</v>
      </c>
      <c r="M11" s="14"/>
    </row>
    <row r="12" customFormat="false" ht="19.5" hidden="false" customHeight="true" outlineLevel="0" collapsed="false">
      <c r="A12" s="6"/>
      <c r="B12" s="19"/>
      <c r="C12" s="20" t="n">
        <v>9</v>
      </c>
      <c r="D12" s="20"/>
      <c r="E12" s="20" t="n">
        <v>13</v>
      </c>
      <c r="F12" s="21"/>
    </row>
    <row r="13" customFormat="false" ht="19.5" hidden="false" customHeight="true" outlineLevel="0" collapsed="false">
      <c r="A13" s="6"/>
      <c r="B13" s="19" t="str">
        <f aca="false">'[2]Player &amp; Date - Data Validation'!B14</f>
        <v>Richard Williams</v>
      </c>
      <c r="C13" s="20" t="n">
        <v>13</v>
      </c>
      <c r="D13" s="20" t="s">
        <v>2</v>
      </c>
      <c r="E13" s="20" t="n">
        <v>8</v>
      </c>
      <c r="F13" s="21" t="str">
        <f aca="false">'[2]Player &amp; Date - Data Validation'!B16</f>
        <v>Stephen Stoneman</v>
      </c>
      <c r="M13" s="22"/>
    </row>
    <row r="14" customFormat="false" ht="19.5" hidden="false" customHeight="true" outlineLevel="0" collapsed="false">
      <c r="A14" s="6"/>
      <c r="B14" s="19"/>
      <c r="C14" s="20" t="n">
        <v>13</v>
      </c>
      <c r="D14" s="20"/>
      <c r="E14" s="20" t="n">
        <v>4</v>
      </c>
      <c r="F14" s="21"/>
    </row>
    <row r="15" customFormat="false" ht="19.5" hidden="false" customHeight="true" outlineLevel="0" collapsed="false">
      <c r="A15" s="6"/>
      <c r="B15" s="19" t="str">
        <f aca="false">'[2]Player &amp; Date - Data Validation'!B8</f>
        <v>Laurent Pellaton</v>
      </c>
      <c r="C15" s="20" t="n">
        <v>13</v>
      </c>
      <c r="D15" s="20" t="s">
        <v>2</v>
      </c>
      <c r="E15" s="20" t="n">
        <v>10</v>
      </c>
      <c r="F15" s="21" t="str">
        <f aca="false">'[2]Player &amp; Date - Data Validation'!B15</f>
        <v>John McGaw</v>
      </c>
      <c r="M15" s="14"/>
    </row>
    <row r="16" customFormat="false" ht="19.5" hidden="false" customHeight="true" outlineLevel="0" collapsed="false">
      <c r="A16" s="6"/>
      <c r="B16" s="19"/>
      <c r="C16" s="20" t="n">
        <v>7</v>
      </c>
      <c r="D16" s="20"/>
      <c r="E16" s="20" t="n">
        <v>13</v>
      </c>
      <c r="F16" s="21"/>
    </row>
    <row r="17" customFormat="false" ht="19.5" hidden="false" customHeight="true" outlineLevel="0" collapsed="false">
      <c r="A17" s="6"/>
      <c r="B17" s="19" t="str">
        <f aca="false">'[2]Player &amp; Date - Data Validation'!B11</f>
        <v>Cassie Stewart</v>
      </c>
      <c r="C17" s="20" t="n">
        <v>7</v>
      </c>
      <c r="D17" s="20" t="s">
        <v>2</v>
      </c>
      <c r="E17" s="20" t="n">
        <v>13</v>
      </c>
      <c r="F17" s="21" t="str">
        <f aca="false">'[2]Player &amp; Date - Data Validation'!B6</f>
        <v>Joey Le Clech</v>
      </c>
      <c r="G17" s="25"/>
      <c r="M17" s="22"/>
    </row>
    <row r="18" customFormat="false" ht="19.5" hidden="false" customHeight="true" outlineLevel="0" collapsed="false">
      <c r="A18" s="6"/>
      <c r="B18" s="19"/>
      <c r="C18" s="20" t="n">
        <v>13</v>
      </c>
      <c r="D18" s="20"/>
      <c r="E18" s="20" t="n">
        <v>12</v>
      </c>
      <c r="F18" s="21"/>
      <c r="M18" s="22"/>
    </row>
    <row r="19" customFormat="false" ht="19.5" hidden="false" customHeight="true" outlineLevel="0" collapsed="false">
      <c r="A19" s="6"/>
      <c r="B19" s="19"/>
      <c r="C19" s="20"/>
      <c r="D19" s="20"/>
      <c r="E19" s="20"/>
      <c r="F19" s="21"/>
      <c r="M19" s="22"/>
    </row>
    <row r="20" customFormat="false" ht="19.5" hidden="false" customHeight="true" outlineLevel="0" collapsed="false">
      <c r="A20" s="6"/>
      <c r="B20" s="10" t="s">
        <v>3</v>
      </c>
      <c r="C20" s="79"/>
      <c r="D20" s="80"/>
      <c r="E20" s="80"/>
      <c r="F20" s="13" t="str">
        <f aca="false">'[2]Player &amp; Date - Data Validation'!E6</f>
        <v>4th April 2018</v>
      </c>
      <c r="M20" s="5"/>
    </row>
    <row r="21" customFormat="false" ht="19.5" hidden="false" customHeight="true" outlineLevel="0" collapsed="false">
      <c r="A21" s="6"/>
      <c r="B21" s="15"/>
      <c r="C21" s="44"/>
      <c r="D21" s="45"/>
      <c r="E21" s="45"/>
      <c r="F21" s="18"/>
    </row>
    <row r="22" customFormat="false" ht="19.5" hidden="false" customHeight="true" outlineLevel="0" collapsed="false">
      <c r="A22" s="6"/>
      <c r="B22" s="19" t="str">
        <f aca="false">'[2]Player &amp; Date - Data Validation'!B9</f>
        <v>David Le Gresley</v>
      </c>
      <c r="C22" s="20" t="n">
        <v>9</v>
      </c>
      <c r="D22" s="20" t="s">
        <v>2</v>
      </c>
      <c r="E22" s="20" t="n">
        <v>13</v>
      </c>
      <c r="F22" s="21" t="str">
        <f aca="false">'[2]Player &amp; Date - Data Validation'!B18</f>
        <v>Harrison Marie</v>
      </c>
      <c r="M22" s="14"/>
    </row>
    <row r="23" customFormat="false" ht="19.5" hidden="false" customHeight="true" outlineLevel="0" collapsed="false">
      <c r="A23" s="6"/>
      <c r="B23" s="19"/>
      <c r="C23" s="20" t="n">
        <v>13</v>
      </c>
      <c r="D23" s="20"/>
      <c r="E23" s="20" t="n">
        <v>6</v>
      </c>
      <c r="F23" s="21"/>
    </row>
    <row r="24" customFormat="false" ht="19.5" hidden="false" customHeight="true" outlineLevel="0" collapsed="false">
      <c r="A24" s="6"/>
      <c r="B24" s="19" t="str">
        <f aca="false">'[2]Player &amp; Date - Data Validation'!B7</f>
        <v>Paul Bell</v>
      </c>
      <c r="C24" s="24" t="n">
        <v>13</v>
      </c>
      <c r="D24" s="20" t="s">
        <v>2</v>
      </c>
      <c r="E24" s="24" t="n">
        <v>10</v>
      </c>
      <c r="F24" s="21" t="str">
        <f aca="false">'[2]Player &amp; Date - Data Validation'!B5</f>
        <v>Jean Stewart</v>
      </c>
      <c r="M24" s="22"/>
    </row>
    <row r="25" customFormat="false" ht="19.5" hidden="false" customHeight="true" outlineLevel="0" collapsed="false">
      <c r="A25" s="6"/>
      <c r="B25" s="19"/>
      <c r="C25" s="24" t="n">
        <v>13</v>
      </c>
      <c r="D25" s="20"/>
      <c r="E25" s="24" t="n">
        <v>8</v>
      </c>
      <c r="F25" s="21"/>
    </row>
    <row r="26" customFormat="false" ht="19.5" hidden="false" customHeight="true" outlineLevel="0" collapsed="false">
      <c r="A26" s="6"/>
      <c r="B26" s="19" t="str">
        <f aca="false">'[2]Player &amp; Date - Data Validation'!B10</f>
        <v>Brigitte Ibitson</v>
      </c>
      <c r="C26" s="20" t="n">
        <v>13</v>
      </c>
      <c r="D26" s="20" t="s">
        <v>2</v>
      </c>
      <c r="E26" s="20" t="n">
        <v>12</v>
      </c>
      <c r="F26" s="21" t="str">
        <f aca="false">'[2]Player &amp; Date - Data Validation'!B12</f>
        <v>Matt Hutchings</v>
      </c>
      <c r="L26" s="14"/>
      <c r="M26" s="14"/>
    </row>
    <row r="27" customFormat="false" ht="19.5" hidden="false" customHeight="true" outlineLevel="0" collapsed="false">
      <c r="A27" s="6"/>
      <c r="B27" s="19"/>
      <c r="C27" s="20" t="n">
        <v>5</v>
      </c>
      <c r="D27" s="24"/>
      <c r="E27" s="20" t="n">
        <v>13</v>
      </c>
      <c r="F27" s="21"/>
    </row>
    <row r="28" customFormat="false" ht="19.5" hidden="false" customHeight="true" outlineLevel="0" collapsed="false">
      <c r="A28" s="6"/>
      <c r="B28" s="19" t="str">
        <f aca="false">'[2]Player &amp; Date - Data Validation'!B16</f>
        <v>Stephen Stoneman</v>
      </c>
      <c r="C28" s="20" t="n">
        <v>2</v>
      </c>
      <c r="D28" s="20" t="s">
        <v>2</v>
      </c>
      <c r="E28" s="20" t="n">
        <v>13</v>
      </c>
      <c r="F28" s="21" t="str">
        <f aca="false">'[2]Player &amp; Date - Data Validation'!B17</f>
        <v>Alex Stewart</v>
      </c>
      <c r="M28" s="22"/>
    </row>
    <row r="29" customFormat="false" ht="19.5" hidden="false" customHeight="true" outlineLevel="0" collapsed="false">
      <c r="A29" s="6"/>
      <c r="B29" s="19"/>
      <c r="C29" s="20" t="n">
        <v>10</v>
      </c>
      <c r="D29" s="20"/>
      <c r="E29" s="20" t="n">
        <v>13</v>
      </c>
      <c r="F29" s="21"/>
    </row>
    <row r="30" customFormat="false" ht="19.5" hidden="false" customHeight="true" outlineLevel="0" collapsed="false">
      <c r="A30" s="6"/>
      <c r="B30" s="19" t="str">
        <f aca="false">'[2]Player &amp; Date - Data Validation'!B15</f>
        <v>John McGaw</v>
      </c>
      <c r="C30" s="20" t="n">
        <v>3</v>
      </c>
      <c r="D30" s="20" t="s">
        <v>2</v>
      </c>
      <c r="E30" s="20" t="n">
        <v>13</v>
      </c>
      <c r="F30" s="21" t="str">
        <f aca="false">'[2]Player &amp; Date - Data Validation'!B13</f>
        <v>Mo De Gruchy</v>
      </c>
      <c r="M30" s="14"/>
    </row>
    <row r="31" customFormat="false" ht="19.5" hidden="false" customHeight="true" outlineLevel="0" collapsed="false">
      <c r="A31" s="6"/>
      <c r="B31" s="19"/>
      <c r="C31" s="20" t="n">
        <v>13</v>
      </c>
      <c r="D31" s="20"/>
      <c r="E31" s="20" t="n">
        <v>1</v>
      </c>
      <c r="F31" s="21"/>
    </row>
    <row r="32" customFormat="false" ht="19.5" hidden="false" customHeight="true" outlineLevel="0" collapsed="false">
      <c r="A32" s="6"/>
      <c r="B32" s="19" t="str">
        <f aca="false">'[2]Player &amp; Date - Data Validation'!B6</f>
        <v>Joey Le Clech</v>
      </c>
      <c r="C32" s="20" t="n">
        <v>6</v>
      </c>
      <c r="D32" s="20" t="s">
        <v>2</v>
      </c>
      <c r="E32" s="20" t="n">
        <v>13</v>
      </c>
      <c r="F32" s="21" t="str">
        <f aca="false">'[2]Player &amp; Date - Data Validation'!B14</f>
        <v>Richard Williams</v>
      </c>
      <c r="M32" s="22"/>
    </row>
    <row r="33" customFormat="false" ht="19.5" hidden="false" customHeight="true" outlineLevel="0" collapsed="false">
      <c r="A33" s="6"/>
      <c r="B33" s="19"/>
      <c r="C33" s="20" t="n">
        <v>13</v>
      </c>
      <c r="D33" s="20"/>
      <c r="E33" s="20" t="n">
        <v>5</v>
      </c>
      <c r="F33" s="21"/>
    </row>
    <row r="34" customFormat="false" ht="19.5" hidden="false" customHeight="true" outlineLevel="0" collapsed="false">
      <c r="A34" s="6"/>
      <c r="B34" s="28" t="str">
        <f aca="false">'[2]Player &amp; Date - Data Validation'!B11</f>
        <v>Cassie Stewart</v>
      </c>
      <c r="C34" s="29" t="n">
        <v>13</v>
      </c>
      <c r="D34" s="20" t="s">
        <v>2</v>
      </c>
      <c r="E34" s="29" t="n">
        <v>10</v>
      </c>
      <c r="F34" s="30" t="str">
        <f aca="false">'[2]Player &amp; Date - Data Validation'!B8</f>
        <v>Laurent Pellaton</v>
      </c>
      <c r="M34" s="14"/>
    </row>
    <row r="35" customFormat="false" ht="19.5" hidden="false" customHeight="true" outlineLevel="0" collapsed="false">
      <c r="A35" s="6"/>
      <c r="B35" s="28"/>
      <c r="C35" s="29" t="n">
        <v>2</v>
      </c>
      <c r="D35" s="20"/>
      <c r="E35" s="29" t="n">
        <v>13</v>
      </c>
      <c r="F35" s="30"/>
      <c r="M35" s="14"/>
    </row>
    <row r="36" customFormat="false" ht="19.5" hidden="false" customHeight="true" outlineLevel="0" collapsed="false">
      <c r="A36" s="6"/>
      <c r="B36" s="28"/>
      <c r="C36" s="29"/>
      <c r="D36" s="20"/>
      <c r="E36" s="29"/>
      <c r="F36" s="30"/>
      <c r="M36" s="14"/>
    </row>
    <row r="37" customFormat="false" ht="19.5" hidden="false" customHeight="true" outlineLevel="0" collapsed="false">
      <c r="A37" s="6"/>
      <c r="B37" s="10" t="s">
        <v>4</v>
      </c>
      <c r="C37" s="79"/>
      <c r="D37" s="80"/>
      <c r="E37" s="80"/>
      <c r="F37" s="13" t="str">
        <f aca="false">'[2]Player &amp; Date - Data Validation'!E7</f>
        <v>18th April 2018</v>
      </c>
      <c r="M37" s="5"/>
    </row>
    <row r="38" customFormat="false" ht="19.5" hidden="false" customHeight="true" outlineLevel="0" collapsed="false">
      <c r="A38" s="6"/>
      <c r="B38" s="43"/>
      <c r="C38" s="44"/>
      <c r="D38" s="45"/>
      <c r="E38" s="45"/>
      <c r="F38" s="46"/>
    </row>
    <row r="39" customFormat="false" ht="19.5" hidden="false" customHeight="true" outlineLevel="0" collapsed="false">
      <c r="A39" s="6"/>
      <c r="B39" s="19" t="str">
        <f aca="false">'[2]Player &amp; Date - Data Validation'!B18</f>
        <v>Harrison Marie</v>
      </c>
      <c r="C39" s="20" t="n">
        <v>8</v>
      </c>
      <c r="D39" s="20" t="s">
        <v>2</v>
      </c>
      <c r="E39" s="20" t="n">
        <v>13</v>
      </c>
      <c r="F39" s="21" t="str">
        <f aca="false">'[2]Player &amp; Date - Data Validation'!B7</f>
        <v>Paul Bell</v>
      </c>
      <c r="M39" s="14"/>
    </row>
    <row r="40" customFormat="false" ht="19.5" hidden="false" customHeight="true" outlineLevel="0" collapsed="false">
      <c r="A40" s="6"/>
      <c r="B40" s="19"/>
      <c r="C40" s="20" t="n">
        <v>13</v>
      </c>
      <c r="D40" s="20"/>
      <c r="E40" s="20" t="n">
        <v>11</v>
      </c>
      <c r="F40" s="21"/>
    </row>
    <row r="41" customFormat="false" ht="19.5" hidden="false" customHeight="true" outlineLevel="0" collapsed="false">
      <c r="A41" s="6"/>
      <c r="B41" s="19" t="str">
        <f aca="false">'[2]Player &amp; Date - Data Validation'!B9</f>
        <v>David Le Gresley</v>
      </c>
      <c r="C41" s="20" t="n">
        <v>12</v>
      </c>
      <c r="D41" s="20" t="s">
        <v>2</v>
      </c>
      <c r="E41" s="20" t="n">
        <v>13</v>
      </c>
      <c r="F41" s="21" t="str">
        <f aca="false">'[2]Player &amp; Date - Data Validation'!B10</f>
        <v>Brigitte Ibitson</v>
      </c>
    </row>
    <row r="42" customFormat="false" ht="19.5" hidden="false" customHeight="true" outlineLevel="0" collapsed="false">
      <c r="A42" s="6"/>
      <c r="B42" s="19"/>
      <c r="C42" s="20" t="n">
        <v>11</v>
      </c>
      <c r="D42" s="20"/>
      <c r="E42" s="20" t="n">
        <v>13</v>
      </c>
      <c r="F42" s="21"/>
    </row>
    <row r="43" customFormat="false" ht="19.5" hidden="false" customHeight="true" outlineLevel="0" collapsed="false">
      <c r="A43" s="6"/>
      <c r="B43" s="19" t="str">
        <f aca="false">'[2]Player &amp; Date - Data Validation'!B5</f>
        <v>Jean Stewart</v>
      </c>
      <c r="C43" s="20" t="n">
        <v>13</v>
      </c>
      <c r="D43" s="20" t="s">
        <v>2</v>
      </c>
      <c r="E43" s="20" t="s">
        <v>19</v>
      </c>
      <c r="F43" s="21" t="str">
        <f aca="false">'[2]Player &amp; Date - Data Validation'!B16</f>
        <v>Stephen Stoneman</v>
      </c>
    </row>
    <row r="44" customFormat="false" ht="19.5" hidden="false" customHeight="true" outlineLevel="0" collapsed="false">
      <c r="A44" s="6"/>
      <c r="B44" s="31"/>
      <c r="C44" s="8" t="n">
        <v>8</v>
      </c>
      <c r="D44" s="8"/>
      <c r="E44" s="8" t="n">
        <v>13</v>
      </c>
      <c r="F44" s="32"/>
    </row>
    <row r="45" customFormat="false" ht="19.5" hidden="false" customHeight="true" outlineLevel="0" collapsed="false">
      <c r="A45" s="6"/>
      <c r="B45" s="19" t="str">
        <f aca="false">'[2]Player &amp; Date - Data Validation'!B12</f>
        <v>Matt Hutchings</v>
      </c>
      <c r="C45" s="20" t="n">
        <v>4</v>
      </c>
      <c r="D45" s="20" t="s">
        <v>2</v>
      </c>
      <c r="E45" s="20" t="n">
        <v>13</v>
      </c>
      <c r="F45" s="21" t="str">
        <f aca="false">'[2]Player &amp; Date - Data Validation'!B15</f>
        <v>John McGaw</v>
      </c>
    </row>
    <row r="46" customFormat="false" ht="19.5" hidden="false" customHeight="true" outlineLevel="0" collapsed="false">
      <c r="A46" s="6"/>
      <c r="B46" s="19"/>
      <c r="C46" s="20" t="n">
        <v>13</v>
      </c>
      <c r="D46" s="20"/>
      <c r="E46" s="20" t="n">
        <v>9</v>
      </c>
      <c r="F46" s="21"/>
    </row>
    <row r="47" customFormat="false" ht="19.5" hidden="false" customHeight="true" outlineLevel="0" collapsed="false">
      <c r="A47" s="6"/>
      <c r="B47" s="19" t="str">
        <f aca="false">'[2]Player &amp; Date - Data Validation'!B17</f>
        <v>Alex Stewart</v>
      </c>
      <c r="C47" s="20" t="n">
        <v>1</v>
      </c>
      <c r="D47" s="20" t="s">
        <v>2</v>
      </c>
      <c r="E47" s="20" t="n">
        <v>13</v>
      </c>
      <c r="F47" s="21" t="str">
        <f aca="false">'[2]Player &amp; Date - Data Validation'!B6</f>
        <v>Joey Le Clech</v>
      </c>
    </row>
    <row r="48" customFormat="false" ht="19.5" hidden="false" customHeight="true" outlineLevel="0" collapsed="false">
      <c r="A48" s="6"/>
      <c r="B48" s="19"/>
      <c r="C48" s="23" t="n">
        <v>8</v>
      </c>
      <c r="D48" s="20"/>
      <c r="E48" s="20" t="n">
        <v>13</v>
      </c>
      <c r="F48" s="21"/>
    </row>
    <row r="49" customFormat="false" ht="19.5" hidden="false" customHeight="true" outlineLevel="0" collapsed="false">
      <c r="A49" s="6"/>
      <c r="B49" s="19" t="str">
        <f aca="false">'[2]Player &amp; Date - Data Validation'!B13</f>
        <v>Mo De Gruchy</v>
      </c>
      <c r="C49" s="20" t="n">
        <v>4</v>
      </c>
      <c r="D49" s="20" t="s">
        <v>2</v>
      </c>
      <c r="E49" s="20" t="n">
        <v>13</v>
      </c>
      <c r="F49" s="21" t="str">
        <f aca="false">'[2]Player &amp; Date - Data Validation'!B11</f>
        <v>Cassie Stewart</v>
      </c>
    </row>
    <row r="50" customFormat="false" ht="19.5" hidden="false" customHeight="true" outlineLevel="0" collapsed="false">
      <c r="A50" s="6"/>
      <c r="B50" s="19"/>
      <c r="C50" s="20" t="n">
        <v>6</v>
      </c>
      <c r="D50" s="20"/>
      <c r="E50" s="20" t="n">
        <v>13</v>
      </c>
      <c r="F50" s="21"/>
    </row>
    <row r="51" customFormat="false" ht="19.5" hidden="false" customHeight="true" outlineLevel="0" collapsed="false">
      <c r="A51" s="6"/>
      <c r="B51" s="19" t="str">
        <f aca="false">'[2]Player &amp; Date - Data Validation'!B14</f>
        <v>Richard Williams</v>
      </c>
      <c r="C51" s="20" t="n">
        <v>13</v>
      </c>
      <c r="D51" s="20" t="s">
        <v>2</v>
      </c>
      <c r="E51" s="20" t="n">
        <v>4</v>
      </c>
      <c r="F51" s="21" t="str">
        <f aca="false">'[2]Player &amp; Date - Data Validation'!B8</f>
        <v>Laurent Pellaton</v>
      </c>
      <c r="M51" s="22"/>
    </row>
    <row r="52" customFormat="false" ht="19.5" hidden="false" customHeight="true" outlineLevel="0" collapsed="false">
      <c r="A52" s="6"/>
      <c r="B52" s="19"/>
      <c r="C52" s="20" t="n">
        <v>13</v>
      </c>
      <c r="D52" s="20"/>
      <c r="E52" s="20" t="n">
        <v>4</v>
      </c>
      <c r="F52" s="21"/>
    </row>
    <row r="53" customFormat="false" ht="19.5" hidden="false" customHeight="true" outlineLevel="0" collapsed="false">
      <c r="A53" s="6"/>
      <c r="B53" s="31"/>
      <c r="C53" s="8"/>
      <c r="D53" s="8"/>
      <c r="E53" s="8"/>
      <c r="F53" s="32"/>
      <c r="N53" s="34"/>
      <c r="O53" s="34"/>
      <c r="P53" s="34"/>
    </row>
    <row r="54" customFormat="false" ht="19.5" hidden="false" customHeight="true" outlineLevel="0" collapsed="false">
      <c r="A54" s="6"/>
      <c r="B54" s="10" t="s">
        <v>5</v>
      </c>
      <c r="C54" s="79"/>
      <c r="D54" s="80"/>
      <c r="E54" s="80"/>
      <c r="F54" s="13" t="str">
        <f aca="false">'[2]Player &amp; Date - Data Validation'!E8</f>
        <v>2nd May 2018 - (Double Fixture Week)</v>
      </c>
      <c r="M54" s="22"/>
    </row>
    <row r="55" customFormat="false" ht="19.5" hidden="false" customHeight="true" outlineLevel="0" collapsed="false">
      <c r="A55" s="6"/>
      <c r="B55" s="81"/>
      <c r="C55" s="36"/>
      <c r="D55" s="37"/>
      <c r="E55" s="37"/>
      <c r="F55" s="82"/>
    </row>
    <row r="56" customFormat="false" ht="19.5" hidden="false" customHeight="true" outlineLevel="0" collapsed="false">
      <c r="A56" s="6"/>
      <c r="B56" s="19" t="str">
        <f aca="false">'[2]Player &amp; Date - Data Validation'!B10</f>
        <v>Brigitte Ibitson</v>
      </c>
      <c r="C56" s="20" t="n">
        <v>8</v>
      </c>
      <c r="D56" s="20" t="s">
        <v>2</v>
      </c>
      <c r="E56" s="20" t="n">
        <v>13</v>
      </c>
      <c r="F56" s="21" t="str">
        <f aca="false">'[2]Player &amp; Date - Data Validation'!B18</f>
        <v>Harrison Marie</v>
      </c>
      <c r="L56" s="14"/>
      <c r="M56" s="14"/>
    </row>
    <row r="57" customFormat="false" ht="19.5" hidden="false" customHeight="true" outlineLevel="0" collapsed="false">
      <c r="A57" s="6"/>
      <c r="B57" s="19"/>
      <c r="C57" s="20" t="n">
        <v>13</v>
      </c>
      <c r="D57" s="20"/>
      <c r="E57" s="20" t="n">
        <v>6</v>
      </c>
      <c r="F57" s="21"/>
    </row>
    <row r="58" customFormat="false" ht="19.5" hidden="false" customHeight="true" outlineLevel="0" collapsed="false">
      <c r="A58" s="39"/>
      <c r="B58" s="19" t="str">
        <f aca="false">'[2]Player &amp; Date - Data Validation'!B16</f>
        <v>Stephen Stoneman</v>
      </c>
      <c r="C58" s="20" t="n">
        <v>13</v>
      </c>
      <c r="D58" s="20" t="s">
        <v>2</v>
      </c>
      <c r="E58" s="20" t="n">
        <v>10</v>
      </c>
      <c r="F58" s="21" t="str">
        <f aca="false">'[2]Player &amp; Date - Data Validation'!B7</f>
        <v>Paul Bell</v>
      </c>
      <c r="M58" s="22"/>
    </row>
    <row r="59" customFormat="false" ht="19.5" hidden="false" customHeight="true" outlineLevel="0" collapsed="false">
      <c r="A59" s="39"/>
      <c r="B59" s="19"/>
      <c r="C59" s="20" t="n">
        <v>8</v>
      </c>
      <c r="D59" s="20"/>
      <c r="E59" s="20" t="n">
        <v>13</v>
      </c>
      <c r="F59" s="21"/>
    </row>
    <row r="60" customFormat="false" ht="19.5" hidden="false" customHeight="true" outlineLevel="0" collapsed="false">
      <c r="A60" s="39"/>
      <c r="B60" s="19" t="str">
        <f aca="false">'[2]Player &amp; Date - Data Validation'!B15</f>
        <v>John McGaw</v>
      </c>
      <c r="C60" s="20" t="n">
        <v>13</v>
      </c>
      <c r="D60" s="20" t="s">
        <v>2</v>
      </c>
      <c r="E60" s="20" t="n">
        <v>10</v>
      </c>
      <c r="F60" s="21" t="str">
        <f aca="false">'[2]Player &amp; Date - Data Validation'!B9</f>
        <v>David Le Gresley</v>
      </c>
      <c r="G60" s="41"/>
      <c r="M60" s="14"/>
    </row>
    <row r="61" customFormat="false" ht="19.5" hidden="false" customHeight="true" outlineLevel="0" collapsed="false">
      <c r="A61" s="39"/>
      <c r="B61" s="19"/>
      <c r="C61" s="20" t="n">
        <v>13</v>
      </c>
      <c r="D61" s="20"/>
      <c r="E61" s="20" t="n">
        <v>7</v>
      </c>
      <c r="F61" s="21"/>
      <c r="G61" s="41"/>
    </row>
    <row r="62" customFormat="false" ht="19.5" hidden="false" customHeight="true" outlineLevel="0" collapsed="false">
      <c r="A62" s="39"/>
      <c r="B62" s="19" t="str">
        <f aca="false">'[2]Player &amp; Date - Data Validation'!B6</f>
        <v>Joey Le Clech</v>
      </c>
      <c r="C62" s="20" t="n">
        <v>9</v>
      </c>
      <c r="D62" s="20" t="s">
        <v>2</v>
      </c>
      <c r="E62" s="20" t="n">
        <v>13</v>
      </c>
      <c r="F62" s="21" t="str">
        <f aca="false">'[2]Player &amp; Date - Data Validation'!B5</f>
        <v>Jean Stewart</v>
      </c>
      <c r="M62" s="22"/>
    </row>
    <row r="63" customFormat="false" ht="19.5" hidden="false" customHeight="true" outlineLevel="0" collapsed="false">
      <c r="A63" s="39"/>
      <c r="B63" s="19"/>
      <c r="C63" s="20" t="n">
        <v>13</v>
      </c>
      <c r="D63" s="20"/>
      <c r="E63" s="20" t="n">
        <v>6</v>
      </c>
      <c r="F63" s="21"/>
    </row>
    <row r="64" customFormat="false" ht="19.5" hidden="false" customHeight="true" outlineLevel="0" collapsed="false">
      <c r="A64" s="39"/>
      <c r="B64" s="19" t="str">
        <f aca="false">'[2]Player &amp; Date - Data Validation'!B11</f>
        <v>Cassie Stewart</v>
      </c>
      <c r="C64" s="20" t="n">
        <v>10</v>
      </c>
      <c r="D64" s="20" t="s">
        <v>2</v>
      </c>
      <c r="E64" s="20" t="n">
        <v>13</v>
      </c>
      <c r="F64" s="21" t="str">
        <f aca="false">'[2]Player &amp; Date - Data Validation'!B12</f>
        <v>Matt Hutchings</v>
      </c>
    </row>
    <row r="65" customFormat="false" ht="19.5" hidden="false" customHeight="true" outlineLevel="0" collapsed="false">
      <c r="A65" s="39"/>
      <c r="B65" s="19"/>
      <c r="C65" s="20" t="n">
        <v>8</v>
      </c>
      <c r="D65" s="20"/>
      <c r="E65" s="20" t="n">
        <v>13</v>
      </c>
      <c r="F65" s="21"/>
    </row>
    <row r="66" customFormat="false" ht="19.5" hidden="false" customHeight="true" outlineLevel="0" collapsed="false">
      <c r="A66" s="39"/>
      <c r="B66" s="19" t="str">
        <f aca="false">'[2]Player &amp; Date - Data Validation'!B8</f>
        <v>Laurent Pellaton</v>
      </c>
      <c r="C66" s="20" t="n">
        <v>3</v>
      </c>
      <c r="D66" s="20" t="s">
        <v>2</v>
      </c>
      <c r="E66" s="20" t="n">
        <v>13</v>
      </c>
      <c r="F66" s="21" t="str">
        <f aca="false">'[2]Player &amp; Date - Data Validation'!B17</f>
        <v>Alex Stewart</v>
      </c>
    </row>
    <row r="67" customFormat="false" ht="19.5" hidden="false" customHeight="true" outlineLevel="0" collapsed="false">
      <c r="A67" s="39"/>
      <c r="B67" s="19"/>
      <c r="C67" s="20" t="n">
        <v>9</v>
      </c>
      <c r="D67" s="20"/>
      <c r="E67" s="20" t="n">
        <v>13</v>
      </c>
      <c r="F67" s="21"/>
    </row>
    <row r="68" customFormat="false" ht="19.5" hidden="false" customHeight="true" outlineLevel="0" collapsed="false">
      <c r="A68" s="39"/>
      <c r="B68" s="28" t="str">
        <f aca="false">'[2]Player &amp; Date - Data Validation'!B14</f>
        <v>Richard Williams</v>
      </c>
      <c r="C68" s="29" t="n">
        <v>13</v>
      </c>
      <c r="D68" s="20" t="s">
        <v>2</v>
      </c>
      <c r="E68" s="29" t="n">
        <v>7</v>
      </c>
      <c r="F68" s="30" t="str">
        <f aca="false">'[2]Player &amp; Date - Data Validation'!B13</f>
        <v>Mo De Gruchy</v>
      </c>
      <c r="M68" s="14"/>
    </row>
    <row r="69" customFormat="false" ht="19.5" hidden="false" customHeight="true" outlineLevel="0" collapsed="false">
      <c r="A69" s="39"/>
      <c r="B69" s="28"/>
      <c r="C69" s="29" t="n">
        <v>13</v>
      </c>
      <c r="D69" s="20"/>
      <c r="E69" s="29" t="n">
        <v>9</v>
      </c>
      <c r="F69" s="30"/>
      <c r="M69" s="14"/>
    </row>
    <row r="70" customFormat="false" ht="19.5" hidden="false" customHeight="true" outlineLevel="0" collapsed="false">
      <c r="A70" s="39"/>
      <c r="B70" s="28"/>
      <c r="C70" s="29"/>
      <c r="D70" s="20"/>
      <c r="E70" s="29"/>
      <c r="F70" s="30"/>
      <c r="M70" s="14"/>
    </row>
    <row r="71" customFormat="false" ht="19.5" hidden="false" customHeight="true" outlineLevel="0" collapsed="false">
      <c r="A71" s="39"/>
      <c r="B71" s="10" t="s">
        <v>6</v>
      </c>
      <c r="C71" s="83"/>
      <c r="D71" s="44"/>
      <c r="E71" s="44"/>
      <c r="F71" s="13" t="str">
        <f aca="false">'[2]Player &amp; Date - Data Validation'!E9</f>
        <v>2nd May 2018 - (Double Fixture Week)</v>
      </c>
    </row>
    <row r="72" customFormat="false" ht="19.5" hidden="false" customHeight="true" outlineLevel="0" collapsed="false">
      <c r="A72" s="39"/>
      <c r="B72" s="15"/>
      <c r="C72" s="44"/>
      <c r="D72" s="45"/>
      <c r="E72" s="45"/>
      <c r="F72" s="18"/>
      <c r="M72" s="22"/>
    </row>
    <row r="73" customFormat="false" ht="19.5" hidden="false" customHeight="true" outlineLevel="0" collapsed="false">
      <c r="A73" s="39"/>
      <c r="B73" s="19" t="str">
        <f aca="false">'[2]Player &amp; Date - Data Validation'!B18</f>
        <v>Harrison Marie</v>
      </c>
      <c r="C73" s="20" t="n">
        <v>13</v>
      </c>
      <c r="D73" s="20" t="s">
        <v>2</v>
      </c>
      <c r="E73" s="20" t="n">
        <v>10</v>
      </c>
      <c r="F73" s="21" t="str">
        <f aca="false">'[2]Player &amp; Date - Data Validation'!B16</f>
        <v>Stephen Stoneman</v>
      </c>
    </row>
    <row r="74" customFormat="false" ht="19.5" hidden="false" customHeight="true" outlineLevel="0" collapsed="false">
      <c r="A74" s="39"/>
      <c r="B74" s="19"/>
      <c r="C74" s="20" t="n">
        <v>4</v>
      </c>
      <c r="D74" s="20"/>
      <c r="E74" s="20" t="n">
        <v>13</v>
      </c>
      <c r="F74" s="21"/>
      <c r="M74" s="14"/>
    </row>
    <row r="75" customFormat="false" ht="19.5" hidden="false" customHeight="true" outlineLevel="0" collapsed="false">
      <c r="A75" s="39"/>
      <c r="B75" s="19" t="str">
        <f aca="false">'[2]Player &amp; Date - Data Validation'!B10</f>
        <v>Brigitte Ibitson</v>
      </c>
      <c r="C75" s="20" t="n">
        <v>13</v>
      </c>
      <c r="D75" s="20" t="s">
        <v>2</v>
      </c>
      <c r="E75" s="20" t="n">
        <v>10</v>
      </c>
      <c r="F75" s="21" t="str">
        <f aca="false">'[2]Player &amp; Date - Data Validation'!B15</f>
        <v>John McGaw</v>
      </c>
    </row>
    <row r="76" customFormat="false" ht="19.5" hidden="false" customHeight="true" outlineLevel="0" collapsed="false">
      <c r="A76" s="39"/>
      <c r="B76" s="19"/>
      <c r="C76" s="20" t="n">
        <v>12</v>
      </c>
      <c r="D76" s="20"/>
      <c r="E76" s="20" t="n">
        <v>13</v>
      </c>
      <c r="F76" s="21"/>
      <c r="M76" s="22"/>
    </row>
    <row r="77" customFormat="false" ht="19.5" hidden="false" customHeight="true" outlineLevel="0" collapsed="false">
      <c r="A77" s="39"/>
      <c r="B77" s="19" t="str">
        <f aca="false">'[2]Player &amp; Date - Data Validation'!B7</f>
        <v>Paul Bell</v>
      </c>
      <c r="C77" s="20" t="n">
        <v>13</v>
      </c>
      <c r="D77" s="20" t="s">
        <v>2</v>
      </c>
      <c r="E77" s="20" t="n">
        <v>12</v>
      </c>
      <c r="F77" s="21" t="str">
        <f aca="false">'[2]Player &amp; Date - Data Validation'!B6</f>
        <v>Joey Le Clech</v>
      </c>
    </row>
    <row r="78" customFormat="false" ht="19.5" hidden="false" customHeight="true" outlineLevel="0" collapsed="false">
      <c r="A78" s="39"/>
      <c r="B78" s="19"/>
      <c r="C78" s="20" t="n">
        <v>6</v>
      </c>
      <c r="D78" s="24"/>
      <c r="E78" s="20" t="n">
        <v>13</v>
      </c>
      <c r="F78" s="21"/>
      <c r="M78" s="14"/>
    </row>
    <row r="79" customFormat="false" ht="19.5" hidden="false" customHeight="true" outlineLevel="0" collapsed="false">
      <c r="A79" s="39"/>
      <c r="B79" s="19" t="str">
        <f aca="false">'[2]Player &amp; Date - Data Validation'!B9</f>
        <v>David Le Gresley</v>
      </c>
      <c r="C79" s="20" t="n">
        <v>13</v>
      </c>
      <c r="D79" s="20" t="s">
        <v>2</v>
      </c>
      <c r="E79" s="20" t="n">
        <v>1</v>
      </c>
      <c r="F79" s="21" t="str">
        <f aca="false">'[2]Player &amp; Date - Data Validation'!B11</f>
        <v>Cassie Stewart</v>
      </c>
    </row>
    <row r="80" customFormat="false" ht="19.5" hidden="false" customHeight="true" outlineLevel="0" collapsed="false">
      <c r="A80" s="39"/>
      <c r="B80" s="19"/>
      <c r="C80" s="20" t="n">
        <v>10</v>
      </c>
      <c r="D80" s="20"/>
      <c r="E80" s="20" t="n">
        <v>13</v>
      </c>
      <c r="F80" s="21"/>
      <c r="M80" s="22"/>
    </row>
    <row r="81" customFormat="false" ht="19.5" hidden="false" customHeight="true" outlineLevel="0" collapsed="false">
      <c r="A81" s="39"/>
      <c r="B81" s="19" t="str">
        <f aca="false">'[2]Player &amp; Date - Data Validation'!B5</f>
        <v>Jean Stewart</v>
      </c>
      <c r="C81" s="20" t="n">
        <v>9</v>
      </c>
      <c r="D81" s="20" t="s">
        <v>2</v>
      </c>
      <c r="E81" s="20" t="n">
        <v>13</v>
      </c>
      <c r="F81" s="21" t="str">
        <f aca="false">'[2]Player &amp; Date - Data Validation'!B8</f>
        <v>Laurent Pellaton</v>
      </c>
    </row>
    <row r="82" customFormat="false" ht="19.5" hidden="false" customHeight="true" outlineLevel="0" collapsed="false">
      <c r="A82" s="39"/>
      <c r="B82" s="19"/>
      <c r="C82" s="20" t="n">
        <v>2</v>
      </c>
      <c r="D82" s="20"/>
      <c r="E82" s="20" t="n">
        <v>13</v>
      </c>
      <c r="F82" s="21"/>
    </row>
    <row r="83" customFormat="false" ht="19.5" hidden="false" customHeight="true" outlineLevel="0" collapsed="false">
      <c r="A83" s="39"/>
      <c r="B83" s="19" t="str">
        <f aca="false">'[2]Player &amp; Date - Data Validation'!B12</f>
        <v>Matt Hutchings</v>
      </c>
      <c r="C83" s="20" t="n">
        <v>9</v>
      </c>
      <c r="D83" s="20" t="s">
        <v>2</v>
      </c>
      <c r="E83" s="20" t="n">
        <v>13</v>
      </c>
      <c r="F83" s="21" t="str">
        <f aca="false">'[2]Player &amp; Date - Data Validation'!B14</f>
        <v>Richard Williams</v>
      </c>
      <c r="G83" s="22"/>
    </row>
    <row r="84" customFormat="false" ht="19.5" hidden="false" customHeight="true" outlineLevel="0" collapsed="false">
      <c r="A84" s="39"/>
      <c r="B84" s="19"/>
      <c r="C84" s="20" t="n">
        <v>13</v>
      </c>
      <c r="D84" s="20"/>
      <c r="E84" s="20" t="n">
        <v>12</v>
      </c>
      <c r="F84" s="21"/>
      <c r="G84" s="22"/>
    </row>
    <row r="85" customFormat="false" ht="19.5" hidden="false" customHeight="true" outlineLevel="0" collapsed="false">
      <c r="A85" s="39"/>
      <c r="B85" s="28" t="str">
        <f aca="false">'[2]Player &amp; Date - Data Validation'!B17</f>
        <v>Alex Stewart</v>
      </c>
      <c r="C85" s="29" t="n">
        <v>13</v>
      </c>
      <c r="D85" s="20" t="s">
        <v>2</v>
      </c>
      <c r="E85" s="29" t="n">
        <v>8</v>
      </c>
      <c r="F85" s="30" t="str">
        <f aca="false">'[2]Player &amp; Date - Data Validation'!B13</f>
        <v>Mo De Gruchy</v>
      </c>
      <c r="G85" s="22"/>
    </row>
    <row r="86" customFormat="false" ht="19.5" hidden="false" customHeight="true" outlineLevel="0" collapsed="false">
      <c r="A86" s="39"/>
      <c r="B86" s="28"/>
      <c r="C86" s="29" t="n">
        <v>12</v>
      </c>
      <c r="D86" s="20"/>
      <c r="E86" s="29" t="n">
        <v>13</v>
      </c>
      <c r="F86" s="30"/>
      <c r="G86" s="22"/>
    </row>
    <row r="87" customFormat="false" ht="19.5" hidden="false" customHeight="true" outlineLevel="0" collapsed="false">
      <c r="A87" s="39"/>
      <c r="B87" s="28"/>
      <c r="C87" s="29"/>
      <c r="D87" s="20"/>
      <c r="E87" s="29"/>
      <c r="F87" s="30"/>
      <c r="G87" s="22"/>
    </row>
    <row r="88" customFormat="false" ht="19.5" hidden="false" customHeight="true" outlineLevel="0" collapsed="false">
      <c r="A88" s="39"/>
      <c r="B88" s="10" t="s">
        <v>7</v>
      </c>
      <c r="C88" s="83"/>
      <c r="D88" s="44"/>
      <c r="E88" s="44"/>
      <c r="F88" s="13" t="str">
        <f aca="false">'[2]Player &amp; Date - Data Validation'!E10</f>
        <v>23rd May 2018 - (Doubles Fixture Week)</v>
      </c>
      <c r="G88" s="22"/>
    </row>
    <row r="89" customFormat="false" ht="19.5" hidden="false" customHeight="true" outlineLevel="0" collapsed="false">
      <c r="A89" s="39"/>
      <c r="B89" s="10"/>
      <c r="C89" s="83"/>
      <c r="D89" s="44"/>
      <c r="E89" s="44"/>
      <c r="F89" s="13"/>
      <c r="G89" s="22"/>
    </row>
    <row r="90" customFormat="false" ht="19.5" hidden="false" customHeight="true" outlineLevel="0" collapsed="false">
      <c r="A90" s="39"/>
      <c r="B90" s="19" t="str">
        <f aca="false">'[2]Player &amp; Date - Data Validation'!B15</f>
        <v>John McGaw</v>
      </c>
      <c r="C90" s="20" t="n">
        <v>9</v>
      </c>
      <c r="D90" s="20" t="s">
        <v>2</v>
      </c>
      <c r="E90" s="20" t="n">
        <v>13</v>
      </c>
      <c r="F90" s="21" t="str">
        <f aca="false">'[2]Player &amp; Date - Data Validation'!B18</f>
        <v>Harrison Marie</v>
      </c>
      <c r="G90" s="41"/>
    </row>
    <row r="91" customFormat="false" ht="19.5" hidden="false" customHeight="true" outlineLevel="0" collapsed="false">
      <c r="A91" s="39"/>
      <c r="B91" s="19"/>
      <c r="C91" s="20" t="n">
        <v>13</v>
      </c>
      <c r="D91" s="20"/>
      <c r="E91" s="20" t="n">
        <v>6</v>
      </c>
      <c r="F91" s="21"/>
      <c r="G91" s="41"/>
    </row>
    <row r="92" customFormat="false" ht="19.5" hidden="false" customHeight="true" outlineLevel="0" collapsed="false">
      <c r="A92" s="39"/>
      <c r="B92" s="19" t="str">
        <f aca="false">'[2]Player &amp; Date - Data Validation'!B6</f>
        <v>Joey Le Clech</v>
      </c>
      <c r="C92" s="20" t="n">
        <v>13</v>
      </c>
      <c r="D92" s="20" t="s">
        <v>2</v>
      </c>
      <c r="E92" s="20" t="n">
        <v>2</v>
      </c>
      <c r="F92" s="21" t="str">
        <f aca="false">'[2]Player &amp; Date - Data Validation'!B16</f>
        <v>Stephen Stoneman</v>
      </c>
      <c r="G92" s="22"/>
    </row>
    <row r="93" customFormat="false" ht="19.5" hidden="false" customHeight="true" outlineLevel="0" collapsed="false">
      <c r="A93" s="39"/>
      <c r="B93" s="19"/>
      <c r="C93" s="20" t="n">
        <v>13</v>
      </c>
      <c r="D93" s="20"/>
      <c r="E93" s="20" t="n">
        <v>3</v>
      </c>
      <c r="F93" s="21"/>
      <c r="G93" s="22"/>
    </row>
    <row r="94" customFormat="false" ht="19.5" hidden="false" customHeight="true" outlineLevel="0" collapsed="false">
      <c r="A94" s="39"/>
      <c r="B94" s="19" t="str">
        <f aca="false">'[2]Player &amp; Date - Data Validation'!B11</f>
        <v>Cassie Stewart</v>
      </c>
      <c r="C94" s="20" t="n">
        <v>13</v>
      </c>
      <c r="D94" s="20" t="s">
        <v>2</v>
      </c>
      <c r="E94" s="20" t="n">
        <v>11</v>
      </c>
      <c r="F94" s="21" t="str">
        <f aca="false">'[2]Player &amp; Date - Data Validation'!B10</f>
        <v>Brigitte Ibitson</v>
      </c>
      <c r="G94" s="22"/>
    </row>
    <row r="95" customFormat="false" ht="19.5" hidden="false" customHeight="true" outlineLevel="0" collapsed="false">
      <c r="A95" s="39"/>
      <c r="B95" s="19"/>
      <c r="C95" s="20" t="n">
        <v>7</v>
      </c>
      <c r="D95" s="24"/>
      <c r="E95" s="20" t="n">
        <v>13</v>
      </c>
      <c r="F95" s="21"/>
      <c r="G95" s="22"/>
    </row>
    <row r="96" customFormat="false" ht="19.5" hidden="false" customHeight="true" outlineLevel="0" collapsed="false">
      <c r="A96" s="39"/>
      <c r="B96" s="19" t="str">
        <f aca="false">'[2]Player &amp; Date - Data Validation'!B8</f>
        <v>Laurent Pellaton</v>
      </c>
      <c r="C96" s="20" t="n">
        <v>13</v>
      </c>
      <c r="D96" s="20" t="s">
        <v>2</v>
      </c>
      <c r="E96" s="20" t="n">
        <v>10</v>
      </c>
      <c r="F96" s="21" t="str">
        <f aca="false">'[2]Player &amp; Date - Data Validation'!B7</f>
        <v>Paul Bell</v>
      </c>
      <c r="G96" s="22"/>
    </row>
    <row r="97" customFormat="false" ht="19.5" hidden="false" customHeight="true" outlineLevel="0" collapsed="false">
      <c r="A97" s="39"/>
      <c r="B97" s="19"/>
      <c r="C97" s="20" t="n">
        <v>13</v>
      </c>
      <c r="D97" s="20"/>
      <c r="E97" s="20" t="n">
        <v>4</v>
      </c>
      <c r="F97" s="21"/>
    </row>
    <row r="98" customFormat="false" ht="19.5" hidden="false" customHeight="true" outlineLevel="0" collapsed="false">
      <c r="A98" s="39"/>
      <c r="B98" s="19" t="str">
        <f aca="false">'[2]Player &amp; Date - Data Validation'!B14</f>
        <v>Richard Williams</v>
      </c>
      <c r="C98" s="20" t="n">
        <v>13</v>
      </c>
      <c r="D98" s="20" t="s">
        <v>2</v>
      </c>
      <c r="E98" s="20" t="n">
        <v>10</v>
      </c>
      <c r="F98" s="21" t="str">
        <f aca="false">'[2]Player &amp; Date - Data Validation'!B9</f>
        <v>David Le Gresley</v>
      </c>
      <c r="G98" s="41"/>
    </row>
    <row r="99" customFormat="false" ht="19.5" hidden="false" customHeight="true" outlineLevel="0" collapsed="false">
      <c r="A99" s="39"/>
      <c r="B99" s="19"/>
      <c r="C99" s="20" t="n">
        <v>9</v>
      </c>
      <c r="D99" s="20"/>
      <c r="E99" s="20" t="n">
        <v>13</v>
      </c>
      <c r="F99" s="21"/>
      <c r="G99" s="41"/>
    </row>
    <row r="100" customFormat="false" ht="19.5" hidden="false" customHeight="true" outlineLevel="0" collapsed="false">
      <c r="A100" s="39"/>
      <c r="B100" s="19" t="str">
        <f aca="false">'[2]Player &amp; Date - Data Validation'!B13</f>
        <v>Mo De Gruchy</v>
      </c>
      <c r="C100" s="20" t="n">
        <v>5</v>
      </c>
      <c r="D100" s="20" t="s">
        <v>2</v>
      </c>
      <c r="E100" s="20" t="n">
        <v>13</v>
      </c>
      <c r="F100" s="21" t="str">
        <f aca="false">'[2]Player &amp; Date - Data Validation'!B5</f>
        <v>Jean Stewart</v>
      </c>
      <c r="G100" s="22"/>
    </row>
    <row r="101" customFormat="false" ht="19.5" hidden="false" customHeight="true" outlineLevel="0" collapsed="false">
      <c r="A101" s="39"/>
      <c r="B101" s="19"/>
      <c r="C101" s="20" t="n">
        <v>3</v>
      </c>
      <c r="D101" s="20"/>
      <c r="E101" s="20" t="n">
        <v>13</v>
      </c>
      <c r="F101" s="21"/>
      <c r="G101" s="22"/>
    </row>
    <row r="102" customFormat="false" ht="19.5" hidden="false" customHeight="true" outlineLevel="0" collapsed="false">
      <c r="A102" s="39"/>
      <c r="B102" s="19" t="str">
        <f aca="false">'[2]Player &amp; Date - Data Validation'!B17</f>
        <v>Alex Stewart</v>
      </c>
      <c r="C102" s="20" t="n">
        <v>13</v>
      </c>
      <c r="D102" s="20" t="s">
        <v>2</v>
      </c>
      <c r="E102" s="20" t="n">
        <v>4</v>
      </c>
      <c r="F102" s="21" t="str">
        <f aca="false">'[2]Player &amp; Date - Data Validation'!B12</f>
        <v>Matt Hutchings</v>
      </c>
      <c r="G102" s="41"/>
    </row>
    <row r="103" customFormat="false" ht="19.5" hidden="false" customHeight="true" outlineLevel="0" collapsed="false">
      <c r="A103" s="39"/>
      <c r="B103" s="19"/>
      <c r="C103" s="20" t="n">
        <v>13</v>
      </c>
      <c r="D103" s="20"/>
      <c r="E103" s="47" t="n">
        <v>0</v>
      </c>
      <c r="F103" s="21"/>
      <c r="G103" s="41"/>
    </row>
    <row r="104" customFormat="false" ht="19.5" hidden="false" customHeight="true" outlineLevel="0" collapsed="false">
      <c r="A104" s="39"/>
      <c r="B104" s="19"/>
      <c r="C104" s="20"/>
      <c r="D104" s="20"/>
      <c r="E104" s="20"/>
      <c r="F104" s="21"/>
      <c r="G104" s="22"/>
    </row>
    <row r="105" customFormat="false" ht="19.5" hidden="false" customHeight="true" outlineLevel="0" collapsed="false">
      <c r="A105" s="39"/>
      <c r="B105" s="10" t="s">
        <v>8</v>
      </c>
      <c r="C105" s="24"/>
      <c r="D105" s="44"/>
      <c r="E105" s="44"/>
      <c r="F105" s="13" t="str">
        <f aca="false">'[2]Player &amp; Date - Data Validation'!E11</f>
        <v>23rd May 2018 - (Doubles Fixture Week)</v>
      </c>
      <c r="Q105" s="34"/>
    </row>
    <row r="106" customFormat="false" ht="19.5" hidden="false" customHeight="true" outlineLevel="0" collapsed="false">
      <c r="A106" s="39"/>
      <c r="B106" s="19"/>
      <c r="C106" s="20"/>
      <c r="D106" s="20"/>
      <c r="E106" s="20"/>
      <c r="F106" s="21"/>
    </row>
    <row r="107" customFormat="false" ht="19.5" hidden="false" customHeight="true" outlineLevel="0" collapsed="false">
      <c r="A107" s="39"/>
      <c r="B107" s="19" t="str">
        <f aca="false">'[2]Player &amp; Date - Data Validation'!B18</f>
        <v>Harrison Marie</v>
      </c>
      <c r="C107" s="23" t="n">
        <v>10</v>
      </c>
      <c r="D107" s="20" t="s">
        <v>2</v>
      </c>
      <c r="E107" s="20" t="n">
        <v>13</v>
      </c>
      <c r="F107" s="21" t="str">
        <f aca="false">'[2]Player &amp; Date - Data Validation'!B6</f>
        <v>Joey Le Clech</v>
      </c>
    </row>
    <row r="108" customFormat="false" ht="19.5" hidden="false" customHeight="true" outlineLevel="0" collapsed="false">
      <c r="A108" s="39"/>
      <c r="B108" s="19"/>
      <c r="C108" s="23" t="n">
        <v>11</v>
      </c>
      <c r="D108" s="24"/>
      <c r="E108" s="20" t="n">
        <v>13</v>
      </c>
      <c r="F108" s="21"/>
    </row>
    <row r="109" customFormat="false" ht="19.5" hidden="false" customHeight="true" outlineLevel="0" collapsed="false">
      <c r="A109" s="39"/>
      <c r="B109" s="19" t="str">
        <f aca="false">'[2]Player &amp; Date - Data Validation'!B15</f>
        <v>John McGaw</v>
      </c>
      <c r="C109" s="20" t="n">
        <v>5</v>
      </c>
      <c r="D109" s="20" t="s">
        <v>2</v>
      </c>
      <c r="E109" s="20" t="n">
        <v>13</v>
      </c>
      <c r="F109" s="21" t="str">
        <f aca="false">'[2]Player &amp; Date - Data Validation'!B11</f>
        <v>Cassie Stewart</v>
      </c>
      <c r="G109" s="84"/>
    </row>
    <row r="110" customFormat="false" ht="19.5" hidden="false" customHeight="true" outlineLevel="0" collapsed="false">
      <c r="A110" s="39"/>
      <c r="B110" s="19"/>
      <c r="C110" s="20" t="n">
        <v>13</v>
      </c>
      <c r="D110" s="20"/>
      <c r="E110" s="20" t="n">
        <v>10</v>
      </c>
      <c r="F110" s="21"/>
      <c r="G110" s="34"/>
    </row>
    <row r="111" customFormat="false" ht="19.5" hidden="false" customHeight="true" outlineLevel="0" collapsed="false">
      <c r="A111" s="39"/>
      <c r="B111" s="19" t="str">
        <f aca="false">'[2]Player &amp; Date - Data Validation'!B16</f>
        <v>Stephen Stoneman</v>
      </c>
      <c r="C111" s="20" t="n">
        <v>5</v>
      </c>
      <c r="D111" s="20" t="s">
        <v>2</v>
      </c>
      <c r="E111" s="20" t="n">
        <v>13</v>
      </c>
      <c r="F111" s="21" t="str">
        <f aca="false">'[2]Player &amp; Date - Data Validation'!B8</f>
        <v>Laurent Pellaton</v>
      </c>
    </row>
    <row r="112" customFormat="false" ht="19.5" hidden="false" customHeight="true" outlineLevel="0" collapsed="false">
      <c r="A112" s="39"/>
      <c r="B112" s="19"/>
      <c r="C112" s="20" t="n">
        <v>10</v>
      </c>
      <c r="D112" s="20"/>
      <c r="E112" s="20" t="n">
        <v>13</v>
      </c>
      <c r="F112" s="21"/>
    </row>
    <row r="113" customFormat="false" ht="19.5" hidden="false" customHeight="true" outlineLevel="0" collapsed="false">
      <c r="A113" s="39"/>
      <c r="B113" s="19" t="str">
        <f aca="false">'[2]Player &amp; Date - Data Validation'!B10</f>
        <v>Brigitte Ibitson</v>
      </c>
      <c r="C113" s="20" t="n">
        <v>9</v>
      </c>
      <c r="D113" s="20" t="s">
        <v>2</v>
      </c>
      <c r="E113" s="20" t="n">
        <v>13</v>
      </c>
      <c r="F113" s="21" t="str">
        <f aca="false">'[2]Player &amp; Date - Data Validation'!B14</f>
        <v>Richard Williams</v>
      </c>
      <c r="G113" s="41"/>
      <c r="L113" s="14"/>
    </row>
    <row r="114" customFormat="false" ht="19.5" hidden="false" customHeight="true" outlineLevel="0" collapsed="false">
      <c r="A114" s="39"/>
      <c r="B114" s="19"/>
      <c r="C114" s="20" t="n">
        <v>7</v>
      </c>
      <c r="D114" s="20"/>
      <c r="E114" s="20" t="n">
        <v>13</v>
      </c>
      <c r="F114" s="21"/>
      <c r="G114" s="41"/>
    </row>
    <row r="115" customFormat="false" ht="19.5" hidden="false" customHeight="true" outlineLevel="0" collapsed="false">
      <c r="A115" s="39"/>
      <c r="B115" s="19" t="str">
        <f aca="false">'[2]Player &amp; Date - Data Validation'!B7</f>
        <v>Paul Bell</v>
      </c>
      <c r="C115" s="20" t="n">
        <v>3</v>
      </c>
      <c r="D115" s="20" t="s">
        <v>2</v>
      </c>
      <c r="E115" s="20" t="n">
        <v>13</v>
      </c>
      <c r="F115" s="21" t="str">
        <f aca="false">'[2]Player &amp; Date - Data Validation'!B13</f>
        <v>Mo De Gruchy</v>
      </c>
      <c r="G115" s="41"/>
    </row>
    <row r="116" customFormat="false" ht="19.5" hidden="false" customHeight="true" outlineLevel="0" collapsed="false">
      <c r="A116" s="39"/>
      <c r="B116" s="19"/>
      <c r="C116" s="20" t="n">
        <v>13</v>
      </c>
      <c r="D116" s="20"/>
      <c r="E116" s="20" t="n">
        <v>2</v>
      </c>
      <c r="F116" s="21"/>
      <c r="G116" s="41"/>
    </row>
    <row r="117" customFormat="false" ht="19.5" hidden="false" customHeight="true" outlineLevel="0" collapsed="false">
      <c r="A117" s="39"/>
      <c r="B117" s="19" t="str">
        <f aca="false">'[2]Player &amp; Date - Data Validation'!B9</f>
        <v>David Le Gresley</v>
      </c>
      <c r="C117" s="20" t="n">
        <v>10</v>
      </c>
      <c r="D117" s="20" t="s">
        <v>2</v>
      </c>
      <c r="E117" s="20" t="n">
        <v>13</v>
      </c>
      <c r="F117" s="21" t="str">
        <f aca="false">'[2]Player &amp; Date - Data Validation'!B17</f>
        <v>Alex Stewart</v>
      </c>
      <c r="G117" s="41"/>
    </row>
    <row r="118" customFormat="false" ht="19.5" hidden="false" customHeight="true" outlineLevel="0" collapsed="false">
      <c r="A118" s="39"/>
      <c r="B118" s="19"/>
      <c r="C118" s="20" t="n">
        <v>9</v>
      </c>
      <c r="D118" s="20"/>
      <c r="E118" s="20" t="n">
        <v>13</v>
      </c>
      <c r="F118" s="21"/>
      <c r="G118" s="41"/>
    </row>
    <row r="119" customFormat="false" ht="19.5" hidden="false" customHeight="true" outlineLevel="0" collapsed="false">
      <c r="A119" s="39"/>
      <c r="B119" s="19" t="str">
        <f aca="false">'[2]Player &amp; Date - Data Validation'!B5</f>
        <v>Jean Stewart</v>
      </c>
      <c r="C119" s="20" t="n">
        <v>9</v>
      </c>
      <c r="D119" s="20" t="s">
        <v>2</v>
      </c>
      <c r="E119" s="20" t="n">
        <v>13</v>
      </c>
      <c r="F119" s="21" t="str">
        <f aca="false">'[2]Player &amp; Date - Data Validation'!B12</f>
        <v>Matt Hutchings</v>
      </c>
    </row>
    <row r="120" customFormat="false" ht="19.5" hidden="false" customHeight="true" outlineLevel="0" collapsed="false">
      <c r="A120" s="39"/>
      <c r="B120" s="19"/>
      <c r="C120" s="20" t="n">
        <v>12</v>
      </c>
      <c r="D120" s="20"/>
      <c r="E120" s="20" t="n">
        <v>13</v>
      </c>
      <c r="F120" s="21"/>
    </row>
    <row r="121" customFormat="false" ht="19.5" hidden="false" customHeight="true" outlineLevel="0" collapsed="false">
      <c r="A121" s="39"/>
      <c r="B121" s="19"/>
      <c r="C121" s="20"/>
      <c r="D121" s="20"/>
      <c r="E121" s="20"/>
      <c r="F121" s="21"/>
    </row>
    <row r="122" customFormat="false" ht="19.5" hidden="false" customHeight="true" outlineLevel="0" collapsed="false">
      <c r="A122" s="39"/>
      <c r="B122" s="56" t="s">
        <v>11</v>
      </c>
      <c r="C122" s="24"/>
      <c r="D122" s="85"/>
      <c r="E122" s="86"/>
      <c r="F122" s="59" t="str">
        <f aca="false">'[2]Player &amp; Date - Data Validation'!E12</f>
        <v>6th June 2018</v>
      </c>
    </row>
    <row r="123" customFormat="false" ht="19.5" hidden="false" customHeight="true" outlineLevel="0" collapsed="false">
      <c r="A123" s="39"/>
      <c r="B123" s="15"/>
      <c r="C123" s="44"/>
      <c r="D123" s="45"/>
      <c r="E123" s="45"/>
      <c r="F123" s="18"/>
    </row>
    <row r="124" customFormat="false" ht="19.5" hidden="false" customHeight="true" outlineLevel="0" collapsed="false">
      <c r="A124" s="39"/>
      <c r="B124" s="19" t="str">
        <f aca="false">'[2]Player &amp; Date - Data Validation'!B11</f>
        <v>Cassie Stewart</v>
      </c>
      <c r="C124" s="20" t="n">
        <v>13</v>
      </c>
      <c r="D124" s="20" t="s">
        <v>2</v>
      </c>
      <c r="E124" s="20" t="n">
        <v>2</v>
      </c>
      <c r="F124" s="21" t="str">
        <f aca="false">'[2]Player &amp; Date - Data Validation'!B18</f>
        <v>Harrison Marie</v>
      </c>
    </row>
    <row r="125" customFormat="false" ht="19.5" hidden="false" customHeight="true" outlineLevel="0" collapsed="false">
      <c r="A125" s="39"/>
      <c r="B125" s="19"/>
      <c r="C125" s="20" t="n">
        <v>13</v>
      </c>
      <c r="D125" s="20"/>
      <c r="E125" s="20" t="n">
        <v>3</v>
      </c>
      <c r="F125" s="21"/>
    </row>
    <row r="126" customFormat="false" ht="19.5" hidden="false" customHeight="true" outlineLevel="0" collapsed="false">
      <c r="A126" s="39"/>
      <c r="B126" s="19" t="str">
        <f aca="false">'[2]Player &amp; Date - Data Validation'!B8</f>
        <v>Laurent Pellaton</v>
      </c>
      <c r="C126" s="20" t="n">
        <v>13</v>
      </c>
      <c r="D126" s="20" t="s">
        <v>2</v>
      </c>
      <c r="E126" s="20" t="n">
        <v>12</v>
      </c>
      <c r="F126" s="21" t="str">
        <f aca="false">'[2]Player &amp; Date - Data Validation'!B6</f>
        <v>Joey Le Clech</v>
      </c>
    </row>
    <row r="127" customFormat="false" ht="19.5" hidden="false" customHeight="true" outlineLevel="0" collapsed="false">
      <c r="A127" s="39"/>
      <c r="B127" s="19"/>
      <c r="C127" s="20" t="n">
        <v>5</v>
      </c>
      <c r="D127" s="20"/>
      <c r="E127" s="20" t="n">
        <v>13</v>
      </c>
      <c r="F127" s="21"/>
    </row>
    <row r="128" customFormat="false" ht="19.5" hidden="false" customHeight="true" outlineLevel="0" collapsed="false">
      <c r="A128" s="34"/>
      <c r="B128" s="19" t="str">
        <f aca="false">'[2]Player &amp; Date - Data Validation'!B14</f>
        <v>Richard Williams</v>
      </c>
      <c r="C128" s="20" t="n">
        <v>6</v>
      </c>
      <c r="D128" s="20" t="s">
        <v>2</v>
      </c>
      <c r="E128" s="20" t="n">
        <v>13</v>
      </c>
      <c r="F128" s="21" t="str">
        <f aca="false">'[2]Player &amp; Date - Data Validation'!B15</f>
        <v>John McGaw</v>
      </c>
    </row>
    <row r="129" customFormat="false" ht="19.5" hidden="false" customHeight="true" outlineLevel="0" collapsed="false">
      <c r="A129" s="34"/>
      <c r="B129" s="19"/>
      <c r="C129" s="20" t="n">
        <v>13</v>
      </c>
      <c r="D129" s="24"/>
      <c r="E129" s="20" t="n">
        <v>4</v>
      </c>
      <c r="F129" s="21"/>
    </row>
    <row r="130" customFormat="false" ht="19.5" hidden="false" customHeight="true" outlineLevel="0" collapsed="false">
      <c r="A130" s="34"/>
      <c r="B130" s="19" t="str">
        <f aca="false">'[2]Player &amp; Date - Data Validation'!B13</f>
        <v>Mo De Gruchy</v>
      </c>
      <c r="C130" s="20" t="n">
        <v>13</v>
      </c>
      <c r="D130" s="20" t="s">
        <v>2</v>
      </c>
      <c r="E130" s="20" t="n">
        <v>10</v>
      </c>
      <c r="F130" s="21" t="str">
        <f aca="false">'[2]Player &amp; Date - Data Validation'!B16</f>
        <v>Stephen Stoneman</v>
      </c>
    </row>
    <row r="131" customFormat="false" ht="19.5" hidden="false" customHeight="true" outlineLevel="0" collapsed="false">
      <c r="A131" s="34"/>
      <c r="B131" s="19"/>
      <c r="C131" s="20" t="n">
        <v>2</v>
      </c>
      <c r="D131" s="20"/>
      <c r="E131" s="20" t="n">
        <v>13</v>
      </c>
      <c r="F131" s="21"/>
      <c r="M131" s="5"/>
    </row>
    <row r="132" customFormat="false" ht="19.5" hidden="false" customHeight="true" outlineLevel="0" collapsed="false">
      <c r="A132" s="34"/>
      <c r="B132" s="19" t="str">
        <f aca="false">'[2]Player &amp; Date - Data Validation'!B17</f>
        <v>Alex Stewart</v>
      </c>
      <c r="C132" s="20" t="n">
        <v>13</v>
      </c>
      <c r="D132" s="20" t="s">
        <v>2</v>
      </c>
      <c r="E132" s="20" t="n">
        <v>4</v>
      </c>
      <c r="F132" s="21" t="str">
        <f aca="false">'[2]Player &amp; Date - Data Validation'!B10</f>
        <v>Brigitte Ibitson</v>
      </c>
    </row>
    <row r="133" customFormat="false" ht="19.5" hidden="false" customHeight="true" outlineLevel="0" collapsed="false">
      <c r="A133" s="34"/>
      <c r="B133" s="19"/>
      <c r="C133" s="20" t="n">
        <v>13</v>
      </c>
      <c r="D133" s="20"/>
      <c r="E133" s="20" t="n">
        <v>12</v>
      </c>
      <c r="F133" s="21"/>
      <c r="M133" s="14"/>
    </row>
    <row r="134" customFormat="false" ht="19.5" hidden="false" customHeight="true" outlineLevel="0" collapsed="false">
      <c r="A134" s="34"/>
      <c r="B134" s="19" t="str">
        <f aca="false">'[2]Player &amp; Date - Data Validation'!B12</f>
        <v>Matt Hutchings</v>
      </c>
      <c r="C134" s="20" t="n">
        <v>6</v>
      </c>
      <c r="D134" s="20" t="s">
        <v>2</v>
      </c>
      <c r="E134" s="20" t="n">
        <v>13</v>
      </c>
      <c r="F134" s="21" t="str">
        <f aca="false">'[2]Player &amp; Date - Data Validation'!B7</f>
        <v>Paul Bell</v>
      </c>
    </row>
    <row r="135" customFormat="false" ht="19.5" hidden="false" customHeight="true" outlineLevel="0" collapsed="false">
      <c r="A135" s="34"/>
      <c r="B135" s="19"/>
      <c r="C135" s="20" t="n">
        <v>6</v>
      </c>
      <c r="D135" s="20"/>
      <c r="E135" s="20" t="n">
        <v>13</v>
      </c>
      <c r="F135" s="21"/>
      <c r="M135" s="22"/>
    </row>
    <row r="136" customFormat="false" ht="19.5" hidden="false" customHeight="true" outlineLevel="0" collapsed="false">
      <c r="A136" s="34"/>
      <c r="B136" s="28" t="str">
        <f aca="false">'[2]Player &amp; Date - Data Validation'!B5</f>
        <v>Jean Stewart</v>
      </c>
      <c r="C136" s="29" t="n">
        <v>10</v>
      </c>
      <c r="D136" s="20" t="s">
        <v>2</v>
      </c>
      <c r="E136" s="29" t="n">
        <v>13</v>
      </c>
      <c r="F136" s="30" t="str">
        <f aca="false">'[2]Player &amp; Date - Data Validation'!B9</f>
        <v>David Le Gresley</v>
      </c>
    </row>
    <row r="137" customFormat="false" ht="19.5" hidden="false" customHeight="true" outlineLevel="0" collapsed="false">
      <c r="A137" s="34"/>
      <c r="B137" s="28"/>
      <c r="C137" s="29" t="n">
        <v>13</v>
      </c>
      <c r="D137" s="20"/>
      <c r="E137" s="29" t="n">
        <v>10</v>
      </c>
      <c r="F137" s="30"/>
    </row>
    <row r="138" customFormat="false" ht="19.5" hidden="false" customHeight="true" outlineLevel="0" collapsed="false">
      <c r="A138" s="34"/>
      <c r="B138" s="28"/>
      <c r="C138" s="29"/>
      <c r="D138" s="20"/>
      <c r="E138" s="29"/>
      <c r="F138" s="30"/>
    </row>
    <row r="139" customFormat="false" ht="19.5" hidden="false" customHeight="true" outlineLevel="0" collapsed="false">
      <c r="A139" s="34"/>
      <c r="B139" s="15" t="s">
        <v>13</v>
      </c>
      <c r="C139" s="24"/>
      <c r="D139" s="83"/>
      <c r="E139" s="24"/>
      <c r="F139" s="64" t="str">
        <f aca="false">'[2]Player &amp; Date - Data Validation'!E13</f>
        <v>27th June 2018 - (Double Fixture Week)</v>
      </c>
    </row>
    <row r="140" customFormat="false" ht="19.5" hidden="false" customHeight="true" outlineLevel="0" collapsed="false">
      <c r="A140" s="34"/>
      <c r="B140" s="43"/>
      <c r="C140" s="44"/>
      <c r="D140" s="45"/>
      <c r="E140" s="45"/>
      <c r="F140" s="46"/>
    </row>
    <row r="141" customFormat="false" ht="19.5" hidden="false" customHeight="true" outlineLevel="0" collapsed="false">
      <c r="A141" s="34"/>
      <c r="B141" s="19" t="str">
        <f aca="false">'[2]Player &amp; Date - Data Validation'!B18</f>
        <v>Harrison Marie</v>
      </c>
      <c r="C141" s="20" t="n">
        <v>10</v>
      </c>
      <c r="D141" s="20" t="s">
        <v>2</v>
      </c>
      <c r="E141" s="20" t="n">
        <v>13</v>
      </c>
      <c r="F141" s="21" t="str">
        <f aca="false">'[2]Player &amp; Date - Data Validation'!B8</f>
        <v>Laurent Pellaton</v>
      </c>
    </row>
    <row r="142" customFormat="false" ht="19.5" hidden="false" customHeight="true" outlineLevel="0" collapsed="false">
      <c r="A142" s="34"/>
      <c r="B142" s="19"/>
      <c r="C142" s="20" t="n">
        <v>10</v>
      </c>
      <c r="D142" s="20"/>
      <c r="E142" s="20" t="n">
        <v>13</v>
      </c>
      <c r="F142" s="21"/>
    </row>
    <row r="143" customFormat="false" ht="19.5" hidden="false" customHeight="true" outlineLevel="0" collapsed="false">
      <c r="A143" s="34"/>
      <c r="B143" s="19" t="str">
        <f aca="false">'[2]Player &amp; Date - Data Validation'!B11</f>
        <v>Cassie Stewart</v>
      </c>
      <c r="C143" s="20" t="n">
        <v>7</v>
      </c>
      <c r="D143" s="20" t="s">
        <v>2</v>
      </c>
      <c r="E143" s="20" t="n">
        <v>13</v>
      </c>
      <c r="F143" s="21" t="str">
        <f aca="false">'[2]Player &amp; Date - Data Validation'!B14</f>
        <v>Richard Williams</v>
      </c>
    </row>
    <row r="144" customFormat="false" ht="19.5" hidden="false" customHeight="true" outlineLevel="0" collapsed="false">
      <c r="A144" s="34"/>
      <c r="B144" s="19"/>
      <c r="C144" s="20" t="n">
        <v>3</v>
      </c>
      <c r="D144" s="20"/>
      <c r="E144" s="20" t="n">
        <v>13</v>
      </c>
      <c r="F144" s="21"/>
    </row>
    <row r="145" customFormat="false" ht="19.5" hidden="false" customHeight="true" outlineLevel="0" collapsed="false">
      <c r="A145" s="34"/>
      <c r="B145" s="19" t="str">
        <f aca="false">'[2]Player &amp; Date - Data Validation'!B6</f>
        <v>Joey Le Clech</v>
      </c>
      <c r="C145" s="20" t="n">
        <v>13</v>
      </c>
      <c r="D145" s="20" t="s">
        <v>2</v>
      </c>
      <c r="E145" s="20" t="n">
        <v>6</v>
      </c>
      <c r="F145" s="21" t="str">
        <f aca="false">'[2]Player &amp; Date - Data Validation'!B13</f>
        <v>Mo De Gruchy</v>
      </c>
    </row>
    <row r="146" customFormat="false" ht="19.5" hidden="false" customHeight="true" outlineLevel="0" collapsed="false">
      <c r="A146" s="34"/>
      <c r="B146" s="19"/>
      <c r="C146" s="20" t="n">
        <v>13</v>
      </c>
      <c r="D146" s="24"/>
      <c r="E146" s="20" t="n">
        <v>8</v>
      </c>
      <c r="F146" s="21"/>
    </row>
    <row r="147" customFormat="false" ht="19.5" hidden="false" customHeight="true" outlineLevel="0" collapsed="false">
      <c r="A147" s="34"/>
      <c r="B147" s="49" t="str">
        <f aca="false">'[2]Player &amp; Date - Data Validation'!B15</f>
        <v>John McGaw</v>
      </c>
      <c r="C147" s="60"/>
      <c r="D147" s="60" t="s">
        <v>2</v>
      </c>
      <c r="E147" s="60"/>
      <c r="F147" s="51" t="str">
        <f aca="false">'[2]Player &amp; Date - Data Validation'!B17</f>
        <v>Alex Stewart</v>
      </c>
      <c r="G147" s="52" t="s">
        <v>20</v>
      </c>
    </row>
    <row r="148" customFormat="false" ht="19.5" hidden="false" customHeight="true" outlineLevel="0" collapsed="false">
      <c r="A148" s="34"/>
      <c r="B148" s="49"/>
      <c r="C148" s="60"/>
      <c r="D148" s="60"/>
      <c r="E148" s="60"/>
      <c r="F148" s="51"/>
      <c r="G148" s="52" t="s">
        <v>21</v>
      </c>
    </row>
    <row r="149" customFormat="false" ht="19.5" hidden="false" customHeight="true" outlineLevel="0" collapsed="false">
      <c r="A149" s="34"/>
      <c r="B149" s="19" t="str">
        <f aca="false">'[2]Player &amp; Date - Data Validation'!B16</f>
        <v>Stephen Stoneman</v>
      </c>
      <c r="C149" s="20" t="n">
        <v>12</v>
      </c>
      <c r="D149" s="20" t="s">
        <v>2</v>
      </c>
      <c r="E149" s="20" t="n">
        <v>13</v>
      </c>
      <c r="F149" s="21" t="str">
        <f aca="false">'[2]Player &amp; Date - Data Validation'!B12</f>
        <v>Matt Hutchings</v>
      </c>
    </row>
    <row r="150" customFormat="false" ht="19.5" hidden="false" customHeight="true" outlineLevel="0" collapsed="false">
      <c r="A150" s="34"/>
      <c r="B150" s="19"/>
      <c r="C150" s="20" t="n">
        <v>11</v>
      </c>
      <c r="D150" s="20"/>
      <c r="E150" s="20" t="n">
        <v>13</v>
      </c>
      <c r="F150" s="21"/>
    </row>
    <row r="151" customFormat="false" ht="19.5" hidden="false" customHeight="true" outlineLevel="0" collapsed="false">
      <c r="A151" s="34"/>
      <c r="B151" s="19" t="str">
        <f aca="false">'[2]Player &amp; Date - Data Validation'!B10</f>
        <v>Brigitte Ibitson</v>
      </c>
      <c r="C151" s="20" t="n">
        <v>13</v>
      </c>
      <c r="D151" s="20" t="s">
        <v>2</v>
      </c>
      <c r="E151" s="20" t="n">
        <v>5</v>
      </c>
      <c r="F151" s="21" t="str">
        <f aca="false">'[2]Player &amp; Date - Data Validation'!B5</f>
        <v>Jean Stewart</v>
      </c>
    </row>
    <row r="152" customFormat="false" ht="19.5" hidden="false" customHeight="true" outlineLevel="0" collapsed="false">
      <c r="A152" s="34"/>
      <c r="B152" s="19"/>
      <c r="C152" s="20" t="n">
        <v>13</v>
      </c>
      <c r="D152" s="20"/>
      <c r="E152" s="20" t="n">
        <v>4</v>
      </c>
      <c r="F152" s="21"/>
    </row>
    <row r="153" customFormat="false" ht="19.5" hidden="false" customHeight="true" outlineLevel="0" collapsed="false">
      <c r="A153" s="34"/>
      <c r="B153" s="28" t="str">
        <f aca="false">'[2]Player &amp; Date - Data Validation'!B7</f>
        <v>Paul Bell</v>
      </c>
      <c r="C153" s="29" t="n">
        <v>5</v>
      </c>
      <c r="D153" s="20" t="s">
        <v>2</v>
      </c>
      <c r="E153" s="29" t="n">
        <v>13</v>
      </c>
      <c r="F153" s="30" t="str">
        <f aca="false">'[2]Player &amp; Date - Data Validation'!B9</f>
        <v>David Le Gresley</v>
      </c>
      <c r="G153" s="41"/>
    </row>
    <row r="154" customFormat="false" ht="19.5" hidden="false" customHeight="true" outlineLevel="0" collapsed="false">
      <c r="A154" s="34"/>
      <c r="B154" s="28"/>
      <c r="C154" s="29" t="n">
        <v>5</v>
      </c>
      <c r="D154" s="20"/>
      <c r="E154" s="29" t="n">
        <v>13</v>
      </c>
      <c r="F154" s="30"/>
      <c r="G154" s="41"/>
    </row>
    <row r="155" customFormat="false" ht="19.5" hidden="false" customHeight="true" outlineLevel="0" collapsed="false">
      <c r="A155" s="34"/>
      <c r="B155" s="28"/>
      <c r="C155" s="29"/>
      <c r="D155" s="20"/>
      <c r="E155" s="29"/>
      <c r="F155" s="30"/>
    </row>
    <row r="156" customFormat="false" ht="19.5" hidden="false" customHeight="true" outlineLevel="0" collapsed="false">
      <c r="A156" s="34"/>
      <c r="B156" s="15" t="s">
        <v>14</v>
      </c>
      <c r="C156" s="24"/>
      <c r="D156" s="44"/>
      <c r="E156" s="44"/>
      <c r="F156" s="65" t="str">
        <f aca="false">'[2]Player &amp; Date - Data Validation'!E14</f>
        <v>27th June 2018 - (Double Fixture Week)</v>
      </c>
      <c r="M156" s="14"/>
    </row>
    <row r="157" customFormat="false" ht="19.5" hidden="false" customHeight="true" outlineLevel="0" collapsed="false">
      <c r="A157" s="34"/>
      <c r="B157" s="43"/>
      <c r="C157" s="44"/>
      <c r="D157" s="45"/>
      <c r="E157" s="45"/>
      <c r="F157" s="46"/>
    </row>
    <row r="158" customFormat="false" ht="19.5" hidden="false" customHeight="true" outlineLevel="0" collapsed="false">
      <c r="A158" s="34"/>
      <c r="B158" s="49" t="str">
        <f aca="false">'[2]Player &amp; Date - Data Validation'!B14</f>
        <v>Richard Williams</v>
      </c>
      <c r="C158" s="60"/>
      <c r="D158" s="60" t="s">
        <v>2</v>
      </c>
      <c r="E158" s="60"/>
      <c r="F158" s="51" t="str">
        <f aca="false">'[2]Player &amp; Date - Data Validation'!B18</f>
        <v>Harrison Marie</v>
      </c>
      <c r="G158" s="52" t="s">
        <v>20</v>
      </c>
      <c r="M158" s="22"/>
    </row>
    <row r="159" customFormat="false" ht="19.5" hidden="false" customHeight="true" outlineLevel="0" collapsed="false">
      <c r="A159" s="34"/>
      <c r="B159" s="49"/>
      <c r="C159" s="60"/>
      <c r="D159" s="60"/>
      <c r="E159" s="60"/>
      <c r="F159" s="51"/>
      <c r="G159" s="52" t="s">
        <v>21</v>
      </c>
    </row>
    <row r="160" customFormat="false" ht="19.5" hidden="false" customHeight="true" outlineLevel="0" collapsed="false">
      <c r="A160" s="34"/>
      <c r="B160" s="19" t="str">
        <f aca="false">'[2]Player &amp; Date - Data Validation'!B13</f>
        <v>Mo De Gruchy</v>
      </c>
      <c r="C160" s="20" t="n">
        <v>5</v>
      </c>
      <c r="D160" s="20" t="s">
        <v>2</v>
      </c>
      <c r="E160" s="20" t="n">
        <v>13</v>
      </c>
      <c r="F160" s="21" t="str">
        <f aca="false">'[2]Player &amp; Date - Data Validation'!B8</f>
        <v>Laurent Pellaton</v>
      </c>
      <c r="M160" s="14"/>
    </row>
    <row r="161" customFormat="false" ht="19.5" hidden="false" customHeight="true" outlineLevel="0" collapsed="false">
      <c r="A161" s="34"/>
      <c r="B161" s="19"/>
      <c r="C161" s="20" t="n">
        <v>13</v>
      </c>
      <c r="D161" s="20"/>
      <c r="E161" s="20" t="n">
        <v>11</v>
      </c>
      <c r="F161" s="21"/>
    </row>
    <row r="162" customFormat="false" ht="19.5" hidden="false" customHeight="true" outlineLevel="0" collapsed="false">
      <c r="A162" s="34"/>
      <c r="B162" s="49" t="str">
        <f aca="false">'[2]Player &amp; Date - Data Validation'!B17</f>
        <v>Alex Stewart</v>
      </c>
      <c r="C162" s="60"/>
      <c r="D162" s="60" t="s">
        <v>2</v>
      </c>
      <c r="E162" s="60"/>
      <c r="F162" s="51" t="str">
        <f aca="false">'[2]Player &amp; Date - Data Validation'!B11</f>
        <v>Cassie Stewart</v>
      </c>
      <c r="G162" s="52" t="s">
        <v>20</v>
      </c>
      <c r="M162" s="22"/>
    </row>
    <row r="163" customFormat="false" ht="19.5" hidden="false" customHeight="true" outlineLevel="0" collapsed="false">
      <c r="A163" s="34"/>
      <c r="B163" s="49"/>
      <c r="C163" s="60"/>
      <c r="D163" s="87"/>
      <c r="E163" s="60"/>
      <c r="F163" s="51"/>
      <c r="G163" s="52" t="s">
        <v>21</v>
      </c>
    </row>
    <row r="164" customFormat="false" ht="19.5" hidden="false" customHeight="true" outlineLevel="0" collapsed="false">
      <c r="A164" s="34"/>
      <c r="B164" s="19" t="str">
        <f aca="false">'[2]Player &amp; Date - Data Validation'!B12</f>
        <v>Matt Hutchings</v>
      </c>
      <c r="C164" s="20" t="n">
        <v>13</v>
      </c>
      <c r="D164" s="20" t="s">
        <v>2</v>
      </c>
      <c r="E164" s="20" t="n">
        <v>7</v>
      </c>
      <c r="F164" s="21" t="str">
        <f aca="false">'[2]Player &amp; Date - Data Validation'!B6</f>
        <v>Joey Le Clech</v>
      </c>
      <c r="M164" s="14"/>
    </row>
    <row r="165" customFormat="false" ht="19.5" hidden="false" customHeight="true" outlineLevel="0" collapsed="false">
      <c r="A165" s="34"/>
      <c r="B165" s="19"/>
      <c r="C165" s="20" t="n">
        <v>6</v>
      </c>
      <c r="D165" s="20"/>
      <c r="E165" s="20" t="n">
        <v>13</v>
      </c>
      <c r="F165" s="21"/>
    </row>
    <row r="166" customFormat="false" ht="19.5" hidden="false" customHeight="true" outlineLevel="0" collapsed="false">
      <c r="A166" s="34"/>
      <c r="B166" s="19" t="str">
        <f aca="false">'[2]Player &amp; Date - Data Validation'!B5</f>
        <v>Jean Stewart</v>
      </c>
      <c r="C166" s="20" t="n">
        <v>13</v>
      </c>
      <c r="D166" s="20" t="s">
        <v>2</v>
      </c>
      <c r="E166" s="20" t="n">
        <v>10</v>
      </c>
      <c r="F166" s="21" t="str">
        <f aca="false">'[2]Player &amp; Date - Data Validation'!B15</f>
        <v>John McGaw</v>
      </c>
      <c r="G166" s="41"/>
      <c r="M166" s="22"/>
    </row>
    <row r="167" customFormat="false" ht="19.5" hidden="false" customHeight="true" outlineLevel="0" collapsed="false">
      <c r="A167" s="34"/>
      <c r="B167" s="19"/>
      <c r="C167" s="20" t="n">
        <v>12</v>
      </c>
      <c r="D167" s="20"/>
      <c r="E167" s="20" t="n">
        <v>13</v>
      </c>
      <c r="F167" s="21"/>
      <c r="G167" s="41"/>
    </row>
    <row r="168" customFormat="false" ht="19.5" hidden="false" customHeight="true" outlineLevel="0" collapsed="false">
      <c r="A168" s="34"/>
      <c r="B168" s="49" t="str">
        <f aca="false">'[2]Player &amp; Date - Data Validation'!B9</f>
        <v>David Le Gresley</v>
      </c>
      <c r="C168" s="60"/>
      <c r="D168" s="60" t="s">
        <v>2</v>
      </c>
      <c r="E168" s="60"/>
      <c r="F168" s="51" t="str">
        <f aca="false">'[2]Player &amp; Date - Data Validation'!B16</f>
        <v>Stephen Stoneman</v>
      </c>
      <c r="G168" s="52" t="s">
        <v>20</v>
      </c>
      <c r="M168" s="14"/>
    </row>
    <row r="169" customFormat="false" ht="19.5" hidden="false" customHeight="true" outlineLevel="0" collapsed="false">
      <c r="A169" s="34"/>
      <c r="B169" s="49"/>
      <c r="C169" s="60"/>
      <c r="D169" s="60"/>
      <c r="E169" s="60"/>
      <c r="F169" s="51"/>
      <c r="G169" s="52" t="s">
        <v>21</v>
      </c>
    </row>
    <row r="170" customFormat="false" ht="19.5" hidden="false" customHeight="true" outlineLevel="0" collapsed="false">
      <c r="A170" s="34"/>
      <c r="B170" s="28" t="str">
        <f aca="false">'[2]Player &amp; Date - Data Validation'!B7</f>
        <v>Paul Bell</v>
      </c>
      <c r="C170" s="29" t="n">
        <v>7</v>
      </c>
      <c r="D170" s="20" t="s">
        <v>2</v>
      </c>
      <c r="E170" s="29" t="n">
        <v>13</v>
      </c>
      <c r="F170" s="30" t="str">
        <f aca="false">'[2]Player &amp; Date - Data Validation'!B10</f>
        <v>Brigitte Ibitson</v>
      </c>
      <c r="M170" s="22"/>
    </row>
    <row r="171" customFormat="false" ht="19.5" hidden="false" customHeight="true" outlineLevel="0" collapsed="false">
      <c r="A171" s="34"/>
      <c r="B171" s="28"/>
      <c r="C171" s="29" t="n">
        <v>13</v>
      </c>
      <c r="D171" s="20"/>
      <c r="E171" s="29" t="n">
        <v>8</v>
      </c>
      <c r="F171" s="30"/>
      <c r="M171" s="22"/>
    </row>
    <row r="172" customFormat="false" ht="19.5" hidden="false" customHeight="true" outlineLevel="0" collapsed="false">
      <c r="A172" s="34"/>
      <c r="B172" s="28"/>
      <c r="C172" s="29"/>
      <c r="D172" s="20"/>
      <c r="E172" s="29"/>
      <c r="F172" s="30"/>
      <c r="M172" s="22"/>
    </row>
    <row r="173" customFormat="false" ht="19.5" hidden="false" customHeight="true" outlineLevel="0" collapsed="false">
      <c r="A173" s="34"/>
      <c r="B173" s="10" t="s">
        <v>15</v>
      </c>
      <c r="C173" s="24"/>
      <c r="D173" s="44"/>
      <c r="E173" s="44"/>
      <c r="F173" s="13" t="str">
        <f aca="false">'[2]Player &amp; Date - Data Validation'!E15</f>
        <v>1st August 2018</v>
      </c>
    </row>
    <row r="174" customFormat="false" ht="19.5" hidden="false" customHeight="true" outlineLevel="0" collapsed="false">
      <c r="A174" s="34"/>
      <c r="B174" s="15"/>
      <c r="C174" s="44"/>
      <c r="D174" s="45"/>
      <c r="E174" s="45"/>
      <c r="F174" s="18"/>
      <c r="H174" s="34"/>
      <c r="M174" s="14"/>
    </row>
    <row r="175" customFormat="false" ht="19.5" hidden="false" customHeight="true" outlineLevel="0" collapsed="false">
      <c r="A175" s="34"/>
      <c r="B175" s="19" t="str">
        <f aca="false">'[2]Player &amp; Date - Data Validation'!B18</f>
        <v>Harrison Marie</v>
      </c>
      <c r="C175" s="20"/>
      <c r="D175" s="20" t="s">
        <v>2</v>
      </c>
      <c r="E175" s="20"/>
      <c r="F175" s="21" t="str">
        <f aca="false">'[2]Player &amp; Date - Data Validation'!B13</f>
        <v>Mo De Gruchy</v>
      </c>
      <c r="G175" s="34"/>
      <c r="H175" s="34"/>
    </row>
    <row r="176" customFormat="false" ht="19.5" hidden="false" customHeight="true" outlineLevel="0" collapsed="false">
      <c r="A176" s="34"/>
      <c r="B176" s="19"/>
      <c r="C176" s="20"/>
      <c r="D176" s="20"/>
      <c r="E176" s="20"/>
      <c r="F176" s="21"/>
      <c r="H176" s="34"/>
      <c r="M176" s="22"/>
    </row>
    <row r="177" customFormat="false" ht="19.5" hidden="false" customHeight="true" outlineLevel="0" collapsed="false">
      <c r="A177" s="34"/>
      <c r="B177" s="19" t="str">
        <f aca="false">'[2]Player &amp; Date - Data Validation'!B14</f>
        <v>Richard Williams</v>
      </c>
      <c r="C177" s="20"/>
      <c r="D177" s="20" t="s">
        <v>2</v>
      </c>
      <c r="E177" s="20"/>
      <c r="F177" s="21" t="str">
        <f aca="false">'[2]Player &amp; Date - Data Validation'!B17</f>
        <v>Alex Stewart</v>
      </c>
    </row>
    <row r="178" customFormat="false" ht="19.5" hidden="false" customHeight="true" outlineLevel="0" collapsed="false">
      <c r="A178" s="34"/>
      <c r="B178" s="19"/>
      <c r="C178" s="20"/>
      <c r="D178" s="20"/>
      <c r="E178" s="20"/>
      <c r="F178" s="21"/>
      <c r="M178" s="14"/>
    </row>
    <row r="179" customFormat="false" ht="19.5" hidden="false" customHeight="true" outlineLevel="0" collapsed="false">
      <c r="A179" s="34"/>
      <c r="B179" s="19" t="str">
        <f aca="false">'[2]Player &amp; Date - Data Validation'!B8</f>
        <v>Laurent Pellaton</v>
      </c>
      <c r="C179" s="20"/>
      <c r="D179" s="20" t="s">
        <v>2</v>
      </c>
      <c r="E179" s="20"/>
      <c r="F179" s="21" t="str">
        <f aca="false">'[2]Player &amp; Date - Data Validation'!B12</f>
        <v>Matt Hutchings</v>
      </c>
      <c r="N179" s="34"/>
      <c r="O179" s="34"/>
      <c r="P179" s="34"/>
      <c r="Q179" s="34"/>
    </row>
    <row r="180" customFormat="false" ht="19.5" hidden="false" customHeight="true" outlineLevel="0" collapsed="false">
      <c r="A180" s="34"/>
      <c r="B180" s="19"/>
      <c r="C180" s="20"/>
      <c r="D180" s="20"/>
      <c r="E180" s="67"/>
      <c r="F180" s="21"/>
      <c r="M180" s="22"/>
    </row>
    <row r="181" customFormat="false" ht="19.5" hidden="false" customHeight="true" outlineLevel="0" collapsed="false">
      <c r="A181" s="34"/>
      <c r="B181" s="19" t="str">
        <f aca="false">'[2]Player &amp; Date - Data Validation'!B11</f>
        <v>Cassie Stewart</v>
      </c>
      <c r="C181" s="20"/>
      <c r="D181" s="20" t="s">
        <v>2</v>
      </c>
      <c r="E181" s="20"/>
      <c r="F181" s="21" t="str">
        <f aca="false">'[2]Player &amp; Date - Data Validation'!B5</f>
        <v>Jean Stewart</v>
      </c>
    </row>
    <row r="182" customFormat="false" ht="19.5" hidden="false" customHeight="true" outlineLevel="0" collapsed="false">
      <c r="A182" s="34"/>
      <c r="B182" s="19"/>
      <c r="C182" s="20"/>
      <c r="D182" s="20"/>
      <c r="E182" s="20"/>
      <c r="F182" s="21"/>
      <c r="M182" s="5"/>
    </row>
    <row r="183" customFormat="false" ht="19.5" hidden="false" customHeight="true" outlineLevel="0" collapsed="false">
      <c r="A183" s="34"/>
      <c r="B183" s="19" t="str">
        <f aca="false">'[2]Player &amp; Date - Data Validation'!B6</f>
        <v>Joey Le Clech</v>
      </c>
      <c r="C183" s="20"/>
      <c r="D183" s="20" t="s">
        <v>2</v>
      </c>
      <c r="E183" s="20"/>
      <c r="F183" s="21" t="str">
        <f aca="false">'[2]Player &amp; Date - Data Validation'!B9</f>
        <v>David Le Gresley</v>
      </c>
    </row>
    <row r="184" customFormat="false" ht="19.5" hidden="false" customHeight="true" outlineLevel="0" collapsed="false">
      <c r="A184" s="34"/>
      <c r="B184" s="19"/>
      <c r="C184" s="20"/>
      <c r="D184" s="20"/>
      <c r="E184" s="20"/>
      <c r="F184" s="21"/>
      <c r="M184" s="14"/>
    </row>
    <row r="185" customFormat="false" ht="19.5" hidden="false" customHeight="true" outlineLevel="0" collapsed="false">
      <c r="A185" s="34"/>
      <c r="B185" s="19" t="str">
        <f aca="false">'[2]Player &amp; Date - Data Validation'!B15</f>
        <v>John McGaw</v>
      </c>
      <c r="C185" s="20"/>
      <c r="D185" s="20" t="s">
        <v>2</v>
      </c>
      <c r="E185" s="20"/>
      <c r="F185" s="21" t="str">
        <f aca="false">'[2]Player &amp; Date - Data Validation'!B7</f>
        <v>Paul Bell</v>
      </c>
    </row>
    <row r="186" customFormat="false" ht="19.5" hidden="false" customHeight="true" outlineLevel="0" collapsed="false">
      <c r="A186" s="34"/>
      <c r="B186" s="19"/>
      <c r="C186" s="20"/>
      <c r="D186" s="20"/>
      <c r="E186" s="20"/>
      <c r="F186" s="21"/>
      <c r="M186" s="22"/>
    </row>
    <row r="187" customFormat="false" ht="19.5" hidden="false" customHeight="true" outlineLevel="0" collapsed="false">
      <c r="A187" s="34"/>
      <c r="B187" s="19" t="str">
        <f aca="false">'[2]Player &amp; Date - Data Validation'!B16</f>
        <v>Stephen Stoneman</v>
      </c>
      <c r="C187" s="20"/>
      <c r="D187" s="20" t="s">
        <v>2</v>
      </c>
      <c r="E187" s="20"/>
      <c r="F187" s="21" t="str">
        <f aca="false">'[2]Player &amp; Date - Data Validation'!B10</f>
        <v>Brigitte Ibitson</v>
      </c>
    </row>
    <row r="188" customFormat="false" ht="19.5" hidden="false" customHeight="true" outlineLevel="0" collapsed="false">
      <c r="A188" s="34"/>
      <c r="B188" s="19"/>
      <c r="C188" s="20"/>
      <c r="D188" s="20"/>
      <c r="E188" s="20"/>
      <c r="F188" s="21"/>
    </row>
    <row r="189" customFormat="false" ht="19.5" hidden="false" customHeight="true" outlineLevel="0" collapsed="false">
      <c r="A189" s="34"/>
      <c r="B189" s="19"/>
      <c r="C189" s="20"/>
      <c r="D189" s="20"/>
      <c r="E189" s="20"/>
      <c r="F189" s="21"/>
      <c r="M189" s="14"/>
    </row>
    <row r="190" customFormat="false" ht="19.5" hidden="false" customHeight="true" outlineLevel="0" collapsed="false">
      <c r="A190" s="34"/>
      <c r="B190" s="10" t="s">
        <v>16</v>
      </c>
      <c r="C190" s="24"/>
      <c r="D190" s="44"/>
      <c r="E190" s="44"/>
      <c r="F190" s="13" t="str">
        <f aca="false">'[2]Player &amp; Date - Data Validation'!E16</f>
        <v>29th August 2018</v>
      </c>
    </row>
    <row r="191" customFormat="false" ht="19.5" hidden="false" customHeight="true" outlineLevel="0" collapsed="false">
      <c r="A191" s="34"/>
      <c r="B191" s="72"/>
      <c r="C191" s="24"/>
      <c r="D191" s="45"/>
      <c r="E191" s="24"/>
      <c r="F191" s="73"/>
      <c r="M191" s="22"/>
    </row>
    <row r="192" customFormat="false" ht="19.5" hidden="false" customHeight="true" outlineLevel="0" collapsed="false">
      <c r="A192" s="34"/>
      <c r="B192" s="19" t="str">
        <f aca="false">'[2]Player &amp; Date - Data Validation'!B17</f>
        <v>Alex Stewart</v>
      </c>
      <c r="C192" s="20"/>
      <c r="D192" s="20" t="s">
        <v>2</v>
      </c>
      <c r="E192" s="20"/>
      <c r="F192" s="21" t="str">
        <f aca="false">'[2]Player &amp; Date - Data Validation'!B18</f>
        <v>Harrison Marie</v>
      </c>
    </row>
    <row r="193" customFormat="false" ht="19.5" hidden="false" customHeight="true" outlineLevel="0" collapsed="false">
      <c r="A193" s="34"/>
      <c r="B193" s="19"/>
      <c r="C193" s="20"/>
      <c r="D193" s="20"/>
      <c r="E193" s="20"/>
      <c r="F193" s="21"/>
      <c r="M193" s="14"/>
    </row>
    <row r="194" customFormat="false" ht="19.5" hidden="false" customHeight="true" outlineLevel="0" collapsed="false">
      <c r="A194" s="34"/>
      <c r="B194" s="19" t="str">
        <f aca="false">'[2]Player &amp; Date - Data Validation'!B12</f>
        <v>Matt Hutchings</v>
      </c>
      <c r="C194" s="20"/>
      <c r="D194" s="20" t="s">
        <v>2</v>
      </c>
      <c r="E194" s="20"/>
      <c r="F194" s="21" t="str">
        <f aca="false">'[2]Player &amp; Date - Data Validation'!B13</f>
        <v>Mo De Gruchy</v>
      </c>
    </row>
    <row r="195" customFormat="false" ht="19.5" hidden="false" customHeight="true" outlineLevel="0" collapsed="false">
      <c r="A195" s="34"/>
      <c r="B195" s="19"/>
      <c r="C195" s="20"/>
      <c r="D195" s="20"/>
      <c r="E195" s="20"/>
      <c r="F195" s="21"/>
      <c r="M195" s="22"/>
    </row>
    <row r="196" customFormat="false" ht="19.5" hidden="false" customHeight="true" outlineLevel="0" collapsed="false">
      <c r="A196" s="34"/>
      <c r="B196" s="19" t="str">
        <f aca="false">'[2]Player &amp; Date - Data Validation'!B5</f>
        <v>Jean Stewart</v>
      </c>
      <c r="C196" s="20"/>
      <c r="D196" s="20" t="s">
        <v>2</v>
      </c>
      <c r="E196" s="20"/>
      <c r="F196" s="21" t="str">
        <f aca="false">'[2]Player &amp; Date - Data Validation'!B14</f>
        <v>Richard Williams</v>
      </c>
    </row>
    <row r="197" customFormat="false" ht="19.5" hidden="false" customHeight="true" outlineLevel="0" collapsed="false">
      <c r="A197" s="34"/>
      <c r="B197" s="19"/>
      <c r="C197" s="20"/>
      <c r="D197" s="20"/>
      <c r="E197" s="20"/>
      <c r="F197" s="21"/>
      <c r="M197" s="14"/>
    </row>
    <row r="198" customFormat="false" ht="19.5" hidden="false" customHeight="true" outlineLevel="0" collapsed="false">
      <c r="A198" s="34"/>
      <c r="B198" s="19" t="str">
        <f aca="false">'[2]Player &amp; Date - Data Validation'!B9</f>
        <v>David Le Gresley</v>
      </c>
      <c r="C198" s="20"/>
      <c r="D198" s="20" t="s">
        <v>2</v>
      </c>
      <c r="E198" s="20"/>
      <c r="F198" s="21" t="str">
        <f aca="false">'[2]Player &amp; Date - Data Validation'!B8</f>
        <v>Laurent Pellaton</v>
      </c>
    </row>
    <row r="199" customFormat="false" ht="19.5" hidden="false" customHeight="true" outlineLevel="0" collapsed="false">
      <c r="A199" s="34"/>
      <c r="B199" s="19"/>
      <c r="C199" s="20"/>
      <c r="D199" s="20"/>
      <c r="E199" s="20"/>
      <c r="F199" s="21"/>
      <c r="M199" s="22"/>
    </row>
    <row r="200" customFormat="false" ht="19.5" hidden="false" customHeight="true" outlineLevel="0" collapsed="false">
      <c r="A200" s="34"/>
      <c r="B200" s="19" t="str">
        <f aca="false">'[2]Player &amp; Date - Data Validation'!B7</f>
        <v>Paul Bell</v>
      </c>
      <c r="C200" s="20"/>
      <c r="D200" s="20" t="s">
        <v>2</v>
      </c>
      <c r="E200" s="20"/>
      <c r="F200" s="21" t="str">
        <f aca="false">'[2]Player &amp; Date - Data Validation'!B11</f>
        <v>Cassie Stewart</v>
      </c>
    </row>
    <row r="201" customFormat="false" ht="19.5" hidden="false" customHeight="true" outlineLevel="0" collapsed="false">
      <c r="A201" s="34"/>
      <c r="B201" s="19"/>
      <c r="C201" s="20"/>
      <c r="D201" s="20"/>
      <c r="E201" s="20"/>
      <c r="F201" s="21"/>
      <c r="M201" s="14"/>
    </row>
    <row r="202" customFormat="false" ht="19.5" hidden="false" customHeight="true" outlineLevel="0" collapsed="false">
      <c r="A202" s="34"/>
      <c r="B202" s="19" t="str">
        <f aca="false">'[2]Player &amp; Date - Data Validation'!B10</f>
        <v>Brigitte Ibitson</v>
      </c>
      <c r="C202" s="20"/>
      <c r="D202" s="20" t="s">
        <v>2</v>
      </c>
      <c r="E202" s="20"/>
      <c r="F202" s="21" t="str">
        <f aca="false">'[2]Player &amp; Date - Data Validation'!B6</f>
        <v>Joey Le Clech</v>
      </c>
    </row>
    <row r="203" customFormat="false" ht="19.5" hidden="false" customHeight="true" outlineLevel="0" collapsed="false">
      <c r="A203" s="34"/>
      <c r="B203" s="72"/>
      <c r="C203" s="24"/>
      <c r="D203" s="20"/>
      <c r="E203" s="24"/>
      <c r="F203" s="73"/>
      <c r="M203" s="22"/>
    </row>
    <row r="204" customFormat="false" ht="19.5" hidden="false" customHeight="true" outlineLevel="0" collapsed="false">
      <c r="A204" s="34"/>
      <c r="B204" s="72" t="str">
        <f aca="false">'[2]Player &amp; Date - Data Validation'!B16</f>
        <v>Stephen Stoneman</v>
      </c>
      <c r="C204" s="24"/>
      <c r="D204" s="20" t="s">
        <v>2</v>
      </c>
      <c r="E204" s="24"/>
      <c r="F204" s="73" t="str">
        <f aca="false">'[2]Player &amp; Date - Data Validation'!B15</f>
        <v>John McGaw</v>
      </c>
    </row>
    <row r="205" customFormat="false" ht="19.5" hidden="false" customHeight="true" outlineLevel="0" collapsed="false">
      <c r="A205" s="34"/>
      <c r="B205" s="72"/>
      <c r="C205" s="24"/>
      <c r="D205" s="20"/>
      <c r="E205" s="24"/>
      <c r="F205" s="73"/>
    </row>
    <row r="206" customFormat="false" ht="19.5" hidden="false" customHeight="true" outlineLevel="0" collapsed="false">
      <c r="A206" s="34"/>
      <c r="B206" s="54"/>
      <c r="C206" s="24"/>
      <c r="D206" s="20"/>
      <c r="E206" s="24"/>
      <c r="F206" s="55"/>
    </row>
    <row r="207" customFormat="false" ht="19.5" hidden="false" customHeight="true" outlineLevel="0" collapsed="false">
      <c r="A207" s="34"/>
      <c r="B207" s="10" t="s">
        <v>17</v>
      </c>
      <c r="C207" s="44"/>
      <c r="D207" s="45"/>
      <c r="E207" s="45"/>
      <c r="F207" s="74" t="str">
        <f aca="false">'[2]Player &amp; Date - Data Validation'!E17</f>
        <v>26th September 2018</v>
      </c>
      <c r="M207" s="14"/>
    </row>
    <row r="208" customFormat="false" ht="19.5" hidden="false" customHeight="true" outlineLevel="0" collapsed="false">
      <c r="A208" s="34"/>
      <c r="B208" s="54"/>
      <c r="C208" s="24"/>
      <c r="D208" s="45"/>
      <c r="E208" s="24"/>
      <c r="F208" s="55"/>
    </row>
    <row r="209" customFormat="false" ht="19.5" hidden="false" customHeight="true" outlineLevel="0" collapsed="false">
      <c r="A209" s="34"/>
      <c r="B209" s="19" t="str">
        <f aca="false">'[2]Player &amp; Date - Data Validation'!B18</f>
        <v>Harrison Marie</v>
      </c>
      <c r="C209" s="20"/>
      <c r="D209" s="20" t="s">
        <v>2</v>
      </c>
      <c r="E209" s="20"/>
      <c r="F209" s="21" t="str">
        <f aca="false">'[2]Player &amp; Date - Data Validation'!B12</f>
        <v>Matt Hutchings</v>
      </c>
      <c r="M209" s="22"/>
    </row>
    <row r="210" customFormat="false" ht="19.5" hidden="false" customHeight="true" outlineLevel="0" collapsed="false">
      <c r="A210" s="34"/>
      <c r="B210" s="19"/>
      <c r="C210" s="20"/>
      <c r="D210" s="20"/>
      <c r="E210" s="20"/>
      <c r="F210" s="21"/>
    </row>
    <row r="211" customFormat="false" ht="19.5" hidden="false" customHeight="true" outlineLevel="0" collapsed="false">
      <c r="A211" s="34"/>
      <c r="B211" s="19" t="str">
        <f aca="false">'[2]Player &amp; Date - Data Validation'!B17</f>
        <v>Alex Stewart</v>
      </c>
      <c r="C211" s="20"/>
      <c r="D211" s="20" t="s">
        <v>2</v>
      </c>
      <c r="E211" s="20"/>
      <c r="F211" s="21" t="str">
        <f aca="false">'[2]Player &amp; Date - Data Validation'!B5</f>
        <v>Jean Stewart</v>
      </c>
      <c r="M211" s="5"/>
    </row>
    <row r="212" customFormat="false" ht="19.5" hidden="false" customHeight="true" outlineLevel="0" collapsed="false">
      <c r="A212" s="34"/>
      <c r="B212" s="19"/>
      <c r="C212" s="20"/>
      <c r="D212" s="20"/>
      <c r="E212" s="20"/>
      <c r="F212" s="21"/>
    </row>
    <row r="213" customFormat="false" ht="19.5" hidden="false" customHeight="true" outlineLevel="0" collapsed="false">
      <c r="A213" s="34"/>
      <c r="B213" s="19" t="str">
        <f aca="false">'[2]Player &amp; Date - Data Validation'!B13</f>
        <v>Mo De Gruchy</v>
      </c>
      <c r="C213" s="20"/>
      <c r="D213" s="20" t="s">
        <v>2</v>
      </c>
      <c r="E213" s="20"/>
      <c r="F213" s="21" t="str">
        <f aca="false">'[2]Player &amp; Date - Data Validation'!B9</f>
        <v>David Le Gresley</v>
      </c>
      <c r="M213" s="14"/>
    </row>
    <row r="214" customFormat="false" ht="19.5" hidden="false" customHeight="true" outlineLevel="0" collapsed="false">
      <c r="A214" s="34"/>
      <c r="B214" s="19"/>
      <c r="C214" s="20"/>
      <c r="D214" s="20"/>
      <c r="E214" s="20"/>
      <c r="F214" s="21"/>
    </row>
    <row r="215" customFormat="false" ht="19.5" hidden="false" customHeight="true" outlineLevel="0" collapsed="false">
      <c r="A215" s="34"/>
      <c r="B215" s="19" t="str">
        <f aca="false">'[2]Player &amp; Date - Data Validation'!B14</f>
        <v>Richard Williams</v>
      </c>
      <c r="C215" s="20"/>
      <c r="D215" s="20" t="s">
        <v>2</v>
      </c>
      <c r="E215" s="20"/>
      <c r="F215" s="21" t="str">
        <f aca="false">'[2]Player &amp; Date - Data Validation'!B7</f>
        <v>Paul Bell</v>
      </c>
      <c r="M215" s="22"/>
    </row>
    <row r="216" customFormat="false" ht="19.5" hidden="false" customHeight="true" outlineLevel="0" collapsed="false">
      <c r="A216" s="34"/>
      <c r="B216" s="19"/>
      <c r="C216" s="67"/>
      <c r="D216" s="20"/>
      <c r="E216" s="20"/>
      <c r="F216" s="21"/>
    </row>
    <row r="217" customFormat="false" ht="19.5" hidden="false" customHeight="true" outlineLevel="0" collapsed="false">
      <c r="A217" s="34"/>
      <c r="B217" s="19" t="str">
        <f aca="false">'[2]Player &amp; Date - Data Validation'!B8</f>
        <v>Laurent Pellaton</v>
      </c>
      <c r="C217" s="20"/>
      <c r="D217" s="20" t="s">
        <v>2</v>
      </c>
      <c r="E217" s="20"/>
      <c r="F217" s="21" t="str">
        <f aca="false">'[2]Player &amp; Date - Data Validation'!B10</f>
        <v>Brigitte Ibitson</v>
      </c>
      <c r="M217" s="14"/>
    </row>
    <row r="218" customFormat="false" ht="19.5" hidden="false" customHeight="true" outlineLevel="0" collapsed="false">
      <c r="A218" s="34"/>
      <c r="B218" s="19"/>
      <c r="C218" s="20"/>
      <c r="D218" s="20"/>
      <c r="E218" s="20"/>
      <c r="F218" s="21"/>
    </row>
    <row r="219" customFormat="false" ht="19.5" hidden="false" customHeight="true" outlineLevel="0" collapsed="false">
      <c r="A219" s="34"/>
      <c r="B219" s="19" t="str">
        <f aca="false">'[2]Player &amp; Date - Data Validation'!B11</f>
        <v>Cassie Stewart</v>
      </c>
      <c r="C219" s="20"/>
      <c r="D219" s="20" t="s">
        <v>2</v>
      </c>
      <c r="E219" s="20"/>
      <c r="F219" s="21" t="str">
        <f aca="false">'[2]Player &amp; Date - Data Validation'!B16</f>
        <v>Stephen Stoneman</v>
      </c>
      <c r="M219" s="22"/>
    </row>
    <row r="220" customFormat="false" ht="19.5" hidden="false" customHeight="true" outlineLevel="0" collapsed="false">
      <c r="A220" s="34"/>
      <c r="B220" s="72"/>
      <c r="C220" s="24"/>
      <c r="D220" s="20"/>
      <c r="E220" s="24"/>
      <c r="F220" s="73"/>
    </row>
    <row r="221" customFormat="false" ht="19.5" hidden="false" customHeight="true" outlineLevel="0" collapsed="false">
      <c r="A221" s="34"/>
      <c r="B221" s="72" t="str">
        <f aca="false">'[2]Player &amp; Date - Data Validation'!B6</f>
        <v>Joey Le Clech</v>
      </c>
      <c r="C221" s="24"/>
      <c r="D221" s="20" t="s">
        <v>2</v>
      </c>
      <c r="E221" s="24"/>
      <c r="F221" s="73" t="str">
        <f aca="false">'[2]Player &amp; Date - Data Validation'!B15</f>
        <v>John McGaw</v>
      </c>
      <c r="M221" s="14"/>
    </row>
    <row r="222" customFormat="false" ht="19.5" hidden="false" customHeight="true" outlineLevel="0" collapsed="false">
      <c r="A222" s="34"/>
      <c r="B222" s="54"/>
      <c r="C222" s="24"/>
      <c r="D222" s="24"/>
      <c r="E222" s="24"/>
      <c r="F222" s="55"/>
    </row>
    <row r="223" customFormat="false" ht="19.5" hidden="false" customHeight="true" outlineLevel="0" collapsed="false">
      <c r="A223" s="34"/>
      <c r="B223" s="54"/>
      <c r="C223" s="24"/>
      <c r="D223" s="24"/>
      <c r="E223" s="24"/>
      <c r="F223" s="55"/>
      <c r="M223" s="22"/>
    </row>
    <row r="224" customFormat="false" ht="19.5" hidden="false" customHeight="true" outlineLevel="0" collapsed="false">
      <c r="A224" s="34"/>
      <c r="B224" s="54"/>
      <c r="C224" s="24"/>
      <c r="D224" s="24"/>
      <c r="E224" s="24"/>
      <c r="F224" s="55"/>
    </row>
    <row r="225" customFormat="false" ht="19.5" hidden="false" customHeight="true" outlineLevel="0" collapsed="false">
      <c r="A225" s="34"/>
      <c r="B225" s="54"/>
      <c r="C225" s="24"/>
      <c r="D225" s="24"/>
      <c r="E225" s="24"/>
      <c r="F225" s="55"/>
      <c r="M225" s="14"/>
    </row>
    <row r="226" customFormat="false" ht="19.5" hidden="false" customHeight="true" outlineLevel="0" collapsed="false">
      <c r="A226" s="34"/>
      <c r="B226" s="54"/>
      <c r="C226" s="24"/>
      <c r="D226" s="24"/>
      <c r="E226" s="24"/>
      <c r="F226" s="55"/>
    </row>
    <row r="227" customFormat="false" ht="19.5" hidden="false" customHeight="true" outlineLevel="0" collapsed="false">
      <c r="A227" s="34"/>
      <c r="B227" s="54"/>
      <c r="C227" s="24"/>
      <c r="D227" s="24"/>
      <c r="E227" s="24"/>
      <c r="F227" s="55"/>
      <c r="M227" s="22"/>
    </row>
    <row r="228" customFormat="false" ht="19.5" hidden="false" customHeight="true" outlineLevel="0" collapsed="false">
      <c r="A228" s="34"/>
      <c r="B228" s="54"/>
      <c r="C228" s="24"/>
      <c r="D228" s="24"/>
      <c r="E228" s="24"/>
      <c r="F228" s="55"/>
    </row>
    <row r="229" customFormat="false" ht="19.5" hidden="false" customHeight="true" outlineLevel="0" collapsed="false">
      <c r="A229" s="34"/>
      <c r="B229" s="54"/>
      <c r="C229" s="24"/>
      <c r="D229" s="24"/>
      <c r="E229" s="24"/>
      <c r="F229" s="55"/>
      <c r="M229" s="14"/>
    </row>
    <row r="230" customFormat="false" ht="19.5" hidden="false" customHeight="true" outlineLevel="0" collapsed="false">
      <c r="A230" s="34"/>
      <c r="B230" s="54"/>
      <c r="C230" s="24"/>
      <c r="D230" s="24"/>
      <c r="E230" s="24"/>
      <c r="F230" s="55"/>
    </row>
    <row r="231" customFormat="false" ht="19.5" hidden="false" customHeight="true" outlineLevel="0" collapsed="false">
      <c r="C231" s="83"/>
      <c r="D231" s="83"/>
      <c r="E231" s="24"/>
      <c r="M231" s="22"/>
    </row>
    <row r="232" customFormat="false" ht="19.5" hidden="false" customHeight="true" outlineLevel="0" collapsed="false">
      <c r="C232" s="83"/>
      <c r="D232" s="83"/>
      <c r="E232" s="24"/>
    </row>
    <row r="233" customFormat="false" ht="19.5" hidden="false" customHeight="true" outlineLevel="0" collapsed="false">
      <c r="C233" s="83"/>
      <c r="D233" s="83"/>
      <c r="E233" s="24"/>
      <c r="M233" s="14"/>
    </row>
    <row r="234" customFormat="false" ht="19.5" hidden="false" customHeight="true" outlineLevel="0" collapsed="false">
      <c r="C234" s="83"/>
      <c r="D234" s="83"/>
      <c r="E234" s="24"/>
    </row>
    <row r="235" customFormat="false" ht="19.5" hidden="false" customHeight="true" outlineLevel="0" collapsed="false">
      <c r="C235" s="83"/>
      <c r="D235" s="83"/>
      <c r="E235" s="24"/>
      <c r="M235" s="22"/>
    </row>
    <row r="236" customFormat="false" ht="19.5" hidden="false" customHeight="true" outlineLevel="0" collapsed="false">
      <c r="C236" s="83"/>
      <c r="D236" s="83"/>
      <c r="E236" s="24"/>
    </row>
    <row r="237" customFormat="false" ht="19.5" hidden="false" customHeight="true" outlineLevel="0" collapsed="false">
      <c r="C237" s="83"/>
      <c r="D237" s="83"/>
      <c r="E237" s="24"/>
      <c r="M237" s="14"/>
    </row>
    <row r="238" customFormat="false" ht="19.5" hidden="false" customHeight="true" outlineLevel="0" collapsed="false">
      <c r="C238" s="83"/>
      <c r="D238" s="83"/>
      <c r="E238" s="24"/>
    </row>
    <row r="239" customFormat="false" ht="19.5" hidden="false" customHeight="true" outlineLevel="0" collapsed="false">
      <c r="C239" s="83"/>
      <c r="D239" s="83"/>
      <c r="E239" s="24"/>
      <c r="M239" s="22"/>
    </row>
    <row r="240" customFormat="false" ht="19.5" hidden="false" customHeight="true" outlineLevel="0" collapsed="false">
      <c r="C240" s="83"/>
      <c r="D240" s="83"/>
      <c r="E240" s="24"/>
    </row>
    <row r="241" customFormat="false" ht="19.5" hidden="false" customHeight="true" outlineLevel="0" collapsed="false">
      <c r="C241" s="83"/>
      <c r="D241" s="83"/>
      <c r="E241" s="24"/>
      <c r="M241" s="5"/>
    </row>
    <row r="242" customFormat="false" ht="19.5" hidden="false" customHeight="true" outlineLevel="0" collapsed="false">
      <c r="C242" s="83"/>
      <c r="D242" s="83"/>
      <c r="E242" s="24"/>
    </row>
    <row r="243" customFormat="false" ht="19.5" hidden="false" customHeight="true" outlineLevel="0" collapsed="false">
      <c r="C243" s="83"/>
      <c r="D243" s="83"/>
      <c r="E243" s="24"/>
      <c r="M243" s="14"/>
    </row>
    <row r="244" customFormat="false" ht="19.5" hidden="false" customHeight="true" outlineLevel="0" collapsed="false">
      <c r="C244" s="83"/>
      <c r="D244" s="83"/>
      <c r="E244" s="24"/>
    </row>
    <row r="245" customFormat="false" ht="19.5" hidden="false" customHeight="true" outlineLevel="0" collapsed="false">
      <c r="C245" s="83"/>
      <c r="D245" s="83"/>
      <c r="E245" s="24"/>
      <c r="M245" s="22"/>
    </row>
    <row r="246" customFormat="false" ht="19.5" hidden="false" customHeight="true" outlineLevel="0" collapsed="false">
      <c r="C246" s="83"/>
      <c r="D246" s="83"/>
      <c r="E246" s="24"/>
    </row>
    <row r="247" customFormat="false" ht="19.5" hidden="false" customHeight="true" outlineLevel="0" collapsed="false">
      <c r="C247" s="83"/>
      <c r="D247" s="83"/>
      <c r="E247" s="24"/>
      <c r="M247" s="14"/>
    </row>
    <row r="248" customFormat="false" ht="19.5" hidden="false" customHeight="true" outlineLevel="0" collapsed="false">
      <c r="C248" s="83"/>
      <c r="D248" s="83"/>
      <c r="E248" s="24"/>
    </row>
    <row r="249" customFormat="false" ht="19.5" hidden="false" customHeight="true" outlineLevel="0" collapsed="false">
      <c r="C249" s="83"/>
      <c r="D249" s="83"/>
      <c r="E249" s="24"/>
      <c r="M249" s="22"/>
    </row>
    <row r="250" customFormat="false" ht="19.5" hidden="false" customHeight="true" outlineLevel="0" collapsed="false">
      <c r="C250" s="83"/>
      <c r="D250" s="83"/>
      <c r="E250" s="24"/>
    </row>
    <row r="251" customFormat="false" ht="19.5" hidden="false" customHeight="true" outlineLevel="0" collapsed="false">
      <c r="C251" s="83"/>
      <c r="D251" s="83"/>
      <c r="E251" s="24"/>
      <c r="M251" s="14"/>
    </row>
    <row r="252" customFormat="false" ht="19.5" hidden="false" customHeight="true" outlineLevel="0" collapsed="false">
      <c r="C252" s="83"/>
      <c r="D252" s="83"/>
      <c r="E252" s="24"/>
    </row>
    <row r="253" customFormat="false" ht="19.5" hidden="false" customHeight="true" outlineLevel="0" collapsed="false">
      <c r="C253" s="83"/>
      <c r="D253" s="83"/>
      <c r="E253" s="83"/>
      <c r="M253" s="22"/>
    </row>
    <row r="254" customFormat="false" ht="19.5" hidden="false" customHeight="true" outlineLevel="0" collapsed="false">
      <c r="C254" s="83"/>
      <c r="D254" s="83"/>
      <c r="E254" s="83"/>
    </row>
    <row r="255" customFormat="false" ht="19.5" hidden="false" customHeight="true" outlineLevel="0" collapsed="false">
      <c r="C255" s="83"/>
      <c r="D255" s="83"/>
      <c r="E255" s="83"/>
      <c r="M255" s="14"/>
    </row>
    <row r="256" customFormat="false" ht="19.5" hidden="false" customHeight="true" outlineLevel="0" collapsed="false">
      <c r="C256" s="83"/>
      <c r="D256" s="83"/>
      <c r="E256" s="83"/>
    </row>
    <row r="257" customFormat="false" ht="19.5" hidden="false" customHeight="true" outlineLevel="0" collapsed="false">
      <c r="C257" s="83"/>
      <c r="D257" s="83"/>
      <c r="E257" s="83"/>
      <c r="M257" s="22"/>
    </row>
    <row r="258" customFormat="false" ht="19.5" hidden="false" customHeight="true" outlineLevel="0" collapsed="false">
      <c r="C258" s="83"/>
      <c r="D258" s="83"/>
      <c r="E258" s="83"/>
    </row>
    <row r="259" customFormat="false" ht="19.5" hidden="false" customHeight="true" outlineLevel="0" collapsed="false">
      <c r="C259" s="83"/>
      <c r="D259" s="83"/>
      <c r="E259" s="83"/>
      <c r="M259" s="14"/>
    </row>
    <row r="260" customFormat="false" ht="19.5" hidden="false" customHeight="true" outlineLevel="0" collapsed="false">
      <c r="C260" s="83"/>
      <c r="D260" s="83"/>
      <c r="E260" s="83"/>
    </row>
    <row r="261" customFormat="false" ht="19.5" hidden="false" customHeight="true" outlineLevel="0" collapsed="false">
      <c r="C261" s="83"/>
      <c r="D261" s="83"/>
      <c r="E261" s="83"/>
      <c r="M261" s="22"/>
    </row>
    <row r="262" customFormat="false" ht="19.5" hidden="false" customHeight="true" outlineLevel="0" collapsed="false">
      <c r="C262" s="83"/>
      <c r="D262" s="83"/>
      <c r="E262" s="83"/>
    </row>
    <row r="263" customFormat="false" ht="19.5" hidden="false" customHeight="true" outlineLevel="0" collapsed="false">
      <c r="C263" s="83"/>
      <c r="D263" s="83"/>
      <c r="E263" s="83"/>
      <c r="M263" s="14"/>
    </row>
    <row r="264" customFormat="false" ht="19.5" hidden="false" customHeight="true" outlineLevel="0" collapsed="false">
      <c r="C264" s="83"/>
      <c r="D264" s="83"/>
      <c r="E264" s="83"/>
    </row>
    <row r="265" customFormat="false" ht="19.5" hidden="false" customHeight="true" outlineLevel="0" collapsed="false">
      <c r="C265" s="83"/>
      <c r="D265" s="83"/>
      <c r="E265" s="83"/>
      <c r="M265" s="22"/>
    </row>
    <row r="266" customFormat="false" ht="19.5" hidden="false" customHeight="true" outlineLevel="0" collapsed="false">
      <c r="C266" s="83"/>
      <c r="D266" s="83"/>
      <c r="E266" s="83"/>
    </row>
    <row r="267" customFormat="false" ht="19.5" hidden="false" customHeight="true" outlineLevel="0" collapsed="false">
      <c r="C267" s="83"/>
      <c r="D267" s="83"/>
      <c r="E267" s="83"/>
      <c r="M267" s="14"/>
    </row>
    <row r="268" customFormat="false" ht="19.5" hidden="false" customHeight="true" outlineLevel="0" collapsed="false">
      <c r="C268" s="83"/>
      <c r="D268" s="83"/>
      <c r="E268" s="83"/>
    </row>
    <row r="269" customFormat="false" ht="19.5" hidden="false" customHeight="true" outlineLevel="0" collapsed="false">
      <c r="C269" s="83"/>
      <c r="D269" s="83"/>
      <c r="E269" s="83"/>
      <c r="M269" s="22"/>
    </row>
    <row r="270" customFormat="false" ht="19.5" hidden="false" customHeight="true" outlineLevel="0" collapsed="false">
      <c r="C270" s="83"/>
      <c r="D270" s="83"/>
      <c r="E270" s="83"/>
    </row>
    <row r="271" customFormat="false" ht="19.5" hidden="false" customHeight="true" outlineLevel="0" collapsed="false">
      <c r="C271" s="83"/>
      <c r="D271" s="83"/>
      <c r="E271" s="83"/>
      <c r="M271" s="5"/>
    </row>
    <row r="272" customFormat="false" ht="19.5" hidden="false" customHeight="true" outlineLevel="0" collapsed="false">
      <c r="C272" s="83"/>
      <c r="D272" s="83"/>
      <c r="E272" s="83"/>
    </row>
    <row r="273" customFormat="false" ht="19.5" hidden="false" customHeight="true" outlineLevel="0" collapsed="false">
      <c r="C273" s="83"/>
      <c r="D273" s="83"/>
      <c r="E273" s="83"/>
      <c r="M273" s="14"/>
    </row>
    <row r="274" customFormat="false" ht="19.5" hidden="false" customHeight="true" outlineLevel="0" collapsed="false">
      <c r="C274" s="83"/>
      <c r="D274" s="83"/>
      <c r="E274" s="83"/>
    </row>
    <row r="275" customFormat="false" ht="19.5" hidden="false" customHeight="true" outlineLevel="0" collapsed="false">
      <c r="C275" s="83"/>
      <c r="D275" s="83"/>
      <c r="E275" s="83"/>
      <c r="M275" s="22"/>
    </row>
    <row r="276" customFormat="false" ht="19.5" hidden="false" customHeight="true" outlineLevel="0" collapsed="false">
      <c r="C276" s="83"/>
      <c r="D276" s="83"/>
      <c r="E276" s="83"/>
    </row>
    <row r="277" customFormat="false" ht="19.5" hidden="false" customHeight="true" outlineLevel="0" collapsed="false">
      <c r="C277" s="83"/>
      <c r="D277" s="83"/>
      <c r="E277" s="83"/>
      <c r="M277" s="14"/>
    </row>
    <row r="278" customFormat="false" ht="19.5" hidden="false" customHeight="true" outlineLevel="0" collapsed="false">
      <c r="C278" s="83"/>
      <c r="D278" s="83"/>
      <c r="E278" s="83"/>
    </row>
    <row r="279" customFormat="false" ht="19.5" hidden="false" customHeight="true" outlineLevel="0" collapsed="false">
      <c r="C279" s="83"/>
      <c r="D279" s="83"/>
      <c r="E279" s="83"/>
      <c r="M279" s="22"/>
    </row>
    <row r="280" customFormat="false" ht="19.5" hidden="false" customHeight="true" outlineLevel="0" collapsed="false">
      <c r="C280" s="83"/>
      <c r="D280" s="83"/>
      <c r="E280" s="83"/>
    </row>
    <row r="281" customFormat="false" ht="19.5" hidden="false" customHeight="true" outlineLevel="0" collapsed="false">
      <c r="C281" s="83"/>
      <c r="D281" s="83"/>
      <c r="E281" s="83"/>
      <c r="M281" s="14"/>
    </row>
    <row r="282" customFormat="false" ht="19.5" hidden="false" customHeight="true" outlineLevel="0" collapsed="false">
      <c r="C282" s="83"/>
      <c r="D282" s="83"/>
      <c r="E282" s="83"/>
    </row>
    <row r="283" customFormat="false" ht="19.5" hidden="false" customHeight="true" outlineLevel="0" collapsed="false">
      <c r="C283" s="83"/>
      <c r="D283" s="83"/>
      <c r="E283" s="83"/>
      <c r="M283" s="22"/>
    </row>
    <row r="284" customFormat="false" ht="19.5" hidden="false" customHeight="true" outlineLevel="0" collapsed="false">
      <c r="C284" s="83"/>
      <c r="D284" s="83"/>
      <c r="E284" s="83"/>
    </row>
    <row r="285" customFormat="false" ht="19.5" hidden="false" customHeight="true" outlineLevel="0" collapsed="false">
      <c r="C285" s="83"/>
      <c r="D285" s="83"/>
      <c r="E285" s="83"/>
      <c r="M285" s="14"/>
    </row>
    <row r="286" customFormat="false" ht="19.5" hidden="false" customHeight="true" outlineLevel="0" collapsed="false">
      <c r="C286" s="83"/>
      <c r="D286" s="83"/>
      <c r="E286" s="83"/>
    </row>
    <row r="287" customFormat="false" ht="19.5" hidden="false" customHeight="true" outlineLevel="0" collapsed="false">
      <c r="C287" s="83"/>
      <c r="D287" s="83"/>
      <c r="E287" s="83"/>
      <c r="M287" s="22"/>
    </row>
    <row r="288" customFormat="false" ht="19.5" hidden="false" customHeight="true" outlineLevel="0" collapsed="false">
      <c r="C288" s="83"/>
      <c r="D288" s="83"/>
      <c r="E288" s="83"/>
    </row>
    <row r="289" customFormat="false" ht="19.5" hidden="false" customHeight="true" outlineLevel="0" collapsed="false">
      <c r="C289" s="83"/>
      <c r="D289" s="83"/>
      <c r="E289" s="83"/>
      <c r="M289" s="14"/>
    </row>
    <row r="290" customFormat="false" ht="19.5" hidden="false" customHeight="true" outlineLevel="0" collapsed="false">
      <c r="C290" s="83"/>
      <c r="D290" s="83"/>
      <c r="E290" s="83"/>
    </row>
    <row r="291" customFormat="false" ht="19.5" hidden="false" customHeight="true" outlineLevel="0" collapsed="false">
      <c r="C291" s="83"/>
      <c r="D291" s="83"/>
      <c r="E291" s="83"/>
      <c r="M291" s="22"/>
    </row>
    <row r="292" customFormat="false" ht="19.5" hidden="false" customHeight="true" outlineLevel="0" collapsed="false">
      <c r="C292" s="83"/>
      <c r="D292" s="83"/>
      <c r="E292" s="83"/>
    </row>
    <row r="293" customFormat="false" ht="19.5" hidden="false" customHeight="true" outlineLevel="0" collapsed="false">
      <c r="C293" s="83"/>
      <c r="D293" s="83"/>
      <c r="E293" s="83"/>
      <c r="M293" s="14"/>
    </row>
    <row r="294" customFormat="false" ht="19.5" hidden="false" customHeight="true" outlineLevel="0" collapsed="false">
      <c r="C294" s="83"/>
      <c r="D294" s="83"/>
      <c r="E294" s="83"/>
    </row>
    <row r="295" customFormat="false" ht="19.5" hidden="false" customHeight="true" outlineLevel="0" collapsed="false">
      <c r="C295" s="83"/>
      <c r="D295" s="83"/>
      <c r="E295" s="83"/>
      <c r="M295" s="22"/>
    </row>
    <row r="296" customFormat="false" ht="19.5" hidden="false" customHeight="true" outlineLevel="0" collapsed="false">
      <c r="C296" s="83"/>
      <c r="D296" s="83"/>
      <c r="E296" s="83"/>
    </row>
    <row r="297" customFormat="false" ht="19.5" hidden="false" customHeight="true" outlineLevel="0" collapsed="false">
      <c r="C297" s="83"/>
      <c r="D297" s="83"/>
      <c r="E297" s="83"/>
      <c r="M297" s="14"/>
    </row>
    <row r="298" customFormat="false" ht="19.5" hidden="false" customHeight="true" outlineLevel="0" collapsed="false">
      <c r="C298" s="83"/>
      <c r="D298" s="83"/>
      <c r="E298" s="83"/>
    </row>
    <row r="299" customFormat="false" ht="19.5" hidden="false" customHeight="true" outlineLevel="0" collapsed="false">
      <c r="C299" s="83"/>
      <c r="D299" s="83"/>
      <c r="E299" s="83"/>
      <c r="M299" s="22"/>
    </row>
    <row r="300" customFormat="false" ht="19.5" hidden="false" customHeight="true" outlineLevel="0" collapsed="false">
      <c r="C300" s="83"/>
      <c r="D300" s="83"/>
      <c r="E300" s="83"/>
    </row>
    <row r="301" customFormat="false" ht="19.5" hidden="false" customHeight="true" outlineLevel="0" collapsed="false">
      <c r="C301" s="83"/>
      <c r="D301" s="83"/>
      <c r="E301" s="83"/>
      <c r="M301" s="5"/>
    </row>
    <row r="302" customFormat="false" ht="19.5" hidden="false" customHeight="true" outlineLevel="0" collapsed="false">
      <c r="C302" s="83"/>
      <c r="D302" s="83"/>
      <c r="E302" s="83"/>
    </row>
    <row r="303" customFormat="false" ht="19.5" hidden="false" customHeight="true" outlineLevel="0" collapsed="false">
      <c r="C303" s="83"/>
      <c r="D303" s="83"/>
      <c r="E303" s="83"/>
      <c r="M303" s="14"/>
    </row>
    <row r="304" customFormat="false" ht="19.5" hidden="false" customHeight="true" outlineLevel="0" collapsed="false">
      <c r="C304" s="83"/>
      <c r="D304" s="83"/>
      <c r="E304" s="83"/>
    </row>
    <row r="305" customFormat="false" ht="19.5" hidden="false" customHeight="true" outlineLevel="0" collapsed="false">
      <c r="C305" s="83"/>
      <c r="D305" s="83"/>
      <c r="E305" s="83"/>
      <c r="M305" s="22"/>
    </row>
    <row r="306" customFormat="false" ht="19.5" hidden="false" customHeight="true" outlineLevel="0" collapsed="false">
      <c r="C306" s="83"/>
      <c r="D306" s="83"/>
      <c r="E306" s="83"/>
    </row>
    <row r="307" customFormat="false" ht="19.5" hidden="false" customHeight="true" outlineLevel="0" collapsed="false">
      <c r="C307" s="83"/>
      <c r="D307" s="83"/>
      <c r="E307" s="83"/>
      <c r="M307" s="14"/>
    </row>
    <row r="308" customFormat="false" ht="19.5" hidden="false" customHeight="true" outlineLevel="0" collapsed="false">
      <c r="C308" s="83"/>
      <c r="D308" s="83"/>
      <c r="E308" s="83"/>
    </row>
    <row r="309" customFormat="false" ht="19.5" hidden="false" customHeight="true" outlineLevel="0" collapsed="false">
      <c r="C309" s="83"/>
      <c r="D309" s="83"/>
      <c r="E309" s="83"/>
      <c r="M309" s="22"/>
    </row>
    <row r="310" customFormat="false" ht="19.5" hidden="false" customHeight="true" outlineLevel="0" collapsed="false">
      <c r="C310" s="83"/>
      <c r="D310" s="83"/>
      <c r="E310" s="83"/>
    </row>
    <row r="311" customFormat="false" ht="19.5" hidden="false" customHeight="true" outlineLevel="0" collapsed="false">
      <c r="C311" s="83"/>
      <c r="D311" s="83"/>
      <c r="E311" s="83"/>
      <c r="M311" s="14"/>
    </row>
    <row r="312" customFormat="false" ht="19.5" hidden="false" customHeight="true" outlineLevel="0" collapsed="false">
      <c r="C312" s="83"/>
      <c r="D312" s="83"/>
      <c r="E312" s="83"/>
    </row>
    <row r="313" customFormat="false" ht="19.5" hidden="false" customHeight="true" outlineLevel="0" collapsed="false">
      <c r="C313" s="83"/>
      <c r="D313" s="83"/>
      <c r="E313" s="83"/>
      <c r="M313" s="22"/>
    </row>
    <row r="314" customFormat="false" ht="14.25" hidden="false" customHeight="false" outlineLevel="0" collapsed="false">
      <c r="C314" s="83"/>
      <c r="D314" s="83"/>
      <c r="E314" s="83"/>
    </row>
    <row r="315" customFormat="false" ht="14.25" hidden="false" customHeight="false" outlineLevel="0" collapsed="false">
      <c r="C315" s="83"/>
      <c r="D315" s="83"/>
      <c r="E315" s="83"/>
      <c r="M315" s="14"/>
    </row>
    <row r="316" customFormat="false" ht="14.25" hidden="false" customHeight="false" outlineLevel="0" collapsed="false">
      <c r="C316" s="83"/>
      <c r="D316" s="83"/>
      <c r="E316" s="83"/>
    </row>
    <row r="317" customFormat="false" ht="14.25" hidden="false" customHeight="false" outlineLevel="0" collapsed="false">
      <c r="C317" s="83"/>
      <c r="D317" s="83"/>
      <c r="E317" s="83"/>
      <c r="M317" s="22"/>
    </row>
    <row r="318" customFormat="false" ht="14.25" hidden="false" customHeight="false" outlineLevel="0" collapsed="false">
      <c r="C318" s="83"/>
      <c r="D318" s="83"/>
      <c r="E318" s="83"/>
    </row>
    <row r="319" customFormat="false" ht="14.25" hidden="false" customHeight="false" outlineLevel="0" collapsed="false">
      <c r="C319" s="83"/>
      <c r="D319" s="83"/>
      <c r="E319" s="83"/>
      <c r="M319" s="14"/>
    </row>
    <row r="320" customFormat="false" ht="14.25" hidden="false" customHeight="false" outlineLevel="0" collapsed="false">
      <c r="C320" s="83"/>
      <c r="D320" s="83"/>
      <c r="E320" s="83"/>
    </row>
    <row r="321" customFormat="false" ht="14.25" hidden="false" customHeight="false" outlineLevel="0" collapsed="false">
      <c r="C321" s="83"/>
      <c r="D321" s="83"/>
      <c r="E321" s="83"/>
      <c r="M321" s="22"/>
    </row>
    <row r="322" customFormat="false" ht="14.25" hidden="false" customHeight="false" outlineLevel="0" collapsed="false">
      <c r="C322" s="83"/>
      <c r="D322" s="83"/>
      <c r="E322" s="83"/>
    </row>
    <row r="323" customFormat="false" ht="14.25" hidden="false" customHeight="false" outlineLevel="0" collapsed="false">
      <c r="C323" s="83"/>
      <c r="D323" s="83"/>
      <c r="E323" s="83"/>
      <c r="M323" s="14"/>
    </row>
    <row r="324" customFormat="false" ht="14.25" hidden="false" customHeight="false" outlineLevel="0" collapsed="false">
      <c r="C324" s="83"/>
      <c r="D324" s="83"/>
      <c r="E324" s="83"/>
    </row>
    <row r="325" customFormat="false" ht="14.25" hidden="false" customHeight="false" outlineLevel="0" collapsed="false">
      <c r="C325" s="83"/>
      <c r="D325" s="83"/>
      <c r="E325" s="83"/>
      <c r="M325" s="22"/>
    </row>
    <row r="326" customFormat="false" ht="14.25" hidden="false" customHeight="false" outlineLevel="0" collapsed="false">
      <c r="C326" s="83"/>
      <c r="D326" s="83"/>
      <c r="E326" s="83"/>
    </row>
    <row r="327" customFormat="false" ht="14.25" hidden="false" customHeight="false" outlineLevel="0" collapsed="false">
      <c r="C327" s="83"/>
      <c r="D327" s="83"/>
      <c r="E327" s="83"/>
      <c r="M327" s="14"/>
    </row>
    <row r="328" customFormat="false" ht="14.25" hidden="false" customHeight="false" outlineLevel="0" collapsed="false">
      <c r="C328" s="83"/>
      <c r="D328" s="83"/>
      <c r="E328" s="83"/>
    </row>
    <row r="329" customFormat="false" ht="14.25" hidden="false" customHeight="false" outlineLevel="0" collapsed="false">
      <c r="C329" s="83"/>
      <c r="D329" s="83"/>
      <c r="E329" s="83"/>
      <c r="M329" s="22"/>
    </row>
    <row r="330" customFormat="false" ht="14.25" hidden="false" customHeight="false" outlineLevel="0" collapsed="false">
      <c r="C330" s="83"/>
      <c r="D330" s="83"/>
      <c r="E330" s="83"/>
    </row>
    <row r="331" customFormat="false" ht="22.5" hidden="false" customHeight="false" outlineLevel="0" collapsed="false">
      <c r="C331" s="83"/>
      <c r="D331" s="83"/>
      <c r="E331" s="83"/>
      <c r="M331" s="5"/>
    </row>
    <row r="332" customFormat="false" ht="14.25" hidden="false" customHeight="false" outlineLevel="0" collapsed="false">
      <c r="C332" s="83"/>
      <c r="D332" s="83"/>
      <c r="E332" s="83"/>
    </row>
    <row r="333" customFormat="false" ht="14.25" hidden="false" customHeight="false" outlineLevel="0" collapsed="false">
      <c r="C333" s="83"/>
      <c r="D333" s="83"/>
      <c r="E333" s="83"/>
      <c r="M333" s="14"/>
    </row>
    <row r="334" customFormat="false" ht="14.25" hidden="false" customHeight="false" outlineLevel="0" collapsed="false">
      <c r="C334" s="83"/>
      <c r="D334" s="83"/>
      <c r="E334" s="83"/>
    </row>
    <row r="335" customFormat="false" ht="14.25" hidden="false" customHeight="false" outlineLevel="0" collapsed="false">
      <c r="C335" s="83"/>
      <c r="D335" s="83"/>
      <c r="E335" s="83"/>
      <c r="M335" s="22"/>
    </row>
    <row r="336" customFormat="false" ht="14.25" hidden="false" customHeight="false" outlineLevel="0" collapsed="false">
      <c r="C336" s="83"/>
      <c r="D336" s="83"/>
      <c r="E336" s="83"/>
    </row>
    <row r="337" customFormat="false" ht="14.25" hidden="false" customHeight="false" outlineLevel="0" collapsed="false">
      <c r="C337" s="83"/>
      <c r="D337" s="83"/>
      <c r="E337" s="83"/>
      <c r="M337" s="14"/>
    </row>
    <row r="338" customFormat="false" ht="14.25" hidden="false" customHeight="false" outlineLevel="0" collapsed="false">
      <c r="C338" s="83"/>
      <c r="D338" s="83"/>
      <c r="E338" s="83"/>
    </row>
    <row r="339" customFormat="false" ht="14.25" hidden="false" customHeight="false" outlineLevel="0" collapsed="false">
      <c r="C339" s="83"/>
      <c r="D339" s="83"/>
      <c r="E339" s="83"/>
      <c r="M339" s="22"/>
    </row>
    <row r="340" customFormat="false" ht="14.25" hidden="false" customHeight="false" outlineLevel="0" collapsed="false">
      <c r="C340" s="83"/>
      <c r="D340" s="83"/>
      <c r="E340" s="83"/>
    </row>
    <row r="341" customFormat="false" ht="14.25" hidden="false" customHeight="false" outlineLevel="0" collapsed="false">
      <c r="C341" s="83"/>
      <c r="D341" s="83"/>
      <c r="E341" s="83"/>
      <c r="M341" s="14"/>
    </row>
    <row r="342" customFormat="false" ht="14.25" hidden="false" customHeight="false" outlineLevel="0" collapsed="false">
      <c r="C342" s="83"/>
      <c r="D342" s="83"/>
      <c r="E342" s="83"/>
    </row>
    <row r="343" customFormat="false" ht="14.25" hidden="false" customHeight="false" outlineLevel="0" collapsed="false">
      <c r="C343" s="83"/>
      <c r="D343" s="83"/>
      <c r="E343" s="83"/>
      <c r="M343" s="22"/>
    </row>
    <row r="344" customFormat="false" ht="14.25" hidden="false" customHeight="false" outlineLevel="0" collapsed="false">
      <c r="C344" s="83"/>
      <c r="D344" s="83"/>
      <c r="E344" s="83"/>
    </row>
    <row r="345" customFormat="false" ht="14.25" hidden="false" customHeight="false" outlineLevel="0" collapsed="false">
      <c r="C345" s="83"/>
      <c r="D345" s="83"/>
      <c r="E345" s="83"/>
      <c r="M345" s="14"/>
    </row>
    <row r="346" customFormat="false" ht="14.25" hidden="false" customHeight="false" outlineLevel="0" collapsed="false">
      <c r="C346" s="83"/>
      <c r="D346" s="83"/>
      <c r="E346" s="83"/>
    </row>
    <row r="347" customFormat="false" ht="14.25" hidden="false" customHeight="false" outlineLevel="0" collapsed="false">
      <c r="C347" s="83"/>
      <c r="D347" s="83"/>
      <c r="E347" s="83"/>
      <c r="M347" s="22"/>
    </row>
    <row r="348" customFormat="false" ht="14.25" hidden="false" customHeight="false" outlineLevel="0" collapsed="false">
      <c r="C348" s="83"/>
      <c r="D348" s="83"/>
      <c r="E348" s="83"/>
    </row>
    <row r="349" customFormat="false" ht="14.25" hidden="false" customHeight="false" outlineLevel="0" collapsed="false">
      <c r="C349" s="83"/>
      <c r="D349" s="83"/>
      <c r="E349" s="83"/>
      <c r="M349" s="14"/>
    </row>
    <row r="350" customFormat="false" ht="14.25" hidden="false" customHeight="false" outlineLevel="0" collapsed="false">
      <c r="C350" s="83"/>
      <c r="D350" s="83"/>
      <c r="E350" s="83"/>
    </row>
    <row r="351" customFormat="false" ht="14.25" hidden="false" customHeight="false" outlineLevel="0" collapsed="false">
      <c r="C351" s="83"/>
      <c r="D351" s="83"/>
      <c r="E351" s="83"/>
      <c r="M351" s="22"/>
    </row>
    <row r="352" customFormat="false" ht="14.25" hidden="false" customHeight="false" outlineLevel="0" collapsed="false">
      <c r="C352" s="83"/>
      <c r="D352" s="83"/>
      <c r="E352" s="83"/>
    </row>
    <row r="353" customFormat="false" ht="14.25" hidden="false" customHeight="false" outlineLevel="0" collapsed="false">
      <c r="C353" s="83"/>
      <c r="D353" s="83"/>
      <c r="E353" s="83"/>
      <c r="M353" s="14"/>
    </row>
    <row r="354" customFormat="false" ht="14.25" hidden="false" customHeight="false" outlineLevel="0" collapsed="false">
      <c r="C354" s="83"/>
      <c r="D354" s="83"/>
      <c r="E354" s="83"/>
    </row>
    <row r="355" customFormat="false" ht="14.25" hidden="false" customHeight="false" outlineLevel="0" collapsed="false">
      <c r="C355" s="83"/>
      <c r="D355" s="83"/>
      <c r="E355" s="83"/>
      <c r="M355" s="22"/>
    </row>
    <row r="356" customFormat="false" ht="14.25" hidden="false" customHeight="false" outlineLevel="0" collapsed="false">
      <c r="C356" s="83"/>
      <c r="D356" s="83"/>
      <c r="E356" s="83"/>
    </row>
    <row r="357" customFormat="false" ht="14.25" hidden="false" customHeight="false" outlineLevel="0" collapsed="false">
      <c r="C357" s="83"/>
      <c r="D357" s="83"/>
      <c r="E357" s="83"/>
      <c r="M357" s="14"/>
    </row>
    <row r="358" customFormat="false" ht="14.25" hidden="false" customHeight="false" outlineLevel="0" collapsed="false">
      <c r="C358" s="83"/>
      <c r="D358" s="83"/>
      <c r="E358" s="83"/>
    </row>
    <row r="359" customFormat="false" ht="14.25" hidden="false" customHeight="false" outlineLevel="0" collapsed="false">
      <c r="C359" s="83"/>
      <c r="D359" s="83"/>
      <c r="E359" s="83"/>
      <c r="M359" s="22"/>
    </row>
    <row r="360" customFormat="false" ht="14.25" hidden="false" customHeight="false" outlineLevel="0" collapsed="false">
      <c r="C360" s="83"/>
      <c r="D360" s="83"/>
      <c r="E360" s="83"/>
    </row>
    <row r="361" customFormat="false" ht="22.5" hidden="false" customHeight="false" outlineLevel="0" collapsed="false">
      <c r="C361" s="83"/>
      <c r="D361" s="83"/>
      <c r="E361" s="83"/>
      <c r="M361" s="5"/>
    </row>
    <row r="362" customFormat="false" ht="14.25" hidden="false" customHeight="false" outlineLevel="0" collapsed="false">
      <c r="C362" s="83"/>
      <c r="D362" s="83"/>
      <c r="E362" s="83"/>
    </row>
    <row r="363" customFormat="false" ht="14.25" hidden="false" customHeight="false" outlineLevel="0" collapsed="false">
      <c r="C363" s="83"/>
      <c r="D363" s="83"/>
      <c r="E363" s="83"/>
      <c r="M363" s="14"/>
    </row>
    <row r="364" customFormat="false" ht="14.25" hidden="false" customHeight="false" outlineLevel="0" collapsed="false">
      <c r="C364" s="83"/>
      <c r="D364" s="83"/>
      <c r="E364" s="83"/>
    </row>
    <row r="365" customFormat="false" ht="14.25" hidden="false" customHeight="false" outlineLevel="0" collapsed="false">
      <c r="C365" s="83"/>
      <c r="D365" s="83"/>
      <c r="E365" s="83"/>
      <c r="M365" s="22"/>
    </row>
    <row r="366" customFormat="false" ht="14.25" hidden="false" customHeight="false" outlineLevel="0" collapsed="false">
      <c r="C366" s="83"/>
      <c r="D366" s="83"/>
      <c r="E366" s="83"/>
    </row>
    <row r="367" customFormat="false" ht="14.25" hidden="false" customHeight="false" outlineLevel="0" collapsed="false">
      <c r="C367" s="83"/>
      <c r="D367" s="83"/>
      <c r="E367" s="83"/>
      <c r="M367" s="14"/>
    </row>
    <row r="368" customFormat="false" ht="14.25" hidden="false" customHeight="false" outlineLevel="0" collapsed="false">
      <c r="C368" s="83"/>
      <c r="D368" s="83"/>
      <c r="E368" s="83"/>
    </row>
    <row r="369" customFormat="false" ht="14.25" hidden="false" customHeight="false" outlineLevel="0" collapsed="false">
      <c r="C369" s="83"/>
      <c r="D369" s="83"/>
      <c r="E369" s="83"/>
      <c r="M369" s="22"/>
    </row>
    <row r="370" customFormat="false" ht="14.25" hidden="false" customHeight="false" outlineLevel="0" collapsed="false">
      <c r="C370" s="83"/>
      <c r="D370" s="83"/>
      <c r="E370" s="83"/>
    </row>
    <row r="371" customFormat="false" ht="14.25" hidden="false" customHeight="false" outlineLevel="0" collapsed="false">
      <c r="C371" s="83"/>
      <c r="D371" s="83"/>
      <c r="E371" s="83"/>
      <c r="M371" s="14"/>
    </row>
    <row r="372" customFormat="false" ht="14.25" hidden="false" customHeight="false" outlineLevel="0" collapsed="false">
      <c r="C372" s="83"/>
      <c r="D372" s="83"/>
      <c r="E372" s="83"/>
    </row>
    <row r="373" customFormat="false" ht="14.25" hidden="false" customHeight="false" outlineLevel="0" collapsed="false">
      <c r="C373" s="83"/>
      <c r="D373" s="83"/>
      <c r="E373" s="83"/>
      <c r="M373" s="22"/>
    </row>
    <row r="375" customFormat="false" ht="14.25" hidden="false" customHeight="false" outlineLevel="0" collapsed="false">
      <c r="C375" s="0"/>
      <c r="E375" s="0"/>
      <c r="M375" s="14"/>
    </row>
    <row r="377" customFormat="false" ht="14.25" hidden="false" customHeight="false" outlineLevel="0" collapsed="false">
      <c r="C377" s="0"/>
      <c r="E377" s="0"/>
      <c r="M377" s="22"/>
    </row>
    <row r="379" customFormat="false" ht="14.25" hidden="false" customHeight="false" outlineLevel="0" collapsed="false">
      <c r="C379" s="0"/>
      <c r="E379" s="0"/>
      <c r="M379" s="14"/>
    </row>
    <row r="381" customFormat="false" ht="14.25" hidden="false" customHeight="false" outlineLevel="0" collapsed="false">
      <c r="C381" s="0"/>
      <c r="E381" s="0"/>
      <c r="M381" s="22"/>
    </row>
    <row r="383" customFormat="false" ht="14.25" hidden="false" customHeight="false" outlineLevel="0" collapsed="false">
      <c r="C383" s="0"/>
      <c r="E383" s="0"/>
      <c r="M383" s="14"/>
    </row>
    <row r="385" customFormat="false" ht="14.25" hidden="false" customHeight="false" outlineLevel="0" collapsed="false">
      <c r="C385" s="0"/>
      <c r="E385" s="0"/>
      <c r="M385" s="22"/>
    </row>
    <row r="387" customFormat="false" ht="14.25" hidden="false" customHeight="false" outlineLevel="0" collapsed="false">
      <c r="C387" s="0"/>
      <c r="E387" s="0"/>
      <c r="M387" s="14"/>
    </row>
    <row r="389" customFormat="false" ht="14.25" hidden="false" customHeight="false" outlineLevel="0" collapsed="false">
      <c r="C389" s="0"/>
      <c r="E389" s="0"/>
      <c r="M389" s="22"/>
    </row>
    <row r="391" customFormat="false" ht="22.5" hidden="false" customHeight="false" outlineLevel="0" collapsed="false">
      <c r="C391" s="0"/>
      <c r="E391" s="0"/>
      <c r="M391" s="5"/>
    </row>
    <row r="393" customFormat="false" ht="14.25" hidden="false" customHeight="false" outlineLevel="0" collapsed="false">
      <c r="C393" s="0"/>
      <c r="E393" s="0"/>
      <c r="M393" s="14"/>
    </row>
    <row r="395" customFormat="false" ht="14.25" hidden="false" customHeight="false" outlineLevel="0" collapsed="false">
      <c r="C395" s="0"/>
      <c r="E395" s="0"/>
      <c r="M395" s="22"/>
    </row>
    <row r="397" customFormat="false" ht="14.25" hidden="false" customHeight="false" outlineLevel="0" collapsed="false">
      <c r="C397" s="0"/>
      <c r="E397" s="0"/>
      <c r="M397" s="14"/>
    </row>
    <row r="399" customFormat="false" ht="14.25" hidden="false" customHeight="false" outlineLevel="0" collapsed="false">
      <c r="C399" s="0"/>
      <c r="E399" s="0"/>
      <c r="M399" s="22"/>
    </row>
    <row r="401" customFormat="false" ht="14.25" hidden="false" customHeight="false" outlineLevel="0" collapsed="false">
      <c r="C401" s="0"/>
      <c r="E401" s="0"/>
      <c r="M401" s="14"/>
    </row>
    <row r="403" customFormat="false" ht="14.25" hidden="false" customHeight="false" outlineLevel="0" collapsed="false">
      <c r="C403" s="0"/>
      <c r="E403" s="0"/>
      <c r="M403" s="22"/>
    </row>
    <row r="405" customFormat="false" ht="14.25" hidden="false" customHeight="false" outlineLevel="0" collapsed="false">
      <c r="C405" s="0"/>
      <c r="E405" s="0"/>
      <c r="M405" s="14"/>
    </row>
    <row r="407" customFormat="false" ht="14.25" hidden="false" customHeight="false" outlineLevel="0" collapsed="false">
      <c r="C407" s="0"/>
      <c r="E407" s="0"/>
      <c r="M407" s="22"/>
    </row>
    <row r="409" customFormat="false" ht="14.25" hidden="false" customHeight="false" outlineLevel="0" collapsed="false">
      <c r="C409" s="0"/>
      <c r="E409" s="0"/>
      <c r="M409" s="14"/>
    </row>
    <row r="411" customFormat="false" ht="14.25" hidden="false" customHeight="false" outlineLevel="0" collapsed="false">
      <c r="C411" s="0"/>
      <c r="E411" s="0"/>
      <c r="M411" s="22"/>
    </row>
    <row r="413" customFormat="false" ht="14.25" hidden="false" customHeight="false" outlineLevel="0" collapsed="false">
      <c r="C413" s="0"/>
      <c r="E413" s="0"/>
      <c r="M413" s="14"/>
    </row>
    <row r="415" customFormat="false" ht="14.25" hidden="false" customHeight="false" outlineLevel="0" collapsed="false">
      <c r="C415" s="0"/>
      <c r="E415" s="0"/>
      <c r="M415" s="22"/>
    </row>
    <row r="417" customFormat="false" ht="14.25" hidden="false" customHeight="false" outlineLevel="0" collapsed="false">
      <c r="C417" s="0"/>
      <c r="E417" s="0"/>
      <c r="M417" s="14"/>
    </row>
    <row r="419" customFormat="false" ht="14.25" hidden="false" customHeight="false" outlineLevel="0" collapsed="false">
      <c r="C419" s="0"/>
      <c r="E419" s="0"/>
      <c r="M419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9.13"/>
    <col collapsed="false" customWidth="true" hidden="false" outlineLevel="0" max="3" min="3" style="2" width="6.12"/>
    <col collapsed="false" customWidth="true" hidden="false" outlineLevel="0" max="4" min="4" style="0" width="6.12"/>
    <col collapsed="false" customWidth="true" hidden="false" outlineLevel="0" max="5" min="5" style="2" width="6.12"/>
    <col collapsed="false" customWidth="true" hidden="false" outlineLevel="0" max="6" min="6" style="0" width="40.99"/>
  </cols>
  <sheetData>
    <row r="1" customFormat="false" ht="33.7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6"/>
      <c r="B2" s="8"/>
      <c r="C2" s="8"/>
      <c r="D2" s="8"/>
      <c r="E2" s="8"/>
      <c r="F2" s="8"/>
    </row>
    <row r="3" s="14" customFormat="true" ht="19.5" hidden="false" customHeight="true" outlineLevel="0" collapsed="false">
      <c r="A3" s="6"/>
      <c r="B3" s="88" t="s">
        <v>1</v>
      </c>
      <c r="C3" s="89"/>
      <c r="D3" s="90" t="str">
        <f aca="false">[3]DATES!C3</f>
        <v>11th April 2018</v>
      </c>
      <c r="E3" s="90"/>
      <c r="F3" s="90"/>
    </row>
    <row r="4" customFormat="false" ht="19.5" hidden="false" customHeight="true" outlineLevel="0" collapsed="false">
      <c r="A4" s="6"/>
      <c r="B4" s="16"/>
      <c r="C4" s="16"/>
      <c r="D4" s="17"/>
      <c r="E4" s="17"/>
      <c r="F4" s="17"/>
    </row>
    <row r="5" customFormat="false" ht="19.5" hidden="false" customHeight="true" outlineLevel="0" collapsed="false">
      <c r="A5" s="6"/>
      <c r="B5" s="19" t="s">
        <v>23</v>
      </c>
      <c r="C5" s="20" t="n">
        <v>5</v>
      </c>
      <c r="D5" s="20" t="s">
        <v>2</v>
      </c>
      <c r="E5" s="20" t="n">
        <v>13</v>
      </c>
      <c r="F5" s="21" t="s">
        <v>24</v>
      </c>
    </row>
    <row r="6" customFormat="false" ht="19.5" hidden="false" customHeight="true" outlineLevel="0" collapsed="false">
      <c r="A6" s="6"/>
      <c r="B6" s="19"/>
      <c r="C6" s="20" t="n">
        <v>3</v>
      </c>
      <c r="D6" s="20"/>
      <c r="E6" s="20" t="n">
        <v>13</v>
      </c>
      <c r="F6" s="21"/>
    </row>
    <row r="7" customFormat="false" ht="19.5" hidden="false" customHeight="true" outlineLevel="0" collapsed="false">
      <c r="A7" s="6"/>
      <c r="B7" s="19" t="s">
        <v>25</v>
      </c>
      <c r="C7" s="20" t="n">
        <v>11</v>
      </c>
      <c r="D7" s="20" t="s">
        <v>2</v>
      </c>
      <c r="E7" s="20" t="n">
        <v>13</v>
      </c>
      <c r="F7" s="21" t="s">
        <v>26</v>
      </c>
    </row>
    <row r="8" customFormat="false" ht="19.5" hidden="false" customHeight="true" outlineLevel="0" collapsed="false">
      <c r="A8" s="6"/>
      <c r="B8" s="19"/>
      <c r="C8" s="20" t="n">
        <v>5</v>
      </c>
      <c r="D8" s="20"/>
      <c r="E8" s="20" t="n">
        <v>13</v>
      </c>
      <c r="F8" s="21"/>
    </row>
    <row r="9" customFormat="false" ht="19.5" hidden="false" customHeight="true" outlineLevel="0" collapsed="false">
      <c r="A9" s="6"/>
      <c r="B9" s="19" t="s">
        <v>27</v>
      </c>
      <c r="C9" s="24" t="n">
        <v>13</v>
      </c>
      <c r="D9" s="20" t="s">
        <v>2</v>
      </c>
      <c r="E9" s="24" t="n">
        <v>3</v>
      </c>
      <c r="F9" s="21" t="s">
        <v>28</v>
      </c>
    </row>
    <row r="10" customFormat="false" ht="19.5" hidden="false" customHeight="true" outlineLevel="0" collapsed="false">
      <c r="A10" s="6"/>
      <c r="B10" s="19"/>
      <c r="C10" s="24" t="n">
        <v>13</v>
      </c>
      <c r="D10" s="24"/>
      <c r="E10" s="24" t="n">
        <v>7</v>
      </c>
      <c r="F10" s="21"/>
    </row>
    <row r="11" customFormat="false" ht="19.5" hidden="false" customHeight="true" outlineLevel="0" collapsed="false">
      <c r="A11" s="6"/>
      <c r="B11" s="19" t="s">
        <v>29</v>
      </c>
      <c r="C11" s="20" t="n">
        <v>13</v>
      </c>
      <c r="D11" s="20" t="s">
        <v>2</v>
      </c>
      <c r="E11" s="20" t="n">
        <v>8</v>
      </c>
      <c r="F11" s="21" t="s">
        <v>30</v>
      </c>
      <c r="G11" s="34"/>
    </row>
    <row r="12" customFormat="false" ht="19.5" hidden="false" customHeight="true" outlineLevel="0" collapsed="false">
      <c r="A12" s="6"/>
      <c r="B12" s="19"/>
      <c r="C12" s="20" t="n">
        <v>2</v>
      </c>
      <c r="D12" s="20"/>
      <c r="E12" s="20" t="n">
        <v>13</v>
      </c>
      <c r="F12" s="21"/>
    </row>
    <row r="13" customFormat="false" ht="19.5" hidden="false" customHeight="true" outlineLevel="0" collapsed="false">
      <c r="A13" s="6"/>
      <c r="B13" s="19" t="s">
        <v>31</v>
      </c>
      <c r="C13" s="20" t="n">
        <v>13</v>
      </c>
      <c r="D13" s="20" t="s">
        <v>2</v>
      </c>
      <c r="E13" s="20" t="n">
        <v>6</v>
      </c>
      <c r="F13" s="21" t="s">
        <v>32</v>
      </c>
    </row>
    <row r="14" customFormat="false" ht="19.5" hidden="false" customHeight="true" outlineLevel="0" collapsed="false">
      <c r="A14" s="6"/>
      <c r="B14" s="19"/>
      <c r="C14" s="20" t="n">
        <v>13</v>
      </c>
      <c r="D14" s="20"/>
      <c r="E14" s="20" t="n">
        <v>4</v>
      </c>
      <c r="F14" s="21"/>
    </row>
    <row r="15" customFormat="false" ht="19.5" hidden="false" customHeight="true" outlineLevel="0" collapsed="false">
      <c r="A15" s="6"/>
      <c r="B15" s="19" t="s">
        <v>33</v>
      </c>
      <c r="C15" s="20" t="n">
        <v>13</v>
      </c>
      <c r="D15" s="20" t="s">
        <v>2</v>
      </c>
      <c r="E15" s="47" t="n">
        <v>0</v>
      </c>
      <c r="F15" s="21" t="s">
        <v>34</v>
      </c>
    </row>
    <row r="16" customFormat="false" ht="19.5" hidden="false" customHeight="true" outlineLevel="0" collapsed="false">
      <c r="A16" s="6"/>
      <c r="B16" s="19"/>
      <c r="C16" s="20" t="n">
        <v>10</v>
      </c>
      <c r="D16" s="20"/>
      <c r="E16" s="20" t="n">
        <v>13</v>
      </c>
      <c r="F16" s="21"/>
    </row>
    <row r="17" customFormat="false" ht="19.5" hidden="false" customHeight="true" outlineLevel="0" collapsed="false">
      <c r="A17" s="6"/>
      <c r="B17" s="19"/>
      <c r="C17" s="91"/>
      <c r="D17" s="91"/>
      <c r="E17" s="91"/>
      <c r="F17" s="21"/>
    </row>
    <row r="18" s="14" customFormat="true" ht="19.5" hidden="false" customHeight="true" outlineLevel="0" collapsed="false">
      <c r="A18" s="6"/>
      <c r="B18" s="88" t="s">
        <v>3</v>
      </c>
      <c r="C18" s="89"/>
      <c r="D18" s="90" t="str">
        <f aca="false">[3]DATES!C5</f>
        <v>16th May 2018</v>
      </c>
      <c r="E18" s="90"/>
      <c r="F18" s="90"/>
    </row>
    <row r="19" customFormat="false" ht="19.5" hidden="false" customHeight="true" outlineLevel="0" collapsed="false">
      <c r="A19" s="6"/>
      <c r="B19" s="16"/>
      <c r="C19" s="16"/>
      <c r="D19" s="17"/>
      <c r="E19" s="17"/>
      <c r="F19" s="17"/>
    </row>
    <row r="20" customFormat="false" ht="19.5" hidden="false" customHeight="true" outlineLevel="0" collapsed="false">
      <c r="A20" s="6"/>
      <c r="B20" s="19" t="str">
        <f aca="false">F7</f>
        <v>Callum Stewart &amp; Andrew Bellamy-Burt</v>
      </c>
      <c r="C20" s="20" t="n">
        <v>13</v>
      </c>
      <c r="D20" s="20" t="s">
        <v>2</v>
      </c>
      <c r="E20" s="20" t="n">
        <v>7</v>
      </c>
      <c r="F20" s="21" t="str">
        <f aca="false">B5</f>
        <v>Alex &amp; Cassie Stewart</v>
      </c>
    </row>
    <row r="21" customFormat="false" ht="19.5" hidden="false" customHeight="true" outlineLevel="0" collapsed="false">
      <c r="A21" s="6"/>
      <c r="B21" s="19"/>
      <c r="C21" s="20" t="n">
        <v>10</v>
      </c>
      <c r="D21" s="20"/>
      <c r="E21" s="20" t="n">
        <v>13</v>
      </c>
      <c r="F21" s="21"/>
    </row>
    <row r="22" customFormat="false" ht="19.5" hidden="false" customHeight="true" outlineLevel="0" collapsed="false">
      <c r="A22" s="6"/>
      <c r="B22" s="19" t="str">
        <f aca="false">F9</f>
        <v>Ross Payne &amp; Neil Selby</v>
      </c>
      <c r="C22" s="24" t="n">
        <v>8</v>
      </c>
      <c r="D22" s="20" t="s">
        <v>2</v>
      </c>
      <c r="E22" s="24" t="n">
        <v>13</v>
      </c>
      <c r="F22" s="21" t="str">
        <f aca="false">F5</f>
        <v>Mark Nicol &amp; Jake Romeril</v>
      </c>
    </row>
    <row r="23" customFormat="false" ht="19.5" hidden="false" customHeight="true" outlineLevel="0" collapsed="false">
      <c r="A23" s="6"/>
      <c r="B23" s="19"/>
      <c r="C23" s="24" t="n">
        <v>9</v>
      </c>
      <c r="D23" s="20"/>
      <c r="E23" s="24" t="n">
        <v>13</v>
      </c>
      <c r="F23" s="21"/>
    </row>
    <row r="24" customFormat="false" ht="19.5" hidden="false" customHeight="true" outlineLevel="0" collapsed="false">
      <c r="A24" s="6"/>
      <c r="B24" s="19" t="str">
        <f aca="false">F11</f>
        <v>Matt Buesnel &amp; Geoffroy Buffetrille</v>
      </c>
      <c r="C24" s="20" t="n">
        <v>13</v>
      </c>
      <c r="D24" s="20" t="s">
        <v>2</v>
      </c>
      <c r="E24" s="20" t="n">
        <v>1</v>
      </c>
      <c r="F24" s="21" t="str">
        <f aca="false">B7</f>
        <v>Keith &amp; Sue Pinel</v>
      </c>
    </row>
    <row r="25" customFormat="false" ht="19.5" hidden="false" customHeight="true" outlineLevel="0" collapsed="false">
      <c r="A25" s="6"/>
      <c r="B25" s="19"/>
      <c r="C25" s="20" t="n">
        <v>13</v>
      </c>
      <c r="D25" s="24"/>
      <c r="E25" s="20" t="n">
        <v>4</v>
      </c>
      <c r="F25" s="21"/>
    </row>
    <row r="26" customFormat="false" ht="19.5" hidden="false" customHeight="true" outlineLevel="0" collapsed="false">
      <c r="A26" s="6"/>
      <c r="B26" s="19" t="str">
        <f aca="false">F13</f>
        <v>Alan Oliveira &amp; Craig Kelly</v>
      </c>
      <c r="C26" s="47" t="n">
        <v>0</v>
      </c>
      <c r="D26" s="20" t="s">
        <v>2</v>
      </c>
      <c r="E26" s="20" t="n">
        <v>13</v>
      </c>
      <c r="F26" s="21" t="str">
        <f aca="false">B9</f>
        <v>Matt Pinel &amp; Toby Northern</v>
      </c>
    </row>
    <row r="27" customFormat="false" ht="19.5" hidden="false" customHeight="true" outlineLevel="0" collapsed="false">
      <c r="A27" s="6"/>
      <c r="B27" s="19"/>
      <c r="C27" s="20" t="n">
        <v>3</v>
      </c>
      <c r="D27" s="20"/>
      <c r="E27" s="20" t="n">
        <v>13</v>
      </c>
      <c r="F27" s="21"/>
    </row>
    <row r="28" customFormat="false" ht="19.5" hidden="false" customHeight="true" outlineLevel="0" collapsed="false">
      <c r="A28" s="6"/>
      <c r="B28" s="19" t="str">
        <f aca="false">F15</f>
        <v>Joey Le Clech &amp; Jonny Hill</v>
      </c>
      <c r="C28" s="20" t="n">
        <v>11</v>
      </c>
      <c r="D28" s="20" t="s">
        <v>2</v>
      </c>
      <c r="E28" s="20" t="n">
        <v>13</v>
      </c>
      <c r="F28" s="21" t="str">
        <f aca="false">B11</f>
        <v>James Rondel &amp; Tom McMinigal</v>
      </c>
    </row>
    <row r="29" customFormat="false" ht="19.5" hidden="false" customHeight="true" outlineLevel="0" collapsed="false">
      <c r="A29" s="6"/>
      <c r="B29" s="19"/>
      <c r="C29" s="20" t="n">
        <v>3</v>
      </c>
      <c r="D29" s="20"/>
      <c r="E29" s="20" t="n">
        <v>13</v>
      </c>
      <c r="F29" s="21"/>
    </row>
    <row r="30" customFormat="false" ht="19.5" hidden="false" customHeight="true" outlineLevel="0" collapsed="false">
      <c r="A30" s="6"/>
      <c r="B30" s="19" t="str">
        <f aca="false">B15</f>
        <v>David Ibitson &amp; Matt Ryan</v>
      </c>
      <c r="C30" s="20" t="n">
        <v>13</v>
      </c>
      <c r="D30" s="20" t="s">
        <v>2</v>
      </c>
      <c r="E30" s="20" t="n">
        <v>7</v>
      </c>
      <c r="F30" s="21" t="str">
        <f aca="false">B13</f>
        <v>Brian Harris &amp; Paul Le Moine</v>
      </c>
    </row>
    <row r="31" customFormat="false" ht="19.5" hidden="false" customHeight="true" outlineLevel="0" collapsed="false">
      <c r="A31" s="6"/>
      <c r="B31" s="19"/>
      <c r="C31" s="20" t="n">
        <v>13</v>
      </c>
      <c r="D31" s="20"/>
      <c r="E31" s="20" t="n">
        <v>11</v>
      </c>
      <c r="F31" s="21"/>
    </row>
    <row r="32" customFormat="false" ht="19.5" hidden="false" customHeight="true" outlineLevel="0" collapsed="false">
      <c r="A32" s="6"/>
      <c r="B32" s="92"/>
      <c r="C32" s="92"/>
      <c r="D32" s="92"/>
      <c r="E32" s="92"/>
      <c r="F32" s="92"/>
    </row>
    <row r="33" s="14" customFormat="true" ht="19.5" hidden="false" customHeight="true" outlineLevel="0" collapsed="false">
      <c r="A33" s="6"/>
      <c r="B33" s="88" t="s">
        <v>4</v>
      </c>
      <c r="C33" s="89"/>
      <c r="D33" s="90" t="str">
        <f aca="false">[3]DATES!C7</f>
        <v>30th May 2018</v>
      </c>
      <c r="E33" s="90"/>
      <c r="F33" s="90"/>
    </row>
    <row r="34" customFormat="false" ht="19.5" hidden="false" customHeight="true" outlineLevel="0" collapsed="false">
      <c r="A34" s="6"/>
      <c r="B34" s="16"/>
      <c r="C34" s="16"/>
      <c r="D34" s="17"/>
      <c r="E34" s="17"/>
      <c r="F34" s="17"/>
    </row>
    <row r="35" customFormat="false" ht="19.5" hidden="false" customHeight="true" outlineLevel="0" collapsed="false">
      <c r="A35" s="6"/>
      <c r="B35" s="19" t="str">
        <f aca="false">B5</f>
        <v>Alex &amp; Cassie Stewart</v>
      </c>
      <c r="C35" s="20" t="n">
        <v>12</v>
      </c>
      <c r="D35" s="20" t="s">
        <v>2</v>
      </c>
      <c r="E35" s="20" t="n">
        <v>13</v>
      </c>
      <c r="F35" s="21" t="str">
        <f aca="false">F9</f>
        <v>Ross Payne &amp; Neil Selby</v>
      </c>
      <c r="G35" s="93"/>
    </row>
    <row r="36" customFormat="false" ht="19.5" hidden="false" customHeight="true" outlineLevel="0" collapsed="false">
      <c r="A36" s="6"/>
      <c r="B36" s="19"/>
      <c r="C36" s="47" t="n">
        <v>0</v>
      </c>
      <c r="D36" s="20"/>
      <c r="E36" s="20" t="n">
        <v>13</v>
      </c>
      <c r="F36" s="21"/>
      <c r="G36" s="93"/>
    </row>
    <row r="37" customFormat="false" ht="19.5" hidden="false" customHeight="true" outlineLevel="0" collapsed="false">
      <c r="A37" s="6"/>
      <c r="B37" s="49" t="str">
        <f aca="false">F7</f>
        <v>Callum Stewart &amp; Andrew Bellamy-Burt</v>
      </c>
      <c r="C37" s="60"/>
      <c r="D37" s="60" t="s">
        <v>2</v>
      </c>
      <c r="E37" s="60"/>
      <c r="F37" s="51" t="str">
        <f aca="false">F11</f>
        <v>Matt Buesnel &amp; Geoffroy Buffetrille</v>
      </c>
      <c r="G37" s="94" t="s">
        <v>9</v>
      </c>
    </row>
    <row r="38" customFormat="false" ht="19.5" hidden="false" customHeight="true" outlineLevel="0" collapsed="false">
      <c r="A38" s="6"/>
      <c r="B38" s="49"/>
      <c r="C38" s="60"/>
      <c r="D38" s="60"/>
      <c r="E38" s="60"/>
      <c r="F38" s="51"/>
      <c r="G38" s="94" t="s">
        <v>10</v>
      </c>
    </row>
    <row r="39" customFormat="false" ht="19.5" hidden="false" customHeight="true" outlineLevel="0" collapsed="false">
      <c r="A39" s="6"/>
      <c r="B39" s="19" t="str">
        <f aca="false">F5</f>
        <v>Mark Nicol &amp; Jake Romeril</v>
      </c>
      <c r="C39" s="20" t="n">
        <v>13</v>
      </c>
      <c r="D39" s="20" t="s">
        <v>2</v>
      </c>
      <c r="E39" s="20" t="n">
        <v>8</v>
      </c>
      <c r="F39" s="21" t="str">
        <f aca="false">F13</f>
        <v>Alan Oliveira &amp; Craig Kelly</v>
      </c>
      <c r="G39" s="93"/>
    </row>
    <row r="40" customFormat="false" ht="19.5" hidden="false" customHeight="true" outlineLevel="0" collapsed="false">
      <c r="A40" s="6"/>
      <c r="B40" s="19"/>
      <c r="C40" s="20" t="n">
        <v>13</v>
      </c>
      <c r="D40" s="20"/>
      <c r="E40" s="20" t="n">
        <v>1</v>
      </c>
      <c r="F40" s="21"/>
      <c r="G40" s="93"/>
    </row>
    <row r="41" customFormat="false" ht="19.5" hidden="false" customHeight="true" outlineLevel="0" collapsed="false">
      <c r="A41" s="6"/>
      <c r="B41" s="19" t="str">
        <f aca="false">B7</f>
        <v>Keith &amp; Sue Pinel</v>
      </c>
      <c r="C41" s="20" t="n">
        <v>8</v>
      </c>
      <c r="D41" s="20" t="s">
        <v>2</v>
      </c>
      <c r="E41" s="20" t="n">
        <v>13</v>
      </c>
      <c r="F41" s="21" t="str">
        <f aca="false">F15</f>
        <v>Joey Le Clech &amp; Jonny Hill</v>
      </c>
    </row>
    <row r="42" customFormat="false" ht="19.5" hidden="false" customHeight="true" outlineLevel="0" collapsed="false">
      <c r="A42" s="6"/>
      <c r="B42" s="19"/>
      <c r="C42" s="20" t="n">
        <v>13</v>
      </c>
      <c r="D42" s="20"/>
      <c r="E42" s="20" t="n">
        <v>9</v>
      </c>
      <c r="F42" s="21"/>
    </row>
    <row r="43" customFormat="false" ht="19.5" hidden="false" customHeight="true" outlineLevel="0" collapsed="false">
      <c r="A43" s="6"/>
      <c r="B43" s="19" t="str">
        <f aca="false">B9</f>
        <v>Matt Pinel &amp; Toby Northern</v>
      </c>
      <c r="C43" s="20" t="n">
        <v>4</v>
      </c>
      <c r="D43" s="20" t="s">
        <v>2</v>
      </c>
      <c r="E43" s="20" t="n">
        <v>13</v>
      </c>
      <c r="F43" s="21" t="str">
        <f aca="false">B15</f>
        <v>David Ibitson &amp; Matt Ryan</v>
      </c>
    </row>
    <row r="44" customFormat="false" ht="19.5" hidden="false" customHeight="true" outlineLevel="0" collapsed="false">
      <c r="A44" s="6"/>
      <c r="B44" s="19"/>
      <c r="C44" s="20" t="n">
        <v>11</v>
      </c>
      <c r="D44" s="20"/>
      <c r="E44" s="20" t="n">
        <v>13</v>
      </c>
      <c r="F44" s="21"/>
    </row>
    <row r="45" customFormat="false" ht="19.5" hidden="false" customHeight="true" outlineLevel="0" collapsed="false">
      <c r="A45" s="6"/>
      <c r="B45" s="49" t="str">
        <f aca="false">B11</f>
        <v>James Rondel &amp; Tom McMinigal</v>
      </c>
      <c r="C45" s="60"/>
      <c r="D45" s="60" t="s">
        <v>2</v>
      </c>
      <c r="E45" s="60"/>
      <c r="F45" s="51" t="str">
        <f aca="false">B13</f>
        <v>Brian Harris &amp; Paul Le Moine</v>
      </c>
      <c r="G45" s="94" t="s">
        <v>35</v>
      </c>
    </row>
    <row r="46" customFormat="false" ht="19.5" hidden="false" customHeight="true" outlineLevel="0" collapsed="false">
      <c r="A46" s="6"/>
      <c r="B46" s="49"/>
      <c r="C46" s="60"/>
      <c r="D46" s="60"/>
      <c r="E46" s="60"/>
      <c r="F46" s="51"/>
      <c r="G46" s="94" t="s">
        <v>10</v>
      </c>
    </row>
    <row r="47" customFormat="false" ht="19.5" hidden="false" customHeight="true" outlineLevel="0" collapsed="false">
      <c r="A47" s="6"/>
      <c r="B47" s="31"/>
      <c r="C47" s="95"/>
      <c r="D47" s="95"/>
      <c r="E47" s="95"/>
      <c r="F47" s="32"/>
    </row>
    <row r="48" s="14" customFormat="true" ht="19.5" hidden="false" customHeight="true" outlineLevel="0" collapsed="false">
      <c r="A48" s="6"/>
      <c r="B48" s="88" t="s">
        <v>5</v>
      </c>
      <c r="C48" s="89"/>
      <c r="D48" s="90" t="str">
        <f aca="false">[3]DATES!C9</f>
        <v>13th June 2018</v>
      </c>
      <c r="E48" s="90"/>
      <c r="F48" s="90"/>
    </row>
    <row r="49" customFormat="false" ht="19.5" hidden="false" customHeight="true" outlineLevel="0" collapsed="false">
      <c r="A49" s="6"/>
      <c r="B49" s="96"/>
      <c r="C49" s="96"/>
      <c r="D49" s="97"/>
      <c r="E49" s="97"/>
      <c r="F49" s="97"/>
    </row>
    <row r="50" customFormat="false" ht="19.5" hidden="false" customHeight="true" outlineLevel="0" collapsed="false">
      <c r="A50" s="6"/>
      <c r="B50" s="19" t="str">
        <f aca="false">F11</f>
        <v>Matt Buesnel &amp; Geoffroy Buffetrille</v>
      </c>
      <c r="C50" s="20" t="n">
        <v>3</v>
      </c>
      <c r="D50" s="20" t="s">
        <v>2</v>
      </c>
      <c r="E50" s="20" t="n">
        <v>13</v>
      </c>
      <c r="F50" s="21" t="str">
        <f aca="false">B5</f>
        <v>Alex &amp; Cassie Stewart</v>
      </c>
      <c r="G50" s="93"/>
    </row>
    <row r="51" customFormat="false" ht="19.5" hidden="false" customHeight="true" outlineLevel="0" collapsed="false">
      <c r="A51" s="6"/>
      <c r="B51" s="19"/>
      <c r="C51" s="20" t="n">
        <v>13</v>
      </c>
      <c r="D51" s="20"/>
      <c r="E51" s="20" t="n">
        <v>1</v>
      </c>
      <c r="F51" s="21"/>
      <c r="G51" s="93"/>
    </row>
    <row r="52" customFormat="false" ht="19.5" hidden="false" customHeight="true" outlineLevel="0" collapsed="false">
      <c r="A52" s="39"/>
      <c r="B52" s="49" t="str">
        <f aca="false">F13</f>
        <v>Alan Oliveira &amp; Craig Kelly</v>
      </c>
      <c r="C52" s="60"/>
      <c r="D52" s="60" t="s">
        <v>2</v>
      </c>
      <c r="E52" s="60"/>
      <c r="F52" s="51" t="str">
        <f aca="false">F9</f>
        <v>Ross Payne &amp; Neil Selby</v>
      </c>
      <c r="G52" s="94" t="s">
        <v>36</v>
      </c>
    </row>
    <row r="53" customFormat="false" ht="19.5" hidden="false" customHeight="true" outlineLevel="0" collapsed="false">
      <c r="A53" s="39"/>
      <c r="B53" s="49"/>
      <c r="C53" s="60"/>
      <c r="D53" s="60"/>
      <c r="E53" s="60"/>
      <c r="F53" s="51"/>
      <c r="G53" s="94" t="s">
        <v>37</v>
      </c>
    </row>
    <row r="54" customFormat="false" ht="19.5" hidden="false" customHeight="true" outlineLevel="0" collapsed="false">
      <c r="A54" s="39"/>
      <c r="B54" s="19" t="str">
        <f aca="false">F15</f>
        <v>Joey Le Clech &amp; Jonny Hill</v>
      </c>
      <c r="C54" s="20" t="n">
        <v>9</v>
      </c>
      <c r="D54" s="20" t="s">
        <v>2</v>
      </c>
      <c r="E54" s="20" t="n">
        <v>13</v>
      </c>
      <c r="F54" s="21" t="str">
        <f aca="false">F7</f>
        <v>Callum Stewart &amp; Andrew Bellamy-Burt</v>
      </c>
      <c r="G54" s="40"/>
    </row>
    <row r="55" customFormat="false" ht="19.5" hidden="false" customHeight="true" outlineLevel="0" collapsed="false">
      <c r="A55" s="39"/>
      <c r="B55" s="19"/>
      <c r="C55" s="20" t="n">
        <v>12</v>
      </c>
      <c r="D55" s="20"/>
      <c r="E55" s="20" t="n">
        <v>13</v>
      </c>
      <c r="F55" s="21"/>
    </row>
    <row r="56" customFormat="false" ht="19.5" hidden="false" customHeight="true" outlineLevel="0" collapsed="false">
      <c r="A56" s="39"/>
      <c r="B56" s="19" t="str">
        <f aca="false">B15</f>
        <v>David Ibitson &amp; Matt Ryan</v>
      </c>
      <c r="C56" s="20" t="n">
        <v>7</v>
      </c>
      <c r="D56" s="20" t="s">
        <v>2</v>
      </c>
      <c r="E56" s="20" t="n">
        <v>13</v>
      </c>
      <c r="F56" s="21" t="str">
        <f aca="false">F5</f>
        <v>Mark Nicol &amp; Jake Romeril</v>
      </c>
    </row>
    <row r="57" customFormat="false" ht="19.5" hidden="false" customHeight="true" outlineLevel="0" collapsed="false">
      <c r="A57" s="39"/>
      <c r="B57" s="19"/>
      <c r="C57" s="20" t="n">
        <v>9</v>
      </c>
      <c r="D57" s="20"/>
      <c r="E57" s="20" t="n">
        <v>13</v>
      </c>
      <c r="F57" s="21"/>
    </row>
    <row r="58" customFormat="false" ht="19.5" hidden="false" customHeight="true" outlineLevel="0" collapsed="false">
      <c r="A58" s="39"/>
      <c r="B58" s="19" t="str">
        <f aca="false">B13</f>
        <v>Brian Harris &amp; Paul Le Moine</v>
      </c>
      <c r="C58" s="20" t="n">
        <v>13</v>
      </c>
      <c r="D58" s="20" t="s">
        <v>2</v>
      </c>
      <c r="E58" s="47" t="n">
        <v>0</v>
      </c>
      <c r="F58" s="21" t="str">
        <f aca="false">B7</f>
        <v>Keith &amp; Sue Pinel</v>
      </c>
    </row>
    <row r="59" customFormat="false" ht="19.5" hidden="false" customHeight="true" outlineLevel="0" collapsed="false">
      <c r="A59" s="39"/>
      <c r="B59" s="19"/>
      <c r="C59" s="20" t="n">
        <v>13</v>
      </c>
      <c r="D59" s="20"/>
      <c r="E59" s="20" t="n">
        <v>3</v>
      </c>
      <c r="F59" s="21"/>
    </row>
    <row r="60" customFormat="false" ht="19.5" hidden="false" customHeight="true" outlineLevel="0" collapsed="false">
      <c r="A60" s="39"/>
      <c r="B60" s="19" t="str">
        <f aca="false">B11</f>
        <v>James Rondel &amp; Tom McMinigal</v>
      </c>
      <c r="C60" s="20" t="n">
        <v>8</v>
      </c>
      <c r="D60" s="20" t="s">
        <v>2</v>
      </c>
      <c r="E60" s="20" t="n">
        <v>13</v>
      </c>
      <c r="F60" s="21" t="str">
        <f aca="false">B9</f>
        <v>Matt Pinel &amp; Toby Northern</v>
      </c>
    </row>
    <row r="61" customFormat="false" ht="19.5" hidden="false" customHeight="true" outlineLevel="0" collapsed="false">
      <c r="A61" s="39"/>
      <c r="B61" s="19"/>
      <c r="C61" s="20" t="n">
        <v>11</v>
      </c>
      <c r="D61" s="20"/>
      <c r="E61" s="20" t="n">
        <v>13</v>
      </c>
      <c r="F61" s="21"/>
    </row>
    <row r="62" customFormat="false" ht="19.5" hidden="false" customHeight="true" outlineLevel="0" collapsed="false">
      <c r="A62" s="39"/>
      <c r="B62" s="92"/>
      <c r="C62" s="92"/>
      <c r="D62" s="92"/>
      <c r="E62" s="92"/>
      <c r="F62" s="92"/>
    </row>
    <row r="63" s="14" customFormat="true" ht="19.5" hidden="false" customHeight="true" outlineLevel="0" collapsed="false">
      <c r="A63" s="6"/>
      <c r="B63" s="88" t="s">
        <v>38</v>
      </c>
      <c r="C63" s="89"/>
      <c r="D63" s="90" t="str">
        <f aca="false">[3]DATES!C11</f>
        <v>4th July 2018</v>
      </c>
      <c r="E63" s="90"/>
      <c r="F63" s="90"/>
    </row>
    <row r="64" customFormat="false" ht="19.5" hidden="false" customHeight="true" outlineLevel="0" collapsed="false">
      <c r="A64" s="39"/>
      <c r="B64" s="16"/>
      <c r="C64" s="16"/>
      <c r="D64" s="17"/>
      <c r="E64" s="17"/>
      <c r="F64" s="17"/>
    </row>
    <row r="65" customFormat="false" ht="19.5" hidden="false" customHeight="true" outlineLevel="0" collapsed="false">
      <c r="A65" s="39"/>
      <c r="B65" s="19" t="str">
        <f aca="false">B5</f>
        <v>Alex &amp; Cassie Stewart</v>
      </c>
      <c r="C65" s="20" t="n">
        <v>8</v>
      </c>
      <c r="D65" s="20" t="s">
        <v>2</v>
      </c>
      <c r="E65" s="20" t="n">
        <v>13</v>
      </c>
      <c r="F65" s="21" t="str">
        <f aca="false">F13</f>
        <v>Alan Oliveira &amp; Craig Kelly</v>
      </c>
    </row>
    <row r="66" customFormat="false" ht="19.5" hidden="false" customHeight="true" outlineLevel="0" collapsed="false">
      <c r="A66" s="39"/>
      <c r="B66" s="19"/>
      <c r="C66" s="20" t="n">
        <v>7</v>
      </c>
      <c r="D66" s="20"/>
      <c r="E66" s="20" t="n">
        <v>13</v>
      </c>
      <c r="F66" s="21"/>
    </row>
    <row r="67" customFormat="false" ht="19.5" hidden="false" customHeight="true" outlineLevel="0" collapsed="false">
      <c r="A67" s="39"/>
      <c r="B67" s="19" t="str">
        <f aca="false">F11</f>
        <v>Matt Buesnel &amp; Geoffroy Buffetrille</v>
      </c>
      <c r="C67" s="20" t="n">
        <v>13</v>
      </c>
      <c r="D67" s="20" t="s">
        <v>2</v>
      </c>
      <c r="E67" s="20" t="n">
        <v>7</v>
      </c>
      <c r="F67" s="21" t="str">
        <f aca="false">F15</f>
        <v>Joey Le Clech &amp; Jonny Hill</v>
      </c>
    </row>
    <row r="68" customFormat="false" ht="19.5" hidden="false" customHeight="true" outlineLevel="0" collapsed="false">
      <c r="A68" s="39"/>
      <c r="B68" s="19"/>
      <c r="C68" s="20" t="n">
        <v>13</v>
      </c>
      <c r="D68" s="20"/>
      <c r="E68" s="20" t="n">
        <v>7</v>
      </c>
      <c r="F68" s="21"/>
    </row>
    <row r="69" customFormat="false" ht="19.5" hidden="false" customHeight="true" outlineLevel="0" collapsed="false">
      <c r="A69" s="39"/>
      <c r="B69" s="19" t="str">
        <f aca="false">F9</f>
        <v>Ross Payne &amp; Neil Selby</v>
      </c>
      <c r="C69" s="20" t="n">
        <v>13</v>
      </c>
      <c r="D69" s="20" t="s">
        <v>2</v>
      </c>
      <c r="E69" s="20" t="n">
        <v>2</v>
      </c>
      <c r="F69" s="21" t="str">
        <f aca="false">B15</f>
        <v>David Ibitson &amp; Matt Ryan</v>
      </c>
    </row>
    <row r="70" customFormat="false" ht="19.5" hidden="false" customHeight="true" outlineLevel="0" collapsed="false">
      <c r="A70" s="39"/>
      <c r="B70" s="19"/>
      <c r="C70" s="20" t="n">
        <v>13</v>
      </c>
      <c r="D70" s="24"/>
      <c r="E70" s="20" t="n">
        <v>7</v>
      </c>
      <c r="F70" s="21"/>
    </row>
    <row r="71" customFormat="false" ht="19.5" hidden="false" customHeight="true" outlineLevel="0" collapsed="false">
      <c r="A71" s="39"/>
      <c r="B71" s="19" t="str">
        <f aca="false">F7</f>
        <v>Callum Stewart &amp; Andrew Bellamy-Burt</v>
      </c>
      <c r="C71" s="20" t="n">
        <v>13</v>
      </c>
      <c r="D71" s="20" t="s">
        <v>2</v>
      </c>
      <c r="E71" s="20" t="n">
        <v>12</v>
      </c>
      <c r="F71" s="21" t="str">
        <f aca="false">B13</f>
        <v>Brian Harris &amp; Paul Le Moine</v>
      </c>
    </row>
    <row r="72" customFormat="false" ht="19.5" hidden="false" customHeight="true" outlineLevel="0" collapsed="false">
      <c r="A72" s="39"/>
      <c r="B72" s="19"/>
      <c r="C72" s="20" t="n">
        <v>5</v>
      </c>
      <c r="D72" s="20"/>
      <c r="E72" s="20" t="n">
        <v>13</v>
      </c>
      <c r="F72" s="21"/>
    </row>
    <row r="73" customFormat="false" ht="19.5" hidden="false" customHeight="true" outlineLevel="0" collapsed="false">
      <c r="A73" s="39"/>
      <c r="B73" s="19" t="str">
        <f aca="false">F5</f>
        <v>Mark Nicol &amp; Jake Romeril</v>
      </c>
      <c r="C73" s="20" t="n">
        <v>13</v>
      </c>
      <c r="D73" s="20" t="s">
        <v>2</v>
      </c>
      <c r="E73" s="20" t="n">
        <v>11</v>
      </c>
      <c r="F73" s="21" t="str">
        <f aca="false">B11</f>
        <v>James Rondel &amp; Tom McMinigal</v>
      </c>
    </row>
    <row r="74" customFormat="false" ht="19.5" hidden="false" customHeight="true" outlineLevel="0" collapsed="false">
      <c r="A74" s="39"/>
      <c r="B74" s="19"/>
      <c r="C74" s="20" t="n">
        <v>13</v>
      </c>
      <c r="D74" s="20"/>
      <c r="E74" s="20" t="n">
        <v>10</v>
      </c>
      <c r="F74" s="21"/>
    </row>
    <row r="75" customFormat="false" ht="19.5" hidden="false" customHeight="true" outlineLevel="0" collapsed="false">
      <c r="A75" s="39"/>
      <c r="B75" s="49" t="str">
        <f aca="false">B7</f>
        <v>Keith &amp; Sue Pinel</v>
      </c>
      <c r="C75" s="60"/>
      <c r="D75" s="60" t="s">
        <v>2</v>
      </c>
      <c r="E75" s="60"/>
      <c r="F75" s="51" t="str">
        <f aca="false">B9</f>
        <v>Matt Pinel &amp; Toby Northern</v>
      </c>
      <c r="G75" s="52" t="s">
        <v>39</v>
      </c>
    </row>
    <row r="76" customFormat="false" ht="19.5" hidden="false" customHeight="true" outlineLevel="0" collapsed="false">
      <c r="A76" s="39"/>
      <c r="B76" s="49"/>
      <c r="C76" s="60"/>
      <c r="D76" s="60"/>
      <c r="E76" s="60"/>
      <c r="F76" s="51"/>
      <c r="G76" s="52" t="s">
        <v>40</v>
      </c>
    </row>
    <row r="77" customFormat="false" ht="19.5" hidden="false" customHeight="true" outlineLevel="0" collapsed="false">
      <c r="A77" s="39"/>
      <c r="B77" s="92"/>
      <c r="C77" s="92"/>
      <c r="D77" s="92"/>
      <c r="E77" s="92"/>
      <c r="F77" s="92"/>
    </row>
    <row r="78" s="14" customFormat="true" ht="19.5" hidden="false" customHeight="true" outlineLevel="0" collapsed="false">
      <c r="A78" s="6"/>
      <c r="B78" s="88" t="s">
        <v>41</v>
      </c>
      <c r="C78" s="89"/>
      <c r="D78" s="90" t="str">
        <f aca="false">[3]DATES!C13</f>
        <v>18th July 2018</v>
      </c>
      <c r="E78" s="90"/>
      <c r="F78" s="90"/>
    </row>
    <row r="79" customFormat="false" ht="19.5" hidden="false" customHeight="true" outlineLevel="0" collapsed="false">
      <c r="A79" s="39"/>
      <c r="B79" s="16"/>
      <c r="C79" s="16"/>
      <c r="D79" s="17"/>
      <c r="E79" s="17"/>
      <c r="F79" s="17"/>
    </row>
    <row r="80" customFormat="false" ht="19.5" hidden="false" customHeight="true" outlineLevel="0" collapsed="false">
      <c r="A80" s="39"/>
      <c r="B80" s="49" t="str">
        <f aca="false">F15</f>
        <v>Joey Le Clech &amp; Jonny Hill</v>
      </c>
      <c r="C80" s="60"/>
      <c r="D80" s="60" t="s">
        <v>2</v>
      </c>
      <c r="E80" s="60"/>
      <c r="F80" s="51" t="str">
        <f aca="false">B5</f>
        <v>Alex &amp; Cassie Stewart</v>
      </c>
      <c r="G80" s="52" t="s">
        <v>39</v>
      </c>
    </row>
    <row r="81" customFormat="false" ht="19.5" hidden="false" customHeight="true" outlineLevel="0" collapsed="false">
      <c r="A81" s="39"/>
      <c r="B81" s="49"/>
      <c r="C81" s="60"/>
      <c r="D81" s="60"/>
      <c r="E81" s="60"/>
      <c r="F81" s="51"/>
      <c r="G81" s="52" t="s">
        <v>40</v>
      </c>
    </row>
    <row r="82" customFormat="false" ht="19.5" hidden="false" customHeight="true" outlineLevel="0" collapsed="false">
      <c r="A82" s="39"/>
      <c r="B82" s="19" t="str">
        <f aca="false">B15</f>
        <v>David Ibitson &amp; Matt Ryan</v>
      </c>
      <c r="C82" s="20" t="n">
        <v>13</v>
      </c>
      <c r="D82" s="20" t="s">
        <v>2</v>
      </c>
      <c r="E82" s="20" t="n">
        <v>6</v>
      </c>
      <c r="F82" s="21" t="str">
        <f aca="false">F13</f>
        <v>Alan Oliveira &amp; Craig Kelly</v>
      </c>
    </row>
    <row r="83" customFormat="false" ht="19.5" hidden="false" customHeight="true" outlineLevel="0" collapsed="false">
      <c r="A83" s="39"/>
      <c r="B83" s="19"/>
      <c r="C83" s="20" t="n">
        <v>13</v>
      </c>
      <c r="D83" s="20"/>
      <c r="E83" s="20" t="n">
        <v>8</v>
      </c>
      <c r="F83" s="21"/>
    </row>
    <row r="84" customFormat="false" ht="19.5" hidden="false" customHeight="true" outlineLevel="0" collapsed="false">
      <c r="A84" s="39"/>
      <c r="B84" s="49" t="str">
        <f aca="false">B13</f>
        <v>Brian Harris &amp; Paul Le Moine</v>
      </c>
      <c r="C84" s="60"/>
      <c r="D84" s="60" t="s">
        <v>2</v>
      </c>
      <c r="E84" s="60"/>
      <c r="F84" s="51" t="str">
        <f aca="false">F11</f>
        <v>Matt Buesnel &amp; Geoffroy Buffetrille</v>
      </c>
      <c r="G84" s="52" t="s">
        <v>42</v>
      </c>
    </row>
    <row r="85" customFormat="false" ht="19.5" hidden="false" customHeight="true" outlineLevel="0" collapsed="false">
      <c r="A85" s="39"/>
      <c r="B85" s="49"/>
      <c r="C85" s="60"/>
      <c r="D85" s="87"/>
      <c r="E85" s="60"/>
      <c r="F85" s="51"/>
      <c r="G85" s="52" t="s">
        <v>43</v>
      </c>
    </row>
    <row r="86" customFormat="false" ht="19.5" hidden="false" customHeight="true" outlineLevel="0" collapsed="false">
      <c r="A86" s="39"/>
      <c r="B86" s="19" t="str">
        <f aca="false">B11</f>
        <v>James Rondel &amp; Tom McMinigal</v>
      </c>
      <c r="C86" s="20" t="n">
        <v>13</v>
      </c>
      <c r="D86" s="20" t="s">
        <v>2</v>
      </c>
      <c r="E86" s="20" t="n">
        <v>10</v>
      </c>
      <c r="F86" s="21" t="str">
        <f aca="false">F9</f>
        <v>Ross Payne &amp; Neil Selby</v>
      </c>
    </row>
    <row r="87" customFormat="false" ht="19.5" hidden="false" customHeight="true" outlineLevel="0" collapsed="false">
      <c r="A87" s="39"/>
      <c r="B87" s="19"/>
      <c r="C87" s="20" t="n">
        <v>10</v>
      </c>
      <c r="D87" s="20"/>
      <c r="E87" s="20" t="n">
        <v>13</v>
      </c>
      <c r="F87" s="21"/>
    </row>
    <row r="88" customFormat="false" ht="19.5" hidden="false" customHeight="true" outlineLevel="0" collapsed="false">
      <c r="A88" s="39"/>
      <c r="B88" s="19" t="str">
        <f aca="false">B9</f>
        <v>Matt Pinel &amp; Toby Northern</v>
      </c>
      <c r="C88" s="20" t="n">
        <v>13</v>
      </c>
      <c r="D88" s="20" t="s">
        <v>2</v>
      </c>
      <c r="E88" s="47" t="n">
        <v>0</v>
      </c>
      <c r="F88" s="21" t="str">
        <f aca="false">F7</f>
        <v>Callum Stewart &amp; Andrew Bellamy-Burt</v>
      </c>
    </row>
    <row r="89" customFormat="false" ht="19.5" hidden="false" customHeight="true" outlineLevel="0" collapsed="false">
      <c r="A89" s="39"/>
      <c r="B89" s="19"/>
      <c r="C89" s="20" t="n">
        <v>9</v>
      </c>
      <c r="D89" s="20"/>
      <c r="E89" s="20" t="n">
        <v>13</v>
      </c>
      <c r="F89" s="21"/>
    </row>
    <row r="90" customFormat="false" ht="19.5" hidden="false" customHeight="true" outlineLevel="0" collapsed="false">
      <c r="A90" s="39"/>
      <c r="B90" s="49" t="str">
        <f aca="false">B7</f>
        <v>Keith &amp; Sue Pinel</v>
      </c>
      <c r="C90" s="60"/>
      <c r="D90" s="60" t="s">
        <v>2</v>
      </c>
      <c r="E90" s="60"/>
      <c r="F90" s="51" t="str">
        <f aca="false">F5</f>
        <v>Mark Nicol &amp; Jake Romeril</v>
      </c>
      <c r="G90" s="52" t="s">
        <v>39</v>
      </c>
    </row>
    <row r="91" customFormat="false" ht="19.5" hidden="false" customHeight="true" outlineLevel="0" collapsed="false">
      <c r="A91" s="39"/>
      <c r="B91" s="49"/>
      <c r="C91" s="60"/>
      <c r="D91" s="60"/>
      <c r="E91" s="60"/>
      <c r="F91" s="51"/>
      <c r="G91" s="52" t="s">
        <v>40</v>
      </c>
    </row>
    <row r="92" customFormat="false" ht="19.5" hidden="false" customHeight="true" outlineLevel="0" collapsed="false">
      <c r="A92" s="39"/>
      <c r="B92" s="19"/>
      <c r="C92" s="91"/>
      <c r="D92" s="91"/>
      <c r="E92" s="91"/>
      <c r="F92" s="21"/>
    </row>
    <row r="93" s="14" customFormat="true" ht="19.5" hidden="false" customHeight="true" outlineLevel="0" collapsed="false">
      <c r="A93" s="6"/>
      <c r="B93" s="88" t="s">
        <v>44</v>
      </c>
      <c r="C93" s="89"/>
      <c r="D93" s="90" t="str">
        <f aca="false">[3]DATES!C15</f>
        <v>8th August 2018</v>
      </c>
      <c r="E93" s="90"/>
      <c r="F93" s="90"/>
    </row>
    <row r="94" customFormat="false" ht="19.5" hidden="false" customHeight="true" outlineLevel="0" collapsed="false">
      <c r="A94" s="39"/>
      <c r="B94" s="16"/>
      <c r="C94" s="16"/>
      <c r="D94" s="17"/>
      <c r="E94" s="17"/>
      <c r="F94" s="17"/>
    </row>
    <row r="95" customFormat="false" ht="19.5" hidden="false" customHeight="true" outlineLevel="0" collapsed="false">
      <c r="A95" s="39"/>
      <c r="B95" s="19" t="str">
        <f aca="false">B5</f>
        <v>Alex &amp; Cassie Stewart</v>
      </c>
      <c r="C95" s="20"/>
      <c r="D95" s="20" t="s">
        <v>2</v>
      </c>
      <c r="E95" s="20"/>
      <c r="F95" s="21" t="str">
        <f aca="false">B15</f>
        <v>David Ibitson &amp; Matt Ryan</v>
      </c>
    </row>
    <row r="96" customFormat="false" ht="19.5" hidden="false" customHeight="true" outlineLevel="0" collapsed="false">
      <c r="A96" s="39"/>
      <c r="B96" s="19"/>
      <c r="C96" s="20"/>
      <c r="D96" s="20"/>
      <c r="E96" s="20"/>
      <c r="F96" s="21"/>
    </row>
    <row r="97" customFormat="false" ht="19.5" hidden="false" customHeight="true" outlineLevel="0" collapsed="false">
      <c r="A97" s="39"/>
      <c r="B97" s="19" t="str">
        <f aca="false">F15</f>
        <v>Joey Le Clech &amp; Jonny Hill</v>
      </c>
      <c r="C97" s="20"/>
      <c r="D97" s="20" t="s">
        <v>2</v>
      </c>
      <c r="E97" s="20"/>
      <c r="F97" s="21" t="str">
        <f aca="false">B13</f>
        <v>Brian Harris &amp; Paul Le Moine</v>
      </c>
    </row>
    <row r="98" customFormat="false" ht="19.5" hidden="false" customHeight="true" outlineLevel="0" collapsed="false">
      <c r="A98" s="39"/>
      <c r="B98" s="19"/>
      <c r="C98" s="20"/>
      <c r="D98" s="20"/>
      <c r="E98" s="20"/>
      <c r="F98" s="21"/>
    </row>
    <row r="99" customFormat="false" ht="19.5" hidden="false" customHeight="true" outlineLevel="0" collapsed="false">
      <c r="A99" s="34"/>
      <c r="B99" s="19" t="str">
        <f aca="false">F13</f>
        <v>Alan Oliveira &amp; Craig Kelly</v>
      </c>
      <c r="C99" s="20"/>
      <c r="D99" s="20" t="s">
        <v>2</v>
      </c>
      <c r="E99" s="20"/>
      <c r="F99" s="21" t="str">
        <f aca="false">B11</f>
        <v>James Rondel &amp; Tom McMinigal</v>
      </c>
    </row>
    <row r="100" customFormat="false" ht="19.5" hidden="false" customHeight="true" outlineLevel="0" collapsed="false">
      <c r="A100" s="34"/>
      <c r="B100" s="19"/>
      <c r="C100" s="20"/>
      <c r="D100" s="24"/>
      <c r="E100" s="20"/>
      <c r="F100" s="21"/>
    </row>
    <row r="101" customFormat="false" ht="19.5" hidden="false" customHeight="true" outlineLevel="0" collapsed="false">
      <c r="A101" s="34"/>
      <c r="B101" s="19" t="str">
        <f aca="false">F11</f>
        <v>Matt Buesnel &amp; Geoffroy Buffetrille</v>
      </c>
      <c r="C101" s="20"/>
      <c r="D101" s="20" t="s">
        <v>2</v>
      </c>
      <c r="E101" s="20"/>
      <c r="F101" s="21" t="str">
        <f aca="false">B9</f>
        <v>Matt Pinel &amp; Toby Northern</v>
      </c>
    </row>
    <row r="102" customFormat="false" ht="19.5" hidden="false" customHeight="true" outlineLevel="0" collapsed="false">
      <c r="A102" s="34"/>
      <c r="B102" s="19"/>
      <c r="C102" s="20"/>
      <c r="D102" s="20"/>
      <c r="E102" s="20"/>
      <c r="F102" s="21"/>
    </row>
    <row r="103" customFormat="false" ht="19.5" hidden="false" customHeight="true" outlineLevel="0" collapsed="false">
      <c r="A103" s="34"/>
      <c r="B103" s="19" t="str">
        <f aca="false">F9</f>
        <v>Ross Payne &amp; Neil Selby</v>
      </c>
      <c r="C103" s="20"/>
      <c r="D103" s="20" t="s">
        <v>2</v>
      </c>
      <c r="E103" s="20"/>
      <c r="F103" s="21" t="str">
        <f aca="false">B7</f>
        <v>Keith &amp; Sue Pinel</v>
      </c>
    </row>
    <row r="104" customFormat="false" ht="19.5" hidden="false" customHeight="true" outlineLevel="0" collapsed="false">
      <c r="A104" s="34"/>
      <c r="B104" s="19"/>
      <c r="C104" s="20"/>
      <c r="D104" s="20"/>
      <c r="E104" s="20"/>
      <c r="F104" s="21"/>
    </row>
    <row r="105" customFormat="false" ht="19.5" hidden="false" customHeight="true" outlineLevel="0" collapsed="false">
      <c r="A105" s="34"/>
      <c r="B105" s="19" t="str">
        <f aca="false">F7</f>
        <v>Callum Stewart &amp; Andrew Bellamy-Burt</v>
      </c>
      <c r="C105" s="20"/>
      <c r="D105" s="20" t="s">
        <v>2</v>
      </c>
      <c r="E105" s="20"/>
      <c r="F105" s="21" t="str">
        <f aca="false">F5</f>
        <v>Mark Nicol &amp; Jake Romeril</v>
      </c>
    </row>
    <row r="106" customFormat="false" ht="19.5" hidden="false" customHeight="true" outlineLevel="0" collapsed="false">
      <c r="A106" s="34"/>
      <c r="B106" s="19"/>
      <c r="C106" s="20"/>
      <c r="D106" s="20"/>
      <c r="E106" s="20"/>
      <c r="F106" s="21"/>
    </row>
    <row r="107" customFormat="false" ht="19.5" hidden="false" customHeight="true" outlineLevel="0" collapsed="false">
      <c r="A107" s="34"/>
      <c r="B107" s="92"/>
      <c r="C107" s="92"/>
      <c r="D107" s="92"/>
      <c r="E107" s="92"/>
      <c r="F107" s="92"/>
    </row>
    <row r="108" s="14" customFormat="true" ht="19.5" hidden="false" customHeight="true" outlineLevel="0" collapsed="false">
      <c r="A108" s="6"/>
      <c r="B108" s="88" t="s">
        <v>11</v>
      </c>
      <c r="C108" s="89"/>
      <c r="D108" s="90" t="str">
        <f aca="false">[3]DATES!C17</f>
        <v>22nd August 2018</v>
      </c>
      <c r="E108" s="90"/>
      <c r="F108" s="90"/>
    </row>
    <row r="109" customFormat="false" ht="19.5" hidden="false" customHeight="true" outlineLevel="0" collapsed="false">
      <c r="A109" s="34"/>
      <c r="B109" s="16"/>
      <c r="C109" s="16"/>
      <c r="D109" s="17"/>
      <c r="E109" s="17"/>
      <c r="F109" s="17"/>
    </row>
    <row r="110" customFormat="false" ht="19.5" hidden="false" customHeight="true" outlineLevel="0" collapsed="false">
      <c r="A110" s="34"/>
      <c r="B110" s="19" t="str">
        <f aca="false">B13</f>
        <v>Brian Harris &amp; Paul Le Moine</v>
      </c>
      <c r="C110" s="20"/>
      <c r="D110" s="20" t="s">
        <v>2</v>
      </c>
      <c r="E110" s="20"/>
      <c r="F110" s="21" t="str">
        <f aca="false">B5</f>
        <v>Alex &amp; Cassie Stewart</v>
      </c>
    </row>
    <row r="111" customFormat="false" ht="19.5" hidden="false" customHeight="true" outlineLevel="0" collapsed="false">
      <c r="A111" s="34"/>
      <c r="B111" s="19"/>
      <c r="C111" s="20"/>
      <c r="D111" s="20"/>
      <c r="E111" s="20"/>
      <c r="F111" s="21"/>
    </row>
    <row r="112" customFormat="false" ht="19.5" hidden="false" customHeight="true" outlineLevel="0" collapsed="false">
      <c r="A112" s="34"/>
      <c r="B112" s="19" t="str">
        <f aca="false">B11</f>
        <v>James Rondel &amp; Tom McMinigal</v>
      </c>
      <c r="C112" s="20"/>
      <c r="D112" s="20" t="s">
        <v>2</v>
      </c>
      <c r="E112" s="20"/>
      <c r="F112" s="21" t="str">
        <f aca="false">B15</f>
        <v>David Ibitson &amp; Matt Ryan</v>
      </c>
    </row>
    <row r="113" customFormat="false" ht="19.5" hidden="false" customHeight="true" outlineLevel="0" collapsed="false">
      <c r="A113" s="34"/>
      <c r="B113" s="19"/>
      <c r="C113" s="20"/>
      <c r="D113" s="20"/>
      <c r="E113" s="20"/>
      <c r="F113" s="21"/>
    </row>
    <row r="114" customFormat="false" ht="19.5" hidden="false" customHeight="true" outlineLevel="0" collapsed="false">
      <c r="A114" s="34"/>
      <c r="B114" s="19" t="str">
        <f aca="false">B9</f>
        <v>Matt Pinel &amp; Toby Northern</v>
      </c>
      <c r="C114" s="20"/>
      <c r="D114" s="20" t="s">
        <v>2</v>
      </c>
      <c r="E114" s="20"/>
      <c r="F114" s="21" t="str">
        <f aca="false">F15</f>
        <v>Joey Le Clech &amp; Jonny Hill</v>
      </c>
    </row>
    <row r="115" customFormat="false" ht="19.5" hidden="false" customHeight="true" outlineLevel="0" collapsed="false">
      <c r="A115" s="34"/>
      <c r="B115" s="19"/>
      <c r="C115" s="20"/>
      <c r="D115" s="24"/>
      <c r="E115" s="20"/>
      <c r="F115" s="21"/>
    </row>
    <row r="116" customFormat="false" ht="19.5" hidden="false" customHeight="true" outlineLevel="0" collapsed="false">
      <c r="A116" s="34"/>
      <c r="B116" s="19" t="str">
        <f aca="false">B7</f>
        <v>Keith &amp; Sue Pinel</v>
      </c>
      <c r="C116" s="20"/>
      <c r="D116" s="20" t="s">
        <v>2</v>
      </c>
      <c r="E116" s="20"/>
      <c r="F116" s="21" t="str">
        <f aca="false">F13</f>
        <v>Alan Oliveira &amp; Craig Kelly</v>
      </c>
    </row>
    <row r="117" customFormat="false" ht="19.5" hidden="false" customHeight="true" outlineLevel="0" collapsed="false">
      <c r="A117" s="34"/>
      <c r="B117" s="19"/>
      <c r="C117" s="20"/>
      <c r="D117" s="20"/>
      <c r="E117" s="20"/>
      <c r="F117" s="21"/>
    </row>
    <row r="118" customFormat="false" ht="19.5" hidden="false" customHeight="true" outlineLevel="0" collapsed="false">
      <c r="A118" s="34"/>
      <c r="B118" s="19" t="str">
        <f aca="false">F5</f>
        <v>Mark Nicol &amp; Jake Romeril</v>
      </c>
      <c r="C118" s="20"/>
      <c r="D118" s="20" t="s">
        <v>2</v>
      </c>
      <c r="E118" s="20"/>
      <c r="F118" s="21" t="str">
        <f aca="false">F11</f>
        <v>Matt Buesnel &amp; Geoffroy Buffetrille</v>
      </c>
    </row>
    <row r="119" customFormat="false" ht="19.5" hidden="false" customHeight="true" outlineLevel="0" collapsed="false">
      <c r="A119" s="34"/>
      <c r="B119" s="19"/>
      <c r="C119" s="20"/>
      <c r="D119" s="20"/>
      <c r="E119" s="20"/>
      <c r="F119" s="21"/>
    </row>
    <row r="120" customFormat="false" ht="19.5" hidden="false" customHeight="true" outlineLevel="0" collapsed="false">
      <c r="A120" s="34"/>
      <c r="B120" s="19" t="str">
        <f aca="false">F7</f>
        <v>Callum Stewart &amp; Andrew Bellamy-Burt</v>
      </c>
      <c r="C120" s="20"/>
      <c r="D120" s="20" t="s">
        <v>2</v>
      </c>
      <c r="E120" s="20"/>
      <c r="F120" s="21" t="str">
        <f aca="false">F9</f>
        <v>Ross Payne &amp; Neil Selby</v>
      </c>
    </row>
    <row r="121" customFormat="false" ht="19.5" hidden="false" customHeight="true" outlineLevel="0" collapsed="false">
      <c r="A121" s="34"/>
      <c r="B121" s="19"/>
      <c r="C121" s="20"/>
      <c r="D121" s="20"/>
      <c r="E121" s="20"/>
      <c r="F121" s="21"/>
    </row>
    <row r="122" customFormat="false" ht="19.5" hidden="false" customHeight="true" outlineLevel="0" collapsed="false">
      <c r="A122" s="34"/>
      <c r="B122" s="92"/>
      <c r="C122" s="92"/>
      <c r="D122" s="92"/>
      <c r="E122" s="92"/>
      <c r="F122" s="92"/>
    </row>
    <row r="123" s="14" customFormat="true" ht="19.5" hidden="false" customHeight="true" outlineLevel="0" collapsed="false">
      <c r="A123" s="6"/>
      <c r="B123" s="88" t="s">
        <v>13</v>
      </c>
      <c r="C123" s="89"/>
      <c r="D123" s="90" t="str">
        <f aca="false">[3]DATES!C19</f>
        <v>5th September 2018</v>
      </c>
      <c r="E123" s="90"/>
      <c r="F123" s="90"/>
    </row>
    <row r="124" customFormat="false" ht="19.5" hidden="false" customHeight="true" outlineLevel="0" collapsed="false">
      <c r="A124" s="34"/>
      <c r="B124" s="16"/>
      <c r="C124" s="16"/>
      <c r="D124" s="17"/>
      <c r="E124" s="17"/>
      <c r="F124" s="17"/>
    </row>
    <row r="125" customFormat="false" ht="19.5" hidden="false" customHeight="true" outlineLevel="0" collapsed="false">
      <c r="A125" s="34"/>
      <c r="B125" s="19" t="str">
        <f aca="false">B5</f>
        <v>Alex &amp; Cassie Stewart</v>
      </c>
      <c r="C125" s="20"/>
      <c r="D125" s="20" t="s">
        <v>2</v>
      </c>
      <c r="E125" s="20"/>
      <c r="F125" s="21" t="str">
        <f aca="false">B11</f>
        <v>James Rondel &amp; Tom McMinigal</v>
      </c>
      <c r="G125" s="34"/>
      <c r="H125" s="34"/>
    </row>
    <row r="126" customFormat="false" ht="19.5" hidden="false" customHeight="true" outlineLevel="0" collapsed="false">
      <c r="A126" s="34"/>
      <c r="B126" s="19"/>
      <c r="C126" s="20"/>
      <c r="D126" s="20"/>
      <c r="E126" s="20"/>
      <c r="F126" s="21"/>
    </row>
    <row r="127" customFormat="false" ht="19.5" hidden="false" customHeight="true" outlineLevel="0" collapsed="false">
      <c r="A127" s="34"/>
      <c r="B127" s="19" t="str">
        <f aca="false">B13</f>
        <v>Brian Harris &amp; Paul Le Moine</v>
      </c>
      <c r="C127" s="20"/>
      <c r="D127" s="20" t="s">
        <v>2</v>
      </c>
      <c r="E127" s="20"/>
      <c r="F127" s="21" t="str">
        <f aca="false">B9</f>
        <v>Matt Pinel &amp; Toby Northern</v>
      </c>
    </row>
    <row r="128" customFormat="false" ht="19.5" hidden="false" customHeight="true" outlineLevel="0" collapsed="false">
      <c r="A128" s="34"/>
      <c r="B128" s="19"/>
      <c r="C128" s="20"/>
      <c r="D128" s="20"/>
      <c r="E128" s="20"/>
      <c r="F128" s="21"/>
    </row>
    <row r="129" customFormat="false" ht="19.5" hidden="false" customHeight="true" outlineLevel="0" collapsed="false">
      <c r="A129" s="34"/>
      <c r="B129" s="19" t="str">
        <f aca="false">B15</f>
        <v>David Ibitson &amp; Matt Ryan</v>
      </c>
      <c r="C129" s="20"/>
      <c r="D129" s="20" t="s">
        <v>2</v>
      </c>
      <c r="E129" s="20"/>
      <c r="F129" s="21" t="str">
        <f aca="false">B7</f>
        <v>Keith &amp; Sue Pinel</v>
      </c>
    </row>
    <row r="130" customFormat="false" ht="19.5" hidden="false" customHeight="true" outlineLevel="0" collapsed="false">
      <c r="A130" s="34"/>
      <c r="B130" s="19"/>
      <c r="C130" s="20"/>
      <c r="D130" s="20"/>
      <c r="E130" s="20"/>
      <c r="F130" s="21"/>
    </row>
    <row r="131" customFormat="false" ht="19.5" hidden="false" customHeight="true" outlineLevel="0" collapsed="false">
      <c r="A131" s="34"/>
      <c r="B131" s="19" t="str">
        <f aca="false">F15</f>
        <v>Joey Le Clech &amp; Jonny Hill</v>
      </c>
      <c r="C131" s="20"/>
      <c r="D131" s="20" t="s">
        <v>2</v>
      </c>
      <c r="E131" s="20"/>
      <c r="F131" s="21" t="str">
        <f aca="false">F5</f>
        <v>Mark Nicol &amp; Jake Romeril</v>
      </c>
    </row>
    <row r="132" customFormat="false" ht="19.5" hidden="false" customHeight="true" outlineLevel="0" collapsed="false">
      <c r="A132" s="34"/>
      <c r="B132" s="19"/>
      <c r="C132" s="20"/>
      <c r="D132" s="20"/>
      <c r="E132" s="20"/>
      <c r="F132" s="21"/>
    </row>
    <row r="133" customFormat="false" ht="19.5" hidden="false" customHeight="true" outlineLevel="0" collapsed="false">
      <c r="A133" s="34"/>
      <c r="B133" s="19" t="str">
        <f aca="false">F13</f>
        <v>Alan Oliveira &amp; Craig Kelly</v>
      </c>
      <c r="C133" s="20"/>
      <c r="D133" s="20" t="s">
        <v>2</v>
      </c>
      <c r="E133" s="20"/>
      <c r="F133" s="21" t="str">
        <f aca="false">F7</f>
        <v>Callum Stewart &amp; Andrew Bellamy-Burt</v>
      </c>
    </row>
    <row r="134" customFormat="false" ht="19.5" hidden="false" customHeight="true" outlineLevel="0" collapsed="false">
      <c r="A134" s="34"/>
      <c r="B134" s="19"/>
      <c r="C134" s="20"/>
      <c r="D134" s="20"/>
      <c r="E134" s="20"/>
      <c r="F134" s="21"/>
    </row>
    <row r="135" customFormat="false" ht="19.5" hidden="false" customHeight="true" outlineLevel="0" collapsed="false">
      <c r="A135" s="34"/>
      <c r="B135" s="19" t="str">
        <f aca="false">F11</f>
        <v>Matt Buesnel &amp; Geoffroy Buffetrille</v>
      </c>
      <c r="C135" s="20"/>
      <c r="D135" s="20" t="s">
        <v>2</v>
      </c>
      <c r="E135" s="20"/>
      <c r="F135" s="21" t="str">
        <f aca="false">F9</f>
        <v>Ross Payne &amp; Neil Selby</v>
      </c>
    </row>
    <row r="136" customFormat="false" ht="19.5" hidden="false" customHeight="true" outlineLevel="0" collapsed="false">
      <c r="A136" s="34"/>
      <c r="B136" s="19"/>
      <c r="C136" s="20"/>
      <c r="D136" s="20"/>
      <c r="E136" s="20"/>
      <c r="F136" s="21"/>
    </row>
    <row r="137" customFormat="false" ht="19.5" hidden="false" customHeight="true" outlineLevel="0" collapsed="false">
      <c r="A137" s="34"/>
      <c r="B137" s="19"/>
      <c r="C137" s="91"/>
      <c r="D137" s="91"/>
      <c r="E137" s="91"/>
      <c r="F137" s="21"/>
    </row>
    <row r="138" customFormat="false" ht="19.5" hidden="false" customHeight="true" outlineLevel="0" collapsed="false">
      <c r="A138" s="6"/>
      <c r="B138" s="88" t="s">
        <v>14</v>
      </c>
      <c r="C138" s="89"/>
      <c r="D138" s="90" t="str">
        <f aca="false">[3]DATES!C21</f>
        <v>19th September 2018</v>
      </c>
      <c r="E138" s="90"/>
      <c r="F138" s="90"/>
    </row>
    <row r="139" customFormat="false" ht="19.5" hidden="false" customHeight="true" outlineLevel="0" collapsed="false">
      <c r="A139" s="34"/>
      <c r="B139" s="34"/>
      <c r="C139" s="77"/>
      <c r="D139" s="17"/>
      <c r="E139" s="77"/>
      <c r="F139" s="34"/>
    </row>
    <row r="140" customFormat="false" ht="19.5" hidden="false" customHeight="true" outlineLevel="0" collapsed="false">
      <c r="A140" s="34"/>
      <c r="B140" s="19" t="str">
        <f aca="false">B9</f>
        <v>Matt Pinel &amp; Toby Northern</v>
      </c>
      <c r="C140" s="20"/>
      <c r="D140" s="20" t="s">
        <v>2</v>
      </c>
      <c r="E140" s="20"/>
      <c r="F140" s="21" t="str">
        <f aca="false">B5</f>
        <v>Alex &amp; Cassie Stewart</v>
      </c>
    </row>
    <row r="141" customFormat="false" ht="19.5" hidden="false" customHeight="true" outlineLevel="0" collapsed="false">
      <c r="A141" s="34"/>
      <c r="B141" s="19"/>
      <c r="C141" s="20"/>
      <c r="D141" s="20"/>
      <c r="E141" s="20"/>
      <c r="F141" s="21"/>
    </row>
    <row r="142" customFormat="false" ht="19.5" hidden="false" customHeight="true" outlineLevel="0" collapsed="false">
      <c r="A142" s="34"/>
      <c r="B142" s="19" t="str">
        <f aca="false">B7</f>
        <v>Keith &amp; Sue Pinel</v>
      </c>
      <c r="C142" s="20"/>
      <c r="D142" s="20" t="s">
        <v>2</v>
      </c>
      <c r="E142" s="20"/>
      <c r="F142" s="21" t="str">
        <f aca="false">B11</f>
        <v>James Rondel &amp; Tom McMinigal</v>
      </c>
    </row>
    <row r="143" customFormat="false" ht="19.5" hidden="false" customHeight="true" outlineLevel="0" collapsed="false">
      <c r="A143" s="34"/>
      <c r="B143" s="19"/>
      <c r="C143" s="20"/>
      <c r="D143" s="20"/>
      <c r="E143" s="20"/>
      <c r="F143" s="21"/>
    </row>
    <row r="144" customFormat="false" ht="19.5" hidden="false" customHeight="true" outlineLevel="0" collapsed="false">
      <c r="A144" s="34"/>
      <c r="B144" s="19" t="str">
        <f aca="false">F5</f>
        <v>Mark Nicol &amp; Jake Romeril</v>
      </c>
      <c r="C144" s="20"/>
      <c r="D144" s="20" t="s">
        <v>2</v>
      </c>
      <c r="E144" s="20"/>
      <c r="F144" s="21" t="str">
        <f aca="false">B13</f>
        <v>Brian Harris &amp; Paul Le Moine</v>
      </c>
    </row>
    <row r="145" customFormat="false" ht="19.5" hidden="false" customHeight="true" outlineLevel="0" collapsed="false">
      <c r="A145" s="34"/>
      <c r="B145" s="19"/>
      <c r="C145" s="20"/>
      <c r="D145" s="20"/>
      <c r="E145" s="20"/>
      <c r="F145" s="21"/>
    </row>
    <row r="146" customFormat="false" ht="19.5" hidden="false" customHeight="true" outlineLevel="0" collapsed="false">
      <c r="A146" s="34"/>
      <c r="B146" s="19" t="str">
        <f aca="false">F7</f>
        <v>Callum Stewart &amp; Andrew Bellamy-Burt</v>
      </c>
      <c r="C146" s="20"/>
      <c r="D146" s="20" t="s">
        <v>2</v>
      </c>
      <c r="E146" s="20"/>
      <c r="F146" s="21" t="str">
        <f aca="false">B15</f>
        <v>David Ibitson &amp; Matt Ryan</v>
      </c>
    </row>
    <row r="147" customFormat="false" ht="19.5" hidden="false" customHeight="true" outlineLevel="0" collapsed="false">
      <c r="A147" s="34"/>
      <c r="B147" s="19"/>
      <c r="C147" s="20"/>
      <c r="D147" s="20"/>
      <c r="E147" s="20"/>
      <c r="F147" s="21"/>
    </row>
    <row r="148" customFormat="false" ht="19.5" hidden="false" customHeight="true" outlineLevel="0" collapsed="false">
      <c r="A148" s="34"/>
      <c r="B148" s="19" t="str">
        <f aca="false">F9</f>
        <v>Ross Payne &amp; Neil Selby</v>
      </c>
      <c r="C148" s="20"/>
      <c r="D148" s="20" t="s">
        <v>2</v>
      </c>
      <c r="E148" s="20"/>
      <c r="F148" s="21" t="str">
        <f aca="false">F15</f>
        <v>Joey Le Clech &amp; Jonny Hill</v>
      </c>
    </row>
    <row r="149" customFormat="false" ht="19.5" hidden="false" customHeight="true" outlineLevel="0" collapsed="false">
      <c r="A149" s="34"/>
      <c r="B149" s="19"/>
      <c r="C149" s="20"/>
      <c r="D149" s="20"/>
      <c r="E149" s="20"/>
      <c r="F149" s="21"/>
    </row>
    <row r="150" customFormat="false" ht="19.5" hidden="false" customHeight="true" outlineLevel="0" collapsed="false">
      <c r="A150" s="34"/>
      <c r="B150" s="19" t="str">
        <f aca="false">F11</f>
        <v>Matt Buesnel &amp; Geoffroy Buffetrille</v>
      </c>
      <c r="C150" s="20"/>
      <c r="D150" s="20" t="s">
        <v>2</v>
      </c>
      <c r="E150" s="20"/>
      <c r="F150" s="21" t="str">
        <f aca="false">F13</f>
        <v>Alan Oliveira &amp; Craig Kelly</v>
      </c>
    </row>
    <row r="151" customFormat="false" ht="19.5" hidden="false" customHeight="true" outlineLevel="0" collapsed="false">
      <c r="A151" s="34"/>
      <c r="B151" s="34"/>
      <c r="C151" s="24"/>
      <c r="D151" s="20"/>
      <c r="E151" s="24"/>
      <c r="F151" s="34"/>
    </row>
    <row r="152" customFormat="false" ht="19.5" hidden="false" customHeight="true" outlineLevel="0" collapsed="false">
      <c r="A152" s="34"/>
      <c r="B152" s="34"/>
      <c r="C152" s="77"/>
      <c r="D152" s="91"/>
      <c r="E152" s="77"/>
      <c r="F152" s="34"/>
    </row>
    <row r="153" customFormat="false" ht="19.5" hidden="false" customHeight="true" outlineLevel="0" collapsed="false">
      <c r="A153" s="6"/>
      <c r="B153" s="88" t="s">
        <v>15</v>
      </c>
      <c r="C153" s="89"/>
      <c r="D153" s="90" t="str">
        <f aca="false">[3]DATES!C23</f>
        <v>10th October 2018</v>
      </c>
      <c r="E153" s="90"/>
      <c r="F153" s="90"/>
    </row>
    <row r="154" customFormat="false" ht="19.5" hidden="false" customHeight="true" outlineLevel="0" collapsed="false">
      <c r="A154" s="34"/>
      <c r="B154" s="34"/>
      <c r="C154" s="77"/>
      <c r="D154" s="17"/>
      <c r="E154" s="77"/>
      <c r="F154" s="34"/>
    </row>
    <row r="155" customFormat="false" ht="19.5" hidden="false" customHeight="true" outlineLevel="0" collapsed="false">
      <c r="A155" s="34"/>
      <c r="B155" s="19" t="str">
        <f aca="false">B5</f>
        <v>Alex &amp; Cassie Stewart</v>
      </c>
      <c r="C155" s="20"/>
      <c r="D155" s="20" t="s">
        <v>2</v>
      </c>
      <c r="E155" s="20"/>
      <c r="F155" s="21" t="str">
        <f aca="false">B7</f>
        <v>Keith &amp; Sue Pinel</v>
      </c>
    </row>
    <row r="156" customFormat="false" ht="19.5" hidden="false" customHeight="true" outlineLevel="0" collapsed="false">
      <c r="A156" s="34"/>
      <c r="B156" s="19"/>
      <c r="C156" s="20"/>
      <c r="D156" s="20"/>
      <c r="E156" s="20"/>
      <c r="F156" s="21"/>
    </row>
    <row r="157" customFormat="false" ht="19.5" hidden="false" customHeight="true" outlineLevel="0" collapsed="false">
      <c r="A157" s="34"/>
      <c r="B157" s="19" t="str">
        <f aca="false">B9</f>
        <v>Matt Pinel &amp; Toby Northern</v>
      </c>
      <c r="C157" s="20"/>
      <c r="D157" s="20" t="s">
        <v>2</v>
      </c>
      <c r="E157" s="20"/>
      <c r="F157" s="21" t="str">
        <f aca="false">F5</f>
        <v>Mark Nicol &amp; Jake Romeril</v>
      </c>
    </row>
    <row r="158" customFormat="false" ht="19.5" hidden="false" customHeight="true" outlineLevel="0" collapsed="false">
      <c r="A158" s="34"/>
      <c r="B158" s="19"/>
      <c r="C158" s="20"/>
      <c r="D158" s="20"/>
      <c r="E158" s="20"/>
      <c r="F158" s="21"/>
    </row>
    <row r="159" customFormat="false" ht="19.5" hidden="false" customHeight="true" outlineLevel="0" collapsed="false">
      <c r="A159" s="34"/>
      <c r="B159" s="19" t="str">
        <f aca="false">B11</f>
        <v>James Rondel &amp; Tom McMinigal</v>
      </c>
      <c r="C159" s="20"/>
      <c r="D159" s="20" t="s">
        <v>2</v>
      </c>
      <c r="E159" s="20"/>
      <c r="F159" s="21" t="str">
        <f aca="false">F7</f>
        <v>Callum Stewart &amp; Andrew Bellamy-Burt</v>
      </c>
    </row>
    <row r="160" customFormat="false" ht="19.5" hidden="false" customHeight="true" outlineLevel="0" collapsed="false">
      <c r="A160" s="34"/>
      <c r="B160" s="19"/>
      <c r="C160" s="20"/>
      <c r="D160" s="20"/>
      <c r="E160" s="20"/>
      <c r="F160" s="21"/>
    </row>
    <row r="161" customFormat="false" ht="19.5" hidden="false" customHeight="true" outlineLevel="0" collapsed="false">
      <c r="A161" s="34"/>
      <c r="B161" s="19" t="str">
        <f aca="false">B13</f>
        <v>Brian Harris &amp; Paul Le Moine</v>
      </c>
      <c r="C161" s="20"/>
      <c r="D161" s="20" t="s">
        <v>2</v>
      </c>
      <c r="E161" s="20"/>
      <c r="F161" s="21" t="str">
        <f aca="false">F9</f>
        <v>Ross Payne &amp; Neil Selby</v>
      </c>
    </row>
    <row r="162" customFormat="false" ht="19.5" hidden="false" customHeight="true" outlineLevel="0" collapsed="false">
      <c r="A162" s="34"/>
      <c r="B162" s="19"/>
      <c r="C162" s="20"/>
      <c r="D162" s="20"/>
      <c r="E162" s="20"/>
      <c r="F162" s="21"/>
    </row>
    <row r="163" customFormat="false" ht="19.5" hidden="false" customHeight="true" outlineLevel="0" collapsed="false">
      <c r="A163" s="34"/>
      <c r="B163" s="19" t="str">
        <f aca="false">B15</f>
        <v>David Ibitson &amp; Matt Ryan</v>
      </c>
      <c r="C163" s="20"/>
      <c r="D163" s="20" t="s">
        <v>2</v>
      </c>
      <c r="E163" s="20"/>
      <c r="F163" s="21" t="str">
        <f aca="false">F11</f>
        <v>Matt Buesnel &amp; Geoffroy Buffetrille</v>
      </c>
    </row>
    <row r="164" customFormat="false" ht="19.5" hidden="false" customHeight="true" outlineLevel="0" collapsed="false">
      <c r="A164" s="34"/>
      <c r="B164" s="19"/>
      <c r="C164" s="20"/>
      <c r="D164" s="20"/>
      <c r="E164" s="20"/>
      <c r="F164" s="21"/>
    </row>
    <row r="165" customFormat="false" ht="19.5" hidden="false" customHeight="true" outlineLevel="0" collapsed="false">
      <c r="A165" s="34"/>
      <c r="B165" s="19" t="str">
        <f aca="false">F15</f>
        <v>Joey Le Clech &amp; Jonny Hill</v>
      </c>
      <c r="C165" s="20"/>
      <c r="D165" s="20" t="s">
        <v>2</v>
      </c>
      <c r="E165" s="20"/>
      <c r="F165" s="21" t="str">
        <f aca="false">F13</f>
        <v>Alan Oliveira &amp; Craig Kelly</v>
      </c>
    </row>
    <row r="166" customFormat="false" ht="19.5" hidden="false" customHeight="true" outlineLevel="0" collapsed="false">
      <c r="A166" s="34"/>
      <c r="B166" s="54"/>
      <c r="C166" s="24"/>
      <c r="D166" s="20"/>
      <c r="E166" s="24"/>
      <c r="F166" s="34"/>
    </row>
    <row r="167" customFormat="false" ht="14.25" hidden="false" customHeight="false" outlineLevel="0" collapsed="false">
      <c r="A167" s="34"/>
      <c r="B167" s="34"/>
      <c r="C167" s="77"/>
      <c r="D167" s="34"/>
      <c r="E167" s="77"/>
      <c r="F167" s="34"/>
    </row>
    <row r="168" customFormat="false" ht="14.25" hidden="false" customHeight="false" outlineLevel="0" collapsed="false">
      <c r="A168" s="34"/>
      <c r="B168" s="34"/>
      <c r="C168" s="77"/>
      <c r="D168" s="34"/>
      <c r="E168" s="77"/>
      <c r="F168" s="34"/>
    </row>
    <row r="169" customFormat="false" ht="14.25" hidden="false" customHeight="false" outlineLevel="0" collapsed="false">
      <c r="A169" s="34"/>
      <c r="B169" s="34"/>
      <c r="C169" s="77"/>
      <c r="D169" s="34"/>
      <c r="E169" s="77"/>
      <c r="F169" s="34"/>
    </row>
    <row r="170" customFormat="false" ht="14.25" hidden="false" customHeight="false" outlineLevel="0" collapsed="false">
      <c r="A170" s="34"/>
      <c r="B170" s="34"/>
      <c r="C170" s="77"/>
      <c r="D170" s="34"/>
      <c r="E170" s="77"/>
      <c r="F170" s="34"/>
    </row>
    <row r="171" customFormat="false" ht="14.25" hidden="false" customHeight="false" outlineLevel="0" collapsed="false">
      <c r="A171" s="34"/>
      <c r="B171" s="34"/>
      <c r="C171" s="77"/>
      <c r="D171" s="34"/>
      <c r="E171" s="77"/>
      <c r="F171" s="34"/>
    </row>
    <row r="172" customFormat="false" ht="14.25" hidden="false" customHeight="false" outlineLevel="0" collapsed="false">
      <c r="A172" s="34"/>
      <c r="B172" s="34"/>
      <c r="C172" s="77"/>
      <c r="D172" s="34"/>
      <c r="E172" s="77"/>
      <c r="F172" s="34"/>
    </row>
    <row r="173" customFormat="false" ht="14.25" hidden="false" customHeight="false" outlineLevel="0" collapsed="false">
      <c r="A173" s="34"/>
      <c r="B173" s="34"/>
      <c r="C173" s="77"/>
      <c r="D173" s="34"/>
      <c r="E173" s="77"/>
      <c r="F173" s="34"/>
    </row>
    <row r="174" customFormat="false" ht="14.25" hidden="false" customHeight="false" outlineLevel="0" collapsed="false">
      <c r="A174" s="34"/>
      <c r="B174" s="34"/>
      <c r="C174" s="77"/>
      <c r="D174" s="34"/>
      <c r="E174" s="77"/>
      <c r="F174" s="34"/>
    </row>
    <row r="175" customFormat="false" ht="14.25" hidden="false" customHeight="false" outlineLevel="0" collapsed="false">
      <c r="A175" s="34"/>
      <c r="B175" s="34"/>
      <c r="C175" s="77"/>
      <c r="D175" s="34"/>
      <c r="E175" s="77"/>
      <c r="F175" s="34"/>
    </row>
    <row r="176" customFormat="false" ht="14.25" hidden="false" customHeight="false" outlineLevel="0" collapsed="false">
      <c r="A176" s="34"/>
      <c r="B176" s="34"/>
      <c r="C176" s="77"/>
      <c r="D176" s="34"/>
      <c r="E176" s="77"/>
      <c r="F176" s="34"/>
    </row>
  </sheetData>
  <mergeCells count="12">
    <mergeCell ref="A1:F1"/>
    <mergeCell ref="D3:F3"/>
    <mergeCell ref="D18:F18"/>
    <mergeCell ref="D33:F33"/>
    <mergeCell ref="D48:F48"/>
    <mergeCell ref="D63:F63"/>
    <mergeCell ref="D78:F78"/>
    <mergeCell ref="D93:F93"/>
    <mergeCell ref="D108:F108"/>
    <mergeCell ref="D123:F123"/>
    <mergeCell ref="D138:F138"/>
    <mergeCell ref="D153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78" activeCellId="0" sqref="D78:F7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6.58"/>
    <col collapsed="false" customWidth="true" hidden="false" outlineLevel="0" max="3" min="3" style="2" width="6.25"/>
    <col collapsed="false" customWidth="true" hidden="false" outlineLevel="0" max="4" min="4" style="0" width="11.25"/>
    <col collapsed="false" customWidth="true" hidden="false" outlineLevel="0" max="5" min="5" style="2" width="7.58"/>
    <col collapsed="false" customWidth="true" hidden="false" outlineLevel="0" max="6" min="6" style="0" width="36.86"/>
  </cols>
  <sheetData>
    <row r="1" customFormat="false" ht="33.75" hidden="false" customHeight="true" outlineLevel="0" collapsed="false">
      <c r="A1" s="4" t="s">
        <v>45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6"/>
      <c r="B2" s="8"/>
      <c r="C2" s="8"/>
      <c r="D2" s="8"/>
      <c r="E2" s="8"/>
      <c r="F2" s="8"/>
    </row>
    <row r="3" s="14" customFormat="true" ht="22.5" hidden="false" customHeight="true" outlineLevel="0" collapsed="false">
      <c r="A3" s="6"/>
      <c r="B3" s="88" t="s">
        <v>1</v>
      </c>
      <c r="C3" s="89"/>
      <c r="D3" s="90" t="str">
        <f aca="false">[4]DATES!C3</f>
        <v>11th April 2018</v>
      </c>
      <c r="E3" s="90"/>
      <c r="F3" s="90"/>
    </row>
    <row r="4" customFormat="false" ht="13.5" hidden="false" customHeight="true" outlineLevel="0" collapsed="false">
      <c r="A4" s="6"/>
      <c r="B4" s="16"/>
      <c r="C4" s="16"/>
      <c r="D4" s="17"/>
      <c r="E4" s="17"/>
      <c r="F4" s="17"/>
    </row>
    <row r="5" customFormat="false" ht="15.4" hidden="false" customHeight="false" outlineLevel="0" collapsed="false">
      <c r="A5" s="6"/>
      <c r="B5" s="19" t="s">
        <v>46</v>
      </c>
      <c r="C5" s="20" t="n">
        <v>13</v>
      </c>
      <c r="D5" s="20" t="s">
        <v>2</v>
      </c>
      <c r="E5" s="20" t="n">
        <v>5</v>
      </c>
      <c r="F5" s="21" t="s">
        <v>47</v>
      </c>
    </row>
    <row r="6" customFormat="false" ht="15.4" hidden="false" customHeight="false" outlineLevel="0" collapsed="false">
      <c r="A6" s="6"/>
      <c r="B6" s="19"/>
      <c r="C6" s="20" t="n">
        <v>13</v>
      </c>
      <c r="D6" s="20"/>
      <c r="E6" s="20" t="n">
        <v>4</v>
      </c>
      <c r="F6" s="21"/>
    </row>
    <row r="7" customFormat="false" ht="15.4" hidden="false" customHeight="false" outlineLevel="0" collapsed="false">
      <c r="A7" s="6"/>
      <c r="B7" s="19" t="s">
        <v>48</v>
      </c>
      <c r="C7" s="20"/>
      <c r="D7" s="20" t="s">
        <v>49</v>
      </c>
      <c r="E7" s="20"/>
      <c r="F7" s="21" t="s">
        <v>50</v>
      </c>
      <c r="G7" s="20" t="n">
        <v>13</v>
      </c>
      <c r="H7" s="20" t="s">
        <v>2</v>
      </c>
      <c r="I7" s="20" t="n">
        <v>7</v>
      </c>
    </row>
    <row r="8" customFormat="false" ht="15.4" hidden="false" customHeight="false" outlineLevel="0" collapsed="false">
      <c r="A8" s="6"/>
      <c r="B8" s="19"/>
      <c r="C8" s="20"/>
      <c r="D8" s="20"/>
      <c r="E8" s="20"/>
      <c r="F8" s="21"/>
      <c r="G8" s="20" t="n">
        <v>9</v>
      </c>
      <c r="H8" s="20"/>
      <c r="I8" s="20" t="n">
        <v>13</v>
      </c>
    </row>
    <row r="9" customFormat="false" ht="15.4" hidden="false" customHeight="false" outlineLevel="0" collapsed="false">
      <c r="A9" s="6"/>
      <c r="B9" s="19" t="s">
        <v>51</v>
      </c>
      <c r="C9" s="24" t="n">
        <v>6</v>
      </c>
      <c r="D9" s="20" t="s">
        <v>2</v>
      </c>
      <c r="E9" s="24" t="n">
        <v>13</v>
      </c>
      <c r="F9" s="21" t="s">
        <v>52</v>
      </c>
    </row>
    <row r="10" customFormat="false" ht="15.4" hidden="false" customHeight="false" outlineLevel="0" collapsed="false">
      <c r="A10" s="6"/>
      <c r="B10" s="19"/>
      <c r="C10" s="98" t="n">
        <v>0</v>
      </c>
      <c r="D10" s="24"/>
      <c r="E10" s="24" t="n">
        <v>13</v>
      </c>
      <c r="F10" s="21"/>
    </row>
    <row r="11" customFormat="false" ht="15.4" hidden="false" customHeight="false" outlineLevel="0" collapsed="false">
      <c r="A11" s="6"/>
      <c r="B11" s="19" t="s">
        <v>53</v>
      </c>
      <c r="C11" s="20" t="n">
        <v>13</v>
      </c>
      <c r="D11" s="20" t="s">
        <v>2</v>
      </c>
      <c r="E11" s="20" t="n">
        <v>6</v>
      </c>
      <c r="F11" s="21" t="s">
        <v>54</v>
      </c>
      <c r="G11" s="34"/>
    </row>
    <row r="12" customFormat="false" ht="15.4" hidden="false" customHeight="false" outlineLevel="0" collapsed="false">
      <c r="A12" s="6"/>
      <c r="B12" s="19"/>
      <c r="C12" s="20" t="n">
        <v>13</v>
      </c>
      <c r="D12" s="20"/>
      <c r="E12" s="20" t="n">
        <v>8</v>
      </c>
      <c r="F12" s="21"/>
    </row>
    <row r="13" customFormat="false" ht="15.4" hidden="false" customHeight="false" outlineLevel="0" collapsed="false">
      <c r="A13" s="6"/>
      <c r="B13" s="19" t="s">
        <v>55</v>
      </c>
      <c r="C13" s="20" t="n">
        <v>13</v>
      </c>
      <c r="D13" s="20" t="s">
        <v>2</v>
      </c>
      <c r="E13" s="20" t="n">
        <v>4</v>
      </c>
      <c r="F13" s="21" t="s">
        <v>56</v>
      </c>
    </row>
    <row r="14" customFormat="false" ht="15.4" hidden="false" customHeight="false" outlineLevel="0" collapsed="false">
      <c r="A14" s="6"/>
      <c r="B14" s="19"/>
      <c r="C14" s="20" t="n">
        <v>13</v>
      </c>
      <c r="D14" s="20"/>
      <c r="E14" s="20" t="n">
        <v>3</v>
      </c>
      <c r="F14" s="21"/>
    </row>
    <row r="15" customFormat="false" ht="15.4" hidden="false" customHeight="false" outlineLevel="0" collapsed="false">
      <c r="A15" s="6"/>
      <c r="B15" s="19" t="s">
        <v>57</v>
      </c>
      <c r="C15" s="20" t="n">
        <v>13</v>
      </c>
      <c r="D15" s="20" t="s">
        <v>2</v>
      </c>
      <c r="E15" s="20" t="n">
        <v>9</v>
      </c>
      <c r="F15" s="21" t="s">
        <v>58</v>
      </c>
    </row>
    <row r="16" customFormat="false" ht="15.4" hidden="false" customHeight="false" outlineLevel="0" collapsed="false">
      <c r="A16" s="6"/>
      <c r="B16" s="19"/>
      <c r="C16" s="20" t="n">
        <v>13</v>
      </c>
      <c r="D16" s="20"/>
      <c r="E16" s="20" t="n">
        <v>2</v>
      </c>
      <c r="F16" s="21"/>
    </row>
    <row r="17" customFormat="false" ht="13.5" hidden="false" customHeight="true" outlineLevel="0" collapsed="false">
      <c r="A17" s="6"/>
      <c r="B17" s="19"/>
      <c r="C17" s="91"/>
      <c r="D17" s="91"/>
      <c r="E17" s="91"/>
      <c r="F17" s="21"/>
    </row>
    <row r="18" s="14" customFormat="true" ht="22.5" hidden="false" customHeight="true" outlineLevel="0" collapsed="false">
      <c r="A18" s="6"/>
      <c r="B18" s="88" t="s">
        <v>3</v>
      </c>
      <c r="C18" s="89"/>
      <c r="D18" s="90" t="str">
        <f aca="false">[4]DATES!C5</f>
        <v>16th May 2018</v>
      </c>
      <c r="E18" s="90"/>
      <c r="F18" s="90"/>
    </row>
    <row r="19" customFormat="false" ht="14.25" hidden="false" customHeight="true" outlineLevel="0" collapsed="false">
      <c r="A19" s="6"/>
      <c r="B19" s="16"/>
      <c r="C19" s="16"/>
      <c r="D19" s="17"/>
      <c r="E19" s="17"/>
      <c r="F19" s="17"/>
    </row>
    <row r="20" customFormat="false" ht="15.4" hidden="false" customHeight="false" outlineLevel="0" collapsed="false">
      <c r="A20" s="6"/>
      <c r="B20" s="19" t="str">
        <f aca="false">F7</f>
        <v>Christophe &amp; Iwona Ait-Elhadj</v>
      </c>
      <c r="C20" s="20"/>
      <c r="D20" s="20" t="s">
        <v>49</v>
      </c>
      <c r="E20" s="20"/>
      <c r="F20" s="21" t="str">
        <f aca="false">B5</f>
        <v>Brigitte &amp; Alice Ibitson</v>
      </c>
      <c r="G20" s="42" t="n">
        <v>7</v>
      </c>
      <c r="H20" s="42" t="s">
        <v>2</v>
      </c>
      <c r="I20" s="42" t="n">
        <v>13</v>
      </c>
    </row>
    <row r="21" customFormat="false" ht="15.4" hidden="false" customHeight="false" outlineLevel="0" collapsed="false">
      <c r="A21" s="6"/>
      <c r="B21" s="19"/>
      <c r="C21" s="20"/>
      <c r="D21" s="20"/>
      <c r="E21" s="20"/>
      <c r="F21" s="21"/>
      <c r="G21" s="42" t="n">
        <v>4</v>
      </c>
      <c r="H21" s="42" t="s">
        <v>2</v>
      </c>
      <c r="I21" s="42" t="n">
        <v>13</v>
      </c>
    </row>
    <row r="22" customFormat="false" ht="15.4" hidden="false" customHeight="false" outlineLevel="0" collapsed="false">
      <c r="A22" s="6"/>
      <c r="B22" s="19" t="str">
        <f aca="false">F9</f>
        <v>Colin &amp; Karen Hidrio</v>
      </c>
      <c r="C22" s="24" t="n">
        <v>7</v>
      </c>
      <c r="D22" s="20" t="s">
        <v>2</v>
      </c>
      <c r="E22" s="24" t="n">
        <v>13</v>
      </c>
      <c r="F22" s="21" t="str">
        <f aca="false">F5</f>
        <v>Laurent Pellaton &amp; Matt Hutchings</v>
      </c>
    </row>
    <row r="23" customFormat="false" ht="15.4" hidden="false" customHeight="false" outlineLevel="0" collapsed="false">
      <c r="A23" s="6"/>
      <c r="B23" s="19"/>
      <c r="C23" s="24" t="n">
        <v>7</v>
      </c>
      <c r="D23" s="20"/>
      <c r="E23" s="24" t="n">
        <v>13</v>
      </c>
      <c r="F23" s="21"/>
    </row>
    <row r="24" customFormat="false" ht="15.4" hidden="false" customHeight="false" outlineLevel="0" collapsed="false">
      <c r="A24" s="6"/>
      <c r="B24" s="19" t="str">
        <f aca="false">F11</f>
        <v>Mo De Gruchy &amp; Stephen Stoneman</v>
      </c>
      <c r="C24" s="20" t="n">
        <v>11</v>
      </c>
      <c r="D24" s="20" t="s">
        <v>2</v>
      </c>
      <c r="E24" s="20" t="n">
        <v>13</v>
      </c>
      <c r="F24" s="21" t="str">
        <f aca="false">B7</f>
        <v>Colin Myers &amp; Steve Simpkin</v>
      </c>
      <c r="G24" s="41"/>
    </row>
    <row r="25" customFormat="false" ht="15.4" hidden="false" customHeight="false" outlineLevel="0" collapsed="false">
      <c r="A25" s="6"/>
      <c r="B25" s="19"/>
      <c r="C25" s="47" t="n">
        <v>0</v>
      </c>
      <c r="D25" s="24"/>
      <c r="E25" s="20" t="n">
        <v>13</v>
      </c>
      <c r="F25" s="21"/>
      <c r="G25" s="41"/>
    </row>
    <row r="26" customFormat="false" ht="15.4" hidden="false" customHeight="false" outlineLevel="0" collapsed="false">
      <c r="A26" s="6"/>
      <c r="B26" s="19" t="str">
        <f aca="false">F13</f>
        <v>Alan Mitchell &amp; Mike Robinson</v>
      </c>
      <c r="C26" s="20" t="n">
        <v>11</v>
      </c>
      <c r="D26" s="20" t="s">
        <v>2</v>
      </c>
      <c r="E26" s="20" t="n">
        <v>13</v>
      </c>
      <c r="F26" s="21" t="str">
        <f aca="false">B9</f>
        <v>Martin &amp; Teresa Koradi</v>
      </c>
    </row>
    <row r="27" customFormat="false" ht="15.4" hidden="false" customHeight="false" outlineLevel="0" collapsed="false">
      <c r="A27" s="6"/>
      <c r="B27" s="19"/>
      <c r="C27" s="20" t="n">
        <v>13</v>
      </c>
      <c r="D27" s="20"/>
      <c r="E27" s="20" t="n">
        <v>5</v>
      </c>
      <c r="F27" s="21"/>
    </row>
    <row r="28" customFormat="false" ht="15.4" hidden="false" customHeight="false" outlineLevel="0" collapsed="false">
      <c r="A28" s="6"/>
      <c r="B28" s="19" t="str">
        <f aca="false">F15</f>
        <v>Jean Stewart &amp; Chris Le Gallais</v>
      </c>
      <c r="C28" s="20" t="n">
        <v>7</v>
      </c>
      <c r="D28" s="20" t="s">
        <v>2</v>
      </c>
      <c r="E28" s="20" t="n">
        <v>13</v>
      </c>
      <c r="F28" s="21" t="str">
        <f aca="false">B11</f>
        <v>Harrison Marie &amp; Richard Williams</v>
      </c>
    </row>
    <row r="29" customFormat="false" ht="15.4" hidden="false" customHeight="false" outlineLevel="0" collapsed="false">
      <c r="A29" s="6"/>
      <c r="B29" s="19"/>
      <c r="C29" s="20" t="n">
        <v>13</v>
      </c>
      <c r="D29" s="20"/>
      <c r="E29" s="20" t="n">
        <v>7</v>
      </c>
      <c r="F29" s="21"/>
    </row>
    <row r="30" customFormat="false" ht="15.4" hidden="false" customHeight="false" outlineLevel="0" collapsed="false">
      <c r="A30" s="6"/>
      <c r="B30" s="19" t="str">
        <f aca="false">B15</f>
        <v>Eamonn &amp; Karen Bougeard</v>
      </c>
      <c r="C30" s="20" t="n">
        <v>13</v>
      </c>
      <c r="D30" s="20" t="s">
        <v>2</v>
      </c>
      <c r="E30" s="20" t="n">
        <v>1</v>
      </c>
      <c r="F30" s="21" t="str">
        <f aca="false">B13</f>
        <v>Paul Bell &amp; David Le Gresley</v>
      </c>
      <c r="G30" s="41"/>
    </row>
    <row r="31" customFormat="false" ht="15.4" hidden="false" customHeight="false" outlineLevel="0" collapsed="false">
      <c r="A31" s="6"/>
      <c r="B31" s="19"/>
      <c r="C31" s="20" t="n">
        <v>9</v>
      </c>
      <c r="D31" s="20"/>
      <c r="E31" s="20" t="n">
        <v>13</v>
      </c>
      <c r="F31" s="21"/>
      <c r="G31" s="41"/>
    </row>
    <row r="32" customFormat="false" ht="21.75" hidden="false" customHeight="true" outlineLevel="0" collapsed="false">
      <c r="A32" s="6"/>
      <c r="B32" s="92"/>
      <c r="C32" s="92"/>
      <c r="D32" s="92"/>
      <c r="E32" s="92"/>
      <c r="F32" s="92"/>
    </row>
    <row r="33" s="14" customFormat="true" ht="22.5" hidden="false" customHeight="true" outlineLevel="0" collapsed="false">
      <c r="A33" s="6"/>
      <c r="B33" s="88" t="s">
        <v>4</v>
      </c>
      <c r="C33" s="89"/>
      <c r="D33" s="90" t="str">
        <f aca="false">[4]DATES!C7</f>
        <v>30th May 2018</v>
      </c>
      <c r="E33" s="90"/>
      <c r="F33" s="90"/>
    </row>
    <row r="34" customFormat="false" ht="25.5" hidden="false" customHeight="true" outlineLevel="0" collapsed="false">
      <c r="A34" s="6"/>
      <c r="B34" s="16"/>
      <c r="C34" s="16"/>
      <c r="D34" s="17"/>
      <c r="E34" s="17"/>
      <c r="F34" s="17"/>
    </row>
    <row r="35" customFormat="false" ht="15.4" hidden="false" customHeight="false" outlineLevel="0" collapsed="false">
      <c r="A35" s="6"/>
      <c r="B35" s="19" t="str">
        <f aca="false">B5</f>
        <v>Brigitte &amp; Alice Ibitson</v>
      </c>
      <c r="C35" s="20" t="n">
        <v>13</v>
      </c>
      <c r="D35" s="20" t="s">
        <v>2</v>
      </c>
      <c r="E35" s="20" t="n">
        <v>8</v>
      </c>
      <c r="F35" s="21" t="str">
        <f aca="false">F9</f>
        <v>Colin &amp; Karen Hidrio</v>
      </c>
    </row>
    <row r="36" customFormat="false" ht="15.4" hidden="false" customHeight="false" outlineLevel="0" collapsed="false">
      <c r="A36" s="6"/>
      <c r="B36" s="19"/>
      <c r="C36" s="20" t="n">
        <v>13</v>
      </c>
      <c r="D36" s="20"/>
      <c r="E36" s="20" t="n">
        <v>6</v>
      </c>
      <c r="F36" s="21"/>
    </row>
    <row r="37" customFormat="false" ht="15.4" hidden="false" customHeight="false" outlineLevel="0" collapsed="false">
      <c r="A37" s="6"/>
      <c r="B37" s="99" t="str">
        <f aca="false">F7</f>
        <v>Christophe &amp; Iwona Ait-Elhadj</v>
      </c>
      <c r="C37" s="100"/>
      <c r="D37" s="100" t="s">
        <v>49</v>
      </c>
      <c r="E37" s="100"/>
      <c r="F37" s="101" t="str">
        <f aca="false">F11</f>
        <v>Mo De Gruchy &amp; Stephen Stoneman</v>
      </c>
      <c r="G37" s="102"/>
    </row>
    <row r="38" customFormat="false" ht="15.4" hidden="false" customHeight="false" outlineLevel="0" collapsed="false">
      <c r="A38" s="6"/>
      <c r="B38" s="99"/>
      <c r="C38" s="100"/>
      <c r="D38" s="100"/>
      <c r="E38" s="100"/>
      <c r="F38" s="101"/>
      <c r="G38" s="102"/>
    </row>
    <row r="39" customFormat="false" ht="15.4" hidden="false" customHeight="false" outlineLevel="0" collapsed="false">
      <c r="A39" s="6"/>
      <c r="B39" s="19" t="str">
        <f aca="false">F5</f>
        <v>Laurent Pellaton &amp; Matt Hutchings</v>
      </c>
      <c r="C39" s="20" t="n">
        <v>13</v>
      </c>
      <c r="D39" s="20" t="s">
        <v>2</v>
      </c>
      <c r="E39" s="20" t="n">
        <v>10</v>
      </c>
      <c r="F39" s="21" t="str">
        <f aca="false">F13</f>
        <v>Alan Mitchell &amp; Mike Robinson</v>
      </c>
    </row>
    <row r="40" customFormat="false" ht="15.4" hidden="false" customHeight="false" outlineLevel="0" collapsed="false">
      <c r="A40" s="6"/>
      <c r="B40" s="31"/>
      <c r="C40" s="8" t="n">
        <v>10</v>
      </c>
      <c r="D40" s="8"/>
      <c r="E40" s="8" t="n">
        <v>13</v>
      </c>
      <c r="F40" s="32"/>
    </row>
    <row r="41" customFormat="false" ht="15.4" hidden="false" customHeight="false" outlineLevel="0" collapsed="false">
      <c r="A41" s="6"/>
      <c r="B41" s="19" t="str">
        <f aca="false">B7</f>
        <v>Colin Myers &amp; Steve Simpkin</v>
      </c>
      <c r="C41" s="20" t="n">
        <v>5</v>
      </c>
      <c r="D41" s="20" t="s">
        <v>2</v>
      </c>
      <c r="E41" s="20" t="n">
        <v>13</v>
      </c>
      <c r="F41" s="21" t="str">
        <f aca="false">F15</f>
        <v>Jean Stewart &amp; Chris Le Gallais</v>
      </c>
    </row>
    <row r="42" customFormat="false" ht="15.4" hidden="false" customHeight="false" outlineLevel="0" collapsed="false">
      <c r="A42" s="6"/>
      <c r="B42" s="19"/>
      <c r="C42" s="20" t="n">
        <v>13</v>
      </c>
      <c r="D42" s="20"/>
      <c r="E42" s="20" t="n">
        <v>12</v>
      </c>
      <c r="F42" s="21"/>
    </row>
    <row r="43" customFormat="false" ht="15.4" hidden="false" customHeight="false" outlineLevel="0" collapsed="false">
      <c r="A43" s="6"/>
      <c r="B43" s="19" t="str">
        <f aca="false">B9</f>
        <v>Martin &amp; Teresa Koradi</v>
      </c>
      <c r="C43" s="20" t="n">
        <v>10</v>
      </c>
      <c r="D43" s="20" t="s">
        <v>2</v>
      </c>
      <c r="E43" s="20" t="n">
        <v>13</v>
      </c>
      <c r="F43" s="21" t="str">
        <f aca="false">B15</f>
        <v>Eamonn &amp; Karen Bougeard</v>
      </c>
      <c r="G43" s="41"/>
    </row>
    <row r="44" customFormat="false" ht="15.4" hidden="false" customHeight="false" outlineLevel="0" collapsed="false">
      <c r="A44" s="6"/>
      <c r="B44" s="19"/>
      <c r="C44" s="20" t="n">
        <v>2</v>
      </c>
      <c r="D44" s="20"/>
      <c r="E44" s="20" t="n">
        <v>13</v>
      </c>
      <c r="F44" s="21"/>
      <c r="G44" s="41"/>
    </row>
    <row r="45" customFormat="false" ht="15.4" hidden="false" customHeight="false" outlineLevel="0" collapsed="false">
      <c r="A45" s="6"/>
      <c r="B45" s="19" t="str">
        <f aca="false">B11</f>
        <v>Harrison Marie &amp; Richard Williams</v>
      </c>
      <c r="C45" s="8" t="n">
        <v>5</v>
      </c>
      <c r="D45" s="8" t="s">
        <v>2</v>
      </c>
      <c r="E45" s="8" t="n">
        <v>13</v>
      </c>
      <c r="F45" s="21" t="str">
        <f aca="false">B13</f>
        <v>Paul Bell &amp; David Le Gresley</v>
      </c>
    </row>
    <row r="46" customFormat="false" ht="15.4" hidden="false" customHeight="false" outlineLevel="0" collapsed="false">
      <c r="A46" s="6"/>
      <c r="B46" s="19"/>
      <c r="C46" s="20" t="n">
        <v>12</v>
      </c>
      <c r="D46" s="20"/>
      <c r="E46" s="20" t="n">
        <v>13</v>
      </c>
      <c r="F46" s="21"/>
    </row>
    <row r="47" customFormat="false" ht="21.75" hidden="false" customHeight="true" outlineLevel="0" collapsed="false">
      <c r="A47" s="6"/>
      <c r="B47" s="31"/>
      <c r="C47" s="95"/>
      <c r="D47" s="95"/>
      <c r="E47" s="95"/>
      <c r="F47" s="32"/>
    </row>
    <row r="48" s="14" customFormat="true" ht="22.5" hidden="false" customHeight="true" outlineLevel="0" collapsed="false">
      <c r="A48" s="6"/>
      <c r="B48" s="88" t="s">
        <v>5</v>
      </c>
      <c r="C48" s="89"/>
      <c r="D48" s="90" t="str">
        <f aca="false">[4]DATES!C9</f>
        <v>13th June 2018</v>
      </c>
      <c r="E48" s="90"/>
      <c r="F48" s="90"/>
    </row>
    <row r="49" customFormat="false" ht="25.5" hidden="false" customHeight="true" outlineLevel="0" collapsed="false">
      <c r="A49" s="6"/>
      <c r="B49" s="96"/>
      <c r="C49" s="96"/>
      <c r="D49" s="97"/>
      <c r="E49" s="97"/>
      <c r="F49" s="97"/>
    </row>
    <row r="50" customFormat="false" ht="15.4" hidden="false" customHeight="false" outlineLevel="0" collapsed="false">
      <c r="A50" s="6"/>
      <c r="B50" s="19" t="str">
        <f aca="false">F11</f>
        <v>Mo De Gruchy &amp; Stephen Stoneman</v>
      </c>
      <c r="C50" s="20" t="n">
        <v>5</v>
      </c>
      <c r="D50" s="20" t="s">
        <v>2</v>
      </c>
      <c r="E50" s="20" t="n">
        <v>13</v>
      </c>
      <c r="F50" s="21" t="str">
        <f aca="false">B5</f>
        <v>Brigitte &amp; Alice Ibitson</v>
      </c>
    </row>
    <row r="51" customFormat="false" ht="15.4" hidden="false" customHeight="false" outlineLevel="0" collapsed="false">
      <c r="A51" s="6"/>
      <c r="B51" s="19"/>
      <c r="C51" s="47" t="n">
        <v>0</v>
      </c>
      <c r="D51" s="20"/>
      <c r="E51" s="20" t="n">
        <v>13</v>
      </c>
      <c r="F51" s="21"/>
    </row>
    <row r="52" customFormat="false" ht="15.4" hidden="false" customHeight="false" outlineLevel="0" collapsed="false">
      <c r="A52" s="39"/>
      <c r="B52" s="19" t="str">
        <f aca="false">F13</f>
        <v>Alan Mitchell &amp; Mike Robinson</v>
      </c>
      <c r="C52" s="20" t="n">
        <v>13</v>
      </c>
      <c r="D52" s="20" t="s">
        <v>2</v>
      </c>
      <c r="E52" s="20" t="n">
        <v>7</v>
      </c>
      <c r="F52" s="21" t="str">
        <f aca="false">F9</f>
        <v>Colin &amp; Karen Hidrio</v>
      </c>
    </row>
    <row r="53" customFormat="false" ht="15.4" hidden="false" customHeight="false" outlineLevel="0" collapsed="false">
      <c r="A53" s="39"/>
      <c r="B53" s="19"/>
      <c r="C53" s="20" t="n">
        <v>13</v>
      </c>
      <c r="D53" s="20"/>
      <c r="E53" s="20" t="n">
        <v>12</v>
      </c>
      <c r="F53" s="21"/>
    </row>
    <row r="54" customFormat="false" ht="15.4" hidden="false" customHeight="false" outlineLevel="0" collapsed="false">
      <c r="A54" s="39"/>
      <c r="B54" s="99" t="str">
        <f aca="false">F15</f>
        <v>Jean Stewart &amp; Chris Le Gallais</v>
      </c>
      <c r="C54" s="100"/>
      <c r="D54" s="100" t="s">
        <v>49</v>
      </c>
      <c r="E54" s="100"/>
      <c r="F54" s="101" t="str">
        <f aca="false">F7</f>
        <v>Christophe &amp; Iwona Ait-Elhadj</v>
      </c>
      <c r="G54" s="102"/>
    </row>
    <row r="55" customFormat="false" ht="15.4" hidden="false" customHeight="false" outlineLevel="0" collapsed="false">
      <c r="A55" s="39"/>
      <c r="B55" s="99"/>
      <c r="C55" s="100"/>
      <c r="D55" s="100"/>
      <c r="E55" s="100"/>
      <c r="F55" s="101"/>
      <c r="G55" s="102"/>
    </row>
    <row r="56" customFormat="false" ht="15.4" hidden="false" customHeight="false" outlineLevel="0" collapsed="false">
      <c r="A56" s="39"/>
      <c r="B56" s="19" t="str">
        <f aca="false">B15</f>
        <v>Eamonn &amp; Karen Bougeard</v>
      </c>
      <c r="C56" s="20" t="n">
        <v>13</v>
      </c>
      <c r="D56" s="20" t="s">
        <v>2</v>
      </c>
      <c r="E56" s="20" t="n">
        <v>6</v>
      </c>
      <c r="F56" s="21" t="str">
        <f aca="false">F5</f>
        <v>Laurent Pellaton &amp; Matt Hutchings</v>
      </c>
      <c r="G56" s="41"/>
    </row>
    <row r="57" customFormat="false" ht="15.4" hidden="false" customHeight="false" outlineLevel="0" collapsed="false">
      <c r="A57" s="39"/>
      <c r="B57" s="19"/>
      <c r="C57" s="20" t="n">
        <v>6</v>
      </c>
      <c r="D57" s="20"/>
      <c r="E57" s="20" t="n">
        <v>13</v>
      </c>
      <c r="F57" s="21"/>
      <c r="G57" s="41"/>
    </row>
    <row r="58" customFormat="false" ht="15.4" hidden="false" customHeight="false" outlineLevel="0" collapsed="false">
      <c r="A58" s="39"/>
      <c r="B58" s="19" t="str">
        <f aca="false">B13</f>
        <v>Paul Bell &amp; David Le Gresley</v>
      </c>
      <c r="C58" s="20" t="n">
        <v>6</v>
      </c>
      <c r="D58" s="20" t="s">
        <v>2</v>
      </c>
      <c r="E58" s="20" t="n">
        <v>13</v>
      </c>
      <c r="F58" s="21" t="str">
        <f aca="false">B7</f>
        <v>Colin Myers &amp; Steve Simpkin</v>
      </c>
    </row>
    <row r="59" customFormat="false" ht="15.4" hidden="false" customHeight="false" outlineLevel="0" collapsed="false">
      <c r="A59" s="39"/>
      <c r="B59" s="19"/>
      <c r="C59" s="20" t="n">
        <v>11</v>
      </c>
      <c r="D59" s="20"/>
      <c r="E59" s="20" t="n">
        <v>13</v>
      </c>
      <c r="F59" s="21"/>
    </row>
    <row r="60" customFormat="false" ht="15.4" hidden="false" customHeight="false" outlineLevel="0" collapsed="false">
      <c r="A60" s="39"/>
      <c r="B60" s="19" t="str">
        <f aca="false">B11</f>
        <v>Harrison Marie &amp; Richard Williams</v>
      </c>
      <c r="C60" s="20" t="n">
        <v>13</v>
      </c>
      <c r="D60" s="20" t="s">
        <v>2</v>
      </c>
      <c r="E60" s="20" t="n">
        <v>7</v>
      </c>
      <c r="F60" s="21" t="str">
        <f aca="false">B9</f>
        <v>Martin &amp; Teresa Koradi</v>
      </c>
    </row>
    <row r="61" customFormat="false" ht="15.4" hidden="false" customHeight="false" outlineLevel="0" collapsed="false">
      <c r="A61" s="39"/>
      <c r="B61" s="19"/>
      <c r="C61" s="20" t="n">
        <v>13</v>
      </c>
      <c r="D61" s="20"/>
      <c r="E61" s="20" t="n">
        <v>4</v>
      </c>
      <c r="F61" s="21"/>
    </row>
    <row r="62" customFormat="false" ht="25.5" hidden="false" customHeight="true" outlineLevel="0" collapsed="false">
      <c r="A62" s="39"/>
      <c r="B62" s="92"/>
      <c r="C62" s="92"/>
      <c r="D62" s="92"/>
      <c r="E62" s="92"/>
      <c r="F62" s="92"/>
    </row>
    <row r="63" s="14" customFormat="true" ht="22.5" hidden="false" customHeight="true" outlineLevel="0" collapsed="false">
      <c r="A63" s="6"/>
      <c r="B63" s="88" t="s">
        <v>38</v>
      </c>
      <c r="C63" s="89"/>
      <c r="D63" s="90" t="str">
        <f aca="false">[4]DATES!C11</f>
        <v>4th July 2018</v>
      </c>
      <c r="E63" s="90"/>
      <c r="F63" s="90"/>
    </row>
    <row r="64" customFormat="false" ht="25.5" hidden="false" customHeight="true" outlineLevel="0" collapsed="false">
      <c r="A64" s="39"/>
      <c r="B64" s="16"/>
      <c r="C64" s="16"/>
      <c r="D64" s="17"/>
      <c r="E64" s="17"/>
      <c r="F64" s="17"/>
    </row>
    <row r="65" customFormat="false" ht="15.4" hidden="false" customHeight="false" outlineLevel="0" collapsed="false">
      <c r="A65" s="39"/>
      <c r="B65" s="19" t="str">
        <f aca="false">B5</f>
        <v>Brigitte &amp; Alice Ibitson</v>
      </c>
      <c r="C65" s="20" t="n">
        <v>13</v>
      </c>
      <c r="D65" s="20" t="s">
        <v>2</v>
      </c>
      <c r="E65" s="20" t="n">
        <v>10</v>
      </c>
      <c r="F65" s="21" t="str">
        <f aca="false">F13</f>
        <v>Alan Mitchell &amp; Mike Robinson</v>
      </c>
    </row>
    <row r="66" customFormat="false" ht="15.4" hidden="false" customHeight="false" outlineLevel="0" collapsed="false">
      <c r="A66" s="39"/>
      <c r="B66" s="19"/>
      <c r="C66" s="20" t="n">
        <v>8</v>
      </c>
      <c r="D66" s="20"/>
      <c r="E66" s="20" t="n">
        <v>13</v>
      </c>
      <c r="F66" s="21"/>
    </row>
    <row r="67" customFormat="false" ht="15.4" hidden="false" customHeight="false" outlineLevel="0" collapsed="false">
      <c r="A67" s="39"/>
      <c r="B67" s="19" t="str">
        <f aca="false">F11</f>
        <v>Mo De Gruchy &amp; Stephen Stoneman</v>
      </c>
      <c r="C67" s="20" t="n">
        <v>13</v>
      </c>
      <c r="D67" s="20" t="s">
        <v>2</v>
      </c>
      <c r="E67" s="20" t="n">
        <v>1</v>
      </c>
      <c r="F67" s="21" t="str">
        <f aca="false">F15</f>
        <v>Jean Stewart &amp; Chris Le Gallais</v>
      </c>
    </row>
    <row r="68" customFormat="false" ht="15.4" hidden="false" customHeight="false" outlineLevel="0" collapsed="false">
      <c r="A68" s="39"/>
      <c r="B68" s="19"/>
      <c r="C68" s="20" t="n">
        <v>13</v>
      </c>
      <c r="D68" s="20"/>
      <c r="E68" s="20" t="n">
        <v>11</v>
      </c>
      <c r="F68" s="21"/>
    </row>
    <row r="69" customFormat="false" ht="15.4" hidden="false" customHeight="false" outlineLevel="0" collapsed="false">
      <c r="A69" s="39"/>
      <c r="B69" s="19" t="str">
        <f aca="false">F9</f>
        <v>Colin &amp; Karen Hidrio</v>
      </c>
      <c r="C69" s="20" t="n">
        <v>9</v>
      </c>
      <c r="D69" s="20" t="s">
        <v>2</v>
      </c>
      <c r="E69" s="20" t="n">
        <v>13</v>
      </c>
      <c r="F69" s="21" t="str">
        <f aca="false">B15</f>
        <v>Eamonn &amp; Karen Bougeard</v>
      </c>
      <c r="G69" s="41"/>
    </row>
    <row r="70" customFormat="false" ht="15.4" hidden="false" customHeight="false" outlineLevel="0" collapsed="false">
      <c r="A70" s="39"/>
      <c r="B70" s="19"/>
      <c r="C70" s="20" t="n">
        <v>6</v>
      </c>
      <c r="D70" s="24"/>
      <c r="E70" s="20" t="n">
        <v>13</v>
      </c>
      <c r="F70" s="21"/>
      <c r="G70" s="41"/>
    </row>
    <row r="71" customFormat="false" ht="15.4" hidden="false" customHeight="false" outlineLevel="0" collapsed="false">
      <c r="A71" s="39"/>
      <c r="B71" s="99" t="str">
        <f aca="false">F7</f>
        <v>Christophe &amp; Iwona Ait-Elhadj</v>
      </c>
      <c r="C71" s="100"/>
      <c r="D71" s="100" t="s">
        <v>49</v>
      </c>
      <c r="E71" s="100"/>
      <c r="F71" s="101" t="str">
        <f aca="false">B13</f>
        <v>Paul Bell &amp; David Le Gresley</v>
      </c>
    </row>
    <row r="72" customFormat="false" ht="15.4" hidden="false" customHeight="false" outlineLevel="0" collapsed="false">
      <c r="A72" s="39"/>
      <c r="B72" s="99"/>
      <c r="C72" s="100"/>
      <c r="D72" s="100"/>
      <c r="E72" s="100"/>
      <c r="F72" s="101"/>
    </row>
    <row r="73" customFormat="false" ht="15.4" hidden="false" customHeight="false" outlineLevel="0" collapsed="false">
      <c r="A73" s="39"/>
      <c r="B73" s="19" t="str">
        <f aca="false">F5</f>
        <v>Laurent Pellaton &amp; Matt Hutchings</v>
      </c>
      <c r="C73" s="20" t="n">
        <v>6</v>
      </c>
      <c r="D73" s="20" t="s">
        <v>2</v>
      </c>
      <c r="E73" s="20" t="n">
        <v>13</v>
      </c>
      <c r="F73" s="21" t="str">
        <f aca="false">B11</f>
        <v>Harrison Marie &amp; Richard Williams</v>
      </c>
    </row>
    <row r="74" customFormat="false" ht="15.4" hidden="false" customHeight="false" outlineLevel="0" collapsed="false">
      <c r="A74" s="39"/>
      <c r="B74" s="19"/>
      <c r="C74" s="20" t="n">
        <v>8</v>
      </c>
      <c r="D74" s="20"/>
      <c r="E74" s="20" t="n">
        <v>13</v>
      </c>
      <c r="F74" s="21"/>
    </row>
    <row r="75" customFormat="false" ht="15.4" hidden="false" customHeight="false" outlineLevel="0" collapsed="false">
      <c r="A75" s="39"/>
      <c r="B75" s="19" t="str">
        <f aca="false">B7</f>
        <v>Colin Myers &amp; Steve Simpkin</v>
      </c>
      <c r="C75" s="20" t="n">
        <v>13</v>
      </c>
      <c r="D75" s="20" t="s">
        <v>2</v>
      </c>
      <c r="E75" s="20" t="n">
        <v>7</v>
      </c>
      <c r="F75" s="21" t="str">
        <f aca="false">B9</f>
        <v>Martin &amp; Teresa Koradi</v>
      </c>
    </row>
    <row r="76" customFormat="false" ht="15.4" hidden="false" customHeight="false" outlineLevel="0" collapsed="false">
      <c r="A76" s="39"/>
      <c r="B76" s="19"/>
      <c r="C76" s="20" t="n">
        <v>6</v>
      </c>
      <c r="D76" s="20"/>
      <c r="E76" s="20" t="n">
        <v>13</v>
      </c>
      <c r="F76" s="21"/>
    </row>
    <row r="77" customFormat="false" ht="15.75" hidden="false" customHeight="true" outlineLevel="0" collapsed="false">
      <c r="A77" s="39"/>
      <c r="B77" s="92"/>
      <c r="C77" s="92"/>
      <c r="D77" s="92"/>
      <c r="E77" s="92"/>
      <c r="F77" s="92"/>
    </row>
    <row r="78" s="14" customFormat="true" ht="22.5" hidden="false" customHeight="true" outlineLevel="0" collapsed="false">
      <c r="A78" s="6"/>
      <c r="B78" s="88" t="s">
        <v>41</v>
      </c>
      <c r="C78" s="89"/>
      <c r="D78" s="90" t="str">
        <f aca="false">[4]DATES!C13</f>
        <v>18th July 2018</v>
      </c>
      <c r="E78" s="90"/>
      <c r="F78" s="90"/>
    </row>
    <row r="79" customFormat="false" ht="15" hidden="false" customHeight="true" outlineLevel="0" collapsed="false">
      <c r="A79" s="39"/>
      <c r="B79" s="16"/>
      <c r="C79" s="16"/>
      <c r="D79" s="17"/>
      <c r="E79" s="17"/>
      <c r="F79" s="17"/>
    </row>
    <row r="80" customFormat="false" ht="15.4" hidden="false" customHeight="false" outlineLevel="0" collapsed="false">
      <c r="A80" s="39"/>
      <c r="B80" s="49" t="str">
        <f aca="false">F15</f>
        <v>Jean Stewart &amp; Chris Le Gallais</v>
      </c>
      <c r="C80" s="60"/>
      <c r="D80" s="60" t="s">
        <v>2</v>
      </c>
      <c r="E80" s="60"/>
      <c r="F80" s="51" t="str">
        <f aca="false">B5</f>
        <v>Brigitte &amp; Alice Ibitson</v>
      </c>
      <c r="G80" s="52" t="s">
        <v>59</v>
      </c>
    </row>
    <row r="81" customFormat="false" ht="15.4" hidden="false" customHeight="false" outlineLevel="0" collapsed="false">
      <c r="A81" s="39"/>
      <c r="B81" s="49"/>
      <c r="C81" s="60"/>
      <c r="D81" s="60"/>
      <c r="E81" s="60"/>
      <c r="F81" s="51"/>
      <c r="G81" s="52" t="s">
        <v>60</v>
      </c>
    </row>
    <row r="82" customFormat="false" ht="15.4" hidden="false" customHeight="false" outlineLevel="0" collapsed="false">
      <c r="A82" s="39"/>
      <c r="B82" s="19" t="str">
        <f aca="false">B15</f>
        <v>Eamonn &amp; Karen Bougeard</v>
      </c>
      <c r="C82" s="20" t="n">
        <v>13</v>
      </c>
      <c r="D82" s="20" t="s">
        <v>2</v>
      </c>
      <c r="E82" s="20" t="n">
        <v>11</v>
      </c>
      <c r="F82" s="21" t="str">
        <f aca="false">F13</f>
        <v>Alan Mitchell &amp; Mike Robinson</v>
      </c>
    </row>
    <row r="83" customFormat="false" ht="15.4" hidden="false" customHeight="false" outlineLevel="0" collapsed="false">
      <c r="A83" s="39"/>
      <c r="B83" s="19"/>
      <c r="C83" s="20" t="n">
        <v>13</v>
      </c>
      <c r="D83" s="20"/>
      <c r="E83" s="20" t="n">
        <v>8</v>
      </c>
      <c r="F83" s="21"/>
    </row>
    <row r="84" customFormat="false" ht="15.4" hidden="false" customHeight="false" outlineLevel="0" collapsed="false">
      <c r="A84" s="39"/>
      <c r="B84" s="19" t="str">
        <f aca="false">B13</f>
        <v>Paul Bell &amp; David Le Gresley</v>
      </c>
      <c r="C84" s="20" t="n">
        <v>13</v>
      </c>
      <c r="D84" s="20" t="s">
        <v>2</v>
      </c>
      <c r="E84" s="20" t="n">
        <v>10</v>
      </c>
      <c r="F84" s="21" t="str">
        <f aca="false">F11</f>
        <v>Mo De Gruchy &amp; Stephen Stoneman</v>
      </c>
    </row>
    <row r="85" customFormat="false" ht="15.4" hidden="false" customHeight="false" outlineLevel="0" collapsed="false">
      <c r="A85" s="39"/>
      <c r="B85" s="19"/>
      <c r="C85" s="20" t="n">
        <v>13</v>
      </c>
      <c r="D85" s="24"/>
      <c r="E85" s="20" t="n">
        <v>7</v>
      </c>
      <c r="F85" s="21"/>
    </row>
    <row r="86" customFormat="false" ht="15.4" hidden="false" customHeight="false" outlineLevel="0" collapsed="false">
      <c r="A86" s="39"/>
      <c r="B86" s="49" t="str">
        <f aca="false">B11</f>
        <v>Harrison Marie &amp; Richard Williams</v>
      </c>
      <c r="C86" s="60"/>
      <c r="D86" s="60" t="s">
        <v>2</v>
      </c>
      <c r="E86" s="60"/>
      <c r="F86" s="51" t="str">
        <f aca="false">F9</f>
        <v>Colin &amp; Karen Hidrio</v>
      </c>
      <c r="G86" s="52" t="s">
        <v>39</v>
      </c>
    </row>
    <row r="87" customFormat="false" ht="15.4" hidden="false" customHeight="false" outlineLevel="0" collapsed="false">
      <c r="A87" s="39"/>
      <c r="B87" s="49"/>
      <c r="C87" s="60"/>
      <c r="D87" s="60"/>
      <c r="E87" s="60"/>
      <c r="F87" s="51"/>
      <c r="G87" s="52" t="s">
        <v>40</v>
      </c>
    </row>
    <row r="88" customFormat="false" ht="15.4" hidden="false" customHeight="false" outlineLevel="0" collapsed="false">
      <c r="A88" s="39"/>
      <c r="B88" s="99" t="str">
        <f aca="false">B9</f>
        <v>Martin &amp; Teresa Koradi</v>
      </c>
      <c r="C88" s="100"/>
      <c r="D88" s="100" t="s">
        <v>49</v>
      </c>
      <c r="E88" s="100"/>
      <c r="F88" s="101" t="str">
        <f aca="false">F7</f>
        <v>Christophe &amp; Iwona Ait-Elhadj</v>
      </c>
    </row>
    <row r="89" customFormat="false" ht="15.4" hidden="false" customHeight="false" outlineLevel="0" collapsed="false">
      <c r="A89" s="39"/>
      <c r="B89" s="99"/>
      <c r="C89" s="100"/>
      <c r="D89" s="100"/>
      <c r="E89" s="100"/>
      <c r="F89" s="101"/>
    </row>
    <row r="90" customFormat="false" ht="15.4" hidden="false" customHeight="false" outlineLevel="0" collapsed="false">
      <c r="A90" s="39"/>
      <c r="B90" s="19" t="str">
        <f aca="false">B7</f>
        <v>Colin Myers &amp; Steve Simpkin</v>
      </c>
      <c r="C90" s="20" t="n">
        <v>9</v>
      </c>
      <c r="D90" s="20" t="s">
        <v>2</v>
      </c>
      <c r="E90" s="20" t="n">
        <v>13</v>
      </c>
      <c r="F90" s="21" t="str">
        <f aca="false">F5</f>
        <v>Laurent Pellaton &amp; Matt Hutchings</v>
      </c>
    </row>
    <row r="91" customFormat="false" ht="15.4" hidden="false" customHeight="false" outlineLevel="0" collapsed="false">
      <c r="A91" s="39"/>
      <c r="B91" s="19"/>
      <c r="C91" s="20" t="n">
        <v>13</v>
      </c>
      <c r="D91" s="20"/>
      <c r="E91" s="20" t="n">
        <v>11</v>
      </c>
      <c r="F91" s="21"/>
    </row>
    <row r="92" customFormat="false" ht="15.4" hidden="false" customHeight="false" outlineLevel="0" collapsed="false">
      <c r="A92" s="39"/>
      <c r="B92" s="19"/>
      <c r="C92" s="91"/>
      <c r="D92" s="91"/>
      <c r="E92" s="91"/>
      <c r="F92" s="21"/>
    </row>
    <row r="93" s="14" customFormat="true" ht="22.5" hidden="false" customHeight="true" outlineLevel="0" collapsed="false">
      <c r="A93" s="6"/>
      <c r="B93" s="88" t="s">
        <v>44</v>
      </c>
      <c r="C93" s="89"/>
      <c r="D93" s="90" t="str">
        <f aca="false">[4]DATES!C15</f>
        <v>8th August 2018</v>
      </c>
      <c r="E93" s="90"/>
      <c r="F93" s="90"/>
    </row>
    <row r="94" customFormat="false" ht="25.5" hidden="false" customHeight="true" outlineLevel="0" collapsed="false">
      <c r="A94" s="39"/>
      <c r="B94" s="16"/>
      <c r="C94" s="16"/>
      <c r="D94" s="17"/>
      <c r="E94" s="17"/>
      <c r="F94" s="17"/>
    </row>
    <row r="95" customFormat="false" ht="15.4" hidden="false" customHeight="false" outlineLevel="0" collapsed="false">
      <c r="A95" s="39"/>
      <c r="B95" s="19" t="str">
        <f aca="false">B5</f>
        <v>Brigitte &amp; Alice Ibitson</v>
      </c>
      <c r="C95" s="20"/>
      <c r="D95" s="20" t="s">
        <v>2</v>
      </c>
      <c r="E95" s="20"/>
      <c r="F95" s="21" t="str">
        <f aca="false">B15</f>
        <v>Eamonn &amp; Karen Bougeard</v>
      </c>
    </row>
    <row r="96" customFormat="false" ht="15.4" hidden="false" customHeight="false" outlineLevel="0" collapsed="false">
      <c r="A96" s="39"/>
      <c r="B96" s="19"/>
      <c r="C96" s="20"/>
      <c r="D96" s="20"/>
      <c r="E96" s="20"/>
      <c r="F96" s="21"/>
    </row>
    <row r="97" customFormat="false" ht="15.4" hidden="false" customHeight="false" outlineLevel="0" collapsed="false">
      <c r="A97" s="39"/>
      <c r="B97" s="19" t="str">
        <f aca="false">F15</f>
        <v>Jean Stewart &amp; Chris Le Gallais</v>
      </c>
      <c r="C97" s="20"/>
      <c r="D97" s="20" t="s">
        <v>2</v>
      </c>
      <c r="E97" s="20"/>
      <c r="F97" s="21" t="str">
        <f aca="false">B13</f>
        <v>Paul Bell &amp; David Le Gresley</v>
      </c>
    </row>
    <row r="98" customFormat="false" ht="15.4" hidden="false" customHeight="false" outlineLevel="0" collapsed="false">
      <c r="A98" s="39"/>
      <c r="B98" s="19"/>
      <c r="C98" s="20"/>
      <c r="D98" s="20"/>
      <c r="E98" s="20"/>
      <c r="F98" s="21"/>
    </row>
    <row r="99" customFormat="false" ht="14.25" hidden="false" customHeight="false" outlineLevel="0" collapsed="false">
      <c r="A99" s="34"/>
      <c r="B99" s="19" t="str">
        <f aca="false">F13</f>
        <v>Alan Mitchell &amp; Mike Robinson</v>
      </c>
      <c r="C99" s="20"/>
      <c r="D99" s="20" t="s">
        <v>2</v>
      </c>
      <c r="E99" s="20"/>
      <c r="F99" s="21" t="str">
        <f aca="false">B11</f>
        <v>Harrison Marie &amp; Richard Williams</v>
      </c>
    </row>
    <row r="100" customFormat="false" ht="14.25" hidden="false" customHeight="false" outlineLevel="0" collapsed="false">
      <c r="A100" s="34"/>
      <c r="B100" s="19"/>
      <c r="C100" s="20"/>
      <c r="D100" s="24"/>
      <c r="E100" s="20"/>
      <c r="F100" s="21"/>
    </row>
    <row r="101" customFormat="false" ht="14.25" hidden="false" customHeight="false" outlineLevel="0" collapsed="false">
      <c r="A101" s="34"/>
      <c r="B101" s="19" t="str">
        <f aca="false">F11</f>
        <v>Mo De Gruchy &amp; Stephen Stoneman</v>
      </c>
      <c r="C101" s="20"/>
      <c r="D101" s="20" t="s">
        <v>2</v>
      </c>
      <c r="E101" s="20"/>
      <c r="F101" s="21" t="str">
        <f aca="false">B9</f>
        <v>Martin &amp; Teresa Koradi</v>
      </c>
    </row>
    <row r="102" customFormat="false" ht="14.25" hidden="false" customHeight="false" outlineLevel="0" collapsed="false">
      <c r="A102" s="34"/>
      <c r="B102" s="19"/>
      <c r="C102" s="20"/>
      <c r="D102" s="20"/>
      <c r="E102" s="20"/>
      <c r="F102" s="21"/>
    </row>
    <row r="103" customFormat="false" ht="14.25" hidden="false" customHeight="false" outlineLevel="0" collapsed="false">
      <c r="A103" s="34"/>
      <c r="B103" s="19" t="str">
        <f aca="false">F9</f>
        <v>Colin &amp; Karen Hidrio</v>
      </c>
      <c r="C103" s="20"/>
      <c r="D103" s="20" t="s">
        <v>2</v>
      </c>
      <c r="E103" s="20"/>
      <c r="F103" s="21" t="str">
        <f aca="false">B7</f>
        <v>Colin Myers &amp; Steve Simpkin</v>
      </c>
    </row>
    <row r="104" customFormat="false" ht="14.25" hidden="false" customHeight="false" outlineLevel="0" collapsed="false">
      <c r="A104" s="34"/>
      <c r="B104" s="19"/>
      <c r="C104" s="20"/>
      <c r="D104" s="20"/>
      <c r="E104" s="20"/>
      <c r="F104" s="21"/>
    </row>
    <row r="105" customFormat="false" ht="14.25" hidden="false" customHeight="false" outlineLevel="0" collapsed="false">
      <c r="A105" s="34"/>
      <c r="B105" s="99" t="str">
        <f aca="false">F7</f>
        <v>Christophe &amp; Iwona Ait-Elhadj</v>
      </c>
      <c r="C105" s="100"/>
      <c r="D105" s="100" t="s">
        <v>49</v>
      </c>
      <c r="E105" s="100"/>
      <c r="F105" s="101" t="str">
        <f aca="false">F5</f>
        <v>Laurent Pellaton &amp; Matt Hutchings</v>
      </c>
    </row>
    <row r="106" customFormat="false" ht="14.25" hidden="false" customHeight="false" outlineLevel="0" collapsed="false">
      <c r="A106" s="34"/>
      <c r="B106" s="99"/>
      <c r="C106" s="100"/>
      <c r="D106" s="100"/>
      <c r="E106" s="100"/>
      <c r="F106" s="101"/>
    </row>
    <row r="107" customFormat="false" ht="17.25" hidden="false" customHeight="true" outlineLevel="0" collapsed="false">
      <c r="A107" s="34"/>
      <c r="B107" s="92"/>
      <c r="C107" s="92"/>
      <c r="D107" s="92"/>
      <c r="E107" s="92"/>
      <c r="F107" s="92"/>
    </row>
    <row r="108" s="14" customFormat="true" ht="22.5" hidden="false" customHeight="true" outlineLevel="0" collapsed="false">
      <c r="A108" s="6"/>
      <c r="B108" s="88" t="s">
        <v>11</v>
      </c>
      <c r="C108" s="89"/>
      <c r="D108" s="90" t="str">
        <f aca="false">[4]DATES!C17</f>
        <v>22nd August 2018</v>
      </c>
      <c r="E108" s="90"/>
      <c r="F108" s="90"/>
    </row>
    <row r="109" customFormat="false" ht="17.25" hidden="false" customHeight="true" outlineLevel="0" collapsed="false">
      <c r="A109" s="34"/>
      <c r="B109" s="16"/>
      <c r="C109" s="16"/>
      <c r="D109" s="17"/>
      <c r="E109" s="17"/>
      <c r="F109" s="17"/>
    </row>
    <row r="110" customFormat="false" ht="14.25" hidden="false" customHeight="false" outlineLevel="0" collapsed="false">
      <c r="A110" s="34"/>
      <c r="B110" s="19" t="str">
        <f aca="false">B13</f>
        <v>Paul Bell &amp; David Le Gresley</v>
      </c>
      <c r="C110" s="20"/>
      <c r="D110" s="20" t="s">
        <v>2</v>
      </c>
      <c r="E110" s="20"/>
      <c r="F110" s="21" t="str">
        <f aca="false">B5</f>
        <v>Brigitte &amp; Alice Ibitson</v>
      </c>
    </row>
    <row r="111" customFormat="false" ht="14.25" hidden="false" customHeight="false" outlineLevel="0" collapsed="false">
      <c r="A111" s="34"/>
      <c r="B111" s="19"/>
      <c r="C111" s="20"/>
      <c r="D111" s="20"/>
      <c r="E111" s="20"/>
      <c r="F111" s="21"/>
    </row>
    <row r="112" customFormat="false" ht="14.25" hidden="false" customHeight="false" outlineLevel="0" collapsed="false">
      <c r="A112" s="34"/>
      <c r="B112" s="19" t="str">
        <f aca="false">B11</f>
        <v>Harrison Marie &amp; Richard Williams</v>
      </c>
      <c r="C112" s="20"/>
      <c r="D112" s="20" t="s">
        <v>2</v>
      </c>
      <c r="E112" s="20"/>
      <c r="F112" s="21" t="str">
        <f aca="false">B15</f>
        <v>Eamonn &amp; Karen Bougeard</v>
      </c>
    </row>
    <row r="113" customFormat="false" ht="14.25" hidden="false" customHeight="false" outlineLevel="0" collapsed="false">
      <c r="A113" s="34"/>
      <c r="B113" s="19"/>
      <c r="C113" s="20"/>
      <c r="D113" s="20"/>
      <c r="E113" s="20"/>
      <c r="F113" s="21"/>
    </row>
    <row r="114" customFormat="false" ht="14.25" hidden="false" customHeight="false" outlineLevel="0" collapsed="false">
      <c r="A114" s="34"/>
      <c r="B114" s="19" t="str">
        <f aca="false">B9</f>
        <v>Martin &amp; Teresa Koradi</v>
      </c>
      <c r="C114" s="20"/>
      <c r="D114" s="20" t="s">
        <v>2</v>
      </c>
      <c r="E114" s="20"/>
      <c r="F114" s="21" t="str">
        <f aca="false">F15</f>
        <v>Jean Stewart &amp; Chris Le Gallais</v>
      </c>
    </row>
    <row r="115" customFormat="false" ht="14.25" hidden="false" customHeight="false" outlineLevel="0" collapsed="false">
      <c r="A115" s="34"/>
      <c r="B115" s="19"/>
      <c r="C115" s="20"/>
      <c r="D115" s="24"/>
      <c r="E115" s="20"/>
      <c r="F115" s="21"/>
    </row>
    <row r="116" customFormat="false" ht="14.25" hidden="false" customHeight="false" outlineLevel="0" collapsed="false">
      <c r="A116" s="34"/>
      <c r="B116" s="19" t="str">
        <f aca="false">B7</f>
        <v>Colin Myers &amp; Steve Simpkin</v>
      </c>
      <c r="C116" s="20"/>
      <c r="D116" s="20" t="s">
        <v>2</v>
      </c>
      <c r="E116" s="20"/>
      <c r="F116" s="21" t="str">
        <f aca="false">F13</f>
        <v>Alan Mitchell &amp; Mike Robinson</v>
      </c>
    </row>
    <row r="117" customFormat="false" ht="14.25" hidden="false" customHeight="false" outlineLevel="0" collapsed="false">
      <c r="A117" s="34"/>
      <c r="B117" s="19"/>
      <c r="C117" s="20"/>
      <c r="D117" s="20"/>
      <c r="E117" s="20"/>
      <c r="F117" s="21"/>
    </row>
    <row r="118" customFormat="false" ht="14.25" hidden="false" customHeight="false" outlineLevel="0" collapsed="false">
      <c r="A118" s="34"/>
      <c r="B118" s="19" t="str">
        <f aca="false">F5</f>
        <v>Laurent Pellaton &amp; Matt Hutchings</v>
      </c>
      <c r="C118" s="20"/>
      <c r="D118" s="20" t="s">
        <v>2</v>
      </c>
      <c r="E118" s="20"/>
      <c r="F118" s="21" t="str">
        <f aca="false">F11</f>
        <v>Mo De Gruchy &amp; Stephen Stoneman</v>
      </c>
    </row>
    <row r="119" customFormat="false" ht="14.25" hidden="false" customHeight="false" outlineLevel="0" collapsed="false">
      <c r="A119" s="34"/>
      <c r="B119" s="19"/>
      <c r="C119" s="20"/>
      <c r="D119" s="20"/>
      <c r="E119" s="20"/>
      <c r="F119" s="21"/>
    </row>
    <row r="120" customFormat="false" ht="14.25" hidden="false" customHeight="false" outlineLevel="0" collapsed="false">
      <c r="A120" s="34"/>
      <c r="B120" s="99" t="str">
        <f aca="false">F7</f>
        <v>Christophe &amp; Iwona Ait-Elhadj</v>
      </c>
      <c r="C120" s="100"/>
      <c r="D120" s="100" t="s">
        <v>49</v>
      </c>
      <c r="E120" s="100"/>
      <c r="F120" s="101" t="str">
        <f aca="false">F9</f>
        <v>Colin &amp; Karen Hidrio</v>
      </c>
    </row>
    <row r="121" customFormat="false" ht="14.25" hidden="false" customHeight="false" outlineLevel="0" collapsed="false">
      <c r="A121" s="34"/>
      <c r="B121" s="99"/>
      <c r="C121" s="100"/>
      <c r="D121" s="100"/>
      <c r="E121" s="100"/>
      <c r="F121" s="101"/>
    </row>
    <row r="122" customFormat="false" ht="19.5" hidden="false" customHeight="true" outlineLevel="0" collapsed="false">
      <c r="A122" s="34"/>
      <c r="B122" s="92"/>
      <c r="C122" s="92"/>
      <c r="D122" s="92"/>
      <c r="E122" s="92"/>
      <c r="F122" s="92"/>
    </row>
    <row r="123" s="14" customFormat="true" ht="22.5" hidden="false" customHeight="true" outlineLevel="0" collapsed="false">
      <c r="A123" s="6"/>
      <c r="B123" s="88" t="s">
        <v>13</v>
      </c>
      <c r="C123" s="89"/>
      <c r="D123" s="90" t="str">
        <f aca="false">[4]DATES!C19</f>
        <v>5th September 2018</v>
      </c>
      <c r="E123" s="90"/>
      <c r="F123" s="90"/>
    </row>
    <row r="124" customFormat="false" ht="25.5" hidden="false" customHeight="true" outlineLevel="0" collapsed="false">
      <c r="A124" s="34"/>
      <c r="B124" s="16"/>
      <c r="C124" s="16"/>
      <c r="D124" s="17"/>
      <c r="E124" s="17"/>
      <c r="F124" s="17"/>
    </row>
    <row r="125" customFormat="false" ht="14.25" hidden="false" customHeight="false" outlineLevel="0" collapsed="false">
      <c r="A125" s="34"/>
      <c r="B125" s="19" t="str">
        <f aca="false">B5</f>
        <v>Brigitte &amp; Alice Ibitson</v>
      </c>
      <c r="C125" s="20" t="n">
        <v>13</v>
      </c>
      <c r="D125" s="20" t="s">
        <v>2</v>
      </c>
      <c r="E125" s="20" t="n">
        <v>11</v>
      </c>
      <c r="F125" s="21" t="str">
        <f aca="false">B11</f>
        <v>Harrison Marie &amp; Richard Williams</v>
      </c>
      <c r="G125" s="34"/>
      <c r="H125" s="34"/>
    </row>
    <row r="126" customFormat="false" ht="14.25" hidden="false" customHeight="false" outlineLevel="0" collapsed="false">
      <c r="A126" s="34"/>
      <c r="B126" s="19"/>
      <c r="C126" s="20" t="n">
        <v>13</v>
      </c>
      <c r="D126" s="20"/>
      <c r="E126" s="20" t="n">
        <v>3</v>
      </c>
      <c r="F126" s="21"/>
    </row>
    <row r="127" customFormat="false" ht="14.25" hidden="false" customHeight="false" outlineLevel="0" collapsed="false">
      <c r="A127" s="34"/>
      <c r="B127" s="19" t="str">
        <f aca="false">B13</f>
        <v>Paul Bell &amp; David Le Gresley</v>
      </c>
      <c r="C127" s="20"/>
      <c r="D127" s="20" t="s">
        <v>2</v>
      </c>
      <c r="E127" s="20"/>
      <c r="F127" s="21" t="str">
        <f aca="false">B9</f>
        <v>Martin &amp; Teresa Koradi</v>
      </c>
    </row>
    <row r="128" customFormat="false" ht="14.25" hidden="false" customHeight="false" outlineLevel="0" collapsed="false">
      <c r="A128" s="34"/>
      <c r="B128" s="19"/>
      <c r="C128" s="20"/>
      <c r="D128" s="20"/>
      <c r="E128" s="20"/>
      <c r="F128" s="21"/>
    </row>
    <row r="129" customFormat="false" ht="14.25" hidden="false" customHeight="false" outlineLevel="0" collapsed="false">
      <c r="A129" s="34"/>
      <c r="B129" s="19" t="str">
        <f aca="false">B15</f>
        <v>Eamonn &amp; Karen Bougeard</v>
      </c>
      <c r="C129" s="20"/>
      <c r="D129" s="20" t="s">
        <v>2</v>
      </c>
      <c r="E129" s="20"/>
      <c r="F129" s="21" t="str">
        <f aca="false">B7</f>
        <v>Colin Myers &amp; Steve Simpkin</v>
      </c>
    </row>
    <row r="130" customFormat="false" ht="14.25" hidden="false" customHeight="false" outlineLevel="0" collapsed="false">
      <c r="A130" s="34"/>
      <c r="B130" s="19"/>
      <c r="C130" s="20"/>
      <c r="D130" s="20"/>
      <c r="E130" s="20"/>
      <c r="F130" s="21"/>
    </row>
    <row r="131" customFormat="false" ht="14.25" hidden="false" customHeight="false" outlineLevel="0" collapsed="false">
      <c r="A131" s="34"/>
      <c r="B131" s="19" t="str">
        <f aca="false">F15</f>
        <v>Jean Stewart &amp; Chris Le Gallais</v>
      </c>
      <c r="C131" s="20"/>
      <c r="D131" s="20" t="s">
        <v>2</v>
      </c>
      <c r="E131" s="20"/>
      <c r="F131" s="21" t="str">
        <f aca="false">F5</f>
        <v>Laurent Pellaton &amp; Matt Hutchings</v>
      </c>
    </row>
    <row r="132" customFormat="false" ht="14.25" hidden="false" customHeight="false" outlineLevel="0" collapsed="false">
      <c r="A132" s="34"/>
      <c r="B132" s="19"/>
      <c r="C132" s="20"/>
      <c r="D132" s="20"/>
      <c r="E132" s="20"/>
      <c r="F132" s="21"/>
    </row>
    <row r="133" customFormat="false" ht="14.25" hidden="false" customHeight="false" outlineLevel="0" collapsed="false">
      <c r="A133" s="34"/>
      <c r="B133" s="99" t="str">
        <f aca="false">F13</f>
        <v>Alan Mitchell &amp; Mike Robinson</v>
      </c>
      <c r="C133" s="100"/>
      <c r="D133" s="100" t="s">
        <v>49</v>
      </c>
      <c r="E133" s="100"/>
      <c r="F133" s="101" t="str">
        <f aca="false">F7</f>
        <v>Christophe &amp; Iwona Ait-Elhadj</v>
      </c>
    </row>
    <row r="134" customFormat="false" ht="14.25" hidden="false" customHeight="false" outlineLevel="0" collapsed="false">
      <c r="A134" s="34"/>
      <c r="B134" s="99"/>
      <c r="C134" s="100"/>
      <c r="D134" s="100"/>
      <c r="E134" s="100"/>
      <c r="F134" s="101"/>
    </row>
    <row r="135" customFormat="false" ht="14.25" hidden="false" customHeight="false" outlineLevel="0" collapsed="false">
      <c r="A135" s="34"/>
      <c r="B135" s="19" t="str">
        <f aca="false">F11</f>
        <v>Mo De Gruchy &amp; Stephen Stoneman</v>
      </c>
      <c r="C135" s="20"/>
      <c r="D135" s="20" t="s">
        <v>2</v>
      </c>
      <c r="E135" s="20"/>
      <c r="F135" s="21" t="str">
        <f aca="false">F9</f>
        <v>Colin &amp; Karen Hidrio</v>
      </c>
    </row>
    <row r="136" customFormat="false" ht="14.25" hidden="false" customHeight="false" outlineLevel="0" collapsed="false">
      <c r="A136" s="34"/>
      <c r="B136" s="19"/>
      <c r="C136" s="20"/>
      <c r="D136" s="20"/>
      <c r="E136" s="20"/>
      <c r="F136" s="21"/>
    </row>
    <row r="137" customFormat="false" ht="14.25" hidden="false" customHeight="false" outlineLevel="0" collapsed="false">
      <c r="A137" s="34"/>
      <c r="B137" s="19"/>
      <c r="C137" s="91"/>
      <c r="D137" s="91"/>
      <c r="E137" s="91"/>
      <c r="F137" s="21"/>
    </row>
    <row r="138" customFormat="false" ht="22.5" hidden="false" customHeight="true" outlineLevel="0" collapsed="false">
      <c r="A138" s="6"/>
      <c r="B138" s="88" t="s">
        <v>14</v>
      </c>
      <c r="C138" s="89"/>
      <c r="D138" s="90" t="str">
        <f aca="false">[4]DATES!C21</f>
        <v>19th September 2018</v>
      </c>
      <c r="E138" s="90"/>
      <c r="F138" s="90"/>
    </row>
    <row r="139" customFormat="false" ht="17.65" hidden="false" customHeight="false" outlineLevel="0" collapsed="false">
      <c r="A139" s="34"/>
      <c r="B139" s="34"/>
      <c r="C139" s="77"/>
      <c r="D139" s="17"/>
      <c r="E139" s="77"/>
      <c r="F139" s="34"/>
    </row>
    <row r="140" customFormat="false" ht="14.25" hidden="false" customHeight="false" outlineLevel="0" collapsed="false">
      <c r="A140" s="34"/>
      <c r="B140" s="19" t="str">
        <f aca="false">B9</f>
        <v>Martin &amp; Teresa Koradi</v>
      </c>
      <c r="C140" s="20"/>
      <c r="D140" s="20" t="s">
        <v>2</v>
      </c>
      <c r="E140" s="20"/>
      <c r="F140" s="21" t="str">
        <f aca="false">B5</f>
        <v>Brigitte &amp; Alice Ibitson</v>
      </c>
    </row>
    <row r="141" customFormat="false" ht="14.25" hidden="false" customHeight="false" outlineLevel="0" collapsed="false">
      <c r="A141" s="34"/>
      <c r="B141" s="19"/>
      <c r="C141" s="20"/>
      <c r="D141" s="20"/>
      <c r="E141" s="20"/>
      <c r="F141" s="21"/>
    </row>
    <row r="142" customFormat="false" ht="14.25" hidden="false" customHeight="false" outlineLevel="0" collapsed="false">
      <c r="A142" s="34"/>
      <c r="B142" s="19" t="str">
        <f aca="false">B7</f>
        <v>Colin Myers &amp; Steve Simpkin</v>
      </c>
      <c r="C142" s="20"/>
      <c r="D142" s="20" t="s">
        <v>2</v>
      </c>
      <c r="E142" s="20"/>
      <c r="F142" s="21" t="str">
        <f aca="false">B11</f>
        <v>Harrison Marie &amp; Richard Williams</v>
      </c>
    </row>
    <row r="143" customFormat="false" ht="14.25" hidden="false" customHeight="false" outlineLevel="0" collapsed="false">
      <c r="A143" s="34"/>
      <c r="B143" s="19"/>
      <c r="C143" s="20"/>
      <c r="D143" s="20"/>
      <c r="E143" s="20"/>
      <c r="F143" s="21"/>
    </row>
    <row r="144" customFormat="false" ht="14.25" hidden="false" customHeight="false" outlineLevel="0" collapsed="false">
      <c r="A144" s="34"/>
      <c r="B144" s="19" t="str">
        <f aca="false">F5</f>
        <v>Laurent Pellaton &amp; Matt Hutchings</v>
      </c>
      <c r="C144" s="20"/>
      <c r="D144" s="20" t="s">
        <v>2</v>
      </c>
      <c r="E144" s="20"/>
      <c r="F144" s="21" t="str">
        <f aca="false">B13</f>
        <v>Paul Bell &amp; David Le Gresley</v>
      </c>
    </row>
    <row r="145" customFormat="false" ht="14.25" hidden="false" customHeight="false" outlineLevel="0" collapsed="false">
      <c r="A145" s="34"/>
      <c r="B145" s="19"/>
      <c r="C145" s="20"/>
      <c r="D145" s="20"/>
      <c r="E145" s="20"/>
      <c r="F145" s="21"/>
    </row>
    <row r="146" customFormat="false" ht="14.25" hidden="false" customHeight="false" outlineLevel="0" collapsed="false">
      <c r="A146" s="34"/>
      <c r="B146" s="99" t="str">
        <f aca="false">F7</f>
        <v>Christophe &amp; Iwona Ait-Elhadj</v>
      </c>
      <c r="C146" s="100"/>
      <c r="D146" s="100" t="s">
        <v>49</v>
      </c>
      <c r="E146" s="100"/>
      <c r="F146" s="101" t="str">
        <f aca="false">B15</f>
        <v>Eamonn &amp; Karen Bougeard</v>
      </c>
    </row>
    <row r="147" customFormat="false" ht="14.25" hidden="false" customHeight="false" outlineLevel="0" collapsed="false">
      <c r="A147" s="34"/>
      <c r="B147" s="99"/>
      <c r="C147" s="100"/>
      <c r="D147" s="100"/>
      <c r="E147" s="100"/>
      <c r="F147" s="101"/>
    </row>
    <row r="148" customFormat="false" ht="14.25" hidden="false" customHeight="false" outlineLevel="0" collapsed="false">
      <c r="A148" s="34"/>
      <c r="B148" s="19" t="str">
        <f aca="false">F9</f>
        <v>Colin &amp; Karen Hidrio</v>
      </c>
      <c r="C148" s="20"/>
      <c r="D148" s="20" t="s">
        <v>2</v>
      </c>
      <c r="E148" s="20"/>
      <c r="F148" s="21" t="str">
        <f aca="false">F15</f>
        <v>Jean Stewart &amp; Chris Le Gallais</v>
      </c>
    </row>
    <row r="149" customFormat="false" ht="14.25" hidden="false" customHeight="false" outlineLevel="0" collapsed="false">
      <c r="A149" s="34"/>
      <c r="B149" s="19"/>
      <c r="C149" s="20"/>
      <c r="D149" s="20"/>
      <c r="E149" s="20"/>
      <c r="F149" s="21"/>
    </row>
    <row r="150" customFormat="false" ht="14.25" hidden="false" customHeight="false" outlineLevel="0" collapsed="false">
      <c r="A150" s="34"/>
      <c r="B150" s="19" t="str">
        <f aca="false">F11</f>
        <v>Mo De Gruchy &amp; Stephen Stoneman</v>
      </c>
      <c r="C150" s="20"/>
      <c r="D150" s="20" t="s">
        <v>2</v>
      </c>
      <c r="E150" s="20"/>
      <c r="F150" s="21" t="str">
        <f aca="false">F13</f>
        <v>Alan Mitchell &amp; Mike Robinson</v>
      </c>
    </row>
    <row r="151" customFormat="false" ht="14.25" hidden="false" customHeight="false" outlineLevel="0" collapsed="false">
      <c r="A151" s="34"/>
      <c r="B151" s="34"/>
      <c r="C151" s="24"/>
      <c r="D151" s="20"/>
      <c r="E151" s="24"/>
      <c r="F151" s="34"/>
    </row>
    <row r="152" customFormat="false" ht="14.25" hidden="false" customHeight="false" outlineLevel="0" collapsed="false">
      <c r="A152" s="34"/>
      <c r="B152" s="34"/>
      <c r="C152" s="77"/>
      <c r="D152" s="91"/>
      <c r="E152" s="77"/>
      <c r="F152" s="34"/>
    </row>
    <row r="153" customFormat="false" ht="22.5" hidden="false" customHeight="true" outlineLevel="0" collapsed="false">
      <c r="A153" s="6"/>
      <c r="B153" s="88" t="s">
        <v>15</v>
      </c>
      <c r="C153" s="89"/>
      <c r="D153" s="90" t="str">
        <f aca="false">[4]DATES!C23</f>
        <v>10th October 2018</v>
      </c>
      <c r="E153" s="90"/>
      <c r="F153" s="90"/>
    </row>
    <row r="154" customFormat="false" ht="17.65" hidden="false" customHeight="false" outlineLevel="0" collapsed="false">
      <c r="A154" s="34"/>
      <c r="B154" s="34"/>
      <c r="C154" s="77"/>
      <c r="D154" s="17"/>
      <c r="E154" s="77"/>
      <c r="F154" s="34"/>
    </row>
    <row r="155" customFormat="false" ht="14.25" hidden="false" customHeight="false" outlineLevel="0" collapsed="false">
      <c r="A155" s="34"/>
      <c r="B155" s="19" t="str">
        <f aca="false">B5</f>
        <v>Brigitte &amp; Alice Ibitson</v>
      </c>
      <c r="C155" s="20"/>
      <c r="D155" s="20" t="s">
        <v>2</v>
      </c>
      <c r="E155" s="20"/>
      <c r="F155" s="21" t="str">
        <f aca="false">B7</f>
        <v>Colin Myers &amp; Steve Simpkin</v>
      </c>
    </row>
    <row r="156" customFormat="false" ht="14.25" hidden="false" customHeight="false" outlineLevel="0" collapsed="false">
      <c r="A156" s="34"/>
      <c r="B156" s="19"/>
      <c r="C156" s="20"/>
      <c r="D156" s="20"/>
      <c r="E156" s="20"/>
      <c r="F156" s="21"/>
    </row>
    <row r="157" customFormat="false" ht="14.25" hidden="false" customHeight="false" outlineLevel="0" collapsed="false">
      <c r="A157" s="34"/>
      <c r="B157" s="19" t="str">
        <f aca="false">B9</f>
        <v>Martin &amp; Teresa Koradi</v>
      </c>
      <c r="C157" s="20"/>
      <c r="D157" s="20" t="s">
        <v>2</v>
      </c>
      <c r="E157" s="20"/>
      <c r="F157" s="21" t="str">
        <f aca="false">F5</f>
        <v>Laurent Pellaton &amp; Matt Hutchings</v>
      </c>
    </row>
    <row r="158" customFormat="false" ht="14.25" hidden="false" customHeight="false" outlineLevel="0" collapsed="false">
      <c r="A158" s="34"/>
      <c r="B158" s="19"/>
      <c r="C158" s="20"/>
      <c r="D158" s="20"/>
      <c r="E158" s="20"/>
      <c r="F158" s="21"/>
    </row>
    <row r="159" customFormat="false" ht="14.25" hidden="false" customHeight="false" outlineLevel="0" collapsed="false">
      <c r="A159" s="34"/>
      <c r="B159" s="99" t="str">
        <f aca="false">B11</f>
        <v>Harrison Marie &amp; Richard Williams</v>
      </c>
      <c r="C159" s="100"/>
      <c r="D159" s="100" t="s">
        <v>49</v>
      </c>
      <c r="E159" s="100"/>
      <c r="F159" s="101" t="str">
        <f aca="false">F7</f>
        <v>Christophe &amp; Iwona Ait-Elhadj</v>
      </c>
    </row>
    <row r="160" customFormat="false" ht="14.25" hidden="false" customHeight="false" outlineLevel="0" collapsed="false">
      <c r="A160" s="34"/>
      <c r="B160" s="99"/>
      <c r="C160" s="100"/>
      <c r="D160" s="100"/>
      <c r="E160" s="100"/>
      <c r="F160" s="101"/>
    </row>
    <row r="161" customFormat="false" ht="14.25" hidden="false" customHeight="false" outlineLevel="0" collapsed="false">
      <c r="A161" s="34"/>
      <c r="B161" s="19" t="str">
        <f aca="false">B13</f>
        <v>Paul Bell &amp; David Le Gresley</v>
      </c>
      <c r="C161" s="20"/>
      <c r="D161" s="20" t="s">
        <v>2</v>
      </c>
      <c r="E161" s="20"/>
      <c r="F161" s="21" t="str">
        <f aca="false">F9</f>
        <v>Colin &amp; Karen Hidrio</v>
      </c>
    </row>
    <row r="162" customFormat="false" ht="14.25" hidden="false" customHeight="false" outlineLevel="0" collapsed="false">
      <c r="A162" s="34"/>
      <c r="B162" s="19"/>
      <c r="C162" s="20"/>
      <c r="D162" s="20"/>
      <c r="E162" s="20"/>
      <c r="F162" s="21"/>
    </row>
    <row r="163" customFormat="false" ht="14.25" hidden="false" customHeight="false" outlineLevel="0" collapsed="false">
      <c r="A163" s="34"/>
      <c r="B163" s="19" t="str">
        <f aca="false">B15</f>
        <v>Eamonn &amp; Karen Bougeard</v>
      </c>
      <c r="C163" s="20"/>
      <c r="D163" s="20" t="s">
        <v>2</v>
      </c>
      <c r="E163" s="20"/>
      <c r="F163" s="21" t="str">
        <f aca="false">F11</f>
        <v>Mo De Gruchy &amp; Stephen Stoneman</v>
      </c>
    </row>
    <row r="164" customFormat="false" ht="14.25" hidden="false" customHeight="false" outlineLevel="0" collapsed="false">
      <c r="A164" s="34"/>
      <c r="B164" s="19"/>
      <c r="C164" s="20"/>
      <c r="D164" s="20"/>
      <c r="E164" s="20"/>
      <c r="F164" s="21"/>
    </row>
    <row r="165" customFormat="false" ht="14.25" hidden="false" customHeight="false" outlineLevel="0" collapsed="false">
      <c r="A165" s="34"/>
      <c r="B165" s="19" t="str">
        <f aca="false">F15</f>
        <v>Jean Stewart &amp; Chris Le Gallais</v>
      </c>
      <c r="C165" s="20"/>
      <c r="D165" s="20" t="s">
        <v>2</v>
      </c>
      <c r="E165" s="20"/>
      <c r="F165" s="21" t="str">
        <f aca="false">F13</f>
        <v>Alan Mitchell &amp; Mike Robinson</v>
      </c>
    </row>
    <row r="166" customFormat="false" ht="14.25" hidden="false" customHeight="false" outlineLevel="0" collapsed="false">
      <c r="A166" s="34"/>
      <c r="B166" s="54"/>
      <c r="C166" s="24"/>
      <c r="D166" s="20"/>
      <c r="E166" s="24"/>
      <c r="F166" s="34"/>
    </row>
    <row r="167" customFormat="false" ht="14.25" hidden="false" customHeight="false" outlineLevel="0" collapsed="false">
      <c r="A167" s="34"/>
      <c r="B167" s="34"/>
      <c r="C167" s="24"/>
      <c r="D167" s="24"/>
      <c r="E167" s="24"/>
      <c r="F167" s="34"/>
    </row>
    <row r="168" customFormat="false" ht="14.25" hidden="false" customHeight="false" outlineLevel="0" collapsed="false">
      <c r="A168" s="34"/>
      <c r="B168" s="34"/>
      <c r="C168" s="77"/>
      <c r="D168" s="34"/>
      <c r="E168" s="77"/>
      <c r="F168" s="34"/>
    </row>
    <row r="169" customFormat="false" ht="14.25" hidden="false" customHeight="false" outlineLevel="0" collapsed="false">
      <c r="A169" s="34"/>
      <c r="B169" s="34"/>
      <c r="C169" s="77"/>
      <c r="D169" s="34"/>
      <c r="E169" s="77"/>
      <c r="F169" s="34"/>
    </row>
    <row r="170" customFormat="false" ht="14.25" hidden="false" customHeight="false" outlineLevel="0" collapsed="false">
      <c r="A170" s="34"/>
      <c r="B170" s="34"/>
      <c r="C170" s="77"/>
      <c r="D170" s="34"/>
      <c r="E170" s="77"/>
      <c r="F170" s="34"/>
    </row>
    <row r="171" customFormat="false" ht="14.25" hidden="false" customHeight="false" outlineLevel="0" collapsed="false">
      <c r="A171" s="34"/>
      <c r="B171" s="34"/>
      <c r="C171" s="77"/>
      <c r="D171" s="34"/>
      <c r="E171" s="77"/>
      <c r="F171" s="34"/>
    </row>
    <row r="172" customFormat="false" ht="14.25" hidden="false" customHeight="false" outlineLevel="0" collapsed="false">
      <c r="A172" s="34"/>
      <c r="B172" s="34"/>
      <c r="C172" s="77"/>
      <c r="D172" s="34"/>
      <c r="E172" s="77"/>
      <c r="F172" s="34"/>
    </row>
    <row r="173" customFormat="false" ht="14.25" hidden="false" customHeight="false" outlineLevel="0" collapsed="false">
      <c r="A173" s="34"/>
      <c r="B173" s="34"/>
      <c r="C173" s="77"/>
      <c r="D173" s="34"/>
      <c r="E173" s="77"/>
      <c r="F173" s="34"/>
    </row>
    <row r="174" customFormat="false" ht="14.25" hidden="false" customHeight="false" outlineLevel="0" collapsed="false">
      <c r="A174" s="34"/>
      <c r="B174" s="34"/>
      <c r="C174" s="77"/>
      <c r="D174" s="34"/>
      <c r="E174" s="77"/>
      <c r="F174" s="34"/>
    </row>
    <row r="175" customFormat="false" ht="14.25" hidden="false" customHeight="false" outlineLevel="0" collapsed="false">
      <c r="A175" s="34"/>
      <c r="B175" s="34"/>
      <c r="C175" s="77"/>
      <c r="D175" s="34"/>
      <c r="E175" s="77"/>
      <c r="F175" s="34"/>
    </row>
    <row r="176" customFormat="false" ht="14.25" hidden="false" customHeight="false" outlineLevel="0" collapsed="false">
      <c r="A176" s="34"/>
      <c r="B176" s="34"/>
      <c r="C176" s="77"/>
      <c r="D176" s="34"/>
      <c r="E176" s="77"/>
      <c r="F176" s="34"/>
    </row>
  </sheetData>
  <mergeCells count="12">
    <mergeCell ref="A1:F1"/>
    <mergeCell ref="D3:F3"/>
    <mergeCell ref="D18:F18"/>
    <mergeCell ref="D33:F33"/>
    <mergeCell ref="D48:F48"/>
    <mergeCell ref="D63:F63"/>
    <mergeCell ref="D78:F78"/>
    <mergeCell ref="D93:F93"/>
    <mergeCell ref="D108:F108"/>
    <mergeCell ref="D123:F123"/>
    <mergeCell ref="D138:F138"/>
    <mergeCell ref="D153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3:38:44Z</dcterms:created>
  <dc:creator>Toby Northern</dc:creator>
  <dc:description/>
  <dc:language>en-US</dc:language>
  <cp:lastModifiedBy>toby northern</cp:lastModifiedBy>
  <dcterms:modified xsi:type="dcterms:W3CDTF">2018-07-18T20:42:43Z</dcterms:modified>
  <cp:revision>0</cp:revision>
  <dc:subject/>
  <dc:title/>
</cp:coreProperties>
</file>