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4"/>
  </bookViews>
  <sheets>
    <sheet name="Account Summary" sheetId="1" state="hidden" r:id="rId2"/>
    <sheet name="Activity Summary" sheetId="2" state="hidden" r:id="rId3"/>
    <sheet name="Report" sheetId="3" state="visible" r:id="rId4"/>
    <sheet name="Budget" sheetId="4" state="visible" r:id="rId5"/>
    <sheet name="Summary" sheetId="5" state="visible" r:id="rId6"/>
    <sheet name="Transactions" sheetId="6" state="visible" r:id="rId7"/>
  </sheet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4">
  <si>
    <t xml:space="preserve">Sum of Amount</t>
  </si>
  <si>
    <t xml:space="preserve">Account</t>
  </si>
  <si>
    <t xml:space="preserve">Total</t>
  </si>
  <si>
    <t xml:space="preserve">Taxes</t>
  </si>
  <si>
    <t xml:space="preserve">Dues</t>
  </si>
  <si>
    <t xml:space="preserve">Lease</t>
  </si>
  <si>
    <t xml:space="preserve">Park Maintenance</t>
  </si>
  <si>
    <t xml:space="preserve">Legal</t>
  </si>
  <si>
    <t xml:space="preserve">Operating Fees</t>
  </si>
  <si>
    <t xml:space="preserve">Dividends</t>
  </si>
  <si>
    <t xml:space="preserve">Lake Access Maintenance</t>
  </si>
  <si>
    <t xml:space="preserve">Transfer</t>
  </si>
  <si>
    <t xml:space="preserve">Insurance</t>
  </si>
  <si>
    <t xml:space="preserve">Entrance Maintenance</t>
  </si>
  <si>
    <t xml:space="preserve">Web Site</t>
  </si>
  <si>
    <t xml:space="preserve">Park Trees</t>
  </si>
  <si>
    <t xml:space="preserve">Fence &amp; Misc Maintenance</t>
  </si>
  <si>
    <t xml:space="preserve">Grand Total</t>
  </si>
  <si>
    <t xml:space="preserve">Activity</t>
  </si>
  <si>
    <t xml:space="preserve">Mowing</t>
  </si>
  <si>
    <t xml:space="preserve">PO Box</t>
  </si>
  <si>
    <t xml:space="preserve">Postage &amp; Supplies</t>
  </si>
  <si>
    <t xml:space="preserve">(blank)</t>
  </si>
  <si>
    <t xml:space="preserve">Material &amp; Supplies</t>
  </si>
  <si>
    <t xml:space="preserve">Property Taxes</t>
  </si>
  <si>
    <t xml:space="preserve">Dues Collected</t>
  </si>
  <si>
    <t xml:space="preserve">Corp. WI Tax</t>
  </si>
  <si>
    <t xml:space="preserve">Weed Treatment</t>
  </si>
  <si>
    <t xml:space="preserve">Boardwalk</t>
  </si>
  <si>
    <t xml:space="preserve">Fertilizer/Weed Treatment</t>
  </si>
  <si>
    <t xml:space="preserve">Treasurers Report</t>
  </si>
  <si>
    <t xml:space="preserve">Account Balances</t>
  </si>
  <si>
    <t xml:space="preserve">Checking</t>
  </si>
  <si>
    <t xml:space="preserve">Savings</t>
  </si>
  <si>
    <t xml:space="preserve">The allocation of these funds are as follows:</t>
  </si>
  <si>
    <t xml:space="preserve">Operating &amp; Maintenance (O&amp;M) Expenses and O&amp;M Funds</t>
  </si>
  <si>
    <t xml:space="preserve">Sub-Total</t>
  </si>
  <si>
    <t xml:space="preserve">Development Funds</t>
  </si>
  <si>
    <t xml:space="preserve">Total Funds</t>
  </si>
  <si>
    <t xml:space="preserve">Operating and Maintenance funds cannot be used for betterment projects such as playground equipment, etc. </t>
  </si>
  <si>
    <t xml:space="preserve">The Operation and Maintenance funds can only be used for operation expenses, improvements and additions of </t>
  </si>
  <si>
    <t xml:space="preserve">existing structures, repairs, and maintenance of common properties. Any new betterment project that will increase </t>
  </si>
  <si>
    <t xml:space="preserve">maintenance costs and/or liabilities requires membership approval.</t>
  </si>
  <si>
    <t xml:space="preserve">Receipts &amp; Expenses</t>
  </si>
  <si>
    <t xml:space="preserve">The following three pages contain the details of the receipts and expenses for 2006. In addition, the budget recommendations </t>
  </si>
  <si>
    <t xml:space="preserve">are presented. The following pages are:</t>
  </si>
  <si>
    <t xml:space="preserve">Page 2</t>
  </si>
  <si>
    <t xml:space="preserve">Page 3</t>
  </si>
  <si>
    <t xml:space="preserve">Page 4</t>
  </si>
  <si>
    <t xml:space="preserve">2007 Assessment</t>
  </si>
  <si>
    <r>
      <rPr>
        <sz val="10"/>
        <rFont val="Arial"/>
        <family val="2"/>
      </rPr>
      <t xml:space="preserve">The notice for the 2007 assessments will be sent in mid-January.</t>
    </r>
    <r>
      <rPr>
        <b val="true"/>
        <sz val="10"/>
        <rFont val="Arial"/>
        <family val="2"/>
      </rPr>
      <t xml:space="preserve">  The 2007 assessments will be due by March 1, 2007.</t>
    </r>
  </si>
  <si>
    <t xml:space="preserve">The recommended 2007 assessment is as follows:</t>
  </si>
  <si>
    <t xml:space="preserve">Expense Budget Review &amp; Recommendations</t>
  </si>
  <si>
    <t xml:space="preserve">2006 Budget</t>
  </si>
  <si>
    <t xml:space="preserve">YTD Actual</t>
  </si>
  <si>
    <t xml:space="preserve">Estimated Additional Expenses to 12-31-2006</t>
  </si>
  <si>
    <t xml:space="preserve">2006 Projected Estimate</t>
  </si>
  <si>
    <t xml:space="preserve">Estimated Variance</t>
  </si>
  <si>
    <t xml:space="preserve">2007 Proposed</t>
  </si>
  <si>
    <t xml:space="preserve">2007 Est. Lease Fees</t>
  </si>
  <si>
    <t xml:space="preserve">Adjusted 2007 Proposed</t>
  </si>
  <si>
    <t xml:space="preserve">Adjusted 2007 Proposed vs 2006 Estimate</t>
  </si>
  <si>
    <t xml:space="preserve">Adjusted 2007 Proposed vs 2006 Budget</t>
  </si>
  <si>
    <t xml:space="preserve">Per Lot Assessment Increase (Decrease)</t>
  </si>
  <si>
    <t xml:space="preserve">Total Per Lot Assessment</t>
  </si>
  <si>
    <t xml:space="preserve">Total Per Lot Assessment %</t>
  </si>
  <si>
    <t xml:space="preserve">2006 Base Assessment</t>
  </si>
  <si>
    <t xml:space="preserve">2007 O&amp;M Expense Assessment</t>
  </si>
  <si>
    <t xml:space="preserve">Receipt &amp; Expense Summary</t>
  </si>
  <si>
    <t xml:space="preserve">Amount</t>
  </si>
  <si>
    <t xml:space="preserve">2006 Dues</t>
  </si>
  <si>
    <t xml:space="preserve">Quantity</t>
  </si>
  <si>
    <t xml:space="preserve">Total Paid</t>
  </si>
  <si>
    <t xml:space="preserve">Prior Year Delinquent Pmt</t>
  </si>
  <si>
    <t xml:space="preserve">Late Fees</t>
  </si>
  <si>
    <t xml:space="preserve">Lien Fees</t>
  </si>
  <si>
    <t xml:space="preserve">Return Check Fee</t>
  </si>
  <si>
    <t xml:space="preserve">2006 Misc</t>
  </si>
  <si>
    <t xml:space="preserve">Canoe Storage</t>
  </si>
  <si>
    <t xml:space="preserve">Summary of Receipts &amp; Expenses</t>
  </si>
  <si>
    <t xml:space="preserve">Net YTD Receipts</t>
  </si>
  <si>
    <t xml:space="preserve">Net Receipts (Projected)</t>
  </si>
  <si>
    <t xml:space="preserve">Total Receipts</t>
  </si>
  <si>
    <t xml:space="preserve">Refunds</t>
  </si>
  <si>
    <t xml:space="preserve">Other</t>
  </si>
  <si>
    <t xml:space="preserve">Total YTD Expenses</t>
  </si>
  <si>
    <t xml:space="preserve">Est Remaining Expenses</t>
  </si>
  <si>
    <t xml:space="preserve">Projected 2006 Expenses</t>
  </si>
  <si>
    <t xml:space="preserve">Total Expenses</t>
  </si>
  <si>
    <t xml:space="preserve">Allocation of Cash Assets &amp; 2006 Fund Assessment</t>
  </si>
  <si>
    <t xml:space="preserve">Balance</t>
  </si>
  <si>
    <t xml:space="preserve">Desired Long-Term Balance</t>
  </si>
  <si>
    <t xml:space="preserve">Recommended Fund Assessment</t>
  </si>
  <si>
    <t xml:space="preserve">Lake Access &amp; Fence Maintenance Fund</t>
  </si>
  <si>
    <t xml:space="preserve">Park &amp; Entrance Maintenance Fund</t>
  </si>
  <si>
    <t xml:space="preserve">Contingency</t>
  </si>
  <si>
    <t xml:space="preserve">Operating Fund</t>
  </si>
  <si>
    <t xml:space="preserve">Tree Fund</t>
  </si>
  <si>
    <t xml:space="preserve">Estimated Remaining 2006 Expenses</t>
  </si>
  <si>
    <t xml:space="preserve">Total (before est. remaining expenses)</t>
  </si>
  <si>
    <t xml:space="preserve">Total Less Estimated Expenses</t>
  </si>
  <si>
    <t xml:space="preserve">2007 O&amp;M Fund Assessment</t>
  </si>
  <si>
    <t xml:space="preserve">Summary of Transactions</t>
  </si>
  <si>
    <t xml:space="preserve">Check Number</t>
  </si>
  <si>
    <t xml:space="preserve">Balance 12-31-2005</t>
  </si>
  <si>
    <t xml:space="preserve">Date Cleared</t>
  </si>
  <si>
    <t xml:space="preserve">Town/Milton </t>
  </si>
  <si>
    <t xml:space="preserve">Jenica Ziese/supplies</t>
  </si>
  <si>
    <t xml:space="preserve">Tammy Jan. mailing</t>
  </si>
  <si>
    <t xml:space="preserve">Jesse Jacobson</t>
  </si>
  <si>
    <t xml:space="preserve">Kevin Schmidt</t>
  </si>
  <si>
    <t xml:space="preserve">Kevin,Jesse mowing</t>
  </si>
  <si>
    <t xml:space="preserve">survey,mailing</t>
  </si>
  <si>
    <t xml:space="preserve">ck#375 $181.39</t>
  </si>
  <si>
    <t xml:space="preserve">Tammy mailing</t>
  </si>
  <si>
    <t xml:space="preserve">Kevin </t>
  </si>
  <si>
    <t xml:space="preserve">Jenna Linsley</t>
  </si>
  <si>
    <t xml:space="preserve">Tammy po rental 6mo</t>
  </si>
  <si>
    <t xml:space="preserve">TruGreen </t>
  </si>
  <si>
    <t xml:space="preserve">Rob A. gas 2x</t>
  </si>
  <si>
    <t xml:space="preserve">Jeff Stone gax 2x</t>
  </si>
  <si>
    <t xml:space="preserve">AutoInsurance Owners</t>
  </si>
  <si>
    <t xml:space="preserve">order checks </t>
  </si>
  <si>
    <t xml:space="preserve">Do not add info to these rows, add rows above, not bel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-409]mmmm\ d&quot;, &quot;yyyy;@"/>
    <numFmt numFmtId="167" formatCode="_(* #,##0.00_);_(* \(#,##0.00\);_(* \-??_);_(@_)"/>
    <numFmt numFmtId="168" formatCode="[$-409]d\-mmm"/>
    <numFmt numFmtId="169" formatCode="General"/>
    <numFmt numFmtId="170" formatCode="m/d"/>
    <numFmt numFmtId="171" formatCode="0.00%"/>
    <numFmt numFmtId="172" formatCode="_(\$* #,##0.00_);_(\$* \(#,##0.00\);_(\$* \-?????????????????_);_(@_)"/>
    <numFmt numFmtId="173" formatCode="_(* #,##0_);_(* \(#,##0\);_(* \-_);_(@_)"/>
    <numFmt numFmtId="174" formatCode="[$-409]d\-mmm\-yy"/>
    <numFmt numFmtId="175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D8:E99" sheet="Transactions"/>
  </cacheSource>
  <cacheFields count="2">
    <cacheField name="Amount" numFmtId="0">
      <sharedItems containsString="0" containsBlank="1" containsNumber="1" minValue="-1076" maxValue="1875" count="29">
        <n v="-1076"/>
        <n v="-236.25"/>
        <n v="-165.76"/>
        <n v="-91.39"/>
        <n v="-90"/>
        <n v="-80"/>
        <n v="-60"/>
        <n v="-46.7"/>
        <n v="-39"/>
        <n v="-30.24"/>
        <n v="-30"/>
        <n v="-20"/>
        <n v="-11.55"/>
        <n v="-5.48"/>
        <n v="0"/>
        <n v="3.13"/>
        <n v="4.5"/>
        <n v="4.55"/>
        <n v="4.6"/>
        <n v="6.9"/>
        <n v="7.32"/>
        <n v="40"/>
        <n v="75"/>
        <n v="225"/>
        <n v="715"/>
        <n v="720"/>
        <n v="1275"/>
        <n v="1875"/>
        <m/>
      </sharedItems>
    </cacheField>
    <cacheField name="Account" numFmtId="0">
      <sharedItems containsBlank="1" count="15">
        <s v="Dividends"/>
        <s v="Dues"/>
        <s v="Entrance Maintenance"/>
        <s v="Fence &amp; Misc Maintenance"/>
        <s v="Insurance"/>
        <s v="Lake Access Maintenance"/>
        <s v="Lease"/>
        <s v="Legal"/>
        <s v="Operating Fees"/>
        <s v="Park Maintenance"/>
        <s v="Park Trees"/>
        <s v="Taxes"/>
        <s v="Transfer"/>
        <s v="Web Site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G8:H98" sheet="Transactions"/>
  </cacheSource>
  <cacheFields count="2">
    <cacheField name="Amount" numFmtId="0">
      <sharedItems containsString="0" containsBlank="1" containsNumber="1" minValue="-1076" maxValue="1875" count="29">
        <n v="-1076"/>
        <n v="-236.25"/>
        <n v="-165.76"/>
        <n v="-91.39"/>
        <n v="-90"/>
        <n v="-80"/>
        <n v="-60"/>
        <n v="-46.7"/>
        <n v="-39"/>
        <n v="-30.24"/>
        <n v="-30"/>
        <n v="-20"/>
        <n v="-11.55"/>
        <n v="-5.48"/>
        <n v="0"/>
        <n v="3.13"/>
        <n v="4.5"/>
        <n v="4.55"/>
        <n v="4.6"/>
        <n v="6.9"/>
        <n v="7.32"/>
        <n v="40"/>
        <n v="75"/>
        <n v="225"/>
        <n v="715"/>
        <n v="720"/>
        <n v="1275"/>
        <n v="1875"/>
        <m/>
      </sharedItems>
    </cacheField>
    <cacheField name="Activity" numFmtId="0">
      <sharedItems containsBlank="1" count="16">
        <s v="Boardwalk"/>
        <s v="Corp. WI Tax"/>
        <s v="Dividends"/>
        <s v="Dues Collected"/>
        <s v="Fertilizer/Weed Treatment"/>
        <s v="Insurance"/>
        <s v="Lease"/>
        <s v="Legal"/>
        <s v="Material &amp; Supplies"/>
        <s v="Mowing"/>
        <s v="PO Box"/>
        <s v="Postage &amp; Supplies"/>
        <s v="Property Taxes"/>
        <s v="Transfer"/>
        <s v="Weed Treatmen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2"/>
    <x v="11"/>
  </r>
  <r>
    <x v="7"/>
    <x v="8"/>
  </r>
  <r>
    <x v="8"/>
    <x v="8"/>
  </r>
  <r>
    <x v="10"/>
    <x v="9"/>
  </r>
  <r>
    <x v="10"/>
    <x v="9"/>
  </r>
  <r>
    <x v="4"/>
    <x v="9"/>
  </r>
  <r>
    <x v="3"/>
    <x v="8"/>
  </r>
  <r>
    <x v="9"/>
    <x v="8"/>
  </r>
  <r>
    <x v="11"/>
    <x v="9"/>
  </r>
  <r>
    <x v="11"/>
    <x v="9"/>
  </r>
  <r>
    <x v="11"/>
    <x v="9"/>
  </r>
  <r>
    <x v="4"/>
    <x v="9"/>
  </r>
  <r>
    <x v="6"/>
    <x v="9"/>
  </r>
  <r>
    <x v="10"/>
    <x v="9"/>
  </r>
  <r>
    <x v="4"/>
    <x v="9"/>
  </r>
  <r>
    <x v="10"/>
    <x v="9"/>
  </r>
  <r>
    <x v="11"/>
    <x v="8"/>
  </r>
  <r>
    <x v="1"/>
    <x v="9"/>
  </r>
  <r>
    <x v="6"/>
    <x v="9"/>
  </r>
  <r>
    <x v="5"/>
    <x v="9"/>
  </r>
  <r>
    <x v="11"/>
    <x v="9"/>
  </r>
  <r>
    <x v="11"/>
    <x v="9"/>
  </r>
  <r>
    <x v="0"/>
    <x v="4"/>
  </r>
  <r>
    <x v="13"/>
    <x v="11"/>
  </r>
  <r>
    <x v="11"/>
    <x v="8"/>
  </r>
  <r>
    <x v="24"/>
    <x v="1"/>
  </r>
  <r>
    <x v="27"/>
    <x v="1"/>
  </r>
  <r>
    <x v="26"/>
    <x v="1"/>
  </r>
  <r>
    <x v="23"/>
    <x v="1"/>
  </r>
  <r>
    <x v="15"/>
    <x v="0"/>
  </r>
  <r>
    <x v="25"/>
    <x v="1"/>
  </r>
  <r>
    <x v="21"/>
    <x v="6"/>
  </r>
  <r>
    <x v="22"/>
    <x v="1"/>
  </r>
  <r>
    <x v="22"/>
    <x v="1"/>
  </r>
  <r>
    <x v="12"/>
    <x v="8"/>
  </r>
  <r>
    <x v="20"/>
    <x v="0"/>
  </r>
  <r>
    <x v="19"/>
    <x v="0"/>
  </r>
  <r>
    <x v="22"/>
    <x v="1"/>
  </r>
  <r>
    <x v="18"/>
    <x v="0"/>
  </r>
  <r>
    <x v="17"/>
    <x v="0"/>
  </r>
  <r>
    <x v="16"/>
    <x v="0"/>
  </r>
  <r>
    <x v="28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4"/>
  </r>
  <r>
    <x v="14"/>
    <x v="11"/>
  </r>
  <r>
    <x v="14"/>
    <x v="1"/>
  </r>
  <r>
    <x v="14"/>
    <x v="6"/>
  </r>
  <r>
    <x v="14"/>
    <x v="9"/>
  </r>
  <r>
    <x v="14"/>
    <x v="7"/>
  </r>
  <r>
    <x v="14"/>
    <x v="8"/>
  </r>
  <r>
    <x v="14"/>
    <x v="0"/>
  </r>
  <r>
    <x v="14"/>
    <x v="5"/>
  </r>
  <r>
    <x v="14"/>
    <x v="12"/>
  </r>
  <r>
    <x v="14"/>
    <x v="4"/>
  </r>
  <r>
    <x v="14"/>
    <x v="2"/>
  </r>
  <r>
    <x v="14"/>
    <x v="13"/>
  </r>
  <r>
    <x v="14"/>
    <x v="10"/>
  </r>
  <r>
    <x v="14"/>
    <x v="3"/>
  </r>
  <r>
    <x v="14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0">
  <r>
    <x v="2"/>
    <x v="12"/>
  </r>
  <r>
    <x v="7"/>
    <x v="8"/>
  </r>
  <r>
    <x v="8"/>
    <x v="11"/>
  </r>
  <r>
    <x v="10"/>
    <x v="9"/>
  </r>
  <r>
    <x v="10"/>
    <x v="9"/>
  </r>
  <r>
    <x v="4"/>
    <x v="9"/>
  </r>
  <r>
    <x v="3"/>
    <x v="11"/>
  </r>
  <r>
    <x v="9"/>
    <x v="11"/>
  </r>
  <r>
    <x v="11"/>
    <x v="9"/>
  </r>
  <r>
    <x v="11"/>
    <x v="9"/>
  </r>
  <r>
    <x v="11"/>
    <x v="9"/>
  </r>
  <r>
    <x v="4"/>
    <x v="9"/>
  </r>
  <r>
    <x v="6"/>
    <x v="9"/>
  </r>
  <r>
    <x v="10"/>
    <x v="9"/>
  </r>
  <r>
    <x v="4"/>
    <x v="9"/>
  </r>
  <r>
    <x v="10"/>
    <x v="9"/>
  </r>
  <r>
    <x v="11"/>
    <x v="10"/>
  </r>
  <r>
    <x v="1"/>
    <x v="4"/>
  </r>
  <r>
    <x v="6"/>
    <x v="9"/>
  </r>
  <r>
    <x v="5"/>
    <x v="9"/>
  </r>
  <r>
    <x v="11"/>
    <x v="9"/>
  </r>
  <r>
    <x v="11"/>
    <x v="9"/>
  </r>
  <r>
    <x v="0"/>
    <x v="5"/>
  </r>
  <r>
    <x v="13"/>
    <x v="12"/>
  </r>
  <r>
    <x v="11"/>
    <x v="8"/>
  </r>
  <r>
    <x v="24"/>
    <x v="3"/>
  </r>
  <r>
    <x v="27"/>
    <x v="3"/>
  </r>
  <r>
    <x v="26"/>
    <x v="3"/>
  </r>
  <r>
    <x v="23"/>
    <x v="3"/>
  </r>
  <r>
    <x v="15"/>
    <x v="2"/>
  </r>
  <r>
    <x v="25"/>
    <x v="3"/>
  </r>
  <r>
    <x v="21"/>
    <x v="6"/>
  </r>
  <r>
    <x v="22"/>
    <x v="3"/>
  </r>
  <r>
    <x v="22"/>
    <x v="3"/>
  </r>
  <r>
    <x v="12"/>
    <x v="8"/>
  </r>
  <r>
    <x v="20"/>
    <x v="2"/>
  </r>
  <r>
    <x v="19"/>
    <x v="2"/>
  </r>
  <r>
    <x v="22"/>
    <x v="3"/>
  </r>
  <r>
    <x v="18"/>
    <x v="2"/>
  </r>
  <r>
    <x v="17"/>
    <x v="2"/>
  </r>
  <r>
    <x v="16"/>
    <x v="2"/>
  </r>
  <r>
    <x v="28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15"/>
  </r>
  <r>
    <x v="14"/>
    <x v="2"/>
  </r>
  <r>
    <x v="14"/>
    <x v="7"/>
  </r>
  <r>
    <x v="14"/>
    <x v="9"/>
  </r>
  <r>
    <x v="14"/>
    <x v="10"/>
  </r>
  <r>
    <x v="14"/>
    <x v="11"/>
  </r>
  <r>
    <x v="14"/>
    <x v="13"/>
  </r>
  <r>
    <x v="14"/>
    <x v="5"/>
  </r>
  <r>
    <x v="14"/>
    <x v="8"/>
  </r>
  <r>
    <x v="14"/>
    <x v="12"/>
  </r>
  <r>
    <x v="14"/>
    <x v="3"/>
  </r>
  <r>
    <x v="14"/>
    <x v="1"/>
  </r>
  <r>
    <x v="14"/>
    <x v="14"/>
  </r>
  <r>
    <x v="14"/>
    <x v="6"/>
  </r>
  <r>
    <x v="14"/>
    <x v="0"/>
  </r>
  <r>
    <x v="1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2">
    <pivotField dataField="1"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</pivotFields>
  <rowFields count="1">
    <field x="1"/>
  </rowFields>
  <dataFields count="1">
    <dataField name="Sum of Amount" fld="0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22" firstHeaderRow="2" firstDataRow="2" firstDataCol="1"/>
  <pivotFields count="2">
    <pivotField dataField="1"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">
    <field x="1"/>
  </rowFields>
  <dataFields count="1">
    <dataField name="Sum of Amount" fld="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85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-171.24</v>
      </c>
    </row>
    <row r="6" customFormat="false" ht="12.75" hidden="false" customHeight="false" outlineLevel="0" collapsed="false">
      <c r="A6" s="4" t="s">
        <v>4</v>
      </c>
      <c r="B6" s="5" t="n">
        <v>5035</v>
      </c>
    </row>
    <row r="7" customFormat="false" ht="12.75" hidden="false" customHeight="false" outlineLevel="0" collapsed="false">
      <c r="A7" s="4" t="s">
        <v>5</v>
      </c>
      <c r="B7" s="5" t="n">
        <v>40</v>
      </c>
    </row>
    <row r="8" customFormat="false" ht="12.75" hidden="false" customHeight="false" outlineLevel="0" collapsed="false">
      <c r="A8" s="4" t="s">
        <v>6</v>
      </c>
      <c r="B8" s="5" t="n">
        <v>-926.25</v>
      </c>
    </row>
    <row r="9" customFormat="false" ht="12.75" hidden="false" customHeight="false" outlineLevel="0" collapsed="false">
      <c r="A9" s="4" t="s">
        <v>7</v>
      </c>
      <c r="B9" s="6" t="n">
        <v>0</v>
      </c>
    </row>
    <row r="10" customFormat="false" ht="12.75" hidden="false" customHeight="false" outlineLevel="0" collapsed="false">
      <c r="A10" s="4" t="s">
        <v>8</v>
      </c>
      <c r="B10" s="5" t="n">
        <v>-258.88</v>
      </c>
    </row>
    <row r="11" customFormat="false" ht="12.75" hidden="false" customHeight="false" outlineLevel="0" collapsed="false">
      <c r="A11" s="4" t="s">
        <v>9</v>
      </c>
      <c r="B11" s="6" t="n">
        <v>31</v>
      </c>
    </row>
    <row r="12" customFormat="false" ht="12.75" hidden="false" customHeight="false" outlineLevel="0" collapsed="false">
      <c r="A12" s="4" t="s">
        <v>10</v>
      </c>
      <c r="B12" s="5" t="n">
        <v>0</v>
      </c>
    </row>
    <row r="13" customFormat="false" ht="12.75" hidden="false" customHeight="false" outlineLevel="0" collapsed="false">
      <c r="A13" s="4" t="s">
        <v>11</v>
      </c>
      <c r="B13" s="5" t="n">
        <v>0</v>
      </c>
    </row>
    <row r="14" customFormat="false" ht="12.75" hidden="false" customHeight="false" outlineLevel="0" collapsed="false">
      <c r="A14" s="4" t="s">
        <v>12</v>
      </c>
      <c r="B14" s="5" t="n">
        <v>-1076</v>
      </c>
    </row>
    <row r="15" customFormat="false" ht="12.75" hidden="false" customHeight="false" outlineLevel="0" collapsed="false">
      <c r="A15" s="4" t="s">
        <v>13</v>
      </c>
      <c r="B15" s="5" t="n">
        <v>0</v>
      </c>
      <c r="D15" s="0" t="n">
        <v>15</v>
      </c>
    </row>
    <row r="16" customFormat="false" ht="12.75" hidden="false" customHeight="false" outlineLevel="0" collapsed="false">
      <c r="A16" s="4" t="s">
        <v>14</v>
      </c>
      <c r="B16" s="5" t="n">
        <v>0</v>
      </c>
    </row>
    <row r="17" customFormat="false" ht="12.75" hidden="false" customHeight="false" outlineLevel="0" collapsed="false">
      <c r="A17" s="4" t="s">
        <v>15</v>
      </c>
      <c r="B17" s="5" t="n">
        <v>0</v>
      </c>
    </row>
    <row r="18" customFormat="false" ht="12.75" hidden="false" customHeight="false" outlineLevel="0" collapsed="false">
      <c r="A18" s="4" t="s">
        <v>16</v>
      </c>
      <c r="B18" s="5" t="n">
        <v>0</v>
      </c>
    </row>
    <row r="19" customFormat="false" ht="12.75" hidden="false" customHeight="false" outlineLevel="0" collapsed="false">
      <c r="A19" s="7" t="s">
        <v>17</v>
      </c>
      <c r="B19" s="8" t="n">
        <v>2673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yview Estates Homehowners Associatio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9"/>
      <c r="B1" s="9"/>
      <c r="C1" s="9"/>
    </row>
    <row r="2" customFormat="false" ht="12.75" hidden="false" customHeight="false" outlineLevel="0" collapsed="false">
      <c r="A2" s="9"/>
      <c r="B2" s="9"/>
      <c r="C2" s="9"/>
    </row>
    <row r="3" customFormat="false" ht="12.75" hidden="false" customHeight="false" outlineLevel="0" collapsed="false">
      <c r="A3" s="9"/>
      <c r="B3" s="9"/>
      <c r="C3" s="9"/>
    </row>
    <row r="4" customFormat="false" ht="12.75" hidden="false" customHeight="false" outlineLevel="0" collapsed="false">
      <c r="A4" s="1" t="s">
        <v>0</v>
      </c>
      <c r="B4" s="2"/>
      <c r="C4" s="9"/>
    </row>
    <row r="5" customFormat="false" ht="12.75" hidden="false" customHeight="false" outlineLevel="0" collapsed="false">
      <c r="A5" s="1" t="s">
        <v>18</v>
      </c>
      <c r="B5" s="2" t="s">
        <v>2</v>
      </c>
      <c r="C5" s="9"/>
    </row>
    <row r="6" customFormat="false" ht="12.75" hidden="false" customHeight="false" outlineLevel="0" collapsed="false">
      <c r="A6" s="1" t="s">
        <v>9</v>
      </c>
      <c r="B6" s="10" t="n">
        <v>31</v>
      </c>
      <c r="C6" s="9"/>
    </row>
    <row r="7" customFormat="false" ht="12.75" hidden="false" customHeight="false" outlineLevel="0" collapsed="false">
      <c r="A7" s="4" t="s">
        <v>7</v>
      </c>
      <c r="B7" s="11" t="n">
        <v>0</v>
      </c>
    </row>
    <row r="8" customFormat="false" ht="12.75" hidden="false" customHeight="false" outlineLevel="0" collapsed="false">
      <c r="A8" s="4" t="s">
        <v>19</v>
      </c>
      <c r="B8" s="5" t="n">
        <v>-690</v>
      </c>
    </row>
    <row r="9" customFormat="false" ht="12.75" hidden="false" customHeight="false" outlineLevel="0" collapsed="false">
      <c r="A9" s="4" t="s">
        <v>20</v>
      </c>
      <c r="B9" s="5" t="n">
        <v>-20</v>
      </c>
    </row>
    <row r="10" customFormat="false" ht="12.75" hidden="false" customHeight="false" outlineLevel="0" collapsed="false">
      <c r="A10" s="4" t="s">
        <v>21</v>
      </c>
      <c r="B10" s="5" t="n">
        <v>-160.63</v>
      </c>
    </row>
    <row r="11" customFormat="false" ht="12.75" hidden="false" customHeight="false" outlineLevel="0" collapsed="false">
      <c r="A11" s="4" t="s">
        <v>11</v>
      </c>
      <c r="B11" s="5" t="n">
        <v>0</v>
      </c>
    </row>
    <row r="12" customFormat="false" ht="12.75" hidden="false" customHeight="false" outlineLevel="0" collapsed="false">
      <c r="A12" s="4" t="s">
        <v>22</v>
      </c>
      <c r="B12" s="5" t="n">
        <v>0</v>
      </c>
    </row>
    <row r="13" customFormat="false" ht="12.75" hidden="false" customHeight="false" outlineLevel="0" collapsed="false">
      <c r="A13" s="4" t="s">
        <v>12</v>
      </c>
      <c r="B13" s="5" t="n">
        <v>-1076</v>
      </c>
    </row>
    <row r="14" customFormat="false" ht="12.75" hidden="false" customHeight="false" outlineLevel="0" collapsed="false">
      <c r="A14" s="4" t="s">
        <v>23</v>
      </c>
      <c r="B14" s="5" t="n">
        <v>-78.25</v>
      </c>
    </row>
    <row r="15" customFormat="false" ht="12.75" hidden="false" customHeight="false" outlineLevel="0" collapsed="false">
      <c r="A15" s="4" t="s">
        <v>24</v>
      </c>
      <c r="B15" s="5" t="n">
        <v>-171.24</v>
      </c>
    </row>
    <row r="16" customFormat="false" ht="12.75" hidden="false" customHeight="false" outlineLevel="0" collapsed="false">
      <c r="A16" s="4" t="s">
        <v>25</v>
      </c>
      <c r="B16" s="5" t="n">
        <v>5035</v>
      </c>
    </row>
    <row r="17" customFormat="false" ht="12.75" hidden="false" customHeight="false" outlineLevel="0" collapsed="false">
      <c r="A17" s="4" t="s">
        <v>26</v>
      </c>
      <c r="B17" s="5" t="n">
        <v>0</v>
      </c>
    </row>
    <row r="18" customFormat="false" ht="12.75" hidden="false" customHeight="false" outlineLevel="0" collapsed="false">
      <c r="A18" s="4" t="s">
        <v>27</v>
      </c>
      <c r="B18" s="5" t="n">
        <v>0</v>
      </c>
    </row>
    <row r="19" customFormat="false" ht="12.75" hidden="false" customHeight="false" outlineLevel="0" collapsed="false">
      <c r="A19" s="4" t="s">
        <v>5</v>
      </c>
      <c r="B19" s="5" t="n">
        <v>40</v>
      </c>
    </row>
    <row r="20" customFormat="false" ht="12.75" hidden="false" customHeight="false" outlineLevel="0" collapsed="false">
      <c r="A20" s="4" t="s">
        <v>28</v>
      </c>
      <c r="B20" s="5" t="n">
        <v>0</v>
      </c>
    </row>
    <row r="21" customFormat="false" ht="12.75" hidden="false" customHeight="false" outlineLevel="0" collapsed="false">
      <c r="A21" s="4" t="s">
        <v>29</v>
      </c>
      <c r="B21" s="5" t="n">
        <v>-236.25</v>
      </c>
    </row>
    <row r="22" customFormat="false" ht="12.75" hidden="false" customHeight="false" outlineLevel="0" collapsed="false">
      <c r="A22" s="7" t="s">
        <v>17</v>
      </c>
      <c r="B22" s="8" t="n">
        <v>2673.63</v>
      </c>
      <c r="E22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yview Estates Homehowners Associatio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7.14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8" min="8" style="0" width="21.84"/>
  </cols>
  <sheetData>
    <row r="1" customFormat="false" ht="12.75" hidden="false" customHeight="true" outlineLevel="0" collapsed="false">
      <c r="A1" s="12" t="s">
        <v>30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true" customHeight="true" outlineLevel="0" collapsed="false">
      <c r="A2" s="13" t="n">
        <v>39030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3" t="n">
        <v>39030</v>
      </c>
      <c r="B3" s="13"/>
      <c r="C3" s="13"/>
      <c r="D3" s="13"/>
      <c r="E3" s="13"/>
      <c r="F3" s="13"/>
      <c r="G3" s="13"/>
      <c r="H3" s="13"/>
      <c r="I3" s="13"/>
    </row>
    <row r="5" customFormat="false" ht="12.75" hidden="false" customHeight="false" outlineLevel="0" collapsed="false">
      <c r="A5" s="14" t="s">
        <v>31</v>
      </c>
      <c r="B5" s="14"/>
      <c r="C5" s="14" t="s">
        <v>32</v>
      </c>
      <c r="D5" s="15" t="n">
        <f aca="false">+Transactions!B99</f>
        <v>3992.06</v>
      </c>
      <c r="F5" s="16"/>
    </row>
    <row r="6" customFormat="false" ht="15" hidden="false" customHeight="false" outlineLevel="0" collapsed="false">
      <c r="A6" s="14"/>
      <c r="B6" s="14"/>
      <c r="C6" s="14" t="s">
        <v>33</v>
      </c>
      <c r="D6" s="17" t="n">
        <f aca="false">+Transactions!C99</f>
        <v>4059.62</v>
      </c>
    </row>
    <row r="7" customFormat="false" ht="12.75" hidden="false" customHeight="false" outlineLevel="0" collapsed="false">
      <c r="A7" s="14"/>
      <c r="B7" s="14"/>
      <c r="C7" s="14" t="s">
        <v>2</v>
      </c>
      <c r="D7" s="15" t="n">
        <f aca="false">SUM(D5:D6)</f>
        <v>8051.68</v>
      </c>
    </row>
    <row r="9" customFormat="false" ht="12.75" hidden="false" customHeight="false" outlineLevel="0" collapsed="false">
      <c r="A9" s="0" t="s">
        <v>34</v>
      </c>
    </row>
    <row r="11" customFormat="false" ht="12.75" hidden="false" customHeight="false" outlineLevel="0" collapsed="false">
      <c r="A11" s="18" t="s">
        <v>35</v>
      </c>
      <c r="G11" s="16"/>
    </row>
    <row r="12" customFormat="false" ht="12.75" hidden="false" customHeight="false" outlineLevel="0" collapsed="false">
      <c r="A12" s="19" t="str">
        <f aca="false">+Summary!A37</f>
        <v>Lake Access &amp; Fence Maintenance Fund</v>
      </c>
      <c r="D12" s="16" t="n">
        <f aca="false">+Summary!B37</f>
        <v>6000</v>
      </c>
      <c r="E12" s="16"/>
    </row>
    <row r="13" customFormat="false" ht="12.75" hidden="false" customHeight="false" outlineLevel="0" collapsed="false">
      <c r="A13" s="19" t="str">
        <f aca="false">+Summary!A38</f>
        <v>Park &amp; Entrance Maintenance Fund</v>
      </c>
      <c r="D13" s="20" t="n">
        <f aca="false">+Summary!B38</f>
        <v>1000</v>
      </c>
      <c r="E13" s="16"/>
    </row>
    <row r="14" customFormat="false" ht="12.75" hidden="false" customHeight="false" outlineLevel="0" collapsed="false">
      <c r="A14" s="19" t="str">
        <f aca="false">+Summary!A39</f>
        <v>Contingency</v>
      </c>
      <c r="D14" s="20" t="n">
        <f aca="false">+Summary!B39</f>
        <v>311.68</v>
      </c>
      <c r="E14" s="16"/>
    </row>
    <row r="15" customFormat="false" ht="12.75" hidden="false" customHeight="false" outlineLevel="0" collapsed="false">
      <c r="A15" s="19" t="str">
        <f aca="false">+Summary!A40</f>
        <v>Operating Fund</v>
      </c>
      <c r="D15" s="20" t="n">
        <f aca="false">+Summary!B40</f>
        <v>500</v>
      </c>
      <c r="E15" s="16"/>
    </row>
    <row r="16" customFormat="false" ht="15" hidden="false" customHeight="false" outlineLevel="0" collapsed="false">
      <c r="A16" s="19" t="str">
        <f aca="false">+Summary!A42</f>
        <v>Estimated Remaining 2006 Expenses</v>
      </c>
      <c r="D16" s="17" t="n">
        <f aca="false">+Summary!B42</f>
        <v>240</v>
      </c>
      <c r="E16" s="16"/>
      <c r="F16" s="21"/>
      <c r="G16" s="21"/>
      <c r="H16" s="21"/>
      <c r="I16" s="21"/>
    </row>
    <row r="17" customFormat="false" ht="12.75" hidden="false" customHeight="false" outlineLevel="0" collapsed="false">
      <c r="A17" s="19"/>
      <c r="B17" s="21"/>
      <c r="C17" s="21" t="s">
        <v>36</v>
      </c>
      <c r="D17" s="16" t="n">
        <f aca="false">SUM(D12:D16)</f>
        <v>8051.68</v>
      </c>
      <c r="E17" s="16"/>
      <c r="F17" s="21"/>
      <c r="G17" s="21"/>
      <c r="H17" s="21"/>
      <c r="I17" s="21"/>
    </row>
    <row r="18" customFormat="false" ht="12.75" hidden="false" customHeight="false" outlineLevel="0" collapsed="false">
      <c r="A18" s="19"/>
      <c r="B18" s="21"/>
      <c r="C18" s="21"/>
      <c r="D18" s="16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2" t="s">
        <v>37</v>
      </c>
      <c r="B19" s="21"/>
      <c r="C19" s="21"/>
      <c r="D19" s="16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19" t="str">
        <f aca="false">+Summary!A41</f>
        <v>Tree Fund</v>
      </c>
      <c r="D20" s="23" t="n">
        <f aca="false">+Summary!B41</f>
        <v>0</v>
      </c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19"/>
      <c r="C21" s="21" t="s">
        <v>36</v>
      </c>
      <c r="D21" s="16" t="n">
        <f aca="false">+D20</f>
        <v>0</v>
      </c>
      <c r="E21" s="21"/>
      <c r="F21" s="21"/>
      <c r="G21" s="21"/>
      <c r="H21" s="21"/>
      <c r="I21" s="21"/>
    </row>
    <row r="22" customFormat="false" ht="12.75" hidden="false" customHeight="false" outlineLevel="0" collapsed="false">
      <c r="D22" s="20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19" t="s">
        <v>38</v>
      </c>
      <c r="D23" s="16" t="n">
        <f aca="false">+D21+D17</f>
        <v>8051.68</v>
      </c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19"/>
      <c r="D24" s="20"/>
      <c r="E24" s="21"/>
      <c r="F24" s="21"/>
      <c r="G24" s="21"/>
      <c r="H24" s="21"/>
      <c r="I24" s="21"/>
    </row>
    <row r="25" customFormat="false" ht="12.75" hidden="false" customHeight="true" outlineLevel="0" collapsed="false">
      <c r="A25" s="21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21" t="s">
        <v>40</v>
      </c>
      <c r="B26" s="24"/>
      <c r="C26" s="24"/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A27" s="21" t="s">
        <v>41</v>
      </c>
      <c r="B27" s="24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1" t="s">
        <v>42</v>
      </c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22" t="s">
        <v>43</v>
      </c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25" t="str">
        <f aca="false">+"A total of $"&amp;Summary!H12&amp;" was collected. This was a result of receiving "&amp;Budget!K24&amp;" of 65 of the 2005 assessments, "&amp;Budget!K26&amp;" late fees, "&amp;Budget!K36&amp;" canoe storage leases, zero in Lien Fees, and dividends of $"&amp;Budget!L37&amp;"."</f>
        <v>A total of $5106 was collected. This was a result of receiving 65 of 65 of the 2005 assessments, 8 late fees, 2 canoe storage leases, zero in Lien Fees, and dividends of $31.</v>
      </c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B35" s="21"/>
      <c r="C35" s="21"/>
      <c r="D35" s="21"/>
      <c r="E35" s="21"/>
      <c r="F35" s="21"/>
    </row>
    <row r="36" customFormat="false" ht="12.75" hidden="false" customHeight="false" outlineLevel="0" collapsed="false">
      <c r="A36" s="0" t="str">
        <f aca="false">+"A total of $"&amp;Budget!D18+Budget!E18&amp;" was or is projected to be spent in 2006."</f>
        <v>A total of $2672.37 was or is projected to be spent in 2006.</v>
      </c>
      <c r="B36" s="21"/>
      <c r="C36" s="21"/>
      <c r="D36" s="21"/>
      <c r="E36" s="21"/>
      <c r="F36" s="21"/>
    </row>
    <row r="37" customFormat="false" ht="12.7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true" outlineLevel="0" collapsed="false">
      <c r="A38" s="21" t="s">
        <v>44</v>
      </c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1" t="s">
        <v>45</v>
      </c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2.75" hidden="false" customHeight="false" outlineLevel="0" collapsed="false">
      <c r="B41" s="0" t="str">
        <f aca="false">+Budget!A2</f>
        <v>Expense Budget Review &amp; Recommendations</v>
      </c>
      <c r="F41" s="0" t="s">
        <v>46</v>
      </c>
    </row>
    <row r="42" customFormat="false" ht="12.75" hidden="false" customHeight="false" outlineLevel="0" collapsed="false">
      <c r="B42" s="0" t="str">
        <f aca="false">+Budget!A21</f>
        <v>Receipt &amp; Expense Summary</v>
      </c>
      <c r="F42" s="0" t="s">
        <v>46</v>
      </c>
    </row>
    <row r="43" customFormat="false" ht="12.75" hidden="false" customHeight="false" outlineLevel="0" collapsed="false">
      <c r="B43" s="0" t="str">
        <f aca="false">+Summary!A2</f>
        <v>Summary of Receipts &amp; Expenses</v>
      </c>
      <c r="F43" s="0" t="s">
        <v>47</v>
      </c>
    </row>
    <row r="44" customFormat="false" ht="12.75" hidden="false" customHeight="false" outlineLevel="0" collapsed="false">
      <c r="B44" s="19" t="str">
        <f aca="false">+Summary!A31</f>
        <v>Allocation of Cash Assets &amp; 2006 Fund Assessment</v>
      </c>
      <c r="F44" s="0" t="s">
        <v>47</v>
      </c>
    </row>
    <row r="45" customFormat="false" ht="12.75" hidden="false" customHeight="false" outlineLevel="0" collapsed="false">
      <c r="B45" s="0" t="str">
        <f aca="false">+Transactions!A2</f>
        <v>Summary of Transactions</v>
      </c>
      <c r="F45" s="0" t="s">
        <v>48</v>
      </c>
    </row>
    <row r="48" customFormat="false" ht="12.75" hidden="false" customHeight="false" outlineLevel="0" collapsed="false">
      <c r="A48" s="18" t="s">
        <v>49</v>
      </c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true" outlineLevel="0" collapsed="false">
      <c r="A50" s="26" t="s">
        <v>50</v>
      </c>
      <c r="B50" s="27"/>
      <c r="C50" s="27"/>
      <c r="D50" s="27"/>
      <c r="E50" s="27"/>
      <c r="F50" s="28"/>
      <c r="G50" s="27"/>
      <c r="H50" s="27"/>
      <c r="I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26" t="s">
        <v>51</v>
      </c>
      <c r="B53" s="27"/>
      <c r="C53" s="27"/>
      <c r="D53" s="27"/>
      <c r="E53" s="27"/>
      <c r="F53" s="27"/>
      <c r="G53" s="27"/>
      <c r="H53" s="27"/>
      <c r="I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12.75" hidden="false" customHeight="false" outlineLevel="0" collapsed="false">
      <c r="A55" s="27"/>
      <c r="B55" s="26" t="str">
        <f aca="false">+Budget!K19</f>
        <v>2007 O&amp;M Expense Assessment</v>
      </c>
      <c r="C55" s="27"/>
      <c r="D55" s="27"/>
      <c r="E55" s="27"/>
      <c r="F55" s="29" t="n">
        <f aca="false">+Budget!J19</f>
        <v>65</v>
      </c>
      <c r="G55" s="27"/>
      <c r="H55" s="27"/>
      <c r="I55" s="27"/>
    </row>
    <row r="56" customFormat="false" ht="15" hidden="false" customHeight="false" outlineLevel="0" collapsed="false">
      <c r="A56" s="27"/>
      <c r="B56" s="26" t="str">
        <f aca="false">+Summary!F44</f>
        <v>2007 O&amp;M Fund Assessment</v>
      </c>
      <c r="C56" s="27"/>
      <c r="D56" s="27"/>
      <c r="E56" s="27"/>
      <c r="F56" s="30" t="n">
        <f aca="false">+Summary!E43</f>
        <v>10</v>
      </c>
      <c r="G56" s="27"/>
      <c r="H56" s="27"/>
      <c r="I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9" t="n">
        <f aca="false">SUM(F55:F56)</f>
        <v>75</v>
      </c>
      <c r="G57" s="27"/>
      <c r="H57" s="27"/>
      <c r="I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9"/>
      <c r="G58" s="27"/>
      <c r="H58" s="27"/>
      <c r="I58" s="27"/>
    </row>
    <row r="59" customFormat="false" ht="12.75" hidden="false" customHeight="false" outlineLevel="0" collapsed="false">
      <c r="A59" s="28"/>
      <c r="B59" s="27"/>
      <c r="C59" s="27"/>
      <c r="D59" s="27"/>
      <c r="E59" s="27"/>
      <c r="F59" s="29"/>
      <c r="G59" s="27"/>
      <c r="H59" s="27"/>
      <c r="I59" s="27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</row>
  </sheetData>
  <mergeCells count="4">
    <mergeCell ref="A1:I1"/>
    <mergeCell ref="A2:I2"/>
    <mergeCell ref="A3:I3"/>
    <mergeCell ref="A31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yview Estates Homeowners Association&amp;CPage 1 of 4&amp;RTreasurers Repor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2.42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31" t="n">
        <f aca="false">+Report!A3</f>
        <v>39030</v>
      </c>
    </row>
    <row r="2" customFormat="false" ht="18" hidden="false" customHeight="false" outlineLevel="0" collapsed="false">
      <c r="A2" s="32" t="s">
        <v>52</v>
      </c>
    </row>
    <row r="4" customFormat="false" ht="12.75" hidden="false" customHeight="true" outlineLevel="0" collapsed="false">
      <c r="C4" s="33" t="s">
        <v>53</v>
      </c>
      <c r="D4" s="33" t="s">
        <v>54</v>
      </c>
      <c r="E4" s="33" t="s">
        <v>55</v>
      </c>
      <c r="F4" s="33" t="s">
        <v>56</v>
      </c>
      <c r="G4" s="33" t="s">
        <v>57</v>
      </c>
      <c r="H4" s="34" t="s">
        <v>58</v>
      </c>
      <c r="I4" s="34" t="s">
        <v>59</v>
      </c>
      <c r="J4" s="34" t="s">
        <v>60</v>
      </c>
      <c r="K4" s="34" t="s">
        <v>61</v>
      </c>
      <c r="L4" s="34" t="s">
        <v>62</v>
      </c>
      <c r="M4" s="34" t="s">
        <v>63</v>
      </c>
      <c r="N4" s="34" t="s">
        <v>64</v>
      </c>
      <c r="O4" s="34" t="s">
        <v>65</v>
      </c>
    </row>
    <row r="5" customFormat="false" ht="12.75" hidden="false" customHeight="false" outlineLevel="0" collapsed="false">
      <c r="C5" s="33"/>
      <c r="D5" s="33"/>
      <c r="E5" s="33"/>
      <c r="F5" s="33"/>
      <c r="G5" s="33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false" outlineLevel="0" collapsed="false">
      <c r="C6" s="33"/>
      <c r="D6" s="33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false" outlineLevel="0" collapsed="false">
      <c r="C7" s="33"/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</row>
    <row r="8" customFormat="false" ht="12.75" hidden="false" customHeight="false" outlineLevel="0" collapsed="false">
      <c r="A8" s="0" t="s">
        <v>8</v>
      </c>
      <c r="C8" s="35" t="n">
        <v>200</v>
      </c>
      <c r="D8" s="36" t="n">
        <f aca="false">-Summary!H14</f>
        <v>258.88</v>
      </c>
      <c r="E8" s="36" t="n">
        <v>0</v>
      </c>
      <c r="F8" s="36" t="n">
        <f aca="false">+E8+D8</f>
        <v>258.88</v>
      </c>
      <c r="G8" s="37" t="n">
        <f aca="false">+C8-F8</f>
        <v>-58.88</v>
      </c>
      <c r="H8" s="35" t="n">
        <v>200</v>
      </c>
      <c r="I8" s="16" t="n">
        <v>0</v>
      </c>
      <c r="J8" s="16" t="n">
        <f aca="false">+H8-I8</f>
        <v>200</v>
      </c>
      <c r="K8" s="16" t="n">
        <f aca="false">+J8-F8</f>
        <v>-58.88</v>
      </c>
      <c r="L8" s="16" t="n">
        <f aca="false">+J8-C8</f>
        <v>0</v>
      </c>
      <c r="M8" s="16" t="n">
        <f aca="false">ROUND(L8/65,2)</f>
        <v>0</v>
      </c>
      <c r="N8" s="16" t="n">
        <f aca="false">ROUNDUP(J8/65,2)</f>
        <v>3.08</v>
      </c>
      <c r="O8" s="38" t="n">
        <f aca="false">+N8/N$18</f>
        <v>0.0473846153846154</v>
      </c>
    </row>
    <row r="9" customFormat="false" ht="12.75" hidden="false" customHeight="false" outlineLevel="0" collapsed="false">
      <c r="A9" s="0" t="s">
        <v>7</v>
      </c>
      <c r="C9" s="39" t="n">
        <v>125</v>
      </c>
      <c r="D9" s="40" t="n">
        <f aca="false">-Summary!H15</f>
        <v>-0</v>
      </c>
      <c r="E9" s="40" t="n">
        <v>0</v>
      </c>
      <c r="F9" s="40" t="n">
        <f aca="false">+E9+D9</f>
        <v>0</v>
      </c>
      <c r="G9" s="37" t="n">
        <f aca="false">+C9-F9</f>
        <v>125</v>
      </c>
      <c r="H9" s="39" t="n">
        <v>125</v>
      </c>
      <c r="I9" s="20" t="n">
        <v>0</v>
      </c>
      <c r="J9" s="16" t="n">
        <f aca="false">+H9-I9</f>
        <v>125</v>
      </c>
      <c r="K9" s="20" t="n">
        <f aca="false">+J9-F9</f>
        <v>125</v>
      </c>
      <c r="L9" s="20" t="n">
        <f aca="false">+J9-C9</f>
        <v>0</v>
      </c>
      <c r="M9" s="20" t="n">
        <f aca="false">ROUND(L9/65,2)</f>
        <v>0</v>
      </c>
      <c r="N9" s="20" t="n">
        <f aca="false">ROUNDUP(J9/65,2)</f>
        <v>1.93</v>
      </c>
      <c r="O9" s="38" t="n">
        <f aca="false">+N9/N$18</f>
        <v>0.0296923076923077</v>
      </c>
    </row>
    <row r="10" customFormat="false" ht="12.75" hidden="false" customHeight="false" outlineLevel="0" collapsed="false">
      <c r="A10" s="0" t="s">
        <v>3</v>
      </c>
      <c r="C10" s="39" t="n">
        <v>140</v>
      </c>
      <c r="D10" s="40" t="n">
        <f aca="false">-Summary!H16</f>
        <v>171.24</v>
      </c>
      <c r="E10" s="40" t="n">
        <v>0</v>
      </c>
      <c r="F10" s="40" t="n">
        <f aca="false">+E10+D10</f>
        <v>171.24</v>
      </c>
      <c r="G10" s="37" t="n">
        <f aca="false">+C10-F10</f>
        <v>-31.24</v>
      </c>
      <c r="H10" s="39" t="n">
        <v>140</v>
      </c>
      <c r="I10" s="20" t="n">
        <v>0</v>
      </c>
      <c r="J10" s="16" t="n">
        <f aca="false">+H10-I10</f>
        <v>140</v>
      </c>
      <c r="K10" s="20" t="n">
        <f aca="false">+J10-F10</f>
        <v>-31.24</v>
      </c>
      <c r="L10" s="20" t="n">
        <f aca="false">+J10-C10</f>
        <v>0</v>
      </c>
      <c r="M10" s="20" t="n">
        <f aca="false">ROUND(L10/65,2)</f>
        <v>0</v>
      </c>
      <c r="N10" s="20" t="n">
        <f aca="false">ROUND(J10/65,2)</f>
        <v>2.15</v>
      </c>
      <c r="O10" s="38" t="n">
        <f aca="false">+N10/N$18</f>
        <v>0.0330769230769231</v>
      </c>
    </row>
    <row r="11" customFormat="false" ht="12.75" hidden="false" customHeight="false" outlineLevel="0" collapsed="false">
      <c r="A11" s="0" t="s">
        <v>12</v>
      </c>
      <c r="C11" s="39" t="n">
        <v>1100</v>
      </c>
      <c r="D11" s="40" t="n">
        <f aca="false">-Summary!H17</f>
        <v>1076</v>
      </c>
      <c r="E11" s="40"/>
      <c r="F11" s="40" t="n">
        <f aca="false">+E11+D11</f>
        <v>1076</v>
      </c>
      <c r="G11" s="37" t="n">
        <f aca="false">+C11-F11</f>
        <v>24</v>
      </c>
      <c r="H11" s="39" t="n">
        <v>1100</v>
      </c>
      <c r="I11" s="20" t="n">
        <v>0</v>
      </c>
      <c r="J11" s="16" t="n">
        <v>1115</v>
      </c>
      <c r="K11" s="20" t="n">
        <f aca="false">+J11-F11</f>
        <v>39</v>
      </c>
      <c r="L11" s="20" t="n">
        <f aca="false">+J11-C11</f>
        <v>15</v>
      </c>
      <c r="M11" s="20" t="n">
        <f aca="false">ROUND(L11/65,2)</f>
        <v>0.23</v>
      </c>
      <c r="N11" s="20" t="n">
        <f aca="false">ROUND(J11/65,2)</f>
        <v>17.15</v>
      </c>
      <c r="O11" s="38" t="n">
        <f aca="false">+N11/N$18</f>
        <v>0.263846153846154</v>
      </c>
    </row>
    <row r="12" customFormat="false" ht="12.75" hidden="false" customHeight="false" outlineLevel="0" collapsed="false">
      <c r="A12" s="0" t="s">
        <v>10</v>
      </c>
      <c r="C12" s="39" t="n">
        <v>920</v>
      </c>
      <c r="D12" s="40" t="n">
        <f aca="false">-Summary!H18</f>
        <v>-0</v>
      </c>
      <c r="E12" s="40" t="n">
        <v>100</v>
      </c>
      <c r="F12" s="40" t="n">
        <f aca="false">+E12+D12</f>
        <v>100</v>
      </c>
      <c r="G12" s="37" t="n">
        <f aca="false">+C12-F12</f>
        <v>820</v>
      </c>
      <c r="H12" s="39" t="n">
        <v>920</v>
      </c>
      <c r="I12" s="20" t="n">
        <v>0</v>
      </c>
      <c r="J12" s="16" t="n">
        <f aca="false">+H12-I12</f>
        <v>920</v>
      </c>
      <c r="K12" s="20" t="n">
        <f aca="false">+J12-F12</f>
        <v>820</v>
      </c>
      <c r="L12" s="20" t="n">
        <f aca="false">+J12-C12</f>
        <v>0</v>
      </c>
      <c r="M12" s="20" t="n">
        <f aca="false">ROUND(L12/65,2)</f>
        <v>0</v>
      </c>
      <c r="N12" s="20" t="n">
        <f aca="false">ROUND(J12/65,2)</f>
        <v>14.15</v>
      </c>
      <c r="O12" s="38" t="n">
        <f aca="false">+N12/N$18</f>
        <v>0.217692307692308</v>
      </c>
    </row>
    <row r="13" customFormat="false" ht="12.75" hidden="false" customHeight="false" outlineLevel="0" collapsed="false">
      <c r="A13" s="0" t="s">
        <v>6</v>
      </c>
      <c r="C13" s="41" t="n">
        <v>1500</v>
      </c>
      <c r="D13" s="40" t="n">
        <f aca="false">-Summary!H19</f>
        <v>926.25</v>
      </c>
      <c r="E13" s="37" t="n">
        <v>100</v>
      </c>
      <c r="F13" s="37" t="n">
        <f aca="false">+E13+D13</f>
        <v>1026.25</v>
      </c>
      <c r="G13" s="37" t="n">
        <f aca="false">+C13-F13</f>
        <v>473.75</v>
      </c>
      <c r="H13" s="41" t="n">
        <v>1500</v>
      </c>
      <c r="I13" s="42" t="n">
        <v>0</v>
      </c>
      <c r="J13" s="16" t="n">
        <f aca="false">+H13-I13</f>
        <v>1500</v>
      </c>
      <c r="K13" s="20" t="n">
        <f aca="false">+J13-F13</f>
        <v>473.75</v>
      </c>
      <c r="L13" s="20" t="n">
        <f aca="false">+J13-C13</f>
        <v>0</v>
      </c>
      <c r="M13" s="20" t="n">
        <f aca="false">ROUND(L13/65,2)</f>
        <v>0</v>
      </c>
      <c r="N13" s="20" t="n">
        <f aca="false">ROUND(J13/65,2)</f>
        <v>23.08</v>
      </c>
      <c r="O13" s="38" t="n">
        <f aca="false">+N13/N$18</f>
        <v>0.355076923076923</v>
      </c>
    </row>
    <row r="14" customFormat="false" ht="12.75" hidden="false" customHeight="false" outlineLevel="0" collapsed="false">
      <c r="A14" s="0" t="s">
        <v>13</v>
      </c>
      <c r="C14" s="41" t="n">
        <v>175</v>
      </c>
      <c r="D14" s="40" t="n">
        <f aca="false">-Summary!H20</f>
        <v>-0</v>
      </c>
      <c r="E14" s="37" t="n">
        <v>40</v>
      </c>
      <c r="F14" s="37" t="n">
        <f aca="false">+E14+D14</f>
        <v>40</v>
      </c>
      <c r="G14" s="37" t="n">
        <f aca="false">+C14-F14</f>
        <v>135</v>
      </c>
      <c r="H14" s="41" t="n">
        <v>175</v>
      </c>
      <c r="I14" s="42" t="n">
        <v>0</v>
      </c>
      <c r="J14" s="16" t="n">
        <f aca="false">+H14-I14</f>
        <v>175</v>
      </c>
      <c r="K14" s="20" t="n">
        <f aca="false">+J14-F14</f>
        <v>135</v>
      </c>
      <c r="L14" s="20" t="n">
        <f aca="false">+J14-C14</f>
        <v>0</v>
      </c>
      <c r="M14" s="20" t="n">
        <f aca="false">ROUND(L14/65,2)</f>
        <v>0</v>
      </c>
      <c r="N14" s="20" t="n">
        <f aca="false">ROUND(J14/65,2)</f>
        <v>2.69</v>
      </c>
      <c r="O14" s="38" t="n">
        <f aca="false">+N14/N$18</f>
        <v>0.0413846153846154</v>
      </c>
    </row>
    <row r="15" customFormat="false" ht="12.75" hidden="false" customHeight="false" outlineLevel="0" collapsed="false">
      <c r="A15" s="0" t="s">
        <v>14</v>
      </c>
      <c r="C15" s="41" t="n">
        <v>0</v>
      </c>
      <c r="D15" s="40" t="n">
        <f aca="false">-Summary!H21</f>
        <v>-0</v>
      </c>
      <c r="E15" s="37" t="n">
        <v>0</v>
      </c>
      <c r="F15" s="37" t="n">
        <f aca="false">+E15+D15</f>
        <v>0</v>
      </c>
      <c r="G15" s="37" t="n">
        <f aca="false">+C15-F15</f>
        <v>0</v>
      </c>
      <c r="H15" s="41"/>
      <c r="I15" s="42" t="n">
        <v>0</v>
      </c>
      <c r="J15" s="16" t="n">
        <f aca="false">+H15-I15</f>
        <v>0</v>
      </c>
      <c r="K15" s="20" t="n">
        <f aca="false">+J15-F15</f>
        <v>0</v>
      </c>
      <c r="L15" s="20" t="n">
        <f aca="false">+J15-C15</f>
        <v>0</v>
      </c>
      <c r="M15" s="20" t="n">
        <f aca="false">ROUND(L15/65,2)</f>
        <v>0</v>
      </c>
      <c r="N15" s="20" t="n">
        <f aca="false">ROUND(J15/65,2)</f>
        <v>0</v>
      </c>
      <c r="O15" s="38" t="n">
        <f aca="false">+N15/N$18</f>
        <v>0</v>
      </c>
    </row>
    <row r="16" customFormat="false" ht="12.75" hidden="false" customHeight="false" outlineLevel="0" collapsed="false">
      <c r="A16" s="0" t="s">
        <v>15</v>
      </c>
      <c r="C16" s="41" t="n">
        <v>0</v>
      </c>
      <c r="D16" s="40" t="n">
        <f aca="false">-Summary!H22</f>
        <v>-0</v>
      </c>
      <c r="E16" s="37" t="n">
        <v>0</v>
      </c>
      <c r="F16" s="37" t="n">
        <f aca="false">+E16+D16</f>
        <v>0</v>
      </c>
      <c r="G16" s="37" t="n">
        <f aca="false">+C16-F16</f>
        <v>0</v>
      </c>
      <c r="H16" s="41"/>
      <c r="I16" s="42" t="n">
        <v>0</v>
      </c>
      <c r="J16" s="16" t="n">
        <f aca="false">+H16-I16</f>
        <v>0</v>
      </c>
      <c r="K16" s="20" t="n">
        <f aca="false">+J16-F16</f>
        <v>0</v>
      </c>
      <c r="L16" s="20" t="n">
        <f aca="false">+J16-C16</f>
        <v>0</v>
      </c>
      <c r="M16" s="20" t="n">
        <f aca="false">ROUND(L16/65,2)</f>
        <v>0</v>
      </c>
      <c r="N16" s="20" t="n">
        <f aca="false">ROUND(J16/65,2)</f>
        <v>0</v>
      </c>
      <c r="O16" s="38" t="n">
        <f aca="false">+N16/N$18</f>
        <v>0</v>
      </c>
    </row>
    <row r="17" customFormat="false" ht="15" hidden="false" customHeight="false" outlineLevel="0" collapsed="false">
      <c r="A17" s="0" t="s">
        <v>16</v>
      </c>
      <c r="C17" s="43" t="n">
        <v>50</v>
      </c>
      <c r="D17" s="44" t="n">
        <f aca="false">-Summary!H23</f>
        <v>-0</v>
      </c>
      <c r="E17" s="45" t="n">
        <v>0</v>
      </c>
      <c r="F17" s="45" t="n">
        <f aca="false">+E17+D17</f>
        <v>0</v>
      </c>
      <c r="G17" s="45" t="n">
        <f aca="false">+C17-F17</f>
        <v>50</v>
      </c>
      <c r="H17" s="43" t="n">
        <v>50</v>
      </c>
      <c r="I17" s="17" t="n">
        <v>0</v>
      </c>
      <c r="J17" s="46" t="n">
        <f aca="false">+H17-I17</f>
        <v>50</v>
      </c>
      <c r="K17" s="17" t="n">
        <f aca="false">+J17-F17</f>
        <v>50</v>
      </c>
      <c r="L17" s="17" t="n">
        <f aca="false">+J17-C17</f>
        <v>0</v>
      </c>
      <c r="M17" s="17" t="n">
        <f aca="false">ROUND(L17/65,2)</f>
        <v>0</v>
      </c>
      <c r="N17" s="47" t="n">
        <f aca="false">ROUND(J17/65,2)</f>
        <v>0.77</v>
      </c>
      <c r="O17" s="48" t="n">
        <f aca="false">+N17/N$18</f>
        <v>0.0118461538461538</v>
      </c>
    </row>
    <row r="18" customFormat="false" ht="12.75" hidden="false" customHeight="false" outlineLevel="0" collapsed="false">
      <c r="C18" s="36" t="n">
        <f aca="false">SUM(C8:C17)</f>
        <v>4210</v>
      </c>
      <c r="D18" s="36" t="n">
        <f aca="false">SUM(D8:D17)</f>
        <v>2432.37</v>
      </c>
      <c r="E18" s="36" t="n">
        <f aca="false">SUM(E8:E17)</f>
        <v>240</v>
      </c>
      <c r="F18" s="36" t="n">
        <f aca="false">SUM(F8:F17)</f>
        <v>2672.37</v>
      </c>
      <c r="G18" s="36" t="n">
        <f aca="false">SUM(G8:G17)</f>
        <v>1537.63</v>
      </c>
      <c r="H18" s="16" t="n">
        <f aca="false">SUM(H8:H17)</f>
        <v>4210</v>
      </c>
      <c r="I18" s="16" t="n">
        <f aca="false">SUM(I8:I17)</f>
        <v>0</v>
      </c>
      <c r="J18" s="16" t="n">
        <f aca="false">SUM(J8:J17)</f>
        <v>4225</v>
      </c>
      <c r="K18" s="16" t="n">
        <f aca="false">SUM(K8:K17)</f>
        <v>1552.63</v>
      </c>
      <c r="L18" s="16" t="n">
        <f aca="false">SUM(L8:L17)</f>
        <v>15</v>
      </c>
      <c r="M18" s="16" t="n">
        <f aca="false">SUM(M8:M17)</f>
        <v>0.23</v>
      </c>
      <c r="N18" s="16" t="n">
        <f aca="false">ROUNDUP(SUM(N8:N17),2)</f>
        <v>65</v>
      </c>
      <c r="O18" s="38" t="n">
        <f aca="false">SUM(O8:O17)</f>
        <v>1</v>
      </c>
    </row>
    <row r="19" customFormat="false" ht="12.75" hidden="false" customHeight="false" outlineLevel="0" collapsed="false">
      <c r="C19" s="49" t="n">
        <f aca="false">ROUNDUP(C18/65,0)</f>
        <v>65</v>
      </c>
      <c r="D19" s="18" t="s">
        <v>66</v>
      </c>
      <c r="E19" s="18"/>
      <c r="F19" s="18"/>
      <c r="G19" s="18"/>
      <c r="H19" s="49"/>
      <c r="I19" s="18"/>
      <c r="J19" s="49" t="n">
        <f aca="false">ROUND(J18/65,0)</f>
        <v>65</v>
      </c>
      <c r="K19" s="18" t="s">
        <v>67</v>
      </c>
      <c r="L19" s="18"/>
      <c r="M19" s="18"/>
      <c r="N19" s="16"/>
    </row>
    <row r="20" customFormat="false" ht="12.75" hidden="false" customHeight="false" outlineLevel="0" collapsed="false">
      <c r="G20" s="16"/>
    </row>
    <row r="21" customFormat="false" ht="18" hidden="false" customHeight="false" outlineLevel="0" collapsed="false">
      <c r="A21" s="32" t="s">
        <v>68</v>
      </c>
    </row>
    <row r="23" customFormat="false" ht="12.75" hidden="false" customHeight="true" outlineLevel="0" collapsed="false">
      <c r="A23" s="50" t="s">
        <v>1</v>
      </c>
      <c r="B23" s="50"/>
      <c r="C23" s="51" t="s">
        <v>69</v>
      </c>
      <c r="D23" s="51"/>
      <c r="E23" s="50" t="s">
        <v>18</v>
      </c>
      <c r="F23" s="50"/>
      <c r="G23" s="51" t="s">
        <v>69</v>
      </c>
      <c r="I23" s="51" t="s">
        <v>70</v>
      </c>
      <c r="K23" s="51" t="s">
        <v>71</v>
      </c>
      <c r="L23" s="51" t="s">
        <v>4</v>
      </c>
    </row>
    <row r="24" customFormat="false" ht="12.75" hidden="false" customHeight="false" outlineLevel="0" collapsed="false">
      <c r="A24" s="0" t="str">
        <f aca="false">+'Account Summary'!A5</f>
        <v>Taxes</v>
      </c>
      <c r="C24" s="16" t="n">
        <f aca="false">+'Account Summary'!B5</f>
        <v>-171.24</v>
      </c>
      <c r="E24" s="52" t="str">
        <f aca="false">+'Activity Summary'!A6</f>
        <v>Dividends</v>
      </c>
      <c r="F24" s="36"/>
      <c r="G24" s="40" t="n">
        <f aca="false">+'Activity Summary'!B6</f>
        <v>31</v>
      </c>
      <c r="I24" s="0" t="s">
        <v>72</v>
      </c>
      <c r="K24" s="53" t="n">
        <v>65</v>
      </c>
      <c r="L24" s="16" t="n">
        <f aca="false">+K24*M24</f>
        <v>4875</v>
      </c>
      <c r="M24" s="42" t="n">
        <v>75</v>
      </c>
    </row>
    <row r="25" customFormat="false" ht="12.75" hidden="false" customHeight="false" outlineLevel="0" collapsed="false">
      <c r="A25" s="0" t="str">
        <f aca="false">+'Account Summary'!A6</f>
        <v>Dues</v>
      </c>
      <c r="C25" s="20" t="n">
        <f aca="false">+'Account Summary'!B6</f>
        <v>5035</v>
      </c>
      <c r="E25" s="52" t="str">
        <f aca="false">+'Activity Summary'!A7</f>
        <v>Legal</v>
      </c>
      <c r="F25" s="40"/>
      <c r="G25" s="40" t="n">
        <f aca="false">+'Activity Summary'!B7</f>
        <v>0</v>
      </c>
      <c r="I25" s="0" t="s">
        <v>73</v>
      </c>
      <c r="K25" s="53" t="n">
        <v>0</v>
      </c>
      <c r="L25" s="20" t="n">
        <f aca="false">+K25*M25</f>
        <v>0</v>
      </c>
      <c r="M25" s="20" t="n">
        <v>75</v>
      </c>
    </row>
    <row r="26" customFormat="false" ht="12.75" hidden="false" customHeight="false" outlineLevel="0" collapsed="false">
      <c r="A26" s="0" t="str">
        <f aca="false">+'Account Summary'!A7</f>
        <v>Lease</v>
      </c>
      <c r="C26" s="20" t="n">
        <f aca="false">+'Account Summary'!B7</f>
        <v>40</v>
      </c>
      <c r="E26" s="52" t="str">
        <f aca="false">+'Activity Summary'!A8</f>
        <v>Mowing</v>
      </c>
      <c r="F26" s="40"/>
      <c r="G26" s="40" t="n">
        <f aca="false">+'Activity Summary'!B8</f>
        <v>-690</v>
      </c>
      <c r="I26" s="0" t="s">
        <v>74</v>
      </c>
      <c r="K26" s="53" t="n">
        <v>8</v>
      </c>
      <c r="L26" s="20" t="n">
        <f aca="false">+K26*M26</f>
        <v>160</v>
      </c>
      <c r="M26" s="20" t="n">
        <v>20</v>
      </c>
    </row>
    <row r="27" customFormat="false" ht="12.75" hidden="false" customHeight="false" outlineLevel="0" collapsed="false">
      <c r="A27" s="0" t="str">
        <f aca="false">+'Account Summary'!A8</f>
        <v>Park Maintenance</v>
      </c>
      <c r="C27" s="20" t="n">
        <f aca="false">+'Account Summary'!B8</f>
        <v>-926.25</v>
      </c>
      <c r="E27" s="52" t="str">
        <f aca="false">+'Activity Summary'!A9</f>
        <v>PO Box</v>
      </c>
      <c r="F27" s="40"/>
      <c r="G27" s="40" t="n">
        <f aca="false">+'Activity Summary'!B9</f>
        <v>-20</v>
      </c>
      <c r="I27" s="0" t="s">
        <v>75</v>
      </c>
      <c r="K27" s="53" t="n">
        <v>0</v>
      </c>
      <c r="L27" s="20" t="n">
        <f aca="false">+K27*M27</f>
        <v>0</v>
      </c>
      <c r="M27" s="20" t="n">
        <v>0</v>
      </c>
    </row>
    <row r="28" customFormat="false" ht="12.75" hidden="false" customHeight="false" outlineLevel="0" collapsed="false">
      <c r="A28" s="0" t="str">
        <f aca="false">+'Account Summary'!A9</f>
        <v>Legal</v>
      </c>
      <c r="C28" s="20" t="n">
        <f aca="false">+'Account Summary'!B9</f>
        <v>0</v>
      </c>
      <c r="E28" s="52" t="str">
        <f aca="false">+'Activity Summary'!A10</f>
        <v>Postage &amp; Supplies</v>
      </c>
      <c r="F28" s="40"/>
      <c r="G28" s="40" t="n">
        <f aca="false">+'Activity Summary'!B10</f>
        <v>-160.63</v>
      </c>
      <c r="I28" s="0" t="s">
        <v>76</v>
      </c>
      <c r="K28" s="53" t="n">
        <v>0</v>
      </c>
      <c r="L28" s="20" t="n">
        <f aca="false">+K28*M28</f>
        <v>0</v>
      </c>
      <c r="M28" s="20" t="n">
        <v>0</v>
      </c>
    </row>
    <row r="29" customFormat="false" ht="12.75" hidden="false" customHeight="false" outlineLevel="0" collapsed="false">
      <c r="A29" s="0" t="str">
        <f aca="false">+'Account Summary'!A10</f>
        <v>Operating Fees</v>
      </c>
      <c r="C29" s="20" t="n">
        <f aca="false">+'Account Summary'!B10</f>
        <v>-258.88</v>
      </c>
      <c r="E29" s="52" t="str">
        <f aca="false">+'Activity Summary'!A11</f>
        <v>Transfer</v>
      </c>
      <c r="F29" s="40"/>
      <c r="G29" s="40" t="n">
        <f aca="false">+'Activity Summary'!B11</f>
        <v>0</v>
      </c>
      <c r="L29" s="20"/>
    </row>
    <row r="30" customFormat="false" ht="12.75" hidden="false" customHeight="false" outlineLevel="0" collapsed="false">
      <c r="A30" s="0" t="str">
        <f aca="false">+'Account Summary'!A11</f>
        <v>Dividends</v>
      </c>
      <c r="C30" s="20" t="n">
        <f aca="false">+'Account Summary'!B11</f>
        <v>31</v>
      </c>
      <c r="E30" s="52" t="str">
        <f aca="false">+'Activity Summary'!A12</f>
        <v>(blank)</v>
      </c>
      <c r="F30" s="40"/>
      <c r="G30" s="40" t="n">
        <f aca="false">+'Activity Summary'!B12</f>
        <v>0</v>
      </c>
    </row>
    <row r="31" customFormat="false" ht="12.75" hidden="false" customHeight="false" outlineLevel="0" collapsed="false">
      <c r="A31" s="0" t="str">
        <f aca="false">+'Account Summary'!A12</f>
        <v>Lake Access Maintenance</v>
      </c>
      <c r="C31" s="20" t="n">
        <f aca="false">+'Account Summary'!B12</f>
        <v>0</v>
      </c>
      <c r="E31" s="52" t="str">
        <f aca="false">+'Activity Summary'!A13</f>
        <v>Insurance</v>
      </c>
      <c r="F31" s="40"/>
      <c r="G31" s="40" t="n">
        <f aca="false">+'Activity Summary'!B13</f>
        <v>-1076</v>
      </c>
      <c r="I31" s="54"/>
      <c r="L31" s="20"/>
    </row>
    <row r="32" customFormat="false" ht="12.75" hidden="false" customHeight="false" outlineLevel="0" collapsed="false">
      <c r="A32" s="0" t="str">
        <f aca="false">+'Account Summary'!A14</f>
        <v>Insurance</v>
      </c>
      <c r="C32" s="20" t="n">
        <f aca="false">+'Account Summary'!B14</f>
        <v>-1076</v>
      </c>
      <c r="E32" s="52" t="str">
        <f aca="false">+'Activity Summary'!A14</f>
        <v>Material &amp; Supplies</v>
      </c>
      <c r="F32" s="40"/>
      <c r="G32" s="40" t="n">
        <f aca="false">+'Activity Summary'!B14</f>
        <v>-78.25</v>
      </c>
      <c r="L32" s="20"/>
    </row>
    <row r="33" customFormat="false" ht="12.75" hidden="false" customHeight="false" outlineLevel="0" collapsed="false">
      <c r="C33" s="20"/>
      <c r="E33" s="52" t="str">
        <f aca="false">+'Activity Summary'!A15</f>
        <v>Property Taxes</v>
      </c>
      <c r="F33" s="40"/>
      <c r="G33" s="40" t="n">
        <f aca="false">+'Activity Summary'!B15</f>
        <v>-171.24</v>
      </c>
      <c r="L33" s="20"/>
    </row>
    <row r="34" customFormat="false" ht="12.75" hidden="false" customHeight="false" outlineLevel="0" collapsed="false">
      <c r="C34" s="20"/>
      <c r="E34" s="52" t="str">
        <f aca="false">+'Activity Summary'!A16</f>
        <v>Dues Collected</v>
      </c>
      <c r="F34" s="40"/>
      <c r="G34" s="40" t="n">
        <f aca="false">+'Activity Summary'!B16</f>
        <v>5035</v>
      </c>
      <c r="L34" s="20"/>
    </row>
    <row r="35" customFormat="false" ht="12.75" hidden="false" customHeight="false" outlineLevel="0" collapsed="false">
      <c r="C35" s="20"/>
      <c r="E35" s="52" t="str">
        <f aca="false">+'Activity Summary'!A17</f>
        <v>Corp. WI Tax</v>
      </c>
      <c r="F35" s="40"/>
      <c r="G35" s="40" t="n">
        <f aca="false">+'Activity Summary'!B17</f>
        <v>0</v>
      </c>
      <c r="I35" s="55" t="s">
        <v>77</v>
      </c>
      <c r="J35" s="24"/>
      <c r="K35" s="24"/>
      <c r="L35" s="24"/>
    </row>
    <row r="36" customFormat="false" ht="12.75" hidden="false" customHeight="false" outlineLevel="0" collapsed="false">
      <c r="E36" s="52" t="str">
        <f aca="false">+'Activity Summary'!A18</f>
        <v>Weed Treatment</v>
      </c>
      <c r="F36" s="52"/>
      <c r="G36" s="40" t="n">
        <f aca="false">+'Activity Summary'!B18</f>
        <v>0</v>
      </c>
      <c r="I36" s="21" t="s">
        <v>78</v>
      </c>
      <c r="J36" s="24"/>
      <c r="K36" s="56" t="n">
        <v>2</v>
      </c>
      <c r="L36" s="57" t="n">
        <f aca="false">+M36*K36</f>
        <v>40</v>
      </c>
      <c r="M36" s="0" t="n">
        <v>20</v>
      </c>
    </row>
    <row r="37" customFormat="false" ht="12.75" hidden="false" customHeight="false" outlineLevel="0" collapsed="false">
      <c r="E37" s="52" t="str">
        <f aca="false">+'Activity Summary'!A19</f>
        <v>Lease</v>
      </c>
      <c r="F37" s="52"/>
      <c r="G37" s="40" t="n">
        <f aca="false">+'Activity Summary'!B19</f>
        <v>40</v>
      </c>
      <c r="I37" s="21" t="str">
        <f aca="false">E24</f>
        <v>Dividends</v>
      </c>
      <c r="L37" s="20" t="n">
        <f aca="false">'Account Summary'!B11</f>
        <v>31</v>
      </c>
    </row>
    <row r="38" customFormat="false" ht="12.75" hidden="false" customHeight="false" outlineLevel="0" collapsed="false">
      <c r="E38" s="52" t="str">
        <f aca="false">+'Activity Summary'!A20</f>
        <v>Boardwalk</v>
      </c>
      <c r="F38" s="52"/>
      <c r="G38" s="40" t="n">
        <f aca="false">+'Activity Summary'!B20</f>
        <v>0</v>
      </c>
      <c r="I38" s="21"/>
      <c r="L38" s="20"/>
    </row>
    <row r="39" customFormat="false" ht="12.75" hidden="false" customHeight="false" outlineLevel="0" collapsed="false">
      <c r="E39" s="52" t="str">
        <f aca="false">+'Activity Summary'!A21</f>
        <v>Fertilizer/Weed Treatment</v>
      </c>
      <c r="F39" s="52"/>
      <c r="G39" s="40" t="n">
        <f aca="false">+'Activity Summary'!B21</f>
        <v>-236.25</v>
      </c>
      <c r="I39" s="26"/>
      <c r="L39" s="20"/>
    </row>
    <row r="40" customFormat="false" ht="12.75" hidden="false" customHeight="false" outlineLevel="0" collapsed="false">
      <c r="B40" s="0" t="s">
        <v>2</v>
      </c>
      <c r="C40" s="16" t="n">
        <f aca="false">SUM(C24:C35)</f>
        <v>2673.63</v>
      </c>
      <c r="E40" s="16"/>
      <c r="F40" s="0" t="s">
        <v>2</v>
      </c>
      <c r="G40" s="16" t="n">
        <f aca="false">SUM(G24:G39)</f>
        <v>2673.63</v>
      </c>
      <c r="L40" s="20"/>
    </row>
    <row r="41" customFormat="false" ht="12.75" hidden="false" customHeight="false" outlineLevel="0" collapsed="false">
      <c r="C41" s="20"/>
      <c r="F41" s="20"/>
      <c r="G41" s="20"/>
      <c r="K41" s="0" t="s">
        <v>2</v>
      </c>
      <c r="L41" s="16" t="n">
        <f aca="false">SUM(L24:L40)</f>
        <v>5106</v>
      </c>
    </row>
    <row r="42" customFormat="false" ht="12.75" hidden="false" customHeight="false" outlineLevel="0" collapsed="false">
      <c r="C42" s="20" t="n">
        <f aca="false">+C30+C26+C25</f>
        <v>5106</v>
      </c>
      <c r="F42" s="20"/>
      <c r="G42" s="20"/>
      <c r="L42" s="58" t="str">
        <f aca="false">IF(L41=G24+G34+G37,"Balanced","Error")</f>
        <v>Balanced</v>
      </c>
    </row>
    <row r="43" customFormat="false" ht="12.75" hidden="false" customHeight="false" outlineLevel="0" collapsed="false">
      <c r="C43" s="20" t="n">
        <f aca="false">+C42-C40</f>
        <v>2432.37</v>
      </c>
      <c r="F43" s="20"/>
      <c r="G43" s="20"/>
      <c r="L43" s="20" t="n">
        <f aca="false">+G37+G34+G24</f>
        <v>5106</v>
      </c>
    </row>
    <row r="44" customFormat="false" ht="12.75" hidden="false" customHeight="false" outlineLevel="0" collapsed="false">
      <c r="C44" s="20" t="n">
        <f aca="false">+Summary!B42</f>
        <v>240</v>
      </c>
      <c r="F44" s="20"/>
      <c r="G44" s="20"/>
      <c r="L44" s="20" t="n">
        <f aca="false">+L41-L43</f>
        <v>0</v>
      </c>
    </row>
    <row r="45" customFormat="false" ht="12.75" hidden="false" customHeight="false" outlineLevel="0" collapsed="false">
      <c r="C45" s="20" t="n">
        <f aca="false">SUM(C43:C44)</f>
        <v>2672.37</v>
      </c>
      <c r="F45" s="20"/>
      <c r="G45" s="20"/>
    </row>
    <row r="46" customFormat="false" ht="12.75" hidden="false" customHeight="false" outlineLevel="0" collapsed="false">
      <c r="F46" s="20"/>
      <c r="G46" s="20"/>
    </row>
    <row r="47" customFormat="false" ht="12.75" hidden="false" customHeight="false" outlineLevel="0" collapsed="false">
      <c r="F47" s="20"/>
      <c r="G47" s="20"/>
    </row>
    <row r="48" customFormat="false" ht="12.75" hidden="false" customHeight="false" outlineLevel="0" collapsed="false">
      <c r="F48" s="20"/>
      <c r="G48" s="20"/>
    </row>
    <row r="49" customFormat="false" ht="12.75" hidden="false" customHeight="false" outlineLevel="0" collapsed="false">
      <c r="F49" s="20"/>
      <c r="G49" s="20"/>
    </row>
    <row r="50" customFormat="false" ht="12.75" hidden="false" customHeight="false" outlineLevel="0" collapsed="false">
      <c r="D50" s="59"/>
      <c r="F50" s="20"/>
      <c r="G50" s="20"/>
    </row>
    <row r="51" customFormat="false" ht="12.75" hidden="false" customHeight="false" outlineLevel="0" collapsed="false">
      <c r="D51" s="59"/>
      <c r="F51" s="20"/>
      <c r="G51" s="20"/>
    </row>
    <row r="52" customFormat="false" ht="12.75" hidden="false" customHeight="false" outlineLevel="0" collapsed="false">
      <c r="D52" s="59"/>
      <c r="F52" s="20"/>
      <c r="G52" s="20"/>
    </row>
    <row r="53" customFormat="false" ht="12.75" hidden="false" customHeight="false" outlineLevel="0" collapsed="false">
      <c r="D53" s="59"/>
      <c r="F53" s="20"/>
      <c r="G53" s="20"/>
    </row>
  </sheetData>
  <mergeCells count="15"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A23:B23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yview Estates Homeowners Association&amp;CPage 2 of 4&amp;RTreasurers Repor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false" hidden="true" outlineLevel="0" max="4" min="4" style="0" width="9.06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false" hidden="true" outlineLevel="0" max="7" min="7" style="0" width="9.06"/>
    <col collapsed="false" customWidth="true" hidden="false" outlineLevel="0" max="8" min="8" style="0" width="15.99"/>
    <col collapsed="false" customWidth="false" hidden="true" outlineLevel="0" max="9" min="9" style="0" width="9.06"/>
    <col collapsed="false" customWidth="true" hidden="false" outlineLevel="0" max="14" min="10" style="0" width="12.7"/>
  </cols>
  <sheetData>
    <row r="1" customFormat="false" ht="12.75" hidden="false" customHeight="false" outlineLevel="0" collapsed="false">
      <c r="A1" s="31" t="n">
        <f aca="false">+Budget!A1</f>
        <v>39030</v>
      </c>
    </row>
    <row r="2" customFormat="false" ht="18" hidden="false" customHeight="false" outlineLevel="0" collapsed="false">
      <c r="A2" s="32" t="s">
        <v>79</v>
      </c>
      <c r="B2" s="16"/>
      <c r="C2" s="16"/>
      <c r="D2" s="16"/>
    </row>
    <row r="4" customFormat="false" ht="12.75" hidden="false" customHeight="false" outlineLevel="0" collapsed="false">
      <c r="A4" s="0" t="s">
        <v>80</v>
      </c>
      <c r="B4" s="16" t="n">
        <f aca="false">+Transactions!B99+Transactions!C99-Transactions!B6-Transactions!C6</f>
        <v>2673.63</v>
      </c>
      <c r="C4" s="59" t="str">
        <f aca="false">IF(ROUND((B4-H28),2)=0,"Balanced","Error")</f>
        <v>Balanced</v>
      </c>
      <c r="E4" s="60" t="n">
        <f aca="false">+Transactions!C101-Transactions!D6</f>
        <v>2673.63</v>
      </c>
    </row>
    <row r="5" customFormat="false" ht="12.75" hidden="false" customHeight="false" outlineLevel="0" collapsed="false">
      <c r="A5" s="0" t="s">
        <v>81</v>
      </c>
      <c r="B5" s="16" t="n">
        <f aca="false">B7+B17</f>
        <v>2433.63</v>
      </c>
      <c r="C5" s="58" t="str">
        <f aca="false">IF(B5=C27,"Balanced","Error")</f>
        <v>Balanced</v>
      </c>
    </row>
    <row r="7" customFormat="false" ht="12.75" hidden="false" customHeight="false" outlineLevel="0" collapsed="false">
      <c r="A7" s="0" t="s">
        <v>82</v>
      </c>
      <c r="B7" s="16" t="n">
        <f aca="false">SUM(H7:H10)</f>
        <v>5106</v>
      </c>
      <c r="E7" s="0" t="s">
        <v>83</v>
      </c>
      <c r="H7" s="35" t="n">
        <v>0</v>
      </c>
      <c r="I7" s="20"/>
    </row>
    <row r="8" customFormat="false" ht="12.75" hidden="false" customHeight="false" outlineLevel="0" collapsed="false">
      <c r="E8" s="0" t="s">
        <v>9</v>
      </c>
      <c r="H8" s="20" t="n">
        <f aca="false">+GETPIVOTDATA("Amount",'Account Summary'!$A$3,"Account","Dividends")</f>
        <v>31</v>
      </c>
      <c r="I8" s="20"/>
    </row>
    <row r="9" customFormat="false" ht="12.75" hidden="false" customHeight="false" outlineLevel="0" collapsed="false">
      <c r="A9" s="19"/>
      <c r="B9" s="16"/>
      <c r="E9" s="0" t="s">
        <v>5</v>
      </c>
      <c r="H9" s="20" t="n">
        <f aca="false">+GETPIVOTDATA("Amount",'Account Summary'!$A$3,"Account","Lease")</f>
        <v>40</v>
      </c>
      <c r="I9" s="20"/>
    </row>
    <row r="10" customFormat="false" ht="12.75" hidden="false" customHeight="false" outlineLevel="0" collapsed="false">
      <c r="A10" s="19"/>
      <c r="E10" s="0" t="s">
        <v>4</v>
      </c>
      <c r="H10" s="20" t="n">
        <f aca="false">+GETPIVOTDATA("Amount",'Account Summary'!$A$3,"Account","Dues")</f>
        <v>5035</v>
      </c>
      <c r="I10" s="20"/>
    </row>
    <row r="11" customFormat="false" ht="15" hidden="false" customHeight="false" outlineLevel="0" collapsed="false">
      <c r="A11" s="19"/>
      <c r="E11" s="0" t="s">
        <v>84</v>
      </c>
      <c r="H11" s="43"/>
      <c r="I11" s="20"/>
    </row>
    <row r="12" customFormat="false" ht="12.75" hidden="false" customHeight="false" outlineLevel="0" collapsed="false">
      <c r="A12" s="19"/>
      <c r="F12" s="61" t="s">
        <v>82</v>
      </c>
      <c r="H12" s="16" t="n">
        <f aca="false">SUM(H7:H11)</f>
        <v>5106</v>
      </c>
      <c r="I12" s="20"/>
    </row>
    <row r="13" customFormat="false" ht="12.75" hidden="false" customHeight="false" outlineLevel="0" collapsed="false">
      <c r="A13" s="19"/>
      <c r="H13" s="20"/>
      <c r="I13" s="20"/>
    </row>
    <row r="14" customFormat="false" ht="12.75" hidden="false" customHeight="false" outlineLevel="0" collapsed="false">
      <c r="A14" s="19"/>
      <c r="E14" s="0" t="str">
        <f aca="false">+Budget!A8</f>
        <v>Operating Fees</v>
      </c>
      <c r="H14" s="16" t="n">
        <f aca="false">+GETPIVOTDATA("Amount",'Account Summary'!$A$3,"Account","Operating Fees")</f>
        <v>-258.88</v>
      </c>
      <c r="I14" s="20"/>
    </row>
    <row r="15" customFormat="false" ht="12.75" hidden="false" customHeight="false" outlineLevel="0" collapsed="false">
      <c r="A15" s="19" t="s">
        <v>85</v>
      </c>
      <c r="B15" s="16" t="n">
        <f aca="false">SUM(H14:H23)</f>
        <v>-2432.37</v>
      </c>
      <c r="E15" s="0" t="str">
        <f aca="false">+Budget!A9</f>
        <v>Legal</v>
      </c>
      <c r="H15" s="20" t="n">
        <f aca="false">+GETPIVOTDATA("Amount",'Account Summary'!$A$3,"Account","Legal")</f>
        <v>0</v>
      </c>
      <c r="I15" s="20"/>
    </row>
    <row r="16" customFormat="false" ht="15" hidden="false" customHeight="false" outlineLevel="0" collapsed="false">
      <c r="A16" s="19" t="s">
        <v>86</v>
      </c>
      <c r="B16" s="17" t="n">
        <f aca="false">-Budget!E18</f>
        <v>-240</v>
      </c>
      <c r="E16" s="0" t="str">
        <f aca="false">+Budget!A10</f>
        <v>Taxes</v>
      </c>
      <c r="H16" s="20" t="n">
        <f aca="false">+GETPIVOTDATA("Amount",'Account Summary'!$A$3,"Account","Taxes")</f>
        <v>-171.24</v>
      </c>
      <c r="I16" s="20"/>
    </row>
    <row r="17" customFormat="false" ht="12.75" hidden="false" customHeight="false" outlineLevel="0" collapsed="false">
      <c r="A17" s="62" t="s">
        <v>87</v>
      </c>
      <c r="B17" s="16" t="n">
        <f aca="false">SUM(B15:B16)</f>
        <v>-2672.37</v>
      </c>
      <c r="E17" s="0" t="str">
        <f aca="false">+Budget!A11</f>
        <v>Insurance</v>
      </c>
      <c r="H17" s="20" t="n">
        <f aca="false">+GETPIVOTDATA("Amount",'Account Summary'!$A$3,"Account","Insurance")</f>
        <v>-1076</v>
      </c>
      <c r="I17" s="20"/>
    </row>
    <row r="18" customFormat="false" ht="12.75" hidden="false" customHeight="false" outlineLevel="0" collapsed="false">
      <c r="A18" s="19"/>
      <c r="E18" s="0" t="str">
        <f aca="false">+Budget!A12</f>
        <v>Lake Access Maintenance</v>
      </c>
      <c r="H18" s="20" t="n">
        <f aca="false">+GETPIVOTDATA("Amount",'Account Summary'!$A$3,"Account","Lake Access Maintenance")</f>
        <v>0</v>
      </c>
      <c r="I18" s="20"/>
    </row>
    <row r="19" customFormat="false" ht="12.75" hidden="false" customHeight="false" outlineLevel="0" collapsed="false">
      <c r="A19" s="19"/>
      <c r="E19" s="0" t="str">
        <f aca="false">+Budget!A13</f>
        <v>Park Maintenance</v>
      </c>
      <c r="H19" s="42" t="n">
        <f aca="false">+GETPIVOTDATA("Amount",'Account Summary'!$A$3,"Account","Park Maintenance")</f>
        <v>-926.25</v>
      </c>
      <c r="I19" s="20"/>
    </row>
    <row r="20" customFormat="false" ht="12.75" hidden="false" customHeight="false" outlineLevel="0" collapsed="false">
      <c r="A20" s="19"/>
      <c r="E20" s="0" t="str">
        <f aca="false">+Budget!A14</f>
        <v>Entrance Maintenance</v>
      </c>
      <c r="H20" s="42" t="n">
        <f aca="false">+GETPIVOTDATA("Amount",'Account Summary'!$A$3,"Account","Entrance Maintenance")</f>
        <v>0</v>
      </c>
      <c r="I20" s="20"/>
    </row>
    <row r="21" customFormat="false" ht="12.75" hidden="false" customHeight="false" outlineLevel="0" collapsed="false">
      <c r="A21" s="19"/>
      <c r="E21" s="0" t="str">
        <f aca="false">+Budget!A15</f>
        <v>Web Site</v>
      </c>
      <c r="H21" s="42" t="n">
        <f aca="false">+GETPIVOTDATA("Amount",'Account Summary'!$A$3,"Account","Web Site")</f>
        <v>0</v>
      </c>
      <c r="I21" s="20"/>
    </row>
    <row r="22" customFormat="false" ht="12.75" hidden="false" customHeight="false" outlineLevel="0" collapsed="false">
      <c r="A22" s="19"/>
      <c r="E22" s="0" t="str">
        <f aca="false">+Budget!A16</f>
        <v>Park Trees</v>
      </c>
      <c r="H22" s="42" t="n">
        <f aca="false">+GETPIVOTDATA("Amount",'Account Summary'!$A$3,"Account","Park Trees")</f>
        <v>0</v>
      </c>
      <c r="I22" s="20"/>
    </row>
    <row r="23" customFormat="false" ht="15" hidden="false" customHeight="false" outlineLevel="0" collapsed="false">
      <c r="A23" s="19"/>
      <c r="E23" s="0" t="str">
        <f aca="false">+Budget!A17</f>
        <v>Fence &amp; Misc Maintenance</v>
      </c>
      <c r="H23" s="17" t="n">
        <f aca="false">+GETPIVOTDATA("Amount",'Account Summary'!$A$3,"Account","Fence &amp; Misc Maintenance")</f>
        <v>0</v>
      </c>
      <c r="I23" s="20"/>
      <c r="K23" s="16"/>
    </row>
    <row r="24" customFormat="false" ht="15" hidden="false" customHeight="false" outlineLevel="0" collapsed="false">
      <c r="A24" s="19"/>
      <c r="H24" s="17"/>
      <c r="I24" s="20"/>
      <c r="K24" s="16"/>
    </row>
    <row r="25" customFormat="false" ht="12.75" hidden="false" customHeight="false" outlineLevel="0" collapsed="false">
      <c r="A25" s="19"/>
      <c r="F25" s="61" t="s">
        <v>88</v>
      </c>
      <c r="H25" s="16" t="n">
        <f aca="false">SUM(H14:H23)</f>
        <v>-2432.37</v>
      </c>
      <c r="I25" s="20"/>
    </row>
    <row r="26" customFormat="false" ht="12.75" hidden="false" customHeight="false" outlineLevel="0" collapsed="false">
      <c r="A26" s="19"/>
      <c r="C26" s="16"/>
      <c r="E26" s="61"/>
      <c r="G26" s="61"/>
      <c r="H26" s="20"/>
      <c r="I26" s="20"/>
    </row>
    <row r="27" customFormat="false" ht="12.75" hidden="true" customHeight="false" outlineLevel="0" collapsed="false">
      <c r="A27" s="19"/>
      <c r="C27" s="63" t="n">
        <f aca="false">H12-Budget!C18+Budget!G18</f>
        <v>2433.63</v>
      </c>
      <c r="E27" s="61"/>
      <c r="F27" s="61"/>
      <c r="G27" s="61"/>
      <c r="I27" s="20"/>
    </row>
    <row r="28" customFormat="false" ht="12.75" hidden="false" customHeight="false" outlineLevel="0" collapsed="false">
      <c r="A28" s="19"/>
      <c r="F28" s="61" t="s">
        <v>80</v>
      </c>
      <c r="H28" s="64" t="n">
        <f aca="false">+H12+H25</f>
        <v>2673.63</v>
      </c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8" hidden="false" customHeight="false" outlineLevel="0" collapsed="false">
      <c r="A31" s="65" t="s">
        <v>89</v>
      </c>
      <c r="F31" s="21"/>
      <c r="H31" s="66"/>
    </row>
    <row r="32" customFormat="false" ht="18" hidden="false" customHeight="true" outlineLevel="0" collapsed="false">
      <c r="A32" s="65"/>
      <c r="B32" s="34" t="s">
        <v>90</v>
      </c>
      <c r="C32" s="34" t="s">
        <v>91</v>
      </c>
      <c r="E32" s="34" t="s">
        <v>92</v>
      </c>
      <c r="F32" s="21"/>
      <c r="G32" s="67"/>
      <c r="H32" s="21"/>
    </row>
    <row r="33" customFormat="false" ht="12.75" hidden="false" customHeight="true" outlineLevel="0" collapsed="false">
      <c r="A33" s="19"/>
      <c r="B33" s="34"/>
      <c r="C33" s="34"/>
      <c r="D33" s="67"/>
      <c r="E33" s="34"/>
      <c r="F33" s="21"/>
      <c r="G33" s="67"/>
      <c r="H33" s="21"/>
    </row>
    <row r="34" customFormat="false" ht="12.75" hidden="false" customHeight="false" outlineLevel="0" collapsed="false">
      <c r="A34" s="19"/>
      <c r="B34" s="34"/>
      <c r="C34" s="34"/>
      <c r="D34" s="67"/>
      <c r="E34" s="34"/>
      <c r="F34" s="21"/>
      <c r="G34" s="67"/>
      <c r="H34" s="21"/>
    </row>
    <row r="35" customFormat="false" ht="12.75" hidden="false" customHeight="false" outlineLevel="0" collapsed="false">
      <c r="A35" s="19"/>
      <c r="B35" s="34"/>
      <c r="C35" s="34"/>
      <c r="D35" s="67"/>
      <c r="E35" s="34"/>
      <c r="F35" s="21"/>
      <c r="G35" s="67"/>
      <c r="H35" s="21"/>
    </row>
    <row r="36" customFormat="false" ht="12.75" hidden="false" customHeight="false" outlineLevel="0" collapsed="false">
      <c r="A36" s="19"/>
      <c r="B36" s="34"/>
      <c r="C36" s="34"/>
      <c r="D36" s="67"/>
      <c r="E36" s="34"/>
      <c r="H36" s="20"/>
    </row>
    <row r="37" customFormat="false" ht="12.75" hidden="false" customHeight="false" outlineLevel="0" collapsed="false">
      <c r="A37" s="19" t="s">
        <v>93</v>
      </c>
      <c r="B37" s="35" t="n">
        <v>6000</v>
      </c>
      <c r="C37" s="40" t="n">
        <v>24000</v>
      </c>
      <c r="D37" s="20"/>
      <c r="E37" s="35" t="n">
        <v>10</v>
      </c>
      <c r="F37" s="16"/>
      <c r="H37" s="20"/>
    </row>
    <row r="38" customFormat="false" ht="12.75" hidden="false" customHeight="false" outlineLevel="0" collapsed="false">
      <c r="A38" s="19" t="s">
        <v>94</v>
      </c>
      <c r="B38" s="39" t="n">
        <v>1000</v>
      </c>
      <c r="C38" s="40" t="n">
        <v>1000</v>
      </c>
      <c r="D38" s="20"/>
      <c r="E38" s="39" t="n">
        <v>0</v>
      </c>
      <c r="H38" s="20"/>
    </row>
    <row r="39" customFormat="false" ht="12.75" hidden="false" customHeight="false" outlineLevel="0" collapsed="false">
      <c r="A39" s="19" t="s">
        <v>95</v>
      </c>
      <c r="B39" s="20" t="n">
        <f aca="false">+B43-B40-B38-B37-B41-B42</f>
        <v>311.68</v>
      </c>
      <c r="C39" s="40" t="n">
        <v>2000</v>
      </c>
      <c r="D39" s="20"/>
      <c r="E39" s="39" t="n">
        <v>0</v>
      </c>
      <c r="H39" s="20"/>
    </row>
    <row r="40" customFormat="false" ht="12.75" hidden="false" customHeight="false" outlineLevel="0" collapsed="false">
      <c r="A40" s="19" t="s">
        <v>96</v>
      </c>
      <c r="B40" s="39" t="n">
        <v>500</v>
      </c>
      <c r="C40" s="40" t="n">
        <v>500</v>
      </c>
      <c r="D40" s="20"/>
      <c r="E40" s="39" t="n">
        <v>0</v>
      </c>
      <c r="H40" s="20"/>
    </row>
    <row r="41" customFormat="false" ht="15" hidden="false" customHeight="false" outlineLevel="0" collapsed="false">
      <c r="A41" s="19" t="s">
        <v>97</v>
      </c>
      <c r="B41" s="39" t="n">
        <v>0</v>
      </c>
      <c r="C41" s="40" t="n">
        <v>0</v>
      </c>
      <c r="D41" s="20"/>
      <c r="E41" s="39" t="n">
        <v>0</v>
      </c>
      <c r="H41" s="17"/>
    </row>
    <row r="42" customFormat="false" ht="15" hidden="false" customHeight="false" outlineLevel="0" collapsed="false">
      <c r="A42" s="19" t="s">
        <v>98</v>
      </c>
      <c r="B42" s="17" t="n">
        <f aca="false">-B16</f>
        <v>240</v>
      </c>
      <c r="C42" s="45" t="n">
        <v>0</v>
      </c>
      <c r="D42" s="20"/>
      <c r="E42" s="43" t="n">
        <v>0</v>
      </c>
      <c r="G42" s="18"/>
      <c r="H42" s="49"/>
    </row>
    <row r="43" customFormat="false" ht="12.75" hidden="false" customHeight="false" outlineLevel="0" collapsed="false">
      <c r="A43" s="19" t="s">
        <v>99</v>
      </c>
      <c r="B43" s="16" t="n">
        <f aca="false">+Transactions!B99+Transactions!C99</f>
        <v>8051.68</v>
      </c>
      <c r="C43" s="16" t="n">
        <f aca="false">SUM(C37:C42)</f>
        <v>27500</v>
      </c>
      <c r="E43" s="49" t="n">
        <f aca="false">SUM(E37:E42)</f>
        <v>10</v>
      </c>
    </row>
    <row r="44" customFormat="false" ht="12.75" hidden="false" customHeight="false" outlineLevel="0" collapsed="false">
      <c r="A44" s="68" t="s">
        <v>100</v>
      </c>
      <c r="B44" s="16" t="n">
        <f aca="false">+B43-B42</f>
        <v>7811.68</v>
      </c>
      <c r="C44" s="16" t="n">
        <f aca="false">+C43-C42</f>
        <v>27500</v>
      </c>
      <c r="E44" s="49" t="n">
        <f aca="false">Budget!J19</f>
        <v>65</v>
      </c>
      <c r="F44" s="18" t="s">
        <v>101</v>
      </c>
    </row>
    <row r="45" customFormat="false" ht="12.75" hidden="false" customHeight="false" outlineLevel="0" collapsed="false">
      <c r="A45" s="19"/>
      <c r="B45" s="16"/>
    </row>
    <row r="46" customFormat="false" ht="12.75" hidden="false" customHeight="false" outlineLevel="0" collapsed="false">
      <c r="A46" s="19"/>
      <c r="B46" s="69"/>
    </row>
    <row r="47" customFormat="false" ht="12.75" hidden="false" customHeight="false" outlineLevel="0" collapsed="false">
      <c r="A47" s="19"/>
      <c r="B47" s="16"/>
    </row>
    <row r="48" customFormat="false" ht="12.75" hidden="false" customHeight="false" outlineLevel="0" collapsed="false">
      <c r="A48" s="19"/>
    </row>
    <row r="49" customFormat="false" ht="12.75" hidden="true" customHeight="false" outlineLevel="0" collapsed="false">
      <c r="A49" s="19"/>
      <c r="B49" s="16"/>
    </row>
    <row r="50" customFormat="false" ht="12.75" hidden="false" customHeight="false" outlineLevel="0" collapsed="false">
      <c r="A50" s="19"/>
      <c r="B50" s="16"/>
    </row>
    <row r="51" customFormat="false" ht="12.75" hidden="false" customHeight="false" outlineLevel="0" collapsed="false">
      <c r="A51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62"/>
    </row>
    <row r="61" customFormat="false" ht="12.75" hidden="false" customHeight="false" outlineLevel="0" collapsed="false">
      <c r="A61" s="19"/>
    </row>
    <row r="72" customFormat="false" ht="12.75" hidden="false" customHeight="false" outlineLevel="0" collapsed="false">
      <c r="A72" s="19"/>
    </row>
  </sheetData>
  <mergeCells count="3">
    <mergeCell ref="B32:B36"/>
    <mergeCell ref="C32:C36"/>
    <mergeCell ref="E32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yview Estates Homeowners Association&amp;CPage 3 of 4&amp;RTreasurers Repor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36" activePane="bottomLeft" state="frozen"/>
      <selection pane="topLeft" activeCell="A1" activeCellId="0" sqref="A1"/>
      <selection pane="bottomLeft" activeCell="E50" activeCellId="0" sqref="E50: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7" min="6" style="0" width="14.56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70" width="10.41"/>
    <col collapsed="false" customWidth="true" hidden="false" outlineLevel="0" max="11" min="11" style="0" width="12.56"/>
    <col collapsed="false" customWidth="true" hidden="false" outlineLevel="0" max="12" min="12" style="0" width="14.7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71" t="n">
        <f aca="false">+Summary!A1</f>
        <v>39030</v>
      </c>
    </row>
    <row r="2" customFormat="false" ht="18" hidden="false" customHeight="false" outlineLevel="0" collapsed="false">
      <c r="A2" s="32" t="s">
        <v>102</v>
      </c>
    </row>
    <row r="4" customFormat="false" ht="12.75" hidden="false" customHeight="true" outlineLevel="0" collapsed="false">
      <c r="B4" s="72" t="s">
        <v>32</v>
      </c>
      <c r="C4" s="72" t="s">
        <v>33</v>
      </c>
      <c r="D4" s="72" t="s">
        <v>2</v>
      </c>
      <c r="E4" s="72" t="s">
        <v>1</v>
      </c>
      <c r="F4" s="72"/>
      <c r="G4" s="73"/>
      <c r="H4" s="72" t="s">
        <v>18</v>
      </c>
      <c r="I4" s="72"/>
      <c r="J4" s="74" t="s">
        <v>103</v>
      </c>
    </row>
    <row r="5" customFormat="false" ht="12.75" hidden="false" customHeight="false" outlineLevel="0" collapsed="false">
      <c r="B5" s="72"/>
      <c r="C5" s="72"/>
      <c r="D5" s="72"/>
      <c r="E5" s="72"/>
      <c r="F5" s="72"/>
      <c r="G5" s="73"/>
      <c r="H5" s="72"/>
      <c r="I5" s="72"/>
      <c r="J5" s="74"/>
    </row>
    <row r="6" customFormat="false" ht="12.75" hidden="false" customHeight="false" outlineLevel="0" collapsed="false">
      <c r="A6" s="75" t="s">
        <v>104</v>
      </c>
      <c r="B6" s="76" t="n">
        <v>1332.08</v>
      </c>
      <c r="C6" s="76" t="n">
        <v>4045.97</v>
      </c>
      <c r="D6" s="77" t="n">
        <f aca="false">+C6+B6</f>
        <v>5378.05</v>
      </c>
    </row>
    <row r="7" customFormat="false" ht="12.75" hidden="false" customHeight="false" outlineLevel="0" collapsed="false">
      <c r="A7" s="58" t="s">
        <v>105</v>
      </c>
      <c r="B7" s="16"/>
      <c r="C7" s="16"/>
      <c r="D7" s="16"/>
    </row>
    <row r="8" customFormat="false" ht="12.75" hidden="false" customHeight="false" outlineLevel="0" collapsed="false">
      <c r="B8" s="16"/>
      <c r="C8" s="16"/>
      <c r="D8" s="16" t="s">
        <v>69</v>
      </c>
      <c r="E8" s="0" t="s">
        <v>1</v>
      </c>
      <c r="G8" s="16" t="str">
        <f aca="false">+D8</f>
        <v>Amount</v>
      </c>
      <c r="H8" s="0" t="str">
        <f aca="false">+H4</f>
        <v>Activity</v>
      </c>
    </row>
    <row r="9" customFormat="false" ht="12.75" hidden="false" customHeight="false" outlineLevel="0" collapsed="false">
      <c r="A9" s="78" t="n">
        <v>38810</v>
      </c>
      <c r="B9" s="39" t="n">
        <v>-165.76</v>
      </c>
      <c r="C9" s="39"/>
      <c r="D9" s="16" t="n">
        <f aca="false">B9+C9</f>
        <v>-165.76</v>
      </c>
      <c r="E9" s="79" t="s">
        <v>3</v>
      </c>
      <c r="G9" s="16" t="n">
        <f aca="false">D9</f>
        <v>-165.76</v>
      </c>
      <c r="H9" s="53" t="s">
        <v>24</v>
      </c>
      <c r="J9" s="80" t="n">
        <v>370</v>
      </c>
      <c r="K9" s="81" t="s">
        <v>106</v>
      </c>
    </row>
    <row r="10" customFormat="false" ht="12.75" hidden="false" customHeight="false" outlineLevel="0" collapsed="false">
      <c r="A10" s="78" t="n">
        <v>38799</v>
      </c>
      <c r="B10" s="39" t="n">
        <v>-46.7</v>
      </c>
      <c r="C10" s="39"/>
      <c r="D10" s="16" t="n">
        <f aca="false">B10+C10</f>
        <v>-46.7</v>
      </c>
      <c r="E10" s="79" t="s">
        <v>8</v>
      </c>
      <c r="G10" s="16" t="n">
        <f aca="false">D10</f>
        <v>-46.7</v>
      </c>
      <c r="H10" s="53" t="s">
        <v>23</v>
      </c>
      <c r="J10" s="80" t="n">
        <v>371</v>
      </c>
      <c r="K10" s="81" t="s">
        <v>107</v>
      </c>
    </row>
    <row r="11" customFormat="false" ht="12.75" hidden="false" customHeight="false" outlineLevel="0" collapsed="false">
      <c r="A11" s="78" t="n">
        <v>38794</v>
      </c>
      <c r="B11" s="39" t="n">
        <v>-39</v>
      </c>
      <c r="C11" s="39"/>
      <c r="D11" s="16" t="n">
        <f aca="false">B11+C11</f>
        <v>-39</v>
      </c>
      <c r="E11" s="79" t="s">
        <v>8</v>
      </c>
      <c r="G11" s="16" t="n">
        <f aca="false">D11</f>
        <v>-39</v>
      </c>
      <c r="H11" s="53" t="s">
        <v>21</v>
      </c>
      <c r="J11" s="80" t="n">
        <v>372</v>
      </c>
      <c r="K11" s="81" t="s">
        <v>108</v>
      </c>
    </row>
    <row r="12" customFormat="false" ht="12.75" hidden="false" customHeight="false" outlineLevel="0" collapsed="false">
      <c r="A12" s="78" t="n">
        <v>38895</v>
      </c>
      <c r="B12" s="39" t="n">
        <v>-30</v>
      </c>
      <c r="C12" s="39"/>
      <c r="D12" s="16" t="n">
        <f aca="false">B12+C12</f>
        <v>-30</v>
      </c>
      <c r="E12" s="79" t="s">
        <v>6</v>
      </c>
      <c r="G12" s="16" t="n">
        <f aca="false">D12</f>
        <v>-30</v>
      </c>
      <c r="H12" s="53" t="s">
        <v>19</v>
      </c>
      <c r="J12" s="80" t="n">
        <v>373</v>
      </c>
      <c r="K12" s="81" t="s">
        <v>109</v>
      </c>
    </row>
    <row r="13" customFormat="false" ht="12.75" hidden="false" customHeight="false" outlineLevel="0" collapsed="false">
      <c r="A13" s="78" t="n">
        <v>38839</v>
      </c>
      <c r="B13" s="39" t="n">
        <v>-30</v>
      </c>
      <c r="C13" s="39"/>
      <c r="D13" s="16" t="n">
        <f aca="false">B13+C13</f>
        <v>-30</v>
      </c>
      <c r="E13" s="79" t="s">
        <v>6</v>
      </c>
      <c r="G13" s="16" t="n">
        <f aca="false">D13</f>
        <v>-30</v>
      </c>
      <c r="H13" s="53" t="s">
        <v>19</v>
      </c>
      <c r="J13" s="80" t="n">
        <v>374</v>
      </c>
      <c r="K13" s="81" t="s">
        <v>110</v>
      </c>
    </row>
    <row r="14" customFormat="false" ht="12.75" hidden="false" customHeight="false" outlineLevel="0" collapsed="false">
      <c r="A14" s="78" t="n">
        <v>38860</v>
      </c>
      <c r="B14" s="39" t="n">
        <v>-90</v>
      </c>
      <c r="C14" s="39"/>
      <c r="D14" s="16" t="n">
        <f aca="false">B14+C14</f>
        <v>-90</v>
      </c>
      <c r="E14" s="79" t="s">
        <v>6</v>
      </c>
      <c r="G14" s="16" t="n">
        <f aca="false">D14</f>
        <v>-90</v>
      </c>
      <c r="H14" s="53" t="s">
        <v>19</v>
      </c>
      <c r="J14" s="80" t="n">
        <v>375</v>
      </c>
      <c r="K14" s="81" t="s">
        <v>111</v>
      </c>
    </row>
    <row r="15" customFormat="false" ht="12.75" hidden="false" customHeight="false" outlineLevel="0" collapsed="false">
      <c r="A15" s="78" t="n">
        <v>38860</v>
      </c>
      <c r="B15" s="39" t="n">
        <v>-91.39</v>
      </c>
      <c r="C15" s="39"/>
      <c r="D15" s="16" t="n">
        <f aca="false">B15+C15</f>
        <v>-91.39</v>
      </c>
      <c r="E15" s="79" t="s">
        <v>8</v>
      </c>
      <c r="G15" s="16" t="n">
        <f aca="false">D15</f>
        <v>-91.39</v>
      </c>
      <c r="H15" s="53" t="s">
        <v>21</v>
      </c>
      <c r="J15" s="80" t="n">
        <v>375</v>
      </c>
      <c r="K15" s="82" t="s">
        <v>112</v>
      </c>
      <c r="L15" s="0" t="s">
        <v>113</v>
      </c>
      <c r="M15" s="16"/>
    </row>
    <row r="16" customFormat="false" ht="12.75" hidden="false" customHeight="false" outlineLevel="0" collapsed="false">
      <c r="A16" s="78" t="n">
        <v>38868</v>
      </c>
      <c r="B16" s="39" t="n">
        <v>-30.24</v>
      </c>
      <c r="C16" s="39"/>
      <c r="D16" s="16" t="n">
        <f aca="false">B16+C16</f>
        <v>-30.24</v>
      </c>
      <c r="E16" s="79" t="s">
        <v>8</v>
      </c>
      <c r="G16" s="16" t="n">
        <f aca="false">D16</f>
        <v>-30.24</v>
      </c>
      <c r="H16" s="53" t="s">
        <v>21</v>
      </c>
      <c r="J16" s="80" t="n">
        <v>426</v>
      </c>
      <c r="K16" s="81" t="s">
        <v>114</v>
      </c>
    </row>
    <row r="17" customFormat="false" ht="12.75" hidden="false" customHeight="false" outlineLevel="0" collapsed="false">
      <c r="A17" s="78" t="n">
        <v>38873</v>
      </c>
      <c r="B17" s="39" t="n">
        <v>-20</v>
      </c>
      <c r="C17" s="39"/>
      <c r="D17" s="16" t="n">
        <f aca="false">B17+C17</f>
        <v>-20</v>
      </c>
      <c r="E17" s="79" t="s">
        <v>6</v>
      </c>
      <c r="G17" s="16" t="n">
        <f aca="false">D17</f>
        <v>-20</v>
      </c>
      <c r="H17" s="53" t="s">
        <v>19</v>
      </c>
      <c r="J17" s="80" t="n">
        <v>427</v>
      </c>
      <c r="K17" s="81" t="s">
        <v>115</v>
      </c>
    </row>
    <row r="18" customFormat="false" ht="12.75" hidden="false" customHeight="false" outlineLevel="0" collapsed="false">
      <c r="A18" s="78" t="n">
        <v>38895</v>
      </c>
      <c r="B18" s="39" t="n">
        <v>-20</v>
      </c>
      <c r="C18" s="39"/>
      <c r="D18" s="16" t="n">
        <f aca="false">B18+C18</f>
        <v>-20</v>
      </c>
      <c r="E18" s="79" t="s">
        <v>6</v>
      </c>
      <c r="G18" s="16" t="n">
        <f aca="false">D18</f>
        <v>-20</v>
      </c>
      <c r="H18" s="53" t="s">
        <v>19</v>
      </c>
      <c r="J18" s="80" t="n">
        <v>428</v>
      </c>
      <c r="K18" s="81" t="s">
        <v>109</v>
      </c>
    </row>
    <row r="19" customFormat="false" ht="12.75" hidden="false" customHeight="false" outlineLevel="0" collapsed="false">
      <c r="A19" s="78" t="n">
        <v>38881</v>
      </c>
      <c r="B19" s="39" t="n">
        <v>-20</v>
      </c>
      <c r="C19" s="39"/>
      <c r="D19" s="16" t="n">
        <f aca="false">B19+C19</f>
        <v>-20</v>
      </c>
      <c r="E19" s="79" t="s">
        <v>6</v>
      </c>
      <c r="G19" s="16" t="n">
        <f aca="false">D19</f>
        <v>-20</v>
      </c>
      <c r="H19" s="53" t="s">
        <v>19</v>
      </c>
      <c r="J19" s="80" t="n">
        <v>429</v>
      </c>
      <c r="K19" s="81" t="s">
        <v>116</v>
      </c>
    </row>
    <row r="20" customFormat="false" ht="12.75" hidden="false" customHeight="false" outlineLevel="0" collapsed="false">
      <c r="A20" s="78" t="n">
        <v>38917</v>
      </c>
      <c r="B20" s="39" t="n">
        <v>-90</v>
      </c>
      <c r="C20" s="39"/>
      <c r="D20" s="16" t="n">
        <f aca="false">B20+C20</f>
        <v>-90</v>
      </c>
      <c r="E20" s="79" t="s">
        <v>6</v>
      </c>
      <c r="G20" s="16" t="n">
        <f aca="false">D20</f>
        <v>-90</v>
      </c>
      <c r="H20" s="83" t="s">
        <v>19</v>
      </c>
      <c r="J20" s="80" t="n">
        <v>430</v>
      </c>
      <c r="K20" s="81" t="s">
        <v>109</v>
      </c>
    </row>
    <row r="21" customFormat="false" ht="12.75" hidden="false" customHeight="false" outlineLevel="0" collapsed="false">
      <c r="A21" s="78" t="n">
        <v>38917</v>
      </c>
      <c r="B21" s="39" t="n">
        <v>-60</v>
      </c>
      <c r="C21" s="39"/>
      <c r="D21" s="16" t="n">
        <f aca="false">B21+C21</f>
        <v>-60</v>
      </c>
      <c r="E21" s="79" t="s">
        <v>6</v>
      </c>
      <c r="G21" s="16" t="n">
        <f aca="false">D21</f>
        <v>-60</v>
      </c>
      <c r="H21" s="79" t="s">
        <v>19</v>
      </c>
      <c r="J21" s="80" t="n">
        <v>431</v>
      </c>
      <c r="K21" s="81" t="s">
        <v>110</v>
      </c>
    </row>
    <row r="22" customFormat="false" ht="12.75" hidden="false" customHeight="false" outlineLevel="0" collapsed="false">
      <c r="A22" s="78" t="n">
        <v>38911</v>
      </c>
      <c r="B22" s="39" t="n">
        <v>-30</v>
      </c>
      <c r="C22" s="39"/>
      <c r="D22" s="16" t="n">
        <f aca="false">B22+C22</f>
        <v>-30</v>
      </c>
      <c r="E22" s="79" t="s">
        <v>6</v>
      </c>
      <c r="G22" s="16" t="n">
        <f aca="false">D22</f>
        <v>-30</v>
      </c>
      <c r="H22" s="79" t="s">
        <v>19</v>
      </c>
      <c r="J22" s="80" t="n">
        <v>432</v>
      </c>
      <c r="K22" s="81" t="s">
        <v>116</v>
      </c>
    </row>
    <row r="23" customFormat="false" ht="12.75" hidden="false" customHeight="false" outlineLevel="0" collapsed="false">
      <c r="A23" s="78" t="n">
        <v>38945</v>
      </c>
      <c r="B23" s="39" t="n">
        <v>-90</v>
      </c>
      <c r="C23" s="39"/>
      <c r="D23" s="16" t="n">
        <f aca="false">B23+C23</f>
        <v>-90</v>
      </c>
      <c r="E23" s="79" t="s">
        <v>6</v>
      </c>
      <c r="G23" s="16" t="n">
        <f aca="false">D23</f>
        <v>-90</v>
      </c>
      <c r="H23" s="79" t="s">
        <v>19</v>
      </c>
      <c r="J23" s="80" t="n">
        <v>433</v>
      </c>
      <c r="K23" s="81" t="s">
        <v>109</v>
      </c>
    </row>
    <row r="24" customFormat="false" ht="12.75" hidden="false" customHeight="false" outlineLevel="0" collapsed="false">
      <c r="A24" s="78" t="n">
        <v>38944</v>
      </c>
      <c r="B24" s="39" t="n">
        <v>-30</v>
      </c>
      <c r="C24" s="39"/>
      <c r="D24" s="16" t="n">
        <f aca="false">B24+C24</f>
        <v>-30</v>
      </c>
      <c r="E24" s="79" t="s">
        <v>6</v>
      </c>
      <c r="G24" s="16" t="n">
        <f aca="false">D24</f>
        <v>-30</v>
      </c>
      <c r="H24" s="79" t="s">
        <v>19</v>
      </c>
      <c r="J24" s="80" t="n">
        <v>434</v>
      </c>
      <c r="K24" s="81" t="s">
        <v>110</v>
      </c>
    </row>
    <row r="25" customFormat="false" ht="12.75" hidden="false" customHeight="false" outlineLevel="0" collapsed="false">
      <c r="A25" s="78" t="n">
        <v>38947</v>
      </c>
      <c r="B25" s="39" t="n">
        <v>-20</v>
      </c>
      <c r="C25" s="39"/>
      <c r="D25" s="16" t="n">
        <f aca="false">B25+C25</f>
        <v>-20</v>
      </c>
      <c r="E25" s="79" t="s">
        <v>8</v>
      </c>
      <c r="G25" s="16" t="n">
        <f aca="false">D25</f>
        <v>-20</v>
      </c>
      <c r="H25" s="79" t="s">
        <v>20</v>
      </c>
      <c r="J25" s="80" t="n">
        <v>435</v>
      </c>
      <c r="K25" s="81" t="s">
        <v>117</v>
      </c>
    </row>
    <row r="26" customFormat="false" ht="12.75" hidden="false" customHeight="false" outlineLevel="0" collapsed="false">
      <c r="A26" s="84" t="n">
        <v>38946</v>
      </c>
      <c r="B26" s="41" t="n">
        <v>-236.25</v>
      </c>
      <c r="C26" s="41"/>
      <c r="D26" s="16" t="n">
        <f aca="false">B26+C26</f>
        <v>-236.25</v>
      </c>
      <c r="E26" s="79" t="s">
        <v>6</v>
      </c>
      <c r="F26" s="14"/>
      <c r="G26" s="16" t="n">
        <f aca="false">D26</f>
        <v>-236.25</v>
      </c>
      <c r="H26" s="79" t="s">
        <v>29</v>
      </c>
      <c r="I26" s="14"/>
      <c r="J26" s="80" t="n">
        <v>436</v>
      </c>
      <c r="K26" s="81" t="s">
        <v>118</v>
      </c>
    </row>
    <row r="27" customFormat="false" ht="12.75" hidden="false" customHeight="false" outlineLevel="0" collapsed="false">
      <c r="A27" s="85" t="n">
        <v>38993</v>
      </c>
      <c r="B27" s="39" t="n">
        <v>-60</v>
      </c>
      <c r="C27" s="39"/>
      <c r="D27" s="16" t="n">
        <f aca="false">B27+C27</f>
        <v>-60</v>
      </c>
      <c r="E27" s="79" t="s">
        <v>6</v>
      </c>
      <c r="G27" s="16" t="n">
        <f aca="false">D27</f>
        <v>-60</v>
      </c>
      <c r="H27" s="79" t="s">
        <v>19</v>
      </c>
      <c r="J27" s="80" t="n">
        <v>438</v>
      </c>
      <c r="K27" s="81" t="s">
        <v>110</v>
      </c>
    </row>
    <row r="28" customFormat="false" ht="12.75" hidden="false" customHeight="false" outlineLevel="0" collapsed="false">
      <c r="A28" s="78" t="n">
        <v>39000</v>
      </c>
      <c r="B28" s="39" t="n">
        <v>-80</v>
      </c>
      <c r="C28" s="39"/>
      <c r="D28" s="16" t="n">
        <f aca="false">B28+C28</f>
        <v>-80</v>
      </c>
      <c r="E28" s="79" t="s">
        <v>6</v>
      </c>
      <c r="G28" s="16" t="n">
        <f aca="false">D28</f>
        <v>-80</v>
      </c>
      <c r="H28" s="79" t="s">
        <v>19</v>
      </c>
      <c r="J28" s="80" t="n">
        <v>439</v>
      </c>
      <c r="K28" s="81" t="s">
        <v>109</v>
      </c>
    </row>
    <row r="29" customFormat="false" ht="12.75" hidden="false" customHeight="false" outlineLevel="0" collapsed="false">
      <c r="A29" s="78" t="n">
        <v>39000</v>
      </c>
      <c r="B29" s="39" t="n">
        <v>-20</v>
      </c>
      <c r="C29" s="39"/>
      <c r="D29" s="16" t="n">
        <f aca="false">B29+C29</f>
        <v>-20</v>
      </c>
      <c r="E29" s="79" t="s">
        <v>6</v>
      </c>
      <c r="G29" s="16" t="n">
        <f aca="false">D29</f>
        <v>-20</v>
      </c>
      <c r="H29" s="79" t="s">
        <v>19</v>
      </c>
      <c r="J29" s="80" t="n">
        <v>440</v>
      </c>
      <c r="K29" s="86" t="s">
        <v>119</v>
      </c>
    </row>
    <row r="30" customFormat="false" ht="12.75" hidden="false" customHeight="false" outlineLevel="0" collapsed="false">
      <c r="A30" s="78" t="n">
        <v>39000</v>
      </c>
      <c r="B30" s="39" t="n">
        <v>-20</v>
      </c>
      <c r="C30" s="39"/>
      <c r="D30" s="16" t="n">
        <f aca="false">B30+C30</f>
        <v>-20</v>
      </c>
      <c r="E30" s="79" t="s">
        <v>6</v>
      </c>
      <c r="G30" s="16" t="n">
        <f aca="false">D30</f>
        <v>-20</v>
      </c>
      <c r="H30" s="53" t="s">
        <v>19</v>
      </c>
      <c r="J30" s="80" t="n">
        <v>441</v>
      </c>
      <c r="K30" s="81" t="s">
        <v>120</v>
      </c>
    </row>
    <row r="31" customFormat="false" ht="12.75" hidden="false" customHeight="false" outlineLevel="0" collapsed="false">
      <c r="A31" s="78" t="n">
        <v>39000</v>
      </c>
      <c r="B31" s="39" t="n">
        <v>-1076</v>
      </c>
      <c r="C31" s="39"/>
      <c r="D31" s="16" t="n">
        <f aca="false">B31+C31</f>
        <v>-1076</v>
      </c>
      <c r="E31" s="79" t="s">
        <v>12</v>
      </c>
      <c r="G31" s="16" t="n">
        <f aca="false">D31</f>
        <v>-1076</v>
      </c>
      <c r="H31" s="53" t="s">
        <v>12</v>
      </c>
      <c r="J31" s="80" t="n">
        <v>443</v>
      </c>
      <c r="K31" s="81" t="s">
        <v>121</v>
      </c>
    </row>
    <row r="32" customFormat="false" ht="12.75" hidden="false" customHeight="false" outlineLevel="0" collapsed="false">
      <c r="A32" s="84"/>
      <c r="B32" s="39" t="n">
        <v>-5.48</v>
      </c>
      <c r="C32" s="39"/>
      <c r="D32" s="16" t="n">
        <f aca="false">B32+C32</f>
        <v>-5.48</v>
      </c>
      <c r="E32" s="79" t="s">
        <v>3</v>
      </c>
      <c r="G32" s="16" t="n">
        <f aca="false">D32</f>
        <v>-5.48</v>
      </c>
      <c r="H32" s="53" t="s">
        <v>24</v>
      </c>
      <c r="J32" s="80" t="n">
        <v>444</v>
      </c>
      <c r="K32" s="81" t="s">
        <v>3</v>
      </c>
    </row>
    <row r="33" customFormat="false" ht="12.75" hidden="false" customHeight="false" outlineLevel="0" collapsed="false">
      <c r="A33" s="84" t="n">
        <v>38720</v>
      </c>
      <c r="B33" s="41" t="n">
        <v>-20</v>
      </c>
      <c r="C33" s="41"/>
      <c r="D33" s="16" t="n">
        <f aca="false">B33+C33</f>
        <v>-20</v>
      </c>
      <c r="E33" s="79" t="s">
        <v>8</v>
      </c>
      <c r="F33" s="14"/>
      <c r="G33" s="16" t="n">
        <f aca="false">D33</f>
        <v>-20</v>
      </c>
      <c r="H33" s="53" t="s">
        <v>23</v>
      </c>
      <c r="I33" s="14"/>
      <c r="J33" s="80" t="n">
        <v>351</v>
      </c>
      <c r="K33" s="81"/>
    </row>
    <row r="34" customFormat="false" ht="12.75" hidden="false" customHeight="false" outlineLevel="0" collapsed="false">
      <c r="A34" s="84" t="n">
        <v>38755</v>
      </c>
      <c r="B34" s="41" t="n">
        <v>715</v>
      </c>
      <c r="C34" s="41"/>
      <c r="D34" s="16" t="n">
        <f aca="false">B34+C34</f>
        <v>715</v>
      </c>
      <c r="E34" s="79" t="s">
        <v>4</v>
      </c>
      <c r="F34" s="14"/>
      <c r="G34" s="16" t="n">
        <f aca="false">D34</f>
        <v>715</v>
      </c>
      <c r="H34" s="79" t="s">
        <v>25</v>
      </c>
      <c r="I34" s="14"/>
      <c r="J34" s="80"/>
      <c r="K34" s="81"/>
    </row>
    <row r="35" customFormat="false" ht="12.75" hidden="false" customHeight="false" outlineLevel="0" collapsed="false">
      <c r="A35" s="84" t="n">
        <v>38775</v>
      </c>
      <c r="B35" s="41" t="n">
        <v>1875</v>
      </c>
      <c r="C35" s="41"/>
      <c r="D35" s="16" t="n">
        <f aca="false">B35+C35</f>
        <v>1875</v>
      </c>
      <c r="E35" s="79" t="s">
        <v>4</v>
      </c>
      <c r="F35" s="14"/>
      <c r="G35" s="16" t="n">
        <f aca="false">D35</f>
        <v>1875</v>
      </c>
      <c r="H35" s="79" t="s">
        <v>25</v>
      </c>
      <c r="I35" s="14"/>
      <c r="J35" s="80"/>
      <c r="K35" s="81"/>
    </row>
    <row r="36" customFormat="false" ht="12.75" hidden="false" customHeight="false" outlineLevel="0" collapsed="false">
      <c r="A36" s="84" t="n">
        <v>38779</v>
      </c>
      <c r="B36" s="41" t="n">
        <v>1275</v>
      </c>
      <c r="C36" s="41"/>
      <c r="D36" s="16" t="n">
        <f aca="false">B36+C36</f>
        <v>1275</v>
      </c>
      <c r="E36" s="79" t="s">
        <v>4</v>
      </c>
      <c r="F36" s="14"/>
      <c r="G36" s="16" t="n">
        <f aca="false">D36</f>
        <v>1275</v>
      </c>
      <c r="H36" s="79" t="s">
        <v>25</v>
      </c>
      <c r="I36" s="14"/>
      <c r="J36" s="80"/>
      <c r="K36" s="81"/>
    </row>
    <row r="37" customFormat="false" ht="12.75" hidden="false" customHeight="false" outlineLevel="0" collapsed="false">
      <c r="A37" s="84" t="n">
        <v>38800</v>
      </c>
      <c r="B37" s="41" t="n">
        <v>225</v>
      </c>
      <c r="C37" s="41"/>
      <c r="D37" s="16" t="n">
        <f aca="false">B37+C37</f>
        <v>225</v>
      </c>
      <c r="E37" s="79" t="s">
        <v>4</v>
      </c>
      <c r="F37" s="14"/>
      <c r="G37" s="16" t="n">
        <f aca="false">D37</f>
        <v>225</v>
      </c>
      <c r="H37" s="79" t="s">
        <v>25</v>
      </c>
      <c r="I37" s="14"/>
      <c r="J37" s="80"/>
      <c r="K37" s="81"/>
    </row>
    <row r="38" customFormat="false" ht="12.75" hidden="false" customHeight="false" outlineLevel="0" collapsed="false">
      <c r="A38" s="84" t="n">
        <v>38807</v>
      </c>
      <c r="B38" s="41" t="n">
        <v>3.13</v>
      </c>
      <c r="C38" s="41"/>
      <c r="D38" s="16" t="n">
        <f aca="false">B38+C38</f>
        <v>3.13</v>
      </c>
      <c r="E38" s="79" t="s">
        <v>9</v>
      </c>
      <c r="F38" s="14"/>
      <c r="G38" s="16" t="n">
        <f aca="false">D38</f>
        <v>3.13</v>
      </c>
      <c r="H38" s="79" t="s">
        <v>9</v>
      </c>
      <c r="I38" s="14"/>
      <c r="J38" s="80"/>
      <c r="K38" s="81"/>
    </row>
    <row r="39" customFormat="false" ht="12.75" hidden="false" customHeight="false" outlineLevel="0" collapsed="false">
      <c r="A39" s="84" t="n">
        <v>38812</v>
      </c>
      <c r="B39" s="41" t="n">
        <v>720</v>
      </c>
      <c r="C39" s="41"/>
      <c r="D39" s="16" t="n">
        <f aca="false">B39+C39</f>
        <v>720</v>
      </c>
      <c r="E39" s="79" t="s">
        <v>4</v>
      </c>
      <c r="F39" s="14"/>
      <c r="G39" s="16" t="n">
        <f aca="false">D39</f>
        <v>720</v>
      </c>
      <c r="H39" s="79" t="s">
        <v>25</v>
      </c>
      <c r="I39" s="14"/>
      <c r="J39" s="80"/>
      <c r="K39" s="81"/>
    </row>
    <row r="40" customFormat="false" ht="12.75" hidden="false" customHeight="false" outlineLevel="0" collapsed="false">
      <c r="A40" s="84" t="n">
        <v>38812</v>
      </c>
      <c r="B40" s="41" t="n">
        <v>40</v>
      </c>
      <c r="C40" s="41"/>
      <c r="D40" s="16" t="n">
        <f aca="false">B40+C40</f>
        <v>40</v>
      </c>
      <c r="E40" s="79" t="s">
        <v>5</v>
      </c>
      <c r="F40" s="14"/>
      <c r="G40" s="16" t="n">
        <f aca="false">D40</f>
        <v>40</v>
      </c>
      <c r="H40" s="79" t="s">
        <v>5</v>
      </c>
      <c r="I40" s="14"/>
      <c r="J40" s="80"/>
      <c r="K40" s="81"/>
    </row>
    <row r="41" customFormat="false" ht="12.75" hidden="false" customHeight="false" outlineLevel="0" collapsed="false">
      <c r="A41" s="84" t="n">
        <v>38814</v>
      </c>
      <c r="B41" s="41" t="n">
        <v>75</v>
      </c>
      <c r="C41" s="41"/>
      <c r="D41" s="16" t="n">
        <f aca="false">B41+C41</f>
        <v>75</v>
      </c>
      <c r="E41" s="79" t="s">
        <v>4</v>
      </c>
      <c r="F41" s="14"/>
      <c r="G41" s="16" t="n">
        <f aca="false">D41</f>
        <v>75</v>
      </c>
      <c r="H41" s="79" t="s">
        <v>25</v>
      </c>
      <c r="I41" s="14"/>
      <c r="J41" s="80"/>
      <c r="K41" s="81"/>
    </row>
    <row r="42" customFormat="false" ht="12.75" hidden="false" customHeight="false" outlineLevel="0" collapsed="false">
      <c r="A42" s="84" t="n">
        <v>38855</v>
      </c>
      <c r="B42" s="41" t="n">
        <v>75</v>
      </c>
      <c r="C42" s="41"/>
      <c r="D42" s="16" t="n">
        <f aca="false">B42+C42</f>
        <v>75</v>
      </c>
      <c r="E42" s="79" t="s">
        <v>4</v>
      </c>
      <c r="F42" s="14"/>
      <c r="G42" s="16" t="n">
        <f aca="false">D42</f>
        <v>75</v>
      </c>
      <c r="H42" s="79" t="s">
        <v>25</v>
      </c>
      <c r="I42" s="14"/>
      <c r="J42" s="80"/>
      <c r="K42" s="81"/>
    </row>
    <row r="43" customFormat="false" ht="12.75" hidden="false" customHeight="false" outlineLevel="0" collapsed="false">
      <c r="A43" s="84" t="n">
        <v>38863</v>
      </c>
      <c r="B43" s="41" t="n">
        <v>-11.55</v>
      </c>
      <c r="C43" s="41"/>
      <c r="D43" s="16" t="n">
        <f aca="false">B43+C43</f>
        <v>-11.55</v>
      </c>
      <c r="E43" s="79" t="s">
        <v>8</v>
      </c>
      <c r="F43" s="14"/>
      <c r="G43" s="16" t="n">
        <f aca="false">D43</f>
        <v>-11.55</v>
      </c>
      <c r="H43" s="53" t="s">
        <v>23</v>
      </c>
      <c r="I43" s="14"/>
      <c r="J43" s="80"/>
      <c r="K43" s="81" t="s">
        <v>122</v>
      </c>
    </row>
    <row r="44" customFormat="false" ht="12.75" hidden="false" customHeight="false" outlineLevel="0" collapsed="false">
      <c r="A44" s="84" t="n">
        <v>38898</v>
      </c>
      <c r="B44" s="41" t="n">
        <v>7.32</v>
      </c>
      <c r="C44" s="41"/>
      <c r="D44" s="16" t="n">
        <f aca="false">B44+C44</f>
        <v>7.32</v>
      </c>
      <c r="E44" s="79" t="s">
        <v>9</v>
      </c>
      <c r="F44" s="14"/>
      <c r="G44" s="16" t="n">
        <f aca="false">D44</f>
        <v>7.32</v>
      </c>
      <c r="H44" s="79" t="s">
        <v>9</v>
      </c>
      <c r="I44" s="14"/>
      <c r="J44" s="80"/>
      <c r="K44" s="81"/>
    </row>
    <row r="45" customFormat="false" ht="12.75" hidden="false" customHeight="false" outlineLevel="0" collapsed="false">
      <c r="A45" s="84" t="n">
        <v>38990</v>
      </c>
      <c r="B45" s="41" t="n">
        <v>6.9</v>
      </c>
      <c r="C45" s="41"/>
      <c r="D45" s="16" t="n">
        <f aca="false">B45+C45</f>
        <v>6.9</v>
      </c>
      <c r="E45" s="79" t="s">
        <v>9</v>
      </c>
      <c r="F45" s="14"/>
      <c r="G45" s="16" t="n">
        <f aca="false">D45</f>
        <v>6.9</v>
      </c>
      <c r="H45" s="79" t="s">
        <v>9</v>
      </c>
      <c r="I45" s="14"/>
      <c r="J45" s="80"/>
      <c r="K45" s="81"/>
      <c r="M45" s="16" t="n">
        <f aca="false">SUM(D34:D37)</f>
        <v>4090</v>
      </c>
    </row>
    <row r="46" customFormat="false" ht="12.75" hidden="false" customHeight="false" outlineLevel="0" collapsed="false">
      <c r="A46" s="84" t="n">
        <v>38890</v>
      </c>
      <c r="B46" s="41" t="n">
        <v>75</v>
      </c>
      <c r="C46" s="41"/>
      <c r="D46" s="16" t="n">
        <f aca="false">B46+C46</f>
        <v>75</v>
      </c>
      <c r="E46" s="79" t="s">
        <v>4</v>
      </c>
      <c r="F46" s="14"/>
      <c r="G46" s="16" t="n">
        <f aca="false">D46</f>
        <v>75</v>
      </c>
      <c r="H46" s="79" t="s">
        <v>25</v>
      </c>
      <c r="I46" s="14"/>
      <c r="J46" s="80"/>
      <c r="K46" s="81"/>
      <c r="M46" s="16" t="n">
        <f aca="false">SUM(D39:D41)</f>
        <v>835</v>
      </c>
    </row>
    <row r="47" customFormat="false" ht="12.75" hidden="false" customHeight="false" outlineLevel="0" collapsed="false">
      <c r="A47" s="84" t="n">
        <v>38990</v>
      </c>
      <c r="B47" s="41"/>
      <c r="C47" s="41" t="n">
        <v>4.6</v>
      </c>
      <c r="D47" s="16" t="n">
        <f aca="false">B47+C47</f>
        <v>4.6</v>
      </c>
      <c r="E47" s="79" t="s">
        <v>9</v>
      </c>
      <c r="F47" s="14"/>
      <c r="G47" s="16" t="n">
        <f aca="false">D47</f>
        <v>4.6</v>
      </c>
      <c r="H47" s="79" t="s">
        <v>9</v>
      </c>
      <c r="I47" s="14"/>
      <c r="J47" s="80"/>
      <c r="K47" s="81"/>
      <c r="M47" s="16" t="n">
        <f aca="false">SUM(M45:M46)</f>
        <v>4925</v>
      </c>
    </row>
    <row r="48" customFormat="false" ht="12.75" hidden="false" customHeight="false" outlineLevel="0" collapsed="false">
      <c r="A48" s="84" t="n">
        <v>38898</v>
      </c>
      <c r="B48" s="41"/>
      <c r="C48" s="41" t="n">
        <v>4.55</v>
      </c>
      <c r="D48" s="16" t="n">
        <f aca="false">B48+C48</f>
        <v>4.55</v>
      </c>
      <c r="E48" s="79" t="s">
        <v>9</v>
      </c>
      <c r="F48" s="14"/>
      <c r="G48" s="16" t="n">
        <f aca="false">D48</f>
        <v>4.55</v>
      </c>
      <c r="H48" s="79" t="s">
        <v>9</v>
      </c>
      <c r="I48" s="14"/>
      <c r="J48" s="80"/>
      <c r="K48" s="81"/>
    </row>
    <row r="49" customFormat="false" ht="12.75" hidden="false" customHeight="false" outlineLevel="0" collapsed="false">
      <c r="A49" s="84" t="n">
        <v>38807</v>
      </c>
      <c r="B49" s="41"/>
      <c r="C49" s="41" t="n">
        <v>4.5</v>
      </c>
      <c r="D49" s="16" t="n">
        <f aca="false">B49+C49</f>
        <v>4.5</v>
      </c>
      <c r="E49" s="79" t="s">
        <v>9</v>
      </c>
      <c r="F49" s="14"/>
      <c r="G49" s="16" t="n">
        <f aca="false">D49</f>
        <v>4.5</v>
      </c>
      <c r="H49" s="79" t="s">
        <v>9</v>
      </c>
      <c r="I49" s="14"/>
      <c r="J49" s="80"/>
      <c r="K49" s="81"/>
    </row>
    <row r="50" customFormat="false" ht="12.75" hidden="true" customHeight="false" outlineLevel="0" collapsed="false">
      <c r="A50" s="84"/>
      <c r="B50" s="41"/>
      <c r="C50" s="41"/>
      <c r="D50" s="16"/>
      <c r="E50" s="79"/>
      <c r="F50" s="14"/>
      <c r="G50" s="16"/>
      <c r="H50" s="79"/>
      <c r="I50" s="14"/>
      <c r="J50" s="80"/>
    </row>
    <row r="51" customFormat="false" ht="12.75" hidden="true" customHeight="false" outlineLevel="0" collapsed="false">
      <c r="A51" s="84"/>
      <c r="B51" s="41"/>
      <c r="C51" s="41"/>
      <c r="D51" s="16" t="n">
        <f aca="false">B51+C51</f>
        <v>0</v>
      </c>
      <c r="E51" s="79"/>
      <c r="F51" s="14"/>
      <c r="G51" s="16" t="n">
        <f aca="false">D51</f>
        <v>0</v>
      </c>
      <c r="H51" s="79"/>
      <c r="I51" s="14"/>
      <c r="J51" s="80"/>
    </row>
    <row r="52" customFormat="false" ht="12.75" hidden="true" customHeight="false" outlineLevel="0" collapsed="false">
      <c r="A52" s="84"/>
      <c r="B52" s="41"/>
      <c r="C52" s="41"/>
      <c r="D52" s="16" t="n">
        <f aca="false">B52+C52</f>
        <v>0</v>
      </c>
      <c r="E52" s="79"/>
      <c r="F52" s="14"/>
      <c r="G52" s="16" t="n">
        <f aca="false">D52</f>
        <v>0</v>
      </c>
      <c r="H52" s="79"/>
      <c r="I52" s="14"/>
      <c r="J52" s="80"/>
    </row>
    <row r="53" customFormat="false" ht="12.75" hidden="true" customHeight="false" outlineLevel="0" collapsed="false">
      <c r="A53" s="84"/>
      <c r="B53" s="41"/>
      <c r="C53" s="41"/>
      <c r="D53" s="16" t="n">
        <f aca="false">B53+C53</f>
        <v>0</v>
      </c>
      <c r="E53" s="79"/>
      <c r="F53" s="14"/>
      <c r="G53" s="16" t="n">
        <f aca="false">D53</f>
        <v>0</v>
      </c>
      <c r="H53" s="79"/>
      <c r="I53" s="14"/>
      <c r="J53" s="80"/>
    </row>
    <row r="54" customFormat="false" ht="12.75" hidden="true" customHeight="false" outlineLevel="0" collapsed="false">
      <c r="A54" s="84"/>
      <c r="B54" s="41"/>
      <c r="C54" s="41"/>
      <c r="D54" s="16" t="n">
        <f aca="false">B54+C54</f>
        <v>0</v>
      </c>
      <c r="E54" s="79"/>
      <c r="F54" s="14"/>
      <c r="G54" s="16" t="n">
        <f aca="false">D54</f>
        <v>0</v>
      </c>
      <c r="H54" s="79"/>
      <c r="I54" s="14"/>
      <c r="J54" s="80"/>
    </row>
    <row r="55" customFormat="false" ht="12.75" hidden="true" customHeight="false" outlineLevel="0" collapsed="false">
      <c r="A55" s="84"/>
      <c r="B55" s="41"/>
      <c r="C55" s="41"/>
      <c r="D55" s="16" t="n">
        <f aca="false">B55+C55</f>
        <v>0</v>
      </c>
      <c r="E55" s="79"/>
      <c r="F55" s="14"/>
      <c r="G55" s="16" t="n">
        <f aca="false">D55</f>
        <v>0</v>
      </c>
      <c r="H55" s="79"/>
      <c r="I55" s="14"/>
      <c r="J55" s="80"/>
    </row>
    <row r="56" customFormat="false" ht="12.75" hidden="true" customHeight="false" outlineLevel="0" collapsed="false">
      <c r="A56" s="84"/>
      <c r="B56" s="41"/>
      <c r="C56" s="41"/>
      <c r="D56" s="16" t="n">
        <f aca="false">B56+C56</f>
        <v>0</v>
      </c>
      <c r="E56" s="79"/>
      <c r="F56" s="14"/>
      <c r="G56" s="16" t="n">
        <f aca="false">D56</f>
        <v>0</v>
      </c>
      <c r="H56" s="79"/>
      <c r="I56" s="14"/>
      <c r="J56" s="80"/>
    </row>
    <row r="57" customFormat="false" ht="12.75" hidden="true" customHeight="false" outlineLevel="0" collapsed="false">
      <c r="A57" s="84"/>
      <c r="B57" s="41"/>
      <c r="C57" s="41"/>
      <c r="D57" s="16" t="n">
        <f aca="false">B57+C57</f>
        <v>0</v>
      </c>
      <c r="E57" s="79"/>
      <c r="F57" s="14"/>
      <c r="G57" s="16" t="n">
        <f aca="false">D57</f>
        <v>0</v>
      </c>
      <c r="H57" s="79"/>
      <c r="I57" s="14"/>
      <c r="J57" s="80"/>
    </row>
    <row r="58" customFormat="false" ht="12.75" hidden="true" customHeight="false" outlineLevel="0" collapsed="false">
      <c r="A58" s="84"/>
      <c r="B58" s="41"/>
      <c r="C58" s="41"/>
      <c r="D58" s="16" t="n">
        <f aca="false">B58+C58</f>
        <v>0</v>
      </c>
      <c r="E58" s="79"/>
      <c r="F58" s="14"/>
      <c r="G58" s="16" t="n">
        <f aca="false">D58</f>
        <v>0</v>
      </c>
      <c r="H58" s="79"/>
      <c r="I58" s="14"/>
      <c r="J58" s="80"/>
    </row>
    <row r="59" customFormat="false" ht="12.75" hidden="true" customHeight="false" outlineLevel="0" collapsed="false">
      <c r="A59" s="84"/>
      <c r="B59" s="41"/>
      <c r="C59" s="41"/>
      <c r="D59" s="16" t="n">
        <f aca="false">B59+C59</f>
        <v>0</v>
      </c>
      <c r="E59" s="79"/>
      <c r="F59" s="14"/>
      <c r="G59" s="16" t="n">
        <f aca="false">D59</f>
        <v>0</v>
      </c>
      <c r="H59" s="79"/>
      <c r="I59" s="14"/>
      <c r="J59" s="80"/>
    </row>
    <row r="60" customFormat="false" ht="12.75" hidden="true" customHeight="false" outlineLevel="0" collapsed="false">
      <c r="A60" s="84"/>
      <c r="B60" s="41"/>
      <c r="C60" s="41"/>
      <c r="D60" s="16" t="n">
        <f aca="false">B60+C60</f>
        <v>0</v>
      </c>
      <c r="E60" s="79"/>
      <c r="F60" s="14"/>
      <c r="G60" s="16" t="n">
        <f aca="false">D60</f>
        <v>0</v>
      </c>
      <c r="H60" s="79"/>
      <c r="I60" s="14"/>
      <c r="J60" s="80"/>
    </row>
    <row r="61" customFormat="false" ht="12.75" hidden="true" customHeight="false" outlineLevel="0" collapsed="false">
      <c r="A61" s="84"/>
      <c r="B61" s="41"/>
      <c r="C61" s="41"/>
      <c r="D61" s="16" t="n">
        <f aca="false">B61+C61</f>
        <v>0</v>
      </c>
      <c r="E61" s="79"/>
      <c r="F61" s="14"/>
      <c r="G61" s="16" t="n">
        <f aca="false">D61</f>
        <v>0</v>
      </c>
      <c r="H61" s="79"/>
      <c r="I61" s="14"/>
      <c r="J61" s="80"/>
    </row>
    <row r="62" customFormat="false" ht="12.75" hidden="true" customHeight="false" outlineLevel="0" collapsed="false">
      <c r="A62" s="84"/>
      <c r="B62" s="41"/>
      <c r="C62" s="41"/>
      <c r="D62" s="16" t="n">
        <f aca="false">B62+C62</f>
        <v>0</v>
      </c>
      <c r="E62" s="79"/>
      <c r="F62" s="14"/>
      <c r="G62" s="16" t="n">
        <f aca="false">D62</f>
        <v>0</v>
      </c>
      <c r="H62" s="79"/>
      <c r="I62" s="14"/>
      <c r="J62" s="80"/>
    </row>
    <row r="63" customFormat="false" ht="12.75" hidden="true" customHeight="false" outlineLevel="0" collapsed="false">
      <c r="A63" s="84"/>
      <c r="B63" s="41"/>
      <c r="C63" s="41"/>
      <c r="D63" s="16" t="n">
        <f aca="false">B63+C63</f>
        <v>0</v>
      </c>
      <c r="E63" s="79"/>
      <c r="F63" s="14"/>
      <c r="G63" s="16" t="n">
        <f aca="false">D63</f>
        <v>0</v>
      </c>
      <c r="H63" s="79"/>
      <c r="I63" s="14"/>
      <c r="J63" s="80"/>
    </row>
    <row r="64" customFormat="false" ht="12.75" hidden="true" customHeight="false" outlineLevel="0" collapsed="false">
      <c r="A64" s="84"/>
      <c r="B64" s="41"/>
      <c r="C64" s="41"/>
      <c r="D64" s="16" t="n">
        <f aca="false">B64+C64</f>
        <v>0</v>
      </c>
      <c r="E64" s="79"/>
      <c r="F64" s="14"/>
      <c r="G64" s="16" t="n">
        <f aca="false">D64</f>
        <v>0</v>
      </c>
      <c r="H64" s="79"/>
      <c r="I64" s="14"/>
      <c r="J64" s="80"/>
    </row>
    <row r="65" customFormat="false" ht="12.75" hidden="true" customHeight="false" outlineLevel="0" collapsed="false">
      <c r="A65" s="84"/>
      <c r="B65" s="41"/>
      <c r="C65" s="41"/>
      <c r="D65" s="16" t="n">
        <f aca="false">B65+C65</f>
        <v>0</v>
      </c>
      <c r="E65" s="79"/>
      <c r="F65" s="14"/>
      <c r="G65" s="16" t="n">
        <f aca="false">D65</f>
        <v>0</v>
      </c>
      <c r="H65" s="79"/>
      <c r="I65" s="14"/>
      <c r="J65" s="80"/>
    </row>
    <row r="66" customFormat="false" ht="12.75" hidden="true" customHeight="false" outlineLevel="0" collapsed="false">
      <c r="A66" s="84"/>
      <c r="B66" s="41"/>
      <c r="C66" s="41"/>
      <c r="D66" s="16" t="n">
        <f aca="false">B66+C66</f>
        <v>0</v>
      </c>
      <c r="E66" s="79"/>
      <c r="F66" s="14"/>
      <c r="G66" s="16" t="n">
        <f aca="false">D66</f>
        <v>0</v>
      </c>
      <c r="H66" s="79"/>
      <c r="I66" s="14"/>
      <c r="J66" s="80"/>
    </row>
    <row r="67" customFormat="false" ht="12.75" hidden="true" customHeight="false" outlineLevel="0" collapsed="false">
      <c r="A67" s="84"/>
      <c r="B67" s="41"/>
      <c r="C67" s="41"/>
      <c r="D67" s="16" t="n">
        <f aca="false">B67+C67</f>
        <v>0</v>
      </c>
      <c r="E67" s="79"/>
      <c r="F67" s="14"/>
      <c r="G67" s="16" t="n">
        <f aca="false">D67</f>
        <v>0</v>
      </c>
      <c r="H67" s="79"/>
      <c r="I67" s="14"/>
      <c r="J67" s="80"/>
    </row>
    <row r="68" customFormat="false" ht="12.75" hidden="true" customHeight="false" outlineLevel="0" collapsed="false">
      <c r="A68" s="84"/>
      <c r="B68" s="41"/>
      <c r="C68" s="41"/>
      <c r="D68" s="16" t="n">
        <f aca="false">B68+C68</f>
        <v>0</v>
      </c>
      <c r="E68" s="79"/>
      <c r="F68" s="14"/>
      <c r="G68" s="16" t="n">
        <f aca="false">D68</f>
        <v>0</v>
      </c>
      <c r="H68" s="79"/>
      <c r="I68" s="14"/>
      <c r="J68" s="80"/>
    </row>
    <row r="69" customFormat="false" ht="12.75" hidden="true" customHeight="false" outlineLevel="0" collapsed="false">
      <c r="A69" s="84"/>
      <c r="B69" s="41"/>
      <c r="C69" s="41"/>
      <c r="D69" s="16" t="n">
        <f aca="false">B69+C69</f>
        <v>0</v>
      </c>
      <c r="E69" s="79"/>
      <c r="F69" s="14"/>
      <c r="G69" s="16" t="n">
        <f aca="false">D69</f>
        <v>0</v>
      </c>
      <c r="H69" s="79"/>
      <c r="I69" s="14"/>
      <c r="J69" s="80"/>
    </row>
    <row r="70" customFormat="false" ht="12.75" hidden="true" customHeight="false" outlineLevel="0" collapsed="false">
      <c r="A70" s="84"/>
      <c r="B70" s="41"/>
      <c r="C70" s="41"/>
      <c r="D70" s="16" t="n">
        <f aca="false">B70+C70</f>
        <v>0</v>
      </c>
      <c r="E70" s="79"/>
      <c r="F70" s="14"/>
      <c r="G70" s="16" t="n">
        <f aca="false">D70</f>
        <v>0</v>
      </c>
      <c r="H70" s="79"/>
      <c r="I70" s="14"/>
      <c r="J70" s="80"/>
    </row>
    <row r="71" customFormat="false" ht="12.75" hidden="true" customHeight="false" outlineLevel="0" collapsed="false">
      <c r="A71" s="84"/>
      <c r="B71" s="41"/>
      <c r="C71" s="41"/>
      <c r="D71" s="16" t="n">
        <f aca="false">B71+C71</f>
        <v>0</v>
      </c>
      <c r="E71" s="79"/>
      <c r="F71" s="14"/>
      <c r="G71" s="16" t="n">
        <f aca="false">D71</f>
        <v>0</v>
      </c>
      <c r="H71" s="79"/>
      <c r="I71" s="14"/>
      <c r="J71" s="80"/>
    </row>
    <row r="72" customFormat="false" ht="12.75" hidden="true" customHeight="false" outlineLevel="0" collapsed="false">
      <c r="A72" s="84"/>
      <c r="B72" s="41"/>
      <c r="C72" s="41"/>
      <c r="D72" s="16" t="n">
        <f aca="false">B72+C72</f>
        <v>0</v>
      </c>
      <c r="E72" s="79"/>
      <c r="F72" s="14"/>
      <c r="G72" s="16" t="n">
        <f aca="false">D72</f>
        <v>0</v>
      </c>
      <c r="H72" s="79"/>
      <c r="I72" s="14"/>
      <c r="J72" s="80"/>
    </row>
    <row r="73" customFormat="false" ht="12.75" hidden="true" customHeight="false" outlineLevel="0" collapsed="false">
      <c r="A73" s="84"/>
      <c r="B73" s="41"/>
      <c r="C73" s="41"/>
      <c r="D73" s="16" t="n">
        <f aca="false">B73+C73</f>
        <v>0</v>
      </c>
      <c r="E73" s="79"/>
      <c r="F73" s="14"/>
      <c r="G73" s="16" t="n">
        <f aca="false">D73</f>
        <v>0</v>
      </c>
      <c r="H73" s="79"/>
      <c r="I73" s="14"/>
      <c r="J73" s="80"/>
    </row>
    <row r="74" customFormat="false" ht="12.75" hidden="true" customHeight="false" outlineLevel="0" collapsed="false">
      <c r="A74" s="84"/>
      <c r="B74" s="41"/>
      <c r="C74" s="41"/>
      <c r="D74" s="16" t="n">
        <f aca="false">B74+C74</f>
        <v>0</v>
      </c>
      <c r="E74" s="79"/>
      <c r="F74" s="14"/>
      <c r="G74" s="16" t="n">
        <f aca="false">D74</f>
        <v>0</v>
      </c>
      <c r="H74" s="79"/>
      <c r="I74" s="14"/>
      <c r="J74" s="80"/>
    </row>
    <row r="75" customFormat="false" ht="12.75" hidden="true" customHeight="false" outlineLevel="0" collapsed="false">
      <c r="A75" s="84"/>
      <c r="B75" s="41"/>
      <c r="C75" s="41"/>
      <c r="D75" s="16" t="n">
        <f aca="false">B75+C75</f>
        <v>0</v>
      </c>
      <c r="E75" s="79"/>
      <c r="F75" s="14"/>
      <c r="G75" s="16" t="n">
        <f aca="false">D75</f>
        <v>0</v>
      </c>
      <c r="H75" s="79"/>
      <c r="I75" s="14"/>
      <c r="J75" s="80"/>
    </row>
    <row r="76" customFormat="false" ht="12.75" hidden="true" customHeight="false" outlineLevel="0" collapsed="false">
      <c r="A76" s="84"/>
      <c r="B76" s="41"/>
      <c r="C76" s="41"/>
      <c r="D76" s="16" t="n">
        <f aca="false">B76+C76</f>
        <v>0</v>
      </c>
      <c r="E76" s="79"/>
      <c r="F76" s="14"/>
      <c r="G76" s="16" t="n">
        <f aca="false">D76</f>
        <v>0</v>
      </c>
      <c r="H76" s="79"/>
      <c r="I76" s="14"/>
      <c r="J76" s="80"/>
    </row>
    <row r="77" customFormat="false" ht="12.75" hidden="true" customHeight="false" outlineLevel="0" collapsed="false">
      <c r="A77" s="84"/>
      <c r="B77" s="41"/>
      <c r="C77" s="41"/>
      <c r="D77" s="16" t="n">
        <f aca="false">B77+C77</f>
        <v>0</v>
      </c>
      <c r="E77" s="79"/>
      <c r="F77" s="14"/>
      <c r="G77" s="16" t="n">
        <f aca="false">D77</f>
        <v>0</v>
      </c>
      <c r="H77" s="79"/>
      <c r="I77" s="14"/>
      <c r="J77" s="80"/>
    </row>
    <row r="78" customFormat="false" ht="12.75" hidden="true" customHeight="false" outlineLevel="0" collapsed="false">
      <c r="A78" s="84"/>
      <c r="B78" s="41"/>
      <c r="C78" s="41"/>
      <c r="D78" s="16" t="n">
        <f aca="false">B78+C78</f>
        <v>0</v>
      </c>
      <c r="E78" s="79"/>
      <c r="F78" s="14"/>
      <c r="G78" s="16" t="n">
        <f aca="false">D78</f>
        <v>0</v>
      </c>
      <c r="H78" s="79"/>
      <c r="I78" s="14"/>
      <c r="J78" s="80"/>
    </row>
    <row r="79" customFormat="false" ht="12.75" hidden="true" customHeight="false" outlineLevel="0" collapsed="false">
      <c r="A79" s="84"/>
      <c r="B79" s="41"/>
      <c r="C79" s="41"/>
      <c r="D79" s="16" t="n">
        <f aca="false">B79+C79</f>
        <v>0</v>
      </c>
      <c r="E79" s="79"/>
      <c r="F79" s="14"/>
      <c r="G79" s="16" t="n">
        <f aca="false">D79</f>
        <v>0</v>
      </c>
      <c r="H79" s="79"/>
      <c r="I79" s="14"/>
      <c r="J79" s="80"/>
    </row>
    <row r="80" customFormat="false" ht="12.75" hidden="true" customHeight="false" outlineLevel="0" collapsed="false">
      <c r="A80" s="84"/>
      <c r="B80" s="41"/>
      <c r="C80" s="41"/>
      <c r="D80" s="16" t="n">
        <f aca="false">B80+C80</f>
        <v>0</v>
      </c>
      <c r="E80" s="79"/>
      <c r="F80" s="14"/>
      <c r="G80" s="16" t="n">
        <f aca="false">D80</f>
        <v>0</v>
      </c>
      <c r="H80" s="79"/>
      <c r="I80" s="14"/>
      <c r="J80" s="80"/>
    </row>
    <row r="81" customFormat="false" ht="12.75" hidden="true" customHeight="false" outlineLevel="0" collapsed="false">
      <c r="A81" s="84"/>
      <c r="B81" s="41"/>
      <c r="C81" s="41"/>
      <c r="D81" s="16" t="n">
        <f aca="false">B81+C81</f>
        <v>0</v>
      </c>
      <c r="E81" s="79"/>
      <c r="F81" s="14"/>
      <c r="G81" s="16" t="n">
        <f aca="false">D81</f>
        <v>0</v>
      </c>
      <c r="H81" s="79"/>
      <c r="I81" s="14"/>
      <c r="J81" s="80"/>
    </row>
    <row r="82" customFormat="false" ht="12.75" hidden="true" customHeight="false" outlineLevel="0" collapsed="false">
      <c r="A82" s="84"/>
      <c r="B82" s="41"/>
      <c r="C82" s="41"/>
      <c r="D82" s="16" t="n">
        <f aca="false">B82+C82</f>
        <v>0</v>
      </c>
      <c r="E82" s="79"/>
      <c r="F82" s="14"/>
      <c r="G82" s="16" t="n">
        <f aca="false">D82</f>
        <v>0</v>
      </c>
      <c r="H82" s="79"/>
      <c r="I82" s="14"/>
      <c r="J82" s="80"/>
    </row>
    <row r="83" customFormat="false" ht="12.75" hidden="true" customHeight="false" outlineLevel="0" collapsed="false">
      <c r="A83" s="84"/>
      <c r="B83" s="41"/>
      <c r="C83" s="41"/>
      <c r="D83" s="16" t="n">
        <f aca="false">B83+C83</f>
        <v>0</v>
      </c>
      <c r="E83" s="79"/>
      <c r="F83" s="14"/>
      <c r="G83" s="16" t="n">
        <f aca="false">D83</f>
        <v>0</v>
      </c>
      <c r="H83" s="79"/>
      <c r="I83" s="14"/>
      <c r="J83" s="80"/>
    </row>
    <row r="84" customFormat="false" ht="12.75" hidden="true" customHeight="true" outlineLevel="0" collapsed="false">
      <c r="A84" s="87"/>
      <c r="B84" s="88"/>
      <c r="C84" s="88"/>
      <c r="D84" s="82" t="n">
        <f aca="false">B84+C84</f>
        <v>0</v>
      </c>
      <c r="E84" s="89" t="s">
        <v>3</v>
      </c>
      <c r="F84" s="81"/>
      <c r="G84" s="82" t="n">
        <f aca="false">D84</f>
        <v>0</v>
      </c>
      <c r="H84" s="89" t="s">
        <v>9</v>
      </c>
      <c r="I84" s="81"/>
      <c r="J84" s="90"/>
      <c r="K84" s="91" t="s">
        <v>123</v>
      </c>
    </row>
    <row r="85" customFormat="false" ht="12.75" hidden="true" customHeight="false" outlineLevel="0" collapsed="false">
      <c r="A85" s="87"/>
      <c r="B85" s="88"/>
      <c r="C85" s="88"/>
      <c r="D85" s="82" t="n">
        <f aca="false">B85+C85</f>
        <v>0</v>
      </c>
      <c r="E85" s="89" t="s">
        <v>4</v>
      </c>
      <c r="F85" s="81"/>
      <c r="G85" s="82" t="n">
        <f aca="false">D85</f>
        <v>0</v>
      </c>
      <c r="H85" s="89" t="s">
        <v>7</v>
      </c>
      <c r="I85" s="81"/>
      <c r="J85" s="90"/>
      <c r="K85" s="91"/>
    </row>
    <row r="86" customFormat="false" ht="12.75" hidden="true" customHeight="false" outlineLevel="0" collapsed="false">
      <c r="A86" s="87"/>
      <c r="B86" s="88"/>
      <c r="C86" s="88"/>
      <c r="D86" s="82" t="n">
        <f aca="false">B86+C86</f>
        <v>0</v>
      </c>
      <c r="E86" s="89" t="s">
        <v>5</v>
      </c>
      <c r="F86" s="81"/>
      <c r="G86" s="82" t="n">
        <f aca="false">D86</f>
        <v>0</v>
      </c>
      <c r="H86" s="89" t="s">
        <v>19</v>
      </c>
      <c r="I86" s="81"/>
      <c r="J86" s="90"/>
      <c r="K86" s="91"/>
    </row>
    <row r="87" customFormat="false" ht="12.75" hidden="true" customHeight="false" outlineLevel="0" collapsed="false">
      <c r="A87" s="87"/>
      <c r="B87" s="88"/>
      <c r="C87" s="88"/>
      <c r="D87" s="82" t="n">
        <f aca="false">B87+C87</f>
        <v>0</v>
      </c>
      <c r="E87" s="89" t="s">
        <v>6</v>
      </c>
      <c r="F87" s="81"/>
      <c r="G87" s="82" t="n">
        <f aca="false">D87</f>
        <v>0</v>
      </c>
      <c r="H87" s="89" t="s">
        <v>20</v>
      </c>
      <c r="I87" s="81"/>
      <c r="J87" s="90"/>
      <c r="K87" s="91"/>
    </row>
    <row r="88" customFormat="false" ht="12.75" hidden="true" customHeight="false" outlineLevel="0" collapsed="false">
      <c r="A88" s="87"/>
      <c r="B88" s="88"/>
      <c r="C88" s="88"/>
      <c r="D88" s="82" t="n">
        <f aca="false">B88+C88</f>
        <v>0</v>
      </c>
      <c r="E88" s="89" t="s">
        <v>7</v>
      </c>
      <c r="F88" s="81"/>
      <c r="G88" s="82" t="n">
        <f aca="false">D88</f>
        <v>0</v>
      </c>
      <c r="H88" s="89" t="s">
        <v>21</v>
      </c>
      <c r="I88" s="81"/>
      <c r="J88" s="90"/>
      <c r="K88" s="91"/>
    </row>
    <row r="89" customFormat="false" ht="12.75" hidden="true" customHeight="false" outlineLevel="0" collapsed="false">
      <c r="A89" s="87"/>
      <c r="B89" s="88"/>
      <c r="C89" s="88"/>
      <c r="D89" s="82" t="n">
        <f aca="false">B89+C89</f>
        <v>0</v>
      </c>
      <c r="E89" s="89" t="s">
        <v>8</v>
      </c>
      <c r="F89" s="81"/>
      <c r="G89" s="82" t="n">
        <f aca="false">D89</f>
        <v>0</v>
      </c>
      <c r="H89" s="89" t="s">
        <v>11</v>
      </c>
      <c r="I89" s="81"/>
      <c r="J89" s="90"/>
      <c r="K89" s="91"/>
    </row>
    <row r="90" customFormat="false" ht="12.75" hidden="true" customHeight="false" outlineLevel="0" collapsed="false">
      <c r="A90" s="87"/>
      <c r="B90" s="88"/>
      <c r="C90" s="88"/>
      <c r="D90" s="82" t="n">
        <f aca="false">B90+C90</f>
        <v>0</v>
      </c>
      <c r="E90" s="89" t="s">
        <v>9</v>
      </c>
      <c r="F90" s="81"/>
      <c r="G90" s="82" t="n">
        <f aca="false">D90</f>
        <v>0</v>
      </c>
      <c r="H90" s="89" t="s">
        <v>12</v>
      </c>
      <c r="I90" s="81"/>
      <c r="J90" s="90"/>
      <c r="K90" s="91"/>
    </row>
    <row r="91" customFormat="false" ht="12.75" hidden="true" customHeight="false" outlineLevel="0" collapsed="false">
      <c r="A91" s="87"/>
      <c r="B91" s="88"/>
      <c r="C91" s="88"/>
      <c r="D91" s="82" t="n">
        <f aca="false">B91+C91</f>
        <v>0</v>
      </c>
      <c r="E91" s="89" t="s">
        <v>10</v>
      </c>
      <c r="F91" s="81"/>
      <c r="G91" s="82" t="n">
        <f aca="false">D91</f>
        <v>0</v>
      </c>
      <c r="H91" s="89" t="s">
        <v>23</v>
      </c>
      <c r="I91" s="81"/>
      <c r="J91" s="90"/>
      <c r="K91" s="91"/>
    </row>
    <row r="92" customFormat="false" ht="12.75" hidden="true" customHeight="false" outlineLevel="0" collapsed="false">
      <c r="A92" s="87"/>
      <c r="B92" s="88"/>
      <c r="C92" s="88"/>
      <c r="D92" s="82" t="n">
        <f aca="false">B92+C92</f>
        <v>0</v>
      </c>
      <c r="E92" s="89" t="s">
        <v>11</v>
      </c>
      <c r="F92" s="81"/>
      <c r="G92" s="82" t="n">
        <f aca="false">D92</f>
        <v>0</v>
      </c>
      <c r="H92" s="89" t="s">
        <v>24</v>
      </c>
      <c r="I92" s="81"/>
      <c r="J92" s="90"/>
      <c r="K92" s="91"/>
    </row>
    <row r="93" customFormat="false" ht="12.75" hidden="true" customHeight="false" outlineLevel="0" collapsed="false">
      <c r="A93" s="87"/>
      <c r="B93" s="88"/>
      <c r="C93" s="88"/>
      <c r="D93" s="82" t="n">
        <f aca="false">B93+C93</f>
        <v>0</v>
      </c>
      <c r="E93" s="89" t="s">
        <v>12</v>
      </c>
      <c r="F93" s="81"/>
      <c r="G93" s="82" t="n">
        <f aca="false">D93</f>
        <v>0</v>
      </c>
      <c r="H93" s="89" t="s">
        <v>25</v>
      </c>
      <c r="I93" s="81"/>
      <c r="J93" s="90"/>
      <c r="K93" s="91"/>
    </row>
    <row r="94" customFormat="false" ht="12.75" hidden="true" customHeight="false" outlineLevel="0" collapsed="false">
      <c r="A94" s="87"/>
      <c r="B94" s="88"/>
      <c r="C94" s="88"/>
      <c r="D94" s="82" t="n">
        <f aca="false">B94+C94</f>
        <v>0</v>
      </c>
      <c r="E94" s="81" t="s">
        <v>13</v>
      </c>
      <c r="F94" s="81"/>
      <c r="G94" s="82" t="n">
        <f aca="false">D94</f>
        <v>0</v>
      </c>
      <c r="H94" s="89" t="s">
        <v>26</v>
      </c>
      <c r="I94" s="81"/>
      <c r="J94" s="90"/>
      <c r="K94" s="91"/>
    </row>
    <row r="95" customFormat="false" ht="12.75" hidden="true" customHeight="false" outlineLevel="0" collapsed="false">
      <c r="A95" s="87"/>
      <c r="B95" s="88"/>
      <c r="C95" s="88"/>
      <c r="D95" s="82" t="n">
        <f aca="false">B95+C95</f>
        <v>0</v>
      </c>
      <c r="E95" s="81" t="s">
        <v>14</v>
      </c>
      <c r="F95" s="81"/>
      <c r="G95" s="82" t="n">
        <f aca="false">D95</f>
        <v>0</v>
      </c>
      <c r="H95" s="89" t="s">
        <v>27</v>
      </c>
      <c r="I95" s="81"/>
      <c r="J95" s="90"/>
      <c r="K95" s="91"/>
    </row>
    <row r="96" customFormat="false" ht="12.75" hidden="true" customHeight="false" outlineLevel="0" collapsed="false">
      <c r="A96" s="87"/>
      <c r="B96" s="88"/>
      <c r="C96" s="88"/>
      <c r="D96" s="82" t="n">
        <f aca="false">B96+C96</f>
        <v>0</v>
      </c>
      <c r="E96" s="81" t="s">
        <v>15</v>
      </c>
      <c r="F96" s="81"/>
      <c r="G96" s="82" t="n">
        <f aca="false">D96</f>
        <v>0</v>
      </c>
      <c r="H96" s="89" t="s">
        <v>5</v>
      </c>
      <c r="I96" s="81"/>
      <c r="J96" s="90"/>
      <c r="K96" s="91"/>
    </row>
    <row r="97" customFormat="false" ht="12.75" hidden="true" customHeight="false" outlineLevel="0" collapsed="false">
      <c r="A97" s="87"/>
      <c r="B97" s="88"/>
      <c r="C97" s="88"/>
      <c r="D97" s="82" t="n">
        <f aca="false">B97+C97</f>
        <v>0</v>
      </c>
      <c r="E97" s="81" t="s">
        <v>16</v>
      </c>
      <c r="F97" s="81"/>
      <c r="G97" s="82" t="n">
        <f aca="false">D97</f>
        <v>0</v>
      </c>
      <c r="H97" s="89" t="s">
        <v>28</v>
      </c>
      <c r="I97" s="81"/>
      <c r="J97" s="90"/>
      <c r="K97" s="91"/>
    </row>
    <row r="98" customFormat="false" ht="12.75" hidden="true" customHeight="false" outlineLevel="0" collapsed="false">
      <c r="A98" s="87"/>
      <c r="B98" s="88"/>
      <c r="C98" s="88"/>
      <c r="D98" s="82" t="n">
        <f aca="false">B98+C98</f>
        <v>0</v>
      </c>
      <c r="E98" s="82"/>
      <c r="F98" s="81"/>
      <c r="G98" s="82" t="n">
        <f aca="false">D98</f>
        <v>0</v>
      </c>
      <c r="H98" s="89" t="s">
        <v>29</v>
      </c>
      <c r="I98" s="81"/>
      <c r="J98" s="90"/>
      <c r="K98" s="91"/>
    </row>
    <row r="99" customFormat="false" ht="12.75" hidden="false" customHeight="false" outlineLevel="0" collapsed="false">
      <c r="A99" s="58" t="s">
        <v>90</v>
      </c>
      <c r="B99" s="16" t="n">
        <f aca="false">SUM(B6:B98)</f>
        <v>3992.06</v>
      </c>
      <c r="C99" s="16" t="n">
        <f aca="false">SUM(C6:C98)</f>
        <v>4059.62</v>
      </c>
    </row>
    <row r="100" customFormat="false" ht="12.75" hidden="false" customHeight="false" outlineLevel="0" collapsed="false">
      <c r="A100" s="92" t="n">
        <f aca="false">Report!A3</f>
        <v>39030</v>
      </c>
      <c r="B100" s="93" t="s">
        <v>32</v>
      </c>
      <c r="C100" s="93" t="s">
        <v>33</v>
      </c>
    </row>
    <row r="101" customFormat="false" ht="12.75" hidden="false" customHeight="false" outlineLevel="0" collapsed="false">
      <c r="A101" s="61"/>
      <c r="B101" s="94" t="s">
        <v>2</v>
      </c>
      <c r="C101" s="16" t="n">
        <f aca="false">SUM(B99:C99)</f>
        <v>8051.68</v>
      </c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B103" s="16"/>
      <c r="C103" s="16"/>
    </row>
    <row r="104" customFormat="false" ht="12.75" hidden="false" customHeight="true" outlineLevel="0" collapsed="false">
      <c r="C104" s="16"/>
    </row>
    <row r="105" customFormat="false" ht="12.75" hidden="false" customHeight="false" outlineLevel="0" collapsed="false">
      <c r="D105" s="16"/>
    </row>
  </sheetData>
  <mergeCells count="7">
    <mergeCell ref="B4:B5"/>
    <mergeCell ref="C4:C5"/>
    <mergeCell ref="D4:D5"/>
    <mergeCell ref="E4:F5"/>
    <mergeCell ref="H4:I5"/>
    <mergeCell ref="J4:J5"/>
    <mergeCell ref="K84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yview Estates Homeowners Association&amp;CPage 4 of 4&amp;RTreasurers Report</oddFooter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20:15:51Z</dcterms:created>
  <dc:creator>Thomas Asp</dc:creator>
  <dc:description/>
  <dc:language>en-US</dc:language>
  <cp:lastModifiedBy>Thomas Asp</cp:lastModifiedBy>
  <cp:lastPrinted>2006-11-18T02:07:31Z</cp:lastPrinted>
  <dcterms:modified xsi:type="dcterms:W3CDTF">2006-11-18T02:09:37Z</dcterms:modified>
  <cp:revision>0</cp:revision>
  <dc:subject/>
  <dc:title/>
</cp:coreProperties>
</file>