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heet1" sheetId="1" state="visible" r:id="rId2"/>
    <sheet name="ใส่ข้อมูล" sheetId="2" state="visible" r:id="rId3"/>
    <sheet name="RwSTC" sheetId="3" state="visible" r:id="rId4"/>
    <sheet name="รายงาน " sheetId="4" state="visible" r:id="rId5"/>
    <sheet name="Sheet2" sheetId="5" state="hidden" r:id="rId6"/>
  </sheets>
  <definedNames>
    <definedName function="false" hidden="false" localSheetId="2" name="_xlnm.Print_Area" vbProcedure="false">RwSTC!$A$1:$S$43</definedName>
    <definedName function="false" hidden="false" localSheetId="3" name="_xlnm.Print_Area" vbProcedure="false">'รายงาน '!$B$18:$O$67</definedName>
    <definedName function="false" hidden="false" localSheetId="2" name="Z_D7E59568_2520_4FFF_9675_AAC24550DE0D__wvu_PrintArea" vbProcedure="false">RwSTC!$A$1:$S$43</definedName>
    <definedName function="false" hidden="false" localSheetId="3" name="Z_D7E59568_2520_4FFF_9675_AAC24550DE0D__wvu_PrintArea" vbProcedure="false">'รายงาน '!$B$18:$O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159">
  <si>
    <t xml:space="preserve">Airborne Sound Insulation Single Number Rating Calculator</t>
  </si>
  <si>
    <t xml:space="preserve">by Densil Cabrera (Faculty of Architecture Design and Planning, University of Sydney)</t>
  </si>
  <si>
    <t xml:space="preserve">Last updated January 2007</t>
  </si>
  <si>
    <t xml:space="preserve">Instructions</t>
  </si>
  <si>
    <t xml:space="preserve">Enter data into green cells</t>
  </si>
  <si>
    <t xml:space="preserve">Lp(sig) is spatially averaged diffuse field level in source or receiving room</t>
  </si>
  <si>
    <t xml:space="preserve">Lp(noise) is background noise level in receiving room</t>
  </si>
  <si>
    <t xml:space="preserve">T is reverberation time in receiving room</t>
  </si>
  <si>
    <t xml:space="preserve">Adjust the STC, Rw, Dnw and DnTw values until the criteria for sum of deficiencies are met</t>
  </si>
  <si>
    <t xml:space="preserve">พื้นที่ผนัง </t>
  </si>
  <si>
    <t xml:space="preserve">ตรม</t>
  </si>
  <si>
    <t xml:space="preserve">ปริมาตรห้องรับ </t>
  </si>
  <si>
    <t xml:space="preserve">ลบม</t>
  </si>
  <si>
    <t xml:space="preserve">ควมถี่ </t>
  </si>
  <si>
    <t xml:space="preserve">ระดับเสียงห้องส่ง </t>
  </si>
  <si>
    <t xml:space="preserve">ความถี่ </t>
  </si>
  <si>
    <t xml:space="preserve">ระดับเสียงห้องรับ </t>
  </si>
  <si>
    <t xml:space="preserve">ความเงียบห้อง</t>
  </si>
  <si>
    <t xml:space="preserve">ความก้อง</t>
  </si>
  <si>
    <t xml:space="preserve">ห้องกำเนิดเสียง</t>
  </si>
  <si>
    <t xml:space="preserve">ห้องผู้รับ </t>
  </si>
  <si>
    <t xml:space="preserve">ค่าความก้อง </t>
  </si>
  <si>
    <r>
      <rPr>
        <b val="true"/>
        <sz val="12"/>
        <rFont val="Noto Sans Devanagari"/>
        <family val="2"/>
      </rPr>
      <t xml:space="preserve">ความถี่ </t>
    </r>
    <r>
      <rPr>
        <b val="true"/>
        <sz val="12"/>
        <rFont val="Geneva"/>
        <family val="0"/>
      </rPr>
      <t xml:space="preserve">Hz </t>
    </r>
  </si>
  <si>
    <r>
      <rPr>
        <b val="true"/>
        <sz val="12"/>
        <rFont val="Noto Sans Devanagari"/>
        <family val="2"/>
      </rPr>
      <t xml:space="preserve">ระดังเสียง </t>
    </r>
    <r>
      <rPr>
        <b val="true"/>
        <sz val="12"/>
        <rFont val="Geneva"/>
        <family val="0"/>
      </rPr>
      <t xml:space="preserve">(dB) </t>
    </r>
  </si>
  <si>
    <t xml:space="preserve">RT </t>
  </si>
  <si>
    <t xml:space="preserve">Receiving Room Volume</t>
  </si>
  <si>
    <t xml:space="preserve">m^3</t>
  </si>
  <si>
    <t xml:space="preserve">Partition Surface Area</t>
  </si>
  <si>
    <t xml:space="preserve">m^2</t>
  </si>
  <si>
    <t xml:space="preserve">Source</t>
  </si>
  <si>
    <t xml:space="preserve">Receiving Room</t>
  </si>
  <si>
    <t xml:space="preserve">f</t>
  </si>
  <si>
    <t xml:space="preserve">Lp(sig)</t>
  </si>
  <si>
    <t xml:space="preserve">Lp(noise)</t>
  </si>
  <si>
    <t xml:space="preserve">T</t>
  </si>
  <si>
    <t xml:space="preserve">A</t>
  </si>
  <si>
    <t xml:space="preserve">D</t>
  </si>
  <si>
    <t xml:space="preserve">R</t>
  </si>
  <si>
    <t xml:space="preserve">Dn</t>
  </si>
  <si>
    <t xml:space="preserve">DnT</t>
  </si>
  <si>
    <t xml:space="preserve">D(oct)</t>
  </si>
  <si>
    <t xml:space="preserve">R(oct)</t>
  </si>
  <si>
    <t xml:space="preserve">Dn(oct)</t>
  </si>
  <si>
    <t xml:space="preserve">DnT(oct)</t>
  </si>
  <si>
    <t xml:space="preserve">125Hz-4000Hz</t>
  </si>
  <si>
    <t xml:space="preserve">100Hz-3150Hz</t>
  </si>
  <si>
    <t xml:space="preserve">STC</t>
  </si>
  <si>
    <t xml:space="preserve">Rw</t>
  </si>
  <si>
    <t xml:space="preserve">Dw</t>
  </si>
  <si>
    <t xml:space="preserve">Dnw</t>
  </si>
  <si>
    <t xml:space="preserve">DnTw</t>
  </si>
  <si>
    <t xml:space="preserve">Deficiencies</t>
  </si>
  <si>
    <t xml:space="preserve">C</t>
  </si>
  <si>
    <t xml:space="preserve">Sum</t>
  </si>
  <si>
    <t xml:space="preserve">Ctr</t>
  </si>
  <si>
    <t xml:space="preserve">Max</t>
  </si>
  <si>
    <t xml:space="preserve">Def.</t>
  </si>
  <si>
    <t xml:space="preserve">50Hz-5000Hz</t>
  </si>
  <si>
    <t xml:space="preserve">50Hz-3150Hz</t>
  </si>
  <si>
    <t xml:space="preserve">100Hz-5000Hz</t>
  </si>
  <si>
    <t xml:space="preserve">S/N&lt;10dB Adjustment</t>
  </si>
  <si>
    <t xml:space="preserve">(0 or 1)</t>
  </si>
  <si>
    <t xml:space="preserve">S/N Confidence Limit</t>
  </si>
  <si>
    <t xml:space="preserve">dB</t>
  </si>
  <si>
    <t xml:space="preserve">Rw calculations</t>
  </si>
  <si>
    <t xml:space="preserve">STC calculations</t>
  </si>
  <si>
    <t xml:space="preserve">Reference Value (dB)</t>
  </si>
  <si>
    <t xml:space="preserve">Curve</t>
  </si>
  <si>
    <t xml:space="preserve">Difference</t>
  </si>
  <si>
    <t xml:space="preserve">Defficiencies</t>
  </si>
  <si>
    <t xml:space="preserve">C curve</t>
  </si>
  <si>
    <t xml:space="preserve">Ctr curve</t>
  </si>
  <si>
    <t xml:space="preserve">C calc</t>
  </si>
  <si>
    <t xml:space="preserve">Ctr calc</t>
  </si>
  <si>
    <t xml:space="preserve">Differences</t>
  </si>
  <si>
    <t xml:space="preserve">SUM</t>
  </si>
  <si>
    <t xml:space="preserve">MAX</t>
  </si>
  <si>
    <t xml:space="preserve">Dw calculations</t>
  </si>
  <si>
    <t xml:space="preserve">Dnw calculations</t>
  </si>
  <si>
    <t xml:space="preserve">DnTw calculations</t>
  </si>
  <si>
    <t xml:space="preserve">Extended frequency range</t>
  </si>
  <si>
    <t xml:space="preserve">Rw C &amp; Ctr 50-3150</t>
  </si>
  <si>
    <t xml:space="preserve">Rw C &amp; Ctr 50-5000</t>
  </si>
  <si>
    <t xml:space="preserve">Rw C &amp; Ctr 100-5000</t>
  </si>
  <si>
    <t xml:space="preserve">Dw C &amp; Ctr 50-3150</t>
  </si>
  <si>
    <t xml:space="preserve">Dw C &amp; Ctr 50-5000</t>
  </si>
  <si>
    <t xml:space="preserve">Dw C &amp; Ctr 100-5000</t>
  </si>
  <si>
    <t xml:space="preserve">Dnw C &amp; Ctr 50-3150</t>
  </si>
  <si>
    <t xml:space="preserve">Dnw C &amp; Ctr 50-5000</t>
  </si>
  <si>
    <t xml:space="preserve">Dnw C &amp; Ctr 100-5000</t>
  </si>
  <si>
    <t xml:space="preserve">DnTw C &amp; Ctr 50-3150</t>
  </si>
  <si>
    <t xml:space="preserve">DnTw C &amp; Ctr 50-5000</t>
  </si>
  <si>
    <t xml:space="preserve">DnTw C &amp; Ctr 100-5000</t>
  </si>
  <si>
    <t xml:space="preserve">Standardized level difference in accordance with ISO 140-4 </t>
  </si>
  <si>
    <t xml:space="preserve">Field measurements of airborne sound insulation between rooms </t>
  </si>
  <si>
    <t xml:space="preserve">ชื่อลูกค้า </t>
  </si>
  <si>
    <t xml:space="preserve">วันที่ตรวจวัด </t>
  </si>
  <si>
    <t xml:space="preserve">รหัสเครื่องวัด</t>
  </si>
  <si>
    <t xml:space="preserve">ปริมาตรห้องส่ง</t>
  </si>
  <si>
    <t xml:space="preserve">Ref curve</t>
  </si>
  <si>
    <r>
      <rPr>
        <sz val="11"/>
        <rFont val="Geneva"/>
        <family val="0"/>
      </rPr>
      <t xml:space="preserve">(</t>
    </r>
    <r>
      <rPr>
        <sz val="11"/>
        <rFont val="Noto Sans Devanagari"/>
        <family val="2"/>
      </rPr>
      <t xml:space="preserve">เฮริตซ์</t>
    </r>
    <r>
      <rPr>
        <sz val="11"/>
        <rFont val="Geneva"/>
        <family val="0"/>
      </rPr>
      <t xml:space="preserve">)</t>
    </r>
  </si>
  <si>
    <r>
      <rPr>
        <sz val="11"/>
        <rFont val="Geneva"/>
        <family val="0"/>
      </rPr>
      <t xml:space="preserve">1/3 </t>
    </r>
    <r>
      <rPr>
        <sz val="11"/>
        <rFont val="Noto Sans Devanagari"/>
        <family val="2"/>
      </rPr>
      <t xml:space="preserve">ออเตฟ</t>
    </r>
  </si>
  <si>
    <t xml:space="preserve">เดซิเบล</t>
  </si>
  <si>
    <t xml:space="preserve">Rating in accordance with ISO 717-1</t>
  </si>
  <si>
    <t xml:space="preserve">DnT,w (C;Ctr)  = </t>
  </si>
  <si>
    <t xml:space="preserve">C50-3150 = </t>
  </si>
  <si>
    <t xml:space="preserve">C50-5000 =</t>
  </si>
  <si>
    <t xml:space="preserve">C100-5000 =</t>
  </si>
  <si>
    <t xml:space="preserve">Ctr,50-3150 =</t>
  </si>
  <si>
    <t xml:space="preserve">Ctr, 50-5000 = </t>
  </si>
  <si>
    <t xml:space="preserve">Ctr 100-5000 =</t>
  </si>
  <si>
    <t xml:space="preserve">เลขที่ทดสอบเอกสาร</t>
  </si>
  <si>
    <t xml:space="preserve">ชื่อผู้จัดทำรายงาน</t>
  </si>
  <si>
    <t xml:space="preserve">วันที่ออกเอกสาร</t>
  </si>
  <si>
    <t xml:space="preserve">ลายเซ็นต์</t>
  </si>
  <si>
    <t xml:space="preserve">C:\...\SRI BOX\CMG1.CMG</t>
  </si>
  <si>
    <t xml:space="preserve">C:\...\SRI BOX\CMG2.CMG</t>
  </si>
  <si>
    <t xml:space="preserve">C:\...\SRI BOX\CMG4.CMG</t>
  </si>
  <si>
    <t xml:space="preserve">C:\...\SRI BOX\CMG3.CMG</t>
  </si>
  <si>
    <t xml:space="preserve">C:\...\SRI BOX\CMG7.CMG</t>
  </si>
  <si>
    <t xml:space="preserve">Test</t>
  </si>
  <si>
    <t xml:space="preserve">ID</t>
  </si>
  <si>
    <t xml:space="preserve">Family</t>
  </si>
  <si>
    <t xml:space="preserve">Autospectrum</t>
  </si>
  <si>
    <t xml:space="preserve">Data</t>
  </si>
  <si>
    <t xml:space="preserve">Test Result R-1</t>
  </si>
  <si>
    <t xml:space="preserve">Type</t>
  </si>
  <si>
    <t xml:space="preserve">Emitted noise</t>
  </si>
  <si>
    <t xml:space="preserve">Received noise</t>
  </si>
  <si>
    <t xml:space="preserve">Background noise</t>
  </si>
  <si>
    <t xml:space="preserve">Level reception AVG</t>
  </si>
  <si>
    <t xml:space="preserve">Reverberation time AVG</t>
  </si>
  <si>
    <t xml:space="preserve">Level source</t>
  </si>
  <si>
    <t xml:space="preserve">X axis resolution</t>
  </si>
  <si>
    <t xml:space="preserve">MY_LOC_07</t>
  </si>
  <si>
    <t xml:space="preserve">Date</t>
  </si>
  <si>
    <t xml:space="preserve">Receive</t>
  </si>
  <si>
    <t xml:space="preserve">location</t>
  </si>
  <si>
    <t xml:space="preserve">MY_LOC_02$$$</t>
  </si>
  <si>
    <t xml:space="preserve">MY_LOC_07$$$</t>
  </si>
  <si>
    <t xml:space="preserve">Hz</t>
  </si>
  <si>
    <t xml:space="preserve">s</t>
  </si>
  <si>
    <t xml:space="preserve">Comments</t>
  </si>
  <si>
    <t xml:space="preserve">Channel</t>
  </si>
  <si>
    <t xml:space="preserve">1 k</t>
  </si>
  <si>
    <t xml:space="preserve">1.25 k</t>
  </si>
  <si>
    <t xml:space="preserve">1.6 k</t>
  </si>
  <si>
    <t xml:space="preserve">2 k</t>
  </si>
  <si>
    <t xml:space="preserve">2.5 k</t>
  </si>
  <si>
    <t xml:space="preserve">3.15 k</t>
  </si>
  <si>
    <t xml:space="preserve">4 k</t>
  </si>
  <si>
    <t xml:space="preserve">5 k</t>
  </si>
  <si>
    <t xml:space="preserve">Overall A*</t>
  </si>
  <si>
    <t xml:space="preserve">6.3 k</t>
  </si>
  <si>
    <t xml:space="preserve">8 k</t>
  </si>
  <si>
    <t xml:space="preserve">10 k</t>
  </si>
  <si>
    <t xml:space="preserve">12.5 k</t>
  </si>
  <si>
    <t xml:space="preserve">16 k</t>
  </si>
  <si>
    <t xml:space="preserve">20 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"/>
    <numFmt numFmtId="167" formatCode="0.00"/>
    <numFmt numFmtId="168" formatCode="General"/>
    <numFmt numFmtId="169" formatCode="[$-409]m/d/yyyy\ h:mm"/>
    <numFmt numFmtId="170" formatCode="[$-409]d\-mmm"/>
  </numFmts>
  <fonts count="38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FFFF00"/>
      <name val="Geneva"/>
      <family val="0"/>
    </font>
    <font>
      <sz val="12"/>
      <color rgb="FFFFFF00"/>
      <name val="Geneva"/>
      <family val="0"/>
    </font>
    <font>
      <b val="true"/>
      <sz val="12"/>
      <name val="Geneva"/>
      <family val="0"/>
    </font>
    <font>
      <b val="true"/>
      <sz val="12"/>
      <color rgb="FFFFFFFF"/>
      <name val="Geneva"/>
      <family val="0"/>
    </font>
    <font>
      <b val="true"/>
      <sz val="18"/>
      <color rgb="FFFFFFFF"/>
      <name val="Noto Sans Devanagari"/>
      <family val="2"/>
    </font>
    <font>
      <b val="true"/>
      <sz val="18"/>
      <name val="Geneva"/>
      <family val="0"/>
    </font>
    <font>
      <b val="true"/>
      <sz val="20"/>
      <name val="Noto Sans Devanagari"/>
      <family val="2"/>
    </font>
    <font>
      <b val="true"/>
      <sz val="22"/>
      <name val="Noto Sans Devanagari"/>
      <family val="2"/>
    </font>
    <font>
      <b val="true"/>
      <sz val="20"/>
      <name val="Geneva"/>
      <family val="0"/>
    </font>
    <font>
      <b val="true"/>
      <sz val="18"/>
      <color rgb="FFFFFFFF"/>
      <name val="Arial"/>
      <family val="2"/>
    </font>
    <font>
      <sz val="20"/>
      <name val="Calibri"/>
      <family val="2"/>
    </font>
    <font>
      <b val="true"/>
      <sz val="20"/>
      <name val="Calibri"/>
      <family val="2"/>
    </font>
    <font>
      <b val="true"/>
      <sz val="18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Calibri"/>
      <family val="2"/>
    </font>
    <font>
      <b val="true"/>
      <sz val="9"/>
      <name val="Geneva"/>
      <family val="0"/>
    </font>
    <font>
      <b val="true"/>
      <i val="true"/>
      <sz val="9"/>
      <name val="Geneva"/>
      <family val="0"/>
    </font>
    <font>
      <b val="true"/>
      <i val="true"/>
      <sz val="14"/>
      <name val="Geneva"/>
      <family val="0"/>
    </font>
    <font>
      <b val="true"/>
      <sz val="14"/>
      <color rgb="FF800000"/>
      <name val="Geneva"/>
      <family val="0"/>
    </font>
    <font>
      <sz val="10"/>
      <name val="Geneva"/>
      <family val="0"/>
    </font>
    <font>
      <sz val="10"/>
      <color rgb="FFFF0000"/>
      <name val="Geneva"/>
      <family val="0"/>
    </font>
    <font>
      <sz val="9"/>
      <color rgb="FFFF0000"/>
      <name val="Geneva"/>
      <family val="0"/>
    </font>
    <font>
      <b val="true"/>
      <sz val="9"/>
      <color rgb="FF800000"/>
      <name val="Geneva"/>
      <family val="0"/>
    </font>
    <font>
      <b val="true"/>
      <sz val="14"/>
      <name val="Geneva"/>
      <family val="0"/>
    </font>
    <font>
      <i val="true"/>
      <sz val="9"/>
      <name val="Geneva"/>
      <family val="0"/>
    </font>
    <font>
      <b val="true"/>
      <sz val="9"/>
      <color rgb="FF000000"/>
      <name val="Geneva"/>
      <family val="2"/>
    </font>
    <font>
      <sz val="9"/>
      <color rgb="FF000000"/>
      <name val="Geneva"/>
      <family val="2"/>
    </font>
    <font>
      <sz val="11"/>
      <name val="Geneva"/>
      <family val="0"/>
    </font>
    <font>
      <b val="true"/>
      <sz val="11"/>
      <name val="Geneva"/>
      <family val="0"/>
    </font>
    <font>
      <sz val="11"/>
      <name val="Noto Sans Devanagari"/>
      <family val="2"/>
    </font>
    <font>
      <sz val="11"/>
      <color rgb="FFFFFFFF"/>
      <name val="Geneva"/>
      <family val="0"/>
    </font>
    <font>
      <sz val="12"/>
      <color rgb="FF333333"/>
      <name val="Calibri"/>
      <family val="2"/>
    </font>
    <font>
      <sz val="11"/>
      <color rgb="FF000000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9" fillId="7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8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8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9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8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8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8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8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9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8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8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8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8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8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8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9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9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8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8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8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8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8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8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1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1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1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1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8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9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9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8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" fillId="8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8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8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8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8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8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6" fillId="8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1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8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" fillId="8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" fillId="8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9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9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8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8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8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8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8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8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8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1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  <dxfs count="4">
    <dxf>
      <font>
        <name val="Geneva"/>
        <family val="0"/>
        <color rgb="FFFF0000"/>
        <sz val="9"/>
      </font>
      <fill>
        <patternFill>
          <bgColor rgb="FFC0C0C0"/>
        </patternFill>
      </fill>
    </dxf>
    <dxf>
      <font>
        <name val="Geneva"/>
        <family val="0"/>
        <color rgb="FFFF0000"/>
        <sz val="9"/>
      </font>
      <fill>
        <patternFill>
          <bgColor rgb="FFC0C0C0"/>
        </patternFill>
      </fill>
    </dxf>
    <dxf>
      <font>
        <name val="Geneva"/>
        <family val="0"/>
        <b val="1"/>
        <i val="0"/>
        <color rgb="FFFF0000"/>
        <sz val="9"/>
      </font>
      <fill>
        <patternFill>
          <bgColor rgb="FFC0C0C0"/>
        </patternFill>
      </fill>
    </dxf>
    <dxf>
      <font>
        <name val="Geneva"/>
        <family val="0"/>
        <b val="1"/>
        <i val="0"/>
        <color rgb="FFFF0000"/>
        <sz val="9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Geneva"/>
              </a:defRPr>
            </a:pPr>
            <a:r>
              <a:rPr b="1" sz="900" spc="-1" strike="noStrike">
                <a:solidFill>
                  <a:srgbClr val="000000"/>
                </a:solidFill>
                <a:latin typeface="Geneva"/>
              </a:rPr>
              <a:t>Rw</a:t>
            </a:r>
          </a:p>
        </c:rich>
      </c:tx>
      <c:layout>
        <c:manualLayout>
          <c:xMode val="edge"/>
          <c:yMode val="edge"/>
          <c:x val="0.477012048192771"/>
          <c:y val="0.0563106796116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0361445783133"/>
          <c:y val="0.112322628827483"/>
          <c:w val="0.881927710843374"/>
          <c:h val="0.7650485436893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wSTC!$A$54:$A$69</c:f>
              <c:strCache>
                <c:ptCount val="16"/>
                <c:pt idx="0">
                  <c:v>100</c:v>
                </c:pt>
                <c:pt idx="1">
                  <c:v>125</c:v>
                </c:pt>
                <c:pt idx="2">
                  <c:v>160</c:v>
                </c:pt>
                <c:pt idx="3">
                  <c:v>200</c:v>
                </c:pt>
                <c:pt idx="4">
                  <c:v>250</c:v>
                </c:pt>
                <c:pt idx="5">
                  <c:v>315</c:v>
                </c:pt>
                <c:pt idx="6">
                  <c:v>400</c:v>
                </c:pt>
                <c:pt idx="7">
                  <c:v>500</c:v>
                </c:pt>
                <c:pt idx="8">
                  <c:v>630</c:v>
                </c:pt>
                <c:pt idx="9">
                  <c:v>800</c:v>
                </c:pt>
                <c:pt idx="10">
                  <c:v>1000</c:v>
                </c:pt>
                <c:pt idx="11">
                  <c:v>1250</c:v>
                </c:pt>
                <c:pt idx="12">
                  <c:v>1600</c:v>
                </c:pt>
                <c:pt idx="13">
                  <c:v>2000</c:v>
                </c:pt>
                <c:pt idx="14">
                  <c:v>2500</c:v>
                </c:pt>
                <c:pt idx="15">
                  <c:v>3150</c:v>
                </c:pt>
              </c:strCache>
            </c:strRef>
          </c:cat>
          <c:val>
            <c:numRef>
              <c:f>RwSTC!$H$9:$H$24</c:f>
              <c:numCache>
                <c:formatCode>General</c:formatCode>
                <c:ptCount val="16"/>
                <c:pt idx="0">
                  <c:v>42.8558035880178</c:v>
                </c:pt>
                <c:pt idx="1">
                  <c:v>33.9879270750937</c:v>
                </c:pt>
                <c:pt idx="2">
                  <c:v>41.6062914718282</c:v>
                </c:pt>
                <c:pt idx="3">
                  <c:v>37.8415218132648</c:v>
                </c:pt>
                <c:pt idx="4">
                  <c:v>43.6986773359302</c:v>
                </c:pt>
                <c:pt idx="5">
                  <c:v>42.0667144164796</c:v>
                </c:pt>
                <c:pt idx="6">
                  <c:v>43.1900083725386</c:v>
                </c:pt>
                <c:pt idx="7">
                  <c:v>46.2330173704415</c:v>
                </c:pt>
                <c:pt idx="8">
                  <c:v>48.4033324529557</c:v>
                </c:pt>
                <c:pt idx="9">
                  <c:v>49.2747396331494</c:v>
                </c:pt>
                <c:pt idx="10">
                  <c:v>50.855721218671</c:v>
                </c:pt>
                <c:pt idx="11">
                  <c:v>47.3395135734536</c:v>
                </c:pt>
                <c:pt idx="12">
                  <c:v>52.0971430440211</c:v>
                </c:pt>
                <c:pt idx="13">
                  <c:v>52.9883773792904</c:v>
                </c:pt>
                <c:pt idx="14">
                  <c:v>53.6015552496128</c:v>
                </c:pt>
                <c:pt idx="15">
                  <c:v>49.205041392851</c:v>
                </c:pt>
              </c:numCache>
            </c:numRef>
          </c:val>
        </c:ser>
        <c:gapWidth val="150"/>
        <c:overlap val="0"/>
        <c:axId val="85583557"/>
        <c:axId val="86567450"/>
      </c:barChart>
      <c:lineChart>
        <c:grouping val="standard"/>
        <c:varyColors val="0"/>
        <c:ser>
          <c:idx val="1"/>
          <c:order val="1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wSTC!$A$54:$A$69</c:f>
              <c:strCache>
                <c:ptCount val="16"/>
                <c:pt idx="0">
                  <c:v>100</c:v>
                </c:pt>
                <c:pt idx="1">
                  <c:v>125</c:v>
                </c:pt>
                <c:pt idx="2">
                  <c:v>160</c:v>
                </c:pt>
                <c:pt idx="3">
                  <c:v>200</c:v>
                </c:pt>
                <c:pt idx="4">
                  <c:v>250</c:v>
                </c:pt>
                <c:pt idx="5">
                  <c:v>315</c:v>
                </c:pt>
                <c:pt idx="6">
                  <c:v>400</c:v>
                </c:pt>
                <c:pt idx="7">
                  <c:v>500</c:v>
                </c:pt>
                <c:pt idx="8">
                  <c:v>630</c:v>
                </c:pt>
                <c:pt idx="9">
                  <c:v>800</c:v>
                </c:pt>
                <c:pt idx="10">
                  <c:v>1000</c:v>
                </c:pt>
                <c:pt idx="11">
                  <c:v>1250</c:v>
                </c:pt>
                <c:pt idx="12">
                  <c:v>1600</c:v>
                </c:pt>
                <c:pt idx="13">
                  <c:v>2000</c:v>
                </c:pt>
                <c:pt idx="14">
                  <c:v>2500</c:v>
                </c:pt>
                <c:pt idx="15">
                  <c:v>3150</c:v>
                </c:pt>
              </c:strCache>
            </c:strRef>
          </c:cat>
          <c:val>
            <c:numRef>
              <c:f>RwSTC!$C$54:$C$69</c:f>
              <c:numCache>
                <c:formatCode>General</c:formatCode>
                <c:ptCount val="16"/>
                <c:pt idx="0">
                  <c:v>-19</c:v>
                </c:pt>
                <c:pt idx="1">
                  <c:v>-16</c:v>
                </c:pt>
                <c:pt idx="2">
                  <c:v>-13</c:v>
                </c:pt>
                <c:pt idx="3">
                  <c:v>-10</c:v>
                </c:pt>
                <c:pt idx="4">
                  <c:v>-7</c:v>
                </c:pt>
                <c:pt idx="5">
                  <c:v>-4</c:v>
                </c:pt>
                <c:pt idx="6">
                  <c:v>-1</c:v>
                </c:pt>
                <c:pt idx="7">
                  <c:v>0</c:v>
                </c:pt>
                <c:pt idx="8">
                  <c:v>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4</c:v>
                </c:pt>
                <c:pt idx="13">
                  <c:v>4</c:v>
                </c:pt>
                <c:pt idx="14">
                  <c:v>4</c:v>
                </c:pt>
                <c:pt idx="15">
                  <c:v>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583557"/>
        <c:axId val="86567450"/>
      </c:lineChart>
      <c:catAx>
        <c:axId val="855835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1/3-Oct Band Centre Frequency (Hz)</a:t>
                </a:r>
              </a:p>
            </c:rich>
          </c:tx>
          <c:layout>
            <c:manualLayout>
              <c:xMode val="edge"/>
              <c:yMode val="edge"/>
              <c:x val="0.31633734939759"/>
              <c:y val="0.814787154592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86567450"/>
        <c:crossesAt val="0"/>
        <c:auto val="1"/>
        <c:lblAlgn val="ctr"/>
        <c:lblOffset val="100"/>
        <c:noMultiLvlLbl val="0"/>
      </c:catAx>
      <c:valAx>
        <c:axId val="865674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R (dB)</a:t>
                </a:r>
              </a:p>
            </c:rich>
          </c:tx>
          <c:layout>
            <c:manualLayout>
              <c:xMode val="edge"/>
              <c:yMode val="edge"/>
              <c:x val="0.0240963855421687"/>
              <c:y val="0.25705750560119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8558355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Geneva"/>
              </a:defRPr>
            </a:pPr>
            <a:r>
              <a:rPr b="1" sz="900" spc="-1" strike="noStrike">
                <a:solidFill>
                  <a:srgbClr val="000000"/>
                </a:solidFill>
                <a:latin typeface="Geneva"/>
              </a:rPr>
              <a:t>STC</a:t>
            </a:r>
          </a:p>
        </c:rich>
      </c:tx>
      <c:layout>
        <c:manualLayout>
          <c:xMode val="edge"/>
          <c:yMode val="edge"/>
          <c:x val="0.473416017690607"/>
          <c:y val="0.05500437700612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49908662628593"/>
          <c:y val="0.11219725707616"/>
          <c:w val="0.882703586193635"/>
          <c:h val="0.76831047563466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wSTC!$A$55:$A$70</c:f>
              <c:strCache>
                <c:ptCount val="16"/>
                <c:pt idx="0">
                  <c:v>125</c:v>
                </c:pt>
                <c:pt idx="1">
                  <c:v>160</c:v>
                </c:pt>
                <c:pt idx="2">
                  <c:v>200</c:v>
                </c:pt>
                <c:pt idx="3">
                  <c:v>250</c:v>
                </c:pt>
                <c:pt idx="4">
                  <c:v>315</c:v>
                </c:pt>
                <c:pt idx="5">
                  <c:v>400</c:v>
                </c:pt>
                <c:pt idx="6">
                  <c:v>500</c:v>
                </c:pt>
                <c:pt idx="7">
                  <c:v>630</c:v>
                </c:pt>
                <c:pt idx="8">
                  <c:v>800</c:v>
                </c:pt>
                <c:pt idx="9">
                  <c:v>1000</c:v>
                </c:pt>
                <c:pt idx="10">
                  <c:v>1250</c:v>
                </c:pt>
                <c:pt idx="11">
                  <c:v>1600</c:v>
                </c:pt>
                <c:pt idx="12">
                  <c:v>2000</c:v>
                </c:pt>
                <c:pt idx="13">
                  <c:v>2500</c:v>
                </c:pt>
                <c:pt idx="14">
                  <c:v>3150</c:v>
                </c:pt>
                <c:pt idx="15">
                  <c:v>4000</c:v>
                </c:pt>
              </c:strCache>
            </c:strRef>
          </c:cat>
          <c:val>
            <c:numRef>
              <c:f>RwSTC!$H$10:$H$25</c:f>
              <c:numCache>
                <c:formatCode>General</c:formatCode>
                <c:ptCount val="16"/>
                <c:pt idx="0">
                  <c:v>33.9879270750937</c:v>
                </c:pt>
                <c:pt idx="1">
                  <c:v>41.6062914718282</c:v>
                </c:pt>
                <c:pt idx="2">
                  <c:v>37.8415218132648</c:v>
                </c:pt>
                <c:pt idx="3">
                  <c:v>43.6986773359302</c:v>
                </c:pt>
                <c:pt idx="4">
                  <c:v>42.0667144164796</c:v>
                </c:pt>
                <c:pt idx="5">
                  <c:v>43.1900083725386</c:v>
                </c:pt>
                <c:pt idx="6">
                  <c:v>46.2330173704415</c:v>
                </c:pt>
                <c:pt idx="7">
                  <c:v>48.4033324529557</c:v>
                </c:pt>
                <c:pt idx="8">
                  <c:v>49.2747396331494</c:v>
                </c:pt>
                <c:pt idx="9">
                  <c:v>50.855721218671</c:v>
                </c:pt>
                <c:pt idx="10">
                  <c:v>47.3395135734536</c:v>
                </c:pt>
                <c:pt idx="11">
                  <c:v>52.0971430440211</c:v>
                </c:pt>
                <c:pt idx="12">
                  <c:v>52.9883773792904</c:v>
                </c:pt>
                <c:pt idx="13">
                  <c:v>53.6015552496128</c:v>
                </c:pt>
                <c:pt idx="14">
                  <c:v>49.205041392851</c:v>
                </c:pt>
                <c:pt idx="15">
                  <c:v>51.505041392851</c:v>
                </c:pt>
              </c:numCache>
            </c:numRef>
          </c:val>
        </c:ser>
        <c:gapWidth val="150"/>
        <c:overlap val="0"/>
        <c:axId val="72950229"/>
        <c:axId val="46616722"/>
      </c:barChart>
      <c:lineChart>
        <c:grouping val="standard"/>
        <c:varyColors val="0"/>
        <c:ser>
          <c:idx val="1"/>
          <c:order val="1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wSTC!$A$55:$A$70</c:f>
              <c:strCache>
                <c:ptCount val="16"/>
                <c:pt idx="0">
                  <c:v>125</c:v>
                </c:pt>
                <c:pt idx="1">
                  <c:v>160</c:v>
                </c:pt>
                <c:pt idx="2">
                  <c:v>200</c:v>
                </c:pt>
                <c:pt idx="3">
                  <c:v>250</c:v>
                </c:pt>
                <c:pt idx="4">
                  <c:v>315</c:v>
                </c:pt>
                <c:pt idx="5">
                  <c:v>400</c:v>
                </c:pt>
                <c:pt idx="6">
                  <c:v>500</c:v>
                </c:pt>
                <c:pt idx="7">
                  <c:v>630</c:v>
                </c:pt>
                <c:pt idx="8">
                  <c:v>800</c:v>
                </c:pt>
                <c:pt idx="9">
                  <c:v>1000</c:v>
                </c:pt>
                <c:pt idx="10">
                  <c:v>1250</c:v>
                </c:pt>
                <c:pt idx="11">
                  <c:v>1600</c:v>
                </c:pt>
                <c:pt idx="12">
                  <c:v>2000</c:v>
                </c:pt>
                <c:pt idx="13">
                  <c:v>2500</c:v>
                </c:pt>
                <c:pt idx="14">
                  <c:v>3150</c:v>
                </c:pt>
                <c:pt idx="15">
                  <c:v>4000</c:v>
                </c:pt>
              </c:strCache>
            </c:strRef>
          </c:cat>
          <c:val>
            <c:numRef>
              <c:f>RwSTC!$J$55:$J$70</c:f>
              <c:numCache>
                <c:formatCode>General</c:formatCode>
                <c:ptCount val="16"/>
                <c:pt idx="0">
                  <c:v>33</c:v>
                </c:pt>
                <c:pt idx="1">
                  <c:v>36</c:v>
                </c:pt>
                <c:pt idx="2">
                  <c:v>39</c:v>
                </c:pt>
                <c:pt idx="3">
                  <c:v>42</c:v>
                </c:pt>
                <c:pt idx="4">
                  <c:v>45</c:v>
                </c:pt>
                <c:pt idx="5">
                  <c:v>48</c:v>
                </c:pt>
                <c:pt idx="6">
                  <c:v>49</c:v>
                </c:pt>
                <c:pt idx="7">
                  <c:v>50</c:v>
                </c:pt>
                <c:pt idx="8">
                  <c:v>51</c:v>
                </c:pt>
                <c:pt idx="9">
                  <c:v>52</c:v>
                </c:pt>
                <c:pt idx="10">
                  <c:v>53</c:v>
                </c:pt>
                <c:pt idx="11">
                  <c:v>53</c:v>
                </c:pt>
                <c:pt idx="12">
                  <c:v>53</c:v>
                </c:pt>
                <c:pt idx="13">
                  <c:v>53</c:v>
                </c:pt>
                <c:pt idx="14">
                  <c:v>53</c:v>
                </c:pt>
                <c:pt idx="15">
                  <c:v>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950229"/>
        <c:axId val="46616722"/>
      </c:lineChart>
      <c:catAx>
        <c:axId val="729502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1/3-Oct Band Centre Frequency (Hz)</a:t>
                </a:r>
              </a:p>
            </c:rich>
          </c:tx>
          <c:layout>
            <c:manualLayout>
              <c:xMode val="edge"/>
              <c:yMode val="edge"/>
              <c:x val="0.31295067781944"/>
              <c:y val="0.8182083454916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46616722"/>
        <c:crossesAt val="0"/>
        <c:auto val="1"/>
        <c:lblAlgn val="ctr"/>
        <c:lblOffset val="100"/>
        <c:noMultiLvlLbl val="0"/>
      </c:catAx>
      <c:valAx>
        <c:axId val="466167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R (dB)</a:t>
                </a:r>
              </a:p>
            </c:rich>
          </c:tx>
          <c:layout>
            <c:manualLayout>
              <c:xMode val="edge"/>
              <c:yMode val="edge"/>
              <c:x val="0.0240361503701567"/>
              <c:y val="0.20834549168368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7295022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Geneva"/>
              </a:defRPr>
            </a:pPr>
            <a:r>
              <a:rPr b="1" sz="900" spc="-1" strike="noStrike">
                <a:solidFill>
                  <a:srgbClr val="000000"/>
                </a:solidFill>
                <a:latin typeface="Geneva"/>
              </a:rPr>
              <a:t>Dw</a:t>
            </a:r>
          </a:p>
        </c:rich>
      </c:tx>
      <c:layout>
        <c:manualLayout>
          <c:xMode val="edge"/>
          <c:yMode val="edge"/>
          <c:x val="0.478113827422939"/>
          <c:y val="0.05405790900014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0816504010049"/>
          <c:y val="0.101126800741692"/>
          <c:w val="0.88095468161175"/>
          <c:h val="0.78676365711025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wSTC!$A$78:$A$93</c:f>
              <c:strCache>
                <c:ptCount val="16"/>
                <c:pt idx="0">
                  <c:v>100</c:v>
                </c:pt>
                <c:pt idx="1">
                  <c:v>125</c:v>
                </c:pt>
                <c:pt idx="2">
                  <c:v>160</c:v>
                </c:pt>
                <c:pt idx="3">
                  <c:v>200</c:v>
                </c:pt>
                <c:pt idx="4">
                  <c:v>250</c:v>
                </c:pt>
                <c:pt idx="5">
                  <c:v>315</c:v>
                </c:pt>
                <c:pt idx="6">
                  <c:v>400</c:v>
                </c:pt>
                <c:pt idx="7">
                  <c:v>500</c:v>
                </c:pt>
                <c:pt idx="8">
                  <c:v>630</c:v>
                </c:pt>
                <c:pt idx="9">
                  <c:v>800</c:v>
                </c:pt>
                <c:pt idx="10">
                  <c:v>1000</c:v>
                </c:pt>
                <c:pt idx="11">
                  <c:v>1250</c:v>
                </c:pt>
                <c:pt idx="12">
                  <c:v>1600</c:v>
                </c:pt>
                <c:pt idx="13">
                  <c:v>2000</c:v>
                </c:pt>
                <c:pt idx="14">
                  <c:v>2500</c:v>
                </c:pt>
                <c:pt idx="15">
                  <c:v>3150</c:v>
                </c:pt>
              </c:strCache>
            </c:strRef>
          </c:cat>
          <c:val>
            <c:numRef>
              <c:f>RwSTC!$G$9:$G$24</c:f>
              <c:numCache>
                <c:formatCode>General</c:formatCode>
                <c:ptCount val="16"/>
                <c:pt idx="0">
                  <c:v>38</c:v>
                </c:pt>
                <c:pt idx="1">
                  <c:v>29.5</c:v>
                </c:pt>
                <c:pt idx="2">
                  <c:v>37.6</c:v>
                </c:pt>
                <c:pt idx="3">
                  <c:v>33.5</c:v>
                </c:pt>
                <c:pt idx="4">
                  <c:v>39</c:v>
                </c:pt>
                <c:pt idx="5">
                  <c:v>37.3</c:v>
                </c:pt>
                <c:pt idx="6">
                  <c:v>39</c:v>
                </c:pt>
                <c:pt idx="7">
                  <c:v>42.2</c:v>
                </c:pt>
                <c:pt idx="8">
                  <c:v>45</c:v>
                </c:pt>
                <c:pt idx="9">
                  <c:v>46.5</c:v>
                </c:pt>
                <c:pt idx="10">
                  <c:v>48.3</c:v>
                </c:pt>
                <c:pt idx="11">
                  <c:v>45.3</c:v>
                </c:pt>
                <c:pt idx="12">
                  <c:v>50.1</c:v>
                </c:pt>
                <c:pt idx="13">
                  <c:v>51.3</c:v>
                </c:pt>
                <c:pt idx="14">
                  <c:v>52.1</c:v>
                </c:pt>
                <c:pt idx="15">
                  <c:v>47.8</c:v>
                </c:pt>
              </c:numCache>
            </c:numRef>
          </c:val>
        </c:ser>
        <c:gapWidth val="150"/>
        <c:overlap val="0"/>
        <c:axId val="54914824"/>
        <c:axId val="26074005"/>
      </c:barChart>
      <c:lineChart>
        <c:grouping val="standard"/>
        <c:varyColors val="0"/>
        <c:ser>
          <c:idx val="1"/>
          <c:order val="1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wSTC!$A$78:$A$93</c:f>
              <c:strCache>
                <c:ptCount val="16"/>
                <c:pt idx="0">
                  <c:v>100</c:v>
                </c:pt>
                <c:pt idx="1">
                  <c:v>125</c:v>
                </c:pt>
                <c:pt idx="2">
                  <c:v>160</c:v>
                </c:pt>
                <c:pt idx="3">
                  <c:v>200</c:v>
                </c:pt>
                <c:pt idx="4">
                  <c:v>250</c:v>
                </c:pt>
                <c:pt idx="5">
                  <c:v>315</c:v>
                </c:pt>
                <c:pt idx="6">
                  <c:v>400</c:v>
                </c:pt>
                <c:pt idx="7">
                  <c:v>500</c:v>
                </c:pt>
                <c:pt idx="8">
                  <c:v>630</c:v>
                </c:pt>
                <c:pt idx="9">
                  <c:v>800</c:v>
                </c:pt>
                <c:pt idx="10">
                  <c:v>1000</c:v>
                </c:pt>
                <c:pt idx="11">
                  <c:v>1250</c:v>
                </c:pt>
                <c:pt idx="12">
                  <c:v>1600</c:v>
                </c:pt>
                <c:pt idx="13">
                  <c:v>2000</c:v>
                </c:pt>
                <c:pt idx="14">
                  <c:v>2500</c:v>
                </c:pt>
                <c:pt idx="15">
                  <c:v>3150</c:v>
                </c:pt>
              </c:strCache>
            </c:strRef>
          </c:cat>
          <c:val>
            <c:numRef>
              <c:f>RwSTC!$C$78:$C$93</c:f>
              <c:numCache>
                <c:formatCode>General</c:formatCode>
                <c:ptCount val="16"/>
                <c:pt idx="0">
                  <c:v>-19</c:v>
                </c:pt>
                <c:pt idx="1">
                  <c:v>-16</c:v>
                </c:pt>
                <c:pt idx="2">
                  <c:v>-13</c:v>
                </c:pt>
                <c:pt idx="3">
                  <c:v>-10</c:v>
                </c:pt>
                <c:pt idx="4">
                  <c:v>-7</c:v>
                </c:pt>
                <c:pt idx="5">
                  <c:v>-4</c:v>
                </c:pt>
                <c:pt idx="6">
                  <c:v>-1</c:v>
                </c:pt>
                <c:pt idx="7">
                  <c:v>0</c:v>
                </c:pt>
                <c:pt idx="8">
                  <c:v>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4</c:v>
                </c:pt>
                <c:pt idx="13">
                  <c:v>4</c:v>
                </c:pt>
                <c:pt idx="14">
                  <c:v>4</c:v>
                </c:pt>
                <c:pt idx="15">
                  <c:v>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914824"/>
        <c:axId val="26074005"/>
      </c:lineChart>
      <c:catAx>
        <c:axId val="549148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1/3-Oct Band Centre Frequency (Hz)</a:t>
                </a:r>
              </a:p>
            </c:rich>
          </c:tx>
          <c:layout>
            <c:manualLayout>
              <c:xMode val="edge"/>
              <c:yMode val="edge"/>
              <c:x val="0.314716397719586"/>
              <c:y val="0.8255598345457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26074005"/>
        <c:crossesAt val="0"/>
        <c:auto val="1"/>
        <c:lblAlgn val="ctr"/>
        <c:lblOffset val="100"/>
        <c:noMultiLvlLbl val="0"/>
      </c:catAx>
      <c:valAx>
        <c:axId val="260740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D (dB)</a:t>
                </a:r>
              </a:p>
            </c:rich>
          </c:tx>
          <c:layout>
            <c:manualLayout>
              <c:xMode val="edge"/>
              <c:yMode val="edge"/>
              <c:x val="0.0241569233742391"/>
              <c:y val="0.25973470261018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5491482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62334907274345"/>
          <c:y val="0.0699577951144648"/>
          <c:w val="0.923766509272566"/>
          <c:h val="0.871978513876455"/>
        </c:manualLayout>
      </c:layout>
      <c:lineChart>
        <c:grouping val="standard"/>
        <c:varyColors val="0"/>
        <c:ser>
          <c:idx val="0"/>
          <c:order val="0"/>
          <c:tx>
            <c:strRef>
              <c:f>"DnT"</c:f>
              <c:strCache>
                <c:ptCount val="1"/>
                <c:pt idx="0">
                  <c:v>DnT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รายงาน '!$B$30:$B$50</c:f>
              <c:strCache>
                <c:ptCount val="21"/>
                <c:pt idx="0">
                  <c:v>50</c:v>
                </c:pt>
                <c:pt idx="1">
                  <c:v>63</c:v>
                </c:pt>
                <c:pt idx="2">
                  <c:v>80</c:v>
                </c:pt>
                <c:pt idx="3">
                  <c:v>100</c:v>
                </c:pt>
                <c:pt idx="4">
                  <c:v>125</c:v>
                </c:pt>
                <c:pt idx="5">
                  <c:v>160</c:v>
                </c:pt>
                <c:pt idx="6">
                  <c:v>200</c:v>
                </c:pt>
                <c:pt idx="7">
                  <c:v>250</c:v>
                </c:pt>
                <c:pt idx="8">
                  <c:v>315</c:v>
                </c:pt>
                <c:pt idx="9">
                  <c:v>400</c:v>
                </c:pt>
                <c:pt idx="10">
                  <c:v>500</c:v>
                </c:pt>
                <c:pt idx="11">
                  <c:v>630</c:v>
                </c:pt>
                <c:pt idx="12">
                  <c:v>800</c:v>
                </c:pt>
                <c:pt idx="13">
                  <c:v>1000</c:v>
                </c:pt>
                <c:pt idx="14">
                  <c:v>1250</c:v>
                </c:pt>
                <c:pt idx="15">
                  <c:v>1600</c:v>
                </c:pt>
                <c:pt idx="16">
                  <c:v>2000</c:v>
                </c:pt>
                <c:pt idx="17">
                  <c:v>2500</c:v>
                </c:pt>
                <c:pt idx="18">
                  <c:v>3150</c:v>
                </c:pt>
                <c:pt idx="19">
                  <c:v>4000</c:v>
                </c:pt>
                <c:pt idx="20">
                  <c:v>5000</c:v>
                </c:pt>
              </c:strCache>
            </c:strRef>
          </c:cat>
          <c:val>
            <c:numRef>
              <c:f>'รายงาน '!$C$30:$C$50</c:f>
              <c:numCache>
                <c:formatCode>General</c:formatCode>
                <c:ptCount val="21"/>
                <c:pt idx="0">
                  <c:v>24.1381536598043</c:v>
                </c:pt>
                <c:pt idx="1">
                  <c:v>7.32912002970107</c:v>
                </c:pt>
                <c:pt idx="2">
                  <c:v>23.7098847508881</c:v>
                </c:pt>
                <c:pt idx="3">
                  <c:v>43.9549622182557</c:v>
                </c:pt>
                <c:pt idx="4">
                  <c:v>35.0870857053316</c:v>
                </c:pt>
                <c:pt idx="5">
                  <c:v>42.7054501020661</c:v>
                </c:pt>
                <c:pt idx="6">
                  <c:v>38.9406804435028</c:v>
                </c:pt>
                <c:pt idx="7">
                  <c:v>44.7978359661681</c:v>
                </c:pt>
                <c:pt idx="8">
                  <c:v>43.1658730467175</c:v>
                </c:pt>
                <c:pt idx="9">
                  <c:v>44.2891670027766</c:v>
                </c:pt>
                <c:pt idx="10">
                  <c:v>47.3321760006794</c:v>
                </c:pt>
                <c:pt idx="11">
                  <c:v>49.5024910831936</c:v>
                </c:pt>
                <c:pt idx="12">
                  <c:v>50.3738982633873</c:v>
                </c:pt>
                <c:pt idx="13">
                  <c:v>51.954879848909</c:v>
                </c:pt>
                <c:pt idx="14">
                  <c:v>48.4386722036915</c:v>
                </c:pt>
                <c:pt idx="15">
                  <c:v>53.196301674259</c:v>
                </c:pt>
                <c:pt idx="16">
                  <c:v>54.0875360095283</c:v>
                </c:pt>
                <c:pt idx="17">
                  <c:v>54.7007138798508</c:v>
                </c:pt>
                <c:pt idx="18">
                  <c:v>50.3042000230889</c:v>
                </c:pt>
                <c:pt idx="19">
                  <c:v>52.6042000230889</c:v>
                </c:pt>
                <c:pt idx="20">
                  <c:v>53.79515014542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Reference Curve"</c:f>
              <c:strCache>
                <c:ptCount val="1"/>
                <c:pt idx="0">
                  <c:v>Reference Curv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รายงาน '!$B$30:$B$50</c:f>
              <c:strCache>
                <c:ptCount val="21"/>
                <c:pt idx="0">
                  <c:v>50</c:v>
                </c:pt>
                <c:pt idx="1">
                  <c:v>63</c:v>
                </c:pt>
                <c:pt idx="2">
                  <c:v>80</c:v>
                </c:pt>
                <c:pt idx="3">
                  <c:v>100</c:v>
                </c:pt>
                <c:pt idx="4">
                  <c:v>125</c:v>
                </c:pt>
                <c:pt idx="5">
                  <c:v>160</c:v>
                </c:pt>
                <c:pt idx="6">
                  <c:v>200</c:v>
                </c:pt>
                <c:pt idx="7">
                  <c:v>250</c:v>
                </c:pt>
                <c:pt idx="8">
                  <c:v>315</c:v>
                </c:pt>
                <c:pt idx="9">
                  <c:v>400</c:v>
                </c:pt>
                <c:pt idx="10">
                  <c:v>500</c:v>
                </c:pt>
                <c:pt idx="11">
                  <c:v>630</c:v>
                </c:pt>
                <c:pt idx="12">
                  <c:v>800</c:v>
                </c:pt>
                <c:pt idx="13">
                  <c:v>1000</c:v>
                </c:pt>
                <c:pt idx="14">
                  <c:v>1250</c:v>
                </c:pt>
                <c:pt idx="15">
                  <c:v>1600</c:v>
                </c:pt>
                <c:pt idx="16">
                  <c:v>2000</c:v>
                </c:pt>
                <c:pt idx="17">
                  <c:v>2500</c:v>
                </c:pt>
                <c:pt idx="18">
                  <c:v>3150</c:v>
                </c:pt>
                <c:pt idx="19">
                  <c:v>4000</c:v>
                </c:pt>
                <c:pt idx="20">
                  <c:v>5000</c:v>
                </c:pt>
              </c:strCache>
            </c:strRef>
          </c:cat>
          <c:val>
            <c:numRef>
              <c:f>'รายงาน '!$F$33:$F$48</c:f>
              <c:numCache>
                <c:formatCode>General</c:formatCode>
                <c:ptCount val="16"/>
                <c:pt idx="0">
                  <c:v>32</c:v>
                </c:pt>
                <c:pt idx="1">
                  <c:v>35</c:v>
                </c:pt>
                <c:pt idx="2">
                  <c:v>38</c:v>
                </c:pt>
                <c:pt idx="3">
                  <c:v>41</c:v>
                </c:pt>
                <c:pt idx="4">
                  <c:v>44</c:v>
                </c:pt>
                <c:pt idx="5">
                  <c:v>47</c:v>
                </c:pt>
                <c:pt idx="6">
                  <c:v>50</c:v>
                </c:pt>
                <c:pt idx="7">
                  <c:v>51</c:v>
                </c:pt>
                <c:pt idx="8">
                  <c:v>52</c:v>
                </c:pt>
                <c:pt idx="9">
                  <c:v>53</c:v>
                </c:pt>
                <c:pt idx="10">
                  <c:v>54</c:v>
                </c:pt>
                <c:pt idx="11">
                  <c:v>55</c:v>
                </c:pt>
                <c:pt idx="12">
                  <c:v>55</c:v>
                </c:pt>
                <c:pt idx="13">
                  <c:v>55</c:v>
                </c:pt>
                <c:pt idx="14">
                  <c:v>55</c:v>
                </c:pt>
                <c:pt idx="15">
                  <c:v>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396553"/>
        <c:axId val="66829214"/>
      </c:lineChart>
      <c:catAx>
        <c:axId val="45396553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200" spc="-1" strike="noStrike">
                    <a:solidFill>
                      <a:srgbClr val="333333"/>
                    </a:solidFill>
                    <a:latin typeface="Calibri"/>
                  </a:rPr>
                  <a:t>Frequency (Hz) </a:t>
                </a:r>
              </a:p>
            </c:rich>
          </c:tx>
          <c:layout>
            <c:manualLayout>
              <c:xMode val="edge"/>
              <c:yMode val="edge"/>
              <c:x val="0.470608362417026"/>
              <c:y val="0.9349021614017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6829214"/>
        <c:crossesAt val="0"/>
        <c:auto val="1"/>
        <c:lblAlgn val="ctr"/>
        <c:lblOffset val="100"/>
        <c:noMultiLvlLbl val="0"/>
      </c:catAx>
      <c:valAx>
        <c:axId val="6682921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200" spc="-1" strike="noStrike">
                    <a:solidFill>
                      <a:srgbClr val="333333"/>
                    </a:solidFill>
                    <a:latin typeface="Calibri"/>
                  </a:rPr>
                  <a:t>DnT (dB)</a:t>
                </a:r>
              </a:p>
            </c:rich>
          </c:tx>
          <c:layout>
            <c:manualLayout>
              <c:xMode val="edge"/>
              <c:yMode val="edge"/>
              <c:x val="0.0171080544720454"/>
              <c:y val="0.3147461312188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539655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91658112639431"/>
          <c:y val="0.0210384959713518"/>
          <c:w val="0.429685896119893"/>
          <c:h val="0.0451464381634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9360</xdr:colOff>
      <xdr:row>16</xdr:row>
      <xdr:rowOff>0</xdr:rowOff>
    </xdr:from>
    <xdr:to>
      <xdr:col>19</xdr:col>
      <xdr:colOff>10080</xdr:colOff>
      <xdr:row>30</xdr:row>
      <xdr:rowOff>228600</xdr:rowOff>
    </xdr:to>
    <xdr:graphicFrame>
      <xdr:nvGraphicFramePr>
        <xdr:cNvPr id="0" name="Chart 1"/>
        <xdr:cNvGraphicFramePr/>
      </xdr:nvGraphicFramePr>
      <xdr:xfrm>
        <a:off x="7182360" y="2486160"/>
        <a:ext cx="3734640" cy="24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9360</xdr:colOff>
      <xdr:row>0</xdr:row>
      <xdr:rowOff>9360</xdr:rowOff>
    </xdr:from>
    <xdr:to>
      <xdr:col>19</xdr:col>
      <xdr:colOff>19440</xdr:colOff>
      <xdr:row>15</xdr:row>
      <xdr:rowOff>142920</xdr:rowOff>
    </xdr:to>
    <xdr:graphicFrame>
      <xdr:nvGraphicFramePr>
        <xdr:cNvPr id="1" name="Chart 2"/>
        <xdr:cNvGraphicFramePr/>
      </xdr:nvGraphicFramePr>
      <xdr:xfrm>
        <a:off x="7182360" y="9360"/>
        <a:ext cx="3744000" cy="24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9360</xdr:colOff>
      <xdr:row>30</xdr:row>
      <xdr:rowOff>228600</xdr:rowOff>
    </xdr:from>
    <xdr:to>
      <xdr:col>19</xdr:col>
      <xdr:colOff>720</xdr:colOff>
      <xdr:row>42</xdr:row>
      <xdr:rowOff>218520</xdr:rowOff>
    </xdr:to>
    <xdr:graphicFrame>
      <xdr:nvGraphicFramePr>
        <xdr:cNvPr id="2" name="Chart 3"/>
        <xdr:cNvGraphicFramePr/>
      </xdr:nvGraphicFramePr>
      <xdr:xfrm>
        <a:off x="7182360" y="4896000"/>
        <a:ext cx="3725280" cy="252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3920</xdr:colOff>
      <xdr:row>25</xdr:row>
      <xdr:rowOff>133560</xdr:rowOff>
    </xdr:from>
    <xdr:to>
      <xdr:col>13</xdr:col>
      <xdr:colOff>344880</xdr:colOff>
      <xdr:row>55</xdr:row>
      <xdr:rowOff>133560</xdr:rowOff>
    </xdr:to>
    <xdr:graphicFrame>
      <xdr:nvGraphicFramePr>
        <xdr:cNvPr id="3" name="Chart 2"/>
        <xdr:cNvGraphicFramePr/>
      </xdr:nvGraphicFramePr>
      <xdr:xfrm>
        <a:off x="3033000" y="5438880"/>
        <a:ext cx="5260320" cy="56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979920</xdr:colOff>
      <xdr:row>59</xdr:row>
      <xdr:rowOff>181080</xdr:rowOff>
    </xdr:from>
    <xdr:to>
      <xdr:col>5</xdr:col>
      <xdr:colOff>140040</xdr:colOff>
      <xdr:row>61</xdr:row>
      <xdr:rowOff>57240</xdr:rowOff>
    </xdr:to>
    <xdr:sp>
      <xdr:nvSpPr>
        <xdr:cNvPr id="4" name="TextBox 3"/>
        <xdr:cNvSpPr/>
      </xdr:nvSpPr>
      <xdr:spPr>
        <a:xfrm>
          <a:off x="2762280" y="11858760"/>
          <a:ext cx="876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(        ;        )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75" zoomScaleNormal="175" zoomScalePageLayoutView="100" workbookViewId="0">
      <selection pane="topLeft" activeCell="A1" activeCellId="0" sqref="A1"/>
    </sheetView>
  </sheetViews>
  <sheetFormatPr defaultColWidth="11.421875" defaultRowHeight="12" zeroHeight="false" outlineLevelRow="0" outlineLevelCol="0"/>
  <cols>
    <col collapsed="false" customWidth="true" hidden="false" outlineLevel="0" max="1" min="1" style="0" width="255.56"/>
  </cols>
  <sheetData>
    <row r="1" s="1" customFormat="true" ht="18" hidden="false" customHeight="false" outlineLevel="0" collapsed="false">
      <c r="A1" s="1" t="s">
        <v>0</v>
      </c>
    </row>
    <row r="2" customFormat="false" ht="12" hidden="false" customHeight="false" outlineLevel="0" collapsed="false">
      <c r="A2" s="0" t="s">
        <v>1</v>
      </c>
    </row>
    <row r="3" customFormat="false" ht="12" hidden="false" customHeight="false" outlineLevel="0" collapsed="false">
      <c r="A3" s="0" t="s">
        <v>2</v>
      </c>
    </row>
    <row r="6" s="2" customFormat="true" ht="15" hidden="false" customHeight="false" outlineLevel="0" collapsed="false">
      <c r="A6" s="2" t="s">
        <v>3</v>
      </c>
    </row>
    <row r="8" customFormat="false" ht="12" hidden="false" customHeight="false" outlineLevel="0" collapsed="false">
      <c r="A8" s="0" t="s">
        <v>4</v>
      </c>
    </row>
    <row r="9" customFormat="false" ht="12" hidden="false" customHeight="false" outlineLevel="0" collapsed="false">
      <c r="A9" s="0" t="s">
        <v>5</v>
      </c>
    </row>
    <row r="10" customFormat="false" ht="12" hidden="false" customHeight="false" outlineLevel="0" collapsed="false">
      <c r="A10" s="0" t="s">
        <v>6</v>
      </c>
    </row>
    <row r="11" customFormat="false" ht="12" hidden="false" customHeight="false" outlineLevel="0" collapsed="false">
      <c r="A11" s="0" t="s">
        <v>7</v>
      </c>
    </row>
    <row r="13" customFormat="false" ht="12" hidden="false" customHeight="false" outlineLevel="0" collapsed="false">
      <c r="A13" s="0" t="s"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80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D8" activeCellId="0" sqref="D8"/>
    </sheetView>
  </sheetViews>
  <sheetFormatPr defaultColWidth="9.12890625" defaultRowHeight="15.75" zeroHeight="false" outlineLevelRow="0" outlineLevelCol="0"/>
  <cols>
    <col collapsed="false" customWidth="false" hidden="false" outlineLevel="0" max="1" min="1" style="3" width="9.13"/>
    <col collapsed="false" customWidth="true" hidden="false" outlineLevel="0" max="2" min="2" style="3" width="18.57"/>
    <col collapsed="false" customWidth="true" hidden="false" outlineLevel="0" max="3" min="3" style="3" width="28.99"/>
    <col collapsed="false" customWidth="true" hidden="false" outlineLevel="0" max="4" min="4" style="3" width="22.42"/>
    <col collapsed="false" customWidth="true" hidden="false" outlineLevel="0" max="39" min="5" style="3" width="11.12"/>
    <col collapsed="false" customWidth="false" hidden="false" outlineLevel="0" max="257" min="40" style="3" width="9.13"/>
  </cols>
  <sheetData>
    <row r="1" customFormat="false" ht="39" hidden="false" customHeight="true" outlineLevel="0" collapsed="false">
      <c r="B1" s="4"/>
      <c r="C1" s="5"/>
      <c r="D1" s="4"/>
      <c r="E1" s="4"/>
      <c r="F1" s="4"/>
    </row>
    <row r="2" customFormat="false" ht="57" hidden="false" customHeight="true" outlineLevel="0" collapsed="false">
      <c r="B2" s="4"/>
      <c r="C2" s="6" t="s">
        <v>9</v>
      </c>
      <c r="D2" s="7" t="n">
        <v>12</v>
      </c>
      <c r="E2" s="8" t="s">
        <v>10</v>
      </c>
      <c r="F2" s="8"/>
    </row>
    <row r="3" customFormat="false" ht="57" hidden="false" customHeight="true" outlineLevel="0" collapsed="false">
      <c r="B3" s="4"/>
      <c r="C3" s="6" t="s">
        <v>11</v>
      </c>
      <c r="D3" s="7" t="n">
        <f aca="false">4*4*3</f>
        <v>48</v>
      </c>
      <c r="E3" s="9" t="s">
        <v>12</v>
      </c>
      <c r="F3" s="9"/>
    </row>
    <row r="4" customFormat="false" ht="57" hidden="false" customHeight="true" outlineLevel="0" collapsed="false">
      <c r="B4" s="4"/>
      <c r="C4" s="5"/>
      <c r="D4" s="4"/>
      <c r="E4" s="4"/>
      <c r="F4" s="4"/>
    </row>
    <row r="5" customFormat="false" ht="57" hidden="false" customHeight="true" outlineLevel="0" collapsed="false"/>
    <row r="6" customFormat="false" ht="27" hidden="false" customHeight="true" outlineLevel="0" collapsed="false"/>
    <row r="7" customFormat="false" ht="27" hidden="false" customHeight="true" outlineLevel="0" collapsed="false">
      <c r="B7" s="10"/>
      <c r="C7" s="10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2"/>
    </row>
    <row r="8" customFormat="false" ht="27" hidden="false" customHeight="true" outlineLevel="0" collapsed="false">
      <c r="B8" s="10"/>
      <c r="C8" s="13" t="s">
        <v>13</v>
      </c>
      <c r="D8" s="14" t="n">
        <v>6.3</v>
      </c>
      <c r="E8" s="15" t="n">
        <v>8</v>
      </c>
      <c r="F8" s="15" t="n">
        <v>10</v>
      </c>
      <c r="G8" s="14" t="n">
        <v>12.5</v>
      </c>
      <c r="H8" s="15" t="n">
        <v>16</v>
      </c>
      <c r="I8" s="15" t="n">
        <v>20</v>
      </c>
      <c r="J8" s="15" t="n">
        <v>25</v>
      </c>
      <c r="K8" s="14" t="n">
        <v>32.5</v>
      </c>
      <c r="L8" s="15" t="n">
        <v>40</v>
      </c>
      <c r="M8" s="15" t="n">
        <v>50</v>
      </c>
      <c r="N8" s="15" t="n">
        <v>63</v>
      </c>
      <c r="O8" s="15" t="n">
        <v>80</v>
      </c>
      <c r="P8" s="15" t="n">
        <v>100</v>
      </c>
      <c r="Q8" s="15" t="n">
        <v>125</v>
      </c>
      <c r="R8" s="15" t="n">
        <v>160</v>
      </c>
      <c r="S8" s="15" t="n">
        <v>200</v>
      </c>
      <c r="T8" s="15" t="n">
        <v>250</v>
      </c>
      <c r="U8" s="15" t="n">
        <v>315</v>
      </c>
      <c r="V8" s="15" t="n">
        <v>400</v>
      </c>
      <c r="W8" s="15" t="n">
        <v>500</v>
      </c>
      <c r="X8" s="15" t="n">
        <v>630</v>
      </c>
      <c r="Y8" s="15" t="n">
        <v>800</v>
      </c>
      <c r="Z8" s="15" t="n">
        <v>1000</v>
      </c>
      <c r="AA8" s="15" t="n">
        <v>1250</v>
      </c>
      <c r="AB8" s="15" t="n">
        <v>1600</v>
      </c>
      <c r="AC8" s="15" t="n">
        <v>2000</v>
      </c>
      <c r="AD8" s="15" t="n">
        <v>2500</v>
      </c>
      <c r="AE8" s="15" t="n">
        <v>3150</v>
      </c>
      <c r="AF8" s="15" t="n">
        <v>4000</v>
      </c>
      <c r="AG8" s="15" t="n">
        <v>5000</v>
      </c>
      <c r="AH8" s="15" t="n">
        <v>6300</v>
      </c>
      <c r="AI8" s="15" t="n">
        <v>8000</v>
      </c>
      <c r="AJ8" s="15" t="n">
        <v>10000</v>
      </c>
      <c r="AK8" s="15" t="n">
        <v>12500</v>
      </c>
      <c r="AL8" s="15" t="n">
        <v>16000</v>
      </c>
      <c r="AM8" s="15" t="n">
        <v>20000</v>
      </c>
      <c r="AN8" s="11"/>
      <c r="AO8" s="12"/>
    </row>
    <row r="9" customFormat="false" ht="27" hidden="false" customHeight="true" outlineLevel="0" collapsed="false">
      <c r="B9" s="10"/>
      <c r="C9" s="16" t="s">
        <v>14</v>
      </c>
      <c r="D9" s="17" t="n">
        <v>-27.7</v>
      </c>
      <c r="E9" s="17" t="n">
        <v>-19.6</v>
      </c>
      <c r="F9" s="17" t="n">
        <v>-15.3</v>
      </c>
      <c r="G9" s="17" t="n">
        <v>-11.3</v>
      </c>
      <c r="H9" s="17" t="n">
        <v>-3.9</v>
      </c>
      <c r="I9" s="17" t="n">
        <v>-2.2</v>
      </c>
      <c r="J9" s="17" t="n">
        <v>1.9</v>
      </c>
      <c r="K9" s="17" t="n">
        <v>10.8</v>
      </c>
      <c r="L9" s="17" t="n">
        <v>19.2</v>
      </c>
      <c r="M9" s="17" t="n">
        <v>28.8</v>
      </c>
      <c r="N9" s="17" t="n">
        <v>39.5</v>
      </c>
      <c r="O9" s="17" t="n">
        <v>34.9</v>
      </c>
      <c r="P9" s="17" t="n">
        <v>70.5</v>
      </c>
      <c r="Q9" s="17" t="n">
        <v>85.6</v>
      </c>
      <c r="R9" s="17" t="n">
        <v>92.8</v>
      </c>
      <c r="S9" s="17" t="n">
        <v>92.2</v>
      </c>
      <c r="T9" s="17" t="n">
        <v>98.4</v>
      </c>
      <c r="U9" s="17" t="n">
        <v>99.7</v>
      </c>
      <c r="V9" s="18" t="n">
        <v>99.3</v>
      </c>
      <c r="W9" s="18" t="n">
        <v>96.9</v>
      </c>
      <c r="X9" s="18" t="n">
        <v>96.6</v>
      </c>
      <c r="Y9" s="18" t="n">
        <v>96</v>
      </c>
      <c r="Z9" s="18" t="n">
        <v>95.3</v>
      </c>
      <c r="AA9" s="18" t="n">
        <v>93.4</v>
      </c>
      <c r="AB9" s="18" t="n">
        <v>95</v>
      </c>
      <c r="AC9" s="18" t="n">
        <v>97.3</v>
      </c>
      <c r="AD9" s="18" t="n">
        <v>98</v>
      </c>
      <c r="AE9" s="18" t="n">
        <v>94.9</v>
      </c>
      <c r="AF9" s="18" t="n">
        <v>97.1</v>
      </c>
      <c r="AG9" s="18" t="n">
        <v>92.3</v>
      </c>
      <c r="AH9" s="18" t="n">
        <v>88.6</v>
      </c>
      <c r="AI9" s="18" t="n">
        <v>71.2</v>
      </c>
      <c r="AJ9" s="18" t="n">
        <v>69.9</v>
      </c>
      <c r="AK9" s="18" t="n">
        <v>66</v>
      </c>
      <c r="AL9" s="18" t="n">
        <v>59.3</v>
      </c>
      <c r="AM9" s="18" t="n">
        <v>47.1</v>
      </c>
      <c r="AN9" s="11"/>
      <c r="AO9" s="12"/>
    </row>
    <row r="10" customFormat="false" ht="27" hidden="false" customHeight="true" outlineLevel="0" collapsed="false">
      <c r="B10" s="10"/>
      <c r="C10" s="19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2"/>
    </row>
    <row r="11" s="20" customFormat="true" ht="27" hidden="false" customHeight="true" outlineLevel="0" collapsed="false">
      <c r="C11" s="21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</row>
    <row r="12" s="20" customFormat="true" ht="27" hidden="false" customHeight="true" outlineLevel="0" collapsed="false">
      <c r="B12" s="23"/>
      <c r="C12" s="24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2"/>
    </row>
    <row r="13" customFormat="false" ht="27" hidden="false" customHeight="true" outlineLevel="0" collapsed="false">
      <c r="B13" s="23"/>
      <c r="C13" s="26" t="s">
        <v>15</v>
      </c>
      <c r="D13" s="14" t="n">
        <v>6.3</v>
      </c>
      <c r="E13" s="15" t="n">
        <v>8</v>
      </c>
      <c r="F13" s="15" t="n">
        <v>10</v>
      </c>
      <c r="G13" s="14" t="n">
        <v>12.5</v>
      </c>
      <c r="H13" s="15" t="n">
        <v>16</v>
      </c>
      <c r="I13" s="15" t="n">
        <v>20</v>
      </c>
      <c r="J13" s="15" t="n">
        <v>25</v>
      </c>
      <c r="K13" s="14" t="n">
        <v>32.5</v>
      </c>
      <c r="L13" s="15" t="n">
        <v>40</v>
      </c>
      <c r="M13" s="15" t="n">
        <v>50</v>
      </c>
      <c r="N13" s="15" t="n">
        <v>63</v>
      </c>
      <c r="O13" s="15" t="n">
        <v>80</v>
      </c>
      <c r="P13" s="15" t="n">
        <v>100</v>
      </c>
      <c r="Q13" s="15" t="n">
        <v>125</v>
      </c>
      <c r="R13" s="15" t="n">
        <v>160</v>
      </c>
      <c r="S13" s="15" t="n">
        <v>200</v>
      </c>
      <c r="T13" s="15" t="n">
        <v>250</v>
      </c>
      <c r="U13" s="15" t="n">
        <v>315</v>
      </c>
      <c r="V13" s="15" t="n">
        <v>400</v>
      </c>
      <c r="W13" s="15" t="n">
        <v>500</v>
      </c>
      <c r="X13" s="15" t="n">
        <v>630</v>
      </c>
      <c r="Y13" s="15" t="n">
        <v>800</v>
      </c>
      <c r="Z13" s="15" t="n">
        <v>1000</v>
      </c>
      <c r="AA13" s="15" t="n">
        <v>1250</v>
      </c>
      <c r="AB13" s="15" t="n">
        <v>1600</v>
      </c>
      <c r="AC13" s="15" t="n">
        <v>2000</v>
      </c>
      <c r="AD13" s="15" t="n">
        <v>2500</v>
      </c>
      <c r="AE13" s="15" t="n">
        <v>3150</v>
      </c>
      <c r="AF13" s="15" t="n">
        <v>4000</v>
      </c>
      <c r="AG13" s="15" t="n">
        <v>5000</v>
      </c>
      <c r="AH13" s="15" t="n">
        <v>6300</v>
      </c>
      <c r="AI13" s="15" t="n">
        <v>8000</v>
      </c>
      <c r="AJ13" s="15" t="n">
        <v>10000</v>
      </c>
      <c r="AK13" s="15" t="n">
        <v>12500</v>
      </c>
      <c r="AL13" s="15" t="n">
        <v>16000</v>
      </c>
      <c r="AM13" s="15" t="n">
        <v>20000</v>
      </c>
      <c r="AN13" s="25"/>
      <c r="AO13" s="12"/>
    </row>
    <row r="14" customFormat="false" ht="27" hidden="false" customHeight="true" outlineLevel="0" collapsed="false">
      <c r="B14" s="23"/>
      <c r="C14" s="26" t="s">
        <v>16</v>
      </c>
      <c r="D14" s="17" t="n">
        <v>-42.5</v>
      </c>
      <c r="E14" s="17" t="n">
        <v>-29.7</v>
      </c>
      <c r="F14" s="17" t="n">
        <v>-20.3</v>
      </c>
      <c r="G14" s="17" t="n">
        <v>-9.4</v>
      </c>
      <c r="H14" s="17" t="n">
        <v>-8</v>
      </c>
      <c r="I14" s="17" t="n">
        <v>-16.7</v>
      </c>
      <c r="J14" s="17" t="n">
        <v>-14.1</v>
      </c>
      <c r="K14" s="17" t="n">
        <v>-18.6</v>
      </c>
      <c r="L14" s="17" t="n">
        <v>4.7</v>
      </c>
      <c r="M14" s="17" t="n">
        <v>8.5</v>
      </c>
      <c r="N14" s="17" t="n">
        <v>35.9</v>
      </c>
      <c r="O14" s="17" t="n">
        <v>19.1</v>
      </c>
      <c r="P14" s="17" t="n">
        <v>32.5</v>
      </c>
      <c r="Q14" s="17" t="n">
        <v>56.1</v>
      </c>
      <c r="R14" s="17" t="n">
        <v>55.2</v>
      </c>
      <c r="S14" s="17" t="n">
        <v>58.7</v>
      </c>
      <c r="T14" s="17" t="n">
        <v>59.4</v>
      </c>
      <c r="U14" s="17" t="n">
        <v>62.4</v>
      </c>
      <c r="V14" s="18" t="n">
        <v>60.3</v>
      </c>
      <c r="W14" s="18" t="n">
        <v>54.7</v>
      </c>
      <c r="X14" s="18" t="n">
        <v>51.6</v>
      </c>
      <c r="Y14" s="18" t="n">
        <v>49.5</v>
      </c>
      <c r="Z14" s="18" t="n">
        <v>47</v>
      </c>
      <c r="AA14" s="18" t="n">
        <v>48.1</v>
      </c>
      <c r="AB14" s="18" t="n">
        <v>44.9</v>
      </c>
      <c r="AC14" s="18" t="n">
        <v>46</v>
      </c>
      <c r="AD14" s="18" t="n">
        <v>45.9</v>
      </c>
      <c r="AE14" s="18" t="n">
        <v>47.1</v>
      </c>
      <c r="AF14" s="18" t="n">
        <v>47</v>
      </c>
      <c r="AG14" s="18" t="n">
        <v>40.6</v>
      </c>
      <c r="AH14" s="18" t="n">
        <v>35.4</v>
      </c>
      <c r="AI14" s="18" t="n">
        <v>21.7</v>
      </c>
      <c r="AJ14" s="18" t="n">
        <v>18.8</v>
      </c>
      <c r="AK14" s="18" t="n">
        <v>14.6</v>
      </c>
      <c r="AL14" s="18" t="n">
        <v>10</v>
      </c>
      <c r="AM14" s="18" t="n">
        <v>6.4</v>
      </c>
      <c r="AN14" s="25"/>
      <c r="AO14" s="12"/>
    </row>
    <row r="15" customFormat="false" ht="27" hidden="false" customHeight="true" outlineLevel="0" collapsed="false">
      <c r="B15" s="23"/>
      <c r="C15" s="24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12"/>
    </row>
    <row r="16" customFormat="false" ht="27" hidden="false" customHeight="true" outlineLevel="0" collapsed="false">
      <c r="C16" s="27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</row>
    <row r="17" customFormat="false" ht="27" hidden="false" customHeight="true" outlineLevel="0" collapsed="false">
      <c r="B17" s="28"/>
      <c r="C17" s="29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12"/>
    </row>
    <row r="18" customFormat="false" ht="27" hidden="false" customHeight="true" outlineLevel="0" collapsed="false">
      <c r="B18" s="28"/>
      <c r="C18" s="31" t="s">
        <v>15</v>
      </c>
      <c r="D18" s="32"/>
      <c r="E18" s="33"/>
      <c r="F18" s="33"/>
      <c r="G18" s="32"/>
      <c r="H18" s="33"/>
      <c r="I18" s="33"/>
      <c r="J18" s="33"/>
      <c r="K18" s="32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0"/>
      <c r="AO18" s="12"/>
    </row>
    <row r="19" customFormat="false" ht="27" hidden="false" customHeight="true" outlineLevel="0" collapsed="false">
      <c r="B19" s="28"/>
      <c r="C19" s="31" t="s">
        <v>17</v>
      </c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30"/>
      <c r="AO19" s="12"/>
    </row>
    <row r="20" customFormat="false" ht="27" hidden="false" customHeight="true" outlineLevel="0" collapsed="false">
      <c r="B20" s="28"/>
      <c r="C20" s="29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12"/>
    </row>
    <row r="21" customFormat="false" ht="27" hidden="false" customHeight="true" outlineLevel="0" collapsed="false">
      <c r="C21" s="27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</row>
    <row r="22" customFormat="false" ht="27" hidden="false" customHeight="true" outlineLevel="0" collapsed="false">
      <c r="B22" s="23"/>
      <c r="C22" s="24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</row>
    <row r="23" customFormat="false" ht="27" hidden="false" customHeight="true" outlineLevel="0" collapsed="false">
      <c r="B23" s="23"/>
      <c r="C23" s="26" t="s">
        <v>15</v>
      </c>
      <c r="D23" s="15" t="n">
        <v>50</v>
      </c>
      <c r="E23" s="15" t="n">
        <v>63</v>
      </c>
      <c r="F23" s="15" t="n">
        <v>80</v>
      </c>
      <c r="G23" s="15" t="n">
        <v>100</v>
      </c>
      <c r="H23" s="15" t="n">
        <v>125</v>
      </c>
      <c r="I23" s="15" t="n">
        <v>160</v>
      </c>
      <c r="J23" s="15" t="n">
        <v>200</v>
      </c>
      <c r="K23" s="15" t="n">
        <v>250</v>
      </c>
      <c r="L23" s="15" t="n">
        <v>315</v>
      </c>
      <c r="M23" s="15" t="n">
        <v>400</v>
      </c>
      <c r="N23" s="15" t="n">
        <v>500</v>
      </c>
      <c r="O23" s="15" t="n">
        <v>630</v>
      </c>
      <c r="P23" s="15" t="n">
        <v>800</v>
      </c>
      <c r="Q23" s="15" t="n">
        <v>1000</v>
      </c>
      <c r="R23" s="15" t="n">
        <v>1250</v>
      </c>
      <c r="S23" s="15" t="n">
        <v>1600</v>
      </c>
      <c r="T23" s="15" t="n">
        <v>2000</v>
      </c>
      <c r="U23" s="15" t="n">
        <v>2500</v>
      </c>
      <c r="V23" s="34" t="n">
        <v>3150</v>
      </c>
      <c r="W23" s="34" t="n">
        <v>4000</v>
      </c>
      <c r="X23" s="34" t="n">
        <v>5000</v>
      </c>
      <c r="Y23" s="34" t="n">
        <v>6300</v>
      </c>
      <c r="Z23" s="34" t="n">
        <v>8000</v>
      </c>
      <c r="AA23" s="34" t="n">
        <v>10000</v>
      </c>
      <c r="AB23" s="25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</row>
    <row r="24" customFormat="false" ht="27" hidden="false" customHeight="true" outlineLevel="0" collapsed="false">
      <c r="B24" s="23"/>
      <c r="C24" s="26" t="s">
        <v>18</v>
      </c>
      <c r="D24" s="35" t="n">
        <v>1.21</v>
      </c>
      <c r="E24" s="35" t="n">
        <v>1.18</v>
      </c>
      <c r="F24" s="35" t="n">
        <v>3.09</v>
      </c>
      <c r="G24" s="35" t="n">
        <v>1.97</v>
      </c>
      <c r="H24" s="35" t="n">
        <v>1.81</v>
      </c>
      <c r="I24" s="35" t="n">
        <v>1.62</v>
      </c>
      <c r="J24" s="35" t="n">
        <v>1.75</v>
      </c>
      <c r="K24" s="35" t="n">
        <v>1.9</v>
      </c>
      <c r="L24" s="35" t="n">
        <v>1.93</v>
      </c>
      <c r="M24" s="35" t="n">
        <v>1.69</v>
      </c>
      <c r="N24" s="35" t="n">
        <v>1.63</v>
      </c>
      <c r="O24" s="35" t="n">
        <v>1.41</v>
      </c>
      <c r="P24" s="35" t="n">
        <v>1.22</v>
      </c>
      <c r="Q24" s="35" t="n">
        <v>1.16</v>
      </c>
      <c r="R24" s="35" t="n">
        <v>1.03</v>
      </c>
      <c r="S24" s="35" t="n">
        <v>1.02</v>
      </c>
      <c r="T24" s="35" t="n">
        <v>0.95</v>
      </c>
      <c r="U24" s="35" t="n">
        <v>0.91</v>
      </c>
      <c r="V24" s="36" t="n">
        <v>0.89</v>
      </c>
      <c r="W24" s="36" t="n">
        <v>0.89</v>
      </c>
      <c r="X24" s="36" t="n">
        <v>0.81</v>
      </c>
      <c r="Y24" s="36" t="n">
        <v>0.71</v>
      </c>
      <c r="Z24" s="36" t="n">
        <v>0.66</v>
      </c>
      <c r="AA24" s="36" t="n">
        <v>0.56</v>
      </c>
      <c r="AB24" s="25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</row>
    <row r="25" customFormat="false" ht="27" hidden="false" customHeight="true" outlineLevel="0" collapsed="false">
      <c r="B25" s="23"/>
      <c r="C25" s="24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</row>
    <row r="26" customFormat="false" ht="27" hidden="false" customHeight="true" outlineLevel="0" collapsed="false"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</row>
    <row r="27" customFormat="false" ht="27" hidden="false" customHeight="true" outlineLevel="0" collapsed="false"/>
    <row r="28" customFormat="false" ht="27" hidden="false" customHeight="true" outlineLevel="0" collapsed="false"/>
    <row r="29" customFormat="false" ht="27" hidden="false" customHeight="true" outlineLevel="0" collapsed="false"/>
    <row r="30" customFormat="false" ht="27" hidden="false" customHeight="true" outlineLevel="0" collapsed="false">
      <c r="A30" s="37"/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</row>
    <row r="31" customFormat="false" ht="27" hidden="false" customHeight="true" outlineLevel="0" collapsed="false">
      <c r="A31" s="38"/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7"/>
      <c r="V31" s="37"/>
      <c r="W31" s="37"/>
    </row>
    <row r="32" customFormat="false" ht="23.25" hidden="false" customHeight="false" outlineLevel="0" collapsed="false">
      <c r="A32" s="39" t="s">
        <v>19</v>
      </c>
      <c r="B32" s="39"/>
      <c r="C32" s="39"/>
      <c r="D32" s="39"/>
      <c r="E32" s="38"/>
      <c r="F32" s="39" t="s">
        <v>20</v>
      </c>
      <c r="G32" s="39"/>
      <c r="H32" s="39"/>
      <c r="I32" s="39"/>
      <c r="J32" s="38"/>
      <c r="K32" s="39" t="s">
        <v>17</v>
      </c>
      <c r="L32" s="39"/>
      <c r="M32" s="39"/>
      <c r="N32" s="39"/>
      <c r="O32" s="38"/>
      <c r="P32" s="39" t="s">
        <v>21</v>
      </c>
      <c r="Q32" s="39"/>
      <c r="R32" s="39"/>
      <c r="S32" s="39"/>
      <c r="T32" s="38"/>
      <c r="U32" s="37"/>
      <c r="V32" s="37"/>
      <c r="W32" s="37"/>
    </row>
    <row r="33" customFormat="false" ht="15.75" hidden="false" customHeight="false" outlineLevel="0" collapsed="false">
      <c r="A33" s="37"/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</row>
    <row r="34" customFormat="false" ht="27.75" hidden="false" customHeight="true" outlineLevel="0" collapsed="false">
      <c r="A34" s="40"/>
      <c r="B34" s="41" t="s">
        <v>22</v>
      </c>
      <c r="C34" s="41" t="s">
        <v>23</v>
      </c>
      <c r="D34" s="40"/>
      <c r="E34" s="37"/>
      <c r="F34" s="42"/>
      <c r="G34" s="43" t="s">
        <v>22</v>
      </c>
      <c r="H34" s="43" t="s">
        <v>23</v>
      </c>
      <c r="I34" s="42"/>
      <c r="J34" s="37"/>
      <c r="K34" s="44"/>
      <c r="L34" s="45" t="s">
        <v>22</v>
      </c>
      <c r="M34" s="45" t="s">
        <v>23</v>
      </c>
      <c r="N34" s="44"/>
      <c r="O34" s="37"/>
      <c r="P34" s="46"/>
      <c r="Q34" s="47" t="s">
        <v>22</v>
      </c>
      <c r="R34" s="48" t="s">
        <v>24</v>
      </c>
      <c r="S34" s="46"/>
      <c r="T34" s="37"/>
      <c r="U34" s="37"/>
      <c r="V34" s="37"/>
      <c r="W34" s="37"/>
    </row>
    <row r="35" customFormat="false" ht="15.75" hidden="false" customHeight="false" outlineLevel="0" collapsed="false">
      <c r="A35" s="40"/>
      <c r="B35" s="37" t="n">
        <v>6.3</v>
      </c>
      <c r="C35" s="49" t="n">
        <f aca="false">D9</f>
        <v>-27.7</v>
      </c>
      <c r="D35" s="40"/>
      <c r="E35" s="37"/>
      <c r="F35" s="42"/>
      <c r="G35" s="37" t="n">
        <v>6.3</v>
      </c>
      <c r="H35" s="37" t="n">
        <f aca="false">D14</f>
        <v>-42.5</v>
      </c>
      <c r="I35" s="42"/>
      <c r="J35" s="37"/>
      <c r="K35" s="44"/>
      <c r="L35" s="50" t="n">
        <v>6.3</v>
      </c>
      <c r="M35" s="51" t="n">
        <f aca="false">D19</f>
        <v>0</v>
      </c>
      <c r="N35" s="44"/>
      <c r="O35" s="37"/>
      <c r="P35" s="46"/>
      <c r="Q35" s="37" t="n">
        <v>50</v>
      </c>
      <c r="R35" s="52" t="n">
        <f aca="false">D24</f>
        <v>1.21</v>
      </c>
      <c r="S35" s="46"/>
      <c r="T35" s="37"/>
      <c r="U35" s="37"/>
      <c r="V35" s="37"/>
      <c r="W35" s="37"/>
    </row>
    <row r="36" customFormat="false" ht="15.75" hidden="false" customHeight="false" outlineLevel="0" collapsed="false">
      <c r="A36" s="40"/>
      <c r="B36" s="37" t="n">
        <v>8</v>
      </c>
      <c r="C36" s="49" t="n">
        <f aca="false">E9</f>
        <v>-19.6</v>
      </c>
      <c r="D36" s="40"/>
      <c r="E36" s="37"/>
      <c r="F36" s="42"/>
      <c r="G36" s="37" t="n">
        <v>8</v>
      </c>
      <c r="H36" s="37" t="n">
        <f aca="false">E14</f>
        <v>-29.7</v>
      </c>
      <c r="I36" s="42"/>
      <c r="J36" s="37"/>
      <c r="K36" s="44"/>
      <c r="L36" s="53" t="n">
        <v>8</v>
      </c>
      <c r="M36" s="51" t="n">
        <f aca="false">E19</f>
        <v>0</v>
      </c>
      <c r="N36" s="44"/>
      <c r="O36" s="37"/>
      <c r="P36" s="46"/>
      <c r="Q36" s="37" t="n">
        <v>63</v>
      </c>
      <c r="R36" s="52" t="n">
        <f aca="false">E24</f>
        <v>1.18</v>
      </c>
      <c r="S36" s="46"/>
      <c r="T36" s="37"/>
      <c r="U36" s="37"/>
      <c r="V36" s="37"/>
      <c r="W36" s="37"/>
    </row>
    <row r="37" customFormat="false" ht="15.75" hidden="false" customHeight="false" outlineLevel="0" collapsed="false">
      <c r="A37" s="40"/>
      <c r="B37" s="37" t="n">
        <v>10</v>
      </c>
      <c r="C37" s="49" t="n">
        <f aca="false">F9</f>
        <v>-15.3</v>
      </c>
      <c r="D37" s="40"/>
      <c r="E37" s="37"/>
      <c r="F37" s="42"/>
      <c r="G37" s="37" t="n">
        <v>10</v>
      </c>
      <c r="H37" s="49" t="n">
        <f aca="false">F14</f>
        <v>-20.3</v>
      </c>
      <c r="I37" s="42"/>
      <c r="J37" s="37"/>
      <c r="K37" s="44"/>
      <c r="L37" s="53" t="n">
        <v>10</v>
      </c>
      <c r="M37" s="51" t="n">
        <f aca="false">F19</f>
        <v>0</v>
      </c>
      <c r="N37" s="44"/>
      <c r="O37" s="37"/>
      <c r="P37" s="46"/>
      <c r="Q37" s="37" t="n">
        <v>80</v>
      </c>
      <c r="R37" s="52" t="n">
        <f aca="false">F24</f>
        <v>3.09</v>
      </c>
      <c r="S37" s="46"/>
      <c r="T37" s="37"/>
      <c r="U37" s="37"/>
      <c r="V37" s="37"/>
      <c r="W37" s="37"/>
    </row>
    <row r="38" customFormat="false" ht="15.75" hidden="false" customHeight="false" outlineLevel="0" collapsed="false">
      <c r="A38" s="40"/>
      <c r="B38" s="37" t="n">
        <v>12.5</v>
      </c>
      <c r="C38" s="49" t="n">
        <f aca="false">G9</f>
        <v>-11.3</v>
      </c>
      <c r="D38" s="40"/>
      <c r="E38" s="37"/>
      <c r="F38" s="42"/>
      <c r="G38" s="37" t="n">
        <v>12.5</v>
      </c>
      <c r="H38" s="49" t="n">
        <f aca="false">G14</f>
        <v>-9.4</v>
      </c>
      <c r="I38" s="42"/>
      <c r="J38" s="37"/>
      <c r="K38" s="44"/>
      <c r="L38" s="50" t="n">
        <v>12.5</v>
      </c>
      <c r="M38" s="51" t="n">
        <f aca="false">G19</f>
        <v>0</v>
      </c>
      <c r="N38" s="44"/>
      <c r="O38" s="37"/>
      <c r="P38" s="46"/>
      <c r="Q38" s="37" t="n">
        <v>100</v>
      </c>
      <c r="R38" s="52" t="n">
        <f aca="false">G24</f>
        <v>1.97</v>
      </c>
      <c r="S38" s="46"/>
      <c r="T38" s="37"/>
      <c r="U38" s="37"/>
      <c r="V38" s="37"/>
      <c r="W38" s="37"/>
    </row>
    <row r="39" customFormat="false" ht="15.75" hidden="false" customHeight="false" outlineLevel="0" collapsed="false">
      <c r="A39" s="40"/>
      <c r="B39" s="37" t="n">
        <v>16</v>
      </c>
      <c r="C39" s="49" t="n">
        <f aca="false">H9</f>
        <v>-3.9</v>
      </c>
      <c r="D39" s="40"/>
      <c r="E39" s="37"/>
      <c r="F39" s="42"/>
      <c r="G39" s="37" t="n">
        <v>16</v>
      </c>
      <c r="H39" s="49" t="n">
        <f aca="false">H14</f>
        <v>-8</v>
      </c>
      <c r="I39" s="42"/>
      <c r="J39" s="37"/>
      <c r="K39" s="44"/>
      <c r="L39" s="53" t="n">
        <v>16</v>
      </c>
      <c r="M39" s="51" t="n">
        <f aca="false">H19</f>
        <v>0</v>
      </c>
      <c r="N39" s="44"/>
      <c r="O39" s="37"/>
      <c r="P39" s="46"/>
      <c r="Q39" s="37" t="n">
        <v>125</v>
      </c>
      <c r="R39" s="52" t="n">
        <f aca="false">H24</f>
        <v>1.81</v>
      </c>
      <c r="S39" s="46"/>
      <c r="T39" s="37"/>
      <c r="U39" s="37"/>
      <c r="V39" s="37"/>
      <c r="W39" s="37"/>
    </row>
    <row r="40" customFormat="false" ht="15.75" hidden="false" customHeight="false" outlineLevel="0" collapsed="false">
      <c r="A40" s="40"/>
      <c r="B40" s="37" t="n">
        <v>20</v>
      </c>
      <c r="C40" s="49" t="n">
        <f aca="false">I9</f>
        <v>-2.2</v>
      </c>
      <c r="D40" s="40"/>
      <c r="E40" s="37"/>
      <c r="F40" s="42"/>
      <c r="G40" s="37" t="n">
        <v>20</v>
      </c>
      <c r="H40" s="49" t="n">
        <f aca="false">I14</f>
        <v>-16.7</v>
      </c>
      <c r="I40" s="42"/>
      <c r="J40" s="37"/>
      <c r="K40" s="44"/>
      <c r="L40" s="53" t="n">
        <v>20</v>
      </c>
      <c r="M40" s="51" t="n">
        <f aca="false">I19</f>
        <v>0</v>
      </c>
      <c r="N40" s="44"/>
      <c r="O40" s="37"/>
      <c r="P40" s="46"/>
      <c r="Q40" s="37" t="n">
        <v>160</v>
      </c>
      <c r="R40" s="52" t="n">
        <f aca="false">I24</f>
        <v>1.62</v>
      </c>
      <c r="S40" s="46"/>
      <c r="T40" s="37"/>
      <c r="U40" s="37"/>
      <c r="V40" s="37"/>
      <c r="W40" s="37"/>
    </row>
    <row r="41" customFormat="false" ht="15.75" hidden="false" customHeight="false" outlineLevel="0" collapsed="false">
      <c r="A41" s="40"/>
      <c r="B41" s="37" t="n">
        <v>25</v>
      </c>
      <c r="C41" s="49" t="n">
        <f aca="false">J9</f>
        <v>1.9</v>
      </c>
      <c r="D41" s="40"/>
      <c r="E41" s="37"/>
      <c r="F41" s="42"/>
      <c r="G41" s="37" t="n">
        <v>25</v>
      </c>
      <c r="H41" s="49" t="n">
        <f aca="false">J14</f>
        <v>-14.1</v>
      </c>
      <c r="I41" s="42"/>
      <c r="J41" s="37"/>
      <c r="K41" s="44"/>
      <c r="L41" s="53" t="n">
        <v>25</v>
      </c>
      <c r="M41" s="51" t="n">
        <f aca="false">J19</f>
        <v>0</v>
      </c>
      <c r="N41" s="44"/>
      <c r="O41" s="37"/>
      <c r="P41" s="46"/>
      <c r="Q41" s="37" t="n">
        <v>200</v>
      </c>
      <c r="R41" s="52" t="n">
        <f aca="false">J24</f>
        <v>1.75</v>
      </c>
      <c r="S41" s="46"/>
      <c r="T41" s="37"/>
      <c r="U41" s="37"/>
      <c r="V41" s="37"/>
      <c r="W41" s="37"/>
    </row>
    <row r="42" customFormat="false" ht="15.75" hidden="false" customHeight="false" outlineLevel="0" collapsed="false">
      <c r="A42" s="40"/>
      <c r="B42" s="37" t="n">
        <v>31.5</v>
      </c>
      <c r="C42" s="49" t="n">
        <f aca="false">K9</f>
        <v>10.8</v>
      </c>
      <c r="D42" s="40"/>
      <c r="E42" s="37"/>
      <c r="F42" s="42"/>
      <c r="G42" s="37" t="n">
        <v>31.5</v>
      </c>
      <c r="H42" s="49" t="n">
        <f aca="false">K14</f>
        <v>-18.6</v>
      </c>
      <c r="I42" s="42"/>
      <c r="J42" s="37"/>
      <c r="K42" s="44"/>
      <c r="L42" s="50" t="n">
        <v>32.5</v>
      </c>
      <c r="M42" s="51" t="n">
        <f aca="false">K19</f>
        <v>0</v>
      </c>
      <c r="N42" s="44"/>
      <c r="O42" s="37"/>
      <c r="P42" s="46"/>
      <c r="Q42" s="37" t="n">
        <v>250</v>
      </c>
      <c r="R42" s="52" t="n">
        <f aca="false">K24</f>
        <v>1.9</v>
      </c>
      <c r="S42" s="46"/>
      <c r="T42" s="37"/>
      <c r="U42" s="37"/>
      <c r="V42" s="37"/>
      <c r="W42" s="37"/>
    </row>
    <row r="43" customFormat="false" ht="15.75" hidden="false" customHeight="false" outlineLevel="0" collapsed="false">
      <c r="A43" s="40"/>
      <c r="B43" s="37" t="n">
        <v>40</v>
      </c>
      <c r="C43" s="49" t="n">
        <f aca="false">L9</f>
        <v>19.2</v>
      </c>
      <c r="D43" s="40"/>
      <c r="E43" s="37"/>
      <c r="F43" s="42"/>
      <c r="G43" s="37" t="n">
        <v>40</v>
      </c>
      <c r="H43" s="49" t="n">
        <f aca="false">L14</f>
        <v>4.7</v>
      </c>
      <c r="I43" s="42"/>
      <c r="J43" s="37"/>
      <c r="K43" s="44"/>
      <c r="L43" s="53" t="n">
        <v>40</v>
      </c>
      <c r="M43" s="51" t="n">
        <f aca="false">L19</f>
        <v>0</v>
      </c>
      <c r="N43" s="44"/>
      <c r="O43" s="37"/>
      <c r="P43" s="46"/>
      <c r="Q43" s="37" t="n">
        <v>315</v>
      </c>
      <c r="R43" s="52" t="n">
        <f aca="false">L24</f>
        <v>1.93</v>
      </c>
      <c r="S43" s="46"/>
      <c r="T43" s="37"/>
      <c r="U43" s="37"/>
      <c r="V43" s="37"/>
      <c r="W43" s="37"/>
    </row>
    <row r="44" customFormat="false" ht="15.75" hidden="false" customHeight="false" outlineLevel="0" collapsed="false">
      <c r="A44" s="40"/>
      <c r="B44" s="37" t="n">
        <v>50</v>
      </c>
      <c r="C44" s="49" t="n">
        <f aca="false">M9</f>
        <v>28.8</v>
      </c>
      <c r="D44" s="40"/>
      <c r="E44" s="37"/>
      <c r="F44" s="42"/>
      <c r="G44" s="37" t="n">
        <v>50</v>
      </c>
      <c r="H44" s="49" t="n">
        <f aca="false">M14</f>
        <v>8.5</v>
      </c>
      <c r="I44" s="42"/>
      <c r="J44" s="37"/>
      <c r="K44" s="44"/>
      <c r="L44" s="53" t="n">
        <v>50</v>
      </c>
      <c r="M44" s="51" t="n">
        <f aca="false">M19</f>
        <v>0</v>
      </c>
      <c r="N44" s="44"/>
      <c r="O44" s="37"/>
      <c r="P44" s="46"/>
      <c r="Q44" s="37" t="n">
        <v>400</v>
      </c>
      <c r="R44" s="52" t="n">
        <f aca="false">M24</f>
        <v>1.69</v>
      </c>
      <c r="S44" s="46"/>
      <c r="T44" s="37"/>
      <c r="U44" s="37"/>
      <c r="V44" s="37"/>
      <c r="W44" s="37"/>
    </row>
    <row r="45" customFormat="false" ht="15.75" hidden="false" customHeight="false" outlineLevel="0" collapsed="false">
      <c r="A45" s="40"/>
      <c r="B45" s="37" t="n">
        <v>63</v>
      </c>
      <c r="C45" s="49" t="n">
        <f aca="false">N9</f>
        <v>39.5</v>
      </c>
      <c r="D45" s="40"/>
      <c r="E45" s="37"/>
      <c r="F45" s="42"/>
      <c r="G45" s="37" t="n">
        <v>63</v>
      </c>
      <c r="H45" s="49" t="n">
        <f aca="false">N14</f>
        <v>35.9</v>
      </c>
      <c r="I45" s="42"/>
      <c r="J45" s="37"/>
      <c r="K45" s="44"/>
      <c r="L45" s="53" t="n">
        <v>63</v>
      </c>
      <c r="M45" s="51" t="n">
        <f aca="false">N19</f>
        <v>0</v>
      </c>
      <c r="N45" s="44"/>
      <c r="O45" s="37"/>
      <c r="P45" s="46"/>
      <c r="Q45" s="37" t="n">
        <v>500</v>
      </c>
      <c r="R45" s="52" t="n">
        <f aca="false">N24</f>
        <v>1.63</v>
      </c>
      <c r="S45" s="46"/>
      <c r="T45" s="37"/>
      <c r="U45" s="37"/>
      <c r="V45" s="37"/>
      <c r="W45" s="37"/>
    </row>
    <row r="46" customFormat="false" ht="15.75" hidden="false" customHeight="false" outlineLevel="0" collapsed="false">
      <c r="A46" s="40"/>
      <c r="B46" s="37" t="n">
        <v>80</v>
      </c>
      <c r="C46" s="49" t="n">
        <f aca="false">O9</f>
        <v>34.9</v>
      </c>
      <c r="D46" s="40"/>
      <c r="E46" s="37"/>
      <c r="F46" s="42"/>
      <c r="G46" s="37" t="n">
        <v>80</v>
      </c>
      <c r="H46" s="49" t="n">
        <f aca="false">O14</f>
        <v>19.1</v>
      </c>
      <c r="I46" s="42"/>
      <c r="J46" s="37"/>
      <c r="K46" s="44"/>
      <c r="L46" s="53" t="n">
        <v>80</v>
      </c>
      <c r="M46" s="51" t="n">
        <f aca="false">O19</f>
        <v>0</v>
      </c>
      <c r="N46" s="44"/>
      <c r="O46" s="37"/>
      <c r="P46" s="46"/>
      <c r="Q46" s="37" t="n">
        <v>630</v>
      </c>
      <c r="R46" s="52" t="n">
        <f aca="false">O24</f>
        <v>1.41</v>
      </c>
      <c r="S46" s="46"/>
      <c r="T46" s="37"/>
      <c r="U46" s="37"/>
      <c r="V46" s="37"/>
      <c r="W46" s="37"/>
    </row>
    <row r="47" customFormat="false" ht="15.75" hidden="false" customHeight="false" outlineLevel="0" collapsed="false">
      <c r="A47" s="40"/>
      <c r="B47" s="37" t="n">
        <v>100</v>
      </c>
      <c r="C47" s="49" t="n">
        <f aca="false">P9</f>
        <v>70.5</v>
      </c>
      <c r="D47" s="40"/>
      <c r="E47" s="37"/>
      <c r="F47" s="42"/>
      <c r="G47" s="37" t="n">
        <v>100</v>
      </c>
      <c r="H47" s="49" t="n">
        <f aca="false">P14</f>
        <v>32.5</v>
      </c>
      <c r="I47" s="42"/>
      <c r="J47" s="37"/>
      <c r="K47" s="44"/>
      <c r="L47" s="53" t="n">
        <v>100</v>
      </c>
      <c r="M47" s="51" t="n">
        <f aca="false">P19</f>
        <v>0</v>
      </c>
      <c r="N47" s="44"/>
      <c r="O47" s="37"/>
      <c r="P47" s="46"/>
      <c r="Q47" s="37" t="n">
        <v>800</v>
      </c>
      <c r="R47" s="52" t="n">
        <f aca="false">P24</f>
        <v>1.22</v>
      </c>
      <c r="S47" s="46"/>
      <c r="T47" s="37"/>
      <c r="U47" s="37"/>
      <c r="V47" s="37"/>
      <c r="W47" s="37"/>
    </row>
    <row r="48" customFormat="false" ht="15.75" hidden="false" customHeight="false" outlineLevel="0" collapsed="false">
      <c r="A48" s="40"/>
      <c r="B48" s="37" t="n">
        <v>125</v>
      </c>
      <c r="C48" s="49" t="n">
        <f aca="false">Q9</f>
        <v>85.6</v>
      </c>
      <c r="D48" s="40"/>
      <c r="E48" s="37"/>
      <c r="F48" s="42"/>
      <c r="G48" s="37" t="n">
        <v>125</v>
      </c>
      <c r="H48" s="49" t="n">
        <f aca="false">Q14</f>
        <v>56.1</v>
      </c>
      <c r="I48" s="42"/>
      <c r="J48" s="37"/>
      <c r="K48" s="44"/>
      <c r="L48" s="53" t="n">
        <v>125</v>
      </c>
      <c r="M48" s="51" t="n">
        <f aca="false">Q19</f>
        <v>0</v>
      </c>
      <c r="N48" s="44"/>
      <c r="O48" s="37"/>
      <c r="P48" s="46"/>
      <c r="Q48" s="37" t="n">
        <v>1000</v>
      </c>
      <c r="R48" s="52" t="n">
        <f aca="false">Q24</f>
        <v>1.16</v>
      </c>
      <c r="S48" s="46"/>
      <c r="T48" s="37"/>
      <c r="U48" s="37"/>
      <c r="V48" s="37"/>
      <c r="W48" s="37"/>
    </row>
    <row r="49" customFormat="false" ht="15.75" hidden="false" customHeight="false" outlineLevel="0" collapsed="false">
      <c r="A49" s="40"/>
      <c r="B49" s="37" t="n">
        <v>160</v>
      </c>
      <c r="C49" s="49" t="n">
        <f aca="false">R9</f>
        <v>92.8</v>
      </c>
      <c r="D49" s="40"/>
      <c r="E49" s="37"/>
      <c r="F49" s="42"/>
      <c r="G49" s="37" t="n">
        <v>160</v>
      </c>
      <c r="H49" s="49" t="n">
        <f aca="false">R14</f>
        <v>55.2</v>
      </c>
      <c r="I49" s="42"/>
      <c r="J49" s="37"/>
      <c r="K49" s="44"/>
      <c r="L49" s="53" t="n">
        <v>160</v>
      </c>
      <c r="M49" s="51" t="n">
        <f aca="false">R19</f>
        <v>0</v>
      </c>
      <c r="N49" s="44"/>
      <c r="O49" s="37"/>
      <c r="P49" s="46"/>
      <c r="Q49" s="37" t="n">
        <v>1250</v>
      </c>
      <c r="R49" s="52" t="n">
        <f aca="false">R24</f>
        <v>1.03</v>
      </c>
      <c r="S49" s="46"/>
      <c r="T49" s="37"/>
      <c r="U49" s="37"/>
      <c r="V49" s="37"/>
      <c r="W49" s="37"/>
    </row>
    <row r="50" customFormat="false" ht="15.75" hidden="false" customHeight="false" outlineLevel="0" collapsed="false">
      <c r="A50" s="40"/>
      <c r="B50" s="37" t="n">
        <v>200</v>
      </c>
      <c r="C50" s="49" t="n">
        <f aca="false">S9</f>
        <v>92.2</v>
      </c>
      <c r="D50" s="40"/>
      <c r="E50" s="37"/>
      <c r="F50" s="42"/>
      <c r="G50" s="37" t="n">
        <v>200</v>
      </c>
      <c r="H50" s="49" t="n">
        <f aca="false">S14</f>
        <v>58.7</v>
      </c>
      <c r="I50" s="42"/>
      <c r="J50" s="37"/>
      <c r="K50" s="44"/>
      <c r="L50" s="53" t="n">
        <v>200</v>
      </c>
      <c r="M50" s="51" t="n">
        <f aca="false">S19</f>
        <v>0</v>
      </c>
      <c r="N50" s="44"/>
      <c r="O50" s="37"/>
      <c r="P50" s="46"/>
      <c r="Q50" s="37" t="n">
        <v>1600</v>
      </c>
      <c r="R50" s="52" t="n">
        <f aca="false">S24</f>
        <v>1.02</v>
      </c>
      <c r="S50" s="46"/>
      <c r="T50" s="37"/>
      <c r="U50" s="37"/>
      <c r="V50" s="37"/>
      <c r="W50" s="37"/>
    </row>
    <row r="51" customFormat="false" ht="15.75" hidden="false" customHeight="false" outlineLevel="0" collapsed="false">
      <c r="A51" s="40"/>
      <c r="B51" s="37" t="n">
        <v>250</v>
      </c>
      <c r="C51" s="49" t="n">
        <f aca="false">T9</f>
        <v>98.4</v>
      </c>
      <c r="D51" s="40"/>
      <c r="E51" s="37"/>
      <c r="F51" s="42"/>
      <c r="G51" s="37" t="n">
        <v>250</v>
      </c>
      <c r="H51" s="49" t="n">
        <f aca="false">T14</f>
        <v>59.4</v>
      </c>
      <c r="I51" s="42"/>
      <c r="J51" s="37"/>
      <c r="K51" s="44"/>
      <c r="L51" s="53" t="n">
        <v>250</v>
      </c>
      <c r="M51" s="51" t="n">
        <f aca="false">T19</f>
        <v>0</v>
      </c>
      <c r="N51" s="44"/>
      <c r="O51" s="37"/>
      <c r="P51" s="46"/>
      <c r="Q51" s="37" t="n">
        <v>2000</v>
      </c>
      <c r="R51" s="52" t="n">
        <f aca="false">T24</f>
        <v>0.95</v>
      </c>
      <c r="S51" s="46"/>
      <c r="T51" s="37"/>
      <c r="U51" s="37"/>
      <c r="V51" s="37"/>
      <c r="W51" s="37"/>
    </row>
    <row r="52" customFormat="false" ht="15.75" hidden="false" customHeight="false" outlineLevel="0" collapsed="false">
      <c r="A52" s="40"/>
      <c r="B52" s="37" t="n">
        <v>315</v>
      </c>
      <c r="C52" s="49" t="n">
        <f aca="false">U9</f>
        <v>99.7</v>
      </c>
      <c r="D52" s="40"/>
      <c r="E52" s="37"/>
      <c r="F52" s="42"/>
      <c r="G52" s="37" t="n">
        <v>315</v>
      </c>
      <c r="H52" s="49" t="n">
        <f aca="false">U14</f>
        <v>62.4</v>
      </c>
      <c r="I52" s="42"/>
      <c r="J52" s="37"/>
      <c r="K52" s="44"/>
      <c r="L52" s="53" t="n">
        <v>315</v>
      </c>
      <c r="M52" s="51" t="n">
        <f aca="false">U19</f>
        <v>0</v>
      </c>
      <c r="N52" s="44"/>
      <c r="O52" s="37"/>
      <c r="P52" s="46"/>
      <c r="Q52" s="37" t="n">
        <v>2500</v>
      </c>
      <c r="R52" s="52" t="n">
        <f aca="false">U24</f>
        <v>0.91</v>
      </c>
      <c r="S52" s="46"/>
      <c r="T52" s="37"/>
      <c r="U52" s="37"/>
      <c r="V52" s="37"/>
      <c r="W52" s="37"/>
    </row>
    <row r="53" customFormat="false" ht="15.75" hidden="false" customHeight="false" outlineLevel="0" collapsed="false">
      <c r="A53" s="40"/>
      <c r="B53" s="37" t="n">
        <v>400</v>
      </c>
      <c r="C53" s="49" t="n">
        <f aca="false">V9</f>
        <v>99.3</v>
      </c>
      <c r="D53" s="40"/>
      <c r="E53" s="37"/>
      <c r="F53" s="42"/>
      <c r="G53" s="37" t="n">
        <v>400</v>
      </c>
      <c r="H53" s="49" t="n">
        <f aca="false">V14</f>
        <v>60.3</v>
      </c>
      <c r="I53" s="42"/>
      <c r="J53" s="37"/>
      <c r="K53" s="44"/>
      <c r="L53" s="53" t="n">
        <v>400</v>
      </c>
      <c r="M53" s="54" t="n">
        <f aca="false">V19</f>
        <v>0</v>
      </c>
      <c r="N53" s="44"/>
      <c r="O53" s="37"/>
      <c r="P53" s="46"/>
      <c r="Q53" s="37" t="n">
        <v>3150</v>
      </c>
      <c r="R53" s="52" t="n">
        <f aca="false">V24</f>
        <v>0.89</v>
      </c>
      <c r="S53" s="46"/>
      <c r="T53" s="37"/>
      <c r="U53" s="37"/>
      <c r="V53" s="37"/>
      <c r="W53" s="37"/>
    </row>
    <row r="54" customFormat="false" ht="15.75" hidden="false" customHeight="false" outlineLevel="0" collapsed="false">
      <c r="A54" s="40"/>
      <c r="B54" s="37" t="n">
        <v>500</v>
      </c>
      <c r="C54" s="49" t="n">
        <f aca="false">W9</f>
        <v>96.9</v>
      </c>
      <c r="D54" s="40"/>
      <c r="E54" s="37"/>
      <c r="F54" s="42"/>
      <c r="G54" s="37" t="n">
        <v>500</v>
      </c>
      <c r="H54" s="49" t="n">
        <f aca="false">W14</f>
        <v>54.7</v>
      </c>
      <c r="I54" s="42"/>
      <c r="J54" s="37"/>
      <c r="K54" s="44"/>
      <c r="L54" s="53" t="n">
        <v>500</v>
      </c>
      <c r="M54" s="54" t="n">
        <f aca="false">W19</f>
        <v>0</v>
      </c>
      <c r="N54" s="44"/>
      <c r="O54" s="37"/>
      <c r="P54" s="46"/>
      <c r="Q54" s="37" t="n">
        <v>4000</v>
      </c>
      <c r="R54" s="52" t="n">
        <f aca="false">W24</f>
        <v>0.89</v>
      </c>
      <c r="S54" s="46"/>
      <c r="T54" s="37"/>
      <c r="U54" s="37"/>
      <c r="V54" s="37"/>
      <c r="W54" s="37"/>
    </row>
    <row r="55" customFormat="false" ht="15.75" hidden="false" customHeight="false" outlineLevel="0" collapsed="false">
      <c r="A55" s="40"/>
      <c r="B55" s="37" t="n">
        <v>630</v>
      </c>
      <c r="C55" s="49" t="n">
        <f aca="false">X9</f>
        <v>96.6</v>
      </c>
      <c r="D55" s="40"/>
      <c r="E55" s="37"/>
      <c r="F55" s="42"/>
      <c r="G55" s="37" t="n">
        <v>630</v>
      </c>
      <c r="H55" s="49" t="n">
        <f aca="false">X14</f>
        <v>51.6</v>
      </c>
      <c r="I55" s="42"/>
      <c r="J55" s="37"/>
      <c r="K55" s="44"/>
      <c r="L55" s="53" t="n">
        <v>630</v>
      </c>
      <c r="M55" s="54" t="n">
        <f aca="false">X19</f>
        <v>0</v>
      </c>
      <c r="N55" s="44"/>
      <c r="O55" s="37"/>
      <c r="P55" s="46"/>
      <c r="Q55" s="37" t="n">
        <v>5000</v>
      </c>
      <c r="R55" s="52" t="n">
        <f aca="false">X24</f>
        <v>0.81</v>
      </c>
      <c r="S55" s="46"/>
      <c r="T55" s="37"/>
      <c r="U55" s="37"/>
      <c r="V55" s="37"/>
      <c r="W55" s="37"/>
    </row>
    <row r="56" customFormat="false" ht="15.75" hidden="false" customHeight="false" outlineLevel="0" collapsed="false">
      <c r="A56" s="40"/>
      <c r="B56" s="37" t="n">
        <v>800</v>
      </c>
      <c r="C56" s="49" t="n">
        <f aca="false">Y9</f>
        <v>96</v>
      </c>
      <c r="D56" s="40"/>
      <c r="E56" s="37"/>
      <c r="F56" s="42"/>
      <c r="G56" s="37" t="n">
        <v>800</v>
      </c>
      <c r="H56" s="49" t="n">
        <f aca="false">Y14</f>
        <v>49.5</v>
      </c>
      <c r="I56" s="42"/>
      <c r="J56" s="37"/>
      <c r="K56" s="44"/>
      <c r="L56" s="53" t="n">
        <v>800</v>
      </c>
      <c r="M56" s="54" t="n">
        <f aca="false">Y19</f>
        <v>0</v>
      </c>
      <c r="N56" s="44"/>
      <c r="O56" s="37"/>
      <c r="P56" s="46"/>
      <c r="Q56" s="37" t="n">
        <v>6300</v>
      </c>
      <c r="R56" s="52" t="n">
        <f aca="false">Y24</f>
        <v>0.71</v>
      </c>
      <c r="S56" s="46"/>
      <c r="T56" s="37"/>
      <c r="U56" s="37"/>
      <c r="V56" s="37"/>
      <c r="W56" s="37"/>
    </row>
    <row r="57" customFormat="false" ht="15.75" hidden="false" customHeight="false" outlineLevel="0" collapsed="false">
      <c r="A57" s="40"/>
      <c r="B57" s="37" t="n">
        <v>1000</v>
      </c>
      <c r="C57" s="49" t="n">
        <f aca="false">Z9</f>
        <v>95.3</v>
      </c>
      <c r="D57" s="40"/>
      <c r="E57" s="37"/>
      <c r="F57" s="42"/>
      <c r="G57" s="37" t="n">
        <v>1000</v>
      </c>
      <c r="H57" s="49" t="n">
        <f aca="false">Z14</f>
        <v>47</v>
      </c>
      <c r="I57" s="42"/>
      <c r="J57" s="37"/>
      <c r="K57" s="44"/>
      <c r="L57" s="53" t="n">
        <v>1000</v>
      </c>
      <c r="M57" s="54" t="n">
        <f aca="false">Z19</f>
        <v>0</v>
      </c>
      <c r="N57" s="44"/>
      <c r="O57" s="37"/>
      <c r="P57" s="46"/>
      <c r="Q57" s="37" t="n">
        <v>8000</v>
      </c>
      <c r="R57" s="52" t="n">
        <f aca="false">Z24</f>
        <v>0.66</v>
      </c>
      <c r="S57" s="46"/>
      <c r="T57" s="37"/>
      <c r="U57" s="37"/>
      <c r="V57" s="37"/>
      <c r="W57" s="37"/>
    </row>
    <row r="58" customFormat="false" ht="15.75" hidden="false" customHeight="false" outlineLevel="0" collapsed="false">
      <c r="A58" s="40"/>
      <c r="B58" s="37" t="n">
        <v>1250</v>
      </c>
      <c r="C58" s="49" t="n">
        <f aca="false">AA9</f>
        <v>93.4</v>
      </c>
      <c r="D58" s="40"/>
      <c r="E58" s="37"/>
      <c r="F58" s="42"/>
      <c r="G58" s="37" t="n">
        <v>1250</v>
      </c>
      <c r="H58" s="49" t="n">
        <f aca="false">AA14</f>
        <v>48.1</v>
      </c>
      <c r="I58" s="42"/>
      <c r="J58" s="37"/>
      <c r="K58" s="44"/>
      <c r="L58" s="53" t="n">
        <v>1250</v>
      </c>
      <c r="M58" s="54" t="n">
        <f aca="false">AA19</f>
        <v>0</v>
      </c>
      <c r="N58" s="44"/>
      <c r="O58" s="37"/>
      <c r="P58" s="46"/>
      <c r="Q58" s="37" t="n">
        <v>10000</v>
      </c>
      <c r="R58" s="52" t="n">
        <f aca="false">AA24</f>
        <v>0.56</v>
      </c>
      <c r="S58" s="46"/>
      <c r="T58" s="37"/>
      <c r="U58" s="37"/>
      <c r="V58" s="37"/>
      <c r="W58" s="37"/>
    </row>
    <row r="59" customFormat="false" ht="15.75" hidden="false" customHeight="false" outlineLevel="0" collapsed="false">
      <c r="A59" s="40"/>
      <c r="B59" s="37" t="n">
        <v>1600</v>
      </c>
      <c r="C59" s="49" t="n">
        <f aca="false">AB9</f>
        <v>95</v>
      </c>
      <c r="D59" s="40"/>
      <c r="E59" s="37"/>
      <c r="F59" s="42"/>
      <c r="G59" s="37" t="n">
        <v>1600</v>
      </c>
      <c r="H59" s="49" t="n">
        <f aca="false">AB14</f>
        <v>44.9</v>
      </c>
      <c r="I59" s="42"/>
      <c r="J59" s="37"/>
      <c r="K59" s="44"/>
      <c r="L59" s="53" t="n">
        <v>1600</v>
      </c>
      <c r="M59" s="54" t="n">
        <f aca="false">AB19</f>
        <v>0</v>
      </c>
      <c r="N59" s="44"/>
      <c r="O59" s="37"/>
      <c r="P59" s="46"/>
      <c r="Q59" s="46"/>
      <c r="R59" s="46"/>
      <c r="S59" s="46"/>
      <c r="T59" s="37"/>
      <c r="U59" s="37"/>
      <c r="V59" s="37"/>
      <c r="W59" s="37"/>
    </row>
    <row r="60" customFormat="false" ht="15.75" hidden="false" customHeight="false" outlineLevel="0" collapsed="false">
      <c r="A60" s="40"/>
      <c r="B60" s="37" t="n">
        <v>2000</v>
      </c>
      <c r="C60" s="49" t="n">
        <f aca="false">AC9</f>
        <v>97.3</v>
      </c>
      <c r="D60" s="40"/>
      <c r="E60" s="37"/>
      <c r="F60" s="42"/>
      <c r="G60" s="37" t="n">
        <v>2000</v>
      </c>
      <c r="H60" s="49" t="n">
        <f aca="false">AC14</f>
        <v>46</v>
      </c>
      <c r="I60" s="42"/>
      <c r="J60" s="37"/>
      <c r="K60" s="44"/>
      <c r="L60" s="53" t="n">
        <v>2000</v>
      </c>
      <c r="M60" s="54" t="n">
        <f aca="false">AC19</f>
        <v>0</v>
      </c>
      <c r="N60" s="44"/>
      <c r="O60" s="37"/>
      <c r="P60" s="46"/>
      <c r="Q60" s="46"/>
      <c r="R60" s="46"/>
      <c r="S60" s="46"/>
      <c r="T60" s="37"/>
      <c r="U60" s="37"/>
      <c r="V60" s="37"/>
      <c r="W60" s="37"/>
    </row>
    <row r="61" customFormat="false" ht="15.75" hidden="false" customHeight="false" outlineLevel="0" collapsed="false">
      <c r="A61" s="40"/>
      <c r="B61" s="37" t="n">
        <v>2500</v>
      </c>
      <c r="C61" s="49" t="n">
        <f aca="false">AD9</f>
        <v>98</v>
      </c>
      <c r="D61" s="40"/>
      <c r="E61" s="37"/>
      <c r="F61" s="42"/>
      <c r="G61" s="37" t="n">
        <v>2500</v>
      </c>
      <c r="H61" s="49" t="n">
        <f aca="false">AD14</f>
        <v>45.9</v>
      </c>
      <c r="I61" s="42"/>
      <c r="J61" s="37"/>
      <c r="K61" s="44"/>
      <c r="L61" s="53" t="n">
        <v>2500</v>
      </c>
      <c r="M61" s="54" t="n">
        <f aca="false">AD19</f>
        <v>0</v>
      </c>
      <c r="N61" s="44"/>
      <c r="O61" s="37"/>
      <c r="P61" s="46"/>
      <c r="Q61" s="46"/>
      <c r="R61" s="46"/>
      <c r="S61" s="46"/>
      <c r="T61" s="37"/>
      <c r="U61" s="37"/>
      <c r="V61" s="37"/>
      <c r="W61" s="37"/>
    </row>
    <row r="62" customFormat="false" ht="15.75" hidden="false" customHeight="false" outlineLevel="0" collapsed="false">
      <c r="A62" s="40"/>
      <c r="B62" s="37" t="n">
        <v>3150</v>
      </c>
      <c r="C62" s="49" t="n">
        <f aca="false">AE9</f>
        <v>94.9</v>
      </c>
      <c r="D62" s="40"/>
      <c r="E62" s="37"/>
      <c r="F62" s="42"/>
      <c r="G62" s="37" t="n">
        <v>3150</v>
      </c>
      <c r="H62" s="49" t="n">
        <f aca="false">AE14</f>
        <v>47.1</v>
      </c>
      <c r="I62" s="42"/>
      <c r="J62" s="37"/>
      <c r="K62" s="44"/>
      <c r="L62" s="53" t="n">
        <v>3150</v>
      </c>
      <c r="M62" s="54" t="n">
        <f aca="false">AE19</f>
        <v>0</v>
      </c>
      <c r="N62" s="44"/>
      <c r="O62" s="37"/>
      <c r="P62" s="46"/>
      <c r="Q62" s="46"/>
      <c r="R62" s="46"/>
      <c r="S62" s="46"/>
      <c r="T62" s="37"/>
      <c r="U62" s="37"/>
      <c r="V62" s="37"/>
      <c r="W62" s="37"/>
    </row>
    <row r="63" customFormat="false" ht="15.75" hidden="false" customHeight="false" outlineLevel="0" collapsed="false">
      <c r="A63" s="40"/>
      <c r="B63" s="37" t="n">
        <v>4000</v>
      </c>
      <c r="C63" s="49" t="n">
        <f aca="false">AF9</f>
        <v>97.1</v>
      </c>
      <c r="D63" s="40"/>
      <c r="E63" s="37"/>
      <c r="F63" s="42"/>
      <c r="G63" s="37" t="n">
        <v>4000</v>
      </c>
      <c r="H63" s="49" t="n">
        <f aca="false">AF14</f>
        <v>47</v>
      </c>
      <c r="I63" s="42"/>
      <c r="J63" s="37"/>
      <c r="K63" s="44"/>
      <c r="L63" s="53" t="n">
        <v>4000</v>
      </c>
      <c r="M63" s="54" t="n">
        <f aca="false">AF19</f>
        <v>0</v>
      </c>
      <c r="N63" s="44"/>
      <c r="O63" s="37"/>
      <c r="P63" s="46"/>
      <c r="Q63" s="46"/>
      <c r="R63" s="46"/>
      <c r="S63" s="46"/>
      <c r="T63" s="37"/>
      <c r="U63" s="37"/>
      <c r="V63" s="37"/>
      <c r="W63" s="37"/>
    </row>
    <row r="64" customFormat="false" ht="15.75" hidden="false" customHeight="false" outlineLevel="0" collapsed="false">
      <c r="A64" s="40"/>
      <c r="B64" s="37" t="n">
        <v>5000</v>
      </c>
      <c r="C64" s="49" t="n">
        <f aca="false">AG9</f>
        <v>92.3</v>
      </c>
      <c r="D64" s="40"/>
      <c r="E64" s="37"/>
      <c r="F64" s="42"/>
      <c r="G64" s="37" t="n">
        <v>5000</v>
      </c>
      <c r="H64" s="49" t="n">
        <f aca="false">AG14</f>
        <v>40.6</v>
      </c>
      <c r="I64" s="42"/>
      <c r="J64" s="37"/>
      <c r="K64" s="44"/>
      <c r="L64" s="53" t="n">
        <v>5000</v>
      </c>
      <c r="M64" s="54" t="n">
        <f aca="false">AG19</f>
        <v>0</v>
      </c>
      <c r="N64" s="44"/>
      <c r="O64" s="37"/>
      <c r="P64" s="46"/>
      <c r="Q64" s="46"/>
      <c r="R64" s="46"/>
      <c r="S64" s="46"/>
      <c r="T64" s="37"/>
      <c r="U64" s="37"/>
      <c r="V64" s="37"/>
      <c r="W64" s="37"/>
    </row>
    <row r="65" customFormat="false" ht="15.75" hidden="false" customHeight="false" outlineLevel="0" collapsed="false">
      <c r="A65" s="40"/>
      <c r="B65" s="37" t="n">
        <v>6300</v>
      </c>
      <c r="C65" s="49" t="n">
        <f aca="false">AH9</f>
        <v>88.6</v>
      </c>
      <c r="D65" s="40"/>
      <c r="E65" s="37"/>
      <c r="F65" s="42"/>
      <c r="G65" s="37" t="n">
        <v>6300</v>
      </c>
      <c r="H65" s="49" t="n">
        <f aca="false">AH14</f>
        <v>35.4</v>
      </c>
      <c r="I65" s="42"/>
      <c r="J65" s="37"/>
      <c r="K65" s="44"/>
      <c r="L65" s="53" t="n">
        <v>6300</v>
      </c>
      <c r="M65" s="54" t="n">
        <f aca="false">AH19</f>
        <v>0</v>
      </c>
      <c r="N65" s="44"/>
      <c r="O65" s="37"/>
      <c r="P65" s="46"/>
      <c r="Q65" s="46"/>
      <c r="R65" s="46"/>
      <c r="S65" s="46"/>
      <c r="T65" s="37"/>
      <c r="U65" s="37"/>
      <c r="V65" s="37"/>
      <c r="W65" s="37"/>
    </row>
    <row r="66" customFormat="false" ht="15.75" hidden="false" customHeight="false" outlineLevel="0" collapsed="false">
      <c r="A66" s="40"/>
      <c r="B66" s="37" t="n">
        <v>8000</v>
      </c>
      <c r="C66" s="49" t="n">
        <f aca="false">AI9</f>
        <v>71.2</v>
      </c>
      <c r="D66" s="40"/>
      <c r="E66" s="37"/>
      <c r="F66" s="42"/>
      <c r="G66" s="37" t="n">
        <v>8000</v>
      </c>
      <c r="H66" s="49" t="n">
        <f aca="false">AI14</f>
        <v>21.7</v>
      </c>
      <c r="I66" s="42"/>
      <c r="J66" s="37"/>
      <c r="K66" s="44"/>
      <c r="L66" s="53" t="n">
        <v>8000</v>
      </c>
      <c r="M66" s="54" t="n">
        <f aca="false">AI19</f>
        <v>0</v>
      </c>
      <c r="N66" s="44"/>
      <c r="O66" s="37"/>
      <c r="P66" s="46"/>
      <c r="Q66" s="46"/>
      <c r="R66" s="46"/>
      <c r="S66" s="46"/>
      <c r="T66" s="37"/>
      <c r="U66" s="37"/>
      <c r="V66" s="37"/>
      <c r="W66" s="37"/>
    </row>
    <row r="67" customFormat="false" ht="15.75" hidden="false" customHeight="false" outlineLevel="0" collapsed="false">
      <c r="A67" s="40"/>
      <c r="B67" s="37" t="n">
        <v>10000</v>
      </c>
      <c r="C67" s="49" t="n">
        <f aca="false">AJ9</f>
        <v>69.9</v>
      </c>
      <c r="D67" s="40"/>
      <c r="E67" s="37"/>
      <c r="F67" s="42"/>
      <c r="G67" s="37" t="n">
        <v>10000</v>
      </c>
      <c r="H67" s="49" t="n">
        <f aca="false">AJ14</f>
        <v>18.8</v>
      </c>
      <c r="I67" s="42"/>
      <c r="J67" s="37"/>
      <c r="K67" s="44"/>
      <c r="L67" s="53" t="n">
        <v>10000</v>
      </c>
      <c r="M67" s="54" t="n">
        <f aca="false">AJ19</f>
        <v>0</v>
      </c>
      <c r="N67" s="44"/>
      <c r="O67" s="37"/>
      <c r="P67" s="46"/>
      <c r="Q67" s="46"/>
      <c r="R67" s="46"/>
      <c r="S67" s="46"/>
      <c r="T67" s="37"/>
      <c r="U67" s="37"/>
      <c r="V67" s="37"/>
      <c r="W67" s="37"/>
    </row>
    <row r="68" customFormat="false" ht="15.75" hidden="false" customHeight="false" outlineLevel="0" collapsed="false">
      <c r="A68" s="40"/>
      <c r="B68" s="37" t="n">
        <v>12500</v>
      </c>
      <c r="C68" s="49" t="n">
        <f aca="false">AK9</f>
        <v>66</v>
      </c>
      <c r="D68" s="40"/>
      <c r="E68" s="37"/>
      <c r="F68" s="42"/>
      <c r="G68" s="37" t="n">
        <v>12500</v>
      </c>
      <c r="H68" s="49" t="n">
        <f aca="false">AK14</f>
        <v>14.6</v>
      </c>
      <c r="I68" s="42"/>
      <c r="J68" s="37"/>
      <c r="K68" s="44"/>
      <c r="L68" s="53" t="n">
        <v>12500</v>
      </c>
      <c r="M68" s="54" t="n">
        <f aca="false">AK19</f>
        <v>0</v>
      </c>
      <c r="N68" s="44"/>
      <c r="O68" s="37"/>
      <c r="P68" s="46"/>
      <c r="Q68" s="55"/>
      <c r="R68" s="56"/>
      <c r="S68" s="46"/>
      <c r="T68" s="37"/>
      <c r="U68" s="37"/>
      <c r="V68" s="37"/>
      <c r="W68" s="37"/>
    </row>
    <row r="69" customFormat="false" ht="15.75" hidden="false" customHeight="false" outlineLevel="0" collapsed="false">
      <c r="A69" s="40"/>
      <c r="B69" s="37" t="n">
        <v>16000</v>
      </c>
      <c r="C69" s="49" t="n">
        <f aca="false">AL9</f>
        <v>59.3</v>
      </c>
      <c r="D69" s="40"/>
      <c r="E69" s="37"/>
      <c r="F69" s="42"/>
      <c r="G69" s="37" t="n">
        <v>16000</v>
      </c>
      <c r="H69" s="49" t="n">
        <f aca="false">AL14</f>
        <v>10</v>
      </c>
      <c r="I69" s="42"/>
      <c r="J69" s="37"/>
      <c r="K69" s="44"/>
      <c r="L69" s="53" t="n">
        <v>16000</v>
      </c>
      <c r="M69" s="54" t="n">
        <f aca="false">AL19</f>
        <v>0</v>
      </c>
      <c r="N69" s="44"/>
      <c r="O69" s="37"/>
      <c r="P69" s="46"/>
      <c r="Q69" s="55"/>
      <c r="R69" s="56"/>
      <c r="S69" s="46"/>
      <c r="T69" s="37"/>
      <c r="U69" s="37"/>
      <c r="V69" s="37"/>
      <c r="W69" s="37"/>
    </row>
    <row r="70" customFormat="false" ht="15.75" hidden="false" customHeight="false" outlineLevel="0" collapsed="false">
      <c r="A70" s="40"/>
      <c r="B70" s="37" t="n">
        <v>20000</v>
      </c>
      <c r="C70" s="49" t="n">
        <f aca="false">AM9</f>
        <v>47.1</v>
      </c>
      <c r="D70" s="40"/>
      <c r="E70" s="37"/>
      <c r="F70" s="42"/>
      <c r="G70" s="37" t="n">
        <v>20000</v>
      </c>
      <c r="H70" s="49" t="n">
        <f aca="false">AM14</f>
        <v>6.4</v>
      </c>
      <c r="I70" s="42"/>
      <c r="J70" s="37"/>
      <c r="K70" s="44"/>
      <c r="L70" s="53" t="n">
        <v>20000</v>
      </c>
      <c r="M70" s="54" t="n">
        <f aca="false">AM19</f>
        <v>0</v>
      </c>
      <c r="N70" s="44"/>
      <c r="O70" s="37"/>
      <c r="P70" s="46"/>
      <c r="Q70" s="55"/>
      <c r="R70" s="56"/>
      <c r="S70" s="46"/>
      <c r="T70" s="37"/>
      <c r="U70" s="37"/>
      <c r="V70" s="37"/>
      <c r="W70" s="37"/>
    </row>
    <row r="71" customFormat="false" ht="15.75" hidden="false" customHeight="false" outlineLevel="0" collapsed="false">
      <c r="A71" s="40"/>
      <c r="B71" s="40"/>
      <c r="C71" s="40"/>
      <c r="D71" s="40"/>
      <c r="E71" s="37"/>
      <c r="F71" s="42"/>
      <c r="G71" s="42"/>
      <c r="H71" s="42"/>
      <c r="I71" s="42"/>
      <c r="J71" s="37"/>
      <c r="K71" s="44"/>
      <c r="L71" s="44"/>
      <c r="M71" s="44"/>
      <c r="N71" s="44"/>
      <c r="O71" s="37"/>
      <c r="P71" s="46"/>
      <c r="Q71" s="46"/>
      <c r="R71" s="46"/>
      <c r="S71" s="46"/>
      <c r="T71" s="37"/>
      <c r="U71" s="37"/>
      <c r="V71" s="37"/>
      <c r="W71" s="37"/>
    </row>
    <row r="72" customFormat="false" ht="15.75" hidden="false" customHeight="false" outlineLevel="0" collapsed="false">
      <c r="A72" s="37"/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</row>
    <row r="73" customFormat="false" ht="15.75" hidden="false" customHeight="false" outlineLevel="0" collapsed="false">
      <c r="A73" s="37"/>
      <c r="B73" s="37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</row>
    <row r="74" customFormat="false" ht="15.75" hidden="false" customHeight="false" outlineLevel="0" collapsed="false">
      <c r="A74" s="37"/>
      <c r="B74" s="37"/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</row>
    <row r="75" customFormat="false" ht="15.75" hidden="false" customHeight="false" outlineLevel="0" collapsed="false">
      <c r="A75" s="37"/>
      <c r="B75" s="37"/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</row>
    <row r="76" customFormat="false" ht="15.75" hidden="false" customHeight="false" outlineLevel="0" collapsed="false">
      <c r="A76" s="37"/>
      <c r="B76" s="37"/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</row>
    <row r="77" customFormat="false" ht="15.75" hidden="false" customHeight="false" outlineLevel="0" collapsed="false">
      <c r="A77" s="37"/>
      <c r="B77" s="37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</row>
    <row r="78" customFormat="false" ht="15.75" hidden="false" customHeight="false" outlineLevel="0" collapsed="false">
      <c r="A78" s="37"/>
      <c r="B78" s="37"/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</row>
    <row r="79" customFormat="false" ht="15.75" hidden="false" customHeight="false" outlineLevel="0" collapsed="false">
      <c r="A79" s="37"/>
      <c r="B79" s="37"/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</row>
    <row r="80" customFormat="false" ht="15.75" hidden="false" customHeight="false" outlineLevel="0" collapsed="false">
      <c r="A80" s="37"/>
      <c r="B80" s="37"/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</row>
  </sheetData>
  <sheetProtection sheet="true" password="ed97" objects="true" scenarios="true" selectLockedCells="true"/>
  <mergeCells count="6">
    <mergeCell ref="E2:F2"/>
    <mergeCell ref="E3:F3"/>
    <mergeCell ref="A32:D32"/>
    <mergeCell ref="F32:I32"/>
    <mergeCell ref="K32:N32"/>
    <mergeCell ref="P32:S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47"/>
  <sheetViews>
    <sheetView showFormulas="false" showGridLines="true" showRowColHeaders="true" showZeros="true" rightToLeft="false" tabSelected="false" showOutlineSymbols="true" defaultGridColor="true" view="normal" topLeftCell="A4" colorId="64" zoomScale="145" zoomScaleNormal="145" zoomScalePageLayoutView="100" workbookViewId="0">
      <selection pane="topLeft" activeCell="J32" activeCellId="0" sqref="J32"/>
    </sheetView>
  </sheetViews>
  <sheetFormatPr defaultColWidth="11.421875" defaultRowHeight="12" zeroHeight="false" outlineLevelRow="0" outlineLevelCol="0"/>
  <cols>
    <col collapsed="false" customWidth="true" hidden="false" outlineLevel="0" max="1" min="1" style="57" width="8.12"/>
    <col collapsed="false" customWidth="true" hidden="false" outlineLevel="0" max="2" min="2" style="57" width="7.84"/>
    <col collapsed="false" customWidth="true" hidden="false" outlineLevel="0" max="3" min="3" style="57" width="7.27"/>
    <col collapsed="false" customWidth="true" hidden="false" outlineLevel="0" max="4" min="4" style="57" width="8.85"/>
    <col collapsed="false" customWidth="true" hidden="false" outlineLevel="0" max="5" min="5" style="57" width="8.12"/>
    <col collapsed="false" customWidth="true" hidden="false" outlineLevel="0" max="6" min="6" style="57" width="7.13"/>
    <col collapsed="false" customWidth="true" hidden="false" outlineLevel="0" max="7" min="7" style="57" width="8.42"/>
    <col collapsed="false" customWidth="true" hidden="false" outlineLevel="0" max="8" min="8" style="57" width="6.27"/>
    <col collapsed="false" customWidth="true" hidden="false" outlineLevel="0" max="9" min="9" style="57" width="8.27"/>
    <col collapsed="false" customWidth="true" hidden="false" outlineLevel="0" max="10" min="10" style="57" width="6.85"/>
    <col collapsed="false" customWidth="true" hidden="false" outlineLevel="0" max="11" min="11" style="57" width="6.99"/>
    <col collapsed="false" customWidth="true" hidden="false" outlineLevel="0" max="12" min="12" style="57" width="8.42"/>
    <col collapsed="false" customWidth="true" hidden="false" outlineLevel="0" max="13" min="13" style="57" width="7.84"/>
    <col collapsed="false" customWidth="true" hidden="false" outlineLevel="0" max="14" min="14" style="57" width="9.27"/>
    <col collapsed="false" customWidth="false" hidden="false" outlineLevel="0" max="257" min="15" style="57" width="11.42"/>
  </cols>
  <sheetData>
    <row r="1" customFormat="false" ht="12" hidden="false" customHeight="false" outlineLevel="0" collapsed="false">
      <c r="A1" s="58" t="s">
        <v>25</v>
      </c>
      <c r="B1" s="59"/>
      <c r="C1" s="59"/>
      <c r="D1" s="60" t="n">
        <f aca="false">ใส่ข้อมูล!D3</f>
        <v>48</v>
      </c>
      <c r="E1" s="61" t="s">
        <v>26</v>
      </c>
      <c r="H1" s="62"/>
    </row>
    <row r="2" customFormat="false" ht="12.75" hidden="false" customHeight="false" outlineLevel="0" collapsed="false">
      <c r="A2" s="63" t="s">
        <v>27</v>
      </c>
      <c r="B2" s="64"/>
      <c r="C2" s="64"/>
      <c r="D2" s="65" t="n">
        <f aca="false">ใส่ข้อมูล!D2</f>
        <v>12</v>
      </c>
      <c r="E2" s="66" t="s">
        <v>28</v>
      </c>
    </row>
    <row r="4" customFormat="false" ht="12" hidden="false" customHeight="false" outlineLevel="0" collapsed="false">
      <c r="B4" s="67" t="s">
        <v>29</v>
      </c>
      <c r="C4" s="67" t="s">
        <v>30</v>
      </c>
      <c r="D4" s="68"/>
      <c r="E4" s="69"/>
      <c r="F4" s="70"/>
    </row>
    <row r="5" customFormat="false" ht="12.75" hidden="false" customHeight="false" outlineLevel="0" collapsed="false">
      <c r="A5" s="71" t="s">
        <v>31</v>
      </c>
      <c r="B5" s="71" t="s">
        <v>32</v>
      </c>
      <c r="C5" s="72" t="s">
        <v>32</v>
      </c>
      <c r="D5" s="72" t="s">
        <v>33</v>
      </c>
      <c r="E5" s="72" t="s">
        <v>34</v>
      </c>
      <c r="F5" s="72" t="s">
        <v>35</v>
      </c>
      <c r="G5" s="71" t="s">
        <v>36</v>
      </c>
      <c r="H5" s="71" t="s">
        <v>37</v>
      </c>
      <c r="I5" s="71" t="s">
        <v>38</v>
      </c>
      <c r="J5" s="71" t="s">
        <v>39</v>
      </c>
      <c r="K5" s="73" t="s">
        <v>40</v>
      </c>
      <c r="L5" s="73" t="s">
        <v>41</v>
      </c>
      <c r="M5" s="73" t="s">
        <v>42</v>
      </c>
      <c r="N5" s="74" t="s">
        <v>43</v>
      </c>
    </row>
    <row r="6" s="82" customFormat="true" ht="12" hidden="false" customHeight="false" outlineLevel="0" collapsed="false">
      <c r="A6" s="75" t="n">
        <v>50</v>
      </c>
      <c r="B6" s="76" t="n">
        <f aca="false">ใส่ข้อมูล!C44</f>
        <v>28.8</v>
      </c>
      <c r="C6" s="76" t="n">
        <f aca="false">ใส่ข้อมูล!H44</f>
        <v>8.5</v>
      </c>
      <c r="D6" s="77" t="n">
        <f aca="false">ใส่ข้อมูล!M44</f>
        <v>0</v>
      </c>
      <c r="E6" s="77" t="n">
        <f aca="false">ใส่ข้อมูล!R35</f>
        <v>1.21</v>
      </c>
      <c r="F6" s="78" t="n">
        <f aca="false">0.161*$D$1/E6</f>
        <v>6.38677685950413</v>
      </c>
      <c r="G6" s="78" t="n">
        <f aca="false">IF($D$49=1,IF(C6-D6&gt;=10,B6-C6,IF(C6-D6&gt;=$D$50,B6-C6-10*LOG(1-10^((D6-C6)/10)),"S/N")),B6-C6)</f>
        <v>20.3</v>
      </c>
      <c r="H6" s="78" t="n">
        <f aca="false">IF($D$49=1,IF((C6-D6)&gt;=10,(B6-C6+10*LOG($D$2/F6)),IF((C6-D6)&gt;=$D$50,(B6-C6+10*LOG($D$2/F6)-10*LOG(1-10^((D6-C6)/10))),"S/N")),B6-C6+10*LOG($D$2/F6))</f>
        <v>23.0389950295664</v>
      </c>
      <c r="I6" s="78" t="n">
        <f aca="false">IF(G6="S/N","S/N",G6-10*LOG(F6/10))</f>
        <v>22.2471825690901</v>
      </c>
      <c r="J6" s="79" t="n">
        <f aca="false">IF(G6="S/N","S/N",G6+10*LOG(E6/0.5))</f>
        <v>24.1381536598043</v>
      </c>
      <c r="K6" s="80"/>
      <c r="L6" s="80"/>
      <c r="M6" s="80"/>
      <c r="N6" s="81"/>
    </row>
    <row r="7" s="82" customFormat="true" ht="12" hidden="false" customHeight="false" outlineLevel="0" collapsed="false">
      <c r="A7" s="83" t="n">
        <v>63</v>
      </c>
      <c r="B7" s="76" t="n">
        <f aca="false">ใส่ข้อมูล!C45</f>
        <v>39.5</v>
      </c>
      <c r="C7" s="76" t="n">
        <f aca="false">ใส่ข้อมูล!H45</f>
        <v>35.9</v>
      </c>
      <c r="D7" s="77" t="n">
        <f aca="false">ใส่ข้อมูล!M45</f>
        <v>0</v>
      </c>
      <c r="E7" s="77" t="n">
        <f aca="false">ใส่ข้อมูล!R36</f>
        <v>1.18</v>
      </c>
      <c r="F7" s="78" t="n">
        <f aca="false">0.161*$D$1/E7</f>
        <v>6.54915254237288</v>
      </c>
      <c r="G7" s="78" t="n">
        <f aca="false">IF($D$49=1,IF(C7-D7&gt;=10,B7-C7,IF(C7-D7&gt;=$D$50,B7-C7-10*LOG(1-10^((D7-C7)/10)),"S/N")),B7-C7)</f>
        <v>3.6</v>
      </c>
      <c r="H7" s="78" t="n">
        <f aca="false">IF($D$49=1,IF((C7-D7)&gt;=10,(B7-C7+10*LOG($D$2/F7)),IF((C7-D7)&gt;=$D$50,(B7-C7+10*LOG($D$2/F7)-10*LOG(1-10^((D7-C7)/10))),"S/N")),B7-C7+10*LOG($D$2/F7))</f>
        <v>6.22996139946313</v>
      </c>
      <c r="I7" s="78" t="n">
        <f aca="false">IF(G7="S/N","S/N",G7-10*LOG(F7/10))</f>
        <v>5.43814893898689</v>
      </c>
      <c r="J7" s="79" t="n">
        <f aca="false">IF(G7="S/N","S/N",G7+10*LOG(E7/0.5))</f>
        <v>7.32912002970107</v>
      </c>
      <c r="K7" s="80" t="n">
        <f aca="false">IF(OR(G6="S/N",G7="S/N",G8="S/N"),"S/N",-10*LOG((10^(G6/-10)+10^(G7/-10)+10^(G8/-10))/3))</f>
        <v>8.03040290131492</v>
      </c>
      <c r="L7" s="80" t="n">
        <f aca="false">IF(OR(H6="S/N",H7="S/N",H8="S/N"),"S/N",-10*LOG((10^(H6/-10)+10^(H7/-10)+10^(H8/-10))/3))</f>
        <v>10.8147517452518</v>
      </c>
      <c r="M7" s="80" t="n">
        <f aca="false">IF(OR(G6="S/N",G7="S/N",G8="S/N"),"S/N",-10*LOG((10^(I6/-10)+10^(I7/-10)+10^(I8/-10))/3))</f>
        <v>10.0229392847755</v>
      </c>
      <c r="N7" s="81" t="n">
        <f aca="false">IF(OR(G6="S/N",G7="S/N",G8="S/N"),"S/N",-10*LOG((10^(J6/-10)+10^(J7/-10)+10^(J8/-10))/3))</f>
        <v>11.9139103754897</v>
      </c>
    </row>
    <row r="8" s="82" customFormat="true" ht="12.75" hidden="false" customHeight="false" outlineLevel="0" collapsed="false">
      <c r="A8" s="84" t="n">
        <v>80</v>
      </c>
      <c r="B8" s="76" t="n">
        <f aca="false">ใส่ข้อมูล!C46</f>
        <v>34.9</v>
      </c>
      <c r="C8" s="76" t="n">
        <f aca="false">ใส่ข้อมูล!H46</f>
        <v>19.1</v>
      </c>
      <c r="D8" s="77" t="n">
        <f aca="false">ใส่ข้อมูล!M46</f>
        <v>0</v>
      </c>
      <c r="E8" s="77" t="n">
        <f aca="false">ใส่ข้อมูล!R37</f>
        <v>3.09</v>
      </c>
      <c r="F8" s="85" t="n">
        <f aca="false">0.161*$D$1/E8</f>
        <v>2.50097087378641</v>
      </c>
      <c r="G8" s="85" t="n">
        <f aca="false">IF($D$49=1,IF(C8-D8&gt;=10,B8-C8,IF(C8-D8&gt;=$D$50,B8-C8-10*LOG(1-10^((D8-C8)/10)),"S/N")),B8-C8)</f>
        <v>15.8</v>
      </c>
      <c r="H8" s="85" t="n">
        <f aca="false">IF($D$49=1,IF((C8-D8)&gt;=10,(B8-C8+10*LOG($D$2/F8)),IF((C8-D8)&gt;=$D$50,(B8-C8+10*LOG($D$2/F8)-10*LOG(1-10^((D8-C8)/10))),"S/N")),B8-C8+10*LOG($D$2/F8))</f>
        <v>22.6107261206502</v>
      </c>
      <c r="I8" s="85" t="n">
        <f aca="false">IF(G8="S/N","S/N",G8-10*LOG(F8/10))</f>
        <v>21.818913660174</v>
      </c>
      <c r="J8" s="85" t="n">
        <f aca="false">IF(G8="S/N","S/N",G8+10*LOG(E8/0.5))</f>
        <v>23.7098847508881</v>
      </c>
      <c r="K8" s="86"/>
      <c r="L8" s="86"/>
      <c r="M8" s="86"/>
      <c r="N8" s="87"/>
    </row>
    <row r="9" customFormat="false" ht="12" hidden="false" customHeight="false" outlineLevel="0" collapsed="false">
      <c r="A9" s="88" t="n">
        <v>100</v>
      </c>
      <c r="B9" s="76" t="n">
        <f aca="false">ใส่ข้อมูล!C47</f>
        <v>70.5</v>
      </c>
      <c r="C9" s="76" t="n">
        <f aca="false">ใส่ข้อมูล!H47</f>
        <v>32.5</v>
      </c>
      <c r="D9" s="77" t="n">
        <f aca="false">ใส่ข้อมูล!M47</f>
        <v>0</v>
      </c>
      <c r="E9" s="77" t="n">
        <f aca="false">ใส่ข้อมูล!R38</f>
        <v>1.97</v>
      </c>
      <c r="F9" s="78" t="n">
        <f aca="false">0.161*$D$1/E9</f>
        <v>3.92284263959391</v>
      </c>
      <c r="G9" s="78" t="n">
        <f aca="false">IF($D$49=1,IF(C9-D9&gt;=10,B9-C9,IF(C9-D9&gt;=$D$50,B9-C9-10*LOG(1-10^((D9-C9)/10)),"S/N")),B9-C9)</f>
        <v>38</v>
      </c>
      <c r="H9" s="78" t="n">
        <f aca="false">IF($D$49=1,IF((C9-D9)&gt;=10,(B9-C9+10*LOG($D$2/F9)),IF((C9-D9)&gt;=$D$50,(B9-C9+10*LOG($D$2/F9)-10*LOG(1-10^((D9-C9)/10))),"S/N")),B9-C9+10*LOG($D$2/F9))</f>
        <v>42.8558035880178</v>
      </c>
      <c r="I9" s="78" t="n">
        <f aca="false">IF(G9="S/N","S/N",G9-10*LOG(F9/10))</f>
        <v>42.0639911275416</v>
      </c>
      <c r="J9" s="79" t="n">
        <f aca="false">IF(G9="S/N","S/N",G9+10*LOG(E9/0.5))</f>
        <v>43.9549622182557</v>
      </c>
      <c r="K9" s="80"/>
      <c r="L9" s="80"/>
      <c r="M9" s="80"/>
      <c r="N9" s="81"/>
    </row>
    <row r="10" customFormat="false" ht="12" hidden="false" customHeight="false" outlineLevel="0" collapsed="false">
      <c r="A10" s="83" t="n">
        <v>125</v>
      </c>
      <c r="B10" s="76" t="n">
        <f aca="false">ใส่ข้อมูล!C48</f>
        <v>85.6</v>
      </c>
      <c r="C10" s="76" t="n">
        <f aca="false">ใส่ข้อมูล!H48</f>
        <v>56.1</v>
      </c>
      <c r="D10" s="77" t="n">
        <f aca="false">ใส่ข้อมูล!M48</f>
        <v>0</v>
      </c>
      <c r="E10" s="77" t="n">
        <f aca="false">ใส่ข้อมูล!R39</f>
        <v>1.81</v>
      </c>
      <c r="F10" s="78" t="n">
        <f aca="false">0.161*$D$1/E10</f>
        <v>4.26961325966851</v>
      </c>
      <c r="G10" s="78" t="n">
        <f aca="false">IF($D$49=1,IF(C10-D10&gt;=10,B10-C10,IF(C10-D10&gt;=$D$50,B10-C10-10*LOG(1-10^((D10-C10)/10)),"S/N")),B10-C10)</f>
        <v>29.5</v>
      </c>
      <c r="H10" s="78" t="n">
        <f aca="false">IF($D$49=1,IF((C10-D10)&gt;=10,(B10-C10+10*LOG($D$2/F10)),IF((C10-D10)&gt;=$D$50,(B10-C10+10*LOG($D$2/F10)-10*LOG(1-10^((D10-C10)/10))),"S/N")),B10-C10+10*LOG($D$2/F10))</f>
        <v>33.9879270750937</v>
      </c>
      <c r="I10" s="78" t="n">
        <f aca="false">IF(G10="S/N","S/N",G10-10*LOG(F10/10))</f>
        <v>33.1961146146175</v>
      </c>
      <c r="J10" s="79" t="n">
        <f aca="false">IF(G10="S/N","S/N",G10+10*LOG(E10/0.5))</f>
        <v>35.0870857053316</v>
      </c>
      <c r="K10" s="80" t="n">
        <f aca="false">IF(OR(G9="S/N",G10="S/N",G11="S/N"),"S/N",-10*LOG((10^(G9/-10)+10^(G10/-10)+10^(G11/-10))/3))</f>
        <v>33.1447087702551</v>
      </c>
      <c r="L10" s="80" t="n">
        <f aca="false">IF(OR(H9="S/N",H10="S/N",H11="S/N"),"S/N",-10*LOG((10^(H9/-10)+10^(H10/-10)+10^(H11/-10))/3))</f>
        <v>37.6102682404001</v>
      </c>
      <c r="M10" s="80" t="n">
        <f aca="false">IF(OR(G9="S/N",G10="S/N",G11="S/N"),"S/N",-10*LOG((10^(I9/-10)+10^(I10/-10)+10^(I11/-10))/3))</f>
        <v>36.8184557799239</v>
      </c>
      <c r="N10" s="81" t="n">
        <f aca="false">IF(OR(G9="S/N",G10="S/N",G11="S/N"),"S/N",-10*LOG((10^(J9/-10)+10^(J10/-10)+10^(J11/-10))/3))</f>
        <v>38.7094268706381</v>
      </c>
    </row>
    <row r="11" customFormat="false" ht="12.75" hidden="false" customHeight="false" outlineLevel="0" collapsed="false">
      <c r="A11" s="89" t="n">
        <v>160</v>
      </c>
      <c r="B11" s="76" t="n">
        <f aca="false">ใส่ข้อมูล!C49</f>
        <v>92.8</v>
      </c>
      <c r="C11" s="76" t="n">
        <f aca="false">ใส่ข้อมูล!H49</f>
        <v>55.2</v>
      </c>
      <c r="D11" s="77" t="n">
        <f aca="false">ใส่ข้อมูล!M49</f>
        <v>0</v>
      </c>
      <c r="E11" s="77" t="n">
        <f aca="false">ใส่ข้อมูล!R40</f>
        <v>1.62</v>
      </c>
      <c r="F11" s="85" t="n">
        <f aca="false">0.161*$D$1/E11</f>
        <v>4.77037037037037</v>
      </c>
      <c r="G11" s="85" t="n">
        <f aca="false">IF($D$49=1,IF(C11-D11&gt;=10,B11-C11,IF(C11-D11&gt;=$D$50,B11-C11-10*LOG(1-10^((D11-C11)/10)),"S/N")),B11-C11)</f>
        <v>37.6</v>
      </c>
      <c r="H11" s="85" t="n">
        <f aca="false">IF($D$49=1,IF((C11-D11)&gt;=10,(B11-C11+10*LOG($D$2/F11)),IF((C11-D11)&gt;=$D$50,(B11-C11+10*LOG($D$2/F11)-10*LOG(1-10^((D11-C11)/10))),"S/N")),B11-C11+10*LOG($D$2/F11))</f>
        <v>41.6062914718282</v>
      </c>
      <c r="I11" s="85" t="n">
        <f aca="false">IF(G11="S/N","S/N",G11-10*LOG(F11/10))</f>
        <v>40.8144790113519</v>
      </c>
      <c r="J11" s="85" t="n">
        <f aca="false">IF(G11="S/N","S/N",G11+10*LOG(E11/0.5))</f>
        <v>42.7054501020661</v>
      </c>
      <c r="K11" s="86"/>
      <c r="L11" s="86"/>
      <c r="M11" s="86"/>
      <c r="N11" s="87"/>
    </row>
    <row r="12" customFormat="false" ht="12" hidden="false" customHeight="false" outlineLevel="0" collapsed="false">
      <c r="A12" s="88" t="n">
        <v>200</v>
      </c>
      <c r="B12" s="76" t="n">
        <f aca="false">ใส่ข้อมูล!C50</f>
        <v>92.2</v>
      </c>
      <c r="C12" s="76" t="n">
        <f aca="false">ใส่ข้อมูล!H50</f>
        <v>58.7</v>
      </c>
      <c r="D12" s="77" t="n">
        <f aca="false">ใส่ข้อมูล!M50</f>
        <v>0</v>
      </c>
      <c r="E12" s="77" t="n">
        <f aca="false">ใส่ข้อมูล!R41</f>
        <v>1.75</v>
      </c>
      <c r="F12" s="78" t="n">
        <f aca="false">0.161*$D$1/E12</f>
        <v>4.416</v>
      </c>
      <c r="G12" s="78" t="n">
        <f aca="false">IF($D$49=1,IF(C12-D12&gt;=10,B12-C12,IF(C12-D12&gt;=$D$50,B12-C12-10*LOG(1-10^((D12-C12)/10)),"S/N")),B12-C12)</f>
        <v>33.5</v>
      </c>
      <c r="H12" s="78" t="n">
        <f aca="false">IF($D$49=1,IF((C12-D12)&gt;=10,(B12-C12+10*LOG($D$2/F12)),IF((C12-D12)&gt;=$D$50,(B12-C12+10*LOG($D$2/F12)-10*LOG(1-10^((D12-C12)/10))),"S/N")),B12-C12+10*LOG($D$2/F12))</f>
        <v>37.8415218132648</v>
      </c>
      <c r="I12" s="78" t="n">
        <f aca="false">IF(G12="S/N","S/N",G12-10*LOG(F12/10))</f>
        <v>37.0497093527886</v>
      </c>
      <c r="J12" s="79" t="n">
        <f aca="false">IF(G12="S/N","S/N",G12+10*LOG(E12/0.5))</f>
        <v>38.9406804435028</v>
      </c>
      <c r="K12" s="80"/>
      <c r="L12" s="80"/>
      <c r="M12" s="80"/>
      <c r="N12" s="81"/>
    </row>
    <row r="13" customFormat="false" ht="12" hidden="false" customHeight="false" outlineLevel="0" collapsed="false">
      <c r="A13" s="83" t="n">
        <v>250</v>
      </c>
      <c r="B13" s="76" t="n">
        <f aca="false">ใส่ข้อมูล!C51</f>
        <v>98.4</v>
      </c>
      <c r="C13" s="76" t="n">
        <f aca="false">ใส่ข้อมูล!H51</f>
        <v>59.4</v>
      </c>
      <c r="D13" s="77" t="n">
        <f aca="false">ใส่ข้อมูล!M51</f>
        <v>0</v>
      </c>
      <c r="E13" s="77" t="n">
        <f aca="false">ใส่ข้อมูล!R42</f>
        <v>1.9</v>
      </c>
      <c r="F13" s="78" t="n">
        <f aca="false">0.161*$D$1/E13</f>
        <v>4.06736842105263</v>
      </c>
      <c r="G13" s="78" t="n">
        <f aca="false">IF($D$49=1,IF(C13-D13&gt;=10,B13-C13,IF(C13-D13&gt;=$D$50,B13-C13-10*LOG(1-10^((D13-C13)/10)),"S/N")),B13-C13)</f>
        <v>39</v>
      </c>
      <c r="H13" s="78" t="n">
        <f aca="false">IF($D$49=1,IF((C13-D13)&gt;=10,(B13-C13+10*LOG($D$2/F13)),IF((C13-D13)&gt;=$D$50,(B13-C13+10*LOG($D$2/F13)-10*LOG(1-10^((D13-C13)/10))),"S/N")),B13-C13+10*LOG($D$2/F13))</f>
        <v>43.6986773359302</v>
      </c>
      <c r="I13" s="78" t="n">
        <f aca="false">IF(G13="S/N","S/N",G13-10*LOG(F13/10))</f>
        <v>42.9068648754539</v>
      </c>
      <c r="J13" s="79" t="n">
        <f aca="false">IF(G13="S/N","S/N",G13+10*LOG(E13/0.5))</f>
        <v>44.7978359661681</v>
      </c>
      <c r="K13" s="80" t="n">
        <f aca="false">IF(OR(G12="S/N",G13="S/N",G14="S/N"),"S/N",-10*LOG((10^(G12/-10)+10^(G13/-10)+10^(G14/-10))/3))</f>
        <v>35.9700260531727</v>
      </c>
      <c r="L13" s="80" t="n">
        <f aca="false">IF(OR(H12="S/N",H13="S/N",H14="S/N"),"S/N",-10*LOG((10^(H12/-10)+10^(H13/-10)+10^(H14/-10))/3))</f>
        <v>40.4707136789231</v>
      </c>
      <c r="M13" s="80" t="n">
        <f aca="false">IF(OR(G12="S/N",G13="S/N",G14="S/N"),"S/N",-10*LOG((10^(I12/-10)+10^(I13/-10)+10^(I14/-10))/3))</f>
        <v>39.6789012184468</v>
      </c>
      <c r="N13" s="81" t="n">
        <f aca="false">IF(OR(G12="S/N",G13="S/N",G14="S/N"),"S/N",-10*LOG((10^(J12/-10)+10^(J13/-10)+10^(J14/-10))/3))</f>
        <v>41.569872309161</v>
      </c>
    </row>
    <row r="14" customFormat="false" ht="12.75" hidden="false" customHeight="false" outlineLevel="0" collapsed="false">
      <c r="A14" s="89" t="n">
        <v>315</v>
      </c>
      <c r="B14" s="76" t="n">
        <f aca="false">ใส่ข้อมูล!C52</f>
        <v>99.7</v>
      </c>
      <c r="C14" s="76" t="n">
        <f aca="false">ใส่ข้อมูล!H52</f>
        <v>62.4</v>
      </c>
      <c r="D14" s="77" t="n">
        <f aca="false">ใส่ข้อมูล!M52</f>
        <v>0</v>
      </c>
      <c r="E14" s="77" t="n">
        <f aca="false">ใส่ข้อมูล!R43</f>
        <v>1.93</v>
      </c>
      <c r="F14" s="85" t="n">
        <f aca="false">0.161*$D$1/E14</f>
        <v>4.00414507772021</v>
      </c>
      <c r="G14" s="85" t="n">
        <f aca="false">IF($D$49=1,IF(C14-D14&gt;=10,B14-C14,IF(C14-D14&gt;=$D$50,B14-C14-10*LOG(1-10^((D14-C14)/10)),"S/N")),B14-C14)</f>
        <v>37.3</v>
      </c>
      <c r="H14" s="85" t="n">
        <f aca="false">IF($D$49=1,IF((C14-D14)&gt;=10,(B14-C14+10*LOG($D$2/F14)),IF((C14-D14)&gt;=$D$50,(B14-C14+10*LOG($D$2/F14)-10*LOG(1-10^((D14-C14)/10))),"S/N")),B14-C14+10*LOG($D$2/F14))</f>
        <v>42.0667144164796</v>
      </c>
      <c r="I14" s="85" t="n">
        <f aca="false">IF(G14="S/N","S/N",G14-10*LOG(F14/10))</f>
        <v>41.2749019560034</v>
      </c>
      <c r="J14" s="85" t="n">
        <f aca="false">IF(G14="S/N","S/N",G14+10*LOG(E14/0.5))</f>
        <v>43.1658730467175</v>
      </c>
      <c r="K14" s="86"/>
      <c r="L14" s="86"/>
      <c r="M14" s="86"/>
      <c r="N14" s="87"/>
    </row>
    <row r="15" customFormat="false" ht="12" hidden="false" customHeight="false" outlineLevel="0" collapsed="false">
      <c r="A15" s="88" t="n">
        <v>400</v>
      </c>
      <c r="B15" s="76" t="n">
        <f aca="false">ใส่ข้อมูล!C53</f>
        <v>99.3</v>
      </c>
      <c r="C15" s="76" t="n">
        <f aca="false">ใส่ข้อมูล!H53</f>
        <v>60.3</v>
      </c>
      <c r="D15" s="77" t="n">
        <f aca="false">ใส่ข้อมูล!M53</f>
        <v>0</v>
      </c>
      <c r="E15" s="77" t="n">
        <f aca="false">ใส่ข้อมูล!R44</f>
        <v>1.69</v>
      </c>
      <c r="F15" s="78" t="n">
        <f aca="false">0.161*$D$1/E15</f>
        <v>4.57278106508876</v>
      </c>
      <c r="G15" s="78" t="n">
        <f aca="false">IF($D$49=1,IF(C15-D15&gt;=10,B15-C15,IF(C15-D15&gt;=$D$50,B15-C15-10*LOG(1-10^((D15-C15)/10)),"S/N")),B15-C15)</f>
        <v>39</v>
      </c>
      <c r="H15" s="78" t="n">
        <f aca="false">IF($D$49=1,IF((C15-D15)&gt;=10,(B15-C15+10*LOG($D$2/F15)),IF((C15-D15)&gt;=$D$50,(B15-C15+10*LOG($D$2/F15)-10*LOG(1-10^((D15-C15)/10))),"S/N")),B15-C15+10*LOG($D$2/F15))</f>
        <v>43.1900083725386</v>
      </c>
      <c r="I15" s="78" t="n">
        <f aca="false">IF(G15="S/N","S/N",G15-10*LOG(F15/10))</f>
        <v>42.3981959120624</v>
      </c>
      <c r="J15" s="79" t="n">
        <f aca="false">IF(G15="S/N","S/N",G15+10*LOG(E15/0.5))</f>
        <v>44.2891670027766</v>
      </c>
      <c r="K15" s="80"/>
      <c r="L15" s="80"/>
      <c r="M15" s="80"/>
      <c r="N15" s="81"/>
    </row>
    <row r="16" customFormat="false" ht="12" hidden="false" customHeight="false" outlineLevel="0" collapsed="false">
      <c r="A16" s="83" t="n">
        <v>500</v>
      </c>
      <c r="B16" s="76" t="n">
        <f aca="false">ใส่ข้อมูล!C54</f>
        <v>96.9</v>
      </c>
      <c r="C16" s="76" t="n">
        <f aca="false">ใส่ข้อมูล!H54</f>
        <v>54.7</v>
      </c>
      <c r="D16" s="77" t="n">
        <f aca="false">ใส่ข้อมูล!M54</f>
        <v>0</v>
      </c>
      <c r="E16" s="77" t="n">
        <f aca="false">ใส่ข้อมูล!R45</f>
        <v>1.63</v>
      </c>
      <c r="F16" s="78" t="n">
        <f aca="false">0.161*$D$1/E16</f>
        <v>4.74110429447853</v>
      </c>
      <c r="G16" s="78" t="n">
        <f aca="false">IF($D$49=1,IF(C16-D16&gt;=10,B16-C16,IF(C16-D16&gt;=$D$50,B16-C16-10*LOG(1-10^((D16-C16)/10)),"S/N")),B16-C16)</f>
        <v>42.2</v>
      </c>
      <c r="H16" s="78" t="n">
        <f aca="false">IF($D$49=1,IF((C16-D16)&gt;=10,(B16-C16+10*LOG($D$2/F16)),IF((C16-D16)&gt;=$D$50,(B16-C16+10*LOG($D$2/F16)-10*LOG(1-10^((D16-C16)/10))),"S/N")),B16-C16+10*LOG($D$2/F16))</f>
        <v>46.2330173704415</v>
      </c>
      <c r="I16" s="78" t="n">
        <f aca="false">IF(G16="S/N","S/N",G16-10*LOG(F16/10))</f>
        <v>45.4412049099652</v>
      </c>
      <c r="J16" s="79" t="n">
        <f aca="false">IF(G16="S/N","S/N",G16+10*LOG(E16/0.5))</f>
        <v>47.3321760006794</v>
      </c>
      <c r="K16" s="80" t="n">
        <f aca="false">IF(OR(G15="S/N",G16="S/N",G17="S/N"),"S/N",-10*LOG((10^(G15/-10)+10^(G16/-10)+10^(G17/-10))/3))</f>
        <v>41.3912065812729</v>
      </c>
      <c r="L16" s="80" t="n">
        <f aca="false">IF(OR(H15="S/N",H16="S/N",H17="S/N"),"S/N",-10*LOG((10^(H15/-10)+10^(H16/-10)+10^(H17/-10))/3))</f>
        <v>45.4149705857135</v>
      </c>
      <c r="M16" s="80" t="n">
        <f aca="false">IF(OR(G15="S/N",G16="S/N",G17="S/N"),"S/N",-10*LOG((10^(I15/-10)+10^(I16/-10)+10^(I17/-10))/3))</f>
        <v>44.6231581252373</v>
      </c>
      <c r="N16" s="81" t="n">
        <f aca="false">IF(OR(G15="S/N",G16="S/N",G17="S/N"),"S/N",-10*LOG((10^(J15/-10)+10^(J16/-10)+10^(J17/-10))/3))</f>
        <v>46.5141292159515</v>
      </c>
    </row>
    <row r="17" customFormat="false" ht="12.75" hidden="false" customHeight="false" outlineLevel="0" collapsed="false">
      <c r="A17" s="89" t="n">
        <v>630</v>
      </c>
      <c r="B17" s="76" t="n">
        <f aca="false">ใส่ข้อมูล!C55</f>
        <v>96.6</v>
      </c>
      <c r="C17" s="76" t="n">
        <f aca="false">ใส่ข้อมูล!H55</f>
        <v>51.6</v>
      </c>
      <c r="D17" s="77" t="n">
        <f aca="false">ใส่ข้อมูล!M55</f>
        <v>0</v>
      </c>
      <c r="E17" s="77" t="n">
        <f aca="false">ใส่ข้อมูล!R46</f>
        <v>1.41</v>
      </c>
      <c r="F17" s="85" t="n">
        <f aca="false">0.161*$D$1/E17</f>
        <v>5.48085106382979</v>
      </c>
      <c r="G17" s="85" t="n">
        <f aca="false">IF($D$49=1,IF(C17-D17&gt;=10,B17-C17,IF(C17-D17&gt;=$D$50,B17-C17-10*LOG(1-10^((D17-C17)/10)),"S/N")),B17-C17)</f>
        <v>45</v>
      </c>
      <c r="H17" s="85" t="n">
        <f aca="false">IF($D$49=1,IF((C17-D17)&gt;=10,(B17-C17+10*LOG($D$2/F17)),IF((C17-D17)&gt;=$D$50,(B17-C17+10*LOG($D$2/F17)-10*LOG(1-10^((D17-C17)/10))),"S/N")),B17-C17+10*LOG($D$2/F17))</f>
        <v>48.4033324529557</v>
      </c>
      <c r="I17" s="85" t="n">
        <f aca="false">IF(G17="S/N","S/N",G17-10*LOG(F17/10))</f>
        <v>47.6115199924794</v>
      </c>
      <c r="J17" s="85" t="n">
        <f aca="false">IF(G17="S/N","S/N",G17+10*LOG(E17/0.5))</f>
        <v>49.5024910831936</v>
      </c>
      <c r="K17" s="86"/>
      <c r="L17" s="86"/>
      <c r="M17" s="86"/>
      <c r="N17" s="87"/>
    </row>
    <row r="18" customFormat="false" ht="12" hidden="false" customHeight="false" outlineLevel="0" collapsed="false">
      <c r="A18" s="88" t="n">
        <v>800</v>
      </c>
      <c r="B18" s="76" t="n">
        <f aca="false">ใส่ข้อมูล!C56</f>
        <v>96</v>
      </c>
      <c r="C18" s="76" t="n">
        <f aca="false">ใส่ข้อมูล!H56</f>
        <v>49.5</v>
      </c>
      <c r="D18" s="77" t="n">
        <f aca="false">ใส่ข้อมูล!M56</f>
        <v>0</v>
      </c>
      <c r="E18" s="77" t="n">
        <f aca="false">ใส่ข้อมูล!R47</f>
        <v>1.22</v>
      </c>
      <c r="F18" s="78" t="n">
        <f aca="false">0.161*$D$1/E18</f>
        <v>6.3344262295082</v>
      </c>
      <c r="G18" s="78" t="n">
        <f aca="false">IF($D$49=1,IF(C18-D18&gt;=10,B18-C18,IF(C18-D18&gt;=$D$50,B18-C18-10*LOG(1-10^((D18-C18)/10)),"S/N")),B18-C18)</f>
        <v>46.5</v>
      </c>
      <c r="H18" s="78" t="n">
        <f aca="false">IF($D$49=1,IF((C18-D18)&gt;=10,(B18-C18+10*LOG($D$2/F18)),IF((C18-D18)&gt;=$D$50,(B18-C18+10*LOG($D$2/F18)-10*LOG(1-10^((D18-C18)/10))),"S/N")),B18-C18+10*LOG($D$2/F18))</f>
        <v>49.2747396331494</v>
      </c>
      <c r="I18" s="78" t="n">
        <f aca="false">IF(G18="S/N","S/N",G18-10*LOG(F18/10))</f>
        <v>48.4829271726731</v>
      </c>
      <c r="J18" s="79" t="n">
        <f aca="false">IF(G18="S/N","S/N",G18+10*LOG(E18/0.5))</f>
        <v>50.3738982633873</v>
      </c>
      <c r="K18" s="80"/>
      <c r="L18" s="80"/>
      <c r="M18" s="80"/>
      <c r="N18" s="81"/>
    </row>
    <row r="19" customFormat="false" ht="12" hidden="false" customHeight="false" outlineLevel="0" collapsed="false">
      <c r="A19" s="83" t="n">
        <v>1000</v>
      </c>
      <c r="B19" s="76" t="n">
        <f aca="false">ใส่ข้อมูล!C57</f>
        <v>95.3</v>
      </c>
      <c r="C19" s="76" t="n">
        <f aca="false">ใส่ข้อมูล!H57</f>
        <v>47</v>
      </c>
      <c r="D19" s="77" t="n">
        <f aca="false">ใส่ข้อมูล!M57</f>
        <v>0</v>
      </c>
      <c r="E19" s="77" t="n">
        <f aca="false">ใส่ข้อมูล!R48</f>
        <v>1.16</v>
      </c>
      <c r="F19" s="78" t="n">
        <f aca="false">0.161*$D$1/E19</f>
        <v>6.66206896551724</v>
      </c>
      <c r="G19" s="78" t="n">
        <f aca="false">IF($D$49=1,IF(C19-D19&gt;=10,B19-C19,IF(C19-D19&gt;=$D$50,B19-C19-10*LOG(1-10^((D19-C19)/10)),"S/N")),B19-C19)</f>
        <v>48.3</v>
      </c>
      <c r="H19" s="78" t="n">
        <f aca="false">IF($D$49=1,IF((C19-D19)&gt;=10,(B19-C19+10*LOG($D$2/F19)),IF((C19-D19)&gt;=$D$50,(B19-C19+10*LOG($D$2/F19)-10*LOG(1-10^((D19-C19)/10))),"S/N")),B19-C19+10*LOG($D$2/F19))</f>
        <v>50.855721218671</v>
      </c>
      <c r="I19" s="78" t="n">
        <f aca="false">IF(G19="S/N","S/N",G19-10*LOG(F19/10))</f>
        <v>50.0639087581948</v>
      </c>
      <c r="J19" s="79" t="n">
        <f aca="false">IF(G19="S/N","S/N",G19+10*LOG(E19/0.5))</f>
        <v>51.954879848909</v>
      </c>
      <c r="K19" s="80" t="n">
        <f aca="false">IF(OR(G18="S/N",G19="S/N",G20="S/N"),"S/N",-10*LOG((10^(G18/-10)+10^(G19/-10)+10^(G20/-10))/3))</f>
        <v>46.5305801363327</v>
      </c>
      <c r="L19" s="80" t="n">
        <f aca="false">IF(OR(H18="S/N",H19="S/N",H20="S/N"),"S/N",-10*LOG((10^(H18/-10)+10^(H19/-10)+10^(H20/-10))/3))</f>
        <v>48.9187113440644</v>
      </c>
      <c r="M19" s="80" t="n">
        <f aca="false">IF(OR(G18="S/N",G19="S/N",G20="S/N"),"S/N",-10*LOG((10^(I18/-10)+10^(I19/-10)+10^(I20/-10))/3))</f>
        <v>48.1268988835882</v>
      </c>
      <c r="N19" s="81" t="n">
        <f aca="false">IF(OR(G18="S/N",G19="S/N",G20="S/N"),"S/N",-10*LOG((10^(J18/-10)+10^(J19/-10)+10^(J20/-10))/3))</f>
        <v>50.0178699743024</v>
      </c>
    </row>
    <row r="20" customFormat="false" ht="12.75" hidden="false" customHeight="false" outlineLevel="0" collapsed="false">
      <c r="A20" s="89" t="n">
        <v>1250</v>
      </c>
      <c r="B20" s="76" t="n">
        <f aca="false">ใส่ข้อมูล!C58</f>
        <v>93.4</v>
      </c>
      <c r="C20" s="76" t="n">
        <f aca="false">ใส่ข้อมูล!H58</f>
        <v>48.1</v>
      </c>
      <c r="D20" s="77" t="n">
        <f aca="false">ใส่ข้อมูล!M58</f>
        <v>0</v>
      </c>
      <c r="E20" s="77" t="n">
        <f aca="false">ใส่ข้อมูล!R49</f>
        <v>1.03</v>
      </c>
      <c r="F20" s="85" t="n">
        <f aca="false">0.161*$D$1/E20</f>
        <v>7.50291262135922</v>
      </c>
      <c r="G20" s="85" t="n">
        <f aca="false">IF($D$49=1,IF(C20-D20&gt;=10,B20-C20,IF(C20-D20&gt;=$D$50,B20-C20-10*LOG(1-10^((D20-C20)/10)),"S/N")),B20-C20)</f>
        <v>45.3</v>
      </c>
      <c r="H20" s="85" t="n">
        <f aca="false">IF($D$49=1,IF((C20-D20)&gt;=10,(B20-C20+10*LOG($D$2/F20)),IF((C20-D20)&gt;=$D$50,(B20-C20+10*LOG($D$2/F20)-10*LOG(1-10^((D20-C20)/10))),"S/N")),B20-C20+10*LOG($D$2/F20))</f>
        <v>47.3395135734536</v>
      </c>
      <c r="I20" s="85" t="n">
        <f aca="false">IF(G20="S/N","S/N",G20-10*LOG(F20/10))</f>
        <v>46.5477011129774</v>
      </c>
      <c r="J20" s="85" t="n">
        <f aca="false">IF(G20="S/N","S/N",G20+10*LOG(E20/0.5))</f>
        <v>48.4386722036915</v>
      </c>
      <c r="K20" s="86"/>
      <c r="L20" s="86"/>
      <c r="M20" s="86"/>
      <c r="N20" s="87"/>
    </row>
    <row r="21" customFormat="false" ht="12" hidden="false" customHeight="false" outlineLevel="0" collapsed="false">
      <c r="A21" s="88" t="n">
        <v>1600</v>
      </c>
      <c r="B21" s="76" t="n">
        <f aca="false">ใส่ข้อมูล!C59</f>
        <v>95</v>
      </c>
      <c r="C21" s="76" t="n">
        <f aca="false">ใส่ข้อมูล!H59</f>
        <v>44.9</v>
      </c>
      <c r="D21" s="77" t="n">
        <f aca="false">ใส่ข้อมูล!M59</f>
        <v>0</v>
      </c>
      <c r="E21" s="77" t="n">
        <f aca="false">ใส่ข้อมูล!R50</f>
        <v>1.02</v>
      </c>
      <c r="F21" s="78" t="n">
        <f aca="false">0.161*$D$1/E21</f>
        <v>7.57647058823529</v>
      </c>
      <c r="G21" s="78" t="n">
        <f aca="false">IF($D$49=1,IF(C21-D21&gt;=10,B21-C21,IF(C21-D21&gt;=$D$50,B21-C21-10*LOG(1-10^((D21-C21)/10)),"S/N")),B21-C21)</f>
        <v>50.1</v>
      </c>
      <c r="H21" s="78" t="n">
        <f aca="false">IF($D$49=1,IF((C21-D21)&gt;=10,(B21-C21+10*LOG($D$2/F21)),IF((C21-D21)&gt;=$D$50,(B21-C21+10*LOG($D$2/F21)-10*LOG(1-10^((D21-C21)/10))),"S/N")),B21-C21+10*LOG($D$2/F21))</f>
        <v>52.0971430440211</v>
      </c>
      <c r="I21" s="78" t="n">
        <f aca="false">IF(G21="S/N","S/N",G21-10*LOG(F21/10))</f>
        <v>51.3053305835448</v>
      </c>
      <c r="J21" s="79" t="n">
        <f aca="false">IF(G21="S/N","S/N",G21+10*LOG(E21/0.5))</f>
        <v>53.196301674259</v>
      </c>
      <c r="K21" s="80"/>
      <c r="L21" s="80"/>
      <c r="M21" s="80"/>
      <c r="N21" s="81"/>
    </row>
    <row r="22" customFormat="false" ht="12" hidden="false" customHeight="false" outlineLevel="0" collapsed="false">
      <c r="A22" s="83" t="n">
        <v>2000</v>
      </c>
      <c r="B22" s="76" t="n">
        <f aca="false">ใส่ข้อมูล!C60</f>
        <v>97.3</v>
      </c>
      <c r="C22" s="76" t="n">
        <f aca="false">ใส่ข้อมูล!H60</f>
        <v>46</v>
      </c>
      <c r="D22" s="77" t="n">
        <f aca="false">ใส่ข้อมูล!M60</f>
        <v>0</v>
      </c>
      <c r="E22" s="77" t="n">
        <f aca="false">ใส่ข้อมูล!R51</f>
        <v>0.95</v>
      </c>
      <c r="F22" s="78" t="n">
        <f aca="false">0.161*$D$1/E22</f>
        <v>8.13473684210526</v>
      </c>
      <c r="G22" s="78" t="n">
        <f aca="false">IF($D$49=1,IF(C22-D22&gt;=10,B22-C22,IF(C22-D22&gt;=$D$50,B22-C22-10*LOG(1-10^((D22-C22)/10)),"S/N")),B22-C22)</f>
        <v>51.3</v>
      </c>
      <c r="H22" s="78" t="n">
        <f aca="false">IF($D$49=1,IF((C22-D22)&gt;=10,(B22-C22+10*LOG($D$2/F22)),IF((C22-D22)&gt;=$D$50,(B22-C22+10*LOG($D$2/F22)-10*LOG(1-10^((D22-C22)/10))),"S/N")),B22-C22+10*LOG($D$2/F22))</f>
        <v>52.9883773792904</v>
      </c>
      <c r="I22" s="78" t="n">
        <f aca="false">IF(G22="S/N","S/N",G22-10*LOG(F22/10))</f>
        <v>52.1965649188141</v>
      </c>
      <c r="J22" s="79" t="n">
        <f aca="false">IF(G22="S/N","S/N",G22+10*LOG(E22/0.5))</f>
        <v>54.0875360095283</v>
      </c>
      <c r="K22" s="80" t="n">
        <f aca="false">IF(OR(G21="S/N",G22="S/N",G23="S/N"),"S/N",-10*LOG((10^(G21/-10)+10^(G22/-10)+10^(G23/-10))/3))</f>
        <v>51.0880787324664</v>
      </c>
      <c r="L22" s="80" t="n">
        <f aca="false">IF(OR(H21="S/N",H22="S/N",H23="S/N"),"S/N",-10*LOG((10^(H21/-10)+10^(H22/-10)+10^(H23/-10))/3))</f>
        <v>52.8514219607456</v>
      </c>
      <c r="M22" s="80" t="n">
        <f aca="false">IF(OR(G21="S/N",G22="S/N",G23="S/N"),"S/N",-10*LOG((10^(I21/-10)+10^(I22/-10)+10^(I23/-10))/3))</f>
        <v>52.0596095002693</v>
      </c>
      <c r="N22" s="81" t="n">
        <f aca="false">IF(OR(G21="S/N",G22="S/N",G23="S/N"),"S/N",-10*LOG((10^(J21/-10)+10^(J22/-10)+10^(J23/-10))/3))</f>
        <v>53.9505805909835</v>
      </c>
    </row>
    <row r="23" customFormat="false" ht="12.75" hidden="false" customHeight="false" outlineLevel="0" collapsed="false">
      <c r="A23" s="89" t="n">
        <v>2500</v>
      </c>
      <c r="B23" s="76" t="n">
        <f aca="false">ใส่ข้อมูล!C61</f>
        <v>98</v>
      </c>
      <c r="C23" s="76" t="n">
        <f aca="false">ใส่ข้อมูล!H61</f>
        <v>45.9</v>
      </c>
      <c r="D23" s="77" t="n">
        <f aca="false">ใส่ข้อมูล!M61</f>
        <v>0</v>
      </c>
      <c r="E23" s="77" t="n">
        <f aca="false">ใส่ข้อมูล!R52</f>
        <v>0.91</v>
      </c>
      <c r="F23" s="85" t="n">
        <f aca="false">0.161*$D$1/E23</f>
        <v>8.49230769230769</v>
      </c>
      <c r="G23" s="85" t="n">
        <f aca="false">IF($D$49=1,IF(C23-D23&gt;=10,B23-C23,IF(C23-D23&gt;=$D$50,B23-C23-10*LOG(1-10^((D23-C23)/10)),"S/N")),B23-C23)</f>
        <v>52.1</v>
      </c>
      <c r="H23" s="85" t="n">
        <f aca="false">IF($D$49=1,IF((C23-D23)&gt;=10,(B23-C23+10*LOG($D$2/F23)),IF((C23-D23)&gt;=$D$50,(B23-C23+10*LOG($D$2/F23)-10*LOG(1-10^((D23-C23)/10))),"S/N")),B23-C23+10*LOG($D$2/F23))</f>
        <v>53.6015552496128</v>
      </c>
      <c r="I23" s="85" t="n">
        <f aca="false">IF(G23="S/N","S/N",G23-10*LOG(F23/10))</f>
        <v>52.8097427891366</v>
      </c>
      <c r="J23" s="85" t="n">
        <f aca="false">IF(G23="S/N","S/N",G23+10*LOG(E23/0.5))</f>
        <v>54.7007138798508</v>
      </c>
      <c r="K23" s="86"/>
      <c r="L23" s="86"/>
      <c r="M23" s="86"/>
      <c r="N23" s="87"/>
    </row>
    <row r="24" customFormat="false" ht="12" hidden="false" customHeight="false" outlineLevel="0" collapsed="false">
      <c r="A24" s="88" t="n">
        <v>3150</v>
      </c>
      <c r="B24" s="76" t="n">
        <f aca="false">ใส่ข้อมูล!C62</f>
        <v>94.9</v>
      </c>
      <c r="C24" s="76" t="n">
        <f aca="false">ใส่ข้อมูล!H62</f>
        <v>47.1</v>
      </c>
      <c r="D24" s="77" t="n">
        <f aca="false">ใส่ข้อมูล!M62</f>
        <v>0</v>
      </c>
      <c r="E24" s="77" t="n">
        <f aca="false">ใส่ข้อมูล!R53</f>
        <v>0.89</v>
      </c>
      <c r="F24" s="78" t="n">
        <f aca="false">0.161*$D$1/E24</f>
        <v>8.68314606741573</v>
      </c>
      <c r="G24" s="78" t="n">
        <f aca="false">IF($D$49=1,IF(C24-D24&gt;=10,B24-C24,IF(C24-D24&gt;=$D$50,B24-C24-10*LOG(1-10^((D24-C24)/10)),"S/N")),B24-C24)</f>
        <v>47.8</v>
      </c>
      <c r="H24" s="78" t="n">
        <f aca="false">IF($D$49=1,IF((C24-D24)&gt;=10,(B24-C24+10*LOG($D$2/F24)),IF((C24-D24)&gt;=$D$50,(B24-C24+10*LOG($D$2/F24)-10*LOG(1-10^((D24-C24)/10))),"S/N")),B24-C24+10*LOG($D$2/F24))</f>
        <v>49.205041392851</v>
      </c>
      <c r="I24" s="78" t="n">
        <f aca="false">IF(G24="S/N","S/N",G24-10*LOG(F24/10))</f>
        <v>48.4132289323748</v>
      </c>
      <c r="J24" s="79" t="n">
        <f aca="false">IF(G24="S/N","S/N",G24+10*LOG(E24/0.5))</f>
        <v>50.3042000230889</v>
      </c>
      <c r="K24" s="80"/>
      <c r="L24" s="80"/>
      <c r="M24" s="80"/>
      <c r="N24" s="81"/>
    </row>
    <row r="25" customFormat="false" ht="12" hidden="false" customHeight="false" outlineLevel="0" collapsed="false">
      <c r="A25" s="83" t="n">
        <v>4000</v>
      </c>
      <c r="B25" s="76" t="n">
        <f aca="false">ใส่ข้อมูล!C63</f>
        <v>97.1</v>
      </c>
      <c r="C25" s="76" t="n">
        <f aca="false">ใส่ข้อมูล!H63</f>
        <v>47</v>
      </c>
      <c r="D25" s="77" t="n">
        <f aca="false">ใส่ข้อมูล!M63</f>
        <v>0</v>
      </c>
      <c r="E25" s="77" t="n">
        <f aca="false">ใส่ข้อมูล!R54</f>
        <v>0.89</v>
      </c>
      <c r="F25" s="78" t="n">
        <f aca="false">0.161*$D$1/E25</f>
        <v>8.68314606741573</v>
      </c>
      <c r="G25" s="78" t="n">
        <f aca="false">IF($D$49=1,IF(C25-D25&gt;=10,B25-C25,IF(C25-D25&gt;=$D$50,B25-C25-10*LOG(1-10^((D25-C25)/10)),"S/N")),B25-C25)</f>
        <v>50.1</v>
      </c>
      <c r="H25" s="78" t="n">
        <f aca="false">IF($D$49=1,IF((C25-D25)&gt;=10,(B25-C25+10*LOG($D$2/F25)),IF((C25-D25)&gt;=$D$50,(B25-C25+10*LOG($D$2/F25)-10*LOG(1-10^((D25-C25)/10))),"S/N")),B25-C25+10*LOG($D$2/F25))</f>
        <v>51.505041392851</v>
      </c>
      <c r="I25" s="78" t="n">
        <f aca="false">IF(G25="S/N","S/N",G25-10*LOG(F25/10))</f>
        <v>50.7132289323748</v>
      </c>
      <c r="J25" s="79" t="n">
        <f aca="false">IF(G25="S/N","S/N",G25+10*LOG(E25/0.5))</f>
        <v>52.6042000230889</v>
      </c>
      <c r="K25" s="80" t="n">
        <f aca="false">IF(OR(G24="S/N",G25="S/N",G26="S/N"),"S/N",-10*LOG((10^(G24/-10)+10^(G25/-10)+10^(G26/-10))/3))</f>
        <v>49.5691199658568</v>
      </c>
      <c r="L25" s="80" t="n">
        <f aca="false">IF(OR(H24="S/N",H25="S/N",H26="S/N"),"S/N",-10*LOG((10^(H24/-10)+10^(H25/-10)+10^(H26/-10))/3))</f>
        <v>50.887497183782</v>
      </c>
      <c r="M25" s="80" t="n">
        <f aca="false">IF(OR(G24="S/N",G25="S/N",G26="S/N"),"S/N",-10*LOG((10^(I24/-10)+10^(I25/-10)+10^(I26/-10))/3))</f>
        <v>50.0956847233058</v>
      </c>
      <c r="N25" s="81" t="n">
        <f aca="false">IF(OR(G24="S/N",G25="S/N",G26="S/N"),"S/N",-10*LOG((10^(J24/-10)+10^(J25/-10)+10^(J26/-10))/3))</f>
        <v>51.98665581402</v>
      </c>
    </row>
    <row r="26" customFormat="false" ht="12.75" hidden="false" customHeight="false" outlineLevel="0" collapsed="false">
      <c r="A26" s="89" t="n">
        <v>5000</v>
      </c>
      <c r="B26" s="76" t="n">
        <f aca="false">ใส่ข้อมูล!C64</f>
        <v>92.3</v>
      </c>
      <c r="C26" s="76" t="n">
        <f aca="false">ใส่ข้อมูล!H64</f>
        <v>40.6</v>
      </c>
      <c r="D26" s="77" t="n">
        <f aca="false">ใส่ข้อมูล!M64</f>
        <v>0</v>
      </c>
      <c r="E26" s="77" t="n">
        <f aca="false">ใส่ข้อมูล!R55</f>
        <v>0.81</v>
      </c>
      <c r="F26" s="85" t="n">
        <f aca="false">0.161*$D$1/E26</f>
        <v>9.54074074074074</v>
      </c>
      <c r="G26" s="85" t="n">
        <f aca="false">IF($D$49=1,IF(C26-D26&gt;=10,B26-C26,IF(C26-D26&gt;=$D$50,B26-C26-10*LOG(1-10^((D26-C26)/10)),"S/N")),B26-C26)</f>
        <v>51.7</v>
      </c>
      <c r="H26" s="85" t="n">
        <f aca="false">IF($D$49=1,IF((C26-D26)&gt;=10,(B26-C26+10*LOG($D$2/F26)),IF((C26-D26)&gt;=$D$50,(B26-C26+10*LOG($D$2/F26)-10*LOG(1-10^((D26-C26)/10))),"S/N")),B26-C26+10*LOG($D$2/F26))</f>
        <v>52.6959915151884</v>
      </c>
      <c r="I26" s="85" t="n">
        <f aca="false">IF(G26="S/N","S/N",G26-10*LOG(F26/10))</f>
        <v>51.9041790547121</v>
      </c>
      <c r="J26" s="85" t="n">
        <f aca="false">IF(G26="S/N","S/N",G26+10*LOG(E26/0.5))</f>
        <v>53.7951501454263</v>
      </c>
      <c r="K26" s="86"/>
      <c r="L26" s="86"/>
      <c r="M26" s="86"/>
      <c r="N26" s="87"/>
    </row>
    <row r="27" customFormat="false" ht="12" hidden="false" customHeight="false" outlineLevel="0" collapsed="false">
      <c r="A27" s="88" t="n">
        <v>6300</v>
      </c>
      <c r="B27" s="76" t="n">
        <f aca="false">ใส่ข้อมูล!C65</f>
        <v>88.6</v>
      </c>
      <c r="C27" s="76" t="n">
        <f aca="false">ใส่ข้อมูล!H65</f>
        <v>35.4</v>
      </c>
      <c r="D27" s="77" t="n">
        <f aca="false">ใส่ข้อมูล!M65</f>
        <v>0</v>
      </c>
      <c r="E27" s="77" t="n">
        <f aca="false">ใส่ข้อมูล!R56</f>
        <v>0.71</v>
      </c>
      <c r="F27" s="78" t="n">
        <f aca="false">0.161*$D$1/E27</f>
        <v>10.8845070422535</v>
      </c>
      <c r="G27" s="78" t="n">
        <f aca="false">IF($D$49=1,IF(C27-D27&gt;=10,B27-C27,IF(C27-D27&gt;=$D$50,B27-C27-10*LOG(1-10^((D27-C27)/10)),"S/N")),B27-C27)</f>
        <v>53.2</v>
      </c>
      <c r="H27" s="78" t="n">
        <f aca="false">IF($D$49=1,IF((C27-D27)&gt;=10,(B27-C27+10*LOG($D$2/F27)),IF((C27-D27)&gt;=$D$50,(B27-C27+10*LOG($D$2/F27)-10*LOG(1-10^((D27-C27)/10))),"S/N")),B27-C27+10*LOG($D$2/F27))</f>
        <v>53.6237248135926</v>
      </c>
      <c r="I27" s="78" t="n">
        <f aca="false">IF(G27="S/N","S/N",G27-10*LOG(F27/10))</f>
        <v>52.8319123531164</v>
      </c>
      <c r="J27" s="79" t="n">
        <f aca="false">IF(G27="S/N","S/N",G27+10*LOG(E27/0.5))</f>
        <v>54.7228834438306</v>
      </c>
      <c r="K27" s="80"/>
      <c r="L27" s="80"/>
      <c r="M27" s="80"/>
      <c r="N27" s="81"/>
    </row>
    <row r="28" customFormat="false" ht="12" hidden="false" customHeight="false" outlineLevel="0" collapsed="false">
      <c r="A28" s="83" t="n">
        <v>8000</v>
      </c>
      <c r="B28" s="76" t="n">
        <f aca="false">ใส่ข้อมูล!C66</f>
        <v>71.2</v>
      </c>
      <c r="C28" s="76" t="n">
        <f aca="false">ใส่ข้อมูล!H66</f>
        <v>21.7</v>
      </c>
      <c r="D28" s="77" t="n">
        <f aca="false">ใส่ข้อมูล!M66</f>
        <v>0</v>
      </c>
      <c r="E28" s="77" t="n">
        <f aca="false">ใส่ข้อมูล!R57</f>
        <v>0.66</v>
      </c>
      <c r="F28" s="78" t="n">
        <f aca="false">0.161*$D$1/E28</f>
        <v>11.7090909090909</v>
      </c>
      <c r="G28" s="78" t="n">
        <f aca="false">IF($D$49=1,IF(C28-D28&gt;=10,B28-C28,IF(C28-D28&gt;=$D$50,B28-C28-10*LOG(1-10^((D28-C28)/10)),"S/N")),B28-C28)</f>
        <v>49.5</v>
      </c>
      <c r="H28" s="78" t="n">
        <f aca="false">IF($D$49=1,IF((C28-D28)&gt;=10,(B28-C28+10*LOG($D$2/F28)),IF((C28-D28)&gt;=$D$50,(B28-C28+10*LOG($D$2/F28)-10*LOG(1-10^((D28-C28)/10))),"S/N")),B28-C28+10*LOG($D$2/F28))</f>
        <v>49.6065806818206</v>
      </c>
      <c r="I28" s="78" t="n">
        <f aca="false">IF(G28="S/N","S/N",G28-10*LOG(F28/10))</f>
        <v>48.8147682213443</v>
      </c>
      <c r="J28" s="79" t="n">
        <f aca="false">IF(G28="S/N","S/N",G28+10*LOG(E28/0.5))</f>
        <v>50.7057393120585</v>
      </c>
      <c r="K28" s="80" t="n">
        <f aca="false">IF(OR(G27="S/N",G28="S/N",G29="S/N"),"S/N",-10*LOG((10^(G27/-10)+10^(G28/-10)+10^(G29/-10))/3))</f>
        <v>51.0111113646135</v>
      </c>
      <c r="L28" s="80" t="n">
        <f aca="false">IF(OR(H27="S/N",H28="S/N",H29="S/N"),"S/N",-10*LOG((10^(H27/-10)+10^(H28/-10)+10^(H29/-10))/3))</f>
        <v>50.9301168954528</v>
      </c>
      <c r="M28" s="80" t="n">
        <f aca="false">IF(OR(G27="S/N",G28="S/N",G29="S/N"),"S/N",-10*LOG((10^(I27/-10)+10^(I28/-10)+10^(I29/-10))/3))</f>
        <v>50.1383044349765</v>
      </c>
      <c r="N28" s="81" t="n">
        <f aca="false">IF(OR(G27="S/N",G28="S/N",G29="S/N"),"S/N",-10*LOG((10^(J27/-10)+10^(J28/-10)+10^(J29/-10))/3))</f>
        <v>52.0292755256907</v>
      </c>
    </row>
    <row r="29" customFormat="false" ht="12.75" hidden="false" customHeight="false" outlineLevel="0" collapsed="false">
      <c r="A29" s="90" t="n">
        <v>10000</v>
      </c>
      <c r="B29" s="76" t="n">
        <f aca="false">ใส่ข้อมูล!C67</f>
        <v>69.9</v>
      </c>
      <c r="C29" s="76" t="n">
        <f aca="false">ใส่ข้อมูล!H67</f>
        <v>18.8</v>
      </c>
      <c r="D29" s="77" t="n">
        <f aca="false">ใส่ข้อมูล!M67</f>
        <v>0</v>
      </c>
      <c r="E29" s="77" t="n">
        <f aca="false">ใส่ข้อมูล!R58</f>
        <v>0.56</v>
      </c>
      <c r="F29" s="91" t="n">
        <f aca="false">0.161*$D$1/E29</f>
        <v>13.8</v>
      </c>
      <c r="G29" s="78" t="n">
        <f aca="false">IF($D$49=1,IF(C29-D29&gt;=10,B29-C29,IF(C29-D29&gt;=$D$50,B29-C29-10*LOG(1-10^((D29-C29)/10)),"S/N")),B29-C29)</f>
        <v>51.1</v>
      </c>
      <c r="H29" s="78" t="n">
        <f aca="false">IF($D$49=1,IF((C29-D29)&gt;=10,(B29-C29+10*LOG($D$2/F29)),IF((C29-D29)&gt;=$D$50,(B29-C29+10*LOG($D$2/F29)-10*LOG(1-10^((D29-C29)/10))),"S/N")),B29-C29+10*LOG($D$2/F29))</f>
        <v>50.4930215964639</v>
      </c>
      <c r="I29" s="78" t="n">
        <f aca="false">IF(G29="S/N","S/N",G29-10*LOG(F29/10))</f>
        <v>49.7012091359876</v>
      </c>
      <c r="J29" s="79" t="n">
        <f aca="false">IF(G29="S/N","S/N",G29+10*LOG(E29/0.5))</f>
        <v>51.5921802267018</v>
      </c>
      <c r="K29" s="86"/>
      <c r="L29" s="86"/>
      <c r="M29" s="86"/>
      <c r="N29" s="87"/>
    </row>
    <row r="30" customFormat="false" ht="12" hidden="false" customHeight="false" outlineLevel="0" collapsed="false">
      <c r="A30" s="92" t="s">
        <v>44</v>
      </c>
      <c r="B30" s="93"/>
      <c r="C30" s="94" t="s">
        <v>45</v>
      </c>
      <c r="D30" s="93"/>
      <c r="E30" s="94" t="s">
        <v>45</v>
      </c>
      <c r="F30" s="95"/>
      <c r="G30" s="94" t="s">
        <v>45</v>
      </c>
      <c r="H30" s="95"/>
      <c r="I30" s="94" t="s">
        <v>45</v>
      </c>
      <c r="J30" s="95"/>
      <c r="K30" s="62"/>
      <c r="L30" s="62"/>
      <c r="M30" s="96"/>
      <c r="N30" s="96"/>
      <c r="O30" s="96"/>
      <c r="P30" s="96"/>
    </row>
    <row r="31" customFormat="false" ht="18.75" hidden="false" customHeight="false" outlineLevel="0" collapsed="false">
      <c r="A31" s="97" t="s">
        <v>46</v>
      </c>
      <c r="B31" s="98" t="n">
        <v>49</v>
      </c>
      <c r="C31" s="97" t="s">
        <v>47</v>
      </c>
      <c r="D31" s="98" t="n">
        <v>0</v>
      </c>
      <c r="E31" s="97" t="s">
        <v>48</v>
      </c>
      <c r="F31" s="99" t="n">
        <v>0</v>
      </c>
      <c r="G31" s="97" t="s">
        <v>49</v>
      </c>
      <c r="H31" s="99" t="n">
        <v>0</v>
      </c>
      <c r="I31" s="97" t="s">
        <v>50</v>
      </c>
      <c r="J31" s="99" t="n">
        <v>51</v>
      </c>
    </row>
    <row r="32" customFormat="false" ht="18.75" hidden="false" customHeight="false" outlineLevel="0" collapsed="false">
      <c r="A32" s="100" t="s">
        <v>51</v>
      </c>
      <c r="B32" s="101"/>
      <c r="C32" s="97" t="s">
        <v>52</v>
      </c>
      <c r="D32" s="101" t="n">
        <f aca="false">H71</f>
        <v>48</v>
      </c>
      <c r="E32" s="97" t="s">
        <v>52</v>
      </c>
      <c r="F32" s="102" t="n">
        <f aca="false">H95</f>
        <v>45</v>
      </c>
      <c r="G32" s="97" t="s">
        <v>52</v>
      </c>
      <c r="H32" s="102" t="n">
        <f aca="false">H117</f>
        <v>47</v>
      </c>
      <c r="I32" s="97" t="s">
        <v>52</v>
      </c>
      <c r="J32" s="102" t="n">
        <f aca="false">H139</f>
        <v>-2</v>
      </c>
    </row>
    <row r="33" s="104" customFormat="true" ht="18.75" hidden="false" customHeight="false" outlineLevel="0" collapsed="false">
      <c r="A33" s="100" t="s">
        <v>53</v>
      </c>
      <c r="B33" s="103" t="n">
        <f aca="false">SUM(L55:L70)</f>
        <v>29</v>
      </c>
      <c r="C33" s="97" t="s">
        <v>54</v>
      </c>
      <c r="D33" s="101" t="n">
        <f aca="false">I71</f>
        <v>46</v>
      </c>
      <c r="E33" s="97" t="s">
        <v>54</v>
      </c>
      <c r="F33" s="102" t="n">
        <f aca="false">I95</f>
        <v>42</v>
      </c>
      <c r="G33" s="97" t="s">
        <v>54</v>
      </c>
      <c r="H33" s="102" t="n">
        <f aca="false">I117</f>
        <v>45</v>
      </c>
      <c r="I33" s="97" t="s">
        <v>54</v>
      </c>
      <c r="J33" s="102" t="n">
        <f aca="false">I139</f>
        <v>-4</v>
      </c>
    </row>
    <row r="34" customFormat="false" ht="13.5" hidden="false" customHeight="false" outlineLevel="0" collapsed="false">
      <c r="A34" s="105" t="s">
        <v>55</v>
      </c>
      <c r="B34" s="106" t="n">
        <f aca="false">MAX(L55:L70)</f>
        <v>6</v>
      </c>
      <c r="C34" s="107" t="s">
        <v>56</v>
      </c>
      <c r="D34" s="108" t="n">
        <f aca="false">SUM(E54:E69)</f>
        <v>0</v>
      </c>
      <c r="E34" s="107" t="s">
        <v>56</v>
      </c>
      <c r="F34" s="109" t="n">
        <f aca="false">SUM(E78:E93)</f>
        <v>0</v>
      </c>
      <c r="G34" s="107" t="s">
        <v>56</v>
      </c>
      <c r="H34" s="109" t="n">
        <f aca="false">SUM(E100:E115)</f>
        <v>0</v>
      </c>
      <c r="I34" s="107" t="s">
        <v>56</v>
      </c>
      <c r="J34" s="110" t="n">
        <f aca="false">SUM(E122:E137)</f>
        <v>36.7</v>
      </c>
    </row>
    <row r="35" customFormat="false" ht="12" hidden="false" customHeight="false" outlineLevel="0" collapsed="false">
      <c r="A35" s="111"/>
      <c r="B35" s="112"/>
      <c r="C35" s="113" t="s">
        <v>57</v>
      </c>
      <c r="D35" s="114"/>
      <c r="E35" s="113" t="s">
        <v>57</v>
      </c>
      <c r="F35" s="115"/>
      <c r="G35" s="113" t="s">
        <v>57</v>
      </c>
      <c r="H35" s="115"/>
      <c r="I35" s="113" t="s">
        <v>57</v>
      </c>
      <c r="J35" s="115"/>
    </row>
    <row r="36" customFormat="false" ht="18.75" hidden="false" customHeight="false" outlineLevel="0" collapsed="false">
      <c r="A36" s="116"/>
      <c r="B36" s="101"/>
      <c r="C36" s="97" t="s">
        <v>52</v>
      </c>
      <c r="D36" s="101" t="n">
        <f aca="false">J166</f>
        <v>42</v>
      </c>
      <c r="E36" s="97" t="s">
        <v>52</v>
      </c>
      <c r="F36" s="102" t="n">
        <f aca="false">J193</f>
        <v>39</v>
      </c>
      <c r="G36" s="97" t="s">
        <v>52</v>
      </c>
      <c r="H36" s="102" t="n">
        <f aca="false">J220</f>
        <v>41</v>
      </c>
      <c r="I36" s="97" t="s">
        <v>52</v>
      </c>
      <c r="J36" s="102" t="n">
        <f aca="false">J247</f>
        <v>-8</v>
      </c>
    </row>
    <row r="37" customFormat="false" ht="18.75" hidden="false" customHeight="false" outlineLevel="0" collapsed="false">
      <c r="A37" s="116"/>
      <c r="B37" s="101"/>
      <c r="C37" s="97" t="s">
        <v>54</v>
      </c>
      <c r="D37" s="101" t="n">
        <f aca="false">K166</f>
        <v>29</v>
      </c>
      <c r="E37" s="97" t="s">
        <v>54</v>
      </c>
      <c r="F37" s="102" t="n">
        <f aca="false">K193</f>
        <v>26</v>
      </c>
      <c r="G37" s="97" t="s">
        <v>54</v>
      </c>
      <c r="H37" s="102" t="n">
        <f aca="false">K220</f>
        <v>28</v>
      </c>
      <c r="I37" s="97" t="s">
        <v>54</v>
      </c>
      <c r="J37" s="102" t="n">
        <f aca="false">K247</f>
        <v>-21</v>
      </c>
    </row>
    <row r="38" customFormat="false" ht="12" hidden="false" customHeight="false" outlineLevel="0" collapsed="false">
      <c r="A38" s="117"/>
      <c r="B38" s="117"/>
      <c r="C38" s="113" t="s">
        <v>58</v>
      </c>
      <c r="D38" s="114"/>
      <c r="E38" s="113" t="s">
        <v>58</v>
      </c>
      <c r="F38" s="115"/>
      <c r="G38" s="113" t="s">
        <v>58</v>
      </c>
      <c r="H38" s="115"/>
      <c r="I38" s="113" t="s">
        <v>58</v>
      </c>
      <c r="J38" s="115"/>
    </row>
    <row r="39" customFormat="false" ht="18.75" hidden="false" customHeight="false" outlineLevel="0" collapsed="false">
      <c r="A39" s="117"/>
      <c r="B39" s="117"/>
      <c r="C39" s="97" t="s">
        <v>52</v>
      </c>
      <c r="D39" s="101" t="n">
        <f aca="false">D164</f>
        <v>41</v>
      </c>
      <c r="E39" s="97" t="s">
        <v>52</v>
      </c>
      <c r="F39" s="102" t="n">
        <f aca="false">D191</f>
        <v>38</v>
      </c>
      <c r="G39" s="97" t="s">
        <v>52</v>
      </c>
      <c r="H39" s="102" t="n">
        <f aca="false">D218</f>
        <v>40</v>
      </c>
      <c r="I39" s="97" t="s">
        <v>52</v>
      </c>
      <c r="J39" s="102" t="n">
        <f aca="false">D245</f>
        <v>-9</v>
      </c>
    </row>
    <row r="40" customFormat="false" ht="18.75" hidden="false" customHeight="false" outlineLevel="0" collapsed="false">
      <c r="A40" s="117"/>
      <c r="B40" s="117"/>
      <c r="C40" s="97" t="s">
        <v>54</v>
      </c>
      <c r="D40" s="101" t="n">
        <f aca="false">E164</f>
        <v>29</v>
      </c>
      <c r="E40" s="97" t="s">
        <v>54</v>
      </c>
      <c r="F40" s="102" t="n">
        <f aca="false">E191</f>
        <v>26</v>
      </c>
      <c r="G40" s="97" t="s">
        <v>54</v>
      </c>
      <c r="H40" s="102" t="n">
        <f aca="false">E218</f>
        <v>28</v>
      </c>
      <c r="I40" s="97" t="s">
        <v>54</v>
      </c>
      <c r="J40" s="102" t="n">
        <f aca="false">E245</f>
        <v>-21</v>
      </c>
    </row>
    <row r="41" customFormat="false" ht="12" hidden="false" customHeight="false" outlineLevel="0" collapsed="false">
      <c r="A41" s="117"/>
      <c r="B41" s="117"/>
      <c r="C41" s="113" t="s">
        <v>59</v>
      </c>
      <c r="D41" s="114"/>
      <c r="E41" s="113" t="s">
        <v>59</v>
      </c>
      <c r="F41" s="115"/>
      <c r="G41" s="113" t="s">
        <v>59</v>
      </c>
      <c r="H41" s="115"/>
      <c r="I41" s="113" t="s">
        <v>59</v>
      </c>
      <c r="J41" s="115"/>
    </row>
    <row r="42" customFormat="false" ht="18.75" hidden="false" customHeight="false" outlineLevel="0" collapsed="false">
      <c r="A42" s="117"/>
      <c r="B42" s="117"/>
      <c r="C42" s="97" t="s">
        <v>52</v>
      </c>
      <c r="D42" s="101" t="n">
        <f aca="false">P163</f>
        <v>49</v>
      </c>
      <c r="E42" s="97" t="s">
        <v>52</v>
      </c>
      <c r="F42" s="102" t="n">
        <f aca="false">P190</f>
        <v>45</v>
      </c>
      <c r="G42" s="97" t="s">
        <v>52</v>
      </c>
      <c r="H42" s="102" t="n">
        <f aca="false">P217</f>
        <v>48</v>
      </c>
      <c r="I42" s="97" t="s">
        <v>52</v>
      </c>
      <c r="J42" s="102" t="n">
        <f aca="false">P244</f>
        <v>-1</v>
      </c>
    </row>
    <row r="43" customFormat="false" ht="19.5" hidden="false" customHeight="false" outlineLevel="0" collapsed="false">
      <c r="C43" s="118" t="s">
        <v>54</v>
      </c>
      <c r="D43" s="119" t="n">
        <f aca="false">Q163</f>
        <v>46</v>
      </c>
      <c r="E43" s="118" t="s">
        <v>54</v>
      </c>
      <c r="F43" s="120" t="n">
        <f aca="false">Q190</f>
        <v>42</v>
      </c>
      <c r="G43" s="118" t="s">
        <v>54</v>
      </c>
      <c r="H43" s="120" t="n">
        <f aca="false">Q217</f>
        <v>45</v>
      </c>
      <c r="I43" s="118" t="s">
        <v>54</v>
      </c>
      <c r="J43" s="120" t="n">
        <f aca="false">Q244</f>
        <v>-4</v>
      </c>
    </row>
    <row r="44" customFormat="false" ht="18.75" hidden="false" customHeight="false" outlineLevel="0" collapsed="false">
      <c r="C44" s="116"/>
      <c r="D44" s="101"/>
      <c r="E44" s="116"/>
      <c r="F44" s="101"/>
      <c r="G44" s="116"/>
      <c r="H44" s="101"/>
      <c r="I44" s="116"/>
      <c r="J44" s="101"/>
    </row>
    <row r="45" customFormat="false" ht="18.75" hidden="false" customHeight="false" outlineLevel="0" collapsed="false">
      <c r="C45" s="116"/>
      <c r="D45" s="101"/>
      <c r="E45" s="116"/>
      <c r="F45" s="101"/>
      <c r="G45" s="116"/>
      <c r="H45" s="101"/>
      <c r="I45" s="116"/>
      <c r="J45" s="101"/>
    </row>
    <row r="46" customFormat="false" ht="18.75" hidden="false" customHeight="false" outlineLevel="0" collapsed="false">
      <c r="C46" s="116"/>
      <c r="D46" s="101"/>
      <c r="E46" s="116"/>
      <c r="F46" s="101"/>
      <c r="G46" s="116"/>
      <c r="H46" s="101"/>
      <c r="I46" s="116"/>
      <c r="J46" s="101"/>
    </row>
    <row r="47" customFormat="false" ht="18.75" hidden="false" customHeight="false" outlineLevel="0" collapsed="false">
      <c r="C47" s="116"/>
      <c r="D47" s="101"/>
      <c r="E47" s="116"/>
      <c r="F47" s="101"/>
      <c r="G47" s="116"/>
      <c r="H47" s="101"/>
      <c r="I47" s="116"/>
      <c r="J47" s="101"/>
    </row>
    <row r="48" customFormat="false" ht="19.5" hidden="false" customHeight="false" outlineLevel="0" collapsed="false">
      <c r="C48" s="116"/>
      <c r="D48" s="101"/>
      <c r="E48" s="116"/>
      <c r="F48" s="101"/>
      <c r="G48" s="116"/>
      <c r="H48" s="101"/>
      <c r="I48" s="116"/>
      <c r="J48" s="101"/>
    </row>
    <row r="49" customFormat="false" ht="18.75" hidden="false" customHeight="false" outlineLevel="0" collapsed="false">
      <c r="A49" s="121" t="s">
        <v>60</v>
      </c>
      <c r="B49" s="122"/>
      <c r="C49" s="122"/>
      <c r="D49" s="123" t="n">
        <v>0</v>
      </c>
      <c r="E49" s="61" t="s">
        <v>61</v>
      </c>
      <c r="F49" s="116"/>
      <c r="G49" s="101"/>
      <c r="H49" s="116"/>
      <c r="I49" s="101"/>
      <c r="J49" s="116"/>
      <c r="K49" s="101"/>
    </row>
    <row r="50" customFormat="false" ht="19.5" hidden="false" customHeight="false" outlineLevel="0" collapsed="false">
      <c r="A50" s="124" t="s">
        <v>62</v>
      </c>
      <c r="B50" s="125"/>
      <c r="C50" s="125"/>
      <c r="D50" s="126" t="n">
        <v>0</v>
      </c>
      <c r="E50" s="127" t="s">
        <v>63</v>
      </c>
      <c r="F50" s="116"/>
      <c r="G50" s="101"/>
      <c r="H50" s="116"/>
      <c r="I50" s="101"/>
      <c r="J50" s="116"/>
      <c r="K50" s="101"/>
    </row>
    <row r="51" customFormat="false" ht="12.75" hidden="false" customHeight="false" outlineLevel="0" collapsed="false"/>
    <row r="52" customFormat="false" ht="12" hidden="false" customHeight="false" outlineLevel="0" collapsed="false">
      <c r="B52" s="128" t="s">
        <v>64</v>
      </c>
      <c r="C52" s="129"/>
      <c r="D52" s="129"/>
      <c r="E52" s="129"/>
      <c r="F52" s="129"/>
      <c r="G52" s="129"/>
      <c r="H52" s="129"/>
      <c r="I52" s="130"/>
      <c r="J52" s="128" t="s">
        <v>65</v>
      </c>
      <c r="K52" s="129"/>
      <c r="L52" s="129"/>
      <c r="M52" s="129"/>
      <c r="N52" s="130"/>
    </row>
    <row r="53" customFormat="false" ht="12" hidden="false" customHeight="false" outlineLevel="0" collapsed="false">
      <c r="A53" s="131" t="s">
        <v>31</v>
      </c>
      <c r="B53" s="132" t="s">
        <v>66</v>
      </c>
      <c r="C53" s="133" t="s">
        <v>67</v>
      </c>
      <c r="D53" s="134" t="s">
        <v>68</v>
      </c>
      <c r="E53" s="134" t="s">
        <v>69</v>
      </c>
      <c r="F53" s="134" t="s">
        <v>70</v>
      </c>
      <c r="G53" s="134" t="s">
        <v>71</v>
      </c>
      <c r="H53" s="134" t="s">
        <v>72</v>
      </c>
      <c r="I53" s="135" t="s">
        <v>73</v>
      </c>
      <c r="J53" s="136"/>
      <c r="K53" s="117"/>
      <c r="L53" s="117"/>
      <c r="M53" s="117"/>
      <c r="N53" s="137"/>
    </row>
    <row r="54" customFormat="false" ht="12" hidden="false" customHeight="false" outlineLevel="0" collapsed="false">
      <c r="A54" s="138" t="n">
        <v>100</v>
      </c>
      <c r="B54" s="139" t="n">
        <v>31</v>
      </c>
      <c r="C54" s="134" t="n">
        <f aca="false">B54+ROUND($D$31-50,0)</f>
        <v>-19</v>
      </c>
      <c r="D54" s="134" t="n">
        <f aca="false">C54-H9</f>
        <v>-61.8558035880178</v>
      </c>
      <c r="E54" s="134" t="n">
        <f aca="false">ROUND(IF(D54&lt;0,0,D54),1)</f>
        <v>0</v>
      </c>
      <c r="F54" s="134" t="n">
        <v>-29</v>
      </c>
      <c r="G54" s="134" t="n">
        <v>-20</v>
      </c>
      <c r="H54" s="134" t="n">
        <f aca="false">10^((F54-H9)/10)</f>
        <v>6.52258340527897E-008</v>
      </c>
      <c r="I54" s="135" t="n">
        <f aca="false">10^((G54-H9)/10)</f>
        <v>5.18107216215714E-007</v>
      </c>
      <c r="J54" s="132" t="s">
        <v>67</v>
      </c>
      <c r="K54" s="134" t="s">
        <v>74</v>
      </c>
      <c r="L54" s="134" t="s">
        <v>69</v>
      </c>
      <c r="M54" s="117"/>
      <c r="N54" s="137"/>
    </row>
    <row r="55" customFormat="false" ht="12" hidden="false" customHeight="false" outlineLevel="0" collapsed="false">
      <c r="A55" s="138" t="n">
        <v>125</v>
      </c>
      <c r="B55" s="139" t="n">
        <v>34</v>
      </c>
      <c r="C55" s="134" t="n">
        <f aca="false">B55+ROUND($D$31-50,0)</f>
        <v>-16</v>
      </c>
      <c r="D55" s="134" t="n">
        <f aca="false">C55-H10</f>
        <v>-49.9879270750937</v>
      </c>
      <c r="E55" s="134" t="n">
        <f aca="false">ROUND(IF(D55&lt;0,0,D55),1)</f>
        <v>0</v>
      </c>
      <c r="F55" s="134" t="n">
        <v>-26</v>
      </c>
      <c r="G55" s="134" t="n">
        <v>-20</v>
      </c>
      <c r="H55" s="134" t="n">
        <f aca="false">10^((F55-H10)/10)</f>
        <v>1.00278376117918E-006</v>
      </c>
      <c r="I55" s="135" t="n">
        <f aca="false">10^((G55-H10)/10)</f>
        <v>3.99215405840037E-006</v>
      </c>
      <c r="J55" s="139" t="n">
        <f aca="false">B55+ROUND($B$31-50,0)</f>
        <v>33</v>
      </c>
      <c r="K55" s="134" t="n">
        <f aca="false">J55-H10</f>
        <v>-0.987927075093701</v>
      </c>
      <c r="L55" s="134" t="n">
        <f aca="false">ROUND(IF(K55&lt;0,0,K55),0)</f>
        <v>0</v>
      </c>
      <c r="M55" s="117"/>
      <c r="N55" s="137"/>
    </row>
    <row r="56" customFormat="false" ht="12" hidden="false" customHeight="false" outlineLevel="0" collapsed="false">
      <c r="A56" s="138" t="n">
        <v>160</v>
      </c>
      <c r="B56" s="139" t="n">
        <v>37</v>
      </c>
      <c r="C56" s="134" t="n">
        <f aca="false">B56+ROUND($D$31-50,0)</f>
        <v>-13</v>
      </c>
      <c r="D56" s="134" t="n">
        <f aca="false">C56-H11</f>
        <v>-54.6062914718282</v>
      </c>
      <c r="E56" s="134" t="n">
        <f aca="false">ROUND(IF(D56&lt;0,0,D56),1)</f>
        <v>0</v>
      </c>
      <c r="F56" s="134" t="n">
        <v>-23</v>
      </c>
      <c r="G56" s="134" t="n">
        <v>-18</v>
      </c>
      <c r="H56" s="134" t="n">
        <f aca="false">10^((F56-H11)/10)</f>
        <v>3.46234908599825E-007</v>
      </c>
      <c r="I56" s="135" t="n">
        <f aca="false">10^((G56-H11)/10)</f>
        <v>1.09489091663567E-006</v>
      </c>
      <c r="J56" s="139" t="n">
        <f aca="false">B56+ROUND($B$31-50,0)</f>
        <v>36</v>
      </c>
      <c r="K56" s="134" t="n">
        <f aca="false">J56-H11</f>
        <v>-5.60629147182819</v>
      </c>
      <c r="L56" s="134" t="n">
        <f aca="false">ROUND(IF(K56&lt;0,0,K56),0)</f>
        <v>0</v>
      </c>
      <c r="M56" s="117"/>
      <c r="N56" s="137"/>
    </row>
    <row r="57" customFormat="false" ht="12" hidden="false" customHeight="false" outlineLevel="0" collapsed="false">
      <c r="A57" s="138" t="n">
        <v>200</v>
      </c>
      <c r="B57" s="139" t="n">
        <v>40</v>
      </c>
      <c r="C57" s="134" t="n">
        <f aca="false">B57+ROUND($D$31-50,0)</f>
        <v>-10</v>
      </c>
      <c r="D57" s="134" t="n">
        <f aca="false">C57-H12</f>
        <v>-47.8415218132648</v>
      </c>
      <c r="E57" s="134" t="n">
        <f aca="false">ROUND(IF(D57&lt;0,0,D57),1)</f>
        <v>0</v>
      </c>
      <c r="F57" s="134" t="n">
        <v>-21</v>
      </c>
      <c r="G57" s="134" t="n">
        <v>-16</v>
      </c>
      <c r="H57" s="134" t="n">
        <f aca="false">10^((F57-H12)/10)</f>
        <v>1.30571327237956E-006</v>
      </c>
      <c r="I57" s="135" t="n">
        <f aca="false">10^((G57-H12)/10)</f>
        <v>4.12902791183123E-006</v>
      </c>
      <c r="J57" s="139" t="n">
        <f aca="false">B57+ROUND($B$31-50,0)</f>
        <v>39</v>
      </c>
      <c r="K57" s="134" t="n">
        <f aca="false">J57-H12</f>
        <v>1.15847818673518</v>
      </c>
      <c r="L57" s="134" t="n">
        <f aca="false">ROUND(IF(K57&lt;0,0,K57),0)</f>
        <v>1</v>
      </c>
      <c r="M57" s="117"/>
      <c r="N57" s="137"/>
    </row>
    <row r="58" customFormat="false" ht="12" hidden="false" customHeight="false" outlineLevel="0" collapsed="false">
      <c r="A58" s="138" t="n">
        <v>250</v>
      </c>
      <c r="B58" s="139" t="n">
        <v>43</v>
      </c>
      <c r="C58" s="134" t="n">
        <f aca="false">B58+ROUND($D$31-50,0)</f>
        <v>-7</v>
      </c>
      <c r="D58" s="134" t="n">
        <f aca="false">C58-H13</f>
        <v>-50.6986773359302</v>
      </c>
      <c r="E58" s="134" t="n">
        <f aca="false">ROUND(IF(D58&lt;0,0,D58),1)</f>
        <v>0</v>
      </c>
      <c r="F58" s="134" t="n">
        <v>-19</v>
      </c>
      <c r="G58" s="134" t="n">
        <v>-15</v>
      </c>
      <c r="H58" s="134" t="n">
        <f aca="false">10^((F58-H13)/10)</f>
        <v>5.37195376813136E-007</v>
      </c>
      <c r="I58" s="135" t="n">
        <f aca="false">10^((G58-H13)/10)</f>
        <v>1.34937377808659E-006</v>
      </c>
      <c r="J58" s="139" t="n">
        <f aca="false">B58+ROUND($B$31-50,0)</f>
        <v>42</v>
      </c>
      <c r="K58" s="134" t="n">
        <f aca="false">J58-H13</f>
        <v>-1.69867733593016</v>
      </c>
      <c r="L58" s="134" t="n">
        <f aca="false">ROUND(IF(K58&lt;0,0,K58),0)</f>
        <v>0</v>
      </c>
      <c r="M58" s="117"/>
      <c r="N58" s="137"/>
    </row>
    <row r="59" customFormat="false" ht="12" hidden="false" customHeight="false" outlineLevel="0" collapsed="false">
      <c r="A59" s="138" t="n">
        <v>315</v>
      </c>
      <c r="B59" s="139" t="n">
        <v>46</v>
      </c>
      <c r="C59" s="134" t="n">
        <f aca="false">B59+ROUND($D$31-50,0)</f>
        <v>-4</v>
      </c>
      <c r="D59" s="134" t="n">
        <f aca="false">C59-H14</f>
        <v>-46.0667144164796</v>
      </c>
      <c r="E59" s="134" t="n">
        <f aca="false">ROUND(IF(D59&lt;0,0,D59),1)</f>
        <v>0</v>
      </c>
      <c r="F59" s="134" t="n">
        <v>-17</v>
      </c>
      <c r="G59" s="134" t="n">
        <v>-14</v>
      </c>
      <c r="H59" s="134" t="n">
        <f aca="false">10^((F59-H14)/10)</f>
        <v>1.23973413232425E-006</v>
      </c>
      <c r="I59" s="135" t="n">
        <f aca="false">10^((G59-H14)/10)</f>
        <v>2.47359479480721E-006</v>
      </c>
      <c r="J59" s="139" t="n">
        <f aca="false">B59+ROUND($B$31-50,0)</f>
        <v>45</v>
      </c>
      <c r="K59" s="134" t="n">
        <f aca="false">J59-H14</f>
        <v>2.93328558352039</v>
      </c>
      <c r="L59" s="134" t="n">
        <f aca="false">ROUND(IF(K59&lt;0,0,K59),0)</f>
        <v>3</v>
      </c>
      <c r="M59" s="117"/>
      <c r="N59" s="137"/>
    </row>
    <row r="60" customFormat="false" ht="12" hidden="false" customHeight="false" outlineLevel="0" collapsed="false">
      <c r="A60" s="138" t="n">
        <v>400</v>
      </c>
      <c r="B60" s="139" t="n">
        <v>49</v>
      </c>
      <c r="C60" s="134" t="n">
        <f aca="false">B60+ROUND($D$31-50,0)</f>
        <v>-1</v>
      </c>
      <c r="D60" s="134" t="n">
        <f aca="false">C60-H15</f>
        <v>-44.1900083725386</v>
      </c>
      <c r="E60" s="134" t="n">
        <f aca="false">ROUND(IF(D60&lt;0,0,D60),1)</f>
        <v>0</v>
      </c>
      <c r="F60" s="134" t="n">
        <v>-15</v>
      </c>
      <c r="G60" s="134" t="n">
        <v>-13</v>
      </c>
      <c r="H60" s="134" t="n">
        <f aca="false">10^((F60-H15)/10)</f>
        <v>1.51704744281924E-006</v>
      </c>
      <c r="I60" s="135" t="n">
        <f aca="false">10^((G60-H15)/10)</f>
        <v>2.40435816476475E-006</v>
      </c>
      <c r="J60" s="139" t="n">
        <f aca="false">B60+ROUND($B$31-50,0)</f>
        <v>48</v>
      </c>
      <c r="K60" s="134" t="n">
        <f aca="false">J60-H15</f>
        <v>4.80999162746138</v>
      </c>
      <c r="L60" s="134" t="n">
        <f aca="false">ROUND(IF(K60&lt;0,0,K60),0)</f>
        <v>5</v>
      </c>
      <c r="M60" s="117"/>
      <c r="N60" s="137"/>
    </row>
    <row r="61" customFormat="false" ht="12" hidden="false" customHeight="false" outlineLevel="0" collapsed="false">
      <c r="A61" s="67" t="n">
        <v>500</v>
      </c>
      <c r="B61" s="140" t="n">
        <v>50</v>
      </c>
      <c r="C61" s="134" t="n">
        <f aca="false">B61+ROUND($D$31-50,0)</f>
        <v>0</v>
      </c>
      <c r="D61" s="134" t="n">
        <f aca="false">C61-H16</f>
        <v>-46.2330173704415</v>
      </c>
      <c r="E61" s="134" t="n">
        <f aca="false">ROUND(IF(D61&lt;0,0,D61),1)</f>
        <v>0</v>
      </c>
      <c r="F61" s="134" t="n">
        <v>-13</v>
      </c>
      <c r="G61" s="134" t="n">
        <v>-12</v>
      </c>
      <c r="H61" s="134" t="n">
        <f aca="false">10^((F61-H16)/10)</f>
        <v>1.19315883922632E-006</v>
      </c>
      <c r="I61" s="135" t="n">
        <f aca="false">10^((G61-H16)/10)</f>
        <v>1.50209798300884E-006</v>
      </c>
      <c r="J61" s="139" t="n">
        <f aca="false">B61+ROUND($B$31-50,0)</f>
        <v>49</v>
      </c>
      <c r="K61" s="134" t="n">
        <f aca="false">J61-H16</f>
        <v>2.76698262955854</v>
      </c>
      <c r="L61" s="134" t="n">
        <f aca="false">ROUND(IF(K61&lt;0,0,K61),0)</f>
        <v>3</v>
      </c>
      <c r="M61" s="117"/>
      <c r="N61" s="137"/>
    </row>
    <row r="62" customFormat="false" ht="12" hidden="false" customHeight="false" outlineLevel="0" collapsed="false">
      <c r="A62" s="138" t="n">
        <v>630</v>
      </c>
      <c r="B62" s="139" t="n">
        <v>51</v>
      </c>
      <c r="C62" s="134" t="n">
        <f aca="false">B62+ROUND($D$31-50,0)</f>
        <v>1</v>
      </c>
      <c r="D62" s="134" t="n">
        <f aca="false">C62-H17</f>
        <v>-47.4033324529557</v>
      </c>
      <c r="E62" s="134" t="n">
        <f aca="false">ROUND(IF(D62&lt;0,0,D62),1)</f>
        <v>0</v>
      </c>
      <c r="F62" s="134" t="n">
        <v>-12</v>
      </c>
      <c r="G62" s="134" t="n">
        <v>-11</v>
      </c>
      <c r="H62" s="134" t="n">
        <f aca="false">10^((F62-H17)/10)</f>
        <v>9.11311298468055E-007</v>
      </c>
      <c r="I62" s="135" t="n">
        <f aca="false">10^((G62-H17)/10)</f>
        <v>1.14727295169657E-006</v>
      </c>
      <c r="J62" s="139" t="n">
        <f aca="false">B62+ROUND($B$31-50,0)</f>
        <v>50</v>
      </c>
      <c r="K62" s="134" t="n">
        <f aca="false">J62-H17</f>
        <v>1.59666754704432</v>
      </c>
      <c r="L62" s="134" t="n">
        <f aca="false">ROUND(IF(K62&lt;0,0,K62),0)</f>
        <v>2</v>
      </c>
      <c r="M62" s="117"/>
      <c r="N62" s="137"/>
    </row>
    <row r="63" customFormat="false" ht="12" hidden="false" customHeight="false" outlineLevel="0" collapsed="false">
      <c r="A63" s="138" t="n">
        <v>800</v>
      </c>
      <c r="B63" s="139" t="n">
        <v>52</v>
      </c>
      <c r="C63" s="134" t="n">
        <f aca="false">B63+ROUND($D$31-50,0)</f>
        <v>2</v>
      </c>
      <c r="D63" s="134" t="n">
        <f aca="false">C63-H18</f>
        <v>-47.2747396331494</v>
      </c>
      <c r="E63" s="134" t="n">
        <f aca="false">ROUND(IF(D63&lt;0,0,D63),1)</f>
        <v>0</v>
      </c>
      <c r="F63" s="134" t="n">
        <v>-11</v>
      </c>
      <c r="G63" s="134" t="n">
        <v>-9</v>
      </c>
      <c r="H63" s="134" t="n">
        <f aca="false">10^((F63-H18)/10)</f>
        <v>9.38698311528743E-007</v>
      </c>
      <c r="I63" s="135" t="n">
        <f aca="false">10^((G63-H18)/10)</f>
        <v>1.48773656371665E-006</v>
      </c>
      <c r="J63" s="139" t="n">
        <f aca="false">B63+ROUND($B$31-50,0)</f>
        <v>51</v>
      </c>
      <c r="K63" s="134" t="n">
        <f aca="false">J63-H18</f>
        <v>1.72526036685064</v>
      </c>
      <c r="L63" s="134" t="n">
        <f aca="false">ROUND(IF(K63&lt;0,0,K63),0)</f>
        <v>2</v>
      </c>
      <c r="M63" s="117"/>
      <c r="N63" s="137"/>
    </row>
    <row r="64" customFormat="false" ht="12" hidden="false" customHeight="false" outlineLevel="0" collapsed="false">
      <c r="A64" s="138" t="n">
        <v>1000</v>
      </c>
      <c r="B64" s="139" t="n">
        <v>53</v>
      </c>
      <c r="C64" s="134" t="n">
        <f aca="false">B64+ROUND($D$31-50,0)</f>
        <v>3</v>
      </c>
      <c r="D64" s="134" t="n">
        <f aca="false">C64-H19</f>
        <v>-47.855721218671</v>
      </c>
      <c r="E64" s="134" t="n">
        <f aca="false">ROUND(IF(D64&lt;0,0,D64),1)</f>
        <v>0</v>
      </c>
      <c r="F64" s="134" t="n">
        <v>-10</v>
      </c>
      <c r="G64" s="134" t="n">
        <v>-8</v>
      </c>
      <c r="H64" s="134" t="n">
        <f aca="false">10^((F64-H19)/10)</f>
        <v>8.21160174120975E-007</v>
      </c>
      <c r="I64" s="135" t="n">
        <f aca="false">10^((G64-H19)/10)</f>
        <v>1.30145116988451E-006</v>
      </c>
      <c r="J64" s="139" t="n">
        <f aca="false">B64+ROUND($B$31-50,0)</f>
        <v>52</v>
      </c>
      <c r="K64" s="134" t="n">
        <f aca="false">J64-H19</f>
        <v>1.14427878132896</v>
      </c>
      <c r="L64" s="134" t="n">
        <f aca="false">ROUND(IF(K64&lt;0,0,K64),0)</f>
        <v>1</v>
      </c>
      <c r="M64" s="117"/>
      <c r="N64" s="137"/>
    </row>
    <row r="65" customFormat="false" ht="12" hidden="false" customHeight="false" outlineLevel="0" collapsed="false">
      <c r="A65" s="138" t="n">
        <v>1250</v>
      </c>
      <c r="B65" s="139" t="n">
        <v>54</v>
      </c>
      <c r="C65" s="134" t="n">
        <f aca="false">B65+ROUND($D$31-50,0)</f>
        <v>4</v>
      </c>
      <c r="D65" s="134" t="n">
        <f aca="false">C65-H20</f>
        <v>-43.3395135734536</v>
      </c>
      <c r="E65" s="134" t="n">
        <f aca="false">ROUND(IF(D65&lt;0,0,D65),1)</f>
        <v>0</v>
      </c>
      <c r="F65" s="134" t="n">
        <v>-9</v>
      </c>
      <c r="G65" s="134" t="n">
        <v>-9</v>
      </c>
      <c r="H65" s="134" t="n">
        <f aca="false">10^((F65-H20)/10)</f>
        <v>2.32299696639397E-006</v>
      </c>
      <c r="I65" s="135" t="n">
        <f aca="false">10^((G65-H20)/10)</f>
        <v>2.32299696639397E-006</v>
      </c>
      <c r="J65" s="139" t="n">
        <f aca="false">B65+ROUND($B$31-50,0)</f>
        <v>53</v>
      </c>
      <c r="K65" s="134" t="n">
        <f aca="false">J65-H20</f>
        <v>5.6604864265464</v>
      </c>
      <c r="L65" s="134" t="n">
        <f aca="false">ROUND(IF(K65&lt;0,0,K65),0)</f>
        <v>6</v>
      </c>
      <c r="M65" s="117"/>
      <c r="N65" s="137"/>
    </row>
    <row r="66" customFormat="false" ht="12" hidden="false" customHeight="false" outlineLevel="0" collapsed="false">
      <c r="A66" s="138" t="n">
        <v>1600</v>
      </c>
      <c r="B66" s="139" t="n">
        <v>54</v>
      </c>
      <c r="C66" s="134" t="n">
        <f aca="false">B66+ROUND($D$31-50,0)</f>
        <v>4</v>
      </c>
      <c r="D66" s="134" t="n">
        <f aca="false">C66-H21</f>
        <v>-48.0971430440211</v>
      </c>
      <c r="E66" s="134" t="n">
        <f aca="false">ROUND(IF(D66&lt;0,0,D66),1)</f>
        <v>0</v>
      </c>
      <c r="F66" s="134" t="n">
        <v>-9</v>
      </c>
      <c r="G66" s="134" t="n">
        <v>-10</v>
      </c>
      <c r="H66" s="134" t="n">
        <f aca="false">10^((F66-H21)/10)</f>
        <v>7.76757929807033E-007</v>
      </c>
      <c r="I66" s="135" t="n">
        <f aca="false">10^((G66-H21)/10)</f>
        <v>6.17000755191707E-007</v>
      </c>
      <c r="J66" s="139" t="n">
        <f aca="false">B66+ROUND($B$31-50,0)</f>
        <v>53</v>
      </c>
      <c r="K66" s="134" t="n">
        <f aca="false">J66-H21</f>
        <v>0.90285695597894</v>
      </c>
      <c r="L66" s="134" t="n">
        <f aca="false">ROUND(IF(K66&lt;0,0,K66),0)</f>
        <v>1</v>
      </c>
      <c r="M66" s="117"/>
      <c r="N66" s="137"/>
    </row>
    <row r="67" customFormat="false" ht="12" hidden="false" customHeight="false" outlineLevel="0" collapsed="false">
      <c r="A67" s="138" t="n">
        <v>2000</v>
      </c>
      <c r="B67" s="139" t="n">
        <v>54</v>
      </c>
      <c r="C67" s="134" t="n">
        <f aca="false">B67+ROUND($D$31-50,0)</f>
        <v>4</v>
      </c>
      <c r="D67" s="134" t="n">
        <f aca="false">C67-H22</f>
        <v>-48.9883773792904</v>
      </c>
      <c r="E67" s="134" t="n">
        <f aca="false">ROUND(IF(D67&lt;0,0,D67),1)</f>
        <v>0</v>
      </c>
      <c r="F67" s="134" t="n">
        <v>-9</v>
      </c>
      <c r="G67" s="134" t="n">
        <v>-11</v>
      </c>
      <c r="H67" s="134" t="n">
        <f aca="false">10^((F67-H22)/10)</f>
        <v>6.32648178645541E-007</v>
      </c>
      <c r="I67" s="135" t="n">
        <f aca="false">10^((G67-H22)/10)</f>
        <v>3.99174014788421E-007</v>
      </c>
      <c r="J67" s="139" t="n">
        <f aca="false">B67+ROUND($B$31-50,0)</f>
        <v>53</v>
      </c>
      <c r="K67" s="134" t="n">
        <f aca="false">J67-H22</f>
        <v>0.0116226207096517</v>
      </c>
      <c r="L67" s="134" t="n">
        <f aca="false">ROUND(IF(K67&lt;0,0,K67),0)</f>
        <v>0</v>
      </c>
      <c r="M67" s="117"/>
      <c r="N67" s="137"/>
    </row>
    <row r="68" customFormat="false" ht="12" hidden="false" customHeight="false" outlineLevel="0" collapsed="false">
      <c r="A68" s="138" t="n">
        <v>2500</v>
      </c>
      <c r="B68" s="139" t="n">
        <v>54</v>
      </c>
      <c r="C68" s="134" t="n">
        <f aca="false">B68+ROUND($D$31-50,0)</f>
        <v>4</v>
      </c>
      <c r="D68" s="134" t="n">
        <f aca="false">C68-H23</f>
        <v>-49.6015552496128</v>
      </c>
      <c r="E68" s="134" t="n">
        <f aca="false">ROUND(IF(D68&lt;0,0,D68),1)</f>
        <v>0</v>
      </c>
      <c r="F68" s="134" t="n">
        <v>-9</v>
      </c>
      <c r="G68" s="134" t="n">
        <v>-13</v>
      </c>
      <c r="H68" s="134" t="n">
        <f aca="false">10^((F68-H23)/10)</f>
        <v>5.49344113306459E-007</v>
      </c>
      <c r="I68" s="135" t="n">
        <f aca="false">10^((G68-H23)/10)</f>
        <v>2.18697830608654E-007</v>
      </c>
      <c r="J68" s="139" t="n">
        <f aca="false">B68+ROUND($B$31-50,0)</f>
        <v>53</v>
      </c>
      <c r="K68" s="134" t="n">
        <f aca="false">J68-H23</f>
        <v>-0.601555249612815</v>
      </c>
      <c r="L68" s="134" t="n">
        <f aca="false">ROUND(IF(K68&lt;0,0,K68),0)</f>
        <v>0</v>
      </c>
      <c r="M68" s="117"/>
      <c r="N68" s="137"/>
    </row>
    <row r="69" customFormat="false" ht="12.75" hidden="false" customHeight="false" outlineLevel="0" collapsed="false">
      <c r="A69" s="138" t="n">
        <v>3150</v>
      </c>
      <c r="B69" s="139" t="n">
        <v>54</v>
      </c>
      <c r="C69" s="134" t="n">
        <f aca="false">B69+ROUND($D$31-50,0)</f>
        <v>4</v>
      </c>
      <c r="D69" s="134" t="n">
        <f aca="false">C69-H24</f>
        <v>-45.205041392851</v>
      </c>
      <c r="E69" s="134" t="n">
        <f aca="false">ROUND(IF(D69&lt;0,0,D69),1)</f>
        <v>0</v>
      </c>
      <c r="F69" s="134" t="n">
        <v>-9</v>
      </c>
      <c r="G69" s="134" t="n">
        <v>-15</v>
      </c>
      <c r="H69" s="90" t="n">
        <f aca="false">10^((F69-H24)/10)</f>
        <v>1.51180529019101E-006</v>
      </c>
      <c r="I69" s="141" t="n">
        <f aca="false">10^((G69-H24)/10)</f>
        <v>3.79748319551521E-007</v>
      </c>
      <c r="J69" s="139" t="n">
        <f aca="false">B69+ROUND($B$31-50,0)</f>
        <v>53</v>
      </c>
      <c r="K69" s="134" t="n">
        <f aca="false">J69-H24</f>
        <v>3.794958607149</v>
      </c>
      <c r="L69" s="134" t="n">
        <f aca="false">ROUND(IF(K69&lt;0,0,K69),0)</f>
        <v>4</v>
      </c>
      <c r="M69" s="117"/>
      <c r="N69" s="137"/>
    </row>
    <row r="70" customFormat="false" ht="12" hidden="false" customHeight="false" outlineLevel="0" collapsed="false">
      <c r="A70" s="138" t="n">
        <v>4000</v>
      </c>
      <c r="B70" s="139" t="n">
        <v>54</v>
      </c>
      <c r="C70" s="134"/>
      <c r="D70" s="134"/>
      <c r="E70" s="134"/>
      <c r="F70" s="117"/>
      <c r="G70" s="117"/>
      <c r="H70" s="142" t="s">
        <v>52</v>
      </c>
      <c r="I70" s="130" t="s">
        <v>54</v>
      </c>
      <c r="J70" s="139" t="n">
        <f aca="false">B70+ROUND($B$31-50,0)</f>
        <v>53</v>
      </c>
      <c r="K70" s="134" t="n">
        <f aca="false">J70-H25</f>
        <v>1.494958607149</v>
      </c>
      <c r="L70" s="134" t="n">
        <f aca="false">ROUND(IF(K70&lt;0,0,K70),0)</f>
        <v>1</v>
      </c>
      <c r="M70" s="117"/>
      <c r="N70" s="137"/>
    </row>
    <row r="71" customFormat="false" ht="12.75" hidden="false" customHeight="false" outlineLevel="0" collapsed="false">
      <c r="B71" s="124"/>
      <c r="C71" s="125"/>
      <c r="D71" s="125"/>
      <c r="E71" s="125"/>
      <c r="F71" s="125"/>
      <c r="G71" s="125"/>
      <c r="H71" s="124" t="n">
        <f aca="false">ROUND(-10*LOG(SUM(H54:H69)),0)-$D$31</f>
        <v>48</v>
      </c>
      <c r="I71" s="143" t="n">
        <f aca="false">ROUND(-10*LOG(SUM(I54:I69)),0)-$D$31</f>
        <v>46</v>
      </c>
      <c r="J71" s="136"/>
      <c r="K71" s="117"/>
      <c r="L71" s="117"/>
      <c r="M71" s="117"/>
      <c r="N71" s="137"/>
    </row>
    <row r="72" customFormat="false" ht="12" hidden="false" customHeight="false" outlineLevel="0" collapsed="false">
      <c r="J72" s="136"/>
      <c r="K72" s="117"/>
      <c r="L72" s="117"/>
      <c r="M72" s="142" t="s">
        <v>75</v>
      </c>
      <c r="N72" s="130" t="n">
        <f aca="false">SUM(L55:L70)</f>
        <v>29</v>
      </c>
    </row>
    <row r="73" customFormat="false" ht="12.75" hidden="false" customHeight="false" outlineLevel="0" collapsed="false">
      <c r="J73" s="124"/>
      <c r="K73" s="125"/>
      <c r="L73" s="125" t="n">
        <f aca="false">SUM(L55:L69)</f>
        <v>28</v>
      </c>
      <c r="M73" s="124" t="s">
        <v>76</v>
      </c>
      <c r="N73" s="143" t="n">
        <f aca="false">MAX(L55:L70)</f>
        <v>6</v>
      </c>
    </row>
    <row r="75" customFormat="false" ht="12.75" hidden="false" customHeight="false" outlineLevel="0" collapsed="false"/>
    <row r="76" customFormat="false" ht="12" hidden="false" customHeight="false" outlineLevel="0" collapsed="false">
      <c r="B76" s="128" t="s">
        <v>77</v>
      </c>
      <c r="C76" s="129"/>
      <c r="D76" s="129"/>
      <c r="E76" s="129"/>
      <c r="F76" s="129"/>
      <c r="G76" s="129"/>
      <c r="H76" s="129"/>
      <c r="I76" s="130"/>
    </row>
    <row r="77" customFormat="false" ht="12" hidden="false" customHeight="false" outlineLevel="0" collapsed="false">
      <c r="A77" s="131" t="s">
        <v>31</v>
      </c>
      <c r="B77" s="132" t="s">
        <v>66</v>
      </c>
      <c r="C77" s="133" t="s">
        <v>67</v>
      </c>
      <c r="D77" s="134" t="s">
        <v>68</v>
      </c>
      <c r="E77" s="134" t="s">
        <v>69</v>
      </c>
      <c r="F77" s="134" t="s">
        <v>70</v>
      </c>
      <c r="G77" s="134" t="s">
        <v>71</v>
      </c>
      <c r="H77" s="134" t="s">
        <v>72</v>
      </c>
      <c r="I77" s="135" t="s">
        <v>73</v>
      </c>
    </row>
    <row r="78" customFormat="false" ht="12" hidden="false" customHeight="false" outlineLevel="0" collapsed="false">
      <c r="A78" s="138" t="n">
        <v>100</v>
      </c>
      <c r="B78" s="139" t="n">
        <v>31</v>
      </c>
      <c r="C78" s="134" t="n">
        <f aca="false">B78+ROUND($F$31-50,0)</f>
        <v>-19</v>
      </c>
      <c r="D78" s="144" t="n">
        <f aca="false">C78-G9</f>
        <v>-57</v>
      </c>
      <c r="E78" s="134" t="n">
        <f aca="false">ROUND(IF(D78&lt;0,0,D78),1)</f>
        <v>0</v>
      </c>
      <c r="F78" s="134" t="n">
        <v>-29</v>
      </c>
      <c r="G78" s="134" t="n">
        <v>-20</v>
      </c>
      <c r="H78" s="134" t="n">
        <f aca="false">10^((F78-G9)/10)</f>
        <v>1.99526231496888E-007</v>
      </c>
      <c r="I78" s="135" t="n">
        <f aca="false">10^((G78-G9)/10)</f>
        <v>1.58489319246111E-006</v>
      </c>
    </row>
    <row r="79" customFormat="false" ht="12" hidden="false" customHeight="false" outlineLevel="0" collapsed="false">
      <c r="A79" s="138" t="n">
        <v>125</v>
      </c>
      <c r="B79" s="139" t="n">
        <v>34</v>
      </c>
      <c r="C79" s="134" t="n">
        <f aca="false">B79+ROUND($F$31-50,0)</f>
        <v>-16</v>
      </c>
      <c r="D79" s="144" t="n">
        <f aca="false">C79-G10</f>
        <v>-45.5</v>
      </c>
      <c r="E79" s="134" t="n">
        <f aca="false">ROUND(IF(D79&lt;0,0,D79),1)</f>
        <v>0</v>
      </c>
      <c r="F79" s="134" t="n">
        <v>-26</v>
      </c>
      <c r="G79" s="134" t="n">
        <v>-20</v>
      </c>
      <c r="H79" s="134" t="n">
        <f aca="false">10^((F79-G10)/10)</f>
        <v>2.81838293126447E-006</v>
      </c>
      <c r="I79" s="135" t="n">
        <f aca="false">10^((G79-G10)/10)</f>
        <v>1.12201845430197E-005</v>
      </c>
    </row>
    <row r="80" customFormat="false" ht="12" hidden="false" customHeight="false" outlineLevel="0" collapsed="false">
      <c r="A80" s="138" t="n">
        <v>160</v>
      </c>
      <c r="B80" s="139" t="n">
        <v>37</v>
      </c>
      <c r="C80" s="134" t="n">
        <f aca="false">B80+ROUND($F$31-50,0)</f>
        <v>-13</v>
      </c>
      <c r="D80" s="144" t="n">
        <f aca="false">C80-G11</f>
        <v>-50.6</v>
      </c>
      <c r="E80" s="134" t="n">
        <f aca="false">ROUND(IF(D80&lt;0,0,D80),1)</f>
        <v>0</v>
      </c>
      <c r="F80" s="134" t="n">
        <v>-23</v>
      </c>
      <c r="G80" s="134" t="n">
        <v>-18</v>
      </c>
      <c r="H80" s="134" t="n">
        <f aca="false">10^((F80-G11)/10)</f>
        <v>8.7096358995608E-007</v>
      </c>
      <c r="I80" s="135" t="n">
        <f aca="false">10^((G80-G11)/10)</f>
        <v>2.75422870333816E-006</v>
      </c>
    </row>
    <row r="81" customFormat="false" ht="12" hidden="false" customHeight="false" outlineLevel="0" collapsed="false">
      <c r="A81" s="138" t="n">
        <v>200</v>
      </c>
      <c r="B81" s="139" t="n">
        <v>40</v>
      </c>
      <c r="C81" s="134" t="n">
        <f aca="false">B81+ROUND($F$31-50,0)</f>
        <v>-10</v>
      </c>
      <c r="D81" s="144" t="n">
        <f aca="false">C81-G12</f>
        <v>-43.5</v>
      </c>
      <c r="E81" s="134" t="n">
        <f aca="false">ROUND(IF(D81&lt;0,0,D81),1)</f>
        <v>0</v>
      </c>
      <c r="F81" s="134" t="n">
        <v>-21</v>
      </c>
      <c r="G81" s="134" t="n">
        <v>-16</v>
      </c>
      <c r="H81" s="134" t="n">
        <f aca="false">10^((F81-G12)/10)</f>
        <v>3.54813389233576E-006</v>
      </c>
      <c r="I81" s="135" t="n">
        <f aca="false">10^((G81-G12)/10)</f>
        <v>1.12201845430197E-005</v>
      </c>
    </row>
    <row r="82" customFormat="false" ht="12" hidden="false" customHeight="false" outlineLevel="0" collapsed="false">
      <c r="A82" s="138" t="n">
        <v>250</v>
      </c>
      <c r="B82" s="139" t="n">
        <v>43</v>
      </c>
      <c r="C82" s="134" t="n">
        <f aca="false">B82+ROUND($F$31-50,0)</f>
        <v>-7</v>
      </c>
      <c r="D82" s="144" t="n">
        <f aca="false">C82-G13</f>
        <v>-46</v>
      </c>
      <c r="E82" s="134" t="n">
        <f aca="false">ROUND(IF(D82&lt;0,0,D82),1)</f>
        <v>0</v>
      </c>
      <c r="F82" s="134" t="n">
        <v>-19</v>
      </c>
      <c r="G82" s="134" t="n">
        <v>-15</v>
      </c>
      <c r="H82" s="134" t="n">
        <f aca="false">10^((F82-G13)/10)</f>
        <v>1.58489319246112E-006</v>
      </c>
      <c r="I82" s="135" t="n">
        <f aca="false">10^((G82-G13)/10)</f>
        <v>3.98107170553498E-006</v>
      </c>
    </row>
    <row r="83" customFormat="false" ht="12" hidden="false" customHeight="false" outlineLevel="0" collapsed="false">
      <c r="A83" s="138" t="n">
        <v>315</v>
      </c>
      <c r="B83" s="139" t="n">
        <v>46</v>
      </c>
      <c r="C83" s="134" t="n">
        <f aca="false">B83+ROUND($F$31-50,0)</f>
        <v>-4</v>
      </c>
      <c r="D83" s="144" t="n">
        <f aca="false">C83-G14</f>
        <v>-41.3</v>
      </c>
      <c r="E83" s="134" t="n">
        <f aca="false">ROUND(IF(D83&lt;0,0,D83),1)</f>
        <v>0</v>
      </c>
      <c r="F83" s="134" t="n">
        <v>-17</v>
      </c>
      <c r="G83" s="134" t="n">
        <v>-14</v>
      </c>
      <c r="H83" s="134" t="n">
        <f aca="false">10^((F83-G14)/10)</f>
        <v>3.71535229097174E-006</v>
      </c>
      <c r="I83" s="135" t="n">
        <f aca="false">10^((G83-G14)/10)</f>
        <v>7.41310241300919E-006</v>
      </c>
    </row>
    <row r="84" customFormat="false" ht="12" hidden="false" customHeight="false" outlineLevel="0" collapsed="false">
      <c r="A84" s="138" t="n">
        <v>400</v>
      </c>
      <c r="B84" s="139" t="n">
        <v>49</v>
      </c>
      <c r="C84" s="134" t="n">
        <f aca="false">B84+ROUND($F$31-50,0)</f>
        <v>-1</v>
      </c>
      <c r="D84" s="144" t="n">
        <f aca="false">C84-G15</f>
        <v>-40</v>
      </c>
      <c r="E84" s="134" t="n">
        <f aca="false">ROUND(IF(D84&lt;0,0,D84),1)</f>
        <v>0</v>
      </c>
      <c r="F84" s="134" t="n">
        <v>-15</v>
      </c>
      <c r="G84" s="134" t="n">
        <v>-13</v>
      </c>
      <c r="H84" s="134" t="n">
        <f aca="false">10^((F84-G15)/10)</f>
        <v>3.98107170553497E-006</v>
      </c>
      <c r="I84" s="135" t="n">
        <f aca="false">10^((G84-G15)/10)</f>
        <v>6.30957344480192E-006</v>
      </c>
    </row>
    <row r="85" customFormat="false" ht="12" hidden="false" customHeight="false" outlineLevel="0" collapsed="false">
      <c r="A85" s="67" t="n">
        <v>500</v>
      </c>
      <c r="B85" s="140" t="n">
        <v>50</v>
      </c>
      <c r="C85" s="134" t="n">
        <f aca="false">B85+ROUND($F$31-50,0)</f>
        <v>0</v>
      </c>
      <c r="D85" s="144" t="n">
        <f aca="false">C85-G16</f>
        <v>-42.2</v>
      </c>
      <c r="E85" s="134" t="n">
        <f aca="false">ROUND(IF(D85&lt;0,0,D85),1)</f>
        <v>0</v>
      </c>
      <c r="F85" s="134" t="n">
        <v>-13</v>
      </c>
      <c r="G85" s="134" t="n">
        <v>-12</v>
      </c>
      <c r="H85" s="134" t="n">
        <f aca="false">10^((F85-G16)/10)</f>
        <v>3.01995172040201E-006</v>
      </c>
      <c r="I85" s="135" t="n">
        <f aca="false">10^((G85-G16)/10)</f>
        <v>3.80189396320561E-006</v>
      </c>
    </row>
    <row r="86" customFormat="false" ht="12" hidden="false" customHeight="false" outlineLevel="0" collapsed="false">
      <c r="A86" s="138" t="n">
        <v>630</v>
      </c>
      <c r="B86" s="139" t="n">
        <v>51</v>
      </c>
      <c r="C86" s="134" t="n">
        <f aca="false">B86+ROUND($F$31-50,0)</f>
        <v>1</v>
      </c>
      <c r="D86" s="144" t="n">
        <f aca="false">C86-G17</f>
        <v>-44</v>
      </c>
      <c r="E86" s="134" t="n">
        <f aca="false">ROUND(IF(D86&lt;0,0,D86),1)</f>
        <v>0</v>
      </c>
      <c r="F86" s="134" t="n">
        <v>-12</v>
      </c>
      <c r="G86" s="134" t="n">
        <v>-11</v>
      </c>
      <c r="H86" s="134" t="n">
        <f aca="false">10^((F86-G17)/10)</f>
        <v>1.99526231496888E-006</v>
      </c>
      <c r="I86" s="135" t="n">
        <f aca="false">10^((G86-G17)/10)</f>
        <v>2.51188643150958E-006</v>
      </c>
    </row>
    <row r="87" customFormat="false" ht="12" hidden="false" customHeight="false" outlineLevel="0" collapsed="false">
      <c r="A87" s="138" t="n">
        <v>800</v>
      </c>
      <c r="B87" s="139" t="n">
        <v>52</v>
      </c>
      <c r="C87" s="134" t="n">
        <f aca="false">B87+ROUND($F$31-50,0)</f>
        <v>2</v>
      </c>
      <c r="D87" s="144" t="n">
        <f aca="false">C87-G18</f>
        <v>-44.5</v>
      </c>
      <c r="E87" s="134" t="n">
        <f aca="false">ROUND(IF(D87&lt;0,0,D87),1)</f>
        <v>0</v>
      </c>
      <c r="F87" s="134" t="n">
        <v>-11</v>
      </c>
      <c r="G87" s="134" t="n">
        <v>-9</v>
      </c>
      <c r="H87" s="134" t="n">
        <f aca="false">10^((F87-G18)/10)</f>
        <v>1.77827941003892E-006</v>
      </c>
      <c r="I87" s="135" t="n">
        <f aca="false">10^((G87-G18)/10)</f>
        <v>2.81838293126446E-006</v>
      </c>
    </row>
    <row r="88" customFormat="false" ht="12" hidden="false" customHeight="false" outlineLevel="0" collapsed="false">
      <c r="A88" s="138" t="n">
        <v>1000</v>
      </c>
      <c r="B88" s="139" t="n">
        <v>53</v>
      </c>
      <c r="C88" s="134" t="n">
        <f aca="false">B88+ROUND($F$31-50,0)</f>
        <v>3</v>
      </c>
      <c r="D88" s="144" t="n">
        <f aca="false">C88-G19</f>
        <v>-45.3</v>
      </c>
      <c r="E88" s="134" t="n">
        <f aca="false">ROUND(IF(D88&lt;0,0,D88),1)</f>
        <v>0</v>
      </c>
      <c r="F88" s="134" t="n">
        <v>-10</v>
      </c>
      <c r="G88" s="134" t="n">
        <v>-8</v>
      </c>
      <c r="H88" s="134" t="n">
        <f aca="false">10^((F88-G19)/10)</f>
        <v>1.47910838816821E-006</v>
      </c>
      <c r="I88" s="135" t="n">
        <f aca="false">10^((G88-G19)/10)</f>
        <v>2.34422881531993E-006</v>
      </c>
    </row>
    <row r="89" customFormat="false" ht="12" hidden="false" customHeight="false" outlineLevel="0" collapsed="false">
      <c r="A89" s="138" t="n">
        <v>1250</v>
      </c>
      <c r="B89" s="139" t="n">
        <v>54</v>
      </c>
      <c r="C89" s="134" t="n">
        <f aca="false">B89+ROUND($F$31-50,0)</f>
        <v>4</v>
      </c>
      <c r="D89" s="144" t="n">
        <f aca="false">C89-G20</f>
        <v>-41.3</v>
      </c>
      <c r="E89" s="134" t="n">
        <f aca="false">ROUND(IF(D89&lt;0,0,D89),1)</f>
        <v>0</v>
      </c>
      <c r="F89" s="134" t="n">
        <v>-9</v>
      </c>
      <c r="G89" s="134" t="n">
        <v>-9</v>
      </c>
      <c r="H89" s="134" t="n">
        <f aca="false">10^((F89-G20)/10)</f>
        <v>3.71535229097173E-006</v>
      </c>
      <c r="I89" s="135" t="n">
        <f aca="false">10^((G89-G20)/10)</f>
        <v>3.71535229097173E-006</v>
      </c>
    </row>
    <row r="90" customFormat="false" ht="12" hidden="false" customHeight="false" outlineLevel="0" collapsed="false">
      <c r="A90" s="138" t="n">
        <v>1600</v>
      </c>
      <c r="B90" s="139" t="n">
        <v>54</v>
      </c>
      <c r="C90" s="134" t="n">
        <f aca="false">B90+ROUND($F$31-50,0)</f>
        <v>4</v>
      </c>
      <c r="D90" s="144" t="n">
        <f aca="false">C90-G21</f>
        <v>-46.1</v>
      </c>
      <c r="E90" s="134" t="n">
        <f aca="false">ROUND(IF(D90&lt;0,0,D90),1)</f>
        <v>0</v>
      </c>
      <c r="F90" s="134" t="n">
        <v>-9</v>
      </c>
      <c r="G90" s="134" t="n">
        <v>-10</v>
      </c>
      <c r="H90" s="134" t="n">
        <f aca="false">10^((F90-G21)/10)</f>
        <v>1.23026877081238E-006</v>
      </c>
      <c r="I90" s="135" t="n">
        <f aca="false">10^((G90-G21)/10)</f>
        <v>9.77237220955809E-007</v>
      </c>
    </row>
    <row r="91" customFormat="false" ht="12" hidden="false" customHeight="false" outlineLevel="0" collapsed="false">
      <c r="A91" s="138" t="n">
        <v>2000</v>
      </c>
      <c r="B91" s="139" t="n">
        <v>54</v>
      </c>
      <c r="C91" s="134" t="n">
        <f aca="false">B91+ROUND($F$31-50,0)</f>
        <v>4</v>
      </c>
      <c r="D91" s="144" t="n">
        <f aca="false">C91-G22</f>
        <v>-47.3</v>
      </c>
      <c r="E91" s="134" t="n">
        <f aca="false">ROUND(IF(D91&lt;0,0,D91),1)</f>
        <v>0</v>
      </c>
      <c r="F91" s="134" t="n">
        <v>-9</v>
      </c>
      <c r="G91" s="134" t="n">
        <v>-11</v>
      </c>
      <c r="H91" s="134" t="n">
        <f aca="false">10^((F91-G22)/10)</f>
        <v>9.33254300796992E-007</v>
      </c>
      <c r="I91" s="135" t="n">
        <f aca="false">10^((G91-G22)/10)</f>
        <v>5.88843655355591E-007</v>
      </c>
    </row>
    <row r="92" customFormat="false" ht="12" hidden="false" customHeight="false" outlineLevel="0" collapsed="false">
      <c r="A92" s="138" t="n">
        <v>2500</v>
      </c>
      <c r="B92" s="139" t="n">
        <v>54</v>
      </c>
      <c r="C92" s="134" t="n">
        <f aca="false">B92+ROUND($F$31-50,0)</f>
        <v>4</v>
      </c>
      <c r="D92" s="144" t="n">
        <f aca="false">C92-G23</f>
        <v>-48.1</v>
      </c>
      <c r="E92" s="134" t="n">
        <f aca="false">ROUND(IF(D92&lt;0,0,D92),1)</f>
        <v>0</v>
      </c>
      <c r="F92" s="134" t="n">
        <v>-9</v>
      </c>
      <c r="G92" s="134" t="n">
        <v>-13</v>
      </c>
      <c r="H92" s="134" t="n">
        <f aca="false">10^((F92-G23)/10)</f>
        <v>7.76247116628691E-007</v>
      </c>
      <c r="I92" s="135" t="n">
        <f aca="false">10^((G92-G23)/10)</f>
        <v>3.09029543251359E-007</v>
      </c>
    </row>
    <row r="93" customFormat="false" ht="12.75" hidden="false" customHeight="false" outlineLevel="0" collapsed="false">
      <c r="A93" s="138" t="n">
        <v>3150</v>
      </c>
      <c r="B93" s="139" t="n">
        <v>54</v>
      </c>
      <c r="C93" s="134" t="n">
        <f aca="false">B93+ROUND($F$31-50,0)</f>
        <v>4</v>
      </c>
      <c r="D93" s="144" t="n">
        <f aca="false">C93-G24</f>
        <v>-43.8</v>
      </c>
      <c r="E93" s="134" t="n">
        <f aca="false">ROUND(IF(D93&lt;0,0,D93),1)</f>
        <v>0</v>
      </c>
      <c r="F93" s="134" t="n">
        <v>-9</v>
      </c>
      <c r="G93" s="134" t="n">
        <v>-15</v>
      </c>
      <c r="H93" s="134" t="n">
        <f aca="false">10^((F93-G24)/10)</f>
        <v>2.08929613085404E-006</v>
      </c>
      <c r="I93" s="135" t="n">
        <f aca="false">10^((G93-G24)/10)</f>
        <v>5.24807460249773E-007</v>
      </c>
    </row>
    <row r="94" customFormat="false" ht="12" hidden="false" customHeight="false" outlineLevel="0" collapsed="false">
      <c r="A94" s="138"/>
      <c r="B94" s="139"/>
      <c r="C94" s="134"/>
      <c r="D94" s="134"/>
      <c r="E94" s="134"/>
      <c r="F94" s="117"/>
      <c r="G94" s="117"/>
      <c r="H94" s="142" t="s">
        <v>52</v>
      </c>
      <c r="I94" s="130" t="s">
        <v>54</v>
      </c>
    </row>
    <row r="95" customFormat="false" ht="12.75" hidden="false" customHeight="false" outlineLevel="0" collapsed="false">
      <c r="B95" s="124"/>
      <c r="C95" s="125"/>
      <c r="D95" s="125"/>
      <c r="E95" s="125"/>
      <c r="F95" s="125"/>
      <c r="G95" s="125"/>
      <c r="H95" s="124" t="n">
        <f aca="false">ROUND(-10*LOG(SUM(H78:H93)),0)-$F$31</f>
        <v>45</v>
      </c>
      <c r="I95" s="143" t="n">
        <f aca="false">ROUND(-10*LOG(SUM(I78:I93)),0)-$F$31</f>
        <v>42</v>
      </c>
    </row>
    <row r="97" customFormat="false" ht="12.75" hidden="false" customHeight="false" outlineLevel="0" collapsed="false"/>
    <row r="98" customFormat="false" ht="12" hidden="false" customHeight="false" outlineLevel="0" collapsed="false">
      <c r="B98" s="128" t="s">
        <v>78</v>
      </c>
      <c r="C98" s="129"/>
      <c r="D98" s="129"/>
      <c r="E98" s="129"/>
      <c r="F98" s="129"/>
      <c r="G98" s="129"/>
      <c r="H98" s="129"/>
      <c r="I98" s="130"/>
    </row>
    <row r="99" customFormat="false" ht="12" hidden="false" customHeight="false" outlineLevel="0" collapsed="false">
      <c r="A99" s="131" t="s">
        <v>31</v>
      </c>
      <c r="B99" s="132" t="s">
        <v>66</v>
      </c>
      <c r="C99" s="133" t="s">
        <v>67</v>
      </c>
      <c r="D99" s="134" t="s">
        <v>68</v>
      </c>
      <c r="E99" s="134" t="s">
        <v>69</v>
      </c>
      <c r="F99" s="134" t="s">
        <v>70</v>
      </c>
      <c r="G99" s="134" t="s">
        <v>71</v>
      </c>
      <c r="H99" s="134" t="s">
        <v>72</v>
      </c>
      <c r="I99" s="135" t="s">
        <v>73</v>
      </c>
    </row>
    <row r="100" customFormat="false" ht="12" hidden="false" customHeight="false" outlineLevel="0" collapsed="false">
      <c r="A100" s="138" t="n">
        <v>100</v>
      </c>
      <c r="B100" s="139" t="n">
        <v>31</v>
      </c>
      <c r="C100" s="134" t="n">
        <f aca="false">B100+ROUND($H$31-50,0)</f>
        <v>-19</v>
      </c>
      <c r="D100" s="144" t="n">
        <f aca="false">C100-I9</f>
        <v>-61.0639911275416</v>
      </c>
      <c r="E100" s="134" t="n">
        <f aca="false">ROUND(IF(D100&lt;0,0,D100),1)</f>
        <v>0</v>
      </c>
      <c r="F100" s="134" t="n">
        <v>-29</v>
      </c>
      <c r="G100" s="134" t="n">
        <v>-20</v>
      </c>
      <c r="H100" s="134" t="n">
        <f aca="false">10^((F100-I9)/10)</f>
        <v>7.82710008633477E-008</v>
      </c>
      <c r="I100" s="135" t="n">
        <f aca="false">10^((G100-I9)/10)</f>
        <v>6.21728659458858E-007</v>
      </c>
    </row>
    <row r="101" customFormat="false" ht="12" hidden="false" customHeight="false" outlineLevel="0" collapsed="false">
      <c r="A101" s="138" t="n">
        <v>125</v>
      </c>
      <c r="B101" s="139" t="n">
        <v>34</v>
      </c>
      <c r="C101" s="134" t="n">
        <f aca="false">B101+ROUND($H$31-50,0)</f>
        <v>-16</v>
      </c>
      <c r="D101" s="144" t="n">
        <f aca="false">C101-I10</f>
        <v>-49.1961146146175</v>
      </c>
      <c r="E101" s="134" t="n">
        <f aca="false">ROUND(IF(D101&lt;0,0,D101),1)</f>
        <v>0</v>
      </c>
      <c r="F101" s="134" t="n">
        <v>-26</v>
      </c>
      <c r="G101" s="134" t="n">
        <v>-20</v>
      </c>
      <c r="H101" s="134" t="n">
        <f aca="false">10^((F101-I10)/10)</f>
        <v>1.20334051341502E-006</v>
      </c>
      <c r="I101" s="135" t="n">
        <f aca="false">10^((G101-I10)/10)</f>
        <v>4.79058487008045E-006</v>
      </c>
    </row>
    <row r="102" customFormat="false" ht="12" hidden="false" customHeight="false" outlineLevel="0" collapsed="false">
      <c r="A102" s="138" t="n">
        <v>160</v>
      </c>
      <c r="B102" s="139" t="n">
        <v>37</v>
      </c>
      <c r="C102" s="134" t="n">
        <f aca="false">B102+ROUND($H$31-50,0)</f>
        <v>-13</v>
      </c>
      <c r="D102" s="144" t="n">
        <f aca="false">C102-I11</f>
        <v>-53.8144790113519</v>
      </c>
      <c r="E102" s="134" t="n">
        <f aca="false">ROUND(IF(D102&lt;0,0,D102),1)</f>
        <v>0</v>
      </c>
      <c r="F102" s="134" t="n">
        <v>-23</v>
      </c>
      <c r="G102" s="134" t="n">
        <v>-18</v>
      </c>
      <c r="H102" s="134" t="n">
        <f aca="false">10^((F102-I11)/10)</f>
        <v>4.15481890319789E-007</v>
      </c>
      <c r="I102" s="135" t="n">
        <f aca="false">10^((G102-I11)/10)</f>
        <v>1.3138690999628E-006</v>
      </c>
    </row>
    <row r="103" customFormat="false" ht="12" hidden="false" customHeight="false" outlineLevel="0" collapsed="false">
      <c r="A103" s="138" t="n">
        <v>200</v>
      </c>
      <c r="B103" s="139" t="n">
        <v>40</v>
      </c>
      <c r="C103" s="134" t="n">
        <f aca="false">B103+ROUND($H$31-50,0)</f>
        <v>-10</v>
      </c>
      <c r="D103" s="144" t="n">
        <f aca="false">C103-I12</f>
        <v>-47.0497093527886</v>
      </c>
      <c r="E103" s="134" t="n">
        <f aca="false">ROUND(IF(D103&lt;0,0,D103),1)</f>
        <v>0</v>
      </c>
      <c r="F103" s="134" t="n">
        <v>-21</v>
      </c>
      <c r="G103" s="134" t="n">
        <v>-16</v>
      </c>
      <c r="H103" s="134" t="n">
        <f aca="false">10^((F103-I12)/10)</f>
        <v>1.56685592685547E-006</v>
      </c>
      <c r="I103" s="135" t="n">
        <f aca="false">10^((G103-I12)/10)</f>
        <v>4.95483349419748E-006</v>
      </c>
    </row>
    <row r="104" customFormat="false" ht="12" hidden="false" customHeight="false" outlineLevel="0" collapsed="false">
      <c r="A104" s="138" t="n">
        <v>250</v>
      </c>
      <c r="B104" s="139" t="n">
        <v>43</v>
      </c>
      <c r="C104" s="134" t="n">
        <f aca="false">B104+ROUND($H$31-50,0)</f>
        <v>-7</v>
      </c>
      <c r="D104" s="144" t="n">
        <f aca="false">C104-I13</f>
        <v>-49.9068648754539</v>
      </c>
      <c r="E104" s="134" t="n">
        <f aca="false">ROUND(IF(D104&lt;0,0,D104),1)</f>
        <v>0</v>
      </c>
      <c r="F104" s="134" t="n">
        <v>-19</v>
      </c>
      <c r="G104" s="134" t="n">
        <v>-15</v>
      </c>
      <c r="H104" s="134" t="n">
        <f aca="false">10^((F104-I13)/10)</f>
        <v>6.44634452175764E-007</v>
      </c>
      <c r="I104" s="135" t="n">
        <f aca="false">10^((G104-I13)/10)</f>
        <v>1.61924853370391E-006</v>
      </c>
    </row>
    <row r="105" customFormat="false" ht="12" hidden="false" customHeight="false" outlineLevel="0" collapsed="false">
      <c r="A105" s="138" t="n">
        <v>315</v>
      </c>
      <c r="B105" s="139" t="n">
        <v>46</v>
      </c>
      <c r="C105" s="134" t="n">
        <f aca="false">B105+ROUND($H$31-50,0)</f>
        <v>-4</v>
      </c>
      <c r="D105" s="144" t="n">
        <f aca="false">C105-I14</f>
        <v>-45.2749019560034</v>
      </c>
      <c r="E105" s="134" t="n">
        <f aca="false">ROUND(IF(D105&lt;0,0,D105),1)</f>
        <v>0</v>
      </c>
      <c r="F105" s="134" t="n">
        <v>-17</v>
      </c>
      <c r="G105" s="134" t="n">
        <v>-14</v>
      </c>
      <c r="H105" s="134" t="n">
        <f aca="false">10^((F105-I14)/10)</f>
        <v>1.4876809587891E-006</v>
      </c>
      <c r="I105" s="135" t="n">
        <f aca="false">10^((G105-I14)/10)</f>
        <v>2.96831375376865E-006</v>
      </c>
    </row>
    <row r="106" customFormat="false" ht="12" hidden="false" customHeight="false" outlineLevel="0" collapsed="false">
      <c r="A106" s="138" t="n">
        <v>400</v>
      </c>
      <c r="B106" s="139" t="n">
        <v>49</v>
      </c>
      <c r="C106" s="134" t="n">
        <f aca="false">B106+ROUND($H$31-50,0)</f>
        <v>-1</v>
      </c>
      <c r="D106" s="144" t="n">
        <f aca="false">C106-I15</f>
        <v>-43.3981959120624</v>
      </c>
      <c r="E106" s="134" t="n">
        <f aca="false">ROUND(IF(D106&lt;0,0,D106),1)</f>
        <v>0</v>
      </c>
      <c r="F106" s="134" t="n">
        <v>-15</v>
      </c>
      <c r="G106" s="134" t="n">
        <v>-13</v>
      </c>
      <c r="H106" s="134" t="n">
        <f aca="false">10^((F106-I15)/10)</f>
        <v>1.82045693138309E-006</v>
      </c>
      <c r="I106" s="135" t="n">
        <f aca="false">10^((G106-I15)/10)</f>
        <v>2.88522979771771E-006</v>
      </c>
    </row>
    <row r="107" customFormat="false" ht="12" hidden="false" customHeight="false" outlineLevel="0" collapsed="false">
      <c r="A107" s="67" t="n">
        <v>500</v>
      </c>
      <c r="B107" s="140" t="n">
        <v>50</v>
      </c>
      <c r="C107" s="134" t="n">
        <f aca="false">B107+ROUND($H$31-50,0)</f>
        <v>0</v>
      </c>
      <c r="D107" s="144" t="n">
        <f aca="false">C107-I16</f>
        <v>-45.4412049099652</v>
      </c>
      <c r="E107" s="134" t="n">
        <f aca="false">ROUND(IF(D107&lt;0,0,D107),1)</f>
        <v>0</v>
      </c>
      <c r="F107" s="134" t="n">
        <v>-13</v>
      </c>
      <c r="G107" s="134" t="n">
        <v>-12</v>
      </c>
      <c r="H107" s="134" t="n">
        <f aca="false">10^((F107-I16)/10)</f>
        <v>1.43179060707158E-006</v>
      </c>
      <c r="I107" s="135" t="n">
        <f aca="false">10^((G107-I16)/10)</f>
        <v>1.80251757961061E-006</v>
      </c>
    </row>
    <row r="108" customFormat="false" ht="12" hidden="false" customHeight="false" outlineLevel="0" collapsed="false">
      <c r="A108" s="138" t="n">
        <v>630</v>
      </c>
      <c r="B108" s="139" t="n">
        <v>51</v>
      </c>
      <c r="C108" s="134" t="n">
        <f aca="false">B108+ROUND($H$31-50,0)</f>
        <v>1</v>
      </c>
      <c r="D108" s="144" t="n">
        <f aca="false">C108-I17</f>
        <v>-46.6115199924794</v>
      </c>
      <c r="E108" s="134" t="n">
        <f aca="false">ROUND(IF(D108&lt;0,0,D108),1)</f>
        <v>0</v>
      </c>
      <c r="F108" s="134" t="n">
        <v>-12</v>
      </c>
      <c r="G108" s="134" t="n">
        <v>-11</v>
      </c>
      <c r="H108" s="134" t="n">
        <f aca="false">10^((F108-I17)/10)</f>
        <v>1.09357355816167E-006</v>
      </c>
      <c r="I108" s="135" t="n">
        <f aca="false">10^((G108-I17)/10)</f>
        <v>1.37672754203589E-006</v>
      </c>
    </row>
    <row r="109" customFormat="false" ht="12" hidden="false" customHeight="false" outlineLevel="0" collapsed="false">
      <c r="A109" s="138" t="n">
        <v>800</v>
      </c>
      <c r="B109" s="139" t="n">
        <v>52</v>
      </c>
      <c r="C109" s="134" t="n">
        <f aca="false">B109+ROUND($H$31-50,0)</f>
        <v>2</v>
      </c>
      <c r="D109" s="144" t="n">
        <f aca="false">C109-I18</f>
        <v>-46.4829271726731</v>
      </c>
      <c r="E109" s="134" t="n">
        <f aca="false">ROUND(IF(D109&lt;0,0,D109),1)</f>
        <v>0</v>
      </c>
      <c r="F109" s="134" t="n">
        <v>-11</v>
      </c>
      <c r="G109" s="134" t="n">
        <v>-9</v>
      </c>
      <c r="H109" s="134" t="n">
        <f aca="false">10^((F109-I18)/10)</f>
        <v>1.12643797383449E-006</v>
      </c>
      <c r="I109" s="135" t="n">
        <f aca="false">10^((G109-I18)/10)</f>
        <v>1.78528387645997E-006</v>
      </c>
    </row>
    <row r="110" customFormat="false" ht="12" hidden="false" customHeight="false" outlineLevel="0" collapsed="false">
      <c r="A110" s="138" t="n">
        <v>1000</v>
      </c>
      <c r="B110" s="139" t="n">
        <v>53</v>
      </c>
      <c r="C110" s="134" t="n">
        <f aca="false">B110+ROUND($H$31-50,0)</f>
        <v>3</v>
      </c>
      <c r="D110" s="144" t="n">
        <f aca="false">C110-I19</f>
        <v>-47.0639087581948</v>
      </c>
      <c r="E110" s="134" t="n">
        <f aca="false">ROUND(IF(D110&lt;0,0,D110),1)</f>
        <v>0</v>
      </c>
      <c r="F110" s="134" t="n">
        <v>-10</v>
      </c>
      <c r="G110" s="134" t="n">
        <v>-8</v>
      </c>
      <c r="H110" s="134" t="n">
        <f aca="false">10^((F110-I19)/10)</f>
        <v>9.85392208945169E-007</v>
      </c>
      <c r="I110" s="135" t="n">
        <f aca="false">10^((G110-I19)/10)</f>
        <v>1.56174140386142E-006</v>
      </c>
    </row>
    <row r="111" customFormat="false" ht="12" hidden="false" customHeight="false" outlineLevel="0" collapsed="false">
      <c r="A111" s="138" t="n">
        <v>1250</v>
      </c>
      <c r="B111" s="139" t="n">
        <v>54</v>
      </c>
      <c r="C111" s="134" t="n">
        <f aca="false">B111+ROUND($H$31-50,0)</f>
        <v>4</v>
      </c>
      <c r="D111" s="144" t="n">
        <f aca="false">C111-I20</f>
        <v>-42.5477011129774</v>
      </c>
      <c r="E111" s="134" t="n">
        <f aca="false">ROUND(IF(D111&lt;0,0,D111),1)</f>
        <v>0</v>
      </c>
      <c r="F111" s="134" t="n">
        <v>-9</v>
      </c>
      <c r="G111" s="134" t="n">
        <v>-9</v>
      </c>
      <c r="H111" s="134" t="n">
        <f aca="false">10^((F111-I20)/10)</f>
        <v>2.78759635967277E-006</v>
      </c>
      <c r="I111" s="135" t="n">
        <f aca="false">10^((G111-I20)/10)</f>
        <v>2.78759635967277E-006</v>
      </c>
    </row>
    <row r="112" customFormat="false" ht="12" hidden="false" customHeight="false" outlineLevel="0" collapsed="false">
      <c r="A112" s="138" t="n">
        <v>1600</v>
      </c>
      <c r="B112" s="139" t="n">
        <v>54</v>
      </c>
      <c r="C112" s="134" t="n">
        <f aca="false">B112+ROUND($H$31-50,0)</f>
        <v>4</v>
      </c>
      <c r="D112" s="144" t="n">
        <f aca="false">C112-I21</f>
        <v>-47.3053305835448</v>
      </c>
      <c r="E112" s="134" t="n">
        <f aca="false">ROUND(IF(D112&lt;0,0,D112),1)</f>
        <v>0</v>
      </c>
      <c r="F112" s="134" t="n">
        <v>-9</v>
      </c>
      <c r="G112" s="134" t="n">
        <v>-10</v>
      </c>
      <c r="H112" s="134" t="n">
        <f aca="false">10^((F112-I21)/10)</f>
        <v>9.32109515768438E-007</v>
      </c>
      <c r="I112" s="135" t="n">
        <f aca="false">10^((G112-I21)/10)</f>
        <v>7.40400906230047E-007</v>
      </c>
    </row>
    <row r="113" customFormat="false" ht="12" hidden="false" customHeight="false" outlineLevel="0" collapsed="false">
      <c r="A113" s="138" t="n">
        <v>2000</v>
      </c>
      <c r="B113" s="139" t="n">
        <v>54</v>
      </c>
      <c r="C113" s="134" t="n">
        <f aca="false">B113+ROUND($H$31-50,0)</f>
        <v>4</v>
      </c>
      <c r="D113" s="144" t="n">
        <f aca="false">C113-I22</f>
        <v>-48.1965649188141</v>
      </c>
      <c r="E113" s="134" t="n">
        <f aca="false">ROUND(IF(D113&lt;0,0,D113),1)</f>
        <v>0</v>
      </c>
      <c r="F113" s="134" t="n">
        <v>-9</v>
      </c>
      <c r="G113" s="134" t="n">
        <v>-11</v>
      </c>
      <c r="H113" s="134" t="n">
        <f aca="false">10^((F113-I22)/10)</f>
        <v>7.5917781437465E-007</v>
      </c>
      <c r="I113" s="135" t="n">
        <f aca="false">10^((G113-I22)/10)</f>
        <v>4.79008817746106E-007</v>
      </c>
    </row>
    <row r="114" customFormat="false" ht="12" hidden="false" customHeight="false" outlineLevel="0" collapsed="false">
      <c r="A114" s="138" t="n">
        <v>2500</v>
      </c>
      <c r="B114" s="139" t="n">
        <v>54</v>
      </c>
      <c r="C114" s="134" t="n">
        <f aca="false">B114+ROUND($H$31-50,0)</f>
        <v>4</v>
      </c>
      <c r="D114" s="144" t="n">
        <f aca="false">C114-I23</f>
        <v>-48.8097427891366</v>
      </c>
      <c r="E114" s="134" t="n">
        <f aca="false">ROUND(IF(D114&lt;0,0,D114),1)</f>
        <v>0</v>
      </c>
      <c r="F114" s="134" t="n">
        <v>-9</v>
      </c>
      <c r="G114" s="134" t="n">
        <v>-13</v>
      </c>
      <c r="H114" s="134" t="n">
        <f aca="false">10^((F114-I23)/10)</f>
        <v>6.59212935967749E-007</v>
      </c>
      <c r="I114" s="135" t="n">
        <f aca="false">10^((G114-I23)/10)</f>
        <v>2.62437396730384E-007</v>
      </c>
    </row>
    <row r="115" customFormat="false" ht="12.75" hidden="false" customHeight="false" outlineLevel="0" collapsed="false">
      <c r="A115" s="138" t="n">
        <v>3150</v>
      </c>
      <c r="B115" s="139" t="n">
        <v>54</v>
      </c>
      <c r="C115" s="134" t="n">
        <f aca="false">B115+ROUND($H$31-50,0)</f>
        <v>4</v>
      </c>
      <c r="D115" s="144" t="n">
        <f aca="false">C115-I24</f>
        <v>-44.4132289323748</v>
      </c>
      <c r="E115" s="134" t="n">
        <f aca="false">ROUND(IF(D115&lt;0,0,D115),1)</f>
        <v>0</v>
      </c>
      <c r="F115" s="134" t="n">
        <v>-9</v>
      </c>
      <c r="G115" s="134" t="n">
        <v>-15</v>
      </c>
      <c r="H115" s="134" t="n">
        <f aca="false">10^((F115-I24)/10)</f>
        <v>1.81416634822922E-006</v>
      </c>
      <c r="I115" s="135" t="n">
        <f aca="false">10^((G115-I24)/10)</f>
        <v>4.55697983461825E-007</v>
      </c>
    </row>
    <row r="116" customFormat="false" ht="12" hidden="false" customHeight="false" outlineLevel="0" collapsed="false">
      <c r="A116" s="138"/>
      <c r="B116" s="139"/>
      <c r="C116" s="134"/>
      <c r="D116" s="134"/>
      <c r="E116" s="134"/>
      <c r="F116" s="117"/>
      <c r="G116" s="117"/>
      <c r="H116" s="142" t="s">
        <v>52</v>
      </c>
      <c r="I116" s="130" t="s">
        <v>54</v>
      </c>
    </row>
    <row r="117" customFormat="false" ht="12.75" hidden="false" customHeight="false" outlineLevel="0" collapsed="false">
      <c r="B117" s="124"/>
      <c r="C117" s="125"/>
      <c r="D117" s="125"/>
      <c r="E117" s="125"/>
      <c r="F117" s="125"/>
      <c r="G117" s="125"/>
      <c r="H117" s="124" t="n">
        <f aca="false">ROUND(-10*LOG(SUM(H100:H115)),0)-$H$31</f>
        <v>47</v>
      </c>
      <c r="I117" s="143" t="n">
        <f aca="false">ROUND(-10*LOG(SUM(I100:I115)),0)-$H$31</f>
        <v>45</v>
      </c>
    </row>
    <row r="119" customFormat="false" ht="12.75" hidden="false" customHeight="false" outlineLevel="0" collapsed="false"/>
    <row r="120" customFormat="false" ht="12" hidden="false" customHeight="false" outlineLevel="0" collapsed="false">
      <c r="B120" s="128" t="s">
        <v>79</v>
      </c>
      <c r="C120" s="129"/>
      <c r="D120" s="129"/>
      <c r="E120" s="129"/>
      <c r="F120" s="129"/>
      <c r="G120" s="129"/>
      <c r="H120" s="129"/>
      <c r="I120" s="130"/>
    </row>
    <row r="121" customFormat="false" ht="12" hidden="false" customHeight="false" outlineLevel="0" collapsed="false">
      <c r="A121" s="131" t="s">
        <v>31</v>
      </c>
      <c r="B121" s="132" t="s">
        <v>66</v>
      </c>
      <c r="C121" s="133" t="s">
        <v>67</v>
      </c>
      <c r="D121" s="134" t="s">
        <v>68</v>
      </c>
      <c r="E121" s="134" t="s">
        <v>69</v>
      </c>
      <c r="F121" s="134" t="s">
        <v>70</v>
      </c>
      <c r="G121" s="134" t="s">
        <v>71</v>
      </c>
      <c r="H121" s="134" t="s">
        <v>72</v>
      </c>
      <c r="I121" s="135" t="s">
        <v>73</v>
      </c>
    </row>
    <row r="122" customFormat="false" ht="12" hidden="false" customHeight="false" outlineLevel="0" collapsed="false">
      <c r="A122" s="138" t="n">
        <v>100</v>
      </c>
      <c r="B122" s="139" t="n">
        <v>31</v>
      </c>
      <c r="C122" s="134" t="n">
        <f aca="false">B122+ROUND($J$31-50,0)</f>
        <v>32</v>
      </c>
      <c r="D122" s="144" t="n">
        <f aca="false">C122-J9</f>
        <v>-11.9549622182557</v>
      </c>
      <c r="E122" s="134" t="n">
        <f aca="false">ROUND(IF(D122&lt;0,0,D122),1)</f>
        <v>0</v>
      </c>
      <c r="F122" s="134" t="n">
        <v>-29</v>
      </c>
      <c r="G122" s="134" t="n">
        <v>-20</v>
      </c>
      <c r="H122" s="134" t="n">
        <f aca="false">10^((F122-J9)/10)</f>
        <v>5.06411755068243E-008</v>
      </c>
      <c r="I122" s="135" t="n">
        <f aca="false">10^((G122-J9)/10)</f>
        <v>4.02257155446983E-007</v>
      </c>
    </row>
    <row r="123" customFormat="false" ht="12" hidden="false" customHeight="false" outlineLevel="0" collapsed="false">
      <c r="A123" s="138" t="n">
        <v>125</v>
      </c>
      <c r="B123" s="139" t="n">
        <v>34</v>
      </c>
      <c r="C123" s="134" t="n">
        <f aca="false">B123+ROUND($J$31-50,0)</f>
        <v>35</v>
      </c>
      <c r="D123" s="144" t="n">
        <f aca="false">C123-J10</f>
        <v>-0.0870857053316385</v>
      </c>
      <c r="E123" s="134" t="n">
        <f aca="false">ROUND(IF(D123&lt;0,0,D123),1)</f>
        <v>0</v>
      </c>
      <c r="F123" s="134" t="n">
        <v>-26</v>
      </c>
      <c r="G123" s="134" t="n">
        <v>-20</v>
      </c>
      <c r="H123" s="134" t="n">
        <f aca="false">10^((F123-J10)/10)</f>
        <v>7.78558820791289E-007</v>
      </c>
      <c r="I123" s="135" t="n">
        <f aca="false">10^((G123-J10)/10)</f>
        <v>3.09949849254687E-006</v>
      </c>
    </row>
    <row r="124" customFormat="false" ht="12" hidden="false" customHeight="false" outlineLevel="0" collapsed="false">
      <c r="A124" s="138" t="n">
        <v>160</v>
      </c>
      <c r="B124" s="139" t="n">
        <v>37</v>
      </c>
      <c r="C124" s="134" t="n">
        <f aca="false">B124+ROUND($J$31-50,0)</f>
        <v>38</v>
      </c>
      <c r="D124" s="144" t="n">
        <f aca="false">C124-J11</f>
        <v>-4.70545010206612</v>
      </c>
      <c r="E124" s="134" t="n">
        <f aca="false">ROUND(IF(D124&lt;0,0,D124),1)</f>
        <v>0</v>
      </c>
      <c r="F124" s="134" t="n">
        <v>-23</v>
      </c>
      <c r="G124" s="134" t="n">
        <v>-18</v>
      </c>
      <c r="H124" s="134" t="n">
        <f aca="false">10^((F124-J11)/10)</f>
        <v>2.68815922825951E-007</v>
      </c>
      <c r="I124" s="135" t="n">
        <f aca="false">10^((G124-J11)/10)</f>
        <v>8.50070587450051E-007</v>
      </c>
    </row>
    <row r="125" customFormat="false" ht="12" hidden="false" customHeight="false" outlineLevel="0" collapsed="false">
      <c r="A125" s="138" t="n">
        <v>200</v>
      </c>
      <c r="B125" s="139" t="n">
        <v>40</v>
      </c>
      <c r="C125" s="134" t="n">
        <f aca="false">B125+ROUND($J$31-50,0)</f>
        <v>41</v>
      </c>
      <c r="D125" s="144" t="n">
        <f aca="false">C125-J12</f>
        <v>2.05931955649725</v>
      </c>
      <c r="E125" s="134" t="n">
        <f aca="false">ROUND(IF(D125&lt;0,0,D125),1)</f>
        <v>2.1</v>
      </c>
      <c r="F125" s="134" t="n">
        <v>-21</v>
      </c>
      <c r="G125" s="134" t="n">
        <v>-16</v>
      </c>
      <c r="H125" s="134" t="n">
        <f aca="false">10^((F125-J12)/10)</f>
        <v>1.01375254066736E-006</v>
      </c>
      <c r="I125" s="135" t="n">
        <f aca="false">10^((G125-J12)/10)</f>
        <v>3.20576701229133E-006</v>
      </c>
    </row>
    <row r="126" customFormat="false" ht="12" hidden="false" customHeight="false" outlineLevel="0" collapsed="false">
      <c r="A126" s="138" t="n">
        <v>250</v>
      </c>
      <c r="B126" s="139" t="n">
        <v>43</v>
      </c>
      <c r="C126" s="134" t="n">
        <f aca="false">B126+ROUND($J$31-50,0)</f>
        <v>44</v>
      </c>
      <c r="D126" s="144" t="n">
        <f aca="false">C126-J13</f>
        <v>-0.797835966168094</v>
      </c>
      <c r="E126" s="134" t="n">
        <f aca="false">ROUND(IF(D126&lt;0,0,D126),1)</f>
        <v>0</v>
      </c>
      <c r="F126" s="134" t="n">
        <v>-19</v>
      </c>
      <c r="G126" s="134" t="n">
        <v>-15</v>
      </c>
      <c r="H126" s="134" t="n">
        <f aca="false">10^((F126-J13)/10)</f>
        <v>4.1707715591082E-007</v>
      </c>
      <c r="I126" s="135" t="n">
        <f aca="false">10^((G126-J13)/10)</f>
        <v>1.04765044882499E-006</v>
      </c>
    </row>
    <row r="127" customFormat="false" ht="12" hidden="false" customHeight="false" outlineLevel="0" collapsed="false">
      <c r="A127" s="138" t="n">
        <v>315</v>
      </c>
      <c r="B127" s="139" t="n">
        <v>46</v>
      </c>
      <c r="C127" s="134" t="n">
        <f aca="false">B127+ROUND($J$31-50,0)</f>
        <v>47</v>
      </c>
      <c r="D127" s="144" t="n">
        <f aca="false">C127-J14</f>
        <v>3.83412695328246</v>
      </c>
      <c r="E127" s="134" t="n">
        <f aca="false">ROUND(IF(D127&lt;0,0,D127),1)</f>
        <v>3.8</v>
      </c>
      <c r="F127" s="134" t="n">
        <v>-17</v>
      </c>
      <c r="G127" s="134" t="n">
        <v>-14</v>
      </c>
      <c r="H127" s="134" t="n">
        <f aca="false">10^((F127-J14)/10)</f>
        <v>9.62526500251745E-007</v>
      </c>
      <c r="I127" s="135" t="n">
        <f aca="false">10^((G127-J14)/10)</f>
        <v>1.92049285311119E-006</v>
      </c>
    </row>
    <row r="128" customFormat="false" ht="12" hidden="false" customHeight="false" outlineLevel="0" collapsed="false">
      <c r="A128" s="138" t="n">
        <v>400</v>
      </c>
      <c r="B128" s="139" t="n">
        <v>49</v>
      </c>
      <c r="C128" s="134" t="n">
        <f aca="false">B128+ROUND($J$31-50,0)</f>
        <v>50</v>
      </c>
      <c r="D128" s="144" t="n">
        <f aca="false">C128-J15</f>
        <v>5.71083299722345</v>
      </c>
      <c r="E128" s="134" t="n">
        <f aca="false">ROUND(IF(D128&lt;0,0,D128),1)</f>
        <v>5.7</v>
      </c>
      <c r="F128" s="134" t="n">
        <v>-15</v>
      </c>
      <c r="G128" s="134" t="n">
        <v>-13</v>
      </c>
      <c r="H128" s="134" t="n">
        <f aca="false">10^((F128-J15)/10)</f>
        <v>1.17783186554289E-006</v>
      </c>
      <c r="I128" s="135" t="n">
        <f aca="false">10^((G128-J15)/10)</f>
        <v>1.8667377055627E-006</v>
      </c>
    </row>
    <row r="129" customFormat="false" ht="12" hidden="false" customHeight="false" outlineLevel="0" collapsed="false">
      <c r="A129" s="67" t="n">
        <v>500</v>
      </c>
      <c r="B129" s="140" t="n">
        <v>50</v>
      </c>
      <c r="C129" s="134" t="n">
        <f aca="false">B129+ROUND($J$31-50,0)</f>
        <v>51</v>
      </c>
      <c r="D129" s="144" t="n">
        <f aca="false">C129-J16</f>
        <v>3.66782399932061</v>
      </c>
      <c r="E129" s="134" t="n">
        <f aca="false">ROUND(IF(D129&lt;0,0,D129),1)</f>
        <v>3.7</v>
      </c>
      <c r="F129" s="134" t="n">
        <v>-13</v>
      </c>
      <c r="G129" s="134" t="n">
        <v>-12</v>
      </c>
      <c r="H129" s="134" t="n">
        <f aca="false">10^((F129-J16)/10)</f>
        <v>9.26365558405527E-007</v>
      </c>
      <c r="I129" s="135" t="n">
        <f aca="false">10^((G129-J16)/10)</f>
        <v>1.16622514208761E-006</v>
      </c>
    </row>
    <row r="130" customFormat="false" ht="12" hidden="false" customHeight="false" outlineLevel="0" collapsed="false">
      <c r="A130" s="138" t="n">
        <v>630</v>
      </c>
      <c r="B130" s="139" t="n">
        <v>51</v>
      </c>
      <c r="C130" s="134" t="n">
        <f aca="false">B130+ROUND($J$31-50,0)</f>
        <v>52</v>
      </c>
      <c r="D130" s="144" t="n">
        <f aca="false">C130-J17</f>
        <v>2.49750891680639</v>
      </c>
      <c r="E130" s="134" t="n">
        <f aca="false">ROUND(IF(D130&lt;0,0,D130),1)</f>
        <v>2.5</v>
      </c>
      <c r="F130" s="134" t="n">
        <v>-12</v>
      </c>
      <c r="G130" s="134" t="n">
        <v>-11</v>
      </c>
      <c r="H130" s="134" t="n">
        <f aca="false">10^((F130-J17)/10)</f>
        <v>7.07539828003149E-007</v>
      </c>
      <c r="I130" s="135" t="n">
        <f aca="false">10^((G130-J17)/10)</f>
        <v>8.90739869329638E-007</v>
      </c>
    </row>
    <row r="131" customFormat="false" ht="12" hidden="false" customHeight="false" outlineLevel="0" collapsed="false">
      <c r="A131" s="138" t="n">
        <v>800</v>
      </c>
      <c r="B131" s="139" t="n">
        <v>52</v>
      </c>
      <c r="C131" s="134" t="n">
        <f aca="false">B131+ROUND($J$31-50,0)</f>
        <v>53</v>
      </c>
      <c r="D131" s="144" t="n">
        <f aca="false">C131-J18</f>
        <v>2.6261017366127</v>
      </c>
      <c r="E131" s="134" t="n">
        <f aca="false">ROUND(IF(D131&lt;0,0,D131),1)</f>
        <v>2.6</v>
      </c>
      <c r="F131" s="134" t="n">
        <v>-11</v>
      </c>
      <c r="G131" s="134" t="n">
        <v>-9</v>
      </c>
      <c r="H131" s="134" t="n">
        <f aca="false">10^((F131-J18)/10)</f>
        <v>7.28803036901198E-007</v>
      </c>
      <c r="I131" s="135" t="n">
        <f aca="false">10^((G131-J18)/10)</f>
        <v>1.15507497182969E-006</v>
      </c>
    </row>
    <row r="132" customFormat="false" ht="12" hidden="false" customHeight="false" outlineLevel="0" collapsed="false">
      <c r="A132" s="138" t="n">
        <v>1000</v>
      </c>
      <c r="B132" s="139" t="n">
        <v>53</v>
      </c>
      <c r="C132" s="134" t="n">
        <f aca="false">B132+ROUND($J$31-50,0)</f>
        <v>54</v>
      </c>
      <c r="D132" s="144" t="n">
        <f aca="false">C132-J19</f>
        <v>2.04512015109102</v>
      </c>
      <c r="E132" s="134" t="n">
        <f aca="false">ROUND(IF(D132&lt;0,0,D132),1)</f>
        <v>2</v>
      </c>
      <c r="F132" s="134" t="n">
        <v>-10</v>
      </c>
      <c r="G132" s="134" t="n">
        <v>-8</v>
      </c>
      <c r="H132" s="134" t="n">
        <f aca="false">10^((F132-J19)/10)</f>
        <v>6.37546719038023E-007</v>
      </c>
      <c r="I132" s="135" t="n">
        <f aca="false">10^((G132-J19)/10)</f>
        <v>1.01044345487928E-006</v>
      </c>
    </row>
    <row r="133" customFormat="false" ht="12" hidden="false" customHeight="false" outlineLevel="0" collapsed="false">
      <c r="A133" s="138" t="n">
        <v>1250</v>
      </c>
      <c r="B133" s="139" t="n">
        <v>54</v>
      </c>
      <c r="C133" s="134" t="n">
        <f aca="false">B133+ROUND($J$31-50,0)</f>
        <v>55</v>
      </c>
      <c r="D133" s="144" t="n">
        <f aca="false">C133-J20</f>
        <v>6.56132779630847</v>
      </c>
      <c r="E133" s="134" t="n">
        <f aca="false">ROUND(IF(D133&lt;0,0,D133),1)</f>
        <v>6.6</v>
      </c>
      <c r="F133" s="134" t="n">
        <v>-9</v>
      </c>
      <c r="G133" s="134" t="n">
        <v>-9</v>
      </c>
      <c r="H133" s="134" t="n">
        <f aca="false">10^((F133-J20)/10)</f>
        <v>1.80356907328725E-006</v>
      </c>
      <c r="I133" s="135" t="n">
        <f aca="false">10^((G133-J20)/10)</f>
        <v>1.80356907328725E-006</v>
      </c>
    </row>
    <row r="134" customFormat="false" ht="12" hidden="false" customHeight="false" outlineLevel="0" collapsed="false">
      <c r="A134" s="138" t="n">
        <v>1600</v>
      </c>
      <c r="B134" s="139" t="n">
        <v>54</v>
      </c>
      <c r="C134" s="134" t="n">
        <f aca="false">B134+ROUND($J$31-50,0)</f>
        <v>55</v>
      </c>
      <c r="D134" s="144" t="n">
        <f aca="false">C134-J21</f>
        <v>1.803698325741</v>
      </c>
      <c r="E134" s="134" t="n">
        <f aca="false">ROUND(IF(D134&lt;0,0,D134),1)</f>
        <v>1.8</v>
      </c>
      <c r="F134" s="134" t="n">
        <v>-9</v>
      </c>
      <c r="G134" s="134" t="n">
        <v>-10</v>
      </c>
      <c r="H134" s="134" t="n">
        <f aca="false">10^((F134-J21)/10)</f>
        <v>6.03072926868814E-007</v>
      </c>
      <c r="I134" s="135" t="n">
        <f aca="false">10^((G134-J21)/10)</f>
        <v>4.7903785340971E-007</v>
      </c>
    </row>
    <row r="135" customFormat="false" ht="12" hidden="false" customHeight="false" outlineLevel="0" collapsed="false">
      <c r="A135" s="138" t="n">
        <v>2000</v>
      </c>
      <c r="B135" s="139" t="n">
        <v>54</v>
      </c>
      <c r="C135" s="134" t="n">
        <f aca="false">B135+ROUND($J$31-50,0)</f>
        <v>55</v>
      </c>
      <c r="D135" s="144" t="n">
        <f aca="false">C135-J22</f>
        <v>0.912463990471721</v>
      </c>
      <c r="E135" s="134" t="n">
        <f aca="false">ROUND(IF(D135&lt;0,0,D135),1)</f>
        <v>0.9</v>
      </c>
      <c r="F135" s="134" t="n">
        <v>-9</v>
      </c>
      <c r="G135" s="134" t="n">
        <v>-11</v>
      </c>
      <c r="H135" s="134" t="n">
        <f aca="false">10^((F135-J22)/10)</f>
        <v>4.9118647410368E-007</v>
      </c>
      <c r="I135" s="135" t="n">
        <f aca="false">10^((G135-J22)/10)</f>
        <v>3.09917713345048E-007</v>
      </c>
    </row>
    <row r="136" customFormat="false" ht="12" hidden="false" customHeight="false" outlineLevel="0" collapsed="false">
      <c r="A136" s="138" t="n">
        <v>2500</v>
      </c>
      <c r="B136" s="139" t="n">
        <v>54</v>
      </c>
      <c r="C136" s="134" t="n">
        <f aca="false">B136+ROUND($J$31-50,0)</f>
        <v>55</v>
      </c>
      <c r="D136" s="144" t="n">
        <f aca="false">C136-J23</f>
        <v>0.299286120149247</v>
      </c>
      <c r="E136" s="134" t="n">
        <f aca="false">ROUND(IF(D136&lt;0,0,D136),1)</f>
        <v>0.3</v>
      </c>
      <c r="F136" s="134" t="n">
        <v>-9</v>
      </c>
      <c r="G136" s="134" t="n">
        <v>-13</v>
      </c>
      <c r="H136" s="134" t="n">
        <f aca="false">10^((F136-J23)/10)</f>
        <v>4.26509404741039E-007</v>
      </c>
      <c r="I136" s="135" t="n">
        <f aca="false">10^((G136-J23)/10)</f>
        <v>1.69796452335912E-007</v>
      </c>
    </row>
    <row r="137" customFormat="false" ht="12.75" hidden="false" customHeight="false" outlineLevel="0" collapsed="false">
      <c r="A137" s="138" t="n">
        <v>3150</v>
      </c>
      <c r="B137" s="139" t="n">
        <v>54</v>
      </c>
      <c r="C137" s="134" t="n">
        <f aca="false">B137+ROUND($J$31-50,0)</f>
        <v>55</v>
      </c>
      <c r="D137" s="144" t="n">
        <f aca="false">C137-J24</f>
        <v>4.69579997691106</v>
      </c>
      <c r="E137" s="134" t="n">
        <f aca="false">ROUND(IF(D137&lt;0,0,D137),1)</f>
        <v>4.7</v>
      </c>
      <c r="F137" s="134" t="n">
        <v>-9</v>
      </c>
      <c r="G137" s="134" t="n">
        <v>-15</v>
      </c>
      <c r="H137" s="134" t="n">
        <f aca="false">10^((F137-J24)/10)</f>
        <v>1.17376187126631E-006</v>
      </c>
      <c r="I137" s="135" t="n">
        <f aca="false">10^((G137-J24)/10)</f>
        <v>2.94835651825715E-007</v>
      </c>
    </row>
    <row r="138" customFormat="false" ht="12" hidden="false" customHeight="false" outlineLevel="0" collapsed="false">
      <c r="A138" s="138"/>
      <c r="B138" s="139"/>
      <c r="C138" s="134"/>
      <c r="D138" s="134"/>
      <c r="E138" s="134"/>
      <c r="F138" s="117"/>
      <c r="G138" s="117"/>
      <c r="H138" s="142" t="s">
        <v>52</v>
      </c>
      <c r="I138" s="130" t="s">
        <v>54</v>
      </c>
    </row>
    <row r="139" customFormat="false" ht="12.75" hidden="false" customHeight="false" outlineLevel="0" collapsed="false">
      <c r="B139" s="124"/>
      <c r="C139" s="125"/>
      <c r="D139" s="125"/>
      <c r="E139" s="125"/>
      <c r="F139" s="125"/>
      <c r="G139" s="125"/>
      <c r="H139" s="124" t="n">
        <f aca="false">ROUND(-10*LOG(SUM(H122:H137)),0)-$J$31</f>
        <v>-2</v>
      </c>
      <c r="I139" s="143" t="n">
        <f aca="false">ROUND(-10*LOG(SUM(I122:I137)),0)-$J$31</f>
        <v>-4</v>
      </c>
    </row>
    <row r="141" customFormat="false" ht="12.75" hidden="false" customHeight="false" outlineLevel="0" collapsed="false">
      <c r="A141" s="57" t="s">
        <v>80</v>
      </c>
    </row>
    <row r="142" customFormat="false" ht="12" hidden="false" customHeight="false" outlineLevel="0" collapsed="false">
      <c r="B142" s="128" t="s">
        <v>81</v>
      </c>
      <c r="C142" s="129"/>
      <c r="D142" s="129"/>
      <c r="E142" s="130"/>
      <c r="H142" s="128" t="s">
        <v>82</v>
      </c>
      <c r="I142" s="129"/>
      <c r="J142" s="129"/>
      <c r="K142" s="130"/>
      <c r="N142" s="128" t="s">
        <v>83</v>
      </c>
      <c r="O142" s="129"/>
      <c r="P142" s="129"/>
      <c r="Q142" s="130"/>
    </row>
    <row r="143" customFormat="false" ht="12" hidden="false" customHeight="false" outlineLevel="0" collapsed="false">
      <c r="A143" s="131" t="s">
        <v>31</v>
      </c>
      <c r="B143" s="134" t="s">
        <v>70</v>
      </c>
      <c r="C143" s="134" t="s">
        <v>71</v>
      </c>
      <c r="D143" s="134" t="s">
        <v>72</v>
      </c>
      <c r="E143" s="135" t="s">
        <v>73</v>
      </c>
      <c r="G143" s="131" t="s">
        <v>31</v>
      </c>
      <c r="H143" s="134" t="s">
        <v>70</v>
      </c>
      <c r="I143" s="134" t="s">
        <v>71</v>
      </c>
      <c r="J143" s="134" t="s">
        <v>72</v>
      </c>
      <c r="K143" s="135" t="s">
        <v>73</v>
      </c>
      <c r="M143" s="131" t="s">
        <v>31</v>
      </c>
      <c r="N143" s="134" t="s">
        <v>70</v>
      </c>
      <c r="O143" s="134" t="s">
        <v>71</v>
      </c>
      <c r="P143" s="134" t="s">
        <v>72</v>
      </c>
      <c r="Q143" s="135" t="s">
        <v>73</v>
      </c>
    </row>
    <row r="144" customFormat="false" ht="12" hidden="false" customHeight="false" outlineLevel="0" collapsed="false">
      <c r="A144" s="145" t="n">
        <v>50</v>
      </c>
      <c r="B144" s="134" t="n">
        <v>-40</v>
      </c>
      <c r="C144" s="134" t="n">
        <v>-25</v>
      </c>
      <c r="D144" s="134" t="n">
        <f aca="false">10^((B144-H6)/10)</f>
        <v>4.96707247696911E-007</v>
      </c>
      <c r="E144" s="135" t="n">
        <f aca="false">10^((C144-H6)/10)</f>
        <v>1.57072623303566E-005</v>
      </c>
      <c r="G144" s="145" t="n">
        <v>50</v>
      </c>
      <c r="H144" s="134" t="n">
        <v>-41</v>
      </c>
      <c r="I144" s="134" t="n">
        <v>-25</v>
      </c>
      <c r="J144" s="134" t="n">
        <f aca="false">10^((H144-H6)/10)</f>
        <v>3.94548591237844E-007</v>
      </c>
      <c r="K144" s="135" t="n">
        <f aca="false">10^((I144-H6)/10)</f>
        <v>1.57072623303566E-005</v>
      </c>
      <c r="M144" s="138" t="n">
        <v>100</v>
      </c>
      <c r="N144" s="134" t="n">
        <v>-30</v>
      </c>
      <c r="O144" s="134" t="n">
        <v>-20</v>
      </c>
      <c r="P144" s="134" t="n">
        <f aca="false">10^((N144-H9)/10)</f>
        <v>5.18107216215714E-008</v>
      </c>
      <c r="Q144" s="135" t="n">
        <f aca="false">10^((O144-H9)/10)</f>
        <v>5.18107216215714E-007</v>
      </c>
    </row>
    <row r="145" customFormat="false" ht="12" hidden="false" customHeight="false" outlineLevel="0" collapsed="false">
      <c r="A145" s="145" t="n">
        <v>63</v>
      </c>
      <c r="B145" s="134" t="n">
        <v>-36</v>
      </c>
      <c r="C145" s="134" t="n">
        <v>-23</v>
      </c>
      <c r="D145" s="134" t="n">
        <f aca="false">10^((B145-H7)/10)</f>
        <v>5.98416913827297E-005</v>
      </c>
      <c r="E145" s="135" t="n">
        <f aca="false">10^((C145-H7)/10)</f>
        <v>0.00119399871679959</v>
      </c>
      <c r="G145" s="145" t="n">
        <v>63</v>
      </c>
      <c r="H145" s="134" t="n">
        <v>-37</v>
      </c>
      <c r="I145" s="134" t="n">
        <v>-23</v>
      </c>
      <c r="J145" s="134" t="n">
        <f aca="false">10^((H145-H7)/10)</f>
        <v>4.75339450789589E-005</v>
      </c>
      <c r="K145" s="135" t="n">
        <f aca="false">10^((I145-H7)/10)</f>
        <v>0.00119399871679959</v>
      </c>
      <c r="M145" s="138" t="n">
        <v>125</v>
      </c>
      <c r="N145" s="134" t="n">
        <v>-27</v>
      </c>
      <c r="O145" s="134" t="n">
        <v>-20</v>
      </c>
      <c r="P145" s="134" t="n">
        <f aca="false">10^((N145-H10)/10)</f>
        <v>7.96539454827635E-007</v>
      </c>
      <c r="Q145" s="135" t="n">
        <f aca="false">10^((O145-H10)/10)</f>
        <v>3.99215405840037E-006</v>
      </c>
    </row>
    <row r="146" customFormat="false" ht="12" hidden="false" customHeight="false" outlineLevel="0" collapsed="false">
      <c r="A146" s="145" t="n">
        <v>80</v>
      </c>
      <c r="B146" s="134" t="n">
        <v>-33</v>
      </c>
      <c r="C146" s="134" t="n">
        <v>-21</v>
      </c>
      <c r="D146" s="134" t="n">
        <f aca="false">10^((B146-H8)/10)</f>
        <v>2.74743475608521E-006</v>
      </c>
      <c r="E146" s="135" t="n">
        <f aca="false">10^((C146-H8)/10)</f>
        <v>4.35439064165051E-005</v>
      </c>
      <c r="G146" s="145" t="n">
        <v>80</v>
      </c>
      <c r="H146" s="134" t="n">
        <v>-34</v>
      </c>
      <c r="I146" s="134" t="n">
        <v>-21</v>
      </c>
      <c r="J146" s="134" t="n">
        <f aca="false">10^((H146-H8)/10)</f>
        <v>2.1823649998213E-006</v>
      </c>
      <c r="K146" s="135" t="n">
        <f aca="false">10^((I146-H8)/10)</f>
        <v>4.35439064165051E-005</v>
      </c>
      <c r="M146" s="138" t="n">
        <v>160</v>
      </c>
      <c r="N146" s="134" t="n">
        <v>-24</v>
      </c>
      <c r="O146" s="134" t="n">
        <v>-18</v>
      </c>
      <c r="P146" s="134" t="n">
        <f aca="false">10^((N146-H11)/10)</f>
        <v>2.75024163748022E-007</v>
      </c>
      <c r="Q146" s="135" t="n">
        <f aca="false">10^((O146-H11)/10)</f>
        <v>1.09489091663567E-006</v>
      </c>
    </row>
    <row r="147" customFormat="false" ht="12" hidden="false" customHeight="false" outlineLevel="0" collapsed="false">
      <c r="A147" s="138" t="n">
        <v>100</v>
      </c>
      <c r="B147" s="134" t="n">
        <v>-29</v>
      </c>
      <c r="C147" s="134" t="n">
        <v>-20</v>
      </c>
      <c r="D147" s="134" t="n">
        <f aca="false">10^((B147-H9)/10)</f>
        <v>6.52258340527897E-008</v>
      </c>
      <c r="E147" s="135" t="n">
        <f aca="false">10^((C147-H9)/10)</f>
        <v>5.18107216215714E-007</v>
      </c>
      <c r="G147" s="138" t="n">
        <v>100</v>
      </c>
      <c r="H147" s="134" t="n">
        <v>-30</v>
      </c>
      <c r="I147" s="134" t="n">
        <v>-20</v>
      </c>
      <c r="J147" s="134" t="n">
        <f aca="false">10^((H147-H9)/10)</f>
        <v>5.18107216215714E-008</v>
      </c>
      <c r="K147" s="135" t="n">
        <f aca="false">10^((I147-H9)/10)</f>
        <v>5.18107216215714E-007</v>
      </c>
      <c r="M147" s="138" t="n">
        <v>200</v>
      </c>
      <c r="N147" s="134" t="n">
        <v>-22</v>
      </c>
      <c r="O147" s="134" t="n">
        <v>-16</v>
      </c>
      <c r="P147" s="134" t="n">
        <f aca="false">10^((N147-H12)/10)</f>
        <v>1.03716491870532E-006</v>
      </c>
      <c r="Q147" s="135" t="n">
        <f aca="false">10^((O147-H12)/10)</f>
        <v>4.12902791183123E-006</v>
      </c>
    </row>
    <row r="148" customFormat="false" ht="12" hidden="false" customHeight="false" outlineLevel="0" collapsed="false">
      <c r="A148" s="138" t="n">
        <v>125</v>
      </c>
      <c r="B148" s="134" t="n">
        <v>-26</v>
      </c>
      <c r="C148" s="134" t="n">
        <v>-20</v>
      </c>
      <c r="D148" s="134" t="n">
        <f aca="false">10^((B148-H10)/10)</f>
        <v>1.00278376117918E-006</v>
      </c>
      <c r="E148" s="135" t="n">
        <f aca="false">10^((C148-H10)/10)</f>
        <v>3.99215405840037E-006</v>
      </c>
      <c r="G148" s="138" t="n">
        <v>125</v>
      </c>
      <c r="H148" s="134" t="n">
        <v>-27</v>
      </c>
      <c r="I148" s="134" t="n">
        <v>-20</v>
      </c>
      <c r="J148" s="134" t="n">
        <f aca="false">10^((H148-H10)/10)</f>
        <v>7.96539454827635E-007</v>
      </c>
      <c r="K148" s="135" t="n">
        <f aca="false">10^((I148-H10)/10)</f>
        <v>3.99215405840037E-006</v>
      </c>
      <c r="M148" s="138" t="n">
        <v>250</v>
      </c>
      <c r="N148" s="134" t="n">
        <v>-20</v>
      </c>
      <c r="O148" s="134" t="n">
        <v>-15</v>
      </c>
      <c r="P148" s="134" t="n">
        <f aca="false">10^((N148-H13)/10)</f>
        <v>4.26709455366023E-007</v>
      </c>
      <c r="Q148" s="135" t="n">
        <f aca="false">10^((O148-H13)/10)</f>
        <v>1.34937377808659E-006</v>
      </c>
    </row>
    <row r="149" customFormat="false" ht="12" hidden="false" customHeight="false" outlineLevel="0" collapsed="false">
      <c r="A149" s="138" t="n">
        <v>160</v>
      </c>
      <c r="B149" s="134" t="n">
        <v>-23</v>
      </c>
      <c r="C149" s="134" t="n">
        <v>-18</v>
      </c>
      <c r="D149" s="134" t="n">
        <f aca="false">10^((B149-H11)/10)</f>
        <v>3.46234908599825E-007</v>
      </c>
      <c r="E149" s="135" t="n">
        <f aca="false">10^((C149-H11)/10)</f>
        <v>1.09489091663567E-006</v>
      </c>
      <c r="G149" s="138" t="n">
        <v>160</v>
      </c>
      <c r="H149" s="134" t="n">
        <v>-24</v>
      </c>
      <c r="I149" s="134" t="n">
        <v>-18</v>
      </c>
      <c r="J149" s="134" t="n">
        <f aca="false">10^((H149-H11)/10)</f>
        <v>2.75024163748022E-007</v>
      </c>
      <c r="K149" s="135" t="n">
        <f aca="false">10^((I149-H11)/10)</f>
        <v>1.09489091663567E-006</v>
      </c>
      <c r="M149" s="138" t="n">
        <v>315</v>
      </c>
      <c r="N149" s="134" t="n">
        <v>-18</v>
      </c>
      <c r="O149" s="134" t="n">
        <v>-14</v>
      </c>
      <c r="P149" s="134" t="n">
        <f aca="false">10^((N149-H14)/10)</f>
        <v>9.84755824856558E-007</v>
      </c>
      <c r="Q149" s="135" t="n">
        <f aca="false">10^((O149-H14)/10)</f>
        <v>2.47359479480721E-006</v>
      </c>
    </row>
    <row r="150" customFormat="false" ht="12" hidden="false" customHeight="false" outlineLevel="0" collapsed="false">
      <c r="A150" s="138" t="n">
        <v>200</v>
      </c>
      <c r="B150" s="134" t="n">
        <v>-21</v>
      </c>
      <c r="C150" s="134" t="n">
        <v>-16</v>
      </c>
      <c r="D150" s="134" t="n">
        <f aca="false">10^((B150-H12)/10)</f>
        <v>1.30571327237956E-006</v>
      </c>
      <c r="E150" s="135" t="n">
        <f aca="false">10^((C150-H12)/10)</f>
        <v>4.12902791183123E-006</v>
      </c>
      <c r="G150" s="138" t="n">
        <v>200</v>
      </c>
      <c r="H150" s="134" t="n">
        <v>-22</v>
      </c>
      <c r="I150" s="134" t="n">
        <v>-16</v>
      </c>
      <c r="J150" s="134" t="n">
        <f aca="false">10^((H150-H12)/10)</f>
        <v>1.03716491870532E-006</v>
      </c>
      <c r="K150" s="135" t="n">
        <f aca="false">10^((I150-H12)/10)</f>
        <v>4.12902791183123E-006</v>
      </c>
      <c r="M150" s="138" t="n">
        <v>400</v>
      </c>
      <c r="N150" s="134" t="n">
        <v>-16</v>
      </c>
      <c r="O150" s="134" t="n">
        <v>-13</v>
      </c>
      <c r="P150" s="134" t="n">
        <f aca="false">10^((N150-H15)/10)</f>
        <v>1.20503361724759E-006</v>
      </c>
      <c r="Q150" s="135" t="n">
        <f aca="false">10^((O150-H15)/10)</f>
        <v>2.40435816476475E-006</v>
      </c>
    </row>
    <row r="151" customFormat="false" ht="12" hidden="false" customHeight="false" outlineLevel="0" collapsed="false">
      <c r="A151" s="138" t="n">
        <v>250</v>
      </c>
      <c r="B151" s="134" t="n">
        <v>-19</v>
      </c>
      <c r="C151" s="134" t="n">
        <v>-15</v>
      </c>
      <c r="D151" s="134" t="n">
        <f aca="false">10^((B151-H13)/10)</f>
        <v>5.37195376813136E-007</v>
      </c>
      <c r="E151" s="135" t="n">
        <f aca="false">10^((C151-H13)/10)</f>
        <v>1.34937377808659E-006</v>
      </c>
      <c r="G151" s="138" t="n">
        <v>250</v>
      </c>
      <c r="H151" s="134" t="n">
        <v>-20</v>
      </c>
      <c r="I151" s="134" t="n">
        <v>-15</v>
      </c>
      <c r="J151" s="134" t="n">
        <f aca="false">10^((H151-H13)/10)</f>
        <v>4.26709455366023E-007</v>
      </c>
      <c r="K151" s="135" t="n">
        <f aca="false">10^((I151-H13)/10)</f>
        <v>1.34937377808659E-006</v>
      </c>
      <c r="M151" s="67" t="n">
        <v>500</v>
      </c>
      <c r="N151" s="134" t="n">
        <v>-14</v>
      </c>
      <c r="O151" s="134" t="n">
        <v>-12</v>
      </c>
      <c r="P151" s="134" t="n">
        <f aca="false">10^((N151-H16)/10)</f>
        <v>9.47759754508314E-007</v>
      </c>
      <c r="Q151" s="135" t="n">
        <f aca="false">10^((O151-H16)/10)</f>
        <v>1.50209798300884E-006</v>
      </c>
    </row>
    <row r="152" customFormat="false" ht="12" hidden="false" customHeight="false" outlineLevel="0" collapsed="false">
      <c r="A152" s="138" t="n">
        <v>315</v>
      </c>
      <c r="B152" s="134" t="n">
        <v>-17</v>
      </c>
      <c r="C152" s="134" t="n">
        <v>-14</v>
      </c>
      <c r="D152" s="134" t="n">
        <f aca="false">10^((B152-H14)/10)</f>
        <v>1.23973413232425E-006</v>
      </c>
      <c r="E152" s="135" t="n">
        <f aca="false">10^((C152-H14)/10)</f>
        <v>2.47359479480721E-006</v>
      </c>
      <c r="G152" s="138" t="n">
        <v>315</v>
      </c>
      <c r="H152" s="134" t="n">
        <v>-18</v>
      </c>
      <c r="I152" s="134" t="n">
        <v>-14</v>
      </c>
      <c r="J152" s="134" t="n">
        <f aca="false">10^((H152-H14)/10)</f>
        <v>9.84755824856558E-007</v>
      </c>
      <c r="K152" s="135" t="n">
        <f aca="false">10^((I152-H14)/10)</f>
        <v>2.47359479480721E-006</v>
      </c>
      <c r="M152" s="138" t="n">
        <v>630</v>
      </c>
      <c r="N152" s="134" t="n">
        <v>-13</v>
      </c>
      <c r="O152" s="134" t="n">
        <v>-11</v>
      </c>
      <c r="P152" s="134" t="n">
        <f aca="false">10^((N152-H17)/10)</f>
        <v>7.23880294996423E-007</v>
      </c>
      <c r="Q152" s="135" t="n">
        <f aca="false">10^((O152-H17)/10)</f>
        <v>1.14727295169657E-006</v>
      </c>
    </row>
    <row r="153" customFormat="false" ht="12" hidden="false" customHeight="false" outlineLevel="0" collapsed="false">
      <c r="A153" s="138" t="n">
        <v>400</v>
      </c>
      <c r="B153" s="134" t="n">
        <v>-15</v>
      </c>
      <c r="C153" s="134" t="n">
        <v>-13</v>
      </c>
      <c r="D153" s="134" t="n">
        <f aca="false">10^((B153-H15)/10)</f>
        <v>1.51704744281924E-006</v>
      </c>
      <c r="E153" s="135" t="n">
        <f aca="false">10^((C153-H15)/10)</f>
        <v>2.40435816476475E-006</v>
      </c>
      <c r="G153" s="138" t="n">
        <v>400</v>
      </c>
      <c r="H153" s="134" t="n">
        <v>-16</v>
      </c>
      <c r="I153" s="134" t="n">
        <v>-13</v>
      </c>
      <c r="J153" s="134" t="n">
        <f aca="false">10^((H153-H15)/10)</f>
        <v>1.20503361724759E-006</v>
      </c>
      <c r="K153" s="135" t="n">
        <f aca="false">10^((I153-H15)/10)</f>
        <v>2.40435816476475E-006</v>
      </c>
      <c r="M153" s="138" t="n">
        <v>800</v>
      </c>
      <c r="N153" s="134" t="n">
        <v>-12</v>
      </c>
      <c r="O153" s="134" t="n">
        <v>-9</v>
      </c>
      <c r="P153" s="134" t="n">
        <f aca="false">10^((N153-H18)/10)</f>
        <v>7.45634572735291E-007</v>
      </c>
      <c r="Q153" s="135" t="n">
        <f aca="false">10^((O153-H18)/10)</f>
        <v>1.48773656371665E-006</v>
      </c>
    </row>
    <row r="154" customFormat="false" ht="12" hidden="false" customHeight="false" outlineLevel="0" collapsed="false">
      <c r="A154" s="67" t="n">
        <v>500</v>
      </c>
      <c r="B154" s="134" t="n">
        <v>-13</v>
      </c>
      <c r="C154" s="134" t="n">
        <v>-12</v>
      </c>
      <c r="D154" s="134" t="n">
        <f aca="false">10^((B154-H16)/10)</f>
        <v>1.19315883922632E-006</v>
      </c>
      <c r="E154" s="135" t="n">
        <f aca="false">10^((C154-H16)/10)</f>
        <v>1.50209798300884E-006</v>
      </c>
      <c r="G154" s="67" t="n">
        <v>500</v>
      </c>
      <c r="H154" s="134" t="n">
        <v>-14</v>
      </c>
      <c r="I154" s="134" t="n">
        <v>-12</v>
      </c>
      <c r="J154" s="134" t="n">
        <f aca="false">10^((H154-H16)/10)</f>
        <v>9.47759754508314E-007</v>
      </c>
      <c r="K154" s="135" t="n">
        <f aca="false">10^((I154-H16)/10)</f>
        <v>1.50209798300884E-006</v>
      </c>
      <c r="M154" s="138" t="n">
        <v>1000</v>
      </c>
      <c r="N154" s="134" t="n">
        <v>-11</v>
      </c>
      <c r="O154" s="134" t="n">
        <v>-8</v>
      </c>
      <c r="P154" s="134" t="n">
        <f aca="false">10^((N154-H19)/10)</f>
        <v>6.52270711535397E-007</v>
      </c>
      <c r="Q154" s="135" t="n">
        <f aca="false">10^((O154-H19)/10)</f>
        <v>1.30145116988451E-006</v>
      </c>
    </row>
    <row r="155" customFormat="false" ht="12" hidden="false" customHeight="false" outlineLevel="0" collapsed="false">
      <c r="A155" s="138" t="n">
        <v>630</v>
      </c>
      <c r="B155" s="134" t="n">
        <v>-12</v>
      </c>
      <c r="C155" s="134" t="n">
        <v>-11</v>
      </c>
      <c r="D155" s="134" t="n">
        <f aca="false">10^((B155-H17)/10)</f>
        <v>9.11311298468055E-007</v>
      </c>
      <c r="E155" s="135" t="n">
        <f aca="false">10^((C155-H17)/10)</f>
        <v>1.14727295169657E-006</v>
      </c>
      <c r="G155" s="138" t="n">
        <v>630</v>
      </c>
      <c r="H155" s="134" t="n">
        <v>-13</v>
      </c>
      <c r="I155" s="134" t="n">
        <v>-11</v>
      </c>
      <c r="J155" s="134" t="n">
        <f aca="false">10^((H155-H17)/10)</f>
        <v>7.23880294996423E-007</v>
      </c>
      <c r="K155" s="135" t="n">
        <f aca="false">10^((I155-H17)/10)</f>
        <v>1.14727295169657E-006</v>
      </c>
      <c r="M155" s="138" t="n">
        <v>1250</v>
      </c>
      <c r="N155" s="134" t="n">
        <v>-10</v>
      </c>
      <c r="O155" s="134" t="n">
        <v>-9</v>
      </c>
      <c r="P155" s="134" t="n">
        <f aca="false">10^((N155-H20)/10)</f>
        <v>1.84522207958559E-006</v>
      </c>
      <c r="Q155" s="135" t="n">
        <f aca="false">10^((O155-H20)/10)</f>
        <v>2.32299696639397E-006</v>
      </c>
    </row>
    <row r="156" customFormat="false" ht="12" hidden="false" customHeight="false" outlineLevel="0" collapsed="false">
      <c r="A156" s="138" t="n">
        <v>800</v>
      </c>
      <c r="B156" s="134" t="n">
        <v>-11</v>
      </c>
      <c r="C156" s="134" t="n">
        <v>-9</v>
      </c>
      <c r="D156" s="134" t="n">
        <f aca="false">10^((B156-H18)/10)</f>
        <v>9.38698311528743E-007</v>
      </c>
      <c r="E156" s="135" t="n">
        <f aca="false">10^((C156-H18)/10)</f>
        <v>1.48773656371665E-006</v>
      </c>
      <c r="G156" s="138" t="n">
        <v>800</v>
      </c>
      <c r="H156" s="134" t="n">
        <v>-12</v>
      </c>
      <c r="I156" s="134" t="n">
        <v>-9</v>
      </c>
      <c r="J156" s="134" t="n">
        <f aca="false">10^((H156-H18)/10)</f>
        <v>7.45634572735291E-007</v>
      </c>
      <c r="K156" s="135" t="n">
        <f aca="false">10^((I156-H18)/10)</f>
        <v>1.48773656371665E-006</v>
      </c>
      <c r="M156" s="138" t="n">
        <v>1600</v>
      </c>
      <c r="N156" s="134" t="n">
        <v>-10</v>
      </c>
      <c r="O156" s="134" t="n">
        <v>-10</v>
      </c>
      <c r="P156" s="134" t="n">
        <f aca="false">10^((N156-H21)/10)</f>
        <v>6.17000755191707E-007</v>
      </c>
      <c r="Q156" s="135" t="n">
        <f aca="false">10^((O156-H21)/10)</f>
        <v>6.17000755191707E-007</v>
      </c>
    </row>
    <row r="157" customFormat="false" ht="12" hidden="false" customHeight="false" outlineLevel="0" collapsed="false">
      <c r="A157" s="138" t="n">
        <v>1000</v>
      </c>
      <c r="B157" s="134" t="n">
        <v>-10</v>
      </c>
      <c r="C157" s="134" t="n">
        <v>-8</v>
      </c>
      <c r="D157" s="134" t="n">
        <f aca="false">10^((B157-H19)/10)</f>
        <v>8.21160174120975E-007</v>
      </c>
      <c r="E157" s="135" t="n">
        <f aca="false">10^((C157-H19)/10)</f>
        <v>1.30145116988451E-006</v>
      </c>
      <c r="G157" s="138" t="n">
        <v>1000</v>
      </c>
      <c r="H157" s="134" t="n">
        <v>-11</v>
      </c>
      <c r="I157" s="134" t="n">
        <v>-8</v>
      </c>
      <c r="J157" s="134" t="n">
        <f aca="false">10^((H157-H19)/10)</f>
        <v>6.52270711535397E-007</v>
      </c>
      <c r="K157" s="135" t="n">
        <f aca="false">10^((I157-H19)/10)</f>
        <v>1.30145116988451E-006</v>
      </c>
      <c r="M157" s="138" t="n">
        <v>2000</v>
      </c>
      <c r="N157" s="134" t="n">
        <v>-10</v>
      </c>
      <c r="O157" s="134" t="n">
        <v>-11</v>
      </c>
      <c r="P157" s="134" t="n">
        <f aca="false">10^((N157-H22)/10)</f>
        <v>5.02530310945044E-007</v>
      </c>
      <c r="Q157" s="135" t="n">
        <f aca="false">10^((O157-H22)/10)</f>
        <v>3.99174014788421E-007</v>
      </c>
    </row>
    <row r="158" customFormat="false" ht="12" hidden="false" customHeight="false" outlineLevel="0" collapsed="false">
      <c r="A158" s="138" t="n">
        <v>1250</v>
      </c>
      <c r="B158" s="134" t="n">
        <v>-9</v>
      </c>
      <c r="C158" s="134" t="n">
        <v>-9</v>
      </c>
      <c r="D158" s="134" t="n">
        <f aca="false">10^((B158-H20)/10)</f>
        <v>2.32299696639397E-006</v>
      </c>
      <c r="E158" s="135" t="n">
        <f aca="false">10^((C158-H20)/10)</f>
        <v>2.32299696639397E-006</v>
      </c>
      <c r="G158" s="138" t="n">
        <v>1250</v>
      </c>
      <c r="H158" s="134" t="n">
        <v>-10</v>
      </c>
      <c r="I158" s="134" t="n">
        <v>-9</v>
      </c>
      <c r="J158" s="134" t="n">
        <f aca="false">10^((H158-H20)/10)</f>
        <v>1.84522207958559E-006</v>
      </c>
      <c r="K158" s="135" t="n">
        <f aca="false">10^((I158-H20)/10)</f>
        <v>2.32299696639397E-006</v>
      </c>
      <c r="M158" s="138" t="n">
        <v>2500</v>
      </c>
      <c r="N158" s="134" t="n">
        <v>-10</v>
      </c>
      <c r="O158" s="134" t="n">
        <v>-13</v>
      </c>
      <c r="P158" s="134" t="n">
        <f aca="false">10^((N158-H23)/10)</f>
        <v>4.36359539778895E-007</v>
      </c>
      <c r="Q158" s="135" t="n">
        <f aca="false">10^((O158-H23)/10)</f>
        <v>2.18697830608654E-007</v>
      </c>
    </row>
    <row r="159" customFormat="false" ht="12" hidden="false" customHeight="false" outlineLevel="0" collapsed="false">
      <c r="A159" s="138" t="n">
        <v>1600</v>
      </c>
      <c r="B159" s="134" t="n">
        <v>-9</v>
      </c>
      <c r="C159" s="134" t="n">
        <v>-10</v>
      </c>
      <c r="D159" s="134" t="n">
        <f aca="false">10^((B159-H21)/10)</f>
        <v>7.76757929807033E-007</v>
      </c>
      <c r="E159" s="135" t="n">
        <f aca="false">10^((C159-H21)/10)</f>
        <v>6.17000755191707E-007</v>
      </c>
      <c r="G159" s="138" t="n">
        <v>1600</v>
      </c>
      <c r="H159" s="134" t="n">
        <v>-10</v>
      </c>
      <c r="I159" s="134" t="n">
        <v>-10</v>
      </c>
      <c r="J159" s="134" t="n">
        <f aca="false">10^((H159-H21)/10)</f>
        <v>6.17000755191707E-007</v>
      </c>
      <c r="K159" s="135" t="n">
        <f aca="false">10^((I159-H21)/10)</f>
        <v>6.17000755191707E-007</v>
      </c>
      <c r="M159" s="134" t="n">
        <v>3150</v>
      </c>
      <c r="N159" s="134" t="n">
        <v>-10</v>
      </c>
      <c r="O159" s="134" t="n">
        <v>-15</v>
      </c>
      <c r="P159" s="134" t="n">
        <f aca="false">10^((N159-H24)/10)</f>
        <v>1.20086962740426E-006</v>
      </c>
      <c r="Q159" s="135" t="n">
        <f aca="false">10^((O159-H24)/10)</f>
        <v>3.79748319551521E-007</v>
      </c>
    </row>
    <row r="160" customFormat="false" ht="12" hidden="false" customHeight="false" outlineLevel="0" collapsed="false">
      <c r="A160" s="138" t="n">
        <v>2000</v>
      </c>
      <c r="B160" s="134" t="n">
        <v>-9</v>
      </c>
      <c r="C160" s="134" t="n">
        <v>-11</v>
      </c>
      <c r="D160" s="134" t="n">
        <f aca="false">10^((B160-H22)/10)</f>
        <v>6.32648178645541E-007</v>
      </c>
      <c r="E160" s="135" t="n">
        <f aca="false">10^((C160-H22)/10)</f>
        <v>3.99174014788421E-007</v>
      </c>
      <c r="G160" s="138" t="n">
        <v>2000</v>
      </c>
      <c r="H160" s="134" t="n">
        <v>-10</v>
      </c>
      <c r="I160" s="134" t="n">
        <v>-11</v>
      </c>
      <c r="J160" s="134" t="n">
        <f aca="false">10^((H160-H22)/10)</f>
        <v>5.02530310945044E-007</v>
      </c>
      <c r="K160" s="135" t="n">
        <f aca="false">10^((I160-H22)/10)</f>
        <v>3.99174014788421E-007</v>
      </c>
      <c r="M160" s="134" t="n">
        <v>4000</v>
      </c>
      <c r="N160" s="134" t="n">
        <v>-10</v>
      </c>
      <c r="O160" s="134" t="n">
        <v>-16</v>
      </c>
      <c r="P160" s="134" t="n">
        <f aca="false">10^((N160-H25)/10)</f>
        <v>7.07124461006229E-007</v>
      </c>
      <c r="Q160" s="135" t="n">
        <f aca="false">10^((O160-H25)/10)</f>
        <v>1.77621633899007E-007</v>
      </c>
    </row>
    <row r="161" customFormat="false" ht="12.75" hidden="false" customHeight="false" outlineLevel="0" collapsed="false">
      <c r="A161" s="138" t="n">
        <v>2500</v>
      </c>
      <c r="B161" s="134" t="n">
        <v>-9</v>
      </c>
      <c r="C161" s="134" t="n">
        <v>-13</v>
      </c>
      <c r="D161" s="134" t="n">
        <f aca="false">10^((B161-H23)/10)</f>
        <v>5.49344113306459E-007</v>
      </c>
      <c r="E161" s="135" t="n">
        <f aca="false">10^((C161-H23)/10)</f>
        <v>2.18697830608654E-007</v>
      </c>
      <c r="G161" s="138" t="n">
        <v>2500</v>
      </c>
      <c r="H161" s="134" t="n">
        <v>-10</v>
      </c>
      <c r="I161" s="134" t="n">
        <v>-13</v>
      </c>
      <c r="J161" s="134" t="n">
        <f aca="false">10^((H161-H23)/10)</f>
        <v>4.36359539778895E-007</v>
      </c>
      <c r="K161" s="135" t="n">
        <f aca="false">10^((I161-H23)/10)</f>
        <v>2.18697830608654E-007</v>
      </c>
      <c r="M161" s="134" t="n">
        <v>5000</v>
      </c>
      <c r="N161" s="134" t="n">
        <v>-10</v>
      </c>
      <c r="O161" s="134" t="n">
        <v>-18</v>
      </c>
      <c r="P161" s="134" t="n">
        <f aca="false">10^((N161-H26)/10)</f>
        <v>5.37527698953625E-007</v>
      </c>
      <c r="Q161" s="135" t="n">
        <f aca="false">10^((O161-H26)/10)</f>
        <v>8.51923990830885E-008</v>
      </c>
    </row>
    <row r="162" customFormat="false" ht="12.75" hidden="false" customHeight="false" outlineLevel="0" collapsed="false">
      <c r="A162" s="134" t="n">
        <v>3150</v>
      </c>
      <c r="B162" s="134" t="n">
        <v>-9</v>
      </c>
      <c r="C162" s="134" t="n">
        <v>-15</v>
      </c>
      <c r="D162" s="134" t="n">
        <f aca="false">10^((B162-H24)/10)</f>
        <v>1.51180529019101E-006</v>
      </c>
      <c r="E162" s="135" t="n">
        <f aca="false">10^((C162-H24)/10)</f>
        <v>3.79748319551521E-007</v>
      </c>
      <c r="G162" s="134" t="n">
        <v>3150</v>
      </c>
      <c r="H162" s="134" t="n">
        <v>-10</v>
      </c>
      <c r="I162" s="134" t="n">
        <v>-15</v>
      </c>
      <c r="J162" s="134" t="n">
        <f aca="false">10^((H162-H24)/10)</f>
        <v>1.20086962740426E-006</v>
      </c>
      <c r="K162" s="135" t="n">
        <f aca="false">10^((I162-H24)/10)</f>
        <v>3.79748319551521E-007</v>
      </c>
      <c r="M162" s="117"/>
      <c r="N162" s="117"/>
      <c r="O162" s="117"/>
      <c r="P162" s="142" t="s">
        <v>52</v>
      </c>
      <c r="Q162" s="130" t="s">
        <v>54</v>
      </c>
    </row>
    <row r="163" customFormat="false" ht="12.75" hidden="false" customHeight="false" outlineLevel="0" collapsed="false">
      <c r="A163" s="117"/>
      <c r="B163" s="117"/>
      <c r="C163" s="117"/>
      <c r="D163" s="142" t="s">
        <v>52</v>
      </c>
      <c r="E163" s="130" t="s">
        <v>54</v>
      </c>
      <c r="G163" s="134" t="n">
        <v>4000</v>
      </c>
      <c r="H163" s="134" t="n">
        <v>-10</v>
      </c>
      <c r="I163" s="134" t="n">
        <v>-16</v>
      </c>
      <c r="J163" s="134" t="n">
        <f aca="false">10^((H163-H25)/10)</f>
        <v>7.07124461006229E-007</v>
      </c>
      <c r="K163" s="135" t="n">
        <f aca="false">10^((I163-H25)/10)</f>
        <v>1.77621633899007E-007</v>
      </c>
      <c r="M163" s="117"/>
      <c r="N163" s="117"/>
      <c r="O163" s="117"/>
      <c r="P163" s="124" t="n">
        <f aca="false">ROUND(-10*LOG(SUM(P144:P161)),0)-D31</f>
        <v>49</v>
      </c>
      <c r="Q163" s="143" t="n">
        <f aca="false">ROUND(-10*LOG(SUM(Q144:Q161)),0)-D31</f>
        <v>46</v>
      </c>
    </row>
    <row r="164" customFormat="false" ht="12.75" hidden="false" customHeight="false" outlineLevel="0" collapsed="false">
      <c r="A164" s="117"/>
      <c r="B164" s="117"/>
      <c r="C164" s="117"/>
      <c r="D164" s="124" t="n">
        <f aca="false">ROUND(-10*LOG(SUM(D144:D162)),0)-D31</f>
        <v>41</v>
      </c>
      <c r="E164" s="143" t="n">
        <f aca="false">ROUND(-10*LOG(SUM(E144:E162)),0)-D31</f>
        <v>29</v>
      </c>
      <c r="G164" s="134" t="n">
        <v>5000</v>
      </c>
      <c r="H164" s="134" t="n">
        <v>-10</v>
      </c>
      <c r="I164" s="134" t="n">
        <v>-18</v>
      </c>
      <c r="J164" s="134" t="n">
        <f aca="false">10^((H164-H26)/10)</f>
        <v>5.37527698953625E-007</v>
      </c>
      <c r="K164" s="135" t="n">
        <f aca="false">10^((I164-H26)/10)</f>
        <v>8.51923990830885E-008</v>
      </c>
    </row>
    <row r="165" customFormat="false" ht="12" hidden="false" customHeight="false" outlineLevel="0" collapsed="false">
      <c r="H165" s="117"/>
      <c r="I165" s="117"/>
      <c r="J165" s="142" t="s">
        <v>52</v>
      </c>
      <c r="K165" s="130" t="s">
        <v>54</v>
      </c>
    </row>
    <row r="166" customFormat="false" ht="12.75" hidden="false" customHeight="false" outlineLevel="0" collapsed="false">
      <c r="H166" s="117"/>
      <c r="I166" s="117"/>
      <c r="J166" s="124" t="n">
        <f aca="false">ROUND(-10*LOG(SUM(J144:J164)),0)-D31</f>
        <v>42</v>
      </c>
      <c r="K166" s="143" t="n">
        <f aca="false">ROUND(-10*LOG(SUM(K144:K164)),0)-D31</f>
        <v>29</v>
      </c>
    </row>
    <row r="168" customFormat="false" ht="12.75" hidden="false" customHeight="false" outlineLevel="0" collapsed="false"/>
    <row r="169" customFormat="false" ht="12" hidden="false" customHeight="false" outlineLevel="0" collapsed="false">
      <c r="B169" s="128" t="s">
        <v>84</v>
      </c>
      <c r="C169" s="129"/>
      <c r="D169" s="129"/>
      <c r="E169" s="130"/>
      <c r="H169" s="128" t="s">
        <v>85</v>
      </c>
      <c r="I169" s="129"/>
      <c r="J169" s="129"/>
      <c r="K169" s="130"/>
      <c r="N169" s="128" t="s">
        <v>86</v>
      </c>
      <c r="O169" s="129"/>
      <c r="P169" s="129"/>
      <c r="Q169" s="130"/>
    </row>
    <row r="170" customFormat="false" ht="12" hidden="false" customHeight="false" outlineLevel="0" collapsed="false">
      <c r="A170" s="131" t="s">
        <v>31</v>
      </c>
      <c r="B170" s="134" t="s">
        <v>70</v>
      </c>
      <c r="C170" s="134" t="s">
        <v>71</v>
      </c>
      <c r="D170" s="134" t="s">
        <v>72</v>
      </c>
      <c r="E170" s="135" t="s">
        <v>73</v>
      </c>
      <c r="G170" s="131" t="s">
        <v>31</v>
      </c>
      <c r="H170" s="134" t="s">
        <v>70</v>
      </c>
      <c r="I170" s="134" t="s">
        <v>71</v>
      </c>
      <c r="J170" s="134" t="s">
        <v>72</v>
      </c>
      <c r="K170" s="135" t="s">
        <v>73</v>
      </c>
      <c r="M170" s="131" t="s">
        <v>31</v>
      </c>
      <c r="N170" s="134" t="s">
        <v>70</v>
      </c>
      <c r="O170" s="134" t="s">
        <v>71</v>
      </c>
      <c r="P170" s="134" t="s">
        <v>72</v>
      </c>
      <c r="Q170" s="135" t="s">
        <v>73</v>
      </c>
    </row>
    <row r="171" customFormat="false" ht="12" hidden="false" customHeight="false" outlineLevel="0" collapsed="false">
      <c r="A171" s="145" t="n">
        <v>50</v>
      </c>
      <c r="B171" s="134" t="n">
        <v>-40</v>
      </c>
      <c r="C171" s="134" t="n">
        <v>-25</v>
      </c>
      <c r="D171" s="134" t="n">
        <f aca="false">10^((B171-G6)/10)</f>
        <v>9.33254300796992E-007</v>
      </c>
      <c r="E171" s="135" t="n">
        <f aca="false">10^((C171-G6)/10)</f>
        <v>2.95120922666639E-005</v>
      </c>
      <c r="G171" s="145" t="n">
        <v>50</v>
      </c>
      <c r="H171" s="134" t="n">
        <v>-41</v>
      </c>
      <c r="I171" s="134" t="n">
        <v>-25</v>
      </c>
      <c r="J171" s="134" t="n">
        <f aca="false">10^((H171-G6)/10)</f>
        <v>7.41310241300918E-007</v>
      </c>
      <c r="K171" s="135" t="n">
        <f aca="false">10^((I171-G6)/10)</f>
        <v>2.95120922666639E-005</v>
      </c>
      <c r="M171" s="138" t="n">
        <v>100</v>
      </c>
      <c r="N171" s="134" t="n">
        <v>-30</v>
      </c>
      <c r="O171" s="134" t="n">
        <v>-20</v>
      </c>
      <c r="P171" s="134" t="n">
        <f aca="false">10^((N171-G9)/10)</f>
        <v>1.58489319246111E-007</v>
      </c>
      <c r="Q171" s="135" t="n">
        <f aca="false">10^((O171-G9)/10)</f>
        <v>1.58489319246111E-006</v>
      </c>
    </row>
    <row r="172" customFormat="false" ht="12" hidden="false" customHeight="false" outlineLevel="0" collapsed="false">
      <c r="A172" s="145" t="n">
        <v>63</v>
      </c>
      <c r="B172" s="134" t="n">
        <v>-36</v>
      </c>
      <c r="C172" s="134" t="n">
        <v>-23</v>
      </c>
      <c r="D172" s="134" t="n">
        <f aca="false">10^((B172-G7)/10)</f>
        <v>0.000109647819614319</v>
      </c>
      <c r="E172" s="135" t="n">
        <f aca="false">10^((C172-G7)/10)</f>
        <v>0.00218776162394955</v>
      </c>
      <c r="G172" s="145" t="n">
        <v>63</v>
      </c>
      <c r="H172" s="134" t="n">
        <v>-37</v>
      </c>
      <c r="I172" s="134" t="n">
        <v>-23</v>
      </c>
      <c r="J172" s="134" t="n">
        <f aca="false">10^((H172-G7)/10)</f>
        <v>8.7096358995608E-005</v>
      </c>
      <c r="K172" s="135" t="n">
        <f aca="false">10^((I172-G7)/10)</f>
        <v>0.00218776162394955</v>
      </c>
      <c r="M172" s="138" t="n">
        <v>125</v>
      </c>
      <c r="N172" s="134" t="n">
        <v>-27</v>
      </c>
      <c r="O172" s="134" t="n">
        <v>-20</v>
      </c>
      <c r="P172" s="134" t="n">
        <f aca="false">10^((N172-G10)/10)</f>
        <v>2.23872113856835E-006</v>
      </c>
      <c r="Q172" s="135" t="n">
        <f aca="false">10^((O172-G10)/10)</f>
        <v>1.12201845430197E-005</v>
      </c>
    </row>
    <row r="173" customFormat="false" ht="12" hidden="false" customHeight="false" outlineLevel="0" collapsed="false">
      <c r="A173" s="145" t="n">
        <v>80</v>
      </c>
      <c r="B173" s="134" t="n">
        <v>-33</v>
      </c>
      <c r="C173" s="134" t="n">
        <v>-21</v>
      </c>
      <c r="D173" s="134" t="n">
        <f aca="false">10^((B173-G8)/10)</f>
        <v>1.31825673855641E-005</v>
      </c>
      <c r="E173" s="135" t="n">
        <f aca="false">10^((C173-G8)/10)</f>
        <v>0.000208929613085405</v>
      </c>
      <c r="G173" s="145" t="n">
        <v>80</v>
      </c>
      <c r="H173" s="134" t="n">
        <v>-34</v>
      </c>
      <c r="I173" s="134" t="n">
        <v>-21</v>
      </c>
      <c r="J173" s="134" t="n">
        <f aca="false">10^((H173-G8)/10)</f>
        <v>1.0471285480509E-005</v>
      </c>
      <c r="K173" s="135" t="n">
        <f aca="false">10^((I173-G8)/10)</f>
        <v>0.000208929613085405</v>
      </c>
      <c r="M173" s="138" t="n">
        <v>160</v>
      </c>
      <c r="N173" s="134" t="n">
        <v>-24</v>
      </c>
      <c r="O173" s="134" t="n">
        <v>-18</v>
      </c>
      <c r="P173" s="134" t="n">
        <f aca="false">10^((N173-G11)/10)</f>
        <v>6.91830970918936E-007</v>
      </c>
      <c r="Q173" s="135" t="n">
        <f aca="false">10^((O173-G11)/10)</f>
        <v>2.75422870333816E-006</v>
      </c>
    </row>
    <row r="174" customFormat="false" ht="12" hidden="false" customHeight="false" outlineLevel="0" collapsed="false">
      <c r="A174" s="138" t="n">
        <v>100</v>
      </c>
      <c r="B174" s="134" t="n">
        <v>-29</v>
      </c>
      <c r="C174" s="134" t="n">
        <v>-20</v>
      </c>
      <c r="D174" s="134" t="n">
        <f aca="false">10^((B174-G9)/10)</f>
        <v>1.99526231496888E-007</v>
      </c>
      <c r="E174" s="135" t="n">
        <f aca="false">10^((C174-G9)/10)</f>
        <v>1.58489319246111E-006</v>
      </c>
      <c r="G174" s="138" t="n">
        <v>100</v>
      </c>
      <c r="H174" s="134" t="n">
        <v>-30</v>
      </c>
      <c r="I174" s="134" t="n">
        <v>-20</v>
      </c>
      <c r="J174" s="134" t="n">
        <f aca="false">10^((H174-G9)/10)</f>
        <v>1.58489319246111E-007</v>
      </c>
      <c r="K174" s="135" t="n">
        <f aca="false">10^((I174-G9)/10)</f>
        <v>1.58489319246111E-006</v>
      </c>
      <c r="M174" s="138" t="n">
        <v>200</v>
      </c>
      <c r="N174" s="134" t="n">
        <v>-22</v>
      </c>
      <c r="O174" s="134" t="n">
        <v>-16</v>
      </c>
      <c r="P174" s="134" t="n">
        <f aca="false">10^((N174-G12)/10)</f>
        <v>2.81838293126446E-006</v>
      </c>
      <c r="Q174" s="135" t="n">
        <f aca="false">10^((O174-G12)/10)</f>
        <v>1.12201845430197E-005</v>
      </c>
    </row>
    <row r="175" customFormat="false" ht="12" hidden="false" customHeight="false" outlineLevel="0" collapsed="false">
      <c r="A175" s="138" t="n">
        <v>125</v>
      </c>
      <c r="B175" s="134" t="n">
        <v>-26</v>
      </c>
      <c r="C175" s="134" t="n">
        <v>-20</v>
      </c>
      <c r="D175" s="134" t="n">
        <f aca="false">10^((B175-G10)/10)</f>
        <v>2.81838293126447E-006</v>
      </c>
      <c r="E175" s="135" t="n">
        <f aca="false">10^((C175-G10)/10)</f>
        <v>1.12201845430197E-005</v>
      </c>
      <c r="G175" s="138" t="n">
        <v>125</v>
      </c>
      <c r="H175" s="134" t="n">
        <v>-27</v>
      </c>
      <c r="I175" s="134" t="n">
        <v>-20</v>
      </c>
      <c r="J175" s="134" t="n">
        <f aca="false">10^((H175-G10)/10)</f>
        <v>2.23872113856835E-006</v>
      </c>
      <c r="K175" s="135" t="n">
        <f aca="false">10^((I175-G10)/10)</f>
        <v>1.12201845430197E-005</v>
      </c>
      <c r="M175" s="138" t="n">
        <v>250</v>
      </c>
      <c r="N175" s="134" t="n">
        <v>-20</v>
      </c>
      <c r="O175" s="134" t="n">
        <v>-15</v>
      </c>
      <c r="P175" s="134" t="n">
        <f aca="false">10^((N175-G13)/10)</f>
        <v>1.25892541179417E-006</v>
      </c>
      <c r="Q175" s="135" t="n">
        <f aca="false">10^((O175-G13)/10)</f>
        <v>3.98107170553498E-006</v>
      </c>
    </row>
    <row r="176" customFormat="false" ht="12" hidden="false" customHeight="false" outlineLevel="0" collapsed="false">
      <c r="A176" s="138" t="n">
        <v>160</v>
      </c>
      <c r="B176" s="134" t="n">
        <v>-23</v>
      </c>
      <c r="C176" s="134" t="n">
        <v>-18</v>
      </c>
      <c r="D176" s="134" t="n">
        <f aca="false">10^((B176-G11)/10)</f>
        <v>8.7096358995608E-007</v>
      </c>
      <c r="E176" s="135" t="n">
        <f aca="false">10^((C176-G11)/10)</f>
        <v>2.75422870333816E-006</v>
      </c>
      <c r="G176" s="138" t="n">
        <v>160</v>
      </c>
      <c r="H176" s="134" t="n">
        <v>-24</v>
      </c>
      <c r="I176" s="134" t="n">
        <v>-18</v>
      </c>
      <c r="J176" s="134" t="n">
        <f aca="false">10^((H176-G11)/10)</f>
        <v>6.91830970918936E-007</v>
      </c>
      <c r="K176" s="135" t="n">
        <f aca="false">10^((I176-G11)/10)</f>
        <v>2.75422870333816E-006</v>
      </c>
      <c r="M176" s="138" t="n">
        <v>315</v>
      </c>
      <c r="N176" s="134" t="n">
        <v>-18</v>
      </c>
      <c r="O176" s="134" t="n">
        <v>-14</v>
      </c>
      <c r="P176" s="134" t="n">
        <f aca="false">10^((N176-G14)/10)</f>
        <v>2.95120922666639E-006</v>
      </c>
      <c r="Q176" s="135" t="n">
        <f aca="false">10^((O176-G14)/10)</f>
        <v>7.41310241300919E-006</v>
      </c>
    </row>
    <row r="177" customFormat="false" ht="12" hidden="false" customHeight="false" outlineLevel="0" collapsed="false">
      <c r="A177" s="138" t="n">
        <v>200</v>
      </c>
      <c r="B177" s="134" t="n">
        <v>-21</v>
      </c>
      <c r="C177" s="134" t="n">
        <v>-16</v>
      </c>
      <c r="D177" s="134" t="n">
        <f aca="false">10^((B177-G12)/10)</f>
        <v>3.54813389233576E-006</v>
      </c>
      <c r="E177" s="135" t="n">
        <f aca="false">10^((C177-G12)/10)</f>
        <v>1.12201845430197E-005</v>
      </c>
      <c r="G177" s="138" t="n">
        <v>200</v>
      </c>
      <c r="H177" s="134" t="n">
        <v>-22</v>
      </c>
      <c r="I177" s="134" t="n">
        <v>-16</v>
      </c>
      <c r="J177" s="134" t="n">
        <f aca="false">10^((H177-G12)/10)</f>
        <v>2.81838293126446E-006</v>
      </c>
      <c r="K177" s="135" t="n">
        <f aca="false">10^((I177-G12)/10)</f>
        <v>1.12201845430197E-005</v>
      </c>
      <c r="M177" s="138" t="n">
        <v>400</v>
      </c>
      <c r="N177" s="134" t="n">
        <v>-16</v>
      </c>
      <c r="O177" s="134" t="n">
        <v>-13</v>
      </c>
      <c r="P177" s="134" t="n">
        <f aca="false">10^((N177-G15)/10)</f>
        <v>3.16227766016837E-006</v>
      </c>
      <c r="Q177" s="135" t="n">
        <f aca="false">10^((O177-G15)/10)</f>
        <v>6.30957344480192E-006</v>
      </c>
    </row>
    <row r="178" customFormat="false" ht="12" hidden="false" customHeight="false" outlineLevel="0" collapsed="false">
      <c r="A178" s="138" t="n">
        <v>250</v>
      </c>
      <c r="B178" s="134" t="n">
        <v>-19</v>
      </c>
      <c r="C178" s="134" t="n">
        <v>-15</v>
      </c>
      <c r="D178" s="134" t="n">
        <f aca="false">10^((B178-G13)/10)</f>
        <v>1.58489319246112E-006</v>
      </c>
      <c r="E178" s="135" t="n">
        <f aca="false">10^((C178-G13)/10)</f>
        <v>3.98107170553498E-006</v>
      </c>
      <c r="G178" s="138" t="n">
        <v>250</v>
      </c>
      <c r="H178" s="134" t="n">
        <v>-20</v>
      </c>
      <c r="I178" s="134" t="n">
        <v>-15</v>
      </c>
      <c r="J178" s="134" t="n">
        <f aca="false">10^((H178-G13)/10)</f>
        <v>1.25892541179417E-006</v>
      </c>
      <c r="K178" s="135" t="n">
        <f aca="false">10^((I178-G13)/10)</f>
        <v>3.98107170553498E-006</v>
      </c>
      <c r="M178" s="67" t="n">
        <v>500</v>
      </c>
      <c r="N178" s="134" t="n">
        <v>-14</v>
      </c>
      <c r="O178" s="134" t="n">
        <v>-12</v>
      </c>
      <c r="P178" s="134" t="n">
        <f aca="false">10^((N178-G16)/10)</f>
        <v>2.39883291901949E-006</v>
      </c>
      <c r="Q178" s="135" t="n">
        <f aca="false">10^((O178-G16)/10)</f>
        <v>3.80189396320561E-006</v>
      </c>
    </row>
    <row r="179" customFormat="false" ht="12" hidden="false" customHeight="false" outlineLevel="0" collapsed="false">
      <c r="A179" s="138" t="n">
        <v>315</v>
      </c>
      <c r="B179" s="134" t="n">
        <v>-17</v>
      </c>
      <c r="C179" s="134" t="n">
        <v>-14</v>
      </c>
      <c r="D179" s="134" t="n">
        <f aca="false">10^((B179-G14)/10)</f>
        <v>3.71535229097174E-006</v>
      </c>
      <c r="E179" s="135" t="n">
        <f aca="false">10^((C179-G14)/10)</f>
        <v>7.41310241300919E-006</v>
      </c>
      <c r="G179" s="138" t="n">
        <v>315</v>
      </c>
      <c r="H179" s="134" t="n">
        <v>-18</v>
      </c>
      <c r="I179" s="134" t="n">
        <v>-14</v>
      </c>
      <c r="J179" s="134" t="n">
        <f aca="false">10^((H179-G14)/10)</f>
        <v>2.95120922666639E-006</v>
      </c>
      <c r="K179" s="135" t="n">
        <f aca="false">10^((I179-G14)/10)</f>
        <v>7.41310241300919E-006</v>
      </c>
      <c r="M179" s="138" t="n">
        <v>630</v>
      </c>
      <c r="N179" s="134" t="n">
        <v>-13</v>
      </c>
      <c r="O179" s="134" t="n">
        <v>-11</v>
      </c>
      <c r="P179" s="134" t="n">
        <f aca="false">10^((N179-G17)/10)</f>
        <v>1.58489319246111E-006</v>
      </c>
      <c r="Q179" s="135" t="n">
        <f aca="false">10^((O179-G17)/10)</f>
        <v>2.51188643150958E-006</v>
      </c>
    </row>
    <row r="180" customFormat="false" ht="12" hidden="false" customHeight="false" outlineLevel="0" collapsed="false">
      <c r="A180" s="138" t="n">
        <v>400</v>
      </c>
      <c r="B180" s="134" t="n">
        <v>-15</v>
      </c>
      <c r="C180" s="134" t="n">
        <v>-13</v>
      </c>
      <c r="D180" s="134" t="n">
        <f aca="false">10^((B180-G15)/10)</f>
        <v>3.98107170553497E-006</v>
      </c>
      <c r="E180" s="135" t="n">
        <f aca="false">10^((C180-G15)/10)</f>
        <v>6.30957344480192E-006</v>
      </c>
      <c r="G180" s="138" t="n">
        <v>400</v>
      </c>
      <c r="H180" s="134" t="n">
        <v>-16</v>
      </c>
      <c r="I180" s="134" t="n">
        <v>-13</v>
      </c>
      <c r="J180" s="134" t="n">
        <f aca="false">10^((H180-G15)/10)</f>
        <v>3.16227766016837E-006</v>
      </c>
      <c r="K180" s="135" t="n">
        <f aca="false">10^((I180-G15)/10)</f>
        <v>6.30957344480192E-006</v>
      </c>
      <c r="M180" s="138" t="n">
        <v>800</v>
      </c>
      <c r="N180" s="134" t="n">
        <v>-12</v>
      </c>
      <c r="O180" s="134" t="n">
        <v>-9</v>
      </c>
      <c r="P180" s="134" t="n">
        <f aca="false">10^((N180-G18)/10)</f>
        <v>1.41253754462276E-006</v>
      </c>
      <c r="Q180" s="135" t="n">
        <f aca="false">10^((O180-G18)/10)</f>
        <v>2.81838293126446E-006</v>
      </c>
    </row>
    <row r="181" customFormat="false" ht="12" hidden="false" customHeight="false" outlineLevel="0" collapsed="false">
      <c r="A181" s="67" t="n">
        <v>500</v>
      </c>
      <c r="B181" s="134" t="n">
        <v>-13</v>
      </c>
      <c r="C181" s="134" t="n">
        <v>-12</v>
      </c>
      <c r="D181" s="134" t="n">
        <f aca="false">10^((B181-G16)/10)</f>
        <v>3.01995172040201E-006</v>
      </c>
      <c r="E181" s="135" t="n">
        <f aca="false">10^((C181-G16)/10)</f>
        <v>3.80189396320561E-006</v>
      </c>
      <c r="G181" s="67" t="n">
        <v>500</v>
      </c>
      <c r="H181" s="134" t="n">
        <v>-14</v>
      </c>
      <c r="I181" s="134" t="n">
        <v>-12</v>
      </c>
      <c r="J181" s="134" t="n">
        <f aca="false">10^((H181-G16)/10)</f>
        <v>2.39883291901949E-006</v>
      </c>
      <c r="K181" s="135" t="n">
        <f aca="false">10^((I181-G16)/10)</f>
        <v>3.80189396320561E-006</v>
      </c>
      <c r="M181" s="138" t="n">
        <v>1000</v>
      </c>
      <c r="N181" s="134" t="n">
        <v>-11</v>
      </c>
      <c r="O181" s="134" t="n">
        <v>-8</v>
      </c>
      <c r="P181" s="134" t="n">
        <f aca="false">10^((N181-G19)/10)</f>
        <v>1.17489755493954E-006</v>
      </c>
      <c r="Q181" s="135" t="n">
        <f aca="false">10^((O181-G19)/10)</f>
        <v>2.34422881531993E-006</v>
      </c>
    </row>
    <row r="182" customFormat="false" ht="12" hidden="false" customHeight="false" outlineLevel="0" collapsed="false">
      <c r="A182" s="138" t="n">
        <v>630</v>
      </c>
      <c r="B182" s="134" t="n">
        <v>-12</v>
      </c>
      <c r="C182" s="134" t="n">
        <v>-11</v>
      </c>
      <c r="D182" s="134" t="n">
        <f aca="false">10^((B182-G17)/10)</f>
        <v>1.99526231496888E-006</v>
      </c>
      <c r="E182" s="135" t="n">
        <f aca="false">10^((C182-G17)/10)</f>
        <v>2.51188643150958E-006</v>
      </c>
      <c r="G182" s="138" t="n">
        <v>630</v>
      </c>
      <c r="H182" s="134" t="n">
        <v>-13</v>
      </c>
      <c r="I182" s="134" t="n">
        <v>-11</v>
      </c>
      <c r="J182" s="134" t="n">
        <f aca="false">10^((H182-G17)/10)</f>
        <v>1.58489319246111E-006</v>
      </c>
      <c r="K182" s="135" t="n">
        <f aca="false">10^((I182-G17)/10)</f>
        <v>2.51188643150958E-006</v>
      </c>
      <c r="M182" s="138" t="n">
        <v>1250</v>
      </c>
      <c r="N182" s="134" t="n">
        <v>-10</v>
      </c>
      <c r="O182" s="134" t="n">
        <v>-9</v>
      </c>
      <c r="P182" s="134" t="n">
        <f aca="false">10^((N182-G20)/10)</f>
        <v>2.95120922666639E-006</v>
      </c>
      <c r="Q182" s="135" t="n">
        <f aca="false">10^((O182-G20)/10)</f>
        <v>3.71535229097173E-006</v>
      </c>
    </row>
    <row r="183" customFormat="false" ht="12" hidden="false" customHeight="false" outlineLevel="0" collapsed="false">
      <c r="A183" s="138" t="n">
        <v>800</v>
      </c>
      <c r="B183" s="134" t="n">
        <v>-11</v>
      </c>
      <c r="C183" s="134" t="n">
        <v>-9</v>
      </c>
      <c r="D183" s="134" t="n">
        <f aca="false">10^((B183-G18)/10)</f>
        <v>1.77827941003892E-006</v>
      </c>
      <c r="E183" s="135" t="n">
        <f aca="false">10^((C183-G18)/10)</f>
        <v>2.81838293126446E-006</v>
      </c>
      <c r="G183" s="138" t="n">
        <v>800</v>
      </c>
      <c r="H183" s="134" t="n">
        <v>-12</v>
      </c>
      <c r="I183" s="134" t="n">
        <v>-9</v>
      </c>
      <c r="J183" s="134" t="n">
        <f aca="false">10^((H183-G18)/10)</f>
        <v>1.41253754462276E-006</v>
      </c>
      <c r="K183" s="135" t="n">
        <f aca="false">10^((I183-G18)/10)</f>
        <v>2.81838293126446E-006</v>
      </c>
      <c r="M183" s="138" t="n">
        <v>1600</v>
      </c>
      <c r="N183" s="134" t="n">
        <v>-10</v>
      </c>
      <c r="O183" s="134" t="n">
        <v>-10</v>
      </c>
      <c r="P183" s="134" t="n">
        <f aca="false">10^((N183-G21)/10)</f>
        <v>9.77237220955809E-007</v>
      </c>
      <c r="Q183" s="135" t="n">
        <f aca="false">10^((O183-G21)/10)</f>
        <v>9.77237220955809E-007</v>
      </c>
    </row>
    <row r="184" customFormat="false" ht="12" hidden="false" customHeight="false" outlineLevel="0" collapsed="false">
      <c r="A184" s="138" t="n">
        <v>1000</v>
      </c>
      <c r="B184" s="134" t="n">
        <v>-10</v>
      </c>
      <c r="C184" s="134" t="n">
        <v>-8</v>
      </c>
      <c r="D184" s="134" t="n">
        <f aca="false">10^((B184-G19)/10)</f>
        <v>1.47910838816821E-006</v>
      </c>
      <c r="E184" s="135" t="n">
        <f aca="false">10^((C184-G19)/10)</f>
        <v>2.34422881531993E-006</v>
      </c>
      <c r="G184" s="138" t="n">
        <v>1000</v>
      </c>
      <c r="H184" s="134" t="n">
        <v>-11</v>
      </c>
      <c r="I184" s="134" t="n">
        <v>-8</v>
      </c>
      <c r="J184" s="134" t="n">
        <f aca="false">10^((H184-G19)/10)</f>
        <v>1.17489755493954E-006</v>
      </c>
      <c r="K184" s="135" t="n">
        <f aca="false">10^((I184-G19)/10)</f>
        <v>2.34422881531993E-006</v>
      </c>
      <c r="M184" s="138" t="n">
        <v>2000</v>
      </c>
      <c r="N184" s="134" t="n">
        <v>-10</v>
      </c>
      <c r="O184" s="134" t="n">
        <v>-11</v>
      </c>
      <c r="P184" s="134" t="n">
        <f aca="false">10^((N184-G22)/10)</f>
        <v>7.41310241300919E-007</v>
      </c>
      <c r="Q184" s="135" t="n">
        <f aca="false">10^((O184-G22)/10)</f>
        <v>5.88843655355591E-007</v>
      </c>
    </row>
    <row r="185" customFormat="false" ht="12" hidden="false" customHeight="false" outlineLevel="0" collapsed="false">
      <c r="A185" s="138" t="n">
        <v>1250</v>
      </c>
      <c r="B185" s="134" t="n">
        <v>-9</v>
      </c>
      <c r="C185" s="134" t="n">
        <v>-9</v>
      </c>
      <c r="D185" s="134" t="n">
        <f aca="false">10^((B185-G20)/10)</f>
        <v>3.71535229097173E-006</v>
      </c>
      <c r="E185" s="135" t="n">
        <f aca="false">10^((C185-G20)/10)</f>
        <v>3.71535229097173E-006</v>
      </c>
      <c r="G185" s="138" t="n">
        <v>1250</v>
      </c>
      <c r="H185" s="134" t="n">
        <v>-10</v>
      </c>
      <c r="I185" s="134" t="n">
        <v>-9</v>
      </c>
      <c r="J185" s="134" t="n">
        <f aca="false">10^((H185-G20)/10)</f>
        <v>2.95120922666639E-006</v>
      </c>
      <c r="K185" s="135" t="n">
        <f aca="false">10^((I185-G20)/10)</f>
        <v>3.71535229097173E-006</v>
      </c>
      <c r="M185" s="138" t="n">
        <v>2500</v>
      </c>
      <c r="N185" s="134" t="n">
        <v>-10</v>
      </c>
      <c r="O185" s="134" t="n">
        <v>-13</v>
      </c>
      <c r="P185" s="134" t="n">
        <f aca="false">10^((N185-G23)/10)</f>
        <v>6.16595001861482E-007</v>
      </c>
      <c r="Q185" s="135" t="n">
        <f aca="false">10^((O185-G23)/10)</f>
        <v>3.09029543251359E-007</v>
      </c>
    </row>
    <row r="186" customFormat="false" ht="12" hidden="false" customHeight="false" outlineLevel="0" collapsed="false">
      <c r="A186" s="138" t="n">
        <v>1600</v>
      </c>
      <c r="B186" s="134" t="n">
        <v>-9</v>
      </c>
      <c r="C186" s="134" t="n">
        <v>-10</v>
      </c>
      <c r="D186" s="134" t="n">
        <f aca="false">10^((B186-G21)/10)</f>
        <v>1.23026877081238E-006</v>
      </c>
      <c r="E186" s="135" t="n">
        <f aca="false">10^((C186-G21)/10)</f>
        <v>9.77237220955809E-007</v>
      </c>
      <c r="G186" s="138" t="n">
        <v>1600</v>
      </c>
      <c r="H186" s="134" t="n">
        <v>-10</v>
      </c>
      <c r="I186" s="134" t="n">
        <v>-10</v>
      </c>
      <c r="J186" s="134" t="n">
        <f aca="false">10^((H186-G21)/10)</f>
        <v>9.77237220955809E-007</v>
      </c>
      <c r="K186" s="135" t="n">
        <f aca="false">10^((I186-G21)/10)</f>
        <v>9.77237220955809E-007</v>
      </c>
      <c r="M186" s="134" t="n">
        <v>3150</v>
      </c>
      <c r="N186" s="134" t="n">
        <v>-10</v>
      </c>
      <c r="O186" s="134" t="n">
        <v>-15</v>
      </c>
      <c r="P186" s="134" t="n">
        <f aca="false">10^((N186-G24)/10)</f>
        <v>1.65958690743756E-006</v>
      </c>
      <c r="Q186" s="135" t="n">
        <f aca="false">10^((O186-G24)/10)</f>
        <v>5.24807460249773E-007</v>
      </c>
    </row>
    <row r="187" customFormat="false" ht="12" hidden="false" customHeight="false" outlineLevel="0" collapsed="false">
      <c r="A187" s="138" t="n">
        <v>2000</v>
      </c>
      <c r="B187" s="134" t="n">
        <v>-9</v>
      </c>
      <c r="C187" s="134" t="n">
        <v>-11</v>
      </c>
      <c r="D187" s="134" t="n">
        <f aca="false">10^((B187-G22)/10)</f>
        <v>9.33254300796992E-007</v>
      </c>
      <c r="E187" s="135" t="n">
        <f aca="false">10^((C187-G22)/10)</f>
        <v>5.88843655355591E-007</v>
      </c>
      <c r="G187" s="138" t="n">
        <v>2000</v>
      </c>
      <c r="H187" s="134" t="n">
        <v>-10</v>
      </c>
      <c r="I187" s="134" t="n">
        <v>-11</v>
      </c>
      <c r="J187" s="134" t="n">
        <f aca="false">10^((H187-G22)/10)</f>
        <v>7.41310241300919E-007</v>
      </c>
      <c r="K187" s="135" t="n">
        <f aca="false">10^((I187-G22)/10)</f>
        <v>5.88843655355591E-007</v>
      </c>
      <c r="M187" s="134" t="n">
        <v>4000</v>
      </c>
      <c r="N187" s="134" t="n">
        <v>-10</v>
      </c>
      <c r="O187" s="134" t="n">
        <v>-16</v>
      </c>
      <c r="P187" s="134" t="n">
        <f aca="false">10^((N187-G25)/10)</f>
        <v>9.77237220955811E-007</v>
      </c>
      <c r="Q187" s="135" t="n">
        <f aca="false">10^((O187-G25)/10)</f>
        <v>2.45470891568503E-007</v>
      </c>
    </row>
    <row r="188" customFormat="false" ht="12.75" hidden="false" customHeight="false" outlineLevel="0" collapsed="false">
      <c r="A188" s="138" t="n">
        <v>2500</v>
      </c>
      <c r="B188" s="134" t="n">
        <v>-9</v>
      </c>
      <c r="C188" s="134" t="n">
        <v>-13</v>
      </c>
      <c r="D188" s="134" t="n">
        <f aca="false">10^((B188-G23)/10)</f>
        <v>7.76247116628691E-007</v>
      </c>
      <c r="E188" s="135" t="n">
        <f aca="false">10^((C188-G23)/10)</f>
        <v>3.09029543251359E-007</v>
      </c>
      <c r="G188" s="138" t="n">
        <v>2500</v>
      </c>
      <c r="H188" s="134" t="n">
        <v>-10</v>
      </c>
      <c r="I188" s="134" t="n">
        <v>-13</v>
      </c>
      <c r="J188" s="134" t="n">
        <f aca="false">10^((H188-G23)/10)</f>
        <v>6.16595001861482E-007</v>
      </c>
      <c r="K188" s="135" t="n">
        <f aca="false">10^((I188-G23)/10)</f>
        <v>3.09029543251359E-007</v>
      </c>
      <c r="M188" s="134" t="n">
        <v>5000</v>
      </c>
      <c r="N188" s="134" t="n">
        <v>-10</v>
      </c>
      <c r="O188" s="134" t="n">
        <v>-18</v>
      </c>
      <c r="P188" s="134" t="n">
        <f aca="false">10^((N188-G26)/10)</f>
        <v>6.76082975391982E-007</v>
      </c>
      <c r="Q188" s="135" t="n">
        <f aca="false">10^((O188-G26)/10)</f>
        <v>1.0715193052376E-007</v>
      </c>
    </row>
    <row r="189" customFormat="false" ht="12.75" hidden="false" customHeight="false" outlineLevel="0" collapsed="false">
      <c r="A189" s="134" t="n">
        <v>3150</v>
      </c>
      <c r="B189" s="134" t="n">
        <v>-9</v>
      </c>
      <c r="C189" s="134" t="n">
        <v>-15</v>
      </c>
      <c r="D189" s="134" t="n">
        <f aca="false">10^((B189-G24)/10)</f>
        <v>2.08929613085404E-006</v>
      </c>
      <c r="E189" s="135" t="n">
        <f aca="false">10^((C189-G24)/10)</f>
        <v>5.24807460249773E-007</v>
      </c>
      <c r="G189" s="134" t="n">
        <v>3150</v>
      </c>
      <c r="H189" s="134" t="n">
        <v>-10</v>
      </c>
      <c r="I189" s="134" t="n">
        <v>-15</v>
      </c>
      <c r="J189" s="134" t="n">
        <f aca="false">10^((H189-G24)/10)</f>
        <v>1.65958690743756E-006</v>
      </c>
      <c r="K189" s="135" t="n">
        <f aca="false">10^((I189-G24)/10)</f>
        <v>5.24807460249773E-007</v>
      </c>
      <c r="M189" s="117"/>
      <c r="N189" s="117"/>
      <c r="O189" s="117"/>
      <c r="P189" s="142" t="s">
        <v>52</v>
      </c>
      <c r="Q189" s="130" t="s">
        <v>54</v>
      </c>
    </row>
    <row r="190" customFormat="false" ht="12.75" hidden="false" customHeight="false" outlineLevel="0" collapsed="false">
      <c r="A190" s="117"/>
      <c r="B190" s="117"/>
      <c r="C190" s="117"/>
      <c r="D190" s="142" t="s">
        <v>52</v>
      </c>
      <c r="E190" s="130" t="s">
        <v>54</v>
      </c>
      <c r="G190" s="134" t="n">
        <v>4000</v>
      </c>
      <c r="H190" s="134" t="n">
        <v>-10</v>
      </c>
      <c r="I190" s="134" t="n">
        <v>-16</v>
      </c>
      <c r="J190" s="134" t="n">
        <f aca="false">10^((H190-G25)/10)</f>
        <v>9.77237220955811E-007</v>
      </c>
      <c r="K190" s="135" t="n">
        <f aca="false">10^((I190-G25)/10)</f>
        <v>2.45470891568503E-007</v>
      </c>
      <c r="M190" s="117"/>
      <c r="N190" s="117"/>
      <c r="O190" s="117"/>
      <c r="P190" s="124" t="n">
        <f aca="false">ROUND(-10*LOG(SUM(P171:P188)),0)-F31</f>
        <v>45</v>
      </c>
      <c r="Q190" s="143" t="n">
        <f aca="false">ROUND(-10*LOG(SUM(Q171:Q188)),0)-F31</f>
        <v>42</v>
      </c>
    </row>
    <row r="191" customFormat="false" ht="12.75" hidden="false" customHeight="false" outlineLevel="0" collapsed="false">
      <c r="A191" s="117"/>
      <c r="B191" s="117"/>
      <c r="C191" s="117"/>
      <c r="D191" s="124" t="n">
        <f aca="false">ROUND(-10*LOG(SUM(D171:D189)),0)-F31</f>
        <v>38</v>
      </c>
      <c r="E191" s="143" t="n">
        <f aca="false">ROUND(-10*LOG(SUM(E171:E189)),0)-F31</f>
        <v>26</v>
      </c>
      <c r="G191" s="134" t="n">
        <v>5000</v>
      </c>
      <c r="H191" s="134" t="n">
        <v>-10</v>
      </c>
      <c r="I191" s="134" t="n">
        <v>-18</v>
      </c>
      <c r="J191" s="134" t="n">
        <f aca="false">10^((H191-G26)/10)</f>
        <v>6.76082975391982E-007</v>
      </c>
      <c r="K191" s="135" t="n">
        <f aca="false">10^((I191-G26)/10)</f>
        <v>1.0715193052376E-007</v>
      </c>
    </row>
    <row r="192" customFormat="false" ht="12" hidden="false" customHeight="false" outlineLevel="0" collapsed="false">
      <c r="H192" s="117"/>
      <c r="I192" s="117"/>
      <c r="J192" s="142" t="s">
        <v>52</v>
      </c>
      <c r="K192" s="130" t="s">
        <v>54</v>
      </c>
    </row>
    <row r="193" customFormat="false" ht="12.75" hidden="false" customHeight="false" outlineLevel="0" collapsed="false">
      <c r="H193" s="117"/>
      <c r="I193" s="117"/>
      <c r="J193" s="124" t="n">
        <f aca="false">ROUND(-10*LOG(SUM(J171:J191)),0)-F31</f>
        <v>39</v>
      </c>
      <c r="K193" s="143" t="n">
        <f aca="false">ROUND(-10*LOG(SUM(K171:K191)),0)-F31</f>
        <v>26</v>
      </c>
    </row>
    <row r="195" customFormat="false" ht="12.75" hidden="false" customHeight="false" outlineLevel="0" collapsed="false"/>
    <row r="196" customFormat="false" ht="12" hidden="false" customHeight="false" outlineLevel="0" collapsed="false">
      <c r="B196" s="128" t="s">
        <v>87</v>
      </c>
      <c r="C196" s="129"/>
      <c r="D196" s="129"/>
      <c r="E196" s="130"/>
      <c r="H196" s="128" t="s">
        <v>88</v>
      </c>
      <c r="I196" s="129"/>
      <c r="J196" s="129"/>
      <c r="K196" s="130"/>
      <c r="N196" s="128" t="s">
        <v>89</v>
      </c>
      <c r="O196" s="129"/>
      <c r="P196" s="129"/>
      <c r="Q196" s="130"/>
    </row>
    <row r="197" customFormat="false" ht="12" hidden="false" customHeight="false" outlineLevel="0" collapsed="false">
      <c r="A197" s="131" t="s">
        <v>31</v>
      </c>
      <c r="B197" s="134" t="s">
        <v>70</v>
      </c>
      <c r="C197" s="134" t="s">
        <v>71</v>
      </c>
      <c r="D197" s="134" t="s">
        <v>72</v>
      </c>
      <c r="E197" s="135" t="s">
        <v>73</v>
      </c>
      <c r="G197" s="131" t="s">
        <v>31</v>
      </c>
      <c r="H197" s="134" t="s">
        <v>70</v>
      </c>
      <c r="I197" s="134" t="s">
        <v>71</v>
      </c>
      <c r="J197" s="134" t="s">
        <v>72</v>
      </c>
      <c r="K197" s="135" t="s">
        <v>73</v>
      </c>
      <c r="M197" s="131" t="s">
        <v>31</v>
      </c>
      <c r="N197" s="134" t="s">
        <v>70</v>
      </c>
      <c r="O197" s="134" t="s">
        <v>71</v>
      </c>
      <c r="P197" s="134" t="s">
        <v>72</v>
      </c>
      <c r="Q197" s="135" t="s">
        <v>73</v>
      </c>
    </row>
    <row r="198" customFormat="false" ht="12" hidden="false" customHeight="false" outlineLevel="0" collapsed="false">
      <c r="A198" s="145" t="n">
        <v>50</v>
      </c>
      <c r="B198" s="134" t="n">
        <v>-40</v>
      </c>
      <c r="C198" s="134" t="n">
        <v>-25</v>
      </c>
      <c r="D198" s="134" t="n">
        <f aca="false">10^((B198-I6)/10)</f>
        <v>5.96048697236294E-007</v>
      </c>
      <c r="E198" s="135" t="n">
        <f aca="false">10^((C198-I6)/10)</f>
        <v>1.8848714796428E-005</v>
      </c>
      <c r="G198" s="145" t="n">
        <v>50</v>
      </c>
      <c r="H198" s="134" t="n">
        <v>-41</v>
      </c>
      <c r="I198" s="134" t="n">
        <v>-25</v>
      </c>
      <c r="J198" s="134" t="n">
        <f aca="false">10^((H198-I6)/10)</f>
        <v>4.73458309485413E-007</v>
      </c>
      <c r="K198" s="135" t="n">
        <f aca="false">10^((I198-I6)/10)</f>
        <v>1.8848714796428E-005</v>
      </c>
      <c r="M198" s="138" t="n">
        <v>100</v>
      </c>
      <c r="N198" s="134" t="n">
        <v>-30</v>
      </c>
      <c r="O198" s="134" t="n">
        <v>-20</v>
      </c>
      <c r="P198" s="134" t="n">
        <f aca="false">10^((N198-I9)/10)</f>
        <v>6.21728659458858E-008</v>
      </c>
      <c r="Q198" s="135" t="n">
        <f aca="false">10^((O198-I9)/10)</f>
        <v>6.21728659458858E-007</v>
      </c>
    </row>
    <row r="199" customFormat="false" ht="12" hidden="false" customHeight="false" outlineLevel="0" collapsed="false">
      <c r="A199" s="145" t="n">
        <v>63</v>
      </c>
      <c r="B199" s="134" t="n">
        <v>-36</v>
      </c>
      <c r="C199" s="134" t="n">
        <v>-23</v>
      </c>
      <c r="D199" s="134" t="n">
        <f aca="false">10^((B199-I7)/10)</f>
        <v>7.18100296592757E-005</v>
      </c>
      <c r="E199" s="135" t="n">
        <f aca="false">10^((C199-I7)/10)</f>
        <v>0.0014327984601595</v>
      </c>
      <c r="G199" s="145" t="n">
        <v>63</v>
      </c>
      <c r="H199" s="134" t="n">
        <v>-37</v>
      </c>
      <c r="I199" s="134" t="n">
        <v>-23</v>
      </c>
      <c r="J199" s="134" t="n">
        <f aca="false">10^((H199-I7)/10)</f>
        <v>5.70407340947507E-005</v>
      </c>
      <c r="K199" s="135" t="n">
        <f aca="false">10^((I199-I7)/10)</f>
        <v>0.0014327984601595</v>
      </c>
      <c r="M199" s="138" t="n">
        <v>125</v>
      </c>
      <c r="N199" s="134" t="n">
        <v>-27</v>
      </c>
      <c r="O199" s="134" t="n">
        <v>-20</v>
      </c>
      <c r="P199" s="134" t="n">
        <f aca="false">10^((N199-I10)/10)</f>
        <v>9.55847345793161E-007</v>
      </c>
      <c r="Q199" s="135" t="n">
        <f aca="false">10^((O199-I10)/10)</f>
        <v>4.79058487008045E-006</v>
      </c>
    </row>
    <row r="200" customFormat="false" ht="12" hidden="false" customHeight="false" outlineLevel="0" collapsed="false">
      <c r="A200" s="145" t="n">
        <v>80</v>
      </c>
      <c r="B200" s="134" t="n">
        <v>-33</v>
      </c>
      <c r="C200" s="134" t="n">
        <v>-21</v>
      </c>
      <c r="D200" s="134" t="n">
        <f aca="false">10^((B200-I8)/10)</f>
        <v>3.29692170730224E-006</v>
      </c>
      <c r="E200" s="135" t="n">
        <f aca="false">10^((C200-I8)/10)</f>
        <v>5.2252687699806E-005</v>
      </c>
      <c r="G200" s="145" t="n">
        <v>80</v>
      </c>
      <c r="H200" s="134" t="n">
        <v>-34</v>
      </c>
      <c r="I200" s="134" t="n">
        <v>-21</v>
      </c>
      <c r="J200" s="134" t="n">
        <f aca="false">10^((H200-I8)/10)</f>
        <v>2.61883799978556E-006</v>
      </c>
      <c r="K200" s="135" t="n">
        <f aca="false">10^((I200-I8)/10)</f>
        <v>5.2252687699806E-005</v>
      </c>
      <c r="M200" s="138" t="n">
        <v>160</v>
      </c>
      <c r="N200" s="134" t="n">
        <v>-24</v>
      </c>
      <c r="O200" s="134" t="n">
        <v>-18</v>
      </c>
      <c r="P200" s="134" t="n">
        <f aca="false">10^((N200-I11)/10)</f>
        <v>3.30028996497625E-007</v>
      </c>
      <c r="Q200" s="135" t="n">
        <f aca="false">10^((O200-I11)/10)</f>
        <v>1.3138690999628E-006</v>
      </c>
    </row>
    <row r="201" customFormat="false" ht="12" hidden="false" customHeight="false" outlineLevel="0" collapsed="false">
      <c r="A201" s="138" t="n">
        <v>100</v>
      </c>
      <c r="B201" s="134" t="n">
        <v>-29</v>
      </c>
      <c r="C201" s="134" t="n">
        <v>-20</v>
      </c>
      <c r="D201" s="134" t="n">
        <f aca="false">10^((B201-I9)/10)</f>
        <v>7.82710008633477E-008</v>
      </c>
      <c r="E201" s="135" t="n">
        <f aca="false">10^((C201-I9)/10)</f>
        <v>6.21728659458858E-007</v>
      </c>
      <c r="G201" s="138" t="n">
        <v>100</v>
      </c>
      <c r="H201" s="134" t="n">
        <v>-30</v>
      </c>
      <c r="I201" s="134" t="n">
        <v>-20</v>
      </c>
      <c r="J201" s="134" t="n">
        <f aca="false">10^((H201-I9)/10)</f>
        <v>6.21728659458858E-008</v>
      </c>
      <c r="K201" s="135" t="n">
        <f aca="false">10^((I201-I9)/10)</f>
        <v>6.21728659458858E-007</v>
      </c>
      <c r="M201" s="138" t="n">
        <v>200</v>
      </c>
      <c r="N201" s="134" t="n">
        <v>-22</v>
      </c>
      <c r="O201" s="134" t="n">
        <v>-16</v>
      </c>
      <c r="P201" s="134" t="n">
        <f aca="false">10^((N201-I12)/10)</f>
        <v>1.24459790244639E-006</v>
      </c>
      <c r="Q201" s="135" t="n">
        <f aca="false">10^((O201-I12)/10)</f>
        <v>4.95483349419748E-006</v>
      </c>
    </row>
    <row r="202" customFormat="false" ht="12" hidden="false" customHeight="false" outlineLevel="0" collapsed="false">
      <c r="A202" s="138" t="n">
        <v>125</v>
      </c>
      <c r="B202" s="134" t="n">
        <v>-26</v>
      </c>
      <c r="C202" s="134" t="n">
        <v>-20</v>
      </c>
      <c r="D202" s="134" t="n">
        <f aca="false">10^((B202-I10)/10)</f>
        <v>1.20334051341502E-006</v>
      </c>
      <c r="E202" s="135" t="n">
        <f aca="false">10^((C202-I10)/10)</f>
        <v>4.79058487008045E-006</v>
      </c>
      <c r="G202" s="138" t="n">
        <v>125</v>
      </c>
      <c r="H202" s="134" t="n">
        <v>-27</v>
      </c>
      <c r="I202" s="134" t="n">
        <v>-20</v>
      </c>
      <c r="J202" s="134" t="n">
        <f aca="false">10^((H202-I10)/10)</f>
        <v>9.55847345793161E-007</v>
      </c>
      <c r="K202" s="135" t="n">
        <f aca="false">10^((I202-I10)/10)</f>
        <v>4.79058487008045E-006</v>
      </c>
      <c r="M202" s="138" t="n">
        <v>250</v>
      </c>
      <c r="N202" s="134" t="n">
        <v>-20</v>
      </c>
      <c r="O202" s="134" t="n">
        <v>-15</v>
      </c>
      <c r="P202" s="134" t="n">
        <f aca="false">10^((N202-I13)/10)</f>
        <v>5.12051346439228E-007</v>
      </c>
      <c r="Q202" s="135" t="n">
        <f aca="false">10^((O202-I13)/10)</f>
        <v>1.61924853370391E-006</v>
      </c>
    </row>
    <row r="203" customFormat="false" ht="12" hidden="false" customHeight="false" outlineLevel="0" collapsed="false">
      <c r="A203" s="138" t="n">
        <v>160</v>
      </c>
      <c r="B203" s="134" t="n">
        <v>-23</v>
      </c>
      <c r="C203" s="134" t="n">
        <v>-18</v>
      </c>
      <c r="D203" s="134" t="n">
        <f aca="false">10^((B203-I11)/10)</f>
        <v>4.15481890319789E-007</v>
      </c>
      <c r="E203" s="135" t="n">
        <f aca="false">10^((C203-I11)/10)</f>
        <v>1.3138690999628E-006</v>
      </c>
      <c r="G203" s="138" t="n">
        <v>160</v>
      </c>
      <c r="H203" s="134" t="n">
        <v>-24</v>
      </c>
      <c r="I203" s="134" t="n">
        <v>-18</v>
      </c>
      <c r="J203" s="134" t="n">
        <f aca="false">10^((H203-I11)/10)</f>
        <v>3.30028996497625E-007</v>
      </c>
      <c r="K203" s="135" t="n">
        <f aca="false">10^((I203-I11)/10)</f>
        <v>1.3138690999628E-006</v>
      </c>
      <c r="M203" s="138" t="n">
        <v>315</v>
      </c>
      <c r="N203" s="134" t="n">
        <v>-18</v>
      </c>
      <c r="O203" s="134" t="n">
        <v>-14</v>
      </c>
      <c r="P203" s="134" t="n">
        <f aca="false">10^((N203-I14)/10)</f>
        <v>1.18170698982787E-006</v>
      </c>
      <c r="Q203" s="135" t="n">
        <f aca="false">10^((O203-I14)/10)</f>
        <v>2.96831375376865E-006</v>
      </c>
    </row>
    <row r="204" customFormat="false" ht="12" hidden="false" customHeight="false" outlineLevel="0" collapsed="false">
      <c r="A204" s="138" t="n">
        <v>200</v>
      </c>
      <c r="B204" s="134" t="n">
        <v>-21</v>
      </c>
      <c r="C204" s="134" t="n">
        <v>-16</v>
      </c>
      <c r="D204" s="134" t="n">
        <f aca="false">10^((B204-I12)/10)</f>
        <v>1.56685592685547E-006</v>
      </c>
      <c r="E204" s="135" t="n">
        <f aca="false">10^((C204-I12)/10)</f>
        <v>4.95483349419748E-006</v>
      </c>
      <c r="G204" s="138" t="n">
        <v>200</v>
      </c>
      <c r="H204" s="134" t="n">
        <v>-22</v>
      </c>
      <c r="I204" s="134" t="n">
        <v>-16</v>
      </c>
      <c r="J204" s="134" t="n">
        <f aca="false">10^((H204-I12)/10)</f>
        <v>1.24459790244639E-006</v>
      </c>
      <c r="K204" s="135" t="n">
        <f aca="false">10^((I204-I12)/10)</f>
        <v>4.95483349419748E-006</v>
      </c>
      <c r="M204" s="138" t="n">
        <v>400</v>
      </c>
      <c r="N204" s="134" t="n">
        <v>-16</v>
      </c>
      <c r="O204" s="134" t="n">
        <v>-13</v>
      </c>
      <c r="P204" s="134" t="n">
        <f aca="false">10^((N204-I15)/10)</f>
        <v>1.44604034069711E-006</v>
      </c>
      <c r="Q204" s="135" t="n">
        <f aca="false">10^((O204-I15)/10)</f>
        <v>2.88522979771771E-006</v>
      </c>
    </row>
    <row r="205" customFormat="false" ht="12" hidden="false" customHeight="false" outlineLevel="0" collapsed="false">
      <c r="A205" s="138" t="n">
        <v>250</v>
      </c>
      <c r="B205" s="134" t="n">
        <v>-19</v>
      </c>
      <c r="C205" s="134" t="n">
        <v>-15</v>
      </c>
      <c r="D205" s="134" t="n">
        <f aca="false">10^((B205-I13)/10)</f>
        <v>6.44634452175764E-007</v>
      </c>
      <c r="E205" s="135" t="n">
        <f aca="false">10^((C205-I13)/10)</f>
        <v>1.61924853370391E-006</v>
      </c>
      <c r="G205" s="138" t="n">
        <v>250</v>
      </c>
      <c r="H205" s="134" t="n">
        <v>-20</v>
      </c>
      <c r="I205" s="134" t="n">
        <v>-15</v>
      </c>
      <c r="J205" s="134" t="n">
        <f aca="false">10^((H205-I13)/10)</f>
        <v>5.12051346439228E-007</v>
      </c>
      <c r="K205" s="135" t="n">
        <f aca="false">10^((I205-I13)/10)</f>
        <v>1.61924853370391E-006</v>
      </c>
      <c r="M205" s="67" t="n">
        <v>500</v>
      </c>
      <c r="N205" s="134" t="n">
        <v>-14</v>
      </c>
      <c r="O205" s="134" t="n">
        <v>-12</v>
      </c>
      <c r="P205" s="134" t="n">
        <f aca="false">10^((N205-I16)/10)</f>
        <v>1.13731170540998E-006</v>
      </c>
      <c r="Q205" s="135" t="n">
        <f aca="false">10^((O205-I16)/10)</f>
        <v>1.80251757961061E-006</v>
      </c>
    </row>
    <row r="206" customFormat="false" ht="12" hidden="false" customHeight="false" outlineLevel="0" collapsed="false">
      <c r="A206" s="138" t="n">
        <v>315</v>
      </c>
      <c r="B206" s="134" t="n">
        <v>-17</v>
      </c>
      <c r="C206" s="134" t="n">
        <v>-14</v>
      </c>
      <c r="D206" s="134" t="n">
        <f aca="false">10^((B206-I14)/10)</f>
        <v>1.4876809587891E-006</v>
      </c>
      <c r="E206" s="135" t="n">
        <f aca="false">10^((C206-I14)/10)</f>
        <v>2.96831375376865E-006</v>
      </c>
      <c r="G206" s="138" t="n">
        <v>315</v>
      </c>
      <c r="H206" s="134" t="n">
        <v>-18</v>
      </c>
      <c r="I206" s="134" t="n">
        <v>-14</v>
      </c>
      <c r="J206" s="134" t="n">
        <f aca="false">10^((H206-I14)/10)</f>
        <v>1.18170698982787E-006</v>
      </c>
      <c r="K206" s="135" t="n">
        <f aca="false">10^((I206-I14)/10)</f>
        <v>2.96831375376865E-006</v>
      </c>
      <c r="M206" s="138" t="n">
        <v>630</v>
      </c>
      <c r="N206" s="134" t="n">
        <v>-13</v>
      </c>
      <c r="O206" s="134" t="n">
        <v>-11</v>
      </c>
      <c r="P206" s="134" t="n">
        <f aca="false">10^((N206-I17)/10)</f>
        <v>8.68656353995709E-007</v>
      </c>
      <c r="Q206" s="135" t="n">
        <f aca="false">10^((O206-I17)/10)</f>
        <v>1.37672754203589E-006</v>
      </c>
    </row>
    <row r="207" customFormat="false" ht="12" hidden="false" customHeight="false" outlineLevel="0" collapsed="false">
      <c r="A207" s="138" t="n">
        <v>400</v>
      </c>
      <c r="B207" s="134" t="n">
        <v>-15</v>
      </c>
      <c r="C207" s="134" t="n">
        <v>-13</v>
      </c>
      <c r="D207" s="134" t="n">
        <f aca="false">10^((B207-I15)/10)</f>
        <v>1.82045693138309E-006</v>
      </c>
      <c r="E207" s="135" t="n">
        <f aca="false">10^((C207-I15)/10)</f>
        <v>2.88522979771771E-006</v>
      </c>
      <c r="G207" s="138" t="n">
        <v>400</v>
      </c>
      <c r="H207" s="134" t="n">
        <v>-16</v>
      </c>
      <c r="I207" s="134" t="n">
        <v>-13</v>
      </c>
      <c r="J207" s="134" t="n">
        <f aca="false">10^((H207-I15)/10)</f>
        <v>1.44604034069711E-006</v>
      </c>
      <c r="K207" s="135" t="n">
        <f aca="false">10^((I207-I15)/10)</f>
        <v>2.88522979771771E-006</v>
      </c>
      <c r="M207" s="138" t="n">
        <v>800</v>
      </c>
      <c r="N207" s="134" t="n">
        <v>-12</v>
      </c>
      <c r="O207" s="134" t="n">
        <v>-9</v>
      </c>
      <c r="P207" s="134" t="n">
        <f aca="false">10^((N207-I18)/10)</f>
        <v>8.94761487282348E-007</v>
      </c>
      <c r="Q207" s="135" t="n">
        <f aca="false">10^((O207-I18)/10)</f>
        <v>1.78528387645997E-006</v>
      </c>
    </row>
    <row r="208" customFormat="false" ht="12" hidden="false" customHeight="false" outlineLevel="0" collapsed="false">
      <c r="A208" s="67" t="n">
        <v>500</v>
      </c>
      <c r="B208" s="134" t="n">
        <v>-13</v>
      </c>
      <c r="C208" s="134" t="n">
        <v>-12</v>
      </c>
      <c r="D208" s="134" t="n">
        <f aca="false">10^((B208-I16)/10)</f>
        <v>1.43179060707158E-006</v>
      </c>
      <c r="E208" s="135" t="n">
        <f aca="false">10^((C208-I16)/10)</f>
        <v>1.80251757961061E-006</v>
      </c>
      <c r="G208" s="67" t="n">
        <v>500</v>
      </c>
      <c r="H208" s="134" t="n">
        <v>-14</v>
      </c>
      <c r="I208" s="134" t="n">
        <v>-12</v>
      </c>
      <c r="J208" s="134" t="n">
        <f aca="false">10^((H208-I16)/10)</f>
        <v>1.13731170540998E-006</v>
      </c>
      <c r="K208" s="135" t="n">
        <f aca="false">10^((I208-I16)/10)</f>
        <v>1.80251757961061E-006</v>
      </c>
      <c r="M208" s="138" t="n">
        <v>1000</v>
      </c>
      <c r="N208" s="134" t="n">
        <v>-11</v>
      </c>
      <c r="O208" s="134" t="n">
        <v>-8</v>
      </c>
      <c r="P208" s="134" t="n">
        <f aca="false">10^((N208-I19)/10)</f>
        <v>7.82724853842475E-007</v>
      </c>
      <c r="Q208" s="135" t="n">
        <f aca="false">10^((O208-I19)/10)</f>
        <v>1.56174140386142E-006</v>
      </c>
    </row>
    <row r="209" customFormat="false" ht="12" hidden="false" customHeight="false" outlineLevel="0" collapsed="false">
      <c r="A209" s="138" t="n">
        <v>630</v>
      </c>
      <c r="B209" s="134" t="n">
        <v>-12</v>
      </c>
      <c r="C209" s="134" t="n">
        <v>-11</v>
      </c>
      <c r="D209" s="134" t="n">
        <f aca="false">10^((B209-I17)/10)</f>
        <v>1.09357355816167E-006</v>
      </c>
      <c r="E209" s="135" t="n">
        <f aca="false">10^((C209-I17)/10)</f>
        <v>1.37672754203589E-006</v>
      </c>
      <c r="G209" s="138" t="n">
        <v>630</v>
      </c>
      <c r="H209" s="134" t="n">
        <v>-13</v>
      </c>
      <c r="I209" s="134" t="n">
        <v>-11</v>
      </c>
      <c r="J209" s="134" t="n">
        <f aca="false">10^((H209-I17)/10)</f>
        <v>8.68656353995709E-007</v>
      </c>
      <c r="K209" s="135" t="n">
        <f aca="false">10^((I209-I17)/10)</f>
        <v>1.37672754203589E-006</v>
      </c>
      <c r="M209" s="138" t="n">
        <v>1250</v>
      </c>
      <c r="N209" s="134" t="n">
        <v>-10</v>
      </c>
      <c r="O209" s="134" t="n">
        <v>-9</v>
      </c>
      <c r="P209" s="134" t="n">
        <f aca="false">10^((N209-I20)/10)</f>
        <v>2.21426649550271E-006</v>
      </c>
      <c r="Q209" s="135" t="n">
        <f aca="false">10^((O209-I20)/10)</f>
        <v>2.78759635967277E-006</v>
      </c>
    </row>
    <row r="210" customFormat="false" ht="12" hidden="false" customHeight="false" outlineLevel="0" collapsed="false">
      <c r="A210" s="138" t="n">
        <v>800</v>
      </c>
      <c r="B210" s="134" t="n">
        <v>-11</v>
      </c>
      <c r="C210" s="134" t="n">
        <v>-9</v>
      </c>
      <c r="D210" s="134" t="n">
        <f aca="false">10^((B210-I18)/10)</f>
        <v>1.12643797383449E-006</v>
      </c>
      <c r="E210" s="135" t="n">
        <f aca="false">10^((C210-I18)/10)</f>
        <v>1.78528387645997E-006</v>
      </c>
      <c r="G210" s="138" t="n">
        <v>800</v>
      </c>
      <c r="H210" s="134" t="n">
        <v>-12</v>
      </c>
      <c r="I210" s="134" t="n">
        <v>-9</v>
      </c>
      <c r="J210" s="134" t="n">
        <f aca="false">10^((H210-I18)/10)</f>
        <v>8.94761487282348E-007</v>
      </c>
      <c r="K210" s="135" t="n">
        <f aca="false">10^((I210-I18)/10)</f>
        <v>1.78528387645997E-006</v>
      </c>
      <c r="M210" s="138" t="n">
        <v>1600</v>
      </c>
      <c r="N210" s="134" t="n">
        <v>-10</v>
      </c>
      <c r="O210" s="134" t="n">
        <v>-10</v>
      </c>
      <c r="P210" s="134" t="n">
        <f aca="false">10^((N210-I21)/10)</f>
        <v>7.40400906230047E-007</v>
      </c>
      <c r="Q210" s="135" t="n">
        <f aca="false">10^((O210-I21)/10)</f>
        <v>7.40400906230047E-007</v>
      </c>
    </row>
    <row r="211" customFormat="false" ht="12" hidden="false" customHeight="false" outlineLevel="0" collapsed="false">
      <c r="A211" s="138" t="n">
        <v>1000</v>
      </c>
      <c r="B211" s="134" t="n">
        <v>-10</v>
      </c>
      <c r="C211" s="134" t="n">
        <v>-8</v>
      </c>
      <c r="D211" s="134" t="n">
        <f aca="false">10^((B211-I19)/10)</f>
        <v>9.85392208945169E-007</v>
      </c>
      <c r="E211" s="135" t="n">
        <f aca="false">10^((C211-I19)/10)</f>
        <v>1.56174140386142E-006</v>
      </c>
      <c r="G211" s="138" t="n">
        <v>1000</v>
      </c>
      <c r="H211" s="134" t="n">
        <v>-11</v>
      </c>
      <c r="I211" s="134" t="n">
        <v>-8</v>
      </c>
      <c r="J211" s="134" t="n">
        <f aca="false">10^((H211-I19)/10)</f>
        <v>7.82724853842475E-007</v>
      </c>
      <c r="K211" s="135" t="n">
        <f aca="false">10^((I211-I19)/10)</f>
        <v>1.56174140386142E-006</v>
      </c>
      <c r="M211" s="138" t="n">
        <v>2000</v>
      </c>
      <c r="N211" s="134" t="n">
        <v>-10</v>
      </c>
      <c r="O211" s="134" t="n">
        <v>-11</v>
      </c>
      <c r="P211" s="134" t="n">
        <f aca="false">10^((N211-I22)/10)</f>
        <v>6.03036373134053E-007</v>
      </c>
      <c r="Q211" s="135" t="n">
        <f aca="false">10^((O211-I22)/10)</f>
        <v>4.79008817746106E-007</v>
      </c>
    </row>
    <row r="212" customFormat="false" ht="12" hidden="false" customHeight="false" outlineLevel="0" collapsed="false">
      <c r="A212" s="138" t="n">
        <v>1250</v>
      </c>
      <c r="B212" s="134" t="n">
        <v>-9</v>
      </c>
      <c r="C212" s="134" t="n">
        <v>-9</v>
      </c>
      <c r="D212" s="134" t="n">
        <f aca="false">10^((B212-I20)/10)</f>
        <v>2.78759635967277E-006</v>
      </c>
      <c r="E212" s="135" t="n">
        <f aca="false">10^((C212-I20)/10)</f>
        <v>2.78759635967277E-006</v>
      </c>
      <c r="G212" s="138" t="n">
        <v>1250</v>
      </c>
      <c r="H212" s="134" t="n">
        <v>-10</v>
      </c>
      <c r="I212" s="134" t="n">
        <v>-9</v>
      </c>
      <c r="J212" s="134" t="n">
        <f aca="false">10^((H212-I20)/10)</f>
        <v>2.21426649550271E-006</v>
      </c>
      <c r="K212" s="135" t="n">
        <f aca="false">10^((I212-I20)/10)</f>
        <v>2.78759635967277E-006</v>
      </c>
      <c r="M212" s="138" t="n">
        <v>2500</v>
      </c>
      <c r="N212" s="134" t="n">
        <v>-10</v>
      </c>
      <c r="O212" s="134" t="n">
        <v>-13</v>
      </c>
      <c r="P212" s="134" t="n">
        <f aca="false">10^((N212-I23)/10)</f>
        <v>5.23631447734674E-007</v>
      </c>
      <c r="Q212" s="135" t="n">
        <f aca="false">10^((O212-I23)/10)</f>
        <v>2.62437396730384E-007</v>
      </c>
    </row>
    <row r="213" customFormat="false" ht="12" hidden="false" customHeight="false" outlineLevel="0" collapsed="false">
      <c r="A213" s="138" t="n">
        <v>1600</v>
      </c>
      <c r="B213" s="134" t="n">
        <v>-9</v>
      </c>
      <c r="C213" s="134" t="n">
        <v>-10</v>
      </c>
      <c r="D213" s="134" t="n">
        <f aca="false">10^((B213-I21)/10)</f>
        <v>9.32109515768438E-007</v>
      </c>
      <c r="E213" s="135" t="n">
        <f aca="false">10^((C213-I21)/10)</f>
        <v>7.40400906230047E-007</v>
      </c>
      <c r="G213" s="138" t="n">
        <v>1600</v>
      </c>
      <c r="H213" s="134" t="n">
        <v>-10</v>
      </c>
      <c r="I213" s="134" t="n">
        <v>-10</v>
      </c>
      <c r="J213" s="134" t="n">
        <f aca="false">10^((H213-I21)/10)</f>
        <v>7.40400906230047E-007</v>
      </c>
      <c r="K213" s="135" t="n">
        <f aca="false">10^((I213-I21)/10)</f>
        <v>7.40400906230047E-007</v>
      </c>
      <c r="M213" s="134" t="n">
        <v>3150</v>
      </c>
      <c r="N213" s="134" t="n">
        <v>-10</v>
      </c>
      <c r="O213" s="134" t="n">
        <v>-15</v>
      </c>
      <c r="P213" s="134" t="n">
        <f aca="false">10^((N213-I24)/10)</f>
        <v>1.44104355288511E-006</v>
      </c>
      <c r="Q213" s="135" t="n">
        <f aca="false">10^((O213-I24)/10)</f>
        <v>4.55697983461825E-007</v>
      </c>
    </row>
    <row r="214" customFormat="false" ht="12" hidden="false" customHeight="false" outlineLevel="0" collapsed="false">
      <c r="A214" s="138" t="n">
        <v>2000</v>
      </c>
      <c r="B214" s="134" t="n">
        <v>-9</v>
      </c>
      <c r="C214" s="134" t="n">
        <v>-11</v>
      </c>
      <c r="D214" s="134" t="n">
        <f aca="false">10^((B214-I22)/10)</f>
        <v>7.5917781437465E-007</v>
      </c>
      <c r="E214" s="135" t="n">
        <f aca="false">10^((C214-I22)/10)</f>
        <v>4.79008817746106E-007</v>
      </c>
      <c r="G214" s="138" t="n">
        <v>2000</v>
      </c>
      <c r="H214" s="134" t="n">
        <v>-10</v>
      </c>
      <c r="I214" s="134" t="n">
        <v>-11</v>
      </c>
      <c r="J214" s="134" t="n">
        <f aca="false">10^((H214-I22)/10)</f>
        <v>6.03036373134053E-007</v>
      </c>
      <c r="K214" s="135" t="n">
        <f aca="false">10^((I214-I22)/10)</f>
        <v>4.79008817746106E-007</v>
      </c>
      <c r="M214" s="134" t="n">
        <v>4000</v>
      </c>
      <c r="N214" s="134" t="n">
        <v>-10</v>
      </c>
      <c r="O214" s="134" t="n">
        <v>-16</v>
      </c>
      <c r="P214" s="134" t="n">
        <f aca="false">10^((N214-I25)/10)</f>
        <v>8.48549353207473E-007</v>
      </c>
      <c r="Q214" s="135" t="n">
        <f aca="false">10^((O214-I25)/10)</f>
        <v>2.13145960678808E-007</v>
      </c>
    </row>
    <row r="215" customFormat="false" ht="12.75" hidden="false" customHeight="false" outlineLevel="0" collapsed="false">
      <c r="A215" s="138" t="n">
        <v>2500</v>
      </c>
      <c r="B215" s="134" t="n">
        <v>-9</v>
      </c>
      <c r="C215" s="134" t="n">
        <v>-13</v>
      </c>
      <c r="D215" s="134" t="n">
        <f aca="false">10^((B215-I23)/10)</f>
        <v>6.59212935967749E-007</v>
      </c>
      <c r="E215" s="135" t="n">
        <f aca="false">10^((C215-I23)/10)</f>
        <v>2.62437396730384E-007</v>
      </c>
      <c r="G215" s="138" t="n">
        <v>2500</v>
      </c>
      <c r="H215" s="134" t="n">
        <v>-10</v>
      </c>
      <c r="I215" s="134" t="n">
        <v>-13</v>
      </c>
      <c r="J215" s="134" t="n">
        <f aca="false">10^((H215-I23)/10)</f>
        <v>5.23631447734674E-007</v>
      </c>
      <c r="K215" s="135" t="n">
        <f aca="false">10^((I215-I23)/10)</f>
        <v>2.62437396730384E-007</v>
      </c>
      <c r="M215" s="134" t="n">
        <v>5000</v>
      </c>
      <c r="N215" s="134" t="n">
        <v>-10</v>
      </c>
      <c r="O215" s="134" t="n">
        <v>-18</v>
      </c>
      <c r="P215" s="134" t="n">
        <f aca="false">10^((N215-I26)/10)</f>
        <v>6.4503323874435E-007</v>
      </c>
      <c r="Q215" s="135" t="n">
        <f aca="false">10^((O215-I26)/10)</f>
        <v>1.02230878899706E-007</v>
      </c>
    </row>
    <row r="216" customFormat="false" ht="12.75" hidden="false" customHeight="false" outlineLevel="0" collapsed="false">
      <c r="A216" s="134" t="n">
        <v>3150</v>
      </c>
      <c r="B216" s="134" t="n">
        <v>-9</v>
      </c>
      <c r="C216" s="134" t="n">
        <v>-15</v>
      </c>
      <c r="D216" s="134" t="n">
        <f aca="false">10^((B216-I24)/10)</f>
        <v>1.81416634822922E-006</v>
      </c>
      <c r="E216" s="135" t="n">
        <f aca="false">10^((C216-I24)/10)</f>
        <v>4.55697983461825E-007</v>
      </c>
      <c r="G216" s="134" t="n">
        <v>3150</v>
      </c>
      <c r="H216" s="134" t="n">
        <v>-10</v>
      </c>
      <c r="I216" s="134" t="n">
        <v>-15</v>
      </c>
      <c r="J216" s="134" t="n">
        <f aca="false">10^((H216-I24)/10)</f>
        <v>1.44104355288511E-006</v>
      </c>
      <c r="K216" s="135" t="n">
        <f aca="false">10^((I216-I24)/10)</f>
        <v>4.55697983461825E-007</v>
      </c>
      <c r="M216" s="117"/>
      <c r="N216" s="117"/>
      <c r="O216" s="117"/>
      <c r="P216" s="142" t="s">
        <v>52</v>
      </c>
      <c r="Q216" s="130" t="s">
        <v>54</v>
      </c>
    </row>
    <row r="217" customFormat="false" ht="12.75" hidden="false" customHeight="false" outlineLevel="0" collapsed="false">
      <c r="A217" s="117"/>
      <c r="B217" s="117"/>
      <c r="C217" s="117"/>
      <c r="D217" s="142" t="s">
        <v>52</v>
      </c>
      <c r="E217" s="130" t="s">
        <v>54</v>
      </c>
      <c r="G217" s="134" t="n">
        <v>4000</v>
      </c>
      <c r="H217" s="134" t="n">
        <v>-10</v>
      </c>
      <c r="I217" s="134" t="n">
        <v>-16</v>
      </c>
      <c r="J217" s="134" t="n">
        <f aca="false">10^((H217-I25)/10)</f>
        <v>8.48549353207473E-007</v>
      </c>
      <c r="K217" s="135" t="n">
        <f aca="false">10^((I217-I25)/10)</f>
        <v>2.13145960678808E-007</v>
      </c>
      <c r="M217" s="117"/>
      <c r="N217" s="117"/>
      <c r="O217" s="117"/>
      <c r="P217" s="124" t="n">
        <f aca="false">ROUND(-10*LOG(SUM(P198:P215)),0)-H31</f>
        <v>48</v>
      </c>
      <c r="Q217" s="143" t="n">
        <f aca="false">ROUND(-10*LOG(SUM(Q198:Q215)),0)-H31</f>
        <v>45</v>
      </c>
    </row>
    <row r="218" customFormat="false" ht="12.75" hidden="false" customHeight="false" outlineLevel="0" collapsed="false">
      <c r="A218" s="117"/>
      <c r="B218" s="117"/>
      <c r="C218" s="117"/>
      <c r="D218" s="124" t="n">
        <f aca="false">ROUND(-10*LOG(SUM(D198:D216)),0)-H31</f>
        <v>40</v>
      </c>
      <c r="E218" s="143" t="n">
        <f aca="false">ROUND(-10*LOG(SUM(E198:E216)),0)-H31</f>
        <v>28</v>
      </c>
      <c r="G218" s="134" t="n">
        <v>5000</v>
      </c>
      <c r="H218" s="134" t="n">
        <v>-10</v>
      </c>
      <c r="I218" s="134" t="n">
        <v>-18</v>
      </c>
      <c r="J218" s="134" t="n">
        <f aca="false">10^((H218-I26)/10)</f>
        <v>6.4503323874435E-007</v>
      </c>
      <c r="K218" s="135" t="n">
        <f aca="false">10^((I218-I26)/10)</f>
        <v>1.02230878899706E-007</v>
      </c>
    </row>
    <row r="219" customFormat="false" ht="12" hidden="false" customHeight="false" outlineLevel="0" collapsed="false">
      <c r="H219" s="117"/>
      <c r="I219" s="117"/>
      <c r="J219" s="142" t="s">
        <v>52</v>
      </c>
      <c r="K219" s="130" t="s">
        <v>54</v>
      </c>
    </row>
    <row r="220" customFormat="false" ht="12.75" hidden="false" customHeight="false" outlineLevel="0" collapsed="false">
      <c r="H220" s="117"/>
      <c r="I220" s="117"/>
      <c r="J220" s="124" t="n">
        <f aca="false">ROUND(-10*LOG(SUM(J198:J218)),0)-H31</f>
        <v>41</v>
      </c>
      <c r="K220" s="143" t="n">
        <f aca="false">ROUND(-10*LOG(SUM(K198:K218)),0)-H31</f>
        <v>28</v>
      </c>
    </row>
    <row r="222" customFormat="false" ht="12.75" hidden="false" customHeight="false" outlineLevel="0" collapsed="false"/>
    <row r="223" customFormat="false" ht="12" hidden="false" customHeight="false" outlineLevel="0" collapsed="false">
      <c r="B223" s="128" t="s">
        <v>90</v>
      </c>
      <c r="C223" s="129"/>
      <c r="D223" s="129"/>
      <c r="E223" s="130"/>
      <c r="H223" s="128" t="s">
        <v>91</v>
      </c>
      <c r="I223" s="129"/>
      <c r="J223" s="129"/>
      <c r="K223" s="130"/>
      <c r="N223" s="128" t="s">
        <v>92</v>
      </c>
      <c r="O223" s="129"/>
      <c r="P223" s="129"/>
      <c r="Q223" s="130"/>
    </row>
    <row r="224" customFormat="false" ht="12" hidden="false" customHeight="false" outlineLevel="0" collapsed="false">
      <c r="A224" s="131" t="s">
        <v>31</v>
      </c>
      <c r="B224" s="134" t="s">
        <v>70</v>
      </c>
      <c r="C224" s="134" t="s">
        <v>71</v>
      </c>
      <c r="D224" s="134" t="s">
        <v>72</v>
      </c>
      <c r="E224" s="135" t="s">
        <v>73</v>
      </c>
      <c r="G224" s="131" t="s">
        <v>31</v>
      </c>
      <c r="H224" s="134" t="s">
        <v>70</v>
      </c>
      <c r="I224" s="134" t="s">
        <v>71</v>
      </c>
      <c r="J224" s="134" t="s">
        <v>72</v>
      </c>
      <c r="K224" s="135" t="s">
        <v>73</v>
      </c>
      <c r="M224" s="131" t="s">
        <v>31</v>
      </c>
      <c r="N224" s="134" t="s">
        <v>70</v>
      </c>
      <c r="O224" s="134" t="s">
        <v>71</v>
      </c>
      <c r="P224" s="134" t="s">
        <v>72</v>
      </c>
      <c r="Q224" s="135" t="s">
        <v>73</v>
      </c>
    </row>
    <row r="225" customFormat="false" ht="12" hidden="false" customHeight="false" outlineLevel="0" collapsed="false">
      <c r="A225" s="145" t="n">
        <v>50</v>
      </c>
      <c r="B225" s="134" t="n">
        <v>-40</v>
      </c>
      <c r="C225" s="134" t="n">
        <v>-25</v>
      </c>
      <c r="D225" s="134" t="n">
        <f aca="false">10^((B225-J6)/10)</f>
        <v>3.85642273056608E-007</v>
      </c>
      <c r="E225" s="135" t="n">
        <f aca="false">10^((C225-J6)/10)</f>
        <v>1.21950794490347E-005</v>
      </c>
      <c r="G225" s="145" t="n">
        <v>50</v>
      </c>
      <c r="H225" s="134" t="n">
        <v>-41</v>
      </c>
      <c r="I225" s="134" t="n">
        <v>-25</v>
      </c>
      <c r="J225" s="134" t="n">
        <f aca="false">10^((H225-J6)/10)</f>
        <v>3.06326545992114E-007</v>
      </c>
      <c r="K225" s="135" t="n">
        <f aca="false">10^((I225-J6)/10)</f>
        <v>1.21950794490347E-005</v>
      </c>
      <c r="M225" s="138" t="n">
        <v>100</v>
      </c>
      <c r="N225" s="134" t="n">
        <v>-30</v>
      </c>
      <c r="O225" s="134" t="n">
        <v>-20</v>
      </c>
      <c r="P225" s="134" t="n">
        <f aca="false">10^((N225-J9)/10)</f>
        <v>4.02257155446983E-008</v>
      </c>
      <c r="Q225" s="135" t="n">
        <f aca="false">10^((O225-J9)/10)</f>
        <v>4.02257155446983E-007</v>
      </c>
    </row>
    <row r="226" customFormat="false" ht="12" hidden="false" customHeight="false" outlineLevel="0" collapsed="false">
      <c r="A226" s="145" t="n">
        <v>63</v>
      </c>
      <c r="B226" s="134" t="n">
        <v>-36</v>
      </c>
      <c r="C226" s="134" t="n">
        <v>-23</v>
      </c>
      <c r="D226" s="134" t="n">
        <f aca="false">10^((B226-J7)/10)</f>
        <v>4.64609405145418E-005</v>
      </c>
      <c r="E226" s="135" t="n">
        <f aca="false">10^((C226-J7)/10)</f>
        <v>0.00092701763726676</v>
      </c>
      <c r="G226" s="145" t="n">
        <v>63</v>
      </c>
      <c r="H226" s="134" t="n">
        <v>-37</v>
      </c>
      <c r="I226" s="134" t="n">
        <v>-23</v>
      </c>
      <c r="J226" s="134" t="n">
        <f aca="false">10^((H226-J7)/10)</f>
        <v>3.69052368625458E-005</v>
      </c>
      <c r="K226" s="135" t="n">
        <f aca="false">10^((I226-J7)/10)</f>
        <v>0.00092701763726676</v>
      </c>
      <c r="M226" s="138" t="n">
        <v>125</v>
      </c>
      <c r="N226" s="134" t="n">
        <v>-27</v>
      </c>
      <c r="O226" s="134" t="n">
        <v>-20</v>
      </c>
      <c r="P226" s="134" t="n">
        <f aca="false">10^((N226-J10)/10)</f>
        <v>6.18431253748163E-007</v>
      </c>
      <c r="Q226" s="135" t="n">
        <f aca="false">10^((O226-J10)/10)</f>
        <v>3.09949849254687E-006</v>
      </c>
    </row>
    <row r="227" customFormat="false" ht="12" hidden="false" customHeight="false" outlineLevel="0" collapsed="false">
      <c r="A227" s="145" t="n">
        <v>80</v>
      </c>
      <c r="B227" s="134" t="n">
        <v>-33</v>
      </c>
      <c r="C227" s="134" t="n">
        <v>-21</v>
      </c>
      <c r="D227" s="134" t="n">
        <f aca="false">10^((B227-J8)/10)</f>
        <v>2.13310151869969E-006</v>
      </c>
      <c r="E227" s="135" t="n">
        <f aca="false">10^((C227-J8)/10)</f>
        <v>3.38073807581561E-005</v>
      </c>
      <c r="G227" s="145" t="n">
        <v>80</v>
      </c>
      <c r="H227" s="134" t="n">
        <v>-34</v>
      </c>
      <c r="I227" s="134" t="n">
        <v>-21</v>
      </c>
      <c r="J227" s="134" t="n">
        <f aca="false">10^((H227-J8)/10)</f>
        <v>1.69438276383641E-006</v>
      </c>
      <c r="K227" s="135" t="n">
        <f aca="false">10^((I227-J8)/10)</f>
        <v>3.38073807581561E-005</v>
      </c>
      <c r="M227" s="138" t="n">
        <v>160</v>
      </c>
      <c r="N227" s="134" t="n">
        <v>-24</v>
      </c>
      <c r="O227" s="134" t="n">
        <v>-18</v>
      </c>
      <c r="P227" s="134" t="n">
        <f aca="false">10^((N227-J11)/10)</f>
        <v>2.13528077444116E-007</v>
      </c>
      <c r="Q227" s="135" t="n">
        <f aca="false">10^((O227-J11)/10)</f>
        <v>8.50070587450051E-007</v>
      </c>
    </row>
    <row r="228" customFormat="false" ht="12" hidden="false" customHeight="false" outlineLevel="0" collapsed="false">
      <c r="A228" s="138" t="n">
        <v>100</v>
      </c>
      <c r="B228" s="134" t="n">
        <v>-29</v>
      </c>
      <c r="C228" s="134" t="n">
        <v>-20</v>
      </c>
      <c r="D228" s="134" t="n">
        <f aca="false">10^((B228-J9)/10)</f>
        <v>5.06411755068243E-008</v>
      </c>
      <c r="E228" s="135" t="n">
        <f aca="false">10^((C228-J9)/10)</f>
        <v>4.02257155446983E-007</v>
      </c>
      <c r="G228" s="138" t="n">
        <v>100</v>
      </c>
      <c r="H228" s="134" t="n">
        <v>-30</v>
      </c>
      <c r="I228" s="134" t="n">
        <v>-20</v>
      </c>
      <c r="J228" s="134" t="n">
        <f aca="false">10^((H228-J9)/10)</f>
        <v>4.02257155446983E-008</v>
      </c>
      <c r="K228" s="135" t="n">
        <f aca="false">10^((I228-J9)/10)</f>
        <v>4.02257155446983E-007</v>
      </c>
      <c r="M228" s="138" t="n">
        <v>200</v>
      </c>
      <c r="N228" s="134" t="n">
        <v>-22</v>
      </c>
      <c r="O228" s="134" t="n">
        <v>-16</v>
      </c>
      <c r="P228" s="134" t="n">
        <f aca="false">10^((N228-J12)/10)</f>
        <v>8.0525226607556E-007</v>
      </c>
      <c r="Q228" s="135" t="n">
        <f aca="false">10^((O228-J12)/10)</f>
        <v>3.20576701229133E-006</v>
      </c>
    </row>
    <row r="229" customFormat="false" ht="12" hidden="false" customHeight="false" outlineLevel="0" collapsed="false">
      <c r="A229" s="138" t="n">
        <v>125</v>
      </c>
      <c r="B229" s="134" t="n">
        <v>-26</v>
      </c>
      <c r="C229" s="134" t="n">
        <v>-20</v>
      </c>
      <c r="D229" s="134" t="n">
        <f aca="false">10^((B229-J10)/10)</f>
        <v>7.78558820791289E-007</v>
      </c>
      <c r="E229" s="135" t="n">
        <f aca="false">10^((C229-J10)/10)</f>
        <v>3.09949849254687E-006</v>
      </c>
      <c r="G229" s="138" t="n">
        <v>125</v>
      </c>
      <c r="H229" s="134" t="n">
        <v>-27</v>
      </c>
      <c r="I229" s="134" t="n">
        <v>-20</v>
      </c>
      <c r="J229" s="134" t="n">
        <f aca="false">10^((H229-J10)/10)</f>
        <v>6.18431253748163E-007</v>
      </c>
      <c r="K229" s="135" t="n">
        <f aca="false">10^((I229-J10)/10)</f>
        <v>3.09949849254687E-006</v>
      </c>
      <c r="M229" s="138" t="n">
        <v>250</v>
      </c>
      <c r="N229" s="134" t="n">
        <v>-20</v>
      </c>
      <c r="O229" s="134" t="n">
        <v>-15</v>
      </c>
      <c r="P229" s="134" t="n">
        <f aca="false">10^((N229-J13)/10)</f>
        <v>3.31296160998466E-007</v>
      </c>
      <c r="Q229" s="135" t="n">
        <f aca="false">10^((O229-J13)/10)</f>
        <v>1.04765044882499E-006</v>
      </c>
    </row>
    <row r="230" customFormat="false" ht="12" hidden="false" customHeight="false" outlineLevel="0" collapsed="false">
      <c r="A230" s="138" t="n">
        <v>160</v>
      </c>
      <c r="B230" s="134" t="n">
        <v>-23</v>
      </c>
      <c r="C230" s="134" t="n">
        <v>-18</v>
      </c>
      <c r="D230" s="134" t="n">
        <f aca="false">10^((B230-J11)/10)</f>
        <v>2.68815922825951E-007</v>
      </c>
      <c r="E230" s="135" t="n">
        <f aca="false">10^((C230-J11)/10)</f>
        <v>8.50070587450051E-007</v>
      </c>
      <c r="G230" s="138" t="n">
        <v>160</v>
      </c>
      <c r="H230" s="134" t="n">
        <v>-24</v>
      </c>
      <c r="I230" s="134" t="n">
        <v>-18</v>
      </c>
      <c r="J230" s="134" t="n">
        <f aca="false">10^((H230-J11)/10)</f>
        <v>2.13528077444116E-007</v>
      </c>
      <c r="K230" s="135" t="n">
        <f aca="false">10^((I230-J11)/10)</f>
        <v>8.50070587450051E-007</v>
      </c>
      <c r="M230" s="138" t="n">
        <v>315</v>
      </c>
      <c r="N230" s="134" t="n">
        <v>-18</v>
      </c>
      <c r="O230" s="134" t="n">
        <v>-14</v>
      </c>
      <c r="P230" s="134" t="n">
        <f aca="false">10^((N230-J14)/10)</f>
        <v>7.64561975820308E-007</v>
      </c>
      <c r="Q230" s="135" t="n">
        <f aca="false">10^((O230-J14)/10)</f>
        <v>1.92049285311119E-006</v>
      </c>
    </row>
    <row r="231" customFormat="false" ht="12" hidden="false" customHeight="false" outlineLevel="0" collapsed="false">
      <c r="A231" s="138" t="n">
        <v>200</v>
      </c>
      <c r="B231" s="134" t="n">
        <v>-21</v>
      </c>
      <c r="C231" s="134" t="n">
        <v>-16</v>
      </c>
      <c r="D231" s="134" t="n">
        <f aca="false">10^((B231-J12)/10)</f>
        <v>1.01375254066736E-006</v>
      </c>
      <c r="E231" s="135" t="n">
        <f aca="false">10^((C231-J12)/10)</f>
        <v>3.20576701229133E-006</v>
      </c>
      <c r="G231" s="138" t="n">
        <v>200</v>
      </c>
      <c r="H231" s="134" t="n">
        <v>-22</v>
      </c>
      <c r="I231" s="134" t="n">
        <v>-16</v>
      </c>
      <c r="J231" s="134" t="n">
        <f aca="false">10^((H231-J12)/10)</f>
        <v>8.0525226607556E-007</v>
      </c>
      <c r="K231" s="135" t="n">
        <f aca="false">10^((I231-J12)/10)</f>
        <v>3.20576701229133E-006</v>
      </c>
      <c r="M231" s="138" t="n">
        <v>400</v>
      </c>
      <c r="N231" s="134" t="n">
        <v>-16</v>
      </c>
      <c r="O231" s="134" t="n">
        <v>-13</v>
      </c>
      <c r="P231" s="134" t="n">
        <f aca="false">10^((N231-J15)/10)</f>
        <v>9.35585106558691E-007</v>
      </c>
      <c r="Q231" s="135" t="n">
        <f aca="false">10^((O231-J15)/10)</f>
        <v>1.8667377055627E-006</v>
      </c>
    </row>
    <row r="232" customFormat="false" ht="12" hidden="false" customHeight="false" outlineLevel="0" collapsed="false">
      <c r="A232" s="138" t="n">
        <v>250</v>
      </c>
      <c r="B232" s="134" t="n">
        <v>-19</v>
      </c>
      <c r="C232" s="134" t="n">
        <v>-15</v>
      </c>
      <c r="D232" s="134" t="n">
        <f aca="false">10^((B232-J13)/10)</f>
        <v>4.1707715591082E-007</v>
      </c>
      <c r="E232" s="135" t="n">
        <f aca="false">10^((C232-J13)/10)</f>
        <v>1.04765044882499E-006</v>
      </c>
      <c r="G232" s="138" t="n">
        <v>250</v>
      </c>
      <c r="H232" s="134" t="n">
        <v>-20</v>
      </c>
      <c r="I232" s="134" t="n">
        <v>-15</v>
      </c>
      <c r="J232" s="134" t="n">
        <f aca="false">10^((H232-J13)/10)</f>
        <v>3.31296160998466E-007</v>
      </c>
      <c r="K232" s="135" t="n">
        <f aca="false">10^((I232-J13)/10)</f>
        <v>1.04765044882499E-006</v>
      </c>
      <c r="M232" s="67" t="n">
        <v>500</v>
      </c>
      <c r="N232" s="134" t="n">
        <v>-14</v>
      </c>
      <c r="O232" s="134" t="n">
        <v>-12</v>
      </c>
      <c r="P232" s="134" t="n">
        <f aca="false">10^((N232-J16)/10)</f>
        <v>7.35838318717636E-007</v>
      </c>
      <c r="Q232" s="135" t="n">
        <f aca="false">10^((O232-J16)/10)</f>
        <v>1.16622514208761E-006</v>
      </c>
    </row>
    <row r="233" customFormat="false" ht="12" hidden="false" customHeight="false" outlineLevel="0" collapsed="false">
      <c r="A233" s="138" t="n">
        <v>315</v>
      </c>
      <c r="B233" s="134" t="n">
        <v>-17</v>
      </c>
      <c r="C233" s="134" t="n">
        <v>-14</v>
      </c>
      <c r="D233" s="134" t="n">
        <f aca="false">10^((B233-J14)/10)</f>
        <v>9.62526500251745E-007</v>
      </c>
      <c r="E233" s="135" t="n">
        <f aca="false">10^((C233-J14)/10)</f>
        <v>1.92049285311119E-006</v>
      </c>
      <c r="G233" s="138" t="n">
        <v>315</v>
      </c>
      <c r="H233" s="134" t="n">
        <v>-18</v>
      </c>
      <c r="I233" s="134" t="n">
        <v>-14</v>
      </c>
      <c r="J233" s="134" t="n">
        <f aca="false">10^((H233-J14)/10)</f>
        <v>7.64561975820308E-007</v>
      </c>
      <c r="K233" s="135" t="n">
        <f aca="false">10^((I233-J14)/10)</f>
        <v>1.92049285311119E-006</v>
      </c>
      <c r="M233" s="138" t="n">
        <v>630</v>
      </c>
      <c r="N233" s="134" t="n">
        <v>-13</v>
      </c>
      <c r="O233" s="134" t="n">
        <v>-11</v>
      </c>
      <c r="P233" s="134" t="n">
        <f aca="false">10^((N233-J17)/10)</f>
        <v>5.62018862574863E-007</v>
      </c>
      <c r="Q233" s="135" t="n">
        <f aca="false">10^((O233-J17)/10)</f>
        <v>8.90739869329638E-007</v>
      </c>
    </row>
    <row r="234" customFormat="false" ht="12" hidden="false" customHeight="false" outlineLevel="0" collapsed="false">
      <c r="A234" s="138" t="n">
        <v>400</v>
      </c>
      <c r="B234" s="134" t="n">
        <v>-15</v>
      </c>
      <c r="C234" s="134" t="n">
        <v>-13</v>
      </c>
      <c r="D234" s="134" t="n">
        <f aca="false">10^((B234-J15)/10)</f>
        <v>1.17783186554289E-006</v>
      </c>
      <c r="E234" s="135" t="n">
        <f aca="false">10^((C234-J15)/10)</f>
        <v>1.8667377055627E-006</v>
      </c>
      <c r="G234" s="138" t="n">
        <v>400</v>
      </c>
      <c r="H234" s="134" t="n">
        <v>-16</v>
      </c>
      <c r="I234" s="134" t="n">
        <v>-13</v>
      </c>
      <c r="J234" s="134" t="n">
        <f aca="false">10^((H234-J15)/10)</f>
        <v>9.35585106558691E-007</v>
      </c>
      <c r="K234" s="135" t="n">
        <f aca="false">10^((I234-J15)/10)</f>
        <v>1.8667377055627E-006</v>
      </c>
      <c r="M234" s="138" t="n">
        <v>800</v>
      </c>
      <c r="N234" s="134" t="n">
        <v>-12</v>
      </c>
      <c r="O234" s="134" t="n">
        <v>-9</v>
      </c>
      <c r="P234" s="134" t="n">
        <f aca="false">10^((N234-J18)/10)</f>
        <v>5.78908829763424E-007</v>
      </c>
      <c r="Q234" s="135" t="n">
        <f aca="false">10^((O234-J18)/10)</f>
        <v>1.15507497182969E-006</v>
      </c>
    </row>
    <row r="235" customFormat="false" ht="12" hidden="false" customHeight="false" outlineLevel="0" collapsed="false">
      <c r="A235" s="67" t="n">
        <v>500</v>
      </c>
      <c r="B235" s="134" t="n">
        <v>-13</v>
      </c>
      <c r="C235" s="134" t="n">
        <v>-12</v>
      </c>
      <c r="D235" s="134" t="n">
        <f aca="false">10^((B235-J16)/10)</f>
        <v>9.26365558405527E-007</v>
      </c>
      <c r="E235" s="135" t="n">
        <f aca="false">10^((C235-J16)/10)</f>
        <v>1.16622514208761E-006</v>
      </c>
      <c r="G235" s="67" t="n">
        <v>500</v>
      </c>
      <c r="H235" s="134" t="n">
        <v>-14</v>
      </c>
      <c r="I235" s="134" t="n">
        <v>-12</v>
      </c>
      <c r="J235" s="134" t="n">
        <f aca="false">10^((H235-J16)/10)</f>
        <v>7.35838318717636E-007</v>
      </c>
      <c r="K235" s="135" t="n">
        <f aca="false">10^((I235-J16)/10)</f>
        <v>1.16622514208761E-006</v>
      </c>
      <c r="M235" s="138" t="n">
        <v>1000</v>
      </c>
      <c r="N235" s="134" t="n">
        <v>-11</v>
      </c>
      <c r="O235" s="134" t="n">
        <v>-8</v>
      </c>
      <c r="P235" s="134" t="n">
        <f aca="false">10^((N235-J19)/10)</f>
        <v>5.0642135988773E-007</v>
      </c>
      <c r="Q235" s="135" t="n">
        <f aca="false">10^((O235-J19)/10)</f>
        <v>1.01044345487928E-006</v>
      </c>
    </row>
    <row r="236" customFormat="false" ht="12" hidden="false" customHeight="false" outlineLevel="0" collapsed="false">
      <c r="A236" s="138" t="n">
        <v>630</v>
      </c>
      <c r="B236" s="134" t="n">
        <v>-12</v>
      </c>
      <c r="C236" s="134" t="n">
        <v>-11</v>
      </c>
      <c r="D236" s="134" t="n">
        <f aca="false">10^((B236-J17)/10)</f>
        <v>7.07539828003149E-007</v>
      </c>
      <c r="E236" s="135" t="n">
        <f aca="false">10^((C236-J17)/10)</f>
        <v>8.90739869329638E-007</v>
      </c>
      <c r="G236" s="138" t="n">
        <v>630</v>
      </c>
      <c r="H236" s="134" t="n">
        <v>-13</v>
      </c>
      <c r="I236" s="134" t="n">
        <v>-11</v>
      </c>
      <c r="J236" s="134" t="n">
        <f aca="false">10^((H236-J17)/10)</f>
        <v>5.62018862574863E-007</v>
      </c>
      <c r="K236" s="135" t="n">
        <f aca="false">10^((I236-J17)/10)</f>
        <v>8.90739869329638E-007</v>
      </c>
      <c r="M236" s="138" t="n">
        <v>1250</v>
      </c>
      <c r="N236" s="134" t="n">
        <v>-10</v>
      </c>
      <c r="O236" s="134" t="n">
        <v>-9</v>
      </c>
      <c r="P236" s="134" t="n">
        <f aca="false">10^((N236-J20)/10)</f>
        <v>1.43262583818757E-006</v>
      </c>
      <c r="Q236" s="135" t="n">
        <f aca="false">10^((O236-J20)/10)</f>
        <v>1.80356907328725E-006</v>
      </c>
    </row>
    <row r="237" customFormat="false" ht="12" hidden="false" customHeight="false" outlineLevel="0" collapsed="false">
      <c r="A237" s="138" t="n">
        <v>800</v>
      </c>
      <c r="B237" s="134" t="n">
        <v>-11</v>
      </c>
      <c r="C237" s="134" t="n">
        <v>-9</v>
      </c>
      <c r="D237" s="134" t="n">
        <f aca="false">10^((B237-J18)/10)</f>
        <v>7.28803036901198E-007</v>
      </c>
      <c r="E237" s="135" t="n">
        <f aca="false">10^((C237-J18)/10)</f>
        <v>1.15507497182969E-006</v>
      </c>
      <c r="G237" s="138" t="n">
        <v>800</v>
      </c>
      <c r="H237" s="134" t="n">
        <v>-12</v>
      </c>
      <c r="I237" s="134" t="n">
        <v>-9</v>
      </c>
      <c r="J237" s="134" t="n">
        <f aca="false">10^((H237-J18)/10)</f>
        <v>5.78908829763424E-007</v>
      </c>
      <c r="K237" s="135" t="n">
        <f aca="false">10^((I237-J18)/10)</f>
        <v>1.15507497182969E-006</v>
      </c>
      <c r="M237" s="138" t="n">
        <v>1600</v>
      </c>
      <c r="N237" s="134" t="n">
        <v>-10</v>
      </c>
      <c r="O237" s="134" t="n">
        <v>-10</v>
      </c>
      <c r="P237" s="134" t="n">
        <f aca="false">10^((N237-J21)/10)</f>
        <v>4.7903785340971E-007</v>
      </c>
      <c r="Q237" s="135" t="n">
        <f aca="false">10^((O237-J21)/10)</f>
        <v>4.7903785340971E-007</v>
      </c>
    </row>
    <row r="238" customFormat="false" ht="12" hidden="false" customHeight="false" outlineLevel="0" collapsed="false">
      <c r="A238" s="138" t="n">
        <v>1000</v>
      </c>
      <c r="B238" s="134" t="n">
        <v>-10</v>
      </c>
      <c r="C238" s="134" t="n">
        <v>-8</v>
      </c>
      <c r="D238" s="134" t="n">
        <f aca="false">10^((B238-J19)/10)</f>
        <v>6.37546719038023E-007</v>
      </c>
      <c r="E238" s="135" t="n">
        <f aca="false">10^((C238-J19)/10)</f>
        <v>1.01044345487928E-006</v>
      </c>
      <c r="G238" s="138" t="n">
        <v>1000</v>
      </c>
      <c r="H238" s="134" t="n">
        <v>-11</v>
      </c>
      <c r="I238" s="134" t="n">
        <v>-8</v>
      </c>
      <c r="J238" s="134" t="n">
        <f aca="false">10^((H238-J19)/10)</f>
        <v>5.0642135988773E-007</v>
      </c>
      <c r="K238" s="135" t="n">
        <f aca="false">10^((I238-J19)/10)</f>
        <v>1.01044345487928E-006</v>
      </c>
      <c r="M238" s="138" t="n">
        <v>2000</v>
      </c>
      <c r="N238" s="134" t="n">
        <v>-10</v>
      </c>
      <c r="O238" s="134" t="n">
        <v>-11</v>
      </c>
      <c r="P238" s="134" t="n">
        <f aca="false">10^((N238-J22)/10)</f>
        <v>3.90163284895221E-007</v>
      </c>
      <c r="Q238" s="135" t="n">
        <f aca="false">10^((O238-J22)/10)</f>
        <v>3.09917713345048E-007</v>
      </c>
    </row>
    <row r="239" customFormat="false" ht="12" hidden="false" customHeight="false" outlineLevel="0" collapsed="false">
      <c r="A239" s="138" t="n">
        <v>1250</v>
      </c>
      <c r="B239" s="134" t="n">
        <v>-9</v>
      </c>
      <c r="C239" s="134" t="n">
        <v>-9</v>
      </c>
      <c r="D239" s="134" t="n">
        <f aca="false">10^((B239-J20)/10)</f>
        <v>1.80356907328725E-006</v>
      </c>
      <c r="E239" s="135" t="n">
        <f aca="false">10^((C239-J20)/10)</f>
        <v>1.80356907328725E-006</v>
      </c>
      <c r="G239" s="138" t="n">
        <v>1250</v>
      </c>
      <c r="H239" s="134" t="n">
        <v>-10</v>
      </c>
      <c r="I239" s="134" t="n">
        <v>-9</v>
      </c>
      <c r="J239" s="134" t="n">
        <f aca="false">10^((H239-J20)/10)</f>
        <v>1.43262583818757E-006</v>
      </c>
      <c r="K239" s="135" t="n">
        <f aca="false">10^((I239-J20)/10)</f>
        <v>1.80356907328725E-006</v>
      </c>
      <c r="M239" s="138" t="n">
        <v>2500</v>
      </c>
      <c r="N239" s="134" t="n">
        <v>-10</v>
      </c>
      <c r="O239" s="134" t="n">
        <v>-13</v>
      </c>
      <c r="P239" s="134" t="n">
        <f aca="false">10^((N239-J23)/10)</f>
        <v>3.38788462561254E-007</v>
      </c>
      <c r="Q239" s="135" t="n">
        <f aca="false">10^((O239-J23)/10)</f>
        <v>1.69796452335912E-007</v>
      </c>
    </row>
    <row r="240" customFormat="false" ht="12" hidden="false" customHeight="false" outlineLevel="0" collapsed="false">
      <c r="A240" s="138" t="n">
        <v>1600</v>
      </c>
      <c r="B240" s="134" t="n">
        <v>-9</v>
      </c>
      <c r="C240" s="134" t="n">
        <v>-10</v>
      </c>
      <c r="D240" s="134" t="n">
        <f aca="false">10^((B240-J21)/10)</f>
        <v>6.03072926868814E-007</v>
      </c>
      <c r="E240" s="135" t="n">
        <f aca="false">10^((C240-J21)/10)</f>
        <v>4.7903785340971E-007</v>
      </c>
      <c r="G240" s="138" t="n">
        <v>1600</v>
      </c>
      <c r="H240" s="134" t="n">
        <v>-10</v>
      </c>
      <c r="I240" s="134" t="n">
        <v>-10</v>
      </c>
      <c r="J240" s="134" t="n">
        <f aca="false">10^((H240-J21)/10)</f>
        <v>4.7903785340971E-007</v>
      </c>
      <c r="K240" s="135" t="n">
        <f aca="false">10^((I240-J21)/10)</f>
        <v>4.7903785340971E-007</v>
      </c>
      <c r="M240" s="134" t="n">
        <v>3150</v>
      </c>
      <c r="N240" s="134" t="n">
        <v>-10</v>
      </c>
      <c r="O240" s="134" t="n">
        <v>-15</v>
      </c>
      <c r="P240" s="134" t="n">
        <f aca="false">10^((N240-J24)/10)</f>
        <v>9.32352195189641E-007</v>
      </c>
      <c r="Q240" s="135" t="n">
        <f aca="false">10^((O240-J24)/10)</f>
        <v>2.94835651825715E-007</v>
      </c>
    </row>
    <row r="241" customFormat="false" ht="12" hidden="false" customHeight="false" outlineLevel="0" collapsed="false">
      <c r="A241" s="138" t="n">
        <v>2000</v>
      </c>
      <c r="B241" s="134" t="n">
        <v>-9</v>
      </c>
      <c r="C241" s="134" t="n">
        <v>-11</v>
      </c>
      <c r="D241" s="134" t="n">
        <f aca="false">10^((B241-J22)/10)</f>
        <v>4.9118647410368E-007</v>
      </c>
      <c r="E241" s="135" t="n">
        <f aca="false">10^((C241-J22)/10)</f>
        <v>3.09917713345048E-007</v>
      </c>
      <c r="G241" s="138" t="n">
        <v>2000</v>
      </c>
      <c r="H241" s="134" t="n">
        <v>-10</v>
      </c>
      <c r="I241" s="134" t="n">
        <v>-11</v>
      </c>
      <c r="J241" s="134" t="n">
        <f aca="false">10^((H241-J22)/10)</f>
        <v>3.90163284895221E-007</v>
      </c>
      <c r="K241" s="135" t="n">
        <f aca="false">10^((I241-J22)/10)</f>
        <v>3.09917713345048E-007</v>
      </c>
      <c r="M241" s="134" t="n">
        <v>4000</v>
      </c>
      <c r="N241" s="134" t="n">
        <v>-10</v>
      </c>
      <c r="O241" s="134" t="n">
        <v>-16</v>
      </c>
      <c r="P241" s="134" t="n">
        <f aca="false">10^((N241-J25)/10)</f>
        <v>5.49009674694276E-007</v>
      </c>
      <c r="Q241" s="135" t="n">
        <f aca="false">10^((O241-J25)/10)</f>
        <v>1.37904995263204E-007</v>
      </c>
    </row>
    <row r="242" customFormat="false" ht="12.75" hidden="false" customHeight="false" outlineLevel="0" collapsed="false">
      <c r="A242" s="138" t="n">
        <v>2500</v>
      </c>
      <c r="B242" s="134" t="n">
        <v>-9</v>
      </c>
      <c r="C242" s="134" t="n">
        <v>-13</v>
      </c>
      <c r="D242" s="134" t="n">
        <f aca="false">10^((B242-J23)/10)</f>
        <v>4.26509404741039E-007</v>
      </c>
      <c r="E242" s="135" t="n">
        <f aca="false">10^((C242-J23)/10)</f>
        <v>1.69796452335912E-007</v>
      </c>
      <c r="G242" s="138" t="n">
        <v>2500</v>
      </c>
      <c r="H242" s="134" t="n">
        <v>-10</v>
      </c>
      <c r="I242" s="134" t="n">
        <v>-13</v>
      </c>
      <c r="J242" s="134" t="n">
        <f aca="false">10^((H242-J23)/10)</f>
        <v>3.38788462561254E-007</v>
      </c>
      <c r="K242" s="135" t="n">
        <f aca="false">10^((I242-J23)/10)</f>
        <v>1.69796452335912E-007</v>
      </c>
      <c r="M242" s="134" t="n">
        <v>5000</v>
      </c>
      <c r="N242" s="134" t="n">
        <v>-10</v>
      </c>
      <c r="O242" s="134" t="n">
        <v>-18</v>
      </c>
      <c r="P242" s="134" t="n">
        <f aca="false">10^((N242-J26)/10)</f>
        <v>4.1733516999505E-007</v>
      </c>
      <c r="Q242" s="135" t="n">
        <f aca="false">10^((O242-J26)/10)</f>
        <v>6.61431669899758E-008</v>
      </c>
    </row>
    <row r="243" customFormat="false" ht="12.75" hidden="false" customHeight="false" outlineLevel="0" collapsed="false">
      <c r="A243" s="134" t="n">
        <v>3150</v>
      </c>
      <c r="B243" s="134" t="n">
        <v>-9</v>
      </c>
      <c r="C243" s="134" t="n">
        <v>-15</v>
      </c>
      <c r="D243" s="134" t="n">
        <f aca="false">10^((B243-J24)/10)</f>
        <v>1.17376187126631E-006</v>
      </c>
      <c r="E243" s="135" t="n">
        <f aca="false">10^((C243-J24)/10)</f>
        <v>2.94835651825715E-007</v>
      </c>
      <c r="G243" s="134" t="n">
        <v>3150</v>
      </c>
      <c r="H243" s="134" t="n">
        <v>-10</v>
      </c>
      <c r="I243" s="134" t="n">
        <v>-15</v>
      </c>
      <c r="J243" s="134" t="n">
        <f aca="false">10^((H243-J24)/10)</f>
        <v>9.32352195189641E-007</v>
      </c>
      <c r="K243" s="135" t="n">
        <f aca="false">10^((I243-J24)/10)</f>
        <v>2.94835651825715E-007</v>
      </c>
      <c r="M243" s="117"/>
      <c r="N243" s="117"/>
      <c r="O243" s="117"/>
      <c r="P243" s="142" t="s">
        <v>52</v>
      </c>
      <c r="Q243" s="130" t="s">
        <v>54</v>
      </c>
    </row>
    <row r="244" customFormat="false" ht="12.75" hidden="false" customHeight="false" outlineLevel="0" collapsed="false">
      <c r="A244" s="117"/>
      <c r="B244" s="117"/>
      <c r="C244" s="117"/>
      <c r="D244" s="142" t="s">
        <v>52</v>
      </c>
      <c r="E244" s="130" t="s">
        <v>54</v>
      </c>
      <c r="G244" s="134" t="n">
        <v>4000</v>
      </c>
      <c r="H244" s="134" t="n">
        <v>-10</v>
      </c>
      <c r="I244" s="134" t="n">
        <v>-16</v>
      </c>
      <c r="J244" s="134" t="n">
        <f aca="false">10^((H244-J25)/10)</f>
        <v>5.49009674694276E-007</v>
      </c>
      <c r="K244" s="135" t="n">
        <f aca="false">10^((I244-J25)/10)</f>
        <v>1.37904995263204E-007</v>
      </c>
      <c r="M244" s="117"/>
      <c r="N244" s="117"/>
      <c r="O244" s="117"/>
      <c r="P244" s="124" t="n">
        <f aca="false">ROUND(-10*LOG(SUM(P225:P242)),0)-J31</f>
        <v>-1</v>
      </c>
      <c r="Q244" s="143" t="n">
        <f aca="false">ROUND(-10*LOG(SUM(Q225:Q242)),0)-J31</f>
        <v>-4</v>
      </c>
    </row>
    <row r="245" customFormat="false" ht="12.75" hidden="false" customHeight="false" outlineLevel="0" collapsed="false">
      <c r="A245" s="117"/>
      <c r="B245" s="117"/>
      <c r="C245" s="117"/>
      <c r="D245" s="124" t="n">
        <f aca="false">ROUND(-10*LOG(SUM(D225:D243)),0)-J31</f>
        <v>-9</v>
      </c>
      <c r="E245" s="143" t="n">
        <f aca="false">ROUND(-10*LOG(SUM(E225:E243)),0)-J31</f>
        <v>-21</v>
      </c>
      <c r="G245" s="134" t="n">
        <v>5000</v>
      </c>
      <c r="H245" s="134" t="n">
        <v>-10</v>
      </c>
      <c r="I245" s="134" t="n">
        <v>-18</v>
      </c>
      <c r="J245" s="134" t="n">
        <f aca="false">10^((H245-J26)/10)</f>
        <v>4.1733516999505E-007</v>
      </c>
      <c r="K245" s="135" t="n">
        <f aca="false">10^((I245-J26)/10)</f>
        <v>6.61431669899758E-008</v>
      </c>
    </row>
    <row r="246" customFormat="false" ht="12" hidden="false" customHeight="false" outlineLevel="0" collapsed="false">
      <c r="H246" s="117"/>
      <c r="I246" s="117"/>
      <c r="J246" s="142" t="s">
        <v>52</v>
      </c>
      <c r="K246" s="130" t="s">
        <v>54</v>
      </c>
    </row>
    <row r="247" customFormat="false" ht="12.75" hidden="false" customHeight="false" outlineLevel="0" collapsed="false">
      <c r="H247" s="117"/>
      <c r="I247" s="117"/>
      <c r="J247" s="124" t="n">
        <f aca="false">ROUND(-10*LOG(SUM(J225:J245)),0)-J31</f>
        <v>-8</v>
      </c>
      <c r="K247" s="143" t="n">
        <f aca="false">ROUND(-10*LOG(SUM(K225:K245)),0)-J31</f>
        <v>-21</v>
      </c>
    </row>
  </sheetData>
  <sheetProtection sheet="true" objects="true" scenarios="true"/>
  <conditionalFormatting sqref="H30">
    <cfRule type="cellIs" priority="2" operator="equal" aboveAverage="0" equalAverage="0" bottom="0" percent="0" rank="0" text="" dxfId="0">
      <formula>"NOISE"</formula>
    </cfRule>
  </conditionalFormatting>
  <conditionalFormatting sqref="G6:N29">
    <cfRule type="cellIs" priority="3" operator="equal" aboveAverage="0" equalAverage="0" bottom="0" percent="0" rank="0" text="" dxfId="1">
      <formula>"S/N"</formula>
    </cfRule>
  </conditionalFormatting>
  <conditionalFormatting sqref="B33 D34 F34 H34 J34">
    <cfRule type="cellIs" priority="4" operator="greaterThan" aboveAverage="0" equalAverage="0" bottom="0" percent="0" rank="0" text="" dxfId="2">
      <formula>32</formula>
    </cfRule>
  </conditionalFormatting>
  <conditionalFormatting sqref="B34">
    <cfRule type="cellIs" priority="5" operator="greaterThan" aboveAverage="0" equalAverage="0" bottom="0" percent="0" rank="0" text="" dxfId="3">
      <formula>8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7:O67"/>
  <sheetViews>
    <sheetView showFormulas="false" showGridLines="true" showRowColHeaders="true" showZeros="true" rightToLeft="false" tabSelected="true" showOutlineSymbols="true" defaultGridColor="true" view="normal" topLeftCell="A19" colorId="64" zoomScale="107" zoomScaleNormal="107" zoomScalePageLayoutView="100" workbookViewId="0">
      <selection pane="topLeft" activeCell="C65" activeCellId="0" sqref="C65:G65"/>
    </sheetView>
  </sheetViews>
  <sheetFormatPr defaultColWidth="9.12890625" defaultRowHeight="14.25" zeroHeight="false" outlineLevelRow="0" outlineLevelCol="0"/>
  <cols>
    <col collapsed="false" customWidth="false" hidden="false" outlineLevel="0" max="1" min="1" style="146" width="9.13"/>
    <col collapsed="false" customWidth="true" hidden="false" outlineLevel="0" max="2" min="2" style="146" width="18.13"/>
    <col collapsed="false" customWidth="true" hidden="false" outlineLevel="0" max="3" min="3" style="146" width="15.7"/>
    <col collapsed="false" customWidth="true" hidden="false" outlineLevel="0" max="5" min="4" style="146" width="5.27"/>
    <col collapsed="false" customWidth="true" hidden="false" outlineLevel="0" max="6" min="6" style="146" width="4.56"/>
    <col collapsed="false" customWidth="true" hidden="false" outlineLevel="0" max="7" min="7" style="146" width="12.85"/>
    <col collapsed="false" customWidth="true" hidden="false" outlineLevel="0" max="8" min="8" style="146" width="6.7"/>
    <col collapsed="false" customWidth="true" hidden="false" outlineLevel="0" max="9" min="9" style="146" width="3.13"/>
    <col collapsed="false" customWidth="true" hidden="false" outlineLevel="0" max="10" min="10" style="146" width="17.7"/>
    <col collapsed="false" customWidth="true" hidden="false" outlineLevel="0" max="11" min="11" style="146" width="5.7"/>
    <col collapsed="false" customWidth="true" hidden="false" outlineLevel="0" max="12" min="12" style="146" width="3.13"/>
    <col collapsed="false" customWidth="true" hidden="false" outlineLevel="0" max="13" min="13" style="146" width="14.27"/>
    <col collapsed="false" customWidth="true" hidden="false" outlineLevel="0" max="14" min="14" style="146" width="6.13"/>
    <col collapsed="false" customWidth="true" hidden="false" outlineLevel="0" max="15" min="15" style="146" width="8.7"/>
    <col collapsed="false" customWidth="false" hidden="false" outlineLevel="0" max="257" min="16" style="146" width="9.13"/>
  </cols>
  <sheetData>
    <row r="17" customFormat="false" ht="14.25" hidden="false" customHeight="false" outlineLevel="0" collapsed="false">
      <c r="B17" s="147"/>
      <c r="C17" s="147"/>
      <c r="D17" s="147"/>
      <c r="E17" s="147"/>
      <c r="F17" s="147"/>
      <c r="G17" s="147"/>
      <c r="H17" s="147"/>
      <c r="I17" s="147"/>
      <c r="J17" s="147"/>
      <c r="K17" s="147"/>
      <c r="L17" s="147"/>
      <c r="M17" s="147"/>
    </row>
    <row r="18" customFormat="false" ht="26.25" hidden="false" customHeight="true" outlineLevel="0" collapsed="false">
      <c r="B18" s="148" t="s">
        <v>93</v>
      </c>
      <c r="C18" s="148"/>
      <c r="D18" s="148"/>
      <c r="E18" s="148"/>
      <c r="F18" s="148"/>
      <c r="G18" s="148"/>
      <c r="H18" s="148"/>
      <c r="I18" s="148"/>
      <c r="J18" s="148"/>
      <c r="K18" s="148"/>
      <c r="L18" s="148"/>
      <c r="M18" s="148"/>
      <c r="N18" s="148"/>
      <c r="O18" s="148"/>
    </row>
    <row r="19" customFormat="false" ht="26.25" hidden="false" customHeight="true" outlineLevel="0" collapsed="false">
      <c r="B19" s="149" t="s">
        <v>94</v>
      </c>
      <c r="C19" s="149"/>
      <c r="D19" s="149"/>
      <c r="E19" s="149"/>
      <c r="F19" s="149"/>
      <c r="G19" s="149"/>
      <c r="H19" s="149"/>
      <c r="I19" s="149"/>
      <c r="J19" s="149"/>
      <c r="K19" s="149"/>
      <c r="L19" s="149"/>
      <c r="M19" s="149"/>
      <c r="N19" s="149"/>
      <c r="O19" s="149"/>
    </row>
    <row r="20" customFormat="false" ht="14.25" hidden="false" customHeight="false" outlineLevel="0" collapsed="false">
      <c r="B20" s="150"/>
      <c r="C20" s="151"/>
      <c r="D20" s="151"/>
      <c r="E20" s="151"/>
      <c r="F20" s="151"/>
      <c r="G20" s="151"/>
      <c r="H20" s="151"/>
      <c r="I20" s="151"/>
      <c r="J20" s="151"/>
      <c r="K20" s="151"/>
      <c r="L20" s="151"/>
      <c r="M20" s="151"/>
      <c r="N20" s="151"/>
      <c r="O20" s="152"/>
    </row>
    <row r="21" s="153" customFormat="true" ht="21.75" hidden="false" customHeight="true" outlineLevel="0" collapsed="false">
      <c r="B21" s="154" t="s">
        <v>95</v>
      </c>
      <c r="C21" s="155"/>
      <c r="D21" s="155"/>
      <c r="E21" s="155"/>
      <c r="F21" s="155"/>
      <c r="G21" s="155"/>
      <c r="H21" s="156"/>
      <c r="I21" s="156"/>
      <c r="J21" s="157" t="s">
        <v>96</v>
      </c>
      <c r="K21" s="155"/>
      <c r="L21" s="155"/>
      <c r="M21" s="155"/>
      <c r="N21" s="156"/>
      <c r="O21" s="158"/>
    </row>
    <row r="22" s="153" customFormat="true" ht="21.75" hidden="false" customHeight="true" outlineLevel="0" collapsed="false">
      <c r="B22" s="154" t="s">
        <v>97</v>
      </c>
      <c r="C22" s="159"/>
      <c r="D22" s="159"/>
      <c r="E22" s="159"/>
      <c r="F22" s="159"/>
      <c r="G22" s="159"/>
      <c r="H22" s="156"/>
      <c r="I22" s="156"/>
      <c r="J22" s="156"/>
      <c r="K22" s="156"/>
      <c r="L22" s="156"/>
      <c r="M22" s="156"/>
      <c r="N22" s="156"/>
      <c r="O22" s="158"/>
    </row>
    <row r="23" s="153" customFormat="true" ht="21.75" hidden="false" customHeight="true" outlineLevel="0" collapsed="false">
      <c r="B23" s="154" t="s">
        <v>9</v>
      </c>
      <c r="C23" s="160"/>
      <c r="D23" s="157" t="s">
        <v>10</v>
      </c>
      <c r="E23" s="156"/>
      <c r="F23" s="156"/>
      <c r="G23" s="156"/>
      <c r="H23" s="156"/>
      <c r="I23" s="156"/>
      <c r="J23" s="156"/>
      <c r="K23" s="156"/>
      <c r="L23" s="156"/>
      <c r="M23" s="156"/>
      <c r="N23" s="156"/>
      <c r="O23" s="158"/>
    </row>
    <row r="24" s="153" customFormat="true" ht="21.75" hidden="false" customHeight="true" outlineLevel="0" collapsed="false">
      <c r="B24" s="154" t="s">
        <v>98</v>
      </c>
      <c r="C24" s="160"/>
      <c r="D24" s="157" t="s">
        <v>12</v>
      </c>
      <c r="E24" s="156"/>
      <c r="F24" s="156"/>
      <c r="G24" s="156"/>
      <c r="H24" s="156"/>
      <c r="I24" s="156"/>
      <c r="J24" s="156"/>
      <c r="K24" s="156"/>
      <c r="L24" s="156"/>
      <c r="M24" s="156"/>
      <c r="N24" s="156"/>
      <c r="O24" s="158"/>
    </row>
    <row r="25" s="153" customFormat="true" ht="21.75" hidden="false" customHeight="true" outlineLevel="0" collapsed="false">
      <c r="B25" s="161" t="s">
        <v>11</v>
      </c>
      <c r="C25" s="162"/>
      <c r="D25" s="163" t="s">
        <v>12</v>
      </c>
      <c r="E25" s="163"/>
      <c r="F25" s="163"/>
      <c r="G25" s="163"/>
      <c r="H25" s="163"/>
      <c r="I25" s="163"/>
      <c r="J25" s="163"/>
      <c r="K25" s="163"/>
      <c r="L25" s="163"/>
      <c r="M25" s="163"/>
      <c r="N25" s="163"/>
      <c r="O25" s="164"/>
    </row>
    <row r="26" customFormat="false" ht="14.25" hidden="false" customHeight="false" outlineLevel="0" collapsed="false">
      <c r="B26" s="150"/>
      <c r="C26" s="151"/>
      <c r="D26" s="151"/>
      <c r="E26" s="151"/>
      <c r="F26" s="151"/>
      <c r="G26" s="151"/>
      <c r="H26" s="151"/>
      <c r="I26" s="151"/>
      <c r="J26" s="151"/>
      <c r="K26" s="151"/>
      <c r="L26" s="151"/>
      <c r="M26" s="151"/>
      <c r="N26" s="151"/>
      <c r="O26" s="152"/>
    </row>
    <row r="27" customFormat="false" ht="14.25" hidden="false" customHeight="false" outlineLevel="0" collapsed="false">
      <c r="B27" s="165" t="s">
        <v>15</v>
      </c>
      <c r="C27" s="166" t="s">
        <v>39</v>
      </c>
      <c r="D27" s="167"/>
      <c r="E27" s="167"/>
      <c r="F27" s="168" t="s">
        <v>99</v>
      </c>
      <c r="G27" s="147"/>
      <c r="H27" s="147"/>
      <c r="I27" s="147"/>
      <c r="J27" s="147"/>
      <c r="K27" s="147"/>
      <c r="L27" s="147"/>
      <c r="M27" s="147"/>
      <c r="N27" s="147"/>
      <c r="O27" s="169"/>
    </row>
    <row r="28" customFormat="false" ht="14.25" hidden="false" customHeight="false" outlineLevel="0" collapsed="false">
      <c r="B28" s="170" t="s">
        <v>100</v>
      </c>
      <c r="C28" s="170" t="s">
        <v>101</v>
      </c>
      <c r="D28" s="167"/>
      <c r="E28" s="167"/>
      <c r="F28" s="168"/>
      <c r="G28" s="147"/>
      <c r="H28" s="147"/>
      <c r="I28" s="147"/>
      <c r="J28" s="147"/>
      <c r="K28" s="147"/>
      <c r="L28" s="147"/>
      <c r="M28" s="147"/>
      <c r="N28" s="147"/>
      <c r="O28" s="169"/>
    </row>
    <row r="29" customFormat="false" ht="14.25" hidden="false" customHeight="false" outlineLevel="0" collapsed="false">
      <c r="B29" s="171"/>
      <c r="C29" s="172" t="s">
        <v>102</v>
      </c>
      <c r="D29" s="173"/>
      <c r="E29" s="173"/>
      <c r="F29" s="168"/>
      <c r="G29" s="147"/>
      <c r="H29" s="147"/>
      <c r="I29" s="147"/>
      <c r="J29" s="147"/>
      <c r="K29" s="147"/>
      <c r="L29" s="147"/>
      <c r="M29" s="147"/>
      <c r="N29" s="147"/>
      <c r="O29" s="169"/>
    </row>
    <row r="30" customFormat="false" ht="15" hidden="false" customHeight="true" outlineLevel="0" collapsed="false">
      <c r="B30" s="174" t="n">
        <v>50</v>
      </c>
      <c r="C30" s="175" t="n">
        <f aca="false">RwSTC!J6</f>
        <v>24.1381536598043</v>
      </c>
      <c r="D30" s="176"/>
      <c r="E30" s="176"/>
      <c r="F30" s="168"/>
      <c r="G30" s="147"/>
      <c r="H30" s="147"/>
      <c r="I30" s="147"/>
      <c r="J30" s="147"/>
      <c r="K30" s="147"/>
      <c r="L30" s="147"/>
      <c r="M30" s="147"/>
      <c r="N30" s="147"/>
      <c r="O30" s="169"/>
    </row>
    <row r="31" customFormat="false" ht="15" hidden="false" customHeight="true" outlineLevel="0" collapsed="false">
      <c r="B31" s="177" t="n">
        <v>63</v>
      </c>
      <c r="C31" s="178" t="n">
        <f aca="false">RwSTC!J7</f>
        <v>7.32912002970107</v>
      </c>
      <c r="D31" s="176"/>
      <c r="E31" s="176"/>
      <c r="F31" s="168"/>
      <c r="G31" s="147"/>
      <c r="H31" s="147"/>
      <c r="I31" s="147"/>
      <c r="J31" s="147"/>
      <c r="K31" s="147"/>
      <c r="L31" s="147"/>
      <c r="M31" s="147"/>
      <c r="N31" s="147"/>
      <c r="O31" s="169"/>
    </row>
    <row r="32" customFormat="false" ht="15" hidden="false" customHeight="true" outlineLevel="0" collapsed="false">
      <c r="B32" s="179" t="n">
        <v>80</v>
      </c>
      <c r="C32" s="180" t="n">
        <f aca="false">RwSTC!J8</f>
        <v>23.7098847508881</v>
      </c>
      <c r="D32" s="176"/>
      <c r="E32" s="176"/>
      <c r="F32" s="168"/>
      <c r="G32" s="147"/>
      <c r="H32" s="147"/>
      <c r="I32" s="147"/>
      <c r="J32" s="147"/>
      <c r="K32" s="147"/>
      <c r="L32" s="147"/>
      <c r="M32" s="147"/>
      <c r="N32" s="147"/>
      <c r="O32" s="169"/>
    </row>
    <row r="33" customFormat="false" ht="15" hidden="false" customHeight="true" outlineLevel="0" collapsed="false">
      <c r="B33" s="181" t="n">
        <v>100</v>
      </c>
      <c r="C33" s="182" t="n">
        <f aca="false">RwSTC!J9</f>
        <v>43.9549622182557</v>
      </c>
      <c r="D33" s="176"/>
      <c r="E33" s="176"/>
      <c r="F33" s="168" t="n">
        <f aca="false">RwSTC!C122</f>
        <v>32</v>
      </c>
      <c r="G33" s="147"/>
      <c r="H33" s="147"/>
      <c r="I33" s="147"/>
      <c r="J33" s="147"/>
      <c r="K33" s="147"/>
      <c r="L33" s="147"/>
      <c r="M33" s="147"/>
      <c r="N33" s="147"/>
      <c r="O33" s="169"/>
    </row>
    <row r="34" customFormat="false" ht="15" hidden="false" customHeight="true" outlineLevel="0" collapsed="false">
      <c r="B34" s="181" t="n">
        <v>125</v>
      </c>
      <c r="C34" s="182" t="n">
        <f aca="false">RwSTC!J10</f>
        <v>35.0870857053316</v>
      </c>
      <c r="D34" s="176"/>
      <c r="E34" s="176"/>
      <c r="F34" s="168" t="n">
        <f aca="false">RwSTC!C123</f>
        <v>35</v>
      </c>
      <c r="G34" s="147"/>
      <c r="H34" s="147"/>
      <c r="I34" s="147"/>
      <c r="J34" s="147"/>
      <c r="K34" s="147"/>
      <c r="L34" s="147"/>
      <c r="M34" s="147"/>
      <c r="N34" s="147"/>
      <c r="O34" s="169"/>
    </row>
    <row r="35" customFormat="false" ht="15" hidden="false" customHeight="true" outlineLevel="0" collapsed="false">
      <c r="B35" s="181" t="n">
        <v>160</v>
      </c>
      <c r="C35" s="182" t="n">
        <f aca="false">RwSTC!J11</f>
        <v>42.7054501020661</v>
      </c>
      <c r="D35" s="176"/>
      <c r="E35" s="176"/>
      <c r="F35" s="168" t="n">
        <f aca="false">RwSTC!C124</f>
        <v>38</v>
      </c>
      <c r="G35" s="147"/>
      <c r="H35" s="147"/>
      <c r="I35" s="147"/>
      <c r="J35" s="147"/>
      <c r="K35" s="147"/>
      <c r="L35" s="147"/>
      <c r="M35" s="147"/>
      <c r="N35" s="147"/>
      <c r="O35" s="169"/>
    </row>
    <row r="36" customFormat="false" ht="15" hidden="false" customHeight="true" outlineLevel="0" collapsed="false">
      <c r="B36" s="183" t="n">
        <v>200</v>
      </c>
      <c r="C36" s="184" t="n">
        <f aca="false">RwSTC!J12</f>
        <v>38.9406804435028</v>
      </c>
      <c r="D36" s="176"/>
      <c r="E36" s="176"/>
      <c r="F36" s="168" t="n">
        <f aca="false">RwSTC!C125</f>
        <v>41</v>
      </c>
      <c r="G36" s="147"/>
      <c r="H36" s="147"/>
      <c r="I36" s="147"/>
      <c r="J36" s="147"/>
      <c r="K36" s="147"/>
      <c r="L36" s="147"/>
      <c r="M36" s="147"/>
      <c r="N36" s="147"/>
      <c r="O36" s="169"/>
    </row>
    <row r="37" customFormat="false" ht="15" hidden="false" customHeight="true" outlineLevel="0" collapsed="false">
      <c r="B37" s="181" t="n">
        <v>250</v>
      </c>
      <c r="C37" s="182" t="n">
        <f aca="false">RwSTC!J13</f>
        <v>44.7978359661681</v>
      </c>
      <c r="D37" s="176"/>
      <c r="E37" s="176"/>
      <c r="F37" s="168" t="n">
        <f aca="false">RwSTC!C126</f>
        <v>44</v>
      </c>
      <c r="G37" s="147"/>
      <c r="H37" s="147"/>
      <c r="I37" s="147"/>
      <c r="J37" s="147"/>
      <c r="K37" s="147"/>
      <c r="L37" s="147"/>
      <c r="M37" s="147"/>
      <c r="N37" s="147"/>
      <c r="O37" s="169"/>
    </row>
    <row r="38" customFormat="false" ht="15" hidden="false" customHeight="true" outlineLevel="0" collapsed="false">
      <c r="B38" s="185" t="n">
        <v>315</v>
      </c>
      <c r="C38" s="186" t="n">
        <f aca="false">RwSTC!J14</f>
        <v>43.1658730467175</v>
      </c>
      <c r="D38" s="176"/>
      <c r="E38" s="176"/>
      <c r="F38" s="168" t="n">
        <f aca="false">RwSTC!C127</f>
        <v>47</v>
      </c>
      <c r="G38" s="147"/>
      <c r="H38" s="147"/>
      <c r="I38" s="147"/>
      <c r="J38" s="147"/>
      <c r="K38" s="147"/>
      <c r="L38" s="147"/>
      <c r="M38" s="147"/>
      <c r="N38" s="147"/>
      <c r="O38" s="169"/>
    </row>
    <row r="39" customFormat="false" ht="15" hidden="false" customHeight="true" outlineLevel="0" collapsed="false">
      <c r="B39" s="181" t="n">
        <v>400</v>
      </c>
      <c r="C39" s="182" t="n">
        <f aca="false">RwSTC!J15</f>
        <v>44.2891670027766</v>
      </c>
      <c r="D39" s="176"/>
      <c r="E39" s="176"/>
      <c r="F39" s="168" t="n">
        <f aca="false">RwSTC!C128</f>
        <v>50</v>
      </c>
      <c r="G39" s="147"/>
      <c r="H39" s="147"/>
      <c r="I39" s="147"/>
      <c r="J39" s="147"/>
      <c r="K39" s="147"/>
      <c r="L39" s="147"/>
      <c r="M39" s="147"/>
      <c r="N39" s="147"/>
      <c r="O39" s="169"/>
    </row>
    <row r="40" customFormat="false" ht="15" hidden="false" customHeight="true" outlineLevel="0" collapsed="false">
      <c r="B40" s="181" t="n">
        <v>500</v>
      </c>
      <c r="C40" s="182" t="n">
        <f aca="false">RwSTC!J16</f>
        <v>47.3321760006794</v>
      </c>
      <c r="D40" s="176"/>
      <c r="E40" s="176"/>
      <c r="F40" s="168" t="n">
        <f aca="false">RwSTC!C129</f>
        <v>51</v>
      </c>
      <c r="G40" s="147"/>
      <c r="H40" s="147"/>
      <c r="I40" s="147"/>
      <c r="J40" s="147"/>
      <c r="K40" s="147"/>
      <c r="L40" s="147"/>
      <c r="M40" s="147"/>
      <c r="N40" s="147"/>
      <c r="O40" s="169"/>
    </row>
    <row r="41" customFormat="false" ht="15" hidden="false" customHeight="true" outlineLevel="0" collapsed="false">
      <c r="B41" s="181" t="n">
        <v>630</v>
      </c>
      <c r="C41" s="182" t="n">
        <f aca="false">RwSTC!J17</f>
        <v>49.5024910831936</v>
      </c>
      <c r="D41" s="176"/>
      <c r="E41" s="176"/>
      <c r="F41" s="168" t="n">
        <f aca="false">RwSTC!C130</f>
        <v>52</v>
      </c>
      <c r="G41" s="147"/>
      <c r="H41" s="147"/>
      <c r="I41" s="147"/>
      <c r="J41" s="147"/>
      <c r="K41" s="147"/>
      <c r="L41" s="147"/>
      <c r="M41" s="147"/>
      <c r="N41" s="147"/>
      <c r="O41" s="169"/>
    </row>
    <row r="42" customFormat="false" ht="15" hidden="false" customHeight="true" outlineLevel="0" collapsed="false">
      <c r="B42" s="183" t="n">
        <v>800</v>
      </c>
      <c r="C42" s="184" t="n">
        <f aca="false">RwSTC!J18</f>
        <v>50.3738982633873</v>
      </c>
      <c r="D42" s="176"/>
      <c r="E42" s="176"/>
      <c r="F42" s="168" t="n">
        <f aca="false">RwSTC!C131</f>
        <v>53</v>
      </c>
      <c r="G42" s="147"/>
      <c r="H42" s="147"/>
      <c r="I42" s="147"/>
      <c r="J42" s="147"/>
      <c r="K42" s="147"/>
      <c r="L42" s="147"/>
      <c r="M42" s="147"/>
      <c r="N42" s="147"/>
      <c r="O42" s="169"/>
    </row>
    <row r="43" customFormat="false" ht="15" hidden="false" customHeight="true" outlineLevel="0" collapsed="false">
      <c r="B43" s="181" t="n">
        <v>1000</v>
      </c>
      <c r="C43" s="182" t="n">
        <f aca="false">RwSTC!J19</f>
        <v>51.954879848909</v>
      </c>
      <c r="D43" s="176"/>
      <c r="E43" s="176"/>
      <c r="F43" s="168" t="n">
        <f aca="false">RwSTC!C132</f>
        <v>54</v>
      </c>
      <c r="G43" s="147"/>
      <c r="H43" s="147"/>
      <c r="I43" s="147"/>
      <c r="J43" s="147"/>
      <c r="K43" s="147"/>
      <c r="L43" s="147"/>
      <c r="M43" s="147"/>
      <c r="N43" s="147"/>
      <c r="O43" s="169"/>
    </row>
    <row r="44" customFormat="false" ht="15" hidden="false" customHeight="true" outlineLevel="0" collapsed="false">
      <c r="B44" s="185" t="n">
        <v>1250</v>
      </c>
      <c r="C44" s="186" t="n">
        <f aca="false">RwSTC!J20</f>
        <v>48.4386722036915</v>
      </c>
      <c r="D44" s="176"/>
      <c r="E44" s="176"/>
      <c r="F44" s="168" t="n">
        <f aca="false">RwSTC!C133</f>
        <v>55</v>
      </c>
      <c r="G44" s="147"/>
      <c r="H44" s="147"/>
      <c r="I44" s="147"/>
      <c r="J44" s="147"/>
      <c r="K44" s="147"/>
      <c r="L44" s="147"/>
      <c r="M44" s="147"/>
      <c r="N44" s="147"/>
      <c r="O44" s="169"/>
    </row>
    <row r="45" customFormat="false" ht="15" hidden="false" customHeight="true" outlineLevel="0" collapsed="false">
      <c r="B45" s="181" t="n">
        <v>1600</v>
      </c>
      <c r="C45" s="182" t="n">
        <f aca="false">RwSTC!J21</f>
        <v>53.196301674259</v>
      </c>
      <c r="D45" s="176"/>
      <c r="E45" s="176"/>
      <c r="F45" s="168" t="n">
        <f aca="false">RwSTC!C134</f>
        <v>55</v>
      </c>
      <c r="G45" s="147"/>
      <c r="H45" s="147"/>
      <c r="I45" s="147"/>
      <c r="J45" s="147"/>
      <c r="K45" s="147"/>
      <c r="L45" s="147"/>
      <c r="M45" s="147"/>
      <c r="N45" s="147"/>
      <c r="O45" s="169"/>
    </row>
    <row r="46" customFormat="false" ht="15" hidden="false" customHeight="true" outlineLevel="0" collapsed="false">
      <c r="B46" s="181" t="n">
        <v>2000</v>
      </c>
      <c r="C46" s="182" t="n">
        <f aca="false">RwSTC!J22</f>
        <v>54.0875360095283</v>
      </c>
      <c r="D46" s="176"/>
      <c r="E46" s="176"/>
      <c r="F46" s="168" t="n">
        <f aca="false">RwSTC!C135</f>
        <v>55</v>
      </c>
      <c r="G46" s="147"/>
      <c r="H46" s="147"/>
      <c r="I46" s="147"/>
      <c r="J46" s="147"/>
      <c r="K46" s="147"/>
      <c r="L46" s="147"/>
      <c r="M46" s="147"/>
      <c r="N46" s="147"/>
      <c r="O46" s="169"/>
    </row>
    <row r="47" customFormat="false" ht="15" hidden="false" customHeight="true" outlineLevel="0" collapsed="false">
      <c r="B47" s="181" t="n">
        <v>2500</v>
      </c>
      <c r="C47" s="182" t="n">
        <f aca="false">RwSTC!J23</f>
        <v>54.7007138798508</v>
      </c>
      <c r="D47" s="176"/>
      <c r="E47" s="176"/>
      <c r="F47" s="168" t="n">
        <f aca="false">RwSTC!C136</f>
        <v>55</v>
      </c>
      <c r="G47" s="147"/>
      <c r="H47" s="147"/>
      <c r="I47" s="147"/>
      <c r="J47" s="147"/>
      <c r="K47" s="147"/>
      <c r="L47" s="147"/>
      <c r="M47" s="147"/>
      <c r="N47" s="147"/>
      <c r="O47" s="169"/>
    </row>
    <row r="48" customFormat="false" ht="15" hidden="false" customHeight="true" outlineLevel="0" collapsed="false">
      <c r="B48" s="183" t="n">
        <v>3150</v>
      </c>
      <c r="C48" s="184" t="n">
        <f aca="false">RwSTC!J24</f>
        <v>50.3042000230889</v>
      </c>
      <c r="D48" s="176"/>
      <c r="E48" s="176"/>
      <c r="F48" s="168" t="n">
        <f aca="false">RwSTC!C137</f>
        <v>55</v>
      </c>
      <c r="G48" s="147"/>
      <c r="H48" s="147"/>
      <c r="I48" s="147"/>
      <c r="J48" s="147"/>
      <c r="K48" s="147"/>
      <c r="L48" s="147"/>
      <c r="M48" s="147"/>
      <c r="N48" s="147"/>
      <c r="O48" s="169"/>
    </row>
    <row r="49" customFormat="false" ht="15" hidden="false" customHeight="true" outlineLevel="0" collapsed="false">
      <c r="B49" s="177" t="n">
        <v>4000</v>
      </c>
      <c r="C49" s="178" t="n">
        <f aca="false">RwSTC!J25</f>
        <v>52.6042000230889</v>
      </c>
      <c r="D49" s="176"/>
      <c r="E49" s="176"/>
      <c r="F49" s="168"/>
      <c r="G49" s="147"/>
      <c r="H49" s="147"/>
      <c r="I49" s="147"/>
      <c r="J49" s="147"/>
      <c r="K49" s="147"/>
      <c r="L49" s="147"/>
      <c r="M49" s="147"/>
      <c r="N49" s="147"/>
      <c r="O49" s="169"/>
    </row>
    <row r="50" customFormat="false" ht="15" hidden="false" customHeight="true" outlineLevel="0" collapsed="false">
      <c r="B50" s="179" t="n">
        <v>5000</v>
      </c>
      <c r="C50" s="180" t="n">
        <f aca="false">RwSTC!J26</f>
        <v>53.7951501454263</v>
      </c>
      <c r="D50" s="187"/>
      <c r="E50" s="187"/>
      <c r="F50" s="168"/>
      <c r="G50" s="147"/>
      <c r="H50" s="147"/>
      <c r="I50" s="147"/>
      <c r="J50" s="147"/>
      <c r="K50" s="147"/>
      <c r="L50" s="147"/>
      <c r="M50" s="147"/>
      <c r="N50" s="147"/>
      <c r="O50" s="169"/>
    </row>
    <row r="51" customFormat="false" ht="14.25" hidden="false" customHeight="false" outlineLevel="0" collapsed="false">
      <c r="B51" s="188"/>
      <c r="C51" s="147"/>
      <c r="D51" s="147"/>
      <c r="E51" s="147"/>
      <c r="F51" s="147"/>
      <c r="G51" s="147"/>
      <c r="H51" s="147"/>
      <c r="I51" s="147"/>
      <c r="J51" s="147"/>
      <c r="K51" s="147"/>
      <c r="L51" s="147"/>
      <c r="M51" s="147"/>
      <c r="N51" s="147"/>
      <c r="O51" s="169"/>
    </row>
    <row r="52" customFormat="false" ht="14.25" hidden="false" customHeight="false" outlineLevel="0" collapsed="false">
      <c r="B52" s="188"/>
      <c r="C52" s="147"/>
      <c r="D52" s="147"/>
      <c r="E52" s="147"/>
      <c r="F52" s="147"/>
      <c r="G52" s="147"/>
      <c r="H52" s="147"/>
      <c r="I52" s="147"/>
      <c r="J52" s="147"/>
      <c r="K52" s="147"/>
      <c r="L52" s="147"/>
      <c r="M52" s="147"/>
      <c r="N52" s="147"/>
      <c r="O52" s="169"/>
    </row>
    <row r="53" customFormat="false" ht="14.25" hidden="false" customHeight="false" outlineLevel="0" collapsed="false">
      <c r="B53" s="188"/>
      <c r="C53" s="147"/>
      <c r="D53" s="147"/>
      <c r="E53" s="147"/>
      <c r="F53" s="147"/>
      <c r="G53" s="147"/>
      <c r="H53" s="147"/>
      <c r="I53" s="147"/>
      <c r="J53" s="147"/>
      <c r="K53" s="147"/>
      <c r="L53" s="147"/>
      <c r="M53" s="147"/>
      <c r="N53" s="147"/>
      <c r="O53" s="169"/>
    </row>
    <row r="54" customFormat="false" ht="14.25" hidden="false" customHeight="false" outlineLevel="0" collapsed="false">
      <c r="B54" s="188"/>
      <c r="C54" s="147"/>
      <c r="D54" s="147"/>
      <c r="E54" s="147"/>
      <c r="F54" s="147"/>
      <c r="G54" s="147"/>
      <c r="H54" s="147"/>
      <c r="I54" s="147"/>
      <c r="J54" s="147"/>
      <c r="K54" s="147"/>
      <c r="L54" s="147"/>
      <c r="M54" s="147"/>
      <c r="N54" s="147"/>
      <c r="O54" s="169"/>
    </row>
    <row r="55" customFormat="false" ht="14.25" hidden="false" customHeight="false" outlineLevel="0" collapsed="false">
      <c r="B55" s="188"/>
      <c r="C55" s="147"/>
      <c r="D55" s="147"/>
      <c r="E55" s="147"/>
      <c r="F55" s="147"/>
      <c r="G55" s="147"/>
      <c r="H55" s="147"/>
      <c r="I55" s="147"/>
      <c r="J55" s="147"/>
      <c r="K55" s="147"/>
      <c r="L55" s="147"/>
      <c r="M55" s="147"/>
      <c r="N55" s="147"/>
      <c r="O55" s="169"/>
    </row>
    <row r="56" customFormat="false" ht="14.25" hidden="false" customHeight="false" outlineLevel="0" collapsed="false">
      <c r="B56" s="188"/>
      <c r="C56" s="147"/>
      <c r="D56" s="147"/>
      <c r="E56" s="147"/>
      <c r="F56" s="147"/>
      <c r="G56" s="147"/>
      <c r="H56" s="147"/>
      <c r="I56" s="147"/>
      <c r="J56" s="147"/>
      <c r="K56" s="147"/>
      <c r="L56" s="147"/>
      <c r="M56" s="147"/>
      <c r="N56" s="147"/>
      <c r="O56" s="169"/>
    </row>
    <row r="57" customFormat="false" ht="14.25" hidden="false" customHeight="false" outlineLevel="0" collapsed="false">
      <c r="B57" s="188"/>
      <c r="C57" s="147"/>
      <c r="D57" s="147"/>
      <c r="E57" s="147"/>
      <c r="F57" s="147"/>
      <c r="G57" s="147"/>
      <c r="H57" s="147"/>
      <c r="I57" s="147"/>
      <c r="J57" s="147"/>
      <c r="K57" s="147"/>
      <c r="L57" s="147"/>
      <c r="M57" s="147"/>
      <c r="N57" s="147"/>
      <c r="O57" s="169"/>
    </row>
    <row r="58" customFormat="false" ht="14.25" hidden="false" customHeight="false" outlineLevel="0" collapsed="false">
      <c r="B58" s="189"/>
      <c r="C58" s="190"/>
      <c r="D58" s="190"/>
      <c r="E58" s="190"/>
      <c r="F58" s="190"/>
      <c r="G58" s="190"/>
      <c r="H58" s="190"/>
      <c r="I58" s="190"/>
      <c r="J58" s="190"/>
      <c r="K58" s="190"/>
      <c r="L58" s="190"/>
      <c r="M58" s="190"/>
      <c r="N58" s="190"/>
      <c r="O58" s="191"/>
    </row>
    <row r="59" customFormat="false" ht="15.75" hidden="false" customHeight="true" outlineLevel="0" collapsed="false">
      <c r="B59" s="150" t="s">
        <v>103</v>
      </c>
      <c r="C59" s="151"/>
      <c r="D59" s="151"/>
      <c r="E59" s="151"/>
      <c r="F59" s="151"/>
      <c r="G59" s="151"/>
      <c r="H59" s="151"/>
      <c r="I59" s="151"/>
      <c r="J59" s="151"/>
      <c r="K59" s="151"/>
      <c r="L59" s="151"/>
      <c r="M59" s="151"/>
      <c r="N59" s="151"/>
      <c r="O59" s="152"/>
    </row>
    <row r="60" customFormat="false" ht="15.75" hidden="false" customHeight="true" outlineLevel="0" collapsed="false">
      <c r="B60" s="188"/>
      <c r="C60" s="147"/>
      <c r="D60" s="147"/>
      <c r="E60" s="147"/>
      <c r="F60" s="147"/>
      <c r="G60" s="147"/>
      <c r="H60" s="147"/>
      <c r="I60" s="147"/>
      <c r="J60" s="147"/>
      <c r="K60" s="147"/>
      <c r="L60" s="147"/>
      <c r="M60" s="147"/>
      <c r="N60" s="147"/>
      <c r="O60" s="169"/>
    </row>
    <row r="61" customFormat="false" ht="15.75" hidden="false" customHeight="true" outlineLevel="0" collapsed="false">
      <c r="B61" s="192" t="s">
        <v>104</v>
      </c>
      <c r="C61" s="193" t="n">
        <f aca="false">RwSTC!J31</f>
        <v>51</v>
      </c>
      <c r="D61" s="193" t="n">
        <f aca="false">RwSTC!J32</f>
        <v>-2</v>
      </c>
      <c r="E61" s="193" t="n">
        <f aca="false">RwSTC!J33</f>
        <v>-4</v>
      </c>
      <c r="F61" s="147" t="s">
        <v>63</v>
      </c>
      <c r="G61" s="147" t="s">
        <v>105</v>
      </c>
      <c r="H61" s="167" t="n">
        <f aca="false">RwSTC!J32</f>
        <v>-2</v>
      </c>
      <c r="I61" s="147" t="s">
        <v>63</v>
      </c>
      <c r="J61" s="147" t="s">
        <v>106</v>
      </c>
      <c r="K61" s="167" t="n">
        <f aca="false">RwSTC!J36</f>
        <v>-8</v>
      </c>
      <c r="L61" s="147" t="s">
        <v>63</v>
      </c>
      <c r="M61" s="147" t="s">
        <v>107</v>
      </c>
      <c r="N61" s="167" t="n">
        <f aca="false">RwSTC!J42</f>
        <v>-1</v>
      </c>
      <c r="O61" s="169" t="s">
        <v>63</v>
      </c>
    </row>
    <row r="62" customFormat="false" ht="15.75" hidden="false" customHeight="true" outlineLevel="0" collapsed="false">
      <c r="B62" s="188"/>
      <c r="C62" s="147"/>
      <c r="D62" s="147"/>
      <c r="E62" s="147"/>
      <c r="F62" s="147"/>
      <c r="G62" s="147" t="s">
        <v>108</v>
      </c>
      <c r="H62" s="167" t="n">
        <f aca="false">RwSTC!J33</f>
        <v>-4</v>
      </c>
      <c r="I62" s="147" t="s">
        <v>63</v>
      </c>
      <c r="J62" s="147" t="s">
        <v>109</v>
      </c>
      <c r="K62" s="167" t="n">
        <f aca="false">RwSTC!J37</f>
        <v>-21</v>
      </c>
      <c r="L62" s="147" t="s">
        <v>63</v>
      </c>
      <c r="M62" s="147" t="s">
        <v>110</v>
      </c>
      <c r="N62" s="167" t="n">
        <f aca="false">RwSTC!J43</f>
        <v>-4</v>
      </c>
      <c r="O62" s="169" t="s">
        <v>63</v>
      </c>
    </row>
    <row r="63" customFormat="false" ht="15.75" hidden="false" customHeight="true" outlineLevel="0" collapsed="false">
      <c r="B63" s="188"/>
      <c r="C63" s="147"/>
      <c r="D63" s="147"/>
      <c r="E63" s="147"/>
      <c r="F63" s="147"/>
      <c r="G63" s="147"/>
      <c r="H63" s="147"/>
      <c r="I63" s="147"/>
      <c r="J63" s="147"/>
      <c r="K63" s="147"/>
      <c r="L63" s="147"/>
      <c r="M63" s="147"/>
      <c r="N63" s="147"/>
      <c r="O63" s="169"/>
    </row>
    <row r="64" customFormat="false" ht="15.75" hidden="false" customHeight="true" outlineLevel="0" collapsed="false">
      <c r="B64" s="189"/>
      <c r="C64" s="190"/>
      <c r="D64" s="190"/>
      <c r="E64" s="190"/>
      <c r="F64" s="190"/>
      <c r="G64" s="190"/>
      <c r="H64" s="190"/>
      <c r="I64" s="190"/>
      <c r="J64" s="190"/>
      <c r="K64" s="190"/>
      <c r="L64" s="190"/>
      <c r="M64" s="190"/>
      <c r="N64" s="190"/>
      <c r="O64" s="191"/>
    </row>
    <row r="65" customFormat="false" ht="24.75" hidden="false" customHeight="true" outlineLevel="0" collapsed="false">
      <c r="B65" s="194" t="s">
        <v>111</v>
      </c>
      <c r="C65" s="195"/>
      <c r="D65" s="195"/>
      <c r="E65" s="195"/>
      <c r="F65" s="195"/>
      <c r="G65" s="195"/>
      <c r="H65" s="151"/>
      <c r="I65" s="151"/>
      <c r="J65" s="196" t="s">
        <v>112</v>
      </c>
      <c r="K65" s="197"/>
      <c r="L65" s="197"/>
      <c r="M65" s="197"/>
      <c r="N65" s="197"/>
      <c r="O65" s="197"/>
    </row>
    <row r="66" customFormat="false" ht="24.75" hidden="false" customHeight="true" outlineLevel="0" collapsed="false">
      <c r="B66" s="198" t="s">
        <v>113</v>
      </c>
      <c r="C66" s="195"/>
      <c r="D66" s="195"/>
      <c r="E66" s="195"/>
      <c r="F66" s="195"/>
      <c r="G66" s="195"/>
      <c r="H66" s="147"/>
      <c r="I66" s="147"/>
      <c r="J66" s="199" t="s">
        <v>114</v>
      </c>
      <c r="K66" s="197"/>
      <c r="L66" s="197"/>
      <c r="M66" s="197"/>
      <c r="N66" s="197"/>
      <c r="O66" s="197"/>
    </row>
    <row r="67" customFormat="false" ht="14.25" hidden="false" customHeight="false" outlineLevel="0" collapsed="false">
      <c r="B67" s="189"/>
      <c r="C67" s="190"/>
      <c r="D67" s="190"/>
      <c r="E67" s="190"/>
      <c r="F67" s="190"/>
      <c r="G67" s="190"/>
      <c r="H67" s="190"/>
      <c r="I67" s="190"/>
      <c r="J67" s="190"/>
      <c r="K67" s="190"/>
      <c r="L67" s="190"/>
      <c r="M67" s="190"/>
      <c r="N67" s="190"/>
      <c r="O67" s="191"/>
    </row>
  </sheetData>
  <sheetProtection sheet="true" password="ed97" objects="true" scenarios="true" selectLockedCells="true"/>
  <mergeCells count="9">
    <mergeCell ref="B18:O18"/>
    <mergeCell ref="B19:O19"/>
    <mergeCell ref="C21:G21"/>
    <mergeCell ref="K21:M21"/>
    <mergeCell ref="C22:G22"/>
    <mergeCell ref="C65:G65"/>
    <mergeCell ref="K65:O65"/>
    <mergeCell ref="C66:G66"/>
    <mergeCell ref="K66:O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9:AD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6" activeCellId="0" sqref="P16:Q38"/>
    </sheetView>
  </sheetViews>
  <sheetFormatPr defaultColWidth="9.16015625" defaultRowHeight="12" zeroHeight="false" outlineLevelRow="0" outlineLevelCol="0"/>
  <sheetData>
    <row r="9" customFormat="false" ht="12" hidden="false" customHeight="false" outlineLevel="0" collapsed="false">
      <c r="F9" s="0" t="s">
        <v>115</v>
      </c>
      <c r="I9" s="0" t="s">
        <v>115</v>
      </c>
      <c r="L9" s="0" t="s">
        <v>116</v>
      </c>
      <c r="P9" s="0" t="s">
        <v>117</v>
      </c>
      <c r="T9" s="0" t="s">
        <v>118</v>
      </c>
      <c r="W9" s="0" t="s">
        <v>119</v>
      </c>
      <c r="Z9" s="0" t="s">
        <v>116</v>
      </c>
      <c r="AC9" s="0" t="s">
        <v>118</v>
      </c>
    </row>
    <row r="10" customFormat="false" ht="12" hidden="false" customHeight="false" outlineLevel="0" collapsed="false">
      <c r="F10" s="0" t="s">
        <v>120</v>
      </c>
      <c r="I10" s="0" t="s">
        <v>120</v>
      </c>
      <c r="J10" s="0" t="n">
        <v>1</v>
      </c>
      <c r="L10" s="0" t="s">
        <v>120</v>
      </c>
      <c r="M10" s="0" t="n">
        <v>1</v>
      </c>
      <c r="P10" s="0" t="s">
        <v>120</v>
      </c>
      <c r="Q10" s="0" t="n">
        <v>1</v>
      </c>
      <c r="T10" s="0" t="s">
        <v>120</v>
      </c>
      <c r="W10" s="0" t="s">
        <v>121</v>
      </c>
      <c r="X10" s="0" t="n">
        <v>19</v>
      </c>
      <c r="Z10" s="0" t="s">
        <v>121</v>
      </c>
      <c r="AA10" s="0" t="n">
        <v>18</v>
      </c>
      <c r="AC10" s="0" t="s">
        <v>121</v>
      </c>
      <c r="AD10" s="0" t="n">
        <v>78</v>
      </c>
    </row>
    <row r="11" customFormat="false" ht="12" hidden="false" customHeight="false" outlineLevel="0" collapsed="false">
      <c r="F11" s="0" t="s">
        <v>121</v>
      </c>
      <c r="G11" s="0" t="n">
        <v>6</v>
      </c>
      <c r="I11" s="0" t="s">
        <v>121</v>
      </c>
      <c r="J11" s="0" t="n">
        <v>37</v>
      </c>
      <c r="L11" s="0" t="s">
        <v>121</v>
      </c>
      <c r="M11" s="0" t="n">
        <v>20</v>
      </c>
      <c r="P11" s="0" t="s">
        <v>121</v>
      </c>
      <c r="Q11" s="0" t="n">
        <v>35</v>
      </c>
      <c r="T11" s="0" t="s">
        <v>121</v>
      </c>
      <c r="U11" s="0" t="n">
        <v>6</v>
      </c>
      <c r="W11" s="0" t="s">
        <v>122</v>
      </c>
      <c r="X11" s="0" t="s">
        <v>123</v>
      </c>
      <c r="Z11" s="0" t="s">
        <v>122</v>
      </c>
      <c r="AA11" s="0" t="s">
        <v>123</v>
      </c>
      <c r="AC11" s="0" t="s">
        <v>122</v>
      </c>
      <c r="AD11" s="0" t="s">
        <v>123</v>
      </c>
    </row>
    <row r="12" customFormat="false" ht="12" hidden="false" customHeight="false" outlineLevel="0" collapsed="false">
      <c r="F12" s="0" t="s">
        <v>124</v>
      </c>
      <c r="G12" s="200" t="n">
        <v>41558.4701388889</v>
      </c>
      <c r="I12" s="0" t="s">
        <v>124</v>
      </c>
      <c r="L12" s="0" t="s">
        <v>124</v>
      </c>
      <c r="P12" s="0" t="s">
        <v>124</v>
      </c>
      <c r="Q12" s="0" t="s">
        <v>125</v>
      </c>
      <c r="T12" s="0" t="s">
        <v>124</v>
      </c>
      <c r="U12" s="200" t="n">
        <v>41222.6028819445</v>
      </c>
      <c r="W12" s="0" t="s">
        <v>126</v>
      </c>
      <c r="X12" s="0" t="s">
        <v>127</v>
      </c>
      <c r="Z12" s="0" t="s">
        <v>126</v>
      </c>
      <c r="AA12" s="0" t="s">
        <v>128</v>
      </c>
      <c r="AC12" s="0" t="s">
        <v>126</v>
      </c>
      <c r="AD12" s="0" t="s">
        <v>128</v>
      </c>
    </row>
    <row r="13" customFormat="false" ht="12" hidden="false" customHeight="false" outlineLevel="0" collapsed="false">
      <c r="F13" s="0" t="s">
        <v>126</v>
      </c>
      <c r="G13" s="0" t="s">
        <v>129</v>
      </c>
      <c r="I13" s="0" t="s">
        <v>126</v>
      </c>
      <c r="J13" s="0" t="s">
        <v>130</v>
      </c>
      <c r="L13" s="0" t="s">
        <v>126</v>
      </c>
      <c r="M13" s="0" t="s">
        <v>130</v>
      </c>
      <c r="P13" s="0" t="s">
        <v>126</v>
      </c>
      <c r="Q13" s="0" t="s">
        <v>131</v>
      </c>
      <c r="T13" s="0" t="s">
        <v>126</v>
      </c>
      <c r="U13" s="0" t="s">
        <v>132</v>
      </c>
      <c r="W13" s="0" t="s">
        <v>133</v>
      </c>
      <c r="X13" s="201" t="n">
        <v>41276</v>
      </c>
      <c r="Z13" s="0" t="s">
        <v>133</v>
      </c>
      <c r="AA13" s="201" t="n">
        <v>41276</v>
      </c>
      <c r="AC13" s="0" t="s">
        <v>133</v>
      </c>
      <c r="AD13" s="201" t="n">
        <v>41276</v>
      </c>
    </row>
    <row r="14" customFormat="false" ht="12" hidden="false" customHeight="false" outlineLevel="0" collapsed="false">
      <c r="F14" s="0" t="s">
        <v>29</v>
      </c>
      <c r="I14" s="0" t="s">
        <v>29</v>
      </c>
      <c r="L14" s="0" t="s">
        <v>29</v>
      </c>
      <c r="P14" s="0" t="s">
        <v>29</v>
      </c>
      <c r="T14" s="0" t="s">
        <v>29</v>
      </c>
      <c r="U14" s="0" t="s">
        <v>134</v>
      </c>
      <c r="W14" s="0" t="s">
        <v>135</v>
      </c>
      <c r="X14" s="200" t="n">
        <v>41558.5903356482</v>
      </c>
      <c r="Z14" s="0" t="s">
        <v>135</v>
      </c>
      <c r="AA14" s="200" t="n">
        <v>41558.4786226852</v>
      </c>
      <c r="AC14" s="0" t="s">
        <v>135</v>
      </c>
      <c r="AD14" s="200" t="n">
        <v>41558.4741782407</v>
      </c>
    </row>
    <row r="15" customFormat="false" ht="12" hidden="false" customHeight="false" outlineLevel="0" collapsed="false">
      <c r="F15" s="0" t="s">
        <v>136</v>
      </c>
      <c r="G15" s="0" t="s">
        <v>134</v>
      </c>
      <c r="I15" s="0" t="s">
        <v>136</v>
      </c>
      <c r="J15" s="0" t="s">
        <v>134</v>
      </c>
      <c r="L15" s="0" t="s">
        <v>136</v>
      </c>
      <c r="M15" s="0" t="s">
        <v>134</v>
      </c>
      <c r="P15" s="0" t="s">
        <v>136</v>
      </c>
      <c r="Q15" s="0" t="s">
        <v>134</v>
      </c>
      <c r="T15" s="0" t="s">
        <v>136</v>
      </c>
      <c r="W15" s="0" t="s">
        <v>137</v>
      </c>
      <c r="X15" s="0" t="s">
        <v>138</v>
      </c>
      <c r="Z15" s="0" t="s">
        <v>137</v>
      </c>
      <c r="AA15" s="0" t="s">
        <v>139</v>
      </c>
      <c r="AC15" s="0" t="s">
        <v>137</v>
      </c>
      <c r="AD15" s="0" t="s">
        <v>139</v>
      </c>
    </row>
    <row r="16" customFormat="false" ht="12" hidden="false" customHeight="false" outlineLevel="0" collapsed="false">
      <c r="F16" s="0" t="s">
        <v>140</v>
      </c>
      <c r="G16" s="0" t="s">
        <v>63</v>
      </c>
      <c r="I16" s="0" t="s">
        <v>140</v>
      </c>
      <c r="J16" s="0" t="s">
        <v>63</v>
      </c>
      <c r="L16" s="0" t="s">
        <v>140</v>
      </c>
      <c r="M16" s="0" t="s">
        <v>63</v>
      </c>
      <c r="P16" s="0" t="s">
        <v>140</v>
      </c>
      <c r="Q16" s="0" t="s">
        <v>141</v>
      </c>
      <c r="T16" s="0" t="s">
        <v>140</v>
      </c>
      <c r="U16" s="0" t="s">
        <v>63</v>
      </c>
      <c r="W16" s="0" t="s">
        <v>142</v>
      </c>
      <c r="Z16" s="0" t="s">
        <v>142</v>
      </c>
      <c r="AC16" s="0" t="s">
        <v>142</v>
      </c>
    </row>
    <row r="17" customFormat="false" ht="12" hidden="false" customHeight="false" outlineLevel="0" collapsed="false">
      <c r="F17" s="0" t="n">
        <v>50</v>
      </c>
      <c r="G17" s="0" t="n">
        <v>35.9</v>
      </c>
      <c r="I17" s="0" t="n">
        <v>50</v>
      </c>
      <c r="J17" s="0" t="n">
        <v>49.9</v>
      </c>
      <c r="L17" s="0" t="n">
        <v>50</v>
      </c>
      <c r="M17" s="0" t="n">
        <v>54.3</v>
      </c>
      <c r="O17" s="0" t="n">
        <f aca="false">M17-J17</f>
        <v>4.4</v>
      </c>
      <c r="P17" s="0" t="n">
        <v>50</v>
      </c>
      <c r="Q17" s="0" t="n">
        <v>21.66</v>
      </c>
      <c r="T17" s="0" t="n">
        <v>50</v>
      </c>
      <c r="U17" s="0" t="n">
        <v>63.6</v>
      </c>
      <c r="W17" s="0" t="s">
        <v>143</v>
      </c>
      <c r="X17" s="0" t="n">
        <v>1</v>
      </c>
      <c r="Z17" s="0" t="s">
        <v>143</v>
      </c>
      <c r="AA17" s="0" t="n">
        <v>1</v>
      </c>
      <c r="AC17" s="0" t="s">
        <v>143</v>
      </c>
      <c r="AD17" s="0" t="n">
        <v>1</v>
      </c>
    </row>
    <row r="18" customFormat="false" ht="12" hidden="false" customHeight="false" outlineLevel="0" collapsed="false">
      <c r="F18" s="0" t="n">
        <v>63</v>
      </c>
      <c r="G18" s="0" t="n">
        <v>36.7</v>
      </c>
      <c r="I18" s="0" t="n">
        <v>63</v>
      </c>
      <c r="J18" s="0" t="n">
        <v>59.3</v>
      </c>
      <c r="L18" s="0" t="n">
        <v>63</v>
      </c>
      <c r="M18" s="0" t="n">
        <v>64</v>
      </c>
      <c r="O18" s="0" t="n">
        <f aca="false">M18-J18</f>
        <v>4.7</v>
      </c>
      <c r="P18" s="0" t="n">
        <v>63</v>
      </c>
      <c r="Q18" s="0" t="n">
        <v>26.46</v>
      </c>
      <c r="T18" s="0" t="n">
        <v>63</v>
      </c>
      <c r="U18" s="0" t="n">
        <v>56.7</v>
      </c>
      <c r="W18" s="0" t="s">
        <v>140</v>
      </c>
      <c r="X18" s="0" t="s">
        <v>63</v>
      </c>
      <c r="Z18" s="0" t="s">
        <v>140</v>
      </c>
      <c r="AA18" s="0" t="s">
        <v>63</v>
      </c>
      <c r="AC18" s="0" t="s">
        <v>140</v>
      </c>
      <c r="AD18" s="0" t="s">
        <v>63</v>
      </c>
    </row>
    <row r="19" customFormat="false" ht="12" hidden="false" customHeight="false" outlineLevel="0" collapsed="false">
      <c r="F19" s="0" t="n">
        <v>80</v>
      </c>
      <c r="G19" s="0" t="n">
        <v>30.2</v>
      </c>
      <c r="I19" s="0" t="n">
        <v>80</v>
      </c>
      <c r="J19" s="0" t="n">
        <v>61.9</v>
      </c>
      <c r="L19" s="0" t="n">
        <v>80</v>
      </c>
      <c r="M19" s="0" t="n">
        <v>68</v>
      </c>
      <c r="O19" s="0" t="n">
        <f aca="false">M19-J19</f>
        <v>6.1</v>
      </c>
      <c r="P19" s="0" t="n">
        <v>80</v>
      </c>
      <c r="Q19" s="0" t="n">
        <v>0.56</v>
      </c>
      <c r="T19" s="0" t="n">
        <v>80</v>
      </c>
      <c r="U19" s="0" t="n">
        <v>66</v>
      </c>
      <c r="W19" s="0" t="n">
        <v>6.3</v>
      </c>
      <c r="X19" s="0" t="n">
        <v>57.2</v>
      </c>
      <c r="Z19" s="0" t="n">
        <v>6.3</v>
      </c>
      <c r="AA19" s="0" t="n">
        <v>41.9</v>
      </c>
      <c r="AC19" s="0" t="n">
        <v>6.3</v>
      </c>
      <c r="AD19" s="0" t="n">
        <v>40</v>
      </c>
    </row>
    <row r="20" customFormat="false" ht="12" hidden="false" customHeight="false" outlineLevel="0" collapsed="false">
      <c r="F20" s="0" t="n">
        <v>100</v>
      </c>
      <c r="G20" s="0" t="n">
        <v>33.1</v>
      </c>
      <c r="I20" s="0" t="n">
        <v>100</v>
      </c>
      <c r="J20" s="0" t="n">
        <v>66.1</v>
      </c>
      <c r="L20" s="0" t="n">
        <v>100</v>
      </c>
      <c r="M20" s="0" t="n">
        <v>70.3</v>
      </c>
      <c r="O20" s="0" t="n">
        <f aca="false">M20-J20</f>
        <v>4.2</v>
      </c>
      <c r="P20" s="0" t="n">
        <v>100</v>
      </c>
      <c r="Q20" s="0" t="n">
        <v>0.67</v>
      </c>
      <c r="T20" s="0" t="n">
        <v>100</v>
      </c>
      <c r="U20" s="0" t="n">
        <v>69.4</v>
      </c>
      <c r="W20" s="0" t="n">
        <v>8</v>
      </c>
      <c r="X20" s="0" t="n">
        <v>65</v>
      </c>
      <c r="Z20" s="0" t="n">
        <v>8</v>
      </c>
      <c r="AA20" s="0" t="n">
        <v>44.8</v>
      </c>
      <c r="AC20" s="0" t="n">
        <v>8</v>
      </c>
      <c r="AD20" s="0" t="n">
        <v>43.7</v>
      </c>
    </row>
    <row r="21" customFormat="false" ht="12" hidden="false" customHeight="false" outlineLevel="0" collapsed="false">
      <c r="F21" s="0" t="n">
        <v>125</v>
      </c>
      <c r="G21" s="0" t="n">
        <v>29.8</v>
      </c>
      <c r="I21" s="0" t="n">
        <v>125</v>
      </c>
      <c r="J21" s="0" t="n">
        <v>78.8</v>
      </c>
      <c r="L21" s="0" t="n">
        <v>125</v>
      </c>
      <c r="M21" s="0" t="n">
        <v>77.2</v>
      </c>
      <c r="O21" s="0" t="n">
        <f aca="false">M21-J21</f>
        <v>-1.59999999999999</v>
      </c>
      <c r="P21" s="0" t="n">
        <v>125</v>
      </c>
      <c r="Q21" s="0" t="n">
        <v>1.42</v>
      </c>
      <c r="T21" s="0" t="n">
        <v>125</v>
      </c>
      <c r="U21" s="0" t="n">
        <v>75</v>
      </c>
      <c r="W21" s="0" t="n">
        <v>10</v>
      </c>
      <c r="X21" s="0" t="n">
        <v>68.6</v>
      </c>
      <c r="Z21" s="0" t="n">
        <v>10</v>
      </c>
      <c r="AA21" s="0" t="n">
        <v>43.1</v>
      </c>
      <c r="AC21" s="0" t="n">
        <v>10</v>
      </c>
      <c r="AD21" s="0" t="n">
        <v>42.3</v>
      </c>
    </row>
    <row r="22" customFormat="false" ht="12" hidden="false" customHeight="false" outlineLevel="0" collapsed="false">
      <c r="F22" s="0" t="n">
        <v>160</v>
      </c>
      <c r="G22" s="0" t="n">
        <v>29.2</v>
      </c>
      <c r="I22" s="0" t="n">
        <v>160</v>
      </c>
      <c r="J22" s="0" t="n">
        <v>90.2</v>
      </c>
      <c r="L22" s="0" t="n">
        <v>160</v>
      </c>
      <c r="M22" s="0" t="n">
        <v>89.1</v>
      </c>
      <c r="O22" s="0" t="n">
        <f aca="false">M22-J22</f>
        <v>-1.10000000000001</v>
      </c>
      <c r="P22" s="0" t="n">
        <v>160</v>
      </c>
      <c r="Q22" s="0" t="n">
        <v>1.21</v>
      </c>
      <c r="T22" s="0" t="n">
        <v>160</v>
      </c>
      <c r="U22" s="0" t="n">
        <v>73.1</v>
      </c>
      <c r="W22" s="0" t="n">
        <v>12.5</v>
      </c>
      <c r="X22" s="0" t="n">
        <v>62.8</v>
      </c>
      <c r="Z22" s="0" t="n">
        <v>12.5</v>
      </c>
      <c r="AA22" s="0" t="n">
        <v>38.1</v>
      </c>
      <c r="AC22" s="0" t="n">
        <v>12.5</v>
      </c>
      <c r="AD22" s="0" t="n">
        <v>37.5</v>
      </c>
    </row>
    <row r="23" customFormat="false" ht="12" hidden="false" customHeight="false" outlineLevel="0" collapsed="false">
      <c r="F23" s="0" t="n">
        <v>200</v>
      </c>
      <c r="G23" s="0" t="n">
        <v>28.1</v>
      </c>
      <c r="I23" s="0" t="n">
        <v>200</v>
      </c>
      <c r="J23" s="0" t="n">
        <v>76.5</v>
      </c>
      <c r="L23" s="0" t="n">
        <v>200</v>
      </c>
      <c r="M23" s="0" t="n">
        <v>79.3</v>
      </c>
      <c r="O23" s="0" t="n">
        <f aca="false">M23-J23</f>
        <v>2.8</v>
      </c>
      <c r="P23" s="0" t="n">
        <v>200</v>
      </c>
      <c r="Q23" s="0" t="n">
        <v>1.67</v>
      </c>
      <c r="T23" s="0" t="n">
        <v>200</v>
      </c>
      <c r="U23" s="0" t="n">
        <v>79.5</v>
      </c>
      <c r="W23" s="0" t="n">
        <v>16</v>
      </c>
      <c r="X23" s="0" t="n">
        <v>67.1</v>
      </c>
      <c r="Z23" s="0" t="n">
        <v>16</v>
      </c>
      <c r="AA23" s="0" t="n">
        <v>36.8</v>
      </c>
      <c r="AC23" s="0" t="n">
        <v>16</v>
      </c>
      <c r="AD23" s="0" t="n">
        <v>35.9</v>
      </c>
    </row>
    <row r="24" customFormat="false" ht="12" hidden="false" customHeight="false" outlineLevel="0" collapsed="false">
      <c r="F24" s="0" t="n">
        <v>250</v>
      </c>
      <c r="G24" s="0" t="n">
        <v>27.5</v>
      </c>
      <c r="I24" s="0" t="n">
        <v>250</v>
      </c>
      <c r="J24" s="0" t="n">
        <v>77.4</v>
      </c>
      <c r="L24" s="0" t="n">
        <v>250</v>
      </c>
      <c r="M24" s="0" t="n">
        <v>79.6</v>
      </c>
      <c r="O24" s="0" t="n">
        <f aca="false">M24-J24</f>
        <v>2.19999999999999</v>
      </c>
      <c r="P24" s="0" t="n">
        <v>250</v>
      </c>
      <c r="Q24" s="0" t="n">
        <v>2.54</v>
      </c>
      <c r="T24" s="0" t="n">
        <v>250</v>
      </c>
      <c r="U24" s="0" t="n">
        <v>80.7</v>
      </c>
      <c r="W24" s="0" t="n">
        <v>20</v>
      </c>
      <c r="X24" s="0" t="n">
        <v>70.8</v>
      </c>
      <c r="Z24" s="0" t="n">
        <v>20</v>
      </c>
      <c r="AA24" s="0" t="n">
        <v>35.2</v>
      </c>
      <c r="AC24" s="0" t="n">
        <v>20</v>
      </c>
      <c r="AD24" s="0" t="n">
        <v>35</v>
      </c>
    </row>
    <row r="25" customFormat="false" ht="12" hidden="false" customHeight="false" outlineLevel="0" collapsed="false">
      <c r="F25" s="0" t="n">
        <v>315</v>
      </c>
      <c r="G25" s="0" t="n">
        <v>24.6</v>
      </c>
      <c r="I25" s="0" t="n">
        <v>315</v>
      </c>
      <c r="J25" s="0" t="n">
        <v>81.9</v>
      </c>
      <c r="L25" s="0" t="n">
        <v>315</v>
      </c>
      <c r="M25" s="0" t="n">
        <v>83.1</v>
      </c>
      <c r="O25" s="0" t="n">
        <f aca="false">M25-J25</f>
        <v>1.19999999999999</v>
      </c>
      <c r="P25" s="0" t="n">
        <v>315</v>
      </c>
      <c r="Q25" s="0" t="n">
        <v>2.82</v>
      </c>
      <c r="T25" s="0" t="n">
        <v>315</v>
      </c>
      <c r="U25" s="0" t="n">
        <v>81.7</v>
      </c>
      <c r="W25" s="0" t="n">
        <v>25</v>
      </c>
      <c r="X25" s="0" t="n">
        <v>68.3</v>
      </c>
      <c r="Z25" s="0" t="n">
        <v>25</v>
      </c>
      <c r="AA25" s="0" t="n">
        <v>36.9</v>
      </c>
      <c r="AC25" s="0" t="n">
        <v>25</v>
      </c>
      <c r="AD25" s="0" t="n">
        <v>39.1</v>
      </c>
    </row>
    <row r="26" customFormat="false" ht="12" hidden="false" customHeight="false" outlineLevel="0" collapsed="false">
      <c r="F26" s="0" t="n">
        <v>400</v>
      </c>
      <c r="G26" s="0" t="n">
        <v>23.8</v>
      </c>
      <c r="I26" s="0" t="n">
        <v>400</v>
      </c>
      <c r="J26" s="0" t="n">
        <v>72.9</v>
      </c>
      <c r="L26" s="0" t="n">
        <v>400</v>
      </c>
      <c r="M26" s="0" t="n">
        <v>74.8</v>
      </c>
      <c r="O26" s="0" t="n">
        <f aca="false">M26-J26</f>
        <v>1.89999999999999</v>
      </c>
      <c r="P26" s="0" t="n">
        <v>400</v>
      </c>
      <c r="Q26" s="0" t="n">
        <v>2.56</v>
      </c>
      <c r="T26" s="0" t="n">
        <v>400</v>
      </c>
      <c r="U26" s="0" t="n">
        <v>82.2</v>
      </c>
      <c r="W26" s="0" t="n">
        <v>31.5</v>
      </c>
      <c r="X26" s="0" t="n">
        <v>70.4</v>
      </c>
      <c r="Z26" s="0" t="n">
        <v>31.5</v>
      </c>
      <c r="AA26" s="0" t="n">
        <v>33.9</v>
      </c>
      <c r="AC26" s="0" t="n">
        <v>31.5</v>
      </c>
      <c r="AD26" s="0" t="n">
        <v>35.8</v>
      </c>
    </row>
    <row r="27" customFormat="false" ht="12" hidden="false" customHeight="false" outlineLevel="0" collapsed="false">
      <c r="F27" s="0" t="n">
        <v>500</v>
      </c>
      <c r="G27" s="0" t="n">
        <v>21.8</v>
      </c>
      <c r="I27" s="0" t="n">
        <v>500</v>
      </c>
      <c r="J27" s="0" t="n">
        <v>80.8</v>
      </c>
      <c r="L27" s="0" t="n">
        <v>500</v>
      </c>
      <c r="M27" s="0" t="n">
        <v>83</v>
      </c>
      <c r="O27" s="0" t="n">
        <f aca="false">M27-J27</f>
        <v>2.2</v>
      </c>
      <c r="P27" s="0" t="n">
        <v>500</v>
      </c>
      <c r="Q27" s="0" t="n">
        <v>2.29</v>
      </c>
      <c r="T27" s="0" t="n">
        <v>500</v>
      </c>
      <c r="U27" s="0" t="n">
        <v>84.3</v>
      </c>
      <c r="W27" s="0" t="n">
        <v>40</v>
      </c>
      <c r="X27" s="0" t="n">
        <v>88.3</v>
      </c>
      <c r="Z27" s="0" t="n">
        <v>40</v>
      </c>
      <c r="AA27" s="0" t="n">
        <v>45.9</v>
      </c>
      <c r="AC27" s="0" t="n">
        <v>40</v>
      </c>
      <c r="AD27" s="0" t="n">
        <v>46.3</v>
      </c>
    </row>
    <row r="28" customFormat="false" ht="12" hidden="false" customHeight="false" outlineLevel="0" collapsed="false">
      <c r="F28" s="0" t="n">
        <v>630</v>
      </c>
      <c r="G28" s="0" t="n">
        <v>20.6</v>
      </c>
      <c r="I28" s="0" t="n">
        <v>630</v>
      </c>
      <c r="J28" s="0" t="n">
        <v>72.1</v>
      </c>
      <c r="L28" s="0" t="n">
        <v>630</v>
      </c>
      <c r="M28" s="0" t="n">
        <v>73.8</v>
      </c>
      <c r="O28" s="0" t="n">
        <f aca="false">M28-J28</f>
        <v>1.7</v>
      </c>
      <c r="P28" s="0" t="n">
        <v>630</v>
      </c>
      <c r="Q28" s="0" t="n">
        <v>1.91</v>
      </c>
      <c r="T28" s="0" t="n">
        <v>630</v>
      </c>
      <c r="U28" s="0" t="n">
        <v>82.7</v>
      </c>
      <c r="W28" s="0" t="n">
        <v>50</v>
      </c>
      <c r="X28" s="0" t="n">
        <v>95.9</v>
      </c>
      <c r="Z28" s="0" t="n">
        <v>50</v>
      </c>
      <c r="AA28" s="0" t="n">
        <v>54.2</v>
      </c>
      <c r="AC28" s="0" t="n">
        <v>50</v>
      </c>
      <c r="AD28" s="0" t="n">
        <v>50</v>
      </c>
    </row>
    <row r="29" customFormat="false" ht="12" hidden="false" customHeight="false" outlineLevel="0" collapsed="false">
      <c r="F29" s="0" t="n">
        <v>800</v>
      </c>
      <c r="G29" s="0" t="n">
        <v>22.2</v>
      </c>
      <c r="I29" s="0" t="n">
        <v>800</v>
      </c>
      <c r="J29" s="0" t="n">
        <v>77.8</v>
      </c>
      <c r="L29" s="0" t="n">
        <v>800</v>
      </c>
      <c r="M29" s="0" t="n">
        <v>79.3</v>
      </c>
      <c r="O29" s="0" t="n">
        <f aca="false">M29-J29</f>
        <v>1.5</v>
      </c>
      <c r="P29" s="0" t="n">
        <v>800</v>
      </c>
      <c r="Q29" s="0" t="n">
        <v>2.08</v>
      </c>
      <c r="T29" s="0" t="n">
        <v>800</v>
      </c>
      <c r="U29" s="0" t="n">
        <v>84.2</v>
      </c>
      <c r="W29" s="0" t="n">
        <v>63</v>
      </c>
      <c r="X29" s="0" t="n">
        <v>105.9</v>
      </c>
      <c r="Z29" s="0" t="n">
        <v>63</v>
      </c>
      <c r="AA29" s="0" t="n">
        <v>63.9</v>
      </c>
      <c r="AC29" s="0" t="n">
        <v>63</v>
      </c>
      <c r="AD29" s="0" t="n">
        <v>58.8</v>
      </c>
    </row>
    <row r="30" customFormat="false" ht="12" hidden="false" customHeight="false" outlineLevel="0" collapsed="false">
      <c r="F30" s="0" t="s">
        <v>144</v>
      </c>
      <c r="G30" s="0" t="n">
        <v>24.5</v>
      </c>
      <c r="I30" s="0" t="s">
        <v>144</v>
      </c>
      <c r="J30" s="0" t="n">
        <v>77.4</v>
      </c>
      <c r="L30" s="0" t="s">
        <v>144</v>
      </c>
      <c r="M30" s="0" t="n">
        <v>78.5</v>
      </c>
      <c r="O30" s="0" t="n">
        <f aca="false">M30-J30</f>
        <v>1.09999999999999</v>
      </c>
      <c r="P30" s="0" t="s">
        <v>144</v>
      </c>
      <c r="Q30" s="0" t="n">
        <v>2.42</v>
      </c>
      <c r="T30" s="0" t="s">
        <v>144</v>
      </c>
      <c r="U30" s="0" t="n">
        <v>86.5</v>
      </c>
      <c r="W30" s="0" t="n">
        <v>80</v>
      </c>
      <c r="X30" s="0" t="n">
        <v>104.5</v>
      </c>
      <c r="Z30" s="0" t="n">
        <v>80</v>
      </c>
      <c r="AA30" s="0" t="n">
        <v>67.9</v>
      </c>
      <c r="AC30" s="0" t="n">
        <v>80</v>
      </c>
      <c r="AD30" s="0" t="n">
        <v>61.3</v>
      </c>
    </row>
    <row r="31" customFormat="false" ht="12" hidden="false" customHeight="false" outlineLevel="0" collapsed="false">
      <c r="F31" s="0" t="s">
        <v>145</v>
      </c>
      <c r="G31" s="0" t="n">
        <v>27.5</v>
      </c>
      <c r="I31" s="0" t="s">
        <v>145</v>
      </c>
      <c r="J31" s="0" t="n">
        <v>80.7</v>
      </c>
      <c r="L31" s="0" t="s">
        <v>145</v>
      </c>
      <c r="M31" s="0" t="n">
        <v>81.8</v>
      </c>
      <c r="O31" s="0" t="n">
        <f aca="false">M31-J31</f>
        <v>1.09999999999999</v>
      </c>
      <c r="P31" s="0" t="s">
        <v>145</v>
      </c>
      <c r="Q31" s="0" t="n">
        <v>2.56</v>
      </c>
      <c r="T31" s="0" t="s">
        <v>145</v>
      </c>
      <c r="U31" s="0" t="n">
        <v>89.8</v>
      </c>
      <c r="W31" s="0" t="n">
        <v>100</v>
      </c>
      <c r="X31" s="0" t="n">
        <v>106.6</v>
      </c>
      <c r="Z31" s="0" t="n">
        <v>100</v>
      </c>
      <c r="AA31" s="0" t="n">
        <v>70.2</v>
      </c>
      <c r="AC31" s="0" t="n">
        <v>100</v>
      </c>
      <c r="AD31" s="0" t="n">
        <v>65.3</v>
      </c>
    </row>
    <row r="32" customFormat="false" ht="12" hidden="false" customHeight="false" outlineLevel="0" collapsed="false">
      <c r="F32" s="0" t="s">
        <v>146</v>
      </c>
      <c r="G32" s="0" t="n">
        <v>28.4</v>
      </c>
      <c r="I32" s="0" t="s">
        <v>146</v>
      </c>
      <c r="J32" s="0" t="n">
        <v>82.4</v>
      </c>
      <c r="L32" s="0" t="s">
        <v>146</v>
      </c>
      <c r="M32" s="0" t="n">
        <v>82.8</v>
      </c>
      <c r="O32" s="0" t="n">
        <f aca="false">M32-J32</f>
        <v>0.399999999999992</v>
      </c>
      <c r="P32" s="0" t="s">
        <v>146</v>
      </c>
      <c r="Q32" s="0" t="n">
        <v>2.43</v>
      </c>
      <c r="T32" s="0" t="s">
        <v>146</v>
      </c>
      <c r="U32" s="0" t="n">
        <v>93.8</v>
      </c>
      <c r="W32" s="0" t="n">
        <v>125</v>
      </c>
      <c r="X32" s="0" t="n">
        <v>114.2</v>
      </c>
      <c r="Z32" s="0" t="n">
        <v>125</v>
      </c>
      <c r="AA32" s="0" t="n">
        <v>77</v>
      </c>
      <c r="AC32" s="0" t="n">
        <v>125</v>
      </c>
      <c r="AD32" s="0" t="n">
        <v>78.2</v>
      </c>
    </row>
    <row r="33" customFormat="false" ht="12" hidden="false" customHeight="false" outlineLevel="0" collapsed="false">
      <c r="F33" s="0" t="s">
        <v>147</v>
      </c>
      <c r="G33" s="0" t="n">
        <v>19.7</v>
      </c>
      <c r="I33" s="0" t="s">
        <v>147</v>
      </c>
      <c r="J33" s="0" t="n">
        <v>72.5</v>
      </c>
      <c r="L33" s="0" t="s">
        <v>147</v>
      </c>
      <c r="M33" s="0" t="n">
        <v>72.6</v>
      </c>
      <c r="O33" s="0" t="n">
        <f aca="false">M33-J33</f>
        <v>0.0999999999999943</v>
      </c>
      <c r="P33" s="0" t="s">
        <v>147</v>
      </c>
      <c r="Q33" s="0" t="n">
        <v>2.42</v>
      </c>
      <c r="T33" s="0" t="s">
        <v>147</v>
      </c>
      <c r="U33" s="0" t="n">
        <v>92.1</v>
      </c>
      <c r="W33" s="0" t="n">
        <v>160</v>
      </c>
      <c r="X33" s="0" t="n">
        <v>123</v>
      </c>
      <c r="Z33" s="0" t="n">
        <v>160</v>
      </c>
      <c r="AA33" s="0" t="n">
        <v>88.8</v>
      </c>
      <c r="AC33" s="0" t="n">
        <v>160</v>
      </c>
      <c r="AD33" s="0" t="n">
        <v>88.9</v>
      </c>
    </row>
    <row r="34" customFormat="false" ht="12" hidden="false" customHeight="false" outlineLevel="0" collapsed="false">
      <c r="F34" s="0" t="s">
        <v>148</v>
      </c>
      <c r="G34" s="0" t="n">
        <v>13.5</v>
      </c>
      <c r="I34" s="0" t="s">
        <v>148</v>
      </c>
      <c r="J34" s="0" t="n">
        <v>63.3</v>
      </c>
      <c r="L34" s="0" t="s">
        <v>148</v>
      </c>
      <c r="M34" s="0" t="n">
        <v>63.9</v>
      </c>
      <c r="O34" s="0" t="n">
        <f aca="false">M34-J34</f>
        <v>0.600000000000001</v>
      </c>
      <c r="P34" s="0" t="s">
        <v>148</v>
      </c>
      <c r="Q34" s="0" t="n">
        <v>2.32</v>
      </c>
      <c r="T34" s="0" t="s">
        <v>148</v>
      </c>
      <c r="U34" s="0" t="n">
        <v>85.8</v>
      </c>
      <c r="W34" s="0" t="n">
        <v>200</v>
      </c>
      <c r="X34" s="0" t="n">
        <v>110.9</v>
      </c>
      <c r="Z34" s="0" t="n">
        <v>200</v>
      </c>
      <c r="AA34" s="0" t="n">
        <v>78.9</v>
      </c>
      <c r="AC34" s="0" t="n">
        <v>200</v>
      </c>
      <c r="AD34" s="0" t="n">
        <v>76.9</v>
      </c>
    </row>
    <row r="35" customFormat="false" ht="12" hidden="false" customHeight="false" outlineLevel="0" collapsed="false">
      <c r="F35" s="0" t="s">
        <v>149</v>
      </c>
      <c r="G35" s="0" t="n">
        <v>11.1</v>
      </c>
      <c r="I35" s="0" t="s">
        <v>149</v>
      </c>
      <c r="J35" s="0" t="n">
        <v>55</v>
      </c>
      <c r="L35" s="0" t="s">
        <v>149</v>
      </c>
      <c r="M35" s="0" t="n">
        <v>55.7</v>
      </c>
      <c r="O35" s="0" t="n">
        <f aca="false">M35-J35</f>
        <v>0.700000000000003</v>
      </c>
      <c r="P35" s="0" t="s">
        <v>149</v>
      </c>
      <c r="Q35" s="0" t="n">
        <v>2.13</v>
      </c>
      <c r="T35" s="0" t="s">
        <v>149</v>
      </c>
      <c r="U35" s="0" t="n">
        <v>79.4</v>
      </c>
      <c r="W35" s="0" t="n">
        <v>250</v>
      </c>
      <c r="X35" s="0" t="n">
        <v>105.4</v>
      </c>
      <c r="Z35" s="0" t="n">
        <v>250</v>
      </c>
      <c r="AA35" s="0" t="n">
        <v>79.5</v>
      </c>
      <c r="AC35" s="0" t="n">
        <v>250</v>
      </c>
      <c r="AD35" s="0" t="n">
        <v>77.8</v>
      </c>
    </row>
    <row r="36" customFormat="false" ht="12" hidden="false" customHeight="false" outlineLevel="0" collapsed="false">
      <c r="F36" s="0" t="s">
        <v>150</v>
      </c>
      <c r="G36" s="0" t="n">
        <v>10.3</v>
      </c>
      <c r="I36" s="0" t="s">
        <v>150</v>
      </c>
      <c r="J36" s="0" t="n">
        <v>52.6</v>
      </c>
      <c r="L36" s="0" t="s">
        <v>150</v>
      </c>
      <c r="M36" s="0" t="n">
        <v>53.6</v>
      </c>
      <c r="O36" s="0" t="n">
        <f aca="false">M36-J36</f>
        <v>1</v>
      </c>
      <c r="P36" s="0" t="s">
        <v>150</v>
      </c>
      <c r="Q36" s="0" t="n">
        <v>1.89</v>
      </c>
      <c r="T36" s="0" t="s">
        <v>150</v>
      </c>
      <c r="U36" s="0" t="n">
        <v>71.4</v>
      </c>
      <c r="W36" s="0" t="n">
        <v>315</v>
      </c>
      <c r="X36" s="0" t="n">
        <v>108.5</v>
      </c>
      <c r="Z36" s="0" t="n">
        <v>315</v>
      </c>
      <c r="AA36" s="0" t="n">
        <v>83</v>
      </c>
      <c r="AC36" s="0" t="n">
        <v>315</v>
      </c>
      <c r="AD36" s="0" t="n">
        <v>81.7</v>
      </c>
    </row>
    <row r="37" customFormat="false" ht="12" hidden="false" customHeight="false" outlineLevel="0" collapsed="false">
      <c r="F37" s="0" t="s">
        <v>151</v>
      </c>
      <c r="G37" s="0" t="n">
        <v>10.1</v>
      </c>
      <c r="I37" s="0" t="s">
        <v>151</v>
      </c>
      <c r="J37" s="0" t="n">
        <v>48.3</v>
      </c>
      <c r="L37" s="0" t="s">
        <v>151</v>
      </c>
      <c r="M37" s="0" t="n">
        <v>49.3</v>
      </c>
      <c r="O37" s="0" t="n">
        <f aca="false">M37-J37</f>
        <v>1</v>
      </c>
      <c r="P37" s="0" t="s">
        <v>151</v>
      </c>
      <c r="Q37" s="0" t="n">
        <v>1.6</v>
      </c>
      <c r="T37" s="0" t="s">
        <v>151</v>
      </c>
      <c r="U37" s="0" t="n">
        <v>68.9</v>
      </c>
      <c r="W37" s="0" t="n">
        <v>400</v>
      </c>
      <c r="X37" s="0" t="n">
        <v>107.9</v>
      </c>
      <c r="Z37" s="0" t="n">
        <v>400</v>
      </c>
      <c r="AA37" s="0" t="n">
        <v>74.7</v>
      </c>
      <c r="AC37" s="0" t="n">
        <v>400</v>
      </c>
      <c r="AD37" s="0" t="n">
        <v>73.3</v>
      </c>
    </row>
    <row r="38" customFormat="false" ht="12" hidden="false" customHeight="false" outlineLevel="0" collapsed="false">
      <c r="F38" s="0" t="s">
        <v>152</v>
      </c>
      <c r="G38" s="0" t="n">
        <v>34.3</v>
      </c>
      <c r="I38" s="0" t="s">
        <v>152</v>
      </c>
      <c r="J38" s="0" t="n">
        <v>88.2</v>
      </c>
      <c r="L38" s="0" t="s">
        <v>152</v>
      </c>
      <c r="M38" s="0" t="n">
        <v>89.1</v>
      </c>
      <c r="O38" s="0" t="n">
        <f aca="false">M38-J38</f>
        <v>0.899999999999992</v>
      </c>
      <c r="T38" s="0" t="s">
        <v>152</v>
      </c>
      <c r="U38" s="0" t="n">
        <v>99</v>
      </c>
      <c r="W38" s="0" t="n">
        <v>500</v>
      </c>
      <c r="X38" s="0" t="n">
        <v>118.4</v>
      </c>
      <c r="Z38" s="0" t="n">
        <v>500</v>
      </c>
      <c r="AA38" s="0" t="n">
        <v>82.8</v>
      </c>
      <c r="AC38" s="0" t="n">
        <v>500</v>
      </c>
      <c r="AD38" s="0" t="n">
        <v>81.2</v>
      </c>
    </row>
    <row r="39" customFormat="false" ht="12" hidden="false" customHeight="false" outlineLevel="0" collapsed="false">
      <c r="W39" s="0" t="n">
        <v>630</v>
      </c>
      <c r="X39" s="0" t="n">
        <v>115.9</v>
      </c>
      <c r="Z39" s="0" t="n">
        <v>630</v>
      </c>
      <c r="AA39" s="0" t="n">
        <v>73.7</v>
      </c>
      <c r="AC39" s="0" t="n">
        <v>630</v>
      </c>
      <c r="AD39" s="0" t="n">
        <v>72.4</v>
      </c>
    </row>
    <row r="40" customFormat="false" ht="12" hidden="false" customHeight="false" outlineLevel="0" collapsed="false">
      <c r="W40" s="0" t="n">
        <v>800</v>
      </c>
      <c r="X40" s="0" t="n">
        <v>117.2</v>
      </c>
      <c r="Z40" s="0" t="n">
        <v>800</v>
      </c>
      <c r="AA40" s="0" t="n">
        <v>79.3</v>
      </c>
      <c r="AC40" s="0" t="n">
        <v>800</v>
      </c>
      <c r="AD40" s="0" t="n">
        <v>78.2</v>
      </c>
    </row>
    <row r="41" customFormat="false" ht="12" hidden="false" customHeight="false" outlineLevel="0" collapsed="false">
      <c r="W41" s="0" t="s">
        <v>144</v>
      </c>
      <c r="X41" s="0" t="n">
        <v>115.5</v>
      </c>
      <c r="Z41" s="0" t="s">
        <v>144</v>
      </c>
      <c r="AA41" s="0" t="n">
        <v>78.4</v>
      </c>
      <c r="AC41" s="0" t="s">
        <v>144</v>
      </c>
      <c r="AD41" s="0" t="n">
        <v>77.6</v>
      </c>
    </row>
    <row r="42" customFormat="false" ht="12" hidden="false" customHeight="false" outlineLevel="0" collapsed="false">
      <c r="W42" s="0" t="s">
        <v>145</v>
      </c>
      <c r="X42" s="0" t="n">
        <v>119.1</v>
      </c>
      <c r="Z42" s="0" t="s">
        <v>145</v>
      </c>
      <c r="AA42" s="0" t="n">
        <v>81.8</v>
      </c>
      <c r="AC42" s="0" t="s">
        <v>145</v>
      </c>
      <c r="AD42" s="0" t="n">
        <v>81</v>
      </c>
    </row>
    <row r="43" customFormat="false" ht="12" hidden="false" customHeight="false" outlineLevel="0" collapsed="false">
      <c r="W43" s="0" t="s">
        <v>146</v>
      </c>
      <c r="X43" s="0" t="n">
        <v>124.2</v>
      </c>
      <c r="Z43" s="0" t="s">
        <v>146</v>
      </c>
      <c r="AA43" s="0" t="n">
        <v>82.7</v>
      </c>
      <c r="AC43" s="0" t="s">
        <v>146</v>
      </c>
      <c r="AD43" s="0" t="n">
        <v>82.5</v>
      </c>
    </row>
    <row r="44" customFormat="false" ht="12" hidden="false" customHeight="false" outlineLevel="0" collapsed="false">
      <c r="W44" s="0" t="s">
        <v>147</v>
      </c>
      <c r="X44" s="0" t="n">
        <v>121.5</v>
      </c>
      <c r="Z44" s="0" t="s">
        <v>147</v>
      </c>
      <c r="AA44" s="0" t="n">
        <v>72.6</v>
      </c>
      <c r="AC44" s="0" t="s">
        <v>147</v>
      </c>
      <c r="AD44" s="0" t="n">
        <v>72.5</v>
      </c>
    </row>
    <row r="45" customFormat="false" ht="12" hidden="false" customHeight="false" outlineLevel="0" collapsed="false">
      <c r="W45" s="0" t="s">
        <v>148</v>
      </c>
      <c r="X45" s="0" t="n">
        <v>113.2</v>
      </c>
      <c r="Z45" s="0" t="s">
        <v>148</v>
      </c>
      <c r="AA45" s="0" t="n">
        <v>63.9</v>
      </c>
      <c r="AC45" s="0" t="s">
        <v>148</v>
      </c>
      <c r="AD45" s="0" t="n">
        <v>63.4</v>
      </c>
    </row>
    <row r="46" customFormat="false" ht="12" hidden="false" customHeight="false" outlineLevel="0" collapsed="false">
      <c r="W46" s="0" t="s">
        <v>149</v>
      </c>
      <c r="X46" s="0" t="n">
        <v>102.7</v>
      </c>
      <c r="Z46" s="0" t="s">
        <v>149</v>
      </c>
      <c r="AA46" s="0" t="n">
        <v>55.6</v>
      </c>
      <c r="AC46" s="0" t="s">
        <v>149</v>
      </c>
      <c r="AD46" s="0" t="n">
        <v>55.2</v>
      </c>
    </row>
    <row r="47" customFormat="false" ht="12" hidden="false" customHeight="false" outlineLevel="0" collapsed="false">
      <c r="W47" s="0" t="s">
        <v>150</v>
      </c>
      <c r="X47" s="0" t="n">
        <v>95.1</v>
      </c>
      <c r="Z47" s="0" t="s">
        <v>150</v>
      </c>
      <c r="AA47" s="0" t="n">
        <v>53.6</v>
      </c>
      <c r="AC47" s="0" t="s">
        <v>150</v>
      </c>
      <c r="AD47" s="0" t="n">
        <v>52.9</v>
      </c>
    </row>
    <row r="48" customFormat="false" ht="12" hidden="false" customHeight="false" outlineLevel="0" collapsed="false">
      <c r="W48" s="0" t="s">
        <v>151</v>
      </c>
      <c r="X48" s="0" t="n">
        <v>76.8</v>
      </c>
      <c r="Z48" s="0" t="s">
        <v>151</v>
      </c>
      <c r="AA48" s="0" t="n">
        <v>49.3</v>
      </c>
      <c r="AC48" s="0" t="s">
        <v>151</v>
      </c>
      <c r="AD48" s="0" t="n">
        <v>48.6</v>
      </c>
    </row>
    <row r="49" customFormat="false" ht="12" hidden="false" customHeight="false" outlineLevel="0" collapsed="false">
      <c r="W49" s="0" t="s">
        <v>153</v>
      </c>
      <c r="X49" s="0" t="n">
        <v>79.4</v>
      </c>
      <c r="Z49" s="0" t="s">
        <v>153</v>
      </c>
      <c r="AA49" s="0" t="n">
        <v>40.9</v>
      </c>
      <c r="AC49" s="0" t="s">
        <v>153</v>
      </c>
      <c r="AD49" s="0" t="n">
        <v>39.7</v>
      </c>
    </row>
    <row r="50" customFormat="false" ht="12" hidden="false" customHeight="false" outlineLevel="0" collapsed="false">
      <c r="W50" s="0" t="s">
        <v>154</v>
      </c>
      <c r="X50" s="0" t="n">
        <v>93.2</v>
      </c>
      <c r="Z50" s="0" t="s">
        <v>154</v>
      </c>
      <c r="AA50" s="0" t="n">
        <v>37.4</v>
      </c>
      <c r="AC50" s="0" t="s">
        <v>154</v>
      </c>
      <c r="AD50" s="0" t="n">
        <v>36.1</v>
      </c>
    </row>
    <row r="51" customFormat="false" ht="12" hidden="false" customHeight="false" outlineLevel="0" collapsed="false">
      <c r="W51" s="0" t="s">
        <v>155</v>
      </c>
      <c r="X51" s="0" t="n">
        <v>102.7</v>
      </c>
      <c r="Z51" s="0" t="s">
        <v>155</v>
      </c>
      <c r="AA51" s="0" t="n">
        <v>35</v>
      </c>
      <c r="AC51" s="0" t="s">
        <v>155</v>
      </c>
      <c r="AD51" s="0" t="n">
        <v>33.7</v>
      </c>
    </row>
    <row r="52" customFormat="false" ht="12" hidden="false" customHeight="false" outlineLevel="0" collapsed="false">
      <c r="W52" s="0" t="s">
        <v>156</v>
      </c>
      <c r="X52" s="0" t="n">
        <v>86.6</v>
      </c>
      <c r="Z52" s="0" t="s">
        <v>156</v>
      </c>
      <c r="AA52" s="0" t="n">
        <v>29.8</v>
      </c>
      <c r="AC52" s="0" t="s">
        <v>156</v>
      </c>
      <c r="AD52" s="0" t="n">
        <v>28.2</v>
      </c>
    </row>
    <row r="53" customFormat="false" ht="12" hidden="false" customHeight="false" outlineLevel="0" collapsed="false">
      <c r="W53" s="0" t="s">
        <v>157</v>
      </c>
      <c r="X53" s="0" t="n">
        <v>77.2</v>
      </c>
      <c r="Z53" s="0" t="s">
        <v>157</v>
      </c>
      <c r="AA53" s="0" t="n">
        <v>14.5</v>
      </c>
      <c r="AC53" s="0" t="s">
        <v>157</v>
      </c>
      <c r="AD53" s="0" t="n">
        <v>14.8</v>
      </c>
    </row>
    <row r="54" customFormat="false" ht="12" hidden="false" customHeight="false" outlineLevel="0" collapsed="false">
      <c r="W54" s="0" t="s">
        <v>158</v>
      </c>
      <c r="X54" s="0" t="n">
        <v>66.9</v>
      </c>
      <c r="Z54" s="0" t="s">
        <v>158</v>
      </c>
      <c r="AA54" s="0" t="n">
        <v>13.8</v>
      </c>
      <c r="AC54" s="0" t="s">
        <v>158</v>
      </c>
      <c r="AD54" s="0" t="n">
        <v>11.7</v>
      </c>
    </row>
    <row r="55" customFormat="false" ht="12" hidden="false" customHeight="false" outlineLevel="0" collapsed="false">
      <c r="W55" s="0" t="s">
        <v>152</v>
      </c>
      <c r="X55" s="0" t="n">
        <v>129</v>
      </c>
      <c r="Z55" s="0" t="s">
        <v>152</v>
      </c>
      <c r="AA55" s="0" t="n">
        <v>89</v>
      </c>
      <c r="AC55" s="0" t="s">
        <v>152</v>
      </c>
      <c r="AD55" s="0" t="n">
        <v>88.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1T02:37:10Z</dcterms:created>
  <dc:creator>System Manager</dc:creator>
  <dc:description/>
  <dc:language>en-US</dc:language>
  <cp:lastModifiedBy>Poomchai P</cp:lastModifiedBy>
  <cp:lastPrinted>2018-11-30T14:01:52Z</cp:lastPrinted>
  <dcterms:modified xsi:type="dcterms:W3CDTF">2018-11-30T14:21:13Z</dcterms:modified>
  <cp:revision>0</cp:revision>
  <dc:subject/>
  <dc:title/>
</cp:coreProperties>
</file>