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Consumption</t>
  </si>
  <si>
    <t xml:space="preserve">Previous</t>
  </si>
  <si>
    <t xml:space="preserve">New</t>
  </si>
  <si>
    <t xml:space="preserve">New Rates</t>
  </si>
  <si>
    <t xml:space="preserve">Old Rates</t>
  </si>
  <si>
    <t xml:space="preserve">Water Rates</t>
  </si>
  <si>
    <t xml:space="preserve">3/4 inch</t>
  </si>
  <si>
    <t xml:space="preserve">Gals.</t>
  </si>
  <si>
    <t xml:space="preserve">5/8 X 3/4 inch</t>
  </si>
  <si>
    <t xml:space="preserve">MIN BILL</t>
  </si>
  <si>
    <t xml:space="preserve">1 inch</t>
  </si>
  <si>
    <t xml:space="preserve">2 inch</t>
  </si>
  <si>
    <t xml:space="preserve">3 inch</t>
  </si>
  <si>
    <t xml:space="preserve">4 inch</t>
  </si>
  <si>
    <t xml:space="preserve">6 inch</t>
  </si>
  <si>
    <t xml:space="preserve">revised 4/1/2017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7.42"/>
    <col collapsed="false" customWidth="true" hidden="false" outlineLevel="0" max="3" min="3" style="1" width="2.13"/>
    <col collapsed="false" customWidth="true" hidden="false" outlineLevel="0" max="4" min="4" style="2" width="14.56"/>
    <col collapsed="false" customWidth="true" hidden="false" outlineLevel="0" max="5" min="5" style="2" width="2.13"/>
    <col collapsed="false" customWidth="true" hidden="false" outlineLevel="0" max="6" min="6" style="2" width="14.56"/>
    <col collapsed="false" customWidth="true" hidden="false" outlineLevel="0" max="7" min="7" style="0" width="2.13"/>
    <col collapsed="false" customWidth="true" hidden="false" outlineLevel="0" max="8" min="8" style="0" width="9.56"/>
    <col collapsed="false" customWidth="true" hidden="false" outlineLevel="0" max="9" min="9" style="0" width="15.7"/>
    <col collapsed="false" customWidth="true" hidden="true" outlineLevel="0" max="10" min="10" style="0" width="9.14"/>
    <col collapsed="false" customWidth="true" hidden="true" outlineLevel="0" max="11" min="11" style="0" width="11.85"/>
    <col collapsed="false" customWidth="true" hidden="false" outlineLevel="0" max="12" min="12" style="0" width="8.56"/>
  </cols>
  <sheetData>
    <row r="1" s="3" customFormat="true" ht="15.75" hidden="false" customHeight="true" outlineLevel="0" collapsed="false">
      <c r="B1" s="4" t="s">
        <v>0</v>
      </c>
      <c r="C1" s="5"/>
      <c r="D1" s="6" t="s">
        <v>1</v>
      </c>
      <c r="E1" s="6"/>
      <c r="F1" s="6" t="s">
        <v>2</v>
      </c>
      <c r="I1" s="5" t="s">
        <v>3</v>
      </c>
      <c r="J1" s="7" t="n">
        <v>0.32</v>
      </c>
      <c r="K1" s="3" t="s">
        <v>4</v>
      </c>
    </row>
    <row r="2" s="8" customFormat="true" ht="15.75" hidden="false" customHeight="false" outlineLevel="0" collapsed="false">
      <c r="B2" s="4"/>
      <c r="C2" s="9"/>
      <c r="D2" s="10" t="s">
        <v>5</v>
      </c>
      <c r="E2" s="10"/>
      <c r="F2" s="10" t="s">
        <v>5</v>
      </c>
    </row>
    <row r="3" customFormat="false" ht="15.75" hidden="false" customHeight="false" outlineLevel="0" collapsed="false">
      <c r="A3" s="11" t="s">
        <v>6</v>
      </c>
      <c r="B3" s="12" t="n">
        <v>2000</v>
      </c>
      <c r="C3" s="13"/>
      <c r="D3" s="14" t="n">
        <v>18.7</v>
      </c>
      <c r="E3" s="15"/>
      <c r="F3" s="14" t="n">
        <f aca="false">I4</f>
        <v>19.38</v>
      </c>
      <c r="G3" s="11"/>
      <c r="H3" s="5" t="s">
        <v>7</v>
      </c>
      <c r="I3" s="5" t="s">
        <v>8</v>
      </c>
      <c r="J3" s="11"/>
    </row>
    <row r="4" customFormat="false" ht="15" hidden="false" customHeight="false" outlineLevel="0" collapsed="false">
      <c r="A4" s="11"/>
      <c r="B4" s="12" t="n">
        <v>3000</v>
      </c>
      <c r="C4" s="13"/>
      <c r="D4" s="14" t="n">
        <v>25.36</v>
      </c>
      <c r="E4" s="15"/>
      <c r="F4" s="14" t="n">
        <f aca="false">I4+I5</f>
        <v>26.38</v>
      </c>
      <c r="G4" s="11"/>
      <c r="H4" s="16" t="n">
        <v>2000</v>
      </c>
      <c r="I4" s="17" t="n">
        <v>19.38</v>
      </c>
      <c r="J4" s="11"/>
      <c r="K4" s="18" t="n">
        <v>14.61</v>
      </c>
      <c r="L4" s="0" t="s">
        <v>9</v>
      </c>
    </row>
    <row r="5" customFormat="false" ht="15" hidden="false" customHeight="false" outlineLevel="0" collapsed="false">
      <c r="A5" s="11"/>
      <c r="B5" s="12" t="n">
        <v>4000</v>
      </c>
      <c r="C5" s="13"/>
      <c r="D5" s="14" t="n">
        <v>32.02</v>
      </c>
      <c r="E5" s="15"/>
      <c r="F5" s="14" t="n">
        <f aca="false">I4+(I5*2)</f>
        <v>33.38</v>
      </c>
      <c r="G5" s="11"/>
      <c r="H5" s="16" t="n">
        <v>8000</v>
      </c>
      <c r="I5" s="17" t="n">
        <v>7</v>
      </c>
      <c r="J5" s="11"/>
      <c r="K5" s="18" t="n">
        <v>5.48</v>
      </c>
    </row>
    <row r="6" customFormat="false" ht="15" hidden="false" customHeight="false" outlineLevel="0" collapsed="false">
      <c r="A6" s="11" t="s">
        <v>10</v>
      </c>
      <c r="B6" s="12" t="n">
        <v>5000</v>
      </c>
      <c r="C6" s="13"/>
      <c r="D6" s="14" t="n">
        <v>38.68</v>
      </c>
      <c r="E6" s="15"/>
      <c r="F6" s="19" t="n">
        <f aca="false">I10</f>
        <v>40.38</v>
      </c>
      <c r="G6" s="11"/>
      <c r="H6" s="16" t="n">
        <v>20000</v>
      </c>
      <c r="I6" s="20" t="n">
        <v>6.47</v>
      </c>
      <c r="J6" s="11"/>
      <c r="K6" s="18" t="n">
        <v>5.01</v>
      </c>
    </row>
    <row r="7" customFormat="false" ht="15" hidden="false" customHeight="false" outlineLevel="0" collapsed="false">
      <c r="A7" s="11"/>
      <c r="B7" s="12" t="n">
        <v>6000</v>
      </c>
      <c r="C7" s="13"/>
      <c r="D7" s="14" t="n">
        <v>45.34</v>
      </c>
      <c r="E7" s="15"/>
      <c r="F7" s="14" t="n">
        <f aca="false">I10+I11</f>
        <v>47.38</v>
      </c>
      <c r="G7" s="11"/>
      <c r="H7" s="16" t="n">
        <v>30000</v>
      </c>
      <c r="I7" s="20" t="n">
        <v>5.94</v>
      </c>
      <c r="J7" s="11"/>
      <c r="K7" s="18" t="n">
        <v>4.55</v>
      </c>
    </row>
    <row r="8" customFormat="false" ht="15" hidden="false" customHeight="false" outlineLevel="0" collapsed="false">
      <c r="A8" s="11"/>
      <c r="B8" s="12" t="n">
        <v>7000</v>
      </c>
      <c r="C8" s="13"/>
      <c r="D8" s="14" t="n">
        <v>52</v>
      </c>
      <c r="E8" s="15"/>
      <c r="F8" s="14" t="n">
        <f aca="false">I10+(I11*2)</f>
        <v>54.38</v>
      </c>
      <c r="G8" s="11"/>
      <c r="H8" s="16"/>
      <c r="I8" s="11"/>
      <c r="J8" s="11"/>
      <c r="K8" s="18"/>
    </row>
    <row r="9" customFormat="false" ht="15.75" hidden="false" customHeight="false" outlineLevel="0" collapsed="false">
      <c r="A9" s="11"/>
      <c r="B9" s="12" t="n">
        <v>8000</v>
      </c>
      <c r="C9" s="13"/>
      <c r="D9" s="14" t="n">
        <v>58.66</v>
      </c>
      <c r="E9" s="15"/>
      <c r="F9" s="14" t="n">
        <f aca="false">I10+(I11*3)</f>
        <v>61.38</v>
      </c>
      <c r="G9" s="11"/>
      <c r="H9" s="16"/>
      <c r="I9" s="5" t="s">
        <v>10</v>
      </c>
      <c r="J9" s="11"/>
      <c r="K9" s="18"/>
    </row>
    <row r="10" customFormat="false" ht="15" hidden="false" customHeight="false" outlineLevel="0" collapsed="false">
      <c r="A10" s="11"/>
      <c r="B10" s="12" t="n">
        <v>9000</v>
      </c>
      <c r="C10" s="13"/>
      <c r="D10" s="14" t="n">
        <v>65.32</v>
      </c>
      <c r="E10" s="15"/>
      <c r="F10" s="14" t="n">
        <f aca="false">I10+(I11*4)</f>
        <v>68.38</v>
      </c>
      <c r="G10" s="11"/>
      <c r="H10" s="16" t="n">
        <v>5000</v>
      </c>
      <c r="I10" s="17" t="n">
        <v>40.38</v>
      </c>
      <c r="J10" s="11"/>
      <c r="K10" s="18" t="n">
        <v>32.43</v>
      </c>
      <c r="L10" s="0" t="s">
        <v>9</v>
      </c>
    </row>
    <row r="11" customFormat="false" ht="15" hidden="false" customHeight="false" outlineLevel="0" collapsed="false">
      <c r="A11" s="11"/>
      <c r="B11" s="12" t="n">
        <v>10000</v>
      </c>
      <c r="C11" s="13"/>
      <c r="D11" s="14" t="n">
        <v>71.98</v>
      </c>
      <c r="E11" s="15"/>
      <c r="F11" s="14" t="n">
        <f aca="false">I10+(I11*5)</f>
        <v>75.38</v>
      </c>
      <c r="G11" s="11"/>
      <c r="H11" s="16" t="n">
        <v>5000</v>
      </c>
      <c r="I11" s="20" t="n">
        <v>7</v>
      </c>
      <c r="J11" s="11"/>
      <c r="K11" s="18" t="n">
        <v>5.48</v>
      </c>
    </row>
    <row r="12" customFormat="false" ht="15" hidden="false" customHeight="false" outlineLevel="0" collapsed="false">
      <c r="A12" s="11"/>
      <c r="B12" s="12" t="n">
        <v>13000</v>
      </c>
      <c r="C12" s="13"/>
      <c r="D12" s="14" t="n">
        <v>90.37</v>
      </c>
      <c r="E12" s="15"/>
      <c r="F12" s="14" t="n">
        <f aca="false">I10+(I11*5)+(I12*3)</f>
        <v>94.79</v>
      </c>
      <c r="G12" s="11"/>
      <c r="H12" s="16" t="n">
        <v>20000</v>
      </c>
      <c r="I12" s="20" t="n">
        <v>6.47</v>
      </c>
      <c r="J12" s="11"/>
      <c r="K12" s="18" t="n">
        <v>5.01</v>
      </c>
    </row>
    <row r="13" customFormat="false" ht="15" hidden="false" customHeight="false" outlineLevel="0" collapsed="false">
      <c r="A13" s="11" t="s">
        <v>11</v>
      </c>
      <c r="B13" s="12" t="n">
        <v>16000</v>
      </c>
      <c r="C13" s="13"/>
      <c r="D13" s="14" t="n">
        <v>108.76</v>
      </c>
      <c r="E13" s="15"/>
      <c r="F13" s="14" t="n">
        <f aca="false">I16</f>
        <v>114.2</v>
      </c>
      <c r="G13" s="11"/>
      <c r="H13" s="16" t="n">
        <v>30000</v>
      </c>
      <c r="I13" s="20" t="n">
        <v>5.94</v>
      </c>
      <c r="J13" s="11"/>
      <c r="K13" s="18" t="n">
        <v>4.55</v>
      </c>
    </row>
    <row r="14" customFormat="false" ht="15" hidden="false" customHeight="false" outlineLevel="0" collapsed="false">
      <c r="A14" s="11"/>
      <c r="B14" s="12" t="n">
        <v>20000</v>
      </c>
      <c r="C14" s="13"/>
      <c r="D14" s="14" t="n">
        <v>133.28</v>
      </c>
      <c r="E14" s="15"/>
      <c r="F14" s="14" t="n">
        <f aca="false">I16+(I17*4)</f>
        <v>140.08</v>
      </c>
      <c r="G14" s="11"/>
      <c r="H14" s="16"/>
      <c r="I14" s="11"/>
      <c r="J14" s="11"/>
      <c r="K14" s="18"/>
    </row>
    <row r="15" customFormat="false" ht="15.75" hidden="false" customHeight="false" outlineLevel="0" collapsed="false">
      <c r="A15" s="11"/>
      <c r="B15" s="12" t="n">
        <v>25000</v>
      </c>
      <c r="C15" s="13"/>
      <c r="D15" s="14" t="n">
        <v>163.93</v>
      </c>
      <c r="E15" s="15"/>
      <c r="F15" s="14" t="n">
        <f aca="false">I16+(I17*9)</f>
        <v>172.43</v>
      </c>
      <c r="G15" s="11"/>
      <c r="H15" s="16"/>
      <c r="I15" s="5" t="s">
        <v>11</v>
      </c>
      <c r="J15" s="11"/>
      <c r="K15" s="18"/>
    </row>
    <row r="16" customFormat="false" ht="15" hidden="false" customHeight="false" outlineLevel="0" collapsed="false">
      <c r="A16" s="11" t="s">
        <v>12</v>
      </c>
      <c r="B16" s="12" t="n">
        <v>30000</v>
      </c>
      <c r="C16" s="13"/>
      <c r="D16" s="14" t="n">
        <v>194.58</v>
      </c>
      <c r="E16" s="15"/>
      <c r="F16" s="14" t="n">
        <f aca="false">I21</f>
        <v>204.78</v>
      </c>
      <c r="G16" s="11"/>
      <c r="H16" s="16" t="n">
        <v>16000</v>
      </c>
      <c r="I16" s="17" t="n">
        <v>114.2</v>
      </c>
      <c r="J16" s="11"/>
      <c r="K16" s="18" t="n">
        <v>90.55</v>
      </c>
      <c r="L16" s="0" t="s">
        <v>9</v>
      </c>
    </row>
    <row r="17" customFormat="false" ht="15" hidden="false" customHeight="false" outlineLevel="0" collapsed="false">
      <c r="A17" s="11"/>
      <c r="B17" s="12" t="n">
        <v>40000</v>
      </c>
      <c r="C17" s="13"/>
      <c r="D17" s="14" t="n">
        <v>250.58</v>
      </c>
      <c r="E17" s="15"/>
      <c r="F17" s="14" t="n">
        <f aca="false">I21+(I22*10)</f>
        <v>264.18</v>
      </c>
      <c r="G17" s="11"/>
      <c r="H17" s="16" t="n">
        <v>14000</v>
      </c>
      <c r="I17" s="20" t="n">
        <v>6.47</v>
      </c>
      <c r="J17" s="11"/>
      <c r="K17" s="18" t="n">
        <v>5.01</v>
      </c>
    </row>
    <row r="18" customFormat="false" ht="15" hidden="false" customHeight="false" outlineLevel="0" collapsed="false">
      <c r="A18" s="11" t="s">
        <v>13</v>
      </c>
      <c r="B18" s="12" t="n">
        <v>50000</v>
      </c>
      <c r="C18" s="13"/>
      <c r="D18" s="14" t="n">
        <v>306.58</v>
      </c>
      <c r="E18" s="15"/>
      <c r="F18" s="14" t="n">
        <f aca="false">I25</f>
        <v>323.58</v>
      </c>
      <c r="G18" s="11"/>
      <c r="H18" s="16" t="n">
        <v>30000</v>
      </c>
      <c r="I18" s="20" t="n">
        <v>5.94</v>
      </c>
      <c r="J18" s="11"/>
      <c r="K18" s="18" t="n">
        <v>4.01</v>
      </c>
    </row>
    <row r="19" customFormat="false" ht="15" hidden="false" customHeight="false" outlineLevel="0" collapsed="false">
      <c r="A19" s="11"/>
      <c r="B19" s="12" t="n">
        <v>75000</v>
      </c>
      <c r="C19" s="13"/>
      <c r="D19" s="14" t="n">
        <v>446.58</v>
      </c>
      <c r="E19" s="15"/>
      <c r="F19" s="14" t="n">
        <f aca="false">I25+(I26*25)</f>
        <v>472.08</v>
      </c>
      <c r="G19" s="11"/>
      <c r="H19" s="16"/>
      <c r="I19" s="11"/>
      <c r="J19" s="11"/>
      <c r="K19" s="18"/>
    </row>
    <row r="20" customFormat="false" ht="15.75" hidden="false" customHeight="false" outlineLevel="0" collapsed="false">
      <c r="A20" s="11" t="s">
        <v>14</v>
      </c>
      <c r="B20" s="12" t="n">
        <v>100000</v>
      </c>
      <c r="C20" s="13"/>
      <c r="D20" s="14" t="n">
        <v>586.58</v>
      </c>
      <c r="E20" s="15"/>
      <c r="F20" s="14" t="n">
        <f aca="false">I29</f>
        <v>620.58</v>
      </c>
      <c r="G20" s="11"/>
      <c r="H20" s="16"/>
      <c r="I20" s="5" t="s">
        <v>12</v>
      </c>
      <c r="J20" s="11"/>
      <c r="K20" s="18"/>
    </row>
    <row r="21" customFormat="false" ht="15" hidden="false" customHeight="false" outlineLevel="0" collapsed="false">
      <c r="A21" s="11"/>
      <c r="B21" s="12" t="n">
        <v>150000</v>
      </c>
      <c r="C21" s="13"/>
      <c r="D21" s="14" t="n">
        <v>866.58</v>
      </c>
      <c r="E21" s="15"/>
      <c r="F21" s="14" t="n">
        <f aca="false">I29+(I30*50)</f>
        <v>917.58</v>
      </c>
      <c r="G21" s="11"/>
      <c r="H21" s="16" t="n">
        <v>30000</v>
      </c>
      <c r="I21" s="17" t="n">
        <v>204.78</v>
      </c>
      <c r="J21" s="11"/>
      <c r="K21" s="18" t="n">
        <v>143.53</v>
      </c>
      <c r="L21" s="0" t="s">
        <v>9</v>
      </c>
    </row>
    <row r="22" customFormat="false" ht="15" hidden="false" customHeight="false" outlineLevel="0" collapsed="false">
      <c r="A22" s="11"/>
      <c r="B22" s="12" t="n">
        <v>200000</v>
      </c>
      <c r="C22" s="13"/>
      <c r="D22" s="14" t="n">
        <v>1146.58</v>
      </c>
      <c r="E22" s="15"/>
      <c r="F22" s="14" t="n">
        <f aca="false">I29+(I30*100)</f>
        <v>1214.58</v>
      </c>
      <c r="G22" s="11"/>
      <c r="H22" s="16" t="n">
        <v>30000</v>
      </c>
      <c r="I22" s="20" t="n">
        <v>5.94</v>
      </c>
      <c r="J22" s="11"/>
      <c r="K22" s="18" t="n">
        <v>4.55</v>
      </c>
    </row>
    <row r="23" customFormat="false" ht="15" hidden="false" customHeight="false" outlineLevel="0" collapsed="false">
      <c r="A23" s="11"/>
      <c r="B23" s="21"/>
      <c r="C23" s="21"/>
      <c r="D23" s="14"/>
      <c r="E23" s="14"/>
      <c r="F23" s="14"/>
      <c r="G23" s="11"/>
      <c r="H23" s="16"/>
      <c r="I23" s="11"/>
      <c r="J23" s="11"/>
      <c r="K23" s="18"/>
    </row>
    <row r="24" customFormat="false" ht="15.75" hidden="false" customHeight="false" outlineLevel="0" collapsed="false">
      <c r="A24" s="11"/>
      <c r="B24" s="21" t="s">
        <v>15</v>
      </c>
      <c r="C24" s="21"/>
      <c r="D24" s="14"/>
      <c r="E24" s="14"/>
      <c r="F24" s="14"/>
      <c r="G24" s="11"/>
      <c r="H24" s="16"/>
      <c r="I24" s="5" t="s">
        <v>13</v>
      </c>
      <c r="J24" s="11"/>
      <c r="K24" s="18"/>
    </row>
    <row r="25" customFormat="false" ht="15" hidden="false" customHeight="false" outlineLevel="0" collapsed="false">
      <c r="A25" s="11" t="s">
        <v>16</v>
      </c>
      <c r="B25" s="21" t="s">
        <v>17</v>
      </c>
      <c r="C25" s="21"/>
      <c r="D25" s="14"/>
      <c r="E25" s="14"/>
      <c r="F25" s="14"/>
      <c r="G25" s="11"/>
      <c r="H25" s="16" t="n">
        <v>50000</v>
      </c>
      <c r="I25" s="17" t="n">
        <v>323.58</v>
      </c>
      <c r="J25" s="11"/>
      <c r="K25" s="18" t="n">
        <v>253.73</v>
      </c>
      <c r="L25" s="0" t="s">
        <v>9</v>
      </c>
    </row>
    <row r="26" customFormat="false" ht="15" hidden="false" customHeight="false" outlineLevel="0" collapsed="false">
      <c r="A26" s="11"/>
      <c r="B26" s="21"/>
      <c r="C26" s="21"/>
      <c r="D26" s="14"/>
      <c r="E26" s="14"/>
      <c r="F26" s="14"/>
      <c r="G26" s="11"/>
      <c r="H26" s="16" t="n">
        <v>50000</v>
      </c>
      <c r="I26" s="20" t="n">
        <v>5.94</v>
      </c>
      <c r="J26" s="11"/>
      <c r="K26" s="18" t="n">
        <v>4.55</v>
      </c>
    </row>
    <row r="27" customFormat="false" ht="15" hidden="false" customHeight="false" outlineLevel="0" collapsed="false">
      <c r="A27" s="11"/>
      <c r="B27" s="21"/>
      <c r="C27" s="21"/>
      <c r="D27" s="14"/>
      <c r="E27" s="14"/>
      <c r="F27" s="14"/>
      <c r="G27" s="11"/>
      <c r="H27" s="16"/>
      <c r="I27" s="11"/>
      <c r="J27" s="11"/>
      <c r="K27" s="18" t="s">
        <v>16</v>
      </c>
    </row>
    <row r="28" customFormat="false" ht="15.75" hidden="false" customHeight="false" outlineLevel="0" collapsed="false">
      <c r="A28" s="11"/>
      <c r="B28" s="21"/>
      <c r="C28" s="21"/>
      <c r="D28" s="14"/>
      <c r="E28" s="14"/>
      <c r="F28" s="14"/>
      <c r="G28" s="11"/>
      <c r="H28" s="16"/>
      <c r="I28" s="5" t="s">
        <v>14</v>
      </c>
      <c r="J28" s="11"/>
      <c r="K28" s="18" t="s">
        <v>16</v>
      </c>
    </row>
    <row r="29" customFormat="false" ht="15" hidden="false" customHeight="false" outlineLevel="0" collapsed="false">
      <c r="A29" s="11"/>
      <c r="B29" s="21"/>
      <c r="C29" s="21"/>
      <c r="D29" s="14"/>
      <c r="E29" s="14"/>
      <c r="F29" s="14"/>
      <c r="G29" s="11"/>
      <c r="H29" s="16" t="n">
        <v>100000</v>
      </c>
      <c r="I29" s="17" t="n">
        <v>620.58</v>
      </c>
      <c r="J29" s="11"/>
      <c r="K29" s="18" t="n">
        <v>484.23</v>
      </c>
      <c r="L29" s="0" t="s">
        <v>9</v>
      </c>
    </row>
    <row r="30" customFormat="false" ht="15" hidden="false" customHeight="false" outlineLevel="0" collapsed="false">
      <c r="A30" s="11"/>
      <c r="B30" s="21"/>
      <c r="C30" s="21"/>
      <c r="D30" s="14"/>
      <c r="E30" s="14"/>
      <c r="F30" s="14"/>
      <c r="G30" s="11"/>
      <c r="H30" s="16" t="n">
        <v>100000</v>
      </c>
      <c r="I30" s="20" t="n">
        <v>5.94</v>
      </c>
      <c r="J30" s="11"/>
      <c r="K30" s="18" t="n">
        <v>4.55</v>
      </c>
    </row>
    <row r="31" customFormat="false" ht="15" hidden="false" customHeight="false" outlineLevel="0" collapsed="false">
      <c r="A31" s="11"/>
      <c r="B31" s="21"/>
      <c r="C31" s="21"/>
      <c r="D31" s="14"/>
      <c r="E31" s="14"/>
      <c r="F31" s="14"/>
      <c r="G31" s="11"/>
      <c r="H31" s="11"/>
      <c r="I31" s="11"/>
      <c r="J31" s="11"/>
    </row>
    <row r="32" customFormat="false" ht="15" hidden="false" customHeight="false" outlineLevel="0" collapsed="false">
      <c r="A32" s="11"/>
      <c r="B32" s="21"/>
      <c r="C32" s="21"/>
      <c r="D32" s="14"/>
      <c r="E32" s="14"/>
      <c r="F32" s="14"/>
      <c r="G32" s="11"/>
      <c r="H32" s="11"/>
      <c r="I32" s="11"/>
      <c r="J32" s="11"/>
    </row>
    <row r="33" customFormat="false" ht="15" hidden="false" customHeight="false" outlineLevel="0" collapsed="false">
      <c r="A33" s="11"/>
      <c r="B33" s="21"/>
      <c r="C33" s="21"/>
      <c r="D33" s="14"/>
      <c r="E33" s="14"/>
      <c r="F33" s="14"/>
      <c r="G33" s="11"/>
      <c r="H33" s="11"/>
      <c r="I33" s="11"/>
      <c r="J33" s="11"/>
    </row>
    <row r="34" customFormat="false" ht="15" hidden="false" customHeight="false" outlineLevel="0" collapsed="false">
      <c r="A34" s="11"/>
      <c r="B34" s="21"/>
      <c r="C34" s="21"/>
      <c r="D34" s="14"/>
      <c r="E34" s="14"/>
      <c r="F34" s="14"/>
      <c r="G34" s="11"/>
      <c r="H34" s="11"/>
      <c r="I34" s="11"/>
      <c r="J34" s="11"/>
    </row>
    <row r="35" customFormat="false" ht="15" hidden="false" customHeight="false" outlineLevel="0" collapsed="false">
      <c r="A35" s="11"/>
      <c r="B35" s="21"/>
      <c r="C35" s="21"/>
      <c r="D35" s="14"/>
      <c r="E35" s="14"/>
      <c r="F35" s="14"/>
      <c r="G35" s="11"/>
      <c r="H35" s="11"/>
      <c r="I35" s="11"/>
      <c r="J35" s="11"/>
    </row>
    <row r="36" customFormat="false" ht="15" hidden="false" customHeight="false" outlineLevel="0" collapsed="false">
      <c r="A36" s="11"/>
      <c r="B36" s="21"/>
      <c r="C36" s="21"/>
      <c r="D36" s="14"/>
      <c r="E36" s="14"/>
      <c r="F36" s="14"/>
      <c r="G36" s="11"/>
      <c r="H36" s="11"/>
      <c r="I36" s="11"/>
      <c r="J36" s="11"/>
    </row>
    <row r="37" customFormat="false" ht="15" hidden="false" customHeight="false" outlineLevel="0" collapsed="false">
      <c r="A37" s="11"/>
      <c r="B37" s="21"/>
      <c r="C37" s="21"/>
      <c r="D37" s="14"/>
      <c r="E37" s="14"/>
      <c r="F37" s="14"/>
      <c r="G37" s="11"/>
      <c r="H37" s="11"/>
      <c r="I37" s="11"/>
      <c r="J37" s="11"/>
    </row>
    <row r="38" customFormat="false" ht="15" hidden="false" customHeight="false" outlineLevel="0" collapsed="false">
      <c r="A38" s="11"/>
      <c r="B38" s="21"/>
      <c r="C38" s="21"/>
      <c r="D38" s="14"/>
      <c r="E38" s="14"/>
      <c r="F38" s="14"/>
      <c r="G38" s="11"/>
      <c r="H38" s="11"/>
      <c r="I38" s="11"/>
      <c r="J38" s="11"/>
    </row>
    <row r="39" customFormat="false" ht="15" hidden="false" customHeight="false" outlineLevel="0" collapsed="false">
      <c r="A39" s="11"/>
      <c r="B39" s="21"/>
      <c r="C39" s="21"/>
      <c r="D39" s="14"/>
      <c r="E39" s="14"/>
      <c r="F39" s="14"/>
      <c r="G39" s="11"/>
      <c r="H39" s="11"/>
      <c r="I39" s="11"/>
      <c r="J39" s="11"/>
    </row>
    <row r="40" customFormat="false" ht="15" hidden="false" customHeight="false" outlineLevel="0" collapsed="false">
      <c r="A40" s="11"/>
      <c r="B40" s="21"/>
      <c r="C40" s="21"/>
      <c r="D40" s="14"/>
      <c r="E40" s="14"/>
      <c r="F40" s="14"/>
      <c r="G40" s="11"/>
      <c r="H40" s="11"/>
      <c r="I40" s="11"/>
      <c r="J40" s="11"/>
    </row>
  </sheetData>
  <mergeCells count="1">
    <mergeCell ref="B1:B2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enderson County Water District
New Rates, Billing Date
4/01/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10:27Z</dcterms:created>
  <dc:creator>Allan R. VanMeter</dc:creator>
  <dc:description/>
  <dc:language>en-US</dc:language>
  <cp:lastModifiedBy>Pete Conrad</cp:lastModifiedBy>
  <cp:lastPrinted>2017-04-13T15:17:57Z</cp:lastPrinted>
  <dcterms:modified xsi:type="dcterms:W3CDTF">2017-05-15T19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5550724</vt:r8>
  </property>
  <property fmtid="{D5CDD505-2E9C-101B-9397-08002B2CF9AE}" pid="3" name="_AuthorEmail">
    <vt:lpwstr>dmoore@hendersonky.us</vt:lpwstr>
  </property>
  <property fmtid="{D5CDD505-2E9C-101B-9397-08002B2CF9AE}" pid="4" name="_AuthorEmailDisplayName">
    <vt:lpwstr>David Moore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