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man Standards " sheetId="1" state="visible" r:id="rId2"/>
    <sheet name="Skill Standards" sheetId="2" state="visible" r:id="rId3"/>
    <sheet name="Line" sheetId="3" state="visible" r:id="rId4"/>
    <sheet name="Db,Qb,Hb,Fly,X" sheetId="4" state="visible" r:id="rId5"/>
    <sheet name="LB,TE,FB" sheetId="5" state="visible" r:id="rId6"/>
  </sheets>
  <definedNames>
    <definedName function="false" hidden="false" localSheetId="3" name="_xlnm.Print_Area" vbProcedure="false">'Db,Qb,Hb,Fly,X'!$A$1:$K$51</definedName>
    <definedName function="false" hidden="false" localSheetId="4" name="_xlnm.Print_Area" vbProcedure="false">'LB,TE,FB'!$A$1:$K$51</definedName>
    <definedName function="false" hidden="false" localSheetId="2" name="_xlnm.Print_Area" vbProcedure="false">Line!$A$1:$K$51</definedName>
    <definedName function="false" hidden="false" localSheetId="0" name="_xlnm.Print_Area" vbProcedure="false">'Lineman Standards '!$B$2:$I$52</definedName>
    <definedName function="false" hidden="false" localSheetId="1" name="_xlnm.Print_Area" vbProcedure="false">'Skill Standards'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          </t>
  </si>
  <si>
    <t xml:space="preserve">POINTS</t>
  </si>
  <si>
    <t xml:space="preserve">BENCH</t>
  </si>
  <si>
    <t xml:space="preserve">SQUAT</t>
  </si>
  <si>
    <t xml:space="preserve">CLEAN</t>
  </si>
  <si>
    <t xml:space="preserve">VERT</t>
  </si>
  <si>
    <t xml:space="preserve">PRO</t>
  </si>
  <si>
    <t xml:space="preserve">RATING</t>
  </si>
  <si>
    <t xml:space="preserve">A</t>
  </si>
  <si>
    <t xml:space="preserve">B</t>
  </si>
  <si>
    <t xml:space="preserve">C</t>
  </si>
  <si>
    <t xml:space="preserve">JV</t>
  </si>
  <si>
    <t xml:space="preserve">Frosh</t>
  </si>
  <si>
    <t xml:space="preserve">NP</t>
  </si>
  <si>
    <t xml:space="preserve">JERK</t>
  </si>
  <si>
    <t xml:space="preserve">FLEX</t>
  </si>
  <si>
    <t xml:space="preserve">Superior, All League / Section</t>
  </si>
  <si>
    <t xml:space="preserve">Excellent, Varsity Starter / Impact Player</t>
  </si>
  <si>
    <t xml:space="preserve">Good, Varsity</t>
  </si>
  <si>
    <t xml:space="preserve">Average, Junior Varsity Starter</t>
  </si>
  <si>
    <t xml:space="preserve">Below Average, Junior Varsity</t>
  </si>
  <si>
    <t xml:space="preserve">Poor, Fro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apyru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95.25" hidden="false" customHeight="true" outlineLevel="0" collapsed="false">
      <c r="E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n">
        <v>40</v>
      </c>
      <c r="H2" s="5" t="s">
        <v>6</v>
      </c>
      <c r="I2" s="6" t="s">
        <v>7</v>
      </c>
    </row>
    <row r="3" customFormat="false" ht="12.75" hidden="false" customHeight="true" outlineLevel="0" collapsed="false">
      <c r="B3" s="7" t="n">
        <v>100</v>
      </c>
      <c r="C3" s="8" t="n">
        <v>380</v>
      </c>
      <c r="D3" s="9" t="n">
        <v>525</v>
      </c>
      <c r="E3" s="9" t="n">
        <v>300</v>
      </c>
      <c r="F3" s="9" t="n">
        <v>34</v>
      </c>
      <c r="G3" s="9" t="n">
        <v>4.8</v>
      </c>
      <c r="H3" s="10" t="n">
        <v>4.43</v>
      </c>
      <c r="I3" s="11" t="s">
        <v>8</v>
      </c>
    </row>
    <row r="4" customFormat="false" ht="12.75" hidden="false" customHeight="false" outlineLevel="0" collapsed="false">
      <c r="B4" s="12" t="n">
        <f aca="false">B3-1.5</f>
        <v>98.5</v>
      </c>
      <c r="C4" s="8" t="n">
        <f aca="false">C3-5</f>
        <v>375</v>
      </c>
      <c r="D4" s="9" t="n">
        <f aca="false">D3-10</f>
        <v>515</v>
      </c>
      <c r="E4" s="9" t="n">
        <f aca="false">E3-5</f>
        <v>295</v>
      </c>
      <c r="F4" s="9" t="n">
        <f aca="false">F3-0.5</f>
        <v>33.5</v>
      </c>
      <c r="G4" s="9" t="n">
        <f aca="false">G3+0.02</f>
        <v>4.82</v>
      </c>
      <c r="H4" s="10" t="n">
        <v>4.45</v>
      </c>
      <c r="I4" s="11"/>
    </row>
    <row r="5" customFormat="false" ht="12.75" hidden="false" customHeight="false" outlineLevel="0" collapsed="false">
      <c r="B5" s="12" t="n">
        <f aca="false">B4-1.5</f>
        <v>97</v>
      </c>
      <c r="C5" s="8" t="n">
        <f aca="false">C4-5</f>
        <v>370</v>
      </c>
      <c r="D5" s="9" t="n">
        <f aca="false">D4-10</f>
        <v>505</v>
      </c>
      <c r="E5" s="9" t="n">
        <f aca="false">E4-5</f>
        <v>290</v>
      </c>
      <c r="F5" s="9" t="n">
        <f aca="false">F4-0.5</f>
        <v>33</v>
      </c>
      <c r="G5" s="9" t="n">
        <f aca="false">G4+0.02</f>
        <v>4.84</v>
      </c>
      <c r="H5" s="10" t="n">
        <v>4.48</v>
      </c>
      <c r="I5" s="11"/>
    </row>
    <row r="6" customFormat="false" ht="12.75" hidden="false" customHeight="false" outlineLevel="0" collapsed="false">
      <c r="B6" s="12" t="n">
        <f aca="false">B5-1.5</f>
        <v>95.5</v>
      </c>
      <c r="C6" s="8" t="n">
        <f aca="false">C5-5</f>
        <v>365</v>
      </c>
      <c r="D6" s="9" t="n">
        <f aca="false">D5-10</f>
        <v>495</v>
      </c>
      <c r="E6" s="9" t="n">
        <f aca="false">E5-5</f>
        <v>285</v>
      </c>
      <c r="F6" s="9" t="n">
        <f aca="false">F5-0.5</f>
        <v>32.5</v>
      </c>
      <c r="G6" s="9" t="n">
        <f aca="false">G5+0.02</f>
        <v>4.86</v>
      </c>
      <c r="H6" s="10" t="n">
        <v>4.50333333333334</v>
      </c>
      <c r="I6" s="11"/>
    </row>
    <row r="7" s="13" customFormat="true" ht="13.5" hidden="false" customHeight="false" outlineLevel="0" collapsed="false">
      <c r="B7" s="14" t="n">
        <f aca="false">B6-1.5</f>
        <v>94</v>
      </c>
      <c r="C7" s="15" t="n">
        <f aca="false">C6-5</f>
        <v>360</v>
      </c>
      <c r="D7" s="16" t="n">
        <f aca="false">D6-10</f>
        <v>485</v>
      </c>
      <c r="E7" s="16" t="n">
        <f aca="false">E6-5</f>
        <v>280</v>
      </c>
      <c r="F7" s="16" t="n">
        <f aca="false">F6-0.5</f>
        <v>32</v>
      </c>
      <c r="G7" s="16" t="n">
        <f aca="false">G6+0.02</f>
        <v>4.88</v>
      </c>
      <c r="H7" s="17" t="n">
        <v>4.52833333333334</v>
      </c>
      <c r="I7" s="11"/>
    </row>
    <row r="8" customFormat="false" ht="12.75" hidden="false" customHeight="true" outlineLevel="0" collapsed="false">
      <c r="B8" s="12" t="n">
        <f aca="false">B7-1.5</f>
        <v>92.5</v>
      </c>
      <c r="C8" s="8" t="n">
        <f aca="false">C7-5</f>
        <v>355</v>
      </c>
      <c r="D8" s="9" t="n">
        <f aca="false">D7-10</f>
        <v>475</v>
      </c>
      <c r="E8" s="9" t="n">
        <f aca="false">E7-5</f>
        <v>275</v>
      </c>
      <c r="F8" s="9" t="n">
        <f aca="false">F7-0.5</f>
        <v>31.5</v>
      </c>
      <c r="G8" s="9" t="n">
        <f aca="false">G7+0.02</f>
        <v>4.9</v>
      </c>
      <c r="H8" s="10" t="n">
        <v>4.55333333333334</v>
      </c>
      <c r="I8" s="11" t="s">
        <v>9</v>
      </c>
    </row>
    <row r="9" customFormat="false" ht="12.75" hidden="false" customHeight="false" outlineLevel="0" collapsed="false">
      <c r="B9" s="12" t="n">
        <f aca="false">B8-1.5</f>
        <v>91</v>
      </c>
      <c r="C9" s="8" t="n">
        <f aca="false">C8-5</f>
        <v>350</v>
      </c>
      <c r="D9" s="9" t="n">
        <f aca="false">D8-10</f>
        <v>465</v>
      </c>
      <c r="E9" s="9" t="n">
        <f aca="false">E8-5</f>
        <v>270</v>
      </c>
      <c r="F9" s="9" t="n">
        <f aca="false">F8-0.5</f>
        <v>31</v>
      </c>
      <c r="G9" s="9" t="n">
        <f aca="false">G8+0.02</f>
        <v>4.92</v>
      </c>
      <c r="H9" s="10" t="n">
        <v>4.57833333333334</v>
      </c>
      <c r="I9" s="11"/>
    </row>
    <row r="10" customFormat="false" ht="12.75" hidden="false" customHeight="false" outlineLevel="0" collapsed="false">
      <c r="B10" s="12" t="n">
        <f aca="false">B9-1.5</f>
        <v>89.5</v>
      </c>
      <c r="C10" s="8" t="n">
        <f aca="false">C9-5</f>
        <v>345</v>
      </c>
      <c r="D10" s="9" t="n">
        <f aca="false">D9-10</f>
        <v>455</v>
      </c>
      <c r="E10" s="9" t="n">
        <f aca="false">E9-5</f>
        <v>265</v>
      </c>
      <c r="F10" s="9" t="n">
        <f aca="false">F9-0.5</f>
        <v>30.5</v>
      </c>
      <c r="G10" s="9" t="n">
        <f aca="false">G9+0.02</f>
        <v>4.94</v>
      </c>
      <c r="H10" s="10" t="n">
        <v>4.60333333333335</v>
      </c>
      <c r="I10" s="11"/>
    </row>
    <row r="11" customFormat="false" ht="12.75" hidden="false" customHeight="false" outlineLevel="0" collapsed="false">
      <c r="B11" s="12" t="n">
        <f aca="false">B10-1.5</f>
        <v>88</v>
      </c>
      <c r="C11" s="8" t="n">
        <f aca="false">C10-5</f>
        <v>340</v>
      </c>
      <c r="D11" s="9" t="n">
        <f aca="false">D10-10</f>
        <v>445</v>
      </c>
      <c r="E11" s="9" t="n">
        <f aca="false">E10-5</f>
        <v>260</v>
      </c>
      <c r="F11" s="9" t="n">
        <f aca="false">F10-0.5</f>
        <v>30</v>
      </c>
      <c r="G11" s="9" t="n">
        <f aca="false">G10+0.02</f>
        <v>4.96</v>
      </c>
      <c r="H11" s="10" t="n">
        <v>4.62833333333335</v>
      </c>
      <c r="I11" s="11"/>
    </row>
    <row r="12" customFormat="false" ht="12.75" hidden="false" customHeight="false" outlineLevel="0" collapsed="false">
      <c r="B12" s="12" t="n">
        <f aca="false">B11-1.5</f>
        <v>86.5</v>
      </c>
      <c r="C12" s="8" t="n">
        <f aca="false">C11-5</f>
        <v>335</v>
      </c>
      <c r="D12" s="9" t="n">
        <f aca="false">D11-10</f>
        <v>435</v>
      </c>
      <c r="E12" s="9" t="n">
        <f aca="false">E11-5</f>
        <v>255</v>
      </c>
      <c r="F12" s="9" t="n">
        <f aca="false">F11-0.5</f>
        <v>29.5</v>
      </c>
      <c r="G12" s="9" t="n">
        <f aca="false">G11+0.02</f>
        <v>4.98</v>
      </c>
      <c r="H12" s="10" t="n">
        <v>4.65333333333335</v>
      </c>
      <c r="I12" s="11"/>
    </row>
    <row r="13" customFormat="false" ht="13.5" hidden="false" customHeight="false" outlineLevel="0" collapsed="false">
      <c r="B13" s="14" t="n">
        <f aca="false">B12-1.5</f>
        <v>85</v>
      </c>
      <c r="C13" s="15" t="n">
        <f aca="false">C12-5</f>
        <v>330</v>
      </c>
      <c r="D13" s="16" t="n">
        <f aca="false">D12-10</f>
        <v>425</v>
      </c>
      <c r="E13" s="16" t="n">
        <f aca="false">E12-5</f>
        <v>250</v>
      </c>
      <c r="F13" s="16" t="n">
        <f aca="false">F12-0.5</f>
        <v>29</v>
      </c>
      <c r="G13" s="16" t="n">
        <f aca="false">G12+0.02</f>
        <v>5</v>
      </c>
      <c r="H13" s="17" t="n">
        <v>4.67833333333335</v>
      </c>
      <c r="I13" s="11"/>
    </row>
    <row r="14" customFormat="false" ht="12.75" hidden="false" customHeight="true" outlineLevel="0" collapsed="false">
      <c r="B14" s="12" t="n">
        <f aca="false">B13-1.5</f>
        <v>83.5</v>
      </c>
      <c r="C14" s="8" t="n">
        <f aca="false">C13-5</f>
        <v>325</v>
      </c>
      <c r="D14" s="9" t="n">
        <f aca="false">D13-10</f>
        <v>415</v>
      </c>
      <c r="E14" s="9" t="n">
        <f aca="false">E13-5</f>
        <v>245</v>
      </c>
      <c r="F14" s="9" t="n">
        <f aca="false">F13-0.5</f>
        <v>28.5</v>
      </c>
      <c r="G14" s="9" t="n">
        <f aca="false">G13+0.02</f>
        <v>5.02</v>
      </c>
      <c r="H14" s="10" t="n">
        <v>4.70333333333335</v>
      </c>
      <c r="I14" s="11" t="s">
        <v>10</v>
      </c>
    </row>
    <row r="15" customFormat="false" ht="12.75" hidden="false" customHeight="false" outlineLevel="0" collapsed="false">
      <c r="B15" s="12" t="n">
        <f aca="false">B14-1.5</f>
        <v>82</v>
      </c>
      <c r="C15" s="8" t="n">
        <f aca="false">C14-5</f>
        <v>320</v>
      </c>
      <c r="D15" s="9" t="n">
        <f aca="false">D14-10</f>
        <v>405</v>
      </c>
      <c r="E15" s="9" t="n">
        <f aca="false">E14-5</f>
        <v>240</v>
      </c>
      <c r="F15" s="9" t="n">
        <f aca="false">F14-0.5</f>
        <v>28</v>
      </c>
      <c r="G15" s="9" t="n">
        <f aca="false">G14+0.02</f>
        <v>5.04</v>
      </c>
      <c r="H15" s="10" t="n">
        <v>4.72833333333336</v>
      </c>
      <c r="I15" s="11"/>
    </row>
    <row r="16" customFormat="false" ht="12.75" hidden="false" customHeight="false" outlineLevel="0" collapsed="false">
      <c r="B16" s="12" t="n">
        <f aca="false">B15-1.5</f>
        <v>80.5</v>
      </c>
      <c r="C16" s="8" t="n">
        <f aca="false">C15-5</f>
        <v>315</v>
      </c>
      <c r="D16" s="9" t="n">
        <f aca="false">D15-10</f>
        <v>395</v>
      </c>
      <c r="E16" s="9" t="n">
        <f aca="false">E15-5</f>
        <v>235</v>
      </c>
      <c r="F16" s="9" t="n">
        <f aca="false">F15-0.5</f>
        <v>27.5</v>
      </c>
      <c r="G16" s="9" t="n">
        <f aca="false">G15+0.02</f>
        <v>5.05999999999999</v>
      </c>
      <c r="H16" s="10" t="n">
        <v>4.75333333333336</v>
      </c>
      <c r="I16" s="11"/>
    </row>
    <row r="17" customFormat="false" ht="12.75" hidden="false" customHeight="false" outlineLevel="0" collapsed="false">
      <c r="B17" s="12" t="n">
        <f aca="false">B16-1.5</f>
        <v>79</v>
      </c>
      <c r="C17" s="8" t="n">
        <f aca="false">C16-5</f>
        <v>310</v>
      </c>
      <c r="D17" s="9" t="n">
        <f aca="false">D16-10</f>
        <v>385</v>
      </c>
      <c r="E17" s="9" t="n">
        <f aca="false">E16-5</f>
        <v>230</v>
      </c>
      <c r="F17" s="9" t="n">
        <f aca="false">F16-0.5</f>
        <v>27</v>
      </c>
      <c r="G17" s="9" t="n">
        <f aca="false">G16+0.02</f>
        <v>5.07999999999999</v>
      </c>
      <c r="H17" s="10" t="n">
        <v>4.77833333333336</v>
      </c>
      <c r="I17" s="11"/>
    </row>
    <row r="18" customFormat="false" ht="12.75" hidden="false" customHeight="false" outlineLevel="0" collapsed="false">
      <c r="B18" s="12" t="n">
        <f aca="false">B17-1.5</f>
        <v>77.5</v>
      </c>
      <c r="C18" s="8" t="n">
        <f aca="false">C17-5</f>
        <v>305</v>
      </c>
      <c r="D18" s="9" t="n">
        <f aca="false">D17-10</f>
        <v>375</v>
      </c>
      <c r="E18" s="9" t="n">
        <f aca="false">E17-5</f>
        <v>225</v>
      </c>
      <c r="F18" s="9" t="n">
        <f aca="false">F17-0.5</f>
        <v>26.5</v>
      </c>
      <c r="G18" s="9" t="n">
        <f aca="false">G17+0.02</f>
        <v>5.09999999999999</v>
      </c>
      <c r="H18" s="10" t="n">
        <v>4.80333333333336</v>
      </c>
      <c r="I18" s="11"/>
    </row>
    <row r="19" customFormat="false" ht="12.75" hidden="false" customHeight="false" outlineLevel="0" collapsed="false">
      <c r="B19" s="12" t="n">
        <f aca="false">B18-1.5</f>
        <v>76</v>
      </c>
      <c r="C19" s="8" t="n">
        <f aca="false">C18-5</f>
        <v>300</v>
      </c>
      <c r="D19" s="9" t="n">
        <f aca="false">D18-10</f>
        <v>365</v>
      </c>
      <c r="E19" s="9" t="n">
        <f aca="false">E18-5</f>
        <v>220</v>
      </c>
      <c r="F19" s="9" t="n">
        <f aca="false">F18-0.5</f>
        <v>26</v>
      </c>
      <c r="G19" s="9" t="n">
        <f aca="false">G18+0.02</f>
        <v>5.11999999999999</v>
      </c>
      <c r="H19" s="10" t="n">
        <v>4.82833333333336</v>
      </c>
      <c r="I19" s="11"/>
    </row>
    <row r="20" customFormat="false" ht="12.75" hidden="false" customHeight="false" outlineLevel="0" collapsed="false">
      <c r="B20" s="12" t="n">
        <f aca="false">B19-1.5</f>
        <v>74.5</v>
      </c>
      <c r="C20" s="8" t="n">
        <f aca="false">C19-5</f>
        <v>295</v>
      </c>
      <c r="D20" s="9" t="n">
        <f aca="false">D19-10</f>
        <v>355</v>
      </c>
      <c r="E20" s="9" t="n">
        <f aca="false">E19-5</f>
        <v>215</v>
      </c>
      <c r="F20" s="9" t="n">
        <f aca="false">F19-0.5</f>
        <v>25.5</v>
      </c>
      <c r="G20" s="9" t="n">
        <f aca="false">G19+0.02</f>
        <v>5.13999999999999</v>
      </c>
      <c r="H20" s="10" t="n">
        <v>4.85333333333337</v>
      </c>
      <c r="I20" s="11"/>
    </row>
    <row r="21" customFormat="false" ht="13.5" hidden="false" customHeight="false" outlineLevel="0" collapsed="false">
      <c r="B21" s="14" t="n">
        <f aca="false">B20-1.5</f>
        <v>73</v>
      </c>
      <c r="C21" s="15" t="n">
        <f aca="false">C20-5</f>
        <v>290</v>
      </c>
      <c r="D21" s="16" t="n">
        <f aca="false">D20-10</f>
        <v>345</v>
      </c>
      <c r="E21" s="16" t="n">
        <f aca="false">E20-5</f>
        <v>210</v>
      </c>
      <c r="F21" s="16" t="n">
        <f aca="false">F20-0.5</f>
        <v>25</v>
      </c>
      <c r="G21" s="16" t="n">
        <f aca="false">G20+0.02</f>
        <v>5.15999999999999</v>
      </c>
      <c r="H21" s="17" t="n">
        <v>4.87833333333337</v>
      </c>
      <c r="I21" s="11"/>
    </row>
    <row r="22" customFormat="false" ht="12.75" hidden="false" customHeight="true" outlineLevel="0" collapsed="false">
      <c r="B22" s="12" t="n">
        <f aca="false">B21-1.5</f>
        <v>71.5</v>
      </c>
      <c r="C22" s="8" t="n">
        <f aca="false">C21-5</f>
        <v>285</v>
      </c>
      <c r="D22" s="9" t="n">
        <f aca="false">D21-10</f>
        <v>335</v>
      </c>
      <c r="E22" s="9" t="n">
        <f aca="false">E21-5</f>
        <v>205</v>
      </c>
      <c r="F22" s="9" t="n">
        <f aca="false">F21-0.5</f>
        <v>24.5</v>
      </c>
      <c r="G22" s="9" t="n">
        <f aca="false">G21+0.02</f>
        <v>5.17999999999999</v>
      </c>
      <c r="H22" s="10" t="n">
        <v>4.90333333333337</v>
      </c>
      <c r="I22" s="11" t="s">
        <v>11</v>
      </c>
    </row>
    <row r="23" customFormat="false" ht="12.75" hidden="false" customHeight="false" outlineLevel="0" collapsed="false">
      <c r="B23" s="12" t="n">
        <f aca="false">B22-1.5</f>
        <v>70</v>
      </c>
      <c r="C23" s="8" t="n">
        <f aca="false">C22-5</f>
        <v>280</v>
      </c>
      <c r="D23" s="9" t="n">
        <f aca="false">D22-10</f>
        <v>325</v>
      </c>
      <c r="E23" s="9" t="n">
        <f aca="false">E22-5</f>
        <v>200</v>
      </c>
      <c r="F23" s="9" t="n">
        <f aca="false">F22-0.5</f>
        <v>24</v>
      </c>
      <c r="G23" s="9" t="n">
        <f aca="false">G22+0.02</f>
        <v>5.19999999999999</v>
      </c>
      <c r="H23" s="10" t="n">
        <v>4.92833333333337</v>
      </c>
      <c r="I23" s="11"/>
    </row>
    <row r="24" customFormat="false" ht="12.75" hidden="false" customHeight="false" outlineLevel="0" collapsed="false">
      <c r="B24" s="12" t="n">
        <f aca="false">B23-1.5</f>
        <v>68.5</v>
      </c>
      <c r="C24" s="8" t="n">
        <f aca="false">C23-5</f>
        <v>275</v>
      </c>
      <c r="D24" s="9" t="n">
        <f aca="false">D23-10</f>
        <v>315</v>
      </c>
      <c r="E24" s="9" t="n">
        <f aca="false">E23-5</f>
        <v>195</v>
      </c>
      <c r="F24" s="9" t="n">
        <f aca="false">F23-0.5</f>
        <v>23.5</v>
      </c>
      <c r="G24" s="9" t="n">
        <f aca="false">G23+0.02</f>
        <v>5.21999999999999</v>
      </c>
      <c r="H24" s="10" t="n">
        <v>4.95333333333337</v>
      </c>
      <c r="I24" s="11"/>
    </row>
    <row r="25" customFormat="false" ht="12.75" hidden="false" customHeight="false" outlineLevel="0" collapsed="false">
      <c r="B25" s="12" t="n">
        <f aca="false">B24-1.5</f>
        <v>67</v>
      </c>
      <c r="C25" s="8" t="n">
        <f aca="false">C24-5</f>
        <v>270</v>
      </c>
      <c r="D25" s="9" t="n">
        <f aca="false">D24-10</f>
        <v>305</v>
      </c>
      <c r="E25" s="9" t="n">
        <f aca="false">E24-5</f>
        <v>190</v>
      </c>
      <c r="F25" s="9" t="n">
        <f aca="false">F24-0.5</f>
        <v>23</v>
      </c>
      <c r="G25" s="9" t="n">
        <f aca="false">G24+0.02</f>
        <v>5.23999999999999</v>
      </c>
      <c r="H25" s="10" t="n">
        <v>4.97833333333338</v>
      </c>
      <c r="I25" s="11"/>
    </row>
    <row r="26" customFormat="false" ht="12.75" hidden="false" customHeight="false" outlineLevel="0" collapsed="false">
      <c r="B26" s="12" t="n">
        <f aca="false">B25-1.5</f>
        <v>65.5</v>
      </c>
      <c r="C26" s="8" t="n">
        <f aca="false">C25-5</f>
        <v>265</v>
      </c>
      <c r="D26" s="9" t="n">
        <f aca="false">D25-10</f>
        <v>295</v>
      </c>
      <c r="E26" s="9" t="n">
        <f aca="false">E25-5</f>
        <v>185</v>
      </c>
      <c r="F26" s="9" t="n">
        <f aca="false">F25-0.5</f>
        <v>22.5</v>
      </c>
      <c r="G26" s="9" t="n">
        <f aca="false">G25+0.02</f>
        <v>5.25999999999999</v>
      </c>
      <c r="H26" s="10" t="n">
        <v>5.00333333333338</v>
      </c>
      <c r="I26" s="11"/>
    </row>
    <row r="27" customFormat="false" ht="12.75" hidden="false" customHeight="false" outlineLevel="0" collapsed="false">
      <c r="B27" s="12" t="n">
        <f aca="false">B26-1.5</f>
        <v>64</v>
      </c>
      <c r="C27" s="8" t="n">
        <f aca="false">C26-5</f>
        <v>260</v>
      </c>
      <c r="D27" s="9" t="n">
        <f aca="false">D26-10</f>
        <v>285</v>
      </c>
      <c r="E27" s="9" t="n">
        <f aca="false">E26-5</f>
        <v>180</v>
      </c>
      <c r="F27" s="9" t="n">
        <f aca="false">F26-0.5</f>
        <v>22</v>
      </c>
      <c r="G27" s="9" t="n">
        <f aca="false">G26+0.02</f>
        <v>5.27999999999999</v>
      </c>
      <c r="H27" s="10" t="n">
        <v>5.02833333333338</v>
      </c>
      <c r="I27" s="11"/>
    </row>
    <row r="28" customFormat="false" ht="12.75" hidden="false" customHeight="false" outlineLevel="0" collapsed="false">
      <c r="B28" s="12" t="n">
        <f aca="false">B27-1.5</f>
        <v>62.5</v>
      </c>
      <c r="C28" s="8" t="n">
        <f aca="false">C27-5</f>
        <v>255</v>
      </c>
      <c r="D28" s="9" t="n">
        <f aca="false">D27-10</f>
        <v>275</v>
      </c>
      <c r="E28" s="9" t="n">
        <f aca="false">E27-5</f>
        <v>175</v>
      </c>
      <c r="F28" s="9" t="n">
        <f aca="false">F27-0.5</f>
        <v>21.5</v>
      </c>
      <c r="G28" s="9" t="n">
        <f aca="false">G27+0.02</f>
        <v>5.29999999999999</v>
      </c>
      <c r="H28" s="10" t="n">
        <v>5.05333333333338</v>
      </c>
      <c r="I28" s="11"/>
    </row>
    <row r="29" customFormat="false" ht="13.5" hidden="false" customHeight="false" outlineLevel="0" collapsed="false">
      <c r="B29" s="14" t="n">
        <f aca="false">B28-1.5</f>
        <v>61</v>
      </c>
      <c r="C29" s="15" t="n">
        <f aca="false">C28-5</f>
        <v>250</v>
      </c>
      <c r="D29" s="16" t="n">
        <f aca="false">D28-10</f>
        <v>265</v>
      </c>
      <c r="E29" s="16" t="n">
        <f aca="false">E28-5</f>
        <v>170</v>
      </c>
      <c r="F29" s="16" t="n">
        <f aca="false">F28-0.5</f>
        <v>21</v>
      </c>
      <c r="G29" s="16" t="n">
        <f aca="false">G28+0.02</f>
        <v>5.31999999999999</v>
      </c>
      <c r="H29" s="17" t="n">
        <v>5.07833333333338</v>
      </c>
      <c r="I29" s="11"/>
    </row>
    <row r="30" customFormat="false" ht="12.75" hidden="false" customHeight="true" outlineLevel="0" collapsed="false">
      <c r="B30" s="12" t="n">
        <f aca="false">B29-1.5</f>
        <v>59.5</v>
      </c>
      <c r="C30" s="8" t="n">
        <f aca="false">C29-5</f>
        <v>245</v>
      </c>
      <c r="D30" s="9" t="n">
        <f aca="false">D29-10</f>
        <v>255</v>
      </c>
      <c r="E30" s="9" t="n">
        <f aca="false">E29-5</f>
        <v>165</v>
      </c>
      <c r="F30" s="9" t="n">
        <f aca="false">F29-0.5</f>
        <v>20.5</v>
      </c>
      <c r="G30" s="9" t="n">
        <f aca="false">G29+0.02</f>
        <v>5.33999999999999</v>
      </c>
      <c r="H30" s="10" t="n">
        <v>5.10333333333339</v>
      </c>
      <c r="I30" s="18" t="s">
        <v>12</v>
      </c>
    </row>
    <row r="31" customFormat="false" ht="12.75" hidden="false" customHeight="false" outlineLevel="0" collapsed="false">
      <c r="B31" s="12" t="n">
        <f aca="false">B30-1.5</f>
        <v>58</v>
      </c>
      <c r="C31" s="8" t="n">
        <f aca="false">C30-5</f>
        <v>240</v>
      </c>
      <c r="D31" s="9" t="n">
        <f aca="false">D30-10</f>
        <v>245</v>
      </c>
      <c r="E31" s="9" t="n">
        <f aca="false">E30-5</f>
        <v>160</v>
      </c>
      <c r="F31" s="9" t="n">
        <f aca="false">F30-0.5</f>
        <v>20</v>
      </c>
      <c r="G31" s="9" t="n">
        <f aca="false">G30+0.02</f>
        <v>5.35999999999999</v>
      </c>
      <c r="H31" s="10" t="n">
        <v>5.12833333333339</v>
      </c>
      <c r="I31" s="18"/>
    </row>
    <row r="32" customFormat="false" ht="12.75" hidden="false" customHeight="false" outlineLevel="0" collapsed="false">
      <c r="B32" s="12" t="n">
        <f aca="false">B31-1.5</f>
        <v>56.5</v>
      </c>
      <c r="C32" s="8" t="n">
        <f aca="false">C31-5</f>
        <v>235</v>
      </c>
      <c r="D32" s="9" t="n">
        <f aca="false">D31-10</f>
        <v>235</v>
      </c>
      <c r="E32" s="9" t="n">
        <f aca="false">E31-5</f>
        <v>155</v>
      </c>
      <c r="F32" s="9" t="n">
        <f aca="false">F31-0.5</f>
        <v>19.5</v>
      </c>
      <c r="G32" s="9" t="n">
        <f aca="false">G31+0.02</f>
        <v>5.37999999999999</v>
      </c>
      <c r="H32" s="10" t="n">
        <v>5.15333333333339</v>
      </c>
      <c r="I32" s="18"/>
    </row>
    <row r="33" customFormat="false" ht="12.75" hidden="false" customHeight="false" outlineLevel="0" collapsed="false">
      <c r="B33" s="12" t="n">
        <f aca="false">B32-1.5</f>
        <v>55</v>
      </c>
      <c r="C33" s="8" t="n">
        <f aca="false">C32-5</f>
        <v>230</v>
      </c>
      <c r="D33" s="9" t="n">
        <f aca="false">D32-10</f>
        <v>225</v>
      </c>
      <c r="E33" s="9" t="n">
        <f aca="false">E32-5</f>
        <v>150</v>
      </c>
      <c r="F33" s="9" t="n">
        <f aca="false">F32-0.5</f>
        <v>19</v>
      </c>
      <c r="G33" s="9" t="n">
        <f aca="false">G32+0.02</f>
        <v>5.39999999999999</v>
      </c>
      <c r="H33" s="10" t="n">
        <v>5.17833333333339</v>
      </c>
      <c r="I33" s="18"/>
    </row>
    <row r="34" customFormat="false" ht="12.75" hidden="false" customHeight="false" outlineLevel="0" collapsed="false">
      <c r="B34" s="12" t="n">
        <f aca="false">B33-1.5</f>
        <v>53.5</v>
      </c>
      <c r="C34" s="8" t="n">
        <f aca="false">C33-5</f>
        <v>225</v>
      </c>
      <c r="D34" s="9" t="n">
        <f aca="false">D33-10</f>
        <v>215</v>
      </c>
      <c r="E34" s="9" t="n">
        <f aca="false">E33-5</f>
        <v>145</v>
      </c>
      <c r="F34" s="9" t="n">
        <f aca="false">F33-0.5</f>
        <v>18.5</v>
      </c>
      <c r="G34" s="9" t="n">
        <f aca="false">G33+0.02</f>
        <v>5.41999999999999</v>
      </c>
      <c r="H34" s="10" t="n">
        <v>5.2033333333334</v>
      </c>
      <c r="I34" s="18"/>
    </row>
    <row r="35" customFormat="false" ht="12.75" hidden="false" customHeight="false" outlineLevel="0" collapsed="false">
      <c r="B35" s="12" t="n">
        <f aca="false">B34-1.5</f>
        <v>52</v>
      </c>
      <c r="C35" s="8" t="n">
        <f aca="false">C34-5</f>
        <v>220</v>
      </c>
      <c r="D35" s="9" t="n">
        <f aca="false">D34-10</f>
        <v>205</v>
      </c>
      <c r="E35" s="9" t="n">
        <f aca="false">E34-5</f>
        <v>140</v>
      </c>
      <c r="F35" s="9" t="n">
        <f aca="false">F34-0.5</f>
        <v>18</v>
      </c>
      <c r="G35" s="9" t="n">
        <f aca="false">G34+0.02</f>
        <v>5.43999999999999</v>
      </c>
      <c r="H35" s="10" t="n">
        <v>5.2283333333334</v>
      </c>
      <c r="I35" s="18"/>
    </row>
    <row r="36" customFormat="false" ht="12.75" hidden="false" customHeight="false" outlineLevel="0" collapsed="false">
      <c r="B36" s="12" t="n">
        <f aca="false">B35-1.5</f>
        <v>50.5</v>
      </c>
      <c r="C36" s="8" t="n">
        <f aca="false">C35-5</f>
        <v>215</v>
      </c>
      <c r="D36" s="9" t="n">
        <f aca="false">D35-10</f>
        <v>195</v>
      </c>
      <c r="E36" s="9" t="n">
        <f aca="false">E35-5</f>
        <v>135</v>
      </c>
      <c r="F36" s="9" t="n">
        <f aca="false">F35-0.5</f>
        <v>17.5</v>
      </c>
      <c r="G36" s="9" t="n">
        <f aca="false">G35+0.02</f>
        <v>5.45999999999999</v>
      </c>
      <c r="H36" s="10" t="n">
        <v>5.2533333333334</v>
      </c>
      <c r="I36" s="18"/>
    </row>
    <row r="37" customFormat="false" ht="13.5" hidden="false" customHeight="false" outlineLevel="0" collapsed="false">
      <c r="B37" s="14" t="n">
        <f aca="false">B36-1.5</f>
        <v>49</v>
      </c>
      <c r="C37" s="15" t="n">
        <f aca="false">C36-5</f>
        <v>210</v>
      </c>
      <c r="D37" s="16" t="n">
        <f aca="false">D36-10</f>
        <v>185</v>
      </c>
      <c r="E37" s="16" t="n">
        <f aca="false">E36-5</f>
        <v>130</v>
      </c>
      <c r="F37" s="16" t="n">
        <f aca="false">F36-0.5</f>
        <v>17</v>
      </c>
      <c r="G37" s="16" t="n">
        <f aca="false">G36+0.02</f>
        <v>5.47999999999999</v>
      </c>
      <c r="H37" s="17" t="n">
        <v>5.2783333333334</v>
      </c>
      <c r="I37" s="18"/>
    </row>
    <row r="38" customFormat="false" ht="12.75" hidden="false" customHeight="false" outlineLevel="0" collapsed="false">
      <c r="B38" s="12" t="n">
        <f aca="false">B37-1.5</f>
        <v>47.5</v>
      </c>
      <c r="C38" s="8" t="n">
        <f aca="false">C37-5</f>
        <v>205</v>
      </c>
      <c r="D38" s="9" t="n">
        <f aca="false">D37-10</f>
        <v>175</v>
      </c>
      <c r="E38" s="9" t="n">
        <f aca="false">E37-5</f>
        <v>125</v>
      </c>
      <c r="F38" s="9" t="n">
        <f aca="false">F37-0.5</f>
        <v>16.5</v>
      </c>
      <c r="G38" s="9" t="n">
        <f aca="false">G37+0.02</f>
        <v>5.49999999999999</v>
      </c>
      <c r="H38" s="10" t="n">
        <v>5.3033333333334</v>
      </c>
      <c r="I38" s="19"/>
    </row>
    <row r="39" customFormat="false" ht="12.75" hidden="false" customHeight="false" outlineLevel="0" collapsed="false">
      <c r="B39" s="12" t="n">
        <f aca="false">B38-1.5</f>
        <v>46</v>
      </c>
      <c r="C39" s="8" t="n">
        <f aca="false">C38-5</f>
        <v>200</v>
      </c>
      <c r="D39" s="9" t="n">
        <v>165</v>
      </c>
      <c r="E39" s="9" t="n">
        <v>115</v>
      </c>
      <c r="F39" s="9" t="n">
        <f aca="false">F38-0.5</f>
        <v>16</v>
      </c>
      <c r="G39" s="9" t="n">
        <f aca="false">G38+0.02</f>
        <v>5.51999999999998</v>
      </c>
      <c r="H39" s="10" t="n">
        <v>5.32833333333341</v>
      </c>
      <c r="I39" s="19"/>
    </row>
    <row r="40" customFormat="false" ht="12.75" hidden="false" customHeight="false" outlineLevel="0" collapsed="false">
      <c r="B40" s="12" t="n">
        <f aca="false">B39-1.5</f>
        <v>44.5</v>
      </c>
      <c r="C40" s="8" t="n">
        <f aca="false">C39-5</f>
        <v>195</v>
      </c>
      <c r="D40" s="9" t="n">
        <v>155</v>
      </c>
      <c r="E40" s="9" t="n">
        <v>105</v>
      </c>
      <c r="F40" s="9" t="n">
        <f aca="false">F39-0.5</f>
        <v>15.5</v>
      </c>
      <c r="G40" s="9" t="n">
        <f aca="false">G39+0.02</f>
        <v>5.53999999999998</v>
      </c>
      <c r="H40" s="10" t="n">
        <v>5.35333333333341</v>
      </c>
      <c r="I40" s="19"/>
    </row>
    <row r="41" customFormat="false" ht="12.75" hidden="false" customHeight="false" outlineLevel="0" collapsed="false">
      <c r="B41" s="12" t="n">
        <f aca="false">B40-1.5</f>
        <v>43</v>
      </c>
      <c r="C41" s="8" t="n">
        <f aca="false">C40-5</f>
        <v>190</v>
      </c>
      <c r="D41" s="9" t="n">
        <v>145</v>
      </c>
      <c r="E41" s="9" t="n">
        <v>95</v>
      </c>
      <c r="F41" s="9" t="n">
        <f aca="false">F40-0.5</f>
        <v>15</v>
      </c>
      <c r="G41" s="9" t="n">
        <f aca="false">G40+0.02</f>
        <v>5.55999999999998</v>
      </c>
      <c r="H41" s="10" t="n">
        <v>5.37833333333341</v>
      </c>
      <c r="I41" s="19"/>
    </row>
    <row r="42" customFormat="false" ht="12.75" hidden="false" customHeight="false" outlineLevel="0" collapsed="false">
      <c r="B42" s="12" t="n">
        <f aca="false">B41-1.5</f>
        <v>41.5</v>
      </c>
      <c r="C42" s="8" t="n">
        <f aca="false">C41-5</f>
        <v>185</v>
      </c>
      <c r="D42" s="9" t="n">
        <v>135</v>
      </c>
      <c r="E42" s="9" t="n">
        <v>85</v>
      </c>
      <c r="F42" s="9" t="n">
        <f aca="false">F41-0.5</f>
        <v>14.5</v>
      </c>
      <c r="G42" s="9" t="n">
        <f aca="false">G41+0.02</f>
        <v>5.57999999999998</v>
      </c>
      <c r="H42" s="10" t="n">
        <v>5.40333333333341</v>
      </c>
      <c r="I42" s="19"/>
    </row>
    <row r="43" customFormat="false" ht="12.75" hidden="false" customHeight="false" outlineLevel="0" collapsed="false">
      <c r="B43" s="12" t="n">
        <f aca="false">B42-1.5</f>
        <v>40</v>
      </c>
      <c r="C43" s="8" t="n">
        <f aca="false">C42-5</f>
        <v>180</v>
      </c>
      <c r="D43" s="9" t="n">
        <v>125</v>
      </c>
      <c r="E43" s="9" t="n">
        <v>75</v>
      </c>
      <c r="F43" s="9" t="n">
        <f aca="false">F42-0.5</f>
        <v>14</v>
      </c>
      <c r="G43" s="9" t="n">
        <f aca="false">G42+0.02</f>
        <v>5.59999999999998</v>
      </c>
      <c r="H43" s="10" t="n">
        <v>5.42833333333341</v>
      </c>
      <c r="I43" s="19"/>
    </row>
    <row r="44" customFormat="false" ht="12.75" hidden="false" customHeight="false" outlineLevel="0" collapsed="false">
      <c r="B44" s="12" t="n">
        <f aca="false">B43-1.5</f>
        <v>38.5</v>
      </c>
      <c r="C44" s="8" t="n">
        <f aca="false">C43-5</f>
        <v>175</v>
      </c>
      <c r="D44" s="9" t="n">
        <v>115</v>
      </c>
      <c r="E44" s="9" t="n">
        <v>65</v>
      </c>
      <c r="F44" s="9" t="n">
        <f aca="false">F43-0.5</f>
        <v>13.5</v>
      </c>
      <c r="G44" s="9" t="n">
        <f aca="false">G43+0.02</f>
        <v>5.61999999999998</v>
      </c>
      <c r="H44" s="10" t="n">
        <v>5.45333333333342</v>
      </c>
      <c r="I44" s="19"/>
    </row>
    <row r="45" customFormat="false" ht="12.75" hidden="false" customHeight="false" outlineLevel="0" collapsed="false">
      <c r="B45" s="12" t="n">
        <f aca="false">B44-1.5</f>
        <v>37</v>
      </c>
      <c r="C45" s="8" t="n">
        <f aca="false">C44-5</f>
        <v>170</v>
      </c>
      <c r="D45" s="9" t="n">
        <v>105</v>
      </c>
      <c r="E45" s="9" t="n">
        <v>55</v>
      </c>
      <c r="F45" s="9" t="n">
        <f aca="false">F44-0.5</f>
        <v>13</v>
      </c>
      <c r="G45" s="9" t="n">
        <f aca="false">G44+0.02</f>
        <v>5.63999999999998</v>
      </c>
      <c r="H45" s="10" t="n">
        <v>5.47833333333342</v>
      </c>
      <c r="I45" s="19"/>
    </row>
    <row r="46" customFormat="false" ht="12.75" hidden="false" customHeight="false" outlineLevel="0" collapsed="false">
      <c r="B46" s="12" t="n">
        <f aca="false">B45-1.5</f>
        <v>35.5</v>
      </c>
      <c r="C46" s="8" t="n">
        <f aca="false">C45-5</f>
        <v>165</v>
      </c>
      <c r="D46" s="9" t="n">
        <v>95</v>
      </c>
      <c r="E46" s="9" t="s">
        <v>13</v>
      </c>
      <c r="F46" s="9" t="n">
        <f aca="false">F45-0.5</f>
        <v>12.5</v>
      </c>
      <c r="G46" s="9" t="n">
        <f aca="false">G45+0.02</f>
        <v>5.65999999999998</v>
      </c>
      <c r="H46" s="10" t="n">
        <v>5.50333333333342</v>
      </c>
      <c r="I46" s="19"/>
    </row>
    <row r="47" customFormat="false" ht="12.75" hidden="false" customHeight="false" outlineLevel="0" collapsed="false">
      <c r="B47" s="12" t="n">
        <f aca="false">B46-1.5</f>
        <v>34</v>
      </c>
      <c r="C47" s="8" t="n">
        <f aca="false">C46-5</f>
        <v>160</v>
      </c>
      <c r="D47" s="9" t="n">
        <v>85</v>
      </c>
      <c r="E47" s="9" t="s">
        <v>13</v>
      </c>
      <c r="F47" s="9" t="n">
        <f aca="false">F46-0.5</f>
        <v>12</v>
      </c>
      <c r="G47" s="9" t="n">
        <f aca="false">G46+0.02</f>
        <v>5.67999999999998</v>
      </c>
      <c r="H47" s="10" t="n">
        <v>5.52833333333342</v>
      </c>
      <c r="I47" s="19"/>
    </row>
    <row r="48" customFormat="false" ht="12.75" hidden="false" customHeight="false" outlineLevel="0" collapsed="false">
      <c r="B48" s="12" t="n">
        <f aca="false">B47-1.5</f>
        <v>32.5</v>
      </c>
      <c r="C48" s="8" t="n">
        <f aca="false">C47-5</f>
        <v>155</v>
      </c>
      <c r="D48" s="9" t="n">
        <v>75</v>
      </c>
      <c r="E48" s="9" t="s">
        <v>13</v>
      </c>
      <c r="F48" s="9" t="n">
        <f aca="false">F47-0.5</f>
        <v>11.5</v>
      </c>
      <c r="G48" s="9" t="n">
        <f aca="false">G47+0.02</f>
        <v>5.69999999999998</v>
      </c>
      <c r="H48" s="10" t="n">
        <v>5.55333333333342</v>
      </c>
      <c r="I48" s="19"/>
    </row>
    <row r="49" customFormat="false" ht="12.75" hidden="false" customHeight="false" outlineLevel="0" collapsed="false">
      <c r="B49" s="12" t="n">
        <f aca="false">B48-1.5</f>
        <v>31</v>
      </c>
      <c r="C49" s="8" t="n">
        <f aca="false">C48-5</f>
        <v>150</v>
      </c>
      <c r="D49" s="9" t="n">
        <v>65</v>
      </c>
      <c r="E49" s="9" t="s">
        <v>13</v>
      </c>
      <c r="F49" s="9" t="n">
        <f aca="false">F48-0.5</f>
        <v>11</v>
      </c>
      <c r="G49" s="9" t="n">
        <f aca="false">G48+0.02</f>
        <v>5.71999999999998</v>
      </c>
      <c r="H49" s="10" t="n">
        <v>5.57833333333343</v>
      </c>
      <c r="I49" s="19"/>
    </row>
    <row r="50" customFormat="false" ht="12.75" hidden="false" customHeight="false" outlineLevel="0" collapsed="false">
      <c r="B50" s="12" t="n">
        <f aca="false">B49-1.5</f>
        <v>29.5</v>
      </c>
      <c r="C50" s="8" t="n">
        <f aca="false">C49-5</f>
        <v>145</v>
      </c>
      <c r="D50" s="9" t="n">
        <v>55</v>
      </c>
      <c r="E50" s="9" t="s">
        <v>13</v>
      </c>
      <c r="F50" s="9" t="n">
        <f aca="false">F49-0.5</f>
        <v>10.5</v>
      </c>
      <c r="G50" s="9" t="n">
        <f aca="false">G49+0.02</f>
        <v>5.73999999999998</v>
      </c>
      <c r="H50" s="10" t="n">
        <v>5.60333333333343</v>
      </c>
      <c r="I50" s="19"/>
    </row>
    <row r="51" customFormat="false" ht="12.75" hidden="false" customHeight="false" outlineLevel="0" collapsed="false">
      <c r="B51" s="12" t="n">
        <f aca="false">B50-1.5</f>
        <v>28</v>
      </c>
      <c r="C51" s="8" t="n">
        <f aca="false">C50-5</f>
        <v>140</v>
      </c>
      <c r="D51" s="9" t="s">
        <v>13</v>
      </c>
      <c r="E51" s="9" t="s">
        <v>13</v>
      </c>
      <c r="F51" s="9" t="n">
        <f aca="false">F50-0.5</f>
        <v>10</v>
      </c>
      <c r="G51" s="9" t="n">
        <f aca="false">G50+0.02</f>
        <v>5.75999999999998</v>
      </c>
      <c r="H51" s="10" t="n">
        <v>5.62833333333343</v>
      </c>
      <c r="I51" s="19"/>
    </row>
    <row r="52" customFormat="false" ht="13.5" hidden="false" customHeight="false" outlineLevel="0" collapsed="false">
      <c r="B52" s="14" t="n">
        <f aca="false">B51-1.5</f>
        <v>26.5</v>
      </c>
      <c r="C52" s="15" t="n">
        <f aca="false">C51-5</f>
        <v>135</v>
      </c>
      <c r="D52" s="16" t="s">
        <v>13</v>
      </c>
      <c r="E52" s="16" t="s">
        <v>13</v>
      </c>
      <c r="F52" s="16" t="n">
        <f aca="false">F51-0.5</f>
        <v>9.5</v>
      </c>
      <c r="G52" s="16" t="n">
        <f aca="false">G51+0.02</f>
        <v>5.77999999999998</v>
      </c>
      <c r="H52" s="17" t="n">
        <v>5.65333333333344</v>
      </c>
      <c r="I52" s="19"/>
    </row>
  </sheetData>
  <mergeCells count="6">
    <mergeCell ref="I3:I7"/>
    <mergeCell ref="I8:I13"/>
    <mergeCell ref="I14:I21"/>
    <mergeCell ref="I22:I29"/>
    <mergeCell ref="I30:I37"/>
    <mergeCell ref="I38:I52"/>
  </mergeCells>
  <printOptions headings="false" gridLines="false" gridLinesSet="true" horizontalCentered="true" verticalCentered="true"/>
  <pageMargins left="0.15" right="0.179861111111111" top="0.359722222222222" bottom="0.279861111111111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lumbia Football
Standards
Line Posi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95.25" hidden="false" customHeight="true" outlineLevel="0" collapsed="false">
      <c r="E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n">
        <v>40</v>
      </c>
      <c r="H2" s="5" t="s">
        <v>6</v>
      </c>
      <c r="I2" s="6" t="s">
        <v>7</v>
      </c>
    </row>
    <row r="3" customFormat="false" ht="12.75" hidden="false" customHeight="true" outlineLevel="0" collapsed="false">
      <c r="B3" s="7" t="n">
        <v>100</v>
      </c>
      <c r="C3" s="8" t="n">
        <v>350</v>
      </c>
      <c r="D3" s="9" t="n">
        <v>450</v>
      </c>
      <c r="E3" s="9" t="n">
        <v>275</v>
      </c>
      <c r="F3" s="9" t="n">
        <v>36</v>
      </c>
      <c r="G3" s="9" t="n">
        <v>4.5</v>
      </c>
      <c r="H3" s="20" t="n">
        <v>4.3</v>
      </c>
      <c r="I3" s="18" t="s">
        <v>8</v>
      </c>
    </row>
    <row r="4" customFormat="false" ht="12.75" hidden="false" customHeight="false" outlineLevel="0" collapsed="false">
      <c r="B4" s="12" t="n">
        <f aca="false">B3-1.5</f>
        <v>98.5</v>
      </c>
      <c r="C4" s="8" t="n">
        <f aca="false">C3-5</f>
        <v>345</v>
      </c>
      <c r="D4" s="9" t="n">
        <v>440</v>
      </c>
      <c r="E4" s="9" t="n">
        <f aca="false">E3-5</f>
        <v>270</v>
      </c>
      <c r="F4" s="9" t="n">
        <f aca="false">F3-0.5</f>
        <v>35.5</v>
      </c>
      <c r="G4" s="9" t="n">
        <f aca="false">G3+0.02</f>
        <v>4.52</v>
      </c>
      <c r="H4" s="20" t="n">
        <v>4.45</v>
      </c>
      <c r="I4" s="18"/>
    </row>
    <row r="5" customFormat="false" ht="12.75" hidden="false" customHeight="false" outlineLevel="0" collapsed="false">
      <c r="B5" s="12" t="n">
        <f aca="false">B4-1.5</f>
        <v>97</v>
      </c>
      <c r="C5" s="8" t="n">
        <f aca="false">C4-5</f>
        <v>340</v>
      </c>
      <c r="D5" s="9" t="n">
        <v>430</v>
      </c>
      <c r="E5" s="9" t="n">
        <f aca="false">E4-5</f>
        <v>265</v>
      </c>
      <c r="F5" s="9" t="n">
        <f aca="false">F4-0.5</f>
        <v>35</v>
      </c>
      <c r="G5" s="9" t="n">
        <f aca="false">G4+0.02</f>
        <v>4.54</v>
      </c>
      <c r="H5" s="20" t="n">
        <v>4.48</v>
      </c>
      <c r="I5" s="18"/>
    </row>
    <row r="6" customFormat="false" ht="12.75" hidden="false" customHeight="false" outlineLevel="0" collapsed="false">
      <c r="B6" s="12" t="n">
        <f aca="false">B5-1.5</f>
        <v>95.5</v>
      </c>
      <c r="C6" s="8" t="n">
        <f aca="false">C5-5</f>
        <v>335</v>
      </c>
      <c r="D6" s="9" t="n">
        <v>420</v>
      </c>
      <c r="E6" s="9" t="n">
        <f aca="false">E5-5</f>
        <v>260</v>
      </c>
      <c r="F6" s="9" t="n">
        <f aca="false">F5-0.5</f>
        <v>34.5</v>
      </c>
      <c r="G6" s="9" t="n">
        <f aca="false">G5+0.02</f>
        <v>4.56</v>
      </c>
      <c r="H6" s="21" t="n">
        <v>4.50333333333334</v>
      </c>
      <c r="I6" s="18"/>
    </row>
    <row r="7" s="13" customFormat="true" ht="13.5" hidden="false" customHeight="false" outlineLevel="0" collapsed="false">
      <c r="B7" s="14" t="n">
        <f aca="false">B6-1.5</f>
        <v>94</v>
      </c>
      <c r="C7" s="15" t="n">
        <f aca="false">C6-5</f>
        <v>330</v>
      </c>
      <c r="D7" s="16" t="n">
        <v>410</v>
      </c>
      <c r="E7" s="16" t="n">
        <f aca="false">E6-5</f>
        <v>255</v>
      </c>
      <c r="F7" s="16" t="n">
        <f aca="false">F6-0.5</f>
        <v>34</v>
      </c>
      <c r="G7" s="16" t="n">
        <f aca="false">G6+0.02</f>
        <v>4.58</v>
      </c>
      <c r="H7" s="22" t="n">
        <v>4.52833333333334</v>
      </c>
      <c r="I7" s="18"/>
    </row>
    <row r="8" customFormat="false" ht="12.75" hidden="false" customHeight="true" outlineLevel="0" collapsed="false">
      <c r="B8" s="12" t="n">
        <f aca="false">B7-1.5</f>
        <v>92.5</v>
      </c>
      <c r="C8" s="8" t="n">
        <f aca="false">C7-5</f>
        <v>325</v>
      </c>
      <c r="D8" s="9" t="n">
        <v>400</v>
      </c>
      <c r="E8" s="9" t="n">
        <f aca="false">E7-5</f>
        <v>250</v>
      </c>
      <c r="F8" s="9" t="n">
        <f aca="false">F7-0.5</f>
        <v>33.5</v>
      </c>
      <c r="G8" s="9" t="n">
        <f aca="false">G7+0.02</f>
        <v>4.6</v>
      </c>
      <c r="H8" s="21" t="n">
        <v>4.55333333333334</v>
      </c>
      <c r="I8" s="18" t="s">
        <v>9</v>
      </c>
    </row>
    <row r="9" customFormat="false" ht="12.75" hidden="false" customHeight="false" outlineLevel="0" collapsed="false">
      <c r="B9" s="12" t="n">
        <f aca="false">B8-1.5</f>
        <v>91</v>
      </c>
      <c r="C9" s="8" t="n">
        <f aca="false">C8-5</f>
        <v>320</v>
      </c>
      <c r="D9" s="9" t="n">
        <v>390</v>
      </c>
      <c r="E9" s="9" t="n">
        <f aca="false">E8-5</f>
        <v>245</v>
      </c>
      <c r="F9" s="9" t="n">
        <f aca="false">F8-0.5</f>
        <v>33</v>
      </c>
      <c r="G9" s="9" t="n">
        <f aca="false">G8+0.02</f>
        <v>4.62</v>
      </c>
      <c r="H9" s="10" t="n">
        <v>4.57833333333334</v>
      </c>
      <c r="I9" s="18"/>
    </row>
    <row r="10" customFormat="false" ht="12.75" hidden="false" customHeight="false" outlineLevel="0" collapsed="false">
      <c r="B10" s="12" t="n">
        <f aca="false">B9-1.5</f>
        <v>89.5</v>
      </c>
      <c r="C10" s="8" t="n">
        <f aca="false">C9-5</f>
        <v>315</v>
      </c>
      <c r="D10" s="9" t="n">
        <v>380</v>
      </c>
      <c r="E10" s="9" t="n">
        <f aca="false">E9-5</f>
        <v>240</v>
      </c>
      <c r="F10" s="9" t="n">
        <f aca="false">F9-0.5</f>
        <v>32.5</v>
      </c>
      <c r="G10" s="9" t="n">
        <f aca="false">G9+0.02</f>
        <v>4.64</v>
      </c>
      <c r="H10" s="10" t="n">
        <v>4.60333333333335</v>
      </c>
      <c r="I10" s="18"/>
    </row>
    <row r="11" customFormat="false" ht="12.75" hidden="false" customHeight="false" outlineLevel="0" collapsed="false">
      <c r="B11" s="12" t="n">
        <f aca="false">B10-1.5</f>
        <v>88</v>
      </c>
      <c r="C11" s="8" t="n">
        <f aca="false">C10-5</f>
        <v>310</v>
      </c>
      <c r="D11" s="9" t="n">
        <v>370</v>
      </c>
      <c r="E11" s="9" t="n">
        <f aca="false">E10-5</f>
        <v>235</v>
      </c>
      <c r="F11" s="9" t="n">
        <f aca="false">F10-0.5</f>
        <v>32</v>
      </c>
      <c r="G11" s="9" t="n">
        <f aca="false">G10+0.02</f>
        <v>4.66</v>
      </c>
      <c r="H11" s="10" t="n">
        <v>4.62833333333335</v>
      </c>
      <c r="I11" s="18"/>
    </row>
    <row r="12" customFormat="false" ht="12.75" hidden="false" customHeight="false" outlineLevel="0" collapsed="false">
      <c r="B12" s="12" t="n">
        <f aca="false">B11-1.5</f>
        <v>86.5</v>
      </c>
      <c r="C12" s="8" t="n">
        <f aca="false">C11-5</f>
        <v>305</v>
      </c>
      <c r="D12" s="9" t="n">
        <v>360</v>
      </c>
      <c r="E12" s="9" t="n">
        <f aca="false">E11-5</f>
        <v>230</v>
      </c>
      <c r="F12" s="9" t="n">
        <f aca="false">F11-0.5</f>
        <v>31.5</v>
      </c>
      <c r="G12" s="9" t="n">
        <f aca="false">G11+0.02</f>
        <v>4.68</v>
      </c>
      <c r="H12" s="10" t="n">
        <v>4.65333333333335</v>
      </c>
      <c r="I12" s="18"/>
    </row>
    <row r="13" customFormat="false" ht="13.5" hidden="false" customHeight="false" outlineLevel="0" collapsed="false">
      <c r="B13" s="14" t="n">
        <f aca="false">B12-1.5</f>
        <v>85</v>
      </c>
      <c r="C13" s="15" t="n">
        <f aca="false">C12-5</f>
        <v>300</v>
      </c>
      <c r="D13" s="16" t="n">
        <v>350</v>
      </c>
      <c r="E13" s="16" t="n">
        <f aca="false">E12-5</f>
        <v>225</v>
      </c>
      <c r="F13" s="16" t="n">
        <f aca="false">F12-0.5</f>
        <v>31</v>
      </c>
      <c r="G13" s="16" t="n">
        <f aca="false">G12+0.02</f>
        <v>4.7</v>
      </c>
      <c r="H13" s="17" t="n">
        <v>4.67833333333335</v>
      </c>
      <c r="I13" s="18"/>
    </row>
    <row r="14" customFormat="false" ht="12.75" hidden="false" customHeight="true" outlineLevel="0" collapsed="false">
      <c r="B14" s="12" t="n">
        <f aca="false">B13-1.5</f>
        <v>83.5</v>
      </c>
      <c r="C14" s="8" t="n">
        <f aca="false">C13-5</f>
        <v>295</v>
      </c>
      <c r="D14" s="9" t="n">
        <v>340</v>
      </c>
      <c r="E14" s="9" t="n">
        <f aca="false">E13-5</f>
        <v>220</v>
      </c>
      <c r="F14" s="9" t="n">
        <f aca="false">F13-0.5</f>
        <v>30.5</v>
      </c>
      <c r="G14" s="9" t="n">
        <f aca="false">G13+0.02</f>
        <v>4.72</v>
      </c>
      <c r="H14" s="10" t="n">
        <v>4.70333333333335</v>
      </c>
      <c r="I14" s="18" t="s">
        <v>10</v>
      </c>
    </row>
    <row r="15" customFormat="false" ht="12.75" hidden="false" customHeight="false" outlineLevel="0" collapsed="false">
      <c r="B15" s="12" t="n">
        <f aca="false">B14-1.5</f>
        <v>82</v>
      </c>
      <c r="C15" s="8" t="n">
        <f aca="false">C14-5</f>
        <v>290</v>
      </c>
      <c r="D15" s="9" t="n">
        <v>330</v>
      </c>
      <c r="E15" s="9" t="n">
        <f aca="false">E14-5</f>
        <v>215</v>
      </c>
      <c r="F15" s="9" t="n">
        <f aca="false">F14-0.5</f>
        <v>30</v>
      </c>
      <c r="G15" s="9" t="n">
        <f aca="false">G14+0.02</f>
        <v>4.74</v>
      </c>
      <c r="H15" s="10" t="n">
        <v>4.72833333333336</v>
      </c>
      <c r="I15" s="18"/>
    </row>
    <row r="16" customFormat="false" ht="12.75" hidden="false" customHeight="false" outlineLevel="0" collapsed="false">
      <c r="B16" s="12" t="n">
        <f aca="false">B15-1.5</f>
        <v>80.5</v>
      </c>
      <c r="C16" s="8" t="n">
        <f aca="false">C15-5</f>
        <v>285</v>
      </c>
      <c r="D16" s="9" t="n">
        <v>320</v>
      </c>
      <c r="E16" s="9" t="n">
        <f aca="false">E15-5</f>
        <v>210</v>
      </c>
      <c r="F16" s="9" t="n">
        <f aca="false">F15-0.5</f>
        <v>29.5</v>
      </c>
      <c r="G16" s="9" t="n">
        <f aca="false">G15+0.02</f>
        <v>4.75999999999999</v>
      </c>
      <c r="H16" s="10" t="n">
        <v>4.75333333333336</v>
      </c>
      <c r="I16" s="18"/>
    </row>
    <row r="17" customFormat="false" ht="12.75" hidden="false" customHeight="false" outlineLevel="0" collapsed="false">
      <c r="B17" s="12" t="n">
        <f aca="false">B16-1.5</f>
        <v>79</v>
      </c>
      <c r="C17" s="8" t="n">
        <f aca="false">C16-5</f>
        <v>280</v>
      </c>
      <c r="D17" s="9" t="n">
        <v>310</v>
      </c>
      <c r="E17" s="9" t="n">
        <f aca="false">E16-5</f>
        <v>205</v>
      </c>
      <c r="F17" s="9" t="n">
        <f aca="false">F16-0.5</f>
        <v>29</v>
      </c>
      <c r="G17" s="9" t="n">
        <f aca="false">G16+0.02</f>
        <v>4.77999999999999</v>
      </c>
      <c r="H17" s="10" t="n">
        <v>4.77833333333336</v>
      </c>
      <c r="I17" s="18"/>
    </row>
    <row r="18" customFormat="false" ht="12.75" hidden="false" customHeight="false" outlineLevel="0" collapsed="false">
      <c r="B18" s="12" t="n">
        <f aca="false">B17-1.5</f>
        <v>77.5</v>
      </c>
      <c r="C18" s="8" t="n">
        <f aca="false">C17-5</f>
        <v>275</v>
      </c>
      <c r="D18" s="9" t="n">
        <v>300</v>
      </c>
      <c r="E18" s="9" t="n">
        <f aca="false">E17-5</f>
        <v>200</v>
      </c>
      <c r="F18" s="9" t="n">
        <f aca="false">F17-0.5</f>
        <v>28.5</v>
      </c>
      <c r="G18" s="9" t="n">
        <f aca="false">G17+0.02</f>
        <v>4.79999999999999</v>
      </c>
      <c r="H18" s="10" t="n">
        <v>4.80333333333336</v>
      </c>
      <c r="I18" s="18"/>
    </row>
    <row r="19" customFormat="false" ht="12.75" hidden="false" customHeight="false" outlineLevel="0" collapsed="false">
      <c r="B19" s="12" t="n">
        <f aca="false">B18-1.5</f>
        <v>76</v>
      </c>
      <c r="C19" s="8" t="n">
        <f aca="false">C18-5</f>
        <v>270</v>
      </c>
      <c r="D19" s="9" t="n">
        <v>290</v>
      </c>
      <c r="E19" s="9" t="n">
        <f aca="false">E18-5</f>
        <v>195</v>
      </c>
      <c r="F19" s="9" t="n">
        <f aca="false">F18-0.5</f>
        <v>28</v>
      </c>
      <c r="G19" s="9" t="n">
        <f aca="false">G18+0.02</f>
        <v>4.81999999999999</v>
      </c>
      <c r="H19" s="10" t="n">
        <v>4.82833333333336</v>
      </c>
      <c r="I19" s="18"/>
    </row>
    <row r="20" customFormat="false" ht="12.75" hidden="false" customHeight="false" outlineLevel="0" collapsed="false">
      <c r="B20" s="12" t="n">
        <f aca="false">B19-1.5</f>
        <v>74.5</v>
      </c>
      <c r="C20" s="8" t="n">
        <f aca="false">C19-5</f>
        <v>265</v>
      </c>
      <c r="D20" s="9" t="n">
        <v>280</v>
      </c>
      <c r="E20" s="9" t="n">
        <f aca="false">E19-5</f>
        <v>190</v>
      </c>
      <c r="F20" s="9" t="n">
        <f aca="false">F19-0.5</f>
        <v>27.5</v>
      </c>
      <c r="G20" s="9" t="n">
        <f aca="false">G19+0.02</f>
        <v>4.83999999999999</v>
      </c>
      <c r="H20" s="10" t="n">
        <v>4.85333333333337</v>
      </c>
      <c r="I20" s="18"/>
    </row>
    <row r="21" customFormat="false" ht="13.5" hidden="false" customHeight="false" outlineLevel="0" collapsed="false">
      <c r="B21" s="14" t="n">
        <f aca="false">B20-1.5</f>
        <v>73</v>
      </c>
      <c r="C21" s="15" t="n">
        <f aca="false">C20-5</f>
        <v>260</v>
      </c>
      <c r="D21" s="16" t="n">
        <v>270</v>
      </c>
      <c r="E21" s="16" t="n">
        <f aca="false">E20-5</f>
        <v>185</v>
      </c>
      <c r="F21" s="16" t="n">
        <f aca="false">F20-0.5</f>
        <v>27</v>
      </c>
      <c r="G21" s="16" t="n">
        <f aca="false">G20+0.02</f>
        <v>4.85999999999999</v>
      </c>
      <c r="H21" s="17" t="n">
        <v>4.87833333333337</v>
      </c>
      <c r="I21" s="18"/>
    </row>
    <row r="22" customFormat="false" ht="12.75" hidden="false" customHeight="true" outlineLevel="0" collapsed="false">
      <c r="B22" s="12" t="n">
        <f aca="false">B21-1.5</f>
        <v>71.5</v>
      </c>
      <c r="C22" s="8" t="n">
        <f aca="false">C21-5</f>
        <v>255</v>
      </c>
      <c r="D22" s="9" t="n">
        <v>260</v>
      </c>
      <c r="E22" s="9" t="n">
        <f aca="false">E21-5</f>
        <v>180</v>
      </c>
      <c r="F22" s="9" t="n">
        <f aca="false">F21-0.5</f>
        <v>26.5</v>
      </c>
      <c r="G22" s="9" t="n">
        <f aca="false">G21+0.02</f>
        <v>4.87999999999999</v>
      </c>
      <c r="H22" s="10" t="n">
        <v>4.90333333333337</v>
      </c>
      <c r="I22" s="18" t="s">
        <v>11</v>
      </c>
    </row>
    <row r="23" customFormat="false" ht="12.75" hidden="false" customHeight="false" outlineLevel="0" collapsed="false">
      <c r="B23" s="12" t="n">
        <f aca="false">B22-1.5</f>
        <v>70</v>
      </c>
      <c r="C23" s="8" t="n">
        <f aca="false">C22-5</f>
        <v>250</v>
      </c>
      <c r="D23" s="9" t="n">
        <v>250</v>
      </c>
      <c r="E23" s="9" t="n">
        <f aca="false">E22-5</f>
        <v>175</v>
      </c>
      <c r="F23" s="9" t="n">
        <f aca="false">F22-0.5</f>
        <v>26</v>
      </c>
      <c r="G23" s="9" t="n">
        <f aca="false">G22+0.02</f>
        <v>4.89999999999999</v>
      </c>
      <c r="H23" s="10" t="n">
        <v>4.92833333333337</v>
      </c>
      <c r="I23" s="18"/>
    </row>
    <row r="24" customFormat="false" ht="12.75" hidden="false" customHeight="false" outlineLevel="0" collapsed="false">
      <c r="B24" s="12" t="n">
        <f aca="false">B23-1.5</f>
        <v>68.5</v>
      </c>
      <c r="C24" s="8" t="n">
        <f aca="false">C23-5</f>
        <v>245</v>
      </c>
      <c r="D24" s="9" t="n">
        <v>240</v>
      </c>
      <c r="E24" s="9" t="n">
        <f aca="false">E23-5</f>
        <v>170</v>
      </c>
      <c r="F24" s="9" t="n">
        <f aca="false">F23-0.5</f>
        <v>25.5</v>
      </c>
      <c r="G24" s="9" t="n">
        <f aca="false">G23+0.02</f>
        <v>4.91999999999999</v>
      </c>
      <c r="H24" s="10" t="n">
        <v>4.95333333333337</v>
      </c>
      <c r="I24" s="18"/>
    </row>
    <row r="25" customFormat="false" ht="12.75" hidden="false" customHeight="false" outlineLevel="0" collapsed="false">
      <c r="B25" s="12" t="n">
        <f aca="false">B24-1.5</f>
        <v>67</v>
      </c>
      <c r="C25" s="8" t="n">
        <f aca="false">C24-5</f>
        <v>240</v>
      </c>
      <c r="D25" s="9" t="n">
        <v>230</v>
      </c>
      <c r="E25" s="9" t="n">
        <f aca="false">E24-5</f>
        <v>165</v>
      </c>
      <c r="F25" s="9" t="n">
        <f aca="false">F24-0.5</f>
        <v>25</v>
      </c>
      <c r="G25" s="9" t="n">
        <f aca="false">G24+0.02</f>
        <v>4.93999999999999</v>
      </c>
      <c r="H25" s="10" t="n">
        <v>4.97833333333338</v>
      </c>
      <c r="I25" s="18"/>
    </row>
    <row r="26" customFormat="false" ht="12.75" hidden="false" customHeight="false" outlineLevel="0" collapsed="false">
      <c r="B26" s="12" t="n">
        <f aca="false">B25-1.5</f>
        <v>65.5</v>
      </c>
      <c r="C26" s="8" t="n">
        <f aca="false">C25-5</f>
        <v>235</v>
      </c>
      <c r="D26" s="9" t="n">
        <v>220</v>
      </c>
      <c r="E26" s="9" t="n">
        <f aca="false">E25-5</f>
        <v>160</v>
      </c>
      <c r="F26" s="9" t="n">
        <f aca="false">F25-0.5</f>
        <v>24.5</v>
      </c>
      <c r="G26" s="9" t="n">
        <f aca="false">G25+0.02</f>
        <v>4.95999999999999</v>
      </c>
      <c r="H26" s="10" t="n">
        <v>5.00333333333338</v>
      </c>
      <c r="I26" s="18"/>
    </row>
    <row r="27" customFormat="false" ht="12.75" hidden="false" customHeight="false" outlineLevel="0" collapsed="false">
      <c r="B27" s="12" t="n">
        <f aca="false">B26-1.5</f>
        <v>64</v>
      </c>
      <c r="C27" s="8" t="n">
        <f aca="false">C26-5</f>
        <v>230</v>
      </c>
      <c r="D27" s="9" t="n">
        <v>210</v>
      </c>
      <c r="E27" s="9" t="n">
        <f aca="false">E26-5</f>
        <v>155</v>
      </c>
      <c r="F27" s="9" t="n">
        <f aca="false">F26-0.5</f>
        <v>24</v>
      </c>
      <c r="G27" s="9" t="n">
        <f aca="false">G26+0.02</f>
        <v>4.97999999999999</v>
      </c>
      <c r="H27" s="10" t="n">
        <v>5.02833333333338</v>
      </c>
      <c r="I27" s="18"/>
    </row>
    <row r="28" customFormat="false" ht="12.75" hidden="false" customHeight="false" outlineLevel="0" collapsed="false">
      <c r="B28" s="12" t="n">
        <f aca="false">B27-1.5</f>
        <v>62.5</v>
      </c>
      <c r="C28" s="8" t="n">
        <f aca="false">C27-5</f>
        <v>225</v>
      </c>
      <c r="D28" s="9" t="n">
        <v>200</v>
      </c>
      <c r="E28" s="9" t="n">
        <f aca="false">E27-5</f>
        <v>150</v>
      </c>
      <c r="F28" s="9" t="n">
        <f aca="false">F27-0.5</f>
        <v>23.5</v>
      </c>
      <c r="G28" s="9" t="n">
        <f aca="false">G27+0.02</f>
        <v>4.99999999999999</v>
      </c>
      <c r="H28" s="10" t="n">
        <v>5.05333333333338</v>
      </c>
      <c r="I28" s="18"/>
    </row>
    <row r="29" customFormat="false" ht="13.5" hidden="false" customHeight="false" outlineLevel="0" collapsed="false">
      <c r="B29" s="14" t="n">
        <f aca="false">B28-1.5</f>
        <v>61</v>
      </c>
      <c r="C29" s="15" t="n">
        <f aca="false">C28-5</f>
        <v>220</v>
      </c>
      <c r="D29" s="16" t="n">
        <v>190</v>
      </c>
      <c r="E29" s="16" t="n">
        <f aca="false">E28-5</f>
        <v>145</v>
      </c>
      <c r="F29" s="16" t="n">
        <f aca="false">F28-0.5</f>
        <v>23</v>
      </c>
      <c r="G29" s="16" t="n">
        <f aca="false">G28+0.02</f>
        <v>5.01999999999999</v>
      </c>
      <c r="H29" s="17" t="n">
        <v>5.07833333333338</v>
      </c>
      <c r="I29" s="18"/>
    </row>
    <row r="30" customFormat="false" ht="12.75" hidden="false" customHeight="true" outlineLevel="0" collapsed="false">
      <c r="B30" s="12" t="n">
        <f aca="false">B29-1.5</f>
        <v>59.5</v>
      </c>
      <c r="C30" s="8" t="n">
        <f aca="false">C29-5</f>
        <v>215</v>
      </c>
      <c r="D30" s="9" t="n">
        <v>180</v>
      </c>
      <c r="E30" s="9" t="n">
        <f aca="false">E29-5</f>
        <v>140</v>
      </c>
      <c r="F30" s="9" t="n">
        <f aca="false">F29-0.5</f>
        <v>22.5</v>
      </c>
      <c r="G30" s="9" t="n">
        <f aca="false">G29+0.02</f>
        <v>5.03999999999999</v>
      </c>
      <c r="H30" s="10" t="n">
        <v>5.10333333333339</v>
      </c>
      <c r="I30" s="18" t="s">
        <v>12</v>
      </c>
    </row>
    <row r="31" customFormat="false" ht="12.75" hidden="false" customHeight="false" outlineLevel="0" collapsed="false">
      <c r="B31" s="12" t="n">
        <f aca="false">B30-1.5</f>
        <v>58</v>
      </c>
      <c r="C31" s="8" t="n">
        <f aca="false">C30-5</f>
        <v>210</v>
      </c>
      <c r="D31" s="9" t="n">
        <v>170</v>
      </c>
      <c r="E31" s="9" t="n">
        <f aca="false">E30-5</f>
        <v>135</v>
      </c>
      <c r="F31" s="9" t="n">
        <f aca="false">F30-0.5</f>
        <v>22</v>
      </c>
      <c r="G31" s="9" t="n">
        <f aca="false">G30+0.02</f>
        <v>5.05999999999999</v>
      </c>
      <c r="H31" s="10" t="n">
        <v>5.12833333333339</v>
      </c>
      <c r="I31" s="18"/>
    </row>
    <row r="32" customFormat="false" ht="12.75" hidden="false" customHeight="false" outlineLevel="0" collapsed="false">
      <c r="B32" s="12" t="n">
        <f aca="false">B31-1.5</f>
        <v>56.5</v>
      </c>
      <c r="C32" s="8" t="n">
        <f aca="false">C31-5</f>
        <v>205</v>
      </c>
      <c r="D32" s="9" t="n">
        <v>160</v>
      </c>
      <c r="E32" s="9" t="n">
        <f aca="false">E31-5</f>
        <v>130</v>
      </c>
      <c r="F32" s="9" t="n">
        <f aca="false">F31-0.5</f>
        <v>21.5</v>
      </c>
      <c r="G32" s="9" t="n">
        <f aca="false">G31+0.02</f>
        <v>5.07999999999999</v>
      </c>
      <c r="H32" s="10" t="n">
        <v>5.15333333333339</v>
      </c>
      <c r="I32" s="18"/>
    </row>
    <row r="33" customFormat="false" ht="12.75" hidden="false" customHeight="false" outlineLevel="0" collapsed="false">
      <c r="B33" s="12" t="n">
        <f aca="false">B32-1.5</f>
        <v>55</v>
      </c>
      <c r="C33" s="8" t="n">
        <f aca="false">C32-5</f>
        <v>200</v>
      </c>
      <c r="D33" s="9" t="n">
        <v>150</v>
      </c>
      <c r="E33" s="9" t="n">
        <f aca="false">E32-5</f>
        <v>125</v>
      </c>
      <c r="F33" s="9" t="n">
        <f aca="false">F32-0.5</f>
        <v>21</v>
      </c>
      <c r="G33" s="9" t="n">
        <f aca="false">G32+0.02</f>
        <v>5.09999999999999</v>
      </c>
      <c r="H33" s="10" t="n">
        <v>5.17833333333339</v>
      </c>
      <c r="I33" s="18"/>
    </row>
    <row r="34" customFormat="false" ht="12.75" hidden="false" customHeight="false" outlineLevel="0" collapsed="false">
      <c r="B34" s="12" t="n">
        <f aca="false">B33-1.5</f>
        <v>53.5</v>
      </c>
      <c r="C34" s="8" t="n">
        <f aca="false">C33-5</f>
        <v>195</v>
      </c>
      <c r="D34" s="9" t="n">
        <v>140</v>
      </c>
      <c r="E34" s="9" t="n">
        <f aca="false">E33-5</f>
        <v>120</v>
      </c>
      <c r="F34" s="9" t="n">
        <f aca="false">F33-0.5</f>
        <v>20.5</v>
      </c>
      <c r="G34" s="9" t="n">
        <f aca="false">G33+0.02</f>
        <v>5.11999999999999</v>
      </c>
      <c r="H34" s="10" t="n">
        <v>5.2033333333334</v>
      </c>
      <c r="I34" s="18"/>
    </row>
    <row r="35" customFormat="false" ht="12.75" hidden="false" customHeight="false" outlineLevel="0" collapsed="false">
      <c r="B35" s="12" t="n">
        <f aca="false">B34-1.5</f>
        <v>52</v>
      </c>
      <c r="C35" s="8" t="n">
        <f aca="false">C34-5</f>
        <v>190</v>
      </c>
      <c r="D35" s="9" t="n">
        <v>130</v>
      </c>
      <c r="E35" s="9" t="n">
        <f aca="false">E34-5</f>
        <v>115</v>
      </c>
      <c r="F35" s="9" t="n">
        <f aca="false">F34-0.5</f>
        <v>20</v>
      </c>
      <c r="G35" s="9" t="n">
        <f aca="false">G34+0.02</f>
        <v>5.13999999999999</v>
      </c>
      <c r="H35" s="10" t="n">
        <v>5.2283333333334</v>
      </c>
      <c r="I35" s="18"/>
    </row>
    <row r="36" customFormat="false" ht="12.75" hidden="false" customHeight="false" outlineLevel="0" collapsed="false">
      <c r="B36" s="12" t="n">
        <f aca="false">B35-1.5</f>
        <v>50.5</v>
      </c>
      <c r="C36" s="8" t="n">
        <f aca="false">C35-5</f>
        <v>185</v>
      </c>
      <c r="D36" s="9" t="n">
        <v>120</v>
      </c>
      <c r="E36" s="9" t="n">
        <f aca="false">E35-5</f>
        <v>110</v>
      </c>
      <c r="F36" s="9" t="n">
        <f aca="false">F35-0.5</f>
        <v>19.5</v>
      </c>
      <c r="G36" s="9" t="n">
        <f aca="false">G35+0.02</f>
        <v>5.15999999999999</v>
      </c>
      <c r="H36" s="10" t="n">
        <v>5.2533333333334</v>
      </c>
      <c r="I36" s="18"/>
    </row>
    <row r="37" customFormat="false" ht="13.5" hidden="false" customHeight="false" outlineLevel="0" collapsed="false">
      <c r="B37" s="14" t="n">
        <f aca="false">B36-1.5</f>
        <v>49</v>
      </c>
      <c r="C37" s="15" t="n">
        <f aca="false">C36-5</f>
        <v>180</v>
      </c>
      <c r="D37" s="16" t="n">
        <v>110</v>
      </c>
      <c r="E37" s="16" t="n">
        <f aca="false">E36-5</f>
        <v>105</v>
      </c>
      <c r="F37" s="16" t="n">
        <f aca="false">F36-0.5</f>
        <v>19</v>
      </c>
      <c r="G37" s="16" t="n">
        <f aca="false">G36+0.02</f>
        <v>5.17999999999999</v>
      </c>
      <c r="H37" s="17" t="n">
        <v>5.2783333333334</v>
      </c>
      <c r="I37" s="18"/>
    </row>
    <row r="38" customFormat="false" ht="12.75" hidden="false" customHeight="false" outlineLevel="0" collapsed="false">
      <c r="B38" s="12" t="n">
        <f aca="false">B37-1.5</f>
        <v>47.5</v>
      </c>
      <c r="C38" s="8" t="n">
        <f aca="false">C37-5</f>
        <v>175</v>
      </c>
      <c r="D38" s="9" t="n">
        <v>100</v>
      </c>
      <c r="E38" s="9" t="n">
        <f aca="false">E37-5</f>
        <v>100</v>
      </c>
      <c r="F38" s="9" t="n">
        <f aca="false">F37-0.5</f>
        <v>18.5</v>
      </c>
      <c r="G38" s="9" t="n">
        <f aca="false">G37+0.02</f>
        <v>5.19999999999999</v>
      </c>
      <c r="H38" s="10" t="n">
        <v>5.3033333333334</v>
      </c>
      <c r="I38" s="19"/>
    </row>
    <row r="39" customFormat="false" ht="12.75" hidden="false" customHeight="false" outlineLevel="0" collapsed="false">
      <c r="B39" s="12" t="n">
        <f aca="false">B38-1.5</f>
        <v>46</v>
      </c>
      <c r="C39" s="8" t="n">
        <f aca="false">C38-5</f>
        <v>170</v>
      </c>
      <c r="D39" s="9" t="n">
        <v>90</v>
      </c>
      <c r="E39" s="9" t="n">
        <f aca="false">E38-5</f>
        <v>95</v>
      </c>
      <c r="F39" s="9" t="n">
        <f aca="false">F38-0.5</f>
        <v>18</v>
      </c>
      <c r="G39" s="9" t="n">
        <f aca="false">G38+0.02</f>
        <v>5.21999999999999</v>
      </c>
      <c r="H39" s="10" t="n">
        <v>5.32833333333341</v>
      </c>
      <c r="I39" s="19"/>
    </row>
    <row r="40" customFormat="false" ht="12.75" hidden="false" customHeight="false" outlineLevel="0" collapsed="false">
      <c r="B40" s="12" t="n">
        <f aca="false">B39-1.5</f>
        <v>44.5</v>
      </c>
      <c r="C40" s="8" t="n">
        <f aca="false">C39-5</f>
        <v>165</v>
      </c>
      <c r="D40" s="9" t="n">
        <v>80</v>
      </c>
      <c r="E40" s="9" t="n">
        <f aca="false">E39-5</f>
        <v>90</v>
      </c>
      <c r="F40" s="9" t="n">
        <f aca="false">F39-0.5</f>
        <v>17.5</v>
      </c>
      <c r="G40" s="9" t="n">
        <f aca="false">G39+0.02</f>
        <v>5.23999999999998</v>
      </c>
      <c r="H40" s="10" t="n">
        <v>5.35333333333341</v>
      </c>
      <c r="I40" s="19"/>
    </row>
    <row r="41" customFormat="false" ht="12.75" hidden="false" customHeight="false" outlineLevel="0" collapsed="false">
      <c r="B41" s="12" t="n">
        <f aca="false">B40-1.5</f>
        <v>43</v>
      </c>
      <c r="C41" s="8" t="n">
        <f aca="false">C40-5</f>
        <v>160</v>
      </c>
      <c r="D41" s="9" t="n">
        <v>70</v>
      </c>
      <c r="E41" s="9" t="n">
        <f aca="false">E40-5</f>
        <v>85</v>
      </c>
      <c r="F41" s="9" t="n">
        <f aca="false">F40-0.5</f>
        <v>17</v>
      </c>
      <c r="G41" s="9" t="n">
        <f aca="false">G40+0.02</f>
        <v>5.25999999999998</v>
      </c>
      <c r="H41" s="10" t="n">
        <v>5.37833333333341</v>
      </c>
      <c r="I41" s="19"/>
    </row>
    <row r="42" customFormat="false" ht="12.75" hidden="false" customHeight="false" outlineLevel="0" collapsed="false">
      <c r="B42" s="12" t="n">
        <f aca="false">B41-1.5</f>
        <v>41.5</v>
      </c>
      <c r="C42" s="8" t="n">
        <f aca="false">C41-5</f>
        <v>155</v>
      </c>
      <c r="D42" s="9" t="n">
        <v>60</v>
      </c>
      <c r="E42" s="9" t="n">
        <f aca="false">E41-5</f>
        <v>80</v>
      </c>
      <c r="F42" s="9" t="n">
        <f aca="false">F41-0.5</f>
        <v>16.5</v>
      </c>
      <c r="G42" s="9" t="n">
        <f aca="false">G41+0.02</f>
        <v>5.27999999999998</v>
      </c>
      <c r="H42" s="10" t="n">
        <v>5.40333333333341</v>
      </c>
      <c r="I42" s="19"/>
    </row>
    <row r="43" customFormat="false" ht="12.75" hidden="false" customHeight="false" outlineLevel="0" collapsed="false">
      <c r="B43" s="12" t="n">
        <f aca="false">B42-1.5</f>
        <v>40</v>
      </c>
      <c r="C43" s="8" t="n">
        <f aca="false">C42-5</f>
        <v>150</v>
      </c>
      <c r="D43" s="9" t="n">
        <v>50</v>
      </c>
      <c r="E43" s="9" t="n">
        <f aca="false">E42-5</f>
        <v>75</v>
      </c>
      <c r="F43" s="9" t="n">
        <f aca="false">F42-0.5</f>
        <v>16</v>
      </c>
      <c r="G43" s="9" t="n">
        <f aca="false">G42+0.02</f>
        <v>5.29999999999998</v>
      </c>
      <c r="H43" s="10" t="n">
        <v>5.42833333333341</v>
      </c>
      <c r="I43" s="19"/>
    </row>
    <row r="44" customFormat="false" ht="12.75" hidden="false" customHeight="false" outlineLevel="0" collapsed="false">
      <c r="B44" s="12" t="n">
        <f aca="false">B43-1.5</f>
        <v>38.5</v>
      </c>
      <c r="C44" s="8" t="n">
        <f aca="false">C43-5</f>
        <v>145</v>
      </c>
      <c r="D44" s="9" t="s">
        <v>13</v>
      </c>
      <c r="E44" s="9" t="n">
        <f aca="false">E43-5</f>
        <v>70</v>
      </c>
      <c r="F44" s="9" t="n">
        <f aca="false">F43-0.5</f>
        <v>15.5</v>
      </c>
      <c r="G44" s="9" t="n">
        <f aca="false">G43+0.02</f>
        <v>5.31999999999998</v>
      </c>
      <c r="H44" s="10" t="n">
        <v>5.45333333333342</v>
      </c>
      <c r="I44" s="19"/>
    </row>
    <row r="45" customFormat="false" ht="12.75" hidden="false" customHeight="false" outlineLevel="0" collapsed="false">
      <c r="B45" s="12" t="n">
        <f aca="false">B44-1.5</f>
        <v>37</v>
      </c>
      <c r="C45" s="8" t="n">
        <f aca="false">C44-5</f>
        <v>140</v>
      </c>
      <c r="D45" s="9" t="s">
        <v>13</v>
      </c>
      <c r="E45" s="9" t="n">
        <f aca="false">E44-5</f>
        <v>65</v>
      </c>
      <c r="F45" s="9" t="n">
        <f aca="false">F44-0.5</f>
        <v>15</v>
      </c>
      <c r="G45" s="9" t="n">
        <f aca="false">G44+0.02</f>
        <v>5.33999999999998</v>
      </c>
      <c r="H45" s="10" t="n">
        <v>5.47833333333342</v>
      </c>
      <c r="I45" s="19"/>
    </row>
    <row r="46" customFormat="false" ht="12.75" hidden="false" customHeight="false" outlineLevel="0" collapsed="false">
      <c r="B46" s="12" t="n">
        <f aca="false">B45-1.5</f>
        <v>35.5</v>
      </c>
      <c r="C46" s="8" t="n">
        <f aca="false">C45-5</f>
        <v>135</v>
      </c>
      <c r="D46" s="9" t="s">
        <v>13</v>
      </c>
      <c r="E46" s="9" t="n">
        <f aca="false">E45-5</f>
        <v>60</v>
      </c>
      <c r="F46" s="9" t="n">
        <f aca="false">F45-0.5</f>
        <v>14.5</v>
      </c>
      <c r="G46" s="9" t="n">
        <f aca="false">G45+0.02</f>
        <v>5.35999999999998</v>
      </c>
      <c r="H46" s="10" t="n">
        <v>5.50333333333342</v>
      </c>
      <c r="I46" s="19"/>
    </row>
    <row r="47" customFormat="false" ht="12.75" hidden="false" customHeight="false" outlineLevel="0" collapsed="false">
      <c r="B47" s="12" t="n">
        <f aca="false">B46-1.5</f>
        <v>34</v>
      </c>
      <c r="C47" s="8" t="n">
        <f aca="false">C46-5</f>
        <v>130</v>
      </c>
      <c r="D47" s="9" t="s">
        <v>13</v>
      </c>
      <c r="E47" s="9" t="n">
        <f aca="false">E46-5</f>
        <v>55</v>
      </c>
      <c r="F47" s="9" t="n">
        <f aca="false">F46-0.5</f>
        <v>14</v>
      </c>
      <c r="G47" s="9" t="n">
        <f aca="false">G46+0.02</f>
        <v>5.37999999999998</v>
      </c>
      <c r="H47" s="10" t="n">
        <v>5.52833333333342</v>
      </c>
      <c r="I47" s="19"/>
    </row>
    <row r="48" customFormat="false" ht="12.75" hidden="false" customHeight="false" outlineLevel="0" collapsed="false">
      <c r="B48" s="12" t="n">
        <f aca="false">B47-1.5</f>
        <v>32.5</v>
      </c>
      <c r="C48" s="8" t="n">
        <f aca="false">C47-5</f>
        <v>125</v>
      </c>
      <c r="D48" s="9" t="s">
        <v>13</v>
      </c>
      <c r="E48" s="9" t="n">
        <f aca="false">E47-5</f>
        <v>50</v>
      </c>
      <c r="F48" s="8" t="n">
        <f aca="false">F47-0.5</f>
        <v>13.5</v>
      </c>
      <c r="G48" s="9" t="n">
        <f aca="false">G47+0.02</f>
        <v>5.39999999999998</v>
      </c>
      <c r="H48" s="10" t="n">
        <v>5.55333333333342</v>
      </c>
      <c r="I48" s="19"/>
    </row>
    <row r="49" customFormat="false" ht="12.75" hidden="false" customHeight="false" outlineLevel="0" collapsed="false">
      <c r="B49" s="12" t="n">
        <f aca="false">B48-1.5</f>
        <v>31</v>
      </c>
      <c r="C49" s="8" t="n">
        <f aca="false">C48-5</f>
        <v>120</v>
      </c>
      <c r="D49" s="9" t="s">
        <v>13</v>
      </c>
      <c r="E49" s="9" t="s">
        <v>13</v>
      </c>
      <c r="F49" s="9" t="n">
        <f aca="false">F48-0.5</f>
        <v>13</v>
      </c>
      <c r="G49" s="9" t="n">
        <f aca="false">G48+0.02</f>
        <v>5.41999999999998</v>
      </c>
      <c r="H49" s="10" t="n">
        <v>5.57833333333343</v>
      </c>
      <c r="I49" s="19"/>
    </row>
    <row r="50" customFormat="false" ht="12.75" hidden="false" customHeight="false" outlineLevel="0" collapsed="false">
      <c r="B50" s="12" t="n">
        <f aca="false">B49-1.5</f>
        <v>29.5</v>
      </c>
      <c r="C50" s="8" t="n">
        <f aca="false">C49-5</f>
        <v>115</v>
      </c>
      <c r="D50" s="9" t="s">
        <v>13</v>
      </c>
      <c r="E50" s="9" t="s">
        <v>13</v>
      </c>
      <c r="F50" s="9" t="n">
        <f aca="false">F49-0.5</f>
        <v>12.5</v>
      </c>
      <c r="G50" s="9" t="n">
        <f aca="false">G49+0.02</f>
        <v>5.43999999999998</v>
      </c>
      <c r="H50" s="10" t="n">
        <v>5.60333333333343</v>
      </c>
      <c r="I50" s="19"/>
    </row>
    <row r="51" customFormat="false" ht="12.75" hidden="false" customHeight="false" outlineLevel="0" collapsed="false">
      <c r="B51" s="12" t="n">
        <f aca="false">B50-1.5</f>
        <v>28</v>
      </c>
      <c r="C51" s="8" t="n">
        <f aca="false">C50-5</f>
        <v>110</v>
      </c>
      <c r="D51" s="9" t="s">
        <v>13</v>
      </c>
      <c r="E51" s="9" t="s">
        <v>13</v>
      </c>
      <c r="F51" s="9" t="n">
        <f aca="false">F50-0.5</f>
        <v>12</v>
      </c>
      <c r="G51" s="9" t="n">
        <f aca="false">G50+0.02</f>
        <v>5.45999999999998</v>
      </c>
      <c r="H51" s="10" t="n">
        <v>5.62833333333343</v>
      </c>
      <c r="I51" s="19"/>
    </row>
    <row r="52" customFormat="false" ht="13.5" hidden="false" customHeight="false" outlineLevel="0" collapsed="false">
      <c r="B52" s="14" t="n">
        <f aca="false">B51-1.5</f>
        <v>26.5</v>
      </c>
      <c r="C52" s="15" t="n">
        <f aca="false">C51-5</f>
        <v>105</v>
      </c>
      <c r="D52" s="16" t="s">
        <v>13</v>
      </c>
      <c r="E52" s="16" t="s">
        <v>13</v>
      </c>
      <c r="F52" s="16" t="n">
        <f aca="false">F51-0.5</f>
        <v>11.5</v>
      </c>
      <c r="G52" s="16" t="n">
        <f aca="false">G51+0.02</f>
        <v>5.47999999999998</v>
      </c>
      <c r="H52" s="17" t="n">
        <v>5.65333333333344</v>
      </c>
      <c r="I52" s="19"/>
    </row>
  </sheetData>
  <mergeCells count="6">
    <mergeCell ref="I3:I7"/>
    <mergeCell ref="I8:I13"/>
    <mergeCell ref="I14:I21"/>
    <mergeCell ref="I22:I29"/>
    <mergeCell ref="I30:I37"/>
    <mergeCell ref="I38:I52"/>
  </mergeCells>
  <printOptions headings="false" gridLines="false" gridLinesSet="true" horizontalCentered="true" verticalCentered="true"/>
  <pageMargins left="0.15" right="0.179861111111111" top="0.359722222222222" bottom="0.279861111111111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lumbia Football
Standards
Skill Posi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8" width="9.14"/>
    <col collapsed="false" customWidth="true" hidden="false" outlineLevel="0" max="8" min="3" style="9" width="9.14"/>
    <col collapsed="false" customWidth="true" hidden="false" outlineLevel="0" max="9" min="9" style="10" width="9.56"/>
    <col collapsed="false" customWidth="true" hidden="false" outlineLevel="0" max="10" min="10" style="23" width="9.14"/>
    <col collapsed="false" customWidth="true" hidden="false" outlineLevel="0" max="11" min="11" style="12" width="9.14"/>
  </cols>
  <sheetData>
    <row r="1" s="28" customFormat="true" ht="13.5" hidden="false" customHeight="false" outlineLevel="0" collapsed="false">
      <c r="A1" s="2" t="s">
        <v>1</v>
      </c>
      <c r="B1" s="24" t="s">
        <v>2</v>
      </c>
      <c r="C1" s="25" t="s">
        <v>3</v>
      </c>
      <c r="D1" s="25" t="s">
        <v>4</v>
      </c>
      <c r="E1" s="25" t="s">
        <v>14</v>
      </c>
      <c r="F1" s="25" t="s">
        <v>5</v>
      </c>
      <c r="G1" s="25" t="n">
        <v>40</v>
      </c>
      <c r="H1" s="25" t="n">
        <v>10</v>
      </c>
      <c r="I1" s="26" t="s">
        <v>6</v>
      </c>
      <c r="J1" s="27" t="s">
        <v>15</v>
      </c>
      <c r="K1" s="2" t="s">
        <v>7</v>
      </c>
    </row>
    <row r="2" customFormat="false" ht="12.75" hidden="false" customHeight="true" outlineLevel="0" collapsed="false">
      <c r="A2" s="12" t="n">
        <v>100</v>
      </c>
      <c r="B2" s="8" t="n">
        <v>380</v>
      </c>
      <c r="C2" s="9" t="n">
        <v>525</v>
      </c>
      <c r="D2" s="9" t="n">
        <v>300</v>
      </c>
      <c r="E2" s="9" t="n">
        <v>300</v>
      </c>
      <c r="F2" s="9" t="n">
        <v>34</v>
      </c>
      <c r="G2" s="9" t="n">
        <v>4.8</v>
      </c>
      <c r="H2" s="9" t="n">
        <v>1.8</v>
      </c>
      <c r="I2" s="10" t="n">
        <v>4.43</v>
      </c>
      <c r="J2" s="23" t="n">
        <v>22</v>
      </c>
      <c r="K2" s="18" t="s">
        <v>16</v>
      </c>
    </row>
    <row r="3" customFormat="false" ht="12.75" hidden="false" customHeight="false" outlineLevel="0" collapsed="false">
      <c r="A3" s="12" t="n">
        <f aca="false">A2-1.5</f>
        <v>98.5</v>
      </c>
      <c r="B3" s="8" t="n">
        <f aca="false">B2-5</f>
        <v>375</v>
      </c>
      <c r="C3" s="9" t="n">
        <f aca="false">C2-10</f>
        <v>515</v>
      </c>
      <c r="D3" s="9" t="n">
        <f aca="false">D2-5</f>
        <v>295</v>
      </c>
      <c r="E3" s="9" t="n">
        <v>295</v>
      </c>
      <c r="F3" s="9" t="n">
        <f aca="false">F2-0.5</f>
        <v>33.5</v>
      </c>
      <c r="G3" s="9" t="n">
        <f aca="false">G2+0.02</f>
        <v>4.82</v>
      </c>
      <c r="H3" s="9" t="n">
        <f aca="false">H2+0.01</f>
        <v>1.81</v>
      </c>
      <c r="I3" s="10" t="n">
        <v>4.45</v>
      </c>
      <c r="J3" s="23" t="n">
        <v>20</v>
      </c>
      <c r="K3" s="18"/>
    </row>
    <row r="4" customFormat="false" ht="12.75" hidden="false" customHeight="false" outlineLevel="0" collapsed="false">
      <c r="A4" s="12" t="n">
        <f aca="false">A3-1.5</f>
        <v>97</v>
      </c>
      <c r="B4" s="8" t="n">
        <f aca="false">B3-5</f>
        <v>370</v>
      </c>
      <c r="C4" s="9" t="n">
        <f aca="false">C3-10</f>
        <v>505</v>
      </c>
      <c r="D4" s="9" t="n">
        <f aca="false">D3-5</f>
        <v>290</v>
      </c>
      <c r="E4" s="9" t="n">
        <v>290</v>
      </c>
      <c r="F4" s="9" t="n">
        <f aca="false">F3-0.5</f>
        <v>33</v>
      </c>
      <c r="G4" s="9" t="n">
        <f aca="false">G3+0.02</f>
        <v>4.84</v>
      </c>
      <c r="H4" s="9" t="n">
        <f aca="false">H3+0.01</f>
        <v>1.82</v>
      </c>
      <c r="I4" s="10" t="n">
        <v>4.48</v>
      </c>
      <c r="J4" s="23" t="n">
        <v>19.5</v>
      </c>
      <c r="K4" s="18"/>
    </row>
    <row r="5" customFormat="false" ht="12.75" hidden="false" customHeight="false" outlineLevel="0" collapsed="false">
      <c r="A5" s="12" t="n">
        <f aca="false">A4-1.5</f>
        <v>95.5</v>
      </c>
      <c r="B5" s="8" t="n">
        <f aca="false">B4-5</f>
        <v>365</v>
      </c>
      <c r="C5" s="9" t="n">
        <f aca="false">C4-10</f>
        <v>495</v>
      </c>
      <c r="D5" s="9" t="n">
        <f aca="false">D4-5</f>
        <v>285</v>
      </c>
      <c r="E5" s="9" t="n">
        <v>285</v>
      </c>
      <c r="F5" s="9" t="n">
        <f aca="false">F4-0.5</f>
        <v>32.5</v>
      </c>
      <c r="G5" s="9" t="n">
        <f aca="false">G4+0.02</f>
        <v>4.86</v>
      </c>
      <c r="H5" s="9" t="n">
        <f aca="false">H4+0.01</f>
        <v>1.83</v>
      </c>
      <c r="I5" s="10" t="n">
        <v>4.50333333333334</v>
      </c>
      <c r="J5" s="23" t="n">
        <v>19</v>
      </c>
      <c r="K5" s="18"/>
      <c r="O5" s="29"/>
    </row>
    <row r="6" s="31" customFormat="true" ht="13.5" hidden="false" customHeight="false" outlineLevel="0" collapsed="false">
      <c r="A6" s="14" t="n">
        <f aca="false">A5-1.5</f>
        <v>94</v>
      </c>
      <c r="B6" s="15" t="n">
        <f aca="false">B5-5</f>
        <v>360</v>
      </c>
      <c r="C6" s="16" t="n">
        <f aca="false">C5-10</f>
        <v>485</v>
      </c>
      <c r="D6" s="16" t="n">
        <f aca="false">D5-5</f>
        <v>280</v>
      </c>
      <c r="E6" s="16" t="n">
        <v>280</v>
      </c>
      <c r="F6" s="16" t="n">
        <f aca="false">F5-0.5</f>
        <v>32</v>
      </c>
      <c r="G6" s="16" t="n">
        <f aca="false">G5+0.02</f>
        <v>4.88</v>
      </c>
      <c r="H6" s="16" t="n">
        <f aca="false">H5+0.01</f>
        <v>1.84</v>
      </c>
      <c r="I6" s="17" t="n">
        <v>4.52833333333334</v>
      </c>
      <c r="J6" s="30" t="n">
        <v>18.5</v>
      </c>
      <c r="K6" s="18"/>
      <c r="O6" s="32"/>
    </row>
    <row r="7" s="13" customFormat="true" ht="12.75" hidden="false" customHeight="true" outlineLevel="0" collapsed="false">
      <c r="A7" s="12" t="n">
        <f aca="false">A6-1.5</f>
        <v>92.5</v>
      </c>
      <c r="B7" s="8" t="n">
        <f aca="false">B6-5</f>
        <v>355</v>
      </c>
      <c r="C7" s="9" t="n">
        <f aca="false">C6-10</f>
        <v>475</v>
      </c>
      <c r="D7" s="9" t="n">
        <f aca="false">D6-5</f>
        <v>275</v>
      </c>
      <c r="E7" s="9" t="n">
        <v>275</v>
      </c>
      <c r="F7" s="9" t="n">
        <f aca="false">F6-0.5</f>
        <v>31.5</v>
      </c>
      <c r="G7" s="9" t="n">
        <f aca="false">G6+0.02</f>
        <v>4.9</v>
      </c>
      <c r="H7" s="9" t="n">
        <f aca="false">H6+0.01</f>
        <v>1.85</v>
      </c>
      <c r="I7" s="10" t="n">
        <v>4.55333333333334</v>
      </c>
      <c r="J7" s="33" t="n">
        <v>18</v>
      </c>
      <c r="K7" s="18" t="s">
        <v>17</v>
      </c>
    </row>
    <row r="8" customFormat="false" ht="12.75" hidden="false" customHeight="false" outlineLevel="0" collapsed="false">
      <c r="A8" s="12" t="n">
        <f aca="false">A7-1.5</f>
        <v>91</v>
      </c>
      <c r="B8" s="8" t="n">
        <f aca="false">B7-5</f>
        <v>350</v>
      </c>
      <c r="C8" s="9" t="n">
        <f aca="false">C7-10</f>
        <v>465</v>
      </c>
      <c r="D8" s="9" t="n">
        <f aca="false">D7-5</f>
        <v>270</v>
      </c>
      <c r="E8" s="9" t="n">
        <v>270</v>
      </c>
      <c r="F8" s="9" t="n">
        <f aca="false">F7-0.5</f>
        <v>31</v>
      </c>
      <c r="G8" s="9" t="n">
        <f aca="false">G7+0.02</f>
        <v>4.92</v>
      </c>
      <c r="H8" s="9" t="n">
        <f aca="false">H7+0.01</f>
        <v>1.86</v>
      </c>
      <c r="I8" s="10" t="n">
        <v>4.57833333333334</v>
      </c>
      <c r="J8" s="33" t="n">
        <v>17.5</v>
      </c>
      <c r="K8" s="18"/>
    </row>
    <row r="9" customFormat="false" ht="12.75" hidden="false" customHeight="false" outlineLevel="0" collapsed="false">
      <c r="A9" s="12" t="n">
        <f aca="false">A8-1.5</f>
        <v>89.5</v>
      </c>
      <c r="B9" s="8" t="n">
        <f aca="false">B8-5</f>
        <v>345</v>
      </c>
      <c r="C9" s="9" t="n">
        <f aca="false">C8-10</f>
        <v>455</v>
      </c>
      <c r="D9" s="9" t="n">
        <f aca="false">D8-5</f>
        <v>265</v>
      </c>
      <c r="E9" s="9" t="n">
        <v>265</v>
      </c>
      <c r="F9" s="9" t="n">
        <f aca="false">F8-0.5</f>
        <v>30.5</v>
      </c>
      <c r="G9" s="9" t="n">
        <f aca="false">G8+0.02</f>
        <v>4.94</v>
      </c>
      <c r="H9" s="9" t="n">
        <f aca="false">H8+0.01</f>
        <v>1.87</v>
      </c>
      <c r="I9" s="10" t="n">
        <v>4.60333333333335</v>
      </c>
      <c r="J9" s="33" t="n">
        <v>17.5</v>
      </c>
      <c r="K9" s="18"/>
    </row>
    <row r="10" customFormat="false" ht="12.75" hidden="false" customHeight="false" outlineLevel="0" collapsed="false">
      <c r="A10" s="12" t="n">
        <f aca="false">A9-1.5</f>
        <v>88</v>
      </c>
      <c r="B10" s="8" t="n">
        <f aca="false">B9-5</f>
        <v>340</v>
      </c>
      <c r="C10" s="9" t="n">
        <f aca="false">C9-10</f>
        <v>445</v>
      </c>
      <c r="D10" s="9" t="n">
        <f aca="false">D9-5</f>
        <v>260</v>
      </c>
      <c r="E10" s="9" t="n">
        <v>260</v>
      </c>
      <c r="F10" s="9" t="n">
        <f aca="false">F9-0.5</f>
        <v>30</v>
      </c>
      <c r="G10" s="9" t="n">
        <f aca="false">G9+0.02</f>
        <v>4.96</v>
      </c>
      <c r="H10" s="9" t="n">
        <f aca="false">H9+0.01</f>
        <v>1.88</v>
      </c>
      <c r="I10" s="10" t="n">
        <v>4.62833333333335</v>
      </c>
      <c r="J10" s="33" t="n">
        <v>17</v>
      </c>
      <c r="K10" s="18"/>
    </row>
    <row r="11" customFormat="false" ht="12.75" hidden="false" customHeight="false" outlineLevel="0" collapsed="false">
      <c r="A11" s="12" t="n">
        <f aca="false">A10-1.5</f>
        <v>86.5</v>
      </c>
      <c r="B11" s="8" t="n">
        <f aca="false">B10-5</f>
        <v>335</v>
      </c>
      <c r="C11" s="9" t="n">
        <f aca="false">C10-10</f>
        <v>435</v>
      </c>
      <c r="D11" s="9" t="n">
        <f aca="false">D10-5</f>
        <v>255</v>
      </c>
      <c r="E11" s="9" t="n">
        <v>255</v>
      </c>
      <c r="F11" s="9" t="n">
        <f aca="false">F10-0.5</f>
        <v>29.5</v>
      </c>
      <c r="G11" s="9" t="n">
        <f aca="false">G10+0.02</f>
        <v>4.98</v>
      </c>
      <c r="H11" s="9" t="n">
        <f aca="false">H10+0.01</f>
        <v>1.89</v>
      </c>
      <c r="I11" s="10" t="n">
        <v>4.65333333333335</v>
      </c>
      <c r="J11" s="33" t="n">
        <v>17</v>
      </c>
      <c r="K11" s="18"/>
    </row>
    <row r="12" s="31" customFormat="true" ht="13.5" hidden="false" customHeight="false" outlineLevel="0" collapsed="false">
      <c r="A12" s="14" t="n">
        <f aca="false">A11-1.5</f>
        <v>85</v>
      </c>
      <c r="B12" s="15" t="n">
        <f aca="false">B11-5</f>
        <v>330</v>
      </c>
      <c r="C12" s="16" t="n">
        <f aca="false">C11-10</f>
        <v>425</v>
      </c>
      <c r="D12" s="16" t="n">
        <f aca="false">D11-5</f>
        <v>250</v>
      </c>
      <c r="E12" s="16" t="n">
        <v>250</v>
      </c>
      <c r="F12" s="16" t="n">
        <f aca="false">F11-0.5</f>
        <v>29</v>
      </c>
      <c r="G12" s="16" t="n">
        <f aca="false">G11+0.02</f>
        <v>5</v>
      </c>
      <c r="H12" s="16" t="n">
        <f aca="false">H11+0.01</f>
        <v>1.9</v>
      </c>
      <c r="I12" s="17" t="n">
        <v>4.67833333333335</v>
      </c>
      <c r="J12" s="34" t="n">
        <v>16.5</v>
      </c>
      <c r="K12" s="18"/>
    </row>
    <row r="13" s="13" customFormat="true" ht="12.75" hidden="false" customHeight="true" outlineLevel="0" collapsed="false">
      <c r="A13" s="12" t="n">
        <f aca="false">A12-1.5</f>
        <v>83.5</v>
      </c>
      <c r="B13" s="8" t="n">
        <f aca="false">B12-5</f>
        <v>325</v>
      </c>
      <c r="C13" s="9" t="n">
        <f aca="false">C12-10</f>
        <v>415</v>
      </c>
      <c r="D13" s="9" t="n">
        <f aca="false">D12-5</f>
        <v>245</v>
      </c>
      <c r="E13" s="9" t="n">
        <v>245</v>
      </c>
      <c r="F13" s="9" t="n">
        <f aca="false">F12-0.5</f>
        <v>28.5</v>
      </c>
      <c r="G13" s="9" t="n">
        <f aca="false">G12+0.02</f>
        <v>5.02</v>
      </c>
      <c r="H13" s="9" t="n">
        <f aca="false">H12+0.01</f>
        <v>1.91</v>
      </c>
      <c r="I13" s="10" t="n">
        <v>4.70333333333335</v>
      </c>
      <c r="J13" s="23" t="n">
        <v>16</v>
      </c>
      <c r="K13" s="18" t="s">
        <v>18</v>
      </c>
    </row>
    <row r="14" customFormat="false" ht="12.75" hidden="false" customHeight="false" outlineLevel="0" collapsed="false">
      <c r="A14" s="12" t="n">
        <f aca="false">A13-1.5</f>
        <v>82</v>
      </c>
      <c r="B14" s="8" t="n">
        <f aca="false">B13-5</f>
        <v>320</v>
      </c>
      <c r="C14" s="9" t="n">
        <f aca="false">C13-10</f>
        <v>405</v>
      </c>
      <c r="D14" s="9" t="n">
        <f aca="false">D13-5</f>
        <v>240</v>
      </c>
      <c r="E14" s="9" t="n">
        <v>240</v>
      </c>
      <c r="F14" s="9" t="n">
        <f aca="false">F13-0.5</f>
        <v>28</v>
      </c>
      <c r="G14" s="9" t="n">
        <f aca="false">G13+0.02</f>
        <v>5.04</v>
      </c>
      <c r="H14" s="9" t="n">
        <f aca="false">H13+0.01</f>
        <v>1.92</v>
      </c>
      <c r="I14" s="10" t="n">
        <v>4.72833333333336</v>
      </c>
      <c r="J14" s="23" t="n">
        <v>15.5</v>
      </c>
      <c r="K14" s="18"/>
    </row>
    <row r="15" customFormat="false" ht="12.75" hidden="false" customHeight="false" outlineLevel="0" collapsed="false">
      <c r="A15" s="12" t="n">
        <f aca="false">A14-1.5</f>
        <v>80.5</v>
      </c>
      <c r="B15" s="8" t="n">
        <f aca="false">B14-5</f>
        <v>315</v>
      </c>
      <c r="C15" s="9" t="n">
        <f aca="false">C14-10</f>
        <v>395</v>
      </c>
      <c r="D15" s="9" t="n">
        <f aca="false">D14-5</f>
        <v>235</v>
      </c>
      <c r="E15" s="9" t="n">
        <v>235</v>
      </c>
      <c r="F15" s="9" t="n">
        <f aca="false">F14-0.5</f>
        <v>27.5</v>
      </c>
      <c r="G15" s="9" t="n">
        <f aca="false">G14+0.02</f>
        <v>5.05999999999999</v>
      </c>
      <c r="H15" s="9" t="n">
        <f aca="false">H14+0.01</f>
        <v>1.93</v>
      </c>
      <c r="I15" s="10" t="n">
        <v>4.75333333333336</v>
      </c>
      <c r="J15" s="23" t="n">
        <v>15.5</v>
      </c>
      <c r="K15" s="18"/>
    </row>
    <row r="16" customFormat="false" ht="12.75" hidden="false" customHeight="false" outlineLevel="0" collapsed="false">
      <c r="A16" s="12" t="n">
        <f aca="false">A15-1.5</f>
        <v>79</v>
      </c>
      <c r="B16" s="8" t="n">
        <f aca="false">B15-5</f>
        <v>310</v>
      </c>
      <c r="C16" s="9" t="n">
        <f aca="false">C15-10</f>
        <v>385</v>
      </c>
      <c r="D16" s="9" t="n">
        <f aca="false">D15-5</f>
        <v>230</v>
      </c>
      <c r="E16" s="9" t="n">
        <v>230</v>
      </c>
      <c r="F16" s="9" t="n">
        <f aca="false">F15-0.5</f>
        <v>27</v>
      </c>
      <c r="G16" s="9" t="n">
        <f aca="false">G15+0.02</f>
        <v>5.07999999999999</v>
      </c>
      <c r="H16" s="9" t="n">
        <f aca="false">H15+0.01</f>
        <v>1.94</v>
      </c>
      <c r="I16" s="10" t="n">
        <v>4.77833333333336</v>
      </c>
      <c r="J16" s="23" t="n">
        <v>15.5</v>
      </c>
      <c r="K16" s="18"/>
    </row>
    <row r="17" customFormat="false" ht="12.75" hidden="false" customHeight="false" outlineLevel="0" collapsed="false">
      <c r="A17" s="12" t="n">
        <f aca="false">A16-1.5</f>
        <v>77.5</v>
      </c>
      <c r="B17" s="8" t="n">
        <f aca="false">B16-5</f>
        <v>305</v>
      </c>
      <c r="C17" s="9" t="n">
        <f aca="false">C16-10</f>
        <v>375</v>
      </c>
      <c r="D17" s="9" t="n">
        <f aca="false">D16-5</f>
        <v>225</v>
      </c>
      <c r="E17" s="9" t="n">
        <v>225</v>
      </c>
      <c r="F17" s="9" t="n">
        <f aca="false">F16-0.5</f>
        <v>26.5</v>
      </c>
      <c r="G17" s="9" t="n">
        <f aca="false">G16+0.02</f>
        <v>5.09999999999999</v>
      </c>
      <c r="H17" s="9" t="n">
        <f aca="false">H16+0.01</f>
        <v>1.95</v>
      </c>
      <c r="I17" s="10" t="n">
        <v>4.80333333333336</v>
      </c>
      <c r="J17" s="23" t="n">
        <v>15</v>
      </c>
      <c r="K17" s="18"/>
    </row>
    <row r="18" customFormat="false" ht="12.75" hidden="false" customHeight="false" outlineLevel="0" collapsed="false">
      <c r="A18" s="12" t="n">
        <f aca="false">A17-1.5</f>
        <v>76</v>
      </c>
      <c r="B18" s="8" t="n">
        <f aca="false">B17-5</f>
        <v>300</v>
      </c>
      <c r="C18" s="9" t="n">
        <f aca="false">C17-10</f>
        <v>365</v>
      </c>
      <c r="D18" s="9" t="n">
        <f aca="false">D17-5</f>
        <v>220</v>
      </c>
      <c r="E18" s="9" t="n">
        <v>220</v>
      </c>
      <c r="F18" s="9" t="n">
        <f aca="false">F17-0.5</f>
        <v>26</v>
      </c>
      <c r="G18" s="9" t="n">
        <f aca="false">G17+0.02</f>
        <v>5.11999999999999</v>
      </c>
      <c r="H18" s="9" t="n">
        <f aca="false">H17+0.01</f>
        <v>1.96</v>
      </c>
      <c r="I18" s="10" t="n">
        <v>4.82833333333336</v>
      </c>
      <c r="J18" s="23" t="n">
        <v>15</v>
      </c>
      <c r="K18" s="18"/>
    </row>
    <row r="19" customFormat="false" ht="12.75" hidden="false" customHeight="false" outlineLevel="0" collapsed="false">
      <c r="A19" s="12" t="n">
        <f aca="false">A18-1.5</f>
        <v>74.5</v>
      </c>
      <c r="B19" s="8" t="n">
        <f aca="false">B18-5</f>
        <v>295</v>
      </c>
      <c r="C19" s="9" t="n">
        <f aca="false">C18-10</f>
        <v>355</v>
      </c>
      <c r="D19" s="9" t="n">
        <f aca="false">D18-5</f>
        <v>215</v>
      </c>
      <c r="E19" s="9" t="n">
        <v>215</v>
      </c>
      <c r="F19" s="9" t="n">
        <f aca="false">F18-0.5</f>
        <v>25.5</v>
      </c>
      <c r="G19" s="9" t="n">
        <f aca="false">G18+0.02</f>
        <v>5.13999999999999</v>
      </c>
      <c r="H19" s="9" t="n">
        <f aca="false">H18+0.01</f>
        <v>1.97</v>
      </c>
      <c r="I19" s="10" t="n">
        <v>4.85333333333337</v>
      </c>
      <c r="J19" s="23" t="n">
        <v>15</v>
      </c>
      <c r="K19" s="18"/>
    </row>
    <row r="20" s="31" customFormat="true" ht="13.5" hidden="false" customHeight="false" outlineLevel="0" collapsed="false">
      <c r="A20" s="14" t="n">
        <f aca="false">A19-1.5</f>
        <v>73</v>
      </c>
      <c r="B20" s="15" t="n">
        <f aca="false">B19-5</f>
        <v>290</v>
      </c>
      <c r="C20" s="16" t="n">
        <f aca="false">C19-10</f>
        <v>345</v>
      </c>
      <c r="D20" s="16" t="n">
        <f aca="false">D19-5</f>
        <v>210</v>
      </c>
      <c r="E20" s="16" t="n">
        <v>210</v>
      </c>
      <c r="F20" s="16" t="n">
        <f aca="false">F19-0.5</f>
        <v>25</v>
      </c>
      <c r="G20" s="16" t="n">
        <f aca="false">G19+0.02</f>
        <v>5.15999999999999</v>
      </c>
      <c r="H20" s="16" t="n">
        <f aca="false">H19+0.01</f>
        <v>1.98</v>
      </c>
      <c r="I20" s="17" t="n">
        <v>4.87833333333337</v>
      </c>
      <c r="J20" s="30" t="n">
        <v>14.5</v>
      </c>
      <c r="K20" s="18"/>
    </row>
    <row r="21" customFormat="false" ht="12.75" hidden="false" customHeight="true" outlineLevel="0" collapsed="false">
      <c r="A21" s="12" t="n">
        <f aca="false">A20-1.5</f>
        <v>71.5</v>
      </c>
      <c r="B21" s="8" t="n">
        <f aca="false">B20-5</f>
        <v>285</v>
      </c>
      <c r="C21" s="9" t="n">
        <f aca="false">C20-10</f>
        <v>335</v>
      </c>
      <c r="D21" s="9" t="n">
        <f aca="false">D20-5</f>
        <v>205</v>
      </c>
      <c r="E21" s="9" t="n">
        <v>205</v>
      </c>
      <c r="F21" s="9" t="n">
        <f aca="false">F20-0.5</f>
        <v>24.5</v>
      </c>
      <c r="G21" s="9" t="n">
        <f aca="false">G20+0.02</f>
        <v>5.17999999999999</v>
      </c>
      <c r="H21" s="9" t="n">
        <f aca="false">H20+0.01</f>
        <v>1.99</v>
      </c>
      <c r="I21" s="10" t="n">
        <v>4.90333333333337</v>
      </c>
      <c r="J21" s="23" t="n">
        <v>14</v>
      </c>
      <c r="K21" s="18" t="s">
        <v>19</v>
      </c>
    </row>
    <row r="22" customFormat="false" ht="12.75" hidden="false" customHeight="false" outlineLevel="0" collapsed="false">
      <c r="A22" s="12" t="n">
        <f aca="false">A21-1.5</f>
        <v>70</v>
      </c>
      <c r="B22" s="8" t="n">
        <f aca="false">B21-5</f>
        <v>280</v>
      </c>
      <c r="C22" s="9" t="n">
        <f aca="false">C21-10</f>
        <v>325</v>
      </c>
      <c r="D22" s="9" t="n">
        <f aca="false">D21-5</f>
        <v>200</v>
      </c>
      <c r="E22" s="9" t="n">
        <v>200</v>
      </c>
      <c r="F22" s="9" t="n">
        <f aca="false">F21-0.5</f>
        <v>24</v>
      </c>
      <c r="G22" s="9" t="n">
        <f aca="false">G21+0.02</f>
        <v>5.19999999999999</v>
      </c>
      <c r="H22" s="9" t="n">
        <f aca="false">H21+0.01</f>
        <v>2</v>
      </c>
      <c r="I22" s="10" t="n">
        <v>4.92833333333337</v>
      </c>
      <c r="J22" s="23" t="n">
        <v>13.5</v>
      </c>
      <c r="K22" s="18"/>
    </row>
    <row r="23" customFormat="false" ht="12.75" hidden="false" customHeight="false" outlineLevel="0" collapsed="false">
      <c r="A23" s="12" t="n">
        <f aca="false">A22-1.5</f>
        <v>68.5</v>
      </c>
      <c r="B23" s="8" t="n">
        <f aca="false">B22-5</f>
        <v>275</v>
      </c>
      <c r="C23" s="9" t="n">
        <f aca="false">C22-10</f>
        <v>315</v>
      </c>
      <c r="D23" s="9" t="n">
        <f aca="false">D22-5</f>
        <v>195</v>
      </c>
      <c r="E23" s="9" t="n">
        <v>195</v>
      </c>
      <c r="F23" s="9" t="n">
        <f aca="false">F22-0.5</f>
        <v>23.5</v>
      </c>
      <c r="G23" s="9" t="n">
        <f aca="false">G22+0.02</f>
        <v>5.21999999999999</v>
      </c>
      <c r="H23" s="9" t="n">
        <f aca="false">H22+0.01</f>
        <v>2.01</v>
      </c>
      <c r="I23" s="10" t="n">
        <v>4.95333333333337</v>
      </c>
      <c r="J23" s="23" t="n">
        <v>13.5</v>
      </c>
      <c r="K23" s="18"/>
    </row>
    <row r="24" customFormat="false" ht="12.75" hidden="false" customHeight="false" outlineLevel="0" collapsed="false">
      <c r="A24" s="12" t="n">
        <f aca="false">A23-1.5</f>
        <v>67</v>
      </c>
      <c r="B24" s="8" t="n">
        <f aca="false">B23-5</f>
        <v>270</v>
      </c>
      <c r="C24" s="9" t="n">
        <f aca="false">C23-10</f>
        <v>305</v>
      </c>
      <c r="D24" s="9" t="n">
        <f aca="false">D23-5</f>
        <v>190</v>
      </c>
      <c r="E24" s="9" t="n">
        <v>190</v>
      </c>
      <c r="F24" s="9" t="n">
        <f aca="false">F23-0.5</f>
        <v>23</v>
      </c>
      <c r="G24" s="9" t="n">
        <f aca="false">G23+0.02</f>
        <v>5.23999999999999</v>
      </c>
      <c r="H24" s="9" t="n">
        <f aca="false">H23+0.01</f>
        <v>2.02</v>
      </c>
      <c r="I24" s="10" t="n">
        <v>4.97833333333338</v>
      </c>
      <c r="J24" s="23" t="n">
        <v>13.5</v>
      </c>
      <c r="K24" s="18"/>
    </row>
    <row r="25" customFormat="false" ht="12.75" hidden="false" customHeight="false" outlineLevel="0" collapsed="false">
      <c r="A25" s="12" t="n">
        <f aca="false">A24-1.5</f>
        <v>65.5</v>
      </c>
      <c r="B25" s="8" t="n">
        <f aca="false">B24-5</f>
        <v>265</v>
      </c>
      <c r="C25" s="9" t="n">
        <f aca="false">C24-10</f>
        <v>295</v>
      </c>
      <c r="D25" s="9" t="n">
        <f aca="false">D24-5</f>
        <v>185</v>
      </c>
      <c r="E25" s="9" t="n">
        <v>185</v>
      </c>
      <c r="F25" s="9" t="n">
        <f aca="false">F24-0.5</f>
        <v>22.5</v>
      </c>
      <c r="G25" s="9" t="n">
        <f aca="false">G24+0.02</f>
        <v>5.25999999999999</v>
      </c>
      <c r="H25" s="9" t="n">
        <f aca="false">H24+0.01</f>
        <v>2.03</v>
      </c>
      <c r="I25" s="10" t="n">
        <v>5.00333333333338</v>
      </c>
      <c r="J25" s="23" t="n">
        <v>13</v>
      </c>
      <c r="K25" s="18"/>
    </row>
    <row r="26" customFormat="false" ht="12.75" hidden="false" customHeight="false" outlineLevel="0" collapsed="false">
      <c r="A26" s="12" t="n">
        <f aca="false">A25-1.5</f>
        <v>64</v>
      </c>
      <c r="B26" s="8" t="n">
        <f aca="false">B25-5</f>
        <v>260</v>
      </c>
      <c r="C26" s="9" t="n">
        <f aca="false">C25-10</f>
        <v>285</v>
      </c>
      <c r="D26" s="9" t="n">
        <f aca="false">D25-5</f>
        <v>180</v>
      </c>
      <c r="E26" s="9" t="n">
        <v>180</v>
      </c>
      <c r="F26" s="9" t="n">
        <f aca="false">F25-0.5</f>
        <v>22</v>
      </c>
      <c r="G26" s="9" t="n">
        <f aca="false">G25+0.02</f>
        <v>5.27999999999999</v>
      </c>
      <c r="H26" s="9" t="n">
        <f aca="false">H25+0.01</f>
        <v>2.04</v>
      </c>
      <c r="I26" s="10" t="n">
        <v>5.02833333333338</v>
      </c>
      <c r="J26" s="23" t="n">
        <v>13</v>
      </c>
      <c r="K26" s="18"/>
    </row>
    <row r="27" customFormat="false" ht="12.75" hidden="false" customHeight="false" outlineLevel="0" collapsed="false">
      <c r="A27" s="12" t="n">
        <f aca="false">A26-1.5</f>
        <v>62.5</v>
      </c>
      <c r="B27" s="8" t="n">
        <f aca="false">B26-5</f>
        <v>255</v>
      </c>
      <c r="C27" s="9" t="n">
        <f aca="false">C26-10</f>
        <v>275</v>
      </c>
      <c r="D27" s="9" t="n">
        <f aca="false">D26-5</f>
        <v>175</v>
      </c>
      <c r="E27" s="9" t="n">
        <v>175</v>
      </c>
      <c r="F27" s="9" t="n">
        <f aca="false">F26-0.5</f>
        <v>21.5</v>
      </c>
      <c r="G27" s="9" t="n">
        <f aca="false">G26+0.02</f>
        <v>5.29999999999999</v>
      </c>
      <c r="H27" s="9" t="n">
        <f aca="false">H26+0.01</f>
        <v>2.05</v>
      </c>
      <c r="I27" s="10" t="n">
        <v>5.05333333333338</v>
      </c>
      <c r="J27" s="23" t="n">
        <v>13</v>
      </c>
      <c r="K27" s="18"/>
    </row>
    <row r="28" s="31" customFormat="true" ht="13.5" hidden="false" customHeight="false" outlineLevel="0" collapsed="false">
      <c r="A28" s="14" t="n">
        <f aca="false">A27-1.5</f>
        <v>61</v>
      </c>
      <c r="B28" s="15" t="n">
        <f aca="false">B27-5</f>
        <v>250</v>
      </c>
      <c r="C28" s="16" t="n">
        <f aca="false">C27-10</f>
        <v>265</v>
      </c>
      <c r="D28" s="16" t="n">
        <f aca="false">D27-5</f>
        <v>170</v>
      </c>
      <c r="E28" s="16" t="n">
        <v>170</v>
      </c>
      <c r="F28" s="16" t="n">
        <f aca="false">F27-0.5</f>
        <v>21</v>
      </c>
      <c r="G28" s="16" t="n">
        <f aca="false">G27+0.02</f>
        <v>5.31999999999999</v>
      </c>
      <c r="H28" s="16" t="n">
        <f aca="false">H27+0.01</f>
        <v>2.06</v>
      </c>
      <c r="I28" s="17" t="n">
        <v>5.07833333333338</v>
      </c>
      <c r="J28" s="30" t="n">
        <v>12.5</v>
      </c>
      <c r="K28" s="18"/>
    </row>
    <row r="29" customFormat="false" ht="12.75" hidden="false" customHeight="true" outlineLevel="0" collapsed="false">
      <c r="A29" s="12" t="n">
        <f aca="false">A28-1.5</f>
        <v>59.5</v>
      </c>
      <c r="B29" s="8" t="n">
        <f aca="false">B28-5</f>
        <v>245</v>
      </c>
      <c r="C29" s="9" t="n">
        <f aca="false">C28-10</f>
        <v>255</v>
      </c>
      <c r="D29" s="9" t="n">
        <f aca="false">D28-5</f>
        <v>165</v>
      </c>
      <c r="E29" s="9" t="n">
        <v>165</v>
      </c>
      <c r="F29" s="9" t="n">
        <f aca="false">F28-0.5</f>
        <v>20.5</v>
      </c>
      <c r="G29" s="9" t="n">
        <f aca="false">G28+0.02</f>
        <v>5.33999999999999</v>
      </c>
      <c r="H29" s="9" t="n">
        <f aca="false">H28+0.01</f>
        <v>2.07</v>
      </c>
      <c r="I29" s="10" t="n">
        <v>5.10333333333339</v>
      </c>
      <c r="J29" s="23" t="n">
        <v>12</v>
      </c>
      <c r="K29" s="18" t="s">
        <v>20</v>
      </c>
    </row>
    <row r="30" customFormat="false" ht="12.75" hidden="false" customHeight="false" outlineLevel="0" collapsed="false">
      <c r="A30" s="12" t="n">
        <f aca="false">A29-1.5</f>
        <v>58</v>
      </c>
      <c r="B30" s="8" t="n">
        <f aca="false">B29-5</f>
        <v>240</v>
      </c>
      <c r="C30" s="9" t="n">
        <f aca="false">C29-10</f>
        <v>245</v>
      </c>
      <c r="D30" s="9" t="n">
        <f aca="false">D29-5</f>
        <v>160</v>
      </c>
      <c r="E30" s="9" t="n">
        <v>160</v>
      </c>
      <c r="F30" s="9" t="n">
        <f aca="false">F29-0.5</f>
        <v>20</v>
      </c>
      <c r="G30" s="9" t="n">
        <f aca="false">G29+0.02</f>
        <v>5.35999999999999</v>
      </c>
      <c r="H30" s="9" t="n">
        <f aca="false">H29+0.01</f>
        <v>2.08</v>
      </c>
      <c r="I30" s="10" t="n">
        <v>5.12833333333339</v>
      </c>
      <c r="J30" s="23" t="n">
        <v>11.5</v>
      </c>
      <c r="K30" s="18"/>
    </row>
    <row r="31" customFormat="false" ht="12.75" hidden="false" customHeight="false" outlineLevel="0" collapsed="false">
      <c r="A31" s="12" t="n">
        <f aca="false">A30-1.5</f>
        <v>56.5</v>
      </c>
      <c r="B31" s="8" t="n">
        <f aca="false">B30-5</f>
        <v>235</v>
      </c>
      <c r="C31" s="9" t="n">
        <f aca="false">C30-10</f>
        <v>235</v>
      </c>
      <c r="D31" s="9" t="n">
        <f aca="false">D30-5</f>
        <v>155</v>
      </c>
      <c r="E31" s="9" t="n">
        <v>155</v>
      </c>
      <c r="F31" s="9" t="n">
        <f aca="false">F30-0.5</f>
        <v>19.5</v>
      </c>
      <c r="G31" s="9" t="n">
        <f aca="false">G30+0.02</f>
        <v>5.37999999999999</v>
      </c>
      <c r="H31" s="9" t="n">
        <f aca="false">H30+0.01</f>
        <v>2.09</v>
      </c>
      <c r="I31" s="10" t="n">
        <v>5.15333333333339</v>
      </c>
      <c r="J31" s="23" t="n">
        <v>11.5</v>
      </c>
      <c r="K31" s="18"/>
    </row>
    <row r="32" customFormat="false" ht="12.75" hidden="false" customHeight="false" outlineLevel="0" collapsed="false">
      <c r="A32" s="12" t="n">
        <f aca="false">A31-1.5</f>
        <v>55</v>
      </c>
      <c r="B32" s="8" t="n">
        <f aca="false">B31-5</f>
        <v>230</v>
      </c>
      <c r="C32" s="9" t="n">
        <f aca="false">C31-10</f>
        <v>225</v>
      </c>
      <c r="D32" s="9" t="n">
        <f aca="false">D31-5</f>
        <v>150</v>
      </c>
      <c r="E32" s="9" t="n">
        <v>150</v>
      </c>
      <c r="F32" s="9" t="n">
        <f aca="false">F31-0.5</f>
        <v>19</v>
      </c>
      <c r="G32" s="9" t="n">
        <f aca="false">G31+0.02</f>
        <v>5.39999999999999</v>
      </c>
      <c r="H32" s="9" t="n">
        <f aca="false">H31+0.01</f>
        <v>2.1</v>
      </c>
      <c r="I32" s="10" t="n">
        <v>5.17833333333339</v>
      </c>
      <c r="J32" s="23" t="n">
        <v>11.5</v>
      </c>
      <c r="K32" s="18"/>
    </row>
    <row r="33" customFormat="false" ht="12.75" hidden="false" customHeight="false" outlineLevel="0" collapsed="false">
      <c r="A33" s="12" t="n">
        <f aca="false">A32-1.5</f>
        <v>53.5</v>
      </c>
      <c r="B33" s="8" t="n">
        <f aca="false">B32-5</f>
        <v>225</v>
      </c>
      <c r="C33" s="9" t="n">
        <f aca="false">C32-10</f>
        <v>215</v>
      </c>
      <c r="D33" s="9" t="n">
        <f aca="false">D32-5</f>
        <v>145</v>
      </c>
      <c r="E33" s="9" t="n">
        <v>145</v>
      </c>
      <c r="F33" s="9" t="n">
        <f aca="false">F32-0.5</f>
        <v>18.5</v>
      </c>
      <c r="G33" s="9" t="n">
        <f aca="false">G32+0.02</f>
        <v>5.41999999999999</v>
      </c>
      <c r="H33" s="9" t="n">
        <f aca="false">H32+0.01</f>
        <v>2.11</v>
      </c>
      <c r="I33" s="10" t="n">
        <v>5.2033333333334</v>
      </c>
      <c r="J33" s="23" t="n">
        <v>11</v>
      </c>
      <c r="K33" s="18"/>
    </row>
    <row r="34" customFormat="false" ht="12.75" hidden="false" customHeight="false" outlineLevel="0" collapsed="false">
      <c r="A34" s="12" t="n">
        <f aca="false">A33-1.5</f>
        <v>52</v>
      </c>
      <c r="B34" s="8" t="n">
        <f aca="false">B33-5</f>
        <v>220</v>
      </c>
      <c r="C34" s="9" t="n">
        <f aca="false">C33-10</f>
        <v>205</v>
      </c>
      <c r="D34" s="9" t="n">
        <f aca="false">D33-5</f>
        <v>140</v>
      </c>
      <c r="E34" s="9" t="n">
        <v>140</v>
      </c>
      <c r="F34" s="9" t="n">
        <f aca="false">F33-0.5</f>
        <v>18</v>
      </c>
      <c r="G34" s="9" t="n">
        <f aca="false">G33+0.02</f>
        <v>5.43999999999999</v>
      </c>
      <c r="H34" s="9" t="n">
        <f aca="false">H33+0.01</f>
        <v>2.12</v>
      </c>
      <c r="I34" s="10" t="n">
        <v>5.2283333333334</v>
      </c>
      <c r="J34" s="23" t="n">
        <v>11</v>
      </c>
      <c r="K34" s="18"/>
    </row>
    <row r="35" customFormat="false" ht="12.75" hidden="false" customHeight="false" outlineLevel="0" collapsed="false">
      <c r="A35" s="12" t="n">
        <f aca="false">A34-1.5</f>
        <v>50.5</v>
      </c>
      <c r="B35" s="8" t="n">
        <f aca="false">B34-5</f>
        <v>215</v>
      </c>
      <c r="C35" s="9" t="n">
        <f aca="false">C34-10</f>
        <v>195</v>
      </c>
      <c r="D35" s="9" t="n">
        <f aca="false">D34-5</f>
        <v>135</v>
      </c>
      <c r="E35" s="9" t="n">
        <v>135</v>
      </c>
      <c r="F35" s="9" t="n">
        <f aca="false">F34-0.5</f>
        <v>17.5</v>
      </c>
      <c r="G35" s="9" t="n">
        <f aca="false">G34+0.02</f>
        <v>5.45999999999999</v>
      </c>
      <c r="H35" s="9" t="n">
        <f aca="false">H34+0.01</f>
        <v>2.13</v>
      </c>
      <c r="I35" s="10" t="n">
        <v>5.2533333333334</v>
      </c>
      <c r="J35" s="23" t="n">
        <v>11</v>
      </c>
      <c r="K35" s="18"/>
    </row>
    <row r="36" s="31" customFormat="true" ht="13.5" hidden="false" customHeight="false" outlineLevel="0" collapsed="false">
      <c r="A36" s="14" t="n">
        <f aca="false">A35-1.5</f>
        <v>49</v>
      </c>
      <c r="B36" s="15" t="n">
        <f aca="false">B35-5</f>
        <v>210</v>
      </c>
      <c r="C36" s="16" t="n">
        <f aca="false">C35-10</f>
        <v>185</v>
      </c>
      <c r="D36" s="16" t="n">
        <f aca="false">D35-5</f>
        <v>130</v>
      </c>
      <c r="E36" s="16" t="n">
        <v>130</v>
      </c>
      <c r="F36" s="16" t="n">
        <f aca="false">F35-0.5</f>
        <v>17</v>
      </c>
      <c r="G36" s="16" t="n">
        <f aca="false">G35+0.02</f>
        <v>5.47999999999999</v>
      </c>
      <c r="H36" s="16" t="n">
        <f aca="false">H35+0.01</f>
        <v>2.14</v>
      </c>
      <c r="I36" s="17" t="n">
        <v>5.2783333333334</v>
      </c>
      <c r="J36" s="30" t="n">
        <v>10.5</v>
      </c>
      <c r="K36" s="18"/>
    </row>
    <row r="37" customFormat="false" ht="12.75" hidden="false" customHeight="true" outlineLevel="0" collapsed="false">
      <c r="A37" s="12" t="n">
        <f aca="false">A36-1.5</f>
        <v>47.5</v>
      </c>
      <c r="B37" s="8" t="n">
        <f aca="false">B36-5</f>
        <v>205</v>
      </c>
      <c r="C37" s="9" t="n">
        <f aca="false">C36-10</f>
        <v>175</v>
      </c>
      <c r="D37" s="9" t="n">
        <f aca="false">D36-5</f>
        <v>125</v>
      </c>
      <c r="E37" s="9" t="n">
        <v>125</v>
      </c>
      <c r="F37" s="9" t="n">
        <f aca="false">F36-0.5</f>
        <v>16.5</v>
      </c>
      <c r="G37" s="9" t="n">
        <f aca="false">G36+0.02</f>
        <v>5.49999999999999</v>
      </c>
      <c r="H37" s="9" t="n">
        <f aca="false">H36+0.01</f>
        <v>2.15</v>
      </c>
      <c r="I37" s="10" t="n">
        <v>5.3033333333334</v>
      </c>
      <c r="J37" s="23" t="n">
        <v>10</v>
      </c>
      <c r="K37" s="19" t="s">
        <v>21</v>
      </c>
    </row>
    <row r="38" customFormat="false" ht="12.75" hidden="false" customHeight="false" outlineLevel="0" collapsed="false">
      <c r="A38" s="12" t="n">
        <f aca="false">A37-1.5</f>
        <v>46</v>
      </c>
      <c r="B38" s="8" t="n">
        <f aca="false">B37-5</f>
        <v>200</v>
      </c>
      <c r="C38" s="9" t="n">
        <v>165</v>
      </c>
      <c r="D38" s="9" t="n">
        <v>115</v>
      </c>
      <c r="E38" s="9" t="n">
        <v>120</v>
      </c>
      <c r="F38" s="9" t="n">
        <f aca="false">F37-0.5</f>
        <v>16</v>
      </c>
      <c r="G38" s="9" t="n">
        <f aca="false">G37+0.02</f>
        <v>5.51999999999998</v>
      </c>
      <c r="H38" s="9" t="n">
        <f aca="false">H37+0.01</f>
        <v>2.16</v>
      </c>
      <c r="I38" s="10" t="n">
        <v>5.32833333333341</v>
      </c>
      <c r="J38" s="23" t="n">
        <v>9.5</v>
      </c>
      <c r="K38" s="19"/>
    </row>
    <row r="39" customFormat="false" ht="12.75" hidden="false" customHeight="false" outlineLevel="0" collapsed="false">
      <c r="A39" s="12" t="n">
        <f aca="false">A38-1.5</f>
        <v>44.5</v>
      </c>
      <c r="B39" s="8" t="n">
        <f aca="false">B38-5</f>
        <v>195</v>
      </c>
      <c r="C39" s="9" t="n">
        <v>155</v>
      </c>
      <c r="D39" s="9" t="n">
        <v>105</v>
      </c>
      <c r="E39" s="9" t="n">
        <v>115</v>
      </c>
      <c r="F39" s="9" t="n">
        <f aca="false">F38-0.5</f>
        <v>15.5</v>
      </c>
      <c r="G39" s="9" t="n">
        <f aca="false">G38+0.02</f>
        <v>5.53999999999998</v>
      </c>
      <c r="H39" s="9" t="n">
        <f aca="false">H38+0.01</f>
        <v>2.17</v>
      </c>
      <c r="I39" s="10" t="n">
        <v>5.35333333333341</v>
      </c>
      <c r="J39" s="23" t="n">
        <v>9</v>
      </c>
      <c r="K39" s="19"/>
    </row>
    <row r="40" customFormat="false" ht="12.75" hidden="false" customHeight="false" outlineLevel="0" collapsed="false">
      <c r="A40" s="12" t="n">
        <f aca="false">A39-1.5</f>
        <v>43</v>
      </c>
      <c r="B40" s="8" t="n">
        <f aca="false">B39-5</f>
        <v>190</v>
      </c>
      <c r="C40" s="9" t="n">
        <v>145</v>
      </c>
      <c r="D40" s="9" t="n">
        <v>95</v>
      </c>
      <c r="E40" s="9" t="n">
        <v>110</v>
      </c>
      <c r="F40" s="9" t="n">
        <f aca="false">F39-0.5</f>
        <v>15</v>
      </c>
      <c r="G40" s="9" t="n">
        <f aca="false">G39+0.02</f>
        <v>5.55999999999998</v>
      </c>
      <c r="H40" s="9" t="n">
        <f aca="false">H39+0.01</f>
        <v>2.18</v>
      </c>
      <c r="I40" s="10" t="n">
        <v>5.37833333333341</v>
      </c>
      <c r="J40" s="23" t="n">
        <v>8.5</v>
      </c>
      <c r="K40" s="19"/>
    </row>
    <row r="41" customFormat="false" ht="12.75" hidden="false" customHeight="false" outlineLevel="0" collapsed="false">
      <c r="A41" s="12" t="n">
        <f aca="false">A40-1.5</f>
        <v>41.5</v>
      </c>
      <c r="B41" s="8" t="n">
        <f aca="false">B40-5</f>
        <v>185</v>
      </c>
      <c r="C41" s="9" t="n">
        <v>135</v>
      </c>
      <c r="D41" s="9" t="n">
        <v>85</v>
      </c>
      <c r="E41" s="9" t="n">
        <v>105</v>
      </c>
      <c r="F41" s="9" t="n">
        <f aca="false">F40-0.5</f>
        <v>14.5</v>
      </c>
      <c r="G41" s="9" t="n">
        <f aca="false">G40+0.02</f>
        <v>5.57999999999998</v>
      </c>
      <c r="H41" s="9" t="n">
        <f aca="false">H40+0.01</f>
        <v>2.19</v>
      </c>
      <c r="I41" s="10" t="n">
        <v>5.40333333333341</v>
      </c>
      <c r="J41" s="23" t="n">
        <v>8</v>
      </c>
      <c r="K41" s="19"/>
    </row>
    <row r="42" customFormat="false" ht="12.75" hidden="false" customHeight="false" outlineLevel="0" collapsed="false">
      <c r="A42" s="12" t="n">
        <f aca="false">A41-1.5</f>
        <v>40</v>
      </c>
      <c r="B42" s="8" t="n">
        <f aca="false">B41-5</f>
        <v>180</v>
      </c>
      <c r="C42" s="9" t="n">
        <v>125</v>
      </c>
      <c r="D42" s="9" t="n">
        <v>75</v>
      </c>
      <c r="E42" s="9" t="n">
        <v>100</v>
      </c>
      <c r="F42" s="9" t="n">
        <f aca="false">F41-0.5</f>
        <v>14</v>
      </c>
      <c r="G42" s="9" t="n">
        <f aca="false">G41+0.02</f>
        <v>5.59999999999998</v>
      </c>
      <c r="H42" s="9" t="n">
        <f aca="false">H41+0.01</f>
        <v>2.2</v>
      </c>
      <c r="I42" s="10" t="n">
        <v>5.42833333333341</v>
      </c>
      <c r="J42" s="23" t="n">
        <v>7.5</v>
      </c>
      <c r="K42" s="19"/>
    </row>
    <row r="43" customFormat="false" ht="12.75" hidden="false" customHeight="false" outlineLevel="0" collapsed="false">
      <c r="A43" s="12" t="n">
        <f aca="false">A42-1.5</f>
        <v>38.5</v>
      </c>
      <c r="B43" s="8" t="n">
        <f aca="false">B42-5</f>
        <v>175</v>
      </c>
      <c r="C43" s="9" t="n">
        <v>115</v>
      </c>
      <c r="D43" s="9" t="n">
        <v>65</v>
      </c>
      <c r="E43" s="9" t="n">
        <v>95</v>
      </c>
      <c r="F43" s="9" t="n">
        <f aca="false">F42-0.5</f>
        <v>13.5</v>
      </c>
      <c r="G43" s="9" t="n">
        <f aca="false">G42+0.02</f>
        <v>5.61999999999998</v>
      </c>
      <c r="H43" s="9" t="n">
        <f aca="false">H42+0.01</f>
        <v>2.21</v>
      </c>
      <c r="I43" s="10" t="n">
        <v>5.45333333333342</v>
      </c>
      <c r="J43" s="23" t="n">
        <v>7</v>
      </c>
      <c r="K43" s="19"/>
    </row>
    <row r="44" customFormat="false" ht="12.75" hidden="false" customHeight="false" outlineLevel="0" collapsed="false">
      <c r="A44" s="12" t="n">
        <f aca="false">A43-1.5</f>
        <v>37</v>
      </c>
      <c r="B44" s="8" t="n">
        <f aca="false">B43-5</f>
        <v>170</v>
      </c>
      <c r="C44" s="9" t="n">
        <v>105</v>
      </c>
      <c r="D44" s="9" t="n">
        <v>55</v>
      </c>
      <c r="E44" s="9" t="n">
        <v>90</v>
      </c>
      <c r="F44" s="9" t="n">
        <f aca="false">F43-0.5</f>
        <v>13</v>
      </c>
      <c r="G44" s="9" t="n">
        <f aca="false">G43+0.02</f>
        <v>5.63999999999998</v>
      </c>
      <c r="H44" s="9" t="n">
        <f aca="false">H43+0.01</f>
        <v>2.22</v>
      </c>
      <c r="I44" s="10" t="n">
        <v>5.47833333333342</v>
      </c>
      <c r="J44" s="23" t="n">
        <v>6.5</v>
      </c>
      <c r="K44" s="19"/>
    </row>
    <row r="45" customFormat="false" ht="12.75" hidden="false" customHeight="false" outlineLevel="0" collapsed="false">
      <c r="A45" s="12" t="n">
        <f aca="false">A44-1.5</f>
        <v>35.5</v>
      </c>
      <c r="B45" s="8" t="n">
        <f aca="false">B44-5</f>
        <v>165</v>
      </c>
      <c r="C45" s="9" t="n">
        <v>95</v>
      </c>
      <c r="D45" s="9" t="s">
        <v>13</v>
      </c>
      <c r="E45" s="9" t="n">
        <v>85</v>
      </c>
      <c r="F45" s="9" t="n">
        <f aca="false">F44-0.5</f>
        <v>12.5</v>
      </c>
      <c r="G45" s="9" t="n">
        <f aca="false">G44+0.02</f>
        <v>5.65999999999998</v>
      </c>
      <c r="H45" s="9" t="n">
        <f aca="false">H44+0.01</f>
        <v>2.23</v>
      </c>
      <c r="I45" s="10" t="n">
        <v>5.50333333333342</v>
      </c>
      <c r="J45" s="23" t="n">
        <v>6</v>
      </c>
      <c r="K45" s="19"/>
    </row>
    <row r="46" customFormat="false" ht="12.75" hidden="false" customHeight="false" outlineLevel="0" collapsed="false">
      <c r="A46" s="12" t="n">
        <f aca="false">A45-1.5</f>
        <v>34</v>
      </c>
      <c r="B46" s="8" t="n">
        <f aca="false">B45-5</f>
        <v>160</v>
      </c>
      <c r="C46" s="9" t="n">
        <v>85</v>
      </c>
      <c r="D46" s="9" t="s">
        <v>13</v>
      </c>
      <c r="E46" s="9" t="n">
        <v>80</v>
      </c>
      <c r="F46" s="9" t="n">
        <f aca="false">F45-0.5</f>
        <v>12</v>
      </c>
      <c r="G46" s="9" t="n">
        <f aca="false">G45+0.02</f>
        <v>5.67999999999998</v>
      </c>
      <c r="H46" s="9" t="n">
        <f aca="false">H45+0.01</f>
        <v>2.24</v>
      </c>
      <c r="I46" s="10" t="n">
        <v>5.52833333333342</v>
      </c>
      <c r="J46" s="35" t="n">
        <v>5.5</v>
      </c>
      <c r="K46" s="19"/>
    </row>
    <row r="47" customFormat="false" ht="12.75" hidden="false" customHeight="false" outlineLevel="0" collapsed="false">
      <c r="A47" s="12" t="n">
        <f aca="false">A46-1.5</f>
        <v>32.5</v>
      </c>
      <c r="B47" s="8" t="n">
        <f aca="false">B46-5</f>
        <v>155</v>
      </c>
      <c r="C47" s="9" t="n">
        <v>75</v>
      </c>
      <c r="D47" s="9" t="s">
        <v>13</v>
      </c>
      <c r="E47" s="9" t="n">
        <v>75</v>
      </c>
      <c r="F47" s="9" t="n">
        <f aca="false">F46-0.5</f>
        <v>11.5</v>
      </c>
      <c r="G47" s="9" t="n">
        <f aca="false">G46+0.02</f>
        <v>5.69999999999998</v>
      </c>
      <c r="H47" s="9" t="n">
        <f aca="false">H46+0.01</f>
        <v>2.24999999999999</v>
      </c>
      <c r="I47" s="10" t="n">
        <v>5.55333333333342</v>
      </c>
      <c r="J47" s="23" t="n">
        <v>5</v>
      </c>
      <c r="K47" s="19"/>
    </row>
    <row r="48" customFormat="false" ht="12.75" hidden="false" customHeight="false" outlineLevel="0" collapsed="false">
      <c r="A48" s="12" t="n">
        <f aca="false">A47-1.5</f>
        <v>31</v>
      </c>
      <c r="B48" s="8" t="n">
        <f aca="false">B47-5</f>
        <v>150</v>
      </c>
      <c r="C48" s="9" t="n">
        <v>65</v>
      </c>
      <c r="D48" s="9" t="s">
        <v>13</v>
      </c>
      <c r="E48" s="9" t="n">
        <v>70</v>
      </c>
      <c r="F48" s="9" t="n">
        <f aca="false">F47-0.5</f>
        <v>11</v>
      </c>
      <c r="G48" s="9" t="n">
        <f aca="false">G47+0.02</f>
        <v>5.71999999999998</v>
      </c>
      <c r="H48" s="9" t="n">
        <f aca="false">H47+0.01</f>
        <v>2.25999999999999</v>
      </c>
      <c r="I48" s="10" t="n">
        <v>5.57833333333343</v>
      </c>
      <c r="J48" s="23" t="n">
        <v>4</v>
      </c>
      <c r="K48" s="19"/>
    </row>
    <row r="49" customFormat="false" ht="12.75" hidden="false" customHeight="false" outlineLevel="0" collapsed="false">
      <c r="A49" s="12" t="n">
        <f aca="false">A48-1.5</f>
        <v>29.5</v>
      </c>
      <c r="B49" s="8" t="n">
        <f aca="false">B48-5</f>
        <v>145</v>
      </c>
      <c r="C49" s="9" t="n">
        <v>55</v>
      </c>
      <c r="D49" s="9" t="s">
        <v>13</v>
      </c>
      <c r="E49" s="9" t="n">
        <v>65</v>
      </c>
      <c r="F49" s="9" t="n">
        <f aca="false">F48-0.5</f>
        <v>10.5</v>
      </c>
      <c r="G49" s="9" t="n">
        <f aca="false">G48+0.02</f>
        <v>5.73999999999998</v>
      </c>
      <c r="H49" s="9" t="n">
        <f aca="false">H48+0.01</f>
        <v>2.26999999999999</v>
      </c>
      <c r="I49" s="10" t="n">
        <v>5.60333333333343</v>
      </c>
      <c r="J49" s="23" t="n">
        <v>3</v>
      </c>
      <c r="K49" s="19"/>
    </row>
    <row r="50" customFormat="false" ht="12.75" hidden="false" customHeight="false" outlineLevel="0" collapsed="false">
      <c r="A50" s="12" t="n">
        <f aca="false">A49-1.5</f>
        <v>28</v>
      </c>
      <c r="B50" s="8" t="n">
        <f aca="false">B49-5</f>
        <v>140</v>
      </c>
      <c r="C50" s="9" t="s">
        <v>13</v>
      </c>
      <c r="D50" s="9" t="s">
        <v>13</v>
      </c>
      <c r="E50" s="9" t="n">
        <v>60</v>
      </c>
      <c r="F50" s="9" t="n">
        <f aca="false">F49-0.5</f>
        <v>10</v>
      </c>
      <c r="G50" s="9" t="n">
        <f aca="false">G49+0.02</f>
        <v>5.75999999999998</v>
      </c>
      <c r="H50" s="9" t="n">
        <f aca="false">H49+0.01</f>
        <v>2.27999999999999</v>
      </c>
      <c r="I50" s="10" t="n">
        <v>5.62833333333343</v>
      </c>
      <c r="J50" s="23" t="n">
        <v>2</v>
      </c>
      <c r="K50" s="19"/>
    </row>
    <row r="51" s="31" customFormat="true" ht="13.5" hidden="false" customHeight="false" outlineLevel="0" collapsed="false">
      <c r="A51" s="14" t="n">
        <f aca="false">A50-1.5</f>
        <v>26.5</v>
      </c>
      <c r="B51" s="15" t="n">
        <f aca="false">B50-5</f>
        <v>135</v>
      </c>
      <c r="C51" s="16" t="s">
        <v>13</v>
      </c>
      <c r="D51" s="16" t="s">
        <v>13</v>
      </c>
      <c r="E51" s="16" t="n">
        <v>55</v>
      </c>
      <c r="F51" s="16" t="n">
        <f aca="false">F50-0.5</f>
        <v>9.5</v>
      </c>
      <c r="G51" s="16" t="n">
        <f aca="false">G50+0.02</f>
        <v>5.77999999999998</v>
      </c>
      <c r="H51" s="16" t="n">
        <f aca="false">H50+0.01</f>
        <v>2.28999999999999</v>
      </c>
      <c r="I51" s="17" t="n">
        <v>5.65333333333344</v>
      </c>
      <c r="J51" s="30" t="n">
        <v>1</v>
      </c>
      <c r="K51" s="19"/>
    </row>
  </sheetData>
  <mergeCells count="6">
    <mergeCell ref="K2:K6"/>
    <mergeCell ref="K7:K12"/>
    <mergeCell ref="K13:K20"/>
    <mergeCell ref="K21:K28"/>
    <mergeCell ref="K29:K36"/>
    <mergeCell ref="K37:K51"/>
  </mergeCells>
  <printOptions headings="false" gridLines="false" gridLinesSet="true" horizontalCentered="true" verticalCentered="true"/>
  <pageMargins left="0.190277777777778" right="0.2" top="1" bottom="0.7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akmont Off-Season Performance Scale for Bruise Crew: O and D Linem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1"/>
    </sheetView>
  </sheetViews>
  <sheetFormatPr defaultColWidth="9.0546875" defaultRowHeight="12.75" zeroHeight="false" outlineLevelRow="0" outlineLevelCol="0"/>
  <cols>
    <col collapsed="false" customWidth="true" hidden="false" outlineLevel="0" max="8" min="7" style="36" width="9.14"/>
    <col collapsed="false" customWidth="true" hidden="false" outlineLevel="0" max="9" min="9" style="0" width="9.56"/>
  </cols>
  <sheetData>
    <row r="1" s="31" customFormat="true" ht="13.5" hidden="false" customHeight="false" outlineLevel="0" collapsed="false">
      <c r="A1" s="2" t="s">
        <v>1</v>
      </c>
      <c r="B1" s="24" t="s">
        <v>2</v>
      </c>
      <c r="C1" s="25" t="s">
        <v>3</v>
      </c>
      <c r="D1" s="25" t="s">
        <v>4</v>
      </c>
      <c r="E1" s="25" t="s">
        <v>14</v>
      </c>
      <c r="F1" s="25" t="s">
        <v>5</v>
      </c>
      <c r="G1" s="37" t="n">
        <v>40</v>
      </c>
      <c r="H1" s="37" t="n">
        <v>10</v>
      </c>
      <c r="I1" s="26" t="s">
        <v>6</v>
      </c>
      <c r="J1" s="27" t="s">
        <v>15</v>
      </c>
      <c r="K1" s="2" t="s">
        <v>7</v>
      </c>
    </row>
    <row r="2" customFormat="false" ht="12.75" hidden="false" customHeight="true" outlineLevel="0" collapsed="false">
      <c r="A2" s="12" t="n">
        <v>100</v>
      </c>
      <c r="B2" s="8" t="n">
        <v>350</v>
      </c>
      <c r="C2" s="9" t="n">
        <v>450</v>
      </c>
      <c r="D2" s="9" t="n">
        <v>275</v>
      </c>
      <c r="E2" s="9" t="n">
        <v>250</v>
      </c>
      <c r="F2" s="9" t="n">
        <v>38</v>
      </c>
      <c r="G2" s="10" t="n">
        <v>4.4</v>
      </c>
      <c r="H2" s="10" t="n">
        <v>1.7</v>
      </c>
      <c r="I2" s="10" t="n">
        <v>4</v>
      </c>
      <c r="J2" s="23" t="n">
        <v>22</v>
      </c>
      <c r="K2" s="18" t="s">
        <v>16</v>
      </c>
    </row>
    <row r="3" customFormat="false" ht="12.75" hidden="false" customHeight="false" outlineLevel="0" collapsed="false">
      <c r="A3" s="12" t="n">
        <f aca="false">A2-1.5</f>
        <v>98.5</v>
      </c>
      <c r="B3" s="8" t="n">
        <f aca="false">B2-5</f>
        <v>345</v>
      </c>
      <c r="C3" s="9" t="n">
        <v>440</v>
      </c>
      <c r="D3" s="9" t="n">
        <f aca="false">D2-5</f>
        <v>270</v>
      </c>
      <c r="E3" s="9" t="n">
        <v>245</v>
      </c>
      <c r="F3" s="9" t="n">
        <f aca="false">F2-0.5</f>
        <v>37.5</v>
      </c>
      <c r="G3" s="10" t="n">
        <f aca="false">G2+0.02</f>
        <v>4.42</v>
      </c>
      <c r="H3" s="10" t="n">
        <f aca="false">H2+0.01</f>
        <v>1.71</v>
      </c>
      <c r="I3" s="10" t="n">
        <v>4.45</v>
      </c>
      <c r="J3" s="23" t="n">
        <v>20</v>
      </c>
      <c r="K3" s="18"/>
    </row>
    <row r="4" customFormat="false" ht="12.75" hidden="false" customHeight="false" outlineLevel="0" collapsed="false">
      <c r="A4" s="12" t="n">
        <f aca="false">A3-1.5</f>
        <v>97</v>
      </c>
      <c r="B4" s="8" t="n">
        <f aca="false">B3-5</f>
        <v>340</v>
      </c>
      <c r="C4" s="9" t="n">
        <v>430</v>
      </c>
      <c r="D4" s="9" t="n">
        <f aca="false">D3-5</f>
        <v>265</v>
      </c>
      <c r="E4" s="9" t="n">
        <v>240</v>
      </c>
      <c r="F4" s="9" t="n">
        <f aca="false">F3-0.5</f>
        <v>37</v>
      </c>
      <c r="G4" s="10" t="n">
        <f aca="false">G3+0.02</f>
        <v>4.44</v>
      </c>
      <c r="H4" s="10" t="n">
        <f aca="false">H3+0.01</f>
        <v>1.72</v>
      </c>
      <c r="I4" s="10" t="n">
        <v>4.48</v>
      </c>
      <c r="J4" s="23" t="n">
        <v>19.5</v>
      </c>
      <c r="K4" s="18"/>
    </row>
    <row r="5" customFormat="false" ht="12.75" hidden="false" customHeight="false" outlineLevel="0" collapsed="false">
      <c r="A5" s="12" t="n">
        <f aca="false">A4-1.5</f>
        <v>95.5</v>
      </c>
      <c r="B5" s="8" t="n">
        <f aca="false">B4-5</f>
        <v>335</v>
      </c>
      <c r="C5" s="9" t="n">
        <v>420</v>
      </c>
      <c r="D5" s="9" t="n">
        <f aca="false">D4-5</f>
        <v>260</v>
      </c>
      <c r="E5" s="9" t="n">
        <v>235</v>
      </c>
      <c r="F5" s="9" t="n">
        <f aca="false">F4-0.5</f>
        <v>36.5</v>
      </c>
      <c r="G5" s="10" t="n">
        <f aca="false">G4+0.02</f>
        <v>4.46</v>
      </c>
      <c r="H5" s="10" t="n">
        <f aca="false">H4+0.01</f>
        <v>1.73</v>
      </c>
      <c r="I5" s="10" t="n">
        <v>4.50333333333334</v>
      </c>
      <c r="J5" s="23" t="n">
        <v>19</v>
      </c>
      <c r="K5" s="18"/>
    </row>
    <row r="6" s="31" customFormat="true" ht="13.5" hidden="false" customHeight="false" outlineLevel="0" collapsed="false">
      <c r="A6" s="14" t="n">
        <f aca="false">A5-1.5</f>
        <v>94</v>
      </c>
      <c r="B6" s="15" t="n">
        <f aca="false">B5-5</f>
        <v>330</v>
      </c>
      <c r="C6" s="16" t="n">
        <v>410</v>
      </c>
      <c r="D6" s="16" t="n">
        <f aca="false">D5-5</f>
        <v>255</v>
      </c>
      <c r="E6" s="16" t="n">
        <v>230</v>
      </c>
      <c r="F6" s="16" t="n">
        <f aca="false">F5-0.5</f>
        <v>36</v>
      </c>
      <c r="G6" s="17" t="n">
        <f aca="false">G5+0.02</f>
        <v>4.48</v>
      </c>
      <c r="H6" s="17" t="n">
        <f aca="false">H5+0.01</f>
        <v>1.74</v>
      </c>
      <c r="I6" s="17" t="n">
        <v>4.52833333333334</v>
      </c>
      <c r="J6" s="30" t="n">
        <v>18.5</v>
      </c>
      <c r="K6" s="18"/>
    </row>
    <row r="7" customFormat="false" ht="12.75" hidden="false" customHeight="true" outlineLevel="0" collapsed="false">
      <c r="A7" s="12" t="n">
        <f aca="false">A6-1.5</f>
        <v>92.5</v>
      </c>
      <c r="B7" s="8" t="n">
        <f aca="false">B6-5</f>
        <v>325</v>
      </c>
      <c r="C7" s="9" t="n">
        <v>400</v>
      </c>
      <c r="D7" s="9" t="n">
        <f aca="false">D6-5</f>
        <v>250</v>
      </c>
      <c r="E7" s="9" t="n">
        <v>225</v>
      </c>
      <c r="F7" s="9" t="n">
        <f aca="false">F6-0.5</f>
        <v>35.5</v>
      </c>
      <c r="G7" s="10" t="n">
        <f aca="false">G6+0.02</f>
        <v>4.5</v>
      </c>
      <c r="H7" s="10" t="n">
        <f aca="false">H6+0.01</f>
        <v>1.75</v>
      </c>
      <c r="I7" s="10" t="n">
        <v>4.55333333333334</v>
      </c>
      <c r="J7" s="33" t="n">
        <v>18</v>
      </c>
      <c r="K7" s="18" t="s">
        <v>17</v>
      </c>
    </row>
    <row r="8" customFormat="false" ht="12.75" hidden="false" customHeight="false" outlineLevel="0" collapsed="false">
      <c r="A8" s="12" t="n">
        <f aca="false">A7-1.5</f>
        <v>91</v>
      </c>
      <c r="B8" s="8" t="n">
        <f aca="false">B7-5</f>
        <v>320</v>
      </c>
      <c r="C8" s="9" t="n">
        <v>390</v>
      </c>
      <c r="D8" s="9" t="n">
        <f aca="false">D7-5</f>
        <v>245</v>
      </c>
      <c r="E8" s="9" t="n">
        <v>220</v>
      </c>
      <c r="F8" s="9" t="n">
        <f aca="false">F7-0.5</f>
        <v>35</v>
      </c>
      <c r="G8" s="10" t="n">
        <f aca="false">G7+0.02</f>
        <v>4.52</v>
      </c>
      <c r="H8" s="10" t="n">
        <f aca="false">H7+0.01</f>
        <v>1.76</v>
      </c>
      <c r="I8" s="10" t="n">
        <v>4.57833333333334</v>
      </c>
      <c r="J8" s="33" t="n">
        <v>17.5</v>
      </c>
      <c r="K8" s="18"/>
    </row>
    <row r="9" customFormat="false" ht="12.75" hidden="false" customHeight="false" outlineLevel="0" collapsed="false">
      <c r="A9" s="12" t="n">
        <f aca="false">A8-1.5</f>
        <v>89.5</v>
      </c>
      <c r="B9" s="8" t="n">
        <f aca="false">B8-5</f>
        <v>315</v>
      </c>
      <c r="C9" s="9" t="n">
        <v>380</v>
      </c>
      <c r="D9" s="9" t="n">
        <f aca="false">D8-5</f>
        <v>240</v>
      </c>
      <c r="E9" s="9" t="n">
        <v>215</v>
      </c>
      <c r="F9" s="9" t="n">
        <f aca="false">F8-0.5</f>
        <v>34.5</v>
      </c>
      <c r="G9" s="10" t="n">
        <f aca="false">G8+0.02</f>
        <v>4.54</v>
      </c>
      <c r="H9" s="10" t="n">
        <f aca="false">H8+0.01</f>
        <v>1.77</v>
      </c>
      <c r="I9" s="10" t="n">
        <v>4.60333333333335</v>
      </c>
      <c r="J9" s="33" t="n">
        <v>17.5</v>
      </c>
      <c r="K9" s="18"/>
    </row>
    <row r="10" customFormat="false" ht="12.75" hidden="false" customHeight="false" outlineLevel="0" collapsed="false">
      <c r="A10" s="12" t="n">
        <f aca="false">A9-1.5</f>
        <v>88</v>
      </c>
      <c r="B10" s="8" t="n">
        <f aca="false">B9-5</f>
        <v>310</v>
      </c>
      <c r="C10" s="9" t="n">
        <v>370</v>
      </c>
      <c r="D10" s="9" t="n">
        <f aca="false">D9-5</f>
        <v>235</v>
      </c>
      <c r="E10" s="9" t="n">
        <v>210</v>
      </c>
      <c r="F10" s="9" t="n">
        <f aca="false">F9-0.5</f>
        <v>34</v>
      </c>
      <c r="G10" s="10" t="n">
        <f aca="false">G9+0.02</f>
        <v>4.56</v>
      </c>
      <c r="H10" s="10" t="n">
        <f aca="false">H9+0.01</f>
        <v>1.78</v>
      </c>
      <c r="I10" s="10" t="n">
        <v>4.62833333333335</v>
      </c>
      <c r="J10" s="33" t="n">
        <v>17</v>
      </c>
      <c r="K10" s="18"/>
    </row>
    <row r="11" customFormat="false" ht="12.75" hidden="false" customHeight="false" outlineLevel="0" collapsed="false">
      <c r="A11" s="12" t="n">
        <f aca="false">A10-1.5</f>
        <v>86.5</v>
      </c>
      <c r="B11" s="8" t="n">
        <f aca="false">B10-5</f>
        <v>305</v>
      </c>
      <c r="C11" s="9" t="n">
        <v>360</v>
      </c>
      <c r="D11" s="9" t="n">
        <f aca="false">D10-5</f>
        <v>230</v>
      </c>
      <c r="E11" s="9" t="n">
        <v>205</v>
      </c>
      <c r="F11" s="9" t="n">
        <f aca="false">F10-0.5</f>
        <v>33.5</v>
      </c>
      <c r="G11" s="10" t="n">
        <f aca="false">G10+0.02</f>
        <v>4.58</v>
      </c>
      <c r="H11" s="10" t="n">
        <f aca="false">H10+0.01</f>
        <v>1.79</v>
      </c>
      <c r="I11" s="10" t="n">
        <v>4.65333333333335</v>
      </c>
      <c r="J11" s="33" t="n">
        <v>17</v>
      </c>
      <c r="K11" s="18"/>
    </row>
    <row r="12" customFormat="false" ht="13.5" hidden="false" customHeight="false" outlineLevel="0" collapsed="false">
      <c r="A12" s="14" t="n">
        <f aca="false">A11-1.5</f>
        <v>85</v>
      </c>
      <c r="B12" s="15" t="n">
        <f aca="false">B11-5</f>
        <v>300</v>
      </c>
      <c r="C12" s="16" t="n">
        <v>350</v>
      </c>
      <c r="D12" s="16" t="n">
        <f aca="false">D11-5</f>
        <v>225</v>
      </c>
      <c r="E12" s="16" t="n">
        <v>200</v>
      </c>
      <c r="F12" s="16" t="n">
        <f aca="false">F11-0.5</f>
        <v>33</v>
      </c>
      <c r="G12" s="17" t="n">
        <f aca="false">G11+0.02</f>
        <v>4.6</v>
      </c>
      <c r="H12" s="17" t="n">
        <f aca="false">H11+0.01</f>
        <v>1.8</v>
      </c>
      <c r="I12" s="17" t="n">
        <v>4.67833333333335</v>
      </c>
      <c r="J12" s="34" t="n">
        <v>16.5</v>
      </c>
      <c r="K12" s="18"/>
    </row>
    <row r="13" customFormat="false" ht="12.75" hidden="false" customHeight="true" outlineLevel="0" collapsed="false">
      <c r="A13" s="12" t="n">
        <f aca="false">A12-1.5</f>
        <v>83.5</v>
      </c>
      <c r="B13" s="8" t="n">
        <f aca="false">B12-5</f>
        <v>295</v>
      </c>
      <c r="C13" s="9" t="n">
        <v>340</v>
      </c>
      <c r="D13" s="9" t="n">
        <f aca="false">D12-5</f>
        <v>220</v>
      </c>
      <c r="E13" s="9" t="n">
        <v>195</v>
      </c>
      <c r="F13" s="9" t="n">
        <f aca="false">F12-0.5</f>
        <v>32.5</v>
      </c>
      <c r="G13" s="10" t="n">
        <f aca="false">G12+0.02</f>
        <v>4.62</v>
      </c>
      <c r="H13" s="10" t="n">
        <f aca="false">H12+0.01</f>
        <v>1.81</v>
      </c>
      <c r="I13" s="10" t="n">
        <v>4.70333333333335</v>
      </c>
      <c r="J13" s="23" t="n">
        <v>16</v>
      </c>
      <c r="K13" s="18" t="s">
        <v>18</v>
      </c>
    </row>
    <row r="14" customFormat="false" ht="12.75" hidden="false" customHeight="false" outlineLevel="0" collapsed="false">
      <c r="A14" s="12" t="n">
        <f aca="false">A13-1.5</f>
        <v>82</v>
      </c>
      <c r="B14" s="8" t="n">
        <f aca="false">B13-5</f>
        <v>290</v>
      </c>
      <c r="C14" s="9" t="n">
        <v>330</v>
      </c>
      <c r="D14" s="9" t="n">
        <f aca="false">D13-5</f>
        <v>215</v>
      </c>
      <c r="E14" s="9" t="n">
        <v>190</v>
      </c>
      <c r="F14" s="9" t="n">
        <f aca="false">F13-0.5</f>
        <v>32</v>
      </c>
      <c r="G14" s="10" t="n">
        <f aca="false">G13+0.02</f>
        <v>4.64</v>
      </c>
      <c r="H14" s="10" t="n">
        <f aca="false">H13+0.01</f>
        <v>1.82</v>
      </c>
      <c r="I14" s="10" t="n">
        <v>4.72833333333336</v>
      </c>
      <c r="J14" s="23" t="n">
        <v>15.5</v>
      </c>
      <c r="K14" s="18"/>
    </row>
    <row r="15" customFormat="false" ht="12.75" hidden="false" customHeight="false" outlineLevel="0" collapsed="false">
      <c r="A15" s="12" t="n">
        <f aca="false">A14-1.5</f>
        <v>80.5</v>
      </c>
      <c r="B15" s="8" t="n">
        <f aca="false">B14-5</f>
        <v>285</v>
      </c>
      <c r="C15" s="9" t="n">
        <v>320</v>
      </c>
      <c r="D15" s="9" t="n">
        <f aca="false">D14-5</f>
        <v>210</v>
      </c>
      <c r="E15" s="9" t="n">
        <v>185</v>
      </c>
      <c r="F15" s="9" t="n">
        <f aca="false">F14-0.5</f>
        <v>31.5</v>
      </c>
      <c r="G15" s="10" t="n">
        <f aca="false">G14+0.02</f>
        <v>4.66</v>
      </c>
      <c r="H15" s="10" t="n">
        <f aca="false">H14+0.01</f>
        <v>1.83</v>
      </c>
      <c r="I15" s="10" t="n">
        <v>4.75333333333336</v>
      </c>
      <c r="J15" s="23" t="n">
        <v>15.5</v>
      </c>
      <c r="K15" s="18"/>
    </row>
    <row r="16" customFormat="false" ht="12.75" hidden="false" customHeight="false" outlineLevel="0" collapsed="false">
      <c r="A16" s="12" t="n">
        <f aca="false">A15-1.5</f>
        <v>79</v>
      </c>
      <c r="B16" s="8" t="n">
        <f aca="false">B15-5</f>
        <v>280</v>
      </c>
      <c r="C16" s="9" t="n">
        <v>310</v>
      </c>
      <c r="D16" s="9" t="n">
        <f aca="false">D15-5</f>
        <v>205</v>
      </c>
      <c r="E16" s="9" t="n">
        <v>180</v>
      </c>
      <c r="F16" s="9" t="n">
        <f aca="false">F15-0.5</f>
        <v>31</v>
      </c>
      <c r="G16" s="10" t="n">
        <f aca="false">G15+0.02</f>
        <v>4.67999999999999</v>
      </c>
      <c r="H16" s="10" t="n">
        <f aca="false">H15+0.01</f>
        <v>1.84</v>
      </c>
      <c r="I16" s="10" t="n">
        <v>4.77833333333336</v>
      </c>
      <c r="J16" s="23" t="n">
        <v>15.5</v>
      </c>
      <c r="K16" s="18"/>
    </row>
    <row r="17" customFormat="false" ht="12.75" hidden="false" customHeight="false" outlineLevel="0" collapsed="false">
      <c r="A17" s="12" t="n">
        <f aca="false">A16-1.5</f>
        <v>77.5</v>
      </c>
      <c r="B17" s="8" t="n">
        <f aca="false">B16-5</f>
        <v>275</v>
      </c>
      <c r="C17" s="9" t="n">
        <v>300</v>
      </c>
      <c r="D17" s="9" t="n">
        <f aca="false">D16-5</f>
        <v>200</v>
      </c>
      <c r="E17" s="9" t="n">
        <v>175</v>
      </c>
      <c r="F17" s="9" t="n">
        <f aca="false">F16-0.5</f>
        <v>30.5</v>
      </c>
      <c r="G17" s="10" t="n">
        <f aca="false">G16+0.02</f>
        <v>4.69999999999999</v>
      </c>
      <c r="H17" s="10" t="n">
        <f aca="false">H16+0.01</f>
        <v>1.85</v>
      </c>
      <c r="I17" s="10" t="n">
        <v>4.80333333333336</v>
      </c>
      <c r="J17" s="23" t="n">
        <v>15</v>
      </c>
      <c r="K17" s="18"/>
    </row>
    <row r="18" customFormat="false" ht="12.75" hidden="false" customHeight="false" outlineLevel="0" collapsed="false">
      <c r="A18" s="12" t="n">
        <f aca="false">A17-1.5</f>
        <v>76</v>
      </c>
      <c r="B18" s="8" t="n">
        <f aca="false">B17-5</f>
        <v>270</v>
      </c>
      <c r="C18" s="9" t="n">
        <v>290</v>
      </c>
      <c r="D18" s="9" t="n">
        <f aca="false">D17-5</f>
        <v>195</v>
      </c>
      <c r="E18" s="9" t="n">
        <v>170</v>
      </c>
      <c r="F18" s="9" t="n">
        <f aca="false">F17-0.5</f>
        <v>30</v>
      </c>
      <c r="G18" s="10" t="n">
        <f aca="false">G17+0.02</f>
        <v>4.71999999999999</v>
      </c>
      <c r="H18" s="10" t="n">
        <f aca="false">H17+0.01</f>
        <v>1.86</v>
      </c>
      <c r="I18" s="10" t="n">
        <v>4.82833333333336</v>
      </c>
      <c r="J18" s="23" t="n">
        <v>15</v>
      </c>
      <c r="K18" s="18"/>
    </row>
    <row r="19" customFormat="false" ht="12.75" hidden="false" customHeight="false" outlineLevel="0" collapsed="false">
      <c r="A19" s="12" t="n">
        <f aca="false">A18-1.5</f>
        <v>74.5</v>
      </c>
      <c r="B19" s="8" t="n">
        <f aca="false">B18-5</f>
        <v>265</v>
      </c>
      <c r="C19" s="9" t="n">
        <v>280</v>
      </c>
      <c r="D19" s="9" t="n">
        <f aca="false">D18-5</f>
        <v>190</v>
      </c>
      <c r="E19" s="9" t="n">
        <v>165</v>
      </c>
      <c r="F19" s="9" t="n">
        <f aca="false">F18-0.5</f>
        <v>29.5</v>
      </c>
      <c r="G19" s="10" t="n">
        <f aca="false">G18+0.02</f>
        <v>4.73999999999999</v>
      </c>
      <c r="H19" s="10" t="n">
        <f aca="false">H18+0.01</f>
        <v>1.87</v>
      </c>
      <c r="I19" s="10" t="n">
        <v>4.85333333333337</v>
      </c>
      <c r="J19" s="23" t="n">
        <v>15</v>
      </c>
      <c r="K19" s="18"/>
    </row>
    <row r="20" customFormat="false" ht="13.5" hidden="false" customHeight="false" outlineLevel="0" collapsed="false">
      <c r="A20" s="14" t="n">
        <f aca="false">A19-1.5</f>
        <v>73</v>
      </c>
      <c r="B20" s="15" t="n">
        <f aca="false">B19-5</f>
        <v>260</v>
      </c>
      <c r="C20" s="16" t="n">
        <v>270</v>
      </c>
      <c r="D20" s="16" t="n">
        <f aca="false">D19-5</f>
        <v>185</v>
      </c>
      <c r="E20" s="16" t="n">
        <v>160</v>
      </c>
      <c r="F20" s="16" t="n">
        <f aca="false">F19-0.5</f>
        <v>29</v>
      </c>
      <c r="G20" s="17" t="n">
        <f aca="false">G19+0.02</f>
        <v>4.75999999999999</v>
      </c>
      <c r="H20" s="17" t="n">
        <f aca="false">H19+0.01</f>
        <v>1.88</v>
      </c>
      <c r="I20" s="17" t="n">
        <v>4.87833333333337</v>
      </c>
      <c r="J20" s="30" t="n">
        <v>14.5</v>
      </c>
      <c r="K20" s="18"/>
    </row>
    <row r="21" customFormat="false" ht="12.75" hidden="false" customHeight="true" outlineLevel="0" collapsed="false">
      <c r="A21" s="12" t="n">
        <f aca="false">A20-1.5</f>
        <v>71.5</v>
      </c>
      <c r="B21" s="8" t="n">
        <f aca="false">B20-5</f>
        <v>255</v>
      </c>
      <c r="C21" s="9" t="n">
        <v>260</v>
      </c>
      <c r="D21" s="9" t="n">
        <f aca="false">D20-5</f>
        <v>180</v>
      </c>
      <c r="E21" s="9" t="n">
        <v>155</v>
      </c>
      <c r="F21" s="9" t="n">
        <f aca="false">F20-0.5</f>
        <v>28.5</v>
      </c>
      <c r="G21" s="10" t="n">
        <f aca="false">G20+0.02</f>
        <v>4.77999999999999</v>
      </c>
      <c r="H21" s="10" t="n">
        <f aca="false">H20+0.01</f>
        <v>1.89</v>
      </c>
      <c r="I21" s="10" t="n">
        <v>4.90333333333337</v>
      </c>
      <c r="J21" s="23" t="n">
        <v>14</v>
      </c>
      <c r="K21" s="18" t="s">
        <v>19</v>
      </c>
    </row>
    <row r="22" customFormat="false" ht="12.75" hidden="false" customHeight="false" outlineLevel="0" collapsed="false">
      <c r="A22" s="12" t="n">
        <f aca="false">A21-1.5</f>
        <v>70</v>
      </c>
      <c r="B22" s="8" t="n">
        <f aca="false">B21-5</f>
        <v>250</v>
      </c>
      <c r="C22" s="9" t="n">
        <v>250</v>
      </c>
      <c r="D22" s="9" t="n">
        <f aca="false">D21-5</f>
        <v>175</v>
      </c>
      <c r="E22" s="9" t="n">
        <v>150</v>
      </c>
      <c r="F22" s="9" t="n">
        <f aca="false">F21-0.5</f>
        <v>28</v>
      </c>
      <c r="G22" s="10" t="n">
        <f aca="false">G21+0.02</f>
        <v>4.79999999999999</v>
      </c>
      <c r="H22" s="10" t="n">
        <f aca="false">H21+0.01</f>
        <v>1.9</v>
      </c>
      <c r="I22" s="10" t="n">
        <v>4.92833333333337</v>
      </c>
      <c r="J22" s="23" t="n">
        <v>13.5</v>
      </c>
      <c r="K22" s="18"/>
    </row>
    <row r="23" customFormat="false" ht="12.75" hidden="false" customHeight="false" outlineLevel="0" collapsed="false">
      <c r="A23" s="12" t="n">
        <f aca="false">A22-1.5</f>
        <v>68.5</v>
      </c>
      <c r="B23" s="8" t="n">
        <f aca="false">B22-5</f>
        <v>245</v>
      </c>
      <c r="C23" s="9" t="n">
        <v>240</v>
      </c>
      <c r="D23" s="9" t="n">
        <f aca="false">D22-5</f>
        <v>170</v>
      </c>
      <c r="E23" s="9" t="n">
        <v>145</v>
      </c>
      <c r="F23" s="9" t="n">
        <f aca="false">F22-0.5</f>
        <v>27.5</v>
      </c>
      <c r="G23" s="10" t="n">
        <f aca="false">G22+0.02</f>
        <v>4.81999999999999</v>
      </c>
      <c r="H23" s="10" t="n">
        <f aca="false">H22+0.01</f>
        <v>1.91</v>
      </c>
      <c r="I23" s="10" t="n">
        <v>4.95333333333337</v>
      </c>
      <c r="J23" s="23" t="n">
        <v>13.5</v>
      </c>
      <c r="K23" s="18"/>
    </row>
    <row r="24" customFormat="false" ht="12.75" hidden="false" customHeight="false" outlineLevel="0" collapsed="false">
      <c r="A24" s="12" t="n">
        <f aca="false">A23-1.5</f>
        <v>67</v>
      </c>
      <c r="B24" s="8" t="n">
        <f aca="false">B23-5</f>
        <v>240</v>
      </c>
      <c r="C24" s="9" t="n">
        <v>230</v>
      </c>
      <c r="D24" s="9" t="n">
        <f aca="false">D23-5</f>
        <v>165</v>
      </c>
      <c r="E24" s="9" t="n">
        <v>140</v>
      </c>
      <c r="F24" s="9" t="n">
        <f aca="false">F23-0.5</f>
        <v>27</v>
      </c>
      <c r="G24" s="10" t="n">
        <f aca="false">G23+0.02</f>
        <v>4.83999999999999</v>
      </c>
      <c r="H24" s="10" t="n">
        <f aca="false">H23+0.01</f>
        <v>1.92</v>
      </c>
      <c r="I24" s="10" t="n">
        <v>4.97833333333338</v>
      </c>
      <c r="J24" s="23" t="n">
        <v>13.5</v>
      </c>
      <c r="K24" s="18"/>
    </row>
    <row r="25" customFormat="false" ht="12.75" hidden="false" customHeight="false" outlineLevel="0" collapsed="false">
      <c r="A25" s="12" t="n">
        <f aca="false">A24-1.5</f>
        <v>65.5</v>
      </c>
      <c r="B25" s="8" t="n">
        <f aca="false">B24-5</f>
        <v>235</v>
      </c>
      <c r="C25" s="9" t="n">
        <v>220</v>
      </c>
      <c r="D25" s="9" t="n">
        <f aca="false">D24-5</f>
        <v>160</v>
      </c>
      <c r="E25" s="9" t="n">
        <v>135</v>
      </c>
      <c r="F25" s="9" t="n">
        <f aca="false">F24-0.5</f>
        <v>26.5</v>
      </c>
      <c r="G25" s="10" t="n">
        <f aca="false">G24+0.02</f>
        <v>4.85999999999999</v>
      </c>
      <c r="H25" s="10" t="n">
        <f aca="false">H24+0.01</f>
        <v>1.93</v>
      </c>
      <c r="I25" s="10" t="n">
        <v>5.00333333333338</v>
      </c>
      <c r="J25" s="23" t="n">
        <v>13</v>
      </c>
      <c r="K25" s="18"/>
    </row>
    <row r="26" customFormat="false" ht="12.75" hidden="false" customHeight="false" outlineLevel="0" collapsed="false">
      <c r="A26" s="12" t="n">
        <f aca="false">A25-1.5</f>
        <v>64</v>
      </c>
      <c r="B26" s="8" t="n">
        <f aca="false">B25-5</f>
        <v>230</v>
      </c>
      <c r="C26" s="9" t="n">
        <v>210</v>
      </c>
      <c r="D26" s="9" t="n">
        <f aca="false">D25-5</f>
        <v>155</v>
      </c>
      <c r="E26" s="9" t="n">
        <v>130</v>
      </c>
      <c r="F26" s="9" t="n">
        <f aca="false">F25-0.5</f>
        <v>26</v>
      </c>
      <c r="G26" s="10" t="n">
        <f aca="false">G25+0.02</f>
        <v>4.87999999999999</v>
      </c>
      <c r="H26" s="10" t="n">
        <f aca="false">H25+0.01</f>
        <v>1.94</v>
      </c>
      <c r="I26" s="10" t="n">
        <v>5.02833333333338</v>
      </c>
      <c r="J26" s="23" t="n">
        <v>13</v>
      </c>
      <c r="K26" s="18"/>
    </row>
    <row r="27" customFormat="false" ht="12.75" hidden="false" customHeight="false" outlineLevel="0" collapsed="false">
      <c r="A27" s="12" t="n">
        <f aca="false">A26-1.5</f>
        <v>62.5</v>
      </c>
      <c r="B27" s="8" t="n">
        <f aca="false">B26-5</f>
        <v>225</v>
      </c>
      <c r="C27" s="9" t="n">
        <v>200</v>
      </c>
      <c r="D27" s="9" t="n">
        <f aca="false">D26-5</f>
        <v>150</v>
      </c>
      <c r="E27" s="9" t="n">
        <v>125</v>
      </c>
      <c r="F27" s="9" t="n">
        <f aca="false">F26-0.5</f>
        <v>25.5</v>
      </c>
      <c r="G27" s="10" t="n">
        <f aca="false">G26+0.02</f>
        <v>4.89999999999999</v>
      </c>
      <c r="H27" s="10" t="n">
        <f aca="false">H26+0.01</f>
        <v>1.95</v>
      </c>
      <c r="I27" s="10" t="n">
        <v>5.05333333333338</v>
      </c>
      <c r="J27" s="23" t="n">
        <v>13</v>
      </c>
      <c r="K27" s="18"/>
    </row>
    <row r="28" customFormat="false" ht="13.5" hidden="false" customHeight="false" outlineLevel="0" collapsed="false">
      <c r="A28" s="14" t="n">
        <f aca="false">A27-1.5</f>
        <v>61</v>
      </c>
      <c r="B28" s="15" t="n">
        <f aca="false">B27-5</f>
        <v>220</v>
      </c>
      <c r="C28" s="16" t="n">
        <v>190</v>
      </c>
      <c r="D28" s="16" t="n">
        <f aca="false">D27-5</f>
        <v>145</v>
      </c>
      <c r="E28" s="16" t="n">
        <v>120</v>
      </c>
      <c r="F28" s="16" t="n">
        <f aca="false">F27-0.5</f>
        <v>25</v>
      </c>
      <c r="G28" s="17" t="n">
        <f aca="false">G27+0.02</f>
        <v>4.91999999999999</v>
      </c>
      <c r="H28" s="17" t="n">
        <f aca="false">H27+0.01</f>
        <v>1.96</v>
      </c>
      <c r="I28" s="17" t="n">
        <v>5.07833333333338</v>
      </c>
      <c r="J28" s="30" t="n">
        <v>12.5</v>
      </c>
      <c r="K28" s="18"/>
    </row>
    <row r="29" customFormat="false" ht="12.75" hidden="false" customHeight="true" outlineLevel="0" collapsed="false">
      <c r="A29" s="12" t="n">
        <f aca="false">A28-1.5</f>
        <v>59.5</v>
      </c>
      <c r="B29" s="8" t="n">
        <f aca="false">B28-5</f>
        <v>215</v>
      </c>
      <c r="C29" s="9" t="n">
        <v>180</v>
      </c>
      <c r="D29" s="9" t="n">
        <f aca="false">D28-5</f>
        <v>140</v>
      </c>
      <c r="E29" s="9" t="n">
        <v>115</v>
      </c>
      <c r="F29" s="9" t="n">
        <f aca="false">F28-0.5</f>
        <v>24.5</v>
      </c>
      <c r="G29" s="10" t="n">
        <f aca="false">G28+0.02</f>
        <v>4.93999999999999</v>
      </c>
      <c r="H29" s="10" t="n">
        <f aca="false">H28+0.01</f>
        <v>1.97</v>
      </c>
      <c r="I29" s="10" t="n">
        <v>5.10333333333339</v>
      </c>
      <c r="J29" s="23" t="n">
        <v>12</v>
      </c>
      <c r="K29" s="18" t="s">
        <v>20</v>
      </c>
    </row>
    <row r="30" customFormat="false" ht="12.75" hidden="false" customHeight="false" outlineLevel="0" collapsed="false">
      <c r="A30" s="12" t="n">
        <f aca="false">A29-1.5</f>
        <v>58</v>
      </c>
      <c r="B30" s="8" t="n">
        <f aca="false">B29-5</f>
        <v>210</v>
      </c>
      <c r="C30" s="9" t="n">
        <v>170</v>
      </c>
      <c r="D30" s="9" t="n">
        <f aca="false">D29-5</f>
        <v>135</v>
      </c>
      <c r="E30" s="9" t="n">
        <v>110</v>
      </c>
      <c r="F30" s="9" t="n">
        <f aca="false">F29-0.5</f>
        <v>24</v>
      </c>
      <c r="G30" s="10" t="n">
        <f aca="false">G29+0.02</f>
        <v>4.95999999999999</v>
      </c>
      <c r="H30" s="10" t="n">
        <f aca="false">H29+0.01</f>
        <v>1.98</v>
      </c>
      <c r="I30" s="10" t="n">
        <v>5.12833333333339</v>
      </c>
      <c r="J30" s="23" t="n">
        <v>11.5</v>
      </c>
      <c r="K30" s="18"/>
    </row>
    <row r="31" customFormat="false" ht="12.75" hidden="false" customHeight="false" outlineLevel="0" collapsed="false">
      <c r="A31" s="12" t="n">
        <f aca="false">A30-1.5</f>
        <v>56.5</v>
      </c>
      <c r="B31" s="8" t="n">
        <f aca="false">B30-5</f>
        <v>205</v>
      </c>
      <c r="C31" s="9" t="n">
        <v>160</v>
      </c>
      <c r="D31" s="9" t="n">
        <f aca="false">D30-5</f>
        <v>130</v>
      </c>
      <c r="E31" s="9" t="n">
        <v>105</v>
      </c>
      <c r="F31" s="9" t="n">
        <f aca="false">F30-0.5</f>
        <v>23.5</v>
      </c>
      <c r="G31" s="10" t="n">
        <f aca="false">G30+0.02</f>
        <v>4.97999999999999</v>
      </c>
      <c r="H31" s="10" t="n">
        <f aca="false">H30+0.01</f>
        <v>1.99</v>
      </c>
      <c r="I31" s="10" t="n">
        <v>5.15333333333339</v>
      </c>
      <c r="J31" s="23" t="n">
        <v>11.5</v>
      </c>
      <c r="K31" s="18"/>
    </row>
    <row r="32" customFormat="false" ht="12.75" hidden="false" customHeight="false" outlineLevel="0" collapsed="false">
      <c r="A32" s="12" t="n">
        <f aca="false">A31-1.5</f>
        <v>55</v>
      </c>
      <c r="B32" s="8" t="n">
        <f aca="false">B31-5</f>
        <v>200</v>
      </c>
      <c r="C32" s="9" t="n">
        <v>150</v>
      </c>
      <c r="D32" s="9" t="n">
        <f aca="false">D31-5</f>
        <v>125</v>
      </c>
      <c r="E32" s="9" t="n">
        <v>100</v>
      </c>
      <c r="F32" s="9" t="n">
        <f aca="false">F31-0.5</f>
        <v>23</v>
      </c>
      <c r="G32" s="10" t="n">
        <f aca="false">G31+0.02</f>
        <v>4.99999999999999</v>
      </c>
      <c r="H32" s="10" t="n">
        <f aca="false">H31+0.01</f>
        <v>2</v>
      </c>
      <c r="I32" s="10" t="n">
        <v>5.17833333333339</v>
      </c>
      <c r="J32" s="23" t="n">
        <v>11.5</v>
      </c>
      <c r="K32" s="18"/>
    </row>
    <row r="33" customFormat="false" ht="12.75" hidden="false" customHeight="false" outlineLevel="0" collapsed="false">
      <c r="A33" s="12" t="n">
        <f aca="false">A32-1.5</f>
        <v>53.5</v>
      </c>
      <c r="B33" s="8" t="n">
        <f aca="false">B32-5</f>
        <v>195</v>
      </c>
      <c r="C33" s="9" t="n">
        <v>140</v>
      </c>
      <c r="D33" s="9" t="n">
        <f aca="false">D32-5</f>
        <v>120</v>
      </c>
      <c r="E33" s="9" t="n">
        <v>95</v>
      </c>
      <c r="F33" s="9" t="n">
        <f aca="false">F32-0.5</f>
        <v>22.5</v>
      </c>
      <c r="G33" s="10" t="n">
        <f aca="false">G32+0.02</f>
        <v>5.01999999999999</v>
      </c>
      <c r="H33" s="10" t="n">
        <f aca="false">H32+0.01</f>
        <v>2.01</v>
      </c>
      <c r="I33" s="10" t="n">
        <v>5.2033333333334</v>
      </c>
      <c r="J33" s="23" t="n">
        <v>11</v>
      </c>
      <c r="K33" s="18"/>
    </row>
    <row r="34" customFormat="false" ht="12.75" hidden="false" customHeight="false" outlineLevel="0" collapsed="false">
      <c r="A34" s="12" t="n">
        <f aca="false">A33-1.5</f>
        <v>52</v>
      </c>
      <c r="B34" s="8" t="n">
        <f aca="false">B33-5</f>
        <v>190</v>
      </c>
      <c r="C34" s="9" t="n">
        <v>130</v>
      </c>
      <c r="D34" s="9" t="n">
        <f aca="false">D33-5</f>
        <v>115</v>
      </c>
      <c r="E34" s="9" t="n">
        <v>90</v>
      </c>
      <c r="F34" s="9" t="n">
        <f aca="false">F33-0.5</f>
        <v>22</v>
      </c>
      <c r="G34" s="10" t="n">
        <f aca="false">G33+0.02</f>
        <v>5.03999999999999</v>
      </c>
      <c r="H34" s="10" t="n">
        <f aca="false">H33+0.01</f>
        <v>2.02</v>
      </c>
      <c r="I34" s="10" t="n">
        <v>5.2283333333334</v>
      </c>
      <c r="J34" s="23" t="n">
        <v>11</v>
      </c>
      <c r="K34" s="18"/>
    </row>
    <row r="35" customFormat="false" ht="12.75" hidden="false" customHeight="false" outlineLevel="0" collapsed="false">
      <c r="A35" s="12" t="n">
        <f aca="false">A34-1.5</f>
        <v>50.5</v>
      </c>
      <c r="B35" s="8" t="n">
        <f aca="false">B34-5</f>
        <v>185</v>
      </c>
      <c r="C35" s="9" t="n">
        <v>120</v>
      </c>
      <c r="D35" s="9" t="n">
        <f aca="false">D34-5</f>
        <v>110</v>
      </c>
      <c r="E35" s="9" t="n">
        <v>85</v>
      </c>
      <c r="F35" s="9" t="n">
        <f aca="false">F34-0.5</f>
        <v>21.5</v>
      </c>
      <c r="G35" s="10" t="n">
        <f aca="false">G34+0.02</f>
        <v>5.05999999999999</v>
      </c>
      <c r="H35" s="10" t="n">
        <f aca="false">H34+0.01</f>
        <v>2.03</v>
      </c>
      <c r="I35" s="10" t="n">
        <v>5.2533333333334</v>
      </c>
      <c r="J35" s="23" t="n">
        <v>11</v>
      </c>
      <c r="K35" s="18"/>
    </row>
    <row r="36" s="31" customFormat="true" ht="13.5" hidden="false" customHeight="false" outlineLevel="0" collapsed="false">
      <c r="A36" s="14" t="n">
        <f aca="false">A35-1.5</f>
        <v>49</v>
      </c>
      <c r="B36" s="15" t="n">
        <f aca="false">B35-5</f>
        <v>180</v>
      </c>
      <c r="C36" s="16" t="n">
        <v>110</v>
      </c>
      <c r="D36" s="16" t="n">
        <f aca="false">D35-5</f>
        <v>105</v>
      </c>
      <c r="E36" s="16" t="n">
        <v>80</v>
      </c>
      <c r="F36" s="16" t="n">
        <f aca="false">F35-0.5</f>
        <v>21</v>
      </c>
      <c r="G36" s="17" t="n">
        <f aca="false">G35+0.02</f>
        <v>5.07999999999999</v>
      </c>
      <c r="H36" s="17" t="n">
        <f aca="false">H35+0.01</f>
        <v>2.04</v>
      </c>
      <c r="I36" s="17" t="n">
        <v>5.2783333333334</v>
      </c>
      <c r="J36" s="30" t="n">
        <v>10.5</v>
      </c>
      <c r="K36" s="18"/>
    </row>
    <row r="37" customFormat="false" ht="12.75" hidden="false" customHeight="true" outlineLevel="0" collapsed="false">
      <c r="A37" s="12" t="n">
        <f aca="false">A36-1.5</f>
        <v>47.5</v>
      </c>
      <c r="B37" s="8" t="n">
        <f aca="false">B36-5</f>
        <v>175</v>
      </c>
      <c r="C37" s="9" t="n">
        <v>100</v>
      </c>
      <c r="D37" s="9" t="n">
        <f aca="false">D36-5</f>
        <v>100</v>
      </c>
      <c r="E37" s="9" t="n">
        <v>75</v>
      </c>
      <c r="F37" s="9" t="n">
        <f aca="false">F36-0.5</f>
        <v>20.5</v>
      </c>
      <c r="G37" s="10" t="n">
        <f aca="false">G36+0.02</f>
        <v>5.09999999999999</v>
      </c>
      <c r="H37" s="10" t="n">
        <f aca="false">H36+0.01</f>
        <v>2.05</v>
      </c>
      <c r="I37" s="10" t="n">
        <v>5.3033333333334</v>
      </c>
      <c r="J37" s="23" t="n">
        <v>10</v>
      </c>
      <c r="K37" s="19" t="s">
        <v>21</v>
      </c>
    </row>
    <row r="38" customFormat="false" ht="12.75" hidden="false" customHeight="false" outlineLevel="0" collapsed="false">
      <c r="A38" s="12" t="n">
        <f aca="false">A37-1.5</f>
        <v>46</v>
      </c>
      <c r="B38" s="8" t="n">
        <f aca="false">B37-5</f>
        <v>170</v>
      </c>
      <c r="C38" s="9" t="n">
        <v>90</v>
      </c>
      <c r="D38" s="9" t="n">
        <f aca="false">D37-5</f>
        <v>95</v>
      </c>
      <c r="E38" s="9" t="n">
        <v>70</v>
      </c>
      <c r="F38" s="9" t="n">
        <f aca="false">F37-0.5</f>
        <v>20</v>
      </c>
      <c r="G38" s="10" t="n">
        <f aca="false">G37+0.02</f>
        <v>5.11999999999999</v>
      </c>
      <c r="H38" s="10" t="n">
        <f aca="false">H37+0.01</f>
        <v>2.06</v>
      </c>
      <c r="I38" s="10" t="n">
        <v>5.32833333333341</v>
      </c>
      <c r="J38" s="23" t="n">
        <v>9.5</v>
      </c>
      <c r="K38" s="19"/>
    </row>
    <row r="39" customFormat="false" ht="12.75" hidden="false" customHeight="false" outlineLevel="0" collapsed="false">
      <c r="A39" s="12" t="n">
        <f aca="false">A38-1.5</f>
        <v>44.5</v>
      </c>
      <c r="B39" s="8" t="n">
        <f aca="false">B38-5</f>
        <v>165</v>
      </c>
      <c r="C39" s="9" t="n">
        <v>80</v>
      </c>
      <c r="D39" s="9" t="n">
        <f aca="false">D38-5</f>
        <v>90</v>
      </c>
      <c r="E39" s="9" t="n">
        <v>65</v>
      </c>
      <c r="F39" s="9" t="n">
        <f aca="false">F38-0.5</f>
        <v>19.5</v>
      </c>
      <c r="G39" s="10" t="n">
        <f aca="false">G38+0.02</f>
        <v>5.13999999999999</v>
      </c>
      <c r="H39" s="10" t="n">
        <f aca="false">H38+0.01</f>
        <v>2.07</v>
      </c>
      <c r="I39" s="10" t="n">
        <v>5.35333333333341</v>
      </c>
      <c r="J39" s="23" t="n">
        <v>9</v>
      </c>
      <c r="K39" s="19"/>
    </row>
    <row r="40" customFormat="false" ht="12.75" hidden="false" customHeight="false" outlineLevel="0" collapsed="false">
      <c r="A40" s="12" t="n">
        <f aca="false">A39-1.5</f>
        <v>43</v>
      </c>
      <c r="B40" s="8" t="n">
        <f aca="false">B39-5</f>
        <v>160</v>
      </c>
      <c r="C40" s="9" t="n">
        <v>70</v>
      </c>
      <c r="D40" s="9" t="n">
        <f aca="false">D39-5</f>
        <v>85</v>
      </c>
      <c r="E40" s="9" t="n">
        <v>60</v>
      </c>
      <c r="F40" s="9" t="n">
        <f aca="false">F39-0.5</f>
        <v>19</v>
      </c>
      <c r="G40" s="10" t="n">
        <f aca="false">G39+0.02</f>
        <v>5.15999999999998</v>
      </c>
      <c r="H40" s="10" t="n">
        <f aca="false">H39+0.01</f>
        <v>2.08</v>
      </c>
      <c r="I40" s="10" t="n">
        <v>5.37833333333341</v>
      </c>
      <c r="J40" s="23" t="n">
        <v>8.5</v>
      </c>
      <c r="K40" s="19"/>
    </row>
    <row r="41" customFormat="false" ht="12.75" hidden="false" customHeight="false" outlineLevel="0" collapsed="false">
      <c r="A41" s="12" t="n">
        <f aca="false">A40-1.5</f>
        <v>41.5</v>
      </c>
      <c r="B41" s="8" t="n">
        <f aca="false">B40-5</f>
        <v>155</v>
      </c>
      <c r="C41" s="9" t="n">
        <v>60</v>
      </c>
      <c r="D41" s="9" t="n">
        <f aca="false">D40-5</f>
        <v>80</v>
      </c>
      <c r="E41" s="9" t="n">
        <v>55</v>
      </c>
      <c r="F41" s="9" t="n">
        <f aca="false">F40-0.5</f>
        <v>18.5</v>
      </c>
      <c r="G41" s="10" t="n">
        <f aca="false">G40+0.02</f>
        <v>5.17999999999998</v>
      </c>
      <c r="H41" s="10" t="n">
        <f aca="false">H40+0.01</f>
        <v>2.09</v>
      </c>
      <c r="I41" s="10" t="n">
        <v>5.40333333333341</v>
      </c>
      <c r="J41" s="23" t="n">
        <v>8</v>
      </c>
      <c r="K41" s="19"/>
    </row>
    <row r="42" customFormat="false" ht="12.75" hidden="false" customHeight="false" outlineLevel="0" collapsed="false">
      <c r="A42" s="12" t="n">
        <f aca="false">A41-1.5</f>
        <v>40</v>
      </c>
      <c r="B42" s="8" t="n">
        <f aca="false">B41-5</f>
        <v>150</v>
      </c>
      <c r="C42" s="9" t="n">
        <v>50</v>
      </c>
      <c r="D42" s="9" t="n">
        <f aca="false">D41-5</f>
        <v>75</v>
      </c>
      <c r="E42" s="9" t="n">
        <v>50</v>
      </c>
      <c r="F42" s="9" t="n">
        <f aca="false">F41-0.5</f>
        <v>18</v>
      </c>
      <c r="G42" s="10" t="n">
        <f aca="false">G41+0.02</f>
        <v>5.19999999999998</v>
      </c>
      <c r="H42" s="10" t="n">
        <f aca="false">H41+0.01</f>
        <v>2.1</v>
      </c>
      <c r="I42" s="10" t="n">
        <v>5.42833333333341</v>
      </c>
      <c r="J42" s="23" t="n">
        <v>7.5</v>
      </c>
      <c r="K42" s="19"/>
    </row>
    <row r="43" customFormat="false" ht="12.75" hidden="false" customHeight="false" outlineLevel="0" collapsed="false">
      <c r="A43" s="12" t="n">
        <f aca="false">A42-1.5</f>
        <v>38.5</v>
      </c>
      <c r="B43" s="8" t="n">
        <f aca="false">B42-5</f>
        <v>145</v>
      </c>
      <c r="C43" s="9" t="s">
        <v>13</v>
      </c>
      <c r="D43" s="9" t="n">
        <f aca="false">D42-5</f>
        <v>70</v>
      </c>
      <c r="E43" s="9" t="n">
        <v>45</v>
      </c>
      <c r="F43" s="9" t="n">
        <f aca="false">F42-0.5</f>
        <v>17.5</v>
      </c>
      <c r="G43" s="10" t="n">
        <f aca="false">G42+0.02</f>
        <v>5.21999999999998</v>
      </c>
      <c r="H43" s="10" t="n">
        <f aca="false">H42+0.01</f>
        <v>2.11</v>
      </c>
      <c r="I43" s="10" t="n">
        <v>5.45333333333342</v>
      </c>
      <c r="J43" s="23" t="n">
        <v>7</v>
      </c>
      <c r="K43" s="19"/>
    </row>
    <row r="44" customFormat="false" ht="12.75" hidden="false" customHeight="false" outlineLevel="0" collapsed="false">
      <c r="A44" s="12" t="n">
        <f aca="false">A43-1.5</f>
        <v>37</v>
      </c>
      <c r="B44" s="8" t="n">
        <f aca="false">B43-5</f>
        <v>140</v>
      </c>
      <c r="C44" s="9" t="s">
        <v>13</v>
      </c>
      <c r="D44" s="9" t="n">
        <f aca="false">D43-5</f>
        <v>65</v>
      </c>
      <c r="E44" s="9" t="n">
        <v>40</v>
      </c>
      <c r="F44" s="9" t="n">
        <f aca="false">F43-0.5</f>
        <v>17</v>
      </c>
      <c r="G44" s="10" t="n">
        <f aca="false">G43+0.02</f>
        <v>5.23999999999998</v>
      </c>
      <c r="H44" s="10" t="n">
        <f aca="false">H43+0.01</f>
        <v>2.12</v>
      </c>
      <c r="I44" s="10" t="n">
        <v>5.47833333333342</v>
      </c>
      <c r="J44" s="23" t="n">
        <v>6.5</v>
      </c>
      <c r="K44" s="19"/>
    </row>
    <row r="45" customFormat="false" ht="12.75" hidden="false" customHeight="false" outlineLevel="0" collapsed="false">
      <c r="A45" s="12" t="n">
        <f aca="false">A44-1.5</f>
        <v>35.5</v>
      </c>
      <c r="B45" s="8" t="n">
        <f aca="false">B44-5</f>
        <v>135</v>
      </c>
      <c r="C45" s="9" t="s">
        <v>13</v>
      </c>
      <c r="D45" s="9" t="n">
        <f aca="false">D44-5</f>
        <v>60</v>
      </c>
      <c r="E45" s="9" t="n">
        <v>35</v>
      </c>
      <c r="F45" s="9" t="n">
        <f aca="false">F44-0.5</f>
        <v>16.5</v>
      </c>
      <c r="G45" s="10" t="n">
        <f aca="false">G44+0.02</f>
        <v>5.25999999999998</v>
      </c>
      <c r="H45" s="10" t="n">
        <f aca="false">H44+0.01</f>
        <v>2.13</v>
      </c>
      <c r="I45" s="10" t="n">
        <v>5.50333333333342</v>
      </c>
      <c r="J45" s="23" t="n">
        <v>6</v>
      </c>
      <c r="K45" s="19"/>
    </row>
    <row r="46" customFormat="false" ht="12.75" hidden="false" customHeight="false" outlineLevel="0" collapsed="false">
      <c r="A46" s="12" t="n">
        <f aca="false">A45-1.5</f>
        <v>34</v>
      </c>
      <c r="B46" s="8" t="n">
        <f aca="false">B45-5</f>
        <v>130</v>
      </c>
      <c r="C46" s="9" t="s">
        <v>13</v>
      </c>
      <c r="D46" s="9" t="n">
        <f aca="false">D45-5</f>
        <v>55</v>
      </c>
      <c r="E46" s="9" t="n">
        <v>30</v>
      </c>
      <c r="F46" s="9" t="n">
        <f aca="false">F45-0.5</f>
        <v>16</v>
      </c>
      <c r="G46" s="10" t="n">
        <f aca="false">G45+0.02</f>
        <v>5.27999999999998</v>
      </c>
      <c r="H46" s="10" t="n">
        <f aca="false">H45+0.01</f>
        <v>2.14</v>
      </c>
      <c r="I46" s="10" t="n">
        <v>5.52833333333342</v>
      </c>
      <c r="J46" s="35" t="n">
        <v>5.5</v>
      </c>
      <c r="K46" s="19"/>
    </row>
    <row r="47" customFormat="false" ht="12.75" hidden="false" customHeight="false" outlineLevel="0" collapsed="false">
      <c r="A47" s="12" t="n">
        <f aca="false">A46-1.5</f>
        <v>32.5</v>
      </c>
      <c r="B47" s="8" t="n">
        <f aca="false">B46-5</f>
        <v>125</v>
      </c>
      <c r="C47" s="9" t="s">
        <v>13</v>
      </c>
      <c r="D47" s="9" t="n">
        <f aca="false">D46-5</f>
        <v>50</v>
      </c>
      <c r="E47" s="9" t="n">
        <v>25</v>
      </c>
      <c r="F47" s="9" t="n">
        <f aca="false">F46-0.5</f>
        <v>15.5</v>
      </c>
      <c r="G47" s="10" t="n">
        <f aca="false">G46+0.02</f>
        <v>5.29999999999998</v>
      </c>
      <c r="H47" s="10" t="n">
        <f aca="false">H46+0.01</f>
        <v>2.15</v>
      </c>
      <c r="I47" s="10" t="n">
        <v>5.55333333333342</v>
      </c>
      <c r="J47" s="23" t="n">
        <v>5</v>
      </c>
      <c r="K47" s="19"/>
    </row>
    <row r="48" customFormat="false" ht="12.75" hidden="false" customHeight="false" outlineLevel="0" collapsed="false">
      <c r="A48" s="12" t="n">
        <f aca="false">A47-1.5</f>
        <v>31</v>
      </c>
      <c r="B48" s="8" t="n">
        <f aca="false">B47-5</f>
        <v>120</v>
      </c>
      <c r="C48" s="9" t="s">
        <v>13</v>
      </c>
      <c r="D48" s="9" t="s">
        <v>13</v>
      </c>
      <c r="E48" s="9" t="n">
        <v>20</v>
      </c>
      <c r="F48" s="9" t="n">
        <f aca="false">F47-0.5</f>
        <v>15</v>
      </c>
      <c r="G48" s="10" t="n">
        <f aca="false">G47+0.02</f>
        <v>5.31999999999998</v>
      </c>
      <c r="H48" s="10" t="n">
        <f aca="false">H47+0.01</f>
        <v>2.16</v>
      </c>
      <c r="I48" s="10" t="n">
        <v>5.57833333333343</v>
      </c>
      <c r="J48" s="23" t="n">
        <v>4</v>
      </c>
      <c r="K48" s="19"/>
    </row>
    <row r="49" customFormat="false" ht="12.75" hidden="false" customHeight="false" outlineLevel="0" collapsed="false">
      <c r="A49" s="12" t="n">
        <f aca="false">A48-1.5</f>
        <v>29.5</v>
      </c>
      <c r="B49" s="8" t="n">
        <f aca="false">B48-5</f>
        <v>115</v>
      </c>
      <c r="C49" s="9" t="s">
        <v>13</v>
      </c>
      <c r="D49" s="9" t="s">
        <v>13</v>
      </c>
      <c r="E49" s="9" t="n">
        <v>15</v>
      </c>
      <c r="F49" s="9" t="n">
        <f aca="false">F48-0.5</f>
        <v>14.5</v>
      </c>
      <c r="G49" s="10" t="n">
        <f aca="false">G48+0.02</f>
        <v>5.33999999999998</v>
      </c>
      <c r="H49" s="10" t="n">
        <f aca="false">H48+0.01</f>
        <v>2.17</v>
      </c>
      <c r="I49" s="10" t="n">
        <v>5.60333333333343</v>
      </c>
      <c r="J49" s="23" t="n">
        <v>3</v>
      </c>
      <c r="K49" s="19"/>
    </row>
    <row r="50" customFormat="false" ht="12.75" hidden="false" customHeight="false" outlineLevel="0" collapsed="false">
      <c r="A50" s="12" t="n">
        <f aca="false">A49-1.5</f>
        <v>28</v>
      </c>
      <c r="B50" s="8" t="n">
        <f aca="false">B49-5</f>
        <v>110</v>
      </c>
      <c r="C50" s="9" t="s">
        <v>13</v>
      </c>
      <c r="D50" s="9" t="s">
        <v>13</v>
      </c>
      <c r="E50" s="9" t="n">
        <v>10</v>
      </c>
      <c r="F50" s="9" t="n">
        <f aca="false">F49-0.5</f>
        <v>14</v>
      </c>
      <c r="G50" s="10" t="n">
        <f aca="false">G49+0.02</f>
        <v>5.35999999999998</v>
      </c>
      <c r="H50" s="10" t="n">
        <f aca="false">H49+0.01</f>
        <v>2.18</v>
      </c>
      <c r="I50" s="10" t="n">
        <v>5.62833333333343</v>
      </c>
      <c r="J50" s="23" t="n">
        <v>2</v>
      </c>
      <c r="K50" s="19"/>
    </row>
    <row r="51" s="31" customFormat="true" ht="13.5" hidden="false" customHeight="false" outlineLevel="0" collapsed="false">
      <c r="A51" s="14" t="n">
        <f aca="false">A50-1.5</f>
        <v>26.5</v>
      </c>
      <c r="B51" s="15" t="n">
        <f aca="false">B50-5</f>
        <v>105</v>
      </c>
      <c r="C51" s="16" t="s">
        <v>13</v>
      </c>
      <c r="D51" s="16" t="s">
        <v>13</v>
      </c>
      <c r="E51" s="16" t="n">
        <v>5</v>
      </c>
      <c r="F51" s="16" t="n">
        <f aca="false">F50-0.5</f>
        <v>13.5</v>
      </c>
      <c r="G51" s="17" t="n">
        <f aca="false">G50+0.02</f>
        <v>5.37999999999998</v>
      </c>
      <c r="H51" s="17" t="n">
        <f aca="false">H50+0.01</f>
        <v>2.19</v>
      </c>
      <c r="I51" s="17" t="n">
        <v>5.65333333333344</v>
      </c>
      <c r="J51" s="30" t="n">
        <v>1</v>
      </c>
      <c r="K51" s="19"/>
    </row>
  </sheetData>
  <mergeCells count="6">
    <mergeCell ref="K2:K6"/>
    <mergeCell ref="K7:K12"/>
    <mergeCell ref="K13:K20"/>
    <mergeCell ref="K21:K28"/>
    <mergeCell ref="K29:K36"/>
    <mergeCell ref="K37:K51"/>
  </mergeCells>
  <printOptions headings="false" gridLines="false" gridLinesSet="true" horizontalCentered="true" verticalCentered="true"/>
  <pageMargins left="0.15" right="0.2" top="0.929861111111111" bottom="0.620138888888889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akmont Off-Season Performance Scale for Speed Group: DB's, QB's, HB's, Fly's, X'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1" min="11" style="38" width="9.14"/>
  </cols>
  <sheetData>
    <row r="1" customFormat="false" ht="13.5" hidden="false" customHeight="fals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4" t="s">
        <v>14</v>
      </c>
      <c r="F1" s="4" t="s">
        <v>5</v>
      </c>
      <c r="G1" s="4" t="n">
        <v>40</v>
      </c>
      <c r="H1" s="4" t="n">
        <v>10</v>
      </c>
      <c r="I1" s="5" t="s">
        <v>6</v>
      </c>
      <c r="J1" s="39" t="s">
        <v>15</v>
      </c>
      <c r="K1" s="6" t="s">
        <v>7</v>
      </c>
    </row>
    <row r="2" customFormat="false" ht="12.75" hidden="false" customHeight="true" outlineLevel="0" collapsed="false">
      <c r="A2" s="12" t="n">
        <v>100</v>
      </c>
      <c r="B2" s="8" t="n">
        <v>375</v>
      </c>
      <c r="C2" s="9" t="n">
        <v>500</v>
      </c>
      <c r="D2" s="9" t="n">
        <v>290</v>
      </c>
      <c r="E2" s="9" t="n">
        <v>275</v>
      </c>
      <c r="F2" s="9" t="n">
        <v>36</v>
      </c>
      <c r="G2" s="9" t="n">
        <v>4.5</v>
      </c>
      <c r="H2" s="9" t="n">
        <v>1.75</v>
      </c>
      <c r="I2" s="10" t="n">
        <v>4.3</v>
      </c>
      <c r="J2" s="23" t="n">
        <v>22</v>
      </c>
      <c r="K2" s="18" t="s">
        <v>16</v>
      </c>
    </row>
    <row r="3" customFormat="false" ht="12.75" hidden="false" customHeight="false" outlineLevel="0" collapsed="false">
      <c r="A3" s="12" t="n">
        <f aca="false">A2-1.5</f>
        <v>98.5</v>
      </c>
      <c r="B3" s="8" t="n">
        <f aca="false">B2-5</f>
        <v>370</v>
      </c>
      <c r="C3" s="9" t="n">
        <v>490</v>
      </c>
      <c r="D3" s="9" t="n">
        <f aca="false">D2-5</f>
        <v>285</v>
      </c>
      <c r="E3" s="9" t="n">
        <v>270</v>
      </c>
      <c r="F3" s="9" t="n">
        <f aca="false">F2-0.5</f>
        <v>35.5</v>
      </c>
      <c r="G3" s="9" t="n">
        <f aca="false">G2+0.02</f>
        <v>4.52</v>
      </c>
      <c r="H3" s="9" t="n">
        <f aca="false">H2+0.01</f>
        <v>1.76</v>
      </c>
      <c r="I3" s="10" t="n">
        <v>4.45</v>
      </c>
      <c r="J3" s="23" t="n">
        <v>20</v>
      </c>
      <c r="K3" s="18"/>
    </row>
    <row r="4" customFormat="false" ht="12.75" hidden="false" customHeight="false" outlineLevel="0" collapsed="false">
      <c r="A4" s="12" t="n">
        <f aca="false">A3-1.5</f>
        <v>97</v>
      </c>
      <c r="B4" s="8" t="n">
        <f aca="false">B3-5</f>
        <v>365</v>
      </c>
      <c r="C4" s="9" t="n">
        <v>480</v>
      </c>
      <c r="D4" s="9" t="n">
        <f aca="false">D3-5</f>
        <v>280</v>
      </c>
      <c r="E4" s="9" t="n">
        <v>265</v>
      </c>
      <c r="F4" s="9" t="n">
        <f aca="false">F3-0.5</f>
        <v>35</v>
      </c>
      <c r="G4" s="9" t="n">
        <f aca="false">G3+0.02</f>
        <v>4.54</v>
      </c>
      <c r="H4" s="9" t="n">
        <f aca="false">H3+0.01</f>
        <v>1.77</v>
      </c>
      <c r="I4" s="10" t="n">
        <v>4.48</v>
      </c>
      <c r="J4" s="23" t="n">
        <v>19.5</v>
      </c>
      <c r="K4" s="18"/>
    </row>
    <row r="5" customFormat="false" ht="12.75" hidden="false" customHeight="false" outlineLevel="0" collapsed="false">
      <c r="A5" s="12" t="n">
        <f aca="false">A4-1.5</f>
        <v>95.5</v>
      </c>
      <c r="B5" s="8" t="n">
        <f aca="false">B4-5</f>
        <v>360</v>
      </c>
      <c r="C5" s="9" t="n">
        <v>470</v>
      </c>
      <c r="D5" s="9" t="n">
        <f aca="false">D4-5</f>
        <v>275</v>
      </c>
      <c r="E5" s="9" t="n">
        <v>260</v>
      </c>
      <c r="F5" s="9" t="n">
        <f aca="false">F4-0.5</f>
        <v>34.5</v>
      </c>
      <c r="G5" s="9" t="n">
        <f aca="false">G4+0.02</f>
        <v>4.56</v>
      </c>
      <c r="H5" s="9" t="n">
        <f aca="false">H4+0.01</f>
        <v>1.78</v>
      </c>
      <c r="I5" s="10" t="n">
        <v>4.50333333333334</v>
      </c>
      <c r="J5" s="23" t="n">
        <v>19</v>
      </c>
      <c r="K5" s="18"/>
    </row>
    <row r="6" s="31" customFormat="true" ht="13.5" hidden="false" customHeight="false" outlineLevel="0" collapsed="false">
      <c r="A6" s="14" t="n">
        <f aca="false">A5-1.5</f>
        <v>94</v>
      </c>
      <c r="B6" s="15" t="n">
        <f aca="false">B5-5</f>
        <v>355</v>
      </c>
      <c r="C6" s="16" t="n">
        <v>460</v>
      </c>
      <c r="D6" s="16" t="n">
        <f aca="false">D5-5</f>
        <v>270</v>
      </c>
      <c r="E6" s="16" t="n">
        <v>255</v>
      </c>
      <c r="F6" s="16" t="n">
        <f aca="false">F5-0.5</f>
        <v>34</v>
      </c>
      <c r="G6" s="16" t="n">
        <f aca="false">G5+0.02</f>
        <v>4.58</v>
      </c>
      <c r="H6" s="16" t="n">
        <f aca="false">H5+0.01</f>
        <v>1.79</v>
      </c>
      <c r="I6" s="17" t="n">
        <v>4.52833333333334</v>
      </c>
      <c r="J6" s="30" t="n">
        <v>18.5</v>
      </c>
      <c r="K6" s="18"/>
    </row>
    <row r="7" customFormat="false" ht="12.75" hidden="false" customHeight="true" outlineLevel="0" collapsed="false">
      <c r="A7" s="12" t="n">
        <f aca="false">A6-1.5</f>
        <v>92.5</v>
      </c>
      <c r="B7" s="8" t="n">
        <f aca="false">B6-5</f>
        <v>350</v>
      </c>
      <c r="C7" s="9" t="n">
        <v>450</v>
      </c>
      <c r="D7" s="9" t="n">
        <f aca="false">D6-5</f>
        <v>265</v>
      </c>
      <c r="E7" s="9" t="n">
        <v>250</v>
      </c>
      <c r="F7" s="9" t="n">
        <f aca="false">F6-0.5</f>
        <v>33.5</v>
      </c>
      <c r="G7" s="9" t="n">
        <f aca="false">G6+0.02</f>
        <v>4.6</v>
      </c>
      <c r="H7" s="9" t="n">
        <f aca="false">H6+0.01</f>
        <v>1.8</v>
      </c>
      <c r="I7" s="10" t="n">
        <v>4.55333333333334</v>
      </c>
      <c r="J7" s="33" t="n">
        <v>18</v>
      </c>
      <c r="K7" s="18" t="s">
        <v>17</v>
      </c>
    </row>
    <row r="8" customFormat="false" ht="12.75" hidden="false" customHeight="false" outlineLevel="0" collapsed="false">
      <c r="A8" s="12" t="n">
        <f aca="false">A7-1.5</f>
        <v>91</v>
      </c>
      <c r="B8" s="8" t="n">
        <f aca="false">B7-5</f>
        <v>345</v>
      </c>
      <c r="C8" s="9" t="n">
        <v>440</v>
      </c>
      <c r="D8" s="9" t="n">
        <f aca="false">D7-5</f>
        <v>260</v>
      </c>
      <c r="E8" s="9" t="n">
        <v>245</v>
      </c>
      <c r="F8" s="9" t="n">
        <f aca="false">F7-0.5</f>
        <v>33</v>
      </c>
      <c r="G8" s="9" t="n">
        <f aca="false">G7+0.02</f>
        <v>4.62</v>
      </c>
      <c r="H8" s="9" t="n">
        <f aca="false">H7+0.01</f>
        <v>1.81</v>
      </c>
      <c r="I8" s="10" t="n">
        <v>4.57833333333334</v>
      </c>
      <c r="J8" s="33" t="n">
        <v>17.5</v>
      </c>
      <c r="K8" s="18"/>
    </row>
    <row r="9" customFormat="false" ht="12.75" hidden="false" customHeight="false" outlineLevel="0" collapsed="false">
      <c r="A9" s="12" t="n">
        <f aca="false">A8-1.5</f>
        <v>89.5</v>
      </c>
      <c r="B9" s="8" t="n">
        <f aca="false">B8-5</f>
        <v>340</v>
      </c>
      <c r="C9" s="9" t="n">
        <v>430</v>
      </c>
      <c r="D9" s="9" t="n">
        <f aca="false">D8-5</f>
        <v>255</v>
      </c>
      <c r="E9" s="9" t="n">
        <v>240</v>
      </c>
      <c r="F9" s="9" t="n">
        <f aca="false">F8-0.5</f>
        <v>32.5</v>
      </c>
      <c r="G9" s="9" t="n">
        <f aca="false">G8+0.02</f>
        <v>4.64</v>
      </c>
      <c r="H9" s="9" t="n">
        <f aca="false">H8+0.01</f>
        <v>1.82</v>
      </c>
      <c r="I9" s="10" t="n">
        <v>4.60333333333335</v>
      </c>
      <c r="J9" s="33" t="n">
        <v>17.5</v>
      </c>
      <c r="K9" s="18"/>
    </row>
    <row r="10" customFormat="false" ht="12.75" hidden="false" customHeight="false" outlineLevel="0" collapsed="false">
      <c r="A10" s="12" t="n">
        <f aca="false">A9-1.5</f>
        <v>88</v>
      </c>
      <c r="B10" s="8" t="n">
        <f aca="false">B9-5</f>
        <v>335</v>
      </c>
      <c r="C10" s="9" t="n">
        <v>420</v>
      </c>
      <c r="D10" s="9" t="n">
        <f aca="false">D9-5</f>
        <v>250</v>
      </c>
      <c r="E10" s="9" t="n">
        <v>235</v>
      </c>
      <c r="F10" s="9" t="n">
        <f aca="false">F9-0.5</f>
        <v>32</v>
      </c>
      <c r="G10" s="9" t="n">
        <f aca="false">G9+0.02</f>
        <v>4.66</v>
      </c>
      <c r="H10" s="9" t="n">
        <f aca="false">H9+0.01</f>
        <v>1.83</v>
      </c>
      <c r="I10" s="10" t="n">
        <v>4.62833333333335</v>
      </c>
      <c r="J10" s="33" t="n">
        <v>17</v>
      </c>
      <c r="K10" s="18"/>
    </row>
    <row r="11" customFormat="false" ht="12.75" hidden="false" customHeight="false" outlineLevel="0" collapsed="false">
      <c r="A11" s="12" t="n">
        <f aca="false">A10-1.5</f>
        <v>86.5</v>
      </c>
      <c r="B11" s="8" t="n">
        <f aca="false">B10-5</f>
        <v>330</v>
      </c>
      <c r="C11" s="9" t="n">
        <v>410</v>
      </c>
      <c r="D11" s="9" t="n">
        <f aca="false">D10-5</f>
        <v>245</v>
      </c>
      <c r="E11" s="9" t="n">
        <v>230</v>
      </c>
      <c r="F11" s="9" t="n">
        <f aca="false">F10-0.5</f>
        <v>31.5</v>
      </c>
      <c r="G11" s="9" t="n">
        <f aca="false">G10+0.02</f>
        <v>4.68</v>
      </c>
      <c r="H11" s="9" t="n">
        <f aca="false">H10+0.01</f>
        <v>1.84</v>
      </c>
      <c r="I11" s="10" t="n">
        <v>4.65333333333335</v>
      </c>
      <c r="J11" s="33" t="n">
        <v>17</v>
      </c>
      <c r="K11" s="18"/>
    </row>
    <row r="12" customFormat="false" ht="13.5" hidden="false" customHeight="false" outlineLevel="0" collapsed="false">
      <c r="A12" s="14" t="n">
        <f aca="false">A11-1.5</f>
        <v>85</v>
      </c>
      <c r="B12" s="15" t="n">
        <f aca="false">B11-5</f>
        <v>325</v>
      </c>
      <c r="C12" s="16" t="n">
        <v>400</v>
      </c>
      <c r="D12" s="16" t="n">
        <f aca="false">D11-5</f>
        <v>240</v>
      </c>
      <c r="E12" s="16" t="n">
        <v>225</v>
      </c>
      <c r="F12" s="16" t="n">
        <f aca="false">F11-0.5</f>
        <v>31</v>
      </c>
      <c r="G12" s="16" t="n">
        <f aca="false">G11+0.02</f>
        <v>4.7</v>
      </c>
      <c r="H12" s="16" t="n">
        <f aca="false">H11+0.01</f>
        <v>1.85</v>
      </c>
      <c r="I12" s="17" t="n">
        <v>4.67833333333335</v>
      </c>
      <c r="J12" s="34" t="n">
        <v>16.5</v>
      </c>
      <c r="K12" s="18"/>
    </row>
    <row r="13" customFormat="false" ht="12.75" hidden="false" customHeight="true" outlineLevel="0" collapsed="false">
      <c r="A13" s="12" t="n">
        <f aca="false">A12-1.5</f>
        <v>83.5</v>
      </c>
      <c r="B13" s="8" t="n">
        <f aca="false">B12-5</f>
        <v>320</v>
      </c>
      <c r="C13" s="9" t="n">
        <v>390</v>
      </c>
      <c r="D13" s="9" t="n">
        <f aca="false">D12-5</f>
        <v>235</v>
      </c>
      <c r="E13" s="9" t="n">
        <v>220</v>
      </c>
      <c r="F13" s="9" t="n">
        <f aca="false">F12-0.5</f>
        <v>30.5</v>
      </c>
      <c r="G13" s="9" t="n">
        <f aca="false">G12+0.02</f>
        <v>4.72</v>
      </c>
      <c r="H13" s="9" t="n">
        <f aca="false">H12+0.01</f>
        <v>1.86</v>
      </c>
      <c r="I13" s="10" t="n">
        <v>4.70333333333335</v>
      </c>
      <c r="J13" s="23" t="n">
        <v>16</v>
      </c>
      <c r="K13" s="18" t="s">
        <v>18</v>
      </c>
    </row>
    <row r="14" customFormat="false" ht="12.75" hidden="false" customHeight="false" outlineLevel="0" collapsed="false">
      <c r="A14" s="12" t="n">
        <f aca="false">A13-1.5</f>
        <v>82</v>
      </c>
      <c r="B14" s="8" t="n">
        <f aca="false">B13-5</f>
        <v>315</v>
      </c>
      <c r="C14" s="9" t="n">
        <v>380</v>
      </c>
      <c r="D14" s="9" t="n">
        <f aca="false">D13-5</f>
        <v>230</v>
      </c>
      <c r="E14" s="9" t="n">
        <v>215</v>
      </c>
      <c r="F14" s="9" t="n">
        <f aca="false">F13-0.5</f>
        <v>30</v>
      </c>
      <c r="G14" s="9" t="n">
        <f aca="false">G13+0.02</f>
        <v>4.74</v>
      </c>
      <c r="H14" s="9" t="n">
        <f aca="false">H13+0.01</f>
        <v>1.87</v>
      </c>
      <c r="I14" s="10" t="n">
        <v>4.72833333333336</v>
      </c>
      <c r="J14" s="23" t="n">
        <v>15.5</v>
      </c>
      <c r="K14" s="18"/>
    </row>
    <row r="15" customFormat="false" ht="12.75" hidden="false" customHeight="false" outlineLevel="0" collapsed="false">
      <c r="A15" s="12" t="n">
        <f aca="false">A14-1.5</f>
        <v>80.5</v>
      </c>
      <c r="B15" s="8" t="n">
        <f aca="false">B14-5</f>
        <v>310</v>
      </c>
      <c r="C15" s="9" t="n">
        <v>370</v>
      </c>
      <c r="D15" s="9" t="n">
        <f aca="false">D14-5</f>
        <v>225</v>
      </c>
      <c r="E15" s="9" t="n">
        <v>210</v>
      </c>
      <c r="F15" s="9" t="n">
        <f aca="false">F14-0.5</f>
        <v>29.5</v>
      </c>
      <c r="G15" s="9" t="n">
        <f aca="false">G14+0.02</f>
        <v>4.75999999999999</v>
      </c>
      <c r="H15" s="9" t="n">
        <f aca="false">H14+0.01</f>
        <v>1.88</v>
      </c>
      <c r="I15" s="10" t="n">
        <v>4.75333333333336</v>
      </c>
      <c r="J15" s="23" t="n">
        <v>15.5</v>
      </c>
      <c r="K15" s="18"/>
    </row>
    <row r="16" customFormat="false" ht="12.75" hidden="false" customHeight="false" outlineLevel="0" collapsed="false">
      <c r="A16" s="12" t="n">
        <f aca="false">A15-1.5</f>
        <v>79</v>
      </c>
      <c r="B16" s="8" t="n">
        <f aca="false">B15-5</f>
        <v>305</v>
      </c>
      <c r="C16" s="9" t="n">
        <v>360</v>
      </c>
      <c r="D16" s="9" t="n">
        <f aca="false">D15-5</f>
        <v>220</v>
      </c>
      <c r="E16" s="9" t="n">
        <v>205</v>
      </c>
      <c r="F16" s="9" t="n">
        <f aca="false">F15-0.5</f>
        <v>29</v>
      </c>
      <c r="G16" s="9" t="n">
        <f aca="false">G15+0.02</f>
        <v>4.77999999999999</v>
      </c>
      <c r="H16" s="9" t="n">
        <f aca="false">H15+0.01</f>
        <v>1.89</v>
      </c>
      <c r="I16" s="10" t="n">
        <v>4.77833333333336</v>
      </c>
      <c r="J16" s="23" t="n">
        <v>15.5</v>
      </c>
      <c r="K16" s="18"/>
    </row>
    <row r="17" customFormat="false" ht="12.75" hidden="false" customHeight="false" outlineLevel="0" collapsed="false">
      <c r="A17" s="12" t="n">
        <f aca="false">A16-1.5</f>
        <v>77.5</v>
      </c>
      <c r="B17" s="8" t="n">
        <f aca="false">B16-5</f>
        <v>300</v>
      </c>
      <c r="C17" s="9" t="n">
        <v>350</v>
      </c>
      <c r="D17" s="9" t="n">
        <f aca="false">D16-5</f>
        <v>215</v>
      </c>
      <c r="E17" s="9" t="n">
        <v>200</v>
      </c>
      <c r="F17" s="9" t="n">
        <f aca="false">F16-0.5</f>
        <v>28.5</v>
      </c>
      <c r="G17" s="9" t="n">
        <f aca="false">G16+0.02</f>
        <v>4.79999999999999</v>
      </c>
      <c r="H17" s="9" t="n">
        <f aca="false">H16+0.01</f>
        <v>1.9</v>
      </c>
      <c r="I17" s="10" t="n">
        <v>4.80333333333336</v>
      </c>
      <c r="J17" s="23" t="n">
        <v>15</v>
      </c>
      <c r="K17" s="18"/>
    </row>
    <row r="18" customFormat="false" ht="12.75" hidden="false" customHeight="false" outlineLevel="0" collapsed="false">
      <c r="A18" s="12" t="n">
        <f aca="false">A17-1.5</f>
        <v>76</v>
      </c>
      <c r="B18" s="8" t="n">
        <f aca="false">B17-5</f>
        <v>295</v>
      </c>
      <c r="C18" s="9" t="n">
        <v>340</v>
      </c>
      <c r="D18" s="9" t="n">
        <f aca="false">D17-5</f>
        <v>210</v>
      </c>
      <c r="E18" s="9" t="n">
        <v>195</v>
      </c>
      <c r="F18" s="9" t="n">
        <f aca="false">F17-0.5</f>
        <v>28</v>
      </c>
      <c r="G18" s="9" t="n">
        <f aca="false">G17+0.02</f>
        <v>4.81999999999999</v>
      </c>
      <c r="H18" s="9" t="n">
        <f aca="false">H17+0.01</f>
        <v>1.91</v>
      </c>
      <c r="I18" s="10" t="n">
        <v>4.82833333333336</v>
      </c>
      <c r="J18" s="23" t="n">
        <v>15</v>
      </c>
      <c r="K18" s="18"/>
    </row>
    <row r="19" customFormat="false" ht="12.75" hidden="false" customHeight="false" outlineLevel="0" collapsed="false">
      <c r="A19" s="12" t="n">
        <f aca="false">A18-1.5</f>
        <v>74.5</v>
      </c>
      <c r="B19" s="8" t="n">
        <f aca="false">B18-5</f>
        <v>290</v>
      </c>
      <c r="C19" s="9" t="n">
        <v>330</v>
      </c>
      <c r="D19" s="9" t="n">
        <f aca="false">D18-5</f>
        <v>205</v>
      </c>
      <c r="E19" s="9" t="n">
        <v>190</v>
      </c>
      <c r="F19" s="9" t="n">
        <f aca="false">F18-0.5</f>
        <v>27.5</v>
      </c>
      <c r="G19" s="9" t="n">
        <f aca="false">G18+0.02</f>
        <v>4.83999999999999</v>
      </c>
      <c r="H19" s="9" t="n">
        <f aca="false">H18+0.01</f>
        <v>1.92</v>
      </c>
      <c r="I19" s="10" t="n">
        <v>4.85333333333337</v>
      </c>
      <c r="J19" s="23" t="n">
        <v>15</v>
      </c>
      <c r="K19" s="18"/>
    </row>
    <row r="20" customFormat="false" ht="13.5" hidden="false" customHeight="false" outlineLevel="0" collapsed="false">
      <c r="A20" s="14" t="n">
        <f aca="false">A19-1.5</f>
        <v>73</v>
      </c>
      <c r="B20" s="15" t="n">
        <f aca="false">B19-5</f>
        <v>285</v>
      </c>
      <c r="C20" s="16" t="n">
        <v>320</v>
      </c>
      <c r="D20" s="16" t="n">
        <f aca="false">D19-5</f>
        <v>200</v>
      </c>
      <c r="E20" s="16" t="n">
        <v>185</v>
      </c>
      <c r="F20" s="16" t="n">
        <f aca="false">F19-0.5</f>
        <v>27</v>
      </c>
      <c r="G20" s="16" t="n">
        <f aca="false">G19+0.02</f>
        <v>4.85999999999999</v>
      </c>
      <c r="H20" s="16" t="n">
        <f aca="false">H19+0.01</f>
        <v>1.93</v>
      </c>
      <c r="I20" s="17" t="n">
        <v>4.87833333333337</v>
      </c>
      <c r="J20" s="30" t="n">
        <v>14.5</v>
      </c>
      <c r="K20" s="18"/>
    </row>
    <row r="21" customFormat="false" ht="12.75" hidden="false" customHeight="true" outlineLevel="0" collapsed="false">
      <c r="A21" s="12" t="n">
        <f aca="false">A20-1.5</f>
        <v>71.5</v>
      </c>
      <c r="B21" s="8" t="n">
        <f aca="false">B20-5</f>
        <v>280</v>
      </c>
      <c r="C21" s="9" t="n">
        <v>310</v>
      </c>
      <c r="D21" s="9" t="n">
        <f aca="false">D20-5</f>
        <v>195</v>
      </c>
      <c r="E21" s="9" t="n">
        <v>180</v>
      </c>
      <c r="F21" s="9" t="n">
        <f aca="false">F20-0.5</f>
        <v>26.5</v>
      </c>
      <c r="G21" s="9" t="n">
        <f aca="false">G20+0.02</f>
        <v>4.87999999999999</v>
      </c>
      <c r="H21" s="9" t="n">
        <f aca="false">H20+0.01</f>
        <v>1.94</v>
      </c>
      <c r="I21" s="10" t="n">
        <v>4.90333333333337</v>
      </c>
      <c r="J21" s="23" t="n">
        <v>14</v>
      </c>
      <c r="K21" s="18" t="s">
        <v>19</v>
      </c>
    </row>
    <row r="22" customFormat="false" ht="12.75" hidden="false" customHeight="false" outlineLevel="0" collapsed="false">
      <c r="A22" s="12" t="n">
        <f aca="false">A21-1.5</f>
        <v>70</v>
      </c>
      <c r="B22" s="8" t="n">
        <f aca="false">B21-5</f>
        <v>275</v>
      </c>
      <c r="C22" s="9" t="n">
        <v>300</v>
      </c>
      <c r="D22" s="9" t="n">
        <f aca="false">D21-5</f>
        <v>190</v>
      </c>
      <c r="E22" s="9" t="n">
        <v>175</v>
      </c>
      <c r="F22" s="9" t="n">
        <f aca="false">F21-0.5</f>
        <v>26</v>
      </c>
      <c r="G22" s="9" t="n">
        <f aca="false">G21+0.02</f>
        <v>4.89999999999999</v>
      </c>
      <c r="H22" s="9" t="n">
        <f aca="false">H21+0.01</f>
        <v>1.95</v>
      </c>
      <c r="I22" s="10" t="n">
        <v>4.92833333333337</v>
      </c>
      <c r="J22" s="23" t="n">
        <v>13.5</v>
      </c>
      <c r="K22" s="18"/>
    </row>
    <row r="23" customFormat="false" ht="12.75" hidden="false" customHeight="false" outlineLevel="0" collapsed="false">
      <c r="A23" s="12" t="n">
        <f aca="false">A22-1.5</f>
        <v>68.5</v>
      </c>
      <c r="B23" s="8" t="n">
        <f aca="false">B22-5</f>
        <v>270</v>
      </c>
      <c r="C23" s="9" t="n">
        <v>290</v>
      </c>
      <c r="D23" s="9" t="n">
        <f aca="false">D22-5</f>
        <v>185</v>
      </c>
      <c r="E23" s="9" t="n">
        <v>170</v>
      </c>
      <c r="F23" s="9" t="n">
        <f aca="false">F22-0.5</f>
        <v>25.5</v>
      </c>
      <c r="G23" s="9" t="n">
        <f aca="false">G22+0.02</f>
        <v>4.91999999999999</v>
      </c>
      <c r="H23" s="9" t="n">
        <f aca="false">H22+0.01</f>
        <v>1.96</v>
      </c>
      <c r="I23" s="10" t="n">
        <v>4.95333333333337</v>
      </c>
      <c r="J23" s="23" t="n">
        <v>13.5</v>
      </c>
      <c r="K23" s="18"/>
    </row>
    <row r="24" customFormat="false" ht="12.75" hidden="false" customHeight="false" outlineLevel="0" collapsed="false">
      <c r="A24" s="12" t="n">
        <f aca="false">A23-1.5</f>
        <v>67</v>
      </c>
      <c r="B24" s="8" t="n">
        <f aca="false">B23-5</f>
        <v>265</v>
      </c>
      <c r="C24" s="9" t="n">
        <v>280</v>
      </c>
      <c r="D24" s="9" t="n">
        <f aca="false">D23-5</f>
        <v>180</v>
      </c>
      <c r="E24" s="9" t="n">
        <v>165</v>
      </c>
      <c r="F24" s="9" t="n">
        <f aca="false">F23-0.5</f>
        <v>25</v>
      </c>
      <c r="G24" s="9" t="n">
        <f aca="false">G23+0.02</f>
        <v>4.93999999999999</v>
      </c>
      <c r="H24" s="9" t="n">
        <f aca="false">H23+0.01</f>
        <v>1.97</v>
      </c>
      <c r="I24" s="10" t="n">
        <v>4.97833333333338</v>
      </c>
      <c r="J24" s="23" t="n">
        <v>13.5</v>
      </c>
      <c r="K24" s="18"/>
    </row>
    <row r="25" customFormat="false" ht="12.75" hidden="false" customHeight="false" outlineLevel="0" collapsed="false">
      <c r="A25" s="12" t="n">
        <f aca="false">A24-1.5</f>
        <v>65.5</v>
      </c>
      <c r="B25" s="8" t="n">
        <f aca="false">B24-5</f>
        <v>260</v>
      </c>
      <c r="C25" s="9" t="n">
        <v>270</v>
      </c>
      <c r="D25" s="9" t="n">
        <f aca="false">D24-5</f>
        <v>175</v>
      </c>
      <c r="E25" s="9" t="n">
        <v>160</v>
      </c>
      <c r="F25" s="9" t="n">
        <f aca="false">F24-0.5</f>
        <v>24.5</v>
      </c>
      <c r="G25" s="9" t="n">
        <f aca="false">G24+0.02</f>
        <v>4.95999999999999</v>
      </c>
      <c r="H25" s="9" t="n">
        <f aca="false">H24+0.01</f>
        <v>1.98</v>
      </c>
      <c r="I25" s="10" t="n">
        <v>5.00333333333338</v>
      </c>
      <c r="J25" s="23" t="n">
        <v>13</v>
      </c>
      <c r="K25" s="18"/>
    </row>
    <row r="26" customFormat="false" ht="12.75" hidden="false" customHeight="false" outlineLevel="0" collapsed="false">
      <c r="A26" s="12" t="n">
        <f aca="false">A25-1.5</f>
        <v>64</v>
      </c>
      <c r="B26" s="8" t="n">
        <f aca="false">B25-5</f>
        <v>255</v>
      </c>
      <c r="C26" s="9" t="n">
        <v>260</v>
      </c>
      <c r="D26" s="9" t="n">
        <f aca="false">D25-5</f>
        <v>170</v>
      </c>
      <c r="E26" s="9" t="n">
        <v>155</v>
      </c>
      <c r="F26" s="9" t="n">
        <f aca="false">F25-0.5</f>
        <v>24</v>
      </c>
      <c r="G26" s="9" t="n">
        <f aca="false">G25+0.02</f>
        <v>4.97999999999999</v>
      </c>
      <c r="H26" s="9" t="n">
        <f aca="false">H25+0.01</f>
        <v>1.99</v>
      </c>
      <c r="I26" s="10" t="n">
        <v>5.02833333333338</v>
      </c>
      <c r="J26" s="23" t="n">
        <v>13</v>
      </c>
      <c r="K26" s="18"/>
    </row>
    <row r="27" customFormat="false" ht="12.75" hidden="false" customHeight="false" outlineLevel="0" collapsed="false">
      <c r="A27" s="12" t="n">
        <f aca="false">A26-1.5</f>
        <v>62.5</v>
      </c>
      <c r="B27" s="8" t="n">
        <f aca="false">B26-5</f>
        <v>250</v>
      </c>
      <c r="C27" s="9" t="n">
        <v>250</v>
      </c>
      <c r="D27" s="9" t="n">
        <f aca="false">D26-5</f>
        <v>165</v>
      </c>
      <c r="E27" s="9" t="n">
        <v>150</v>
      </c>
      <c r="F27" s="9" t="n">
        <f aca="false">F26-0.5</f>
        <v>23.5</v>
      </c>
      <c r="G27" s="9" t="n">
        <f aca="false">G26+0.02</f>
        <v>4.99999999999999</v>
      </c>
      <c r="H27" s="9" t="n">
        <f aca="false">H26+0.01</f>
        <v>2</v>
      </c>
      <c r="I27" s="10" t="n">
        <v>5.05333333333338</v>
      </c>
      <c r="J27" s="23" t="n">
        <v>13</v>
      </c>
      <c r="K27" s="18"/>
    </row>
    <row r="28" customFormat="false" ht="13.5" hidden="false" customHeight="false" outlineLevel="0" collapsed="false">
      <c r="A28" s="14" t="n">
        <f aca="false">A27-1.5</f>
        <v>61</v>
      </c>
      <c r="B28" s="15" t="n">
        <f aca="false">B27-5</f>
        <v>245</v>
      </c>
      <c r="C28" s="16" t="n">
        <v>240</v>
      </c>
      <c r="D28" s="16" t="n">
        <f aca="false">D27-5</f>
        <v>160</v>
      </c>
      <c r="E28" s="16" t="n">
        <v>145</v>
      </c>
      <c r="F28" s="16" t="n">
        <f aca="false">F27-0.5</f>
        <v>23</v>
      </c>
      <c r="G28" s="16" t="n">
        <f aca="false">G27+0.02</f>
        <v>5.01999999999999</v>
      </c>
      <c r="H28" s="16" t="n">
        <f aca="false">H27+0.01</f>
        <v>2.01</v>
      </c>
      <c r="I28" s="17" t="n">
        <v>5.07833333333338</v>
      </c>
      <c r="J28" s="30" t="n">
        <v>12.5</v>
      </c>
      <c r="K28" s="18"/>
    </row>
    <row r="29" customFormat="false" ht="12.75" hidden="false" customHeight="true" outlineLevel="0" collapsed="false">
      <c r="A29" s="12" t="n">
        <f aca="false">A28-1.5</f>
        <v>59.5</v>
      </c>
      <c r="B29" s="8" t="n">
        <f aca="false">B28-5</f>
        <v>240</v>
      </c>
      <c r="C29" s="9" t="n">
        <v>230</v>
      </c>
      <c r="D29" s="9" t="n">
        <f aca="false">D28-5</f>
        <v>155</v>
      </c>
      <c r="E29" s="9" t="n">
        <v>140</v>
      </c>
      <c r="F29" s="9" t="n">
        <f aca="false">F28-0.5</f>
        <v>22.5</v>
      </c>
      <c r="G29" s="9" t="n">
        <f aca="false">G28+0.02</f>
        <v>5.03999999999999</v>
      </c>
      <c r="H29" s="9" t="n">
        <f aca="false">H28+0.01</f>
        <v>2.02</v>
      </c>
      <c r="I29" s="10" t="n">
        <v>5.10333333333339</v>
      </c>
      <c r="J29" s="23" t="n">
        <v>12</v>
      </c>
      <c r="K29" s="18" t="s">
        <v>20</v>
      </c>
    </row>
    <row r="30" customFormat="false" ht="12.75" hidden="false" customHeight="false" outlineLevel="0" collapsed="false">
      <c r="A30" s="12" t="n">
        <f aca="false">A29-1.5</f>
        <v>58</v>
      </c>
      <c r="B30" s="8" t="n">
        <f aca="false">B29-5</f>
        <v>235</v>
      </c>
      <c r="C30" s="9" t="n">
        <v>220</v>
      </c>
      <c r="D30" s="9" t="n">
        <f aca="false">D29-5</f>
        <v>150</v>
      </c>
      <c r="E30" s="9" t="n">
        <v>135</v>
      </c>
      <c r="F30" s="9" t="n">
        <f aca="false">F29-0.5</f>
        <v>22</v>
      </c>
      <c r="G30" s="9" t="n">
        <f aca="false">G29+0.02</f>
        <v>5.05999999999999</v>
      </c>
      <c r="H30" s="9" t="n">
        <f aca="false">H29+0.01</f>
        <v>2.03</v>
      </c>
      <c r="I30" s="10" t="n">
        <v>5.12833333333339</v>
      </c>
      <c r="J30" s="23" t="n">
        <v>11.5</v>
      </c>
      <c r="K30" s="18"/>
    </row>
    <row r="31" customFormat="false" ht="12.75" hidden="false" customHeight="false" outlineLevel="0" collapsed="false">
      <c r="A31" s="12" t="n">
        <f aca="false">A30-1.5</f>
        <v>56.5</v>
      </c>
      <c r="B31" s="8" t="n">
        <f aca="false">B30-5</f>
        <v>230</v>
      </c>
      <c r="C31" s="9" t="n">
        <v>210</v>
      </c>
      <c r="D31" s="9" t="n">
        <f aca="false">D30-5</f>
        <v>145</v>
      </c>
      <c r="E31" s="9" t="n">
        <v>130</v>
      </c>
      <c r="F31" s="9" t="n">
        <f aca="false">F30-0.5</f>
        <v>21.5</v>
      </c>
      <c r="G31" s="9" t="n">
        <f aca="false">G30+0.02</f>
        <v>5.07999999999999</v>
      </c>
      <c r="H31" s="9" t="n">
        <f aca="false">H30+0.01</f>
        <v>2.04</v>
      </c>
      <c r="I31" s="10" t="n">
        <v>5.15333333333339</v>
      </c>
      <c r="J31" s="23" t="n">
        <v>11.5</v>
      </c>
      <c r="K31" s="18"/>
    </row>
    <row r="32" customFormat="false" ht="12.75" hidden="false" customHeight="false" outlineLevel="0" collapsed="false">
      <c r="A32" s="12" t="n">
        <f aca="false">A31-1.5</f>
        <v>55</v>
      </c>
      <c r="B32" s="8" t="n">
        <f aca="false">B31-5</f>
        <v>225</v>
      </c>
      <c r="C32" s="9" t="n">
        <v>200</v>
      </c>
      <c r="D32" s="9" t="n">
        <f aca="false">D31-5</f>
        <v>140</v>
      </c>
      <c r="E32" s="9" t="n">
        <v>125</v>
      </c>
      <c r="F32" s="9" t="n">
        <f aca="false">F31-0.5</f>
        <v>21</v>
      </c>
      <c r="G32" s="9" t="n">
        <f aca="false">G31+0.02</f>
        <v>5.09999999999999</v>
      </c>
      <c r="H32" s="9" t="n">
        <f aca="false">H31+0.01</f>
        <v>2.05</v>
      </c>
      <c r="I32" s="10" t="n">
        <v>5.17833333333339</v>
      </c>
      <c r="J32" s="23" t="n">
        <v>11.5</v>
      </c>
      <c r="K32" s="18"/>
    </row>
    <row r="33" customFormat="false" ht="12.75" hidden="false" customHeight="false" outlineLevel="0" collapsed="false">
      <c r="A33" s="12" t="n">
        <f aca="false">A32-1.5</f>
        <v>53.5</v>
      </c>
      <c r="B33" s="8" t="n">
        <f aca="false">B32-5</f>
        <v>220</v>
      </c>
      <c r="C33" s="9" t="n">
        <v>190</v>
      </c>
      <c r="D33" s="9" t="n">
        <f aca="false">D32-5</f>
        <v>135</v>
      </c>
      <c r="E33" s="9" t="n">
        <v>120</v>
      </c>
      <c r="F33" s="9" t="n">
        <f aca="false">F32-0.5</f>
        <v>20.5</v>
      </c>
      <c r="G33" s="9" t="n">
        <f aca="false">G32+0.02</f>
        <v>5.11999999999999</v>
      </c>
      <c r="H33" s="9" t="n">
        <f aca="false">H32+0.01</f>
        <v>2.06</v>
      </c>
      <c r="I33" s="10" t="n">
        <v>5.2033333333334</v>
      </c>
      <c r="J33" s="23" t="n">
        <v>11</v>
      </c>
      <c r="K33" s="18"/>
    </row>
    <row r="34" customFormat="false" ht="12.75" hidden="false" customHeight="false" outlineLevel="0" collapsed="false">
      <c r="A34" s="12" t="n">
        <f aca="false">A33-1.5</f>
        <v>52</v>
      </c>
      <c r="B34" s="8" t="n">
        <f aca="false">B33-5</f>
        <v>215</v>
      </c>
      <c r="C34" s="9" t="n">
        <v>180</v>
      </c>
      <c r="D34" s="9" t="n">
        <f aca="false">D33-5</f>
        <v>130</v>
      </c>
      <c r="E34" s="9" t="n">
        <v>115</v>
      </c>
      <c r="F34" s="9" t="n">
        <f aca="false">F33-0.5</f>
        <v>20</v>
      </c>
      <c r="G34" s="9" t="n">
        <f aca="false">G33+0.02</f>
        <v>5.13999999999999</v>
      </c>
      <c r="H34" s="9" t="n">
        <f aca="false">H33+0.01</f>
        <v>2.07</v>
      </c>
      <c r="I34" s="10" t="n">
        <v>5.2283333333334</v>
      </c>
      <c r="J34" s="23" t="n">
        <v>11</v>
      </c>
      <c r="K34" s="18"/>
    </row>
    <row r="35" customFormat="false" ht="12.75" hidden="false" customHeight="false" outlineLevel="0" collapsed="false">
      <c r="A35" s="12" t="n">
        <f aca="false">A34-1.5</f>
        <v>50.5</v>
      </c>
      <c r="B35" s="8" t="n">
        <f aca="false">B34-5</f>
        <v>210</v>
      </c>
      <c r="C35" s="9" t="n">
        <v>170</v>
      </c>
      <c r="D35" s="9" t="n">
        <f aca="false">D34-5</f>
        <v>125</v>
      </c>
      <c r="E35" s="9" t="n">
        <v>110</v>
      </c>
      <c r="F35" s="9" t="n">
        <f aca="false">F34-0.5</f>
        <v>19.5</v>
      </c>
      <c r="G35" s="9" t="n">
        <f aca="false">G34+0.02</f>
        <v>5.15999999999999</v>
      </c>
      <c r="H35" s="9" t="n">
        <f aca="false">H34+0.01</f>
        <v>2.08</v>
      </c>
      <c r="I35" s="10" t="n">
        <v>5.2533333333334</v>
      </c>
      <c r="J35" s="23" t="n">
        <v>11</v>
      </c>
      <c r="K35" s="18"/>
    </row>
    <row r="36" customFormat="false" ht="13.5" hidden="false" customHeight="false" outlineLevel="0" collapsed="false">
      <c r="A36" s="14" t="n">
        <f aca="false">A35-1.5</f>
        <v>49</v>
      </c>
      <c r="B36" s="15" t="n">
        <f aca="false">B35-5</f>
        <v>205</v>
      </c>
      <c r="C36" s="16" t="n">
        <v>160</v>
      </c>
      <c r="D36" s="16" t="n">
        <f aca="false">D35-5</f>
        <v>120</v>
      </c>
      <c r="E36" s="16" t="n">
        <v>105</v>
      </c>
      <c r="F36" s="16" t="n">
        <f aca="false">F35-0.5</f>
        <v>19</v>
      </c>
      <c r="G36" s="16" t="n">
        <f aca="false">G35+0.02</f>
        <v>5.17999999999999</v>
      </c>
      <c r="H36" s="16" t="n">
        <f aca="false">H35+0.01</f>
        <v>2.09</v>
      </c>
      <c r="I36" s="17" t="n">
        <v>5.2783333333334</v>
      </c>
      <c r="J36" s="30" t="n">
        <v>10.5</v>
      </c>
      <c r="K36" s="18"/>
    </row>
    <row r="37" customFormat="false" ht="12.75" hidden="false" customHeight="true" outlineLevel="0" collapsed="false">
      <c r="A37" s="12" t="n">
        <f aca="false">A36-1.5</f>
        <v>47.5</v>
      </c>
      <c r="B37" s="8" t="n">
        <f aca="false">B36-5</f>
        <v>200</v>
      </c>
      <c r="C37" s="9" t="n">
        <v>150</v>
      </c>
      <c r="D37" s="9" t="n">
        <f aca="false">D36-5</f>
        <v>115</v>
      </c>
      <c r="E37" s="9" t="n">
        <v>100</v>
      </c>
      <c r="F37" s="9" t="n">
        <f aca="false">F36-0.5</f>
        <v>18.5</v>
      </c>
      <c r="G37" s="9" t="n">
        <f aca="false">G36+0.02</f>
        <v>5.19999999999999</v>
      </c>
      <c r="H37" s="9" t="n">
        <f aca="false">H36+0.01</f>
        <v>2.1</v>
      </c>
      <c r="I37" s="10" t="n">
        <v>5.3033333333334</v>
      </c>
      <c r="J37" s="23" t="n">
        <v>10</v>
      </c>
      <c r="K37" s="19" t="s">
        <v>21</v>
      </c>
    </row>
    <row r="38" customFormat="false" ht="12.75" hidden="false" customHeight="false" outlineLevel="0" collapsed="false">
      <c r="A38" s="12" t="n">
        <f aca="false">A37-1.5</f>
        <v>46</v>
      </c>
      <c r="B38" s="8" t="n">
        <f aca="false">B37-5</f>
        <v>195</v>
      </c>
      <c r="C38" s="9" t="n">
        <v>140</v>
      </c>
      <c r="D38" s="9" t="n">
        <f aca="false">D37-5</f>
        <v>110</v>
      </c>
      <c r="E38" s="9" t="n">
        <v>95</v>
      </c>
      <c r="F38" s="9" t="n">
        <f aca="false">F37-0.5</f>
        <v>18</v>
      </c>
      <c r="G38" s="9" t="n">
        <f aca="false">G37+0.02</f>
        <v>5.21999999999999</v>
      </c>
      <c r="H38" s="9" t="n">
        <f aca="false">H37+0.01</f>
        <v>2.11</v>
      </c>
      <c r="I38" s="10" t="n">
        <v>5.32833333333341</v>
      </c>
      <c r="J38" s="23" t="n">
        <v>9.5</v>
      </c>
      <c r="K38" s="19"/>
    </row>
    <row r="39" customFormat="false" ht="12.75" hidden="false" customHeight="false" outlineLevel="0" collapsed="false">
      <c r="A39" s="12" t="n">
        <f aca="false">A38-1.5</f>
        <v>44.5</v>
      </c>
      <c r="B39" s="8" t="n">
        <f aca="false">B38-5</f>
        <v>190</v>
      </c>
      <c r="C39" s="9" t="n">
        <v>130</v>
      </c>
      <c r="D39" s="9" t="n">
        <f aca="false">D38-5</f>
        <v>105</v>
      </c>
      <c r="E39" s="9" t="n">
        <v>90</v>
      </c>
      <c r="F39" s="9" t="n">
        <f aca="false">F38-0.5</f>
        <v>17.5</v>
      </c>
      <c r="G39" s="9" t="n">
        <f aca="false">G38+0.02</f>
        <v>5.23999999999998</v>
      </c>
      <c r="H39" s="9" t="n">
        <f aca="false">H38+0.01</f>
        <v>2.12</v>
      </c>
      <c r="I39" s="10" t="n">
        <v>5.35333333333341</v>
      </c>
      <c r="J39" s="23" t="n">
        <v>9</v>
      </c>
      <c r="K39" s="19"/>
    </row>
    <row r="40" customFormat="false" ht="12.75" hidden="false" customHeight="false" outlineLevel="0" collapsed="false">
      <c r="A40" s="12" t="n">
        <f aca="false">A39-1.5</f>
        <v>43</v>
      </c>
      <c r="B40" s="8" t="n">
        <f aca="false">B39-5</f>
        <v>185</v>
      </c>
      <c r="C40" s="9" t="n">
        <v>120</v>
      </c>
      <c r="D40" s="9" t="n">
        <f aca="false">D39-5</f>
        <v>100</v>
      </c>
      <c r="E40" s="9" t="n">
        <v>85</v>
      </c>
      <c r="F40" s="9" t="n">
        <f aca="false">F39-0.5</f>
        <v>17</v>
      </c>
      <c r="G40" s="9" t="n">
        <f aca="false">G39+0.02</f>
        <v>5.25999999999998</v>
      </c>
      <c r="H40" s="9" t="n">
        <f aca="false">H39+0.01</f>
        <v>2.13</v>
      </c>
      <c r="I40" s="10" t="n">
        <v>5.37833333333341</v>
      </c>
      <c r="J40" s="23" t="n">
        <v>8.5</v>
      </c>
      <c r="K40" s="19"/>
    </row>
    <row r="41" customFormat="false" ht="12.75" hidden="false" customHeight="false" outlineLevel="0" collapsed="false">
      <c r="A41" s="12" t="n">
        <f aca="false">A40-1.5</f>
        <v>41.5</v>
      </c>
      <c r="B41" s="8" t="n">
        <f aca="false">B40-5</f>
        <v>180</v>
      </c>
      <c r="C41" s="9" t="n">
        <v>110</v>
      </c>
      <c r="D41" s="9" t="n">
        <f aca="false">D40-5</f>
        <v>95</v>
      </c>
      <c r="E41" s="9" t="n">
        <v>80</v>
      </c>
      <c r="F41" s="9" t="n">
        <f aca="false">F40-0.5</f>
        <v>16.5</v>
      </c>
      <c r="G41" s="9" t="n">
        <f aca="false">G40+0.02</f>
        <v>5.27999999999998</v>
      </c>
      <c r="H41" s="9" t="n">
        <f aca="false">H40+0.01</f>
        <v>2.14</v>
      </c>
      <c r="I41" s="10" t="n">
        <v>5.40333333333341</v>
      </c>
      <c r="J41" s="23" t="n">
        <v>8</v>
      </c>
      <c r="K41" s="19"/>
    </row>
    <row r="42" customFormat="false" ht="12.75" hidden="false" customHeight="false" outlineLevel="0" collapsed="false">
      <c r="A42" s="12" t="n">
        <f aca="false">A41-1.5</f>
        <v>40</v>
      </c>
      <c r="B42" s="8" t="n">
        <f aca="false">B41-5</f>
        <v>175</v>
      </c>
      <c r="C42" s="9" t="n">
        <v>100</v>
      </c>
      <c r="D42" s="9" t="n">
        <f aca="false">D41-5</f>
        <v>90</v>
      </c>
      <c r="E42" s="9" t="n">
        <v>75</v>
      </c>
      <c r="F42" s="9" t="n">
        <f aca="false">F41-0.5</f>
        <v>16</v>
      </c>
      <c r="G42" s="9" t="n">
        <f aca="false">G41+0.02</f>
        <v>5.29999999999998</v>
      </c>
      <c r="H42" s="9" t="n">
        <f aca="false">H41+0.01</f>
        <v>2.15</v>
      </c>
      <c r="I42" s="10" t="n">
        <v>5.42833333333341</v>
      </c>
      <c r="J42" s="23" t="n">
        <v>7.5</v>
      </c>
      <c r="K42" s="19"/>
    </row>
    <row r="43" customFormat="false" ht="12.75" hidden="false" customHeight="false" outlineLevel="0" collapsed="false">
      <c r="A43" s="12" t="n">
        <f aca="false">A42-1.5</f>
        <v>38.5</v>
      </c>
      <c r="B43" s="8" t="n">
        <f aca="false">B42-5</f>
        <v>170</v>
      </c>
      <c r="C43" s="9" t="n">
        <v>90</v>
      </c>
      <c r="D43" s="9" t="n">
        <f aca="false">D42-5</f>
        <v>85</v>
      </c>
      <c r="E43" s="9" t="n">
        <v>70</v>
      </c>
      <c r="F43" s="9" t="n">
        <f aca="false">F42-0.5</f>
        <v>15.5</v>
      </c>
      <c r="G43" s="9" t="n">
        <f aca="false">G42+0.02</f>
        <v>5.31999999999998</v>
      </c>
      <c r="H43" s="9" t="n">
        <f aca="false">H42+0.01</f>
        <v>2.16</v>
      </c>
      <c r="I43" s="10" t="n">
        <v>5.45333333333342</v>
      </c>
      <c r="J43" s="23" t="n">
        <v>7</v>
      </c>
      <c r="K43" s="19"/>
    </row>
    <row r="44" customFormat="false" ht="12.75" hidden="false" customHeight="false" outlineLevel="0" collapsed="false">
      <c r="A44" s="12" t="n">
        <f aca="false">A43-1.5</f>
        <v>37</v>
      </c>
      <c r="B44" s="8" t="n">
        <f aca="false">B43-5</f>
        <v>165</v>
      </c>
      <c r="C44" s="9" t="n">
        <v>80</v>
      </c>
      <c r="D44" s="9" t="n">
        <f aca="false">D43-5</f>
        <v>80</v>
      </c>
      <c r="E44" s="9" t="n">
        <v>65</v>
      </c>
      <c r="F44" s="9" t="n">
        <f aca="false">F43-0.5</f>
        <v>15</v>
      </c>
      <c r="G44" s="9" t="n">
        <f aca="false">G43+0.02</f>
        <v>5.33999999999998</v>
      </c>
      <c r="H44" s="9" t="n">
        <f aca="false">H43+0.01</f>
        <v>2.17</v>
      </c>
      <c r="I44" s="10" t="n">
        <v>5.47833333333342</v>
      </c>
      <c r="J44" s="23" t="n">
        <v>6.5</v>
      </c>
      <c r="K44" s="19"/>
    </row>
    <row r="45" customFormat="false" ht="12.75" hidden="false" customHeight="false" outlineLevel="0" collapsed="false">
      <c r="A45" s="12" t="n">
        <f aca="false">A44-1.5</f>
        <v>35.5</v>
      </c>
      <c r="B45" s="8" t="n">
        <f aca="false">B44-5</f>
        <v>160</v>
      </c>
      <c r="C45" s="9" t="n">
        <v>70</v>
      </c>
      <c r="D45" s="9" t="n">
        <f aca="false">D44-5</f>
        <v>75</v>
      </c>
      <c r="E45" s="9" t="n">
        <v>60</v>
      </c>
      <c r="F45" s="9" t="n">
        <f aca="false">F44-0.5</f>
        <v>14.5</v>
      </c>
      <c r="G45" s="9" t="n">
        <f aca="false">G44+0.02</f>
        <v>5.35999999999998</v>
      </c>
      <c r="H45" s="9" t="n">
        <f aca="false">H44+0.01</f>
        <v>2.18</v>
      </c>
      <c r="I45" s="10" t="n">
        <v>5.50333333333342</v>
      </c>
      <c r="J45" s="23" t="n">
        <v>6</v>
      </c>
      <c r="K45" s="19"/>
    </row>
    <row r="46" customFormat="false" ht="12.75" hidden="false" customHeight="false" outlineLevel="0" collapsed="false">
      <c r="A46" s="12" t="n">
        <f aca="false">A45-1.5</f>
        <v>34</v>
      </c>
      <c r="B46" s="8" t="n">
        <f aca="false">B45-5</f>
        <v>155</v>
      </c>
      <c r="C46" s="9" t="n">
        <v>60</v>
      </c>
      <c r="D46" s="9" t="n">
        <f aca="false">D45-5</f>
        <v>70</v>
      </c>
      <c r="E46" s="9" t="n">
        <v>55</v>
      </c>
      <c r="F46" s="9" t="n">
        <f aca="false">F45-0.5</f>
        <v>14</v>
      </c>
      <c r="G46" s="9" t="n">
        <f aca="false">G45+0.02</f>
        <v>5.37999999999998</v>
      </c>
      <c r="H46" s="9" t="n">
        <f aca="false">H45+0.01</f>
        <v>2.19</v>
      </c>
      <c r="I46" s="10" t="n">
        <v>5.52833333333342</v>
      </c>
      <c r="J46" s="35" t="n">
        <v>5.5</v>
      </c>
      <c r="K46" s="19"/>
    </row>
    <row r="47" customFormat="false" ht="12.75" hidden="false" customHeight="false" outlineLevel="0" collapsed="false">
      <c r="A47" s="12" t="n">
        <f aca="false">A46-1.5</f>
        <v>32.5</v>
      </c>
      <c r="B47" s="8" t="n">
        <f aca="false">B46-5</f>
        <v>150</v>
      </c>
      <c r="C47" s="9" t="n">
        <v>50</v>
      </c>
      <c r="D47" s="9" t="n">
        <f aca="false">D46-5</f>
        <v>65</v>
      </c>
      <c r="E47" s="9" t="n">
        <v>50</v>
      </c>
      <c r="F47" s="8" t="n">
        <f aca="false">F46-0.5</f>
        <v>13.5</v>
      </c>
      <c r="G47" s="9" t="n">
        <f aca="false">G46+0.02</f>
        <v>5.39999999999998</v>
      </c>
      <c r="H47" s="9" t="n">
        <f aca="false">H46+0.01</f>
        <v>2.2</v>
      </c>
      <c r="I47" s="10" t="n">
        <v>5.55333333333342</v>
      </c>
      <c r="J47" s="23" t="n">
        <v>5</v>
      </c>
      <c r="K47" s="19"/>
    </row>
    <row r="48" customFormat="false" ht="12.75" hidden="false" customHeight="false" outlineLevel="0" collapsed="false">
      <c r="A48" s="12" t="n">
        <f aca="false">A47-1.5</f>
        <v>31</v>
      </c>
      <c r="B48" s="8" t="n">
        <f aca="false">B47-5</f>
        <v>145</v>
      </c>
      <c r="C48" s="9" t="s">
        <v>13</v>
      </c>
      <c r="D48" s="9" t="n">
        <f aca="false">D47-5</f>
        <v>60</v>
      </c>
      <c r="E48" s="9" t="n">
        <v>45</v>
      </c>
      <c r="F48" s="9" t="n">
        <f aca="false">F47-0.5</f>
        <v>13</v>
      </c>
      <c r="G48" s="9" t="n">
        <f aca="false">G47+0.02</f>
        <v>5.41999999999998</v>
      </c>
      <c r="H48" s="9" t="n">
        <f aca="false">H47+0.01</f>
        <v>2.21</v>
      </c>
      <c r="I48" s="10" t="n">
        <v>5.57833333333343</v>
      </c>
      <c r="J48" s="23" t="n">
        <v>4</v>
      </c>
      <c r="K48" s="19"/>
    </row>
    <row r="49" customFormat="false" ht="12.75" hidden="false" customHeight="false" outlineLevel="0" collapsed="false">
      <c r="A49" s="12" t="n">
        <f aca="false">A48-1.5</f>
        <v>29.5</v>
      </c>
      <c r="B49" s="8" t="n">
        <f aca="false">B48-5</f>
        <v>140</v>
      </c>
      <c r="C49" s="9" t="s">
        <v>13</v>
      </c>
      <c r="D49" s="9" t="n">
        <f aca="false">D48-5</f>
        <v>55</v>
      </c>
      <c r="E49" s="9" t="n">
        <v>40</v>
      </c>
      <c r="F49" s="9" t="n">
        <f aca="false">F48-0.5</f>
        <v>12.5</v>
      </c>
      <c r="G49" s="9" t="n">
        <f aca="false">G48+0.02</f>
        <v>5.43999999999998</v>
      </c>
      <c r="H49" s="9" t="n">
        <f aca="false">H48+0.01</f>
        <v>2.22</v>
      </c>
      <c r="I49" s="10" t="n">
        <v>5.60333333333343</v>
      </c>
      <c r="J49" s="23" t="n">
        <v>3</v>
      </c>
      <c r="K49" s="19"/>
    </row>
    <row r="50" customFormat="false" ht="12.75" hidden="false" customHeight="false" outlineLevel="0" collapsed="false">
      <c r="A50" s="12" t="n">
        <f aca="false">A49-1.5</f>
        <v>28</v>
      </c>
      <c r="B50" s="8" t="n">
        <f aca="false">B49-5</f>
        <v>135</v>
      </c>
      <c r="C50" s="9" t="s">
        <v>13</v>
      </c>
      <c r="D50" s="9" t="n">
        <f aca="false">D49-5</f>
        <v>50</v>
      </c>
      <c r="E50" s="9" t="n">
        <v>35</v>
      </c>
      <c r="F50" s="9" t="n">
        <f aca="false">F49-0.5</f>
        <v>12</v>
      </c>
      <c r="G50" s="9" t="n">
        <f aca="false">G49+0.02</f>
        <v>5.45999999999998</v>
      </c>
      <c r="H50" s="9" t="n">
        <f aca="false">H49+0.01</f>
        <v>2.23</v>
      </c>
      <c r="I50" s="10" t="n">
        <v>5.62833333333343</v>
      </c>
      <c r="J50" s="23" t="n">
        <v>2</v>
      </c>
      <c r="K50" s="19"/>
    </row>
    <row r="51" customFormat="false" ht="13.5" hidden="false" customHeight="false" outlineLevel="0" collapsed="false">
      <c r="A51" s="14" t="n">
        <f aca="false">A50-1.5</f>
        <v>26.5</v>
      </c>
      <c r="B51" s="15" t="n">
        <f aca="false">B50-5</f>
        <v>130</v>
      </c>
      <c r="C51" s="16" t="s">
        <v>13</v>
      </c>
      <c r="D51" s="16" t="s">
        <v>13</v>
      </c>
      <c r="E51" s="16" t="n">
        <v>30</v>
      </c>
      <c r="F51" s="16" t="n">
        <f aca="false">F50-0.5</f>
        <v>11.5</v>
      </c>
      <c r="G51" s="16" t="n">
        <f aca="false">G50+0.02</f>
        <v>5.47999999999998</v>
      </c>
      <c r="H51" s="16" t="n">
        <f aca="false">H50+0.01</f>
        <v>2.24</v>
      </c>
      <c r="I51" s="17" t="n">
        <v>5.65333333333344</v>
      </c>
      <c r="J51" s="30" t="n">
        <v>1</v>
      </c>
      <c r="K51" s="19"/>
    </row>
  </sheetData>
  <mergeCells count="6">
    <mergeCell ref="K2:K6"/>
    <mergeCell ref="K7:K12"/>
    <mergeCell ref="K13:K20"/>
    <mergeCell ref="K21:K28"/>
    <mergeCell ref="K29:K36"/>
    <mergeCell ref="K37:K51"/>
  </mergeCells>
  <printOptions headings="false" gridLines="false" gridLinesSet="true" horizontalCentered="true" verticalCentered="true"/>
  <pageMargins left="0.15" right="0.179861111111111" top="0.879861111111111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akmont Off-Season Performance Scale for Runners Hitters Group: LB's, TE's, FB'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6:38:24Z</dcterms:created>
  <dc:creator>dale mortensen</dc:creator>
  <dc:description/>
  <dc:language>en-US</dc:language>
  <cp:lastModifiedBy>Derek Mertz</cp:lastModifiedBy>
  <cp:lastPrinted>2008-02-22T04:24:10Z</cp:lastPrinted>
  <dcterms:modified xsi:type="dcterms:W3CDTF">2014-04-10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1945526</vt:r8>
  </property>
  <property fmtid="{D5CDD505-2E9C-101B-9397-08002B2CF9AE}" pid="3" name="_AuthorEmail">
    <vt:lpwstr>dmortensen@rjuhsd.us</vt:lpwstr>
  </property>
  <property fmtid="{D5CDD505-2E9C-101B-9397-08002B2CF9AE}" pid="4" name="_AuthorEmailDisplayName">
    <vt:lpwstr>Mortensen, Dale</vt:lpwstr>
  </property>
  <property fmtid="{D5CDD505-2E9C-101B-9397-08002B2CF9AE}" pid="5" name="_EmailSubject">
    <vt:lpwstr>Dale Here is my email</vt:lpwstr>
  </property>
  <property fmtid="{D5CDD505-2E9C-101B-9397-08002B2CF9AE}" pid="6" name="_ReviewingToolsShownOnce">
    <vt:lpwstr/>
  </property>
</Properties>
</file>