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-250" sheetId="1" state="visible" r:id="rId2"/>
    <sheet name="250 up" sheetId="2" state="visible" r:id="rId3"/>
  </sheets>
  <definedNames>
    <definedName function="false" hidden="false" localSheetId="0" name="_xlnm.Print_Area" vbProcedure="false">'25-250'!$A$1:$L$47</definedName>
    <definedName function="false" hidden="false" localSheetId="1" name="_xlnm.Print_Area" vbProcedure="false">'250 up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r>
      <rPr>
        <sz val="12"/>
        <rFont val="Arial"/>
        <family val="2"/>
      </rPr>
      <t xml:space="preserve">Reps</t>
    </r>
    <r>
      <rPr>
        <sz val="12"/>
        <rFont val="Arial"/>
        <family val="0"/>
      </rPr>
      <t xml:space="preserve">→ Lbs.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7" min="2" style="2" width="7.7"/>
    <col collapsed="false" customWidth="true" hidden="false" outlineLevel="0" max="8" min="8" style="2" width="7.85"/>
    <col collapsed="false" customWidth="true" hidden="false" outlineLevel="0" max="12" min="9" style="2" width="7.7"/>
    <col collapsed="false" customWidth="false" hidden="false" outlineLevel="0" max="257" min="13" style="3" width="9.14"/>
  </cols>
  <sheetData>
    <row r="1" customFormat="false" ht="33.75" hidden="false" customHeight="true" outlineLevel="0" collapsed="false">
      <c r="A1" s="4" t="s">
        <v>0</v>
      </c>
      <c r="B1" s="5" t="n">
        <v>2</v>
      </c>
      <c r="C1" s="5" t="n">
        <v>3</v>
      </c>
      <c r="D1" s="5" t="n">
        <v>4</v>
      </c>
      <c r="E1" s="5" t="n">
        <v>5</v>
      </c>
      <c r="F1" s="5" t="n">
        <v>6</v>
      </c>
      <c r="G1" s="5" t="n">
        <v>7</v>
      </c>
      <c r="H1" s="5" t="n">
        <v>8</v>
      </c>
      <c r="I1" s="5" t="n">
        <v>9</v>
      </c>
      <c r="J1" s="5" t="n">
        <v>10</v>
      </c>
      <c r="K1" s="5" t="n">
        <v>11</v>
      </c>
      <c r="L1" s="5" t="n">
        <v>12</v>
      </c>
    </row>
    <row r="2" customFormat="false" ht="15" hidden="false" customHeight="false" outlineLevel="0" collapsed="false">
      <c r="A2" s="6" t="n">
        <v>25</v>
      </c>
      <c r="B2" s="7" t="n">
        <f aca="false">A2/0.955</f>
        <v>26.1780104712042</v>
      </c>
      <c r="C2" s="7" t="n">
        <f aca="false">A2/0.917</f>
        <v>27.2628135223555</v>
      </c>
      <c r="D2" s="7" t="n">
        <f aca="false">A2/0.885</f>
        <v>28.2485875706215</v>
      </c>
      <c r="E2" s="7" t="n">
        <f aca="false">A2/0.857</f>
        <v>29.171528588098</v>
      </c>
      <c r="F2" s="7" t="n">
        <f aca="false">A2/0.832</f>
        <v>30.0480769230769</v>
      </c>
      <c r="G2" s="7" t="n">
        <f aca="false">A2/0.809</f>
        <v>30.902348578492</v>
      </c>
      <c r="H2" s="7" t="n">
        <f aca="false">A2/0.788</f>
        <v>31.7258883248731</v>
      </c>
      <c r="I2" s="7" t="n">
        <f aca="false">A2/0.769</f>
        <v>32.5097529258778</v>
      </c>
      <c r="J2" s="7" t="n">
        <f aca="false">A2/0.752</f>
        <v>33.2446808510638</v>
      </c>
      <c r="K2" s="7" t="n">
        <f aca="false">A2/0.736</f>
        <v>33.9673913043478</v>
      </c>
      <c r="L2" s="7" t="n">
        <f aca="false">A2/0.721</f>
        <v>34.6740638002774</v>
      </c>
    </row>
    <row r="3" customFormat="false" ht="15" hidden="false" customHeight="false" outlineLevel="0" collapsed="false">
      <c r="A3" s="6" t="n">
        <v>30</v>
      </c>
      <c r="B3" s="7" t="n">
        <f aca="false">A3/0.955</f>
        <v>31.413612565445</v>
      </c>
      <c r="C3" s="7" t="n">
        <f aca="false">A3/0.917</f>
        <v>32.7153762268266</v>
      </c>
      <c r="D3" s="7" t="n">
        <f aca="false">A3/0.885</f>
        <v>33.8983050847458</v>
      </c>
      <c r="E3" s="7" t="n">
        <f aca="false">A3/0.857</f>
        <v>35.0058343057176</v>
      </c>
      <c r="F3" s="7" t="n">
        <f aca="false">A3/0.832</f>
        <v>36.0576923076923</v>
      </c>
      <c r="G3" s="7" t="n">
        <f aca="false">A3/0.809</f>
        <v>37.0828182941904</v>
      </c>
      <c r="H3" s="7" t="n">
        <f aca="false">A3/0.788</f>
        <v>38.0710659898477</v>
      </c>
      <c r="I3" s="7" t="n">
        <f aca="false">A3/0.769</f>
        <v>39.0117035110533</v>
      </c>
      <c r="J3" s="7" t="n">
        <f aca="false">A3/0.752</f>
        <v>39.8936170212766</v>
      </c>
      <c r="K3" s="7" t="n">
        <f aca="false">A3/0.736</f>
        <v>40.7608695652174</v>
      </c>
      <c r="L3" s="7" t="n">
        <f aca="false">A3/0.721</f>
        <v>41.6088765603329</v>
      </c>
    </row>
    <row r="4" customFormat="false" ht="15" hidden="false" customHeight="false" outlineLevel="0" collapsed="false">
      <c r="A4" s="6" t="n">
        <v>35</v>
      </c>
      <c r="B4" s="7" t="n">
        <f aca="false">A4/0.955</f>
        <v>36.6492146596859</v>
      </c>
      <c r="C4" s="7" t="n">
        <f aca="false">A4/0.917</f>
        <v>38.1679389312977</v>
      </c>
      <c r="D4" s="7" t="n">
        <f aca="false">A4/0.885</f>
        <v>39.5480225988701</v>
      </c>
      <c r="E4" s="7" t="n">
        <f aca="false">A4/0.857</f>
        <v>40.8401400233372</v>
      </c>
      <c r="F4" s="7" t="n">
        <f aca="false">A4/0.832</f>
        <v>42.0673076923077</v>
      </c>
      <c r="G4" s="7" t="n">
        <f aca="false">A4/0.809</f>
        <v>43.2632880098888</v>
      </c>
      <c r="H4" s="7" t="n">
        <f aca="false">A4/0.788</f>
        <v>44.4162436548223</v>
      </c>
      <c r="I4" s="7" t="n">
        <f aca="false">A4/0.769</f>
        <v>45.5136540962289</v>
      </c>
      <c r="J4" s="7" t="n">
        <f aca="false">A4/0.752</f>
        <v>46.5425531914894</v>
      </c>
      <c r="K4" s="7" t="n">
        <f aca="false">A4/0.736</f>
        <v>47.554347826087</v>
      </c>
      <c r="L4" s="7" t="n">
        <f aca="false">A4/0.721</f>
        <v>48.5436893203884</v>
      </c>
    </row>
    <row r="5" customFormat="false" ht="15" hidden="false" customHeight="false" outlineLevel="0" collapsed="false">
      <c r="A5" s="6" t="n">
        <v>40</v>
      </c>
      <c r="B5" s="7" t="n">
        <f aca="false">A5/0.955</f>
        <v>41.8848167539267</v>
      </c>
      <c r="C5" s="7" t="n">
        <f aca="false">A5/0.917</f>
        <v>43.6205016357688</v>
      </c>
      <c r="D5" s="7" t="n">
        <f aca="false">A5/0.885</f>
        <v>45.1977401129944</v>
      </c>
      <c r="E5" s="7" t="n">
        <f aca="false">A5/0.857</f>
        <v>46.6744457409568</v>
      </c>
      <c r="F5" s="7" t="n">
        <f aca="false">A5/0.832</f>
        <v>48.0769230769231</v>
      </c>
      <c r="G5" s="7" t="n">
        <f aca="false">A5/0.809</f>
        <v>49.4437577255871</v>
      </c>
      <c r="H5" s="7" t="n">
        <f aca="false">A5/0.788</f>
        <v>50.761421319797</v>
      </c>
      <c r="I5" s="7" t="n">
        <f aca="false">A5/0.769</f>
        <v>52.0156046814044</v>
      </c>
      <c r="J5" s="7" t="n">
        <f aca="false">A5/0.752</f>
        <v>53.1914893617021</v>
      </c>
      <c r="K5" s="7" t="n">
        <f aca="false">A5/0.736</f>
        <v>54.3478260869565</v>
      </c>
      <c r="L5" s="7" t="n">
        <f aca="false">A5/0.721</f>
        <v>55.4785020804438</v>
      </c>
    </row>
    <row r="6" s="10" customFormat="true" ht="15.75" hidden="false" customHeight="false" outlineLevel="0" collapsed="false">
      <c r="A6" s="8" t="n">
        <v>45</v>
      </c>
      <c r="B6" s="9" t="n">
        <f aca="false">A6/0.955</f>
        <v>47.1204188481675</v>
      </c>
      <c r="C6" s="9" t="n">
        <f aca="false">A6/0.917</f>
        <v>49.0730643402399</v>
      </c>
      <c r="D6" s="9" t="n">
        <f aca="false">A6/0.885</f>
        <v>50.8474576271186</v>
      </c>
      <c r="E6" s="9" t="n">
        <f aca="false">A6/0.857</f>
        <v>52.5087514585764</v>
      </c>
      <c r="F6" s="9" t="n">
        <f aca="false">A6/0.832</f>
        <v>54.0865384615385</v>
      </c>
      <c r="G6" s="9" t="n">
        <f aca="false">A6/0.809</f>
        <v>55.6242274412855</v>
      </c>
      <c r="H6" s="9" t="n">
        <f aca="false">A6/0.788</f>
        <v>57.1065989847716</v>
      </c>
      <c r="I6" s="9" t="n">
        <f aca="false">A6/0.769</f>
        <v>58.51755526658</v>
      </c>
      <c r="J6" s="9" t="n">
        <f aca="false">A6/0.752</f>
        <v>59.8404255319149</v>
      </c>
      <c r="K6" s="9" t="n">
        <f aca="false">A6/0.736</f>
        <v>61.1413043478261</v>
      </c>
      <c r="L6" s="9" t="n">
        <f aca="false">A6/0.721</f>
        <v>62.4133148404993</v>
      </c>
    </row>
    <row r="7" customFormat="false" ht="15" hidden="false" customHeight="false" outlineLevel="0" collapsed="false">
      <c r="A7" s="6" t="n">
        <v>50</v>
      </c>
      <c r="B7" s="7" t="n">
        <f aca="false">A7/0.955</f>
        <v>52.3560209424084</v>
      </c>
      <c r="C7" s="7" t="n">
        <f aca="false">A7/0.917</f>
        <v>54.525627044711</v>
      </c>
      <c r="D7" s="7" t="n">
        <f aca="false">A7/0.885</f>
        <v>56.4971751412429</v>
      </c>
      <c r="E7" s="7" t="n">
        <f aca="false">A7/0.857</f>
        <v>58.343057176196</v>
      </c>
      <c r="F7" s="7" t="n">
        <f aca="false">A7/0.832</f>
        <v>60.0961538461539</v>
      </c>
      <c r="G7" s="7" t="n">
        <f aca="false">A7/0.809</f>
        <v>61.8046971569839</v>
      </c>
      <c r="H7" s="7" t="n">
        <f aca="false">A7/0.788</f>
        <v>63.4517766497462</v>
      </c>
      <c r="I7" s="7" t="n">
        <f aca="false">A7/0.769</f>
        <v>65.0195058517555</v>
      </c>
      <c r="J7" s="7" t="n">
        <f aca="false">A7/0.752</f>
        <v>66.4893617021277</v>
      </c>
      <c r="K7" s="7" t="n">
        <f aca="false">A7/0.736</f>
        <v>67.9347826086957</v>
      </c>
      <c r="L7" s="7" t="n">
        <f aca="false">A7/0.721</f>
        <v>69.3481276005548</v>
      </c>
    </row>
    <row r="8" customFormat="false" ht="15" hidden="false" customHeight="false" outlineLevel="0" collapsed="false">
      <c r="A8" s="6" t="n">
        <v>55</v>
      </c>
      <c r="B8" s="7" t="n">
        <f aca="false">A8/0.955</f>
        <v>57.5916230366492</v>
      </c>
      <c r="C8" s="7" t="n">
        <f aca="false">A8/0.917</f>
        <v>59.9781897491821</v>
      </c>
      <c r="D8" s="7" t="n">
        <f aca="false">A8/0.885</f>
        <v>62.1468926553672</v>
      </c>
      <c r="E8" s="7" t="n">
        <f aca="false">A8/0.857</f>
        <v>64.1773628938156</v>
      </c>
      <c r="F8" s="7" t="n">
        <f aca="false">A8/0.832</f>
        <v>66.1057692307692</v>
      </c>
      <c r="G8" s="7" t="n">
        <f aca="false">A8/0.809</f>
        <v>67.9851668726823</v>
      </c>
      <c r="H8" s="7" t="n">
        <f aca="false">A8/0.788</f>
        <v>69.7969543147208</v>
      </c>
      <c r="I8" s="7" t="n">
        <f aca="false">A8/0.769</f>
        <v>71.5214564369311</v>
      </c>
      <c r="J8" s="7" t="n">
        <f aca="false">A8/0.752</f>
        <v>73.1382978723404</v>
      </c>
      <c r="K8" s="7" t="n">
        <f aca="false">A8/0.736</f>
        <v>74.7282608695652</v>
      </c>
      <c r="L8" s="7" t="n">
        <f aca="false">A8/0.721</f>
        <v>76.2829403606103</v>
      </c>
    </row>
    <row r="9" customFormat="false" ht="15" hidden="false" customHeight="false" outlineLevel="0" collapsed="false">
      <c r="A9" s="6" t="n">
        <v>60</v>
      </c>
      <c r="B9" s="7" t="n">
        <f aca="false">A9/0.955</f>
        <v>62.8272251308901</v>
      </c>
      <c r="C9" s="7" t="n">
        <f aca="false">A9/0.917</f>
        <v>65.4307524536532</v>
      </c>
      <c r="D9" s="7" t="n">
        <f aca="false">A9/0.885</f>
        <v>67.7966101694915</v>
      </c>
      <c r="E9" s="7" t="n">
        <f aca="false">A9/0.857</f>
        <v>70.0116686114352</v>
      </c>
      <c r="F9" s="7" t="n">
        <f aca="false">A9/0.832</f>
        <v>72.1153846153846</v>
      </c>
      <c r="G9" s="7" t="n">
        <f aca="false">A9/0.809</f>
        <v>74.1656365883807</v>
      </c>
      <c r="H9" s="7" t="n">
        <f aca="false">A9/0.788</f>
        <v>76.1421319796954</v>
      </c>
      <c r="I9" s="7" t="n">
        <f aca="false">A9/0.769</f>
        <v>78.0234070221066</v>
      </c>
      <c r="J9" s="7" t="n">
        <f aca="false">A9/0.752</f>
        <v>79.7872340425532</v>
      </c>
      <c r="K9" s="7" t="n">
        <f aca="false">A9/0.736</f>
        <v>81.5217391304348</v>
      </c>
      <c r="L9" s="7" t="n">
        <f aca="false">A9/0.721</f>
        <v>83.2177531206658</v>
      </c>
    </row>
    <row r="10" customFormat="false" ht="15" hidden="false" customHeight="false" outlineLevel="0" collapsed="false">
      <c r="A10" s="6" t="n">
        <v>65</v>
      </c>
      <c r="B10" s="7" t="n">
        <f aca="false">A10/0.955</f>
        <v>68.0628272251309</v>
      </c>
      <c r="C10" s="7" t="n">
        <f aca="false">A10/0.917</f>
        <v>70.8833151581243</v>
      </c>
      <c r="D10" s="7" t="n">
        <f aca="false">A10/0.885</f>
        <v>73.4463276836158</v>
      </c>
      <c r="E10" s="7" t="n">
        <f aca="false">A10/0.857</f>
        <v>75.8459743290548</v>
      </c>
      <c r="F10" s="7" t="n">
        <f aca="false">A10/0.832</f>
        <v>78.125</v>
      </c>
      <c r="G10" s="7" t="n">
        <f aca="false">A10/0.809</f>
        <v>80.3461063040791</v>
      </c>
      <c r="H10" s="7" t="n">
        <f aca="false">A10/0.788</f>
        <v>82.4873096446701</v>
      </c>
      <c r="I10" s="7" t="n">
        <f aca="false">A10/0.769</f>
        <v>84.5253576072822</v>
      </c>
      <c r="J10" s="7" t="n">
        <f aca="false">A10/0.752</f>
        <v>86.436170212766</v>
      </c>
      <c r="K10" s="7" t="n">
        <f aca="false">A10/0.736</f>
        <v>88.3152173913043</v>
      </c>
      <c r="L10" s="7" t="n">
        <f aca="false">A10/0.721</f>
        <v>90.1525658807212</v>
      </c>
    </row>
    <row r="11" s="10" customFormat="true" ht="15.75" hidden="false" customHeight="false" outlineLevel="0" collapsed="false">
      <c r="A11" s="8" t="n">
        <v>70</v>
      </c>
      <c r="B11" s="9" t="n">
        <f aca="false">A11/0.955</f>
        <v>73.2984293193717</v>
      </c>
      <c r="C11" s="9" t="n">
        <f aca="false">A11/0.917</f>
        <v>76.3358778625954</v>
      </c>
      <c r="D11" s="9" t="n">
        <f aca="false">A11/0.885</f>
        <v>79.0960451977401</v>
      </c>
      <c r="E11" s="9" t="n">
        <f aca="false">A11/0.857</f>
        <v>81.6802800466745</v>
      </c>
      <c r="F11" s="9" t="n">
        <f aca="false">A11/0.832</f>
        <v>84.1346153846154</v>
      </c>
      <c r="G11" s="9" t="n">
        <f aca="false">A11/0.809</f>
        <v>86.5265760197775</v>
      </c>
      <c r="H11" s="9" t="n">
        <f aca="false">A11/0.788</f>
        <v>88.8324873096447</v>
      </c>
      <c r="I11" s="9" t="n">
        <f aca="false">A11/0.769</f>
        <v>91.0273081924577</v>
      </c>
      <c r="J11" s="9" t="n">
        <f aca="false">A11/0.752</f>
        <v>93.0851063829787</v>
      </c>
      <c r="K11" s="9" t="n">
        <f aca="false">A11/0.736</f>
        <v>95.1086956521739</v>
      </c>
      <c r="L11" s="9" t="n">
        <f aca="false">A11/0.721</f>
        <v>97.0873786407767</v>
      </c>
    </row>
    <row r="12" customFormat="false" ht="15" hidden="false" customHeight="false" outlineLevel="0" collapsed="false">
      <c r="A12" s="6" t="n">
        <v>75</v>
      </c>
      <c r="B12" s="7" t="n">
        <f aca="false">A12/0.955</f>
        <v>78.5340314136126</v>
      </c>
      <c r="C12" s="7" t="n">
        <f aca="false">A12/0.917</f>
        <v>81.7884405670665</v>
      </c>
      <c r="D12" s="7" t="n">
        <f aca="false">A12/0.885</f>
        <v>84.7457627118644</v>
      </c>
      <c r="E12" s="7" t="n">
        <f aca="false">A12/0.857</f>
        <v>87.5145857642941</v>
      </c>
      <c r="F12" s="7" t="n">
        <f aca="false">A12/0.832</f>
        <v>90.1442307692308</v>
      </c>
      <c r="G12" s="7" t="n">
        <f aca="false">A12/0.809</f>
        <v>92.7070457354759</v>
      </c>
      <c r="H12" s="7" t="n">
        <f aca="false">A12/0.788</f>
        <v>95.1776649746193</v>
      </c>
      <c r="I12" s="7" t="n">
        <f aca="false">A12/0.769</f>
        <v>97.5292587776333</v>
      </c>
      <c r="J12" s="7" t="n">
        <f aca="false">A12/0.752</f>
        <v>99.7340425531915</v>
      </c>
      <c r="K12" s="7" t="n">
        <f aca="false">A12/0.736</f>
        <v>101.902173913043</v>
      </c>
      <c r="L12" s="7" t="n">
        <f aca="false">A12/0.721</f>
        <v>104.022191400832</v>
      </c>
    </row>
    <row r="13" customFormat="false" ht="15" hidden="false" customHeight="false" outlineLevel="0" collapsed="false">
      <c r="A13" s="6" t="n">
        <v>80</v>
      </c>
      <c r="B13" s="7" t="n">
        <f aca="false">A13/0.955</f>
        <v>83.7696335078534</v>
      </c>
      <c r="C13" s="7" t="n">
        <f aca="false">A13/0.917</f>
        <v>87.2410032715376</v>
      </c>
      <c r="D13" s="7" t="n">
        <f aca="false">A13/0.885</f>
        <v>90.3954802259887</v>
      </c>
      <c r="E13" s="7" t="n">
        <f aca="false">A13/0.857</f>
        <v>93.3488914819137</v>
      </c>
      <c r="F13" s="7" t="n">
        <f aca="false">A13/0.832</f>
        <v>96.1538461538462</v>
      </c>
      <c r="G13" s="7" t="n">
        <f aca="false">A13/0.809</f>
        <v>98.8875154511743</v>
      </c>
      <c r="H13" s="7" t="n">
        <f aca="false">A13/0.788</f>
        <v>101.522842639594</v>
      </c>
      <c r="I13" s="7" t="n">
        <f aca="false">A13/0.769</f>
        <v>104.031209362809</v>
      </c>
      <c r="J13" s="7" t="n">
        <f aca="false">A13/0.752</f>
        <v>106.382978723404</v>
      </c>
      <c r="K13" s="7" t="n">
        <f aca="false">A13/0.736</f>
        <v>108.695652173913</v>
      </c>
      <c r="L13" s="7" t="n">
        <f aca="false">A13/0.721</f>
        <v>110.957004160888</v>
      </c>
    </row>
    <row r="14" customFormat="false" ht="15" hidden="false" customHeight="false" outlineLevel="0" collapsed="false">
      <c r="A14" s="6" t="n">
        <v>85</v>
      </c>
      <c r="B14" s="7" t="n">
        <f aca="false">A14/0.955</f>
        <v>89.0052356020943</v>
      </c>
      <c r="C14" s="7" t="n">
        <f aca="false">A14/0.917</f>
        <v>92.6935659760087</v>
      </c>
      <c r="D14" s="7" t="n">
        <f aca="false">A14/0.885</f>
        <v>96.045197740113</v>
      </c>
      <c r="E14" s="7" t="n">
        <f aca="false">A14/0.857</f>
        <v>99.1831971995333</v>
      </c>
      <c r="F14" s="7" t="n">
        <f aca="false">A14/0.832</f>
        <v>102.163461538462</v>
      </c>
      <c r="G14" s="7" t="n">
        <f aca="false">A14/0.809</f>
        <v>105.067985166873</v>
      </c>
      <c r="H14" s="7" t="n">
        <f aca="false">A14/0.788</f>
        <v>107.868020304569</v>
      </c>
      <c r="I14" s="7" t="n">
        <f aca="false">A14/0.769</f>
        <v>110.533159947984</v>
      </c>
      <c r="J14" s="7" t="n">
        <f aca="false">A14/0.752</f>
        <v>113.031914893617</v>
      </c>
      <c r="K14" s="7" t="n">
        <f aca="false">A14/0.736</f>
        <v>115.489130434783</v>
      </c>
      <c r="L14" s="7" t="n">
        <f aca="false">A14/0.721</f>
        <v>117.891816920943</v>
      </c>
    </row>
    <row r="15" customFormat="false" ht="15" hidden="false" customHeight="false" outlineLevel="0" collapsed="false">
      <c r="A15" s="6" t="n">
        <v>90</v>
      </c>
      <c r="B15" s="7" t="n">
        <f aca="false">A15/0.955</f>
        <v>94.2408376963351</v>
      </c>
      <c r="C15" s="7" t="n">
        <f aca="false">A15/0.917</f>
        <v>98.1461286804798</v>
      </c>
      <c r="D15" s="7" t="n">
        <f aca="false">A15/0.885</f>
        <v>101.694915254237</v>
      </c>
      <c r="E15" s="7" t="n">
        <f aca="false">A15/0.857</f>
        <v>105.017502917153</v>
      </c>
      <c r="F15" s="7" t="n">
        <f aca="false">A15/0.832</f>
        <v>108.173076923077</v>
      </c>
      <c r="G15" s="7" t="n">
        <f aca="false">A15/0.809</f>
        <v>111.248454882571</v>
      </c>
      <c r="H15" s="7" t="n">
        <f aca="false">A15/0.788</f>
        <v>114.213197969543</v>
      </c>
      <c r="I15" s="7" t="n">
        <f aca="false">A15/0.769</f>
        <v>117.03511053316</v>
      </c>
      <c r="J15" s="7" t="n">
        <f aca="false">A15/0.752</f>
        <v>119.68085106383</v>
      </c>
      <c r="K15" s="7" t="n">
        <f aca="false">A15/0.736</f>
        <v>122.282608695652</v>
      </c>
      <c r="L15" s="7" t="n">
        <f aca="false">A15/0.721</f>
        <v>124.826629680999</v>
      </c>
    </row>
    <row r="16" s="10" customFormat="true" ht="15.75" hidden="false" customHeight="false" outlineLevel="0" collapsed="false">
      <c r="A16" s="8" t="n">
        <v>95</v>
      </c>
      <c r="B16" s="9" t="n">
        <f aca="false">A16/0.955</f>
        <v>99.4764397905759</v>
      </c>
      <c r="C16" s="9" t="n">
        <f aca="false">A16/0.917</f>
        <v>103.598691384951</v>
      </c>
      <c r="D16" s="9" t="n">
        <f aca="false">A16/0.885</f>
        <v>107.344632768362</v>
      </c>
      <c r="E16" s="9" t="n">
        <f aca="false">A16/0.857</f>
        <v>110.851808634772</v>
      </c>
      <c r="F16" s="9" t="n">
        <f aca="false">A16/0.832</f>
        <v>114.182692307692</v>
      </c>
      <c r="G16" s="9" t="n">
        <f aca="false">A16/0.809</f>
        <v>117.428924598269</v>
      </c>
      <c r="H16" s="9" t="n">
        <f aca="false">A16/0.788</f>
        <v>120.558375634518</v>
      </c>
      <c r="I16" s="9" t="n">
        <f aca="false">A16/0.769</f>
        <v>123.537061118336</v>
      </c>
      <c r="J16" s="9" t="n">
        <f aca="false">A16/0.752</f>
        <v>126.329787234043</v>
      </c>
      <c r="K16" s="9" t="n">
        <f aca="false">A16/0.736</f>
        <v>129.076086956522</v>
      </c>
      <c r="L16" s="9" t="n">
        <f aca="false">A16/0.721</f>
        <v>131.761442441054</v>
      </c>
    </row>
    <row r="17" customFormat="false" ht="15" hidden="false" customHeight="false" outlineLevel="0" collapsed="false">
      <c r="A17" s="6" t="n">
        <v>100</v>
      </c>
      <c r="B17" s="7" t="n">
        <f aca="false">A17/0.955</f>
        <v>104.712041884817</v>
      </c>
      <c r="C17" s="7" t="n">
        <f aca="false">A17/0.917</f>
        <v>109.051254089422</v>
      </c>
      <c r="D17" s="7" t="n">
        <f aca="false">A17/0.885</f>
        <v>112.994350282486</v>
      </c>
      <c r="E17" s="7" t="n">
        <f aca="false">A17/0.857</f>
        <v>116.686114352392</v>
      </c>
      <c r="F17" s="7" t="n">
        <f aca="false">A17/0.832</f>
        <v>120.192307692308</v>
      </c>
      <c r="G17" s="7" t="n">
        <f aca="false">A17/0.809</f>
        <v>123.609394313968</v>
      </c>
      <c r="H17" s="7" t="n">
        <f aca="false">A17/0.788</f>
        <v>126.903553299492</v>
      </c>
      <c r="I17" s="7" t="n">
        <f aca="false">A17/0.769</f>
        <v>130.039011703511</v>
      </c>
      <c r="J17" s="7" t="n">
        <f aca="false">A17/0.752</f>
        <v>132.978723404255</v>
      </c>
      <c r="K17" s="7" t="n">
        <f aca="false">A17/0.736</f>
        <v>135.869565217391</v>
      </c>
      <c r="L17" s="7" t="n">
        <f aca="false">A17/0.721</f>
        <v>138.69625520111</v>
      </c>
    </row>
    <row r="18" customFormat="false" ht="15" hidden="false" customHeight="false" outlineLevel="0" collapsed="false">
      <c r="A18" s="6" t="n">
        <v>105</v>
      </c>
      <c r="B18" s="7" t="n">
        <f aca="false">A18/0.955</f>
        <v>109.947643979058</v>
      </c>
      <c r="C18" s="7" t="n">
        <f aca="false">A18/0.917</f>
        <v>114.503816793893</v>
      </c>
      <c r="D18" s="7" t="n">
        <f aca="false">A18/0.885</f>
        <v>118.64406779661</v>
      </c>
      <c r="E18" s="7" t="n">
        <f aca="false">A18/0.857</f>
        <v>122.520420070012</v>
      </c>
      <c r="F18" s="7" t="n">
        <f aca="false">A18/0.832</f>
        <v>126.201923076923</v>
      </c>
      <c r="G18" s="7" t="n">
        <f aca="false">A18/0.809</f>
        <v>129.789864029666</v>
      </c>
      <c r="H18" s="7" t="n">
        <f aca="false">A18/0.788</f>
        <v>133.248730964467</v>
      </c>
      <c r="I18" s="7" t="n">
        <f aca="false">A18/0.769</f>
        <v>136.540962288687</v>
      </c>
      <c r="J18" s="7" t="n">
        <f aca="false">A18/0.752</f>
        <v>139.627659574468</v>
      </c>
      <c r="K18" s="7" t="n">
        <f aca="false">A18/0.736</f>
        <v>142.663043478261</v>
      </c>
      <c r="L18" s="7" t="n">
        <f aca="false">A18/0.721</f>
        <v>145.631067961165</v>
      </c>
    </row>
    <row r="19" customFormat="false" ht="15" hidden="false" customHeight="false" outlineLevel="0" collapsed="false">
      <c r="A19" s="6" t="n">
        <v>110</v>
      </c>
      <c r="B19" s="7" t="n">
        <f aca="false">A19/0.955</f>
        <v>115.183246073298</v>
      </c>
      <c r="C19" s="7" t="n">
        <f aca="false">A19/0.917</f>
        <v>119.956379498364</v>
      </c>
      <c r="D19" s="7" t="n">
        <f aca="false">A19/0.885</f>
        <v>124.293785310734</v>
      </c>
      <c r="E19" s="7" t="n">
        <f aca="false">A19/0.857</f>
        <v>128.354725787631</v>
      </c>
      <c r="F19" s="7" t="n">
        <f aca="false">A19/0.832</f>
        <v>132.211538461538</v>
      </c>
      <c r="G19" s="7" t="n">
        <f aca="false">A19/0.809</f>
        <v>135.970333745365</v>
      </c>
      <c r="H19" s="7" t="n">
        <f aca="false">A19/0.788</f>
        <v>139.593908629442</v>
      </c>
      <c r="I19" s="7" t="n">
        <f aca="false">A19/0.769</f>
        <v>143.042912873862</v>
      </c>
      <c r="J19" s="7" t="n">
        <f aca="false">A19/0.752</f>
        <v>146.276595744681</v>
      </c>
      <c r="K19" s="7" t="n">
        <f aca="false">A19/0.736</f>
        <v>149.45652173913</v>
      </c>
      <c r="L19" s="7" t="n">
        <f aca="false">A19/0.721</f>
        <v>152.565880721221</v>
      </c>
    </row>
    <row r="20" customFormat="false" ht="15" hidden="false" customHeight="false" outlineLevel="0" collapsed="false">
      <c r="A20" s="6" t="n">
        <v>115</v>
      </c>
      <c r="B20" s="7" t="n">
        <f aca="false">A20/0.955</f>
        <v>120.418848167539</v>
      </c>
      <c r="C20" s="7" t="n">
        <f aca="false">A20/0.917</f>
        <v>125.408942202835</v>
      </c>
      <c r="D20" s="7" t="n">
        <f aca="false">A20/0.885</f>
        <v>129.943502824859</v>
      </c>
      <c r="E20" s="7" t="n">
        <f aca="false">A20/0.857</f>
        <v>134.189031505251</v>
      </c>
      <c r="F20" s="7" t="n">
        <f aca="false">A20/0.832</f>
        <v>138.221153846154</v>
      </c>
      <c r="G20" s="7" t="n">
        <f aca="false">A20/0.809</f>
        <v>142.150803461063</v>
      </c>
      <c r="H20" s="7" t="n">
        <f aca="false">A20/0.788</f>
        <v>145.939086294416</v>
      </c>
      <c r="I20" s="7" t="n">
        <f aca="false">A20/0.769</f>
        <v>149.544863459038</v>
      </c>
      <c r="J20" s="7" t="n">
        <f aca="false">A20/0.752</f>
        <v>152.925531914894</v>
      </c>
      <c r="K20" s="7" t="n">
        <f aca="false">A20/0.736</f>
        <v>156.25</v>
      </c>
      <c r="L20" s="7" t="n">
        <f aca="false">A20/0.721</f>
        <v>159.500693481276</v>
      </c>
    </row>
    <row r="21" s="10" customFormat="true" ht="15.75" hidden="false" customHeight="false" outlineLevel="0" collapsed="false">
      <c r="A21" s="8" t="n">
        <v>120</v>
      </c>
      <c r="B21" s="9" t="n">
        <f aca="false">A21/0.955</f>
        <v>125.65445026178</v>
      </c>
      <c r="C21" s="9" t="n">
        <f aca="false">A21/0.917</f>
        <v>130.861504907306</v>
      </c>
      <c r="D21" s="9" t="n">
        <f aca="false">A21/0.885</f>
        <v>135.593220338983</v>
      </c>
      <c r="E21" s="9" t="n">
        <f aca="false">A21/0.857</f>
        <v>140.02333722287</v>
      </c>
      <c r="F21" s="9" t="n">
        <f aca="false">A21/0.832</f>
        <v>144.230769230769</v>
      </c>
      <c r="G21" s="9" t="n">
        <f aca="false">A21/0.809</f>
        <v>148.331273176761</v>
      </c>
      <c r="H21" s="9" t="n">
        <f aca="false">A21/0.788</f>
        <v>152.284263959391</v>
      </c>
      <c r="I21" s="9" t="n">
        <f aca="false">A21/0.769</f>
        <v>156.046814044213</v>
      </c>
      <c r="J21" s="9" t="n">
        <f aca="false">A21/0.752</f>
        <v>159.574468085106</v>
      </c>
      <c r="K21" s="9" t="n">
        <f aca="false">A21/0.736</f>
        <v>163.04347826087</v>
      </c>
      <c r="L21" s="9" t="n">
        <f aca="false">A21/0.721</f>
        <v>166.435506241332</v>
      </c>
    </row>
    <row r="22" customFormat="false" ht="15" hidden="false" customHeight="false" outlineLevel="0" collapsed="false">
      <c r="A22" s="6" t="n">
        <v>125</v>
      </c>
      <c r="B22" s="7" t="n">
        <f aca="false">A22/0.955</f>
        <v>130.890052356021</v>
      </c>
      <c r="C22" s="7" t="n">
        <f aca="false">A22/0.917</f>
        <v>136.314067611778</v>
      </c>
      <c r="D22" s="7" t="n">
        <f aca="false">A22/0.885</f>
        <v>141.242937853107</v>
      </c>
      <c r="E22" s="7" t="n">
        <f aca="false">A22/0.857</f>
        <v>145.85764294049</v>
      </c>
      <c r="F22" s="7" t="n">
        <f aca="false">A22/0.832</f>
        <v>150.240384615385</v>
      </c>
      <c r="G22" s="7" t="n">
        <f aca="false">A22/0.809</f>
        <v>154.51174289246</v>
      </c>
      <c r="H22" s="7" t="n">
        <f aca="false">A22/0.788</f>
        <v>158.629441624365</v>
      </c>
      <c r="I22" s="7" t="n">
        <f aca="false">A22/0.769</f>
        <v>162.548764629389</v>
      </c>
      <c r="J22" s="7" t="n">
        <f aca="false">A22/0.752</f>
        <v>166.223404255319</v>
      </c>
      <c r="K22" s="7" t="n">
        <f aca="false">A22/0.736</f>
        <v>169.836956521739</v>
      </c>
      <c r="L22" s="7" t="n">
        <f aca="false">A22/0.721</f>
        <v>173.370319001387</v>
      </c>
    </row>
    <row r="23" customFormat="false" ht="15" hidden="false" customHeight="false" outlineLevel="0" collapsed="false">
      <c r="A23" s="6" t="n">
        <v>130</v>
      </c>
      <c r="B23" s="7" t="n">
        <f aca="false">A23/0.955</f>
        <v>136.125654450262</v>
      </c>
      <c r="C23" s="7" t="n">
        <f aca="false">A23/0.917</f>
        <v>141.766630316249</v>
      </c>
      <c r="D23" s="7" t="n">
        <f aca="false">A23/0.885</f>
        <v>146.892655367232</v>
      </c>
      <c r="E23" s="7" t="n">
        <f aca="false">A23/0.857</f>
        <v>151.69194865811</v>
      </c>
      <c r="F23" s="7" t="n">
        <f aca="false">A23/0.832</f>
        <v>156.25</v>
      </c>
      <c r="G23" s="7" t="n">
        <f aca="false">A23/0.809</f>
        <v>160.692212608158</v>
      </c>
      <c r="H23" s="7" t="n">
        <f aca="false">A23/0.788</f>
        <v>164.97461928934</v>
      </c>
      <c r="I23" s="7" t="n">
        <f aca="false">A23/0.769</f>
        <v>169.050715214564</v>
      </c>
      <c r="J23" s="7" t="n">
        <f aca="false">A23/0.752</f>
        <v>172.872340425532</v>
      </c>
      <c r="K23" s="7" t="n">
        <f aca="false">A23/0.736</f>
        <v>176.630434782609</v>
      </c>
      <c r="L23" s="7" t="n">
        <f aca="false">A23/0.721</f>
        <v>180.305131761442</v>
      </c>
    </row>
    <row r="24" customFormat="false" ht="15" hidden="false" customHeight="false" outlineLevel="0" collapsed="false">
      <c r="A24" s="6" t="n">
        <v>135</v>
      </c>
      <c r="B24" s="7" t="n">
        <f aca="false">A24/0.955</f>
        <v>141.361256544503</v>
      </c>
      <c r="C24" s="7" t="n">
        <f aca="false">A24/0.917</f>
        <v>147.21919302072</v>
      </c>
      <c r="D24" s="7" t="n">
        <f aca="false">A24/0.885</f>
        <v>152.542372881356</v>
      </c>
      <c r="E24" s="7" t="n">
        <f aca="false">A24/0.857</f>
        <v>157.526254375729</v>
      </c>
      <c r="F24" s="7" t="n">
        <f aca="false">A24/0.832</f>
        <v>162.259615384615</v>
      </c>
      <c r="G24" s="7" t="n">
        <f aca="false">A24/0.809</f>
        <v>166.872682323857</v>
      </c>
      <c r="H24" s="7" t="n">
        <f aca="false">A24/0.788</f>
        <v>171.319796954315</v>
      </c>
      <c r="I24" s="7" t="n">
        <f aca="false">A24/0.769</f>
        <v>175.55266579974</v>
      </c>
      <c r="J24" s="7" t="n">
        <f aca="false">A24/0.752</f>
        <v>179.521276595745</v>
      </c>
      <c r="K24" s="7" t="n">
        <f aca="false">A24/0.736</f>
        <v>183.423913043478</v>
      </c>
      <c r="L24" s="7" t="n">
        <f aca="false">A24/0.721</f>
        <v>187.239944521498</v>
      </c>
    </row>
    <row r="25" customFormat="false" ht="15" hidden="false" customHeight="false" outlineLevel="0" collapsed="false">
      <c r="A25" s="6" t="n">
        <v>140</v>
      </c>
      <c r="B25" s="7" t="n">
        <f aca="false">A25/0.955</f>
        <v>146.596858638743</v>
      </c>
      <c r="C25" s="7" t="n">
        <f aca="false">A25/0.917</f>
        <v>152.671755725191</v>
      </c>
      <c r="D25" s="7" t="n">
        <f aca="false">A25/0.885</f>
        <v>158.19209039548</v>
      </c>
      <c r="E25" s="7" t="n">
        <f aca="false">A25/0.857</f>
        <v>163.360560093349</v>
      </c>
      <c r="F25" s="7" t="n">
        <f aca="false">A25/0.832</f>
        <v>168.269230769231</v>
      </c>
      <c r="G25" s="7" t="n">
        <f aca="false">A25/0.809</f>
        <v>173.053152039555</v>
      </c>
      <c r="H25" s="7" t="n">
        <f aca="false">A25/0.788</f>
        <v>177.664974619289</v>
      </c>
      <c r="I25" s="7" t="n">
        <f aca="false">A25/0.769</f>
        <v>182.054616384915</v>
      </c>
      <c r="J25" s="7" t="n">
        <f aca="false">A25/0.752</f>
        <v>186.170212765957</v>
      </c>
      <c r="K25" s="7" t="n">
        <f aca="false">A25/0.736</f>
        <v>190.217391304348</v>
      </c>
      <c r="L25" s="7" t="n">
        <f aca="false">A25/0.721</f>
        <v>194.174757281553</v>
      </c>
    </row>
    <row r="26" s="10" customFormat="true" ht="15.75" hidden="false" customHeight="false" outlineLevel="0" collapsed="false">
      <c r="A26" s="8" t="n">
        <v>145</v>
      </c>
      <c r="B26" s="9" t="n">
        <f aca="false">A26/0.955</f>
        <v>151.832460732984</v>
      </c>
      <c r="C26" s="9" t="n">
        <f aca="false">A26/0.917</f>
        <v>158.124318429662</v>
      </c>
      <c r="D26" s="9" t="n">
        <f aca="false">A26/0.885</f>
        <v>163.841807909605</v>
      </c>
      <c r="E26" s="9" t="n">
        <f aca="false">A26/0.857</f>
        <v>169.194865810969</v>
      </c>
      <c r="F26" s="9" t="n">
        <f aca="false">A26/0.832</f>
        <v>174.278846153846</v>
      </c>
      <c r="G26" s="9" t="n">
        <f aca="false">A26/0.809</f>
        <v>179.233621755253</v>
      </c>
      <c r="H26" s="9" t="n">
        <f aca="false">A26/0.788</f>
        <v>184.010152284264</v>
      </c>
      <c r="I26" s="9" t="n">
        <f aca="false">A26/0.769</f>
        <v>188.556566970091</v>
      </c>
      <c r="J26" s="9" t="n">
        <f aca="false">A26/0.752</f>
        <v>192.81914893617</v>
      </c>
      <c r="K26" s="9" t="n">
        <f aca="false">A26/0.736</f>
        <v>197.010869565217</v>
      </c>
      <c r="L26" s="9" t="n">
        <f aca="false">A26/0.721</f>
        <v>201.109570041609</v>
      </c>
    </row>
    <row r="27" customFormat="false" ht="15" hidden="false" customHeight="false" outlineLevel="0" collapsed="false">
      <c r="A27" s="6" t="n">
        <v>150</v>
      </c>
      <c r="B27" s="7" t="n">
        <f aca="false">A27/0.955</f>
        <v>157.068062827225</v>
      </c>
      <c r="C27" s="7" t="n">
        <f aca="false">A27/0.917</f>
        <v>163.576881134133</v>
      </c>
      <c r="D27" s="7" t="n">
        <f aca="false">A27/0.885</f>
        <v>169.491525423729</v>
      </c>
      <c r="E27" s="7" t="n">
        <f aca="false">A27/0.857</f>
        <v>175.029171528588</v>
      </c>
      <c r="F27" s="7" t="n">
        <f aca="false">A27/0.832</f>
        <v>180.288461538462</v>
      </c>
      <c r="G27" s="7" t="n">
        <f aca="false">A27/0.809</f>
        <v>185.414091470952</v>
      </c>
      <c r="H27" s="7" t="n">
        <f aca="false">A27/0.788</f>
        <v>190.355329949239</v>
      </c>
      <c r="I27" s="7" t="n">
        <f aca="false">A27/0.769</f>
        <v>195.058517555267</v>
      </c>
      <c r="J27" s="7" t="n">
        <f aca="false">A27/0.752</f>
        <v>199.468085106383</v>
      </c>
      <c r="K27" s="7" t="n">
        <f aca="false">A27/0.736</f>
        <v>203.804347826087</v>
      </c>
      <c r="L27" s="7" t="n">
        <f aca="false">A27/0.721</f>
        <v>208.044382801664</v>
      </c>
    </row>
    <row r="28" customFormat="false" ht="15" hidden="false" customHeight="false" outlineLevel="0" collapsed="false">
      <c r="A28" s="6" t="n">
        <v>155</v>
      </c>
      <c r="B28" s="7" t="n">
        <f aca="false">A28/0.955</f>
        <v>162.303664921466</v>
      </c>
      <c r="C28" s="7" t="n">
        <f aca="false">A28/0.917</f>
        <v>169.029443838604</v>
      </c>
      <c r="D28" s="7" t="n">
        <f aca="false">A28/0.885</f>
        <v>175.141242937853</v>
      </c>
      <c r="E28" s="7" t="n">
        <f aca="false">A28/0.857</f>
        <v>180.863477246208</v>
      </c>
      <c r="F28" s="7" t="n">
        <f aca="false">A28/0.832</f>
        <v>186.298076923077</v>
      </c>
      <c r="G28" s="7" t="n">
        <f aca="false">A28/0.809</f>
        <v>191.59456118665</v>
      </c>
      <c r="H28" s="7" t="n">
        <f aca="false">A28/0.788</f>
        <v>196.700507614213</v>
      </c>
      <c r="I28" s="7" t="n">
        <f aca="false">A28/0.769</f>
        <v>201.560468140442</v>
      </c>
      <c r="J28" s="7" t="n">
        <f aca="false">A28/0.752</f>
        <v>206.117021276596</v>
      </c>
      <c r="K28" s="7" t="n">
        <f aca="false">A28/0.736</f>
        <v>210.597826086957</v>
      </c>
      <c r="L28" s="7" t="n">
        <f aca="false">A28/0.721</f>
        <v>214.97919556172</v>
      </c>
    </row>
    <row r="29" customFormat="false" ht="15" hidden="false" customHeight="false" outlineLevel="0" collapsed="false">
      <c r="A29" s="6" t="n">
        <v>160</v>
      </c>
      <c r="B29" s="7" t="n">
        <f aca="false">A29/0.955</f>
        <v>167.539267015707</v>
      </c>
      <c r="C29" s="7" t="n">
        <f aca="false">A29/0.917</f>
        <v>174.482006543075</v>
      </c>
      <c r="D29" s="7" t="n">
        <f aca="false">A29/0.885</f>
        <v>180.790960451977</v>
      </c>
      <c r="E29" s="7" t="n">
        <f aca="false">A29/0.857</f>
        <v>186.697782963827</v>
      </c>
      <c r="F29" s="7" t="n">
        <f aca="false">A29/0.832</f>
        <v>192.307692307692</v>
      </c>
      <c r="G29" s="7" t="n">
        <f aca="false">A29/0.809</f>
        <v>197.775030902349</v>
      </c>
      <c r="H29" s="7" t="n">
        <f aca="false">A29/0.788</f>
        <v>203.045685279188</v>
      </c>
      <c r="I29" s="7" t="n">
        <f aca="false">A29/0.769</f>
        <v>208.062418725618</v>
      </c>
      <c r="J29" s="7" t="n">
        <f aca="false">A29/0.752</f>
        <v>212.765957446809</v>
      </c>
      <c r="K29" s="7" t="n">
        <f aca="false">A29/0.736</f>
        <v>217.391304347826</v>
      </c>
      <c r="L29" s="7" t="n">
        <f aca="false">A29/0.721</f>
        <v>221.914008321775</v>
      </c>
    </row>
    <row r="30" customFormat="false" ht="15" hidden="false" customHeight="false" outlineLevel="0" collapsed="false">
      <c r="A30" s="6" t="n">
        <v>165</v>
      </c>
      <c r="B30" s="7" t="n">
        <f aca="false">A30/0.955</f>
        <v>172.774869109948</v>
      </c>
      <c r="C30" s="7" t="n">
        <f aca="false">A30/0.917</f>
        <v>179.934569247546</v>
      </c>
      <c r="D30" s="7" t="n">
        <f aca="false">A30/0.885</f>
        <v>186.440677966102</v>
      </c>
      <c r="E30" s="7" t="n">
        <f aca="false">A30/0.857</f>
        <v>192.532088681447</v>
      </c>
      <c r="F30" s="7" t="n">
        <f aca="false">A30/0.832</f>
        <v>198.317307692308</v>
      </c>
      <c r="G30" s="7" t="n">
        <f aca="false">A30/0.809</f>
        <v>203.955500618047</v>
      </c>
      <c r="H30" s="7" t="n">
        <f aca="false">A30/0.788</f>
        <v>209.390862944162</v>
      </c>
      <c r="I30" s="7" t="n">
        <f aca="false">A30/0.769</f>
        <v>214.564369310793</v>
      </c>
      <c r="J30" s="7" t="n">
        <f aca="false">A30/0.752</f>
        <v>219.414893617021</v>
      </c>
      <c r="K30" s="7" t="n">
        <f aca="false">A30/0.736</f>
        <v>224.184782608696</v>
      </c>
      <c r="L30" s="7" t="n">
        <f aca="false">A30/0.721</f>
        <v>228.848821081831</v>
      </c>
    </row>
    <row r="31" s="10" customFormat="true" ht="15.75" hidden="false" customHeight="false" outlineLevel="0" collapsed="false">
      <c r="A31" s="8" t="n">
        <v>170</v>
      </c>
      <c r="B31" s="9" t="n">
        <f aca="false">A31/0.955</f>
        <v>178.010471204189</v>
      </c>
      <c r="C31" s="9" t="n">
        <f aca="false">A31/0.917</f>
        <v>185.387131952017</v>
      </c>
      <c r="D31" s="9" t="n">
        <f aca="false">A31/0.885</f>
        <v>192.090395480226</v>
      </c>
      <c r="E31" s="9" t="n">
        <f aca="false">A31/0.857</f>
        <v>198.366394399067</v>
      </c>
      <c r="F31" s="9" t="n">
        <f aca="false">A31/0.832</f>
        <v>204.326923076923</v>
      </c>
      <c r="G31" s="9" t="n">
        <f aca="false">A31/0.809</f>
        <v>210.135970333745</v>
      </c>
      <c r="H31" s="9" t="n">
        <f aca="false">A31/0.788</f>
        <v>215.736040609137</v>
      </c>
      <c r="I31" s="9" t="n">
        <f aca="false">A31/0.769</f>
        <v>221.066319895969</v>
      </c>
      <c r="J31" s="9" t="n">
        <f aca="false">A31/0.752</f>
        <v>226.063829787234</v>
      </c>
      <c r="K31" s="9" t="n">
        <f aca="false">A31/0.736</f>
        <v>230.978260869565</v>
      </c>
      <c r="L31" s="9" t="n">
        <f aca="false">A31/0.721</f>
        <v>235.783633841886</v>
      </c>
    </row>
    <row r="32" customFormat="false" ht="15" hidden="false" customHeight="false" outlineLevel="0" collapsed="false">
      <c r="A32" s="6" t="n">
        <v>175</v>
      </c>
      <c r="B32" s="7" t="n">
        <f aca="false">A32/0.955</f>
        <v>183.246073298429</v>
      </c>
      <c r="C32" s="7" t="n">
        <f aca="false">A32/0.917</f>
        <v>190.839694656489</v>
      </c>
      <c r="D32" s="7" t="n">
        <f aca="false">A32/0.885</f>
        <v>197.74011299435</v>
      </c>
      <c r="E32" s="7" t="n">
        <f aca="false">A32/0.857</f>
        <v>204.200700116686</v>
      </c>
      <c r="F32" s="7" t="n">
        <f aca="false">A32/0.832</f>
        <v>210.336538461538</v>
      </c>
      <c r="G32" s="7" t="n">
        <f aca="false">A32/0.809</f>
        <v>216.316440049444</v>
      </c>
      <c r="H32" s="7" t="n">
        <f aca="false">A32/0.788</f>
        <v>222.081218274112</v>
      </c>
      <c r="I32" s="7" t="n">
        <f aca="false">A32/0.769</f>
        <v>227.568270481144</v>
      </c>
      <c r="J32" s="7" t="n">
        <f aca="false">A32/0.752</f>
        <v>232.712765957447</v>
      </c>
      <c r="K32" s="7" t="n">
        <f aca="false">A32/0.736</f>
        <v>237.771739130435</v>
      </c>
      <c r="L32" s="7" t="n">
        <f aca="false">A32/0.721</f>
        <v>242.718446601942</v>
      </c>
    </row>
    <row r="33" customFormat="false" ht="15" hidden="false" customHeight="false" outlineLevel="0" collapsed="false">
      <c r="A33" s="6" t="n">
        <v>180</v>
      </c>
      <c r="B33" s="7" t="n">
        <f aca="false">A33/0.955</f>
        <v>188.48167539267</v>
      </c>
      <c r="C33" s="7" t="n">
        <f aca="false">A33/0.917</f>
        <v>196.29225736096</v>
      </c>
      <c r="D33" s="7" t="n">
        <f aca="false">A33/0.885</f>
        <v>203.389830508475</v>
      </c>
      <c r="E33" s="7" t="n">
        <f aca="false">A33/0.857</f>
        <v>210.035005834306</v>
      </c>
      <c r="F33" s="7" t="n">
        <f aca="false">A33/0.832</f>
        <v>216.346153846154</v>
      </c>
      <c r="G33" s="7" t="n">
        <f aca="false">A33/0.809</f>
        <v>222.496909765142</v>
      </c>
      <c r="H33" s="7" t="n">
        <f aca="false">A33/0.788</f>
        <v>228.426395939086</v>
      </c>
      <c r="I33" s="7" t="n">
        <f aca="false">A33/0.769</f>
        <v>234.07022106632</v>
      </c>
      <c r="J33" s="7" t="n">
        <f aca="false">A33/0.752</f>
        <v>239.36170212766</v>
      </c>
      <c r="K33" s="7" t="n">
        <f aca="false">A33/0.736</f>
        <v>244.565217391304</v>
      </c>
      <c r="L33" s="7" t="n">
        <f aca="false">A33/0.721</f>
        <v>249.653259361997</v>
      </c>
    </row>
    <row r="34" customFormat="false" ht="15" hidden="false" customHeight="false" outlineLevel="0" collapsed="false">
      <c r="A34" s="6" t="n">
        <v>185</v>
      </c>
      <c r="B34" s="7" t="n">
        <f aca="false">A34/0.955</f>
        <v>193.717277486911</v>
      </c>
      <c r="C34" s="7" t="n">
        <f aca="false">A34/0.917</f>
        <v>201.744820065431</v>
      </c>
      <c r="D34" s="7" t="n">
        <f aca="false">A34/0.885</f>
        <v>209.039548022599</v>
      </c>
      <c r="E34" s="7" t="n">
        <f aca="false">A34/0.857</f>
        <v>215.869311551925</v>
      </c>
      <c r="F34" s="7" t="n">
        <f aca="false">A34/0.832</f>
        <v>222.355769230769</v>
      </c>
      <c r="G34" s="7" t="n">
        <f aca="false">A34/0.809</f>
        <v>228.677379480841</v>
      </c>
      <c r="H34" s="7" t="n">
        <f aca="false">A34/0.788</f>
        <v>234.771573604061</v>
      </c>
      <c r="I34" s="7" t="n">
        <f aca="false">A34/0.769</f>
        <v>240.572171651495</v>
      </c>
      <c r="J34" s="7" t="n">
        <f aca="false">A34/0.752</f>
        <v>246.010638297872</v>
      </c>
      <c r="K34" s="7" t="n">
        <f aca="false">A34/0.736</f>
        <v>251.358695652174</v>
      </c>
      <c r="L34" s="7" t="n">
        <f aca="false">A34/0.721</f>
        <v>256.588072122053</v>
      </c>
    </row>
    <row r="35" customFormat="false" ht="15" hidden="false" customHeight="false" outlineLevel="0" collapsed="false">
      <c r="A35" s="6" t="n">
        <v>190</v>
      </c>
      <c r="B35" s="7" t="n">
        <f aca="false">A35/0.955</f>
        <v>198.952879581152</v>
      </c>
      <c r="C35" s="7" t="n">
        <f aca="false">A35/0.917</f>
        <v>207.197382769902</v>
      </c>
      <c r="D35" s="7" t="n">
        <f aca="false">A35/0.885</f>
        <v>214.689265536723</v>
      </c>
      <c r="E35" s="7" t="n">
        <f aca="false">A35/0.857</f>
        <v>221.703617269545</v>
      </c>
      <c r="F35" s="7" t="n">
        <f aca="false">A35/0.832</f>
        <v>228.365384615385</v>
      </c>
      <c r="G35" s="7" t="n">
        <f aca="false">A35/0.809</f>
        <v>234.857849196539</v>
      </c>
      <c r="H35" s="7" t="n">
        <f aca="false">A35/0.788</f>
        <v>241.116751269036</v>
      </c>
      <c r="I35" s="7" t="n">
        <f aca="false">A35/0.769</f>
        <v>247.074122236671</v>
      </c>
      <c r="J35" s="7" t="n">
        <f aca="false">A35/0.752</f>
        <v>252.659574468085</v>
      </c>
      <c r="K35" s="7" t="n">
        <f aca="false">A35/0.736</f>
        <v>258.152173913044</v>
      </c>
      <c r="L35" s="7" t="n">
        <f aca="false">A35/0.721</f>
        <v>263.522884882108</v>
      </c>
    </row>
    <row r="36" s="10" customFormat="true" ht="15.75" hidden="false" customHeight="false" outlineLevel="0" collapsed="false">
      <c r="A36" s="8" t="n">
        <v>195</v>
      </c>
      <c r="B36" s="9" t="n">
        <f aca="false">A36/0.955</f>
        <v>204.188481675393</v>
      </c>
      <c r="C36" s="9" t="n">
        <f aca="false">A36/0.917</f>
        <v>212.649945474373</v>
      </c>
      <c r="D36" s="9" t="n">
        <f aca="false">A36/0.885</f>
        <v>220.338983050847</v>
      </c>
      <c r="E36" s="9" t="n">
        <f aca="false">A36/0.857</f>
        <v>227.537922987165</v>
      </c>
      <c r="F36" s="9" t="n">
        <f aca="false">A36/0.832</f>
        <v>234.375</v>
      </c>
      <c r="G36" s="9" t="n">
        <f aca="false">A36/0.809</f>
        <v>241.038318912237</v>
      </c>
      <c r="H36" s="9" t="n">
        <f aca="false">A36/0.788</f>
        <v>247.46192893401</v>
      </c>
      <c r="I36" s="9" t="n">
        <f aca="false">A36/0.769</f>
        <v>253.576072821847</v>
      </c>
      <c r="J36" s="9" t="n">
        <f aca="false">A36/0.752</f>
        <v>259.308510638298</v>
      </c>
      <c r="K36" s="9" t="n">
        <f aca="false">A36/0.736</f>
        <v>264.945652173913</v>
      </c>
      <c r="L36" s="9" t="n">
        <f aca="false">A36/0.721</f>
        <v>270.457697642164</v>
      </c>
    </row>
    <row r="37" customFormat="false" ht="15" hidden="false" customHeight="false" outlineLevel="0" collapsed="false">
      <c r="A37" s="11" t="n">
        <v>200</v>
      </c>
      <c r="B37" s="12" t="n">
        <f aca="false">A37/0.955</f>
        <v>209.424083769634</v>
      </c>
      <c r="C37" s="12" t="n">
        <f aca="false">A37/0.917</f>
        <v>218.102508178844</v>
      </c>
      <c r="D37" s="12" t="n">
        <f aca="false">A37/0.885</f>
        <v>225.988700564972</v>
      </c>
      <c r="E37" s="12" t="n">
        <f aca="false">A37/0.857</f>
        <v>233.372228704784</v>
      </c>
      <c r="F37" s="12" t="n">
        <f aca="false">A37/0.832</f>
        <v>240.384615384615</v>
      </c>
      <c r="G37" s="12" t="n">
        <f aca="false">A37/0.809</f>
        <v>247.218788627936</v>
      </c>
      <c r="H37" s="12" t="n">
        <f aca="false">A37/0.788</f>
        <v>253.807106598985</v>
      </c>
      <c r="I37" s="12" t="n">
        <f aca="false">A37/0.769</f>
        <v>260.078023407022</v>
      </c>
      <c r="J37" s="12" t="n">
        <f aca="false">A37/0.752</f>
        <v>265.957446808511</v>
      </c>
      <c r="K37" s="12" t="n">
        <f aca="false">A37/0.736</f>
        <v>271.739130434783</v>
      </c>
      <c r="L37" s="12" t="n">
        <f aca="false">A37/0.721</f>
        <v>277.392510402219</v>
      </c>
    </row>
    <row r="38" customFormat="false" ht="15" hidden="false" customHeight="false" outlineLevel="0" collapsed="false">
      <c r="A38" s="6" t="n">
        <v>205</v>
      </c>
      <c r="B38" s="7" t="n">
        <f aca="false">A38/0.955</f>
        <v>214.659685863874</v>
      </c>
      <c r="C38" s="7" t="n">
        <f aca="false">A38/0.917</f>
        <v>223.555070883315</v>
      </c>
      <c r="D38" s="7" t="n">
        <f aca="false">A38/0.885</f>
        <v>231.638418079096</v>
      </c>
      <c r="E38" s="7" t="n">
        <f aca="false">A38/0.857</f>
        <v>239.206534422404</v>
      </c>
      <c r="F38" s="7" t="n">
        <f aca="false">A38/0.832</f>
        <v>246.394230769231</v>
      </c>
      <c r="G38" s="7" t="n">
        <f aca="false">A38/0.809</f>
        <v>253.399258343634</v>
      </c>
      <c r="H38" s="7" t="n">
        <f aca="false">A38/0.788</f>
        <v>260.152284263959</v>
      </c>
      <c r="I38" s="7" t="n">
        <f aca="false">A38/0.769</f>
        <v>266.579973992198</v>
      </c>
      <c r="J38" s="7" t="n">
        <f aca="false">A38/0.752</f>
        <v>272.606382978723</v>
      </c>
      <c r="K38" s="7" t="n">
        <f aca="false">A38/0.736</f>
        <v>278.532608695652</v>
      </c>
      <c r="L38" s="7" t="n">
        <f aca="false">A38/0.721</f>
        <v>284.327323162275</v>
      </c>
    </row>
    <row r="39" customFormat="false" ht="15" hidden="false" customHeight="false" outlineLevel="0" collapsed="false">
      <c r="A39" s="6" t="n">
        <v>210</v>
      </c>
      <c r="B39" s="7" t="n">
        <f aca="false">A39/0.955</f>
        <v>219.895287958115</v>
      </c>
      <c r="C39" s="7" t="n">
        <f aca="false">A39/0.917</f>
        <v>229.007633587786</v>
      </c>
      <c r="D39" s="7" t="n">
        <f aca="false">A39/0.885</f>
        <v>237.28813559322</v>
      </c>
      <c r="E39" s="7" t="n">
        <f aca="false">A39/0.857</f>
        <v>245.040840140023</v>
      </c>
      <c r="F39" s="7" t="n">
        <f aca="false">A39/0.832</f>
        <v>252.403846153846</v>
      </c>
      <c r="G39" s="7" t="n">
        <f aca="false">A39/0.809</f>
        <v>259.579728059332</v>
      </c>
      <c r="H39" s="7" t="n">
        <f aca="false">A39/0.788</f>
        <v>266.497461928934</v>
      </c>
      <c r="I39" s="7" t="n">
        <f aca="false">A39/0.769</f>
        <v>273.081924577373</v>
      </c>
      <c r="J39" s="7" t="n">
        <f aca="false">A39/0.752</f>
        <v>279.255319148936</v>
      </c>
      <c r="K39" s="7" t="n">
        <f aca="false">A39/0.736</f>
        <v>285.326086956522</v>
      </c>
      <c r="L39" s="7" t="n">
        <f aca="false">A39/0.721</f>
        <v>291.26213592233</v>
      </c>
    </row>
    <row r="40" customFormat="false" ht="15" hidden="false" customHeight="false" outlineLevel="0" collapsed="false">
      <c r="A40" s="6" t="n">
        <v>215</v>
      </c>
      <c r="B40" s="7" t="n">
        <f aca="false">A40/0.955</f>
        <v>225.130890052356</v>
      </c>
      <c r="C40" s="7" t="n">
        <f aca="false">A40/0.917</f>
        <v>234.460196292257</v>
      </c>
      <c r="D40" s="7" t="n">
        <f aca="false">A40/0.885</f>
        <v>242.937853107345</v>
      </c>
      <c r="E40" s="7" t="n">
        <f aca="false">A40/0.857</f>
        <v>250.875145857643</v>
      </c>
      <c r="F40" s="7" t="n">
        <f aca="false">A40/0.832</f>
        <v>258.413461538462</v>
      </c>
      <c r="G40" s="7" t="n">
        <f aca="false">A40/0.809</f>
        <v>265.760197775031</v>
      </c>
      <c r="H40" s="7" t="n">
        <f aca="false">A40/0.788</f>
        <v>272.842639593909</v>
      </c>
      <c r="I40" s="7" t="n">
        <f aca="false">A40/0.769</f>
        <v>279.583875162549</v>
      </c>
      <c r="J40" s="7" t="n">
        <f aca="false">A40/0.752</f>
        <v>285.904255319149</v>
      </c>
      <c r="K40" s="7" t="n">
        <f aca="false">A40/0.736</f>
        <v>292.119565217391</v>
      </c>
      <c r="L40" s="7" t="n">
        <f aca="false">A40/0.721</f>
        <v>298.196948682386</v>
      </c>
    </row>
    <row r="41" s="10" customFormat="true" ht="15.75" hidden="false" customHeight="false" outlineLevel="0" collapsed="false">
      <c r="A41" s="8" t="n">
        <v>220</v>
      </c>
      <c r="B41" s="9" t="n">
        <f aca="false">A41/0.955</f>
        <v>230.366492146597</v>
      </c>
      <c r="C41" s="9" t="n">
        <f aca="false">A41/0.917</f>
        <v>239.912758996728</v>
      </c>
      <c r="D41" s="9" t="n">
        <f aca="false">A41/0.885</f>
        <v>248.587570621469</v>
      </c>
      <c r="E41" s="9" t="n">
        <f aca="false">A41/0.857</f>
        <v>256.709451575263</v>
      </c>
      <c r="F41" s="9" t="n">
        <f aca="false">A41/0.832</f>
        <v>264.423076923077</v>
      </c>
      <c r="G41" s="9" t="n">
        <f aca="false">A41/0.809</f>
        <v>271.940667490729</v>
      </c>
      <c r="H41" s="9" t="n">
        <f aca="false">A41/0.788</f>
        <v>279.187817258883</v>
      </c>
      <c r="I41" s="9" t="n">
        <f aca="false">A41/0.769</f>
        <v>286.085825747724</v>
      </c>
      <c r="J41" s="9" t="n">
        <f aca="false">A41/0.752</f>
        <v>292.553191489362</v>
      </c>
      <c r="K41" s="9" t="n">
        <f aca="false">A41/0.736</f>
        <v>298.913043478261</v>
      </c>
      <c r="L41" s="9" t="n">
        <f aca="false">A41/0.721</f>
        <v>305.131761442441</v>
      </c>
    </row>
    <row r="42" customFormat="false" ht="15" hidden="false" customHeight="false" outlineLevel="0" collapsed="false">
      <c r="A42" s="11" t="n">
        <v>225</v>
      </c>
      <c r="B42" s="12" t="n">
        <f aca="false">A42/0.955</f>
        <v>235.602094240838</v>
      </c>
      <c r="C42" s="12" t="n">
        <f aca="false">A42/0.917</f>
        <v>245.3653217012</v>
      </c>
      <c r="D42" s="12" t="n">
        <f aca="false">A42/0.885</f>
        <v>254.237288135593</v>
      </c>
      <c r="E42" s="12" t="n">
        <f aca="false">A42/0.857</f>
        <v>262.543757292882</v>
      </c>
      <c r="F42" s="12" t="n">
        <f aca="false">A42/0.832</f>
        <v>270.432692307692</v>
      </c>
      <c r="G42" s="12" t="n">
        <f aca="false">A42/0.809</f>
        <v>278.121137206428</v>
      </c>
      <c r="H42" s="12" t="n">
        <f aca="false">A42/0.788</f>
        <v>285.532994923858</v>
      </c>
      <c r="I42" s="12" t="n">
        <f aca="false">A42/0.769</f>
        <v>292.5877763329</v>
      </c>
      <c r="J42" s="12" t="n">
        <f aca="false">A42/0.752</f>
        <v>299.202127659574</v>
      </c>
      <c r="K42" s="12" t="n">
        <f aca="false">A42/0.736</f>
        <v>305.70652173913</v>
      </c>
      <c r="L42" s="12" t="n">
        <f aca="false">A42/0.721</f>
        <v>312.066574202497</v>
      </c>
    </row>
    <row r="43" customFormat="false" ht="15" hidden="false" customHeight="false" outlineLevel="0" collapsed="false">
      <c r="A43" s="6" t="n">
        <v>230</v>
      </c>
      <c r="B43" s="7" t="n">
        <f aca="false">A43/0.955</f>
        <v>240.837696335079</v>
      </c>
      <c r="C43" s="7" t="n">
        <f aca="false">A43/0.917</f>
        <v>250.817884405671</v>
      </c>
      <c r="D43" s="7" t="n">
        <f aca="false">A43/0.885</f>
        <v>259.887005649718</v>
      </c>
      <c r="E43" s="7" t="n">
        <f aca="false">A43/0.857</f>
        <v>268.378063010502</v>
      </c>
      <c r="F43" s="7" t="n">
        <f aca="false">A43/0.832</f>
        <v>276.442307692308</v>
      </c>
      <c r="G43" s="7" t="n">
        <f aca="false">A43/0.809</f>
        <v>284.301606922126</v>
      </c>
      <c r="H43" s="7" t="n">
        <f aca="false">A43/0.788</f>
        <v>291.878172588832</v>
      </c>
      <c r="I43" s="7" t="n">
        <f aca="false">A43/0.769</f>
        <v>299.089726918075</v>
      </c>
      <c r="J43" s="7" t="n">
        <f aca="false">A43/0.752</f>
        <v>305.851063829787</v>
      </c>
      <c r="K43" s="7" t="n">
        <f aca="false">A43/0.736</f>
        <v>312.5</v>
      </c>
      <c r="L43" s="7" t="n">
        <f aca="false">A43/0.721</f>
        <v>319.001386962552</v>
      </c>
    </row>
    <row r="44" customFormat="false" ht="15" hidden="false" customHeight="false" outlineLevel="0" collapsed="false">
      <c r="A44" s="6" t="n">
        <v>235</v>
      </c>
      <c r="B44" s="7" t="n">
        <f aca="false">A44/0.955</f>
        <v>246.073298429319</v>
      </c>
      <c r="C44" s="7" t="n">
        <f aca="false">A44/0.917</f>
        <v>256.270447110142</v>
      </c>
      <c r="D44" s="7" t="n">
        <f aca="false">A44/0.885</f>
        <v>265.536723163842</v>
      </c>
      <c r="E44" s="7" t="n">
        <f aca="false">A44/0.857</f>
        <v>274.212368728121</v>
      </c>
      <c r="F44" s="7" t="n">
        <f aca="false">A44/0.832</f>
        <v>282.451923076923</v>
      </c>
      <c r="G44" s="7" t="n">
        <f aca="false">A44/0.809</f>
        <v>290.482076637824</v>
      </c>
      <c r="H44" s="7" t="n">
        <f aca="false">A44/0.788</f>
        <v>298.223350253807</v>
      </c>
      <c r="I44" s="7" t="n">
        <f aca="false">A44/0.769</f>
        <v>305.591677503251</v>
      </c>
      <c r="J44" s="7" t="n">
        <f aca="false">A44/0.752</f>
        <v>312.5</v>
      </c>
      <c r="K44" s="7" t="n">
        <f aca="false">A44/0.736</f>
        <v>319.29347826087</v>
      </c>
      <c r="L44" s="7" t="n">
        <f aca="false">A44/0.721</f>
        <v>325.936199722608</v>
      </c>
    </row>
    <row r="45" customFormat="false" ht="15" hidden="false" customHeight="false" outlineLevel="0" collapsed="false">
      <c r="A45" s="6" t="n">
        <v>240</v>
      </c>
      <c r="B45" s="7" t="n">
        <f aca="false">A45/0.955</f>
        <v>251.30890052356</v>
      </c>
      <c r="C45" s="7" t="n">
        <f aca="false">A45/0.917</f>
        <v>261.723009814613</v>
      </c>
      <c r="D45" s="7" t="n">
        <f aca="false">A45/0.885</f>
        <v>271.186440677966</v>
      </c>
      <c r="E45" s="7" t="n">
        <f aca="false">A45/0.857</f>
        <v>280.046674445741</v>
      </c>
      <c r="F45" s="7" t="n">
        <f aca="false">A45/0.832</f>
        <v>288.461538461538</v>
      </c>
      <c r="G45" s="7" t="n">
        <f aca="false">A45/0.809</f>
        <v>296.662546353523</v>
      </c>
      <c r="H45" s="7" t="n">
        <f aca="false">A45/0.788</f>
        <v>304.568527918782</v>
      </c>
      <c r="I45" s="7" t="n">
        <f aca="false">A45/0.769</f>
        <v>312.093628088427</v>
      </c>
      <c r="J45" s="7" t="n">
        <f aca="false">A45/0.752</f>
        <v>319.148936170213</v>
      </c>
      <c r="K45" s="7" t="n">
        <f aca="false">A45/0.736</f>
        <v>326.086956521739</v>
      </c>
      <c r="L45" s="7" t="n">
        <f aca="false">A45/0.721</f>
        <v>332.871012482663</v>
      </c>
    </row>
    <row r="46" customFormat="false" ht="15" hidden="false" customHeight="false" outlineLevel="0" collapsed="false">
      <c r="A46" s="6" t="n">
        <v>245</v>
      </c>
      <c r="B46" s="7" t="n">
        <f aca="false">A46/0.955</f>
        <v>256.544502617801</v>
      </c>
      <c r="C46" s="7" t="n">
        <f aca="false">A46/0.917</f>
        <v>267.175572519084</v>
      </c>
      <c r="D46" s="7" t="n">
        <f aca="false">A46/0.885</f>
        <v>276.83615819209</v>
      </c>
      <c r="E46" s="7" t="n">
        <f aca="false">A46/0.857</f>
        <v>285.880980163361</v>
      </c>
      <c r="F46" s="7" t="n">
        <f aca="false">A46/0.832</f>
        <v>294.471153846154</v>
      </c>
      <c r="G46" s="7" t="n">
        <f aca="false">A46/0.809</f>
        <v>302.843016069221</v>
      </c>
      <c r="H46" s="7" t="n">
        <f aca="false">A46/0.788</f>
        <v>310.913705583756</v>
      </c>
      <c r="I46" s="7" t="n">
        <f aca="false">A46/0.769</f>
        <v>318.595578673602</v>
      </c>
      <c r="J46" s="7" t="n">
        <f aca="false">A46/0.752</f>
        <v>325.797872340426</v>
      </c>
      <c r="K46" s="7" t="n">
        <f aca="false">A46/0.736</f>
        <v>332.880434782609</v>
      </c>
      <c r="L46" s="7" t="n">
        <f aca="false">A46/0.721</f>
        <v>339.805825242718</v>
      </c>
    </row>
    <row r="47" s="10" customFormat="true" ht="15.75" hidden="false" customHeight="false" outlineLevel="0" collapsed="false">
      <c r="A47" s="8" t="n">
        <v>250</v>
      </c>
      <c r="B47" s="9" t="n">
        <f aca="false">A47/0.955</f>
        <v>261.780104712042</v>
      </c>
      <c r="C47" s="9" t="n">
        <f aca="false">A47/0.917</f>
        <v>272.628135223555</v>
      </c>
      <c r="D47" s="9" t="n">
        <f aca="false">A47/0.885</f>
        <v>282.485875706215</v>
      </c>
      <c r="E47" s="9" t="n">
        <f aca="false">A47/0.857</f>
        <v>291.71528588098</v>
      </c>
      <c r="F47" s="9" t="n">
        <f aca="false">A47/0.832</f>
        <v>300.480769230769</v>
      </c>
      <c r="G47" s="9" t="n">
        <f aca="false">A47/0.809</f>
        <v>309.02348578492</v>
      </c>
      <c r="H47" s="9" t="n">
        <f aca="false">A47/0.788</f>
        <v>317.258883248731</v>
      </c>
      <c r="I47" s="9" t="n">
        <f aca="false">A47/0.769</f>
        <v>325.097529258778</v>
      </c>
      <c r="J47" s="9" t="n">
        <f aca="false">A47/0.752</f>
        <v>332.446808510638</v>
      </c>
      <c r="K47" s="9" t="n">
        <f aca="false">A47/0.736</f>
        <v>339.673913043478</v>
      </c>
      <c r="L47" s="9" t="n">
        <f aca="false">A47/0.721</f>
        <v>346.740638002774</v>
      </c>
    </row>
    <row r="48" customFormat="false" ht="15" hidden="false" customHeight="false" outlineLevel="0" collapsed="false">
      <c r="A48" s="6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5" hidden="false" customHeight="false" outlineLevel="0" collapsed="false">
      <c r="A49" s="6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5" hidden="false" customHeight="false" outlineLevel="0" collapsed="false">
      <c r="A50" s="6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5" hidden="false" customHeight="false" outlineLevel="0" collapsed="false">
      <c r="A51" s="6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s="10" customFormat="true" ht="15.75" hidden="false" customHeight="false" outlineLevel="0" collapsed="false">
      <c r="A52" s="8"/>
      <c r="B52" s="13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5" hidden="false" customHeight="false" outlineLevel="0" collapsed="false">
      <c r="A53" s="6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5" hidden="false" customHeight="false" outlineLevel="0" collapsed="false">
      <c r="A54" s="6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5" hidden="false" customHeight="false" outlineLevel="0" collapsed="false">
      <c r="A55" s="6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5" hidden="false" customHeight="false" outlineLevel="0" collapsed="false">
      <c r="A56" s="6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s="10" customFormat="true" ht="15.75" hidden="false" customHeight="false" outlineLevel="0" collapsed="false">
      <c r="A57" s="8"/>
      <c r="B57" s="13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5" hidden="false" customHeight="false" outlineLevel="0" collapsed="false">
      <c r="A58" s="6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5" hidden="false" customHeight="false" outlineLevel="0" collapsed="false">
      <c r="A59" s="6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5" hidden="false" customHeight="false" outlineLevel="0" collapsed="false">
      <c r="A60" s="6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5" hidden="false" customHeight="false" outlineLevel="0" collapsed="false">
      <c r="A61" s="6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s="10" customFormat="true" ht="15.75" hidden="false" customHeight="false" outlineLevel="0" collapsed="false">
      <c r="A62" s="8"/>
      <c r="B62" s="13"/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5" hidden="false" customHeight="false" outlineLevel="0" collapsed="false">
      <c r="A63" s="6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5" hidden="false" customHeight="false" outlineLevel="0" collapsed="false">
      <c r="A64" s="6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5" hidden="false" customHeight="false" outlineLevel="0" collapsed="false">
      <c r="A65" s="6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5" hidden="false" customHeight="false" outlineLevel="0" collapsed="false">
      <c r="A66" s="6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s="10" customFormat="true" ht="15.75" hidden="false" customHeight="false" outlineLevel="0" collapsed="false">
      <c r="A67" s="8"/>
      <c r="B67" s="13"/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5" hidden="false" customHeight="false" outlineLevel="0" collapsed="false">
      <c r="A68" s="6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5" hidden="false" customHeight="false" outlineLevel="0" collapsed="false">
      <c r="A69" s="6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5" hidden="false" customHeight="false" outlineLevel="0" collapsed="false">
      <c r="A70" s="6"/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5" hidden="false" customHeight="false" outlineLevel="0" collapsed="false">
      <c r="A71" s="6"/>
      <c r="C71" s="7"/>
      <c r="D71" s="7"/>
      <c r="E71" s="7"/>
      <c r="F71" s="7"/>
      <c r="G71" s="7"/>
      <c r="H71" s="7"/>
      <c r="I71" s="7"/>
      <c r="J71" s="7"/>
      <c r="K71" s="7"/>
      <c r="L71" s="7"/>
    </row>
    <row r="72" s="10" customFormat="true" ht="15.75" hidden="false" customHeight="false" outlineLevel="0" collapsed="false">
      <c r="A72" s="8"/>
      <c r="B72" s="13"/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5" hidden="false" customHeight="false" outlineLevel="0" collapsed="false">
      <c r="A73" s="6"/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5" hidden="false" customHeight="false" outlineLevel="0" collapsed="false">
      <c r="A74" s="6"/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5" hidden="false" customHeight="false" outlineLevel="0" collapsed="false">
      <c r="A75" s="6"/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5" hidden="false" customHeight="false" outlineLevel="0" collapsed="false">
      <c r="A76" s="6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5.75" hidden="false" customHeight="false" outlineLevel="0" collapsed="false">
      <c r="A77" s="8"/>
      <c r="B77" s="13"/>
      <c r="C77" s="9"/>
      <c r="D77" s="9"/>
      <c r="E77" s="9"/>
      <c r="F77" s="9"/>
      <c r="G77" s="9"/>
      <c r="H77" s="9"/>
      <c r="I77" s="9"/>
      <c r="J77" s="9"/>
      <c r="K77" s="9"/>
      <c r="L77" s="9"/>
    </row>
  </sheetData>
  <printOptions headings="false" gridLines="false" gridLinesSet="true" horizontalCentered="true" verticalCentered="true"/>
  <pageMargins left="0.479861111111111" right="0.229861111111111" top="0.609722222222222" bottom="0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8 1 RM CONVERSION CHA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2" style="0" width="7.7"/>
    <col collapsed="false" customWidth="true" hidden="false" outlineLevel="0" max="8" min="8" style="0" width="7.85"/>
    <col collapsed="false" customWidth="true" hidden="false" outlineLevel="0" max="12" min="9" style="0" width="7.7"/>
  </cols>
  <sheetData>
    <row r="1" customFormat="false" ht="32.25" hidden="false" customHeight="true" outlineLevel="0" collapsed="false">
      <c r="A1" s="4" t="s">
        <v>0</v>
      </c>
      <c r="B1" s="14" t="n">
        <v>2</v>
      </c>
      <c r="C1" s="5" t="n">
        <v>3</v>
      </c>
      <c r="D1" s="5" t="n">
        <v>4</v>
      </c>
      <c r="E1" s="5" t="n">
        <v>5</v>
      </c>
      <c r="F1" s="5" t="n">
        <v>6</v>
      </c>
      <c r="G1" s="5" t="n">
        <v>7</v>
      </c>
      <c r="H1" s="5" t="n">
        <v>8</v>
      </c>
      <c r="I1" s="5" t="n">
        <v>9</v>
      </c>
      <c r="J1" s="5" t="n">
        <v>10</v>
      </c>
      <c r="K1" s="5" t="n">
        <v>11</v>
      </c>
      <c r="L1" s="5" t="n">
        <v>12</v>
      </c>
    </row>
    <row r="2" customFormat="false" ht="15" hidden="false" customHeight="false" outlineLevel="0" collapsed="false">
      <c r="A2" s="6" t="n">
        <v>255</v>
      </c>
      <c r="B2" s="2" t="n">
        <f aca="false">A2/0.955</f>
        <v>267.015706806283</v>
      </c>
      <c r="C2" s="7" t="n">
        <f aca="false">A2/0.917</f>
        <v>278.080697928026</v>
      </c>
      <c r="D2" s="7" t="n">
        <f aca="false">A2/0.885</f>
        <v>288.135593220339</v>
      </c>
      <c r="E2" s="7" t="n">
        <f aca="false">A2/0.857</f>
        <v>297.5495915986</v>
      </c>
      <c r="F2" s="7" t="n">
        <f aca="false">A2/0.832</f>
        <v>306.490384615385</v>
      </c>
      <c r="G2" s="7" t="n">
        <f aca="false">A2/0.809</f>
        <v>315.203955500618</v>
      </c>
      <c r="H2" s="7" t="n">
        <f aca="false">A2/0.788</f>
        <v>323.604060913706</v>
      </c>
      <c r="I2" s="7" t="n">
        <f aca="false">A2/0.769</f>
        <v>331.599479843953</v>
      </c>
      <c r="J2" s="7" t="n">
        <f aca="false">A2/0.752</f>
        <v>339.095744680851</v>
      </c>
      <c r="K2" s="7" t="n">
        <f aca="false">A2/0.736</f>
        <v>346.467391304348</v>
      </c>
      <c r="L2" s="7" t="n">
        <f aca="false">A2/0.721</f>
        <v>353.675450762829</v>
      </c>
    </row>
    <row r="3" customFormat="false" ht="15" hidden="false" customHeight="false" outlineLevel="0" collapsed="false">
      <c r="A3" s="6" t="n">
        <v>260</v>
      </c>
      <c r="B3" s="2" t="n">
        <f aca="false">A3/0.955</f>
        <v>272.251308900524</v>
      </c>
      <c r="C3" s="7" t="n">
        <f aca="false">A3/0.917</f>
        <v>283.533260632497</v>
      </c>
      <c r="D3" s="7" t="n">
        <f aca="false">A3/0.885</f>
        <v>293.785310734463</v>
      </c>
      <c r="E3" s="7" t="n">
        <f aca="false">A3/0.857</f>
        <v>303.383897316219</v>
      </c>
      <c r="F3" s="7" t="n">
        <f aca="false">A3/0.832</f>
        <v>312.5</v>
      </c>
      <c r="G3" s="7" t="n">
        <f aca="false">A3/0.809</f>
        <v>321.384425216316</v>
      </c>
      <c r="H3" s="7" t="n">
        <f aca="false">A3/0.788</f>
        <v>329.94923857868</v>
      </c>
      <c r="I3" s="7" t="n">
        <f aca="false">A3/0.769</f>
        <v>338.101430429129</v>
      </c>
      <c r="J3" s="7" t="n">
        <f aca="false">A3/0.752</f>
        <v>345.744680851064</v>
      </c>
      <c r="K3" s="7" t="n">
        <f aca="false">A3/0.736</f>
        <v>353.260869565217</v>
      </c>
      <c r="L3" s="7" t="n">
        <f aca="false">A3/0.721</f>
        <v>360.610263522885</v>
      </c>
    </row>
    <row r="4" customFormat="false" ht="15" hidden="false" customHeight="false" outlineLevel="0" collapsed="false">
      <c r="A4" s="6" t="n">
        <v>265</v>
      </c>
      <c r="B4" s="2" t="n">
        <f aca="false">A4/0.955</f>
        <v>277.486910994764</v>
      </c>
      <c r="C4" s="7" t="n">
        <f aca="false">A4/0.917</f>
        <v>288.985823336968</v>
      </c>
      <c r="D4" s="7" t="n">
        <f aca="false">A4/0.885</f>
        <v>299.435028248588</v>
      </c>
      <c r="E4" s="7" t="n">
        <f aca="false">A4/0.857</f>
        <v>309.218203033839</v>
      </c>
      <c r="F4" s="7" t="n">
        <f aca="false">A4/0.832</f>
        <v>318.509615384615</v>
      </c>
      <c r="G4" s="7" t="n">
        <f aca="false">A4/0.809</f>
        <v>327.564894932015</v>
      </c>
      <c r="H4" s="7" t="n">
        <f aca="false">A4/0.788</f>
        <v>336.294416243655</v>
      </c>
      <c r="I4" s="7" t="n">
        <f aca="false">A4/0.769</f>
        <v>344.603381014304</v>
      </c>
      <c r="J4" s="7" t="n">
        <f aca="false">A4/0.752</f>
        <v>352.393617021277</v>
      </c>
      <c r="K4" s="7" t="n">
        <f aca="false">A4/0.736</f>
        <v>360.054347826087</v>
      </c>
      <c r="L4" s="7" t="n">
        <f aca="false">A4/0.721</f>
        <v>367.54507628294</v>
      </c>
    </row>
    <row r="5" customFormat="false" ht="15" hidden="false" customHeight="false" outlineLevel="0" collapsed="false">
      <c r="A5" s="6" t="n">
        <v>270</v>
      </c>
      <c r="B5" s="2" t="n">
        <f aca="false">A5/0.955</f>
        <v>282.722513089005</v>
      </c>
      <c r="C5" s="7" t="n">
        <f aca="false">A5/0.917</f>
        <v>294.438386041439</v>
      </c>
      <c r="D5" s="7" t="n">
        <f aca="false">A5/0.885</f>
        <v>305.084745762712</v>
      </c>
      <c r="E5" s="7" t="n">
        <f aca="false">A5/0.857</f>
        <v>315.052508751459</v>
      </c>
      <c r="F5" s="7" t="n">
        <f aca="false">A5/0.832</f>
        <v>324.519230769231</v>
      </c>
      <c r="G5" s="7" t="n">
        <f aca="false">A5/0.809</f>
        <v>333.745364647713</v>
      </c>
      <c r="H5" s="7" t="n">
        <f aca="false">A5/0.788</f>
        <v>342.639593908629</v>
      </c>
      <c r="I5" s="7" t="n">
        <f aca="false">A5/0.769</f>
        <v>351.10533159948</v>
      </c>
      <c r="J5" s="7" t="n">
        <f aca="false">A5/0.752</f>
        <v>359.042553191489</v>
      </c>
      <c r="K5" s="7" t="n">
        <f aca="false">A5/0.736</f>
        <v>366.847826086957</v>
      </c>
      <c r="L5" s="7" t="n">
        <f aca="false">A5/0.721</f>
        <v>374.479889042996</v>
      </c>
    </row>
    <row r="6" customFormat="false" ht="15.75" hidden="false" customHeight="false" outlineLevel="0" collapsed="false">
      <c r="A6" s="8" t="n">
        <v>275</v>
      </c>
      <c r="B6" s="13" t="n">
        <f aca="false">A6/0.955</f>
        <v>287.958115183246</v>
      </c>
      <c r="C6" s="9" t="n">
        <f aca="false">A6/0.917</f>
        <v>299.890948745911</v>
      </c>
      <c r="D6" s="9" t="n">
        <f aca="false">A6/0.885</f>
        <v>310.734463276836</v>
      </c>
      <c r="E6" s="9" t="n">
        <f aca="false">A6/0.857</f>
        <v>320.886814469078</v>
      </c>
      <c r="F6" s="9" t="n">
        <f aca="false">A6/0.832</f>
        <v>330.528846153846</v>
      </c>
      <c r="G6" s="9" t="n">
        <f aca="false">A6/0.809</f>
        <v>339.925834363412</v>
      </c>
      <c r="H6" s="9" t="n">
        <f aca="false">A6/0.788</f>
        <v>348.984771573604</v>
      </c>
      <c r="I6" s="9" t="n">
        <f aca="false">A6/0.769</f>
        <v>357.607282184655</v>
      </c>
      <c r="J6" s="9" t="n">
        <f aca="false">A6/0.752</f>
        <v>365.691489361702</v>
      </c>
      <c r="K6" s="9" t="n">
        <f aca="false">A6/0.736</f>
        <v>373.641304347826</v>
      </c>
      <c r="L6" s="9" t="n">
        <f aca="false">A6/0.721</f>
        <v>381.414701803051</v>
      </c>
    </row>
    <row r="7" customFormat="false" ht="15" hidden="false" customHeight="false" outlineLevel="0" collapsed="false">
      <c r="A7" s="6" t="n">
        <v>280</v>
      </c>
      <c r="B7" s="2" t="n">
        <f aca="false">A7/0.955</f>
        <v>293.193717277487</v>
      </c>
      <c r="C7" s="7" t="n">
        <f aca="false">A7/0.917</f>
        <v>305.343511450382</v>
      </c>
      <c r="D7" s="7" t="n">
        <f aca="false">A7/0.885</f>
        <v>316.38418079096</v>
      </c>
      <c r="E7" s="7" t="n">
        <f aca="false">A7/0.857</f>
        <v>326.721120186698</v>
      </c>
      <c r="F7" s="7" t="n">
        <f aca="false">A7/0.832</f>
        <v>336.538461538462</v>
      </c>
      <c r="G7" s="7" t="n">
        <f aca="false">A7/0.809</f>
        <v>346.10630407911</v>
      </c>
      <c r="H7" s="7" t="n">
        <f aca="false">A7/0.788</f>
        <v>355.329949238579</v>
      </c>
      <c r="I7" s="7" t="n">
        <f aca="false">A7/0.769</f>
        <v>364.109232769831</v>
      </c>
      <c r="J7" s="7" t="n">
        <f aca="false">A7/0.752</f>
        <v>372.340425531915</v>
      </c>
      <c r="K7" s="7" t="n">
        <f aca="false">A7/0.736</f>
        <v>380.434782608696</v>
      </c>
      <c r="L7" s="7" t="n">
        <f aca="false">A7/0.721</f>
        <v>388.349514563107</v>
      </c>
    </row>
    <row r="8" customFormat="false" ht="15" hidden="false" customHeight="false" outlineLevel="0" collapsed="false">
      <c r="A8" s="6" t="n">
        <v>285</v>
      </c>
      <c r="B8" s="2" t="n">
        <f aca="false">A8/0.955</f>
        <v>298.429319371728</v>
      </c>
      <c r="C8" s="7" t="n">
        <f aca="false">A8/0.917</f>
        <v>310.796074154853</v>
      </c>
      <c r="D8" s="7" t="n">
        <f aca="false">A8/0.885</f>
        <v>322.033898305085</v>
      </c>
      <c r="E8" s="7" t="n">
        <f aca="false">A8/0.857</f>
        <v>332.555425904317</v>
      </c>
      <c r="F8" s="7" t="n">
        <f aca="false">A8/0.832</f>
        <v>342.548076923077</v>
      </c>
      <c r="G8" s="7" t="n">
        <f aca="false">A8/0.809</f>
        <v>352.286773794808</v>
      </c>
      <c r="H8" s="7" t="n">
        <f aca="false">A8/0.788</f>
        <v>361.675126903553</v>
      </c>
      <c r="I8" s="7" t="n">
        <f aca="false">A8/0.769</f>
        <v>370.611183355007</v>
      </c>
      <c r="J8" s="7" t="n">
        <f aca="false">A8/0.752</f>
        <v>378.989361702128</v>
      </c>
      <c r="K8" s="7" t="n">
        <f aca="false">A8/0.736</f>
        <v>387.228260869565</v>
      </c>
      <c r="L8" s="7" t="n">
        <f aca="false">A8/0.721</f>
        <v>395.284327323162</v>
      </c>
    </row>
    <row r="9" customFormat="false" ht="15" hidden="false" customHeight="false" outlineLevel="0" collapsed="false">
      <c r="A9" s="6" t="n">
        <v>290</v>
      </c>
      <c r="B9" s="2" t="n">
        <f aca="false">A9/0.955</f>
        <v>303.664921465969</v>
      </c>
      <c r="C9" s="7" t="n">
        <f aca="false">A9/0.917</f>
        <v>316.248636859324</v>
      </c>
      <c r="D9" s="7" t="n">
        <f aca="false">A9/0.885</f>
        <v>327.683615819209</v>
      </c>
      <c r="E9" s="7" t="n">
        <f aca="false">A9/0.857</f>
        <v>338.389731621937</v>
      </c>
      <c r="F9" s="7" t="n">
        <f aca="false">A9/0.832</f>
        <v>348.557692307692</v>
      </c>
      <c r="G9" s="7" t="n">
        <f aca="false">A9/0.809</f>
        <v>358.467243510507</v>
      </c>
      <c r="H9" s="7" t="n">
        <f aca="false">A9/0.788</f>
        <v>368.020304568528</v>
      </c>
      <c r="I9" s="7" t="n">
        <f aca="false">A9/0.769</f>
        <v>377.113133940182</v>
      </c>
      <c r="J9" s="7" t="n">
        <f aca="false">A9/0.752</f>
        <v>385.63829787234</v>
      </c>
      <c r="K9" s="7" t="n">
        <f aca="false">A9/0.736</f>
        <v>394.021739130435</v>
      </c>
      <c r="L9" s="7" t="n">
        <f aca="false">A9/0.721</f>
        <v>402.219140083218</v>
      </c>
    </row>
    <row r="10" customFormat="false" ht="15" hidden="false" customHeight="false" outlineLevel="0" collapsed="false">
      <c r="A10" s="6" t="n">
        <v>295</v>
      </c>
      <c r="B10" s="2" t="n">
        <f aca="false">A10/0.955</f>
        <v>308.900523560209</v>
      </c>
      <c r="C10" s="7" t="n">
        <f aca="false">A10/0.917</f>
        <v>321.701199563795</v>
      </c>
      <c r="D10" s="7" t="n">
        <f aca="false">A10/0.885</f>
        <v>333.333333333333</v>
      </c>
      <c r="E10" s="7" t="n">
        <f aca="false">A10/0.857</f>
        <v>344.224037339557</v>
      </c>
      <c r="F10" s="7" t="n">
        <f aca="false">A10/0.832</f>
        <v>354.567307692308</v>
      </c>
      <c r="G10" s="7" t="n">
        <f aca="false">A10/0.809</f>
        <v>364.647713226205</v>
      </c>
      <c r="H10" s="7" t="n">
        <f aca="false">A10/0.788</f>
        <v>374.365482233503</v>
      </c>
      <c r="I10" s="7" t="n">
        <f aca="false">A10/0.769</f>
        <v>383.615084525358</v>
      </c>
      <c r="J10" s="7" t="n">
        <f aca="false">A10/0.752</f>
        <v>392.287234042553</v>
      </c>
      <c r="K10" s="7" t="n">
        <f aca="false">A10/0.736</f>
        <v>400.815217391304</v>
      </c>
      <c r="L10" s="7" t="n">
        <f aca="false">A10/0.721</f>
        <v>409.153952843273</v>
      </c>
    </row>
    <row r="11" customFormat="false" ht="15.75" hidden="false" customHeight="false" outlineLevel="0" collapsed="false">
      <c r="A11" s="8" t="n">
        <v>300</v>
      </c>
      <c r="B11" s="13" t="n">
        <f aca="false">A11/0.955</f>
        <v>314.13612565445</v>
      </c>
      <c r="C11" s="9" t="n">
        <f aca="false">A11/0.917</f>
        <v>327.153762268266</v>
      </c>
      <c r="D11" s="9" t="n">
        <f aca="false">A11/0.885</f>
        <v>338.983050847458</v>
      </c>
      <c r="E11" s="9" t="n">
        <f aca="false">A11/0.857</f>
        <v>350.058343057176</v>
      </c>
      <c r="F11" s="9" t="n">
        <f aca="false">A11/0.832</f>
        <v>360.576923076923</v>
      </c>
      <c r="G11" s="9" t="n">
        <f aca="false">A11/0.809</f>
        <v>370.828182941904</v>
      </c>
      <c r="H11" s="9" t="n">
        <f aca="false">A11/0.788</f>
        <v>380.710659898477</v>
      </c>
      <c r="I11" s="9" t="n">
        <f aca="false">A11/0.769</f>
        <v>390.117035110533</v>
      </c>
      <c r="J11" s="9" t="n">
        <f aca="false">A11/0.752</f>
        <v>398.936170212766</v>
      </c>
      <c r="K11" s="9" t="n">
        <f aca="false">A11/0.736</f>
        <v>407.608695652174</v>
      </c>
      <c r="L11" s="9" t="n">
        <f aca="false">A11/0.721</f>
        <v>416.088765603329</v>
      </c>
    </row>
    <row r="12" customFormat="false" ht="15" hidden="false" customHeight="false" outlineLevel="0" collapsed="false">
      <c r="A12" s="6" t="n">
        <v>305</v>
      </c>
      <c r="B12" s="2" t="n">
        <f aca="false">A12/0.955</f>
        <v>319.371727748691</v>
      </c>
      <c r="C12" s="7" t="n">
        <f aca="false">A12/0.917</f>
        <v>332.606324972737</v>
      </c>
      <c r="D12" s="7" t="n">
        <f aca="false">A12/0.885</f>
        <v>344.632768361582</v>
      </c>
      <c r="E12" s="7" t="n">
        <f aca="false">A12/0.857</f>
        <v>355.892648774796</v>
      </c>
      <c r="F12" s="7" t="n">
        <f aca="false">A12/0.832</f>
        <v>366.586538461538</v>
      </c>
      <c r="G12" s="7" t="n">
        <f aca="false">A12/0.809</f>
        <v>377.008652657602</v>
      </c>
      <c r="H12" s="7" t="n">
        <f aca="false">A12/0.788</f>
        <v>387.055837563452</v>
      </c>
      <c r="I12" s="7" t="n">
        <f aca="false">A12/0.769</f>
        <v>396.618985695709</v>
      </c>
      <c r="J12" s="7" t="n">
        <f aca="false">A12/0.752</f>
        <v>405.585106382979</v>
      </c>
      <c r="K12" s="7" t="n">
        <f aca="false">A12/0.736</f>
        <v>414.402173913044</v>
      </c>
      <c r="L12" s="7" t="n">
        <f aca="false">A12/0.721</f>
        <v>423.023578363384</v>
      </c>
    </row>
    <row r="13" customFormat="false" ht="15" hidden="false" customHeight="false" outlineLevel="0" collapsed="false">
      <c r="A13" s="6" t="n">
        <v>310</v>
      </c>
      <c r="B13" s="2" t="n">
        <f aca="false">A13/0.955</f>
        <v>324.607329842932</v>
      </c>
      <c r="C13" s="7" t="n">
        <f aca="false">A13/0.917</f>
        <v>338.058887677208</v>
      </c>
      <c r="D13" s="7" t="n">
        <f aca="false">A13/0.885</f>
        <v>350.282485875706</v>
      </c>
      <c r="E13" s="7" t="n">
        <f aca="false">A13/0.857</f>
        <v>361.726954492415</v>
      </c>
      <c r="F13" s="7" t="n">
        <f aca="false">A13/0.832</f>
        <v>372.596153846154</v>
      </c>
      <c r="G13" s="7" t="n">
        <f aca="false">A13/0.809</f>
        <v>383.1891223733</v>
      </c>
      <c r="H13" s="7" t="n">
        <f aca="false">A13/0.788</f>
        <v>393.401015228426</v>
      </c>
      <c r="I13" s="7" t="n">
        <f aca="false">A13/0.769</f>
        <v>403.120936280884</v>
      </c>
      <c r="J13" s="7" t="n">
        <f aca="false">A13/0.752</f>
        <v>412.234042553192</v>
      </c>
      <c r="K13" s="7" t="n">
        <f aca="false">A13/0.736</f>
        <v>421.195652173913</v>
      </c>
      <c r="L13" s="7" t="n">
        <f aca="false">A13/0.721</f>
        <v>429.95839112344</v>
      </c>
    </row>
    <row r="14" customFormat="false" ht="15" hidden="false" customHeight="false" outlineLevel="0" collapsed="false">
      <c r="A14" s="6" t="n">
        <v>315</v>
      </c>
      <c r="B14" s="2" t="n">
        <f aca="false">A14/0.955</f>
        <v>329.842931937173</v>
      </c>
      <c r="C14" s="7" t="n">
        <f aca="false">A14/0.917</f>
        <v>343.511450381679</v>
      </c>
      <c r="D14" s="7" t="n">
        <f aca="false">A14/0.885</f>
        <v>355.932203389831</v>
      </c>
      <c r="E14" s="7" t="n">
        <f aca="false">A14/0.857</f>
        <v>367.561260210035</v>
      </c>
      <c r="F14" s="7" t="n">
        <f aca="false">A14/0.832</f>
        <v>378.605769230769</v>
      </c>
      <c r="G14" s="7" t="n">
        <f aca="false">A14/0.809</f>
        <v>389.369592088999</v>
      </c>
      <c r="H14" s="7" t="n">
        <f aca="false">A14/0.788</f>
        <v>399.746192893401</v>
      </c>
      <c r="I14" s="7" t="n">
        <f aca="false">A14/0.769</f>
        <v>409.62288686606</v>
      </c>
      <c r="J14" s="7" t="n">
        <f aca="false">A14/0.752</f>
        <v>418.882978723404</v>
      </c>
      <c r="K14" s="7" t="n">
        <f aca="false">A14/0.736</f>
        <v>427.989130434783</v>
      </c>
      <c r="L14" s="7" t="n">
        <f aca="false">A14/0.721</f>
        <v>436.893203883495</v>
      </c>
    </row>
    <row r="15" customFormat="false" ht="15" hidden="false" customHeight="false" outlineLevel="0" collapsed="false">
      <c r="A15" s="6" t="n">
        <v>320</v>
      </c>
      <c r="B15" s="2" t="n">
        <f aca="false">A15/0.955</f>
        <v>335.078534031414</v>
      </c>
      <c r="C15" s="7" t="n">
        <f aca="false">A15/0.917</f>
        <v>348.964013086151</v>
      </c>
      <c r="D15" s="7" t="n">
        <f aca="false">A15/0.885</f>
        <v>361.581920903955</v>
      </c>
      <c r="E15" s="7" t="n">
        <f aca="false">A15/0.857</f>
        <v>373.395565927655</v>
      </c>
      <c r="F15" s="7" t="n">
        <f aca="false">A15/0.832</f>
        <v>384.615384615385</v>
      </c>
      <c r="G15" s="7" t="n">
        <f aca="false">A15/0.809</f>
        <v>395.550061804697</v>
      </c>
      <c r="H15" s="7" t="n">
        <f aca="false">A15/0.788</f>
        <v>406.091370558376</v>
      </c>
      <c r="I15" s="7" t="n">
        <f aca="false">A15/0.769</f>
        <v>416.124837451235</v>
      </c>
      <c r="J15" s="7" t="n">
        <f aca="false">A15/0.752</f>
        <v>425.531914893617</v>
      </c>
      <c r="K15" s="7" t="n">
        <f aca="false">A15/0.736</f>
        <v>434.782608695652</v>
      </c>
      <c r="L15" s="7" t="n">
        <f aca="false">A15/0.721</f>
        <v>443.828016643551</v>
      </c>
    </row>
    <row r="16" customFormat="false" ht="15.75" hidden="false" customHeight="false" outlineLevel="0" collapsed="false">
      <c r="A16" s="8" t="n">
        <v>325</v>
      </c>
      <c r="B16" s="13" t="n">
        <f aca="false">A16/0.955</f>
        <v>340.314136125654</v>
      </c>
      <c r="C16" s="9" t="n">
        <f aca="false">A16/0.917</f>
        <v>354.416575790622</v>
      </c>
      <c r="D16" s="9" t="n">
        <f aca="false">A16/0.885</f>
        <v>367.231638418079</v>
      </c>
      <c r="E16" s="9" t="n">
        <f aca="false">A16/0.857</f>
        <v>379.229871645274</v>
      </c>
      <c r="F16" s="9" t="n">
        <f aca="false">A16/0.832</f>
        <v>390.625</v>
      </c>
      <c r="G16" s="9" t="n">
        <f aca="false">A16/0.809</f>
        <v>401.730531520396</v>
      </c>
      <c r="H16" s="9" t="n">
        <f aca="false">A16/0.788</f>
        <v>412.43654822335</v>
      </c>
      <c r="I16" s="9" t="n">
        <f aca="false">A16/0.769</f>
        <v>422.626788036411</v>
      </c>
      <c r="J16" s="9" t="n">
        <f aca="false">A16/0.752</f>
        <v>432.18085106383</v>
      </c>
      <c r="K16" s="9" t="n">
        <f aca="false">A16/0.736</f>
        <v>441.576086956522</v>
      </c>
      <c r="L16" s="9" t="n">
        <f aca="false">A16/0.721</f>
        <v>450.762829403606</v>
      </c>
    </row>
    <row r="17" customFormat="false" ht="15" hidden="false" customHeight="false" outlineLevel="0" collapsed="false">
      <c r="A17" s="6" t="n">
        <v>330</v>
      </c>
      <c r="B17" s="2" t="n">
        <f aca="false">A17/0.955</f>
        <v>345.549738219895</v>
      </c>
      <c r="C17" s="7" t="n">
        <f aca="false">A17/0.917</f>
        <v>359.869138495093</v>
      </c>
      <c r="D17" s="7" t="n">
        <f aca="false">A17/0.885</f>
        <v>372.881355932203</v>
      </c>
      <c r="E17" s="7" t="n">
        <f aca="false">A17/0.857</f>
        <v>385.064177362894</v>
      </c>
      <c r="F17" s="7" t="n">
        <f aca="false">A17/0.832</f>
        <v>396.634615384615</v>
      </c>
      <c r="G17" s="7" t="n">
        <f aca="false">A17/0.809</f>
        <v>407.911001236094</v>
      </c>
      <c r="H17" s="7" t="n">
        <f aca="false">A17/0.788</f>
        <v>418.781725888325</v>
      </c>
      <c r="I17" s="7" t="n">
        <f aca="false">A17/0.769</f>
        <v>429.128738621587</v>
      </c>
      <c r="J17" s="7" t="n">
        <f aca="false">A17/0.752</f>
        <v>438.829787234043</v>
      </c>
      <c r="K17" s="7" t="n">
        <f aca="false">A17/0.736</f>
        <v>448.369565217391</v>
      </c>
      <c r="L17" s="7" t="n">
        <f aca="false">A17/0.721</f>
        <v>457.697642163662</v>
      </c>
    </row>
    <row r="18" customFormat="false" ht="15" hidden="false" customHeight="false" outlineLevel="0" collapsed="false">
      <c r="A18" s="6" t="n">
        <v>335</v>
      </c>
      <c r="B18" s="2" t="n">
        <f aca="false">A18/0.955</f>
        <v>350.785340314136</v>
      </c>
      <c r="C18" s="7" t="n">
        <f aca="false">A18/0.917</f>
        <v>365.321701199564</v>
      </c>
      <c r="D18" s="7" t="n">
        <f aca="false">A18/0.885</f>
        <v>378.531073446328</v>
      </c>
      <c r="E18" s="7" t="n">
        <f aca="false">A18/0.857</f>
        <v>390.898483080513</v>
      </c>
      <c r="F18" s="7" t="n">
        <f aca="false">A18/0.832</f>
        <v>402.644230769231</v>
      </c>
      <c r="G18" s="7" t="n">
        <f aca="false">A18/0.809</f>
        <v>414.091470951792</v>
      </c>
      <c r="H18" s="7" t="n">
        <f aca="false">A18/0.788</f>
        <v>425.1269035533</v>
      </c>
      <c r="I18" s="7" t="n">
        <f aca="false">A18/0.769</f>
        <v>435.630689206762</v>
      </c>
      <c r="J18" s="7" t="n">
        <f aca="false">A18/0.752</f>
        <v>445.478723404255</v>
      </c>
      <c r="K18" s="7" t="n">
        <f aca="false">A18/0.736</f>
        <v>455.163043478261</v>
      </c>
      <c r="L18" s="7" t="n">
        <f aca="false">A18/0.721</f>
        <v>464.632454923717</v>
      </c>
    </row>
    <row r="19" customFormat="false" ht="15" hidden="false" customHeight="false" outlineLevel="0" collapsed="false">
      <c r="A19" s="6" t="n">
        <v>340</v>
      </c>
      <c r="B19" s="2" t="n">
        <f aca="false">A19/0.955</f>
        <v>356.020942408377</v>
      </c>
      <c r="C19" s="7" t="n">
        <f aca="false">A19/0.917</f>
        <v>370.774263904035</v>
      </c>
      <c r="D19" s="7" t="n">
        <f aca="false">A19/0.885</f>
        <v>384.180790960452</v>
      </c>
      <c r="E19" s="7" t="n">
        <f aca="false">A19/0.857</f>
        <v>396.732788798133</v>
      </c>
      <c r="F19" s="7" t="n">
        <f aca="false">A19/0.832</f>
        <v>408.653846153846</v>
      </c>
      <c r="G19" s="7" t="n">
        <f aca="false">A19/0.809</f>
        <v>420.271940667491</v>
      </c>
      <c r="H19" s="7" t="n">
        <f aca="false">A19/0.788</f>
        <v>431.472081218274</v>
      </c>
      <c r="I19" s="7" t="n">
        <f aca="false">A19/0.769</f>
        <v>442.132639791938</v>
      </c>
      <c r="J19" s="7" t="n">
        <f aca="false">A19/0.752</f>
        <v>452.127659574468</v>
      </c>
      <c r="K19" s="7" t="n">
        <f aca="false">A19/0.736</f>
        <v>461.95652173913</v>
      </c>
      <c r="L19" s="7" t="n">
        <f aca="false">A19/0.721</f>
        <v>471.567267683773</v>
      </c>
    </row>
    <row r="20" customFormat="false" ht="15" hidden="false" customHeight="false" outlineLevel="0" collapsed="false">
      <c r="A20" s="6" t="n">
        <v>345</v>
      </c>
      <c r="B20" s="2" t="n">
        <f aca="false">A20/0.955</f>
        <v>361.256544502618</v>
      </c>
      <c r="C20" s="7" t="n">
        <f aca="false">A20/0.917</f>
        <v>376.226826608506</v>
      </c>
      <c r="D20" s="7" t="n">
        <f aca="false">A20/0.885</f>
        <v>389.830508474576</v>
      </c>
      <c r="E20" s="7" t="n">
        <f aca="false">A20/0.857</f>
        <v>402.567094515753</v>
      </c>
      <c r="F20" s="7" t="n">
        <f aca="false">A20/0.832</f>
        <v>414.663461538462</v>
      </c>
      <c r="G20" s="7" t="n">
        <f aca="false">A20/0.809</f>
        <v>426.452410383189</v>
      </c>
      <c r="H20" s="7" t="n">
        <f aca="false">A20/0.788</f>
        <v>437.817258883249</v>
      </c>
      <c r="I20" s="7" t="n">
        <f aca="false">A20/0.769</f>
        <v>448.634590377113</v>
      </c>
      <c r="J20" s="7" t="n">
        <f aca="false">A20/0.752</f>
        <v>458.776595744681</v>
      </c>
      <c r="K20" s="7" t="n">
        <f aca="false">A20/0.736</f>
        <v>468.75</v>
      </c>
      <c r="L20" s="7" t="n">
        <f aca="false">A20/0.721</f>
        <v>478.502080443828</v>
      </c>
    </row>
    <row r="21" customFormat="false" ht="15.75" hidden="false" customHeight="false" outlineLevel="0" collapsed="false">
      <c r="A21" s="8" t="n">
        <v>350</v>
      </c>
      <c r="B21" s="13" t="n">
        <f aca="false">A21/0.955</f>
        <v>366.492146596859</v>
      </c>
      <c r="C21" s="9" t="n">
        <f aca="false">A21/0.917</f>
        <v>381.679389312977</v>
      </c>
      <c r="D21" s="9" t="n">
        <f aca="false">A21/0.885</f>
        <v>395.480225988701</v>
      </c>
      <c r="E21" s="9" t="n">
        <f aca="false">A21/0.857</f>
        <v>408.401400233372</v>
      </c>
      <c r="F21" s="9" t="n">
        <f aca="false">A21/0.832</f>
        <v>420.673076923077</v>
      </c>
      <c r="G21" s="9" t="n">
        <f aca="false">A21/0.809</f>
        <v>432.632880098888</v>
      </c>
      <c r="H21" s="9" t="n">
        <f aca="false">A21/0.788</f>
        <v>444.162436548223</v>
      </c>
      <c r="I21" s="9" t="n">
        <f aca="false">A21/0.769</f>
        <v>455.136540962289</v>
      </c>
      <c r="J21" s="9" t="n">
        <f aca="false">A21/0.752</f>
        <v>465.425531914894</v>
      </c>
      <c r="K21" s="9" t="n">
        <f aca="false">A21/0.736</f>
        <v>475.54347826087</v>
      </c>
      <c r="L21" s="9" t="n">
        <f aca="false">A21/0.721</f>
        <v>485.436893203884</v>
      </c>
    </row>
    <row r="22" customFormat="false" ht="15" hidden="false" customHeight="false" outlineLevel="0" collapsed="false">
      <c r="A22" s="6" t="n">
        <v>355</v>
      </c>
      <c r="B22" s="2" t="n">
        <f aca="false">A22/0.955</f>
        <v>371.727748691099</v>
      </c>
      <c r="C22" s="7" t="n">
        <f aca="false">A22/0.917</f>
        <v>387.131952017448</v>
      </c>
      <c r="D22" s="7" t="n">
        <f aca="false">A22/0.885</f>
        <v>401.129943502825</v>
      </c>
      <c r="E22" s="7" t="n">
        <f aca="false">A22/0.857</f>
        <v>414.235705950992</v>
      </c>
      <c r="F22" s="7" t="n">
        <f aca="false">A22/0.832</f>
        <v>426.682692307692</v>
      </c>
      <c r="G22" s="7" t="n">
        <f aca="false">A22/0.809</f>
        <v>438.813349814586</v>
      </c>
      <c r="H22" s="7" t="n">
        <f aca="false">A22/0.788</f>
        <v>450.507614213198</v>
      </c>
      <c r="I22" s="7" t="n">
        <f aca="false">A22/0.769</f>
        <v>461.638491547464</v>
      </c>
      <c r="J22" s="7" t="n">
        <f aca="false">A22/0.752</f>
        <v>472.074468085106</v>
      </c>
      <c r="K22" s="7" t="n">
        <f aca="false">A22/0.736</f>
        <v>482.336956521739</v>
      </c>
      <c r="L22" s="7" t="n">
        <f aca="false">A22/0.721</f>
        <v>492.371705963939</v>
      </c>
    </row>
    <row r="23" customFormat="false" ht="15" hidden="false" customHeight="false" outlineLevel="0" collapsed="false">
      <c r="A23" s="6" t="n">
        <v>360</v>
      </c>
      <c r="B23" s="2" t="n">
        <f aca="false">A23/0.955</f>
        <v>376.96335078534</v>
      </c>
      <c r="C23" s="7" t="n">
        <f aca="false">A23/0.917</f>
        <v>392.584514721919</v>
      </c>
      <c r="D23" s="7" t="n">
        <f aca="false">A23/0.885</f>
        <v>406.779661016949</v>
      </c>
      <c r="E23" s="7" t="n">
        <f aca="false">A23/0.857</f>
        <v>420.070011668611</v>
      </c>
      <c r="F23" s="7" t="n">
        <f aca="false">A23/0.832</f>
        <v>432.692307692308</v>
      </c>
      <c r="G23" s="7" t="n">
        <f aca="false">A23/0.809</f>
        <v>444.993819530284</v>
      </c>
      <c r="H23" s="7" t="n">
        <f aca="false">A23/0.788</f>
        <v>456.852791878173</v>
      </c>
      <c r="I23" s="7" t="n">
        <f aca="false">A23/0.769</f>
        <v>468.14044213264</v>
      </c>
      <c r="J23" s="7" t="n">
        <f aca="false">A23/0.752</f>
        <v>478.723404255319</v>
      </c>
      <c r="K23" s="7" t="n">
        <f aca="false">A23/0.736</f>
        <v>489.130434782609</v>
      </c>
      <c r="L23" s="7" t="n">
        <f aca="false">A23/0.721</f>
        <v>499.306518723995</v>
      </c>
    </row>
    <row r="24" customFormat="false" ht="15" hidden="false" customHeight="false" outlineLevel="0" collapsed="false">
      <c r="A24" s="6" t="n">
        <v>365</v>
      </c>
      <c r="B24" s="2" t="n">
        <f aca="false">A24/0.955</f>
        <v>382.198952879581</v>
      </c>
      <c r="C24" s="7" t="n">
        <f aca="false">A24/0.917</f>
        <v>398.03707742639</v>
      </c>
      <c r="D24" s="7" t="n">
        <f aca="false">A24/0.885</f>
        <v>412.429378531073</v>
      </c>
      <c r="E24" s="7" t="n">
        <f aca="false">A24/0.857</f>
        <v>425.904317386231</v>
      </c>
      <c r="F24" s="7" t="n">
        <f aca="false">A24/0.832</f>
        <v>438.701923076923</v>
      </c>
      <c r="G24" s="7" t="n">
        <f aca="false">A24/0.809</f>
        <v>451.174289245983</v>
      </c>
      <c r="H24" s="7" t="n">
        <f aca="false">A24/0.788</f>
        <v>463.197969543147</v>
      </c>
      <c r="I24" s="7" t="n">
        <f aca="false">A24/0.769</f>
        <v>474.642392717815</v>
      </c>
      <c r="J24" s="7" t="n">
        <f aca="false">A24/0.752</f>
        <v>485.372340425532</v>
      </c>
      <c r="K24" s="7" t="n">
        <f aca="false">A24/0.736</f>
        <v>495.923913043478</v>
      </c>
      <c r="L24" s="7" t="n">
        <f aca="false">A24/0.721</f>
        <v>506.24133148405</v>
      </c>
    </row>
    <row r="25" customFormat="false" ht="15" hidden="false" customHeight="false" outlineLevel="0" collapsed="false">
      <c r="A25" s="6" t="n">
        <v>370</v>
      </c>
      <c r="B25" s="2" t="n">
        <f aca="false">A25/0.955</f>
        <v>387.434554973822</v>
      </c>
      <c r="C25" s="7" t="n">
        <f aca="false">A25/0.917</f>
        <v>403.489640130862</v>
      </c>
      <c r="D25" s="7" t="n">
        <f aca="false">A25/0.885</f>
        <v>418.079096045198</v>
      </c>
      <c r="E25" s="7" t="n">
        <f aca="false">A25/0.857</f>
        <v>431.738623103851</v>
      </c>
      <c r="F25" s="7" t="n">
        <f aca="false">A25/0.832</f>
        <v>444.711538461539</v>
      </c>
      <c r="G25" s="7" t="n">
        <f aca="false">A25/0.809</f>
        <v>457.354758961681</v>
      </c>
      <c r="H25" s="7" t="n">
        <f aca="false">A25/0.788</f>
        <v>469.543147208122</v>
      </c>
      <c r="I25" s="7" t="n">
        <f aca="false">A25/0.769</f>
        <v>481.144343302991</v>
      </c>
      <c r="J25" s="7" t="n">
        <f aca="false">A25/0.752</f>
        <v>492.021276595745</v>
      </c>
      <c r="K25" s="7" t="n">
        <f aca="false">A25/0.736</f>
        <v>502.717391304348</v>
      </c>
      <c r="L25" s="7" t="n">
        <f aca="false">A25/0.721</f>
        <v>513.176144244105</v>
      </c>
    </row>
    <row r="26" customFormat="false" ht="15.75" hidden="false" customHeight="false" outlineLevel="0" collapsed="false">
      <c r="A26" s="8" t="n">
        <v>375</v>
      </c>
      <c r="B26" s="13" t="n">
        <f aca="false">A26/0.955</f>
        <v>392.670157068063</v>
      </c>
      <c r="C26" s="9" t="n">
        <f aca="false">A26/0.917</f>
        <v>408.942202835333</v>
      </c>
      <c r="D26" s="9" t="n">
        <f aca="false">A26/0.885</f>
        <v>423.728813559322</v>
      </c>
      <c r="E26" s="9" t="n">
        <f aca="false">A26/0.857</f>
        <v>437.57292882147</v>
      </c>
      <c r="F26" s="9" t="n">
        <f aca="false">A26/0.832</f>
        <v>450.721153846154</v>
      </c>
      <c r="G26" s="9" t="n">
        <f aca="false">A26/0.809</f>
        <v>463.535228677379</v>
      </c>
      <c r="H26" s="9" t="n">
        <f aca="false">A26/0.788</f>
        <v>475.888324873096</v>
      </c>
      <c r="I26" s="9" t="n">
        <f aca="false">A26/0.769</f>
        <v>487.646293888166</v>
      </c>
      <c r="J26" s="9" t="n">
        <f aca="false">A26/0.752</f>
        <v>498.670212765957</v>
      </c>
      <c r="K26" s="9" t="n">
        <f aca="false">A26/0.736</f>
        <v>509.510869565217</v>
      </c>
      <c r="L26" s="9" t="n">
        <f aca="false">A26/0.721</f>
        <v>520.110957004161</v>
      </c>
    </row>
    <row r="27" customFormat="false" ht="15" hidden="false" customHeight="false" outlineLevel="0" collapsed="false">
      <c r="A27" s="6" t="n">
        <v>380</v>
      </c>
      <c r="B27" s="2" t="n">
        <f aca="false">A27/0.955</f>
        <v>397.905759162304</v>
      </c>
      <c r="C27" s="7" t="n">
        <f aca="false">A27/0.917</f>
        <v>414.394765539804</v>
      </c>
      <c r="D27" s="7" t="n">
        <f aca="false">A27/0.885</f>
        <v>429.378531073446</v>
      </c>
      <c r="E27" s="7" t="n">
        <f aca="false">A27/0.857</f>
        <v>443.40723453909</v>
      </c>
      <c r="F27" s="7" t="n">
        <f aca="false">A27/0.832</f>
        <v>456.730769230769</v>
      </c>
      <c r="G27" s="7" t="n">
        <f aca="false">A27/0.809</f>
        <v>469.715698393078</v>
      </c>
      <c r="H27" s="7" t="n">
        <f aca="false">A27/0.788</f>
        <v>482.233502538071</v>
      </c>
      <c r="I27" s="7" t="n">
        <f aca="false">A27/0.769</f>
        <v>494.148244473342</v>
      </c>
      <c r="J27" s="7" t="n">
        <f aca="false">A27/0.752</f>
        <v>505.31914893617</v>
      </c>
      <c r="K27" s="7" t="n">
        <f aca="false">A27/0.736</f>
        <v>516.304347826087</v>
      </c>
      <c r="L27" s="7" t="n">
        <f aca="false">A27/0.721</f>
        <v>527.045769764216</v>
      </c>
    </row>
    <row r="28" customFormat="false" ht="15" hidden="false" customHeight="false" outlineLevel="0" collapsed="false">
      <c r="A28" s="6" t="n">
        <v>385</v>
      </c>
      <c r="B28" s="2" t="n">
        <f aca="false">A28/0.955</f>
        <v>403.141361256545</v>
      </c>
      <c r="C28" s="7" t="n">
        <f aca="false">A28/0.917</f>
        <v>419.847328244275</v>
      </c>
      <c r="D28" s="7" t="n">
        <f aca="false">A28/0.885</f>
        <v>435.028248587571</v>
      </c>
      <c r="E28" s="7" t="n">
        <f aca="false">A28/0.857</f>
        <v>449.241540256709</v>
      </c>
      <c r="F28" s="7" t="n">
        <f aca="false">A28/0.832</f>
        <v>462.740384615385</v>
      </c>
      <c r="G28" s="7" t="n">
        <f aca="false">A28/0.809</f>
        <v>475.896168108776</v>
      </c>
      <c r="H28" s="7" t="n">
        <f aca="false">A28/0.788</f>
        <v>488.578680203046</v>
      </c>
      <c r="I28" s="7" t="n">
        <f aca="false">A28/0.769</f>
        <v>500.650195058518</v>
      </c>
      <c r="J28" s="7" t="n">
        <f aca="false">A28/0.752</f>
        <v>511.968085106383</v>
      </c>
      <c r="K28" s="7" t="n">
        <f aca="false">A28/0.736</f>
        <v>523.097826086957</v>
      </c>
      <c r="L28" s="7" t="n">
        <f aca="false">A28/0.721</f>
        <v>533.980582524272</v>
      </c>
    </row>
    <row r="29" customFormat="false" ht="15" hidden="false" customHeight="false" outlineLevel="0" collapsed="false">
      <c r="A29" s="6" t="n">
        <v>390</v>
      </c>
      <c r="B29" s="2" t="n">
        <f aca="false">A29/0.955</f>
        <v>408.376963350785</v>
      </c>
      <c r="C29" s="7" t="n">
        <f aca="false">A29/0.917</f>
        <v>425.299890948746</v>
      </c>
      <c r="D29" s="7" t="n">
        <f aca="false">A29/0.885</f>
        <v>440.677966101695</v>
      </c>
      <c r="E29" s="7" t="n">
        <f aca="false">A29/0.857</f>
        <v>455.075845974329</v>
      </c>
      <c r="F29" s="7" t="n">
        <f aca="false">A29/0.832</f>
        <v>468.75</v>
      </c>
      <c r="G29" s="7" t="n">
        <f aca="false">A29/0.809</f>
        <v>482.076637824475</v>
      </c>
      <c r="H29" s="7" t="n">
        <f aca="false">A29/0.788</f>
        <v>494.92385786802</v>
      </c>
      <c r="I29" s="7" t="n">
        <f aca="false">A29/0.769</f>
        <v>507.152145643693</v>
      </c>
      <c r="J29" s="7" t="n">
        <f aca="false">A29/0.752</f>
        <v>518.617021276596</v>
      </c>
      <c r="K29" s="7" t="n">
        <f aca="false">A29/0.736</f>
        <v>529.891304347826</v>
      </c>
      <c r="L29" s="7" t="n">
        <f aca="false">A29/0.721</f>
        <v>540.915395284327</v>
      </c>
    </row>
    <row r="30" customFormat="false" ht="15" hidden="false" customHeight="false" outlineLevel="0" collapsed="false">
      <c r="A30" s="6" t="n">
        <v>395</v>
      </c>
      <c r="B30" s="2" t="n">
        <f aca="false">A30/0.955</f>
        <v>413.612565445026</v>
      </c>
      <c r="C30" s="7" t="n">
        <f aca="false">A30/0.917</f>
        <v>430.752453653217</v>
      </c>
      <c r="D30" s="7" t="n">
        <f aca="false">A30/0.885</f>
        <v>446.327683615819</v>
      </c>
      <c r="E30" s="7" t="n">
        <f aca="false">A30/0.857</f>
        <v>460.910151691949</v>
      </c>
      <c r="F30" s="7" t="n">
        <f aca="false">A30/0.832</f>
        <v>474.759615384615</v>
      </c>
      <c r="G30" s="7" t="n">
        <f aca="false">A30/0.809</f>
        <v>488.257107540173</v>
      </c>
      <c r="H30" s="7" t="n">
        <f aca="false">A30/0.788</f>
        <v>501.269035532995</v>
      </c>
      <c r="I30" s="7" t="n">
        <f aca="false">A30/0.769</f>
        <v>513.654096228869</v>
      </c>
      <c r="J30" s="7" t="n">
        <f aca="false">A30/0.752</f>
        <v>525.265957446809</v>
      </c>
      <c r="K30" s="7" t="n">
        <f aca="false">A30/0.736</f>
        <v>536.684782608696</v>
      </c>
      <c r="L30" s="7" t="n">
        <f aca="false">A30/0.721</f>
        <v>547.850208044383</v>
      </c>
    </row>
    <row r="31" s="15" customFormat="true" ht="15.75" hidden="false" customHeight="false" outlineLevel="0" collapsed="false">
      <c r="A31" s="8" t="n">
        <v>400</v>
      </c>
      <c r="B31" s="13" t="n">
        <f aca="false">A31/0.955</f>
        <v>418.848167539267</v>
      </c>
      <c r="C31" s="9" t="n">
        <f aca="false">A31/0.917</f>
        <v>436.205016357688</v>
      </c>
      <c r="D31" s="9" t="n">
        <f aca="false">A31/0.885</f>
        <v>451.977401129944</v>
      </c>
      <c r="E31" s="9" t="n">
        <f aca="false">A31/0.857</f>
        <v>466.744457409568</v>
      </c>
      <c r="F31" s="9" t="n">
        <f aca="false">A31/0.832</f>
        <v>480.769230769231</v>
      </c>
      <c r="G31" s="9" t="n">
        <f aca="false">A31/0.809</f>
        <v>494.437577255871</v>
      </c>
      <c r="H31" s="9" t="n">
        <f aca="false">A31/0.788</f>
        <v>507.61421319797</v>
      </c>
      <c r="I31" s="9" t="n">
        <f aca="false">A31/0.769</f>
        <v>520.156046814044</v>
      </c>
      <c r="J31" s="9" t="n">
        <f aca="false">A31/0.752</f>
        <v>531.914893617021</v>
      </c>
      <c r="K31" s="9" t="n">
        <f aca="false">A31/0.736</f>
        <v>543.478260869565</v>
      </c>
      <c r="L31" s="9" t="n">
        <f aca="false">A31/0.721</f>
        <v>554.785020804438</v>
      </c>
    </row>
    <row r="32" customFormat="false" ht="15" hidden="false" customHeight="false" outlineLevel="0" collapsed="false">
      <c r="A32" s="11" t="n">
        <v>405</v>
      </c>
      <c r="B32" s="12" t="n">
        <f aca="false">A32/0.955</f>
        <v>424.083769633508</v>
      </c>
      <c r="C32" s="12" t="n">
        <f aca="false">A32/0.917</f>
        <v>441.657579062159</v>
      </c>
      <c r="D32" s="12" t="n">
        <f aca="false">A32/0.885</f>
        <v>457.627118644068</v>
      </c>
      <c r="E32" s="12" t="n">
        <f aca="false">A32/0.857</f>
        <v>472.578763127188</v>
      </c>
      <c r="F32" s="12" t="n">
        <f aca="false">A32/0.832</f>
        <v>486.778846153846</v>
      </c>
      <c r="G32" s="12" t="n">
        <f aca="false">A32/0.809</f>
        <v>500.61804697157</v>
      </c>
      <c r="H32" s="12" t="n">
        <f aca="false">A32/0.788</f>
        <v>513.959390862944</v>
      </c>
      <c r="I32" s="12" t="n">
        <f aca="false">A32/0.769</f>
        <v>526.65799739922</v>
      </c>
      <c r="J32" s="12" t="n">
        <f aca="false">A32/0.752</f>
        <v>538.563829787234</v>
      </c>
      <c r="K32" s="12" t="n">
        <f aca="false">A32/0.736</f>
        <v>550.271739130435</v>
      </c>
      <c r="L32" s="12" t="n">
        <f aca="false">A32/0.721</f>
        <v>561.719833564494</v>
      </c>
    </row>
    <row r="33" customFormat="false" ht="15" hidden="false" customHeight="false" outlineLevel="0" collapsed="false">
      <c r="A33" s="6" t="n">
        <v>410</v>
      </c>
      <c r="B33" s="7" t="n">
        <f aca="false">A33/0.955</f>
        <v>429.319371727749</v>
      </c>
      <c r="C33" s="7" t="n">
        <f aca="false">A33/0.917</f>
        <v>447.11014176663</v>
      </c>
      <c r="D33" s="7" t="n">
        <f aca="false">A33/0.885</f>
        <v>463.276836158192</v>
      </c>
      <c r="E33" s="7" t="n">
        <f aca="false">A33/0.857</f>
        <v>478.413068844807</v>
      </c>
      <c r="F33" s="7" t="n">
        <f aca="false">A33/0.832</f>
        <v>492.788461538462</v>
      </c>
      <c r="G33" s="7" t="n">
        <f aca="false">A33/0.809</f>
        <v>506.798516687268</v>
      </c>
      <c r="H33" s="7" t="n">
        <f aca="false">A33/0.788</f>
        <v>520.304568527919</v>
      </c>
      <c r="I33" s="7" t="n">
        <f aca="false">A33/0.769</f>
        <v>533.159947984395</v>
      </c>
      <c r="J33" s="7" t="n">
        <f aca="false">A33/0.752</f>
        <v>545.212765957447</v>
      </c>
      <c r="K33" s="7" t="n">
        <f aca="false">A33/0.736</f>
        <v>557.065217391304</v>
      </c>
      <c r="L33" s="7" t="n">
        <f aca="false">A33/0.721</f>
        <v>568.654646324549</v>
      </c>
    </row>
    <row r="34" customFormat="false" ht="15" hidden="false" customHeight="false" outlineLevel="0" collapsed="false">
      <c r="A34" s="6" t="n">
        <v>415</v>
      </c>
      <c r="B34" s="7" t="n">
        <f aca="false">A34/0.955</f>
        <v>434.55497382199</v>
      </c>
      <c r="C34" s="7" t="n">
        <f aca="false">A34/0.917</f>
        <v>452.562704471101</v>
      </c>
      <c r="D34" s="7" t="n">
        <f aca="false">A34/0.885</f>
        <v>468.926553672316</v>
      </c>
      <c r="E34" s="7" t="n">
        <f aca="false">A34/0.857</f>
        <v>484.247374562427</v>
      </c>
      <c r="F34" s="7" t="n">
        <f aca="false">A34/0.832</f>
        <v>498.798076923077</v>
      </c>
      <c r="G34" s="7" t="n">
        <f aca="false">A34/0.809</f>
        <v>512.978986402967</v>
      </c>
      <c r="H34" s="7" t="n">
        <f aca="false">A34/0.788</f>
        <v>526.649746192893</v>
      </c>
      <c r="I34" s="7" t="n">
        <f aca="false">A34/0.769</f>
        <v>539.661898569571</v>
      </c>
      <c r="J34" s="7" t="n">
        <f aca="false">A34/0.752</f>
        <v>551.86170212766</v>
      </c>
      <c r="K34" s="7" t="n">
        <f aca="false">A34/0.736</f>
        <v>563.858695652174</v>
      </c>
      <c r="L34" s="7" t="n">
        <f aca="false">A34/0.721</f>
        <v>575.589459084605</v>
      </c>
    </row>
    <row r="35" customFormat="false" ht="15" hidden="false" customHeight="false" outlineLevel="0" collapsed="false">
      <c r="A35" s="6" t="n">
        <v>420</v>
      </c>
      <c r="B35" s="7" t="n">
        <f aca="false">A35/0.955</f>
        <v>439.79057591623</v>
      </c>
      <c r="C35" s="7" t="n">
        <f aca="false">A35/0.917</f>
        <v>458.015267175573</v>
      </c>
      <c r="D35" s="7" t="n">
        <f aca="false">A35/0.885</f>
        <v>474.576271186441</v>
      </c>
      <c r="E35" s="7" t="n">
        <f aca="false">A35/0.857</f>
        <v>490.081680280047</v>
      </c>
      <c r="F35" s="7" t="n">
        <f aca="false">A35/0.832</f>
        <v>504.807692307692</v>
      </c>
      <c r="G35" s="7" t="n">
        <f aca="false">A35/0.809</f>
        <v>519.159456118665</v>
      </c>
      <c r="H35" s="7" t="n">
        <f aca="false">A35/0.788</f>
        <v>532.994923857868</v>
      </c>
      <c r="I35" s="7" t="n">
        <f aca="false">A35/0.769</f>
        <v>546.163849154747</v>
      </c>
      <c r="J35" s="7" t="n">
        <f aca="false">A35/0.752</f>
        <v>558.510638297872</v>
      </c>
      <c r="K35" s="7" t="n">
        <f aca="false">A35/0.736</f>
        <v>570.652173913044</v>
      </c>
      <c r="L35" s="7" t="n">
        <f aca="false">A35/0.721</f>
        <v>582.52427184466</v>
      </c>
    </row>
    <row r="36" s="15" customFormat="true" ht="15.75" hidden="false" customHeight="false" outlineLevel="0" collapsed="false">
      <c r="A36" s="8" t="n">
        <v>425</v>
      </c>
      <c r="B36" s="9" t="n">
        <f aca="false">A36/0.955</f>
        <v>445.026178010471</v>
      </c>
      <c r="C36" s="9" t="n">
        <f aca="false">A36/0.917</f>
        <v>463.467829880044</v>
      </c>
      <c r="D36" s="9" t="n">
        <f aca="false">A36/0.885</f>
        <v>480.225988700565</v>
      </c>
      <c r="E36" s="9" t="n">
        <f aca="false">A36/0.857</f>
        <v>495.915985997666</v>
      </c>
      <c r="F36" s="9" t="n">
        <f aca="false">A36/0.832</f>
        <v>510.817307692308</v>
      </c>
      <c r="G36" s="9" t="n">
        <f aca="false">A36/0.809</f>
        <v>525.339925834363</v>
      </c>
      <c r="H36" s="9" t="n">
        <f aca="false">A36/0.788</f>
        <v>539.340101522843</v>
      </c>
      <c r="I36" s="9" t="n">
        <f aca="false">A36/0.769</f>
        <v>552.665799739922</v>
      </c>
      <c r="J36" s="9" t="n">
        <f aca="false">A36/0.752</f>
        <v>565.159574468085</v>
      </c>
      <c r="K36" s="9" t="n">
        <f aca="false">A36/0.736</f>
        <v>577.445652173913</v>
      </c>
      <c r="L36" s="9" t="n">
        <f aca="false">A36/0.721</f>
        <v>589.459084604716</v>
      </c>
    </row>
    <row r="37" customFormat="false" ht="15" hidden="false" customHeight="false" outlineLevel="0" collapsed="false">
      <c r="A37" s="6" t="n">
        <v>430</v>
      </c>
      <c r="B37" s="7" t="n">
        <f aca="false">A37/0.955</f>
        <v>450.261780104712</v>
      </c>
      <c r="C37" s="7" t="n">
        <f aca="false">A37/0.917</f>
        <v>468.920392584515</v>
      </c>
      <c r="D37" s="7" t="n">
        <f aca="false">A37/0.885</f>
        <v>485.875706214689</v>
      </c>
      <c r="E37" s="7" t="n">
        <f aca="false">A37/0.857</f>
        <v>501.750291715286</v>
      </c>
      <c r="F37" s="7" t="n">
        <f aca="false">A37/0.832</f>
        <v>516.826923076923</v>
      </c>
      <c r="G37" s="7" t="n">
        <f aca="false">A37/0.809</f>
        <v>531.520395550062</v>
      </c>
      <c r="H37" s="7" t="n">
        <f aca="false">A37/0.788</f>
        <v>545.685279187817</v>
      </c>
      <c r="I37" s="7" t="n">
        <f aca="false">A37/0.769</f>
        <v>559.167750325098</v>
      </c>
      <c r="J37" s="7" t="n">
        <f aca="false">A37/0.752</f>
        <v>571.808510638298</v>
      </c>
      <c r="K37" s="7" t="n">
        <f aca="false">A37/0.736</f>
        <v>584.239130434783</v>
      </c>
      <c r="L37" s="7" t="n">
        <f aca="false">A37/0.721</f>
        <v>596.393897364771</v>
      </c>
    </row>
    <row r="38" customFormat="false" ht="15" hidden="false" customHeight="false" outlineLevel="0" collapsed="false">
      <c r="A38" s="6" t="n">
        <v>435</v>
      </c>
      <c r="B38" s="7" t="n">
        <f aca="false">A38/0.955</f>
        <v>455.497382198953</v>
      </c>
      <c r="C38" s="7" t="n">
        <f aca="false">A38/0.917</f>
        <v>474.372955288986</v>
      </c>
      <c r="D38" s="7" t="n">
        <f aca="false">A38/0.885</f>
        <v>491.525423728814</v>
      </c>
      <c r="E38" s="7" t="n">
        <f aca="false">A38/0.857</f>
        <v>507.584597432905</v>
      </c>
      <c r="F38" s="7" t="n">
        <f aca="false">A38/0.832</f>
        <v>522.836538461539</v>
      </c>
      <c r="G38" s="7" t="n">
        <f aca="false">A38/0.809</f>
        <v>537.70086526576</v>
      </c>
      <c r="H38" s="7" t="n">
        <f aca="false">A38/0.788</f>
        <v>552.030456852792</v>
      </c>
      <c r="I38" s="7" t="n">
        <f aca="false">A38/0.769</f>
        <v>565.669700910273</v>
      </c>
      <c r="J38" s="7" t="n">
        <f aca="false">A38/0.752</f>
        <v>578.457446808511</v>
      </c>
      <c r="K38" s="7" t="n">
        <f aca="false">A38/0.736</f>
        <v>591.032608695652</v>
      </c>
      <c r="L38" s="7" t="n">
        <f aca="false">A38/0.721</f>
        <v>603.328710124827</v>
      </c>
    </row>
    <row r="39" customFormat="false" ht="15" hidden="false" customHeight="false" outlineLevel="0" collapsed="false">
      <c r="A39" s="6" t="n">
        <v>440</v>
      </c>
      <c r="B39" s="7" t="n">
        <f aca="false">A39/0.955</f>
        <v>460.732984293194</v>
      </c>
      <c r="C39" s="7" t="n">
        <f aca="false">A39/0.917</f>
        <v>479.825517993457</v>
      </c>
      <c r="D39" s="7" t="n">
        <f aca="false">A39/0.885</f>
        <v>497.175141242938</v>
      </c>
      <c r="E39" s="7" t="n">
        <f aca="false">A39/0.857</f>
        <v>513.418903150525</v>
      </c>
      <c r="F39" s="7" t="n">
        <f aca="false">A39/0.832</f>
        <v>528.846153846154</v>
      </c>
      <c r="G39" s="7" t="n">
        <f aca="false">A39/0.809</f>
        <v>543.881334981459</v>
      </c>
      <c r="H39" s="7" t="n">
        <f aca="false">A39/0.788</f>
        <v>558.375634517767</v>
      </c>
      <c r="I39" s="7" t="n">
        <f aca="false">A39/0.769</f>
        <v>572.171651495449</v>
      </c>
      <c r="J39" s="7" t="n">
        <f aca="false">A39/0.752</f>
        <v>585.106382978723</v>
      </c>
      <c r="K39" s="7" t="n">
        <f aca="false">A39/0.736</f>
        <v>597.826086956522</v>
      </c>
      <c r="L39" s="7" t="n">
        <f aca="false">A39/0.721</f>
        <v>610.263522884882</v>
      </c>
    </row>
    <row r="40" customFormat="false" ht="15" hidden="false" customHeight="false" outlineLevel="0" collapsed="false">
      <c r="A40" s="6" t="n">
        <v>445</v>
      </c>
      <c r="B40" s="7" t="n">
        <f aca="false">A40/0.955</f>
        <v>465.968586387435</v>
      </c>
      <c r="C40" s="7" t="n">
        <f aca="false">A40/0.917</f>
        <v>485.278080697928</v>
      </c>
      <c r="D40" s="7" t="n">
        <f aca="false">A40/0.885</f>
        <v>502.824858757062</v>
      </c>
      <c r="E40" s="7" t="n">
        <f aca="false">A40/0.857</f>
        <v>519.253208868145</v>
      </c>
      <c r="F40" s="7" t="n">
        <f aca="false">A40/0.832</f>
        <v>534.855769230769</v>
      </c>
      <c r="G40" s="7" t="n">
        <f aca="false">A40/0.809</f>
        <v>550.061804697157</v>
      </c>
      <c r="H40" s="7" t="n">
        <f aca="false">A40/0.788</f>
        <v>564.720812182741</v>
      </c>
      <c r="I40" s="7" t="n">
        <f aca="false">A40/0.769</f>
        <v>578.673602080624</v>
      </c>
      <c r="J40" s="7" t="n">
        <f aca="false">A40/0.752</f>
        <v>591.755319148936</v>
      </c>
      <c r="K40" s="7" t="n">
        <f aca="false">A40/0.736</f>
        <v>604.619565217391</v>
      </c>
      <c r="L40" s="7" t="n">
        <f aca="false">A40/0.721</f>
        <v>617.198335644938</v>
      </c>
    </row>
    <row r="41" s="15" customFormat="true" ht="15.75" hidden="false" customHeight="false" outlineLevel="0" collapsed="false">
      <c r="A41" s="8" t="n">
        <v>450</v>
      </c>
      <c r="B41" s="9" t="n">
        <f aca="false">A41/0.955</f>
        <v>471.204188481675</v>
      </c>
      <c r="C41" s="9" t="n">
        <f aca="false">A41/0.917</f>
        <v>490.730643402399</v>
      </c>
      <c r="D41" s="9" t="n">
        <f aca="false">A41/0.885</f>
        <v>508.474576271186</v>
      </c>
      <c r="E41" s="9" t="n">
        <f aca="false">A41/0.857</f>
        <v>525.087514585764</v>
      </c>
      <c r="F41" s="9" t="n">
        <f aca="false">A41/0.832</f>
        <v>540.865384615385</v>
      </c>
      <c r="G41" s="9" t="n">
        <f aca="false">A41/0.809</f>
        <v>556.242274412855</v>
      </c>
      <c r="H41" s="9" t="n">
        <f aca="false">A41/0.788</f>
        <v>571.065989847716</v>
      </c>
      <c r="I41" s="9" t="n">
        <f aca="false">A41/0.769</f>
        <v>585.1755526658</v>
      </c>
      <c r="J41" s="9" t="n">
        <f aca="false">A41/0.752</f>
        <v>598.404255319149</v>
      </c>
      <c r="K41" s="9" t="n">
        <f aca="false">A41/0.736</f>
        <v>611.413043478261</v>
      </c>
      <c r="L41" s="9" t="n">
        <f aca="false">A41/0.721</f>
        <v>624.133148404993</v>
      </c>
    </row>
    <row r="42" customFormat="false" ht="15" hidden="false" customHeight="false" outlineLevel="0" collapsed="false">
      <c r="A42" s="6" t="n">
        <v>455</v>
      </c>
      <c r="B42" s="7" t="n">
        <f aca="false">A42/0.955</f>
        <v>476.439790575916</v>
      </c>
      <c r="C42" s="7" t="n">
        <f aca="false">A42/0.917</f>
        <v>496.18320610687</v>
      </c>
      <c r="D42" s="7" t="n">
        <f aca="false">A42/0.885</f>
        <v>514.124293785311</v>
      </c>
      <c r="E42" s="7" t="n">
        <f aca="false">A42/0.857</f>
        <v>530.921820303384</v>
      </c>
      <c r="F42" s="7" t="n">
        <f aca="false">A42/0.832</f>
        <v>546.875</v>
      </c>
      <c r="G42" s="7" t="n">
        <f aca="false">A42/0.809</f>
        <v>562.422744128554</v>
      </c>
      <c r="H42" s="7" t="n">
        <f aca="false">A42/0.788</f>
        <v>577.41116751269</v>
      </c>
      <c r="I42" s="7" t="n">
        <f aca="false">A42/0.769</f>
        <v>591.677503250975</v>
      </c>
      <c r="J42" s="7" t="n">
        <f aca="false">A42/0.752</f>
        <v>605.053191489362</v>
      </c>
      <c r="K42" s="7" t="n">
        <f aca="false">A42/0.736</f>
        <v>618.206521739131</v>
      </c>
      <c r="L42" s="7" t="n">
        <f aca="false">A42/0.721</f>
        <v>631.067961165049</v>
      </c>
    </row>
    <row r="43" customFormat="false" ht="15" hidden="false" customHeight="false" outlineLevel="0" collapsed="false">
      <c r="A43" s="6" t="n">
        <v>460</v>
      </c>
      <c r="B43" s="7" t="n">
        <f aca="false">A43/0.955</f>
        <v>481.675392670157</v>
      </c>
      <c r="C43" s="7" t="n">
        <f aca="false">A43/0.917</f>
        <v>501.635768811341</v>
      </c>
      <c r="D43" s="7" t="n">
        <f aca="false">A43/0.885</f>
        <v>519.774011299435</v>
      </c>
      <c r="E43" s="7" t="n">
        <f aca="false">A43/0.857</f>
        <v>536.756126021004</v>
      </c>
      <c r="F43" s="7" t="n">
        <f aca="false">A43/0.832</f>
        <v>552.884615384615</v>
      </c>
      <c r="G43" s="7" t="n">
        <f aca="false">A43/0.809</f>
        <v>568.603213844252</v>
      </c>
      <c r="H43" s="7" t="n">
        <f aca="false">A43/0.788</f>
        <v>583.756345177665</v>
      </c>
      <c r="I43" s="7" t="n">
        <f aca="false">A43/0.769</f>
        <v>598.179453836151</v>
      </c>
      <c r="J43" s="7" t="n">
        <f aca="false">A43/0.752</f>
        <v>611.702127659574</v>
      </c>
      <c r="K43" s="7" t="n">
        <f aca="false">A43/0.736</f>
        <v>625</v>
      </c>
      <c r="L43" s="7" t="n">
        <f aca="false">A43/0.721</f>
        <v>638.002773925104</v>
      </c>
    </row>
    <row r="44" customFormat="false" ht="15" hidden="false" customHeight="false" outlineLevel="0" collapsed="false">
      <c r="A44" s="6" t="n">
        <v>465</v>
      </c>
      <c r="B44" s="7" t="n">
        <f aca="false">A44/0.955</f>
        <v>486.910994764398</v>
      </c>
      <c r="C44" s="7" t="n">
        <f aca="false">A44/0.917</f>
        <v>507.088331515812</v>
      </c>
      <c r="D44" s="7" t="n">
        <f aca="false">A44/0.885</f>
        <v>525.423728813559</v>
      </c>
      <c r="E44" s="7" t="n">
        <f aca="false">A44/0.857</f>
        <v>542.590431738623</v>
      </c>
      <c r="F44" s="7" t="n">
        <f aca="false">A44/0.832</f>
        <v>558.894230769231</v>
      </c>
      <c r="G44" s="7" t="n">
        <f aca="false">A44/0.809</f>
        <v>574.783683559951</v>
      </c>
      <c r="H44" s="7" t="n">
        <f aca="false">A44/0.788</f>
        <v>590.10152284264</v>
      </c>
      <c r="I44" s="7" t="n">
        <f aca="false">A44/0.769</f>
        <v>604.681404421326</v>
      </c>
      <c r="J44" s="7" t="n">
        <f aca="false">A44/0.752</f>
        <v>618.351063829787</v>
      </c>
      <c r="K44" s="7" t="n">
        <f aca="false">A44/0.736</f>
        <v>631.79347826087</v>
      </c>
      <c r="L44" s="7" t="n">
        <f aca="false">A44/0.721</f>
        <v>644.93758668516</v>
      </c>
    </row>
    <row r="45" customFormat="false" ht="15" hidden="false" customHeight="false" outlineLevel="0" collapsed="false">
      <c r="A45" s="6" t="n">
        <v>470</v>
      </c>
      <c r="B45" s="7" t="n">
        <f aca="false">A45/0.955</f>
        <v>492.146596858639</v>
      </c>
      <c r="C45" s="7" t="n">
        <f aca="false">A45/0.917</f>
        <v>512.540894220284</v>
      </c>
      <c r="D45" s="7" t="n">
        <f aca="false">A45/0.885</f>
        <v>531.073446327684</v>
      </c>
      <c r="E45" s="7" t="n">
        <f aca="false">A45/0.857</f>
        <v>548.424737456243</v>
      </c>
      <c r="F45" s="7" t="n">
        <f aca="false">A45/0.832</f>
        <v>564.903846153846</v>
      </c>
      <c r="G45" s="7" t="n">
        <f aca="false">A45/0.809</f>
        <v>580.964153275649</v>
      </c>
      <c r="H45" s="7" t="n">
        <f aca="false">A45/0.788</f>
        <v>596.446700507614</v>
      </c>
      <c r="I45" s="7" t="n">
        <f aca="false">A45/0.769</f>
        <v>611.183355006502</v>
      </c>
      <c r="J45" s="7" t="n">
        <f aca="false">A45/0.752</f>
        <v>625</v>
      </c>
      <c r="K45" s="7" t="n">
        <f aca="false">A45/0.736</f>
        <v>638.586956521739</v>
      </c>
      <c r="L45" s="7" t="n">
        <f aca="false">A45/0.721</f>
        <v>651.872399445215</v>
      </c>
    </row>
    <row r="46" s="15" customFormat="true" ht="15.75" hidden="false" customHeight="false" outlineLevel="0" collapsed="false">
      <c r="A46" s="8" t="n">
        <v>475</v>
      </c>
      <c r="B46" s="9" t="n">
        <f aca="false">A46/0.955</f>
        <v>497.38219895288</v>
      </c>
      <c r="C46" s="9" t="n">
        <f aca="false">A46/0.917</f>
        <v>517.993456924755</v>
      </c>
      <c r="D46" s="9" t="n">
        <f aca="false">A46/0.885</f>
        <v>536.723163841808</v>
      </c>
      <c r="E46" s="9" t="n">
        <f aca="false">A46/0.857</f>
        <v>554.259043173862</v>
      </c>
      <c r="F46" s="9" t="n">
        <f aca="false">A46/0.832</f>
        <v>570.913461538462</v>
      </c>
      <c r="G46" s="9" t="n">
        <f aca="false">A46/0.809</f>
        <v>587.144622991347</v>
      </c>
      <c r="H46" s="9" t="n">
        <f aca="false">A46/0.788</f>
        <v>602.791878172589</v>
      </c>
      <c r="I46" s="9" t="n">
        <f aca="false">A46/0.769</f>
        <v>617.685305591677</v>
      </c>
      <c r="J46" s="9" t="n">
        <f aca="false">A46/0.752</f>
        <v>631.648936170213</v>
      </c>
      <c r="K46" s="9" t="n">
        <f aca="false">A46/0.736</f>
        <v>645.380434782609</v>
      </c>
      <c r="L46" s="9" t="n">
        <f aca="false">A46/0.721</f>
        <v>658.807212205271</v>
      </c>
    </row>
    <row r="47" customFormat="false" ht="15" hidden="false" customHeight="false" outlineLevel="0" collapsed="false">
      <c r="A47" s="1" t="n">
        <v>480</v>
      </c>
      <c r="B47" s="2" t="n">
        <f aca="false">A47/0.955</f>
        <v>502.61780104712</v>
      </c>
      <c r="C47" s="2" t="n">
        <f aca="false">A47/0.917</f>
        <v>523.446019629226</v>
      </c>
      <c r="D47" s="2" t="n">
        <f aca="false">A47/0.885</f>
        <v>542.372881355932</v>
      </c>
      <c r="E47" s="2" t="n">
        <f aca="false">A47/0.857</f>
        <v>560.093348891482</v>
      </c>
      <c r="F47" s="2" t="n">
        <f aca="false">A47/0.832</f>
        <v>576.923076923077</v>
      </c>
      <c r="G47" s="2" t="n">
        <f aca="false">A47/0.809</f>
        <v>593.325092707046</v>
      </c>
      <c r="H47" s="2" t="n">
        <f aca="false">A47/0.788</f>
        <v>609.137055837564</v>
      </c>
      <c r="I47" s="2" t="n">
        <f aca="false">A47/0.769</f>
        <v>624.187256176853</v>
      </c>
      <c r="J47" s="2" t="n">
        <f aca="false">A47/0.752</f>
        <v>638.297872340426</v>
      </c>
      <c r="K47" s="2" t="n">
        <f aca="false">A47/0.736</f>
        <v>652.173913043478</v>
      </c>
      <c r="L47" s="2" t="n">
        <f aca="false">A47/0.721</f>
        <v>665.742024965326</v>
      </c>
    </row>
    <row r="48" customFormat="false" ht="15" hidden="false" customHeight="false" outlineLevel="0" collapsed="false">
      <c r="A48" s="1" t="n">
        <v>485</v>
      </c>
      <c r="B48" s="2" t="n">
        <f aca="false">A48/0.955</f>
        <v>507.853403141361</v>
      </c>
      <c r="C48" s="2" t="n">
        <f aca="false">A48/0.917</f>
        <v>528.898582333697</v>
      </c>
      <c r="D48" s="2" t="n">
        <f aca="false">A48/0.885</f>
        <v>548.022598870057</v>
      </c>
      <c r="E48" s="2" t="n">
        <f aca="false">A48/0.857</f>
        <v>565.927654609102</v>
      </c>
      <c r="F48" s="2" t="n">
        <f aca="false">A48/0.832</f>
        <v>582.932692307692</v>
      </c>
      <c r="G48" s="2" t="n">
        <f aca="false">A48/0.809</f>
        <v>599.505562422744</v>
      </c>
      <c r="H48" s="2" t="n">
        <f aca="false">A48/0.788</f>
        <v>615.482233502538</v>
      </c>
      <c r="I48" s="2" t="n">
        <f aca="false">A48/0.769</f>
        <v>630.689206762029</v>
      </c>
      <c r="J48" s="2" t="n">
        <f aca="false">A48/0.752</f>
        <v>644.946808510638</v>
      </c>
      <c r="K48" s="2" t="n">
        <f aca="false">A48/0.736</f>
        <v>658.967391304348</v>
      </c>
      <c r="L48" s="2" t="n">
        <f aca="false">A48/0.721</f>
        <v>672.676837725382</v>
      </c>
    </row>
    <row r="49" customFormat="false" ht="15" hidden="false" customHeight="false" outlineLevel="0" collapsed="false">
      <c r="A49" s="1" t="n">
        <v>490</v>
      </c>
      <c r="B49" s="2" t="n">
        <f aca="false">A49/0.955</f>
        <v>513.089005235602</v>
      </c>
      <c r="C49" s="2" t="n">
        <f aca="false">A49/0.917</f>
        <v>534.351145038168</v>
      </c>
      <c r="D49" s="2" t="n">
        <f aca="false">A49/0.885</f>
        <v>553.672316384181</v>
      </c>
      <c r="E49" s="2" t="n">
        <f aca="false">A49/0.857</f>
        <v>571.761960326721</v>
      </c>
      <c r="F49" s="2" t="n">
        <f aca="false">A49/0.832</f>
        <v>588.942307692308</v>
      </c>
      <c r="G49" s="2" t="n">
        <f aca="false">A49/0.809</f>
        <v>605.686032138442</v>
      </c>
      <c r="H49" s="2" t="n">
        <f aca="false">A49/0.788</f>
        <v>621.827411167513</v>
      </c>
      <c r="I49" s="2" t="n">
        <f aca="false">A49/0.769</f>
        <v>637.191157347204</v>
      </c>
      <c r="J49" s="2" t="n">
        <f aca="false">A49/0.752</f>
        <v>651.595744680851</v>
      </c>
      <c r="K49" s="2" t="n">
        <f aca="false">A49/0.736</f>
        <v>665.760869565217</v>
      </c>
      <c r="L49" s="2" t="n">
        <f aca="false">A49/0.721</f>
        <v>679.611650485437</v>
      </c>
    </row>
    <row r="50" customFormat="false" ht="15" hidden="false" customHeight="false" outlineLevel="0" collapsed="false">
      <c r="A50" s="1" t="n">
        <v>495</v>
      </c>
      <c r="B50" s="2" t="n">
        <f aca="false">A50/0.955</f>
        <v>518.324607329843</v>
      </c>
      <c r="C50" s="2" t="n">
        <f aca="false">A50/0.917</f>
        <v>539.803707742639</v>
      </c>
      <c r="D50" s="2" t="n">
        <f aca="false">A50/0.885</f>
        <v>559.322033898305</v>
      </c>
      <c r="E50" s="2" t="n">
        <f aca="false">A50/0.857</f>
        <v>577.596266044341</v>
      </c>
      <c r="F50" s="2" t="n">
        <f aca="false">A50/0.832</f>
        <v>594.951923076923</v>
      </c>
      <c r="G50" s="2" t="n">
        <f aca="false">A50/0.809</f>
        <v>611.866501854141</v>
      </c>
      <c r="H50" s="2" t="n">
        <f aca="false">A50/0.788</f>
        <v>628.172588832487</v>
      </c>
      <c r="I50" s="2" t="n">
        <f aca="false">A50/0.769</f>
        <v>643.69310793238</v>
      </c>
      <c r="J50" s="2" t="n">
        <f aca="false">A50/0.752</f>
        <v>658.244680851064</v>
      </c>
      <c r="K50" s="2" t="n">
        <f aca="false">A50/0.736</f>
        <v>672.554347826087</v>
      </c>
      <c r="L50" s="2" t="n">
        <f aca="false">A50/0.721</f>
        <v>686.546463245492</v>
      </c>
    </row>
    <row r="51" customFormat="false" ht="15" hidden="false" customHeight="false" outlineLevel="0" collapsed="false">
      <c r="A51" s="1" t="n">
        <v>500</v>
      </c>
      <c r="B51" s="2" t="n">
        <f aca="false">A51/0.955</f>
        <v>523.560209424084</v>
      </c>
      <c r="C51" s="2" t="n">
        <f aca="false">A51/0.917</f>
        <v>545.25627044711</v>
      </c>
      <c r="D51" s="2" t="n">
        <f aca="false">A51/0.885</f>
        <v>564.971751412429</v>
      </c>
      <c r="E51" s="2" t="n">
        <f aca="false">A51/0.857</f>
        <v>583.43057176196</v>
      </c>
      <c r="F51" s="2" t="n">
        <f aca="false">A51/0.832</f>
        <v>600.961538461539</v>
      </c>
      <c r="G51" s="2" t="n">
        <f aca="false">A51/0.809</f>
        <v>618.046971569839</v>
      </c>
      <c r="H51" s="2" t="n">
        <f aca="false">A51/0.788</f>
        <v>634.517766497462</v>
      </c>
      <c r="I51" s="2" t="n">
        <f aca="false">A51/0.769</f>
        <v>650.195058517555</v>
      </c>
      <c r="J51" s="2" t="n">
        <f aca="false">A51/0.752</f>
        <v>664.893617021277</v>
      </c>
      <c r="K51" s="2" t="n">
        <f aca="false">A51/0.736</f>
        <v>679.347826086957</v>
      </c>
      <c r="L51" s="2" t="n">
        <f aca="false">A51/0.721</f>
        <v>693.481276005548</v>
      </c>
    </row>
    <row r="52" customFormat="false" ht="15" hidden="false" customHeight="false" outlineLevel="0" collapsed="false">
      <c r="A52" s="1" t="n">
        <v>505</v>
      </c>
      <c r="B52" s="2" t="n">
        <f aca="false">A52/0.955</f>
        <v>528.795811518325</v>
      </c>
      <c r="C52" s="2" t="n">
        <f aca="false">A52/0.917</f>
        <v>550.708833151581</v>
      </c>
      <c r="D52" s="2" t="n">
        <f aca="false">A52/0.885</f>
        <v>570.621468926554</v>
      </c>
      <c r="E52" s="2" t="n">
        <f aca="false">A52/0.857</f>
        <v>589.26487747958</v>
      </c>
      <c r="F52" s="2" t="n">
        <f aca="false">A52/0.832</f>
        <v>606.971153846154</v>
      </c>
      <c r="G52" s="2" t="n">
        <f aca="false">A52/0.809</f>
        <v>624.227441285538</v>
      </c>
      <c r="H52" s="2" t="n">
        <f aca="false">A52/0.788</f>
        <v>640.862944162437</v>
      </c>
      <c r="I52" s="2" t="n">
        <f aca="false">A52/0.769</f>
        <v>656.697009102731</v>
      </c>
      <c r="J52" s="2" t="n">
        <f aca="false">A52/0.752</f>
        <v>671.542553191489</v>
      </c>
      <c r="K52" s="2" t="n">
        <f aca="false">A52/0.736</f>
        <v>686.141304347826</v>
      </c>
      <c r="L52" s="2" t="n">
        <f aca="false">A52/0.721</f>
        <v>700.416088765603</v>
      </c>
    </row>
    <row r="53" customFormat="false" ht="15" hidden="false" customHeight="false" outlineLevel="0" collapsed="false">
      <c r="A53" s="1" t="n">
        <v>510</v>
      </c>
      <c r="B53" s="2" t="n">
        <f aca="false">A53/0.955</f>
        <v>534.031413612565</v>
      </c>
      <c r="C53" s="2" t="n">
        <f aca="false">A53/0.917</f>
        <v>556.161395856052</v>
      </c>
      <c r="D53" s="2" t="n">
        <f aca="false">A53/0.885</f>
        <v>576.271186440678</v>
      </c>
      <c r="E53" s="2" t="n">
        <f aca="false">A53/0.857</f>
        <v>595.0991831972</v>
      </c>
      <c r="F53" s="2" t="n">
        <f aca="false">A53/0.832</f>
        <v>612.980769230769</v>
      </c>
      <c r="G53" s="2" t="n">
        <f aca="false">A53/0.809</f>
        <v>630.407911001236</v>
      </c>
      <c r="H53" s="2" t="n">
        <f aca="false">A53/0.788</f>
        <v>647.208121827411</v>
      </c>
      <c r="I53" s="2" t="n">
        <f aca="false">A53/0.769</f>
        <v>663.198959687906</v>
      </c>
      <c r="J53" s="2" t="n">
        <f aca="false">A53/0.752</f>
        <v>678.191489361702</v>
      </c>
      <c r="K53" s="2" t="n">
        <f aca="false">A53/0.736</f>
        <v>692.934782608696</v>
      </c>
      <c r="L53" s="2" t="n">
        <f aca="false">A53/0.721</f>
        <v>707.350901525659</v>
      </c>
    </row>
    <row r="54" customFormat="false" ht="15" hidden="false" customHeight="false" outlineLevel="0" collapsed="false">
      <c r="A54" s="1" t="n">
        <v>515</v>
      </c>
      <c r="B54" s="2" t="n">
        <f aca="false">A54/0.955</f>
        <v>539.267015706806</v>
      </c>
      <c r="C54" s="2" t="n">
        <f aca="false">A54/0.917</f>
        <v>561.613958560523</v>
      </c>
      <c r="D54" s="2" t="n">
        <f aca="false">A54/0.885</f>
        <v>581.920903954802</v>
      </c>
      <c r="E54" s="2" t="n">
        <f aca="false">A54/0.857</f>
        <v>600.933488914819</v>
      </c>
      <c r="F54" s="2" t="n">
        <f aca="false">A54/0.832</f>
        <v>618.990384615385</v>
      </c>
      <c r="G54" s="2" t="n">
        <f aca="false">A54/0.809</f>
        <v>636.588380716935</v>
      </c>
      <c r="H54" s="2" t="n">
        <f aca="false">A54/0.788</f>
        <v>653.553299492386</v>
      </c>
      <c r="I54" s="2" t="n">
        <f aca="false">A54/0.769</f>
        <v>669.700910273082</v>
      </c>
      <c r="J54" s="2" t="n">
        <f aca="false">A54/0.752</f>
        <v>684.840425531915</v>
      </c>
      <c r="K54" s="2" t="n">
        <f aca="false">A54/0.736</f>
        <v>699.728260869565</v>
      </c>
      <c r="L54" s="2" t="n">
        <f aca="false">A54/0.721</f>
        <v>714.285714285714</v>
      </c>
    </row>
    <row r="55" customFormat="false" ht="15" hidden="false" customHeight="false" outlineLevel="0" collapsed="false">
      <c r="A55" s="1" t="n">
        <v>520</v>
      </c>
      <c r="B55" s="2" t="n">
        <f aca="false">A55/0.955</f>
        <v>544.502617801047</v>
      </c>
      <c r="C55" s="2" t="n">
        <f aca="false">A55/0.917</f>
        <v>567.066521264995</v>
      </c>
      <c r="D55" s="2" t="n">
        <f aca="false">A55/0.885</f>
        <v>587.570621468927</v>
      </c>
      <c r="E55" s="2" t="n">
        <f aca="false">A55/0.857</f>
        <v>606.767794632439</v>
      </c>
      <c r="F55" s="2" t="n">
        <f aca="false">A55/0.832</f>
        <v>625</v>
      </c>
      <c r="G55" s="2" t="n">
        <f aca="false">A55/0.809</f>
        <v>642.768850432633</v>
      </c>
      <c r="H55" s="2" t="n">
        <f aca="false">A55/0.788</f>
        <v>659.89847715736</v>
      </c>
      <c r="I55" s="2" t="n">
        <f aca="false">A55/0.769</f>
        <v>676.202860858258</v>
      </c>
      <c r="J55" s="2" t="n">
        <f aca="false">A55/0.752</f>
        <v>691.489361702128</v>
      </c>
      <c r="K55" s="2" t="n">
        <f aca="false">A55/0.736</f>
        <v>706.521739130435</v>
      </c>
      <c r="L55" s="2" t="n">
        <f aca="false">A55/0.721</f>
        <v>721.22052704577</v>
      </c>
    </row>
    <row r="56" customFormat="false" ht="15" hidden="false" customHeight="false" outlineLevel="0" collapsed="false">
      <c r="A56" s="1" t="n">
        <v>525</v>
      </c>
      <c r="B56" s="2" t="n">
        <f aca="false">A56/0.955</f>
        <v>549.738219895288</v>
      </c>
      <c r="C56" s="2" t="n">
        <f aca="false">A56/0.917</f>
        <v>572.519083969466</v>
      </c>
      <c r="D56" s="2" t="n">
        <f aca="false">A56/0.885</f>
        <v>593.220338983051</v>
      </c>
      <c r="E56" s="2" t="n">
        <f aca="false">A56/0.857</f>
        <v>612.602100350058</v>
      </c>
      <c r="F56" s="2" t="n">
        <f aca="false">A56/0.832</f>
        <v>631.009615384615</v>
      </c>
      <c r="G56" s="2" t="n">
        <f aca="false">A56/0.809</f>
        <v>648.949320148331</v>
      </c>
      <c r="H56" s="2" t="n">
        <f aca="false">A56/0.788</f>
        <v>666.243654822335</v>
      </c>
      <c r="I56" s="2" t="n">
        <f aca="false">A56/0.769</f>
        <v>682.704811443433</v>
      </c>
      <c r="J56" s="2" t="n">
        <f aca="false">A56/0.752</f>
        <v>698.13829787234</v>
      </c>
      <c r="K56" s="2" t="n">
        <f aca="false">A56/0.736</f>
        <v>713.315217391304</v>
      </c>
      <c r="L56" s="2" t="n">
        <f aca="false">A56/0.721</f>
        <v>728.155339805825</v>
      </c>
    </row>
    <row r="57" customFormat="false" ht="15" hidden="false" customHeight="false" outlineLevel="0" collapsed="false">
      <c r="A57" s="1" t="n">
        <v>530</v>
      </c>
      <c r="B57" s="2" t="n">
        <f aca="false">A57/0.955</f>
        <v>554.973821989529</v>
      </c>
      <c r="C57" s="2" t="n">
        <f aca="false">A57/0.917</f>
        <v>577.971646673937</v>
      </c>
      <c r="D57" s="2" t="n">
        <f aca="false">A57/0.885</f>
        <v>598.870056497175</v>
      </c>
      <c r="E57" s="2" t="n">
        <f aca="false">A57/0.857</f>
        <v>618.436406067678</v>
      </c>
      <c r="F57" s="2" t="n">
        <f aca="false">A57/0.832</f>
        <v>637.019230769231</v>
      </c>
      <c r="G57" s="2" t="n">
        <f aca="false">A57/0.809</f>
        <v>655.12978986403</v>
      </c>
      <c r="H57" s="2" t="n">
        <f aca="false">A57/0.788</f>
        <v>672.58883248731</v>
      </c>
      <c r="I57" s="2" t="n">
        <f aca="false">A57/0.769</f>
        <v>689.206762028609</v>
      </c>
      <c r="J57" s="2" t="n">
        <f aca="false">A57/0.752</f>
        <v>704.787234042553</v>
      </c>
      <c r="K57" s="2" t="n">
        <f aca="false">A57/0.736</f>
        <v>720.108695652174</v>
      </c>
      <c r="L57" s="2" t="n">
        <f aca="false">A57/0.721</f>
        <v>735.090152565881</v>
      </c>
    </row>
  </sheetData>
  <printOptions headings="false" gridLines="false" gridLinesSet="true" horizontalCentered="true" verticalCentered="true"/>
  <pageMargins left="0.479861111111111" right="0.229861111111111" top="0.490277777777778" bottom="0.55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 1 RM Conversion Cha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21:00:16Z</dcterms:created>
  <dc:creator>dale mortensen</dc:creator>
  <dc:description/>
  <dc:language>en-US</dc:language>
  <cp:lastModifiedBy>Employee</cp:lastModifiedBy>
  <cp:lastPrinted>2008-02-20T20:56:23Z</cp:lastPrinted>
  <dcterms:modified xsi:type="dcterms:W3CDTF">2009-03-31T15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82628799</vt:r8>
  </property>
  <property fmtid="{D5CDD505-2E9C-101B-9397-08002B2CF9AE}" pid="3" name="_AuthorEmail">
    <vt:lpwstr>dmortensen@rjuhsd.us</vt:lpwstr>
  </property>
  <property fmtid="{D5CDD505-2E9C-101B-9397-08002B2CF9AE}" pid="4" name="_AuthorEmailDisplayName">
    <vt:lpwstr>Mortensen, Dale</vt:lpwstr>
  </property>
  <property fmtid="{D5CDD505-2E9C-101B-9397-08002B2CF9AE}" pid="5" name="_EmailSubject">
    <vt:lpwstr>Dale Here is my email</vt:lpwstr>
  </property>
  <property fmtid="{D5CDD505-2E9C-101B-9397-08002B2CF9AE}" pid="6" name="_ReviewingToolsShownOnce">
    <vt:lpwstr/>
  </property>
</Properties>
</file>