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Y2KBUDGET" sheetId="1" state="visible" r:id="rId2"/>
    <sheet name="TODATE" sheetId="2" state="visible" r:id="rId3"/>
    <sheet name="2016 Estimated Budget" sheetId="3" state="visible" r:id="rId4"/>
    <sheet name="2017 Final Budget" sheetId="4" state="visible" r:id="rId5"/>
    <sheet name="2018 Budget 1st Draft" sheetId="5" state="visible" r:id="rId6"/>
    <sheet name="2018 Working Budget" sheetId="6" state="visible" r:id="rId7"/>
    <sheet name="Sheet1" sheetId="7" state="visible" r:id="rId8"/>
    <sheet name="2019 Working Budget" sheetId="8" state="visible" r:id="rId9"/>
    <sheet name="2020 Working Budget" sheetId="9" state="visible" r:id="rId10"/>
    <sheet name="2021 Working Budget" sheetId="10" state="visible" r:id="rId11"/>
    <sheet name="2023 Working Budget" sheetId="11" state="visible" r:id="rId12"/>
    <sheet name="Sheet15" sheetId="12" state="visible" r:id="rId13"/>
    <sheet name="Sheet16" sheetId="13" state="visible" r:id="rId14"/>
  </sheets>
  <definedNames>
    <definedName function="false" hidden="false" localSheetId="2" name="_xlnm.Print_Area" vbProcedure="false">'2016 Estimated Budget'!$A$1:$G$67</definedName>
    <definedName function="false" hidden="false" localSheetId="4" name="_xlnm.Print_Area" vbProcedure="false">'2018 Budget 1st Draft'!$A$1:$F$72</definedName>
    <definedName function="false" hidden="false" localSheetId="8" name="_xlnm.Print_Area" vbProcedure="false">'2020 Working Budget'!$A$1:$H$69</definedName>
    <definedName function="false" hidden="false" localSheetId="9" name="_xlnm.Print_Area" vbProcedure="false">'2021 Working Budget'!$A$1:$H$69</definedName>
    <definedName function="false" hidden="false" localSheetId="10" name="_xlnm.Print_Area" vbProcedure="false">'2023 Working Budget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9">
  <si>
    <t xml:space="preserve">ROCK CREEK MESA WATER DISTRICT  Y2K BUDGET</t>
  </si>
  <si>
    <t xml:space="preserve">ITEM</t>
  </si>
  <si>
    <t xml:space="preserve">ACCT. NO.</t>
  </si>
  <si>
    <t xml:space="preserve">FUND DESCRIPTION</t>
  </si>
  <si>
    <t xml:space="preserve">1998    ACTUAL</t>
  </si>
  <si>
    <t xml:space="preserve">1999 ADOPTED</t>
  </si>
  <si>
    <t xml:space="preserve">1999 ESTIMATED</t>
  </si>
  <si>
    <t xml:space="preserve">2000            BUDGET</t>
  </si>
  <si>
    <t xml:space="preserve">BEGINNING FUND BALANCE: JAN.1</t>
  </si>
  <si>
    <t xml:space="preserve">INCOME</t>
  </si>
  <si>
    <t xml:space="preserve">OPERATING REVENUE:</t>
  </si>
  <si>
    <t xml:space="preserve">TAP &amp; DEVELOPMENT FEES</t>
  </si>
  <si>
    <t xml:space="preserve">WATER DEPOSITS</t>
  </si>
  <si>
    <t xml:space="preserve">FEES AND FINES</t>
  </si>
  <si>
    <t xml:space="preserve">SALES OF WATER</t>
  </si>
  <si>
    <t xml:space="preserve">NON-OPERATING REVENUE:</t>
  </si>
  <si>
    <t xml:space="preserve">REIMBURSED EXPENSES</t>
  </si>
  <si>
    <t xml:space="preserve">INTEREST INCOME</t>
  </si>
  <si>
    <t xml:space="preserve">OTHER INCOME</t>
  </si>
  <si>
    <t xml:space="preserve">TOTAL INCOME:</t>
  </si>
  <si>
    <t xml:space="preserve">EXPENDITURES</t>
  </si>
  <si>
    <t xml:space="preserve">CAPITAL PROJECTS:</t>
  </si>
  <si>
    <t xml:space="preserve">CHLORINE BUILDING</t>
  </si>
  <si>
    <t xml:space="preserve">COLL. TRANS. &amp; DIST.</t>
  </si>
  <si>
    <t xml:space="preserve">EQUIPMENT</t>
  </si>
  <si>
    <t xml:space="preserve">OFFICE EQUIPMENT</t>
  </si>
  <si>
    <t xml:space="preserve">UTILITY BUILDING</t>
  </si>
  <si>
    <t xml:space="preserve">WATER TREATMENT PLANT</t>
  </si>
  <si>
    <t xml:space="preserve">TOTAL CAPITAL PROJECTS:</t>
  </si>
  <si>
    <t xml:space="preserve">ADMINISTRATIVE EXPENSE:</t>
  </si>
  <si>
    <t xml:space="preserve">BAD DEBT</t>
  </si>
  <si>
    <t xml:space="preserve">BANK SERVICE CHARGES</t>
  </si>
  <si>
    <t xml:space="preserve">CONTRIBUTIONS</t>
  </si>
  <si>
    <t xml:space="preserve">DIRECTORS FEES</t>
  </si>
  <si>
    <t xml:space="preserve">DUES AND SUBSCRIPTIONS</t>
  </si>
  <si>
    <t xml:space="preserve">INSURANCE</t>
  </si>
  <si>
    <t xml:space="preserve">INVESTMENT EXPENSE</t>
  </si>
  <si>
    <t xml:space="preserve">LEGAL NOTICES</t>
  </si>
  <si>
    <t xml:space="preserve">LICENSES &amp; PERMITS</t>
  </si>
  <si>
    <t xml:space="preserve">2000    BUDGET</t>
  </si>
  <si>
    <t xml:space="preserve">EXPENDITURES CON'T.</t>
  </si>
  <si>
    <t xml:space="preserve">MILEAGE REIMBURSEMENT</t>
  </si>
  <si>
    <t xml:space="preserve">OFFICE EXPENSE</t>
  </si>
  <si>
    <t xml:space="preserve">OFFICE SUPPLIES</t>
  </si>
  <si>
    <t xml:space="preserve">PAYROLL EXPENSES</t>
  </si>
  <si>
    <t xml:space="preserve">POSTAGE &amp; DELIVERY</t>
  </si>
  <si>
    <t xml:space="preserve">PRINTING &amp; REPRODUCTION</t>
  </si>
  <si>
    <t xml:space="preserve">PROFFESIONAL DEVELOPMENT</t>
  </si>
  <si>
    <t xml:space="preserve">ACCOUNTING FEES</t>
  </si>
  <si>
    <t xml:space="preserve">LEGAL FEES</t>
  </si>
  <si>
    <t xml:space="preserve">TRAVEL AND EXPENSES</t>
  </si>
  <si>
    <t xml:space="preserve">WATER EXPENSE</t>
  </si>
  <si>
    <t xml:space="preserve">OTHER EXPENSE</t>
  </si>
  <si>
    <t xml:space="preserve">TOTAL ADMINISTRATIVE EXPENSE:</t>
  </si>
  <si>
    <t xml:space="preserve">OPERATING EXPENSE:</t>
  </si>
  <si>
    <t xml:space="preserve">AUTOMOTIVE EXPENSE</t>
  </si>
  <si>
    <t xml:space="preserve">CHEMICAL</t>
  </si>
  <si>
    <t xml:space="preserve">CONSTRUCTION</t>
  </si>
  <si>
    <t xml:space="preserve">CONTRACT LABOR</t>
  </si>
  <si>
    <t xml:space="preserve">EQUIPMENT RENTAL</t>
  </si>
  <si>
    <t xml:space="preserve">EQUIP. REPAIR &amp; SUPPLY</t>
  </si>
  <si>
    <t xml:space="preserve">PUMPING REPAIR &amp; SUPPLY</t>
  </si>
  <si>
    <t xml:space="preserve">TESTING</t>
  </si>
  <si>
    <t xml:space="preserve">UTILITIES</t>
  </si>
  <si>
    <t xml:space="preserve">WATER SUPPLY</t>
  </si>
  <si>
    <t xml:space="preserve">TOTAL OPERATING EXPENSE:</t>
  </si>
  <si>
    <t xml:space="preserve">TOTAL EXPENDITURES:</t>
  </si>
  <si>
    <t xml:space="preserve">TOTAL OPERATING INCOME OR (LOSS)</t>
  </si>
  <si>
    <t xml:space="preserve">OPERATING REVENUE</t>
  </si>
  <si>
    <t xml:space="preserve">OPERATING EXPENSE</t>
  </si>
  <si>
    <t xml:space="preserve">EMERGENCY RESERVE (1%)</t>
  </si>
  <si>
    <t xml:space="preserve">NET OPERATING INCOME OR (LOSS)</t>
  </si>
  <si>
    <t xml:space="preserve">ENDING FUND BALANCE</t>
  </si>
  <si>
    <t xml:space="preserve">ROCK CREEK MESA WATER DISTRICT  2003 BUDGET-TO-DATE</t>
  </si>
  <si>
    <t xml:space="preserve">2003              BUDGET</t>
  </si>
  <si>
    <t xml:space="preserve">DEC. 31,   2003</t>
  </si>
  <si>
    <t xml:space="preserve">AMOUNT              REMAINING</t>
  </si>
  <si>
    <t xml:space="preserve">CAPITAL EXPENDITURES</t>
  </si>
  <si>
    <t xml:space="preserve">$   1300    METER &amp; VALVE</t>
  </si>
  <si>
    <t xml:space="preserve">$   1500    FIRE HYDRANTS</t>
  </si>
  <si>
    <t xml:space="preserve">$   7000    IMPROVEMENTS &amp; EXPENSES</t>
  </si>
  <si>
    <t xml:space="preserve">$   2500    VEHICLE MAINTENANCE</t>
  </si>
  <si>
    <t xml:space="preserve">$   1000    MAP REVISIONS</t>
  </si>
  <si>
    <t xml:space="preserve">FILTER BUILDING</t>
  </si>
  <si>
    <t xml:space="preserve">$   1000    3" TURBO METER</t>
  </si>
  <si>
    <t xml:space="preserve">TOTAL CAPITAL EXPENDITURES:</t>
  </si>
  <si>
    <t xml:space="preserve">OPERATING EXPENDITURES</t>
  </si>
  <si>
    <t xml:space="preserve">EQUIPMENT REPAIR &amp; SUPPLY</t>
  </si>
  <si>
    <t xml:space="preserve">$ 37,000    WATER FOREMAN</t>
  </si>
  <si>
    <t xml:space="preserve">$    8,500    ON-CALL TECHNICIAN</t>
  </si>
  <si>
    <t xml:space="preserve">$    5,000    PART TIME TECHNICIAN</t>
  </si>
  <si>
    <t xml:space="preserve">$    5,000    BOOKKEEPER</t>
  </si>
  <si>
    <t xml:space="preserve">$    4,500    PAYROLL LIABILITY</t>
  </si>
  <si>
    <t xml:space="preserve">PUMPING SUPPLY &amp; EXPENSE</t>
  </si>
  <si>
    <t xml:space="preserve">LAB TESTING</t>
  </si>
  <si>
    <t xml:space="preserve">SUPPLIES</t>
  </si>
  <si>
    <t xml:space="preserve">$ 6500    ELECTRIC</t>
  </si>
  <si>
    <t xml:space="preserve">$    500    PROPANE</t>
  </si>
  <si>
    <t xml:space="preserve">$ 2000   TELEPHONE</t>
  </si>
  <si>
    <t xml:space="preserve">TOTAL OPERATING EXPENDITURES:</t>
  </si>
  <si>
    <t xml:space="preserve">TOTAL INCOME</t>
  </si>
  <si>
    <t xml:space="preserve">TOTAL CAPITAL EXPENDITURES</t>
  </si>
  <si>
    <t xml:space="preserve">TOTAL OPERATING EXPENDITURES</t>
  </si>
  <si>
    <t xml:space="preserve">ROCK CREEK MESA WATER DISTRICT 2016 ADOPTED BUDGET</t>
  </si>
  <si>
    <t xml:space="preserve">2014               ESTIMATED YEAR</t>
  </si>
  <si>
    <t xml:space="preserve">2015             ADOPTED BUDGET</t>
  </si>
  <si>
    <t xml:space="preserve">2016              ADOPTED BUDGET</t>
  </si>
  <si>
    <t xml:space="preserve">CME REVENUE</t>
  </si>
  <si>
    <t xml:space="preserve">LATE FEES/FINES</t>
  </si>
  <si>
    <t xml:space="preserve">RESIDENTIAL INCOME-NON CME</t>
  </si>
  <si>
    <t xml:space="preserve">INTEREST INCOME - COLOTRUST</t>
  </si>
  <si>
    <t xml:space="preserve">2015             ACTUAL BUDGET</t>
  </si>
  <si>
    <t xml:space="preserve">BANKING FEES</t>
  </si>
  <si>
    <t xml:space="preserve">EQUIP REPAIR, SUPPLY,TOOLS</t>
  </si>
  <si>
    <t xml:space="preserve">CDS Property Liability Pool - Business Insurance</t>
  </si>
  <si>
    <t xml:space="preserve">CDS Property Liability Pool - Workman's Compensation</t>
  </si>
  <si>
    <t xml:space="preserve">FIELD OFFICE EXPENSES</t>
  </si>
  <si>
    <t xml:space="preserve">Employer Match FICA/MED on payroll $99,548</t>
  </si>
  <si>
    <t xml:space="preserve">FED/FICA/MED Employee Liabilities</t>
  </si>
  <si>
    <t xml:space="preserve">State Tax Deposit - Employee</t>
  </si>
  <si>
    <t xml:space="preserve">Federal Tax Deposit - Payroll Liabilities; Includes FED/FICA/MED</t>
  </si>
  <si>
    <t xml:space="preserve">Employee/Employer</t>
  </si>
  <si>
    <t xml:space="preserve">PROFESSIONAL DEVELOPMENT</t>
  </si>
  <si>
    <t xml:space="preserve">ELECTRIV</t>
  </si>
  <si>
    <t xml:space="preserve">PROPANE</t>
  </si>
  <si>
    <t xml:space="preserve">OTHER EXPENSE/GIFTS</t>
  </si>
  <si>
    <t xml:space="preserve">ARBITRATION LOAN PAYMENT</t>
  </si>
  <si>
    <t xml:space="preserve">ROCK CREEK MESA WATER DISTRICT 2017 FINAL BUDGET</t>
  </si>
  <si>
    <t xml:space="preserve">GENERAL LEDGER ACCT. NO.</t>
  </si>
  <si>
    <t xml:space="preserve">GENERAL FUND DESCRIPTION</t>
  </si>
  <si>
    <t xml:space="preserve">2015               ACTUAL BUDGET</t>
  </si>
  <si>
    <t xml:space="preserve">2016             ESTIMATED BUDGET</t>
  </si>
  <si>
    <t xml:space="preserve">2017              FINAL BUDGET</t>
  </si>
  <si>
    <t xml:space="preserve">Beginning Fund Balance: January 1</t>
  </si>
  <si>
    <t xml:space="preserve">ESTIMATED REVENUE - SALES OF WATER/                  LATE FEES/INTEREST INCOME</t>
  </si>
  <si>
    <t xml:space="preserve">CHEYENNE MTN. MOBILE HOME PARK</t>
  </si>
  <si>
    <t xml:space="preserve">NON-CHEYENNE MTN. MOBILE HOME PARK</t>
  </si>
  <si>
    <t xml:space="preserve">INTEREST INCOME - COLOTRUST INVESTMENT</t>
  </si>
  <si>
    <t xml:space="preserve">TOTAL ESTMATED REVENUE - SALES OF WATER/LATE FEES/INTEREST INCOME</t>
  </si>
  <si>
    <t xml:space="preserve">ESTIMATED CAPITAL EXPENDITURES</t>
  </si>
  <si>
    <t xml:space="preserve">TOTAL ESTIMATED CAPITAL EXPENDITURES</t>
  </si>
  <si>
    <t xml:space="preserve">ESTIMATED OPERATING EXPENDITURES</t>
  </si>
  <si>
    <t xml:space="preserve">EMPLOYER MATCH FICA/MED ON PAYROLL OF </t>
  </si>
  <si>
    <t xml:space="preserve">TOTAL ESTIMATED OPERATING EXPENDITURES</t>
  </si>
  <si>
    <t xml:space="preserve">TOTAL ESTIMATED INCOME</t>
  </si>
  <si>
    <t xml:space="preserve">EMERGENCY RESERVE (1% OF INCOME)</t>
  </si>
  <si>
    <t xml:space="preserve">ESTIMATED NET OPERATING INCOME OR (LOSS)</t>
  </si>
  <si>
    <t xml:space="preserve">ESTIMATED FUND BALANCE</t>
  </si>
  <si>
    <t xml:space="preserve">ROCK CREEK MESA WATER DISTRICT 2018 1st BUDGET DRAFT</t>
  </si>
  <si>
    <t xml:space="preserve">2018                                       APPROVED BUDGET</t>
  </si>
  <si>
    <t xml:space="preserve">ESTIMATED REVENUE - SALES OF WATER                                                                                                                                                LATE FEES/INTEREST INCOME</t>
  </si>
  <si>
    <t xml:space="preserve">COLL. TRANS. &amp; DIST.  </t>
  </si>
  <si>
    <t xml:space="preserve">Booster Pump</t>
  </si>
  <si>
    <t xml:space="preserve">1 Outlet Riser for Tank #8</t>
  </si>
  <si>
    <t xml:space="preserve">Top Vents for Tanks 1 &amp; 8</t>
  </si>
  <si>
    <t xml:space="preserve">Soda Ash Pump</t>
  </si>
  <si>
    <t xml:space="preserve">Refurbish Tank #3</t>
  </si>
  <si>
    <t xml:space="preserve">CW Divers Comprehensive Inspection Tanks 2 &amp; 3</t>
  </si>
  <si>
    <t xml:space="preserve">Tires for White Truck</t>
  </si>
  <si>
    <t xml:space="preserve">Soda Ash - 52 bags yearly</t>
  </si>
  <si>
    <t xml:space="preserve">(2) 150 bottles of Chlorine</t>
  </si>
  <si>
    <r>
      <rPr>
        <sz val="10"/>
        <rFont val="Arial"/>
        <family val="2"/>
      </rPr>
      <t xml:space="preserve">EQUIPMENT RENTAL - </t>
    </r>
    <r>
      <rPr>
        <b val="true"/>
        <i val="true"/>
        <sz val="10"/>
        <rFont val="Arial"/>
        <family val="2"/>
      </rPr>
      <t xml:space="preserve">(2) CHLORINE BOTTLES</t>
    </r>
  </si>
  <si>
    <t xml:space="preserve">Rental (2) Chlorine Bottles</t>
  </si>
  <si>
    <t xml:space="preserve">Electric</t>
  </si>
  <si>
    <t xml:space="preserve">Propane</t>
  </si>
  <si>
    <t xml:space="preserve">ROCK CREEK MESA WATER DISTRICT   2018 BUDGET-TO-DATE</t>
  </si>
  <si>
    <t xml:space="preserve">2018 BUDGET</t>
  </si>
  <si>
    <t xml:space="preserve">AUG 30          2018</t>
  </si>
  <si>
    <t xml:space="preserve">2019 ADJUSTMENT</t>
  </si>
  <si>
    <t xml:space="preserve">NON CME RESIDENTS</t>
  </si>
  <si>
    <t xml:space="preserve">BOOSTER PUMP</t>
  </si>
  <si>
    <t xml:space="preserve">OUTLET RISER FOR TANK #8</t>
  </si>
  <si>
    <t xml:space="preserve">TOP VENTS FOR TANKS 1 &amp; 8</t>
  </si>
  <si>
    <t xml:space="preserve">SODA ASH PUMP</t>
  </si>
  <si>
    <t xml:space="preserve">REFURBISH TANK #3</t>
  </si>
  <si>
    <t xml:space="preserve">CW DIVERS COMP INSP TANKS 2 &amp; 3</t>
  </si>
  <si>
    <t xml:space="preserve">                                 TOTAL CAPITAL EXPENDITURES:</t>
  </si>
  <si>
    <t xml:space="preserve">TIRES FOR WHITE TRUCK</t>
  </si>
  <si>
    <t xml:space="preserve">SODA ASH - 52 BAGS YEARLY</t>
  </si>
  <si>
    <t xml:space="preserve">(2) 150# BOTTLES CHLORINE</t>
  </si>
  <si>
    <t xml:space="preserve">DPD TABLETS</t>
  </si>
  <si>
    <t xml:space="preserve">BOTTLES OF CLOROX</t>
  </si>
  <si>
    <t xml:space="preserve">EQUIPMENT RENTAL - CHLORINE BTLS</t>
  </si>
  <si>
    <t xml:space="preserve">EQUIPMENT REPAIR/SUPPLY &amp; TOOLS</t>
  </si>
  <si>
    <t xml:space="preserve">CDS PROPERTY LIABILITY INSURANCE</t>
  </si>
  <si>
    <t xml:space="preserve">CDS WORKMAN'S COMP INSURANCE</t>
  </si>
  <si>
    <t xml:space="preserve">EMPLOYER MATCH FICA/MED </t>
  </si>
  <si>
    <t xml:space="preserve">ELECTRIC</t>
  </si>
  <si>
    <t xml:space="preserve">ROCK CREEK MESA WATER DISTRICT 2019 1st BUDGET DRAFT</t>
  </si>
  <si>
    <t xml:space="preserve">2019                                       APPROVED BUDGET</t>
  </si>
  <si>
    <t xml:space="preserve">ESTIMATED REVENUE - SALES OF WATER/O&amp;M FEE                                                                                                                                                LATE FEES/INTEREST INCOME</t>
  </si>
  <si>
    <t xml:space="preserve">CHEYENNE MTN. MOBILE HOME PARK &amp; O&amp;M FEE</t>
  </si>
  <si>
    <t xml:space="preserve">NON-CHEYENNE MTN. MOBILE HOME PARK &amp; O&amp;M FEE</t>
  </si>
  <si>
    <t xml:space="preserve">Meters - Replacement &amp; Inactive Accounts O&amp;M Fee - $65.00 each - Purchase 6 for 2019</t>
  </si>
  <si>
    <t xml:space="preserve">Refurbish Tank #3-New Tank Support-Add Tide Flex Static Mixer</t>
  </si>
  <si>
    <t xml:space="preserve">New pipeline Reservoir #1A to Reservior #5</t>
  </si>
  <si>
    <t xml:space="preserve">2019                                       1ST DRAFT</t>
  </si>
  <si>
    <t xml:space="preserve">Brakes for Trucks</t>
  </si>
  <si>
    <t xml:space="preserve">DPD Tablets &amp; Bottles of Clorox</t>
  </si>
  <si>
    <t xml:space="preserve">               ROCK CREEK MESA WATER DISTRICT   2019 BUDGET-TO-DATE</t>
  </si>
  <si>
    <t xml:space="preserve">GENERAL LEDGER #</t>
  </si>
  <si>
    <t xml:space="preserve">2019              BUDGET</t>
  </si>
  <si>
    <t xml:space="preserve">SEPT. 30,   2019</t>
  </si>
  <si>
    <t xml:space="preserve">2020 WORKING BUDGET</t>
  </si>
  <si>
    <t xml:space="preserve">OPERATING REVENUE: SALES OF WATER - O&amp;M FEE</t>
  </si>
  <si>
    <t xml:space="preserve">CME MOBILE HOME PARK - O&amp;M FEE</t>
  </si>
  <si>
    <t xml:space="preserve">NON-CME - O&amp;M FEE</t>
  </si>
  <si>
    <t xml:space="preserve">Meters - Replacement &amp; Inactive Accounts O&amp;M Fee -                           $65.00 each - Purchase 6 for 2019</t>
  </si>
  <si>
    <t xml:space="preserve">Refurbish tank #3 - New Tank Support-Add Tide Flex Static Mixer</t>
  </si>
  <si>
    <t xml:space="preserve">New pipeline Reservoir #1A to Reservoir #5</t>
  </si>
  <si>
    <t xml:space="preserve">Oil Changes/Maintenance</t>
  </si>
  <si>
    <t xml:space="preserve">Gasoline</t>
  </si>
  <si>
    <t xml:space="preserve">Brakes for trucks</t>
  </si>
  <si>
    <t xml:space="preserve">Returned Check Fees</t>
  </si>
  <si>
    <t xml:space="preserve">Purchase New Checks</t>
  </si>
  <si>
    <t xml:space="preserve">DPD Tablets &amp; Bottles of Chlorox</t>
  </si>
  <si>
    <t xml:space="preserve">(2) 150# Bottles of Liquid Chlorine</t>
  </si>
  <si>
    <t xml:space="preserve">EQUIPMENT RENTAL </t>
  </si>
  <si>
    <t xml:space="preserve">Chlorine Bottles</t>
  </si>
  <si>
    <t xml:space="preserve">PROPERTY LIABILITY</t>
  </si>
  <si>
    <t xml:space="preserve">WORKMANSCOMP</t>
  </si>
  <si>
    <t xml:space="preserve">Payroll</t>
  </si>
  <si>
    <t xml:space="preserve">Employer Match/FICA &amp; MED</t>
  </si>
  <si>
    <t xml:space="preserve">Employee FICA/MED/FEDERAL</t>
  </si>
  <si>
    <t xml:space="preserve">Employee State</t>
  </si>
  <si>
    <t xml:space="preserve">Colorado Springs Utilities</t>
  </si>
  <si>
    <t xml:space="preserve">Glaser Energy</t>
  </si>
  <si>
    <t xml:space="preserve">               ROCK CREEK MESA WATER DISTRICT   2021 BUDGET-TO-DATE</t>
  </si>
  <si>
    <t xml:space="preserve">2021   BUDGET</t>
  </si>
  <si>
    <t xml:space="preserve">ACTUALS THRU           AUG. 30, 2021</t>
  </si>
  <si>
    <t xml:space="preserve">2022 WORKING BUDGET</t>
  </si>
  <si>
    <t xml:space="preserve">CME MOBILE HOME PARK &amp; O&amp;M FEE</t>
  </si>
  <si>
    <t xml:space="preserve">NON-CME &amp; O&amp;M FEE</t>
  </si>
  <si>
    <t xml:space="preserve">Meters - Replacement &amp; Inactive Accounts O&amp;M Fee -                           $65.00 each - Purchase 6 for 2021                                                               </t>
  </si>
  <si>
    <t xml:space="preserve">Misc. Tools for Operations Area</t>
  </si>
  <si>
    <t xml:space="preserve">New 4" pipeline from Division Box to Outley at Reservoir 1A</t>
  </si>
  <si>
    <t xml:space="preserve">Replace electronic panel at upper storage tank yard</t>
  </si>
  <si>
    <t xml:space="preserve">Paint Exterior North Upper Tank</t>
  </si>
  <si>
    <t xml:space="preserve">Oil Changes/Maintenance/Ball Joints &amp; Shocks</t>
  </si>
  <si>
    <t xml:space="preserve">Chlorine Bottles Yearly Rental</t>
  </si>
  <si>
    <t xml:space="preserve">UNCC 811 Locates</t>
  </si>
  <si>
    <t xml:space="preserve"> </t>
  </si>
  <si>
    <t xml:space="preserve">               ROCK CREEK MESA WATER DISTRICT   2023 ADOPTED BUDGET</t>
  </si>
  <si>
    <t xml:space="preserve">2021           BUDGET</t>
  </si>
  <si>
    <t xml:space="preserve">2022 ACTUAL BUDGET</t>
  </si>
  <si>
    <t xml:space="preserve">2023 ADOPTED BUDGET</t>
  </si>
  <si>
    <t xml:space="preserve">Water Meters - Replacement &amp; Inactive Accounts - Purchase 2 for 2023</t>
  </si>
  <si>
    <t xml:space="preserve">  </t>
  </si>
  <si>
    <t xml:space="preserve">Misc. Tools for Operations Area for 2023</t>
  </si>
  <si>
    <t xml:space="preserve">VFD for Booster Pit for 2023</t>
  </si>
  <si>
    <t xml:space="preserve">New Zoeller Sump Pump SSf for 2023</t>
  </si>
  <si>
    <t xml:space="preserve">CL2 Injector and Regulator for Chlorine Distribution for 2023</t>
  </si>
  <si>
    <t xml:space="preserve">Oil Changes/Maintenance on trucks plus repairs/labor for 2023</t>
  </si>
  <si>
    <t xml:space="preserve">Gasoline for 2023</t>
  </si>
  <si>
    <t xml:space="preserve">Bank Service Charges for 2023</t>
  </si>
  <si>
    <t xml:space="preserve">Returned Check Fees for 2023</t>
  </si>
  <si>
    <t xml:space="preserve">Purchase New Checks for 2023</t>
  </si>
  <si>
    <t xml:space="preserve">Soda Ash - 52 bags yearly for 2023</t>
  </si>
  <si>
    <t xml:space="preserve">DPD Tablets &amp; Bottles of Clorox for 2023</t>
  </si>
  <si>
    <t xml:space="preserve">(2) 150# Bottles of Gas Chlorine for 2023</t>
  </si>
  <si>
    <t xml:space="preserve">Chlorine Bottles Yearly Rental for 2023</t>
  </si>
  <si>
    <t xml:space="preserve">DIRECTORS FEES FOR 2023</t>
  </si>
  <si>
    <t xml:space="preserve">DUES AND SUBSCRIPTIONS FOR 2023</t>
  </si>
  <si>
    <t xml:space="preserve">EQUIPMENT REPAIR &amp; SUPPLY FOR 2023</t>
  </si>
  <si>
    <t xml:space="preserve">INSURANCE FOR 2023</t>
  </si>
  <si>
    <t xml:space="preserve">PROPERTY LIABILITY FOR 2023</t>
  </si>
  <si>
    <t xml:space="preserve">WORKMANSCOMP FOR 2023</t>
  </si>
  <si>
    <t xml:space="preserve">INVESTMENT EXPENSE FOR 2023</t>
  </si>
  <si>
    <t xml:space="preserve">LEGAL NOTICES FOR 2023</t>
  </si>
  <si>
    <t xml:space="preserve">LICENSES &amp; PERMITS FOR 2023</t>
  </si>
  <si>
    <t xml:space="preserve">OFFICE EXPENSE FOR 2023</t>
  </si>
  <si>
    <t xml:space="preserve">OFFICE SUPPLIES FOR 2023</t>
  </si>
  <si>
    <t xml:space="preserve">PAYROLL EXPENSES FOR 2023</t>
  </si>
  <si>
    <t xml:space="preserve">POSTAGE &amp; DELIVERY FOR 2023</t>
  </si>
  <si>
    <t xml:space="preserve">PROFFESIONAL DEVELOPMENT FOR 2023</t>
  </si>
  <si>
    <t xml:space="preserve">ACCOUNTING FEES FOR 2023</t>
  </si>
  <si>
    <t xml:space="preserve">LEGAL FEES FOR 2023</t>
  </si>
  <si>
    <t xml:space="preserve">PUMPING SUPPLY &amp; EXPENSE FOR 2023</t>
  </si>
  <si>
    <t xml:space="preserve">Calibration Standards for 2023</t>
  </si>
  <si>
    <t xml:space="preserve">CW Divers (2) Comprehensive Inspections on 100K tanks for 2023</t>
  </si>
  <si>
    <t xml:space="preserve">New Cartridges for SSF for 2023</t>
  </si>
  <si>
    <t xml:space="preserve">TESTING FOR 2023</t>
  </si>
  <si>
    <t xml:space="preserve">UTILITIES FOR 2023</t>
  </si>
  <si>
    <t xml:space="preserve">UNCC 811 Locates FOR 2023</t>
  </si>
  <si>
    <t xml:space="preserve">WASTE CONNECTIONS FOR 2023</t>
  </si>
  <si>
    <t xml:space="preserve">WATER SUPPLY FOR 2023</t>
  </si>
  <si>
    <t xml:space="preserve">OTHER EXPENSE FOR 2023</t>
  </si>
  <si>
    <t xml:space="preserve">WATER HAULING LOAN 2023</t>
  </si>
  <si>
    <t xml:space="preserve">DEBT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@"/>
    <numFmt numFmtId="167" formatCode="\$#,##0_);[RED]&quot;($&quot;#,##0\)"/>
    <numFmt numFmtId="168" formatCode="\$#,##0"/>
    <numFmt numFmtId="169" formatCode="\$#,##0.00"/>
    <numFmt numFmtId="170" formatCode="#,##0"/>
    <numFmt numFmtId="171" formatCode="\$#,##0;[RED]\$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7"/>
      <name val="Bookman Old Style"/>
      <family val="1"/>
    </font>
    <font>
      <sz val="17"/>
      <name val="Arial"/>
      <family val="2"/>
    </font>
    <font>
      <sz val="11"/>
      <name val="Arial"/>
      <family val="2"/>
    </font>
    <font>
      <u val="single"/>
      <sz val="10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6"/>
      <name val="Arial"/>
      <family val="2"/>
    </font>
    <font>
      <sz val="16"/>
      <name val="Bookman Old Style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u val="single"/>
      <sz val="10"/>
      <name val="Arial"/>
      <family val="2"/>
    </font>
    <font>
      <sz val="7"/>
      <name val="Arial"/>
      <family val="2"/>
    </font>
    <font>
      <sz val="7"/>
      <name val="Bookman Old Style"/>
      <family val="1"/>
    </font>
    <font>
      <b val="true"/>
      <sz val="7"/>
      <name val="Arial"/>
      <family val="2"/>
    </font>
    <font>
      <b val="true"/>
      <sz val="10"/>
      <name val="Bookman Old Style"/>
      <family val="1"/>
    </font>
    <font>
      <b val="true"/>
      <sz val="18"/>
      <name val="Arial"/>
      <family val="2"/>
    </font>
    <font>
      <sz val="18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sz val="18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Bookman Old Style"/>
      <family val="1"/>
    </font>
    <font>
      <b val="true"/>
      <strike val="true"/>
      <sz val="11"/>
      <name val="Cambria"/>
      <family val="1"/>
    </font>
    <font>
      <b val="true"/>
      <strike val="true"/>
      <sz val="10"/>
      <name val="Cambria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DFDFDF"/>
        <bgColor rgb="FFE3E3E3"/>
      </patternFill>
    </fill>
    <fill>
      <patternFill patternType="solid">
        <fgColor rgb="FFA6CAF0"/>
        <bgColor rgb="FFA0E0E0"/>
      </patternFill>
    </fill>
    <fill>
      <patternFill patternType="solid">
        <fgColor rgb="FF8080FF"/>
        <bgColor rgb="FF969696"/>
      </patternFill>
    </fill>
    <fill>
      <patternFill patternType="solid">
        <fgColor rgb="FFEFEFEF"/>
        <bgColor rgb="FFE3E3E3"/>
      </patternFill>
    </fill>
    <fill>
      <patternFill patternType="solid">
        <fgColor rgb="FFCC9CCC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3F3F3F"/>
        <bgColor rgb="FF333300"/>
      </patternFill>
    </fill>
    <fill>
      <patternFill patternType="solid">
        <fgColor rgb="FF969696"/>
        <bgColor rgb="FF999933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8080FF"/>
      <rgbColor rgb="FF993366"/>
      <rgbColor rgb="FFEFEFEF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36" activeCellId="0" sqref="C3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3" min="3" style="2" width="35.99"/>
    <col collapsed="false" customWidth="true" hidden="false" outlineLevel="0" max="7" min="4" style="3" width="15.66"/>
    <col collapsed="false" customWidth="true" hidden="false" outlineLevel="0" max="10" min="8" style="1" width="8.87"/>
    <col collapsed="false" customWidth="true" hidden="false" outlineLevel="0" max="12" min="11" style="4" width="8.87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</row>
    <row r="2" s="10" customFormat="true" ht="31.2" hidden="false" customHeight="true" outlineLevel="0" collapsed="false">
      <c r="A2" s="1" t="s">
        <v>1</v>
      </c>
      <c r="B2" s="1" t="s">
        <v>2</v>
      </c>
      <c r="C2" s="1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"/>
      <c r="I2" s="1"/>
      <c r="J2" s="1"/>
      <c r="K2" s="4"/>
      <c r="L2" s="4"/>
    </row>
    <row r="3" s="10" customFormat="true" ht="18" hidden="false" customHeight="true" outlineLevel="0" collapsed="false">
      <c r="A3" s="11" t="s">
        <v>8</v>
      </c>
      <c r="B3" s="11"/>
      <c r="C3" s="11"/>
      <c r="D3" s="12" t="n">
        <v>206875</v>
      </c>
      <c r="E3" s="12" t="n">
        <v>217579</v>
      </c>
      <c r="F3" s="12" t="n">
        <v>217579</v>
      </c>
      <c r="G3" s="12" t="n">
        <v>226648</v>
      </c>
      <c r="H3" s="1"/>
      <c r="I3" s="1"/>
      <c r="J3" s="1"/>
      <c r="K3" s="4"/>
      <c r="L3" s="4"/>
    </row>
    <row r="4" customFormat="false" ht="18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s="18" customFormat="true" ht="16.95" hidden="false" customHeight="true" outlineLevel="0" collapsed="false">
      <c r="A5" s="14" t="s">
        <v>10</v>
      </c>
      <c r="B5" s="14"/>
      <c r="C5" s="14"/>
      <c r="D5" s="15"/>
      <c r="E5" s="15"/>
      <c r="F5" s="15"/>
      <c r="G5" s="15"/>
      <c r="H5" s="16"/>
      <c r="I5" s="16"/>
      <c r="J5" s="16"/>
      <c r="K5" s="17"/>
      <c r="L5" s="17"/>
    </row>
    <row r="6" s="18" customFormat="true" ht="15" hidden="false" customHeight="true" outlineLevel="0" collapsed="false">
      <c r="A6" s="16" t="n">
        <v>1</v>
      </c>
      <c r="B6" s="16" t="n">
        <v>1120</v>
      </c>
      <c r="C6" s="19" t="s">
        <v>11</v>
      </c>
      <c r="D6" s="15" t="n">
        <v>0</v>
      </c>
      <c r="E6" s="15" t="n">
        <v>0</v>
      </c>
      <c r="F6" s="15" t="n">
        <v>0</v>
      </c>
      <c r="G6" s="15" t="n">
        <v>0</v>
      </c>
      <c r="H6" s="16"/>
      <c r="I6" s="16"/>
      <c r="J6" s="16"/>
      <c r="K6" s="17"/>
      <c r="L6" s="17"/>
    </row>
    <row r="7" s="18" customFormat="true" ht="15" hidden="false" customHeight="true" outlineLevel="0" collapsed="false">
      <c r="A7" s="16" t="n">
        <v>2</v>
      </c>
      <c r="B7" s="16" t="n">
        <v>1150</v>
      </c>
      <c r="C7" s="19" t="s">
        <v>12</v>
      </c>
      <c r="D7" s="20" t="n">
        <v>0</v>
      </c>
      <c r="E7" s="20" t="n">
        <v>0</v>
      </c>
      <c r="F7" s="20" t="n">
        <v>-378.41</v>
      </c>
      <c r="G7" s="20" t="n">
        <v>-111</v>
      </c>
      <c r="H7" s="16"/>
      <c r="I7" s="16"/>
      <c r="J7" s="16"/>
      <c r="K7" s="17"/>
      <c r="L7" s="17"/>
    </row>
    <row r="8" s="18" customFormat="true" ht="15" hidden="false" customHeight="true" outlineLevel="0" collapsed="false">
      <c r="A8" s="16" t="n">
        <v>3</v>
      </c>
      <c r="B8" s="16" t="n">
        <v>4010</v>
      </c>
      <c r="C8" s="19" t="s">
        <v>13</v>
      </c>
      <c r="D8" s="15" t="n">
        <v>363</v>
      </c>
      <c r="E8" s="15" t="n">
        <v>500</v>
      </c>
      <c r="F8" s="15" t="n">
        <v>687</v>
      </c>
      <c r="G8" s="15" t="n">
        <v>700</v>
      </c>
      <c r="H8" s="16"/>
      <c r="I8" s="16"/>
      <c r="J8" s="16"/>
      <c r="K8" s="17"/>
      <c r="L8" s="17"/>
    </row>
    <row r="9" s="18" customFormat="true" ht="15" hidden="false" customHeight="true" outlineLevel="0" collapsed="false">
      <c r="A9" s="16" t="n">
        <v>4</v>
      </c>
      <c r="B9" s="16" t="n">
        <v>4050</v>
      </c>
      <c r="C9" s="19" t="s">
        <v>14</v>
      </c>
      <c r="D9" s="20" t="n">
        <v>110824</v>
      </c>
      <c r="E9" s="20" t="n">
        <v>115000</v>
      </c>
      <c r="F9" s="20" t="n">
        <v>101831</v>
      </c>
      <c r="G9" s="20" t="n">
        <v>105000</v>
      </c>
      <c r="H9" s="16"/>
      <c r="I9" s="16"/>
      <c r="J9" s="16"/>
      <c r="K9" s="17"/>
      <c r="L9" s="17"/>
    </row>
    <row r="10" s="18" customFormat="true" ht="15" hidden="false" customHeight="true" outlineLevel="0" collapsed="false">
      <c r="A10" s="21" t="s">
        <v>15</v>
      </c>
      <c r="B10" s="21"/>
      <c r="C10" s="21"/>
      <c r="D10" s="15"/>
      <c r="E10" s="15"/>
      <c r="F10" s="15"/>
      <c r="G10" s="15"/>
      <c r="H10" s="16"/>
      <c r="I10" s="16"/>
      <c r="J10" s="16"/>
      <c r="K10" s="17"/>
      <c r="L10" s="17"/>
    </row>
    <row r="11" s="18" customFormat="true" ht="15" hidden="false" customHeight="true" outlineLevel="0" collapsed="false">
      <c r="A11" s="16" t="n">
        <v>5</v>
      </c>
      <c r="B11" s="16" t="n">
        <v>4030</v>
      </c>
      <c r="C11" s="19" t="s">
        <v>16</v>
      </c>
      <c r="D11" s="15" t="n">
        <v>0</v>
      </c>
      <c r="E11" s="15" t="n">
        <v>0</v>
      </c>
      <c r="F11" s="15" t="n">
        <v>2437</v>
      </c>
      <c r="G11" s="15" t="n">
        <v>0</v>
      </c>
      <c r="H11" s="16"/>
      <c r="I11" s="16"/>
      <c r="J11" s="16"/>
      <c r="K11" s="17"/>
      <c r="L11" s="17"/>
    </row>
    <row r="12" s="18" customFormat="true" ht="15" hidden="false" customHeight="true" outlineLevel="0" collapsed="false">
      <c r="A12" s="16" t="n">
        <v>6</v>
      </c>
      <c r="B12" s="16" t="n">
        <v>7010</v>
      </c>
      <c r="C12" s="19" t="s">
        <v>17</v>
      </c>
      <c r="D12" s="15" t="n">
        <v>5999</v>
      </c>
      <c r="E12" s="15" t="n">
        <v>6500</v>
      </c>
      <c r="F12" s="15" t="n">
        <v>11183</v>
      </c>
      <c r="G12" s="15" t="n">
        <v>13000</v>
      </c>
      <c r="H12" s="16"/>
      <c r="I12" s="16"/>
      <c r="J12" s="16"/>
      <c r="K12" s="17"/>
      <c r="L12" s="17"/>
    </row>
    <row r="13" s="18" customFormat="true" ht="15" hidden="false" customHeight="true" outlineLevel="0" collapsed="false">
      <c r="A13" s="16" t="n">
        <v>7</v>
      </c>
      <c r="B13" s="16" t="n">
        <v>7030</v>
      </c>
      <c r="C13" s="19" t="s">
        <v>18</v>
      </c>
      <c r="D13" s="22" t="n">
        <v>0</v>
      </c>
      <c r="E13" s="22" t="n">
        <v>200</v>
      </c>
      <c r="F13" s="22" t="n">
        <v>320.85</v>
      </c>
      <c r="G13" s="22" t="n">
        <v>200</v>
      </c>
      <c r="H13" s="16"/>
      <c r="I13" s="16"/>
      <c r="J13" s="16"/>
      <c r="K13" s="17"/>
      <c r="L13" s="17"/>
    </row>
    <row r="14" s="10" customFormat="true" ht="18" hidden="false" customHeight="true" outlineLevel="0" collapsed="false">
      <c r="A14" s="11" t="s">
        <v>19</v>
      </c>
      <c r="B14" s="11"/>
      <c r="C14" s="11"/>
      <c r="D14" s="12" t="n">
        <f aca="false">SUM(D6:D13)</f>
        <v>117186</v>
      </c>
      <c r="E14" s="12" t="n">
        <f aca="false">SUM(E6:E13)</f>
        <v>122200</v>
      </c>
      <c r="F14" s="12" t="n">
        <f aca="false">SUM(F6:F13)</f>
        <v>116080.44</v>
      </c>
      <c r="G14" s="12" t="n">
        <f aca="false">SUM(G6:G13)</f>
        <v>118789</v>
      </c>
      <c r="H14" s="1"/>
      <c r="I14" s="1"/>
      <c r="J14" s="1"/>
      <c r="K14" s="4"/>
      <c r="L14" s="4"/>
    </row>
    <row r="15" s="10" customFormat="true" ht="18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"/>
      <c r="I15" s="1"/>
      <c r="J15" s="1"/>
      <c r="K15" s="4"/>
      <c r="L15" s="4"/>
    </row>
    <row r="16" s="26" customFormat="true" ht="15" hidden="false" customHeight="true" outlineLevel="0" collapsed="false">
      <c r="A16" s="14" t="s">
        <v>21</v>
      </c>
      <c r="B16" s="14"/>
      <c r="C16" s="14"/>
      <c r="D16" s="23"/>
      <c r="E16" s="23"/>
      <c r="F16" s="23"/>
      <c r="G16" s="23"/>
      <c r="H16" s="24"/>
      <c r="I16" s="24"/>
      <c r="J16" s="24"/>
      <c r="K16" s="25"/>
      <c r="L16" s="25"/>
    </row>
    <row r="17" s="26" customFormat="true" ht="15" hidden="false" customHeight="true" outlineLevel="0" collapsed="false">
      <c r="A17" s="24" t="n">
        <v>8</v>
      </c>
      <c r="B17" s="24" t="n">
        <v>1710</v>
      </c>
      <c r="C17" s="27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4"/>
      <c r="I17" s="24"/>
      <c r="J17" s="24"/>
      <c r="K17" s="25"/>
      <c r="L17" s="25"/>
    </row>
    <row r="18" s="26" customFormat="true" ht="15" hidden="false" customHeight="true" outlineLevel="0" collapsed="false">
      <c r="A18" s="16" t="n">
        <v>9</v>
      </c>
      <c r="B18" s="16" t="n">
        <v>1720</v>
      </c>
      <c r="C18" s="19" t="s">
        <v>23</v>
      </c>
      <c r="D18" s="15" t="n">
        <v>8828</v>
      </c>
      <c r="E18" s="15" t="n">
        <v>28000</v>
      </c>
      <c r="F18" s="15" t="n">
        <v>3682</v>
      </c>
      <c r="G18" s="15" t="n">
        <v>28000</v>
      </c>
      <c r="H18" s="24"/>
      <c r="I18" s="24"/>
      <c r="J18" s="24"/>
      <c r="K18" s="25"/>
      <c r="L18" s="25"/>
    </row>
    <row r="19" s="26" customFormat="true" ht="15" hidden="false" customHeight="true" outlineLevel="0" collapsed="false">
      <c r="A19" s="16" t="n">
        <v>10</v>
      </c>
      <c r="B19" s="16" t="n">
        <v>1750</v>
      </c>
      <c r="C19" s="19" t="s">
        <v>24</v>
      </c>
      <c r="D19" s="15" t="n">
        <v>0</v>
      </c>
      <c r="E19" s="15" t="n">
        <v>9000</v>
      </c>
      <c r="F19" s="15" t="n">
        <v>9865</v>
      </c>
      <c r="G19" s="15" t="n">
        <v>4000</v>
      </c>
      <c r="H19" s="24"/>
      <c r="I19" s="24"/>
      <c r="J19" s="24"/>
      <c r="K19" s="25"/>
      <c r="L19" s="25"/>
    </row>
    <row r="20" s="26" customFormat="true" ht="15" hidden="false" customHeight="true" outlineLevel="0" collapsed="false">
      <c r="A20" s="16" t="n">
        <v>11</v>
      </c>
      <c r="B20" s="16" t="n">
        <v>1760</v>
      </c>
      <c r="C20" s="19" t="s">
        <v>25</v>
      </c>
      <c r="D20" s="15" t="n">
        <v>1443</v>
      </c>
      <c r="E20" s="15" t="n">
        <v>0</v>
      </c>
      <c r="F20" s="15" t="n">
        <v>0</v>
      </c>
      <c r="G20" s="15" t="n">
        <v>4000</v>
      </c>
      <c r="H20" s="24"/>
      <c r="I20" s="24"/>
      <c r="J20" s="24"/>
      <c r="K20" s="25"/>
      <c r="L20" s="25"/>
    </row>
    <row r="21" s="26" customFormat="true" ht="15" hidden="false" customHeight="true" outlineLevel="0" collapsed="false">
      <c r="A21" s="16" t="n">
        <v>12</v>
      </c>
      <c r="B21" s="16" t="n">
        <v>1770</v>
      </c>
      <c r="C21" s="19" t="s">
        <v>26</v>
      </c>
      <c r="D21" s="15" t="n">
        <v>0</v>
      </c>
      <c r="E21" s="15" t="n">
        <v>3000</v>
      </c>
      <c r="F21" s="15" t="n">
        <v>600</v>
      </c>
      <c r="G21" s="15" t="n">
        <v>1000</v>
      </c>
      <c r="H21" s="24"/>
      <c r="I21" s="24"/>
      <c r="J21" s="24"/>
      <c r="K21" s="25"/>
      <c r="L21" s="25"/>
    </row>
    <row r="22" s="26" customFormat="true" ht="15" hidden="false" customHeight="true" outlineLevel="0" collapsed="false">
      <c r="A22" s="16" t="n">
        <v>13</v>
      </c>
      <c r="B22" s="16" t="n">
        <v>1780</v>
      </c>
      <c r="C22" s="19" t="s">
        <v>27</v>
      </c>
      <c r="D22" s="15" t="n">
        <v>589</v>
      </c>
      <c r="E22" s="15" t="n">
        <v>1000</v>
      </c>
      <c r="F22" s="15" t="n">
        <v>1109</v>
      </c>
      <c r="G22" s="15" t="n">
        <v>2000</v>
      </c>
      <c r="H22" s="24"/>
      <c r="I22" s="24"/>
      <c r="J22" s="24"/>
      <c r="K22" s="25"/>
      <c r="L22" s="25"/>
    </row>
    <row r="23" s="26" customFormat="true" ht="15" hidden="false" customHeight="true" outlineLevel="0" collapsed="false">
      <c r="A23" s="28"/>
      <c r="B23" s="24"/>
      <c r="C23" s="29" t="s">
        <v>28</v>
      </c>
      <c r="D23" s="22" t="n">
        <f aca="false">SUM(D17:D22)</f>
        <v>10860</v>
      </c>
      <c r="E23" s="22" t="n">
        <f aca="false">SUM(E17:E22)</f>
        <v>41000</v>
      </c>
      <c r="F23" s="22" t="n">
        <f aca="false">SUM(F17:F22)</f>
        <v>15256</v>
      </c>
      <c r="G23" s="22" t="n">
        <f aca="false">SUM(G17:G22)</f>
        <v>39000</v>
      </c>
      <c r="H23" s="24"/>
      <c r="I23" s="24"/>
      <c r="J23" s="24"/>
      <c r="K23" s="25"/>
      <c r="L23" s="25"/>
    </row>
    <row r="24" s="18" customFormat="true" ht="15" hidden="false" customHeight="true" outlineLevel="0" collapsed="false">
      <c r="A24" s="21" t="s">
        <v>29</v>
      </c>
      <c r="B24" s="21"/>
      <c r="C24" s="21"/>
      <c r="D24" s="15"/>
      <c r="E24" s="15"/>
      <c r="F24" s="15"/>
      <c r="G24" s="15"/>
      <c r="H24" s="16"/>
      <c r="I24" s="16"/>
      <c r="J24" s="16"/>
      <c r="K24" s="17"/>
      <c r="L24" s="17"/>
    </row>
    <row r="25" s="18" customFormat="true" ht="15" hidden="false" customHeight="true" outlineLevel="0" collapsed="false">
      <c r="A25" s="16" t="n">
        <v>14</v>
      </c>
      <c r="B25" s="16" t="n">
        <v>6120</v>
      </c>
      <c r="C25" s="19" t="s">
        <v>30</v>
      </c>
      <c r="D25" s="15" t="n">
        <v>0</v>
      </c>
      <c r="E25" s="15" t="n">
        <v>0</v>
      </c>
      <c r="F25" s="15" t="n">
        <v>21</v>
      </c>
      <c r="G25" s="15" t="n">
        <v>0</v>
      </c>
      <c r="H25" s="16"/>
      <c r="I25" s="16"/>
      <c r="J25" s="16"/>
      <c r="K25" s="17"/>
      <c r="L25" s="17"/>
    </row>
    <row r="26" s="18" customFormat="true" ht="15" hidden="false" customHeight="true" outlineLevel="0" collapsed="false">
      <c r="A26" s="16" t="n">
        <v>15</v>
      </c>
      <c r="B26" s="16" t="n">
        <v>6130</v>
      </c>
      <c r="C26" s="19" t="s">
        <v>31</v>
      </c>
      <c r="D26" s="15" t="n">
        <v>0</v>
      </c>
      <c r="E26" s="15" t="n">
        <v>0</v>
      </c>
      <c r="F26" s="15" t="n">
        <v>13</v>
      </c>
      <c r="G26" s="15" t="n">
        <v>0</v>
      </c>
      <c r="H26" s="16"/>
      <c r="I26" s="16"/>
      <c r="J26" s="16"/>
      <c r="K26" s="17"/>
      <c r="L26" s="17"/>
    </row>
    <row r="27" s="18" customFormat="true" ht="15" hidden="false" customHeight="true" outlineLevel="0" collapsed="false">
      <c r="A27" s="16" t="n">
        <v>16</v>
      </c>
      <c r="B27" s="16" t="n">
        <v>6150</v>
      </c>
      <c r="C27" s="19" t="s">
        <v>32</v>
      </c>
      <c r="D27" s="15" t="n">
        <v>125</v>
      </c>
      <c r="E27" s="15"/>
      <c r="F27" s="15" t="n">
        <v>0</v>
      </c>
      <c r="G27" s="15" t="n">
        <v>0</v>
      </c>
      <c r="H27" s="16"/>
      <c r="I27" s="16"/>
      <c r="J27" s="16"/>
      <c r="K27" s="17"/>
      <c r="L27" s="17"/>
    </row>
    <row r="28" s="18" customFormat="true" ht="15" hidden="false" customHeight="true" outlineLevel="0" collapsed="false">
      <c r="A28" s="16" t="n">
        <v>17</v>
      </c>
      <c r="B28" s="16" t="n">
        <v>6200</v>
      </c>
      <c r="C28" s="19" t="s">
        <v>33</v>
      </c>
      <c r="D28" s="15" t="n">
        <v>4250</v>
      </c>
      <c r="E28" s="15" t="n">
        <v>5800</v>
      </c>
      <c r="F28" s="15" t="n">
        <v>4050</v>
      </c>
      <c r="G28" s="15" t="n">
        <v>4500</v>
      </c>
      <c r="H28" s="16"/>
      <c r="I28" s="16"/>
      <c r="J28" s="16"/>
      <c r="K28" s="17"/>
      <c r="L28" s="17"/>
    </row>
    <row r="29" s="18" customFormat="true" ht="15" hidden="false" customHeight="true" outlineLevel="0" collapsed="false">
      <c r="A29" s="16" t="n">
        <v>18</v>
      </c>
      <c r="B29" s="16" t="n">
        <v>6210</v>
      </c>
      <c r="C29" s="19" t="s">
        <v>34</v>
      </c>
      <c r="D29" s="15" t="n">
        <v>888</v>
      </c>
      <c r="E29" s="15" t="n">
        <v>1000</v>
      </c>
      <c r="F29" s="15" t="n">
        <v>630</v>
      </c>
      <c r="G29" s="15" t="n">
        <v>700</v>
      </c>
      <c r="H29" s="16"/>
      <c r="I29" s="16"/>
      <c r="J29" s="16"/>
      <c r="K29" s="17"/>
      <c r="L29" s="17"/>
    </row>
    <row r="30" s="18" customFormat="true" ht="15" hidden="false" customHeight="true" outlineLevel="0" collapsed="false">
      <c r="A30" s="16" t="n">
        <v>19</v>
      </c>
      <c r="B30" s="16" t="n">
        <v>6250</v>
      </c>
      <c r="C30" s="19" t="s">
        <v>35</v>
      </c>
      <c r="D30" s="15" t="n">
        <v>5353</v>
      </c>
      <c r="E30" s="15" t="n">
        <v>4500</v>
      </c>
      <c r="F30" s="15" t="n">
        <v>2250</v>
      </c>
      <c r="G30" s="15" t="n">
        <v>4500</v>
      </c>
      <c r="H30" s="16"/>
      <c r="I30" s="16"/>
      <c r="J30" s="16"/>
      <c r="K30" s="17"/>
      <c r="L30" s="17"/>
    </row>
    <row r="31" s="18" customFormat="true" ht="15" hidden="false" customHeight="true" outlineLevel="0" collapsed="false">
      <c r="A31" s="16" t="n">
        <v>20</v>
      </c>
      <c r="B31" s="16" t="n">
        <v>6260</v>
      </c>
      <c r="C31" s="19" t="s">
        <v>36</v>
      </c>
      <c r="D31" s="15" t="n">
        <v>0</v>
      </c>
      <c r="E31" s="15" t="n">
        <v>0</v>
      </c>
      <c r="F31" s="15" t="n">
        <v>300.75</v>
      </c>
      <c r="G31" s="15" t="n">
        <v>0</v>
      </c>
      <c r="H31" s="16"/>
      <c r="I31" s="16"/>
      <c r="J31" s="16"/>
      <c r="K31" s="17"/>
      <c r="L31" s="17"/>
    </row>
    <row r="32" s="18" customFormat="true" ht="15" hidden="false" customHeight="true" outlineLevel="0" collapsed="false">
      <c r="A32" s="16" t="n">
        <v>21</v>
      </c>
      <c r="B32" s="16" t="n">
        <v>6280</v>
      </c>
      <c r="C32" s="19" t="s">
        <v>37</v>
      </c>
      <c r="D32" s="15" t="n">
        <v>193</v>
      </c>
      <c r="E32" s="15" t="n">
        <v>100</v>
      </c>
      <c r="F32" s="15" t="n">
        <v>105</v>
      </c>
      <c r="G32" s="15" t="n">
        <v>200</v>
      </c>
      <c r="H32" s="16"/>
      <c r="I32" s="16"/>
      <c r="J32" s="16"/>
      <c r="K32" s="17"/>
      <c r="L32" s="17"/>
    </row>
    <row r="33" s="18" customFormat="true" ht="15" hidden="false" customHeight="true" outlineLevel="0" collapsed="false">
      <c r="A33" s="16" t="n">
        <v>22</v>
      </c>
      <c r="B33" s="16" t="n">
        <v>6290</v>
      </c>
      <c r="C33" s="19" t="s">
        <v>38</v>
      </c>
      <c r="D33" s="15" t="n">
        <v>34</v>
      </c>
      <c r="E33" s="15" t="n">
        <v>50</v>
      </c>
      <c r="F33" s="15" t="n">
        <v>0</v>
      </c>
      <c r="G33" s="15" t="n">
        <v>50</v>
      </c>
      <c r="H33" s="16"/>
      <c r="I33" s="16"/>
      <c r="J33" s="16"/>
      <c r="K33" s="17"/>
      <c r="L33" s="17"/>
    </row>
    <row r="34" s="10" customFormat="true" ht="31.2" hidden="false" customHeight="true" outlineLevel="0" collapsed="false">
      <c r="A34" s="1" t="s">
        <v>1</v>
      </c>
      <c r="B34" s="1" t="s">
        <v>2</v>
      </c>
      <c r="C34" s="1" t="s">
        <v>3</v>
      </c>
      <c r="D34" s="9" t="s">
        <v>4</v>
      </c>
      <c r="E34" s="9" t="s">
        <v>5</v>
      </c>
      <c r="F34" s="9" t="s">
        <v>6</v>
      </c>
      <c r="G34" s="9" t="s">
        <v>39</v>
      </c>
      <c r="H34" s="1"/>
      <c r="I34" s="1"/>
      <c r="J34" s="1"/>
      <c r="K34" s="4"/>
      <c r="L34" s="4"/>
    </row>
    <row r="35" s="10" customFormat="true" ht="18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"/>
      <c r="I35" s="1"/>
      <c r="J35" s="1"/>
      <c r="K35" s="4"/>
      <c r="L35" s="4"/>
    </row>
    <row r="36" s="18" customFormat="true" ht="15" hidden="false" customHeight="true" outlineLevel="0" collapsed="false">
      <c r="A36" s="16" t="n">
        <v>23</v>
      </c>
      <c r="B36" s="16" t="n">
        <v>6300</v>
      </c>
      <c r="C36" s="19" t="s">
        <v>41</v>
      </c>
      <c r="D36" s="15" t="n">
        <v>3484</v>
      </c>
      <c r="E36" s="15" t="n">
        <v>3550</v>
      </c>
      <c r="F36" s="15" t="n">
        <v>1099</v>
      </c>
      <c r="G36" s="15" t="n">
        <v>500</v>
      </c>
      <c r="H36" s="16"/>
      <c r="I36" s="16"/>
      <c r="J36" s="16"/>
      <c r="K36" s="17"/>
      <c r="L36" s="17"/>
    </row>
    <row r="37" s="18" customFormat="true" ht="15" hidden="false" customHeight="true" outlineLevel="0" collapsed="false">
      <c r="A37" s="16" t="n">
        <v>24</v>
      </c>
      <c r="B37" s="16" t="n">
        <v>6330</v>
      </c>
      <c r="C37" s="19" t="s">
        <v>42</v>
      </c>
      <c r="D37" s="15" t="n">
        <v>435</v>
      </c>
      <c r="E37" s="15" t="n">
        <v>500</v>
      </c>
      <c r="F37" s="15" t="n">
        <v>573</v>
      </c>
      <c r="G37" s="15" t="n">
        <v>500</v>
      </c>
      <c r="H37" s="16"/>
      <c r="I37" s="16"/>
      <c r="J37" s="16"/>
      <c r="K37" s="17"/>
      <c r="L37" s="17"/>
    </row>
    <row r="38" s="18" customFormat="true" ht="15" hidden="false" customHeight="true" outlineLevel="0" collapsed="false">
      <c r="A38" s="16" t="n">
        <v>25</v>
      </c>
      <c r="B38" s="16" t="n">
        <v>6340</v>
      </c>
      <c r="C38" s="19" t="s">
        <v>43</v>
      </c>
      <c r="D38" s="15" t="n">
        <v>180</v>
      </c>
      <c r="E38" s="15" t="n">
        <v>500</v>
      </c>
      <c r="F38" s="15" t="n">
        <v>388</v>
      </c>
      <c r="G38" s="15" t="n">
        <v>500</v>
      </c>
      <c r="H38" s="16"/>
      <c r="I38" s="16"/>
      <c r="J38" s="16"/>
      <c r="K38" s="17"/>
      <c r="L38" s="17"/>
    </row>
    <row r="39" s="18" customFormat="true" ht="15" hidden="false" customHeight="true" outlineLevel="0" collapsed="false">
      <c r="A39" s="16" t="n">
        <v>26</v>
      </c>
      <c r="B39" s="16" t="n">
        <v>6350</v>
      </c>
      <c r="C39" s="19" t="s">
        <v>44</v>
      </c>
      <c r="D39" s="15" t="n">
        <v>32036</v>
      </c>
      <c r="E39" s="15" t="n">
        <v>30100</v>
      </c>
      <c r="F39" s="15" t="n">
        <v>30500</v>
      </c>
      <c r="G39" s="15" t="n">
        <v>37000</v>
      </c>
      <c r="H39" s="16"/>
      <c r="I39" s="16"/>
      <c r="J39" s="16"/>
      <c r="K39" s="17"/>
      <c r="L39" s="17"/>
    </row>
    <row r="40" s="18" customFormat="true" ht="15" hidden="false" customHeight="true" outlineLevel="0" collapsed="false">
      <c r="A40" s="16" t="n">
        <v>27</v>
      </c>
      <c r="B40" s="16" t="n">
        <v>6360</v>
      </c>
      <c r="C40" s="19" t="s">
        <v>45</v>
      </c>
      <c r="D40" s="15" t="n">
        <v>159</v>
      </c>
      <c r="E40" s="15" t="n">
        <v>300</v>
      </c>
      <c r="F40" s="15" t="n">
        <v>269</v>
      </c>
      <c r="G40" s="15" t="n">
        <v>300</v>
      </c>
      <c r="H40" s="16"/>
      <c r="I40" s="16"/>
      <c r="J40" s="16"/>
      <c r="K40" s="17"/>
      <c r="L40" s="17"/>
    </row>
    <row r="41" s="18" customFormat="true" ht="15" hidden="false" customHeight="true" outlineLevel="0" collapsed="false">
      <c r="A41" s="16" t="n">
        <v>28</v>
      </c>
      <c r="B41" s="16" t="n">
        <v>6370</v>
      </c>
      <c r="C41" s="19" t="s">
        <v>46</v>
      </c>
      <c r="D41" s="15" t="n">
        <v>0</v>
      </c>
      <c r="E41" s="15" t="n">
        <v>4000</v>
      </c>
      <c r="F41" s="15" t="n">
        <v>359</v>
      </c>
      <c r="G41" s="15" t="n">
        <v>500</v>
      </c>
      <c r="H41" s="16"/>
      <c r="I41" s="16"/>
      <c r="J41" s="16"/>
      <c r="K41" s="17"/>
      <c r="L41" s="17"/>
    </row>
    <row r="42" s="18" customFormat="true" ht="15" hidden="false" customHeight="true" outlineLevel="0" collapsed="false">
      <c r="A42" s="16" t="n">
        <v>29</v>
      </c>
      <c r="B42" s="16" t="n">
        <v>6380</v>
      </c>
      <c r="C42" s="19" t="s">
        <v>47</v>
      </c>
      <c r="D42" s="15" t="n">
        <v>344</v>
      </c>
      <c r="E42" s="15" t="n">
        <v>150</v>
      </c>
      <c r="F42" s="15" t="n">
        <v>305</v>
      </c>
      <c r="G42" s="15" t="n">
        <v>400</v>
      </c>
      <c r="H42" s="16"/>
      <c r="I42" s="16"/>
      <c r="J42" s="16"/>
      <c r="K42" s="17"/>
      <c r="L42" s="17"/>
    </row>
    <row r="43" s="18" customFormat="true" ht="15" hidden="false" customHeight="true" outlineLevel="0" collapsed="false">
      <c r="A43" s="16" t="n">
        <v>30</v>
      </c>
      <c r="B43" s="16" t="n">
        <v>6393</v>
      </c>
      <c r="C43" s="19" t="s">
        <v>48</v>
      </c>
      <c r="D43" s="15" t="n">
        <v>2850</v>
      </c>
      <c r="E43" s="15" t="n">
        <v>2000</v>
      </c>
      <c r="F43" s="15" t="n">
        <v>2815</v>
      </c>
      <c r="G43" s="15" t="n">
        <v>3000</v>
      </c>
      <c r="H43" s="16"/>
      <c r="I43" s="16"/>
      <c r="J43" s="16"/>
      <c r="K43" s="17"/>
      <c r="L43" s="17"/>
    </row>
    <row r="44" s="18" customFormat="true" ht="15" hidden="false" customHeight="true" outlineLevel="0" collapsed="false">
      <c r="A44" s="16" t="n">
        <v>31</v>
      </c>
      <c r="B44" s="16" t="n">
        <v>6396</v>
      </c>
      <c r="C44" s="19" t="s">
        <v>49</v>
      </c>
      <c r="D44" s="15" t="n">
        <v>3600</v>
      </c>
      <c r="E44" s="15" t="n">
        <v>4000</v>
      </c>
      <c r="F44" s="15" t="n">
        <v>3600</v>
      </c>
      <c r="G44" s="15" t="n">
        <v>4000</v>
      </c>
      <c r="H44" s="16"/>
      <c r="I44" s="16"/>
      <c r="J44" s="16"/>
      <c r="K44" s="17"/>
      <c r="L44" s="17"/>
    </row>
    <row r="45" s="18" customFormat="true" ht="15" hidden="false" customHeight="true" outlineLevel="0" collapsed="false">
      <c r="A45" s="16" t="n">
        <v>32</v>
      </c>
      <c r="B45" s="16" t="n">
        <v>6580</v>
      </c>
      <c r="C45" s="19" t="s">
        <v>50</v>
      </c>
      <c r="D45" s="15" t="n">
        <v>0</v>
      </c>
      <c r="E45" s="15" t="n">
        <v>0</v>
      </c>
      <c r="F45" s="15" t="n">
        <v>0</v>
      </c>
      <c r="G45" s="15" t="n">
        <v>0</v>
      </c>
      <c r="H45" s="16"/>
      <c r="I45" s="16"/>
      <c r="J45" s="16"/>
      <c r="K45" s="17"/>
      <c r="L45" s="17"/>
    </row>
    <row r="46" s="18" customFormat="true" ht="15" hidden="false" customHeight="true" outlineLevel="0" collapsed="false">
      <c r="A46" s="16" t="n">
        <v>33</v>
      </c>
      <c r="B46" s="16" t="n">
        <v>6660</v>
      </c>
      <c r="C46" s="19" t="s">
        <v>51</v>
      </c>
      <c r="D46" s="15" t="n">
        <v>684</v>
      </c>
      <c r="E46" s="15" t="n">
        <v>500</v>
      </c>
      <c r="F46" s="15" t="n">
        <v>503</v>
      </c>
      <c r="G46" s="15" t="n">
        <v>750</v>
      </c>
      <c r="H46" s="16"/>
      <c r="I46" s="16"/>
      <c r="J46" s="16"/>
      <c r="K46" s="17"/>
      <c r="L46" s="17"/>
    </row>
    <row r="47" s="18" customFormat="true" ht="15" hidden="false" customHeight="true" outlineLevel="0" collapsed="false">
      <c r="A47" s="16" t="n">
        <v>34</v>
      </c>
      <c r="B47" s="16" t="n">
        <v>8010</v>
      </c>
      <c r="C47" s="19" t="s">
        <v>52</v>
      </c>
      <c r="D47" s="20" t="n">
        <v>0</v>
      </c>
      <c r="E47" s="20" t="n">
        <v>100</v>
      </c>
      <c r="F47" s="20" t="n">
        <v>70</v>
      </c>
      <c r="G47" s="20" t="n">
        <v>100</v>
      </c>
      <c r="H47" s="16"/>
      <c r="I47" s="16"/>
      <c r="J47" s="16"/>
      <c r="K47" s="17"/>
      <c r="L47" s="17"/>
    </row>
    <row r="48" s="18" customFormat="true" ht="15" hidden="false" customHeight="true" outlineLevel="0" collapsed="false">
      <c r="A48" s="16"/>
      <c r="B48" s="16"/>
      <c r="C48" s="30" t="s">
        <v>53</v>
      </c>
      <c r="D48" s="22" t="n">
        <f aca="false">SUM(D25:D47)</f>
        <v>54615</v>
      </c>
      <c r="E48" s="22" t="n">
        <f aca="false">SUM(E25:E47)</f>
        <v>57150</v>
      </c>
      <c r="F48" s="22" t="n">
        <f aca="false">SUM(F25:F47)</f>
        <v>47850.75</v>
      </c>
      <c r="G48" s="22" t="n">
        <f aca="false">SUM(G25:G47)</f>
        <v>57500</v>
      </c>
      <c r="H48" s="16"/>
      <c r="I48" s="16"/>
      <c r="J48" s="16"/>
      <c r="K48" s="17"/>
      <c r="L48" s="17"/>
    </row>
    <row r="49" s="18" customFormat="true" ht="15" hidden="false" customHeight="true" outlineLevel="0" collapsed="false">
      <c r="A49" s="14" t="s">
        <v>54</v>
      </c>
      <c r="B49" s="14"/>
      <c r="C49" s="14"/>
      <c r="D49" s="23"/>
      <c r="E49" s="23"/>
      <c r="F49" s="23"/>
      <c r="G49" s="23"/>
      <c r="H49" s="16"/>
      <c r="I49" s="16"/>
      <c r="J49" s="16"/>
      <c r="K49" s="17"/>
      <c r="L49" s="17"/>
    </row>
    <row r="50" s="18" customFormat="true" ht="15" hidden="false" customHeight="true" outlineLevel="0" collapsed="false">
      <c r="A50" s="16" t="n">
        <v>35</v>
      </c>
      <c r="B50" s="16" t="n">
        <v>6110</v>
      </c>
      <c r="C50" s="19" t="s">
        <v>55</v>
      </c>
      <c r="D50" s="15" t="n">
        <v>0</v>
      </c>
      <c r="E50" s="15" t="n">
        <v>2000</v>
      </c>
      <c r="F50" s="15" t="n">
        <v>1037</v>
      </c>
      <c r="G50" s="15" t="n">
        <v>2000</v>
      </c>
      <c r="H50" s="16"/>
      <c r="I50" s="16"/>
      <c r="J50" s="16"/>
      <c r="K50" s="17"/>
      <c r="L50" s="17"/>
    </row>
    <row r="51" s="18" customFormat="true" ht="15" hidden="false" customHeight="true" outlineLevel="0" collapsed="false">
      <c r="A51" s="16" t="n">
        <v>36</v>
      </c>
      <c r="B51" s="16" t="n">
        <v>6140</v>
      </c>
      <c r="C51" s="19" t="s">
        <v>56</v>
      </c>
      <c r="D51" s="15" t="n">
        <v>546</v>
      </c>
      <c r="E51" s="15" t="n">
        <v>600</v>
      </c>
      <c r="F51" s="15" t="n">
        <v>642</v>
      </c>
      <c r="G51" s="15" t="n">
        <v>600</v>
      </c>
      <c r="H51" s="16"/>
      <c r="I51" s="16"/>
      <c r="J51" s="16"/>
      <c r="K51" s="17"/>
      <c r="L51" s="17"/>
    </row>
    <row r="52" s="18" customFormat="true" ht="15" hidden="false" customHeight="true" outlineLevel="0" collapsed="false">
      <c r="A52" s="16" t="n">
        <v>37</v>
      </c>
      <c r="B52" s="16" t="n">
        <v>6160</v>
      </c>
      <c r="C52" s="19" t="s">
        <v>57</v>
      </c>
      <c r="D52" s="15" t="n">
        <v>0</v>
      </c>
      <c r="E52" s="15" t="n">
        <v>0</v>
      </c>
      <c r="F52" s="15" t="n">
        <v>2015</v>
      </c>
      <c r="G52" s="15" t="n">
        <v>1500</v>
      </c>
      <c r="H52" s="16"/>
      <c r="I52" s="16"/>
      <c r="J52" s="16"/>
      <c r="K52" s="17"/>
      <c r="L52" s="17"/>
    </row>
    <row r="53" s="18" customFormat="true" ht="15" hidden="false" customHeight="true" outlineLevel="0" collapsed="false">
      <c r="A53" s="16" t="n">
        <v>38</v>
      </c>
      <c r="B53" s="16" t="n">
        <v>6170</v>
      </c>
      <c r="C53" s="19" t="s">
        <v>58</v>
      </c>
      <c r="D53" s="15" t="n">
        <v>900</v>
      </c>
      <c r="E53" s="15" t="n">
        <v>5000</v>
      </c>
      <c r="F53" s="15" t="n">
        <v>960</v>
      </c>
      <c r="G53" s="15" t="n">
        <v>2000</v>
      </c>
      <c r="H53" s="16"/>
      <c r="I53" s="16"/>
      <c r="J53" s="16"/>
      <c r="K53" s="17"/>
      <c r="L53" s="17"/>
    </row>
    <row r="54" s="18" customFormat="true" ht="15" hidden="false" customHeight="true" outlineLevel="0" collapsed="false">
      <c r="A54" s="16" t="n">
        <v>39</v>
      </c>
      <c r="B54" s="16" t="n">
        <v>6230</v>
      </c>
      <c r="C54" s="19" t="s">
        <v>59</v>
      </c>
      <c r="D54" s="15" t="n">
        <v>106</v>
      </c>
      <c r="E54" s="15" t="n">
        <v>500</v>
      </c>
      <c r="F54" s="15" t="n">
        <v>0</v>
      </c>
      <c r="G54" s="15" t="n">
        <v>500</v>
      </c>
      <c r="H54" s="16"/>
      <c r="I54" s="16"/>
      <c r="J54" s="16"/>
      <c r="K54" s="17"/>
      <c r="L54" s="17"/>
    </row>
    <row r="55" s="18" customFormat="true" ht="15" hidden="false" customHeight="true" outlineLevel="0" collapsed="false">
      <c r="A55" s="16" t="n">
        <v>40</v>
      </c>
      <c r="B55" s="16" t="n">
        <v>6240</v>
      </c>
      <c r="C55" s="19" t="s">
        <v>60</v>
      </c>
      <c r="D55" s="15" t="n">
        <v>1102</v>
      </c>
      <c r="E55" s="15" t="n">
        <v>1000</v>
      </c>
      <c r="F55" s="15" t="n">
        <v>472</v>
      </c>
      <c r="G55" s="15" t="n">
        <v>1000</v>
      </c>
      <c r="H55" s="16"/>
      <c r="I55" s="16"/>
      <c r="J55" s="16"/>
      <c r="K55" s="17"/>
      <c r="L55" s="17"/>
    </row>
    <row r="56" s="18" customFormat="true" ht="15" hidden="false" customHeight="true" outlineLevel="0" collapsed="false">
      <c r="A56" s="16" t="n">
        <v>41</v>
      </c>
      <c r="B56" s="16" t="n">
        <v>6450</v>
      </c>
      <c r="C56" s="19" t="s">
        <v>61</v>
      </c>
      <c r="D56" s="15" t="n">
        <v>0</v>
      </c>
      <c r="E56" s="15" t="n">
        <v>3200</v>
      </c>
      <c r="F56" s="15" t="n">
        <v>280</v>
      </c>
      <c r="G56" s="15" t="n">
        <v>1000</v>
      </c>
      <c r="H56" s="16"/>
      <c r="I56" s="16"/>
      <c r="J56" s="16"/>
      <c r="K56" s="17"/>
      <c r="L56" s="17"/>
    </row>
    <row r="57" s="18" customFormat="true" ht="15" hidden="false" customHeight="true" outlineLevel="0" collapsed="false">
      <c r="A57" s="16" t="n">
        <v>42</v>
      </c>
      <c r="B57" s="16" t="n">
        <v>6570</v>
      </c>
      <c r="C57" s="19" t="s">
        <v>62</v>
      </c>
      <c r="D57" s="15" t="n">
        <v>1107</v>
      </c>
      <c r="E57" s="15" t="n">
        <v>1200</v>
      </c>
      <c r="F57" s="15" t="n">
        <v>1371</v>
      </c>
      <c r="G57" s="15" t="n">
        <v>1500</v>
      </c>
      <c r="H57" s="16"/>
      <c r="I57" s="16"/>
      <c r="J57" s="16"/>
      <c r="K57" s="17"/>
      <c r="L57" s="17"/>
    </row>
    <row r="58" s="18" customFormat="true" ht="15" hidden="false" customHeight="true" outlineLevel="0" collapsed="false">
      <c r="A58" s="16" t="n">
        <v>43</v>
      </c>
      <c r="B58" s="16" t="n">
        <v>6590</v>
      </c>
      <c r="C58" s="19" t="s">
        <v>63</v>
      </c>
      <c r="D58" s="15" t="n">
        <v>7941</v>
      </c>
      <c r="E58" s="15" t="n">
        <v>8150</v>
      </c>
      <c r="F58" s="15" t="n">
        <v>8628</v>
      </c>
      <c r="G58" s="15" t="n">
        <v>9000</v>
      </c>
      <c r="H58" s="16"/>
      <c r="I58" s="16"/>
      <c r="J58" s="16"/>
      <c r="K58" s="17"/>
      <c r="L58" s="17"/>
    </row>
    <row r="59" s="18" customFormat="true" ht="15" hidden="false" customHeight="true" outlineLevel="0" collapsed="false">
      <c r="A59" s="16" t="n">
        <v>44</v>
      </c>
      <c r="B59" s="16" t="n">
        <v>6610</v>
      </c>
      <c r="C59" s="19" t="s">
        <v>64</v>
      </c>
      <c r="D59" s="15" t="n">
        <v>29305</v>
      </c>
      <c r="E59" s="15" t="n">
        <v>32000</v>
      </c>
      <c r="F59" s="15" t="n">
        <v>28500</v>
      </c>
      <c r="G59" s="15" t="n">
        <v>30000</v>
      </c>
      <c r="H59" s="16"/>
      <c r="I59" s="16"/>
      <c r="J59" s="16"/>
      <c r="K59" s="17"/>
      <c r="L59" s="17"/>
    </row>
    <row r="60" s="18" customFormat="true" ht="15" hidden="false" customHeight="true" outlineLevel="0" collapsed="false">
      <c r="A60" s="16"/>
      <c r="B60" s="16"/>
      <c r="C60" s="29" t="s">
        <v>65</v>
      </c>
      <c r="D60" s="22" t="n">
        <f aca="false">SUM(D50:D59)</f>
        <v>41007</v>
      </c>
      <c r="E60" s="22" t="n">
        <f aca="false">SUM(E50:E59)</f>
        <v>53650</v>
      </c>
      <c r="F60" s="22" t="n">
        <f aca="false">SUM(F50:F59)</f>
        <v>43905</v>
      </c>
      <c r="G60" s="22" t="n">
        <f aca="false">SUM(G50:G59)</f>
        <v>49100</v>
      </c>
      <c r="H60" s="16"/>
      <c r="I60" s="16"/>
      <c r="J60" s="16"/>
      <c r="K60" s="17"/>
      <c r="L60" s="17"/>
    </row>
    <row r="61" s="10" customFormat="true" ht="18" hidden="false" customHeight="true" outlineLevel="0" collapsed="false">
      <c r="A61" s="11" t="s">
        <v>66</v>
      </c>
      <c r="B61" s="11"/>
      <c r="C61" s="11"/>
      <c r="D61" s="12" t="n">
        <f aca="false">SUM(D23,D48,D60)</f>
        <v>106482</v>
      </c>
      <c r="E61" s="12" t="n">
        <f aca="false">SUM(E23,E48,E60)</f>
        <v>151800</v>
      </c>
      <c r="F61" s="12" t="n">
        <f aca="false">SUM(F23,F48,F60)</f>
        <v>107011.75</v>
      </c>
      <c r="G61" s="12" t="n">
        <f aca="false">SUM(G23,G48,G60)</f>
        <v>145600</v>
      </c>
      <c r="H61" s="1"/>
      <c r="I61" s="1"/>
      <c r="J61" s="1"/>
      <c r="K61" s="4"/>
      <c r="L61" s="4"/>
    </row>
    <row r="62" s="10" customFormat="true" ht="18" hidden="false" customHeight="true" outlineLevel="0" collapsed="false">
      <c r="A62" s="13" t="s">
        <v>67</v>
      </c>
      <c r="B62" s="13"/>
      <c r="C62" s="13"/>
      <c r="D62" s="13"/>
      <c r="E62" s="13"/>
      <c r="F62" s="13"/>
      <c r="G62" s="13"/>
      <c r="H62" s="1"/>
      <c r="I62" s="1"/>
      <c r="J62" s="1"/>
      <c r="K62" s="4"/>
      <c r="L62" s="4"/>
    </row>
    <row r="63" customFormat="false" ht="16.95" hidden="false" customHeight="true" outlineLevel="0" collapsed="false">
      <c r="A63" s="31" t="s">
        <v>68</v>
      </c>
      <c r="B63" s="31"/>
      <c r="C63" s="31"/>
      <c r="D63" s="32" t="n">
        <f aca="false">SUM(D14)</f>
        <v>117186</v>
      </c>
      <c r="E63" s="32" t="n">
        <f aca="false">SUM(E14)</f>
        <v>122200</v>
      </c>
      <c r="F63" s="32" t="n">
        <f aca="false">SUM(F14)</f>
        <v>116080.44</v>
      </c>
      <c r="G63" s="32" t="n">
        <f aca="false">SUM(G14)</f>
        <v>118789</v>
      </c>
    </row>
    <row r="64" customFormat="false" ht="16.95" hidden="false" customHeight="true" outlineLevel="0" collapsed="false">
      <c r="A64" s="31" t="s">
        <v>69</v>
      </c>
      <c r="B64" s="31"/>
      <c r="C64" s="31"/>
      <c r="D64" s="32" t="n">
        <f aca="false">SUM(-D61)</f>
        <v>-106482</v>
      </c>
      <c r="E64" s="32" t="n">
        <f aca="false">SUM(-E61)</f>
        <v>-151800</v>
      </c>
      <c r="F64" s="32" t="n">
        <f aca="false">SUM(-F61)</f>
        <v>-107011.75</v>
      </c>
      <c r="G64" s="32" t="n">
        <f aca="false">SUM(-G61)</f>
        <v>-145600</v>
      </c>
    </row>
    <row r="65" customFormat="false" ht="16.95" hidden="false" customHeight="true" outlineLevel="0" collapsed="false">
      <c r="A65" s="31" t="s">
        <v>70</v>
      </c>
      <c r="B65" s="31"/>
      <c r="C65" s="31"/>
      <c r="D65" s="33" t="n">
        <v>0</v>
      </c>
      <c r="E65" s="33" t="n">
        <v>-1231</v>
      </c>
      <c r="F65" s="33" t="n">
        <v>0</v>
      </c>
      <c r="G65" s="33" t="n">
        <v>-1188</v>
      </c>
    </row>
    <row r="66" customFormat="false" ht="16.95" hidden="false" customHeight="true" outlineLevel="0" collapsed="false">
      <c r="A66" s="11" t="s">
        <v>71</v>
      </c>
      <c r="B66" s="11"/>
      <c r="C66" s="11"/>
      <c r="D66" s="12" t="n">
        <f aca="false">SUM(D63:D65)</f>
        <v>10704</v>
      </c>
      <c r="E66" s="12" t="n">
        <f aca="false">SUM(E63:E65)</f>
        <v>-30831</v>
      </c>
      <c r="F66" s="12" t="n">
        <f aca="false">SUM(F63:F65)</f>
        <v>9068.69</v>
      </c>
      <c r="G66" s="12" t="n">
        <f aca="false">SUM(G63:G65)</f>
        <v>-27999</v>
      </c>
    </row>
    <row r="67" customFormat="false" ht="18" hidden="false" customHeight="true" outlineLevel="0" collapsed="false">
      <c r="A67" s="11" t="s">
        <v>72</v>
      </c>
      <c r="B67" s="11"/>
      <c r="C67" s="11"/>
      <c r="D67" s="12" t="n">
        <f aca="false">SUM(D3,D66)</f>
        <v>217579</v>
      </c>
      <c r="E67" s="12" t="n">
        <f aca="false">SUM(E3,E66)</f>
        <v>186748</v>
      </c>
      <c r="F67" s="12" t="n">
        <f aca="false">SUM(F3,F66)</f>
        <v>226647.69</v>
      </c>
      <c r="G67" s="12" t="n">
        <f aca="false">SUM(G3,G66)</f>
        <v>198649</v>
      </c>
    </row>
    <row r="68" customFormat="false" ht="16.95" hidden="false" customHeight="true" outlineLevel="0" collapsed="false"/>
  </sheetData>
  <mergeCells count="18">
    <mergeCell ref="A1:G1"/>
    <mergeCell ref="A3:C3"/>
    <mergeCell ref="A4:G4"/>
    <mergeCell ref="A5:C5"/>
    <mergeCell ref="A10:C10"/>
    <mergeCell ref="A14:C14"/>
    <mergeCell ref="A15:G15"/>
    <mergeCell ref="A16:C16"/>
    <mergeCell ref="A24:C24"/>
    <mergeCell ref="A35:G35"/>
    <mergeCell ref="A49:C49"/>
    <mergeCell ref="A61:C61"/>
    <mergeCell ref="A62:G62"/>
    <mergeCell ref="A63:C63"/>
    <mergeCell ref="A64:C64"/>
    <mergeCell ref="A65:C65"/>
    <mergeCell ref="A66:C66"/>
    <mergeCell ref="A67:C67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63" activeCellId="0" sqref="A63:IV6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12.66"/>
    <col collapsed="false" customWidth="true" hidden="false" outlineLevel="0" max="3" min="3" style="2" width="28.1"/>
    <col collapsed="false" customWidth="true" hidden="false" outlineLevel="0" max="4" min="4" style="2" width="9.21"/>
    <col collapsed="false" customWidth="true" hidden="false" outlineLevel="0" max="5" min="5" style="32" width="13.66"/>
    <col collapsed="false" customWidth="true" hidden="false" outlineLevel="0" max="7" min="6" style="17" width="13.66"/>
    <col collapsed="false" customWidth="true" hidden="false" outlineLevel="0" max="8" min="8" style="17" width="17.99"/>
    <col collapsed="false" customWidth="false" hidden="false" outlineLevel="0" max="257" min="9" style="17" width="9.1"/>
  </cols>
  <sheetData>
    <row r="1" s="94" customFormat="true" ht="45" hidden="false" customHeight="true" outlineLevel="0" collapsed="false">
      <c r="A1" s="355" t="s">
        <v>227</v>
      </c>
      <c r="B1" s="355"/>
      <c r="C1" s="355"/>
      <c r="D1" s="355"/>
      <c r="E1" s="355"/>
      <c r="F1" s="355"/>
      <c r="G1" s="355"/>
      <c r="H1" s="356"/>
    </row>
    <row r="2" s="41" customFormat="true" ht="39.6" hidden="false" customHeight="false" outlineLevel="0" collapsed="false">
      <c r="A2" s="413" t="s">
        <v>1</v>
      </c>
      <c r="B2" s="414" t="s">
        <v>200</v>
      </c>
      <c r="C2" s="415" t="s">
        <v>129</v>
      </c>
      <c r="D2" s="415"/>
      <c r="E2" s="416" t="s">
        <v>228</v>
      </c>
      <c r="F2" s="417" t="s">
        <v>229</v>
      </c>
      <c r="G2" s="416" t="s">
        <v>76</v>
      </c>
      <c r="H2" s="418" t="s">
        <v>230</v>
      </c>
    </row>
    <row r="3" s="41" customFormat="true" ht="23.55" hidden="false" customHeight="true" outlineLevel="0" collapsed="false">
      <c r="A3" s="363" t="s">
        <v>8</v>
      </c>
      <c r="B3" s="363"/>
      <c r="C3" s="363"/>
      <c r="D3" s="363"/>
      <c r="E3" s="223" t="n">
        <v>262148</v>
      </c>
      <c r="F3" s="223"/>
      <c r="G3" s="223"/>
      <c r="H3" s="364"/>
    </row>
    <row r="4" customFormat="false" ht="23.55" hidden="false" customHeight="true" outlineLevel="0" collapsed="false">
      <c r="A4" s="102" t="s">
        <v>9</v>
      </c>
      <c r="B4" s="102"/>
      <c r="C4" s="102"/>
      <c r="D4" s="102"/>
      <c r="E4" s="102"/>
      <c r="F4" s="102"/>
      <c r="G4" s="102"/>
      <c r="H4" s="365"/>
    </row>
    <row r="5" customFormat="false" ht="30" hidden="false" customHeight="true" outlineLevel="0" collapsed="false">
      <c r="A5" s="366" t="s">
        <v>204</v>
      </c>
      <c r="B5" s="366"/>
      <c r="C5" s="366"/>
      <c r="D5" s="366"/>
      <c r="E5" s="204"/>
      <c r="F5" s="204"/>
      <c r="G5" s="204"/>
      <c r="H5" s="367"/>
    </row>
    <row r="6" s="52" customFormat="true" ht="16.95" hidden="false" customHeight="true" outlineLevel="0" collapsed="false">
      <c r="A6" s="317" t="n">
        <v>1</v>
      </c>
      <c r="B6" s="201" t="n">
        <v>4000</v>
      </c>
      <c r="C6" s="202" t="s">
        <v>231</v>
      </c>
      <c r="D6" s="202"/>
      <c r="E6" s="203" t="n">
        <v>215262</v>
      </c>
      <c r="F6" s="203" t="n">
        <v>131972</v>
      </c>
      <c r="G6" s="419" t="n">
        <f aca="false">SUM(E6-F6)</f>
        <v>83290</v>
      </c>
      <c r="H6" s="420"/>
    </row>
    <row r="7" s="52" customFormat="true" ht="15" hidden="false" customHeight="true" outlineLevel="0" collapsed="false">
      <c r="A7" s="147" t="n">
        <v>2</v>
      </c>
      <c r="B7" s="148" t="n">
        <v>4010</v>
      </c>
      <c r="C7" s="205" t="s">
        <v>13</v>
      </c>
      <c r="D7" s="205"/>
      <c r="E7" s="203" t="n">
        <v>900</v>
      </c>
      <c r="F7" s="203" t="n">
        <v>0</v>
      </c>
      <c r="G7" s="419" t="n">
        <f aca="false">SUM(E7-F7)</f>
        <v>900</v>
      </c>
      <c r="H7" s="420"/>
    </row>
    <row r="8" s="52" customFormat="true" ht="15" hidden="false" customHeight="true" outlineLevel="0" collapsed="false">
      <c r="A8" s="147" t="n">
        <v>3</v>
      </c>
      <c r="B8" s="148" t="n">
        <v>4050</v>
      </c>
      <c r="C8" s="205" t="s">
        <v>232</v>
      </c>
      <c r="D8" s="205"/>
      <c r="E8" s="203" t="n">
        <v>72064</v>
      </c>
      <c r="F8" s="203" t="n">
        <v>31850</v>
      </c>
      <c r="G8" s="419" t="n">
        <f aca="false">SUM(E8-F8)</f>
        <v>40214</v>
      </c>
      <c r="H8" s="420"/>
    </row>
    <row r="9" customFormat="false" ht="19.95" hidden="false" customHeight="true" outlineLevel="0" collapsed="false">
      <c r="A9" s="369" t="s">
        <v>15</v>
      </c>
      <c r="B9" s="369"/>
      <c r="C9" s="369"/>
      <c r="D9" s="369"/>
      <c r="E9" s="204"/>
      <c r="F9" s="204"/>
      <c r="G9" s="421"/>
      <c r="H9" s="368"/>
    </row>
    <row r="10" s="52" customFormat="true" ht="15" hidden="false" customHeight="true" outlineLevel="0" collapsed="false">
      <c r="A10" s="147" t="n">
        <v>4</v>
      </c>
      <c r="B10" s="148" t="n">
        <v>7010</v>
      </c>
      <c r="C10" s="205" t="s">
        <v>17</v>
      </c>
      <c r="D10" s="205"/>
      <c r="E10" s="203" t="n">
        <v>700</v>
      </c>
      <c r="F10" s="203" t="n">
        <v>1</v>
      </c>
      <c r="G10" s="419" t="n">
        <f aca="false">SUM(E10-F10)</f>
        <v>699</v>
      </c>
      <c r="H10" s="420"/>
    </row>
    <row r="11" s="41" customFormat="true" ht="28.95" hidden="false" customHeight="true" outlineLevel="0" collapsed="false">
      <c r="A11" s="102" t="s">
        <v>19</v>
      </c>
      <c r="B11" s="102"/>
      <c r="C11" s="102"/>
      <c r="D11" s="102"/>
      <c r="E11" s="370" t="n">
        <f aca="false">SUM(E6:E10)</f>
        <v>288926</v>
      </c>
      <c r="F11" s="370" t="n">
        <f aca="false">SUM(F6:F10)</f>
        <v>163823</v>
      </c>
      <c r="G11" s="422" t="n">
        <f aca="false">SUM(E11-F11)</f>
        <v>125103</v>
      </c>
      <c r="H11" s="423"/>
    </row>
    <row r="12" s="4" customFormat="true" ht="27" hidden="false" customHeight="true" outlineLevel="0" collapsed="false">
      <c r="A12" s="324" t="s">
        <v>77</v>
      </c>
      <c r="B12" s="324"/>
      <c r="C12" s="324"/>
      <c r="D12" s="324"/>
      <c r="E12" s="324"/>
      <c r="F12" s="324"/>
      <c r="G12" s="324"/>
      <c r="H12" s="372"/>
    </row>
    <row r="13" s="25" customFormat="true" ht="15" hidden="false" customHeight="true" outlineLevel="0" collapsed="false">
      <c r="A13" s="147" t="n">
        <v>5</v>
      </c>
      <c r="B13" s="148" t="n">
        <v>1730</v>
      </c>
      <c r="C13" s="205" t="s">
        <v>24</v>
      </c>
      <c r="D13" s="205"/>
      <c r="E13" s="203" t="n">
        <v>900</v>
      </c>
      <c r="F13" s="203" t="n">
        <v>0</v>
      </c>
      <c r="G13" s="419" t="n">
        <f aca="false">SUM(E13-F13)</f>
        <v>900</v>
      </c>
      <c r="H13" s="373"/>
    </row>
    <row r="14" s="25" customFormat="true" ht="52.8" hidden="false" customHeight="false" outlineLevel="0" collapsed="false">
      <c r="A14" s="147"/>
      <c r="B14" s="148"/>
      <c r="C14" s="374" t="s">
        <v>233</v>
      </c>
      <c r="D14" s="375" t="n">
        <v>400</v>
      </c>
      <c r="E14" s="376"/>
      <c r="F14" s="376"/>
      <c r="G14" s="376"/>
      <c r="H14" s="424"/>
    </row>
    <row r="15" s="25" customFormat="true" ht="26.4" hidden="false" customHeight="false" outlineLevel="0" collapsed="false">
      <c r="A15" s="147"/>
      <c r="B15" s="148"/>
      <c r="C15" s="374" t="s">
        <v>234</v>
      </c>
      <c r="D15" s="375" t="n">
        <v>500</v>
      </c>
      <c r="E15" s="376"/>
      <c r="F15" s="376"/>
      <c r="G15" s="376"/>
      <c r="H15" s="424"/>
    </row>
    <row r="16" s="25" customFormat="true" ht="15" hidden="false" customHeight="true" outlineLevel="0" collapsed="false">
      <c r="A16" s="147" t="n">
        <v>6</v>
      </c>
      <c r="B16" s="148" t="n">
        <v>1780</v>
      </c>
      <c r="C16" s="205" t="s">
        <v>27</v>
      </c>
      <c r="D16" s="425"/>
      <c r="E16" s="203" t="n">
        <v>28550</v>
      </c>
      <c r="F16" s="203"/>
      <c r="G16" s="419" t="n">
        <f aca="false">G20</f>
        <v>15969.77</v>
      </c>
      <c r="H16" s="373"/>
    </row>
    <row r="17" s="63" customFormat="true" ht="26.4" hidden="false" customHeight="false" outlineLevel="0" collapsed="false">
      <c r="A17" s="155"/>
      <c r="B17" s="219"/>
      <c r="C17" s="378" t="s">
        <v>235</v>
      </c>
      <c r="D17" s="379" t="n">
        <v>12000</v>
      </c>
      <c r="E17" s="376"/>
      <c r="F17" s="376" t="n">
        <v>13480</v>
      </c>
      <c r="G17" s="381"/>
      <c r="H17" s="426"/>
    </row>
    <row r="18" s="25" customFormat="true" ht="26.4" hidden="false" customHeight="false" outlineLevel="0" collapsed="false">
      <c r="A18" s="147"/>
      <c r="B18" s="148"/>
      <c r="C18" s="374" t="s">
        <v>236</v>
      </c>
      <c r="D18" s="375" t="n">
        <v>450</v>
      </c>
      <c r="E18" s="376"/>
      <c r="F18" s="376" t="n">
        <v>0</v>
      </c>
      <c r="G18" s="376"/>
      <c r="H18" s="424"/>
    </row>
    <row r="19" s="25" customFormat="true" ht="26.4" hidden="false" customHeight="false" outlineLevel="0" collapsed="false">
      <c r="A19" s="147"/>
      <c r="B19" s="148"/>
      <c r="C19" s="374" t="s">
        <v>237</v>
      </c>
      <c r="D19" s="375" t="n">
        <v>14400</v>
      </c>
      <c r="E19" s="376"/>
      <c r="F19" s="376" t="n">
        <v>0</v>
      </c>
      <c r="G19" s="376"/>
      <c r="H19" s="424"/>
    </row>
    <row r="20" s="74" customFormat="true" ht="32.55" hidden="false" customHeight="true" outlineLevel="0" collapsed="false">
      <c r="A20" s="382" t="s">
        <v>85</v>
      </c>
      <c r="B20" s="382"/>
      <c r="C20" s="382"/>
      <c r="D20" s="382"/>
      <c r="E20" s="383" t="n">
        <f aca="false">SUM(E13:E16)</f>
        <v>29450</v>
      </c>
      <c r="F20" s="383" t="n">
        <v>13480.23</v>
      </c>
      <c r="G20" s="427" t="n">
        <f aca="false">SUM(E20-F20)</f>
        <v>15969.77</v>
      </c>
      <c r="H20" s="428"/>
    </row>
    <row r="21" s="77" customFormat="true" ht="55.8" hidden="false" customHeight="true" outlineLevel="0" collapsed="false">
      <c r="A21" s="357" t="s">
        <v>1</v>
      </c>
      <c r="B21" s="358" t="s">
        <v>200</v>
      </c>
      <c r="C21" s="359" t="s">
        <v>129</v>
      </c>
      <c r="D21" s="359"/>
      <c r="E21" s="416" t="s">
        <v>228</v>
      </c>
      <c r="F21" s="417" t="s">
        <v>229</v>
      </c>
      <c r="G21" s="416" t="s">
        <v>76</v>
      </c>
      <c r="H21" s="418" t="s">
        <v>230</v>
      </c>
    </row>
    <row r="22" s="77" customFormat="true" ht="40.8" hidden="false" customHeight="true" outlineLevel="0" collapsed="false">
      <c r="A22" s="385" t="s">
        <v>86</v>
      </c>
      <c r="B22" s="385"/>
      <c r="C22" s="385"/>
      <c r="D22" s="385"/>
      <c r="E22" s="385"/>
      <c r="F22" s="385"/>
      <c r="G22" s="385"/>
      <c r="H22" s="386"/>
    </row>
    <row r="23" customFormat="false" ht="15" hidden="false" customHeight="true" outlineLevel="0" collapsed="false">
      <c r="A23" s="147" t="n">
        <v>7</v>
      </c>
      <c r="B23" s="148" t="n">
        <v>6110</v>
      </c>
      <c r="C23" s="205" t="s">
        <v>55</v>
      </c>
      <c r="D23" s="205"/>
      <c r="E23" s="203" t="n">
        <v>5000</v>
      </c>
      <c r="F23" s="203"/>
      <c r="G23" s="429" t="n">
        <f aca="false">F24+F25-E23</f>
        <v>-2962</v>
      </c>
      <c r="H23" s="420"/>
    </row>
    <row r="24" customFormat="false" ht="15" hidden="false" customHeight="true" outlineLevel="0" collapsed="false">
      <c r="A24" s="147"/>
      <c r="B24" s="148"/>
      <c r="C24" s="388" t="s">
        <v>238</v>
      </c>
      <c r="D24" s="389"/>
      <c r="E24" s="376"/>
      <c r="F24" s="376" t="n">
        <v>690</v>
      </c>
      <c r="G24" s="429"/>
      <c r="H24" s="391"/>
    </row>
    <row r="25" customFormat="false" ht="15" hidden="false" customHeight="true" outlineLevel="0" collapsed="false">
      <c r="A25" s="147"/>
      <c r="B25" s="148"/>
      <c r="C25" s="388" t="s">
        <v>211</v>
      </c>
      <c r="D25" s="389"/>
      <c r="E25" s="376"/>
      <c r="F25" s="376" t="n">
        <v>1348</v>
      </c>
      <c r="G25" s="430"/>
      <c r="H25" s="391"/>
    </row>
    <row r="26" customFormat="false" ht="15" hidden="false" customHeight="true" outlineLevel="0" collapsed="false">
      <c r="A26" s="147" t="n">
        <v>8</v>
      </c>
      <c r="B26" s="148" t="n">
        <v>6130</v>
      </c>
      <c r="C26" s="205" t="s">
        <v>31</v>
      </c>
      <c r="D26" s="205"/>
      <c r="E26" s="203" t="n">
        <v>150</v>
      </c>
      <c r="F26" s="203"/>
      <c r="G26" s="419" t="n">
        <f aca="false">SUM(E26-F27)</f>
        <v>120</v>
      </c>
      <c r="H26" s="420"/>
    </row>
    <row r="27" customFormat="false" ht="15" hidden="false" customHeight="true" outlineLevel="0" collapsed="false">
      <c r="A27" s="147"/>
      <c r="B27" s="148"/>
      <c r="C27" s="388" t="s">
        <v>213</v>
      </c>
      <c r="D27" s="389"/>
      <c r="E27" s="376"/>
      <c r="F27" s="376" t="n">
        <v>30</v>
      </c>
      <c r="G27" s="376"/>
      <c r="H27" s="391"/>
    </row>
    <row r="28" customFormat="false" ht="15" hidden="false" customHeight="true" outlineLevel="0" collapsed="false">
      <c r="A28" s="147"/>
      <c r="B28" s="148"/>
      <c r="C28" s="388" t="s">
        <v>214</v>
      </c>
      <c r="D28" s="389"/>
      <c r="E28" s="376"/>
      <c r="F28" s="376"/>
      <c r="G28" s="376"/>
      <c r="H28" s="391"/>
    </row>
    <row r="29" customFormat="false" ht="15" hidden="false" customHeight="true" outlineLevel="0" collapsed="false">
      <c r="A29" s="147" t="n">
        <v>9</v>
      </c>
      <c r="B29" s="148" t="n">
        <v>6140</v>
      </c>
      <c r="C29" s="205" t="s">
        <v>56</v>
      </c>
      <c r="D29" s="205"/>
      <c r="E29" s="203" t="n">
        <v>3150</v>
      </c>
      <c r="F29" s="203"/>
      <c r="G29" s="429" t="n">
        <f aca="false">F30+F31+F32+F33-E29</f>
        <v>-1189</v>
      </c>
      <c r="H29" s="420"/>
    </row>
    <row r="30" customFormat="false" ht="15" hidden="false" customHeight="true" outlineLevel="0" collapsed="false">
      <c r="A30" s="147"/>
      <c r="B30" s="148"/>
      <c r="C30" s="388" t="s">
        <v>159</v>
      </c>
      <c r="D30" s="389"/>
      <c r="E30" s="376"/>
      <c r="F30" s="376" t="n">
        <v>628</v>
      </c>
      <c r="G30" s="376"/>
      <c r="H30" s="391"/>
    </row>
    <row r="31" customFormat="false" ht="15" hidden="false" customHeight="true" outlineLevel="0" collapsed="false">
      <c r="A31" s="147"/>
      <c r="B31" s="148"/>
      <c r="C31" s="388" t="s">
        <v>198</v>
      </c>
      <c r="D31" s="389"/>
      <c r="E31" s="376"/>
      <c r="F31" s="376" t="n">
        <v>234</v>
      </c>
      <c r="G31" s="376"/>
      <c r="H31" s="391"/>
    </row>
    <row r="32" customFormat="false" ht="15" hidden="false" customHeight="true" outlineLevel="0" collapsed="false">
      <c r="A32" s="147"/>
      <c r="B32" s="148"/>
      <c r="C32" s="388" t="s">
        <v>216</v>
      </c>
      <c r="D32" s="389"/>
      <c r="E32" s="376"/>
      <c r="F32" s="376" t="n">
        <v>699</v>
      </c>
      <c r="G32" s="376"/>
      <c r="H32" s="391"/>
    </row>
    <row r="33" customFormat="false" ht="15" hidden="false" customHeight="true" outlineLevel="0" collapsed="false">
      <c r="A33" s="147"/>
      <c r="B33" s="148"/>
      <c r="C33" s="388" t="s">
        <v>239</v>
      </c>
      <c r="D33" s="389"/>
      <c r="E33" s="376"/>
      <c r="F33" s="376" t="n">
        <v>400</v>
      </c>
      <c r="G33" s="376"/>
      <c r="H33" s="391"/>
    </row>
    <row r="34" customFormat="false" ht="15" hidden="false" customHeight="true" outlineLevel="0" collapsed="false">
      <c r="A34" s="147" t="n">
        <v>10</v>
      </c>
      <c r="B34" s="148" t="n">
        <v>6200</v>
      </c>
      <c r="C34" s="205" t="s">
        <v>33</v>
      </c>
      <c r="D34" s="205"/>
      <c r="E34" s="203" t="n">
        <v>6000</v>
      </c>
      <c r="F34" s="203" t="n">
        <v>0</v>
      </c>
      <c r="G34" s="419" t="n">
        <f aca="false">SUM(E34-F34)</f>
        <v>6000</v>
      </c>
      <c r="H34" s="420"/>
    </row>
    <row r="35" customFormat="false" ht="15" hidden="false" customHeight="true" outlineLevel="0" collapsed="false">
      <c r="A35" s="147" t="n">
        <v>11</v>
      </c>
      <c r="B35" s="148" t="n">
        <v>6210</v>
      </c>
      <c r="C35" s="205" t="s">
        <v>34</v>
      </c>
      <c r="D35" s="205"/>
      <c r="E35" s="203" t="n">
        <v>3450</v>
      </c>
      <c r="F35" s="203" t="n">
        <v>1152</v>
      </c>
      <c r="G35" s="419" t="n">
        <f aca="false">SUM(E35-F35)</f>
        <v>2298</v>
      </c>
      <c r="H35" s="420"/>
    </row>
    <row r="36" customFormat="false" ht="15" hidden="false" customHeight="true" outlineLevel="0" collapsed="false">
      <c r="A36" s="147" t="n">
        <v>12</v>
      </c>
      <c r="B36" s="148" t="n">
        <v>6240</v>
      </c>
      <c r="C36" s="205" t="s">
        <v>87</v>
      </c>
      <c r="D36" s="205"/>
      <c r="E36" s="203" t="n">
        <v>2000</v>
      </c>
      <c r="F36" s="203" t="n">
        <v>1790</v>
      </c>
      <c r="G36" s="419" t="n">
        <f aca="false">SUM(E36-F36)</f>
        <v>210</v>
      </c>
      <c r="H36" s="420"/>
    </row>
    <row r="37" customFormat="false" ht="15" hidden="false" customHeight="true" outlineLevel="0" collapsed="false">
      <c r="A37" s="147" t="n">
        <v>13</v>
      </c>
      <c r="B37" s="148" t="n">
        <v>6250</v>
      </c>
      <c r="C37" s="205" t="s">
        <v>35</v>
      </c>
      <c r="D37" s="205"/>
      <c r="E37" s="203" t="n">
        <v>10014</v>
      </c>
      <c r="F37" s="203"/>
      <c r="G37" s="431" t="n">
        <f aca="false">F38+F39-E37</f>
        <v>-3837</v>
      </c>
      <c r="H37" s="420"/>
    </row>
    <row r="38" customFormat="false" ht="13.35" hidden="false" customHeight="true" outlineLevel="0" collapsed="false">
      <c r="A38" s="147"/>
      <c r="B38" s="148"/>
      <c r="C38" s="374" t="s">
        <v>219</v>
      </c>
      <c r="D38" s="394"/>
      <c r="E38" s="394"/>
      <c r="F38" s="376" t="n">
        <v>3198</v>
      </c>
      <c r="G38" s="381"/>
      <c r="H38" s="432"/>
    </row>
    <row r="39" customFormat="false" ht="13.2" hidden="false" customHeight="false" outlineLevel="0" collapsed="false">
      <c r="A39" s="147"/>
      <c r="B39" s="148"/>
      <c r="C39" s="374" t="s">
        <v>220</v>
      </c>
      <c r="D39" s="394"/>
      <c r="E39" s="394"/>
      <c r="F39" s="376" t="n">
        <v>2979</v>
      </c>
      <c r="G39" s="381"/>
      <c r="H39" s="432"/>
    </row>
    <row r="40" customFormat="false" ht="15" hidden="false" customHeight="true" outlineLevel="0" collapsed="false">
      <c r="A40" s="147" t="n">
        <v>14</v>
      </c>
      <c r="B40" s="148" t="n">
        <v>6260</v>
      </c>
      <c r="C40" s="205" t="s">
        <v>36</v>
      </c>
      <c r="D40" s="205"/>
      <c r="E40" s="203" t="n">
        <v>50</v>
      </c>
      <c r="F40" s="203" t="n">
        <v>0</v>
      </c>
      <c r="G40" s="419" t="n">
        <f aca="false">SUM(E40-F40)</f>
        <v>50</v>
      </c>
      <c r="H40" s="420"/>
    </row>
    <row r="41" customFormat="false" ht="15" hidden="false" customHeight="true" outlineLevel="0" collapsed="false">
      <c r="A41" s="147" t="n">
        <v>15</v>
      </c>
      <c r="B41" s="148" t="n">
        <v>6280</v>
      </c>
      <c r="C41" s="205" t="s">
        <v>37</v>
      </c>
      <c r="D41" s="205"/>
      <c r="E41" s="203" t="n">
        <v>500</v>
      </c>
      <c r="F41" s="203" t="n">
        <v>0</v>
      </c>
      <c r="G41" s="419" t="n">
        <f aca="false">SUM(E41-F41)</f>
        <v>500</v>
      </c>
      <c r="H41" s="420"/>
    </row>
    <row r="42" customFormat="false" ht="15" hidden="false" customHeight="true" outlineLevel="0" collapsed="false">
      <c r="A42" s="147" t="n">
        <v>16</v>
      </c>
      <c r="B42" s="148" t="n">
        <v>6290</v>
      </c>
      <c r="C42" s="205" t="s">
        <v>38</v>
      </c>
      <c r="D42" s="205"/>
      <c r="E42" s="203" t="n">
        <v>250</v>
      </c>
      <c r="F42" s="203" t="n">
        <v>149</v>
      </c>
      <c r="G42" s="419" t="n">
        <f aca="false">SUM(E42-F42)</f>
        <v>101</v>
      </c>
      <c r="H42" s="420"/>
    </row>
    <row r="43" customFormat="false" ht="15" hidden="false" customHeight="true" outlineLevel="0" collapsed="false">
      <c r="A43" s="147" t="n">
        <v>17</v>
      </c>
      <c r="B43" s="148" t="n">
        <v>6330</v>
      </c>
      <c r="C43" s="205" t="s">
        <v>42</v>
      </c>
      <c r="D43" s="205"/>
      <c r="E43" s="203" t="n">
        <v>4300</v>
      </c>
      <c r="F43" s="203" t="n">
        <v>3358</v>
      </c>
      <c r="G43" s="419" t="n">
        <f aca="false">SUM(E43-F43)</f>
        <v>942</v>
      </c>
      <c r="H43" s="420"/>
    </row>
    <row r="44" customFormat="false" ht="15" hidden="false" customHeight="true" outlineLevel="0" collapsed="false">
      <c r="A44" s="147" t="n">
        <v>18</v>
      </c>
      <c r="B44" s="148" t="n">
        <v>6340</v>
      </c>
      <c r="C44" s="205" t="s">
        <v>43</v>
      </c>
      <c r="D44" s="205"/>
      <c r="E44" s="203" t="n">
        <v>2500</v>
      </c>
      <c r="F44" s="203" t="n">
        <v>1327</v>
      </c>
      <c r="G44" s="419" t="n">
        <f aca="false">SUM(E44-F44)</f>
        <v>1173</v>
      </c>
      <c r="H44" s="420"/>
    </row>
    <row r="45" customFormat="false" ht="15" hidden="false" customHeight="true" outlineLevel="0" collapsed="false">
      <c r="A45" s="147" t="n">
        <v>19</v>
      </c>
      <c r="B45" s="148" t="n">
        <v>6350</v>
      </c>
      <c r="C45" s="205" t="s">
        <v>44</v>
      </c>
      <c r="D45" s="205"/>
      <c r="E45" s="203" t="n">
        <v>127781</v>
      </c>
      <c r="F45" s="203"/>
      <c r="G45" s="203"/>
      <c r="H45" s="433"/>
    </row>
    <row r="46" s="80" customFormat="true" ht="13.35" hidden="false" customHeight="true" outlineLevel="0" collapsed="false">
      <c r="A46" s="155"/>
      <c r="B46" s="219"/>
      <c r="C46" s="388" t="s">
        <v>221</v>
      </c>
      <c r="D46" s="395"/>
      <c r="E46" s="390" t="n">
        <v>118700</v>
      </c>
      <c r="F46" s="376" t="n">
        <v>74195</v>
      </c>
      <c r="G46" s="434" t="n">
        <f aca="false">F46-E46</f>
        <v>-44505</v>
      </c>
      <c r="H46" s="396"/>
    </row>
    <row r="47" s="80" customFormat="true" ht="13.35" hidden="false" customHeight="true" outlineLevel="0" collapsed="false">
      <c r="A47" s="155"/>
      <c r="B47" s="219"/>
      <c r="C47" s="388" t="s">
        <v>222</v>
      </c>
      <c r="D47" s="395"/>
      <c r="E47" s="390" t="n">
        <v>9081</v>
      </c>
      <c r="F47" s="376" t="n">
        <v>5676</v>
      </c>
      <c r="G47" s="434" t="n">
        <f aca="false">F47-E47</f>
        <v>-3405</v>
      </c>
      <c r="H47" s="396"/>
    </row>
    <row r="48" customFormat="false" ht="15" hidden="false" customHeight="true" outlineLevel="0" collapsed="false">
      <c r="A48" s="147" t="n">
        <v>20</v>
      </c>
      <c r="B48" s="148" t="n">
        <v>6360</v>
      </c>
      <c r="C48" s="205" t="s">
        <v>45</v>
      </c>
      <c r="D48" s="205"/>
      <c r="E48" s="203" t="n">
        <v>1500</v>
      </c>
      <c r="F48" s="203" t="n">
        <v>343</v>
      </c>
      <c r="G48" s="419" t="n">
        <f aca="false">SUM(E48-F48)</f>
        <v>1157</v>
      </c>
      <c r="H48" s="420"/>
    </row>
    <row r="49" customFormat="false" ht="15" hidden="false" customHeight="true" outlineLevel="0" collapsed="false">
      <c r="A49" s="147" t="n">
        <v>21</v>
      </c>
      <c r="B49" s="148" t="n">
        <v>6380</v>
      </c>
      <c r="C49" s="205" t="s">
        <v>47</v>
      </c>
      <c r="D49" s="205"/>
      <c r="E49" s="203" t="n">
        <v>400</v>
      </c>
      <c r="F49" s="203"/>
      <c r="G49" s="419" t="n">
        <f aca="false">SUM(E49-F49)</f>
        <v>400</v>
      </c>
      <c r="H49" s="420"/>
    </row>
    <row r="50" customFormat="false" ht="15" hidden="false" customHeight="true" outlineLevel="0" collapsed="false">
      <c r="A50" s="147" t="n">
        <v>22</v>
      </c>
      <c r="B50" s="148" t="n">
        <v>6393</v>
      </c>
      <c r="C50" s="205" t="s">
        <v>48</v>
      </c>
      <c r="D50" s="205"/>
      <c r="E50" s="203" t="n">
        <v>1900</v>
      </c>
      <c r="F50" s="203" t="n">
        <v>1900</v>
      </c>
      <c r="G50" s="419" t="n">
        <f aca="false">SUM(E50-F50)</f>
        <v>0</v>
      </c>
      <c r="H50" s="420"/>
    </row>
    <row r="51" customFormat="false" ht="15" hidden="false" customHeight="true" outlineLevel="0" collapsed="false">
      <c r="A51" s="147" t="n">
        <v>23</v>
      </c>
      <c r="B51" s="148" t="n">
        <v>6396</v>
      </c>
      <c r="C51" s="205" t="s">
        <v>49</v>
      </c>
      <c r="D51" s="205"/>
      <c r="E51" s="203" t="n">
        <v>3500</v>
      </c>
      <c r="F51" s="203" t="n">
        <v>5685</v>
      </c>
      <c r="G51" s="419" t="n">
        <f aca="false">SUM(E51-F51)</f>
        <v>-2185</v>
      </c>
      <c r="H51" s="420"/>
    </row>
    <row r="52" customFormat="false" ht="15" hidden="false" customHeight="true" outlineLevel="0" collapsed="false">
      <c r="A52" s="147" t="n">
        <v>24</v>
      </c>
      <c r="B52" s="148" t="n">
        <v>6450</v>
      </c>
      <c r="C52" s="205" t="s">
        <v>93</v>
      </c>
      <c r="D52" s="205"/>
      <c r="E52" s="203" t="n">
        <v>2000</v>
      </c>
      <c r="F52" s="203" t="n">
        <v>1305</v>
      </c>
      <c r="G52" s="419" t="n">
        <f aca="false">SUM(E52-F52)</f>
        <v>695</v>
      </c>
      <c r="H52" s="420"/>
    </row>
    <row r="53" customFormat="false" ht="15" hidden="false" customHeight="true" outlineLevel="0" collapsed="false">
      <c r="A53" s="397" t="n">
        <v>25</v>
      </c>
      <c r="B53" s="398" t="n">
        <v>6570</v>
      </c>
      <c r="C53" s="399" t="s">
        <v>62</v>
      </c>
      <c r="D53" s="399"/>
      <c r="E53" s="400" t="n">
        <v>2000</v>
      </c>
      <c r="F53" s="400" t="n">
        <v>867</v>
      </c>
      <c r="G53" s="435" t="n">
        <f aca="false">SUM(E53-F53)</f>
        <v>1133</v>
      </c>
      <c r="H53" s="436"/>
    </row>
    <row r="54" s="41" customFormat="true" ht="39.6" hidden="false" customHeight="false" outlineLevel="0" collapsed="false">
      <c r="A54" s="413" t="s">
        <v>1</v>
      </c>
      <c r="B54" s="414" t="s">
        <v>200</v>
      </c>
      <c r="C54" s="415" t="s">
        <v>129</v>
      </c>
      <c r="D54" s="415"/>
      <c r="E54" s="416" t="s">
        <v>228</v>
      </c>
      <c r="F54" s="417" t="s">
        <v>229</v>
      </c>
      <c r="G54" s="416" t="s">
        <v>76</v>
      </c>
      <c r="H54" s="418" t="s">
        <v>230</v>
      </c>
    </row>
    <row r="55" customFormat="false" ht="15" hidden="false" customHeight="true" outlineLevel="0" collapsed="false">
      <c r="A55" s="147" t="n">
        <v>26</v>
      </c>
      <c r="B55" s="148" t="n">
        <v>6590</v>
      </c>
      <c r="C55" s="205" t="s">
        <v>63</v>
      </c>
      <c r="D55" s="205"/>
      <c r="E55" s="203" t="n">
        <v>8300</v>
      </c>
      <c r="F55" s="203"/>
      <c r="G55" s="203"/>
      <c r="H55" s="420"/>
    </row>
    <row r="56" s="80" customFormat="true" ht="13.35" hidden="false" customHeight="true" outlineLevel="0" collapsed="false">
      <c r="A56" s="155"/>
      <c r="B56" s="219"/>
      <c r="C56" s="388" t="s">
        <v>225</v>
      </c>
      <c r="D56" s="394"/>
      <c r="E56" s="394" t="n">
        <v>7580</v>
      </c>
      <c r="F56" s="376" t="n">
        <v>4397</v>
      </c>
      <c r="G56" s="419" t="n">
        <f aca="false">SUM(E56-F56)</f>
        <v>3183</v>
      </c>
      <c r="H56" s="432"/>
    </row>
    <row r="57" s="80" customFormat="true" ht="13.35" hidden="false" customHeight="true" outlineLevel="0" collapsed="false">
      <c r="A57" s="155"/>
      <c r="B57" s="219"/>
      <c r="C57" s="388" t="s">
        <v>226</v>
      </c>
      <c r="D57" s="394"/>
      <c r="E57" s="394" t="n">
        <v>720</v>
      </c>
      <c r="F57" s="376" t="n">
        <v>455</v>
      </c>
      <c r="G57" s="419" t="n">
        <f aca="false">SUM(E57-F57)</f>
        <v>265</v>
      </c>
      <c r="H57" s="432"/>
    </row>
    <row r="58" s="80" customFormat="true" ht="13.35" hidden="false" customHeight="true" outlineLevel="0" collapsed="false">
      <c r="A58" s="147" t="n">
        <v>27</v>
      </c>
      <c r="B58" s="148" t="n">
        <v>6596</v>
      </c>
      <c r="C58" s="389" t="s">
        <v>240</v>
      </c>
      <c r="D58" s="394"/>
      <c r="E58" s="437" t="n">
        <v>0</v>
      </c>
      <c r="F58" s="376" t="n">
        <v>16</v>
      </c>
      <c r="G58" s="419" t="n">
        <f aca="false">SUM(E58-F58)</f>
        <v>-16</v>
      </c>
      <c r="H58" s="432"/>
    </row>
    <row r="59" customFormat="false" ht="15" hidden="false" customHeight="true" outlineLevel="0" collapsed="false">
      <c r="A59" s="147" t="n">
        <v>28</v>
      </c>
      <c r="B59" s="148" t="n">
        <v>6610</v>
      </c>
      <c r="C59" s="205" t="s">
        <v>64</v>
      </c>
      <c r="D59" s="205"/>
      <c r="E59" s="203" t="n">
        <v>44357</v>
      </c>
      <c r="F59" s="203" t="n">
        <v>3988</v>
      </c>
      <c r="G59" s="419" t="n">
        <f aca="false">SUM(E59-F59)</f>
        <v>40369</v>
      </c>
      <c r="H59" s="420"/>
    </row>
    <row r="60" customFormat="false" ht="15" hidden="false" customHeight="true" outlineLevel="0" collapsed="false">
      <c r="A60" s="147" t="n">
        <v>29</v>
      </c>
      <c r="B60" s="148" t="n">
        <v>8010</v>
      </c>
      <c r="C60" s="205" t="s">
        <v>52</v>
      </c>
      <c r="D60" s="205"/>
      <c r="E60" s="203" t="n">
        <v>500</v>
      </c>
      <c r="F60" s="203" t="n">
        <v>175</v>
      </c>
      <c r="G60" s="419" t="n">
        <f aca="false">SUM(E60-F60)</f>
        <v>325</v>
      </c>
      <c r="H60" s="420"/>
    </row>
    <row r="61" customFormat="false" ht="15" hidden="false" customHeight="true" outlineLevel="0" collapsed="false">
      <c r="A61" s="147" t="n">
        <v>30</v>
      </c>
      <c r="B61" s="148" t="n">
        <v>8030</v>
      </c>
      <c r="C61" s="205" t="s">
        <v>126</v>
      </c>
      <c r="D61" s="205"/>
      <c r="E61" s="203" t="n">
        <v>6885</v>
      </c>
      <c r="F61" s="203" t="n">
        <v>4584</v>
      </c>
      <c r="G61" s="419" t="n">
        <f aca="false">SUM(E61-F61)</f>
        <v>2301</v>
      </c>
      <c r="H61" s="420"/>
    </row>
    <row r="62" s="41" customFormat="true" ht="28.8" hidden="false" customHeight="true" outlineLevel="0" collapsed="false">
      <c r="A62" s="320" t="s">
        <v>99</v>
      </c>
      <c r="B62" s="320"/>
      <c r="C62" s="320"/>
      <c r="D62" s="320"/>
      <c r="E62" s="209" t="n">
        <f aca="false">SUM(E23,E26,E29,E34,E35,E36,E37,E40,E41,E42,E43,E44,E45,E48,E49,E50,E51,E52,E53,E55,E58,E59,E60)</f>
        <v>229602</v>
      </c>
      <c r="F62" s="209" t="n">
        <v>121568</v>
      </c>
      <c r="G62" s="209" t="n">
        <f aca="false">SUM(E62-F62)</f>
        <v>108034</v>
      </c>
      <c r="H62" s="402"/>
    </row>
    <row r="63" s="405" customFormat="true" ht="18" hidden="false" customHeight="true" outlineLevel="0" collapsed="false">
      <c r="A63" s="438" t="s">
        <v>67</v>
      </c>
      <c r="B63" s="438"/>
      <c r="C63" s="438"/>
      <c r="D63" s="438"/>
      <c r="E63" s="438"/>
      <c r="F63" s="438"/>
      <c r="G63" s="438"/>
      <c r="H63" s="404"/>
    </row>
    <row r="64" s="405" customFormat="true" ht="18" hidden="false" customHeight="true" outlineLevel="0" collapsed="false">
      <c r="A64" s="439" t="s">
        <v>100</v>
      </c>
      <c r="B64" s="439"/>
      <c r="C64" s="439"/>
      <c r="D64" s="439"/>
      <c r="E64" s="440" t="n">
        <f aca="false">SUM(E11)</f>
        <v>288926</v>
      </c>
      <c r="F64" s="440" t="n">
        <f aca="false">SUM(F11)</f>
        <v>163823</v>
      </c>
      <c r="G64" s="440" t="n">
        <f aca="false">SUM(E64-F64)</f>
        <v>125103</v>
      </c>
      <c r="H64" s="408"/>
    </row>
    <row r="65" s="405" customFormat="true" ht="18" hidden="false" customHeight="true" outlineLevel="0" collapsed="false">
      <c r="A65" s="441" t="s">
        <v>101</v>
      </c>
      <c r="B65" s="441"/>
      <c r="C65" s="441"/>
      <c r="D65" s="441"/>
      <c r="E65" s="440" t="n">
        <f aca="false">SUM(-E20)</f>
        <v>-29450</v>
      </c>
      <c r="F65" s="440" t="n">
        <f aca="false">SUM(-F20)</f>
        <v>-13480.23</v>
      </c>
      <c r="G65" s="440" t="n">
        <f aca="false">SUM(E65-F65)</f>
        <v>-15969.77</v>
      </c>
      <c r="H65" s="408"/>
    </row>
    <row r="66" s="405" customFormat="true" ht="18" hidden="false" customHeight="true" outlineLevel="0" collapsed="false">
      <c r="A66" s="439" t="s">
        <v>102</v>
      </c>
      <c r="B66" s="439"/>
      <c r="C66" s="439"/>
      <c r="D66" s="439"/>
      <c r="E66" s="440" t="n">
        <f aca="false">SUM(-E62)</f>
        <v>-229602</v>
      </c>
      <c r="F66" s="440" t="n">
        <f aca="false">SUM(-F62)</f>
        <v>-121568</v>
      </c>
      <c r="G66" s="440" t="n">
        <f aca="false">SUM(E66-F66)</f>
        <v>-108034</v>
      </c>
      <c r="H66" s="408"/>
      <c r="J66" s="405" t="s">
        <v>241</v>
      </c>
    </row>
    <row r="67" s="405" customFormat="true" ht="18" hidden="false" customHeight="true" outlineLevel="0" collapsed="false">
      <c r="A67" s="439" t="s">
        <v>70</v>
      </c>
      <c r="B67" s="439"/>
      <c r="C67" s="439"/>
      <c r="D67" s="439"/>
      <c r="E67" s="440" t="n">
        <v>-2889</v>
      </c>
      <c r="F67" s="440" t="n">
        <v>0</v>
      </c>
      <c r="G67" s="440" t="n">
        <f aca="false">SUM(E67-F67)</f>
        <v>-2889</v>
      </c>
      <c r="H67" s="408"/>
    </row>
    <row r="68" s="405" customFormat="true" ht="18" hidden="false" customHeight="true" outlineLevel="0" collapsed="false">
      <c r="A68" s="439" t="s">
        <v>71</v>
      </c>
      <c r="B68" s="439"/>
      <c r="C68" s="439"/>
      <c r="D68" s="439"/>
      <c r="E68" s="440" t="n">
        <f aca="false">SUM(E64:E67)</f>
        <v>26985</v>
      </c>
      <c r="F68" s="440" t="n">
        <f aca="false">SUM(F64:F67)</f>
        <v>28774.77</v>
      </c>
      <c r="G68" s="440" t="n">
        <f aca="false">SUM(E68-F68)</f>
        <v>-1789.77</v>
      </c>
      <c r="H68" s="408"/>
    </row>
    <row r="69" s="405" customFormat="true" ht="18" hidden="false" customHeight="true" outlineLevel="0" collapsed="false">
      <c r="A69" s="442" t="s">
        <v>72</v>
      </c>
      <c r="B69" s="442"/>
      <c r="C69" s="442"/>
      <c r="D69" s="442"/>
      <c r="E69" s="443" t="n">
        <v>250074</v>
      </c>
      <c r="F69" s="443"/>
      <c r="G69" s="443"/>
      <c r="H69" s="412"/>
    </row>
    <row r="70" customFormat="false" ht="16.95" hidden="false" customHeight="true" outlineLevel="0" collapsed="false"/>
  </sheetData>
  <mergeCells count="20">
    <mergeCell ref="A1:G1"/>
    <mergeCell ref="C2:D2"/>
    <mergeCell ref="A3:D3"/>
    <mergeCell ref="A4:G4"/>
    <mergeCell ref="A5:D5"/>
    <mergeCell ref="A9:D9"/>
    <mergeCell ref="A11:D11"/>
    <mergeCell ref="A12:G12"/>
    <mergeCell ref="A20:D20"/>
    <mergeCell ref="C21:D21"/>
    <mergeCell ref="A22:G22"/>
    <mergeCell ref="C54:D54"/>
    <mergeCell ref="A62:D62"/>
    <mergeCell ref="A63:G63"/>
    <mergeCell ref="A64:D64"/>
    <mergeCell ref="A65:D65"/>
    <mergeCell ref="A66:D66"/>
    <mergeCell ref="A67:D67"/>
    <mergeCell ref="A68:D68"/>
    <mergeCell ref="A69:D69"/>
  </mergeCells>
  <printOptions headings="false" gridLines="false" gridLinesSet="true" horizontalCentered="true" verticalCentered="false"/>
  <pageMargins left="0.75" right="0.75" top="0.7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12.66"/>
    <col collapsed="false" customWidth="true" hidden="false" outlineLevel="0" max="3" min="3" style="2" width="28.1"/>
    <col collapsed="false" customWidth="true" hidden="false" outlineLevel="0" max="4" min="4" style="2" width="17.1"/>
    <col collapsed="false" customWidth="true" hidden="false" outlineLevel="0" max="5" min="5" style="32" width="13.66"/>
    <col collapsed="false" customWidth="true" hidden="false" outlineLevel="0" max="6" min="6" style="17" width="15.66"/>
    <col collapsed="false" customWidth="true" hidden="false" outlineLevel="0" max="7" min="7" style="17" width="17.76"/>
    <col collapsed="false" customWidth="false" hidden="false" outlineLevel="0" max="257" min="8" style="17" width="9.1"/>
  </cols>
  <sheetData>
    <row r="1" s="94" customFormat="true" ht="45" hidden="false" customHeight="true" outlineLevel="0" collapsed="false">
      <c r="A1" s="444" t="s">
        <v>242</v>
      </c>
      <c r="B1" s="444"/>
      <c r="C1" s="444"/>
      <c r="D1" s="444"/>
      <c r="E1" s="444"/>
      <c r="F1" s="444"/>
      <c r="G1" s="444"/>
    </row>
    <row r="2" s="41" customFormat="true" ht="26.4" hidden="false" customHeight="false" outlineLevel="0" collapsed="false">
      <c r="A2" s="413" t="s">
        <v>1</v>
      </c>
      <c r="B2" s="414" t="s">
        <v>200</v>
      </c>
      <c r="C2" s="415" t="s">
        <v>129</v>
      </c>
      <c r="D2" s="415"/>
      <c r="E2" s="416" t="s">
        <v>243</v>
      </c>
      <c r="F2" s="417" t="s">
        <v>244</v>
      </c>
      <c r="G2" s="445" t="s">
        <v>245</v>
      </c>
    </row>
    <row r="3" s="41" customFormat="true" ht="18.6" hidden="false" customHeight="true" outlineLevel="0" collapsed="false">
      <c r="A3" s="363" t="s">
        <v>8</v>
      </c>
      <c r="B3" s="363"/>
      <c r="C3" s="363"/>
      <c r="D3" s="363"/>
      <c r="E3" s="223" t="n">
        <v>250074</v>
      </c>
      <c r="F3" s="223" t="n">
        <v>293192</v>
      </c>
      <c r="G3" s="446" t="n">
        <v>332008</v>
      </c>
    </row>
    <row r="4" customFormat="false" ht="35.4" hidden="false" customHeight="true" outlineLevel="0" collapsed="false">
      <c r="A4" s="447" t="s">
        <v>9</v>
      </c>
      <c r="B4" s="447"/>
      <c r="C4" s="447"/>
      <c r="D4" s="447"/>
      <c r="E4" s="447"/>
      <c r="F4" s="447"/>
      <c r="G4" s="447"/>
    </row>
    <row r="5" customFormat="false" ht="37.2" hidden="false" customHeight="true" outlineLevel="0" collapsed="false">
      <c r="A5" s="366" t="s">
        <v>204</v>
      </c>
      <c r="B5" s="366"/>
      <c r="C5" s="366"/>
      <c r="D5" s="366"/>
      <c r="E5" s="204"/>
      <c r="F5" s="204"/>
      <c r="G5" s="318"/>
    </row>
    <row r="6" s="52" customFormat="true" ht="16.95" hidden="false" customHeight="true" outlineLevel="0" collapsed="false">
      <c r="A6" s="317" t="n">
        <v>1</v>
      </c>
      <c r="B6" s="201" t="n">
        <v>4000</v>
      </c>
      <c r="C6" s="202" t="s">
        <v>231</v>
      </c>
      <c r="D6" s="202"/>
      <c r="E6" s="203" t="n">
        <v>215262</v>
      </c>
      <c r="F6" s="203" t="n">
        <v>242258</v>
      </c>
      <c r="G6" s="326" t="n">
        <v>215474</v>
      </c>
    </row>
    <row r="7" s="52" customFormat="true" ht="15" hidden="false" customHeight="true" outlineLevel="0" collapsed="false">
      <c r="A7" s="147" t="n">
        <v>2</v>
      </c>
      <c r="B7" s="148" t="n">
        <v>4010</v>
      </c>
      <c r="C7" s="205" t="s">
        <v>13</v>
      </c>
      <c r="D7" s="205"/>
      <c r="E7" s="203" t="n">
        <v>900</v>
      </c>
      <c r="F7" s="203" t="n">
        <v>900</v>
      </c>
      <c r="G7" s="326" t="n">
        <v>900</v>
      </c>
    </row>
    <row r="8" s="52" customFormat="true" ht="15" hidden="false" customHeight="true" outlineLevel="0" collapsed="false">
      <c r="A8" s="147" t="n">
        <v>3</v>
      </c>
      <c r="B8" s="148" t="n">
        <v>4050</v>
      </c>
      <c r="C8" s="205" t="s">
        <v>232</v>
      </c>
      <c r="D8" s="205"/>
      <c r="E8" s="203" t="n">
        <v>72064</v>
      </c>
      <c r="F8" s="203" t="n">
        <v>59607</v>
      </c>
      <c r="G8" s="326" t="n">
        <v>56743</v>
      </c>
    </row>
    <row r="9" customFormat="false" ht="19.95" hidden="false" customHeight="true" outlineLevel="0" collapsed="false">
      <c r="A9" s="369" t="s">
        <v>15</v>
      </c>
      <c r="B9" s="369"/>
      <c r="C9" s="369"/>
      <c r="D9" s="369"/>
      <c r="E9" s="204"/>
      <c r="F9" s="204"/>
      <c r="G9" s="326"/>
    </row>
    <row r="10" s="52" customFormat="true" ht="15" hidden="false" customHeight="true" outlineLevel="0" collapsed="false">
      <c r="A10" s="147" t="n">
        <v>4</v>
      </c>
      <c r="B10" s="148" t="n">
        <v>7010</v>
      </c>
      <c r="C10" s="205" t="s">
        <v>17</v>
      </c>
      <c r="D10" s="205"/>
      <c r="E10" s="203" t="n">
        <v>700</v>
      </c>
      <c r="F10" s="203" t="n">
        <v>700</v>
      </c>
      <c r="G10" s="326" t="n">
        <v>700</v>
      </c>
    </row>
    <row r="11" s="41" customFormat="true" ht="34.8" hidden="false" customHeight="true" outlineLevel="0" collapsed="false">
      <c r="A11" s="102" t="s">
        <v>19</v>
      </c>
      <c r="B11" s="102"/>
      <c r="C11" s="102"/>
      <c r="D11" s="102"/>
      <c r="E11" s="370" t="n">
        <f aca="false">SUM(E6:E10)</f>
        <v>288926</v>
      </c>
      <c r="F11" s="370" t="n">
        <f aca="false">SUM(F6:F10)</f>
        <v>303465</v>
      </c>
      <c r="G11" s="423" t="n">
        <f aca="false">SUM(G6:G10)</f>
        <v>273817</v>
      </c>
    </row>
    <row r="12" s="4" customFormat="true" ht="34.8" hidden="false" customHeight="true" outlineLevel="0" collapsed="false">
      <c r="A12" s="132" t="s">
        <v>77</v>
      </c>
      <c r="B12" s="132"/>
      <c r="C12" s="132"/>
      <c r="D12" s="132"/>
      <c r="E12" s="132"/>
      <c r="F12" s="132"/>
      <c r="G12" s="132"/>
    </row>
    <row r="13" s="25" customFormat="true" ht="37.2" hidden="false" customHeight="true" outlineLevel="0" collapsed="false">
      <c r="A13" s="147" t="n">
        <v>5</v>
      </c>
      <c r="B13" s="148" t="n">
        <v>1730</v>
      </c>
      <c r="C13" s="205" t="s">
        <v>24</v>
      </c>
      <c r="D13" s="205"/>
      <c r="E13" s="203" t="n">
        <v>900</v>
      </c>
      <c r="F13" s="203" t="n">
        <v>5750</v>
      </c>
      <c r="G13" s="326" t="n">
        <v>5205</v>
      </c>
    </row>
    <row r="14" s="25" customFormat="true" ht="39.6" hidden="false" customHeight="false" outlineLevel="0" collapsed="false">
      <c r="A14" s="147"/>
      <c r="B14" s="448"/>
      <c r="C14" s="374" t="s">
        <v>246</v>
      </c>
      <c r="D14" s="375" t="n">
        <v>300</v>
      </c>
      <c r="E14" s="376"/>
      <c r="F14" s="449"/>
      <c r="G14" s="450" t="s">
        <v>247</v>
      </c>
    </row>
    <row r="15" s="25" customFormat="true" ht="26.4" hidden="false" customHeight="false" outlineLevel="0" collapsed="false">
      <c r="A15" s="147"/>
      <c r="B15" s="148"/>
      <c r="C15" s="374" t="s">
        <v>248</v>
      </c>
      <c r="D15" s="375" t="n">
        <v>500</v>
      </c>
      <c r="E15" s="376"/>
      <c r="F15" s="449"/>
      <c r="G15" s="450"/>
    </row>
    <row r="16" s="25" customFormat="true" ht="13.2" hidden="false" customHeight="false" outlineLevel="0" collapsed="false">
      <c r="A16" s="147"/>
      <c r="B16" s="148"/>
      <c r="C16" s="374" t="s">
        <v>249</v>
      </c>
      <c r="D16" s="375" t="n">
        <v>1200</v>
      </c>
      <c r="E16" s="376"/>
      <c r="F16" s="449"/>
      <c r="G16" s="450"/>
    </row>
    <row r="17" s="25" customFormat="true" ht="26.4" hidden="false" customHeight="false" outlineLevel="0" collapsed="false">
      <c r="A17" s="147"/>
      <c r="B17" s="148"/>
      <c r="C17" s="374" t="s">
        <v>250</v>
      </c>
      <c r="D17" s="375" t="n">
        <v>205</v>
      </c>
      <c r="E17" s="376"/>
      <c r="F17" s="449"/>
      <c r="G17" s="450"/>
    </row>
    <row r="18" s="25" customFormat="true" ht="26.4" hidden="false" customHeight="false" outlineLevel="0" collapsed="false">
      <c r="A18" s="147"/>
      <c r="B18" s="148"/>
      <c r="C18" s="374" t="s">
        <v>251</v>
      </c>
      <c r="D18" s="375" t="n">
        <v>3000</v>
      </c>
      <c r="E18" s="376"/>
      <c r="F18" s="449"/>
      <c r="G18" s="450"/>
      <c r="I18" s="25" t="s">
        <v>247</v>
      </c>
    </row>
    <row r="19" s="74" customFormat="true" ht="43.2" hidden="false" customHeight="true" outlineLevel="0" collapsed="false">
      <c r="A19" s="382" t="s">
        <v>85</v>
      </c>
      <c r="B19" s="382"/>
      <c r="C19" s="382"/>
      <c r="D19" s="382"/>
      <c r="E19" s="383" t="n">
        <f aca="false">SUM(E13:E18)</f>
        <v>900</v>
      </c>
      <c r="F19" s="383" t="n">
        <f aca="false">SUM(F13:F18)</f>
        <v>5750</v>
      </c>
      <c r="G19" s="451" t="n">
        <f aca="false">SUM(G13:G18)</f>
        <v>5205</v>
      </c>
    </row>
    <row r="20" s="77" customFormat="true" ht="55.8" hidden="false" customHeight="true" outlineLevel="0" collapsed="false">
      <c r="A20" s="357" t="s">
        <v>1</v>
      </c>
      <c r="B20" s="358" t="s">
        <v>200</v>
      </c>
      <c r="C20" s="359" t="s">
        <v>129</v>
      </c>
      <c r="D20" s="359"/>
      <c r="E20" s="416" t="s">
        <v>243</v>
      </c>
      <c r="F20" s="417" t="s">
        <v>244</v>
      </c>
      <c r="G20" s="445" t="s">
        <v>245</v>
      </c>
    </row>
    <row r="21" s="77" customFormat="true" ht="22.2" hidden="false" customHeight="true" outlineLevel="0" collapsed="false">
      <c r="A21" s="452" t="s">
        <v>86</v>
      </c>
      <c r="B21" s="452"/>
      <c r="C21" s="452"/>
      <c r="D21" s="452"/>
      <c r="E21" s="452"/>
      <c r="F21" s="452"/>
      <c r="G21" s="452"/>
    </row>
    <row r="22" customFormat="false" ht="15" hidden="false" customHeight="true" outlineLevel="0" collapsed="false">
      <c r="A22" s="147" t="n">
        <v>7</v>
      </c>
      <c r="B22" s="148" t="n">
        <v>6110</v>
      </c>
      <c r="C22" s="205" t="s">
        <v>55</v>
      </c>
      <c r="D22" s="205"/>
      <c r="E22" s="203" t="n">
        <v>5000</v>
      </c>
      <c r="F22" s="203" t="n">
        <v>3000</v>
      </c>
      <c r="G22" s="453" t="n">
        <v>4000</v>
      </c>
    </row>
    <row r="23" customFormat="false" ht="39.6" hidden="false" customHeight="false" outlineLevel="0" collapsed="false">
      <c r="A23" s="147"/>
      <c r="B23" s="148"/>
      <c r="C23" s="374" t="s">
        <v>252</v>
      </c>
      <c r="D23" s="389"/>
      <c r="E23" s="376"/>
      <c r="F23" s="449"/>
      <c r="G23" s="454"/>
    </row>
    <row r="24" customFormat="false" ht="15" hidden="false" customHeight="true" outlineLevel="0" collapsed="false">
      <c r="A24" s="147"/>
      <c r="B24" s="148"/>
      <c r="C24" s="388" t="s">
        <v>253</v>
      </c>
      <c r="D24" s="389"/>
      <c r="E24" s="376"/>
      <c r="F24" s="449"/>
      <c r="G24" s="455"/>
    </row>
    <row r="25" customFormat="false" ht="15" hidden="false" customHeight="true" outlineLevel="0" collapsed="false">
      <c r="A25" s="147" t="n">
        <v>8</v>
      </c>
      <c r="B25" s="148" t="n">
        <v>6130</v>
      </c>
      <c r="C25" s="205" t="s">
        <v>112</v>
      </c>
      <c r="D25" s="205"/>
      <c r="E25" s="203" t="n">
        <v>150</v>
      </c>
      <c r="F25" s="203" t="n">
        <v>150</v>
      </c>
      <c r="G25" s="326" t="n">
        <v>150</v>
      </c>
    </row>
    <row r="26" customFormat="false" ht="15" hidden="false" customHeight="true" outlineLevel="0" collapsed="false">
      <c r="A26" s="147"/>
      <c r="B26" s="148"/>
      <c r="C26" s="456" t="s">
        <v>254</v>
      </c>
      <c r="D26" s="205"/>
      <c r="E26" s="203"/>
      <c r="F26" s="203"/>
      <c r="G26" s="326"/>
    </row>
    <row r="27" customFormat="false" ht="15" hidden="false" customHeight="true" outlineLevel="0" collapsed="false">
      <c r="A27" s="147"/>
      <c r="B27" s="148"/>
      <c r="C27" s="388" t="s">
        <v>255</v>
      </c>
      <c r="D27" s="389"/>
      <c r="E27" s="376"/>
      <c r="F27" s="376"/>
      <c r="G27" s="457"/>
    </row>
    <row r="28" customFormat="false" ht="15" hidden="false" customHeight="true" outlineLevel="0" collapsed="false">
      <c r="A28" s="147"/>
      <c r="B28" s="148"/>
      <c r="C28" s="388" t="s">
        <v>256</v>
      </c>
      <c r="D28" s="389"/>
      <c r="E28" s="376"/>
      <c r="F28" s="449"/>
      <c r="G28" s="457"/>
    </row>
    <row r="29" customFormat="false" ht="15" hidden="false" customHeight="true" outlineLevel="0" collapsed="false">
      <c r="A29" s="147" t="n">
        <v>9</v>
      </c>
      <c r="B29" s="148" t="n">
        <v>6140</v>
      </c>
      <c r="C29" s="205" t="s">
        <v>56</v>
      </c>
      <c r="D29" s="205"/>
      <c r="E29" s="203" t="n">
        <v>3150</v>
      </c>
      <c r="F29" s="203" t="n">
        <v>2100</v>
      </c>
      <c r="G29" s="453" t="n">
        <v>2200</v>
      </c>
    </row>
    <row r="30" customFormat="false" ht="13.2" hidden="false" customHeight="false" outlineLevel="0" collapsed="false">
      <c r="A30" s="147"/>
      <c r="B30" s="148"/>
      <c r="C30" s="388" t="s">
        <v>257</v>
      </c>
      <c r="D30" s="389"/>
      <c r="E30" s="376"/>
      <c r="F30" s="449"/>
      <c r="G30" s="457"/>
    </row>
    <row r="31" customFormat="false" ht="13.2" hidden="false" customHeight="false" outlineLevel="0" collapsed="false">
      <c r="A31" s="147"/>
      <c r="B31" s="148"/>
      <c r="C31" s="388" t="s">
        <v>258</v>
      </c>
      <c r="D31" s="389"/>
      <c r="E31" s="376"/>
      <c r="F31" s="449"/>
      <c r="G31" s="457"/>
    </row>
    <row r="32" customFormat="false" ht="13.2" hidden="false" customHeight="false" outlineLevel="0" collapsed="false">
      <c r="A32" s="147"/>
      <c r="B32" s="148"/>
      <c r="C32" s="388" t="s">
        <v>259</v>
      </c>
      <c r="D32" s="389"/>
      <c r="E32" s="376"/>
      <c r="F32" s="449"/>
      <c r="G32" s="457"/>
    </row>
    <row r="33" customFormat="false" ht="13.2" hidden="false" customHeight="false" outlineLevel="0" collapsed="false">
      <c r="A33" s="147"/>
      <c r="B33" s="148"/>
      <c r="C33" s="388" t="s">
        <v>260</v>
      </c>
      <c r="D33" s="389"/>
      <c r="E33" s="376"/>
      <c r="F33" s="449"/>
      <c r="G33" s="457"/>
    </row>
    <row r="34" customFormat="false" ht="15" hidden="false" customHeight="true" outlineLevel="0" collapsed="false">
      <c r="A34" s="147" t="n">
        <v>10</v>
      </c>
      <c r="B34" s="148" t="n">
        <v>6200</v>
      </c>
      <c r="C34" s="205" t="s">
        <v>261</v>
      </c>
      <c r="D34" s="205"/>
      <c r="E34" s="203" t="n">
        <v>6000</v>
      </c>
      <c r="F34" s="203" t="n">
        <v>6000</v>
      </c>
      <c r="G34" s="326" t="n">
        <v>6000</v>
      </c>
    </row>
    <row r="35" customFormat="false" ht="13.2" hidden="false" customHeight="false" outlineLevel="0" collapsed="false">
      <c r="A35" s="147" t="n">
        <v>11</v>
      </c>
      <c r="B35" s="148" t="n">
        <v>6210</v>
      </c>
      <c r="C35" s="205" t="s">
        <v>262</v>
      </c>
      <c r="D35" s="205"/>
      <c r="E35" s="203" t="n">
        <v>3450</v>
      </c>
      <c r="F35" s="203" t="n">
        <v>1800</v>
      </c>
      <c r="G35" s="326" t="n">
        <v>3500</v>
      </c>
    </row>
    <row r="36" customFormat="false" ht="13.2" hidden="false" customHeight="false" outlineLevel="0" collapsed="false">
      <c r="A36" s="147" t="n">
        <v>13</v>
      </c>
      <c r="B36" s="148" t="n">
        <v>6240</v>
      </c>
      <c r="C36" s="205" t="s">
        <v>263</v>
      </c>
      <c r="D36" s="205"/>
      <c r="E36" s="203" t="n">
        <v>2000</v>
      </c>
      <c r="F36" s="203" t="n">
        <v>2000</v>
      </c>
      <c r="G36" s="326" t="n">
        <v>2500</v>
      </c>
    </row>
    <row r="37" customFormat="false" ht="15" hidden="false" customHeight="true" outlineLevel="0" collapsed="false">
      <c r="A37" s="147" t="n">
        <v>14</v>
      </c>
      <c r="B37" s="148" t="n">
        <v>6250</v>
      </c>
      <c r="C37" s="205" t="s">
        <v>264</v>
      </c>
      <c r="D37" s="205"/>
      <c r="E37" s="203" t="n">
        <v>10014</v>
      </c>
      <c r="F37" s="203" t="n">
        <v>8877</v>
      </c>
      <c r="G37" s="458" t="n">
        <v>8000</v>
      </c>
    </row>
    <row r="38" customFormat="false" ht="13.2" hidden="false" customHeight="false" outlineLevel="0" collapsed="false">
      <c r="A38" s="147"/>
      <c r="B38" s="148"/>
      <c r="C38" s="388" t="s">
        <v>265</v>
      </c>
      <c r="D38" s="394" t="n">
        <v>6460</v>
      </c>
      <c r="E38" s="394"/>
      <c r="F38" s="376"/>
      <c r="G38" s="457"/>
    </row>
    <row r="39" customFormat="false" ht="13.2" hidden="false" customHeight="false" outlineLevel="0" collapsed="false">
      <c r="A39" s="147"/>
      <c r="B39" s="148"/>
      <c r="C39" s="374" t="s">
        <v>266</v>
      </c>
      <c r="D39" s="394" t="n">
        <v>1540</v>
      </c>
      <c r="E39" s="394"/>
      <c r="F39" s="376"/>
      <c r="G39" s="459"/>
    </row>
    <row r="40" customFormat="false" ht="13.2" hidden="false" customHeight="false" outlineLevel="0" collapsed="false">
      <c r="A40" s="147" t="n">
        <v>15</v>
      </c>
      <c r="B40" s="148" t="n">
        <v>6260</v>
      </c>
      <c r="C40" s="205" t="s">
        <v>267</v>
      </c>
      <c r="D40" s="205"/>
      <c r="E40" s="203" t="n">
        <v>50</v>
      </c>
      <c r="F40" s="203" t="n">
        <v>50</v>
      </c>
      <c r="G40" s="326" t="n">
        <v>50</v>
      </c>
    </row>
    <row r="41" customFormat="false" ht="15" hidden="false" customHeight="true" outlineLevel="0" collapsed="false">
      <c r="A41" s="147" t="n">
        <v>16</v>
      </c>
      <c r="B41" s="148" t="n">
        <v>6280</v>
      </c>
      <c r="C41" s="205" t="s">
        <v>268</v>
      </c>
      <c r="D41" s="205"/>
      <c r="E41" s="203" t="n">
        <v>500</v>
      </c>
      <c r="F41" s="203" t="n">
        <v>500</v>
      </c>
      <c r="G41" s="326" t="n">
        <v>500</v>
      </c>
    </row>
    <row r="42" customFormat="false" ht="13.2" hidden="false" customHeight="false" outlineLevel="0" collapsed="false">
      <c r="A42" s="147" t="n">
        <v>17</v>
      </c>
      <c r="B42" s="148" t="n">
        <v>6290</v>
      </c>
      <c r="C42" s="205" t="s">
        <v>269</v>
      </c>
      <c r="D42" s="205"/>
      <c r="E42" s="203" t="n">
        <v>250</v>
      </c>
      <c r="F42" s="203" t="n">
        <v>175</v>
      </c>
      <c r="G42" s="326" t="n">
        <v>175</v>
      </c>
    </row>
    <row r="43" customFormat="false" ht="15" hidden="false" customHeight="true" outlineLevel="0" collapsed="false">
      <c r="A43" s="147" t="n">
        <v>18</v>
      </c>
      <c r="B43" s="148" t="n">
        <v>6330</v>
      </c>
      <c r="C43" s="205" t="s">
        <v>270</v>
      </c>
      <c r="D43" s="205"/>
      <c r="E43" s="203" t="n">
        <v>4300</v>
      </c>
      <c r="F43" s="203" t="n">
        <v>4300</v>
      </c>
      <c r="G43" s="326" t="n">
        <v>5000</v>
      </c>
    </row>
    <row r="44" customFormat="false" ht="15" hidden="false" customHeight="true" outlineLevel="0" collapsed="false">
      <c r="A44" s="147" t="n">
        <v>19</v>
      </c>
      <c r="B44" s="148" t="n">
        <v>6340</v>
      </c>
      <c r="C44" s="205" t="s">
        <v>271</v>
      </c>
      <c r="D44" s="205"/>
      <c r="E44" s="203" t="n">
        <v>2500</v>
      </c>
      <c r="F44" s="203" t="n">
        <v>2000</v>
      </c>
      <c r="G44" s="326" t="n">
        <v>2000</v>
      </c>
    </row>
    <row r="45" customFormat="false" ht="15" hidden="false" customHeight="true" outlineLevel="0" collapsed="false">
      <c r="A45" s="147" t="n">
        <v>20</v>
      </c>
      <c r="B45" s="148" t="n">
        <v>6350</v>
      </c>
      <c r="C45" s="205" t="s">
        <v>272</v>
      </c>
      <c r="D45" s="205"/>
      <c r="E45" s="203" t="n">
        <v>127781</v>
      </c>
      <c r="F45" s="203" t="n">
        <v>127781</v>
      </c>
      <c r="G45" s="326" t="n">
        <v>133764</v>
      </c>
    </row>
    <row r="46" s="80" customFormat="true" ht="13.35" hidden="false" customHeight="true" outlineLevel="0" collapsed="false">
      <c r="A46" s="155"/>
      <c r="B46" s="219"/>
      <c r="C46" s="388" t="s">
        <v>221</v>
      </c>
      <c r="D46" s="394" t="n">
        <v>124259</v>
      </c>
      <c r="E46" s="390"/>
      <c r="F46" s="376"/>
      <c r="G46" s="460"/>
    </row>
    <row r="47" s="80" customFormat="true" ht="13.35" hidden="false" customHeight="true" outlineLevel="0" collapsed="false">
      <c r="A47" s="155"/>
      <c r="B47" s="219"/>
      <c r="C47" s="388" t="s">
        <v>222</v>
      </c>
      <c r="D47" s="394" t="n">
        <v>9505</v>
      </c>
      <c r="E47" s="390"/>
      <c r="F47" s="376"/>
      <c r="G47" s="460"/>
    </row>
    <row r="48" customFormat="false" ht="13.2" hidden="false" customHeight="false" outlineLevel="0" collapsed="false">
      <c r="A48" s="147" t="n">
        <v>21</v>
      </c>
      <c r="B48" s="148" t="n">
        <v>6360</v>
      </c>
      <c r="C48" s="205" t="s">
        <v>273</v>
      </c>
      <c r="D48" s="205"/>
      <c r="E48" s="203" t="n">
        <v>1500</v>
      </c>
      <c r="F48" s="203" t="n">
        <v>1500</v>
      </c>
      <c r="G48" s="326" t="n">
        <v>1500</v>
      </c>
    </row>
    <row r="49" customFormat="false" ht="15" hidden="false" customHeight="true" outlineLevel="0" collapsed="false">
      <c r="A49" s="147" t="n">
        <v>22</v>
      </c>
      <c r="B49" s="148" t="n">
        <v>6380</v>
      </c>
      <c r="C49" s="205" t="s">
        <v>274</v>
      </c>
      <c r="D49" s="205"/>
      <c r="E49" s="203" t="n">
        <v>400</v>
      </c>
      <c r="F49" s="203" t="n">
        <v>400</v>
      </c>
      <c r="G49" s="326" t="n">
        <v>400</v>
      </c>
    </row>
    <row r="50" customFormat="false" ht="15" hidden="false" customHeight="true" outlineLevel="0" collapsed="false">
      <c r="A50" s="397" t="n">
        <v>23</v>
      </c>
      <c r="B50" s="398" t="n">
        <v>6393</v>
      </c>
      <c r="C50" s="399" t="s">
        <v>275</v>
      </c>
      <c r="D50" s="399"/>
      <c r="E50" s="400" t="n">
        <v>1900</v>
      </c>
      <c r="F50" s="400" t="n">
        <v>2000</v>
      </c>
      <c r="G50" s="461" t="n">
        <v>2100</v>
      </c>
    </row>
    <row r="51" s="77" customFormat="true" ht="55.8" hidden="false" customHeight="true" outlineLevel="0" collapsed="false">
      <c r="A51" s="357" t="s">
        <v>1</v>
      </c>
      <c r="B51" s="358" t="s">
        <v>200</v>
      </c>
      <c r="C51" s="359" t="s">
        <v>129</v>
      </c>
      <c r="D51" s="359"/>
      <c r="E51" s="416" t="s">
        <v>243</v>
      </c>
      <c r="F51" s="417" t="s">
        <v>244</v>
      </c>
      <c r="G51" s="445" t="s">
        <v>245</v>
      </c>
    </row>
    <row r="52" customFormat="false" ht="15" hidden="false" customHeight="true" outlineLevel="0" collapsed="false">
      <c r="A52" s="147" t="n">
        <v>24</v>
      </c>
      <c r="B52" s="148" t="n">
        <v>6396</v>
      </c>
      <c r="C52" s="205" t="s">
        <v>276</v>
      </c>
      <c r="D52" s="205"/>
      <c r="E52" s="203" t="n">
        <v>3500</v>
      </c>
      <c r="F52" s="203" t="n">
        <v>5500</v>
      </c>
      <c r="G52" s="326" t="n">
        <v>3000</v>
      </c>
    </row>
    <row r="53" customFormat="false" ht="15" hidden="false" customHeight="true" outlineLevel="0" collapsed="false">
      <c r="A53" s="147" t="n">
        <v>25</v>
      </c>
      <c r="B53" s="148" t="n">
        <v>6450</v>
      </c>
      <c r="C53" s="205" t="s">
        <v>277</v>
      </c>
      <c r="D53" s="205"/>
      <c r="E53" s="203" t="n">
        <v>2000</v>
      </c>
      <c r="F53" s="203" t="n">
        <v>2000</v>
      </c>
      <c r="G53" s="326" t="n">
        <v>5300</v>
      </c>
    </row>
    <row r="54" customFormat="false" ht="15" hidden="false" customHeight="true" outlineLevel="0" collapsed="false">
      <c r="A54" s="147"/>
      <c r="B54" s="148"/>
      <c r="C54" s="388" t="s">
        <v>278</v>
      </c>
      <c r="D54" s="390" t="n">
        <v>600</v>
      </c>
      <c r="E54" s="376" t="n">
        <v>0</v>
      </c>
      <c r="F54" s="376" t="n">
        <v>0</v>
      </c>
      <c r="G54" s="457"/>
    </row>
    <row r="55" customFormat="false" ht="39.6" hidden="false" customHeight="false" outlineLevel="0" collapsed="false">
      <c r="A55" s="147"/>
      <c r="B55" s="148"/>
      <c r="C55" s="374" t="s">
        <v>279</v>
      </c>
      <c r="D55" s="390" t="n">
        <v>3500</v>
      </c>
      <c r="E55" s="376" t="n">
        <v>0</v>
      </c>
      <c r="F55" s="376" t="n">
        <v>0</v>
      </c>
      <c r="G55" s="457"/>
    </row>
    <row r="56" customFormat="false" ht="15" hidden="false" customHeight="true" outlineLevel="0" collapsed="false">
      <c r="A56" s="147"/>
      <c r="B56" s="148"/>
      <c r="C56" s="388" t="s">
        <v>280</v>
      </c>
      <c r="D56" s="390" t="n">
        <v>1200</v>
      </c>
      <c r="E56" s="376" t="n">
        <v>0</v>
      </c>
      <c r="F56" s="376" t="n">
        <v>0</v>
      </c>
      <c r="G56" s="457"/>
    </row>
    <row r="57" customFormat="false" ht="15" hidden="false" customHeight="true" outlineLevel="0" collapsed="false">
      <c r="A57" s="147" t="n">
        <v>26</v>
      </c>
      <c r="B57" s="148" t="n">
        <v>6570</v>
      </c>
      <c r="C57" s="205" t="s">
        <v>281</v>
      </c>
      <c r="D57" s="205"/>
      <c r="E57" s="203" t="n">
        <v>2000</v>
      </c>
      <c r="F57" s="203" t="n">
        <v>3200</v>
      </c>
      <c r="G57" s="326" t="n">
        <v>2000</v>
      </c>
    </row>
    <row r="58" customFormat="false" ht="15" hidden="false" customHeight="true" outlineLevel="0" collapsed="false">
      <c r="A58" s="147" t="n">
        <v>27</v>
      </c>
      <c r="B58" s="148" t="n">
        <v>6590</v>
      </c>
      <c r="C58" s="205" t="s">
        <v>282</v>
      </c>
      <c r="D58" s="205"/>
      <c r="E58" s="203" t="n">
        <v>8300</v>
      </c>
      <c r="F58" s="203" t="n">
        <v>8300</v>
      </c>
      <c r="G58" s="326" t="n">
        <v>8300</v>
      </c>
    </row>
    <row r="59" s="80" customFormat="true" ht="13.35" hidden="false" customHeight="true" outlineLevel="0" collapsed="false">
      <c r="A59" s="155"/>
      <c r="B59" s="219"/>
      <c r="C59" s="388" t="s">
        <v>225</v>
      </c>
      <c r="D59" s="394" t="n">
        <v>7460</v>
      </c>
      <c r="E59" s="394"/>
      <c r="F59" s="376"/>
      <c r="G59" s="457"/>
    </row>
    <row r="60" s="80" customFormat="true" ht="13.35" hidden="false" customHeight="true" outlineLevel="0" collapsed="false">
      <c r="A60" s="155"/>
      <c r="B60" s="219"/>
      <c r="C60" s="388" t="s">
        <v>226</v>
      </c>
      <c r="D60" s="394" t="n">
        <v>840</v>
      </c>
      <c r="E60" s="394"/>
      <c r="F60" s="376"/>
      <c r="G60" s="457"/>
    </row>
    <row r="61" s="80" customFormat="true" ht="13.35" hidden="false" customHeight="true" outlineLevel="0" collapsed="false">
      <c r="A61" s="147" t="n">
        <v>28</v>
      </c>
      <c r="B61" s="148" t="n">
        <v>6596</v>
      </c>
      <c r="C61" s="202" t="s">
        <v>283</v>
      </c>
      <c r="D61" s="462"/>
      <c r="E61" s="463" t="n">
        <v>0</v>
      </c>
      <c r="F61" s="204" t="n">
        <v>0</v>
      </c>
      <c r="G61" s="326" t="n">
        <v>100</v>
      </c>
    </row>
    <row r="62" s="80" customFormat="true" ht="13.35" hidden="false" customHeight="true" outlineLevel="0" collapsed="false">
      <c r="A62" s="147" t="n">
        <v>29</v>
      </c>
      <c r="B62" s="148" t="n">
        <v>6597</v>
      </c>
      <c r="C62" s="202" t="s">
        <v>284</v>
      </c>
      <c r="D62" s="462"/>
      <c r="E62" s="463" t="n">
        <v>0</v>
      </c>
      <c r="F62" s="204" t="n">
        <v>0</v>
      </c>
      <c r="G62" s="326" t="n">
        <v>400</v>
      </c>
    </row>
    <row r="63" customFormat="false" ht="15" hidden="false" customHeight="true" outlineLevel="0" collapsed="false">
      <c r="A63" s="147" t="n">
        <v>30</v>
      </c>
      <c r="B63" s="148" t="n">
        <v>6610</v>
      </c>
      <c r="C63" s="202" t="s">
        <v>285</v>
      </c>
      <c r="D63" s="202"/>
      <c r="E63" s="204" t="n">
        <v>44357</v>
      </c>
      <c r="F63" s="204" t="n">
        <v>44357</v>
      </c>
      <c r="G63" s="342" t="n">
        <v>44357</v>
      </c>
    </row>
    <row r="64" customFormat="false" ht="15" hidden="false" customHeight="true" outlineLevel="0" collapsed="false">
      <c r="A64" s="147" t="n">
        <v>31</v>
      </c>
      <c r="B64" s="148" t="n">
        <v>8010</v>
      </c>
      <c r="C64" s="205" t="s">
        <v>286</v>
      </c>
      <c r="D64" s="205"/>
      <c r="E64" s="203" t="n">
        <v>500</v>
      </c>
      <c r="F64" s="203" t="n">
        <v>500</v>
      </c>
      <c r="G64" s="326" t="n">
        <v>2000</v>
      </c>
    </row>
    <row r="65" customFormat="false" ht="15" hidden="false" customHeight="true" outlineLevel="0" collapsed="false">
      <c r="A65" s="147" t="n">
        <v>32</v>
      </c>
      <c r="B65" s="148" t="n">
        <v>8030</v>
      </c>
      <c r="C65" s="205" t="s">
        <v>287</v>
      </c>
      <c r="D65" s="205"/>
      <c r="E65" s="203" t="n">
        <v>6885</v>
      </c>
      <c r="F65" s="203" t="n">
        <v>6907</v>
      </c>
      <c r="G65" s="326" t="n">
        <v>6907</v>
      </c>
    </row>
    <row r="66" s="41" customFormat="true" ht="28.8" hidden="false" customHeight="true" outlineLevel="0" collapsed="false">
      <c r="A66" s="464" t="s">
        <v>99</v>
      </c>
      <c r="B66" s="464"/>
      <c r="C66" s="464"/>
      <c r="D66" s="464"/>
      <c r="E66" s="465" t="n">
        <f aca="false">SUM(E22,E25,E29,E34,E35,E36,E37,E40,E41,E42,E43,E44,E45,E48,E49,E50,E52,E53,E57,E58,E61,E62,E63,E64,E65)</f>
        <v>236487</v>
      </c>
      <c r="F66" s="465" t="n">
        <f aca="false">SUM(F22:F65)</f>
        <v>233397</v>
      </c>
      <c r="G66" s="466" t="n">
        <f aca="false">SUM(G22:G65)</f>
        <v>244203</v>
      </c>
    </row>
    <row r="67" s="405" customFormat="true" ht="18" hidden="false" customHeight="true" outlineLevel="0" collapsed="false">
      <c r="A67" s="467" t="s">
        <v>67</v>
      </c>
      <c r="B67" s="467"/>
      <c r="C67" s="467"/>
      <c r="D67" s="467"/>
      <c r="E67" s="467"/>
      <c r="F67" s="467"/>
      <c r="G67" s="467"/>
    </row>
    <row r="68" s="405" customFormat="true" ht="18" hidden="false" customHeight="true" outlineLevel="0" collapsed="false">
      <c r="A68" s="439" t="s">
        <v>100</v>
      </c>
      <c r="B68" s="439"/>
      <c r="C68" s="439"/>
      <c r="D68" s="439"/>
      <c r="E68" s="440" t="n">
        <v>288926</v>
      </c>
      <c r="F68" s="440" t="n">
        <v>303465</v>
      </c>
      <c r="G68" s="468" t="n">
        <v>271201</v>
      </c>
    </row>
    <row r="69" s="405" customFormat="true" ht="18" hidden="false" customHeight="true" outlineLevel="0" collapsed="false">
      <c r="A69" s="441" t="s">
        <v>101</v>
      </c>
      <c r="B69" s="441"/>
      <c r="C69" s="441"/>
      <c r="D69" s="441"/>
      <c r="E69" s="440" t="n">
        <v>-29450</v>
      </c>
      <c r="F69" s="440" t="n">
        <v>-21250</v>
      </c>
      <c r="G69" s="468" t="n">
        <f aca="false">-G19</f>
        <v>-5205</v>
      </c>
    </row>
    <row r="70" s="405" customFormat="true" ht="18" hidden="false" customHeight="true" outlineLevel="0" collapsed="false">
      <c r="A70" s="439" t="s">
        <v>102</v>
      </c>
      <c r="B70" s="439"/>
      <c r="C70" s="439"/>
      <c r="D70" s="439"/>
      <c r="E70" s="440" t="n">
        <v>-236487</v>
      </c>
      <c r="F70" s="440" t="n">
        <f aca="false">SUM(-F66)</f>
        <v>-233397</v>
      </c>
      <c r="G70" s="468" t="n">
        <f aca="false">-G66</f>
        <v>-244203</v>
      </c>
    </row>
    <row r="71" s="405" customFormat="true" ht="18" hidden="false" customHeight="true" outlineLevel="0" collapsed="false">
      <c r="A71" s="439" t="s">
        <v>70</v>
      </c>
      <c r="B71" s="439"/>
      <c r="C71" s="439"/>
      <c r="D71" s="439"/>
      <c r="E71" s="440" t="n">
        <v>-2365</v>
      </c>
      <c r="F71" s="440" t="n">
        <v>-3035</v>
      </c>
      <c r="G71" s="468" t="n">
        <v>-2731</v>
      </c>
    </row>
    <row r="72" s="405" customFormat="true" ht="18" hidden="false" customHeight="true" outlineLevel="0" collapsed="false">
      <c r="A72" s="439"/>
      <c r="B72" s="469"/>
      <c r="C72" s="469" t="s">
        <v>288</v>
      </c>
      <c r="D72" s="469"/>
      <c r="E72" s="440"/>
      <c r="F72" s="440" t="n">
        <v>-6907</v>
      </c>
      <c r="G72" s="468" t="n">
        <f aca="false">-G65</f>
        <v>-6907</v>
      </c>
    </row>
    <row r="73" s="405" customFormat="true" ht="18" hidden="false" customHeight="true" outlineLevel="0" collapsed="false">
      <c r="A73" s="439" t="s">
        <v>71</v>
      </c>
      <c r="B73" s="439"/>
      <c r="C73" s="439"/>
      <c r="D73" s="439"/>
      <c r="E73" s="440" t="n">
        <f aca="false">SUM(E68:E71)</f>
        <v>20624</v>
      </c>
      <c r="F73" s="440" t="n">
        <f aca="false">SUM(F68:F72)</f>
        <v>38876</v>
      </c>
      <c r="G73" s="468" t="n">
        <f aca="false">SUM(G68:G72)</f>
        <v>12155</v>
      </c>
    </row>
    <row r="74" s="405" customFormat="true" ht="18" hidden="false" customHeight="true" outlineLevel="0" collapsed="false">
      <c r="A74" s="442" t="s">
        <v>72</v>
      </c>
      <c r="B74" s="442"/>
      <c r="C74" s="442"/>
      <c r="D74" s="442"/>
      <c r="E74" s="443" t="n">
        <v>293132</v>
      </c>
      <c r="F74" s="443" t="n">
        <v>332008</v>
      </c>
      <c r="G74" s="470" t="n">
        <v>346779</v>
      </c>
    </row>
    <row r="79" customFormat="false" ht="13.8" hidden="false" customHeight="false" outlineLevel="0" collapsed="false">
      <c r="H79" s="17" t="s">
        <v>247</v>
      </c>
    </row>
  </sheetData>
  <mergeCells count="20">
    <mergeCell ref="A1:G1"/>
    <mergeCell ref="C2:D2"/>
    <mergeCell ref="A3:D3"/>
    <mergeCell ref="A4:G4"/>
    <mergeCell ref="A5:D5"/>
    <mergeCell ref="A9:D9"/>
    <mergeCell ref="A11:D11"/>
    <mergeCell ref="A12:G12"/>
    <mergeCell ref="A19:D19"/>
    <mergeCell ref="C20:D20"/>
    <mergeCell ref="A21:G21"/>
    <mergeCell ref="C51:D51"/>
    <mergeCell ref="A66:D66"/>
    <mergeCell ref="A67:G67"/>
    <mergeCell ref="A68:D68"/>
    <mergeCell ref="A69:D69"/>
    <mergeCell ref="A70:D70"/>
    <mergeCell ref="A71:D71"/>
    <mergeCell ref="A73:D73"/>
    <mergeCell ref="A74:D7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6.32"/>
    <col collapsed="false" customWidth="true" hidden="false" outlineLevel="0" max="2" min="2" style="1" width="11.55"/>
    <col collapsed="false" customWidth="true" hidden="false" outlineLevel="0" max="3" min="3" style="2" width="27.87"/>
    <col collapsed="false" customWidth="true" hidden="false" outlineLevel="0" max="4" min="4" style="2" width="7.88"/>
    <col collapsed="false" customWidth="true" hidden="false" outlineLevel="0" max="7" min="5" style="32" width="14.66"/>
    <col collapsed="false" customWidth="false" hidden="false" outlineLevel="0" max="257" min="8" style="17" width="9.1"/>
  </cols>
  <sheetData>
    <row r="1" s="36" customFormat="true" ht="45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5"/>
    </row>
    <row r="2" s="41" customFormat="true" ht="31.35" hidden="false" customHeight="true" outlineLevel="0" collapsed="false">
      <c r="A2" s="37" t="s">
        <v>1</v>
      </c>
      <c r="B2" s="38" t="s">
        <v>2</v>
      </c>
      <c r="C2" s="38" t="s">
        <v>3</v>
      </c>
      <c r="D2" s="38"/>
      <c r="E2" s="39" t="s">
        <v>74</v>
      </c>
      <c r="F2" s="40" t="s">
        <v>75</v>
      </c>
      <c r="G2" s="39" t="s">
        <v>76</v>
      </c>
    </row>
    <row r="3" s="41" customFormat="true" ht="18" hidden="false" customHeight="true" outlineLevel="0" collapsed="false">
      <c r="A3" s="42" t="s">
        <v>8</v>
      </c>
      <c r="B3" s="42"/>
      <c r="C3" s="42"/>
      <c r="D3" s="42"/>
      <c r="E3" s="43" t="n">
        <v>168942</v>
      </c>
      <c r="F3" s="43" t="n">
        <v>168942</v>
      </c>
      <c r="G3" s="43" t="n">
        <v>168942</v>
      </c>
    </row>
    <row r="4" customFormat="false" ht="18" hidden="false" customHeight="true" outlineLevel="0" collapsed="false">
      <c r="A4" s="44" t="s">
        <v>9</v>
      </c>
      <c r="B4" s="44"/>
      <c r="C4" s="44"/>
      <c r="D4" s="44"/>
      <c r="E4" s="44"/>
      <c r="F4" s="44"/>
      <c r="G4" s="44"/>
    </row>
    <row r="5" customFormat="false" ht="16.95" hidden="false" customHeight="true" outlineLevel="0" collapsed="false">
      <c r="A5" s="45" t="s">
        <v>10</v>
      </c>
      <c r="B5" s="45"/>
      <c r="C5" s="45"/>
      <c r="D5" s="45"/>
      <c r="E5" s="46"/>
      <c r="F5" s="46"/>
      <c r="G5" s="46"/>
    </row>
    <row r="6" s="52" customFormat="true" ht="16.95" hidden="false" customHeight="true" outlineLevel="0" collapsed="false">
      <c r="A6" s="47" t="n">
        <v>1</v>
      </c>
      <c r="B6" s="48" t="n">
        <v>1120</v>
      </c>
      <c r="C6" s="49" t="s">
        <v>11</v>
      </c>
      <c r="D6" s="50"/>
      <c r="E6" s="51" t="n">
        <v>6000</v>
      </c>
      <c r="F6" s="51" t="n">
        <v>0</v>
      </c>
      <c r="G6" s="51" t="n">
        <f aca="false">SUM(E6-F6)</f>
        <v>6000</v>
      </c>
    </row>
    <row r="7" s="52" customFormat="true" ht="15" hidden="false" customHeight="true" outlineLevel="0" collapsed="false">
      <c r="A7" s="53" t="n">
        <v>2</v>
      </c>
      <c r="B7" s="54" t="n">
        <v>1150</v>
      </c>
      <c r="C7" s="55" t="s">
        <v>12</v>
      </c>
      <c r="D7" s="56"/>
      <c r="E7" s="51" t="n">
        <v>0</v>
      </c>
      <c r="F7" s="51" t="n">
        <v>0</v>
      </c>
      <c r="G7" s="51" t="n">
        <f aca="false">SUM(E7-F7)</f>
        <v>0</v>
      </c>
    </row>
    <row r="8" s="52" customFormat="true" ht="15" hidden="false" customHeight="true" outlineLevel="0" collapsed="false">
      <c r="A8" s="53" t="n">
        <v>3</v>
      </c>
      <c r="B8" s="54" t="n">
        <v>4010</v>
      </c>
      <c r="C8" s="55" t="s">
        <v>13</v>
      </c>
      <c r="D8" s="56"/>
      <c r="E8" s="51" t="n">
        <v>700</v>
      </c>
      <c r="F8" s="51" t="n">
        <v>656</v>
      </c>
      <c r="G8" s="51" t="n">
        <f aca="false">SUM(E8-F8)</f>
        <v>44</v>
      </c>
    </row>
    <row r="9" s="52" customFormat="true" ht="15" hidden="false" customHeight="true" outlineLevel="0" collapsed="false">
      <c r="A9" s="53" t="n">
        <v>4</v>
      </c>
      <c r="B9" s="54" t="n">
        <v>4050</v>
      </c>
      <c r="C9" s="55" t="s">
        <v>14</v>
      </c>
      <c r="D9" s="56"/>
      <c r="E9" s="51" t="n">
        <v>175000</v>
      </c>
      <c r="F9" s="51" t="n">
        <v>157834</v>
      </c>
      <c r="G9" s="51" t="n">
        <f aca="false">SUM(E9-F9)</f>
        <v>17166</v>
      </c>
    </row>
    <row r="10" customFormat="false" ht="15" hidden="false" customHeight="true" outlineLevel="0" collapsed="false">
      <c r="A10" s="57" t="s">
        <v>15</v>
      </c>
      <c r="B10" s="57"/>
      <c r="C10" s="57"/>
      <c r="D10" s="57"/>
      <c r="E10" s="46"/>
      <c r="F10" s="46"/>
      <c r="G10" s="46"/>
    </row>
    <row r="11" s="52" customFormat="true" ht="15" hidden="false" customHeight="true" outlineLevel="0" collapsed="false">
      <c r="A11" s="53" t="n">
        <v>5</v>
      </c>
      <c r="B11" s="54" t="n">
        <v>4030</v>
      </c>
      <c r="C11" s="55" t="s">
        <v>16</v>
      </c>
      <c r="D11" s="56"/>
      <c r="E11" s="51" t="n">
        <v>100</v>
      </c>
      <c r="F11" s="51" t="n">
        <v>0</v>
      </c>
      <c r="G11" s="51" t="n">
        <f aca="false">SUM(E11-F11)</f>
        <v>100</v>
      </c>
    </row>
    <row r="12" s="52" customFormat="true" ht="15" hidden="false" customHeight="true" outlineLevel="0" collapsed="false">
      <c r="A12" s="53" t="n">
        <v>6</v>
      </c>
      <c r="B12" s="54" t="n">
        <v>7010</v>
      </c>
      <c r="C12" s="55" t="s">
        <v>17</v>
      </c>
      <c r="D12" s="56"/>
      <c r="E12" s="51" t="n">
        <v>6500</v>
      </c>
      <c r="F12" s="51" t="n">
        <v>6080</v>
      </c>
      <c r="G12" s="51" t="n">
        <f aca="false">SUM(E12-F12)</f>
        <v>420</v>
      </c>
    </row>
    <row r="13" s="52" customFormat="true" ht="15" hidden="false" customHeight="true" outlineLevel="0" collapsed="false">
      <c r="A13" s="53" t="n">
        <v>7</v>
      </c>
      <c r="B13" s="54" t="n">
        <v>7030</v>
      </c>
      <c r="C13" s="55" t="s">
        <v>18</v>
      </c>
      <c r="D13" s="56"/>
      <c r="E13" s="51" t="n">
        <v>300</v>
      </c>
      <c r="F13" s="51" t="n">
        <v>209</v>
      </c>
      <c r="G13" s="51" t="n">
        <f aca="false">SUM(E13-F13)</f>
        <v>91</v>
      </c>
    </row>
    <row r="14" s="41" customFormat="true" ht="18" hidden="false" customHeight="true" outlineLevel="0" collapsed="false">
      <c r="A14" s="42" t="s">
        <v>19</v>
      </c>
      <c r="B14" s="42"/>
      <c r="C14" s="42"/>
      <c r="D14" s="42"/>
      <c r="E14" s="43" t="n">
        <f aca="false">SUM(E6:E13)</f>
        <v>188600</v>
      </c>
      <c r="F14" s="43" t="n">
        <f aca="false">SUM(F6:F13)</f>
        <v>164779</v>
      </c>
      <c r="G14" s="43" t="n">
        <f aca="false">SUM(E14-F14)</f>
        <v>23821</v>
      </c>
    </row>
    <row r="15" s="4" customFormat="true" ht="18" hidden="false" customHeight="true" outlineLevel="0" collapsed="false">
      <c r="A15" s="44" t="s">
        <v>77</v>
      </c>
      <c r="B15" s="44"/>
      <c r="C15" s="44"/>
      <c r="D15" s="44"/>
      <c r="E15" s="44"/>
      <c r="F15" s="44"/>
      <c r="G15" s="44"/>
    </row>
    <row r="16" s="25" customFormat="true" ht="15" hidden="false" customHeight="true" outlineLevel="0" collapsed="false">
      <c r="A16" s="47" t="n">
        <v>8</v>
      </c>
      <c r="B16" s="48" t="n">
        <v>1710</v>
      </c>
      <c r="C16" s="49" t="s">
        <v>22</v>
      </c>
      <c r="D16" s="50"/>
      <c r="E16" s="51" t="n">
        <v>100</v>
      </c>
      <c r="F16" s="51" t="n">
        <v>0</v>
      </c>
      <c r="G16" s="51" t="n">
        <f aca="false">SUM(E16-F16)</f>
        <v>100</v>
      </c>
    </row>
    <row r="17" s="25" customFormat="true" ht="15" hidden="false" customHeight="true" outlineLevel="0" collapsed="false">
      <c r="A17" s="53" t="n">
        <v>9</v>
      </c>
      <c r="B17" s="54" t="n">
        <v>1720</v>
      </c>
      <c r="C17" s="55" t="s">
        <v>23</v>
      </c>
      <c r="D17" s="56"/>
      <c r="E17" s="51" t="n">
        <v>10500</v>
      </c>
      <c r="F17" s="51" t="n">
        <v>7235</v>
      </c>
      <c r="G17" s="51" t="n">
        <f aca="false">SUM(E17-F17)</f>
        <v>3265</v>
      </c>
    </row>
    <row r="18" s="63" customFormat="true" ht="13.35" hidden="false" customHeight="true" outlineLevel="0" collapsed="false">
      <c r="A18" s="58"/>
      <c r="B18" s="59"/>
      <c r="C18" s="60" t="s">
        <v>78</v>
      </c>
      <c r="D18" s="61"/>
      <c r="E18" s="62"/>
      <c r="F18" s="62"/>
      <c r="G18" s="62"/>
    </row>
    <row r="19" s="63" customFormat="true" ht="13.35" hidden="false" customHeight="true" outlineLevel="0" collapsed="false">
      <c r="A19" s="58"/>
      <c r="B19" s="59"/>
      <c r="C19" s="60" t="s">
        <v>79</v>
      </c>
      <c r="D19" s="61" t="n">
        <v>4773</v>
      </c>
      <c r="E19" s="62"/>
      <c r="F19" s="62"/>
      <c r="G19" s="62"/>
    </row>
    <row r="20" s="63" customFormat="true" ht="13.35" hidden="false" customHeight="true" outlineLevel="0" collapsed="false">
      <c r="A20" s="64"/>
      <c r="B20" s="65"/>
      <c r="C20" s="66" t="s">
        <v>80</v>
      </c>
      <c r="D20" s="67" t="n">
        <v>2462</v>
      </c>
      <c r="E20" s="68"/>
      <c r="F20" s="68"/>
      <c r="G20" s="68"/>
    </row>
    <row r="21" s="25" customFormat="true" ht="15" hidden="false" customHeight="true" outlineLevel="0" collapsed="false">
      <c r="A21" s="53" t="n">
        <v>10</v>
      </c>
      <c r="B21" s="54" t="n">
        <v>1730</v>
      </c>
      <c r="C21" s="55" t="s">
        <v>24</v>
      </c>
      <c r="D21" s="56"/>
      <c r="E21" s="51" t="n">
        <v>4000</v>
      </c>
      <c r="F21" s="51" t="n">
        <v>2188</v>
      </c>
      <c r="G21" s="51" t="n">
        <f aca="false">SUM(E21-F21)</f>
        <v>1812</v>
      </c>
    </row>
    <row r="22" s="63" customFormat="true" ht="13.35" hidden="false" customHeight="true" outlineLevel="0" collapsed="false">
      <c r="A22" s="69"/>
      <c r="B22" s="65"/>
      <c r="C22" s="66" t="s">
        <v>81</v>
      </c>
      <c r="D22" s="67" t="n">
        <v>494</v>
      </c>
      <c r="E22" s="70"/>
      <c r="F22" s="70"/>
      <c r="G22" s="70"/>
    </row>
    <row r="23" s="63" customFormat="true" ht="13.2" hidden="false" customHeight="true" outlineLevel="0" collapsed="false">
      <c r="A23" s="64"/>
      <c r="B23" s="65"/>
      <c r="C23" s="66" t="s">
        <v>82</v>
      </c>
      <c r="D23" s="67" t="n">
        <v>1325</v>
      </c>
      <c r="E23" s="70"/>
      <c r="F23" s="70"/>
      <c r="G23" s="70"/>
    </row>
    <row r="24" s="25" customFormat="true" ht="13.2" hidden="false" customHeight="false" outlineLevel="0" collapsed="false">
      <c r="A24" s="53" t="n">
        <v>11</v>
      </c>
      <c r="B24" s="54" t="n">
        <v>1740</v>
      </c>
      <c r="C24" s="55" t="s">
        <v>83</v>
      </c>
      <c r="D24" s="56"/>
      <c r="E24" s="51" t="n">
        <v>500</v>
      </c>
      <c r="F24" s="51" t="n">
        <v>597</v>
      </c>
      <c r="G24" s="51" t="n">
        <f aca="false">SUM(E24-F24)</f>
        <v>-97</v>
      </c>
    </row>
    <row r="25" s="25" customFormat="true" ht="15" hidden="false" customHeight="true" outlineLevel="0" collapsed="false">
      <c r="A25" s="53" t="n">
        <v>12</v>
      </c>
      <c r="B25" s="54" t="n">
        <v>1760</v>
      </c>
      <c r="C25" s="55" t="s">
        <v>25</v>
      </c>
      <c r="D25" s="56"/>
      <c r="E25" s="51" t="n">
        <v>600</v>
      </c>
      <c r="F25" s="51" t="n">
        <v>0</v>
      </c>
      <c r="G25" s="51" t="n">
        <f aca="false">SUM(E25-F25)</f>
        <v>600</v>
      </c>
    </row>
    <row r="26" s="25" customFormat="true" ht="15" hidden="false" customHeight="true" outlineLevel="0" collapsed="false">
      <c r="A26" s="53" t="n">
        <v>13</v>
      </c>
      <c r="B26" s="54" t="n">
        <v>1770</v>
      </c>
      <c r="C26" s="55" t="s">
        <v>26</v>
      </c>
      <c r="D26" s="71"/>
      <c r="E26" s="51" t="n">
        <v>800</v>
      </c>
      <c r="F26" s="51" t="n">
        <v>1063</v>
      </c>
      <c r="G26" s="51" t="n">
        <f aca="false">SUM(E26-F26)</f>
        <v>-263</v>
      </c>
    </row>
    <row r="27" s="25" customFormat="true" ht="15" hidden="false" customHeight="true" outlineLevel="0" collapsed="false">
      <c r="A27" s="53" t="n">
        <v>14</v>
      </c>
      <c r="B27" s="54" t="n">
        <v>1780</v>
      </c>
      <c r="C27" s="55" t="s">
        <v>27</v>
      </c>
      <c r="D27" s="56"/>
      <c r="E27" s="51" t="n">
        <v>4000</v>
      </c>
      <c r="F27" s="51" t="n">
        <v>736</v>
      </c>
      <c r="G27" s="51" t="n">
        <f aca="false">SUM(E27-F27)</f>
        <v>3264</v>
      </c>
    </row>
    <row r="28" s="63" customFormat="true" ht="13.2" hidden="false" customHeight="true" outlineLevel="0" collapsed="false">
      <c r="A28" s="64"/>
      <c r="B28" s="65"/>
      <c r="C28" s="66" t="s">
        <v>84</v>
      </c>
      <c r="D28" s="72"/>
      <c r="E28" s="70"/>
      <c r="F28" s="70"/>
      <c r="G28" s="51"/>
    </row>
    <row r="29" s="74" customFormat="true" ht="18" hidden="false" customHeight="true" outlineLevel="0" collapsed="false">
      <c r="A29" s="73" t="s">
        <v>85</v>
      </c>
      <c r="B29" s="73"/>
      <c r="C29" s="73"/>
      <c r="D29" s="73"/>
      <c r="E29" s="43" t="n">
        <f aca="false">SUM(E16:E28)</f>
        <v>20500</v>
      </c>
      <c r="F29" s="43" t="n">
        <f aca="false">SUM(F16:F28)</f>
        <v>11819</v>
      </c>
      <c r="G29" s="43" t="n">
        <f aca="false">SUM(E29-F29)</f>
        <v>8681</v>
      </c>
    </row>
    <row r="30" s="77" customFormat="true" ht="31.35" hidden="false" customHeight="true" outlineLevel="0" collapsed="false">
      <c r="A30" s="75" t="s">
        <v>1</v>
      </c>
      <c r="B30" s="76" t="s">
        <v>2</v>
      </c>
      <c r="C30" s="76" t="s">
        <v>3</v>
      </c>
      <c r="D30" s="76"/>
      <c r="E30" s="39" t="s">
        <v>74</v>
      </c>
      <c r="F30" s="40" t="s">
        <v>75</v>
      </c>
      <c r="G30" s="39" t="s">
        <v>76</v>
      </c>
    </row>
    <row r="31" s="77" customFormat="true" ht="18" hidden="false" customHeight="true" outlineLevel="0" collapsed="false">
      <c r="A31" s="44" t="s">
        <v>86</v>
      </c>
      <c r="B31" s="44"/>
      <c r="C31" s="44"/>
      <c r="D31" s="44"/>
      <c r="E31" s="44"/>
      <c r="F31" s="44"/>
      <c r="G31" s="44"/>
    </row>
    <row r="32" customFormat="false" ht="15" hidden="false" customHeight="true" outlineLevel="0" collapsed="false">
      <c r="A32" s="53" t="n">
        <v>15</v>
      </c>
      <c r="B32" s="54" t="n">
        <v>6110</v>
      </c>
      <c r="C32" s="55" t="s">
        <v>55</v>
      </c>
      <c r="D32" s="56"/>
      <c r="E32" s="51" t="n">
        <v>1000</v>
      </c>
      <c r="F32" s="51" t="n">
        <v>1194</v>
      </c>
      <c r="G32" s="51" t="n">
        <f aca="false">SUM(E32-F32)</f>
        <v>-194</v>
      </c>
    </row>
    <row r="33" customFormat="false" ht="15" hidden="false" customHeight="true" outlineLevel="0" collapsed="false">
      <c r="A33" s="53" t="n">
        <v>16</v>
      </c>
      <c r="B33" s="54" t="n">
        <v>6120</v>
      </c>
      <c r="C33" s="55" t="s">
        <v>30</v>
      </c>
      <c r="D33" s="56"/>
      <c r="E33" s="51" t="n">
        <v>100</v>
      </c>
      <c r="F33" s="51" t="n">
        <v>0</v>
      </c>
      <c r="G33" s="51" t="n">
        <f aca="false">SUM(E33-F33)</f>
        <v>100</v>
      </c>
    </row>
    <row r="34" customFormat="false" ht="15" hidden="false" customHeight="true" outlineLevel="0" collapsed="false">
      <c r="A34" s="53" t="n">
        <v>17</v>
      </c>
      <c r="B34" s="54" t="n">
        <v>6130</v>
      </c>
      <c r="C34" s="55" t="s">
        <v>31</v>
      </c>
      <c r="D34" s="56"/>
      <c r="E34" s="51" t="n">
        <v>100</v>
      </c>
      <c r="F34" s="51" t="n">
        <v>42</v>
      </c>
      <c r="G34" s="51" t="n">
        <f aca="false">SUM(E34-F34)</f>
        <v>58</v>
      </c>
    </row>
    <row r="35" customFormat="false" ht="15" hidden="false" customHeight="true" outlineLevel="0" collapsed="false">
      <c r="A35" s="53" t="n">
        <v>18</v>
      </c>
      <c r="B35" s="54" t="n">
        <v>6140</v>
      </c>
      <c r="C35" s="55" t="s">
        <v>56</v>
      </c>
      <c r="D35" s="56"/>
      <c r="E35" s="51" t="n">
        <v>800</v>
      </c>
      <c r="F35" s="51" t="n">
        <v>559</v>
      </c>
      <c r="G35" s="51" t="n">
        <f aca="false">SUM(E35-F35)</f>
        <v>241</v>
      </c>
    </row>
    <row r="36" customFormat="false" ht="15" hidden="false" customHeight="true" outlineLevel="0" collapsed="false">
      <c r="A36" s="53" t="n">
        <v>19</v>
      </c>
      <c r="B36" s="54" t="n">
        <v>6150</v>
      </c>
      <c r="C36" s="55" t="s">
        <v>32</v>
      </c>
      <c r="D36" s="56"/>
      <c r="E36" s="51" t="n">
        <v>0</v>
      </c>
      <c r="F36" s="51" t="n">
        <v>0</v>
      </c>
      <c r="G36" s="51" t="n">
        <f aca="false">SUM(E36-F36)</f>
        <v>0</v>
      </c>
    </row>
    <row r="37" customFormat="false" ht="15" hidden="false" customHeight="true" outlineLevel="0" collapsed="false">
      <c r="A37" s="53" t="n">
        <v>20</v>
      </c>
      <c r="B37" s="54" t="n">
        <v>6160</v>
      </c>
      <c r="C37" s="55" t="s">
        <v>57</v>
      </c>
      <c r="D37" s="56"/>
      <c r="E37" s="51" t="n">
        <v>5000</v>
      </c>
      <c r="F37" s="51" t="n">
        <v>3833</v>
      </c>
      <c r="G37" s="51" t="n">
        <f aca="false">SUM(E37-F37)</f>
        <v>1167</v>
      </c>
    </row>
    <row r="38" customFormat="false" ht="15" hidden="false" customHeight="true" outlineLevel="0" collapsed="false">
      <c r="A38" s="53" t="n">
        <v>21</v>
      </c>
      <c r="B38" s="54" t="n">
        <v>6170</v>
      </c>
      <c r="C38" s="55" t="s">
        <v>58</v>
      </c>
      <c r="D38" s="56"/>
      <c r="E38" s="51" t="n">
        <v>45000</v>
      </c>
      <c r="F38" s="51" t="n">
        <v>32263</v>
      </c>
      <c r="G38" s="51" t="n">
        <f aca="false">SUM(E38-F38)</f>
        <v>12737</v>
      </c>
    </row>
    <row r="39" customFormat="false" ht="15" hidden="false" customHeight="true" outlineLevel="0" collapsed="false">
      <c r="A39" s="53" t="n">
        <v>22</v>
      </c>
      <c r="B39" s="54" t="n">
        <v>6200</v>
      </c>
      <c r="C39" s="55" t="s">
        <v>33</v>
      </c>
      <c r="D39" s="56"/>
      <c r="E39" s="51" t="n">
        <v>4500</v>
      </c>
      <c r="F39" s="51" t="n">
        <v>3900</v>
      </c>
      <c r="G39" s="51" t="n">
        <f aca="false">SUM(E39-F39)</f>
        <v>600</v>
      </c>
    </row>
    <row r="40" customFormat="false" ht="15" hidden="false" customHeight="true" outlineLevel="0" collapsed="false">
      <c r="A40" s="53" t="n">
        <v>23</v>
      </c>
      <c r="B40" s="54" t="n">
        <v>6210</v>
      </c>
      <c r="C40" s="55" t="s">
        <v>34</v>
      </c>
      <c r="D40" s="56"/>
      <c r="E40" s="51" t="n">
        <v>800</v>
      </c>
      <c r="F40" s="51" t="n">
        <v>1388</v>
      </c>
      <c r="G40" s="51" t="n">
        <f aca="false">SUM(E40-F40)</f>
        <v>-588</v>
      </c>
    </row>
    <row r="41" customFormat="false" ht="15" hidden="false" customHeight="true" outlineLevel="0" collapsed="false">
      <c r="A41" s="53" t="n">
        <v>24</v>
      </c>
      <c r="B41" s="54" t="n">
        <v>6230</v>
      </c>
      <c r="C41" s="55" t="s">
        <v>59</v>
      </c>
      <c r="D41" s="56"/>
      <c r="E41" s="51" t="n">
        <v>1200</v>
      </c>
      <c r="F41" s="51" t="n">
        <v>357</v>
      </c>
      <c r="G41" s="51" t="n">
        <f aca="false">SUM(E41-F41)</f>
        <v>843</v>
      </c>
    </row>
    <row r="42" customFormat="false" ht="15" hidden="false" customHeight="true" outlineLevel="0" collapsed="false">
      <c r="A42" s="53" t="n">
        <v>25</v>
      </c>
      <c r="B42" s="54" t="n">
        <v>6240</v>
      </c>
      <c r="C42" s="55" t="s">
        <v>87</v>
      </c>
      <c r="D42" s="56"/>
      <c r="E42" s="51" t="n">
        <v>2000</v>
      </c>
      <c r="F42" s="51" t="n">
        <v>509</v>
      </c>
      <c r="G42" s="51" t="n">
        <f aca="false">SUM(E42-F42)</f>
        <v>1491</v>
      </c>
    </row>
    <row r="43" customFormat="false" ht="15" hidden="false" customHeight="true" outlineLevel="0" collapsed="false">
      <c r="A43" s="53" t="n">
        <v>26</v>
      </c>
      <c r="B43" s="54" t="n">
        <v>6250</v>
      </c>
      <c r="C43" s="55" t="s">
        <v>35</v>
      </c>
      <c r="D43" s="56"/>
      <c r="E43" s="51" t="n">
        <v>5500</v>
      </c>
      <c r="F43" s="51" t="n">
        <v>5815</v>
      </c>
      <c r="G43" s="51" t="n">
        <f aca="false">SUM(E43-F43)</f>
        <v>-315</v>
      </c>
    </row>
    <row r="44" customFormat="false" ht="15" hidden="false" customHeight="true" outlineLevel="0" collapsed="false">
      <c r="A44" s="53" t="n">
        <v>27</v>
      </c>
      <c r="B44" s="54" t="n">
        <v>6260</v>
      </c>
      <c r="C44" s="55" t="s">
        <v>36</v>
      </c>
      <c r="D44" s="56"/>
      <c r="E44" s="51" t="n">
        <v>50</v>
      </c>
      <c r="F44" s="51" t="n">
        <v>50</v>
      </c>
      <c r="G44" s="51" t="n">
        <f aca="false">SUM(E44-F44)</f>
        <v>0</v>
      </c>
    </row>
    <row r="45" customFormat="false" ht="15" hidden="false" customHeight="true" outlineLevel="0" collapsed="false">
      <c r="A45" s="53" t="n">
        <v>28</v>
      </c>
      <c r="B45" s="54" t="n">
        <v>6280</v>
      </c>
      <c r="C45" s="55" t="s">
        <v>37</v>
      </c>
      <c r="D45" s="56"/>
      <c r="E45" s="51" t="n">
        <v>200</v>
      </c>
      <c r="F45" s="51" t="n">
        <v>47</v>
      </c>
      <c r="G45" s="51" t="n">
        <f aca="false">SUM(E45-F45)</f>
        <v>153</v>
      </c>
    </row>
    <row r="46" customFormat="false" ht="15" hidden="false" customHeight="true" outlineLevel="0" collapsed="false">
      <c r="A46" s="53" t="n">
        <v>29</v>
      </c>
      <c r="B46" s="54" t="n">
        <v>6290</v>
      </c>
      <c r="C46" s="55" t="s">
        <v>38</v>
      </c>
      <c r="D46" s="56"/>
      <c r="E46" s="51" t="n">
        <v>150</v>
      </c>
      <c r="F46" s="51" t="n">
        <v>95</v>
      </c>
      <c r="G46" s="51" t="n">
        <f aca="false">SUM(E46-F46)</f>
        <v>55</v>
      </c>
    </row>
    <row r="47" customFormat="false" ht="15" hidden="false" customHeight="true" outlineLevel="0" collapsed="false">
      <c r="A47" s="53" t="n">
        <v>30</v>
      </c>
      <c r="B47" s="54" t="n">
        <v>6300</v>
      </c>
      <c r="C47" s="55" t="s">
        <v>41</v>
      </c>
      <c r="D47" s="56"/>
      <c r="E47" s="51" t="n">
        <v>50</v>
      </c>
      <c r="F47" s="51" t="n">
        <v>198</v>
      </c>
      <c r="G47" s="51" t="n">
        <f aca="false">SUM(E47-F47)</f>
        <v>-148</v>
      </c>
    </row>
    <row r="48" customFormat="false" ht="15" hidden="false" customHeight="true" outlineLevel="0" collapsed="false">
      <c r="A48" s="53" t="n">
        <v>31</v>
      </c>
      <c r="B48" s="54" t="n">
        <v>6330</v>
      </c>
      <c r="C48" s="55" t="s">
        <v>42</v>
      </c>
      <c r="D48" s="56"/>
      <c r="E48" s="51" t="n">
        <v>700</v>
      </c>
      <c r="F48" s="51" t="n">
        <v>1510</v>
      </c>
      <c r="G48" s="51" t="n">
        <f aca="false">SUM(E48-F48)</f>
        <v>-810</v>
      </c>
    </row>
    <row r="49" customFormat="false" ht="15" hidden="false" customHeight="true" outlineLevel="0" collapsed="false">
      <c r="A49" s="53" t="n">
        <v>32</v>
      </c>
      <c r="B49" s="54" t="n">
        <v>6340</v>
      </c>
      <c r="C49" s="55" t="s">
        <v>43</v>
      </c>
      <c r="D49" s="56"/>
      <c r="E49" s="51" t="n">
        <v>500</v>
      </c>
      <c r="F49" s="51" t="n">
        <v>868</v>
      </c>
      <c r="G49" s="51" t="n">
        <f aca="false">SUM(E49-F49)</f>
        <v>-368</v>
      </c>
    </row>
    <row r="50" customFormat="false" ht="15" hidden="false" customHeight="true" outlineLevel="0" collapsed="false">
      <c r="A50" s="53" t="n">
        <v>33</v>
      </c>
      <c r="B50" s="54" t="n">
        <v>6350</v>
      </c>
      <c r="C50" s="55" t="s">
        <v>44</v>
      </c>
      <c r="D50" s="56"/>
      <c r="E50" s="51" t="n">
        <v>59500</v>
      </c>
      <c r="F50" s="51" t="n">
        <v>50863</v>
      </c>
      <c r="G50" s="51" t="n">
        <f aca="false">SUM(E50-F50)</f>
        <v>8637</v>
      </c>
    </row>
    <row r="51" s="80" customFormat="true" ht="13.35" hidden="false" customHeight="true" outlineLevel="0" collapsed="false">
      <c r="A51" s="58"/>
      <c r="B51" s="59"/>
      <c r="C51" s="78" t="s">
        <v>88</v>
      </c>
      <c r="D51" s="61" t="n">
        <v>31095</v>
      </c>
      <c r="E51" s="79"/>
      <c r="F51" s="79"/>
      <c r="G51" s="79"/>
    </row>
    <row r="52" s="80" customFormat="true" ht="13.35" hidden="false" customHeight="true" outlineLevel="0" collapsed="false">
      <c r="A52" s="58"/>
      <c r="B52" s="59"/>
      <c r="C52" s="78" t="s">
        <v>89</v>
      </c>
      <c r="D52" s="61" t="n">
        <v>5618</v>
      </c>
      <c r="E52" s="79"/>
      <c r="F52" s="79"/>
      <c r="G52" s="79"/>
    </row>
    <row r="53" s="80" customFormat="true" ht="13.35" hidden="false" customHeight="true" outlineLevel="0" collapsed="false">
      <c r="A53" s="58"/>
      <c r="B53" s="59"/>
      <c r="C53" s="78" t="s">
        <v>90</v>
      </c>
      <c r="D53" s="61" t="n">
        <v>3906</v>
      </c>
      <c r="E53" s="79"/>
      <c r="F53" s="79"/>
      <c r="G53" s="79"/>
    </row>
    <row r="54" s="80" customFormat="true" ht="13.35" hidden="false" customHeight="true" outlineLevel="0" collapsed="false">
      <c r="A54" s="58"/>
      <c r="B54" s="59"/>
      <c r="C54" s="78" t="s">
        <v>91</v>
      </c>
      <c r="D54" s="61" t="n">
        <v>6630</v>
      </c>
      <c r="E54" s="79"/>
      <c r="F54" s="79"/>
      <c r="G54" s="79"/>
    </row>
    <row r="55" s="82" customFormat="true" ht="13.35" hidden="false" customHeight="true" outlineLevel="0" collapsed="false">
      <c r="A55" s="64"/>
      <c r="B55" s="65"/>
      <c r="C55" s="81" t="s">
        <v>92</v>
      </c>
      <c r="D55" s="67" t="n">
        <v>3614</v>
      </c>
      <c r="E55" s="70"/>
      <c r="F55" s="70"/>
      <c r="G55" s="70"/>
    </row>
    <row r="56" customFormat="false" ht="15" hidden="false" customHeight="true" outlineLevel="0" collapsed="false">
      <c r="A56" s="53" t="n">
        <v>34</v>
      </c>
      <c r="B56" s="54" t="n">
        <v>6360</v>
      </c>
      <c r="C56" s="55" t="s">
        <v>45</v>
      </c>
      <c r="D56" s="83"/>
      <c r="E56" s="51" t="n">
        <v>1200</v>
      </c>
      <c r="F56" s="51" t="n">
        <v>920</v>
      </c>
      <c r="G56" s="51" t="n">
        <f aca="false">SUM(E56-F56)</f>
        <v>280</v>
      </c>
    </row>
    <row r="57" customFormat="false" ht="15" hidden="false" customHeight="true" outlineLevel="0" collapsed="false">
      <c r="A57" s="53" t="n">
        <v>35</v>
      </c>
      <c r="B57" s="54" t="n">
        <v>6370</v>
      </c>
      <c r="C57" s="55" t="s">
        <v>46</v>
      </c>
      <c r="D57" s="56"/>
      <c r="E57" s="51" t="n">
        <v>500</v>
      </c>
      <c r="F57" s="51" t="n">
        <v>193</v>
      </c>
      <c r="G57" s="51" t="n">
        <f aca="false">SUM(E57-F57)</f>
        <v>307</v>
      </c>
    </row>
    <row r="58" customFormat="false" ht="15" hidden="false" customHeight="true" outlineLevel="0" collapsed="false">
      <c r="A58" s="53" t="n">
        <v>36</v>
      </c>
      <c r="B58" s="54" t="n">
        <v>6380</v>
      </c>
      <c r="C58" s="55" t="s">
        <v>47</v>
      </c>
      <c r="D58" s="56"/>
      <c r="E58" s="51" t="n">
        <v>400</v>
      </c>
      <c r="F58" s="51" t="n">
        <v>340</v>
      </c>
      <c r="G58" s="51" t="n">
        <f aca="false">SUM(E58-F58)</f>
        <v>60</v>
      </c>
    </row>
    <row r="59" customFormat="false" ht="15" hidden="false" customHeight="true" outlineLevel="0" collapsed="false">
      <c r="A59" s="53" t="n">
        <v>37</v>
      </c>
      <c r="B59" s="54" t="n">
        <v>6393</v>
      </c>
      <c r="C59" s="55" t="s">
        <v>48</v>
      </c>
      <c r="D59" s="56"/>
      <c r="E59" s="51" t="n">
        <v>1000</v>
      </c>
      <c r="F59" s="51" t="n">
        <v>870</v>
      </c>
      <c r="G59" s="51" t="n">
        <f aca="false">SUM(E59-F59)</f>
        <v>130</v>
      </c>
    </row>
    <row r="60" customFormat="false" ht="15" hidden="false" customHeight="true" outlineLevel="0" collapsed="false">
      <c r="A60" s="53" t="n">
        <v>38</v>
      </c>
      <c r="B60" s="54" t="n">
        <v>6396</v>
      </c>
      <c r="C60" s="55" t="s">
        <v>49</v>
      </c>
      <c r="D60" s="56"/>
      <c r="E60" s="51" t="n">
        <v>2500</v>
      </c>
      <c r="F60" s="51" t="n">
        <v>253</v>
      </c>
      <c r="G60" s="51" t="n">
        <f aca="false">SUM(E60-F60)</f>
        <v>2247</v>
      </c>
    </row>
    <row r="61" customFormat="false" ht="15" hidden="false" customHeight="true" outlineLevel="0" collapsed="false">
      <c r="A61" s="53" t="n">
        <v>39</v>
      </c>
      <c r="B61" s="54" t="n">
        <v>6450</v>
      </c>
      <c r="C61" s="55" t="s">
        <v>93</v>
      </c>
      <c r="D61" s="56"/>
      <c r="E61" s="51" t="n">
        <v>2000</v>
      </c>
      <c r="F61" s="51" t="n">
        <v>659</v>
      </c>
      <c r="G61" s="51" t="n">
        <f aca="false">SUM(E61-F61)</f>
        <v>1341</v>
      </c>
    </row>
    <row r="62" customFormat="false" ht="31.35" hidden="false" customHeight="true" outlineLevel="0" collapsed="false">
      <c r="A62" s="75" t="s">
        <v>1</v>
      </c>
      <c r="B62" s="76" t="s">
        <v>2</v>
      </c>
      <c r="C62" s="76" t="s">
        <v>3</v>
      </c>
      <c r="D62" s="76"/>
      <c r="E62" s="39" t="s">
        <v>74</v>
      </c>
      <c r="F62" s="40" t="s">
        <v>75</v>
      </c>
      <c r="G62" s="39" t="s">
        <v>76</v>
      </c>
    </row>
    <row r="63" customFormat="false" ht="15" hidden="false" customHeight="true" outlineLevel="0" collapsed="false">
      <c r="A63" s="53" t="n">
        <v>40</v>
      </c>
      <c r="B63" s="54" t="n">
        <v>6570</v>
      </c>
      <c r="C63" s="55" t="s">
        <v>62</v>
      </c>
      <c r="D63" s="56"/>
      <c r="E63" s="51" t="n">
        <v>2000</v>
      </c>
      <c r="F63" s="51" t="n">
        <v>2709</v>
      </c>
      <c r="G63" s="51" t="n">
        <f aca="false">SUM(E63-F63)</f>
        <v>-709</v>
      </c>
    </row>
    <row r="64" customFormat="false" ht="15" hidden="false" customHeight="true" outlineLevel="0" collapsed="false">
      <c r="A64" s="84"/>
      <c r="B64" s="85"/>
      <c r="C64" s="78" t="s">
        <v>94</v>
      </c>
      <c r="D64" s="61" t="n">
        <v>2410</v>
      </c>
      <c r="E64" s="86"/>
      <c r="F64" s="86"/>
      <c r="G64" s="86"/>
    </row>
    <row r="65" customFormat="false" ht="15" hidden="false" customHeight="true" outlineLevel="0" collapsed="false">
      <c r="A65" s="64"/>
      <c r="B65" s="65"/>
      <c r="C65" s="81" t="s">
        <v>95</v>
      </c>
      <c r="D65" s="67" t="n">
        <v>299</v>
      </c>
      <c r="E65" s="70"/>
      <c r="F65" s="70"/>
      <c r="G65" s="70"/>
    </row>
    <row r="66" customFormat="false" ht="15" hidden="false" customHeight="true" outlineLevel="0" collapsed="false">
      <c r="A66" s="53" t="n">
        <v>41</v>
      </c>
      <c r="B66" s="54" t="n">
        <v>6590</v>
      </c>
      <c r="C66" s="55" t="s">
        <v>63</v>
      </c>
      <c r="D66" s="56"/>
      <c r="E66" s="51" t="n">
        <v>9000</v>
      </c>
      <c r="F66" s="51" t="n">
        <v>6606</v>
      </c>
      <c r="G66" s="51" t="n">
        <f aca="false">SUM(E66-F66)</f>
        <v>2394</v>
      </c>
    </row>
    <row r="67" s="80" customFormat="true" ht="13.35" hidden="false" customHeight="true" outlineLevel="0" collapsed="false">
      <c r="A67" s="58"/>
      <c r="B67" s="59"/>
      <c r="C67" s="78" t="s">
        <v>96</v>
      </c>
      <c r="D67" s="61" t="n">
        <v>5298</v>
      </c>
      <c r="E67" s="79"/>
      <c r="F67" s="79"/>
      <c r="G67" s="79"/>
    </row>
    <row r="68" s="80" customFormat="true" ht="13.35" hidden="false" customHeight="true" outlineLevel="0" collapsed="false">
      <c r="A68" s="58"/>
      <c r="B68" s="59"/>
      <c r="C68" s="78" t="s">
        <v>97</v>
      </c>
      <c r="D68" s="61" t="n">
        <v>313</v>
      </c>
      <c r="E68" s="79"/>
      <c r="F68" s="79"/>
      <c r="G68" s="79"/>
    </row>
    <row r="69" s="80" customFormat="true" ht="13.35" hidden="false" customHeight="true" outlineLevel="0" collapsed="false">
      <c r="A69" s="64"/>
      <c r="B69" s="65"/>
      <c r="C69" s="81" t="s">
        <v>98</v>
      </c>
      <c r="D69" s="67" t="n">
        <v>995</v>
      </c>
      <c r="E69" s="70"/>
      <c r="F69" s="70"/>
      <c r="G69" s="70"/>
    </row>
    <row r="70" customFormat="false" ht="15" hidden="false" customHeight="true" outlineLevel="0" collapsed="false">
      <c r="A70" s="53" t="n">
        <v>42</v>
      </c>
      <c r="B70" s="54" t="n">
        <v>6610</v>
      </c>
      <c r="C70" s="55" t="s">
        <v>64</v>
      </c>
      <c r="D70" s="56"/>
      <c r="E70" s="51" t="n">
        <v>35000</v>
      </c>
      <c r="F70" s="51" t="n">
        <v>42409</v>
      </c>
      <c r="G70" s="51" t="n">
        <f aca="false">SUM(E70-F70)</f>
        <v>-7409</v>
      </c>
    </row>
    <row r="71" customFormat="false" ht="15" hidden="false" customHeight="true" outlineLevel="0" collapsed="false">
      <c r="A71" s="53" t="n">
        <v>43</v>
      </c>
      <c r="B71" s="54" t="n">
        <v>6660</v>
      </c>
      <c r="C71" s="55" t="s">
        <v>51</v>
      </c>
      <c r="D71" s="56"/>
      <c r="E71" s="51" t="n">
        <v>750</v>
      </c>
      <c r="F71" s="51" t="n">
        <v>284</v>
      </c>
      <c r="G71" s="51" t="n">
        <f aca="false">SUM(E71-F71)</f>
        <v>466</v>
      </c>
    </row>
    <row r="72" customFormat="false" ht="15" hidden="false" customHeight="true" outlineLevel="0" collapsed="false">
      <c r="A72" s="53" t="n">
        <v>44</v>
      </c>
      <c r="B72" s="54" t="n">
        <v>8010</v>
      </c>
      <c r="C72" s="55" t="s">
        <v>52</v>
      </c>
      <c r="D72" s="56"/>
      <c r="E72" s="51" t="n">
        <v>100</v>
      </c>
      <c r="F72" s="51" t="n">
        <v>184.06</v>
      </c>
      <c r="G72" s="51" t="n">
        <f aca="false">SUM(E72-F72)</f>
        <v>-84.06</v>
      </c>
    </row>
    <row r="73" s="41" customFormat="true" ht="18" hidden="false" customHeight="true" outlineLevel="0" collapsed="false">
      <c r="A73" s="42" t="s">
        <v>99</v>
      </c>
      <c r="B73" s="42"/>
      <c r="C73" s="42"/>
      <c r="D73" s="42"/>
      <c r="E73" s="43" t="n">
        <f aca="false">SUM(E32:E72)</f>
        <v>181600</v>
      </c>
      <c r="F73" s="43" t="n">
        <f aca="false">SUM(F32:F72)</f>
        <v>158918.06</v>
      </c>
      <c r="G73" s="43" t="n">
        <f aca="false">SUM(E73-F73)</f>
        <v>22681.94</v>
      </c>
    </row>
    <row r="74" s="41" customFormat="true" ht="18" hidden="false" customHeight="true" outlineLevel="0" collapsed="false">
      <c r="A74" s="44" t="s">
        <v>67</v>
      </c>
      <c r="B74" s="44"/>
      <c r="C74" s="44"/>
      <c r="D74" s="44"/>
      <c r="E74" s="44"/>
      <c r="F74" s="44"/>
      <c r="G74" s="44"/>
    </row>
    <row r="75" s="4" customFormat="true" ht="18" hidden="false" customHeight="true" outlineLevel="0" collapsed="false">
      <c r="A75" s="37" t="s">
        <v>100</v>
      </c>
      <c r="B75" s="37"/>
      <c r="C75" s="37"/>
      <c r="D75" s="37"/>
      <c r="E75" s="87" t="n">
        <f aca="false">SUM(E14)</f>
        <v>188600</v>
      </c>
      <c r="F75" s="87" t="n">
        <f aca="false">SUM(F14)</f>
        <v>164779</v>
      </c>
      <c r="G75" s="87" t="n">
        <f aca="false">SUM(E75-F75)</f>
        <v>23821</v>
      </c>
    </row>
    <row r="76" s="4" customFormat="true" ht="18" hidden="false" customHeight="true" outlineLevel="0" collapsed="false">
      <c r="A76" s="88" t="s">
        <v>101</v>
      </c>
      <c r="B76" s="88"/>
      <c r="C76" s="88"/>
      <c r="D76" s="88"/>
      <c r="E76" s="87" t="n">
        <f aca="false">SUM(-E29)</f>
        <v>-20500</v>
      </c>
      <c r="F76" s="87" t="n">
        <f aca="false">SUM(-F29)</f>
        <v>-11819</v>
      </c>
      <c r="G76" s="87" t="n">
        <f aca="false">SUM(E76-F76)</f>
        <v>-8681</v>
      </c>
    </row>
    <row r="77" s="10" customFormat="true" ht="18" hidden="false" customHeight="true" outlineLevel="0" collapsed="false">
      <c r="A77" s="89" t="s">
        <v>102</v>
      </c>
      <c r="B77" s="89"/>
      <c r="C77" s="89"/>
      <c r="D77" s="89"/>
      <c r="E77" s="90" t="n">
        <f aca="false">SUM(-E73)</f>
        <v>-181600</v>
      </c>
      <c r="F77" s="90" t="n">
        <f aca="false">SUM(-F73)</f>
        <v>-158918.06</v>
      </c>
      <c r="G77" s="87" t="n">
        <f aca="false">SUM(E77-F77)</f>
        <v>-22681.94</v>
      </c>
    </row>
    <row r="78" s="4" customFormat="true" ht="18" hidden="false" customHeight="true" outlineLevel="0" collapsed="false">
      <c r="A78" s="37" t="s">
        <v>70</v>
      </c>
      <c r="B78" s="37"/>
      <c r="C78" s="37"/>
      <c r="D78" s="37"/>
      <c r="E78" s="87" t="n">
        <v>-1235</v>
      </c>
      <c r="F78" s="87" t="n">
        <v>-1235</v>
      </c>
      <c r="G78" s="87" t="n">
        <f aca="false">SUM(E78-F78)</f>
        <v>0</v>
      </c>
    </row>
    <row r="79" s="4" customFormat="true" ht="18" hidden="false" customHeight="true" outlineLevel="0" collapsed="false">
      <c r="A79" s="42" t="s">
        <v>71</v>
      </c>
      <c r="B79" s="42"/>
      <c r="C79" s="42"/>
      <c r="D79" s="42"/>
      <c r="E79" s="91" t="n">
        <f aca="false">SUM(E75:E78)</f>
        <v>-14735</v>
      </c>
      <c r="F79" s="91" t="n">
        <f aca="false">SUM(F75:F78)</f>
        <v>-7193.06</v>
      </c>
      <c r="G79" s="87" t="n">
        <f aca="false">SUM(E79-F79)</f>
        <v>-7541.94</v>
      </c>
    </row>
    <row r="80" s="41" customFormat="true" ht="18" hidden="false" customHeight="true" outlineLevel="0" collapsed="false">
      <c r="A80" s="42" t="s">
        <v>72</v>
      </c>
      <c r="B80" s="42"/>
      <c r="C80" s="42"/>
      <c r="D80" s="42"/>
      <c r="E80" s="43" t="n">
        <f aca="false">SUM(E3,E79)</f>
        <v>154207</v>
      </c>
      <c r="F80" s="43" t="n">
        <f aca="false">SUM(F3,F79)</f>
        <v>161748.94</v>
      </c>
      <c r="G80" s="92" t="n">
        <f aca="false">SUM(E80-F80)</f>
        <v>-7541.94</v>
      </c>
    </row>
    <row r="81" customFormat="false" ht="16.95" hidden="false" customHeight="true" outlineLevel="0" collapsed="false"/>
  </sheetData>
  <mergeCells count="20">
    <mergeCell ref="A1:G1"/>
    <mergeCell ref="C2:D2"/>
    <mergeCell ref="A3:D3"/>
    <mergeCell ref="A4:G4"/>
    <mergeCell ref="A5:D5"/>
    <mergeCell ref="A10:D10"/>
    <mergeCell ref="A14:D14"/>
    <mergeCell ref="A15:G15"/>
    <mergeCell ref="A29:D29"/>
    <mergeCell ref="C30:D30"/>
    <mergeCell ref="A31:G31"/>
    <mergeCell ref="C62:D62"/>
    <mergeCell ref="A73:D73"/>
    <mergeCell ref="A74:G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1.55" right="0.2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4" activeCellId="0" sqref="E6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12.66"/>
    <col collapsed="false" customWidth="true" hidden="false" outlineLevel="0" max="3" min="3" style="2" width="30.66"/>
    <col collapsed="false" customWidth="true" hidden="false" outlineLevel="0" max="4" min="4" style="2" width="7.88"/>
    <col collapsed="false" customWidth="true" hidden="false" outlineLevel="0" max="6" min="5" style="3" width="15.66"/>
    <col collapsed="false" customWidth="true" hidden="false" outlineLevel="0" max="7" min="7" style="3" width="16.66"/>
    <col collapsed="false" customWidth="true" hidden="false" outlineLevel="0" max="8" min="8" style="17" width="10.2"/>
    <col collapsed="false" customWidth="false" hidden="false" outlineLevel="0" max="257" min="9" style="17" width="9.1"/>
  </cols>
  <sheetData>
    <row r="1" s="94" customFormat="true" ht="45" hidden="false" customHeight="true" outlineLevel="0" collapsed="false">
      <c r="A1" s="93" t="s">
        <v>103</v>
      </c>
      <c r="B1" s="93"/>
      <c r="C1" s="93"/>
      <c r="D1" s="93"/>
      <c r="E1" s="93"/>
      <c r="F1" s="93"/>
      <c r="G1" s="93"/>
    </row>
    <row r="2" s="41" customFormat="true" ht="42" hidden="false" customHeight="false" outlineLevel="0" collapsed="false">
      <c r="A2" s="95" t="s">
        <v>1</v>
      </c>
      <c r="B2" s="96" t="s">
        <v>2</v>
      </c>
      <c r="C2" s="96" t="s">
        <v>3</v>
      </c>
      <c r="D2" s="96"/>
      <c r="E2" s="97" t="s">
        <v>104</v>
      </c>
      <c r="F2" s="98" t="s">
        <v>105</v>
      </c>
      <c r="G2" s="98" t="s">
        <v>106</v>
      </c>
    </row>
    <row r="3" s="41" customFormat="true" ht="45.75" hidden="false" customHeight="true" outlineLevel="0" collapsed="false">
      <c r="A3" s="99" t="s">
        <v>8</v>
      </c>
      <c r="B3" s="99"/>
      <c r="C3" s="99"/>
      <c r="D3" s="99"/>
      <c r="E3" s="100" t="n">
        <v>139873</v>
      </c>
      <c r="F3" s="101" t="n">
        <v>163738</v>
      </c>
      <c r="G3" s="101" t="n">
        <v>163190</v>
      </c>
    </row>
    <row r="4" customFormat="false" ht="48.6" hidden="false" customHeight="true" outlineLevel="0" collapsed="false">
      <c r="A4" s="102" t="s">
        <v>9</v>
      </c>
      <c r="B4" s="102"/>
      <c r="C4" s="102"/>
      <c r="D4" s="102"/>
      <c r="E4" s="103"/>
      <c r="F4" s="104"/>
      <c r="G4" s="104"/>
    </row>
    <row r="5" customFormat="false" ht="16.95" hidden="false" customHeight="true" outlineLevel="0" collapsed="false">
      <c r="A5" s="105" t="s">
        <v>10</v>
      </c>
      <c r="B5" s="105"/>
      <c r="C5" s="105"/>
      <c r="D5" s="105"/>
      <c r="E5" s="106"/>
      <c r="F5" s="107"/>
      <c r="G5" s="107"/>
    </row>
    <row r="6" s="52" customFormat="true" ht="16.95" hidden="false" customHeight="true" outlineLevel="0" collapsed="false">
      <c r="A6" s="108" t="n">
        <v>1</v>
      </c>
      <c r="B6" s="48" t="n">
        <v>4000</v>
      </c>
      <c r="C6" s="49" t="s">
        <v>107</v>
      </c>
      <c r="D6" s="50"/>
      <c r="E6" s="51" t="n">
        <v>195678</v>
      </c>
      <c r="F6" s="109" t="n">
        <v>191966</v>
      </c>
      <c r="G6" s="110" t="n">
        <v>174082</v>
      </c>
      <c r="H6" s="111"/>
      <c r="I6" s="111"/>
      <c r="J6" s="111"/>
      <c r="K6" s="112"/>
      <c r="L6" s="113"/>
      <c r="M6" s="113"/>
    </row>
    <row r="7" s="52" customFormat="true" ht="15" hidden="false" customHeight="true" outlineLevel="0" collapsed="false">
      <c r="A7" s="114" t="n">
        <v>2</v>
      </c>
      <c r="B7" s="54" t="n">
        <v>4010</v>
      </c>
      <c r="C7" s="55" t="s">
        <v>108</v>
      </c>
      <c r="D7" s="56"/>
      <c r="E7" s="51" t="n">
        <v>700</v>
      </c>
      <c r="F7" s="109" t="n">
        <v>700</v>
      </c>
      <c r="G7" s="109" t="n">
        <v>700</v>
      </c>
      <c r="H7" s="111"/>
      <c r="I7" s="111"/>
      <c r="J7" s="111"/>
      <c r="K7" s="112"/>
    </row>
    <row r="8" s="52" customFormat="true" ht="13.8" hidden="false" customHeight="false" outlineLevel="0" collapsed="false">
      <c r="A8" s="114" t="n">
        <v>3</v>
      </c>
      <c r="B8" s="115" t="n">
        <v>4050</v>
      </c>
      <c r="C8" s="116" t="s">
        <v>109</v>
      </c>
      <c r="D8" s="117"/>
      <c r="E8" s="118" t="n">
        <v>48919</v>
      </c>
      <c r="F8" s="119" t="n">
        <v>47103</v>
      </c>
      <c r="G8" s="120" t="n">
        <v>45461</v>
      </c>
      <c r="H8" s="111"/>
      <c r="I8" s="111"/>
      <c r="J8" s="111"/>
      <c r="K8" s="112"/>
      <c r="L8" s="113"/>
      <c r="M8" s="113"/>
    </row>
    <row r="9" s="52" customFormat="true" ht="13.8" hidden="false" customHeight="false" outlineLevel="0" collapsed="false">
      <c r="A9" s="121"/>
      <c r="B9" s="122"/>
      <c r="C9" s="123"/>
      <c r="D9" s="56"/>
      <c r="E9" s="124"/>
      <c r="F9" s="109"/>
      <c r="G9" s="110"/>
      <c r="H9" s="111"/>
      <c r="I9" s="111"/>
      <c r="J9" s="111"/>
      <c r="K9" s="112"/>
      <c r="L9" s="113"/>
      <c r="M9" s="113"/>
    </row>
    <row r="10" customFormat="false" ht="15" hidden="false" customHeight="true" outlineLevel="0" collapsed="false">
      <c r="A10" s="125" t="s">
        <v>15</v>
      </c>
      <c r="B10" s="125"/>
      <c r="C10" s="125"/>
      <c r="D10" s="125"/>
      <c r="E10" s="126"/>
      <c r="F10" s="127"/>
      <c r="G10" s="127"/>
      <c r="H10" s="128"/>
      <c r="I10" s="128"/>
      <c r="J10" s="128"/>
      <c r="K10" s="129"/>
      <c r="L10" s="25"/>
      <c r="M10" s="25"/>
      <c r="N10" s="25"/>
    </row>
    <row r="11" s="52" customFormat="true" ht="15" hidden="false" customHeight="true" outlineLevel="0" collapsed="false">
      <c r="A11" s="114" t="n">
        <v>4</v>
      </c>
      <c r="B11" s="54" t="n">
        <v>7010</v>
      </c>
      <c r="C11" s="55" t="s">
        <v>110</v>
      </c>
      <c r="D11" s="56"/>
      <c r="E11" s="51" t="n">
        <v>150</v>
      </c>
      <c r="F11" s="109" t="n">
        <v>150</v>
      </c>
      <c r="G11" s="109" t="n">
        <v>150</v>
      </c>
      <c r="H11" s="113"/>
      <c r="I11" s="113"/>
      <c r="K11" s="113"/>
    </row>
    <row r="12" s="41" customFormat="true" ht="39.75" hidden="false" customHeight="true" outlineLevel="0" collapsed="false">
      <c r="A12" s="130" t="s">
        <v>19</v>
      </c>
      <c r="B12" s="130"/>
      <c r="C12" s="130"/>
      <c r="D12" s="130"/>
      <c r="E12" s="131" t="n">
        <f aca="false">SUM(E6:E11)</f>
        <v>245447</v>
      </c>
      <c r="F12" s="131" t="n">
        <f aca="false">SUM(F6:F11)</f>
        <v>239919</v>
      </c>
      <c r="G12" s="131" t="n">
        <f aca="false">SUM(G6:G11)</f>
        <v>220393</v>
      </c>
      <c r="K12" s="74"/>
    </row>
    <row r="13" s="4" customFormat="true" ht="52.2" hidden="false" customHeight="true" outlineLevel="0" collapsed="false">
      <c r="A13" s="132" t="s">
        <v>77</v>
      </c>
      <c r="B13" s="132"/>
      <c r="C13" s="132"/>
      <c r="D13" s="132"/>
      <c r="E13" s="132"/>
      <c r="F13" s="132"/>
      <c r="G13" s="132"/>
    </row>
    <row r="14" s="25" customFormat="true" ht="15" hidden="false" customHeight="true" outlineLevel="0" collapsed="false">
      <c r="A14" s="133" t="n">
        <v>5</v>
      </c>
      <c r="B14" s="134" t="n">
        <v>1710</v>
      </c>
      <c r="C14" s="135" t="s">
        <v>22</v>
      </c>
      <c r="D14" s="136"/>
      <c r="E14" s="137" t="n">
        <v>4000</v>
      </c>
      <c r="F14" s="138" t="n">
        <v>1500</v>
      </c>
      <c r="G14" s="138" t="n">
        <v>0</v>
      </c>
    </row>
    <row r="15" s="25" customFormat="true" ht="15" hidden="false" customHeight="true" outlineLevel="0" collapsed="false">
      <c r="A15" s="114" t="n">
        <v>6</v>
      </c>
      <c r="B15" s="54" t="n">
        <v>1720</v>
      </c>
      <c r="C15" s="55" t="s">
        <v>23</v>
      </c>
      <c r="D15" s="56"/>
      <c r="E15" s="51" t="n">
        <v>0</v>
      </c>
      <c r="F15" s="109" t="n">
        <v>25000</v>
      </c>
      <c r="G15" s="109" t="n">
        <v>0</v>
      </c>
    </row>
    <row r="16" s="25" customFormat="true" ht="15" hidden="false" customHeight="true" outlineLevel="0" collapsed="false">
      <c r="A16" s="114" t="n">
        <v>7</v>
      </c>
      <c r="B16" s="54" t="n">
        <v>1730</v>
      </c>
      <c r="C16" s="55" t="s">
        <v>24</v>
      </c>
      <c r="D16" s="56"/>
      <c r="E16" s="51" t="n">
        <v>1000</v>
      </c>
      <c r="F16" s="109" t="n">
        <v>1000</v>
      </c>
      <c r="G16" s="109" t="n">
        <v>0</v>
      </c>
    </row>
    <row r="17" s="25" customFormat="true" ht="13.2" hidden="false" customHeight="false" outlineLevel="0" collapsed="false">
      <c r="A17" s="114" t="n">
        <v>8</v>
      </c>
      <c r="B17" s="54" t="n">
        <v>1740</v>
      </c>
      <c r="C17" s="55" t="s">
        <v>83</v>
      </c>
      <c r="D17" s="56"/>
      <c r="E17" s="51" t="n">
        <v>3000</v>
      </c>
      <c r="F17" s="109" t="n">
        <v>0</v>
      </c>
      <c r="G17" s="109" t="n">
        <v>0</v>
      </c>
    </row>
    <row r="18" s="25" customFormat="true" ht="15" hidden="false" customHeight="true" outlineLevel="0" collapsed="false">
      <c r="A18" s="114" t="n">
        <v>9</v>
      </c>
      <c r="B18" s="54" t="n">
        <v>1760</v>
      </c>
      <c r="C18" s="55" t="s">
        <v>25</v>
      </c>
      <c r="D18" s="117"/>
      <c r="E18" s="51" t="n">
        <v>800</v>
      </c>
      <c r="F18" s="109" t="n">
        <v>800</v>
      </c>
      <c r="G18" s="109" t="n">
        <v>0</v>
      </c>
    </row>
    <row r="19" s="25" customFormat="true" ht="15" hidden="false" customHeight="true" outlineLevel="0" collapsed="false">
      <c r="A19" s="114" t="n">
        <v>10</v>
      </c>
      <c r="B19" s="54" t="n">
        <v>1770</v>
      </c>
      <c r="C19" s="55" t="s">
        <v>26</v>
      </c>
      <c r="D19" s="71"/>
      <c r="E19" s="51" t="n">
        <v>350</v>
      </c>
      <c r="F19" s="109" t="n">
        <v>0</v>
      </c>
      <c r="G19" s="109" t="n">
        <v>0</v>
      </c>
    </row>
    <row r="20" s="25" customFormat="true" ht="15" hidden="false" customHeight="true" outlineLevel="0" collapsed="false">
      <c r="A20" s="114" t="n">
        <v>11</v>
      </c>
      <c r="B20" s="54" t="n">
        <v>1780</v>
      </c>
      <c r="C20" s="55" t="s">
        <v>27</v>
      </c>
      <c r="D20" s="56"/>
      <c r="E20" s="51" t="n">
        <v>0</v>
      </c>
      <c r="F20" s="109" t="n">
        <v>750</v>
      </c>
      <c r="G20" s="109" t="n">
        <v>0</v>
      </c>
    </row>
    <row r="21" s="74" customFormat="true" ht="51" hidden="false" customHeight="true" outlineLevel="0" collapsed="false">
      <c r="A21" s="139" t="s">
        <v>85</v>
      </c>
      <c r="B21" s="139"/>
      <c r="C21" s="139"/>
      <c r="D21" s="139"/>
      <c r="E21" s="140" t="n">
        <f aca="false">SUM(E14:E20)</f>
        <v>9150</v>
      </c>
      <c r="F21" s="141" t="n">
        <f aca="false">SUM(F14:F20)</f>
        <v>29050</v>
      </c>
      <c r="G21" s="141" t="n">
        <f aca="false">SUM(G14:G20)</f>
        <v>0</v>
      </c>
    </row>
    <row r="22" s="77" customFormat="true" ht="60" hidden="false" customHeight="true" outlineLevel="0" collapsed="false">
      <c r="A22" s="95" t="s">
        <v>1</v>
      </c>
      <c r="B22" s="96" t="s">
        <v>2</v>
      </c>
      <c r="C22" s="96" t="s">
        <v>3</v>
      </c>
      <c r="D22" s="96"/>
      <c r="E22" s="97" t="s">
        <v>104</v>
      </c>
      <c r="F22" s="98" t="s">
        <v>111</v>
      </c>
      <c r="G22" s="142" t="s">
        <v>106</v>
      </c>
    </row>
    <row r="23" s="77" customFormat="true" ht="27" hidden="false" customHeight="true" outlineLevel="0" collapsed="false">
      <c r="A23" s="143" t="s">
        <v>86</v>
      </c>
      <c r="B23" s="143"/>
      <c r="C23" s="143"/>
      <c r="D23" s="143"/>
      <c r="E23" s="143"/>
      <c r="F23" s="143"/>
      <c r="G23" s="143"/>
    </row>
    <row r="24" customFormat="false" ht="15" hidden="false" customHeight="true" outlineLevel="0" collapsed="false">
      <c r="A24" s="144" t="n">
        <v>12</v>
      </c>
      <c r="B24" s="145" t="n">
        <v>6110</v>
      </c>
      <c r="C24" s="146" t="s">
        <v>55</v>
      </c>
      <c r="D24" s="117"/>
      <c r="E24" s="137" t="n">
        <v>2700</v>
      </c>
      <c r="F24" s="138" t="n">
        <v>3000</v>
      </c>
      <c r="G24" s="138" t="n">
        <v>2500</v>
      </c>
    </row>
    <row r="25" customFormat="false" ht="15" hidden="false" customHeight="true" outlineLevel="0" collapsed="false">
      <c r="A25" s="114" t="n">
        <v>13</v>
      </c>
      <c r="B25" s="54" t="n">
        <v>6130</v>
      </c>
      <c r="C25" s="55" t="s">
        <v>112</v>
      </c>
      <c r="D25" s="56"/>
      <c r="E25" s="51" t="n">
        <v>0</v>
      </c>
      <c r="F25" s="109" t="n">
        <v>500</v>
      </c>
      <c r="G25" s="109" t="n">
        <v>200</v>
      </c>
    </row>
    <row r="26" customFormat="false" ht="15" hidden="false" customHeight="true" outlineLevel="0" collapsed="false">
      <c r="A26" s="114" t="n">
        <v>14</v>
      </c>
      <c r="B26" s="54" t="n">
        <v>6140</v>
      </c>
      <c r="C26" s="55" t="s">
        <v>56</v>
      </c>
      <c r="D26" s="56"/>
      <c r="E26" s="51" t="n">
        <v>2100</v>
      </c>
      <c r="F26" s="109" t="n">
        <v>2300</v>
      </c>
      <c r="G26" s="109" t="n">
        <v>2300</v>
      </c>
    </row>
    <row r="27" customFormat="false" ht="15" hidden="false" customHeight="true" outlineLevel="0" collapsed="false">
      <c r="A27" s="114" t="n">
        <v>15</v>
      </c>
      <c r="B27" s="54" t="n">
        <v>6200</v>
      </c>
      <c r="C27" s="55" t="s">
        <v>33</v>
      </c>
      <c r="D27" s="56"/>
      <c r="E27" s="51" t="n">
        <v>6000</v>
      </c>
      <c r="F27" s="109" t="n">
        <v>3000</v>
      </c>
      <c r="G27" s="109" t="n">
        <v>3000</v>
      </c>
    </row>
    <row r="28" customFormat="false" ht="15" hidden="false" customHeight="true" outlineLevel="0" collapsed="false">
      <c r="A28" s="114" t="n">
        <v>16</v>
      </c>
      <c r="B28" s="54" t="n">
        <v>6210</v>
      </c>
      <c r="C28" s="55" t="s">
        <v>34</v>
      </c>
      <c r="D28" s="56"/>
      <c r="E28" s="51" t="n">
        <v>2200</v>
      </c>
      <c r="F28" s="109" t="n">
        <v>2631</v>
      </c>
      <c r="G28" s="109" t="n">
        <v>2631</v>
      </c>
    </row>
    <row r="29" customFormat="false" ht="15" hidden="false" customHeight="true" outlineLevel="0" collapsed="false">
      <c r="A29" s="114" t="n">
        <v>17</v>
      </c>
      <c r="B29" s="54" t="n">
        <v>6230</v>
      </c>
      <c r="C29" s="55" t="s">
        <v>59</v>
      </c>
      <c r="D29" s="56"/>
      <c r="E29" s="51" t="n">
        <v>500</v>
      </c>
      <c r="F29" s="109" t="n">
        <v>500</v>
      </c>
      <c r="G29" s="109" t="n">
        <v>750</v>
      </c>
    </row>
    <row r="30" customFormat="false" ht="15" hidden="false" customHeight="true" outlineLevel="0" collapsed="false">
      <c r="A30" s="114" t="n">
        <v>18</v>
      </c>
      <c r="B30" s="54" t="n">
        <v>6240</v>
      </c>
      <c r="C30" s="55" t="s">
        <v>113</v>
      </c>
      <c r="D30" s="56"/>
      <c r="E30" s="51" t="n">
        <v>5000</v>
      </c>
      <c r="F30" s="109" t="n">
        <v>1500</v>
      </c>
      <c r="G30" s="109" t="n">
        <v>1500</v>
      </c>
    </row>
    <row r="31" customFormat="false" ht="15" hidden="false" customHeight="true" outlineLevel="0" collapsed="false">
      <c r="A31" s="114" t="n">
        <v>19</v>
      </c>
      <c r="B31" s="54" t="n">
        <v>6250</v>
      </c>
      <c r="C31" s="55" t="s">
        <v>35</v>
      </c>
      <c r="D31" s="56"/>
      <c r="E31" s="51" t="n">
        <v>7500</v>
      </c>
      <c r="F31" s="109" t="n">
        <v>8440</v>
      </c>
      <c r="G31" s="109" t="n">
        <v>8441</v>
      </c>
    </row>
    <row r="32" customFormat="false" ht="13.35" hidden="false" customHeight="true" outlineLevel="0" collapsed="false">
      <c r="A32" s="147"/>
      <c r="B32" s="148"/>
      <c r="C32" s="149" t="s">
        <v>114</v>
      </c>
      <c r="D32" s="150"/>
      <c r="E32" s="151" t="n">
        <v>4875</v>
      </c>
      <c r="F32" s="152" t="n">
        <v>5680</v>
      </c>
      <c r="G32" s="152" t="n">
        <v>2761</v>
      </c>
    </row>
    <row r="33" customFormat="false" ht="13.35" hidden="false" customHeight="true" outlineLevel="0" collapsed="false">
      <c r="A33" s="121"/>
      <c r="B33" s="54"/>
      <c r="C33" s="81" t="s">
        <v>115</v>
      </c>
      <c r="D33" s="56"/>
      <c r="E33" s="153" t="n">
        <v>2625</v>
      </c>
      <c r="F33" s="154" t="n">
        <v>2760</v>
      </c>
      <c r="G33" s="154" t="n">
        <v>5680</v>
      </c>
    </row>
    <row r="34" customFormat="false" ht="15" hidden="false" customHeight="true" outlineLevel="0" collapsed="false">
      <c r="A34" s="114" t="n">
        <v>20</v>
      </c>
      <c r="B34" s="54" t="n">
        <v>6260</v>
      </c>
      <c r="C34" s="55" t="s">
        <v>36</v>
      </c>
      <c r="D34" s="56"/>
      <c r="E34" s="51" t="n">
        <v>50</v>
      </c>
      <c r="F34" s="109" t="n">
        <v>50</v>
      </c>
      <c r="G34" s="109" t="n">
        <v>50</v>
      </c>
    </row>
    <row r="35" customFormat="false" ht="15" hidden="false" customHeight="true" outlineLevel="0" collapsed="false">
      <c r="A35" s="114" t="n">
        <v>21</v>
      </c>
      <c r="B35" s="54" t="n">
        <v>6280</v>
      </c>
      <c r="C35" s="55" t="s">
        <v>37</v>
      </c>
      <c r="D35" s="56"/>
      <c r="E35" s="51" t="n">
        <v>1500</v>
      </c>
      <c r="F35" s="109" t="n">
        <v>500</v>
      </c>
      <c r="G35" s="109" t="n">
        <v>1000</v>
      </c>
    </row>
    <row r="36" customFormat="false" ht="15" hidden="false" customHeight="true" outlineLevel="0" collapsed="false">
      <c r="A36" s="114" t="n">
        <v>22</v>
      </c>
      <c r="B36" s="54" t="n">
        <v>6290</v>
      </c>
      <c r="C36" s="55" t="s">
        <v>38</v>
      </c>
      <c r="D36" s="56"/>
      <c r="E36" s="51" t="n">
        <v>300</v>
      </c>
      <c r="F36" s="109" t="n">
        <v>200</v>
      </c>
      <c r="G36" s="109" t="n">
        <v>200</v>
      </c>
    </row>
    <row r="37" customFormat="false" ht="15" hidden="false" customHeight="true" outlineLevel="0" collapsed="false">
      <c r="A37" s="114" t="n">
        <v>23</v>
      </c>
      <c r="B37" s="54" t="n">
        <v>6330</v>
      </c>
      <c r="C37" s="55" t="s">
        <v>42</v>
      </c>
      <c r="D37" s="56"/>
      <c r="E37" s="51" t="n">
        <v>4000</v>
      </c>
      <c r="F37" s="109" t="n">
        <v>3700</v>
      </c>
      <c r="G37" s="109" t="n">
        <v>4100</v>
      </c>
    </row>
    <row r="38" customFormat="false" ht="15" hidden="false" customHeight="true" outlineLevel="0" collapsed="false">
      <c r="A38" s="114" t="n">
        <v>24</v>
      </c>
      <c r="B38" s="54" t="n">
        <v>6335</v>
      </c>
      <c r="C38" s="55" t="s">
        <v>116</v>
      </c>
      <c r="D38" s="56"/>
      <c r="E38" s="51" t="n">
        <v>0</v>
      </c>
      <c r="F38" s="109" t="n">
        <v>200</v>
      </c>
      <c r="G38" s="109" t="n">
        <v>250</v>
      </c>
    </row>
    <row r="39" customFormat="false" ht="15" hidden="false" customHeight="true" outlineLevel="0" collapsed="false">
      <c r="A39" s="114" t="n">
        <v>25</v>
      </c>
      <c r="B39" s="54" t="n">
        <v>6340</v>
      </c>
      <c r="C39" s="55" t="s">
        <v>43</v>
      </c>
      <c r="D39" s="56"/>
      <c r="E39" s="51" t="n">
        <v>2000</v>
      </c>
      <c r="F39" s="109" t="n">
        <v>1000</v>
      </c>
      <c r="G39" s="109" t="n">
        <v>1000</v>
      </c>
    </row>
    <row r="40" customFormat="false" ht="15" hidden="false" customHeight="true" outlineLevel="0" collapsed="false">
      <c r="A40" s="114" t="n">
        <v>26</v>
      </c>
      <c r="B40" s="145" t="n">
        <v>6350</v>
      </c>
      <c r="C40" s="55" t="s">
        <v>44</v>
      </c>
      <c r="D40" s="56"/>
      <c r="E40" s="51" t="n">
        <v>104547</v>
      </c>
      <c r="F40" s="109" t="n">
        <v>102965</v>
      </c>
      <c r="G40" s="109" t="n">
        <v>99548</v>
      </c>
    </row>
    <row r="41" s="80" customFormat="true" ht="13.35" hidden="false" customHeight="true" outlineLevel="0" collapsed="false">
      <c r="A41" s="155"/>
      <c r="B41" s="156"/>
      <c r="C41" s="78" t="s">
        <v>117</v>
      </c>
      <c r="D41" s="157"/>
      <c r="E41" s="151"/>
      <c r="F41" s="152" t="n">
        <v>7877</v>
      </c>
      <c r="G41" s="152" t="n">
        <v>7616</v>
      </c>
    </row>
    <row r="42" s="80" customFormat="true" ht="13.35" hidden="false" customHeight="true" outlineLevel="0" collapsed="false">
      <c r="A42" s="155"/>
      <c r="B42" s="59"/>
      <c r="C42" s="78" t="s">
        <v>118</v>
      </c>
      <c r="D42" s="158"/>
      <c r="E42" s="151"/>
      <c r="F42" s="152"/>
      <c r="G42" s="152"/>
    </row>
    <row r="43" s="80" customFormat="true" ht="13.35" hidden="false" customHeight="true" outlineLevel="0" collapsed="false">
      <c r="A43" s="155"/>
      <c r="B43" s="59"/>
      <c r="C43" s="78" t="s">
        <v>119</v>
      </c>
      <c r="D43" s="158"/>
      <c r="E43" s="151"/>
      <c r="F43" s="152"/>
      <c r="G43" s="152"/>
    </row>
    <row r="44" s="80" customFormat="true" ht="13.35" hidden="false" customHeight="true" outlineLevel="0" collapsed="false">
      <c r="A44" s="155"/>
      <c r="B44" s="59"/>
      <c r="C44" s="78" t="s">
        <v>120</v>
      </c>
      <c r="D44" s="158"/>
      <c r="E44" s="151"/>
      <c r="F44" s="152"/>
      <c r="G44" s="152"/>
    </row>
    <row r="45" s="82" customFormat="true" ht="13.35" hidden="false" customHeight="true" outlineLevel="0" collapsed="false">
      <c r="A45" s="155"/>
      <c r="B45" s="65"/>
      <c r="C45" s="81" t="s">
        <v>121</v>
      </c>
      <c r="D45" s="159"/>
      <c r="E45" s="153"/>
      <c r="F45" s="154"/>
      <c r="G45" s="154"/>
    </row>
    <row r="46" customFormat="false" ht="15" hidden="false" customHeight="true" outlineLevel="0" collapsed="false">
      <c r="A46" s="144" t="n">
        <v>27</v>
      </c>
      <c r="B46" s="54" t="n">
        <v>6360</v>
      </c>
      <c r="C46" s="55" t="s">
        <v>45</v>
      </c>
      <c r="D46" s="56"/>
      <c r="E46" s="51" t="n">
        <v>0</v>
      </c>
      <c r="F46" s="109" t="n">
        <v>800</v>
      </c>
      <c r="G46" s="109" t="n">
        <v>800</v>
      </c>
    </row>
    <row r="47" customFormat="false" ht="15" hidden="false" customHeight="true" outlineLevel="0" collapsed="false">
      <c r="A47" s="114" t="n">
        <v>28</v>
      </c>
      <c r="B47" s="54" t="n">
        <v>6380</v>
      </c>
      <c r="C47" s="55" t="s">
        <v>122</v>
      </c>
      <c r="D47" s="56"/>
      <c r="E47" s="51" t="n">
        <v>500</v>
      </c>
      <c r="F47" s="109" t="n">
        <v>0</v>
      </c>
      <c r="G47" s="109" t="n">
        <v>0</v>
      </c>
    </row>
    <row r="48" customFormat="false" ht="15" hidden="false" customHeight="true" outlineLevel="0" collapsed="false">
      <c r="A48" s="114" t="n">
        <v>29</v>
      </c>
      <c r="B48" s="54" t="n">
        <v>6393</v>
      </c>
      <c r="C48" s="55" t="s">
        <v>48</v>
      </c>
      <c r="D48" s="56"/>
      <c r="E48" s="51" t="n">
        <v>1600</v>
      </c>
      <c r="F48" s="109" t="n">
        <v>1600</v>
      </c>
      <c r="G48" s="109" t="n">
        <v>1600</v>
      </c>
    </row>
    <row r="49" customFormat="false" ht="15" hidden="false" customHeight="true" outlineLevel="0" collapsed="false">
      <c r="A49" s="114" t="n">
        <v>30</v>
      </c>
      <c r="B49" s="54" t="n">
        <v>6396</v>
      </c>
      <c r="C49" s="55" t="s">
        <v>49</v>
      </c>
      <c r="D49" s="56"/>
      <c r="E49" s="51" t="n">
        <v>0</v>
      </c>
      <c r="F49" s="109" t="n">
        <v>5000</v>
      </c>
      <c r="G49" s="109" t="n">
        <v>2500</v>
      </c>
      <c r="H49" s="160"/>
      <c r="I49" s="25"/>
      <c r="J49" s="25"/>
    </row>
    <row r="50" customFormat="false" ht="15" hidden="false" customHeight="true" outlineLevel="0" collapsed="false">
      <c r="A50" s="114" t="n">
        <v>31</v>
      </c>
      <c r="B50" s="54" t="n">
        <v>6450</v>
      </c>
      <c r="C50" s="55" t="s">
        <v>93</v>
      </c>
      <c r="D50" s="56"/>
      <c r="E50" s="51" t="n">
        <v>1500</v>
      </c>
      <c r="F50" s="109" t="n">
        <v>5800</v>
      </c>
      <c r="G50" s="109" t="n">
        <v>3000</v>
      </c>
      <c r="H50" s="161"/>
      <c r="I50" s="25"/>
      <c r="J50" s="25"/>
    </row>
    <row r="51" customFormat="false" ht="15" hidden="false" customHeight="true" outlineLevel="0" collapsed="false">
      <c r="A51" s="114" t="n">
        <v>32</v>
      </c>
      <c r="B51" s="54" t="n">
        <v>6570</v>
      </c>
      <c r="C51" s="55" t="s">
        <v>62</v>
      </c>
      <c r="D51" s="56"/>
      <c r="E51" s="51" t="n">
        <v>4500</v>
      </c>
      <c r="F51" s="109" t="n">
        <v>6000</v>
      </c>
      <c r="G51" s="109" t="n">
        <v>3500</v>
      </c>
    </row>
    <row r="52" customFormat="false" ht="15" hidden="false" customHeight="true" outlineLevel="0" collapsed="false">
      <c r="A52" s="114" t="n">
        <v>33</v>
      </c>
      <c r="B52" s="54" t="n">
        <v>6590</v>
      </c>
      <c r="C52" s="55" t="s">
        <v>63</v>
      </c>
      <c r="D52" s="56"/>
      <c r="E52" s="51" t="n">
        <v>8500</v>
      </c>
      <c r="F52" s="109" t="n">
        <v>8000</v>
      </c>
      <c r="G52" s="109" t="n">
        <v>8000</v>
      </c>
    </row>
    <row r="53" s="80" customFormat="true" ht="13.35" hidden="false" customHeight="true" outlineLevel="0" collapsed="false">
      <c r="A53" s="155"/>
      <c r="B53" s="59"/>
      <c r="C53" s="78" t="s">
        <v>123</v>
      </c>
      <c r="D53" s="158"/>
      <c r="E53" s="151" t="n">
        <v>6280</v>
      </c>
      <c r="F53" s="152" t="n">
        <v>7160</v>
      </c>
      <c r="G53" s="152" t="n">
        <v>7160</v>
      </c>
    </row>
    <row r="54" s="80" customFormat="true" ht="13.35" hidden="false" customHeight="true" outlineLevel="0" collapsed="false">
      <c r="A54" s="162"/>
      <c r="B54" s="163"/>
      <c r="C54" s="164" t="s">
        <v>124</v>
      </c>
      <c r="D54" s="165"/>
      <c r="E54" s="166" t="n">
        <v>900</v>
      </c>
      <c r="F54" s="167" t="n">
        <v>840</v>
      </c>
      <c r="G54" s="167" t="n">
        <v>840</v>
      </c>
    </row>
    <row r="55" s="41" customFormat="true" ht="42" hidden="false" customHeight="false" outlineLevel="0" collapsed="false">
      <c r="A55" s="95" t="s">
        <v>1</v>
      </c>
      <c r="B55" s="96" t="s">
        <v>2</v>
      </c>
      <c r="C55" s="96" t="s">
        <v>3</v>
      </c>
      <c r="D55" s="96"/>
      <c r="E55" s="97" t="s">
        <v>104</v>
      </c>
      <c r="F55" s="98" t="s">
        <v>111</v>
      </c>
      <c r="G55" s="98" t="s">
        <v>106</v>
      </c>
    </row>
    <row r="56" customFormat="false" ht="15" hidden="false" customHeight="true" outlineLevel="0" collapsed="false">
      <c r="A56" s="114" t="n">
        <v>34</v>
      </c>
      <c r="B56" s="54" t="n">
        <v>6610</v>
      </c>
      <c r="C56" s="55" t="s">
        <v>64</v>
      </c>
      <c r="D56" s="56"/>
      <c r="E56" s="51" t="n">
        <v>43700</v>
      </c>
      <c r="F56" s="109" t="n">
        <v>43766</v>
      </c>
      <c r="G56" s="109" t="n">
        <v>43766</v>
      </c>
    </row>
    <row r="57" customFormat="false" ht="15" hidden="false" customHeight="true" outlineLevel="0" collapsed="false">
      <c r="A57" s="114" t="n">
        <v>35</v>
      </c>
      <c r="B57" s="54" t="n">
        <v>6660</v>
      </c>
      <c r="C57" s="55" t="s">
        <v>51</v>
      </c>
      <c r="D57" s="56"/>
      <c r="E57" s="51" t="n">
        <v>2000</v>
      </c>
      <c r="F57" s="109" t="n">
        <v>500</v>
      </c>
      <c r="G57" s="109" t="n">
        <v>500</v>
      </c>
    </row>
    <row r="58" customFormat="false" ht="15" hidden="false" customHeight="true" outlineLevel="0" collapsed="false">
      <c r="A58" s="114" t="n">
        <v>36</v>
      </c>
      <c r="B58" s="54" t="n">
        <v>8010</v>
      </c>
      <c r="C58" s="168" t="s">
        <v>125</v>
      </c>
      <c r="D58" s="117"/>
      <c r="E58" s="51" t="n">
        <v>500</v>
      </c>
      <c r="F58" s="109" t="n">
        <v>500</v>
      </c>
      <c r="G58" s="109" t="n">
        <v>500</v>
      </c>
    </row>
    <row r="59" customFormat="false" ht="15" hidden="false" customHeight="true" outlineLevel="0" collapsed="false">
      <c r="A59" s="144" t="n">
        <v>37</v>
      </c>
      <c r="B59" s="115" t="n">
        <v>8030</v>
      </c>
      <c r="C59" s="169" t="s">
        <v>126</v>
      </c>
      <c r="D59" s="56"/>
      <c r="E59" s="118" t="n">
        <v>9132</v>
      </c>
      <c r="F59" s="119" t="n">
        <v>6885</v>
      </c>
      <c r="G59" s="119" t="n">
        <v>6885</v>
      </c>
    </row>
    <row r="60" s="41" customFormat="true" ht="18" hidden="false" customHeight="true" outlineLevel="0" collapsed="false">
      <c r="A60" s="99" t="s">
        <v>99</v>
      </c>
      <c r="B60" s="99"/>
      <c r="C60" s="99"/>
      <c r="D60" s="99"/>
      <c r="E60" s="170" t="n">
        <f aca="false">E24+E25+E26+E27+E28+E29+E30+E31+E34+E35+E36+E37+E38+E39+E40+E46+E47+E48+E49+E50+E51+E52+E56+E57+E58+E59</f>
        <v>210329</v>
      </c>
      <c r="F60" s="170" t="n">
        <f aca="false">F24+F25+F26+F27+F28+F29+F30+F31+F34+F35+F36+F37+F38+F39+F40+F41+F46+F47+F48+F49+F50+F51+F52+F56+F57+F58+F59</f>
        <v>217214</v>
      </c>
      <c r="G60" s="170" t="n">
        <f aca="false">G24+G25+G26+G27+G28+G29+G30+G31+G34+G35+G36+G37+G38+G39+G40+G41+G46+G47+G48+G49+G50+G51+G52+G56+G57+G58+G59</f>
        <v>206137</v>
      </c>
    </row>
    <row r="61" s="41" customFormat="true" ht="18" hidden="false" customHeight="true" outlineLevel="0" collapsed="false">
      <c r="A61" s="171" t="s">
        <v>67</v>
      </c>
      <c r="B61" s="171"/>
      <c r="C61" s="171"/>
      <c r="D61" s="171"/>
      <c r="E61" s="171"/>
      <c r="F61" s="171"/>
      <c r="G61" s="171"/>
    </row>
    <row r="62" s="4" customFormat="true" ht="18" hidden="false" customHeight="true" outlineLevel="0" collapsed="false">
      <c r="A62" s="172" t="s">
        <v>100</v>
      </c>
      <c r="B62" s="172"/>
      <c r="C62" s="172"/>
      <c r="D62" s="172"/>
      <c r="E62" s="173" t="n">
        <f aca="false">SUM(E12)</f>
        <v>245447</v>
      </c>
      <c r="F62" s="174" t="n">
        <f aca="false">SUM(F12)</f>
        <v>239919</v>
      </c>
      <c r="G62" s="174" t="n">
        <f aca="false">SUM(G12)</f>
        <v>220393</v>
      </c>
    </row>
    <row r="63" s="4" customFormat="true" ht="18" hidden="false" customHeight="true" outlineLevel="0" collapsed="false">
      <c r="A63" s="175" t="s">
        <v>101</v>
      </c>
      <c r="B63" s="175"/>
      <c r="C63" s="175"/>
      <c r="D63" s="175"/>
      <c r="E63" s="176" t="n">
        <f aca="false">SUM(-E21)</f>
        <v>-9150</v>
      </c>
      <c r="F63" s="177" t="n">
        <f aca="false">SUM(-F21)</f>
        <v>-29050</v>
      </c>
      <c r="G63" s="177" t="n">
        <f aca="false">SUM(-G21)</f>
        <v>0</v>
      </c>
    </row>
    <row r="64" s="10" customFormat="true" ht="18" hidden="false" customHeight="true" outlineLevel="0" collapsed="false">
      <c r="A64" s="178" t="s">
        <v>102</v>
      </c>
      <c r="B64" s="178"/>
      <c r="C64" s="178"/>
      <c r="D64" s="178"/>
      <c r="E64" s="179" t="n">
        <f aca="false">SUM(-E60)</f>
        <v>-210329</v>
      </c>
      <c r="F64" s="180" t="n">
        <f aca="false">SUM(-F60)</f>
        <v>-217214</v>
      </c>
      <c r="G64" s="180" t="n">
        <f aca="false">SUM(-G60)</f>
        <v>-206137</v>
      </c>
    </row>
    <row r="65" s="4" customFormat="true" ht="18" hidden="false" customHeight="true" outlineLevel="0" collapsed="false">
      <c r="A65" s="181" t="s">
        <v>70</v>
      </c>
      <c r="B65" s="181"/>
      <c r="C65" s="181"/>
      <c r="D65" s="181"/>
      <c r="E65" s="87" t="n">
        <v>-2103</v>
      </c>
      <c r="F65" s="182" t="n">
        <v>-2080</v>
      </c>
      <c r="G65" s="182" t="n">
        <v>-2204</v>
      </c>
    </row>
    <row r="66" s="4" customFormat="true" ht="18" hidden="false" customHeight="true" outlineLevel="0" collapsed="false">
      <c r="A66" s="183" t="s">
        <v>71</v>
      </c>
      <c r="B66" s="183"/>
      <c r="C66" s="183"/>
      <c r="D66" s="183"/>
      <c r="E66" s="184" t="n">
        <f aca="false">SUM(E62:E65)</f>
        <v>23865</v>
      </c>
      <c r="F66" s="185" t="n">
        <f aca="false">SUM(F62:F65)</f>
        <v>-8425</v>
      </c>
      <c r="G66" s="185" t="n">
        <f aca="false">SUM(G62:G65)</f>
        <v>12052</v>
      </c>
    </row>
    <row r="67" s="41" customFormat="true" ht="18" hidden="false" customHeight="true" outlineLevel="0" collapsed="false">
      <c r="A67" s="186" t="s">
        <v>72</v>
      </c>
      <c r="B67" s="186"/>
      <c r="C67" s="186"/>
      <c r="D67" s="186"/>
      <c r="E67" s="187" t="n">
        <f aca="false">SUM(E3,E66)</f>
        <v>163738</v>
      </c>
      <c r="F67" s="188" t="n">
        <f aca="false">SUM(F3,F66)</f>
        <v>155313</v>
      </c>
      <c r="G67" s="188" t="n">
        <f aca="false">SUM(G3,G66)</f>
        <v>175242</v>
      </c>
    </row>
    <row r="68" customFormat="false" ht="16.95" hidden="false" customHeight="true" outlineLevel="0" collapsed="false"/>
  </sheetData>
  <mergeCells count="20">
    <mergeCell ref="A1:G1"/>
    <mergeCell ref="C2:D2"/>
    <mergeCell ref="A3:D3"/>
    <mergeCell ref="A4:D4"/>
    <mergeCell ref="A5:D5"/>
    <mergeCell ref="A10:D10"/>
    <mergeCell ref="A12:D12"/>
    <mergeCell ref="A13:G13"/>
    <mergeCell ref="A21:D21"/>
    <mergeCell ref="C22:D22"/>
    <mergeCell ref="A23:G23"/>
    <mergeCell ref="C55:D55"/>
    <mergeCell ref="A60:D60"/>
    <mergeCell ref="A61:G61"/>
    <mergeCell ref="A62:D62"/>
    <mergeCell ref="A63:D63"/>
    <mergeCell ref="A64:D64"/>
    <mergeCell ref="A65:D65"/>
    <mergeCell ref="A66:D66"/>
    <mergeCell ref="A67:D6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41.43"/>
    <col collapsed="false" customWidth="true" hidden="false" outlineLevel="0" max="3" min="3" style="2" width="7.88"/>
    <col collapsed="false" customWidth="true" hidden="false" outlineLevel="0" max="4" min="4" style="3" width="16.21"/>
    <col collapsed="false" customWidth="true" hidden="false" outlineLevel="0" max="5" min="5" style="3" width="18.55"/>
    <col collapsed="false" customWidth="true" hidden="false" outlineLevel="0" max="6" min="6" style="3" width="16.66"/>
    <col collapsed="false" customWidth="false" hidden="false" outlineLevel="0" max="257" min="7" style="17" width="9.1"/>
  </cols>
  <sheetData>
    <row r="1" s="94" customFormat="true" ht="45" hidden="false" customHeight="true" outlineLevel="0" collapsed="false">
      <c r="A1" s="189"/>
      <c r="B1" s="190" t="s">
        <v>127</v>
      </c>
      <c r="C1" s="190"/>
      <c r="D1" s="190"/>
      <c r="E1" s="190"/>
      <c r="F1" s="190"/>
    </row>
    <row r="2" s="94" customFormat="true" ht="45" hidden="false" customHeight="true" outlineLevel="0" collapsed="false">
      <c r="A2" s="189"/>
      <c r="B2" s="190"/>
      <c r="C2" s="189"/>
      <c r="D2" s="191"/>
      <c r="E2" s="191"/>
      <c r="F2" s="191"/>
    </row>
    <row r="3" s="41" customFormat="true" ht="48.6" hidden="false" customHeight="true" outlineLevel="0" collapsed="false">
      <c r="A3" s="192" t="s">
        <v>128</v>
      </c>
      <c r="B3" s="193" t="s">
        <v>129</v>
      </c>
      <c r="C3" s="193"/>
      <c r="D3" s="194" t="s">
        <v>130</v>
      </c>
      <c r="E3" s="194" t="s">
        <v>131</v>
      </c>
      <c r="F3" s="194" t="s">
        <v>132</v>
      </c>
    </row>
    <row r="4" s="41" customFormat="true" ht="30" hidden="false" customHeight="true" outlineLevel="0" collapsed="false">
      <c r="A4" s="195"/>
      <c r="B4" s="195" t="s">
        <v>133</v>
      </c>
      <c r="C4" s="195"/>
      <c r="D4" s="196" t="n">
        <v>163738</v>
      </c>
      <c r="E4" s="196" t="n">
        <v>163167</v>
      </c>
      <c r="F4" s="196" t="n">
        <v>182959</v>
      </c>
    </row>
    <row r="5" customFormat="false" ht="48.6" hidden="false" customHeight="true" outlineLevel="0" collapsed="false">
      <c r="A5" s="197"/>
      <c r="B5" s="198" t="s">
        <v>134</v>
      </c>
      <c r="C5" s="198"/>
      <c r="D5" s="199"/>
      <c r="E5" s="200"/>
      <c r="F5" s="200"/>
    </row>
    <row r="6" s="52" customFormat="true" ht="16.95" hidden="false" customHeight="true" outlineLevel="0" collapsed="false">
      <c r="A6" s="201" t="n">
        <v>4000</v>
      </c>
      <c r="B6" s="202" t="s">
        <v>135</v>
      </c>
      <c r="C6" s="202"/>
      <c r="D6" s="203" t="n">
        <v>191966</v>
      </c>
      <c r="E6" s="204" t="n">
        <v>174082</v>
      </c>
      <c r="F6" s="204" t="n">
        <v>189268</v>
      </c>
      <c r="G6" s="111"/>
      <c r="H6" s="111"/>
      <c r="I6" s="112"/>
      <c r="J6" s="113"/>
      <c r="K6" s="113"/>
    </row>
    <row r="7" s="52" customFormat="true" ht="15" hidden="false" customHeight="true" outlineLevel="0" collapsed="false">
      <c r="A7" s="148" t="n">
        <v>4010</v>
      </c>
      <c r="B7" s="205" t="s">
        <v>108</v>
      </c>
      <c r="C7" s="205"/>
      <c r="D7" s="203" t="n">
        <v>700</v>
      </c>
      <c r="E7" s="203" t="n">
        <v>700</v>
      </c>
      <c r="F7" s="203" t="n">
        <v>700</v>
      </c>
      <c r="G7" s="111"/>
      <c r="H7" s="111"/>
      <c r="I7" s="112"/>
    </row>
    <row r="8" s="52" customFormat="true" ht="15" hidden="false" customHeight="true" outlineLevel="0" collapsed="false">
      <c r="A8" s="148" t="n">
        <v>4050</v>
      </c>
      <c r="B8" s="206" t="s">
        <v>136</v>
      </c>
      <c r="C8" s="205"/>
      <c r="D8" s="203" t="n">
        <v>47103</v>
      </c>
      <c r="E8" s="204" t="n">
        <v>45461</v>
      </c>
      <c r="F8" s="204" t="n">
        <v>49929</v>
      </c>
      <c r="G8" s="111"/>
      <c r="H8" s="111"/>
      <c r="I8" s="112"/>
      <c r="J8" s="113"/>
      <c r="K8" s="113"/>
    </row>
    <row r="9" s="52" customFormat="true" ht="15" hidden="false" customHeight="true" outlineLevel="0" collapsed="false">
      <c r="A9" s="148" t="n">
        <v>7010</v>
      </c>
      <c r="B9" s="205" t="s">
        <v>137</v>
      </c>
      <c r="C9" s="205"/>
      <c r="D9" s="207" t="n">
        <v>150</v>
      </c>
      <c r="E9" s="207" t="n">
        <v>150</v>
      </c>
      <c r="F9" s="207" t="n">
        <v>150</v>
      </c>
      <c r="G9" s="113"/>
      <c r="I9" s="113"/>
    </row>
    <row r="10" s="41" customFormat="true" ht="48.6" hidden="false" customHeight="true" outlineLevel="0" collapsed="false">
      <c r="A10" s="208"/>
      <c r="B10" s="198" t="s">
        <v>138</v>
      </c>
      <c r="C10" s="198"/>
      <c r="D10" s="209" t="n">
        <f aca="false">SUM(D6:D9)</f>
        <v>239919</v>
      </c>
      <c r="E10" s="209" t="n">
        <f aca="false">SUM(E6:E9)</f>
        <v>220393</v>
      </c>
      <c r="F10" s="209" t="n">
        <f aca="false">SUM(F6:F9)</f>
        <v>240047</v>
      </c>
      <c r="I10" s="74"/>
    </row>
    <row r="11" s="74" customFormat="true" ht="8.4" hidden="false" customHeight="true" outlineLevel="0" collapsed="false">
      <c r="A11" s="210"/>
      <c r="B11" s="210"/>
      <c r="C11" s="210"/>
      <c r="D11" s="211"/>
      <c r="E11" s="211"/>
      <c r="F11" s="211"/>
    </row>
    <row r="12" s="41" customFormat="true" ht="48.6" hidden="false" customHeight="true" outlineLevel="0" collapsed="false">
      <c r="A12" s="212"/>
      <c r="B12" s="212" t="s">
        <v>139</v>
      </c>
      <c r="C12" s="212"/>
      <c r="D12" s="213"/>
      <c r="E12" s="213"/>
      <c r="F12" s="213"/>
      <c r="I12" s="74"/>
    </row>
    <row r="13" s="25" customFormat="true" ht="15" hidden="false" customHeight="true" outlineLevel="0" collapsed="false">
      <c r="A13" s="201" t="n">
        <v>1710</v>
      </c>
      <c r="B13" s="202" t="s">
        <v>22</v>
      </c>
      <c r="C13" s="202"/>
      <c r="D13" s="203" t="n">
        <v>1500</v>
      </c>
      <c r="E13" s="203" t="n">
        <v>0</v>
      </c>
      <c r="F13" s="203" t="n">
        <v>0</v>
      </c>
    </row>
    <row r="14" s="25" customFormat="true" ht="15" hidden="false" customHeight="true" outlineLevel="0" collapsed="false">
      <c r="A14" s="148" t="n">
        <v>1720</v>
      </c>
      <c r="B14" s="205" t="s">
        <v>23</v>
      </c>
      <c r="C14" s="205"/>
      <c r="D14" s="203" t="n">
        <v>25000</v>
      </c>
      <c r="E14" s="203" t="n">
        <v>0</v>
      </c>
      <c r="F14" s="203" t="n">
        <v>2350</v>
      </c>
    </row>
    <row r="15" s="25" customFormat="true" ht="15" hidden="false" customHeight="true" outlineLevel="0" collapsed="false">
      <c r="A15" s="148" t="n">
        <v>1730</v>
      </c>
      <c r="B15" s="205" t="s">
        <v>24</v>
      </c>
      <c r="C15" s="205"/>
      <c r="D15" s="203" t="n">
        <v>1000</v>
      </c>
      <c r="E15" s="203" t="n">
        <v>0</v>
      </c>
      <c r="F15" s="203" t="n">
        <v>0</v>
      </c>
    </row>
    <row r="16" s="25" customFormat="true" ht="13.2" hidden="false" customHeight="false" outlineLevel="0" collapsed="false">
      <c r="A16" s="148" t="n">
        <v>1740</v>
      </c>
      <c r="B16" s="205" t="s">
        <v>83</v>
      </c>
      <c r="C16" s="205"/>
      <c r="D16" s="203" t="n">
        <v>0</v>
      </c>
      <c r="E16" s="203" t="n">
        <v>0</v>
      </c>
      <c r="F16" s="203" t="n">
        <v>0</v>
      </c>
    </row>
    <row r="17" s="25" customFormat="true" ht="15" hidden="false" customHeight="true" outlineLevel="0" collapsed="false">
      <c r="A17" s="148" t="n">
        <v>1760</v>
      </c>
      <c r="B17" s="205" t="s">
        <v>25</v>
      </c>
      <c r="C17" s="205"/>
      <c r="D17" s="203" t="n">
        <v>800</v>
      </c>
      <c r="E17" s="203" t="n">
        <v>0</v>
      </c>
      <c r="F17" s="203" t="n">
        <v>0</v>
      </c>
    </row>
    <row r="18" s="25" customFormat="true" ht="15" hidden="false" customHeight="true" outlineLevel="0" collapsed="false">
      <c r="A18" s="148" t="n">
        <v>1770</v>
      </c>
      <c r="B18" s="205" t="s">
        <v>26</v>
      </c>
      <c r="C18" s="214"/>
      <c r="D18" s="203" t="n">
        <v>0</v>
      </c>
      <c r="E18" s="203" t="n">
        <v>0</v>
      </c>
      <c r="F18" s="203" t="n">
        <v>0</v>
      </c>
    </row>
    <row r="19" s="25" customFormat="true" ht="15" hidden="false" customHeight="true" outlineLevel="0" collapsed="false">
      <c r="A19" s="148" t="n">
        <v>1780</v>
      </c>
      <c r="B19" s="205" t="s">
        <v>27</v>
      </c>
      <c r="C19" s="205"/>
      <c r="D19" s="207" t="n">
        <v>750</v>
      </c>
      <c r="E19" s="207" t="n">
        <v>0</v>
      </c>
      <c r="F19" s="207" t="n">
        <v>2500</v>
      </c>
    </row>
    <row r="20" s="74" customFormat="true" ht="51" hidden="false" customHeight="true" outlineLevel="0" collapsed="false">
      <c r="A20" s="212"/>
      <c r="B20" s="212" t="s">
        <v>140</v>
      </c>
      <c r="C20" s="212"/>
      <c r="D20" s="213" t="n">
        <f aca="false">SUM(D13:D19)</f>
        <v>29050</v>
      </c>
      <c r="E20" s="213" t="n">
        <f aca="false">SUM(E13:E19)</f>
        <v>0</v>
      </c>
      <c r="F20" s="213" t="n">
        <f aca="false">SUM(F13:F19)</f>
        <v>4850</v>
      </c>
    </row>
    <row r="21" s="74" customFormat="true" ht="8.4" hidden="false" customHeight="true" outlineLevel="0" collapsed="false">
      <c r="A21" s="210"/>
      <c r="B21" s="210"/>
      <c r="C21" s="210"/>
      <c r="D21" s="211"/>
      <c r="E21" s="211"/>
      <c r="F21" s="211"/>
    </row>
    <row r="22" s="41" customFormat="true" ht="52.2" hidden="false" customHeight="false" outlineLevel="0" collapsed="false">
      <c r="A22" s="192" t="s">
        <v>128</v>
      </c>
      <c r="B22" s="193" t="s">
        <v>129</v>
      </c>
      <c r="C22" s="193"/>
      <c r="D22" s="194" t="s">
        <v>130</v>
      </c>
      <c r="E22" s="194" t="s">
        <v>131</v>
      </c>
      <c r="F22" s="194" t="s">
        <v>132</v>
      </c>
    </row>
    <row r="23" s="74" customFormat="true" ht="22.2" hidden="false" customHeight="true" outlineLevel="0" collapsed="false">
      <c r="A23" s="215"/>
      <c r="B23" s="215" t="s">
        <v>141</v>
      </c>
      <c r="C23" s="215"/>
      <c r="D23" s="216"/>
      <c r="E23" s="216"/>
      <c r="F23" s="216"/>
    </row>
    <row r="24" customFormat="false" ht="15" hidden="false" customHeight="true" outlineLevel="0" collapsed="false">
      <c r="A24" s="148" t="n">
        <v>6110</v>
      </c>
      <c r="B24" s="205" t="s">
        <v>55</v>
      </c>
      <c r="C24" s="205"/>
      <c r="D24" s="203" t="n">
        <v>3000</v>
      </c>
      <c r="E24" s="203" t="n">
        <v>2500</v>
      </c>
      <c r="F24" s="203" t="n">
        <v>2500</v>
      </c>
    </row>
    <row r="25" customFormat="false" ht="15" hidden="false" customHeight="true" outlineLevel="0" collapsed="false">
      <c r="A25" s="148" t="n">
        <v>6130</v>
      </c>
      <c r="B25" s="205" t="s">
        <v>112</v>
      </c>
      <c r="C25" s="205"/>
      <c r="D25" s="203" t="n">
        <v>500</v>
      </c>
      <c r="E25" s="203" t="n">
        <v>200</v>
      </c>
      <c r="F25" s="203" t="n">
        <v>100</v>
      </c>
    </row>
    <row r="26" customFormat="false" ht="15" hidden="false" customHeight="true" outlineLevel="0" collapsed="false">
      <c r="A26" s="148" t="n">
        <v>6140</v>
      </c>
      <c r="B26" s="205" t="s">
        <v>56</v>
      </c>
      <c r="C26" s="205"/>
      <c r="D26" s="203" t="n">
        <v>2300</v>
      </c>
      <c r="E26" s="203" t="n">
        <v>2300</v>
      </c>
      <c r="F26" s="203" t="n">
        <v>1500</v>
      </c>
    </row>
    <row r="27" customFormat="false" ht="15" hidden="false" customHeight="true" outlineLevel="0" collapsed="false">
      <c r="A27" s="148" t="n">
        <v>6200</v>
      </c>
      <c r="B27" s="205" t="s">
        <v>33</v>
      </c>
      <c r="C27" s="205"/>
      <c r="D27" s="203" t="n">
        <v>3000</v>
      </c>
      <c r="E27" s="203" t="n">
        <v>3000</v>
      </c>
      <c r="F27" s="203" t="n">
        <v>3000</v>
      </c>
    </row>
    <row r="28" customFormat="false" ht="15" hidden="false" customHeight="true" outlineLevel="0" collapsed="false">
      <c r="A28" s="148" t="n">
        <v>6210</v>
      </c>
      <c r="B28" s="205" t="s">
        <v>34</v>
      </c>
      <c r="C28" s="205"/>
      <c r="D28" s="203" t="n">
        <v>2631</v>
      </c>
      <c r="E28" s="203" t="n">
        <v>2631</v>
      </c>
      <c r="F28" s="203" t="n">
        <v>3200</v>
      </c>
    </row>
    <row r="29" customFormat="false" ht="15" hidden="false" customHeight="true" outlineLevel="0" collapsed="false">
      <c r="A29" s="148" t="n">
        <v>6230</v>
      </c>
      <c r="B29" s="205" t="s">
        <v>59</v>
      </c>
      <c r="C29" s="205"/>
      <c r="D29" s="203" t="n">
        <v>500</v>
      </c>
      <c r="E29" s="203" t="n">
        <v>750</v>
      </c>
      <c r="F29" s="203" t="n">
        <v>750</v>
      </c>
    </row>
    <row r="30" customFormat="false" ht="15" hidden="false" customHeight="true" outlineLevel="0" collapsed="false">
      <c r="A30" s="148" t="n">
        <v>6240</v>
      </c>
      <c r="B30" s="205" t="s">
        <v>113</v>
      </c>
      <c r="C30" s="205"/>
      <c r="D30" s="203" t="n">
        <v>1500</v>
      </c>
      <c r="E30" s="203" t="n">
        <v>1500</v>
      </c>
      <c r="F30" s="203" t="n">
        <v>1000</v>
      </c>
    </row>
    <row r="31" customFormat="false" ht="13.2" hidden="false" customHeight="false" outlineLevel="0" collapsed="false">
      <c r="A31" s="148" t="n">
        <v>6250</v>
      </c>
      <c r="B31" s="205" t="s">
        <v>35</v>
      </c>
      <c r="C31" s="205"/>
      <c r="D31" s="203" t="n">
        <v>8440</v>
      </c>
      <c r="E31" s="203" t="n">
        <v>8441</v>
      </c>
      <c r="F31" s="203" t="n">
        <v>9165</v>
      </c>
    </row>
    <row r="32" customFormat="false" ht="13.2" hidden="false" customHeight="false" outlineLevel="0" collapsed="false">
      <c r="A32" s="148"/>
      <c r="B32" s="217" t="s">
        <v>114</v>
      </c>
      <c r="C32" s="217"/>
      <c r="D32" s="218" t="n">
        <v>5680</v>
      </c>
      <c r="E32" s="218" t="n">
        <v>2761</v>
      </c>
      <c r="F32" s="151" t="n">
        <v>6179</v>
      </c>
    </row>
    <row r="33" customFormat="false" ht="13.2" hidden="false" customHeight="false" outlineLevel="0" collapsed="false">
      <c r="A33" s="148"/>
      <c r="B33" s="217" t="s">
        <v>115</v>
      </c>
      <c r="C33" s="217"/>
      <c r="D33" s="218" t="n">
        <v>2760</v>
      </c>
      <c r="E33" s="218" t="n">
        <v>5680</v>
      </c>
      <c r="F33" s="151" t="n">
        <v>2986</v>
      </c>
    </row>
    <row r="34" customFormat="false" ht="15" hidden="false" customHeight="true" outlineLevel="0" collapsed="false">
      <c r="A34" s="148" t="n">
        <v>6260</v>
      </c>
      <c r="B34" s="205" t="s">
        <v>36</v>
      </c>
      <c r="C34" s="205"/>
      <c r="D34" s="203" t="n">
        <v>50</v>
      </c>
      <c r="E34" s="203" t="n">
        <v>50</v>
      </c>
      <c r="F34" s="203" t="n">
        <v>50</v>
      </c>
    </row>
    <row r="35" customFormat="false" ht="15" hidden="false" customHeight="true" outlineLevel="0" collapsed="false">
      <c r="A35" s="148" t="n">
        <v>6280</v>
      </c>
      <c r="B35" s="205" t="s">
        <v>37</v>
      </c>
      <c r="C35" s="205"/>
      <c r="D35" s="203" t="n">
        <v>500</v>
      </c>
      <c r="E35" s="203" t="n">
        <v>1000</v>
      </c>
      <c r="F35" s="203" t="n">
        <v>500</v>
      </c>
    </row>
    <row r="36" customFormat="false" ht="15" hidden="false" customHeight="true" outlineLevel="0" collapsed="false">
      <c r="A36" s="148" t="n">
        <v>6290</v>
      </c>
      <c r="B36" s="205" t="s">
        <v>38</v>
      </c>
      <c r="C36" s="205"/>
      <c r="D36" s="203" t="n">
        <v>200</v>
      </c>
      <c r="E36" s="203" t="n">
        <v>200</v>
      </c>
      <c r="F36" s="203" t="n">
        <v>200</v>
      </c>
      <c r="H36" s="52"/>
    </row>
    <row r="37" customFormat="false" ht="15" hidden="false" customHeight="true" outlineLevel="0" collapsed="false">
      <c r="A37" s="148" t="n">
        <v>6330</v>
      </c>
      <c r="B37" s="205" t="s">
        <v>42</v>
      </c>
      <c r="C37" s="205"/>
      <c r="D37" s="203" t="n">
        <v>3700</v>
      </c>
      <c r="E37" s="203" t="n">
        <v>4100</v>
      </c>
      <c r="F37" s="203" t="n">
        <v>4100</v>
      </c>
    </row>
    <row r="38" customFormat="false" ht="15" hidden="false" customHeight="true" outlineLevel="0" collapsed="false">
      <c r="A38" s="148" t="n">
        <v>6335</v>
      </c>
      <c r="B38" s="205" t="s">
        <v>116</v>
      </c>
      <c r="C38" s="205"/>
      <c r="D38" s="203" t="n">
        <v>200</v>
      </c>
      <c r="E38" s="203" t="n">
        <v>250</v>
      </c>
      <c r="F38" s="203" t="n">
        <v>0</v>
      </c>
    </row>
    <row r="39" customFormat="false" ht="15" hidden="false" customHeight="true" outlineLevel="0" collapsed="false">
      <c r="A39" s="148" t="n">
        <v>6340</v>
      </c>
      <c r="B39" s="205" t="s">
        <v>43</v>
      </c>
      <c r="C39" s="205"/>
      <c r="D39" s="203" t="n">
        <v>1000</v>
      </c>
      <c r="E39" s="203" t="n">
        <v>1000</v>
      </c>
      <c r="F39" s="203" t="n">
        <v>1400</v>
      </c>
    </row>
    <row r="40" customFormat="false" ht="15" hidden="false" customHeight="true" outlineLevel="0" collapsed="false">
      <c r="A40" s="148" t="n">
        <v>6350</v>
      </c>
      <c r="B40" s="205" t="s">
        <v>44</v>
      </c>
      <c r="C40" s="205"/>
      <c r="D40" s="203" t="n">
        <v>102965</v>
      </c>
      <c r="E40" s="203" t="n">
        <v>99548</v>
      </c>
      <c r="F40" s="203" t="n">
        <v>106696</v>
      </c>
    </row>
    <row r="41" s="80" customFormat="true" ht="13.35" hidden="false" customHeight="true" outlineLevel="0" collapsed="false">
      <c r="A41" s="219"/>
      <c r="B41" s="220" t="s">
        <v>142</v>
      </c>
      <c r="C41" s="151"/>
      <c r="D41" s="151"/>
      <c r="E41" s="151"/>
      <c r="F41" s="151" t="n">
        <v>8164</v>
      </c>
    </row>
    <row r="42" customFormat="false" ht="15" hidden="false" customHeight="true" outlineLevel="0" collapsed="false">
      <c r="A42" s="148" t="n">
        <v>6360</v>
      </c>
      <c r="B42" s="205" t="s">
        <v>45</v>
      </c>
      <c r="C42" s="205"/>
      <c r="D42" s="203" t="n">
        <v>800</v>
      </c>
      <c r="E42" s="203" t="n">
        <v>800</v>
      </c>
      <c r="F42" s="203" t="n">
        <v>1500</v>
      </c>
    </row>
    <row r="43" customFormat="false" ht="15" hidden="false" customHeight="true" outlineLevel="0" collapsed="false">
      <c r="A43" s="148" t="n">
        <v>6380</v>
      </c>
      <c r="B43" s="205" t="s">
        <v>122</v>
      </c>
      <c r="C43" s="205"/>
      <c r="D43" s="203" t="n">
        <v>0</v>
      </c>
      <c r="E43" s="203" t="n">
        <v>0</v>
      </c>
      <c r="F43" s="203" t="n">
        <v>0</v>
      </c>
    </row>
    <row r="44" customFormat="false" ht="15" hidden="false" customHeight="true" outlineLevel="0" collapsed="false">
      <c r="A44" s="148" t="n">
        <v>6393</v>
      </c>
      <c r="B44" s="205" t="s">
        <v>48</v>
      </c>
      <c r="C44" s="205"/>
      <c r="D44" s="203" t="n">
        <v>1600</v>
      </c>
      <c r="E44" s="203" t="n">
        <v>1600</v>
      </c>
      <c r="F44" s="203" t="n">
        <v>1700</v>
      </c>
    </row>
    <row r="45" customFormat="false" ht="15" hidden="false" customHeight="true" outlineLevel="0" collapsed="false">
      <c r="A45" s="148" t="n">
        <v>6396</v>
      </c>
      <c r="B45" s="205" t="s">
        <v>49</v>
      </c>
      <c r="C45" s="205"/>
      <c r="D45" s="203" t="n">
        <v>5000</v>
      </c>
      <c r="E45" s="203" t="n">
        <v>2500</v>
      </c>
      <c r="F45" s="203" t="n">
        <v>2500</v>
      </c>
      <c r="G45" s="25"/>
      <c r="H45" s="25"/>
    </row>
    <row r="46" customFormat="false" ht="15" hidden="false" customHeight="true" outlineLevel="0" collapsed="false">
      <c r="A46" s="148" t="n">
        <v>6450</v>
      </c>
      <c r="B46" s="205" t="s">
        <v>93</v>
      </c>
      <c r="C46" s="205"/>
      <c r="D46" s="203" t="n">
        <v>5800</v>
      </c>
      <c r="E46" s="203" t="n">
        <v>3000</v>
      </c>
      <c r="F46" s="203" t="n">
        <v>2000</v>
      </c>
      <c r="G46" s="25"/>
      <c r="H46" s="25"/>
    </row>
    <row r="47" customFormat="false" ht="15" hidden="false" customHeight="true" outlineLevel="0" collapsed="false">
      <c r="A47" s="148" t="n">
        <v>6570</v>
      </c>
      <c r="B47" s="205" t="s">
        <v>62</v>
      </c>
      <c r="C47" s="205"/>
      <c r="D47" s="203" t="n">
        <v>6000</v>
      </c>
      <c r="E47" s="203" t="n">
        <v>3500</v>
      </c>
      <c r="F47" s="203" t="n">
        <v>2500</v>
      </c>
    </row>
    <row r="48" customFormat="false" ht="15" hidden="false" customHeight="true" outlineLevel="0" collapsed="false">
      <c r="A48" s="148" t="n">
        <v>6590</v>
      </c>
      <c r="B48" s="205" t="s">
        <v>63</v>
      </c>
      <c r="C48" s="205"/>
      <c r="D48" s="203" t="n">
        <v>8000</v>
      </c>
      <c r="E48" s="203" t="n">
        <v>8000</v>
      </c>
      <c r="F48" s="203" t="n">
        <v>9000</v>
      </c>
    </row>
    <row r="49" s="80" customFormat="true" ht="10.2" hidden="false" customHeight="false" outlineLevel="0" collapsed="false">
      <c r="A49" s="219"/>
      <c r="B49" s="151"/>
      <c r="C49" s="151"/>
      <c r="D49" s="151" t="n">
        <v>7160</v>
      </c>
      <c r="E49" s="151" t="n">
        <v>7160</v>
      </c>
      <c r="F49" s="151" t="n">
        <v>8580</v>
      </c>
    </row>
    <row r="50" s="80" customFormat="true" ht="10.2" hidden="false" customHeight="false" outlineLevel="0" collapsed="false">
      <c r="A50" s="219"/>
      <c r="B50" s="151"/>
      <c r="C50" s="151"/>
      <c r="D50" s="151" t="n">
        <v>840</v>
      </c>
      <c r="E50" s="151" t="n">
        <v>840</v>
      </c>
      <c r="F50" s="151" t="n">
        <v>420</v>
      </c>
    </row>
    <row r="51" customFormat="false" ht="15" hidden="false" customHeight="true" outlineLevel="0" collapsed="false">
      <c r="A51" s="148" t="n">
        <v>6610</v>
      </c>
      <c r="B51" s="205" t="s">
        <v>64</v>
      </c>
      <c r="C51" s="205"/>
      <c r="D51" s="203" t="n">
        <v>43766</v>
      </c>
      <c r="E51" s="203" t="n">
        <v>43766</v>
      </c>
      <c r="F51" s="204" t="n">
        <v>43766</v>
      </c>
    </row>
    <row r="52" customFormat="false" ht="15" hidden="false" customHeight="true" outlineLevel="0" collapsed="false">
      <c r="A52" s="148" t="n">
        <v>6660</v>
      </c>
      <c r="B52" s="205" t="s">
        <v>51</v>
      </c>
      <c r="C52" s="205"/>
      <c r="D52" s="203" t="n">
        <v>500</v>
      </c>
      <c r="E52" s="203" t="n">
        <v>500</v>
      </c>
      <c r="F52" s="203" t="n">
        <v>500</v>
      </c>
    </row>
    <row r="53" customFormat="false" ht="15" hidden="false" customHeight="true" outlineLevel="0" collapsed="false">
      <c r="A53" s="148" t="n">
        <v>8010</v>
      </c>
      <c r="B53" s="205" t="s">
        <v>125</v>
      </c>
      <c r="C53" s="205"/>
      <c r="D53" s="203" t="n">
        <v>500</v>
      </c>
      <c r="E53" s="203" t="n">
        <v>500</v>
      </c>
      <c r="F53" s="203" t="n">
        <v>500</v>
      </c>
    </row>
    <row r="54" customFormat="false" ht="15" hidden="false" customHeight="true" outlineLevel="0" collapsed="false">
      <c r="A54" s="148" t="n">
        <v>8030</v>
      </c>
      <c r="B54" s="205" t="s">
        <v>126</v>
      </c>
      <c r="C54" s="205"/>
      <c r="D54" s="207" t="n">
        <v>6885</v>
      </c>
      <c r="E54" s="207" t="n">
        <v>6885</v>
      </c>
      <c r="F54" s="207" t="n">
        <v>6885</v>
      </c>
    </row>
    <row r="55" s="41" customFormat="true" ht="25.2" hidden="false" customHeight="true" outlineLevel="0" collapsed="false">
      <c r="A55" s="215"/>
      <c r="B55" s="215" t="s">
        <v>143</v>
      </c>
      <c r="C55" s="215"/>
      <c r="D55" s="216" t="n">
        <f aca="false">D24+D25+D26+D27+D28+D29+D30+D31+D34+D35+D36+D37+D38+D39+D40+D42+D43+D44+D45+D46+D47+D48+D51+D52+D53+D54</f>
        <v>209337</v>
      </c>
      <c r="E55" s="216" t="n">
        <f aca="false">E24+E25+E26+E27+E28+E29+E30+E31+E34+E35+E36+E37+E38+E39+E40+E42+E43+E44+E45+E46+E47+E48+E51+E52+E53+E54</f>
        <v>198521</v>
      </c>
      <c r="F55" s="216" t="n">
        <v>210176</v>
      </c>
    </row>
    <row r="56" s="41" customFormat="true" ht="52.2" hidden="false" customHeight="false" outlineLevel="0" collapsed="false">
      <c r="A56" s="192" t="s">
        <v>128</v>
      </c>
      <c r="B56" s="193" t="s">
        <v>129</v>
      </c>
      <c r="C56" s="193"/>
      <c r="D56" s="194" t="s">
        <v>130</v>
      </c>
      <c r="E56" s="194" t="s">
        <v>131</v>
      </c>
      <c r="F56" s="194" t="s">
        <v>132</v>
      </c>
    </row>
    <row r="57" s="74" customFormat="true" ht="18.6" hidden="false" customHeight="true" outlineLevel="0" collapsed="false">
      <c r="A57" s="221"/>
      <c r="B57" s="221"/>
      <c r="C57" s="222"/>
      <c r="D57" s="223"/>
      <c r="E57" s="223"/>
      <c r="F57" s="223"/>
    </row>
    <row r="58" s="4" customFormat="true" ht="18" hidden="false" customHeight="true" outlineLevel="0" collapsed="false">
      <c r="A58" s="197"/>
      <c r="B58" s="197" t="s">
        <v>144</v>
      </c>
      <c r="C58" s="197"/>
      <c r="D58" s="224" t="n">
        <f aca="false">SUM(D10)</f>
        <v>239919</v>
      </c>
      <c r="E58" s="224" t="n">
        <f aca="false">SUM(E10)</f>
        <v>220393</v>
      </c>
      <c r="F58" s="224" t="n">
        <f aca="false">SUM(F10)</f>
        <v>240047</v>
      </c>
    </row>
    <row r="59" s="4" customFormat="true" ht="18" hidden="false" customHeight="true" outlineLevel="0" collapsed="false">
      <c r="A59" s="225"/>
      <c r="B59" s="225" t="s">
        <v>101</v>
      </c>
      <c r="C59" s="225"/>
      <c r="D59" s="226" t="n">
        <f aca="false">SUM(-D20)</f>
        <v>-29050</v>
      </c>
      <c r="E59" s="226" t="n">
        <f aca="false">SUM(-E20)</f>
        <v>0</v>
      </c>
      <c r="F59" s="226" t="n">
        <f aca="false">SUM(-F20)</f>
        <v>-4850</v>
      </c>
    </row>
    <row r="60" s="10" customFormat="true" ht="18" hidden="false" customHeight="true" outlineLevel="0" collapsed="false">
      <c r="A60" s="227"/>
      <c r="B60" s="227" t="s">
        <v>102</v>
      </c>
      <c r="C60" s="227"/>
      <c r="D60" s="228" t="n">
        <f aca="false">SUM(-D55)</f>
        <v>-209337</v>
      </c>
      <c r="E60" s="228" t="n">
        <f aca="false">SUM(-E55)</f>
        <v>-198521</v>
      </c>
      <c r="F60" s="228" t="n">
        <f aca="false">SUM(-F55)</f>
        <v>-210176</v>
      </c>
    </row>
    <row r="61" s="4" customFormat="true" ht="18" hidden="false" customHeight="true" outlineLevel="0" collapsed="false">
      <c r="A61" s="229"/>
      <c r="B61" s="229" t="s">
        <v>145</v>
      </c>
      <c r="C61" s="229"/>
      <c r="D61" s="230" t="n">
        <v>-2103</v>
      </c>
      <c r="E61" s="230" t="n">
        <v>-2080</v>
      </c>
      <c r="F61" s="230" t="n">
        <v>-2400</v>
      </c>
    </row>
    <row r="62" s="4" customFormat="true" ht="18" hidden="false" customHeight="true" outlineLevel="0" collapsed="false">
      <c r="A62" s="229"/>
      <c r="B62" s="229" t="s">
        <v>146</v>
      </c>
      <c r="C62" s="229"/>
      <c r="D62" s="230" t="n">
        <f aca="false">SUM(D58:D61)</f>
        <v>-571</v>
      </c>
      <c r="E62" s="230" t="n">
        <f aca="false">SUM(E58:E61)</f>
        <v>19792</v>
      </c>
      <c r="F62" s="230" t="n">
        <f aca="false">SUM(F58:F61)</f>
        <v>22621</v>
      </c>
    </row>
    <row r="63" s="41" customFormat="true" ht="18" hidden="false" customHeight="true" outlineLevel="0" collapsed="false">
      <c r="A63" s="231"/>
      <c r="B63" s="229" t="s">
        <v>147</v>
      </c>
      <c r="C63" s="229"/>
      <c r="D63" s="232" t="n">
        <f aca="false">SUM(D4,D62)</f>
        <v>163167</v>
      </c>
      <c r="E63" s="232" t="n">
        <f aca="false">SUM(E4,E62)</f>
        <v>182959</v>
      </c>
      <c r="F63" s="232" t="n">
        <f aca="false">SUM(F4,F62)</f>
        <v>205580</v>
      </c>
    </row>
    <row r="64" customFormat="false" ht="16.95" hidden="false" customHeight="true" outlineLevel="0" collapsed="false"/>
    <row r="65" customFormat="false" ht="18" hidden="false" customHeight="false" outlineLevel="0" collapsed="false">
      <c r="B65" s="233"/>
    </row>
    <row r="67" customFormat="false" ht="18" hidden="false" customHeight="false" outlineLevel="0" collapsed="false">
      <c r="B67" s="233"/>
    </row>
  </sheetData>
  <mergeCells count="17">
    <mergeCell ref="B1:F1"/>
    <mergeCell ref="B3:C3"/>
    <mergeCell ref="B4:C4"/>
    <mergeCell ref="B5:C5"/>
    <mergeCell ref="B10:C10"/>
    <mergeCell ref="B12:C12"/>
    <mergeCell ref="B20:C20"/>
    <mergeCell ref="B22:C22"/>
    <mergeCell ref="B23:C23"/>
    <mergeCell ref="B55:C55"/>
    <mergeCell ref="B56:C56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42.21"/>
    <col collapsed="false" customWidth="true" hidden="false" outlineLevel="0" max="3" min="3" style="2" width="7.88"/>
    <col collapsed="false" customWidth="true" hidden="false" outlineLevel="0" max="4" min="4" style="3" width="16.21"/>
    <col collapsed="false" customWidth="true" hidden="false" outlineLevel="0" max="5" min="5" style="3" width="18.55"/>
    <col collapsed="false" customWidth="true" hidden="false" outlineLevel="0" max="6" min="6" style="3" width="20.1"/>
    <col collapsed="false" customWidth="false" hidden="false" outlineLevel="0" max="257" min="7" style="17" width="9.1"/>
  </cols>
  <sheetData>
    <row r="1" s="94" customFormat="true" ht="45" hidden="false" customHeight="true" outlineLevel="0" collapsed="false">
      <c r="A1" s="189"/>
      <c r="B1" s="190" t="s">
        <v>148</v>
      </c>
      <c r="C1" s="190"/>
      <c r="D1" s="190"/>
      <c r="E1" s="190"/>
      <c r="F1" s="190"/>
    </row>
    <row r="2" s="41" customFormat="true" ht="48.6" hidden="false" customHeight="true" outlineLevel="0" collapsed="false">
      <c r="A2" s="192" t="s">
        <v>128</v>
      </c>
      <c r="B2" s="193" t="s">
        <v>129</v>
      </c>
      <c r="C2" s="193"/>
      <c r="D2" s="194" t="s">
        <v>131</v>
      </c>
      <c r="E2" s="194" t="s">
        <v>132</v>
      </c>
      <c r="F2" s="234" t="s">
        <v>149</v>
      </c>
    </row>
    <row r="3" s="41" customFormat="true" ht="30" hidden="false" customHeight="true" outlineLevel="0" collapsed="false">
      <c r="A3" s="195"/>
      <c r="B3" s="195" t="s">
        <v>133</v>
      </c>
      <c r="C3" s="195"/>
      <c r="D3" s="196" t="n">
        <v>163167</v>
      </c>
      <c r="E3" s="196" t="n">
        <v>182959</v>
      </c>
      <c r="F3" s="196" t="n">
        <v>211064</v>
      </c>
    </row>
    <row r="4" customFormat="false" ht="48.6" hidden="false" customHeight="true" outlineLevel="0" collapsed="false">
      <c r="A4" s="197"/>
      <c r="B4" s="198" t="s">
        <v>150</v>
      </c>
      <c r="C4" s="198"/>
      <c r="D4" s="198"/>
      <c r="E4" s="198"/>
      <c r="F4" s="198"/>
    </row>
    <row r="5" s="52" customFormat="true" ht="16.95" hidden="false" customHeight="true" outlineLevel="0" collapsed="false">
      <c r="A5" s="201" t="n">
        <v>4000</v>
      </c>
      <c r="B5" s="202" t="s">
        <v>135</v>
      </c>
      <c r="C5" s="202"/>
      <c r="D5" s="204" t="n">
        <v>174082</v>
      </c>
      <c r="E5" s="204" t="n">
        <v>189268</v>
      </c>
      <c r="F5" s="204" t="n">
        <v>226105</v>
      </c>
      <c r="G5" s="111"/>
      <c r="H5" s="112"/>
      <c r="I5" s="113"/>
      <c r="J5" s="113"/>
    </row>
    <row r="6" s="52" customFormat="true" ht="15" hidden="false" customHeight="true" outlineLevel="0" collapsed="false">
      <c r="A6" s="148" t="n">
        <v>4010</v>
      </c>
      <c r="B6" s="205" t="s">
        <v>108</v>
      </c>
      <c r="C6" s="205"/>
      <c r="D6" s="203" t="n">
        <v>700</v>
      </c>
      <c r="E6" s="203" t="n">
        <v>700</v>
      </c>
      <c r="F6" s="203" t="n">
        <v>700</v>
      </c>
      <c r="G6" s="111"/>
      <c r="H6" s="112"/>
    </row>
    <row r="7" s="52" customFormat="true" ht="15" hidden="false" customHeight="true" outlineLevel="0" collapsed="false">
      <c r="A7" s="148" t="n">
        <v>4050</v>
      </c>
      <c r="B7" s="206" t="s">
        <v>136</v>
      </c>
      <c r="C7" s="205"/>
      <c r="D7" s="204" t="n">
        <v>45461</v>
      </c>
      <c r="E7" s="204" t="n">
        <v>49929</v>
      </c>
      <c r="F7" s="204" t="n">
        <v>54458</v>
      </c>
      <c r="G7" s="111"/>
      <c r="H7" s="112"/>
      <c r="I7" s="113"/>
      <c r="J7" s="113"/>
    </row>
    <row r="8" s="52" customFormat="true" ht="15" hidden="false" customHeight="true" outlineLevel="0" collapsed="false">
      <c r="A8" s="148" t="n">
        <v>7010</v>
      </c>
      <c r="B8" s="205" t="s">
        <v>137</v>
      </c>
      <c r="C8" s="205"/>
      <c r="D8" s="203" t="n">
        <v>150</v>
      </c>
      <c r="E8" s="203" t="n">
        <v>150</v>
      </c>
      <c r="F8" s="203" t="n">
        <v>150</v>
      </c>
      <c r="H8" s="113"/>
    </row>
    <row r="9" s="41" customFormat="true" ht="48.6" hidden="false" customHeight="true" outlineLevel="0" collapsed="false">
      <c r="A9" s="208"/>
      <c r="B9" s="198" t="s">
        <v>138</v>
      </c>
      <c r="C9" s="198"/>
      <c r="D9" s="209" t="n">
        <f aca="false">SUM(D5:D8)</f>
        <v>220393</v>
      </c>
      <c r="E9" s="209" t="n">
        <f aca="false">SUM(E5:E8)</f>
        <v>240047</v>
      </c>
      <c r="F9" s="235" t="n">
        <f aca="false">SUM(F5:F8)</f>
        <v>281413</v>
      </c>
      <c r="G9" s="236"/>
      <c r="H9" s="74"/>
    </row>
    <row r="10" s="74" customFormat="true" ht="8.4" hidden="false" customHeight="true" outlineLevel="0" collapsed="false">
      <c r="A10" s="210"/>
      <c r="B10" s="210"/>
      <c r="C10" s="210"/>
      <c r="D10" s="211"/>
      <c r="E10" s="211"/>
      <c r="F10" s="211"/>
    </row>
    <row r="11" s="41" customFormat="true" ht="48.6" hidden="false" customHeight="true" outlineLevel="0" collapsed="false">
      <c r="A11" s="212"/>
      <c r="B11" s="212" t="s">
        <v>139</v>
      </c>
      <c r="C11" s="212"/>
      <c r="D11" s="213"/>
      <c r="E11" s="213"/>
      <c r="F11" s="213"/>
      <c r="H11" s="74"/>
    </row>
    <row r="12" s="25" customFormat="true" ht="15" hidden="false" customHeight="true" outlineLevel="0" collapsed="false">
      <c r="A12" s="201" t="n">
        <v>1710</v>
      </c>
      <c r="B12" s="202" t="s">
        <v>22</v>
      </c>
      <c r="C12" s="202"/>
      <c r="D12" s="203" t="n">
        <v>0</v>
      </c>
      <c r="E12" s="203" t="n">
        <v>0</v>
      </c>
      <c r="F12" s="203" t="n">
        <v>0</v>
      </c>
    </row>
    <row r="13" s="25" customFormat="true" ht="15" hidden="false" customHeight="true" outlineLevel="0" collapsed="false">
      <c r="A13" s="148" t="n">
        <v>1720</v>
      </c>
      <c r="B13" s="205" t="s">
        <v>151</v>
      </c>
      <c r="C13" s="205"/>
      <c r="D13" s="203" t="n">
        <v>0</v>
      </c>
      <c r="E13" s="203" t="n">
        <v>2350</v>
      </c>
      <c r="F13" s="237" t="n">
        <v>3000</v>
      </c>
    </row>
    <row r="14" s="25" customFormat="true" ht="15" hidden="false" customHeight="true" outlineLevel="0" collapsed="false">
      <c r="A14" s="148"/>
      <c r="B14" s="238" t="s">
        <v>152</v>
      </c>
      <c r="C14" s="239"/>
      <c r="D14" s="240"/>
      <c r="E14" s="240"/>
      <c r="F14" s="241" t="n">
        <v>2000</v>
      </c>
    </row>
    <row r="15" s="25" customFormat="true" ht="15" hidden="false" customHeight="true" outlineLevel="0" collapsed="false">
      <c r="A15" s="148"/>
      <c r="B15" s="238" t="s">
        <v>153</v>
      </c>
      <c r="C15" s="239"/>
      <c r="D15" s="240"/>
      <c r="E15" s="240"/>
      <c r="F15" s="241" t="n">
        <v>100</v>
      </c>
    </row>
    <row r="16" s="25" customFormat="true" ht="15" hidden="false" customHeight="true" outlineLevel="0" collapsed="false">
      <c r="A16" s="148"/>
      <c r="B16" s="242" t="s">
        <v>154</v>
      </c>
      <c r="C16" s="239"/>
      <c r="D16" s="240"/>
      <c r="E16" s="240"/>
      <c r="F16" s="241" t="n">
        <v>900</v>
      </c>
    </row>
    <row r="17" s="25" customFormat="true" ht="15" hidden="false" customHeight="true" outlineLevel="0" collapsed="false">
      <c r="A17" s="148" t="n">
        <v>1730</v>
      </c>
      <c r="B17" s="205" t="s">
        <v>24</v>
      </c>
      <c r="C17" s="205"/>
      <c r="D17" s="203" t="n">
        <v>0</v>
      </c>
      <c r="E17" s="203" t="n">
        <v>0</v>
      </c>
      <c r="F17" s="237" t="n">
        <v>500</v>
      </c>
    </row>
    <row r="18" s="25" customFormat="true" ht="15" hidden="false" customHeight="true" outlineLevel="0" collapsed="false">
      <c r="A18" s="148"/>
      <c r="B18" s="238" t="s">
        <v>155</v>
      </c>
      <c r="C18" s="239"/>
      <c r="D18" s="240"/>
      <c r="E18" s="240"/>
      <c r="F18" s="241" t="n">
        <v>500</v>
      </c>
    </row>
    <row r="19" s="25" customFormat="true" ht="13.2" hidden="false" customHeight="false" outlineLevel="0" collapsed="false">
      <c r="A19" s="148" t="n">
        <v>1740</v>
      </c>
      <c r="B19" s="205" t="s">
        <v>83</v>
      </c>
      <c r="C19" s="205"/>
      <c r="D19" s="203" t="n">
        <v>0</v>
      </c>
      <c r="E19" s="203" t="n">
        <v>0</v>
      </c>
      <c r="F19" s="203" t="n">
        <v>0</v>
      </c>
    </row>
    <row r="20" s="25" customFormat="true" ht="15" hidden="false" customHeight="true" outlineLevel="0" collapsed="false">
      <c r="A20" s="148" t="n">
        <v>1760</v>
      </c>
      <c r="B20" s="205" t="s">
        <v>25</v>
      </c>
      <c r="C20" s="205"/>
      <c r="D20" s="203" t="n">
        <v>0</v>
      </c>
      <c r="E20" s="203" t="n">
        <v>0</v>
      </c>
      <c r="F20" s="203" t="n">
        <v>0</v>
      </c>
    </row>
    <row r="21" s="25" customFormat="true" ht="15" hidden="false" customHeight="true" outlineLevel="0" collapsed="false">
      <c r="A21" s="148" t="n">
        <v>1770</v>
      </c>
      <c r="B21" s="205" t="s">
        <v>26</v>
      </c>
      <c r="C21" s="214"/>
      <c r="D21" s="203" t="n">
        <v>0</v>
      </c>
      <c r="E21" s="203" t="n">
        <v>0</v>
      </c>
      <c r="F21" s="203" t="n">
        <v>0</v>
      </c>
    </row>
    <row r="22" s="25" customFormat="true" ht="15" hidden="false" customHeight="true" outlineLevel="0" collapsed="false">
      <c r="A22" s="148" t="n">
        <v>1780</v>
      </c>
      <c r="B22" s="205" t="s">
        <v>27</v>
      </c>
      <c r="C22" s="205"/>
      <c r="D22" s="203" t="n">
        <v>0</v>
      </c>
      <c r="E22" s="203" t="n">
        <v>2500</v>
      </c>
      <c r="F22" s="237" t="n">
        <v>30400</v>
      </c>
    </row>
    <row r="23" s="25" customFormat="true" ht="15" hidden="false" customHeight="true" outlineLevel="0" collapsed="false">
      <c r="A23" s="148"/>
      <c r="B23" s="238" t="s">
        <v>156</v>
      </c>
      <c r="C23" s="243"/>
      <c r="D23" s="244"/>
      <c r="E23" s="244"/>
      <c r="F23" s="241" t="n">
        <v>28000</v>
      </c>
    </row>
    <row r="24" s="25" customFormat="true" ht="15" hidden="false" customHeight="true" outlineLevel="0" collapsed="false">
      <c r="A24" s="148"/>
      <c r="B24" s="238" t="s">
        <v>157</v>
      </c>
      <c r="C24" s="238"/>
      <c r="D24" s="245"/>
      <c r="E24" s="245"/>
      <c r="F24" s="246" t="n">
        <v>2400</v>
      </c>
    </row>
    <row r="25" s="74" customFormat="true" ht="51" hidden="false" customHeight="true" outlineLevel="0" collapsed="false">
      <c r="A25" s="212"/>
      <c r="B25" s="212" t="s">
        <v>140</v>
      </c>
      <c r="C25" s="212"/>
      <c r="D25" s="213" t="n">
        <f aca="false">SUM(D12:D24)</f>
        <v>0</v>
      </c>
      <c r="E25" s="213" t="n">
        <f aca="false">SUM(E12:E24)</f>
        <v>4850</v>
      </c>
      <c r="F25" s="213" t="n">
        <f aca="false">SUM(F13,F17,F22)</f>
        <v>33900</v>
      </c>
    </row>
    <row r="26" s="74" customFormat="true" ht="8.4" hidden="false" customHeight="true" outlineLevel="0" collapsed="false">
      <c r="A26" s="210"/>
      <c r="B26" s="210"/>
      <c r="C26" s="210"/>
      <c r="D26" s="211"/>
      <c r="E26" s="211"/>
      <c r="F26" s="211"/>
    </row>
    <row r="27" s="41" customFormat="true" ht="52.2" hidden="false" customHeight="false" outlineLevel="0" collapsed="false">
      <c r="A27" s="192" t="s">
        <v>128</v>
      </c>
      <c r="B27" s="193" t="s">
        <v>129</v>
      </c>
      <c r="C27" s="193"/>
      <c r="D27" s="194" t="s">
        <v>131</v>
      </c>
      <c r="E27" s="194" t="s">
        <v>132</v>
      </c>
      <c r="F27" s="234" t="s">
        <v>149</v>
      </c>
    </row>
    <row r="28" s="74" customFormat="true" ht="22.2" hidden="false" customHeight="true" outlineLevel="0" collapsed="false">
      <c r="A28" s="215"/>
      <c r="B28" s="215" t="s">
        <v>141</v>
      </c>
      <c r="C28" s="215"/>
      <c r="D28" s="216"/>
      <c r="E28" s="216"/>
      <c r="F28" s="216"/>
    </row>
    <row r="29" customFormat="false" ht="15" hidden="false" customHeight="true" outlineLevel="0" collapsed="false">
      <c r="A29" s="148" t="n">
        <v>6110</v>
      </c>
      <c r="B29" s="205" t="s">
        <v>55</v>
      </c>
      <c r="C29" s="205"/>
      <c r="D29" s="203" t="n">
        <v>2500</v>
      </c>
      <c r="E29" s="203" t="n">
        <v>2500</v>
      </c>
      <c r="F29" s="237" t="n">
        <v>3500</v>
      </c>
    </row>
    <row r="30" customFormat="false" ht="15" hidden="false" customHeight="true" outlineLevel="0" collapsed="false">
      <c r="A30" s="148"/>
      <c r="B30" s="238" t="s">
        <v>158</v>
      </c>
      <c r="C30" s="247"/>
      <c r="D30" s="248"/>
      <c r="E30" s="248"/>
      <c r="F30" s="241" t="n">
        <v>500</v>
      </c>
    </row>
    <row r="31" customFormat="false" ht="15" hidden="false" customHeight="true" outlineLevel="0" collapsed="false">
      <c r="A31" s="148" t="n">
        <v>6130</v>
      </c>
      <c r="B31" s="205" t="s">
        <v>112</v>
      </c>
      <c r="C31" s="205"/>
      <c r="D31" s="203" t="n">
        <v>200</v>
      </c>
      <c r="E31" s="203" t="n">
        <v>100</v>
      </c>
      <c r="F31" s="237" t="n">
        <v>200</v>
      </c>
    </row>
    <row r="32" customFormat="false" ht="15" hidden="false" customHeight="true" outlineLevel="0" collapsed="false">
      <c r="A32" s="148" t="n">
        <v>6140</v>
      </c>
      <c r="B32" s="205" t="s">
        <v>56</v>
      </c>
      <c r="C32" s="205"/>
      <c r="D32" s="203" t="n">
        <v>2300</v>
      </c>
      <c r="E32" s="203" t="n">
        <v>1500</v>
      </c>
      <c r="F32" s="237" t="n">
        <v>2035</v>
      </c>
    </row>
    <row r="33" customFormat="false" ht="15" hidden="false" customHeight="true" outlineLevel="0" collapsed="false">
      <c r="A33" s="148"/>
      <c r="B33" s="238" t="s">
        <v>159</v>
      </c>
      <c r="C33" s="217"/>
      <c r="D33" s="218"/>
      <c r="E33" s="151"/>
      <c r="F33" s="218" t="n">
        <v>1402</v>
      </c>
    </row>
    <row r="34" customFormat="false" ht="15" hidden="false" customHeight="true" outlineLevel="0" collapsed="false">
      <c r="A34" s="148"/>
      <c r="B34" s="238" t="s">
        <v>160</v>
      </c>
      <c r="C34" s="217"/>
      <c r="D34" s="218"/>
      <c r="E34" s="151"/>
      <c r="F34" s="218" t="n">
        <v>630</v>
      </c>
    </row>
    <row r="35" customFormat="false" ht="15" hidden="false" customHeight="true" outlineLevel="0" collapsed="false">
      <c r="A35" s="148" t="n">
        <v>6200</v>
      </c>
      <c r="B35" s="205" t="s">
        <v>33</v>
      </c>
      <c r="C35" s="205"/>
      <c r="D35" s="203" t="n">
        <v>3000</v>
      </c>
      <c r="E35" s="203" t="n">
        <v>3000</v>
      </c>
      <c r="F35" s="237" t="n">
        <v>6000</v>
      </c>
    </row>
    <row r="36" customFormat="false" ht="15" hidden="false" customHeight="true" outlineLevel="0" collapsed="false">
      <c r="A36" s="148" t="n">
        <v>6210</v>
      </c>
      <c r="B36" s="205" t="s">
        <v>34</v>
      </c>
      <c r="C36" s="205"/>
      <c r="D36" s="203" t="n">
        <v>2631</v>
      </c>
      <c r="E36" s="203" t="n">
        <v>3200</v>
      </c>
      <c r="F36" s="237" t="n">
        <v>3315</v>
      </c>
    </row>
    <row r="37" customFormat="false" ht="15" hidden="false" customHeight="true" outlineLevel="0" collapsed="false">
      <c r="A37" s="148" t="n">
        <v>6230</v>
      </c>
      <c r="B37" s="205" t="s">
        <v>161</v>
      </c>
      <c r="C37" s="205"/>
      <c r="D37" s="203" t="n">
        <v>750</v>
      </c>
      <c r="E37" s="203" t="n">
        <v>750</v>
      </c>
      <c r="F37" s="237" t="n">
        <v>300</v>
      </c>
    </row>
    <row r="38" customFormat="false" ht="15" hidden="false" customHeight="true" outlineLevel="0" collapsed="false">
      <c r="A38" s="148"/>
      <c r="B38" s="238" t="s">
        <v>162</v>
      </c>
      <c r="C38" s="217"/>
      <c r="D38" s="218"/>
      <c r="E38" s="218"/>
      <c r="F38" s="218" t="n">
        <v>300</v>
      </c>
    </row>
    <row r="39" customFormat="false" ht="15" hidden="false" customHeight="true" outlineLevel="0" collapsed="false">
      <c r="A39" s="148" t="n">
        <v>6240</v>
      </c>
      <c r="B39" s="205" t="s">
        <v>113</v>
      </c>
      <c r="C39" s="205"/>
      <c r="D39" s="203" t="n">
        <v>1500</v>
      </c>
      <c r="E39" s="203" t="n">
        <v>1000</v>
      </c>
      <c r="F39" s="237" t="n">
        <v>1000</v>
      </c>
    </row>
    <row r="40" customFormat="false" ht="13.2" hidden="false" customHeight="false" outlineLevel="0" collapsed="false">
      <c r="A40" s="148" t="n">
        <v>6250</v>
      </c>
      <c r="B40" s="205" t="s">
        <v>35</v>
      </c>
      <c r="C40" s="205"/>
      <c r="D40" s="203" t="n">
        <v>8441</v>
      </c>
      <c r="E40" s="203" t="n">
        <v>9165</v>
      </c>
      <c r="F40" s="237" t="n">
        <v>9440</v>
      </c>
    </row>
    <row r="41" customFormat="false" ht="13.2" hidden="false" customHeight="false" outlineLevel="0" collapsed="false">
      <c r="A41" s="148"/>
      <c r="B41" s="238" t="s">
        <v>114</v>
      </c>
      <c r="C41" s="217"/>
      <c r="D41" s="218" t="n">
        <v>2761</v>
      </c>
      <c r="E41" s="151" t="n">
        <v>6179</v>
      </c>
      <c r="F41" s="151" t="n">
        <v>6365</v>
      </c>
    </row>
    <row r="42" customFormat="false" ht="13.2" hidden="false" customHeight="false" outlineLevel="0" collapsed="false">
      <c r="A42" s="148"/>
      <c r="B42" s="238" t="s">
        <v>115</v>
      </c>
      <c r="C42" s="217"/>
      <c r="D42" s="218" t="n">
        <v>5680</v>
      </c>
      <c r="E42" s="151" t="n">
        <v>2986</v>
      </c>
      <c r="F42" s="151" t="n">
        <v>3075</v>
      </c>
    </row>
    <row r="43" customFormat="false" ht="15" hidden="false" customHeight="true" outlineLevel="0" collapsed="false">
      <c r="A43" s="148" t="n">
        <v>6260</v>
      </c>
      <c r="B43" s="205" t="s">
        <v>36</v>
      </c>
      <c r="C43" s="205"/>
      <c r="D43" s="203" t="n">
        <v>50</v>
      </c>
      <c r="E43" s="203" t="n">
        <v>50</v>
      </c>
      <c r="F43" s="237" t="n">
        <v>50</v>
      </c>
    </row>
    <row r="44" customFormat="false" ht="15" hidden="false" customHeight="true" outlineLevel="0" collapsed="false">
      <c r="A44" s="148" t="n">
        <v>6280</v>
      </c>
      <c r="B44" s="205" t="s">
        <v>37</v>
      </c>
      <c r="C44" s="205"/>
      <c r="D44" s="203" t="n">
        <v>1000</v>
      </c>
      <c r="E44" s="203" t="n">
        <v>500</v>
      </c>
      <c r="F44" s="237" t="n">
        <v>1000</v>
      </c>
    </row>
    <row r="45" customFormat="false" ht="15" hidden="false" customHeight="true" outlineLevel="0" collapsed="false">
      <c r="A45" s="148" t="n">
        <v>6290</v>
      </c>
      <c r="B45" s="205" t="s">
        <v>38</v>
      </c>
      <c r="C45" s="205"/>
      <c r="D45" s="203" t="n">
        <v>200</v>
      </c>
      <c r="E45" s="203" t="n">
        <v>200</v>
      </c>
      <c r="F45" s="237" t="n">
        <v>200</v>
      </c>
      <c r="G45" s="52"/>
    </row>
    <row r="46" customFormat="false" ht="15" hidden="false" customHeight="true" outlineLevel="0" collapsed="false">
      <c r="A46" s="148" t="n">
        <v>6330</v>
      </c>
      <c r="B46" s="205" t="s">
        <v>42</v>
      </c>
      <c r="C46" s="205"/>
      <c r="D46" s="203" t="n">
        <v>4100</v>
      </c>
      <c r="E46" s="203" t="n">
        <v>4100</v>
      </c>
      <c r="F46" s="237" t="n">
        <v>4220</v>
      </c>
    </row>
    <row r="47" customFormat="false" ht="15" hidden="false" customHeight="true" outlineLevel="0" collapsed="false">
      <c r="A47" s="148" t="n">
        <v>6340</v>
      </c>
      <c r="B47" s="205" t="s">
        <v>43</v>
      </c>
      <c r="C47" s="205"/>
      <c r="D47" s="203" t="n">
        <v>1000</v>
      </c>
      <c r="E47" s="203" t="n">
        <v>1400</v>
      </c>
      <c r="F47" s="237" t="n">
        <v>1400</v>
      </c>
    </row>
    <row r="48" customFormat="false" ht="15" hidden="false" customHeight="true" outlineLevel="0" collapsed="false">
      <c r="A48" s="148" t="n">
        <v>6350</v>
      </c>
      <c r="B48" s="205" t="s">
        <v>44</v>
      </c>
      <c r="C48" s="205"/>
      <c r="D48" s="203" t="n">
        <v>99548</v>
      </c>
      <c r="E48" s="203" t="n">
        <v>106696</v>
      </c>
      <c r="F48" s="237" t="n">
        <v>110657</v>
      </c>
    </row>
    <row r="49" s="80" customFormat="true" ht="13.35" hidden="false" customHeight="true" outlineLevel="0" collapsed="false">
      <c r="A49" s="219"/>
      <c r="B49" s="242" t="s">
        <v>142</v>
      </c>
      <c r="C49" s="151"/>
      <c r="D49" s="151"/>
      <c r="E49" s="151" t="n">
        <v>8164</v>
      </c>
      <c r="F49" s="151" t="n">
        <v>8467</v>
      </c>
    </row>
    <row r="50" customFormat="false" ht="15" hidden="false" customHeight="true" outlineLevel="0" collapsed="false">
      <c r="A50" s="148" t="n">
        <v>6360</v>
      </c>
      <c r="B50" s="205" t="s">
        <v>45</v>
      </c>
      <c r="C50" s="205"/>
      <c r="D50" s="203" t="n">
        <v>800</v>
      </c>
      <c r="E50" s="203" t="n">
        <v>1500</v>
      </c>
      <c r="F50" s="237" t="n">
        <v>1500</v>
      </c>
    </row>
    <row r="51" customFormat="false" ht="15" hidden="false" customHeight="true" outlineLevel="0" collapsed="false">
      <c r="A51" s="148" t="n">
        <v>6380</v>
      </c>
      <c r="B51" s="205" t="s">
        <v>122</v>
      </c>
      <c r="C51" s="205"/>
      <c r="D51" s="203" t="n">
        <v>0</v>
      </c>
      <c r="E51" s="203" t="n">
        <v>0</v>
      </c>
      <c r="F51" s="237" t="n">
        <v>500</v>
      </c>
    </row>
    <row r="52" customFormat="false" ht="15" hidden="false" customHeight="true" outlineLevel="0" collapsed="false">
      <c r="A52" s="148" t="n">
        <v>6393</v>
      </c>
      <c r="B52" s="205" t="s">
        <v>48</v>
      </c>
      <c r="C52" s="205"/>
      <c r="D52" s="203" t="n">
        <v>1600</v>
      </c>
      <c r="E52" s="203" t="n">
        <v>1700</v>
      </c>
      <c r="F52" s="237" t="n">
        <v>1800</v>
      </c>
    </row>
    <row r="53" customFormat="false" ht="15" hidden="false" customHeight="true" outlineLevel="0" collapsed="false">
      <c r="A53" s="148" t="n">
        <v>6396</v>
      </c>
      <c r="B53" s="205" t="s">
        <v>49</v>
      </c>
      <c r="C53" s="205"/>
      <c r="D53" s="203" t="n">
        <v>2500</v>
      </c>
      <c r="E53" s="203" t="n">
        <v>2500</v>
      </c>
      <c r="F53" s="237" t="n">
        <v>2500</v>
      </c>
      <c r="G53" s="25"/>
    </row>
    <row r="54" customFormat="false" ht="15" hidden="false" customHeight="true" outlineLevel="0" collapsed="false">
      <c r="A54" s="148" t="n">
        <v>6450</v>
      </c>
      <c r="B54" s="205" t="s">
        <v>93</v>
      </c>
      <c r="C54" s="205"/>
      <c r="D54" s="203" t="n">
        <v>3000</v>
      </c>
      <c r="E54" s="203" t="n">
        <v>2000</v>
      </c>
      <c r="F54" s="237" t="n">
        <v>3000</v>
      </c>
      <c r="G54" s="25"/>
    </row>
    <row r="55" customFormat="false" ht="15" hidden="false" customHeight="true" outlineLevel="0" collapsed="false">
      <c r="A55" s="148" t="n">
        <v>6570</v>
      </c>
      <c r="B55" s="205" t="s">
        <v>62</v>
      </c>
      <c r="C55" s="205"/>
      <c r="D55" s="203" t="n">
        <v>3500</v>
      </c>
      <c r="E55" s="203" t="n">
        <v>2500</v>
      </c>
      <c r="F55" s="237" t="n">
        <v>2500</v>
      </c>
    </row>
    <row r="56" customFormat="false" ht="15" hidden="false" customHeight="true" outlineLevel="0" collapsed="false">
      <c r="A56" s="148" t="n">
        <v>6590</v>
      </c>
      <c r="B56" s="205" t="s">
        <v>63</v>
      </c>
      <c r="C56" s="205"/>
      <c r="D56" s="203" t="n">
        <v>8000</v>
      </c>
      <c r="E56" s="203" t="n">
        <v>9000</v>
      </c>
      <c r="F56" s="237" t="n">
        <v>9295</v>
      </c>
    </row>
    <row r="57" s="80" customFormat="true" ht="15" hidden="false" customHeight="true" outlineLevel="0" collapsed="false">
      <c r="A57" s="219"/>
      <c r="B57" s="242" t="s">
        <v>163</v>
      </c>
      <c r="C57" s="151"/>
      <c r="D57" s="151" t="n">
        <v>7160</v>
      </c>
      <c r="E57" s="151" t="n">
        <v>8580</v>
      </c>
      <c r="F57" s="151" t="n">
        <v>8755</v>
      </c>
    </row>
    <row r="58" s="80" customFormat="true" ht="15" hidden="false" customHeight="true" outlineLevel="0" collapsed="false">
      <c r="A58" s="219"/>
      <c r="B58" s="242" t="s">
        <v>164</v>
      </c>
      <c r="C58" s="151"/>
      <c r="D58" s="151" t="n">
        <v>840</v>
      </c>
      <c r="E58" s="151" t="n">
        <v>420</v>
      </c>
      <c r="F58" s="151" t="n">
        <v>540</v>
      </c>
    </row>
    <row r="59" customFormat="false" ht="15" hidden="false" customHeight="true" outlineLevel="0" collapsed="false">
      <c r="A59" s="148" t="n">
        <v>6610</v>
      </c>
      <c r="B59" s="205" t="s">
        <v>64</v>
      </c>
      <c r="C59" s="205"/>
      <c r="D59" s="203" t="n">
        <v>43766</v>
      </c>
      <c r="E59" s="204" t="n">
        <v>43766</v>
      </c>
      <c r="F59" s="249" t="n">
        <v>50074</v>
      </c>
    </row>
    <row r="60" customFormat="false" ht="15" hidden="false" customHeight="true" outlineLevel="0" collapsed="false">
      <c r="A60" s="148" t="n">
        <v>6660</v>
      </c>
      <c r="B60" s="205" t="s">
        <v>51</v>
      </c>
      <c r="C60" s="205"/>
      <c r="D60" s="203" t="n">
        <v>500</v>
      </c>
      <c r="E60" s="203" t="n">
        <v>500</v>
      </c>
      <c r="F60" s="237" t="n">
        <v>500</v>
      </c>
    </row>
    <row r="61" customFormat="false" ht="15" hidden="false" customHeight="true" outlineLevel="0" collapsed="false">
      <c r="A61" s="148" t="n">
        <v>8010</v>
      </c>
      <c r="B61" s="205" t="s">
        <v>125</v>
      </c>
      <c r="C61" s="205"/>
      <c r="D61" s="203" t="n">
        <v>500</v>
      </c>
      <c r="E61" s="203" t="n">
        <v>500</v>
      </c>
      <c r="F61" s="237" t="n">
        <v>500</v>
      </c>
    </row>
    <row r="62" customFormat="false" ht="15" hidden="false" customHeight="true" outlineLevel="0" collapsed="false">
      <c r="A62" s="148" t="n">
        <v>8030</v>
      </c>
      <c r="B62" s="205" t="s">
        <v>126</v>
      </c>
      <c r="C62" s="205"/>
      <c r="D62" s="203" t="n">
        <v>6885</v>
      </c>
      <c r="E62" s="203" t="n">
        <v>6885</v>
      </c>
      <c r="F62" s="237" t="n">
        <v>6885</v>
      </c>
    </row>
    <row r="63" s="41" customFormat="true" ht="25.2" hidden="false" customHeight="true" outlineLevel="0" collapsed="false">
      <c r="A63" s="215"/>
      <c r="B63" s="215" t="s">
        <v>143</v>
      </c>
      <c r="C63" s="215"/>
      <c r="D63" s="216" t="n">
        <v>198521</v>
      </c>
      <c r="E63" s="216" t="n">
        <v>205012</v>
      </c>
      <c r="F63" s="216" t="n">
        <v>230838</v>
      </c>
    </row>
    <row r="64" customFormat="false" ht="15" hidden="false" customHeight="true" outlineLevel="0" collapsed="false">
      <c r="A64" s="148"/>
      <c r="B64" s="205"/>
      <c r="C64" s="205"/>
      <c r="D64" s="203"/>
      <c r="E64" s="203"/>
      <c r="F64" s="237"/>
    </row>
    <row r="65" s="41" customFormat="true" ht="52.2" hidden="false" customHeight="false" outlineLevel="0" collapsed="false">
      <c r="A65" s="192" t="s">
        <v>128</v>
      </c>
      <c r="B65" s="193" t="s">
        <v>129</v>
      </c>
      <c r="C65" s="193"/>
      <c r="D65" s="194" t="s">
        <v>131</v>
      </c>
      <c r="E65" s="194" t="s">
        <v>132</v>
      </c>
      <c r="F65" s="234" t="s">
        <v>149</v>
      </c>
    </row>
    <row r="66" s="74" customFormat="true" ht="17.4" hidden="false" customHeight="false" outlineLevel="0" collapsed="false">
      <c r="A66" s="250"/>
      <c r="B66" s="251"/>
      <c r="C66" s="251"/>
      <c r="D66" s="252"/>
      <c r="E66" s="252"/>
      <c r="F66" s="252"/>
    </row>
    <row r="67" s="41" customFormat="true" ht="34.2" hidden="false" customHeight="true" outlineLevel="0" collapsed="false">
      <c r="A67" s="208"/>
      <c r="B67" s="198" t="s">
        <v>138</v>
      </c>
      <c r="C67" s="198"/>
      <c r="D67" s="209" t="n">
        <v>220393</v>
      </c>
      <c r="E67" s="209" t="n">
        <v>240047</v>
      </c>
      <c r="F67" s="235" t="n">
        <v>281413</v>
      </c>
      <c r="G67" s="236"/>
      <c r="H67" s="74"/>
    </row>
    <row r="68" customFormat="false" ht="32.4" hidden="false" customHeight="true" outlineLevel="0" collapsed="false">
      <c r="A68" s="212"/>
      <c r="B68" s="212" t="s">
        <v>140</v>
      </c>
      <c r="C68" s="212"/>
      <c r="D68" s="213" t="n">
        <v>0</v>
      </c>
      <c r="E68" s="213" t="n">
        <f aca="false">(-E25)</f>
        <v>-4850</v>
      </c>
      <c r="F68" s="213" t="n">
        <f aca="false">(-F25)</f>
        <v>-33900</v>
      </c>
    </row>
    <row r="69" s="41" customFormat="true" ht="25.2" hidden="false" customHeight="true" outlineLevel="0" collapsed="false">
      <c r="A69" s="215"/>
      <c r="B69" s="215" t="s">
        <v>143</v>
      </c>
      <c r="C69" s="215"/>
      <c r="D69" s="216" t="n">
        <f aca="false">(-D63)</f>
        <v>-198521</v>
      </c>
      <c r="E69" s="216" t="n">
        <f aca="false">(-E63)</f>
        <v>-205012</v>
      </c>
      <c r="F69" s="216" t="n">
        <f aca="false">(-F63)</f>
        <v>-230838</v>
      </c>
    </row>
    <row r="70" s="4" customFormat="true" ht="18" hidden="false" customHeight="true" outlineLevel="0" collapsed="false">
      <c r="A70" s="229"/>
      <c r="B70" s="229" t="s">
        <v>145</v>
      </c>
      <c r="C70" s="229"/>
      <c r="D70" s="230" t="n">
        <v>-2080</v>
      </c>
      <c r="E70" s="230" t="n">
        <v>-2080</v>
      </c>
      <c r="F70" s="230" t="n">
        <v>-2400</v>
      </c>
    </row>
    <row r="71" s="4" customFormat="true" ht="18" hidden="false" customHeight="true" outlineLevel="0" collapsed="false">
      <c r="A71" s="229"/>
      <c r="B71" s="229" t="s">
        <v>146</v>
      </c>
      <c r="C71" s="229"/>
      <c r="D71" s="230" t="n">
        <f aca="false">SUM(D67:D70)</f>
        <v>19792</v>
      </c>
      <c r="E71" s="230" t="n">
        <f aca="false">SUM(E67:E70)</f>
        <v>28105</v>
      </c>
      <c r="F71" s="230" t="n">
        <f aca="false">SUM(F67:F70)</f>
        <v>14275</v>
      </c>
    </row>
    <row r="72" s="41" customFormat="true" ht="18" hidden="false" customHeight="true" outlineLevel="0" collapsed="false">
      <c r="A72" s="231"/>
      <c r="B72" s="229" t="s">
        <v>147</v>
      </c>
      <c r="C72" s="229"/>
      <c r="D72" s="232" t="n">
        <f aca="false">SUM(D3,D71)</f>
        <v>182959</v>
      </c>
      <c r="E72" s="232" t="n">
        <f aca="false">SUM(E3,E71)</f>
        <v>211064</v>
      </c>
      <c r="F72" s="232" t="n">
        <f aca="false">SUM(F3,F71)</f>
        <v>225339</v>
      </c>
    </row>
  </sheetData>
  <mergeCells count="17">
    <mergeCell ref="B1:F1"/>
    <mergeCell ref="B2:C2"/>
    <mergeCell ref="B3:C3"/>
    <mergeCell ref="B4:F4"/>
    <mergeCell ref="B9:C9"/>
    <mergeCell ref="B11:C11"/>
    <mergeCell ref="B25:C25"/>
    <mergeCell ref="B27:C27"/>
    <mergeCell ref="B28:C28"/>
    <mergeCell ref="B63:C63"/>
    <mergeCell ref="B65:C65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12.66"/>
    <col collapsed="false" customWidth="true" hidden="false" outlineLevel="0" max="3" min="3" style="2" width="28.1"/>
    <col collapsed="false" customWidth="true" hidden="false" outlineLevel="0" max="4" min="4" style="2" width="7.88"/>
    <col collapsed="false" customWidth="true" hidden="false" outlineLevel="0" max="5" min="5" style="32" width="13.66"/>
    <col collapsed="false" customWidth="true" hidden="false" outlineLevel="0" max="7" min="6" style="17" width="13.66"/>
    <col collapsed="false" customWidth="true" hidden="false" outlineLevel="0" max="8" min="8" style="17" width="14.77"/>
    <col collapsed="false" customWidth="false" hidden="false" outlineLevel="0" max="257" min="9" style="17" width="9.1"/>
  </cols>
  <sheetData>
    <row r="1" s="94" customFormat="true" ht="45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34"/>
    </row>
    <row r="2" s="41" customFormat="true" ht="31.35" hidden="false" customHeight="true" outlineLevel="0" collapsed="false">
      <c r="A2" s="253" t="s">
        <v>1</v>
      </c>
      <c r="B2" s="254" t="s">
        <v>2</v>
      </c>
      <c r="C2" s="254" t="s">
        <v>129</v>
      </c>
      <c r="D2" s="254"/>
      <c r="E2" s="255" t="s">
        <v>166</v>
      </c>
      <c r="F2" s="256" t="s">
        <v>167</v>
      </c>
      <c r="G2" s="257" t="s">
        <v>76</v>
      </c>
      <c r="H2" s="258" t="s">
        <v>168</v>
      </c>
    </row>
    <row r="3" s="41" customFormat="true" ht="18" hidden="false" customHeight="true" outlineLevel="0" collapsed="false">
      <c r="A3" s="42" t="s">
        <v>8</v>
      </c>
      <c r="B3" s="42"/>
      <c r="C3" s="42"/>
      <c r="D3" s="42"/>
      <c r="E3" s="43" t="n">
        <v>211064</v>
      </c>
      <c r="F3" s="43" t="n">
        <v>211064</v>
      </c>
      <c r="G3" s="43" t="n">
        <v>211064</v>
      </c>
      <c r="H3" s="43"/>
    </row>
    <row r="4" customFormat="false" ht="18" hidden="false" customHeight="true" outlineLevel="0" collapsed="false">
      <c r="A4" s="259" t="s">
        <v>9</v>
      </c>
      <c r="B4" s="259"/>
      <c r="C4" s="259"/>
      <c r="D4" s="259"/>
      <c r="E4" s="259"/>
      <c r="F4" s="259"/>
      <c r="G4" s="259"/>
      <c r="H4" s="259"/>
    </row>
    <row r="5" customFormat="false" ht="16.95" hidden="false" customHeight="true" outlineLevel="0" collapsed="false">
      <c r="A5" s="260" t="s">
        <v>10</v>
      </c>
      <c r="B5" s="260"/>
      <c r="C5" s="260"/>
      <c r="D5" s="260"/>
      <c r="E5" s="261"/>
      <c r="F5" s="261"/>
      <c r="G5" s="261"/>
      <c r="H5" s="261"/>
    </row>
    <row r="6" s="52" customFormat="true" ht="16.95" hidden="false" customHeight="true" outlineLevel="0" collapsed="false">
      <c r="A6" s="47" t="n">
        <v>1</v>
      </c>
      <c r="B6" s="48" t="n">
        <v>4000</v>
      </c>
      <c r="C6" s="49" t="s">
        <v>135</v>
      </c>
      <c r="D6" s="50"/>
      <c r="E6" s="51" t="n">
        <v>226105</v>
      </c>
      <c r="F6" s="51" t="n">
        <v>124599</v>
      </c>
      <c r="G6" s="51" t="n">
        <v>101506</v>
      </c>
      <c r="H6" s="51"/>
    </row>
    <row r="7" s="52" customFormat="true" ht="15" hidden="false" customHeight="true" outlineLevel="0" collapsed="false">
      <c r="A7" s="53" t="n">
        <v>2</v>
      </c>
      <c r="B7" s="54" t="n">
        <v>4010</v>
      </c>
      <c r="C7" s="55" t="s">
        <v>108</v>
      </c>
      <c r="D7" s="56"/>
      <c r="E7" s="51" t="n">
        <v>700</v>
      </c>
      <c r="F7" s="51" t="n">
        <v>300</v>
      </c>
      <c r="G7" s="51" t="n">
        <v>400</v>
      </c>
      <c r="H7" s="51"/>
    </row>
    <row r="8" s="52" customFormat="true" ht="15" hidden="false" customHeight="true" outlineLevel="0" collapsed="false">
      <c r="A8" s="53" t="n">
        <v>3</v>
      </c>
      <c r="B8" s="54" t="n">
        <v>4050</v>
      </c>
      <c r="C8" s="55" t="s">
        <v>169</v>
      </c>
      <c r="D8" s="56"/>
      <c r="E8" s="51" t="n">
        <v>54458</v>
      </c>
      <c r="F8" s="51" t="n">
        <v>36328</v>
      </c>
      <c r="G8" s="51" t="n">
        <v>18130</v>
      </c>
      <c r="H8" s="51"/>
    </row>
    <row r="9" customFormat="false" ht="15" hidden="false" customHeight="true" outlineLevel="0" collapsed="false">
      <c r="A9" s="57" t="s">
        <v>15</v>
      </c>
      <c r="B9" s="57"/>
      <c r="C9" s="57"/>
      <c r="D9" s="57"/>
      <c r="E9" s="262"/>
      <c r="F9" s="262"/>
      <c r="G9" s="262"/>
      <c r="H9" s="262"/>
    </row>
    <row r="10" s="52" customFormat="true" ht="15" hidden="false" customHeight="true" outlineLevel="0" collapsed="false">
      <c r="A10" s="53" t="n">
        <v>4</v>
      </c>
      <c r="B10" s="54" t="n">
        <v>7010</v>
      </c>
      <c r="C10" s="55" t="s">
        <v>110</v>
      </c>
      <c r="D10" s="56"/>
      <c r="E10" s="51" t="n">
        <v>150</v>
      </c>
      <c r="F10" s="51" t="n">
        <v>261</v>
      </c>
      <c r="G10" s="51" t="n">
        <v>-111</v>
      </c>
      <c r="H10" s="51"/>
    </row>
    <row r="11" s="41" customFormat="true" ht="18" hidden="false" customHeight="true" outlineLevel="0" collapsed="false">
      <c r="A11" s="42" t="s">
        <v>19</v>
      </c>
      <c r="B11" s="42"/>
      <c r="C11" s="42"/>
      <c r="D11" s="42"/>
      <c r="E11" s="263" t="n">
        <f aca="false">SUM(E6:E10)</f>
        <v>281413</v>
      </c>
      <c r="F11" s="263" t="n">
        <f aca="false">SUM(F6:F10)</f>
        <v>161488</v>
      </c>
      <c r="G11" s="264" t="n">
        <f aca="false">SUM(G6:G10)</f>
        <v>119925</v>
      </c>
      <c r="H11" s="265"/>
    </row>
    <row r="12" s="4" customFormat="true" ht="16.2" hidden="false" customHeight="true" outlineLevel="0" collapsed="false">
      <c r="A12" s="266" t="s">
        <v>77</v>
      </c>
      <c r="B12" s="266"/>
      <c r="C12" s="266"/>
      <c r="D12" s="266"/>
      <c r="E12" s="266"/>
      <c r="F12" s="266"/>
      <c r="G12" s="266"/>
      <c r="H12" s="266"/>
    </row>
    <row r="13" s="25" customFormat="true" ht="15" hidden="false" customHeight="true" outlineLevel="0" collapsed="false">
      <c r="A13" s="267" t="n">
        <v>5</v>
      </c>
      <c r="B13" s="134" t="n">
        <v>1710</v>
      </c>
      <c r="C13" s="135" t="s">
        <v>22</v>
      </c>
      <c r="D13" s="136"/>
      <c r="E13" s="137" t="n">
        <v>0</v>
      </c>
      <c r="F13" s="137" t="n">
        <v>0</v>
      </c>
      <c r="G13" s="51"/>
      <c r="H13" s="51"/>
    </row>
    <row r="14" s="25" customFormat="true" ht="15" hidden="false" customHeight="true" outlineLevel="0" collapsed="false">
      <c r="A14" s="53" t="n">
        <v>6</v>
      </c>
      <c r="B14" s="54" t="n">
        <v>1720</v>
      </c>
      <c r="C14" s="55" t="s">
        <v>23</v>
      </c>
      <c r="D14" s="56"/>
      <c r="E14" s="118" t="n">
        <v>3000</v>
      </c>
      <c r="F14" s="137" t="n">
        <v>3093</v>
      </c>
      <c r="G14" s="137" t="n">
        <v>-93</v>
      </c>
      <c r="H14" s="137"/>
    </row>
    <row r="15" s="63" customFormat="true" ht="13.35" hidden="false" customHeight="true" outlineLevel="0" collapsed="false">
      <c r="A15" s="268"/>
      <c r="B15" s="59"/>
      <c r="C15" s="60" t="s">
        <v>170</v>
      </c>
      <c r="D15" s="269"/>
      <c r="E15" s="269" t="n">
        <v>2000</v>
      </c>
      <c r="F15" s="270" t="n">
        <v>2140</v>
      </c>
      <c r="G15" s="271"/>
      <c r="H15" s="271"/>
    </row>
    <row r="16" s="63" customFormat="true" ht="13.35" hidden="false" customHeight="true" outlineLevel="0" collapsed="false">
      <c r="A16" s="268"/>
      <c r="B16" s="59"/>
      <c r="C16" s="60" t="s">
        <v>171</v>
      </c>
      <c r="D16" s="269"/>
      <c r="E16" s="269" t="n">
        <v>100</v>
      </c>
      <c r="F16" s="272" t="n">
        <v>100</v>
      </c>
      <c r="G16" s="273"/>
      <c r="H16" s="273"/>
    </row>
    <row r="17" s="63" customFormat="true" ht="13.35" hidden="false" customHeight="true" outlineLevel="0" collapsed="false">
      <c r="A17" s="274"/>
      <c r="B17" s="65"/>
      <c r="C17" s="66" t="s">
        <v>172</v>
      </c>
      <c r="D17" s="275"/>
      <c r="E17" s="275" t="n">
        <v>900</v>
      </c>
      <c r="F17" s="272" t="n">
        <v>853</v>
      </c>
      <c r="G17" s="273"/>
      <c r="H17" s="273"/>
    </row>
    <row r="18" s="25" customFormat="true" ht="15" hidden="false" customHeight="true" outlineLevel="0" collapsed="false">
      <c r="A18" s="115" t="n">
        <v>7</v>
      </c>
      <c r="B18" s="145" t="n">
        <v>1730</v>
      </c>
      <c r="C18" s="55" t="s">
        <v>24</v>
      </c>
      <c r="D18" s="56"/>
      <c r="E18" s="118" t="n">
        <v>500</v>
      </c>
      <c r="F18" s="137" t="n">
        <v>610</v>
      </c>
      <c r="G18" s="137" t="n">
        <v>-110</v>
      </c>
      <c r="H18" s="137"/>
    </row>
    <row r="19" s="25" customFormat="true" ht="15" hidden="false" customHeight="true" outlineLevel="0" collapsed="false">
      <c r="A19" s="276"/>
      <c r="B19" s="148"/>
      <c r="C19" s="277" t="s">
        <v>173</v>
      </c>
      <c r="D19" s="278"/>
      <c r="E19" s="278" t="n">
        <v>500</v>
      </c>
      <c r="F19" s="151" t="n">
        <v>610</v>
      </c>
      <c r="G19" s="273"/>
      <c r="H19" s="273"/>
    </row>
    <row r="20" s="25" customFormat="true" ht="15" hidden="false" customHeight="true" outlineLevel="0" collapsed="false">
      <c r="A20" s="115" t="n">
        <v>8</v>
      </c>
      <c r="B20" s="145" t="n">
        <v>1780</v>
      </c>
      <c r="C20" s="168" t="s">
        <v>27</v>
      </c>
      <c r="D20" s="117"/>
      <c r="E20" s="118" t="n">
        <v>30400</v>
      </c>
      <c r="F20" s="137" t="n">
        <v>2515</v>
      </c>
      <c r="G20" s="137" t="n">
        <v>27885</v>
      </c>
      <c r="H20" s="137"/>
    </row>
    <row r="21" s="63" customFormat="true" ht="13.2" hidden="false" customHeight="true" outlineLevel="0" collapsed="false">
      <c r="A21" s="268"/>
      <c r="B21" s="219"/>
      <c r="C21" s="279" t="s">
        <v>174</v>
      </c>
      <c r="D21" s="280"/>
      <c r="E21" s="280" t="n">
        <v>28000</v>
      </c>
      <c r="F21" s="281"/>
      <c r="G21" s="273"/>
      <c r="H21" s="273"/>
    </row>
    <row r="22" s="63" customFormat="true" ht="13.2" hidden="false" customHeight="true" outlineLevel="0" collapsed="false">
      <c r="A22" s="268"/>
      <c r="B22" s="219"/>
      <c r="C22" s="282" t="s">
        <v>175</v>
      </c>
      <c r="D22" s="269"/>
      <c r="E22" s="269" t="n">
        <v>2400</v>
      </c>
      <c r="F22" s="283" t="n">
        <v>2515</v>
      </c>
      <c r="G22" s="284"/>
      <c r="H22" s="273"/>
    </row>
    <row r="23" s="74" customFormat="true" ht="18" hidden="false" customHeight="true" outlineLevel="0" collapsed="false">
      <c r="A23" s="285" t="s">
        <v>176</v>
      </c>
      <c r="B23" s="285"/>
      <c r="C23" s="285"/>
      <c r="D23" s="285"/>
      <c r="E23" s="286" t="n">
        <f aca="false">SUM(E14,E18,E20)</f>
        <v>33900</v>
      </c>
      <c r="F23" s="286" t="n">
        <f aca="false">SUM(F14,F18,F20)</f>
        <v>6218</v>
      </c>
      <c r="G23" s="287" t="n">
        <f aca="false">SUM(G14,G18,G20)</f>
        <v>27682</v>
      </c>
      <c r="H23" s="288"/>
    </row>
    <row r="24" s="77" customFormat="true" ht="21" hidden="false" customHeight="true" outlineLevel="0" collapsed="false">
      <c r="A24" s="289" t="s">
        <v>86</v>
      </c>
      <c r="B24" s="289"/>
      <c r="C24" s="289"/>
      <c r="D24" s="289"/>
      <c r="E24" s="289"/>
      <c r="F24" s="289"/>
      <c r="G24" s="289"/>
      <c r="H24" s="289"/>
    </row>
    <row r="25" customFormat="false" ht="15" hidden="false" customHeight="true" outlineLevel="0" collapsed="false">
      <c r="A25" s="115" t="n">
        <v>9</v>
      </c>
      <c r="B25" s="145" t="n">
        <v>6110</v>
      </c>
      <c r="C25" s="146" t="s">
        <v>55</v>
      </c>
      <c r="D25" s="117"/>
      <c r="E25" s="137" t="n">
        <v>3500</v>
      </c>
      <c r="F25" s="137" t="n">
        <v>3179</v>
      </c>
      <c r="G25" s="51" t="n">
        <v>321</v>
      </c>
      <c r="H25" s="51"/>
    </row>
    <row r="26" customFormat="false" ht="15" hidden="false" customHeight="true" outlineLevel="0" collapsed="false">
      <c r="A26" s="276"/>
      <c r="B26" s="148"/>
      <c r="C26" s="277" t="s">
        <v>177</v>
      </c>
      <c r="D26" s="290"/>
      <c r="E26" s="67" t="n">
        <v>500</v>
      </c>
      <c r="F26" s="220"/>
      <c r="G26" s="273"/>
      <c r="H26" s="273"/>
    </row>
    <row r="27" customFormat="false" ht="15" hidden="false" customHeight="true" outlineLevel="0" collapsed="false">
      <c r="A27" s="115" t="n">
        <v>10</v>
      </c>
      <c r="B27" s="145" t="n">
        <v>6130</v>
      </c>
      <c r="C27" s="55" t="s">
        <v>112</v>
      </c>
      <c r="D27" s="56"/>
      <c r="E27" s="118" t="n">
        <v>200</v>
      </c>
      <c r="F27" s="137" t="n">
        <v>0</v>
      </c>
      <c r="G27" s="137" t="n">
        <v>200</v>
      </c>
      <c r="H27" s="137"/>
    </row>
    <row r="28" customFormat="false" ht="15" hidden="false" customHeight="true" outlineLevel="0" collapsed="false">
      <c r="A28" s="115" t="n">
        <v>11</v>
      </c>
      <c r="B28" s="145" t="n">
        <v>6140</v>
      </c>
      <c r="C28" s="205" t="s">
        <v>56</v>
      </c>
      <c r="D28" s="117"/>
      <c r="E28" s="51" t="n">
        <v>2035</v>
      </c>
      <c r="F28" s="51" t="n">
        <v>1124</v>
      </c>
      <c r="G28" s="51" t="n">
        <v>911</v>
      </c>
      <c r="H28" s="51"/>
    </row>
    <row r="29" customFormat="false" ht="15" hidden="false" customHeight="true" outlineLevel="0" collapsed="false">
      <c r="A29" s="276"/>
      <c r="B29" s="291"/>
      <c r="C29" s="292" t="s">
        <v>178</v>
      </c>
      <c r="D29" s="293"/>
      <c r="E29" s="269" t="n">
        <v>1136</v>
      </c>
      <c r="F29" s="270" t="n">
        <v>568</v>
      </c>
      <c r="G29" s="273"/>
      <c r="H29" s="273"/>
    </row>
    <row r="30" customFormat="false" ht="15" hidden="false" customHeight="true" outlineLevel="0" collapsed="false">
      <c r="A30" s="276"/>
      <c r="B30" s="148"/>
      <c r="C30" s="149" t="s">
        <v>179</v>
      </c>
      <c r="D30" s="293"/>
      <c r="E30" s="61" t="n">
        <v>630</v>
      </c>
      <c r="F30" s="151" t="n">
        <v>318</v>
      </c>
      <c r="G30" s="273"/>
      <c r="H30" s="273"/>
    </row>
    <row r="31" customFormat="false" ht="15" hidden="false" customHeight="true" outlineLevel="0" collapsed="false">
      <c r="A31" s="276"/>
      <c r="B31" s="148"/>
      <c r="C31" s="149" t="s">
        <v>180</v>
      </c>
      <c r="D31" s="293"/>
      <c r="E31" s="61" t="n">
        <v>214</v>
      </c>
      <c r="F31" s="151" t="n">
        <v>214</v>
      </c>
      <c r="G31" s="273"/>
      <c r="H31" s="273"/>
    </row>
    <row r="32" customFormat="false" ht="15" hidden="false" customHeight="true" outlineLevel="0" collapsed="false">
      <c r="A32" s="276"/>
      <c r="B32" s="54"/>
      <c r="C32" s="81" t="s">
        <v>181</v>
      </c>
      <c r="D32" s="294"/>
      <c r="E32" s="275" t="n">
        <v>55</v>
      </c>
      <c r="F32" s="295" t="n">
        <v>24</v>
      </c>
      <c r="G32" s="273"/>
      <c r="H32" s="273"/>
    </row>
    <row r="33" customFormat="false" ht="15" hidden="false" customHeight="true" outlineLevel="0" collapsed="false">
      <c r="A33" s="115" t="n">
        <v>12</v>
      </c>
      <c r="B33" s="54" t="n">
        <v>6200</v>
      </c>
      <c r="C33" s="55" t="s">
        <v>33</v>
      </c>
      <c r="D33" s="56"/>
      <c r="E33" s="118" t="n">
        <v>6000</v>
      </c>
      <c r="F33" s="137" t="n">
        <v>3900</v>
      </c>
      <c r="G33" s="137" t="n">
        <v>2100</v>
      </c>
      <c r="H33" s="137"/>
    </row>
    <row r="34" customFormat="false" ht="15" hidden="false" customHeight="true" outlineLevel="0" collapsed="false">
      <c r="A34" s="53" t="n">
        <v>13</v>
      </c>
      <c r="B34" s="54" t="n">
        <v>6210</v>
      </c>
      <c r="C34" s="55" t="s">
        <v>34</v>
      </c>
      <c r="D34" s="56"/>
      <c r="E34" s="51" t="n">
        <v>3315</v>
      </c>
      <c r="F34" s="51" t="n">
        <v>3501</v>
      </c>
      <c r="G34" s="51" t="n">
        <v>-186</v>
      </c>
      <c r="H34" s="51"/>
    </row>
    <row r="35" s="77" customFormat="true" ht="31.35" hidden="false" customHeight="true" outlineLevel="0" collapsed="false">
      <c r="A35" s="296" t="s">
        <v>1</v>
      </c>
      <c r="B35" s="297" t="s">
        <v>2</v>
      </c>
      <c r="C35" s="297" t="s">
        <v>3</v>
      </c>
      <c r="D35" s="297"/>
      <c r="E35" s="298" t="s">
        <v>166</v>
      </c>
      <c r="F35" s="299" t="s">
        <v>167</v>
      </c>
      <c r="G35" s="257" t="s">
        <v>76</v>
      </c>
      <c r="H35" s="258" t="s">
        <v>168</v>
      </c>
    </row>
    <row r="36" customFormat="false" ht="15" hidden="false" customHeight="true" outlineLevel="0" collapsed="false">
      <c r="A36" s="53" t="n">
        <v>14</v>
      </c>
      <c r="B36" s="54" t="n">
        <v>6230</v>
      </c>
      <c r="C36" s="55" t="s">
        <v>182</v>
      </c>
      <c r="D36" s="56"/>
      <c r="E36" s="51" t="n">
        <v>300</v>
      </c>
      <c r="F36" s="51" t="n">
        <v>400</v>
      </c>
      <c r="G36" s="51" t="n">
        <v>-100</v>
      </c>
      <c r="H36" s="51"/>
    </row>
    <row r="37" customFormat="false" ht="15" hidden="false" customHeight="true" outlineLevel="0" collapsed="false">
      <c r="A37" s="53" t="n">
        <v>15</v>
      </c>
      <c r="B37" s="54" t="n">
        <v>6240</v>
      </c>
      <c r="C37" s="55" t="s">
        <v>183</v>
      </c>
      <c r="D37" s="56"/>
      <c r="E37" s="51" t="n">
        <v>1000</v>
      </c>
      <c r="F37" s="51" t="n">
        <v>19686</v>
      </c>
      <c r="G37" s="51" t="n">
        <v>-18686</v>
      </c>
      <c r="H37" s="51"/>
    </row>
    <row r="38" customFormat="false" ht="15" hidden="false" customHeight="true" outlineLevel="0" collapsed="false">
      <c r="A38" s="53" t="n">
        <v>16</v>
      </c>
      <c r="B38" s="54" t="n">
        <v>6250</v>
      </c>
      <c r="C38" s="168" t="s">
        <v>35</v>
      </c>
      <c r="D38" s="117"/>
      <c r="E38" s="51" t="n">
        <v>9440</v>
      </c>
      <c r="F38" s="51" t="n">
        <v>7115</v>
      </c>
      <c r="G38" s="51" t="n">
        <v>2325</v>
      </c>
      <c r="H38" s="51"/>
    </row>
    <row r="39" customFormat="false" ht="13.35" hidden="false" customHeight="true" outlineLevel="0" collapsed="false">
      <c r="A39" s="276"/>
      <c r="B39" s="148"/>
      <c r="C39" s="149" t="s">
        <v>184</v>
      </c>
      <c r="D39" s="269"/>
      <c r="E39" s="61" t="n">
        <v>6365</v>
      </c>
      <c r="F39" s="151" t="n">
        <v>5046</v>
      </c>
      <c r="G39" s="273"/>
      <c r="H39" s="273"/>
    </row>
    <row r="40" customFormat="false" ht="13.35" hidden="false" customHeight="true" outlineLevel="0" collapsed="false">
      <c r="A40" s="300"/>
      <c r="B40" s="54"/>
      <c r="C40" s="81" t="s">
        <v>185</v>
      </c>
      <c r="D40" s="275"/>
      <c r="E40" s="67" t="n">
        <v>3075</v>
      </c>
      <c r="F40" s="151" t="n">
        <v>2069</v>
      </c>
      <c r="G40" s="273"/>
      <c r="H40" s="273"/>
    </row>
    <row r="41" customFormat="false" ht="15" hidden="false" customHeight="true" outlineLevel="0" collapsed="false">
      <c r="A41" s="53" t="n">
        <v>17</v>
      </c>
      <c r="B41" s="54" t="n">
        <v>6260</v>
      </c>
      <c r="C41" s="55" t="s">
        <v>36</v>
      </c>
      <c r="D41" s="56"/>
      <c r="E41" s="118" t="n">
        <v>50</v>
      </c>
      <c r="F41" s="137" t="n">
        <v>0</v>
      </c>
      <c r="G41" s="137" t="n">
        <v>50</v>
      </c>
      <c r="H41" s="137"/>
    </row>
    <row r="42" customFormat="false" ht="15" hidden="false" customHeight="true" outlineLevel="0" collapsed="false">
      <c r="A42" s="53" t="n">
        <v>18</v>
      </c>
      <c r="B42" s="54" t="n">
        <v>6280</v>
      </c>
      <c r="C42" s="55" t="s">
        <v>37</v>
      </c>
      <c r="D42" s="56"/>
      <c r="E42" s="51" t="n">
        <v>1000</v>
      </c>
      <c r="F42" s="51" t="n">
        <v>255</v>
      </c>
      <c r="G42" s="51" t="n">
        <v>745</v>
      </c>
      <c r="H42" s="51"/>
    </row>
    <row r="43" customFormat="false" ht="15" hidden="false" customHeight="true" outlineLevel="0" collapsed="false">
      <c r="A43" s="53" t="n">
        <v>19</v>
      </c>
      <c r="B43" s="54" t="n">
        <v>6290</v>
      </c>
      <c r="C43" s="55" t="s">
        <v>38</v>
      </c>
      <c r="D43" s="56"/>
      <c r="E43" s="51" t="n">
        <v>200</v>
      </c>
      <c r="F43" s="51" t="n">
        <v>144</v>
      </c>
      <c r="G43" s="51" t="n">
        <v>56</v>
      </c>
      <c r="H43" s="51"/>
    </row>
    <row r="44" customFormat="false" ht="15" hidden="false" customHeight="true" outlineLevel="0" collapsed="false">
      <c r="A44" s="53" t="n">
        <v>20</v>
      </c>
      <c r="B44" s="54" t="n">
        <v>6330</v>
      </c>
      <c r="C44" s="55" t="s">
        <v>42</v>
      </c>
      <c r="D44" s="56"/>
      <c r="E44" s="51" t="n">
        <v>4220</v>
      </c>
      <c r="F44" s="51" t="n">
        <v>2537</v>
      </c>
      <c r="G44" s="51" t="n">
        <v>1683</v>
      </c>
      <c r="H44" s="51"/>
    </row>
    <row r="45" customFormat="false" ht="15" hidden="false" customHeight="true" outlineLevel="0" collapsed="false">
      <c r="A45" s="53" t="n">
        <v>21</v>
      </c>
      <c r="B45" s="54" t="n">
        <v>6340</v>
      </c>
      <c r="C45" s="55" t="s">
        <v>43</v>
      </c>
      <c r="D45" s="56"/>
      <c r="E45" s="51" t="n">
        <v>1400</v>
      </c>
      <c r="F45" s="51" t="n">
        <v>1443</v>
      </c>
      <c r="G45" s="51" t="n">
        <v>-43</v>
      </c>
      <c r="H45" s="51"/>
    </row>
    <row r="46" customFormat="false" ht="15" hidden="false" customHeight="true" outlineLevel="0" collapsed="false">
      <c r="A46" s="115" t="n">
        <v>22</v>
      </c>
      <c r="B46" s="145" t="n">
        <v>6350</v>
      </c>
      <c r="C46" s="55" t="s">
        <v>44</v>
      </c>
      <c r="D46" s="56"/>
      <c r="E46" s="51" t="n">
        <v>119124</v>
      </c>
      <c r="F46" s="51" t="n">
        <v>77194</v>
      </c>
      <c r="G46" s="51" t="n">
        <v>41930</v>
      </c>
      <c r="H46" s="51"/>
    </row>
    <row r="47" s="80" customFormat="true" ht="13.35" hidden="false" customHeight="true" outlineLevel="0" collapsed="false">
      <c r="A47" s="301"/>
      <c r="B47" s="219"/>
      <c r="C47" s="302" t="s">
        <v>186</v>
      </c>
      <c r="D47" s="278"/>
      <c r="E47" s="278" t="n">
        <v>8467</v>
      </c>
      <c r="F47" s="151" t="n">
        <v>5486</v>
      </c>
      <c r="G47" s="273"/>
      <c r="H47" s="273"/>
    </row>
    <row r="48" customFormat="false" ht="15" hidden="false" customHeight="true" outlineLevel="0" collapsed="false">
      <c r="A48" s="53" t="n">
        <v>23</v>
      </c>
      <c r="B48" s="54" t="n">
        <v>6360</v>
      </c>
      <c r="C48" s="55" t="s">
        <v>45</v>
      </c>
      <c r="D48" s="56"/>
      <c r="E48" s="118" t="n">
        <v>1500</v>
      </c>
      <c r="F48" s="137" t="n">
        <v>1020</v>
      </c>
      <c r="G48" s="137" t="n">
        <v>480</v>
      </c>
      <c r="H48" s="137"/>
    </row>
    <row r="49" customFormat="false" ht="15" hidden="false" customHeight="true" outlineLevel="0" collapsed="false">
      <c r="A49" s="53" t="n">
        <v>24</v>
      </c>
      <c r="B49" s="54" t="n">
        <v>6380</v>
      </c>
      <c r="C49" s="55" t="s">
        <v>47</v>
      </c>
      <c r="D49" s="56"/>
      <c r="E49" s="51" t="n">
        <v>500</v>
      </c>
      <c r="F49" s="51" t="n">
        <v>210</v>
      </c>
      <c r="G49" s="51" t="n">
        <v>290</v>
      </c>
      <c r="H49" s="51"/>
    </row>
    <row r="50" customFormat="false" ht="15" hidden="false" customHeight="true" outlineLevel="0" collapsed="false">
      <c r="A50" s="53" t="n">
        <v>25</v>
      </c>
      <c r="B50" s="54" t="n">
        <v>6393</v>
      </c>
      <c r="C50" s="55" t="s">
        <v>48</v>
      </c>
      <c r="D50" s="56"/>
      <c r="E50" s="51" t="n">
        <v>1800</v>
      </c>
      <c r="F50" s="51" t="n">
        <v>1775</v>
      </c>
      <c r="G50" s="51" t="n">
        <v>25</v>
      </c>
      <c r="H50" s="51"/>
    </row>
    <row r="51" customFormat="false" ht="15" hidden="false" customHeight="true" outlineLevel="0" collapsed="false">
      <c r="A51" s="53" t="n">
        <v>26</v>
      </c>
      <c r="B51" s="54" t="n">
        <v>6396</v>
      </c>
      <c r="C51" s="55" t="s">
        <v>49</v>
      </c>
      <c r="D51" s="56"/>
      <c r="E51" s="51" t="n">
        <v>2500</v>
      </c>
      <c r="F51" s="51" t="n">
        <v>2038</v>
      </c>
      <c r="G51" s="51" t="n">
        <v>462</v>
      </c>
      <c r="H51" s="51"/>
    </row>
    <row r="52" customFormat="false" ht="15" hidden="false" customHeight="true" outlineLevel="0" collapsed="false">
      <c r="A52" s="53" t="n">
        <v>27</v>
      </c>
      <c r="B52" s="54" t="n">
        <v>6450</v>
      </c>
      <c r="C52" s="55" t="s">
        <v>93</v>
      </c>
      <c r="D52" s="56"/>
      <c r="E52" s="51" t="n">
        <v>3000</v>
      </c>
      <c r="F52" s="51" t="n">
        <v>1065</v>
      </c>
      <c r="G52" s="51" t="n">
        <v>1935</v>
      </c>
      <c r="H52" s="51"/>
    </row>
    <row r="53" customFormat="false" ht="15" hidden="false" customHeight="true" outlineLevel="0" collapsed="false">
      <c r="A53" s="53" t="n">
        <v>28</v>
      </c>
      <c r="B53" s="54" t="n">
        <v>6570</v>
      </c>
      <c r="C53" s="55" t="s">
        <v>62</v>
      </c>
      <c r="D53" s="56"/>
      <c r="E53" s="51" t="n">
        <v>2500</v>
      </c>
      <c r="F53" s="51" t="n">
        <v>1805</v>
      </c>
      <c r="G53" s="51" t="n">
        <v>695</v>
      </c>
      <c r="H53" s="51"/>
    </row>
    <row r="54" customFormat="false" ht="15" hidden="false" customHeight="true" outlineLevel="0" collapsed="false">
      <c r="A54" s="53" t="n">
        <v>29</v>
      </c>
      <c r="B54" s="54" t="n">
        <v>6590</v>
      </c>
      <c r="C54" s="55" t="s">
        <v>63</v>
      </c>
      <c r="D54" s="117"/>
      <c r="E54" s="51" t="n">
        <v>9295</v>
      </c>
      <c r="F54" s="51" t="n">
        <v>6556</v>
      </c>
      <c r="G54" s="51" t="n">
        <v>2739</v>
      </c>
      <c r="H54" s="51"/>
    </row>
    <row r="55" s="80" customFormat="true" ht="13.35" hidden="false" customHeight="true" outlineLevel="0" collapsed="false">
      <c r="A55" s="268"/>
      <c r="B55" s="59"/>
      <c r="C55" s="78" t="s">
        <v>187</v>
      </c>
      <c r="D55" s="269"/>
      <c r="E55" s="61" t="n">
        <v>8755</v>
      </c>
      <c r="F55" s="151" t="n">
        <v>6164</v>
      </c>
      <c r="G55" s="273"/>
      <c r="H55" s="273"/>
    </row>
    <row r="56" s="80" customFormat="true" ht="13.35" hidden="false" customHeight="true" outlineLevel="0" collapsed="false">
      <c r="A56" s="268"/>
      <c r="B56" s="65"/>
      <c r="C56" s="303" t="s">
        <v>124</v>
      </c>
      <c r="D56" s="275"/>
      <c r="E56" s="61" t="n">
        <v>540</v>
      </c>
      <c r="F56" s="151" t="n">
        <v>392</v>
      </c>
      <c r="G56" s="273"/>
      <c r="H56" s="273"/>
    </row>
    <row r="57" customFormat="false" ht="15" hidden="false" customHeight="true" outlineLevel="0" collapsed="false">
      <c r="A57" s="115" t="n">
        <v>30</v>
      </c>
      <c r="B57" s="54" t="n">
        <v>6610</v>
      </c>
      <c r="C57" s="55" t="s">
        <v>64</v>
      </c>
      <c r="D57" s="56"/>
      <c r="E57" s="118" t="n">
        <v>50074</v>
      </c>
      <c r="F57" s="137" t="n">
        <v>19810</v>
      </c>
      <c r="G57" s="137" t="n">
        <v>30264</v>
      </c>
      <c r="H57" s="137"/>
    </row>
    <row r="58" customFormat="false" ht="15" hidden="false" customHeight="true" outlineLevel="0" collapsed="false">
      <c r="A58" s="53" t="n">
        <v>31</v>
      </c>
      <c r="B58" s="54" t="n">
        <v>6660</v>
      </c>
      <c r="C58" s="55" t="s">
        <v>51</v>
      </c>
      <c r="D58" s="56"/>
      <c r="E58" s="51" t="n">
        <v>500</v>
      </c>
      <c r="F58" s="51" t="n">
        <v>0</v>
      </c>
      <c r="G58" s="51" t="n">
        <v>500</v>
      </c>
      <c r="H58" s="51"/>
    </row>
    <row r="59" customFormat="false" ht="15" hidden="false" customHeight="true" outlineLevel="0" collapsed="false">
      <c r="A59" s="53" t="n">
        <v>32</v>
      </c>
      <c r="B59" s="54" t="n">
        <v>8010</v>
      </c>
      <c r="C59" s="55" t="s">
        <v>52</v>
      </c>
      <c r="D59" s="56"/>
      <c r="E59" s="51" t="n">
        <v>500</v>
      </c>
      <c r="F59" s="51" t="n">
        <v>166</v>
      </c>
      <c r="G59" s="51" t="n">
        <v>334</v>
      </c>
      <c r="H59" s="51"/>
    </row>
    <row r="60" customFormat="false" ht="15" hidden="false" customHeight="true" outlineLevel="0" collapsed="false">
      <c r="A60" s="53" t="n">
        <v>33</v>
      </c>
      <c r="B60" s="54" t="n">
        <v>8030</v>
      </c>
      <c r="C60" s="55" t="s">
        <v>126</v>
      </c>
      <c r="D60" s="56"/>
      <c r="E60" s="51" t="n">
        <v>6885</v>
      </c>
      <c r="F60" s="51" t="n">
        <v>4590</v>
      </c>
      <c r="G60" s="51" t="n">
        <v>2295</v>
      </c>
      <c r="H60" s="51"/>
    </row>
    <row r="61" s="41" customFormat="true" ht="18" hidden="false" customHeight="true" outlineLevel="0" collapsed="false">
      <c r="A61" s="37" t="s">
        <v>99</v>
      </c>
      <c r="B61" s="37"/>
      <c r="C61" s="37"/>
      <c r="D61" s="37"/>
      <c r="E61" s="304" t="n">
        <f aca="false">SUM(E25,E27,E28,E33,E34,E36,E37,E38,E41,E42,E43,E44,E45,E46,E48,E49,E50,E51,E52,E53,E54,E57,E58,E59,E60)</f>
        <v>230838</v>
      </c>
      <c r="F61" s="304" t="n">
        <f aca="false">SUM(F25,F27,F28,F33,F34,F36,F37,F38,F41,F42,F43,F44,F45,F46,F48,F49,F50,F51,F52,F53,F54,F57,F58,F59,F60)</f>
        <v>159513</v>
      </c>
      <c r="G61" s="305" t="n">
        <f aca="false">SUM(G25,G27,G28,G33,G34,G36,G37,G38,G41,G42,G43,G44,G45,G46,G48,G49,G50,G51,G52,G53,G54,G57,G58,G59,G60)</f>
        <v>71325</v>
      </c>
      <c r="H61" s="306"/>
    </row>
  </sheetData>
  <mergeCells count="12">
    <mergeCell ref="A1:H1"/>
    <mergeCell ref="C2:D2"/>
    <mergeCell ref="A3:D3"/>
    <mergeCell ref="A4:H4"/>
    <mergeCell ref="A5:D5"/>
    <mergeCell ref="A9:D9"/>
    <mergeCell ref="A11:D11"/>
    <mergeCell ref="A12:H12"/>
    <mergeCell ref="A23:D23"/>
    <mergeCell ref="A24:H24"/>
    <mergeCell ref="C35:D35"/>
    <mergeCell ref="A61:D6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2" activeCellId="0" sqref="D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42.21"/>
    <col collapsed="false" customWidth="true" hidden="false" outlineLevel="0" max="3" min="3" style="2" width="7.88"/>
    <col collapsed="false" customWidth="true" hidden="false" outlineLevel="0" max="4" min="4" style="3" width="18.55"/>
    <col collapsed="false" customWidth="true" hidden="false" outlineLevel="0" max="6" min="5" style="3" width="20.1"/>
    <col collapsed="false" customWidth="false" hidden="false" outlineLevel="0" max="257" min="7" style="17" width="9.1"/>
  </cols>
  <sheetData>
    <row r="1" s="94" customFormat="true" ht="45" hidden="false" customHeight="true" outlineLevel="0" collapsed="false">
      <c r="A1" s="307"/>
      <c r="B1" s="308" t="s">
        <v>188</v>
      </c>
      <c r="C1" s="308"/>
      <c r="D1" s="308"/>
      <c r="E1" s="308"/>
      <c r="F1" s="308"/>
    </row>
    <row r="2" s="94" customFormat="true" ht="34.95" hidden="false" customHeight="true" outlineLevel="0" collapsed="false">
      <c r="A2" s="309"/>
      <c r="B2" s="190"/>
      <c r="C2" s="189"/>
      <c r="D2" s="191"/>
      <c r="E2" s="191"/>
      <c r="F2" s="310"/>
    </row>
    <row r="3" s="41" customFormat="true" ht="48.6" hidden="false" customHeight="true" outlineLevel="0" collapsed="false">
      <c r="A3" s="311" t="s">
        <v>128</v>
      </c>
      <c r="B3" s="193" t="s">
        <v>129</v>
      </c>
      <c r="C3" s="193"/>
      <c r="D3" s="194" t="s">
        <v>132</v>
      </c>
      <c r="E3" s="194" t="s">
        <v>149</v>
      </c>
      <c r="F3" s="312" t="s">
        <v>189</v>
      </c>
    </row>
    <row r="4" s="41" customFormat="true" ht="30" hidden="false" customHeight="true" outlineLevel="0" collapsed="false">
      <c r="A4" s="313"/>
      <c r="B4" s="195" t="s">
        <v>133</v>
      </c>
      <c r="C4" s="195"/>
      <c r="D4" s="196" t="n">
        <v>182959</v>
      </c>
      <c r="E4" s="196" t="n">
        <v>211064</v>
      </c>
      <c r="F4" s="314"/>
    </row>
    <row r="5" customFormat="false" ht="48.6" hidden="false" customHeight="true" outlineLevel="0" collapsed="false">
      <c r="A5" s="315"/>
      <c r="B5" s="316" t="s">
        <v>190</v>
      </c>
      <c r="C5" s="316"/>
      <c r="D5" s="316"/>
      <c r="E5" s="316"/>
      <c r="F5" s="316"/>
    </row>
    <row r="6" s="52" customFormat="true" ht="16.95" hidden="false" customHeight="true" outlineLevel="0" collapsed="false">
      <c r="A6" s="317" t="n">
        <v>4000</v>
      </c>
      <c r="B6" s="202" t="s">
        <v>191</v>
      </c>
      <c r="C6" s="202"/>
      <c r="D6" s="204" t="n">
        <v>189268</v>
      </c>
      <c r="E6" s="204" t="n">
        <v>226105</v>
      </c>
      <c r="F6" s="318" t="n">
        <v>206818</v>
      </c>
      <c r="G6" s="111"/>
      <c r="H6" s="112"/>
      <c r="I6" s="113"/>
      <c r="J6" s="113"/>
    </row>
    <row r="7" s="52" customFormat="true" ht="15" hidden="false" customHeight="true" outlineLevel="0" collapsed="false">
      <c r="A7" s="147" t="n">
        <v>4010</v>
      </c>
      <c r="B7" s="205" t="s">
        <v>108</v>
      </c>
      <c r="C7" s="205"/>
      <c r="D7" s="203" t="n">
        <v>700</v>
      </c>
      <c r="E7" s="203" t="n">
        <v>700</v>
      </c>
      <c r="F7" s="319" t="n">
        <v>700</v>
      </c>
      <c r="G7" s="111"/>
      <c r="H7" s="112"/>
    </row>
    <row r="8" s="52" customFormat="true" ht="13.8" hidden="false" customHeight="false" outlineLevel="0" collapsed="false">
      <c r="A8" s="147" t="n">
        <v>4050</v>
      </c>
      <c r="B8" s="205" t="s">
        <v>192</v>
      </c>
      <c r="C8" s="205"/>
      <c r="D8" s="204" t="n">
        <v>49929</v>
      </c>
      <c r="E8" s="204" t="n">
        <v>54458</v>
      </c>
      <c r="F8" s="318" t="n">
        <v>58402</v>
      </c>
      <c r="G8" s="111"/>
      <c r="H8" s="112"/>
      <c r="I8" s="113"/>
      <c r="J8" s="113"/>
    </row>
    <row r="9" s="52" customFormat="true" ht="15" hidden="false" customHeight="true" outlineLevel="0" collapsed="false">
      <c r="A9" s="147" t="n">
        <v>7010</v>
      </c>
      <c r="B9" s="205" t="s">
        <v>137</v>
      </c>
      <c r="C9" s="205"/>
      <c r="D9" s="203" t="n">
        <v>150</v>
      </c>
      <c r="E9" s="203" t="n">
        <v>150</v>
      </c>
      <c r="F9" s="319" t="n">
        <v>500</v>
      </c>
      <c r="H9" s="113"/>
    </row>
    <row r="10" s="41" customFormat="true" ht="48.6" hidden="false" customHeight="true" outlineLevel="0" collapsed="false">
      <c r="A10" s="320"/>
      <c r="B10" s="198" t="s">
        <v>138</v>
      </c>
      <c r="C10" s="198"/>
      <c r="D10" s="209" t="n">
        <f aca="false">SUM(D6:D9)</f>
        <v>240047</v>
      </c>
      <c r="E10" s="235" t="n">
        <f aca="false">SUM(E6:E9)</f>
        <v>281413</v>
      </c>
      <c r="F10" s="321" t="n">
        <f aca="false">SUM(F6:F9)</f>
        <v>266420</v>
      </c>
      <c r="G10" s="236"/>
      <c r="H10" s="74"/>
    </row>
    <row r="11" s="74" customFormat="true" ht="8.4" hidden="false" customHeight="true" outlineLevel="0" collapsed="false">
      <c r="A11" s="322"/>
      <c r="B11" s="210"/>
      <c r="C11" s="210"/>
      <c r="D11" s="211"/>
      <c r="E11" s="211"/>
      <c r="F11" s="323"/>
    </row>
    <row r="12" s="41" customFormat="true" ht="48.6" hidden="false" customHeight="true" outlineLevel="0" collapsed="false">
      <c r="A12" s="324"/>
      <c r="B12" s="212" t="s">
        <v>139</v>
      </c>
      <c r="C12" s="212"/>
      <c r="D12" s="213"/>
      <c r="E12" s="213"/>
      <c r="F12" s="325"/>
      <c r="H12" s="74"/>
    </row>
    <row r="13" s="25" customFormat="true" ht="15" hidden="false" customHeight="true" outlineLevel="0" collapsed="false">
      <c r="A13" s="147" t="n">
        <v>1730</v>
      </c>
      <c r="B13" s="205" t="s">
        <v>24</v>
      </c>
      <c r="C13" s="205"/>
      <c r="D13" s="203" t="n">
        <v>0</v>
      </c>
      <c r="E13" s="203" t="n">
        <v>500</v>
      </c>
      <c r="F13" s="326" t="n">
        <v>400</v>
      </c>
    </row>
    <row r="14" s="25" customFormat="true" ht="32.4" hidden="false" customHeight="true" outlineLevel="0" collapsed="false">
      <c r="A14" s="147"/>
      <c r="B14" s="327" t="s">
        <v>193</v>
      </c>
      <c r="C14" s="239"/>
      <c r="D14" s="240"/>
      <c r="E14" s="328"/>
      <c r="F14" s="329" t="n">
        <v>400</v>
      </c>
    </row>
    <row r="15" s="25" customFormat="true" ht="15" hidden="false" customHeight="true" outlineLevel="0" collapsed="false">
      <c r="A15" s="147" t="n">
        <v>1780</v>
      </c>
      <c r="B15" s="205" t="s">
        <v>27</v>
      </c>
      <c r="C15" s="205"/>
      <c r="D15" s="203" t="n">
        <v>2500</v>
      </c>
      <c r="E15" s="203" t="n">
        <v>30400</v>
      </c>
      <c r="F15" s="326" t="n">
        <v>0</v>
      </c>
    </row>
    <row r="16" s="25" customFormat="true" ht="15" hidden="false" customHeight="true" outlineLevel="0" collapsed="false">
      <c r="A16" s="147"/>
      <c r="B16" s="238" t="s">
        <v>194</v>
      </c>
      <c r="C16" s="243"/>
      <c r="D16" s="244"/>
      <c r="E16" s="241"/>
      <c r="F16" s="330"/>
    </row>
    <row r="17" s="25" customFormat="true" ht="15" hidden="false" customHeight="true" outlineLevel="0" collapsed="false">
      <c r="A17" s="147"/>
      <c r="B17" s="238" t="s">
        <v>195</v>
      </c>
      <c r="C17" s="238"/>
      <c r="D17" s="244"/>
      <c r="E17" s="328"/>
      <c r="F17" s="329" t="n">
        <v>700</v>
      </c>
    </row>
    <row r="18" s="74" customFormat="true" ht="51" hidden="false" customHeight="true" outlineLevel="0" collapsed="false">
      <c r="A18" s="324"/>
      <c r="B18" s="212" t="s">
        <v>140</v>
      </c>
      <c r="C18" s="212"/>
      <c r="D18" s="213" t="n">
        <f aca="false">SUM(D13:D17)</f>
        <v>2500</v>
      </c>
      <c r="E18" s="213" t="n">
        <f aca="false">SUM(E13:E17)</f>
        <v>30900</v>
      </c>
      <c r="F18" s="325" t="n">
        <f aca="false">SUM(F13:F17)</f>
        <v>1500</v>
      </c>
    </row>
    <row r="19" s="74" customFormat="true" ht="23.4" hidden="false" customHeight="true" outlineLevel="0" collapsed="false">
      <c r="A19" s="331"/>
      <c r="B19" s="332"/>
      <c r="C19" s="332"/>
      <c r="D19" s="333"/>
      <c r="E19" s="333"/>
      <c r="F19" s="334"/>
    </row>
    <row r="20" s="41" customFormat="true" ht="52.05" hidden="false" customHeight="true" outlineLevel="0" collapsed="false">
      <c r="A20" s="335" t="s">
        <v>128</v>
      </c>
      <c r="B20" s="336" t="s">
        <v>129</v>
      </c>
      <c r="C20" s="336"/>
      <c r="D20" s="337" t="s">
        <v>132</v>
      </c>
      <c r="E20" s="337" t="s">
        <v>149</v>
      </c>
      <c r="F20" s="338" t="s">
        <v>196</v>
      </c>
    </row>
    <row r="21" s="74" customFormat="true" ht="16.2" hidden="false" customHeight="true" outlineLevel="0" collapsed="false">
      <c r="A21" s="339"/>
      <c r="B21" s="215" t="s">
        <v>141</v>
      </c>
      <c r="C21" s="215"/>
      <c r="D21" s="216"/>
      <c r="E21" s="216"/>
      <c r="F21" s="340"/>
    </row>
    <row r="22" customFormat="false" ht="15" hidden="false" customHeight="true" outlineLevel="0" collapsed="false">
      <c r="A22" s="147" t="n">
        <v>6110</v>
      </c>
      <c r="B22" s="205" t="s">
        <v>55</v>
      </c>
      <c r="C22" s="205"/>
      <c r="D22" s="203" t="n">
        <v>2500</v>
      </c>
      <c r="E22" s="203" t="n">
        <v>3500</v>
      </c>
      <c r="F22" s="326" t="n">
        <v>4000</v>
      </c>
    </row>
    <row r="23" customFormat="false" ht="15" hidden="false" customHeight="true" outlineLevel="0" collapsed="false">
      <c r="A23" s="147"/>
      <c r="B23" s="238" t="s">
        <v>197</v>
      </c>
      <c r="C23" s="247"/>
      <c r="D23" s="248"/>
      <c r="E23" s="241"/>
      <c r="F23" s="341" t="n">
        <v>300</v>
      </c>
    </row>
    <row r="24" customFormat="false" ht="15" hidden="false" customHeight="true" outlineLevel="0" collapsed="false">
      <c r="A24" s="147" t="n">
        <v>6130</v>
      </c>
      <c r="B24" s="205" t="s">
        <v>112</v>
      </c>
      <c r="C24" s="205"/>
      <c r="D24" s="203" t="n">
        <v>100</v>
      </c>
      <c r="E24" s="203" t="n">
        <v>200</v>
      </c>
      <c r="F24" s="326" t="n">
        <v>100</v>
      </c>
    </row>
    <row r="25" customFormat="false" ht="15" hidden="false" customHeight="true" outlineLevel="0" collapsed="false">
      <c r="A25" s="147" t="n">
        <v>6140</v>
      </c>
      <c r="B25" s="205" t="s">
        <v>56</v>
      </c>
      <c r="C25" s="205"/>
      <c r="D25" s="203" t="n">
        <v>1500</v>
      </c>
      <c r="E25" s="203" t="n">
        <v>2035</v>
      </c>
      <c r="F25" s="326" t="n">
        <v>2300</v>
      </c>
    </row>
    <row r="26" customFormat="false" ht="15" hidden="false" customHeight="true" outlineLevel="0" collapsed="false">
      <c r="A26" s="147"/>
      <c r="B26" s="238" t="s">
        <v>159</v>
      </c>
      <c r="C26" s="217"/>
      <c r="D26" s="151"/>
      <c r="E26" s="218" t="n">
        <v>1402</v>
      </c>
      <c r="F26" s="341" t="n">
        <v>1402</v>
      </c>
    </row>
    <row r="27" customFormat="false" ht="15" hidden="false" customHeight="true" outlineLevel="0" collapsed="false">
      <c r="A27" s="147"/>
      <c r="B27" s="238" t="s">
        <v>160</v>
      </c>
      <c r="C27" s="217"/>
      <c r="D27" s="151"/>
      <c r="E27" s="218" t="n">
        <v>630</v>
      </c>
      <c r="F27" s="341" t="n">
        <v>630</v>
      </c>
    </row>
    <row r="28" customFormat="false" ht="15" hidden="false" customHeight="true" outlineLevel="0" collapsed="false">
      <c r="A28" s="147"/>
      <c r="B28" s="238" t="s">
        <v>198</v>
      </c>
      <c r="C28" s="217"/>
      <c r="D28" s="151"/>
      <c r="E28" s="218" t="n">
        <v>214</v>
      </c>
      <c r="F28" s="341" t="n">
        <v>279</v>
      </c>
    </row>
    <row r="29" customFormat="false" ht="15" hidden="false" customHeight="true" outlineLevel="0" collapsed="false">
      <c r="A29" s="147" t="n">
        <v>6200</v>
      </c>
      <c r="B29" s="205" t="s">
        <v>33</v>
      </c>
      <c r="C29" s="205"/>
      <c r="D29" s="203" t="n">
        <v>3000</v>
      </c>
      <c r="E29" s="203" t="n">
        <v>6000</v>
      </c>
      <c r="F29" s="326" t="n">
        <v>6000</v>
      </c>
    </row>
    <row r="30" customFormat="false" ht="15" hidden="false" customHeight="true" outlineLevel="0" collapsed="false">
      <c r="A30" s="147" t="n">
        <v>6210</v>
      </c>
      <c r="B30" s="205" t="s">
        <v>34</v>
      </c>
      <c r="C30" s="205"/>
      <c r="D30" s="203" t="n">
        <v>3200</v>
      </c>
      <c r="E30" s="203" t="n">
        <v>3315</v>
      </c>
      <c r="F30" s="326" t="n">
        <v>3300</v>
      </c>
    </row>
    <row r="31" customFormat="false" ht="15" hidden="false" customHeight="true" outlineLevel="0" collapsed="false">
      <c r="A31" s="147" t="n">
        <v>6230</v>
      </c>
      <c r="B31" s="205" t="s">
        <v>59</v>
      </c>
      <c r="C31" s="205"/>
      <c r="D31" s="203" t="n">
        <v>750</v>
      </c>
      <c r="E31" s="203" t="n">
        <v>300</v>
      </c>
      <c r="F31" s="326" t="n">
        <v>400</v>
      </c>
    </row>
    <row r="32" customFormat="false" ht="10.05" hidden="false" customHeight="true" outlineLevel="0" collapsed="false">
      <c r="A32" s="147"/>
      <c r="B32" s="238" t="s">
        <v>162</v>
      </c>
      <c r="C32" s="217"/>
      <c r="D32" s="218"/>
      <c r="E32" s="218"/>
      <c r="F32" s="341" t="n">
        <v>400</v>
      </c>
    </row>
    <row r="33" customFormat="false" ht="15" hidden="false" customHeight="true" outlineLevel="0" collapsed="false">
      <c r="A33" s="147" t="n">
        <v>6240</v>
      </c>
      <c r="B33" s="205" t="s">
        <v>113</v>
      </c>
      <c r="C33" s="205"/>
      <c r="D33" s="203" t="n">
        <v>1000</v>
      </c>
      <c r="E33" s="203" t="n">
        <v>1000</v>
      </c>
      <c r="F33" s="326" t="n">
        <v>1000</v>
      </c>
    </row>
    <row r="34" customFormat="false" ht="13.2" hidden="false" customHeight="false" outlineLevel="0" collapsed="false">
      <c r="A34" s="147" t="n">
        <v>6250</v>
      </c>
      <c r="B34" s="205" t="s">
        <v>35</v>
      </c>
      <c r="C34" s="205"/>
      <c r="D34" s="203" t="n">
        <v>9165</v>
      </c>
      <c r="E34" s="203" t="n">
        <v>9440</v>
      </c>
      <c r="F34" s="326" t="n">
        <v>9440</v>
      </c>
    </row>
    <row r="35" customFormat="false" ht="10.05" hidden="false" customHeight="true" outlineLevel="0" collapsed="false">
      <c r="A35" s="147"/>
      <c r="B35" s="238" t="s">
        <v>114</v>
      </c>
      <c r="C35" s="217"/>
      <c r="D35" s="151" t="n">
        <v>6179</v>
      </c>
      <c r="E35" s="151" t="n">
        <v>6365</v>
      </c>
      <c r="F35" s="152" t="n">
        <v>6365</v>
      </c>
    </row>
    <row r="36" customFormat="false" ht="10.05" hidden="false" customHeight="true" outlineLevel="0" collapsed="false">
      <c r="A36" s="147"/>
      <c r="B36" s="238" t="s">
        <v>115</v>
      </c>
      <c r="C36" s="217"/>
      <c r="D36" s="151" t="n">
        <v>2986</v>
      </c>
      <c r="E36" s="151" t="n">
        <v>3075</v>
      </c>
      <c r="F36" s="152" t="n">
        <v>3075</v>
      </c>
    </row>
    <row r="37" customFormat="false" ht="15" hidden="false" customHeight="true" outlineLevel="0" collapsed="false">
      <c r="A37" s="147" t="n">
        <v>6260</v>
      </c>
      <c r="B37" s="205" t="s">
        <v>36</v>
      </c>
      <c r="C37" s="205"/>
      <c r="D37" s="203" t="n">
        <v>50</v>
      </c>
      <c r="E37" s="203" t="n">
        <v>50</v>
      </c>
      <c r="F37" s="326" t="n">
        <v>50</v>
      </c>
    </row>
    <row r="38" customFormat="false" ht="15" hidden="false" customHeight="true" outlineLevel="0" collapsed="false">
      <c r="A38" s="147" t="n">
        <v>6280</v>
      </c>
      <c r="B38" s="205" t="s">
        <v>37</v>
      </c>
      <c r="C38" s="205"/>
      <c r="D38" s="203" t="n">
        <v>500</v>
      </c>
      <c r="E38" s="203" t="n">
        <v>1000</v>
      </c>
      <c r="F38" s="326" t="n">
        <v>500</v>
      </c>
    </row>
    <row r="39" customFormat="false" ht="15" hidden="false" customHeight="true" outlineLevel="0" collapsed="false">
      <c r="A39" s="147" t="n">
        <v>6290</v>
      </c>
      <c r="B39" s="205" t="s">
        <v>38</v>
      </c>
      <c r="C39" s="205"/>
      <c r="D39" s="203" t="n">
        <v>200</v>
      </c>
      <c r="E39" s="203" t="n">
        <v>200</v>
      </c>
      <c r="F39" s="326" t="n">
        <v>150</v>
      </c>
      <c r="G39" s="52"/>
    </row>
    <row r="40" customFormat="false" ht="15" hidden="false" customHeight="true" outlineLevel="0" collapsed="false">
      <c r="A40" s="147" t="n">
        <v>6330</v>
      </c>
      <c r="B40" s="205" t="s">
        <v>42</v>
      </c>
      <c r="C40" s="205"/>
      <c r="D40" s="203" t="n">
        <v>4100</v>
      </c>
      <c r="E40" s="203" t="n">
        <v>4220</v>
      </c>
      <c r="F40" s="326" t="n">
        <v>3900</v>
      </c>
    </row>
    <row r="41" customFormat="false" ht="15" hidden="false" customHeight="true" outlineLevel="0" collapsed="false">
      <c r="A41" s="147" t="n">
        <v>6340</v>
      </c>
      <c r="B41" s="205" t="s">
        <v>43</v>
      </c>
      <c r="C41" s="205"/>
      <c r="D41" s="203" t="n">
        <v>1400</v>
      </c>
      <c r="E41" s="203" t="n">
        <v>1400</v>
      </c>
      <c r="F41" s="326" t="n">
        <v>1500</v>
      </c>
    </row>
    <row r="42" customFormat="false" ht="15" hidden="false" customHeight="true" outlineLevel="0" collapsed="false">
      <c r="A42" s="147" t="n">
        <v>6350</v>
      </c>
      <c r="B42" s="205" t="s">
        <v>44</v>
      </c>
      <c r="C42" s="205"/>
      <c r="D42" s="203" t="n">
        <v>106696</v>
      </c>
      <c r="E42" s="203" t="n">
        <v>110657</v>
      </c>
      <c r="F42" s="326" t="n">
        <v>112123</v>
      </c>
    </row>
    <row r="43" s="80" customFormat="true" ht="13.35" hidden="false" customHeight="true" outlineLevel="0" collapsed="false">
      <c r="A43" s="155"/>
      <c r="B43" s="242" t="s">
        <v>142</v>
      </c>
      <c r="C43" s="151"/>
      <c r="D43" s="151" t="n">
        <v>8164</v>
      </c>
      <c r="E43" s="151" t="n">
        <v>8467</v>
      </c>
      <c r="F43" s="152" t="n">
        <v>8582</v>
      </c>
    </row>
    <row r="44" customFormat="false" ht="15" hidden="false" customHeight="true" outlineLevel="0" collapsed="false">
      <c r="A44" s="147" t="n">
        <v>6360</v>
      </c>
      <c r="B44" s="205" t="s">
        <v>45</v>
      </c>
      <c r="C44" s="205"/>
      <c r="D44" s="203" t="n">
        <v>1500</v>
      </c>
      <c r="E44" s="203" t="n">
        <v>1500</v>
      </c>
      <c r="F44" s="326" t="n">
        <v>1800</v>
      </c>
    </row>
    <row r="45" customFormat="false" ht="15" hidden="false" customHeight="true" outlineLevel="0" collapsed="false">
      <c r="A45" s="147" t="n">
        <v>6380</v>
      </c>
      <c r="B45" s="205" t="s">
        <v>122</v>
      </c>
      <c r="C45" s="205"/>
      <c r="D45" s="203" t="n">
        <v>0</v>
      </c>
      <c r="E45" s="203" t="n">
        <v>500</v>
      </c>
      <c r="F45" s="326" t="n">
        <v>300</v>
      </c>
    </row>
    <row r="46" customFormat="false" ht="15" hidden="false" customHeight="true" outlineLevel="0" collapsed="false">
      <c r="A46" s="147" t="n">
        <v>6393</v>
      </c>
      <c r="B46" s="205" t="s">
        <v>48</v>
      </c>
      <c r="C46" s="205"/>
      <c r="D46" s="203" t="n">
        <v>1700</v>
      </c>
      <c r="E46" s="203" t="n">
        <v>1800</v>
      </c>
      <c r="F46" s="326" t="n">
        <v>1800</v>
      </c>
    </row>
    <row r="47" customFormat="false" ht="15" hidden="false" customHeight="true" outlineLevel="0" collapsed="false">
      <c r="A47" s="147" t="n">
        <v>6396</v>
      </c>
      <c r="B47" s="205" t="s">
        <v>49</v>
      </c>
      <c r="C47" s="205"/>
      <c r="D47" s="203" t="n">
        <v>2500</v>
      </c>
      <c r="E47" s="203" t="n">
        <v>2500</v>
      </c>
      <c r="F47" s="326" t="n">
        <v>3000</v>
      </c>
      <c r="G47" s="25"/>
    </row>
    <row r="48" customFormat="false" ht="15" hidden="false" customHeight="true" outlineLevel="0" collapsed="false">
      <c r="A48" s="147" t="n">
        <v>6450</v>
      </c>
      <c r="B48" s="205" t="s">
        <v>93</v>
      </c>
      <c r="C48" s="205"/>
      <c r="D48" s="203" t="n">
        <v>2000</v>
      </c>
      <c r="E48" s="203" t="n">
        <v>3000</v>
      </c>
      <c r="F48" s="326" t="n">
        <v>1500</v>
      </c>
      <c r="G48" s="25"/>
    </row>
    <row r="49" customFormat="false" ht="15" hidden="false" customHeight="true" outlineLevel="0" collapsed="false">
      <c r="A49" s="147" t="n">
        <v>6570</v>
      </c>
      <c r="B49" s="205" t="s">
        <v>62</v>
      </c>
      <c r="C49" s="205"/>
      <c r="D49" s="203" t="n">
        <v>2500</v>
      </c>
      <c r="E49" s="203" t="n">
        <v>2500</v>
      </c>
      <c r="F49" s="326" t="n">
        <v>2500</v>
      </c>
    </row>
    <row r="50" customFormat="false" ht="15" hidden="false" customHeight="true" outlineLevel="0" collapsed="false">
      <c r="A50" s="147" t="n">
        <v>6590</v>
      </c>
      <c r="B50" s="205" t="s">
        <v>63</v>
      </c>
      <c r="C50" s="205"/>
      <c r="D50" s="203" t="n">
        <v>9000</v>
      </c>
      <c r="E50" s="203" t="n">
        <v>9295</v>
      </c>
      <c r="F50" s="326" t="n">
        <v>9500</v>
      </c>
    </row>
    <row r="51" s="80" customFormat="true" ht="10.05" hidden="false" customHeight="true" outlineLevel="0" collapsed="false">
      <c r="A51" s="155"/>
      <c r="B51" s="242" t="s">
        <v>163</v>
      </c>
      <c r="C51" s="151"/>
      <c r="D51" s="151" t="n">
        <v>8580</v>
      </c>
      <c r="E51" s="151" t="n">
        <v>8755</v>
      </c>
      <c r="F51" s="152" t="n">
        <v>8780</v>
      </c>
    </row>
    <row r="52" s="80" customFormat="true" ht="10.05" hidden="false" customHeight="true" outlineLevel="0" collapsed="false">
      <c r="A52" s="155"/>
      <c r="B52" s="242" t="s">
        <v>164</v>
      </c>
      <c r="C52" s="151"/>
      <c r="D52" s="151" t="n">
        <v>420</v>
      </c>
      <c r="E52" s="151" t="n">
        <v>540</v>
      </c>
      <c r="F52" s="152" t="n">
        <v>720</v>
      </c>
    </row>
    <row r="53" customFormat="false" ht="15" hidden="false" customHeight="true" outlineLevel="0" collapsed="false">
      <c r="A53" s="147" t="n">
        <v>6610</v>
      </c>
      <c r="B53" s="205" t="s">
        <v>64</v>
      </c>
      <c r="C53" s="205"/>
      <c r="D53" s="204" t="n">
        <v>43766</v>
      </c>
      <c r="E53" s="204" t="n">
        <v>50074</v>
      </c>
      <c r="F53" s="342" t="n">
        <v>44357.16</v>
      </c>
    </row>
    <row r="54" customFormat="false" ht="15" hidden="false" customHeight="true" outlineLevel="0" collapsed="false">
      <c r="A54" s="147" t="n">
        <v>8010</v>
      </c>
      <c r="B54" s="205" t="s">
        <v>125</v>
      </c>
      <c r="C54" s="205"/>
      <c r="D54" s="203" t="n">
        <v>500</v>
      </c>
      <c r="E54" s="203" t="n">
        <v>500</v>
      </c>
      <c r="F54" s="326" t="n">
        <v>500</v>
      </c>
    </row>
    <row r="55" customFormat="false" ht="15" hidden="false" customHeight="true" outlineLevel="0" collapsed="false">
      <c r="A55" s="147" t="n">
        <v>8030</v>
      </c>
      <c r="B55" s="205" t="s">
        <v>126</v>
      </c>
      <c r="C55" s="205"/>
      <c r="D55" s="203" t="n">
        <v>6885</v>
      </c>
      <c r="E55" s="203" t="n">
        <v>6885</v>
      </c>
      <c r="F55" s="326" t="n">
        <v>6885</v>
      </c>
    </row>
    <row r="56" s="41" customFormat="true" ht="24.6" hidden="false" customHeight="true" outlineLevel="0" collapsed="false">
      <c r="A56" s="343"/>
      <c r="B56" s="344" t="s">
        <v>143</v>
      </c>
      <c r="C56" s="344"/>
      <c r="D56" s="345" t="n">
        <v>205012</v>
      </c>
      <c r="E56" s="345" t="n">
        <v>230838</v>
      </c>
      <c r="F56" s="346" t="n">
        <f aca="false">SUM(F22,F24,F25,F29,F30,F31,F33,F34,F37:F42,F43,F44:F50,F53:F55)</f>
        <v>225487.16</v>
      </c>
    </row>
    <row r="57" s="41" customFormat="true" ht="52.05" hidden="false" customHeight="true" outlineLevel="0" collapsed="false">
      <c r="A57" s="335" t="s">
        <v>128</v>
      </c>
      <c r="B57" s="336" t="s">
        <v>129</v>
      </c>
      <c r="C57" s="336"/>
      <c r="D57" s="337" t="s">
        <v>132</v>
      </c>
      <c r="E57" s="337" t="s">
        <v>149</v>
      </c>
      <c r="F57" s="338" t="s">
        <v>196</v>
      </c>
    </row>
    <row r="58" customFormat="false" ht="15" hidden="false" customHeight="true" outlineLevel="0" collapsed="false">
      <c r="A58" s="147"/>
      <c r="B58" s="205"/>
      <c r="C58" s="205"/>
      <c r="D58" s="203"/>
      <c r="E58" s="237"/>
      <c r="F58" s="326"/>
    </row>
    <row r="59" s="74" customFormat="true" ht="17.4" hidden="false" customHeight="false" outlineLevel="0" collapsed="false">
      <c r="A59" s="347"/>
      <c r="B59" s="251"/>
      <c r="C59" s="251"/>
      <c r="D59" s="252"/>
      <c r="E59" s="252"/>
      <c r="F59" s="348"/>
    </row>
    <row r="60" s="41" customFormat="true" ht="34.2" hidden="false" customHeight="true" outlineLevel="0" collapsed="false">
      <c r="A60" s="320"/>
      <c r="B60" s="198" t="s">
        <v>138</v>
      </c>
      <c r="C60" s="198"/>
      <c r="D60" s="209" t="n">
        <v>240047</v>
      </c>
      <c r="E60" s="235" t="n">
        <v>281413</v>
      </c>
      <c r="F60" s="321" t="n">
        <f aca="false">SUM(F6,F7,F8,F9)</f>
        <v>266420</v>
      </c>
      <c r="G60" s="236"/>
      <c r="H60" s="74"/>
    </row>
    <row r="61" customFormat="false" ht="32.4" hidden="false" customHeight="true" outlineLevel="0" collapsed="false">
      <c r="A61" s="324"/>
      <c r="B61" s="212" t="s">
        <v>140</v>
      </c>
      <c r="C61" s="212"/>
      <c r="D61" s="213" t="n">
        <f aca="false">(-D18)</f>
        <v>-2500</v>
      </c>
      <c r="E61" s="213" t="n">
        <f aca="false">(-E18)</f>
        <v>-30900</v>
      </c>
      <c r="F61" s="325"/>
    </row>
    <row r="62" s="41" customFormat="true" ht="25.2" hidden="false" customHeight="true" outlineLevel="0" collapsed="false">
      <c r="A62" s="339"/>
      <c r="B62" s="215" t="s">
        <v>143</v>
      </c>
      <c r="C62" s="215"/>
      <c r="D62" s="216" t="n">
        <f aca="false">(-D56)</f>
        <v>-205012</v>
      </c>
      <c r="E62" s="216" t="n">
        <f aca="false">(-E56)</f>
        <v>-230838</v>
      </c>
      <c r="F62" s="340" t="n">
        <v>-225547</v>
      </c>
    </row>
    <row r="63" s="4" customFormat="true" ht="18" hidden="false" customHeight="true" outlineLevel="0" collapsed="false">
      <c r="A63" s="349"/>
      <c r="B63" s="229" t="s">
        <v>145</v>
      </c>
      <c r="C63" s="229"/>
      <c r="D63" s="230" t="n">
        <v>-2080</v>
      </c>
      <c r="E63" s="230" t="n">
        <v>-2400</v>
      </c>
      <c r="F63" s="350" t="n">
        <v>-2600</v>
      </c>
    </row>
    <row r="64" s="4" customFormat="true" ht="18" hidden="false" customHeight="true" outlineLevel="0" collapsed="false">
      <c r="A64" s="349"/>
      <c r="B64" s="229" t="s">
        <v>146</v>
      </c>
      <c r="C64" s="229"/>
      <c r="D64" s="230" t="n">
        <f aca="false">SUM(D60:D63)</f>
        <v>30455</v>
      </c>
      <c r="E64" s="230" t="n">
        <f aca="false">SUM(E60:E63)</f>
        <v>17275</v>
      </c>
      <c r="F64" s="350" t="n">
        <f aca="false">SUM(F60:F63)</f>
        <v>38273</v>
      </c>
    </row>
    <row r="65" s="41" customFormat="true" ht="18" hidden="false" customHeight="true" outlineLevel="0" collapsed="false">
      <c r="A65" s="351"/>
      <c r="B65" s="352" t="s">
        <v>147</v>
      </c>
      <c r="C65" s="352"/>
      <c r="D65" s="353" t="n">
        <f aca="false">SUM(D4,D64)</f>
        <v>213414</v>
      </c>
      <c r="E65" s="353" t="n">
        <f aca="false">SUM(E4,E64)</f>
        <v>228339</v>
      </c>
      <c r="F65" s="354" t="n">
        <f aca="false">SUM(F4,F64)</f>
        <v>38273</v>
      </c>
    </row>
  </sheetData>
  <mergeCells count="17">
    <mergeCell ref="B1:F1"/>
    <mergeCell ref="B3:C3"/>
    <mergeCell ref="B4:C4"/>
    <mergeCell ref="B5:F5"/>
    <mergeCell ref="B10:C10"/>
    <mergeCell ref="B12:C12"/>
    <mergeCell ref="B18:C18"/>
    <mergeCell ref="B20:C20"/>
    <mergeCell ref="B21:C21"/>
    <mergeCell ref="B56:C56"/>
    <mergeCell ref="B57:C57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12.66"/>
    <col collapsed="false" customWidth="true" hidden="false" outlineLevel="0" max="3" min="3" style="2" width="28.1"/>
    <col collapsed="false" customWidth="true" hidden="false" outlineLevel="0" max="4" min="4" style="2" width="9.21"/>
    <col collapsed="false" customWidth="true" hidden="false" outlineLevel="0" max="5" min="5" style="32" width="13.66"/>
    <col collapsed="false" customWidth="true" hidden="false" outlineLevel="0" max="7" min="6" style="17" width="13.66"/>
    <col collapsed="false" customWidth="true" hidden="false" outlineLevel="0" max="8" min="8" style="17" width="17.99"/>
    <col collapsed="false" customWidth="false" hidden="false" outlineLevel="0" max="257" min="9" style="17" width="9.1"/>
  </cols>
  <sheetData>
    <row r="1" s="94" customFormat="true" ht="45" hidden="false" customHeight="true" outlineLevel="0" collapsed="false">
      <c r="A1" s="355" t="s">
        <v>199</v>
      </c>
      <c r="B1" s="355"/>
      <c r="C1" s="355"/>
      <c r="D1" s="355"/>
      <c r="E1" s="355"/>
      <c r="F1" s="355"/>
      <c r="G1" s="355"/>
      <c r="H1" s="356"/>
    </row>
    <row r="2" s="41" customFormat="true" ht="45.6" hidden="false" customHeight="true" outlineLevel="0" collapsed="false">
      <c r="A2" s="357" t="s">
        <v>1</v>
      </c>
      <c r="B2" s="358" t="s">
        <v>200</v>
      </c>
      <c r="C2" s="359" t="s">
        <v>129</v>
      </c>
      <c r="D2" s="359"/>
      <c r="E2" s="360" t="s">
        <v>201</v>
      </c>
      <c r="F2" s="361" t="s">
        <v>202</v>
      </c>
      <c r="G2" s="360" t="s">
        <v>76</v>
      </c>
      <c r="H2" s="362" t="s">
        <v>203</v>
      </c>
    </row>
    <row r="3" s="41" customFormat="true" ht="43.2" hidden="false" customHeight="true" outlineLevel="0" collapsed="false">
      <c r="A3" s="363" t="s">
        <v>8</v>
      </c>
      <c r="B3" s="363"/>
      <c r="C3" s="363"/>
      <c r="D3" s="363"/>
      <c r="E3" s="223" t="n">
        <v>182959</v>
      </c>
      <c r="F3" s="223" t="n">
        <v>182959</v>
      </c>
      <c r="G3" s="223" t="n">
        <v>182959</v>
      </c>
      <c r="H3" s="364"/>
    </row>
    <row r="4" customFormat="false" ht="44.4" hidden="false" customHeight="true" outlineLevel="0" collapsed="false">
      <c r="A4" s="102" t="s">
        <v>9</v>
      </c>
      <c r="B4" s="102"/>
      <c r="C4" s="102"/>
      <c r="D4" s="102"/>
      <c r="E4" s="102"/>
      <c r="F4" s="102"/>
      <c r="G4" s="102"/>
      <c r="H4" s="365"/>
    </row>
    <row r="5" customFormat="false" ht="30" hidden="false" customHeight="true" outlineLevel="0" collapsed="false">
      <c r="A5" s="366" t="s">
        <v>204</v>
      </c>
      <c r="B5" s="366"/>
      <c r="C5" s="366"/>
      <c r="D5" s="366"/>
      <c r="E5" s="204"/>
      <c r="F5" s="204"/>
      <c r="G5" s="204"/>
      <c r="H5" s="367"/>
    </row>
    <row r="6" s="52" customFormat="true" ht="16.95" hidden="false" customHeight="true" outlineLevel="0" collapsed="false">
      <c r="A6" s="317" t="n">
        <v>1</v>
      </c>
      <c r="B6" s="201" t="n">
        <v>4000</v>
      </c>
      <c r="C6" s="202" t="s">
        <v>205</v>
      </c>
      <c r="D6" s="202"/>
      <c r="E6" s="203" t="n">
        <v>206818</v>
      </c>
      <c r="F6" s="203" t="n">
        <v>154231</v>
      </c>
      <c r="G6" s="203" t="n">
        <f aca="false">SUM(E6-F6)</f>
        <v>52587</v>
      </c>
      <c r="H6" s="368" t="n">
        <v>207305</v>
      </c>
    </row>
    <row r="7" s="52" customFormat="true" ht="15" hidden="false" customHeight="true" outlineLevel="0" collapsed="false">
      <c r="A7" s="147" t="n">
        <v>2</v>
      </c>
      <c r="B7" s="148" t="n">
        <v>4010</v>
      </c>
      <c r="C7" s="205" t="s">
        <v>13</v>
      </c>
      <c r="D7" s="205"/>
      <c r="E7" s="203" t="n">
        <v>700</v>
      </c>
      <c r="F7" s="203" t="n">
        <v>780</v>
      </c>
      <c r="G7" s="203" t="n">
        <f aca="false">SUM(E7-F7)</f>
        <v>-80</v>
      </c>
      <c r="H7" s="368" t="n">
        <v>900</v>
      </c>
    </row>
    <row r="8" s="52" customFormat="true" ht="15" hidden="false" customHeight="true" outlineLevel="0" collapsed="false">
      <c r="A8" s="147" t="n">
        <v>3</v>
      </c>
      <c r="B8" s="148" t="n">
        <v>4050</v>
      </c>
      <c r="C8" s="205" t="s">
        <v>206</v>
      </c>
      <c r="D8" s="205"/>
      <c r="E8" s="203" t="n">
        <v>58402</v>
      </c>
      <c r="F8" s="203" t="n">
        <v>45687</v>
      </c>
      <c r="G8" s="203" t="n">
        <f aca="false">SUM(E8-F8)</f>
        <v>12715</v>
      </c>
      <c r="H8" s="368" t="n">
        <v>61184</v>
      </c>
    </row>
    <row r="9" customFormat="false" ht="30" hidden="false" customHeight="true" outlineLevel="0" collapsed="false">
      <c r="A9" s="369" t="s">
        <v>15</v>
      </c>
      <c r="B9" s="369"/>
      <c r="C9" s="369"/>
      <c r="D9" s="369"/>
      <c r="E9" s="204"/>
      <c r="F9" s="204"/>
      <c r="G9" s="204"/>
      <c r="H9" s="368"/>
    </row>
    <row r="10" s="52" customFormat="true" ht="15" hidden="false" customHeight="true" outlineLevel="0" collapsed="false">
      <c r="A10" s="147" t="n">
        <v>4</v>
      </c>
      <c r="B10" s="148" t="n">
        <v>7010</v>
      </c>
      <c r="C10" s="205" t="s">
        <v>17</v>
      </c>
      <c r="D10" s="205"/>
      <c r="E10" s="203" t="n">
        <v>500</v>
      </c>
      <c r="F10" s="203" t="n">
        <v>692</v>
      </c>
      <c r="G10" s="203" t="n">
        <f aca="false">SUM(E10-F10)</f>
        <v>-192</v>
      </c>
      <c r="H10" s="368" t="n">
        <v>700</v>
      </c>
    </row>
    <row r="11" s="41" customFormat="true" ht="45" hidden="false" customHeight="true" outlineLevel="0" collapsed="false">
      <c r="A11" s="102" t="s">
        <v>19</v>
      </c>
      <c r="B11" s="102"/>
      <c r="C11" s="102"/>
      <c r="D11" s="102"/>
      <c r="E11" s="370" t="n">
        <f aca="false">SUM(E6:E10)</f>
        <v>266420</v>
      </c>
      <c r="F11" s="370" t="n">
        <f aca="false">SUM(F6:F10)</f>
        <v>201390</v>
      </c>
      <c r="G11" s="370" t="n">
        <f aca="false">SUM(E11-F11)</f>
        <v>65030</v>
      </c>
      <c r="H11" s="371" t="n">
        <f aca="false">SUM(H6:H10)</f>
        <v>270089</v>
      </c>
    </row>
    <row r="12" s="4" customFormat="true" ht="39.6" hidden="false" customHeight="true" outlineLevel="0" collapsed="false">
      <c r="A12" s="324" t="s">
        <v>77</v>
      </c>
      <c r="B12" s="324"/>
      <c r="C12" s="324"/>
      <c r="D12" s="324"/>
      <c r="E12" s="324"/>
      <c r="F12" s="324"/>
      <c r="G12" s="324"/>
      <c r="H12" s="372"/>
    </row>
    <row r="13" s="25" customFormat="true" ht="15" hidden="false" customHeight="true" outlineLevel="0" collapsed="false">
      <c r="A13" s="147" t="n">
        <v>5</v>
      </c>
      <c r="B13" s="148" t="n">
        <v>1730</v>
      </c>
      <c r="C13" s="205" t="s">
        <v>24</v>
      </c>
      <c r="D13" s="205"/>
      <c r="E13" s="203" t="n">
        <v>400</v>
      </c>
      <c r="F13" s="203" t="n">
        <v>0</v>
      </c>
      <c r="G13" s="203" t="n">
        <f aca="false">SUM(E13-F13)</f>
        <v>400</v>
      </c>
      <c r="H13" s="373"/>
    </row>
    <row r="14" s="25" customFormat="true" ht="52.8" hidden="false" customHeight="false" outlineLevel="0" collapsed="false">
      <c r="A14" s="147"/>
      <c r="B14" s="148"/>
      <c r="C14" s="374" t="s">
        <v>207</v>
      </c>
      <c r="D14" s="375" t="n">
        <v>400</v>
      </c>
      <c r="E14" s="376"/>
      <c r="F14" s="376"/>
      <c r="G14" s="376"/>
      <c r="H14" s="377"/>
    </row>
    <row r="15" s="25" customFormat="true" ht="15" hidden="false" customHeight="true" outlineLevel="0" collapsed="false">
      <c r="A15" s="147" t="n">
        <v>6</v>
      </c>
      <c r="B15" s="148" t="n">
        <v>1780</v>
      </c>
      <c r="C15" s="205" t="s">
        <v>27</v>
      </c>
      <c r="D15" s="205"/>
      <c r="E15" s="203" t="n">
        <v>16258</v>
      </c>
      <c r="F15" s="203"/>
      <c r="G15" s="203" t="n">
        <f aca="false">SUM(E15-F15)</f>
        <v>16258</v>
      </c>
      <c r="H15" s="373"/>
    </row>
    <row r="16" s="63" customFormat="true" ht="39.6" hidden="false" customHeight="false" outlineLevel="0" collapsed="false">
      <c r="A16" s="155"/>
      <c r="B16" s="219"/>
      <c r="C16" s="378" t="s">
        <v>208</v>
      </c>
      <c r="D16" s="379" t="n">
        <v>15558</v>
      </c>
      <c r="E16" s="376"/>
      <c r="F16" s="376" t="n">
        <v>5608</v>
      </c>
      <c r="G16" s="376" t="n">
        <v>10303</v>
      </c>
      <c r="H16" s="380"/>
    </row>
    <row r="17" s="63" customFormat="true" ht="26.4" hidden="false" customHeight="false" outlineLevel="0" collapsed="false">
      <c r="A17" s="155"/>
      <c r="B17" s="219"/>
      <c r="C17" s="378" t="s">
        <v>209</v>
      </c>
      <c r="D17" s="379" t="n">
        <v>700</v>
      </c>
      <c r="E17" s="376"/>
      <c r="F17" s="381"/>
      <c r="G17" s="381"/>
      <c r="H17" s="380"/>
    </row>
    <row r="18" s="74" customFormat="true" ht="39.6" hidden="false" customHeight="true" outlineLevel="0" collapsed="false">
      <c r="A18" s="382" t="s">
        <v>85</v>
      </c>
      <c r="B18" s="382"/>
      <c r="C18" s="382"/>
      <c r="D18" s="382"/>
      <c r="E18" s="383" t="n">
        <f aca="false">SUM(E13:E15)</f>
        <v>16658</v>
      </c>
      <c r="F18" s="383" t="n">
        <f aca="false">SUM(F13:F16)</f>
        <v>5608</v>
      </c>
      <c r="G18" s="383" t="n">
        <f aca="false">SUM(E18-F18)</f>
        <v>11050</v>
      </c>
      <c r="H18" s="384"/>
    </row>
    <row r="19" s="77" customFormat="true" ht="55.8" hidden="false" customHeight="true" outlineLevel="0" collapsed="false">
      <c r="A19" s="357" t="s">
        <v>1</v>
      </c>
      <c r="B19" s="358" t="s">
        <v>200</v>
      </c>
      <c r="C19" s="359" t="s">
        <v>129</v>
      </c>
      <c r="D19" s="359"/>
      <c r="E19" s="360" t="s">
        <v>201</v>
      </c>
      <c r="F19" s="361" t="s">
        <v>202</v>
      </c>
      <c r="G19" s="360" t="s">
        <v>76</v>
      </c>
      <c r="H19" s="362" t="s">
        <v>203</v>
      </c>
    </row>
    <row r="20" s="77" customFormat="true" ht="40.8" hidden="false" customHeight="true" outlineLevel="0" collapsed="false">
      <c r="A20" s="385" t="s">
        <v>86</v>
      </c>
      <c r="B20" s="385"/>
      <c r="C20" s="385"/>
      <c r="D20" s="385"/>
      <c r="E20" s="385"/>
      <c r="F20" s="385"/>
      <c r="G20" s="385"/>
      <c r="H20" s="386"/>
    </row>
    <row r="21" customFormat="false" ht="15" hidden="false" customHeight="true" outlineLevel="0" collapsed="false">
      <c r="A21" s="147" t="n">
        <v>7</v>
      </c>
      <c r="B21" s="148" t="n">
        <v>6110</v>
      </c>
      <c r="C21" s="205" t="s">
        <v>55</v>
      </c>
      <c r="D21" s="205"/>
      <c r="E21" s="203" t="n">
        <v>4000</v>
      </c>
      <c r="F21" s="203" t="n">
        <v>3208</v>
      </c>
      <c r="G21" s="203" t="n">
        <f aca="false">SUM(E21-F21)</f>
        <v>792</v>
      </c>
      <c r="H21" s="387"/>
    </row>
    <row r="22" customFormat="false" ht="15" hidden="false" customHeight="true" outlineLevel="0" collapsed="false">
      <c r="A22" s="147"/>
      <c r="B22" s="148"/>
      <c r="C22" s="388" t="s">
        <v>210</v>
      </c>
      <c r="D22" s="389"/>
      <c r="E22" s="376"/>
      <c r="F22" s="390" t="n">
        <v>241</v>
      </c>
      <c r="G22" s="376"/>
      <c r="H22" s="391"/>
    </row>
    <row r="23" customFormat="false" ht="15" hidden="false" customHeight="true" outlineLevel="0" collapsed="false">
      <c r="A23" s="147"/>
      <c r="B23" s="148"/>
      <c r="C23" s="388" t="s">
        <v>211</v>
      </c>
      <c r="D23" s="389"/>
      <c r="E23" s="376"/>
      <c r="F23" s="390" t="n">
        <v>2455</v>
      </c>
      <c r="G23" s="376"/>
      <c r="H23" s="391"/>
    </row>
    <row r="24" customFormat="false" ht="15" hidden="false" customHeight="true" outlineLevel="0" collapsed="false">
      <c r="A24" s="147"/>
      <c r="B24" s="148"/>
      <c r="C24" s="388" t="s">
        <v>212</v>
      </c>
      <c r="D24" s="389"/>
      <c r="E24" s="376"/>
      <c r="F24" s="390" t="n">
        <v>512</v>
      </c>
      <c r="G24" s="376"/>
      <c r="H24" s="391"/>
    </row>
    <row r="25" customFormat="false" ht="15" hidden="false" customHeight="true" outlineLevel="0" collapsed="false">
      <c r="A25" s="147" t="n">
        <v>8</v>
      </c>
      <c r="B25" s="148" t="n">
        <v>6130</v>
      </c>
      <c r="C25" s="205" t="s">
        <v>31</v>
      </c>
      <c r="D25" s="205"/>
      <c r="E25" s="203" t="n">
        <v>100</v>
      </c>
      <c r="F25" s="203" t="n">
        <v>120</v>
      </c>
      <c r="G25" s="203" t="n">
        <f aca="false">SUM(E25-F25)</f>
        <v>-20</v>
      </c>
      <c r="H25" s="368" t="n">
        <v>150</v>
      </c>
    </row>
    <row r="26" customFormat="false" ht="15" hidden="false" customHeight="true" outlineLevel="0" collapsed="false">
      <c r="A26" s="147"/>
      <c r="B26" s="148"/>
      <c r="C26" s="388" t="s">
        <v>213</v>
      </c>
      <c r="D26" s="389"/>
      <c r="E26" s="376"/>
      <c r="F26" s="392" t="n">
        <v>6</v>
      </c>
      <c r="G26" s="376"/>
      <c r="H26" s="391"/>
    </row>
    <row r="27" customFormat="false" ht="15" hidden="false" customHeight="true" outlineLevel="0" collapsed="false">
      <c r="A27" s="147"/>
      <c r="B27" s="148"/>
      <c r="C27" s="388" t="s">
        <v>214</v>
      </c>
      <c r="D27" s="389"/>
      <c r="E27" s="376"/>
      <c r="F27" s="390" t="n">
        <v>114</v>
      </c>
      <c r="G27" s="376"/>
      <c r="H27" s="391"/>
    </row>
    <row r="28" customFormat="false" ht="15" hidden="false" customHeight="true" outlineLevel="0" collapsed="false">
      <c r="A28" s="147" t="n">
        <v>9</v>
      </c>
      <c r="B28" s="148" t="n">
        <v>6140</v>
      </c>
      <c r="C28" s="205" t="s">
        <v>56</v>
      </c>
      <c r="D28" s="205"/>
      <c r="E28" s="203" t="n">
        <v>2300</v>
      </c>
      <c r="F28" s="203" t="n">
        <v>1718</v>
      </c>
      <c r="G28" s="203" t="n">
        <f aca="false">SUM(E28-F28)</f>
        <v>582</v>
      </c>
      <c r="H28" s="387"/>
    </row>
    <row r="29" customFormat="false" ht="15" hidden="false" customHeight="true" outlineLevel="0" collapsed="false">
      <c r="A29" s="147"/>
      <c r="B29" s="148"/>
      <c r="C29" s="388" t="s">
        <v>159</v>
      </c>
      <c r="D29" s="389"/>
      <c r="E29" s="376"/>
      <c r="F29" s="390" t="n">
        <v>1147</v>
      </c>
      <c r="G29" s="376"/>
      <c r="H29" s="391"/>
    </row>
    <row r="30" customFormat="false" ht="15" hidden="false" customHeight="true" outlineLevel="0" collapsed="false">
      <c r="A30" s="147"/>
      <c r="B30" s="148"/>
      <c r="C30" s="388" t="s">
        <v>215</v>
      </c>
      <c r="D30" s="389"/>
      <c r="E30" s="376"/>
      <c r="F30" s="390" t="n">
        <v>260</v>
      </c>
      <c r="G30" s="376"/>
      <c r="H30" s="391"/>
    </row>
    <row r="31" customFormat="false" ht="15" hidden="false" customHeight="true" outlineLevel="0" collapsed="false">
      <c r="A31" s="147"/>
      <c r="B31" s="148"/>
      <c r="C31" s="388" t="s">
        <v>216</v>
      </c>
      <c r="D31" s="389"/>
      <c r="E31" s="376"/>
      <c r="F31" s="390" t="n">
        <v>311</v>
      </c>
      <c r="G31" s="376"/>
      <c r="H31" s="391"/>
    </row>
    <row r="32" customFormat="false" ht="15" hidden="false" customHeight="true" outlineLevel="0" collapsed="false">
      <c r="A32" s="147" t="n">
        <v>10</v>
      </c>
      <c r="B32" s="148" t="n">
        <v>6200</v>
      </c>
      <c r="C32" s="205" t="s">
        <v>33</v>
      </c>
      <c r="D32" s="205"/>
      <c r="E32" s="203" t="n">
        <v>6000</v>
      </c>
      <c r="F32" s="203" t="n">
        <v>4300</v>
      </c>
      <c r="G32" s="203" t="n">
        <f aca="false">SUM(E32-F32)</f>
        <v>1700</v>
      </c>
      <c r="H32" s="368" t="n">
        <v>6000</v>
      </c>
    </row>
    <row r="33" customFormat="false" ht="15" hidden="false" customHeight="true" outlineLevel="0" collapsed="false">
      <c r="A33" s="147" t="n">
        <v>11</v>
      </c>
      <c r="B33" s="148" t="n">
        <v>6210</v>
      </c>
      <c r="C33" s="205" t="s">
        <v>34</v>
      </c>
      <c r="D33" s="205"/>
      <c r="E33" s="203" t="n">
        <v>3300</v>
      </c>
      <c r="F33" s="203" t="n">
        <v>2227</v>
      </c>
      <c r="G33" s="203" t="n">
        <f aca="false">SUM(E33-F33)</f>
        <v>1073</v>
      </c>
      <c r="H33" s="368" t="n">
        <v>3300</v>
      </c>
    </row>
    <row r="34" customFormat="false" ht="13.2" hidden="false" customHeight="false" outlineLevel="0" collapsed="false">
      <c r="A34" s="147" t="n">
        <v>12</v>
      </c>
      <c r="B34" s="148" t="n">
        <v>6230</v>
      </c>
      <c r="C34" s="206" t="s">
        <v>217</v>
      </c>
      <c r="D34" s="205"/>
      <c r="E34" s="203" t="n">
        <v>400</v>
      </c>
      <c r="F34" s="203" t="n">
        <v>300</v>
      </c>
      <c r="G34" s="203" t="n">
        <f aca="false">SUM(E34-F34)</f>
        <v>100</v>
      </c>
      <c r="H34" s="368" t="n">
        <v>400</v>
      </c>
    </row>
    <row r="35" customFormat="false" ht="13.2" hidden="false" customHeight="false" outlineLevel="0" collapsed="false">
      <c r="A35" s="147"/>
      <c r="B35" s="148"/>
      <c r="C35" s="374" t="s">
        <v>218</v>
      </c>
      <c r="D35" s="389"/>
      <c r="E35" s="376"/>
      <c r="F35" s="390" t="n">
        <v>300</v>
      </c>
      <c r="G35" s="390"/>
      <c r="H35" s="393"/>
    </row>
    <row r="36" customFormat="false" ht="15" hidden="false" customHeight="true" outlineLevel="0" collapsed="false">
      <c r="A36" s="147" t="n">
        <v>13</v>
      </c>
      <c r="B36" s="148" t="n">
        <v>6240</v>
      </c>
      <c r="C36" s="205" t="s">
        <v>87</v>
      </c>
      <c r="D36" s="205"/>
      <c r="E36" s="203" t="n">
        <v>1000</v>
      </c>
      <c r="F36" s="203" t="n">
        <v>750</v>
      </c>
      <c r="G36" s="203" t="n">
        <f aca="false">SUM(E36-F36)</f>
        <v>250</v>
      </c>
      <c r="H36" s="387"/>
    </row>
    <row r="37" customFormat="false" ht="15" hidden="false" customHeight="true" outlineLevel="0" collapsed="false">
      <c r="A37" s="147" t="n">
        <v>14</v>
      </c>
      <c r="B37" s="148" t="n">
        <v>6250</v>
      </c>
      <c r="C37" s="205" t="s">
        <v>35</v>
      </c>
      <c r="D37" s="205"/>
      <c r="E37" s="203" t="n">
        <v>9440</v>
      </c>
      <c r="F37" s="203" t="n">
        <v>7387</v>
      </c>
      <c r="G37" s="203" t="n">
        <f aca="false">SUM(E37-F37)</f>
        <v>2053</v>
      </c>
      <c r="H37" s="387"/>
    </row>
    <row r="38" customFormat="false" ht="13.35" hidden="false" customHeight="true" outlineLevel="0" collapsed="false">
      <c r="A38" s="147"/>
      <c r="B38" s="148"/>
      <c r="C38" s="374" t="s">
        <v>219</v>
      </c>
      <c r="D38" s="394"/>
      <c r="E38" s="394" t="n">
        <v>6365</v>
      </c>
      <c r="F38" s="390" t="n">
        <v>4728</v>
      </c>
      <c r="G38" s="381"/>
      <c r="H38" s="393" t="n">
        <v>6556</v>
      </c>
    </row>
    <row r="39" customFormat="false" ht="13.2" hidden="false" customHeight="false" outlineLevel="0" collapsed="false">
      <c r="A39" s="147"/>
      <c r="B39" s="148"/>
      <c r="C39" s="374" t="s">
        <v>220</v>
      </c>
      <c r="D39" s="394"/>
      <c r="E39" s="394" t="n">
        <v>3075</v>
      </c>
      <c r="F39" s="390" t="n">
        <v>2659</v>
      </c>
      <c r="G39" s="381"/>
      <c r="H39" s="393" t="n">
        <v>3167</v>
      </c>
    </row>
    <row r="40" customFormat="false" ht="15" hidden="false" customHeight="true" outlineLevel="0" collapsed="false">
      <c r="A40" s="147" t="n">
        <v>15</v>
      </c>
      <c r="B40" s="148" t="n">
        <v>6260</v>
      </c>
      <c r="C40" s="205" t="s">
        <v>36</v>
      </c>
      <c r="D40" s="205"/>
      <c r="E40" s="203" t="n">
        <v>50</v>
      </c>
      <c r="F40" s="203" t="n">
        <v>0</v>
      </c>
      <c r="G40" s="203" t="n">
        <f aca="false">SUM(E40-F40)</f>
        <v>50</v>
      </c>
      <c r="H40" s="368" t="n">
        <v>50</v>
      </c>
    </row>
    <row r="41" customFormat="false" ht="15" hidden="false" customHeight="true" outlineLevel="0" collapsed="false">
      <c r="A41" s="147" t="n">
        <v>16</v>
      </c>
      <c r="B41" s="148" t="n">
        <v>6280</v>
      </c>
      <c r="C41" s="205" t="s">
        <v>37</v>
      </c>
      <c r="D41" s="205"/>
      <c r="E41" s="203" t="n">
        <v>500</v>
      </c>
      <c r="F41" s="203" t="n">
        <v>0</v>
      </c>
      <c r="G41" s="203" t="n">
        <f aca="false">SUM(E41-F41)</f>
        <v>500</v>
      </c>
      <c r="H41" s="368" t="n">
        <v>750</v>
      </c>
    </row>
    <row r="42" customFormat="false" ht="15" hidden="false" customHeight="true" outlineLevel="0" collapsed="false">
      <c r="A42" s="147" t="n">
        <v>17</v>
      </c>
      <c r="B42" s="148" t="n">
        <v>6290</v>
      </c>
      <c r="C42" s="205" t="s">
        <v>38</v>
      </c>
      <c r="D42" s="205"/>
      <c r="E42" s="203" t="n">
        <v>150</v>
      </c>
      <c r="F42" s="203" t="n">
        <v>249</v>
      </c>
      <c r="G42" s="203" t="n">
        <f aca="false">SUM(E42-F42)</f>
        <v>-99</v>
      </c>
      <c r="H42" s="368" t="n">
        <v>250</v>
      </c>
    </row>
    <row r="43" customFormat="false" ht="15" hidden="false" customHeight="true" outlineLevel="0" collapsed="false">
      <c r="A43" s="147" t="n">
        <v>18</v>
      </c>
      <c r="B43" s="148" t="n">
        <v>6330</v>
      </c>
      <c r="C43" s="205" t="s">
        <v>42</v>
      </c>
      <c r="D43" s="205"/>
      <c r="E43" s="203" t="n">
        <v>3900</v>
      </c>
      <c r="F43" s="203" t="n">
        <v>2562</v>
      </c>
      <c r="G43" s="203" t="n">
        <f aca="false">SUM(E43-F43)</f>
        <v>1338</v>
      </c>
      <c r="H43" s="368" t="n">
        <v>3900</v>
      </c>
    </row>
    <row r="44" customFormat="false" ht="15" hidden="false" customHeight="true" outlineLevel="0" collapsed="false">
      <c r="A44" s="147" t="n">
        <v>19</v>
      </c>
      <c r="B44" s="148" t="n">
        <v>6340</v>
      </c>
      <c r="C44" s="205" t="s">
        <v>43</v>
      </c>
      <c r="D44" s="205"/>
      <c r="E44" s="203" t="n">
        <v>1500</v>
      </c>
      <c r="F44" s="203" t="n">
        <v>1347</v>
      </c>
      <c r="G44" s="203" t="n">
        <f aca="false">SUM(E44-F44)</f>
        <v>153</v>
      </c>
      <c r="H44" s="368" t="n">
        <v>1500</v>
      </c>
    </row>
    <row r="45" customFormat="false" ht="15" hidden="false" customHeight="true" outlineLevel="0" collapsed="false">
      <c r="A45" s="147" t="n">
        <v>20</v>
      </c>
      <c r="B45" s="148" t="n">
        <v>6350</v>
      </c>
      <c r="C45" s="205" t="s">
        <v>44</v>
      </c>
      <c r="D45" s="205"/>
      <c r="E45" s="203" t="n">
        <v>120705</v>
      </c>
      <c r="F45" s="203" t="n">
        <v>110955</v>
      </c>
      <c r="G45" s="203" t="n">
        <f aca="false">SUM(E45-F45)</f>
        <v>9750</v>
      </c>
      <c r="H45" s="387"/>
    </row>
    <row r="46" s="80" customFormat="true" ht="13.35" hidden="false" customHeight="true" outlineLevel="0" collapsed="false">
      <c r="A46" s="155"/>
      <c r="B46" s="219"/>
      <c r="C46" s="388" t="s">
        <v>221</v>
      </c>
      <c r="D46" s="395"/>
      <c r="E46" s="390" t="n">
        <v>86707</v>
      </c>
      <c r="F46" s="381"/>
      <c r="G46" s="381"/>
      <c r="H46" s="396"/>
    </row>
    <row r="47" s="80" customFormat="true" ht="13.35" hidden="false" customHeight="true" outlineLevel="0" collapsed="false">
      <c r="A47" s="155"/>
      <c r="B47" s="219"/>
      <c r="C47" s="388" t="s">
        <v>222</v>
      </c>
      <c r="D47" s="395"/>
      <c r="E47" s="390" t="n">
        <v>6552</v>
      </c>
      <c r="F47" s="381"/>
      <c r="G47" s="381"/>
      <c r="H47" s="396"/>
    </row>
    <row r="48" s="80" customFormat="true" ht="13.35" hidden="false" customHeight="true" outlineLevel="0" collapsed="false">
      <c r="A48" s="155"/>
      <c r="B48" s="219"/>
      <c r="C48" s="388" t="s">
        <v>223</v>
      </c>
      <c r="D48" s="395"/>
      <c r="E48" s="390" t="n">
        <v>15096</v>
      </c>
      <c r="F48" s="381"/>
      <c r="G48" s="381"/>
      <c r="H48" s="396"/>
    </row>
    <row r="49" s="80" customFormat="true" ht="13.35" hidden="false" customHeight="true" outlineLevel="0" collapsed="false">
      <c r="A49" s="155"/>
      <c r="B49" s="219"/>
      <c r="C49" s="388" t="s">
        <v>224</v>
      </c>
      <c r="D49" s="395"/>
      <c r="E49" s="390" t="n">
        <v>2600</v>
      </c>
      <c r="F49" s="381"/>
      <c r="G49" s="381"/>
      <c r="H49" s="396"/>
    </row>
    <row r="50" customFormat="false" ht="15" hidden="false" customHeight="true" outlineLevel="0" collapsed="false">
      <c r="A50" s="147" t="n">
        <v>21</v>
      </c>
      <c r="B50" s="148" t="n">
        <v>6360</v>
      </c>
      <c r="C50" s="205" t="s">
        <v>45</v>
      </c>
      <c r="D50" s="205"/>
      <c r="E50" s="203" t="n">
        <v>1800</v>
      </c>
      <c r="F50" s="203" t="n">
        <v>1122</v>
      </c>
      <c r="G50" s="203" t="n">
        <f aca="false">SUM(E50-F50)</f>
        <v>678</v>
      </c>
      <c r="H50" s="368"/>
    </row>
    <row r="51" customFormat="false" ht="15" hidden="false" customHeight="true" outlineLevel="0" collapsed="false">
      <c r="A51" s="397" t="n">
        <v>22</v>
      </c>
      <c r="B51" s="398" t="n">
        <v>6380</v>
      </c>
      <c r="C51" s="399" t="s">
        <v>47</v>
      </c>
      <c r="D51" s="399"/>
      <c r="E51" s="400" t="n">
        <v>300</v>
      </c>
      <c r="F51" s="400" t="n">
        <v>85</v>
      </c>
      <c r="G51" s="400" t="n">
        <f aca="false">SUM(E51-F51)</f>
        <v>215</v>
      </c>
      <c r="H51" s="401" t="n">
        <v>300</v>
      </c>
    </row>
    <row r="52" customFormat="false" ht="32.4" hidden="false" customHeight="true" outlineLevel="0" collapsed="false">
      <c r="A52" s="357" t="s">
        <v>1</v>
      </c>
      <c r="B52" s="358" t="s">
        <v>200</v>
      </c>
      <c r="C52" s="359" t="s">
        <v>129</v>
      </c>
      <c r="D52" s="359"/>
      <c r="E52" s="360" t="s">
        <v>201</v>
      </c>
      <c r="F52" s="361" t="s">
        <v>202</v>
      </c>
      <c r="G52" s="360" t="s">
        <v>76</v>
      </c>
      <c r="H52" s="362" t="s">
        <v>203</v>
      </c>
    </row>
    <row r="53" customFormat="false" ht="15" hidden="false" customHeight="true" outlineLevel="0" collapsed="false">
      <c r="A53" s="147" t="n">
        <v>23</v>
      </c>
      <c r="B53" s="148" t="n">
        <v>6393</v>
      </c>
      <c r="C53" s="205" t="s">
        <v>48</v>
      </c>
      <c r="D53" s="205"/>
      <c r="E53" s="203" t="n">
        <v>1800</v>
      </c>
      <c r="F53" s="203" t="n">
        <v>1800</v>
      </c>
      <c r="G53" s="203" t="n">
        <f aca="false">SUM(E53-F53)</f>
        <v>0</v>
      </c>
      <c r="H53" s="368" t="n">
        <v>1875</v>
      </c>
    </row>
    <row r="54" customFormat="false" ht="15" hidden="false" customHeight="true" outlineLevel="0" collapsed="false">
      <c r="A54" s="147" t="n">
        <v>24</v>
      </c>
      <c r="B54" s="148" t="n">
        <v>6396</v>
      </c>
      <c r="C54" s="205" t="s">
        <v>49</v>
      </c>
      <c r="D54" s="205"/>
      <c r="E54" s="203" t="n">
        <v>3000</v>
      </c>
      <c r="F54" s="203" t="n">
        <v>1870</v>
      </c>
      <c r="G54" s="203" t="n">
        <f aca="false">SUM(E54-F54)</f>
        <v>1130</v>
      </c>
      <c r="H54" s="368" t="n">
        <v>2000</v>
      </c>
    </row>
    <row r="55" customFormat="false" ht="15" hidden="false" customHeight="true" outlineLevel="0" collapsed="false">
      <c r="A55" s="147" t="n">
        <v>25</v>
      </c>
      <c r="B55" s="148" t="n">
        <v>6450</v>
      </c>
      <c r="C55" s="205" t="s">
        <v>93</v>
      </c>
      <c r="D55" s="205"/>
      <c r="E55" s="203" t="n">
        <v>1500</v>
      </c>
      <c r="F55" s="203" t="n">
        <v>2263</v>
      </c>
      <c r="G55" s="203" t="n">
        <f aca="false">SUM(E55-F55)</f>
        <v>-763</v>
      </c>
      <c r="H55" s="368"/>
    </row>
    <row r="56" customFormat="false" ht="15" hidden="false" customHeight="true" outlineLevel="0" collapsed="false">
      <c r="A56" s="147" t="n">
        <v>26</v>
      </c>
      <c r="B56" s="148" t="n">
        <v>6570</v>
      </c>
      <c r="C56" s="205" t="s">
        <v>62</v>
      </c>
      <c r="D56" s="205"/>
      <c r="E56" s="203" t="n">
        <v>2500</v>
      </c>
      <c r="F56" s="203" t="n">
        <v>1665</v>
      </c>
      <c r="G56" s="203" t="n">
        <f aca="false">SUM(E56-F56)</f>
        <v>835</v>
      </c>
      <c r="H56" s="368"/>
    </row>
    <row r="57" customFormat="false" ht="15" hidden="false" customHeight="true" outlineLevel="0" collapsed="false">
      <c r="A57" s="147" t="n">
        <v>27</v>
      </c>
      <c r="B57" s="148" t="n">
        <v>6590</v>
      </c>
      <c r="C57" s="205" t="s">
        <v>63</v>
      </c>
      <c r="D57" s="205"/>
      <c r="E57" s="203" t="n">
        <v>9500</v>
      </c>
      <c r="F57" s="203" t="n">
        <v>6702</v>
      </c>
      <c r="G57" s="203" t="n">
        <f aca="false">SUM(E57-F57)</f>
        <v>2798</v>
      </c>
      <c r="H57" s="368" t="n">
        <v>9000</v>
      </c>
    </row>
    <row r="58" s="80" customFormat="true" ht="13.35" hidden="false" customHeight="true" outlineLevel="0" collapsed="false">
      <c r="A58" s="155"/>
      <c r="B58" s="219"/>
      <c r="C58" s="388" t="s">
        <v>225</v>
      </c>
      <c r="D58" s="394"/>
      <c r="E58" s="394" t="n">
        <v>8780</v>
      </c>
      <c r="F58" s="390" t="n">
        <v>6212</v>
      </c>
      <c r="G58" s="381"/>
      <c r="H58" s="396"/>
    </row>
    <row r="59" s="80" customFormat="true" ht="13.35" hidden="false" customHeight="true" outlineLevel="0" collapsed="false">
      <c r="A59" s="155"/>
      <c r="B59" s="219"/>
      <c r="C59" s="388" t="s">
        <v>226</v>
      </c>
      <c r="D59" s="394"/>
      <c r="E59" s="394" t="n">
        <v>720</v>
      </c>
      <c r="F59" s="390" t="n">
        <v>490</v>
      </c>
      <c r="G59" s="381"/>
      <c r="H59" s="396"/>
    </row>
    <row r="60" customFormat="false" ht="15" hidden="false" customHeight="true" outlineLevel="0" collapsed="false">
      <c r="A60" s="147" t="n">
        <v>28</v>
      </c>
      <c r="B60" s="148" t="n">
        <v>6610</v>
      </c>
      <c r="C60" s="205" t="s">
        <v>64</v>
      </c>
      <c r="D60" s="205"/>
      <c r="E60" s="203" t="n">
        <v>44357</v>
      </c>
      <c r="F60" s="203" t="n">
        <v>28425</v>
      </c>
      <c r="G60" s="203" t="n">
        <f aca="false">SUM(E60-F60)</f>
        <v>15932</v>
      </c>
      <c r="H60" s="368" t="n">
        <v>44357</v>
      </c>
    </row>
    <row r="61" customFormat="false" ht="15" hidden="false" customHeight="true" outlineLevel="0" collapsed="false">
      <c r="A61" s="147" t="n">
        <v>30</v>
      </c>
      <c r="B61" s="148" t="n">
        <v>8010</v>
      </c>
      <c r="C61" s="205" t="s">
        <v>52</v>
      </c>
      <c r="D61" s="205"/>
      <c r="E61" s="203" t="n">
        <v>500</v>
      </c>
      <c r="F61" s="203" t="n">
        <v>0</v>
      </c>
      <c r="G61" s="203" t="n">
        <f aca="false">SUM(E61-F61)</f>
        <v>500</v>
      </c>
      <c r="H61" s="368" t="n">
        <v>500</v>
      </c>
    </row>
    <row r="62" s="41" customFormat="true" ht="28.8" hidden="false" customHeight="true" outlineLevel="0" collapsed="false">
      <c r="A62" s="320" t="s">
        <v>99</v>
      </c>
      <c r="B62" s="320"/>
      <c r="C62" s="320"/>
      <c r="D62" s="320"/>
      <c r="E62" s="209" t="n">
        <f aca="false">SUM(E21,E25,E29,E28,E32,E33,E34,E36,E37,E40,E41,E42,E43,E44,E45,E50,E51,E53,E54,E55,E56,E57,E60,E61)</f>
        <v>218602</v>
      </c>
      <c r="F62" s="209" t="n">
        <f aca="false">SUM(F21,F25,F28,F32,F33,F34,F36,F37,F40,F41,F42,F43,F44,F45,F50,F51,F53,F54,F55,F56,F57,F60,F61)</f>
        <v>179055</v>
      </c>
      <c r="G62" s="209" t="n">
        <f aca="false">SUM(E62-F62)</f>
        <v>39547</v>
      </c>
      <c r="H62" s="402"/>
    </row>
    <row r="63" s="405" customFormat="true" ht="18" hidden="false" customHeight="true" outlineLevel="0" collapsed="false">
      <c r="A63" s="403" t="s">
        <v>67</v>
      </c>
      <c r="B63" s="403"/>
      <c r="C63" s="403"/>
      <c r="D63" s="403"/>
      <c r="E63" s="403"/>
      <c r="F63" s="403"/>
      <c r="G63" s="403"/>
      <c r="H63" s="404"/>
    </row>
    <row r="64" s="405" customFormat="true" ht="18" hidden="false" customHeight="true" outlineLevel="0" collapsed="false">
      <c r="A64" s="406" t="s">
        <v>100</v>
      </c>
      <c r="B64" s="406"/>
      <c r="C64" s="406"/>
      <c r="D64" s="406"/>
      <c r="E64" s="407" t="n">
        <f aca="false">SUM(E11)</f>
        <v>266420</v>
      </c>
      <c r="F64" s="407" t="n">
        <f aca="false">SUM(F11)</f>
        <v>201390</v>
      </c>
      <c r="G64" s="407" t="n">
        <f aca="false">SUM(E64-F64)</f>
        <v>65030</v>
      </c>
      <c r="H64" s="408"/>
    </row>
    <row r="65" s="405" customFormat="true" ht="18" hidden="false" customHeight="true" outlineLevel="0" collapsed="false">
      <c r="A65" s="409" t="s">
        <v>101</v>
      </c>
      <c r="B65" s="409"/>
      <c r="C65" s="409"/>
      <c r="D65" s="409"/>
      <c r="E65" s="407" t="n">
        <f aca="false">SUM(-E18)</f>
        <v>-16658</v>
      </c>
      <c r="F65" s="407" t="n">
        <f aca="false">SUM(-F18)</f>
        <v>-5608</v>
      </c>
      <c r="G65" s="407" t="n">
        <f aca="false">SUM(E65-F65)</f>
        <v>-11050</v>
      </c>
      <c r="H65" s="408"/>
    </row>
    <row r="66" s="405" customFormat="true" ht="18" hidden="false" customHeight="true" outlineLevel="0" collapsed="false">
      <c r="A66" s="406" t="s">
        <v>102</v>
      </c>
      <c r="B66" s="406"/>
      <c r="C66" s="406"/>
      <c r="D66" s="406"/>
      <c r="E66" s="407" t="n">
        <f aca="false">SUM(-E62)</f>
        <v>-218602</v>
      </c>
      <c r="F66" s="407" t="n">
        <f aca="false">SUM(-F62)</f>
        <v>-179055</v>
      </c>
      <c r="G66" s="407" t="n">
        <f aca="false">SUM(E66-F66)</f>
        <v>-39547</v>
      </c>
      <c r="H66" s="408"/>
    </row>
    <row r="67" s="405" customFormat="true" ht="18" hidden="false" customHeight="true" outlineLevel="0" collapsed="false">
      <c r="A67" s="406" t="s">
        <v>70</v>
      </c>
      <c r="B67" s="406"/>
      <c r="C67" s="406"/>
      <c r="D67" s="406"/>
      <c r="E67" s="407" t="n">
        <v>-1473</v>
      </c>
      <c r="F67" s="407" t="n">
        <v>-1473</v>
      </c>
      <c r="G67" s="407" t="n">
        <f aca="false">SUM(E67-F67)</f>
        <v>0</v>
      </c>
      <c r="H67" s="408"/>
    </row>
    <row r="68" s="405" customFormat="true" ht="18" hidden="false" customHeight="true" outlineLevel="0" collapsed="false">
      <c r="A68" s="406" t="s">
        <v>71</v>
      </c>
      <c r="B68" s="406"/>
      <c r="C68" s="406"/>
      <c r="D68" s="406"/>
      <c r="E68" s="407" t="n">
        <f aca="false">SUM(E64:E67)</f>
        <v>29687</v>
      </c>
      <c r="F68" s="407" t="n">
        <f aca="false">SUM(F64:F67)</f>
        <v>15254</v>
      </c>
      <c r="G68" s="407" t="n">
        <f aca="false">SUM(E68-F68)</f>
        <v>14433</v>
      </c>
      <c r="H68" s="408"/>
    </row>
    <row r="69" s="405" customFormat="true" ht="18" hidden="false" customHeight="true" outlineLevel="0" collapsed="false">
      <c r="A69" s="410" t="s">
        <v>72</v>
      </c>
      <c r="B69" s="410"/>
      <c r="C69" s="410"/>
      <c r="D69" s="410"/>
      <c r="E69" s="411" t="n">
        <f aca="false">SUM(E3,E68)</f>
        <v>212646</v>
      </c>
      <c r="F69" s="411" t="n">
        <f aca="false">SUM(F3,F68)</f>
        <v>198213</v>
      </c>
      <c r="G69" s="411" t="n">
        <f aca="false">SUM(G3,G68)</f>
        <v>197392</v>
      </c>
      <c r="H69" s="412"/>
    </row>
    <row r="70" customFormat="false" ht="16.95" hidden="false" customHeight="true" outlineLevel="0" collapsed="false"/>
  </sheetData>
  <mergeCells count="20">
    <mergeCell ref="A1:G1"/>
    <mergeCell ref="C2:D2"/>
    <mergeCell ref="A3:D3"/>
    <mergeCell ref="A4:G4"/>
    <mergeCell ref="A5:D5"/>
    <mergeCell ref="A9:D9"/>
    <mergeCell ref="A11:D11"/>
    <mergeCell ref="A12:G12"/>
    <mergeCell ref="A18:D18"/>
    <mergeCell ref="C19:D19"/>
    <mergeCell ref="A20:G20"/>
    <mergeCell ref="C52:D52"/>
    <mergeCell ref="A62:D62"/>
    <mergeCell ref="A63:G63"/>
    <mergeCell ref="A64:D64"/>
    <mergeCell ref="A65:D65"/>
    <mergeCell ref="A66:D66"/>
    <mergeCell ref="A67:D67"/>
    <mergeCell ref="A68:D68"/>
    <mergeCell ref="A69:D6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6:05:23Z</dcterms:created>
  <dc:creator>Rock Creeek Mesa Water District</dc:creator>
  <dc:description/>
  <dc:language>en-US</dc:language>
  <cp:lastModifiedBy>Admin</cp:lastModifiedBy>
  <cp:lastPrinted>2022-11-17T13:24:00Z</cp:lastPrinted>
  <dcterms:modified xsi:type="dcterms:W3CDTF">2022-11-17T13:29:11Z</dcterms:modified>
  <cp:revision>0</cp:revision>
  <dc:subject/>
  <dc:title/>
</cp:coreProperties>
</file>