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7 Pg 1" sheetId="1" state="visible" r:id="rId2"/>
    <sheet name="67, Pg 2" sheetId="2" state="visible" r:id="rId3"/>
    <sheet name="67, Pg 3" sheetId="3" state="visible" r:id="rId4"/>
    <sheet name="58.5, Pg 4" sheetId="4" state="hidden" r:id="rId5"/>
    <sheet name="67, Pg 4" sheetId="5" state="visible" r:id="rId6"/>
    <sheet name="chart " sheetId="6" state="visible" r:id="rId7"/>
    <sheet name="guidelines" sheetId="7" state="visible" r:id="rId8"/>
  </sheets>
  <definedNames>
    <definedName function="false" hidden="false" localSheetId="1" name="_xlnm.Print_Area" vbProcedure="false">'67, Pg 2'!$A$1:$Q$55</definedName>
    <definedName function="false" hidden="false" localSheetId="5" name="_xlnm.Print_Area" vbProcedure="false">'chart '!$A$1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5">
  <si>
    <t xml:space="preserve">TRAVEL VOUCHER</t>
  </si>
  <si>
    <t xml:space="preserve">Claim No./Warrant No.</t>
  </si>
  <si>
    <t xml:space="preserve">MADISON AREA EDUCATIONAL SPECIAL SERVICES UNIT</t>
  </si>
  <si>
    <t xml:space="preserve">Fund/Object/Center</t>
  </si>
  <si>
    <t xml:space="preserve">In favor of:</t>
  </si>
  <si>
    <t xml:space="preserve">Employee's Name (Last, First, Mi)</t>
  </si>
  <si>
    <t xml:space="preserve">Date allowed:</t>
  </si>
  <si>
    <t xml:space="preserve">Amount allowed:</t>
  </si>
  <si>
    <r>
      <rPr>
        <b val="true"/>
        <sz val="18"/>
        <rFont val="Arial"/>
        <family val="2"/>
      </rPr>
      <t xml:space="preserve">Warning: This form to be used for travel </t>
    </r>
    <r>
      <rPr>
        <b val="true"/>
        <u val="single"/>
        <sz val="18"/>
        <rFont val="Arial"/>
        <family val="2"/>
      </rPr>
      <t xml:space="preserve">after</t>
    </r>
    <r>
      <rPr>
        <b val="true"/>
        <sz val="18"/>
        <rFont val="Arial"/>
        <family val="2"/>
      </rPr>
      <t xml:space="preserve"> January 1, 2024!</t>
    </r>
  </si>
  <si>
    <t xml:space="preserve">2024</t>
  </si>
  <si>
    <t xml:space="preserve">Travel Between Points</t>
  </si>
  <si>
    <t xml:space="preserve">Odometer readings+</t>
  </si>
  <si>
    <t xml:space="preserve">Travel Expenses</t>
  </si>
  <si>
    <t xml:space="preserve">I have examined the within claim</t>
  </si>
  <si>
    <t xml:space="preserve">Month/</t>
  </si>
  <si>
    <t xml:space="preserve">From</t>
  </si>
  <si>
    <t xml:space="preserve">To</t>
  </si>
  <si>
    <t xml:space="preserve">Business Purpose</t>
  </si>
  <si>
    <t xml:space="preserve">Beginning</t>
  </si>
  <si>
    <t xml:space="preserve">Ending</t>
  </si>
  <si>
    <t xml:space="preserve">No.</t>
  </si>
  <si>
    <t xml:space="preserve">Mileage  x</t>
  </si>
  <si>
    <t xml:space="preserve">and hereby certify as follows:</t>
  </si>
  <si>
    <t xml:space="preserve">Day</t>
  </si>
  <si>
    <t xml:space="preserve">                                   Business purpose</t>
  </si>
  <si>
    <t xml:space="preserve">Miles</t>
  </si>
  <si>
    <t xml:space="preserve">That it is in proper form.</t>
  </si>
  <si>
    <t xml:space="preserve">That it is duly authorized as              </t>
  </si>
  <si>
    <t xml:space="preserve">as required by law.</t>
  </si>
  <si>
    <t xml:space="preserve">That it is based on statutory authority.</t>
  </si>
  <si>
    <t xml:space="preserve">That it is apparently: Correct</t>
  </si>
  <si>
    <t xml:space="preserve">                      Incorrect</t>
  </si>
  <si>
    <t xml:space="preserve">                          </t>
  </si>
  <si>
    <t xml:space="preserve"> Disbursing Officer</t>
  </si>
  <si>
    <t xml:space="preserve">Totals</t>
  </si>
  <si>
    <t xml:space="preserve">+ ODOMETER READING columns are to be used only when distances between points cannot be determined by fixed milage or official highway map.</t>
  </si>
  <si>
    <t xml:space="preserve">Pursuant to the provisions and penalties of Chapter 155, Acts 1953,  I hereby  certify that the foregoing  account is just and correct, </t>
  </si>
  <si>
    <t xml:space="preserve">I certify that this voucher is true and correct, that the milage therein itemized and for which charge is</t>
  </si>
  <si>
    <t xml:space="preserve">that the amount claimed is legally due, after allowing all just credits, and that no part of the same has been paid.</t>
  </si>
  <si>
    <t xml:space="preserve">made was ordered by me and was necessary to the public business: and that the rate per mile is in </t>
  </si>
  <si>
    <t xml:space="preserve">accordance with statutes or governing ordinances, except</t>
  </si>
  <si>
    <t xml:space="preserve">Signature of Employee</t>
  </si>
  <si>
    <t xml:space="preserve">Date (Month, Day, Year)</t>
  </si>
  <si>
    <t xml:space="preserve">Signature Authorized by Agency</t>
  </si>
  <si>
    <t xml:space="preserve">Balance Forward</t>
  </si>
  <si>
    <r>
      <rPr>
        <b val="true"/>
        <sz val="18"/>
        <rFont val="Arial"/>
        <family val="2"/>
      </rPr>
      <t xml:space="preserve">Warning: This form to be used for travel </t>
    </r>
    <r>
      <rPr>
        <b val="true"/>
        <u val="single"/>
        <sz val="18"/>
        <rFont val="Arial"/>
        <family val="2"/>
      </rPr>
      <t xml:space="preserve">after</t>
    </r>
    <r>
      <rPr>
        <b val="true"/>
        <sz val="18"/>
        <rFont val="Arial"/>
        <family val="2"/>
      </rPr>
      <t xml:space="preserve"> January 1, 2022!</t>
    </r>
  </si>
  <si>
    <t xml:space="preserve">Madison Area Educational Special Services Unit Mileage Chart</t>
  </si>
  <si>
    <t xml:space="preserve">Central Office (702 Elm Street) (CO)</t>
  </si>
  <si>
    <t xml:space="preserve">Madison Admin Bldg (MADMIN)</t>
  </si>
  <si>
    <t xml:space="preserve">Madison High School(MHS)</t>
  </si>
  <si>
    <t xml:space="preserve">Madison Jr. High School (MJHS)</t>
  </si>
  <si>
    <t xml:space="preserve">Rykers' Ridge Elementary (RR)</t>
  </si>
  <si>
    <t xml:space="preserve">E.O.Muncie (EOM)</t>
  </si>
  <si>
    <t xml:space="preserve">Deputy Elementary (DE)</t>
  </si>
  <si>
    <t xml:space="preserve">Dupont Elementary (DUE)</t>
  </si>
  <si>
    <t xml:space="preserve">Anderson Elementary (AE)</t>
  </si>
  <si>
    <t xml:space="preserve">Lydia Middleton Elementary (LME)</t>
  </si>
  <si>
    <t xml:space="preserve">Shawe/Pope John (S/PJ)</t>
  </si>
  <si>
    <t xml:space="preserve">Southwestern Admin Bldg (SWADMIN)</t>
  </si>
  <si>
    <t xml:space="preserve">Southwestern Jr.High &amp; High School (SWHS)</t>
  </si>
  <si>
    <t xml:space="preserve">Southwestern Elementary (SWE)</t>
  </si>
  <si>
    <t xml:space="preserve">Hanover Preschool (HP) (@ College)</t>
  </si>
  <si>
    <t xml:space="preserve">Headstart Jeff 1 (HS1) (Ivy Tech Drive)</t>
  </si>
  <si>
    <t xml:space="preserve">Evenstart  (ES) (@ State Hospital)</t>
  </si>
  <si>
    <t xml:space="preserve">Headstart Jeff 3 (HS3) (WALNUT ST)</t>
  </si>
  <si>
    <t xml:space="preserve">Scott #1 Admin Bldg (S1ADMIN)</t>
  </si>
  <si>
    <t xml:space="preserve">Austin High School (AHS)</t>
  </si>
  <si>
    <t xml:space="preserve">Austin Middle School (AMS)</t>
  </si>
  <si>
    <t xml:space="preserve">Austin Elementary School (AES)</t>
  </si>
  <si>
    <t xml:space="preserve"> Scott Cnty Alternative Learning Center (SALC)</t>
  </si>
  <si>
    <t xml:space="preserve">Scott #2 Admin Bldg (S2ADMIN)</t>
  </si>
  <si>
    <t xml:space="preserve">Scottsburg High School (SHS)</t>
  </si>
  <si>
    <t xml:space="preserve">Scottsburg Middle School (SMS)</t>
  </si>
  <si>
    <t xml:space="preserve">Scottsburg Elementary School (SES)</t>
  </si>
  <si>
    <t xml:space="preserve">Johnson Elementary (JE)</t>
  </si>
  <si>
    <t xml:space="preserve">Vienna Finley (VF)</t>
  </si>
  <si>
    <t xml:space="preserve">Lexington Elementary (LE)</t>
  </si>
  <si>
    <t xml:space="preserve">Englishton Park (EP)</t>
  </si>
  <si>
    <t xml:space="preserve">Scottsburg Headstart (OVO)</t>
  </si>
  <si>
    <t xml:space="preserve">Switzerland  Admin Bldg (SZADMIN)</t>
  </si>
  <si>
    <t xml:space="preserve">Switzerland High School (SZHS)</t>
  </si>
  <si>
    <t xml:space="preserve">Switzerland Middle School (SZMS)</t>
  </si>
  <si>
    <t xml:space="preserve">Switzerland Elementary School (SZES)</t>
  </si>
  <si>
    <t xml:space="preserve">Jeff Craig Elementary (JCE)</t>
  </si>
  <si>
    <t xml:space="preserve">Crothersville Community Schools</t>
  </si>
  <si>
    <t xml:space="preserve">A</t>
  </si>
  <si>
    <t xml:space="preserve">Central Office (702 Elm St.) (CO)</t>
  </si>
  <si>
    <t xml:space="preserve">X</t>
  </si>
  <si>
    <t xml:space="preserve">B</t>
  </si>
  <si>
    <t xml:space="preserve">C</t>
  </si>
  <si>
    <t xml:space="preserve">Madison High School (MHS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hawe/ Pope John (S/PJ)</t>
  </si>
  <si>
    <t xml:space="preserve">SA</t>
  </si>
  <si>
    <t xml:space="preserve">SB</t>
  </si>
  <si>
    <t xml:space="preserve">Hanover Preschool (HP) (@college)</t>
  </si>
  <si>
    <t xml:space="preserve">SC</t>
  </si>
  <si>
    <t xml:space="preserve">SD</t>
  </si>
  <si>
    <t xml:space="preserve">S1A</t>
  </si>
  <si>
    <t xml:space="preserve">Scott Cnty Alternative Learning Center (SALC)</t>
  </si>
  <si>
    <t xml:space="preserve">S2A</t>
  </si>
  <si>
    <t xml:space="preserve">S2B</t>
  </si>
  <si>
    <t xml:space="preserve">S2C</t>
  </si>
  <si>
    <t xml:space="preserve">S2D</t>
  </si>
  <si>
    <t xml:space="preserve">S2E</t>
  </si>
  <si>
    <t xml:space="preserve">S2G</t>
  </si>
  <si>
    <t xml:space="preserve">S2H</t>
  </si>
  <si>
    <t xml:space="preserve">S2I</t>
  </si>
  <si>
    <t xml:space="preserve">S2J</t>
  </si>
  <si>
    <t xml:space="preserve">SZA</t>
  </si>
  <si>
    <t xml:space="preserve">SZB</t>
  </si>
  <si>
    <t xml:space="preserve">SZC</t>
  </si>
  <si>
    <t xml:space="preserve">SZD</t>
  </si>
  <si>
    <t xml:space="preserve">SZE</t>
  </si>
  <si>
    <t xml:space="preserve">CRA</t>
  </si>
  <si>
    <t xml:space="preserve">Crothersville Community Schools (CRT)</t>
  </si>
  <si>
    <t xml:space="preserve">CCS</t>
  </si>
  <si>
    <t xml:space="preserve">Clarksville Community Schools (CCS)</t>
  </si>
  <si>
    <t xml:space="preserve">XX</t>
  </si>
  <si>
    <t xml:space="preserve">***Chart considers most common trips, if an alternative route is used, please record your odometer readings.***</t>
  </si>
  <si>
    <t xml:space="preserve">TRAVEL CLAIMS SHOULD BE TURNED IN AT LEAST QUARTERLY.</t>
  </si>
  <si>
    <t xml:space="preserve">If you travel to several different places during the day, each trip needs to be listed separately.</t>
  </si>
  <si>
    <r>
      <rPr>
        <sz val="12"/>
        <rFont val="Times New Roman"/>
        <family val="1"/>
      </rPr>
      <t xml:space="preserve">Odometer readings should be listed, start to finish for each trip that </t>
    </r>
    <r>
      <rPr>
        <u val="single"/>
        <sz val="12"/>
        <rFont val="Times New Roman"/>
        <family val="1"/>
      </rPr>
      <t xml:space="preserve">can not</t>
    </r>
    <r>
      <rPr>
        <sz val="12"/>
        <rFont val="Times New Roman"/>
        <family val="1"/>
      </rPr>
      <t xml:space="preserve"> be found on the mileage chart. </t>
    </r>
  </si>
  <si>
    <t xml:space="preserve">As a reminder the reimbursement DEADLINE dates for all mileage claims are as follows:</t>
  </si>
  <si>
    <t xml:space="preserve"> Aug 19, 2023,  Sept 16, 2023,  Oct 21, 2023, Nov 24, 2023,   Dec 16, 2023,  Jan 20, 2024  </t>
  </si>
  <si>
    <t xml:space="preserve">Feb 17, 2024,  March 17, 2024,   April 14, 2024, May 19, 2024,  June 16, 2024,   July 14, 2024</t>
  </si>
  <si>
    <t xml:space="preserve">The nature of business should be listed each trip.  If the nature of business is always the same you may draw a line down the page to indicate that.</t>
  </si>
  <si>
    <r>
      <rPr>
        <b val="true"/>
        <u val="single"/>
        <sz val="12"/>
        <rFont val="Times New Roman"/>
        <family val="1"/>
      </rPr>
      <t xml:space="preserve">ALL CONFERENCE</t>
    </r>
    <r>
      <rPr>
        <sz val="12"/>
        <rFont val="Times New Roman"/>
        <family val="1"/>
      </rPr>
      <t xml:space="preserve"> miles need to be on a separate claim form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mm/dd/yy"/>
    <numFmt numFmtId="167" formatCode="0;\(0\);_M"/>
    <numFmt numFmtId="168" formatCode="@"/>
    <numFmt numFmtId="169" formatCode="yyyy"/>
    <numFmt numFmtId="170" formatCode="_(\$* #,##0.00_);_(\$* \(#,##0.00\);_m"/>
    <numFmt numFmtId="171" formatCode="m/d"/>
    <numFmt numFmtId="172" formatCode="[$-409]h:mm\ AM/PM"/>
    <numFmt numFmtId="173" formatCode="_(* #,##0.00_);_(* \(#,##0.00\);_(* \-??_);_(@_)"/>
    <numFmt numFmtId="174" formatCode="_(* #,##0_);_(* \(#,##0\);_(* \-_);_(@_)"/>
    <numFmt numFmtId="175" formatCode="#,##0.0_);\(#,##0.0\)"/>
    <numFmt numFmtId="176" formatCode=";;;"/>
    <numFmt numFmtId="177" formatCode="_(* #,##0.00_);_(* \(#,##0.00\);_m"/>
    <numFmt numFmtId="178" formatCode="#,##0.00"/>
    <numFmt numFmtId="179" formatCode="0"/>
    <numFmt numFmtId="180" formatCode="0.0"/>
    <numFmt numFmtId="181" formatCode="#,##0.0"/>
    <numFmt numFmtId="182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2.85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71"/>
    <col collapsed="false" customWidth="true" hidden="false" outlineLevel="0" max="17" min="17" style="0" width="1.28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2" hidden="false" customHeight="tru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" hidden="false" customHeight="tru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" hidden="false" customHeight="tru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4.25" hidden="false" customHeight="tru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5" hidden="false" customHeight="true" outlineLevel="0" collapsed="false">
      <c r="B7" s="0" t="s">
        <v>4</v>
      </c>
      <c r="H7" s="1"/>
      <c r="I7" s="1"/>
      <c r="L7" s="2"/>
    </row>
    <row r="8" customFormat="false" ht="12" hidden="false" customHeight="tru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5" hidden="false" customHeight="tru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">
        <v>9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7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/>
      <c r="C20" s="71"/>
      <c r="D20" s="63"/>
      <c r="E20" s="64"/>
      <c r="F20" s="65"/>
      <c r="G20" s="66"/>
      <c r="H20" s="67"/>
      <c r="I20" s="67"/>
      <c r="J20" s="68"/>
      <c r="K20" s="72" t="n">
        <v>0</v>
      </c>
      <c r="L20" s="70" t="n">
        <f aca="false">K20*$L$18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74"/>
      <c r="D21" s="63"/>
      <c r="E21" s="64"/>
      <c r="F21" s="65"/>
      <c r="G21" s="66"/>
      <c r="H21" s="67"/>
      <c r="I21" s="67"/>
      <c r="J21" s="68"/>
      <c r="K21" s="72" t="n"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4"/>
      <c r="D22" s="63"/>
      <c r="E22" s="63"/>
      <c r="F22" s="65"/>
      <c r="G22" s="66"/>
      <c r="H22" s="67"/>
      <c r="I22" s="67"/>
      <c r="J22" s="68"/>
      <c r="K22" s="72" t="n"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4"/>
      <c r="D23" s="63"/>
      <c r="E23" s="63"/>
      <c r="F23" s="65"/>
      <c r="G23" s="66"/>
      <c r="H23" s="67"/>
      <c r="I23" s="67"/>
      <c r="J23" s="68"/>
      <c r="K23" s="72" t="n"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3"/>
      <c r="F24" s="65"/>
      <c r="G24" s="66"/>
      <c r="H24" s="67"/>
      <c r="I24" s="67"/>
      <c r="J24" s="68"/>
      <c r="K24" s="72" t="n"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3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7.5" hidden="true" customHeight="tru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5.75" hidden="false" customHeight="tru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2.2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9.75" hidden="false" customHeight="tru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9.5" hidden="false" customHeight="tru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  <row r="56" customFormat="false" ht="12.75" hidden="false" customHeight="false" outlineLevel="0" collapsed="false">
      <c r="H56" s="1"/>
      <c r="I56" s="1"/>
      <c r="L56" s="2"/>
    </row>
    <row r="57" customFormat="false" ht="12.75" hidden="false" customHeight="false" outlineLevel="0" collapsed="false">
      <c r="H57" s="1"/>
      <c r="I57" s="1"/>
      <c r="L57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7" activeCellId="0" sqref="L17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56"/>
    <col collapsed="false" customWidth="true" hidden="false" outlineLevel="0" max="17" min="17" style="0" width="1.7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67 Pg 1'!B16</f>
        <v>2024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tru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7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69" t="n">
        <f aca="false">'67 Pg 1'!K44</f>
        <v>0</v>
      </c>
      <c r="L20" s="120" t="n">
        <f aca="false">'67 Pg 1'!L44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true" customHeight="fals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72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121" t="n">
        <f aca="false">SUM(L43)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2.2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41"/>
    <col collapsed="false" customWidth="true" hidden="false" outlineLevel="0" max="17" min="17" style="0" width="1.7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">
        <v>9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7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69" t="n">
        <f aca="false">'67, Pg 2'!K44</f>
        <v>0</v>
      </c>
      <c r="L20" s="120" t="n">
        <f aca="false">'67, Pg 2'!L44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true" customHeight="fals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72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122" t="n">
        <f aca="false">SUM(L43)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123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.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.7"/>
    <col collapsed="false" customWidth="true" hidden="false" outlineLevel="0" max="4" min="4" style="0" width="23.7"/>
    <col collapsed="false" customWidth="true" hidden="false" outlineLevel="0" max="5" min="5" style="0" width="28.85"/>
    <col collapsed="false" customWidth="true" hidden="false" outlineLevel="0" max="7" min="7" style="0" width="19.14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7.42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1.7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45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67, Pg 3'!B16</f>
        <v>2024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tru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56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72" t="n">
        <f aca="false">'67, Pg 3'!K44</f>
        <v>0</v>
      </c>
      <c r="L20" s="70" t="n">
        <f aca="false">'67, Pg 3'!L44</f>
        <v>0</v>
      </c>
      <c r="O20" s="73" t="s">
        <v>27</v>
      </c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O25" s="73" t="s">
        <v>31</v>
      </c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3.5" hidden="false" customHeight="false" outlineLevel="0" collapsed="false">
      <c r="B42" s="78"/>
      <c r="C42" s="79"/>
      <c r="D42" s="80"/>
      <c r="E42" s="81"/>
      <c r="F42" s="124"/>
      <c r="G42" s="125"/>
      <c r="H42" s="126"/>
      <c r="I42" s="126"/>
      <c r="J42" s="127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false" customHeight="false" outlineLevel="0" collapsed="false">
      <c r="B43" s="82"/>
      <c r="C43" s="82"/>
      <c r="D43" s="82"/>
      <c r="E43" s="82"/>
      <c r="F43" s="128"/>
      <c r="G43" s="129"/>
      <c r="H43" s="130"/>
      <c r="I43" s="130"/>
      <c r="J43" s="131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132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2.75" hidden="false" customHeight="false" outlineLevel="0" collapsed="false">
      <c r="B52" s="111"/>
      <c r="C52" s="15"/>
      <c r="D52" s="15"/>
      <c r="E52" s="15"/>
      <c r="F52" s="112"/>
      <c r="G52" s="15"/>
      <c r="H52" s="14"/>
      <c r="I52" s="113"/>
      <c r="J52" s="15"/>
      <c r="K52" s="15"/>
      <c r="L52" s="114"/>
      <c r="M52" s="15"/>
      <c r="N52" s="15"/>
      <c r="O52" s="112"/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O20:P20"/>
    <mergeCell ref="O25:P25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.56"/>
    <col collapsed="false" customWidth="true" hidden="false" outlineLevel="0" max="4" min="4" style="0" width="23.56"/>
    <col collapsed="false" customWidth="true" hidden="false" outlineLevel="0" max="5" min="5" style="0" width="28.85"/>
    <col collapsed="false" customWidth="true" hidden="false" outlineLevel="0" max="7" min="7" style="0" width="18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2.13"/>
    <col collapsed="false" customWidth="true" hidden="false" outlineLevel="0" max="11" min="11" style="0" width="7.42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67, Pg 3'!B16</f>
        <v>2024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7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72" t="n">
        <f aca="false">'58.5, Pg 4'!K44</f>
        <v>0</v>
      </c>
      <c r="L20" s="70" t="n">
        <f aca="false">'58.5, Pg 4'!L44</f>
        <v>0</v>
      </c>
      <c r="O20" s="73" t="s">
        <v>27</v>
      </c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O25" s="73" t="s">
        <v>31</v>
      </c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3.5" hidden="false" customHeight="false" outlineLevel="0" collapsed="false">
      <c r="B42" s="78"/>
      <c r="C42" s="79"/>
      <c r="D42" s="80"/>
      <c r="E42" s="81"/>
      <c r="F42" s="124"/>
      <c r="G42" s="125"/>
      <c r="H42" s="126"/>
      <c r="I42" s="126"/>
      <c r="J42" s="127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false" customHeight="false" outlineLevel="0" collapsed="false">
      <c r="B43" s="82"/>
      <c r="C43" s="82"/>
      <c r="D43" s="82"/>
      <c r="E43" s="82"/>
      <c r="F43" s="128"/>
      <c r="G43" s="129"/>
      <c r="H43" s="130"/>
      <c r="I43" s="130"/>
      <c r="J43" s="131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132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2.75" hidden="false" customHeight="false" outlineLevel="0" collapsed="false">
      <c r="B52" s="111"/>
      <c r="C52" s="15"/>
      <c r="D52" s="15"/>
      <c r="E52" s="15"/>
      <c r="F52" s="112"/>
      <c r="G52" s="15"/>
      <c r="H52" s="14"/>
      <c r="I52" s="113"/>
      <c r="J52" s="15"/>
      <c r="K52" s="15"/>
      <c r="L52" s="114"/>
      <c r="M52" s="15"/>
      <c r="N52" s="15"/>
      <c r="O52" s="112"/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O20:P20"/>
    <mergeCell ref="O25:P25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3" min="3" style="0" width="33.56"/>
    <col collapsed="false" customWidth="true" hidden="false" outlineLevel="0" max="4" min="4" style="0" width="5.85"/>
    <col collapsed="false" customWidth="true" hidden="false" outlineLevel="0" max="5" min="5" style="0" width="3.14"/>
    <col collapsed="false" customWidth="true" hidden="false" outlineLevel="0" max="15" min="6" style="0" width="5.99"/>
    <col collapsed="false" customWidth="true" hidden="false" outlineLevel="0" max="16" min="16" style="0" width="3.14"/>
    <col collapsed="false" customWidth="true" hidden="false" outlineLevel="0" max="19" min="17" style="0" width="5.99"/>
    <col collapsed="false" customWidth="true" hidden="false" outlineLevel="0" max="20" min="20" style="0" width="4.99"/>
    <col collapsed="false" customWidth="true" hidden="false" outlineLevel="0" max="22" min="21" style="0" width="6.7"/>
    <col collapsed="false" customWidth="true" hidden="false" outlineLevel="0" max="23" min="23" style="0" width="6.56"/>
    <col collapsed="false" customWidth="true" hidden="false" outlineLevel="0" max="24" min="24" style="0" width="3.14"/>
    <col collapsed="false" customWidth="true" hidden="false" outlineLevel="0" max="29" min="25" style="0" width="5.71"/>
    <col collapsed="false" customWidth="true" hidden="false" outlineLevel="0" max="30" min="30" style="0" width="3.14"/>
    <col collapsed="false" customWidth="true" hidden="false" outlineLevel="0" max="36" min="31" style="0" width="4.7"/>
    <col collapsed="false" customWidth="true" hidden="false" outlineLevel="0" max="37" min="37" style="133" width="4.7"/>
    <col collapsed="false" customWidth="true" hidden="false" outlineLevel="0" max="38" min="38" style="10" width="4.7"/>
    <col collapsed="false" customWidth="true" hidden="false" outlineLevel="0" max="39" min="39" style="133" width="4.7"/>
    <col collapsed="false" customWidth="true" hidden="false" outlineLevel="0" max="40" min="40" style="0" width="2.99"/>
    <col collapsed="false" customWidth="true" hidden="false" outlineLevel="0" max="41" min="41" style="0" width="4.7"/>
    <col collapsed="false" customWidth="true" hidden="false" outlineLevel="0" max="43" min="42" style="0" width="5.13"/>
    <col collapsed="false" customWidth="true" hidden="false" outlineLevel="0" max="45" min="44" style="0" width="4.7"/>
    <col collapsed="false" customWidth="true" hidden="false" outlineLevel="0" max="46" min="46" style="0" width="2.99"/>
    <col collapsed="false" customWidth="true" hidden="false" outlineLevel="0" max="47" min="47" style="0" width="4.7"/>
    <col collapsed="false" customWidth="true" hidden="false" outlineLevel="0" max="48" min="48" style="10" width="4.7"/>
  </cols>
  <sheetData>
    <row r="1" s="136" customFormat="true" ht="15" hidden="false" customHeight="false" outlineLevel="0" collapsed="false">
      <c r="A1" s="134" t="s">
        <v>4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5"/>
      <c r="AU1" s="135"/>
    </row>
    <row r="2" s="138" customFormat="true" ht="13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</row>
    <row r="3" s="143" customFormat="true" ht="15.75" hidden="false" customHeight="false" outlineLevel="0" collapsed="false">
      <c r="A3" s="139"/>
      <c r="B3" s="140"/>
      <c r="C3" s="141"/>
      <c r="D3" s="141" t="n">
        <v>1</v>
      </c>
      <c r="E3" s="141"/>
      <c r="F3" s="140" t="n">
        <v>2</v>
      </c>
      <c r="G3" s="140" t="n">
        <v>3</v>
      </c>
      <c r="H3" s="140" t="n">
        <v>4</v>
      </c>
      <c r="I3" s="140" t="n">
        <v>5</v>
      </c>
      <c r="J3" s="140" t="n">
        <v>6</v>
      </c>
      <c r="K3" s="140" t="n">
        <v>7</v>
      </c>
      <c r="L3" s="140" t="n">
        <v>8</v>
      </c>
      <c r="M3" s="140" t="n">
        <v>9</v>
      </c>
      <c r="N3" s="140" t="n">
        <v>10</v>
      </c>
      <c r="O3" s="141" t="n">
        <v>11</v>
      </c>
      <c r="P3" s="141"/>
      <c r="Q3" s="140" t="n">
        <v>12</v>
      </c>
      <c r="R3" s="140" t="n">
        <v>13</v>
      </c>
      <c r="S3" s="140" t="n">
        <v>14</v>
      </c>
      <c r="T3" s="141" t="n">
        <v>15</v>
      </c>
      <c r="U3" s="141" t="n">
        <v>16</v>
      </c>
      <c r="V3" s="141" t="n">
        <v>17</v>
      </c>
      <c r="W3" s="142" t="n">
        <v>18</v>
      </c>
      <c r="X3" s="141"/>
      <c r="Y3" s="140" t="n">
        <v>19</v>
      </c>
      <c r="Z3" s="140" t="n">
        <v>20</v>
      </c>
      <c r="AA3" s="140" t="n">
        <v>21</v>
      </c>
      <c r="AB3" s="140" t="n">
        <v>22</v>
      </c>
      <c r="AC3" s="141" t="n">
        <v>23</v>
      </c>
      <c r="AD3" s="139"/>
      <c r="AE3" s="140" t="n">
        <v>24</v>
      </c>
      <c r="AF3" s="140" t="n">
        <v>25</v>
      </c>
      <c r="AG3" s="140" t="n">
        <v>26</v>
      </c>
      <c r="AH3" s="140" t="n">
        <v>27</v>
      </c>
      <c r="AI3" s="140" t="n">
        <v>28</v>
      </c>
      <c r="AJ3" s="140" t="n">
        <v>29</v>
      </c>
      <c r="AK3" s="140" t="n">
        <v>30</v>
      </c>
      <c r="AL3" s="140" t="n">
        <v>31</v>
      </c>
      <c r="AM3" s="141" t="n">
        <v>32</v>
      </c>
      <c r="AN3" s="141"/>
      <c r="AO3" s="140" t="n">
        <v>33</v>
      </c>
      <c r="AP3" s="140" t="n">
        <v>34</v>
      </c>
      <c r="AQ3" s="140" t="n">
        <v>35</v>
      </c>
      <c r="AR3" s="140" t="n">
        <v>36</v>
      </c>
      <c r="AS3" s="141" t="n">
        <v>37</v>
      </c>
      <c r="AT3" s="141"/>
      <c r="AU3" s="141" t="n">
        <v>38</v>
      </c>
      <c r="AV3" s="139"/>
    </row>
    <row r="4" customFormat="false" ht="223.5" hidden="false" customHeight="true" outlineLevel="0" collapsed="false">
      <c r="A4" s="144"/>
      <c r="B4" s="145"/>
      <c r="C4" s="146"/>
      <c r="D4" s="147" t="s">
        <v>47</v>
      </c>
      <c r="E4" s="148"/>
      <c r="F4" s="149" t="s">
        <v>48</v>
      </c>
      <c r="G4" s="150" t="s">
        <v>49</v>
      </c>
      <c r="H4" s="149" t="s">
        <v>50</v>
      </c>
      <c r="I4" s="150" t="s">
        <v>51</v>
      </c>
      <c r="J4" s="149" t="s">
        <v>52</v>
      </c>
      <c r="K4" s="150" t="s">
        <v>53</v>
      </c>
      <c r="L4" s="149" t="s">
        <v>54</v>
      </c>
      <c r="M4" s="150" t="s">
        <v>55</v>
      </c>
      <c r="N4" s="149" t="s">
        <v>56</v>
      </c>
      <c r="O4" s="151" t="s">
        <v>57</v>
      </c>
      <c r="P4" s="148"/>
      <c r="Q4" s="149" t="s">
        <v>58</v>
      </c>
      <c r="R4" s="152" t="s">
        <v>59</v>
      </c>
      <c r="S4" s="149" t="s">
        <v>60</v>
      </c>
      <c r="T4" s="150" t="s">
        <v>61</v>
      </c>
      <c r="U4" s="149" t="s">
        <v>62</v>
      </c>
      <c r="V4" s="153" t="s">
        <v>63</v>
      </c>
      <c r="W4" s="154" t="s">
        <v>64</v>
      </c>
      <c r="X4" s="147"/>
      <c r="Y4" s="149" t="s">
        <v>65</v>
      </c>
      <c r="Z4" s="150" t="s">
        <v>66</v>
      </c>
      <c r="AA4" s="149" t="s">
        <v>67</v>
      </c>
      <c r="AB4" s="150" t="s">
        <v>68</v>
      </c>
      <c r="AC4" s="155" t="s">
        <v>69</v>
      </c>
      <c r="AD4" s="148"/>
      <c r="AE4" s="149" t="s">
        <v>70</v>
      </c>
      <c r="AF4" s="152" t="s">
        <v>71</v>
      </c>
      <c r="AG4" s="149" t="s">
        <v>72</v>
      </c>
      <c r="AH4" s="152" t="s">
        <v>73</v>
      </c>
      <c r="AI4" s="149" t="s">
        <v>74</v>
      </c>
      <c r="AJ4" s="149" t="s">
        <v>75</v>
      </c>
      <c r="AK4" s="150" t="s">
        <v>76</v>
      </c>
      <c r="AL4" s="149" t="s">
        <v>77</v>
      </c>
      <c r="AM4" s="151" t="s">
        <v>78</v>
      </c>
      <c r="AN4" s="148"/>
      <c r="AO4" s="149" t="s">
        <v>79</v>
      </c>
      <c r="AP4" s="152" t="s">
        <v>80</v>
      </c>
      <c r="AQ4" s="149" t="s">
        <v>81</v>
      </c>
      <c r="AR4" s="152" t="s">
        <v>82</v>
      </c>
      <c r="AS4" s="148" t="s">
        <v>83</v>
      </c>
      <c r="AT4" s="148"/>
      <c r="AU4" s="148" t="s">
        <v>84</v>
      </c>
      <c r="AV4" s="144"/>
    </row>
    <row r="5" customFormat="false" ht="13.5" hidden="false" customHeight="true" outlineLevel="0" collapsed="false">
      <c r="A5" s="144" t="s">
        <v>85</v>
      </c>
      <c r="B5" s="156" t="s">
        <v>86</v>
      </c>
      <c r="C5" s="157"/>
      <c r="D5" s="144" t="s">
        <v>87</v>
      </c>
      <c r="E5" s="158"/>
      <c r="F5" s="159" t="n">
        <v>3.5</v>
      </c>
      <c r="G5" s="159" t="n">
        <v>3.5</v>
      </c>
      <c r="H5" s="159" t="n">
        <v>3</v>
      </c>
      <c r="I5" s="159" t="n">
        <v>5.5</v>
      </c>
      <c r="J5" s="159" t="n">
        <v>3</v>
      </c>
      <c r="K5" s="160" t="n">
        <v>19.5</v>
      </c>
      <c r="L5" s="160" t="n">
        <v>14.5</v>
      </c>
      <c r="M5" s="160" t="n">
        <v>2.5</v>
      </c>
      <c r="N5" s="159" t="n">
        <v>0.5</v>
      </c>
      <c r="O5" s="158" t="n">
        <v>2</v>
      </c>
      <c r="P5" s="161"/>
      <c r="Q5" s="159" t="n">
        <v>6.5</v>
      </c>
      <c r="R5" s="159" t="n">
        <v>6.5</v>
      </c>
      <c r="S5" s="159" t="n">
        <v>6.5</v>
      </c>
      <c r="T5" s="157" t="n">
        <v>6</v>
      </c>
      <c r="U5" s="157" t="n">
        <v>4.5</v>
      </c>
      <c r="V5" s="157" t="n">
        <v>2.5</v>
      </c>
      <c r="W5" s="162" t="n">
        <v>0.5</v>
      </c>
      <c r="X5" s="148"/>
      <c r="Y5" s="163" t="n">
        <v>24</v>
      </c>
      <c r="Z5" s="163" t="n">
        <v>24</v>
      </c>
      <c r="AA5" s="163" t="n">
        <v>24</v>
      </c>
      <c r="AB5" s="163" t="n">
        <v>24</v>
      </c>
      <c r="AC5" s="164" t="n">
        <v>24</v>
      </c>
      <c r="AD5" s="165"/>
      <c r="AE5" s="166" t="n">
        <v>23</v>
      </c>
      <c r="AF5" s="166" t="n">
        <v>24</v>
      </c>
      <c r="AG5" s="166" t="n">
        <v>23</v>
      </c>
      <c r="AH5" s="167" t="n">
        <v>23.5</v>
      </c>
      <c r="AI5" s="166" t="n">
        <v>17</v>
      </c>
      <c r="AJ5" s="166" t="n">
        <v>26</v>
      </c>
      <c r="AK5" s="167" t="n">
        <v>20.5</v>
      </c>
      <c r="AL5" s="168" t="n">
        <v>20</v>
      </c>
      <c r="AM5" s="168" t="n">
        <v>26</v>
      </c>
      <c r="AN5" s="169"/>
      <c r="AO5" s="167" t="n">
        <v>19.5</v>
      </c>
      <c r="AP5" s="166" t="n">
        <v>20</v>
      </c>
      <c r="AQ5" s="166" t="n">
        <v>20</v>
      </c>
      <c r="AR5" s="166" t="n">
        <v>32.5</v>
      </c>
      <c r="AS5" s="158" t="n">
        <v>20</v>
      </c>
      <c r="AT5" s="158"/>
      <c r="AU5" s="158" t="n">
        <v>28</v>
      </c>
      <c r="AV5" s="144" t="s">
        <v>85</v>
      </c>
    </row>
    <row r="6" customFormat="false" ht="13.5" hidden="false" customHeight="false" outlineLevel="0" collapsed="false">
      <c r="A6" s="144"/>
      <c r="B6" s="170"/>
      <c r="C6" s="159"/>
      <c r="D6" s="171"/>
      <c r="E6" s="158"/>
      <c r="F6" s="172"/>
      <c r="G6" s="159"/>
      <c r="H6" s="172"/>
      <c r="I6" s="159"/>
      <c r="J6" s="172"/>
      <c r="K6" s="159"/>
      <c r="L6" s="172"/>
      <c r="M6" s="159"/>
      <c r="N6" s="146"/>
      <c r="O6" s="173"/>
      <c r="P6" s="147"/>
      <c r="Q6" s="156"/>
      <c r="R6" s="146"/>
      <c r="S6" s="157"/>
      <c r="T6" s="157"/>
      <c r="U6" s="157"/>
      <c r="V6" s="159"/>
      <c r="W6" s="162"/>
      <c r="X6" s="148"/>
      <c r="Y6" s="172"/>
      <c r="Z6" s="157"/>
      <c r="AA6" s="146"/>
      <c r="AB6" s="157"/>
      <c r="AC6" s="174"/>
      <c r="AD6" s="148"/>
      <c r="AE6" s="157"/>
      <c r="AF6" s="146"/>
      <c r="AG6" s="157"/>
      <c r="AH6" s="146"/>
      <c r="AI6" s="157"/>
      <c r="AJ6" s="157"/>
      <c r="AK6" s="175"/>
      <c r="AL6" s="176"/>
      <c r="AM6" s="177"/>
      <c r="AN6" s="173"/>
      <c r="AO6" s="157"/>
      <c r="AP6" s="146"/>
      <c r="AQ6" s="157"/>
      <c r="AR6" s="146"/>
      <c r="AS6" s="162"/>
      <c r="AT6" s="162"/>
      <c r="AU6" s="162"/>
      <c r="AV6" s="144"/>
    </row>
    <row r="7" s="195" customFormat="true" ht="13.5" hidden="false" customHeight="true" outlineLevel="0" collapsed="false">
      <c r="A7" s="178" t="s">
        <v>88</v>
      </c>
      <c r="B7" s="179" t="s">
        <v>48</v>
      </c>
      <c r="C7" s="180"/>
      <c r="D7" s="181" t="n">
        <v>3.5</v>
      </c>
      <c r="E7" s="182"/>
      <c r="F7" s="183" t="s">
        <v>87</v>
      </c>
      <c r="G7" s="183" t="n">
        <v>0.5</v>
      </c>
      <c r="H7" s="183" t="n">
        <v>0.5</v>
      </c>
      <c r="I7" s="183" t="n">
        <v>5.5</v>
      </c>
      <c r="J7" s="183" t="n">
        <v>1</v>
      </c>
      <c r="K7" s="183" t="n">
        <v>17</v>
      </c>
      <c r="L7" s="183" t="n">
        <v>11</v>
      </c>
      <c r="M7" s="183" t="n">
        <v>2</v>
      </c>
      <c r="N7" s="180" t="n">
        <v>3</v>
      </c>
      <c r="O7" s="184" t="n">
        <v>1.5</v>
      </c>
      <c r="P7" s="185"/>
      <c r="Q7" s="180" t="n">
        <v>7.5</v>
      </c>
      <c r="R7" s="180" t="n">
        <v>7.5</v>
      </c>
      <c r="S7" s="180" t="n">
        <v>7.5</v>
      </c>
      <c r="T7" s="180" t="n">
        <v>7</v>
      </c>
      <c r="U7" s="180" t="n">
        <v>2</v>
      </c>
      <c r="V7" s="180" t="n">
        <v>1</v>
      </c>
      <c r="W7" s="182" t="n">
        <v>6</v>
      </c>
      <c r="X7" s="186"/>
      <c r="Y7" s="187" t="n">
        <v>24.5</v>
      </c>
      <c r="Z7" s="187" t="n">
        <v>24.5</v>
      </c>
      <c r="AA7" s="187" t="n">
        <v>24.5</v>
      </c>
      <c r="AB7" s="187" t="n">
        <v>24.5</v>
      </c>
      <c r="AC7" s="188" t="n">
        <v>24.5</v>
      </c>
      <c r="AD7" s="186"/>
      <c r="AE7" s="183" t="n">
        <v>24</v>
      </c>
      <c r="AF7" s="183" t="n">
        <v>25</v>
      </c>
      <c r="AG7" s="183" t="n">
        <v>24</v>
      </c>
      <c r="AH7" s="187" t="n">
        <v>24.5</v>
      </c>
      <c r="AI7" s="183" t="n">
        <v>18</v>
      </c>
      <c r="AJ7" s="187" t="n">
        <v>26.5</v>
      </c>
      <c r="AK7" s="187" t="n">
        <v>21.5</v>
      </c>
      <c r="AL7" s="189" t="n">
        <v>21</v>
      </c>
      <c r="AM7" s="190" t="n">
        <v>26.5</v>
      </c>
      <c r="AN7" s="191"/>
      <c r="AO7" s="183"/>
      <c r="AP7" s="192"/>
      <c r="AQ7" s="192"/>
      <c r="AR7" s="193"/>
      <c r="AS7" s="194"/>
      <c r="AT7" s="194"/>
      <c r="AU7" s="194" t="n">
        <v>28.5</v>
      </c>
      <c r="AV7" s="178" t="s">
        <v>88</v>
      </c>
    </row>
    <row r="8" s="211" customFormat="true" ht="13.5" hidden="false" customHeight="true" outlineLevel="0" collapsed="false">
      <c r="A8" s="178" t="s">
        <v>89</v>
      </c>
      <c r="B8" s="196" t="s">
        <v>90</v>
      </c>
      <c r="C8" s="9"/>
      <c r="D8" s="197" t="n">
        <v>3.5</v>
      </c>
      <c r="E8" s="198"/>
      <c r="F8" s="10" t="n">
        <v>0.5</v>
      </c>
      <c r="G8" s="10" t="s">
        <v>87</v>
      </c>
      <c r="H8" s="0" t="n">
        <v>0.5</v>
      </c>
      <c r="I8" s="10" t="n">
        <v>5.5</v>
      </c>
      <c r="J8" s="0" t="n">
        <v>1.5</v>
      </c>
      <c r="K8" s="10" t="n">
        <v>17</v>
      </c>
      <c r="L8" s="0" t="n">
        <v>11</v>
      </c>
      <c r="M8" s="10" t="n">
        <v>1.5</v>
      </c>
      <c r="N8" s="9" t="n">
        <v>3.5</v>
      </c>
      <c r="O8" s="199" t="n">
        <v>2</v>
      </c>
      <c r="P8" s="200"/>
      <c r="Q8" s="10" t="n">
        <v>7.5</v>
      </c>
      <c r="R8" s="133" t="n">
        <v>7.5</v>
      </c>
      <c r="S8" s="10" t="n">
        <v>7.5</v>
      </c>
      <c r="T8" s="133" t="n">
        <v>7</v>
      </c>
      <c r="U8" s="10" t="n">
        <v>2</v>
      </c>
      <c r="V8" s="133" t="n">
        <v>1.5</v>
      </c>
      <c r="W8" s="133" t="n">
        <v>6</v>
      </c>
      <c r="X8" s="201"/>
      <c r="Y8" s="202" t="n">
        <v>24.5</v>
      </c>
      <c r="Z8" s="203" t="n">
        <v>24.5</v>
      </c>
      <c r="AA8" s="202" t="n">
        <v>24.5</v>
      </c>
      <c r="AB8" s="203" t="n">
        <v>24.5</v>
      </c>
      <c r="AC8" s="202" t="n">
        <v>24.5</v>
      </c>
      <c r="AD8" s="201"/>
      <c r="AE8" s="10" t="n">
        <v>24</v>
      </c>
      <c r="AF8" s="0" t="n">
        <v>25</v>
      </c>
      <c r="AG8" s="10" t="n">
        <v>24</v>
      </c>
      <c r="AH8" s="202" t="n">
        <v>24.5</v>
      </c>
      <c r="AI8" s="10" t="n">
        <v>18</v>
      </c>
      <c r="AJ8" s="203" t="n">
        <v>26.5</v>
      </c>
      <c r="AK8" s="204" t="n">
        <v>21.5</v>
      </c>
      <c r="AL8" s="205" t="n">
        <v>21</v>
      </c>
      <c r="AM8" s="206" t="n">
        <v>26.5</v>
      </c>
      <c r="AN8" s="207"/>
      <c r="AO8" s="203"/>
      <c r="AP8" s="208"/>
      <c r="AQ8" s="10"/>
      <c r="AR8" s="209"/>
      <c r="AS8" s="198"/>
      <c r="AT8" s="198"/>
      <c r="AU8" s="210" t="n">
        <v>28</v>
      </c>
      <c r="AV8" s="178" t="s">
        <v>89</v>
      </c>
    </row>
    <row r="9" s="195" customFormat="true" ht="13.5" hidden="false" customHeight="true" outlineLevel="0" collapsed="false">
      <c r="A9" s="178" t="s">
        <v>91</v>
      </c>
      <c r="B9" s="179" t="s">
        <v>50</v>
      </c>
      <c r="C9" s="180"/>
      <c r="D9" s="181" t="n">
        <v>3</v>
      </c>
      <c r="E9" s="182"/>
      <c r="F9" s="183" t="n">
        <v>0.5</v>
      </c>
      <c r="G9" s="183" t="n">
        <v>0.5</v>
      </c>
      <c r="H9" s="183" t="s">
        <v>87</v>
      </c>
      <c r="I9" s="183" t="n">
        <v>5.5</v>
      </c>
      <c r="J9" s="183" t="n">
        <v>1</v>
      </c>
      <c r="K9" s="183" t="n">
        <v>17.5</v>
      </c>
      <c r="L9" s="183" t="n">
        <v>12</v>
      </c>
      <c r="M9" s="183" t="n">
        <v>1</v>
      </c>
      <c r="N9" s="180" t="n">
        <v>3</v>
      </c>
      <c r="O9" s="212" t="n">
        <v>1.5</v>
      </c>
      <c r="P9" s="186"/>
      <c r="Q9" s="183" t="n">
        <v>8</v>
      </c>
      <c r="R9" s="183" t="n">
        <v>8</v>
      </c>
      <c r="S9" s="183" t="n">
        <v>8</v>
      </c>
      <c r="T9" s="183" t="n">
        <v>8</v>
      </c>
      <c r="U9" s="183" t="n">
        <v>2</v>
      </c>
      <c r="V9" s="183" t="n">
        <v>1</v>
      </c>
      <c r="W9" s="183" t="n">
        <v>5.5</v>
      </c>
      <c r="X9" s="185"/>
      <c r="Y9" s="183" t="n">
        <v>25</v>
      </c>
      <c r="Z9" s="183" t="n">
        <v>25</v>
      </c>
      <c r="AA9" s="183" t="n">
        <v>25</v>
      </c>
      <c r="AB9" s="183" t="n">
        <v>25</v>
      </c>
      <c r="AC9" s="183" t="n">
        <v>25</v>
      </c>
      <c r="AD9" s="185"/>
      <c r="AE9" s="213" t="n">
        <v>25</v>
      </c>
      <c r="AF9" s="183" t="n">
        <v>26</v>
      </c>
      <c r="AG9" s="213" t="n">
        <v>25</v>
      </c>
      <c r="AH9" s="187" t="n">
        <v>25.5</v>
      </c>
      <c r="AI9" s="187" t="n">
        <v>18.5</v>
      </c>
      <c r="AJ9" s="187" t="n">
        <v>27.5</v>
      </c>
      <c r="AK9" s="187" t="n">
        <v>22.5</v>
      </c>
      <c r="AL9" s="189" t="n">
        <v>22</v>
      </c>
      <c r="AM9" s="187" t="n">
        <v>27.5</v>
      </c>
      <c r="AN9" s="191"/>
      <c r="AO9" s="183"/>
      <c r="AP9" s="192"/>
      <c r="AQ9" s="192"/>
      <c r="AR9" s="180"/>
      <c r="AS9" s="194"/>
      <c r="AT9" s="194"/>
      <c r="AU9" s="214" t="n">
        <v>29</v>
      </c>
      <c r="AV9" s="178" t="s">
        <v>91</v>
      </c>
    </row>
    <row r="10" s="211" customFormat="true" ht="13.5" hidden="false" customHeight="true" outlineLevel="0" collapsed="false">
      <c r="A10" s="178" t="s">
        <v>92</v>
      </c>
      <c r="B10" s="196" t="s">
        <v>51</v>
      </c>
      <c r="C10" s="9"/>
      <c r="D10" s="197" t="n">
        <v>5.5</v>
      </c>
      <c r="E10" s="198"/>
      <c r="F10" s="0" t="n">
        <v>5.5</v>
      </c>
      <c r="G10" s="10" t="n">
        <v>5.5</v>
      </c>
      <c r="H10" s="208" t="n">
        <v>5.5</v>
      </c>
      <c r="I10" s="10" t="s">
        <v>87</v>
      </c>
      <c r="J10" s="215" t="n">
        <v>7</v>
      </c>
      <c r="K10" s="133" t="n">
        <v>22.5</v>
      </c>
      <c r="L10" s="203" t="n">
        <v>16.5</v>
      </c>
      <c r="M10" s="133" t="n">
        <v>5</v>
      </c>
      <c r="N10" s="216" t="n">
        <v>6</v>
      </c>
      <c r="O10" s="217" t="n">
        <v>6</v>
      </c>
      <c r="P10" s="200"/>
      <c r="Q10" s="133" t="n">
        <v>12</v>
      </c>
      <c r="R10" s="10" t="n">
        <v>12</v>
      </c>
      <c r="S10" s="133" t="n">
        <v>12</v>
      </c>
      <c r="T10" s="203" t="n">
        <v>11.5</v>
      </c>
      <c r="U10" s="133" t="n">
        <v>3.5</v>
      </c>
      <c r="V10" s="10" t="n">
        <v>6</v>
      </c>
      <c r="W10" s="133" t="n">
        <v>5</v>
      </c>
      <c r="X10" s="201"/>
      <c r="Y10" s="202" t="n">
        <v>29.5</v>
      </c>
      <c r="Z10" s="203" t="n">
        <v>29.5</v>
      </c>
      <c r="AA10" s="202" t="n">
        <v>29.5</v>
      </c>
      <c r="AB10" s="203" t="n">
        <v>29.5</v>
      </c>
      <c r="AC10" s="202" t="n">
        <v>29.5</v>
      </c>
      <c r="AD10" s="201"/>
      <c r="AE10" s="204" t="n">
        <v>28.5</v>
      </c>
      <c r="AF10" s="203" t="n">
        <v>29.5</v>
      </c>
      <c r="AG10" s="218" t="n">
        <v>29</v>
      </c>
      <c r="AH10" s="219" t="n">
        <v>29</v>
      </c>
      <c r="AI10" s="218" t="n">
        <v>22</v>
      </c>
      <c r="AJ10" s="204" t="n">
        <v>31.5</v>
      </c>
      <c r="AK10" s="219" t="n">
        <v>26</v>
      </c>
      <c r="AL10" s="204" t="n">
        <v>25.5</v>
      </c>
      <c r="AM10" s="203" t="n">
        <v>31.5</v>
      </c>
      <c r="AN10" s="207"/>
      <c r="AO10" s="133"/>
      <c r="AP10" s="10"/>
      <c r="AQ10" s="133"/>
      <c r="AR10" s="10"/>
      <c r="AS10" s="220"/>
      <c r="AT10" s="220"/>
      <c r="AU10" s="221" t="n">
        <v>34</v>
      </c>
      <c r="AV10" s="178" t="s">
        <v>92</v>
      </c>
    </row>
    <row r="11" s="195" customFormat="true" ht="13.5" hidden="false" customHeight="true" outlineLevel="0" collapsed="false">
      <c r="A11" s="178" t="s">
        <v>93</v>
      </c>
      <c r="B11" s="179" t="s">
        <v>52</v>
      </c>
      <c r="C11" s="180"/>
      <c r="D11" s="181" t="n">
        <v>3</v>
      </c>
      <c r="E11" s="182"/>
      <c r="F11" s="183" t="n">
        <v>1</v>
      </c>
      <c r="G11" s="183" t="n">
        <v>1.5</v>
      </c>
      <c r="H11" s="183" t="n">
        <v>1</v>
      </c>
      <c r="I11" s="183" t="n">
        <v>7</v>
      </c>
      <c r="J11" s="183" t="s">
        <v>87</v>
      </c>
      <c r="K11" s="187" t="n">
        <v>17.5</v>
      </c>
      <c r="L11" s="187" t="n">
        <v>11.5</v>
      </c>
      <c r="M11" s="183" t="n">
        <v>1.5</v>
      </c>
      <c r="N11" s="180" t="n">
        <v>2.5</v>
      </c>
      <c r="O11" s="212" t="n">
        <v>1</v>
      </c>
      <c r="P11" s="186"/>
      <c r="Q11" s="183" t="n">
        <v>8</v>
      </c>
      <c r="R11" s="183" t="n">
        <v>8</v>
      </c>
      <c r="S11" s="183" t="n">
        <v>8</v>
      </c>
      <c r="T11" s="183" t="n">
        <v>7.5</v>
      </c>
      <c r="U11" s="183" t="n">
        <v>3</v>
      </c>
      <c r="V11" s="183" t="n">
        <v>0.5</v>
      </c>
      <c r="W11" s="183" t="n">
        <v>3</v>
      </c>
      <c r="X11" s="185"/>
      <c r="Y11" s="187" t="n">
        <v>24.5</v>
      </c>
      <c r="Z11" s="187" t="n">
        <v>24.5</v>
      </c>
      <c r="AA11" s="187" t="n">
        <v>24.5</v>
      </c>
      <c r="AB11" s="187" t="n">
        <v>24.5</v>
      </c>
      <c r="AC11" s="187" t="n">
        <v>24.5</v>
      </c>
      <c r="AD11" s="185"/>
      <c r="AE11" s="187" t="n">
        <v>24.5</v>
      </c>
      <c r="AF11" s="187" t="n">
        <v>25.5</v>
      </c>
      <c r="AG11" s="183" t="n">
        <v>25</v>
      </c>
      <c r="AH11" s="183" t="n">
        <v>25</v>
      </c>
      <c r="AI11" s="183" t="n">
        <v>18</v>
      </c>
      <c r="AJ11" s="187" t="n">
        <v>27.5</v>
      </c>
      <c r="AK11" s="183" t="n">
        <v>22</v>
      </c>
      <c r="AL11" s="190" t="n">
        <v>21.5</v>
      </c>
      <c r="AM11" s="190" t="n">
        <v>27.5</v>
      </c>
      <c r="AN11" s="191"/>
      <c r="AO11" s="183"/>
      <c r="AP11" s="192"/>
      <c r="AQ11" s="192"/>
      <c r="AR11" s="192"/>
      <c r="AS11" s="194"/>
      <c r="AT11" s="194"/>
      <c r="AU11" s="194" t="n">
        <v>28.5</v>
      </c>
      <c r="AV11" s="178" t="s">
        <v>93</v>
      </c>
    </row>
    <row r="12" s="211" customFormat="true" ht="13.5" hidden="false" customHeight="true" outlineLevel="0" collapsed="false">
      <c r="A12" s="178" t="s">
        <v>94</v>
      </c>
      <c r="B12" s="196" t="s">
        <v>53</v>
      </c>
      <c r="C12" s="9"/>
      <c r="D12" s="222" t="n">
        <v>19.5</v>
      </c>
      <c r="E12" s="198"/>
      <c r="F12" s="10" t="n">
        <v>17</v>
      </c>
      <c r="G12" s="133" t="n">
        <v>17</v>
      </c>
      <c r="H12" s="10" t="n">
        <v>17.5</v>
      </c>
      <c r="I12" s="133" t="n">
        <v>22.5</v>
      </c>
      <c r="J12" s="203" t="n">
        <v>17.5</v>
      </c>
      <c r="K12" s="10" t="s">
        <v>87</v>
      </c>
      <c r="L12" s="133" t="n">
        <v>13.5</v>
      </c>
      <c r="M12" s="10" t="n">
        <v>18.5</v>
      </c>
      <c r="N12" s="76" t="n">
        <v>19</v>
      </c>
      <c r="O12" s="199" t="n">
        <v>18.5</v>
      </c>
      <c r="P12" s="200"/>
      <c r="Q12" s="10" t="n">
        <v>17</v>
      </c>
      <c r="R12" s="0" t="n">
        <v>17</v>
      </c>
      <c r="S12" s="10" t="n">
        <v>17</v>
      </c>
      <c r="T12" s="133" t="n">
        <v>17</v>
      </c>
      <c r="U12" s="10" t="n">
        <v>19</v>
      </c>
      <c r="V12" s="133" t="n">
        <v>18</v>
      </c>
      <c r="W12" s="10" t="n">
        <v>19.5</v>
      </c>
      <c r="X12" s="201"/>
      <c r="Y12" s="10" t="n">
        <v>13</v>
      </c>
      <c r="Z12" s="133" t="n">
        <v>13</v>
      </c>
      <c r="AA12" s="10" t="n">
        <v>13</v>
      </c>
      <c r="AB12" s="133" t="n">
        <v>13</v>
      </c>
      <c r="AC12" s="10" t="n">
        <v>13</v>
      </c>
      <c r="AD12" s="201"/>
      <c r="AE12" s="203" t="n">
        <v>13.5</v>
      </c>
      <c r="AF12" s="202" t="n">
        <v>14.5</v>
      </c>
      <c r="AG12" s="10" t="n">
        <v>14</v>
      </c>
      <c r="AH12" s="0" t="n">
        <v>14</v>
      </c>
      <c r="AI12" s="10" t="n">
        <v>6.5</v>
      </c>
      <c r="AJ12" s="203" t="n">
        <v>16.5</v>
      </c>
      <c r="AK12" s="133" t="n">
        <v>11</v>
      </c>
      <c r="AL12" s="223" t="n">
        <v>10.5</v>
      </c>
      <c r="AM12" s="206" t="n">
        <v>16.5</v>
      </c>
      <c r="AN12" s="207"/>
      <c r="AO12" s="203"/>
      <c r="AP12" s="208"/>
      <c r="AQ12" s="10"/>
      <c r="AR12" s="208"/>
      <c r="AS12" s="198"/>
      <c r="AT12" s="198"/>
      <c r="AU12" s="210" t="n">
        <v>17</v>
      </c>
      <c r="AV12" s="178" t="s">
        <v>94</v>
      </c>
    </row>
    <row r="13" s="195" customFormat="true" ht="13.5" hidden="false" customHeight="true" outlineLevel="0" collapsed="false">
      <c r="A13" s="178" t="s">
        <v>95</v>
      </c>
      <c r="B13" s="179" t="s">
        <v>54</v>
      </c>
      <c r="C13" s="180"/>
      <c r="D13" s="181" t="n">
        <v>14.5</v>
      </c>
      <c r="E13" s="182"/>
      <c r="F13" s="183" t="n">
        <v>11</v>
      </c>
      <c r="G13" s="183" t="n">
        <v>11</v>
      </c>
      <c r="H13" s="183" t="n">
        <v>12</v>
      </c>
      <c r="I13" s="187" t="n">
        <v>16.5</v>
      </c>
      <c r="J13" s="187" t="n">
        <v>11.5</v>
      </c>
      <c r="K13" s="183" t="n">
        <v>13.5</v>
      </c>
      <c r="L13" s="183" t="s">
        <v>87</v>
      </c>
      <c r="M13" s="187" t="n">
        <v>12.5</v>
      </c>
      <c r="N13" s="180" t="n">
        <v>14</v>
      </c>
      <c r="O13" s="212" t="n">
        <v>12.5</v>
      </c>
      <c r="P13" s="186"/>
      <c r="Q13" s="183" t="n">
        <v>17</v>
      </c>
      <c r="R13" s="183" t="n">
        <v>17</v>
      </c>
      <c r="S13" s="183" t="n">
        <v>17</v>
      </c>
      <c r="T13" s="187" t="n">
        <v>16.5</v>
      </c>
      <c r="U13" s="183" t="n">
        <v>13</v>
      </c>
      <c r="V13" s="187" t="n">
        <v>11.5</v>
      </c>
      <c r="W13" s="224" t="n">
        <v>17</v>
      </c>
      <c r="X13" s="185"/>
      <c r="Y13" s="187" t="n">
        <v>26.5</v>
      </c>
      <c r="Z13" s="187" t="n">
        <v>26.5</v>
      </c>
      <c r="AA13" s="187" t="n">
        <v>26.5</v>
      </c>
      <c r="AB13" s="187" t="n">
        <v>26.5</v>
      </c>
      <c r="AC13" s="187" t="n">
        <v>26.5</v>
      </c>
      <c r="AD13" s="185"/>
      <c r="AE13" s="183" t="n">
        <v>27</v>
      </c>
      <c r="AF13" s="183" t="n">
        <v>28</v>
      </c>
      <c r="AG13" s="183" t="n">
        <v>27</v>
      </c>
      <c r="AH13" s="187" t="n">
        <v>27.5</v>
      </c>
      <c r="AI13" s="187" t="n">
        <v>19.5</v>
      </c>
      <c r="AJ13" s="187" t="n">
        <v>29.5</v>
      </c>
      <c r="AK13" s="187" t="n">
        <v>24.5</v>
      </c>
      <c r="AL13" s="189" t="n">
        <v>24</v>
      </c>
      <c r="AM13" s="190" t="n">
        <v>29.5</v>
      </c>
      <c r="AN13" s="191"/>
      <c r="AO13" s="187"/>
      <c r="AP13" s="180"/>
      <c r="AQ13" s="183"/>
      <c r="AR13" s="193"/>
      <c r="AS13" s="182"/>
      <c r="AT13" s="182"/>
      <c r="AU13" s="182" t="n">
        <v>26</v>
      </c>
      <c r="AV13" s="178" t="s">
        <v>95</v>
      </c>
    </row>
    <row r="14" s="211" customFormat="true" ht="13.5" hidden="false" customHeight="true" outlineLevel="0" collapsed="false">
      <c r="A14" s="178" t="s">
        <v>96</v>
      </c>
      <c r="B14" s="196" t="s">
        <v>55</v>
      </c>
      <c r="C14" s="9"/>
      <c r="D14" s="197" t="n">
        <v>2.5</v>
      </c>
      <c r="E14" s="198"/>
      <c r="F14" s="10" t="n">
        <v>2</v>
      </c>
      <c r="G14" s="133" t="n">
        <v>1.5</v>
      </c>
      <c r="H14" s="10" t="n">
        <v>1</v>
      </c>
      <c r="I14" s="208" t="n">
        <v>5</v>
      </c>
      <c r="J14" s="10" t="n">
        <v>1.5</v>
      </c>
      <c r="K14" s="208" t="n">
        <v>18.5</v>
      </c>
      <c r="L14" s="203" t="n">
        <v>12.5</v>
      </c>
      <c r="M14" s="10" t="s">
        <v>87</v>
      </c>
      <c r="N14" s="76" t="n">
        <v>3</v>
      </c>
      <c r="O14" s="199" t="n">
        <v>1</v>
      </c>
      <c r="P14" s="200"/>
      <c r="Q14" s="203" t="n">
        <v>8.5</v>
      </c>
      <c r="R14" s="202" t="n">
        <v>8.5</v>
      </c>
      <c r="S14" s="203" t="n">
        <v>8.5</v>
      </c>
      <c r="T14" s="133" t="n">
        <v>8</v>
      </c>
      <c r="U14" s="10" t="n">
        <v>1.5</v>
      </c>
      <c r="V14" s="133" t="n">
        <v>1</v>
      </c>
      <c r="W14" s="133" t="n">
        <v>3</v>
      </c>
      <c r="X14" s="201"/>
      <c r="Y14" s="219" t="n">
        <v>26</v>
      </c>
      <c r="Z14" s="219" t="n">
        <v>26</v>
      </c>
      <c r="AA14" s="219" t="n">
        <v>26</v>
      </c>
      <c r="AB14" s="219" t="n">
        <v>26</v>
      </c>
      <c r="AC14" s="219" t="n">
        <v>26</v>
      </c>
      <c r="AD14" s="201"/>
      <c r="AE14" s="10" t="n">
        <v>25</v>
      </c>
      <c r="AF14" s="0" t="n">
        <v>26</v>
      </c>
      <c r="AG14" s="10" t="n">
        <v>25</v>
      </c>
      <c r="AH14" s="202" t="n">
        <v>25.5</v>
      </c>
      <c r="AI14" s="10" t="n">
        <v>19</v>
      </c>
      <c r="AJ14" s="10" t="n">
        <v>28</v>
      </c>
      <c r="AK14" s="204" t="n">
        <v>22.5</v>
      </c>
      <c r="AL14" s="225" t="n">
        <v>22</v>
      </c>
      <c r="AM14" s="217" t="n">
        <v>28</v>
      </c>
      <c r="AN14" s="199"/>
      <c r="AO14" s="203"/>
      <c r="AP14" s="208"/>
      <c r="AQ14" s="10"/>
      <c r="AR14" s="209"/>
      <c r="AS14" s="198"/>
      <c r="AT14" s="198"/>
      <c r="AU14" s="210" t="n">
        <v>30</v>
      </c>
      <c r="AV14" s="178" t="s">
        <v>96</v>
      </c>
    </row>
    <row r="15" s="195" customFormat="true" ht="13.5" hidden="false" customHeight="true" outlineLevel="0" collapsed="false">
      <c r="A15" s="178" t="s">
        <v>97</v>
      </c>
      <c r="B15" s="179" t="s">
        <v>56</v>
      </c>
      <c r="C15" s="180"/>
      <c r="D15" s="181" t="n">
        <v>0.5</v>
      </c>
      <c r="E15" s="182"/>
      <c r="F15" s="183" t="n">
        <v>3</v>
      </c>
      <c r="G15" s="183" t="n">
        <v>3.5</v>
      </c>
      <c r="H15" s="183" t="n">
        <v>3</v>
      </c>
      <c r="I15" s="183" t="n">
        <v>6</v>
      </c>
      <c r="J15" s="183" t="n">
        <v>2.5</v>
      </c>
      <c r="K15" s="183" t="n">
        <v>19</v>
      </c>
      <c r="L15" s="183" t="n">
        <v>14</v>
      </c>
      <c r="M15" s="183" t="n">
        <v>3</v>
      </c>
      <c r="N15" s="180" t="s">
        <v>87</v>
      </c>
      <c r="O15" s="212" t="n">
        <v>2.5</v>
      </c>
      <c r="P15" s="186"/>
      <c r="Q15" s="183" t="n">
        <v>6</v>
      </c>
      <c r="R15" s="180" t="n">
        <v>6</v>
      </c>
      <c r="S15" s="183" t="n">
        <v>6</v>
      </c>
      <c r="T15" s="180" t="n">
        <v>5.5</v>
      </c>
      <c r="U15" s="180" t="n">
        <v>5</v>
      </c>
      <c r="V15" s="180" t="n">
        <v>2</v>
      </c>
      <c r="W15" s="182" t="n">
        <v>1</v>
      </c>
      <c r="X15" s="186"/>
      <c r="Y15" s="187" t="n">
        <v>23.5</v>
      </c>
      <c r="Z15" s="187" t="n">
        <v>23.5</v>
      </c>
      <c r="AA15" s="187" t="n">
        <v>23.5</v>
      </c>
      <c r="AB15" s="187" t="n">
        <v>23.5</v>
      </c>
      <c r="AC15" s="187" t="n">
        <v>23.5</v>
      </c>
      <c r="AD15" s="185"/>
      <c r="AE15" s="213" t="n">
        <v>23</v>
      </c>
      <c r="AF15" s="187" t="n">
        <v>23.5</v>
      </c>
      <c r="AG15" s="183" t="n">
        <v>23</v>
      </c>
      <c r="AH15" s="183" t="n">
        <v>23</v>
      </c>
      <c r="AI15" s="187" t="n">
        <v>16.5</v>
      </c>
      <c r="AJ15" s="187" t="n">
        <v>25.5</v>
      </c>
      <c r="AK15" s="187" t="n">
        <v>20.5</v>
      </c>
      <c r="AL15" s="226" t="n">
        <v>20</v>
      </c>
      <c r="AM15" s="227" t="n">
        <v>25.5</v>
      </c>
      <c r="AN15" s="212"/>
      <c r="AO15" s="192"/>
      <c r="AP15" s="180"/>
      <c r="AQ15" s="183"/>
      <c r="AR15" s="193"/>
      <c r="AS15" s="182"/>
      <c r="AT15" s="182"/>
      <c r="AU15" s="182" t="n">
        <v>27.5</v>
      </c>
      <c r="AV15" s="178" t="s">
        <v>97</v>
      </c>
    </row>
    <row r="16" customFormat="false" ht="13.5" hidden="false" customHeight="false" outlineLevel="0" collapsed="false">
      <c r="A16" s="228" t="s">
        <v>98</v>
      </c>
      <c r="B16" s="229" t="s">
        <v>99</v>
      </c>
      <c r="C16" s="230"/>
      <c r="D16" s="231" t="n">
        <v>2</v>
      </c>
      <c r="E16" s="232"/>
      <c r="F16" s="233" t="n">
        <v>1.5</v>
      </c>
      <c r="G16" s="230" t="n">
        <v>2</v>
      </c>
      <c r="H16" s="234" t="n">
        <v>1.5</v>
      </c>
      <c r="I16" s="230" t="n">
        <v>6</v>
      </c>
      <c r="J16" s="234" t="n">
        <v>1</v>
      </c>
      <c r="K16" s="230" t="n">
        <v>18.5</v>
      </c>
      <c r="L16" s="234" t="n">
        <v>12.5</v>
      </c>
      <c r="M16" s="235" t="n">
        <v>1</v>
      </c>
      <c r="N16" s="233" t="n">
        <v>2.5</v>
      </c>
      <c r="O16" s="236" t="s">
        <v>87</v>
      </c>
      <c r="P16" s="237"/>
      <c r="Q16" s="234" t="n">
        <v>8</v>
      </c>
      <c r="R16" s="230" t="n">
        <v>8</v>
      </c>
      <c r="S16" s="234" t="n">
        <v>8</v>
      </c>
      <c r="T16" s="235" t="n">
        <v>7.5</v>
      </c>
      <c r="U16" s="233" t="n">
        <v>2</v>
      </c>
      <c r="V16" s="235" t="n">
        <v>1</v>
      </c>
      <c r="W16" s="238" t="n">
        <v>2</v>
      </c>
      <c r="X16" s="239"/>
      <c r="Y16" s="234" t="n">
        <v>25</v>
      </c>
      <c r="Z16" s="230" t="n">
        <v>25</v>
      </c>
      <c r="AA16" s="234" t="n">
        <v>25</v>
      </c>
      <c r="AB16" s="230" t="n">
        <v>25</v>
      </c>
      <c r="AC16" s="239" t="n">
        <v>25</v>
      </c>
      <c r="AD16" s="239"/>
      <c r="AE16" s="240" t="n">
        <v>24.5</v>
      </c>
      <c r="AF16" s="241" t="n">
        <v>25.5</v>
      </c>
      <c r="AG16" s="242" t="n">
        <v>25</v>
      </c>
      <c r="AH16" s="195" t="n">
        <v>25</v>
      </c>
      <c r="AI16" s="240" t="n">
        <v>18.5</v>
      </c>
      <c r="AJ16" s="242" t="n">
        <v>27</v>
      </c>
      <c r="AK16" s="243" t="n">
        <v>22</v>
      </c>
      <c r="AL16" s="244" t="n">
        <v>21.5</v>
      </c>
      <c r="AM16" s="245" t="n">
        <v>27.5</v>
      </c>
      <c r="AN16" s="238"/>
      <c r="AO16" s="235"/>
      <c r="AP16" s="246"/>
      <c r="AQ16" s="247"/>
      <c r="AR16" s="246"/>
      <c r="AS16" s="248"/>
      <c r="AT16" s="248"/>
      <c r="AU16" s="249" t="n">
        <v>29</v>
      </c>
      <c r="AV16" s="228" t="s">
        <v>98</v>
      </c>
    </row>
    <row r="17" s="211" customFormat="true" ht="13.5" hidden="false" customHeight="false" outlineLevel="0" collapsed="false">
      <c r="A17" s="250"/>
      <c r="B17" s="156"/>
      <c r="C17" s="157"/>
      <c r="D17" s="144"/>
      <c r="E17" s="162"/>
      <c r="F17" s="146"/>
      <c r="G17" s="157"/>
      <c r="H17" s="146"/>
      <c r="I17" s="157"/>
      <c r="J17" s="146"/>
      <c r="K17" s="157"/>
      <c r="L17" s="146"/>
      <c r="M17" s="159"/>
      <c r="N17" s="146"/>
      <c r="O17" s="176"/>
      <c r="P17" s="251"/>
      <c r="Q17" s="157"/>
      <c r="R17" s="146"/>
      <c r="S17" s="157"/>
      <c r="T17" s="159"/>
      <c r="U17" s="159"/>
      <c r="V17" s="159"/>
      <c r="W17" s="159"/>
      <c r="X17" s="251"/>
      <c r="Y17" s="146"/>
      <c r="Z17" s="157"/>
      <c r="AA17" s="146"/>
      <c r="AB17" s="157"/>
      <c r="AC17" s="146"/>
      <c r="AD17" s="251"/>
      <c r="AE17" s="157"/>
      <c r="AF17" s="146"/>
      <c r="AG17" s="157"/>
      <c r="AH17" s="146"/>
      <c r="AI17" s="157"/>
      <c r="AJ17" s="146"/>
      <c r="AK17" s="252"/>
      <c r="AL17" s="253"/>
      <c r="AM17" s="254"/>
      <c r="AN17" s="255"/>
      <c r="AO17" s="159"/>
      <c r="AP17" s="172"/>
      <c r="AQ17" s="159"/>
      <c r="AR17" s="146"/>
      <c r="AS17" s="162"/>
      <c r="AT17" s="162"/>
      <c r="AU17" s="162"/>
      <c r="AV17" s="250"/>
    </row>
    <row r="18" s="195" customFormat="true" ht="13.5" hidden="false" customHeight="true" outlineLevel="0" collapsed="false">
      <c r="A18" s="178" t="s">
        <v>100</v>
      </c>
      <c r="B18" s="256" t="s">
        <v>58</v>
      </c>
      <c r="C18" s="257"/>
      <c r="D18" s="258" t="n">
        <v>6.5</v>
      </c>
      <c r="E18" s="259"/>
      <c r="F18" s="260" t="n">
        <v>7.5</v>
      </c>
      <c r="G18" s="260" t="n">
        <v>7.5</v>
      </c>
      <c r="H18" s="260" t="n">
        <v>8</v>
      </c>
      <c r="I18" s="260" t="n">
        <v>12</v>
      </c>
      <c r="J18" s="260" t="n">
        <v>8</v>
      </c>
      <c r="K18" s="260" t="n">
        <v>17</v>
      </c>
      <c r="L18" s="257" t="n">
        <v>17</v>
      </c>
      <c r="M18" s="260" t="n">
        <v>8.5</v>
      </c>
      <c r="N18" s="257" t="n">
        <v>6</v>
      </c>
      <c r="O18" s="261" t="n">
        <v>8</v>
      </c>
      <c r="P18" s="262"/>
      <c r="Q18" s="260" t="s">
        <v>87</v>
      </c>
      <c r="R18" s="260" t="n">
        <v>0.5</v>
      </c>
      <c r="S18" s="260" t="s">
        <v>87</v>
      </c>
      <c r="T18" s="260" t="n">
        <v>1</v>
      </c>
      <c r="U18" s="260" t="n">
        <v>11</v>
      </c>
      <c r="V18" s="260" t="n">
        <v>8</v>
      </c>
      <c r="W18" s="260" t="n">
        <v>7</v>
      </c>
      <c r="X18" s="262"/>
      <c r="Y18" s="263" t="n">
        <v>21.5</v>
      </c>
      <c r="Z18" s="263" t="n">
        <v>21.5</v>
      </c>
      <c r="AA18" s="263" t="n">
        <v>21.5</v>
      </c>
      <c r="AB18" s="263" t="n">
        <v>21.5</v>
      </c>
      <c r="AC18" s="263" t="n">
        <v>21.5</v>
      </c>
      <c r="AD18" s="262"/>
      <c r="AE18" s="263" t="n">
        <v>17.5</v>
      </c>
      <c r="AF18" s="263" t="n">
        <v>18.5</v>
      </c>
      <c r="AG18" s="260" t="n">
        <v>18</v>
      </c>
      <c r="AH18" s="264" t="n">
        <v>18.5</v>
      </c>
      <c r="AI18" s="260" t="n">
        <v>15</v>
      </c>
      <c r="AJ18" s="263" t="n">
        <v>20.5</v>
      </c>
      <c r="AK18" s="265" t="n">
        <v>15</v>
      </c>
      <c r="AL18" s="266" t="n">
        <v>14.5</v>
      </c>
      <c r="AM18" s="266" t="n">
        <v>20.5</v>
      </c>
      <c r="AN18" s="267"/>
      <c r="AO18" s="263" t="n">
        <v>25.5</v>
      </c>
      <c r="AP18" s="260" t="n">
        <v>26</v>
      </c>
      <c r="AQ18" s="260" t="n">
        <v>26</v>
      </c>
      <c r="AR18" s="260" t="n">
        <v>38.5</v>
      </c>
      <c r="AS18" s="259" t="n">
        <v>26</v>
      </c>
      <c r="AT18" s="259"/>
      <c r="AU18" s="259" t="n">
        <v>25</v>
      </c>
      <c r="AV18" s="178" t="s">
        <v>100</v>
      </c>
    </row>
    <row r="19" s="211" customFormat="true" ht="13.5" hidden="false" customHeight="true" outlineLevel="0" collapsed="false">
      <c r="A19" s="178" t="s">
        <v>100</v>
      </c>
      <c r="B19" s="196" t="s">
        <v>59</v>
      </c>
      <c r="C19" s="9"/>
      <c r="D19" s="197" t="n">
        <v>6.5</v>
      </c>
      <c r="E19" s="198"/>
      <c r="F19" s="0" t="n">
        <v>7.5</v>
      </c>
      <c r="G19" s="10" t="n">
        <v>7.5</v>
      </c>
      <c r="H19" s="0" t="n">
        <v>8</v>
      </c>
      <c r="I19" s="10" t="n">
        <v>12</v>
      </c>
      <c r="J19" s="0" t="n">
        <v>8</v>
      </c>
      <c r="K19" s="10" t="n">
        <v>17</v>
      </c>
      <c r="L19" s="75" t="n">
        <v>17</v>
      </c>
      <c r="M19" s="10" t="n">
        <v>8.5</v>
      </c>
      <c r="N19" s="75" t="n">
        <v>6</v>
      </c>
      <c r="O19" s="268" t="n">
        <v>8</v>
      </c>
      <c r="P19" s="201"/>
      <c r="Q19" s="10" t="n">
        <v>0.5</v>
      </c>
      <c r="R19" s="10" t="s">
        <v>87</v>
      </c>
      <c r="S19" s="10" t="n">
        <v>0.5</v>
      </c>
      <c r="T19" s="133" t="n">
        <v>1</v>
      </c>
      <c r="U19" s="10" t="n">
        <v>11</v>
      </c>
      <c r="V19" s="133" t="n">
        <v>8</v>
      </c>
      <c r="W19" s="133" t="n">
        <v>7</v>
      </c>
      <c r="X19" s="201"/>
      <c r="Y19" s="202" t="n">
        <v>21.5</v>
      </c>
      <c r="Z19" s="202" t="n">
        <v>21.5</v>
      </c>
      <c r="AA19" s="202" t="n">
        <v>21.5</v>
      </c>
      <c r="AB19" s="202" t="n">
        <v>21.5</v>
      </c>
      <c r="AC19" s="202" t="n">
        <v>21.5</v>
      </c>
      <c r="AD19" s="201"/>
      <c r="AE19" s="203" t="n">
        <v>17.5</v>
      </c>
      <c r="AF19" s="202" t="n">
        <v>18.5</v>
      </c>
      <c r="AG19" s="10" t="n">
        <v>18</v>
      </c>
      <c r="AH19" s="202" t="n">
        <v>18.5</v>
      </c>
      <c r="AI19" s="10" t="n">
        <v>15</v>
      </c>
      <c r="AJ19" s="203" t="n">
        <v>20.5</v>
      </c>
      <c r="AK19" s="218" t="n">
        <v>15</v>
      </c>
      <c r="AL19" s="223" t="n">
        <v>14.5</v>
      </c>
      <c r="AM19" s="269" t="n">
        <v>20.5</v>
      </c>
      <c r="AN19" s="207"/>
      <c r="AO19" s="203" t="n">
        <v>25.5</v>
      </c>
      <c r="AP19" s="0" t="n">
        <v>26</v>
      </c>
      <c r="AQ19" s="10" t="n">
        <v>26</v>
      </c>
      <c r="AR19" s="0" t="n">
        <v>38.5</v>
      </c>
      <c r="AS19" s="198" t="n">
        <v>26</v>
      </c>
      <c r="AT19" s="198"/>
      <c r="AU19" s="210" t="n">
        <v>25.5</v>
      </c>
      <c r="AV19" s="178" t="s">
        <v>100</v>
      </c>
    </row>
    <row r="20" s="195" customFormat="true" ht="12.75" hidden="false" customHeight="false" outlineLevel="0" collapsed="false">
      <c r="A20" s="178" t="s">
        <v>100</v>
      </c>
      <c r="B20" s="256" t="s">
        <v>60</v>
      </c>
      <c r="C20" s="257"/>
      <c r="D20" s="258" t="n">
        <v>6.5</v>
      </c>
      <c r="E20" s="259"/>
      <c r="F20" s="260" t="n">
        <v>7.5</v>
      </c>
      <c r="G20" s="260" t="n">
        <v>7.5</v>
      </c>
      <c r="H20" s="260" t="n">
        <v>8</v>
      </c>
      <c r="I20" s="260" t="n">
        <v>12</v>
      </c>
      <c r="J20" s="260" t="n">
        <v>8</v>
      </c>
      <c r="K20" s="260" t="n">
        <v>17</v>
      </c>
      <c r="L20" s="257" t="n">
        <v>17</v>
      </c>
      <c r="M20" s="260" t="n">
        <v>8.5</v>
      </c>
      <c r="N20" s="257" t="n">
        <v>6</v>
      </c>
      <c r="O20" s="261" t="n">
        <v>8</v>
      </c>
      <c r="P20" s="262"/>
      <c r="Q20" s="260" t="s">
        <v>87</v>
      </c>
      <c r="R20" s="260" t="n">
        <v>0.5</v>
      </c>
      <c r="S20" s="260" t="s">
        <v>87</v>
      </c>
      <c r="T20" s="260" t="n">
        <v>1</v>
      </c>
      <c r="U20" s="260" t="n">
        <v>11</v>
      </c>
      <c r="V20" s="260" t="n">
        <v>8</v>
      </c>
      <c r="W20" s="260" t="n">
        <v>7</v>
      </c>
      <c r="X20" s="262"/>
      <c r="Y20" s="263" t="n">
        <v>21.5</v>
      </c>
      <c r="Z20" s="263" t="n">
        <v>21.5</v>
      </c>
      <c r="AA20" s="263" t="n">
        <v>21.5</v>
      </c>
      <c r="AB20" s="263" t="n">
        <v>21.5</v>
      </c>
      <c r="AC20" s="263" t="n">
        <v>21.5</v>
      </c>
      <c r="AD20" s="262"/>
      <c r="AE20" s="263" t="n">
        <v>17.5</v>
      </c>
      <c r="AF20" s="263" t="n">
        <v>18.5</v>
      </c>
      <c r="AG20" s="260" t="n">
        <v>18</v>
      </c>
      <c r="AH20" s="263" t="n">
        <v>18.5</v>
      </c>
      <c r="AI20" s="260" t="n">
        <v>15</v>
      </c>
      <c r="AJ20" s="263" t="n">
        <v>20.5</v>
      </c>
      <c r="AK20" s="270" t="n">
        <v>15</v>
      </c>
      <c r="AL20" s="266" t="n">
        <v>14.5</v>
      </c>
      <c r="AM20" s="271" t="n">
        <v>20.5</v>
      </c>
      <c r="AN20" s="267"/>
      <c r="AO20" s="263" t="n">
        <v>25.5</v>
      </c>
      <c r="AP20" s="260" t="n">
        <v>26</v>
      </c>
      <c r="AQ20" s="260" t="n">
        <v>26</v>
      </c>
      <c r="AR20" s="260" t="n">
        <v>38.5</v>
      </c>
      <c r="AS20" s="259" t="n">
        <v>26</v>
      </c>
      <c r="AT20" s="259"/>
      <c r="AU20" s="259" t="n">
        <v>25.5</v>
      </c>
      <c r="AV20" s="178" t="s">
        <v>100</v>
      </c>
    </row>
    <row r="21" s="195" customFormat="true" ht="12.75" hidden="false" customHeight="false" outlineLevel="0" collapsed="false">
      <c r="A21" s="178" t="s">
        <v>101</v>
      </c>
      <c r="B21" s="272" t="s">
        <v>102</v>
      </c>
      <c r="C21" s="215"/>
      <c r="D21" s="178" t="n">
        <v>6</v>
      </c>
      <c r="E21" s="273"/>
      <c r="F21" s="195" t="n">
        <v>7</v>
      </c>
      <c r="G21" s="242" t="n">
        <v>7</v>
      </c>
      <c r="H21" s="195" t="n">
        <v>8</v>
      </c>
      <c r="I21" s="240" t="n">
        <v>11.5</v>
      </c>
      <c r="J21" s="241" t="n">
        <v>7.5</v>
      </c>
      <c r="K21" s="242" t="n">
        <v>17</v>
      </c>
      <c r="L21" s="274" t="n">
        <v>16.5</v>
      </c>
      <c r="M21" s="242" t="n">
        <v>8</v>
      </c>
      <c r="N21" s="215" t="n">
        <v>5.5</v>
      </c>
      <c r="O21" s="275" t="n">
        <v>7.5</v>
      </c>
      <c r="P21" s="276"/>
      <c r="Q21" s="242" t="n">
        <v>1</v>
      </c>
      <c r="R21" s="195" t="n">
        <v>1</v>
      </c>
      <c r="S21" s="242" t="n">
        <v>1</v>
      </c>
      <c r="T21" s="195" t="s">
        <v>87</v>
      </c>
      <c r="U21" s="241" t="n">
        <v>10.5</v>
      </c>
      <c r="V21" s="242" t="n">
        <v>7</v>
      </c>
      <c r="W21" s="242" t="n">
        <v>6</v>
      </c>
      <c r="X21" s="276"/>
      <c r="AD21" s="276"/>
      <c r="AK21" s="208"/>
      <c r="AL21" s="277"/>
      <c r="AM21" s="269"/>
      <c r="AN21" s="278"/>
      <c r="AO21" s="215"/>
      <c r="AS21" s="273"/>
      <c r="AT21" s="273"/>
      <c r="AU21" s="273"/>
      <c r="AV21" s="178" t="s">
        <v>101</v>
      </c>
    </row>
    <row r="22" s="195" customFormat="true" ht="12.75" hidden="false" customHeight="false" outlineLevel="0" collapsed="false">
      <c r="A22" s="178" t="s">
        <v>103</v>
      </c>
      <c r="B22" s="256" t="s">
        <v>62</v>
      </c>
      <c r="C22" s="257"/>
      <c r="D22" s="279" t="n">
        <v>4.5</v>
      </c>
      <c r="E22" s="259"/>
      <c r="F22" s="260" t="n">
        <v>2</v>
      </c>
      <c r="G22" s="260" t="n">
        <v>2</v>
      </c>
      <c r="H22" s="260" t="n">
        <v>2</v>
      </c>
      <c r="I22" s="260" t="n">
        <v>3.5</v>
      </c>
      <c r="J22" s="260" t="n">
        <v>3</v>
      </c>
      <c r="K22" s="260" t="n">
        <v>19</v>
      </c>
      <c r="L22" s="257" t="n">
        <v>13</v>
      </c>
      <c r="M22" s="260" t="n">
        <v>1.5</v>
      </c>
      <c r="N22" s="257" t="n">
        <v>5</v>
      </c>
      <c r="O22" s="261" t="n">
        <v>2</v>
      </c>
      <c r="P22" s="262"/>
      <c r="Q22" s="260" t="n">
        <v>11</v>
      </c>
      <c r="R22" s="260" t="n">
        <v>11</v>
      </c>
      <c r="S22" s="260" t="n">
        <v>11</v>
      </c>
      <c r="T22" s="263" t="n">
        <v>10.5</v>
      </c>
      <c r="U22" s="260" t="s">
        <v>87</v>
      </c>
      <c r="V22" s="260" t="n">
        <v>2.5</v>
      </c>
      <c r="W22" s="260" t="n">
        <v>4</v>
      </c>
      <c r="X22" s="262"/>
      <c r="Y22" s="260"/>
      <c r="Z22" s="260"/>
      <c r="AA22" s="260"/>
      <c r="AB22" s="260"/>
      <c r="AC22" s="260"/>
      <c r="AD22" s="262"/>
      <c r="AE22" s="260"/>
      <c r="AF22" s="260"/>
      <c r="AG22" s="260"/>
      <c r="AH22" s="260"/>
      <c r="AI22" s="260"/>
      <c r="AJ22" s="260"/>
      <c r="AK22" s="280"/>
      <c r="AL22" s="281"/>
      <c r="AM22" s="282"/>
      <c r="AN22" s="267"/>
      <c r="AO22" s="257"/>
      <c r="AP22" s="260"/>
      <c r="AQ22" s="260"/>
      <c r="AR22" s="260"/>
      <c r="AS22" s="259"/>
      <c r="AT22" s="259"/>
      <c r="AU22" s="259"/>
      <c r="AV22" s="178" t="s">
        <v>103</v>
      </c>
    </row>
    <row r="23" s="195" customFormat="true" ht="12.75" hidden="false" customHeight="false" outlineLevel="0" collapsed="false">
      <c r="A23" s="178" t="s">
        <v>104</v>
      </c>
      <c r="B23" s="272" t="s">
        <v>63</v>
      </c>
      <c r="C23" s="215"/>
      <c r="D23" s="178" t="n">
        <v>2.5</v>
      </c>
      <c r="E23" s="273"/>
      <c r="F23" s="242" t="n">
        <v>1</v>
      </c>
      <c r="G23" s="195" t="n">
        <v>1.5</v>
      </c>
      <c r="H23" s="242" t="n">
        <v>1</v>
      </c>
      <c r="I23" s="195" t="n">
        <v>6</v>
      </c>
      <c r="J23" s="242" t="n">
        <v>0.5</v>
      </c>
      <c r="K23" s="195" t="n">
        <v>18</v>
      </c>
      <c r="L23" s="209" t="n">
        <v>11.5</v>
      </c>
      <c r="M23" s="195" t="n">
        <v>1</v>
      </c>
      <c r="N23" s="208" t="n">
        <v>2</v>
      </c>
      <c r="O23" s="283" t="n">
        <v>1</v>
      </c>
      <c r="P23" s="276"/>
      <c r="Q23" s="195" t="n">
        <v>8</v>
      </c>
      <c r="R23" s="242" t="n">
        <v>8</v>
      </c>
      <c r="S23" s="195" t="n">
        <v>8</v>
      </c>
      <c r="T23" s="242" t="n">
        <v>7</v>
      </c>
      <c r="U23" s="195" t="n">
        <v>2.5</v>
      </c>
      <c r="V23" s="195" t="s">
        <v>87</v>
      </c>
      <c r="W23" s="195" t="n">
        <v>3</v>
      </c>
      <c r="X23" s="276"/>
      <c r="AD23" s="276"/>
      <c r="AK23" s="208"/>
      <c r="AL23" s="277"/>
      <c r="AM23" s="284"/>
      <c r="AN23" s="278"/>
      <c r="AO23" s="215"/>
      <c r="AS23" s="273"/>
      <c r="AT23" s="273"/>
      <c r="AU23" s="273"/>
      <c r="AV23" s="178" t="s">
        <v>104</v>
      </c>
    </row>
    <row r="24" s="195" customFormat="true" ht="13.5" hidden="false" customHeight="false" outlineLevel="0" collapsed="false">
      <c r="A24" s="228"/>
      <c r="B24" s="256" t="s">
        <v>64</v>
      </c>
      <c r="C24" s="257"/>
      <c r="D24" s="258" t="n">
        <v>0.5</v>
      </c>
      <c r="E24" s="259"/>
      <c r="F24" s="260" t="n">
        <v>6</v>
      </c>
      <c r="G24" s="285" t="n">
        <v>6</v>
      </c>
      <c r="H24" s="260" t="n">
        <v>5.5</v>
      </c>
      <c r="I24" s="285" t="n">
        <v>5</v>
      </c>
      <c r="J24" s="260" t="n">
        <v>3</v>
      </c>
      <c r="K24" s="285" t="n">
        <v>19.5</v>
      </c>
      <c r="L24" s="257" t="n">
        <v>17</v>
      </c>
      <c r="M24" s="285" t="n">
        <v>3</v>
      </c>
      <c r="N24" s="286" t="n">
        <v>1</v>
      </c>
      <c r="O24" s="287" t="n">
        <v>2</v>
      </c>
      <c r="P24" s="262"/>
      <c r="Q24" s="260" t="n">
        <v>7</v>
      </c>
      <c r="R24" s="285" t="n">
        <v>7</v>
      </c>
      <c r="S24" s="260" t="n">
        <v>7</v>
      </c>
      <c r="T24" s="285" t="n">
        <v>6</v>
      </c>
      <c r="U24" s="260" t="n">
        <v>4</v>
      </c>
      <c r="V24" s="285" t="n">
        <v>3</v>
      </c>
      <c r="W24" s="260" t="s">
        <v>87</v>
      </c>
      <c r="X24" s="262"/>
      <c r="Y24" s="260"/>
      <c r="Z24" s="260"/>
      <c r="AA24" s="260"/>
      <c r="AB24" s="260"/>
      <c r="AC24" s="260"/>
      <c r="AD24" s="262"/>
      <c r="AE24" s="260"/>
      <c r="AF24" s="260"/>
      <c r="AG24" s="260"/>
      <c r="AH24" s="260"/>
      <c r="AI24" s="260"/>
      <c r="AJ24" s="260"/>
      <c r="AK24" s="288"/>
      <c r="AL24" s="289"/>
      <c r="AM24" s="290"/>
      <c r="AN24" s="291"/>
      <c r="AO24" s="286"/>
      <c r="AP24" s="260"/>
      <c r="AQ24" s="260"/>
      <c r="AR24" s="260"/>
      <c r="AS24" s="259"/>
      <c r="AT24" s="259"/>
      <c r="AU24" s="259"/>
      <c r="AV24" s="228"/>
    </row>
    <row r="25" s="211" customFormat="true" ht="13.5" hidden="false" customHeight="false" outlineLevel="0" collapsed="false">
      <c r="A25" s="250"/>
      <c r="B25" s="156"/>
      <c r="C25" s="157"/>
      <c r="D25" s="144"/>
      <c r="E25" s="162"/>
      <c r="F25" s="146"/>
      <c r="G25" s="157"/>
      <c r="H25" s="146"/>
      <c r="I25" s="157"/>
      <c r="J25" s="146"/>
      <c r="K25" s="157"/>
      <c r="L25" s="146"/>
      <c r="M25" s="157"/>
      <c r="N25" s="146"/>
      <c r="O25" s="292"/>
      <c r="P25" s="251"/>
      <c r="Q25" s="157"/>
      <c r="R25" s="146"/>
      <c r="S25" s="157"/>
      <c r="T25" s="157"/>
      <c r="U25" s="157"/>
      <c r="V25" s="157"/>
      <c r="W25" s="157"/>
      <c r="X25" s="251"/>
      <c r="Y25" s="146"/>
      <c r="Z25" s="157"/>
      <c r="AA25" s="146"/>
      <c r="AB25" s="157"/>
      <c r="AC25" s="146"/>
      <c r="AD25" s="251"/>
      <c r="AE25" s="157"/>
      <c r="AF25" s="146"/>
      <c r="AG25" s="157"/>
      <c r="AH25" s="146"/>
      <c r="AI25" s="157"/>
      <c r="AJ25" s="146"/>
      <c r="AK25" s="252"/>
      <c r="AL25" s="253"/>
      <c r="AM25" s="293"/>
      <c r="AN25" s="294"/>
      <c r="AO25" s="159"/>
      <c r="AP25" s="146"/>
      <c r="AQ25" s="157"/>
      <c r="AR25" s="146"/>
      <c r="AS25" s="162"/>
      <c r="AT25" s="162"/>
      <c r="AU25" s="162"/>
      <c r="AV25" s="250"/>
    </row>
    <row r="26" s="195" customFormat="true" ht="13.5" hidden="false" customHeight="true" outlineLevel="0" collapsed="false">
      <c r="A26" s="178" t="s">
        <v>105</v>
      </c>
      <c r="B26" s="295" t="s">
        <v>65</v>
      </c>
      <c r="C26" s="296"/>
      <c r="D26" s="297" t="n">
        <v>24</v>
      </c>
      <c r="E26" s="298"/>
      <c r="F26" s="299" t="n">
        <v>24.5</v>
      </c>
      <c r="G26" s="299" t="n">
        <v>24.5</v>
      </c>
      <c r="H26" s="296" t="n">
        <v>25</v>
      </c>
      <c r="I26" s="300" t="n">
        <v>29.5</v>
      </c>
      <c r="J26" s="299" t="n">
        <v>24.5</v>
      </c>
      <c r="K26" s="301" t="n">
        <v>13</v>
      </c>
      <c r="L26" s="299" t="n">
        <v>26.5</v>
      </c>
      <c r="M26" s="302" t="n">
        <v>26</v>
      </c>
      <c r="N26" s="299" t="n">
        <v>23.5</v>
      </c>
      <c r="O26" s="303" t="n">
        <v>25</v>
      </c>
      <c r="P26" s="304"/>
      <c r="Q26" s="300" t="n">
        <v>21.5</v>
      </c>
      <c r="R26" s="300" t="n">
        <v>21.5</v>
      </c>
      <c r="S26" s="300" t="n">
        <v>21.5</v>
      </c>
      <c r="T26" s="301"/>
      <c r="U26" s="301"/>
      <c r="V26" s="301"/>
      <c r="W26" s="301"/>
      <c r="X26" s="304"/>
      <c r="Y26" s="301" t="s">
        <v>87</v>
      </c>
      <c r="Z26" s="301" t="s">
        <v>87</v>
      </c>
      <c r="AA26" s="301" t="s">
        <v>87</v>
      </c>
      <c r="AB26" s="301" t="s">
        <v>87</v>
      </c>
      <c r="AC26" s="301" t="s">
        <v>87</v>
      </c>
      <c r="AD26" s="304"/>
      <c r="AE26" s="301" t="n">
        <v>5</v>
      </c>
      <c r="AF26" s="301" t="n">
        <v>4.5</v>
      </c>
      <c r="AG26" s="301" t="n">
        <v>5</v>
      </c>
      <c r="AH26" s="301" t="n">
        <v>4</v>
      </c>
      <c r="AI26" s="301" t="n">
        <v>7</v>
      </c>
      <c r="AJ26" s="301" t="n">
        <v>7</v>
      </c>
      <c r="AK26" s="301" t="n">
        <v>14</v>
      </c>
      <c r="AL26" s="305" t="n">
        <v>13.5</v>
      </c>
      <c r="AM26" s="306" t="n">
        <v>4</v>
      </c>
      <c r="AN26" s="307"/>
      <c r="AO26" s="301" t="n">
        <v>43</v>
      </c>
      <c r="AP26" s="299" t="n">
        <v>43.5</v>
      </c>
      <c r="AQ26" s="299" t="n">
        <v>43.5</v>
      </c>
      <c r="AR26" s="299" t="n">
        <v>56</v>
      </c>
      <c r="AS26" s="308" t="n">
        <v>43.5</v>
      </c>
      <c r="AT26" s="308"/>
      <c r="AU26" s="309" t="n">
        <v>5</v>
      </c>
      <c r="AV26" s="178" t="s">
        <v>105</v>
      </c>
    </row>
    <row r="27" customFormat="false" ht="13.5" hidden="false" customHeight="true" outlineLevel="0" collapsed="false">
      <c r="A27" s="197" t="s">
        <v>105</v>
      </c>
      <c r="B27" s="310" t="s">
        <v>66</v>
      </c>
      <c r="C27" s="76"/>
      <c r="D27" s="311" t="n">
        <v>24</v>
      </c>
      <c r="E27" s="198"/>
      <c r="F27" s="209" t="n">
        <v>24.5</v>
      </c>
      <c r="G27" s="274" t="n">
        <v>24.5</v>
      </c>
      <c r="H27" s="208" t="n">
        <v>25</v>
      </c>
      <c r="I27" s="203" t="n">
        <v>29.5</v>
      </c>
      <c r="J27" s="209" t="n">
        <v>24.5</v>
      </c>
      <c r="K27" s="10" t="n">
        <v>13</v>
      </c>
      <c r="L27" s="312" t="n">
        <v>26.5</v>
      </c>
      <c r="M27" s="219" t="n">
        <v>26</v>
      </c>
      <c r="N27" s="312" t="n">
        <v>23.5</v>
      </c>
      <c r="O27" s="268" t="n">
        <v>25</v>
      </c>
      <c r="P27" s="201"/>
      <c r="Q27" s="203" t="n">
        <v>21.5</v>
      </c>
      <c r="R27" s="203" t="n">
        <v>21.5</v>
      </c>
      <c r="S27" s="203" t="n">
        <v>21.5</v>
      </c>
      <c r="T27" s="10"/>
      <c r="U27" s="10"/>
      <c r="V27" s="10"/>
      <c r="W27" s="10"/>
      <c r="X27" s="201"/>
      <c r="Y27" s="0" t="s">
        <v>87</v>
      </c>
      <c r="Z27" s="10" t="s">
        <v>87</v>
      </c>
      <c r="AA27" s="10" t="s">
        <v>87</v>
      </c>
      <c r="AB27" s="133" t="s">
        <v>87</v>
      </c>
      <c r="AC27" s="10" t="s">
        <v>87</v>
      </c>
      <c r="AD27" s="201"/>
      <c r="AE27" s="10" t="n">
        <v>5</v>
      </c>
      <c r="AF27" s="0" t="n">
        <v>4.5</v>
      </c>
      <c r="AG27" s="10" t="n">
        <v>5</v>
      </c>
      <c r="AH27" s="0" t="n">
        <v>4</v>
      </c>
      <c r="AI27" s="10" t="n">
        <v>7</v>
      </c>
      <c r="AJ27" s="10" t="n">
        <v>7</v>
      </c>
      <c r="AK27" s="133" t="n">
        <v>14</v>
      </c>
      <c r="AL27" s="313" t="n">
        <v>13.5</v>
      </c>
      <c r="AM27" s="314" t="n">
        <v>4</v>
      </c>
      <c r="AN27" s="278"/>
      <c r="AO27" s="195" t="n">
        <v>43</v>
      </c>
      <c r="AP27" s="209" t="n">
        <v>43.5</v>
      </c>
      <c r="AQ27" s="274" t="n">
        <v>43.5</v>
      </c>
      <c r="AR27" s="209" t="n">
        <v>56</v>
      </c>
      <c r="AS27" s="315" t="n">
        <v>43.5</v>
      </c>
      <c r="AT27" s="315"/>
      <c r="AU27" s="316" t="n">
        <v>5</v>
      </c>
      <c r="AV27" s="197" t="s">
        <v>105</v>
      </c>
    </row>
    <row r="28" s="195" customFormat="true" ht="13.5" hidden="false" customHeight="true" outlineLevel="0" collapsed="false">
      <c r="A28" s="178" t="s">
        <v>105</v>
      </c>
      <c r="B28" s="295" t="s">
        <v>67</v>
      </c>
      <c r="C28" s="296"/>
      <c r="D28" s="297" t="n">
        <v>24</v>
      </c>
      <c r="E28" s="298"/>
      <c r="F28" s="299" t="n">
        <v>24.5</v>
      </c>
      <c r="G28" s="299" t="n">
        <v>24.5</v>
      </c>
      <c r="H28" s="296" t="n">
        <v>25</v>
      </c>
      <c r="I28" s="300" t="n">
        <v>29.5</v>
      </c>
      <c r="J28" s="299" t="n">
        <v>24.5</v>
      </c>
      <c r="K28" s="301" t="n">
        <v>13</v>
      </c>
      <c r="L28" s="299" t="n">
        <v>26.5</v>
      </c>
      <c r="M28" s="302" t="n">
        <v>26</v>
      </c>
      <c r="N28" s="299" t="n">
        <v>23.5</v>
      </c>
      <c r="O28" s="303" t="n">
        <v>25</v>
      </c>
      <c r="P28" s="304"/>
      <c r="Q28" s="300" t="n">
        <v>21.5</v>
      </c>
      <c r="R28" s="300" t="n">
        <v>21.5</v>
      </c>
      <c r="S28" s="300" t="n">
        <v>21.5</v>
      </c>
      <c r="T28" s="301"/>
      <c r="U28" s="301"/>
      <c r="V28" s="301"/>
      <c r="W28" s="301"/>
      <c r="X28" s="304"/>
      <c r="Y28" s="301" t="s">
        <v>87</v>
      </c>
      <c r="Z28" s="301" t="s">
        <v>87</v>
      </c>
      <c r="AA28" s="301" t="s">
        <v>87</v>
      </c>
      <c r="AB28" s="301" t="s">
        <v>87</v>
      </c>
      <c r="AC28" s="301" t="s">
        <v>87</v>
      </c>
      <c r="AD28" s="304"/>
      <c r="AE28" s="301" t="n">
        <v>5</v>
      </c>
      <c r="AF28" s="301" t="n">
        <v>4.5</v>
      </c>
      <c r="AG28" s="301" t="n">
        <v>5</v>
      </c>
      <c r="AH28" s="301" t="n">
        <v>4</v>
      </c>
      <c r="AI28" s="301" t="n">
        <v>7</v>
      </c>
      <c r="AJ28" s="301" t="n">
        <v>7</v>
      </c>
      <c r="AK28" s="301" t="n">
        <v>14</v>
      </c>
      <c r="AL28" s="305" t="n">
        <v>13.5</v>
      </c>
      <c r="AM28" s="306" t="n">
        <v>4</v>
      </c>
      <c r="AN28" s="307"/>
      <c r="AO28" s="301" t="n">
        <v>43</v>
      </c>
      <c r="AP28" s="299" t="n">
        <v>43.5</v>
      </c>
      <c r="AQ28" s="299" t="n">
        <v>43.5</v>
      </c>
      <c r="AR28" s="299" t="n">
        <v>56</v>
      </c>
      <c r="AS28" s="308" t="n">
        <v>43.5</v>
      </c>
      <c r="AT28" s="308"/>
      <c r="AU28" s="309" t="n">
        <v>5</v>
      </c>
      <c r="AV28" s="178" t="s">
        <v>105</v>
      </c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</row>
    <row r="29" s="211" customFormat="true" ht="13.5" hidden="false" customHeight="true" outlineLevel="0" collapsed="false">
      <c r="A29" s="178" t="s">
        <v>105</v>
      </c>
      <c r="B29" s="310" t="s">
        <v>68</v>
      </c>
      <c r="C29" s="76"/>
      <c r="D29" s="311" t="n">
        <v>24</v>
      </c>
      <c r="E29" s="198"/>
      <c r="F29" s="274" t="n">
        <v>24.5</v>
      </c>
      <c r="G29" s="312" t="n">
        <v>24.5</v>
      </c>
      <c r="H29" s="215" t="n">
        <v>25</v>
      </c>
      <c r="I29" s="204" t="n">
        <v>29.5</v>
      </c>
      <c r="J29" s="274" t="n">
        <v>24.5</v>
      </c>
      <c r="K29" s="133" t="n">
        <v>13</v>
      </c>
      <c r="L29" s="274" t="n">
        <v>26.5</v>
      </c>
      <c r="M29" s="218" t="n">
        <v>26</v>
      </c>
      <c r="N29" s="274" t="n">
        <v>23.5</v>
      </c>
      <c r="O29" s="317" t="n">
        <v>25</v>
      </c>
      <c r="P29" s="201"/>
      <c r="Q29" s="203" t="n">
        <v>21.5</v>
      </c>
      <c r="R29" s="203" t="n">
        <v>21.5</v>
      </c>
      <c r="S29" s="203" t="n">
        <v>21.5</v>
      </c>
      <c r="T29" s="10"/>
      <c r="U29" s="10"/>
      <c r="V29" s="10"/>
      <c r="W29" s="10"/>
      <c r="X29" s="201"/>
      <c r="Y29" s="10" t="s">
        <v>87</v>
      </c>
      <c r="Z29" s="133" t="s">
        <v>87</v>
      </c>
      <c r="AA29" s="10" t="s">
        <v>87</v>
      </c>
      <c r="AB29" s="133" t="s">
        <v>87</v>
      </c>
      <c r="AC29" s="10" t="s">
        <v>87</v>
      </c>
      <c r="AD29" s="201"/>
      <c r="AE29" s="133" t="n">
        <v>5</v>
      </c>
      <c r="AF29" s="10" t="n">
        <v>4.5</v>
      </c>
      <c r="AG29" s="133" t="n">
        <v>5</v>
      </c>
      <c r="AH29" s="10" t="n">
        <v>4</v>
      </c>
      <c r="AI29" s="133" t="n">
        <v>7</v>
      </c>
      <c r="AJ29" s="133" t="n">
        <v>7</v>
      </c>
      <c r="AK29" s="195" t="n">
        <v>14</v>
      </c>
      <c r="AL29" s="318" t="n">
        <v>13.5</v>
      </c>
      <c r="AM29" s="277" t="n">
        <v>4</v>
      </c>
      <c r="AN29" s="278"/>
      <c r="AO29" s="242" t="n">
        <v>43</v>
      </c>
      <c r="AP29" s="274" t="n">
        <v>43.5</v>
      </c>
      <c r="AQ29" s="209" t="n">
        <v>43.5</v>
      </c>
      <c r="AR29" s="274" t="n">
        <v>56</v>
      </c>
      <c r="AS29" s="319" t="n">
        <v>43.5</v>
      </c>
      <c r="AT29" s="319"/>
      <c r="AU29" s="316" t="n">
        <v>5</v>
      </c>
      <c r="AV29" s="178" t="s">
        <v>105</v>
      </c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</row>
    <row r="30" s="195" customFormat="true" ht="13.5" hidden="false" customHeight="false" outlineLevel="0" collapsed="false">
      <c r="A30" s="228" t="s">
        <v>105</v>
      </c>
      <c r="B30" s="295" t="s">
        <v>106</v>
      </c>
      <c r="C30" s="296"/>
      <c r="D30" s="297" t="n">
        <v>24</v>
      </c>
      <c r="E30" s="298"/>
      <c r="F30" s="299" t="n">
        <v>24.5</v>
      </c>
      <c r="G30" s="299" t="n">
        <v>24.5</v>
      </c>
      <c r="H30" s="296" t="n">
        <v>25</v>
      </c>
      <c r="I30" s="300" t="n">
        <v>29.5</v>
      </c>
      <c r="J30" s="299" t="n">
        <v>24.5</v>
      </c>
      <c r="K30" s="301" t="n">
        <v>13</v>
      </c>
      <c r="L30" s="299" t="n">
        <v>26.5</v>
      </c>
      <c r="M30" s="302" t="n">
        <v>26</v>
      </c>
      <c r="N30" s="299" t="n">
        <v>23.5</v>
      </c>
      <c r="O30" s="320" t="n">
        <v>25</v>
      </c>
      <c r="P30" s="321"/>
      <c r="Q30" s="300" t="n">
        <v>21.5</v>
      </c>
      <c r="R30" s="300" t="n">
        <v>21.5</v>
      </c>
      <c r="S30" s="300" t="n">
        <v>21.5</v>
      </c>
      <c r="T30" s="301"/>
      <c r="U30" s="301"/>
      <c r="V30" s="301"/>
      <c r="W30" s="301"/>
      <c r="X30" s="304"/>
      <c r="Y30" s="301" t="s">
        <v>87</v>
      </c>
      <c r="Z30" s="301" t="s">
        <v>87</v>
      </c>
      <c r="AA30" s="301" t="s">
        <v>87</v>
      </c>
      <c r="AB30" s="301" t="s">
        <v>87</v>
      </c>
      <c r="AC30" s="301" t="s">
        <v>87</v>
      </c>
      <c r="AD30" s="304"/>
      <c r="AE30" s="301" t="n">
        <v>5</v>
      </c>
      <c r="AF30" s="301" t="n">
        <v>4.5</v>
      </c>
      <c r="AG30" s="301" t="n">
        <v>5</v>
      </c>
      <c r="AH30" s="301" t="n">
        <v>4</v>
      </c>
      <c r="AI30" s="301" t="n">
        <v>7</v>
      </c>
      <c r="AJ30" s="301" t="n">
        <v>7</v>
      </c>
      <c r="AK30" s="301" t="n">
        <v>14</v>
      </c>
      <c r="AL30" s="305" t="n">
        <v>13.5</v>
      </c>
      <c r="AM30" s="322" t="n">
        <v>4</v>
      </c>
      <c r="AN30" s="323"/>
      <c r="AO30" s="324" t="n">
        <v>43</v>
      </c>
      <c r="AP30" s="299" t="n">
        <v>43.5</v>
      </c>
      <c r="AQ30" s="299" t="n">
        <v>43.5</v>
      </c>
      <c r="AR30" s="299" t="n">
        <v>56</v>
      </c>
      <c r="AS30" s="308" t="n">
        <v>43.5</v>
      </c>
      <c r="AT30" s="308"/>
      <c r="AU30" s="309" t="n">
        <v>5</v>
      </c>
      <c r="AV30" s="228" t="s">
        <v>105</v>
      </c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</row>
    <row r="31" s="211" customFormat="true" ht="13.5" hidden="false" customHeight="false" outlineLevel="0" collapsed="false">
      <c r="A31" s="250"/>
      <c r="B31" s="156"/>
      <c r="C31" s="157"/>
      <c r="D31" s="144"/>
      <c r="E31" s="162"/>
      <c r="F31" s="146"/>
      <c r="G31" s="157"/>
      <c r="H31" s="146"/>
      <c r="I31" s="157"/>
      <c r="J31" s="146"/>
      <c r="K31" s="157"/>
      <c r="L31" s="146"/>
      <c r="M31" s="157"/>
      <c r="N31" s="146"/>
      <c r="O31" s="325"/>
      <c r="P31" s="161"/>
      <c r="Q31" s="157"/>
      <c r="R31" s="146"/>
      <c r="S31" s="157"/>
      <c r="T31" s="157"/>
      <c r="U31" s="157"/>
      <c r="V31" s="157"/>
      <c r="W31" s="157"/>
      <c r="X31" s="251"/>
      <c r="Y31" s="146"/>
      <c r="Z31" s="157"/>
      <c r="AA31" s="146"/>
      <c r="AB31" s="157"/>
      <c r="AC31" s="146"/>
      <c r="AD31" s="251"/>
      <c r="AE31" s="157"/>
      <c r="AF31" s="146"/>
      <c r="AG31" s="157"/>
      <c r="AH31" s="146"/>
      <c r="AI31" s="157"/>
      <c r="AJ31" s="146"/>
      <c r="AK31" s="175"/>
      <c r="AL31" s="176"/>
      <c r="AM31" s="293"/>
      <c r="AN31" s="294"/>
      <c r="AO31" s="159"/>
      <c r="AP31" s="146"/>
      <c r="AQ31" s="157"/>
      <c r="AR31" s="146"/>
      <c r="AS31" s="162"/>
      <c r="AT31" s="162"/>
      <c r="AU31" s="162"/>
      <c r="AV31" s="250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</row>
    <row r="32" s="195" customFormat="true" ht="13.5" hidden="false" customHeight="true" outlineLevel="0" collapsed="false">
      <c r="A32" s="178" t="s">
        <v>107</v>
      </c>
      <c r="B32" s="326" t="s">
        <v>70</v>
      </c>
      <c r="C32" s="327"/>
      <c r="D32" s="328" t="n">
        <v>23</v>
      </c>
      <c r="E32" s="329"/>
      <c r="F32" s="327" t="n">
        <v>24</v>
      </c>
      <c r="G32" s="330" t="n">
        <v>24</v>
      </c>
      <c r="H32" s="331" t="n">
        <v>25</v>
      </c>
      <c r="I32" s="330" t="n">
        <v>28.5</v>
      </c>
      <c r="J32" s="332" t="n">
        <v>24.5</v>
      </c>
      <c r="K32" s="333" t="n">
        <v>13.5</v>
      </c>
      <c r="L32" s="327" t="n">
        <v>27</v>
      </c>
      <c r="M32" s="330" t="n">
        <v>25</v>
      </c>
      <c r="N32" s="327" t="n">
        <v>23</v>
      </c>
      <c r="O32" s="334" t="n">
        <v>24.5</v>
      </c>
      <c r="P32" s="335"/>
      <c r="Q32" s="333" t="n">
        <v>17.5</v>
      </c>
      <c r="R32" s="333" t="n">
        <v>17.5</v>
      </c>
      <c r="S32" s="333" t="n">
        <v>17.5</v>
      </c>
      <c r="T32" s="330"/>
      <c r="U32" s="330"/>
      <c r="V32" s="330"/>
      <c r="W32" s="330"/>
      <c r="X32" s="336"/>
      <c r="Y32" s="330" t="n">
        <v>5</v>
      </c>
      <c r="Z32" s="330" t="n">
        <v>5</v>
      </c>
      <c r="AA32" s="330" t="n">
        <v>5</v>
      </c>
      <c r="AB32" s="330" t="n">
        <v>5</v>
      </c>
      <c r="AC32" s="330" t="n">
        <v>5</v>
      </c>
      <c r="AD32" s="336"/>
      <c r="AE32" s="330" t="s">
        <v>87</v>
      </c>
      <c r="AF32" s="330" t="n">
        <v>1</v>
      </c>
      <c r="AG32" s="330" t="n">
        <v>0.5</v>
      </c>
      <c r="AH32" s="330" t="n">
        <v>1</v>
      </c>
      <c r="AI32" s="330" t="n">
        <v>8</v>
      </c>
      <c r="AJ32" s="330" t="n">
        <v>4</v>
      </c>
      <c r="AK32" s="330" t="n">
        <v>9.5</v>
      </c>
      <c r="AL32" s="337" t="n">
        <v>9</v>
      </c>
      <c r="AM32" s="337" t="n">
        <v>3</v>
      </c>
      <c r="AN32" s="338"/>
      <c r="AO32" s="330"/>
      <c r="AP32" s="333"/>
      <c r="AQ32" s="333"/>
      <c r="AR32" s="330"/>
      <c r="AS32" s="339"/>
      <c r="AT32" s="339"/>
      <c r="AU32" s="340" t="n">
        <v>10</v>
      </c>
      <c r="AV32" s="178" t="s">
        <v>107</v>
      </c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</row>
    <row r="33" s="211" customFormat="true" ht="13.5" hidden="false" customHeight="true" outlineLevel="0" collapsed="false">
      <c r="A33" s="178" t="s">
        <v>108</v>
      </c>
      <c r="B33" s="196" t="s">
        <v>71</v>
      </c>
      <c r="C33" s="9"/>
      <c r="D33" s="197" t="n">
        <v>24</v>
      </c>
      <c r="E33" s="198"/>
      <c r="F33" s="75" t="n">
        <v>25</v>
      </c>
      <c r="G33" s="10" t="n">
        <v>25</v>
      </c>
      <c r="H33" s="0" t="n">
        <v>26</v>
      </c>
      <c r="I33" s="10" t="n">
        <v>29.5</v>
      </c>
      <c r="J33" s="312" t="n">
        <v>25.5</v>
      </c>
      <c r="K33" s="203" t="n">
        <v>14.5</v>
      </c>
      <c r="L33" s="75" t="n">
        <v>28</v>
      </c>
      <c r="M33" s="10" t="n">
        <v>26</v>
      </c>
      <c r="N33" s="312" t="n">
        <v>23.5</v>
      </c>
      <c r="O33" s="341" t="n">
        <v>25.5</v>
      </c>
      <c r="P33" s="200"/>
      <c r="Q33" s="203" t="n">
        <v>18.5</v>
      </c>
      <c r="R33" s="202" t="n">
        <v>18.5</v>
      </c>
      <c r="S33" s="203" t="n">
        <v>18.5</v>
      </c>
      <c r="T33" s="10"/>
      <c r="U33" s="10"/>
      <c r="V33" s="10"/>
      <c r="W33" s="10"/>
      <c r="X33" s="201"/>
      <c r="Y33" s="0" t="n">
        <v>4.5</v>
      </c>
      <c r="Z33" s="10" t="n">
        <v>4.5</v>
      </c>
      <c r="AA33" s="0" t="n">
        <v>4.5</v>
      </c>
      <c r="AB33" s="10" t="n">
        <v>4.5</v>
      </c>
      <c r="AC33" s="0" t="n">
        <v>4.5</v>
      </c>
      <c r="AD33" s="201"/>
      <c r="AE33" s="10" t="n">
        <v>1</v>
      </c>
      <c r="AF33" s="10" t="s">
        <v>87</v>
      </c>
      <c r="AG33" s="133" t="n">
        <v>1</v>
      </c>
      <c r="AH33" s="10" t="n">
        <v>0.5</v>
      </c>
      <c r="AI33" s="133" t="n">
        <v>9</v>
      </c>
      <c r="AJ33" s="0" t="n">
        <v>3</v>
      </c>
      <c r="AK33" s="203" t="n">
        <v>10.5</v>
      </c>
      <c r="AL33" s="342" t="n">
        <v>10</v>
      </c>
      <c r="AM33" s="205" t="n">
        <v>2.5</v>
      </c>
      <c r="AN33" s="207"/>
      <c r="AO33" s="10"/>
      <c r="AP33" s="202"/>
      <c r="AQ33" s="203"/>
      <c r="AR33" s="0"/>
      <c r="AS33" s="343"/>
      <c r="AT33" s="343"/>
      <c r="AU33" s="344" t="n">
        <v>10</v>
      </c>
      <c r="AV33" s="178" t="s">
        <v>108</v>
      </c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</row>
    <row r="34" s="195" customFormat="true" ht="13.5" hidden="false" customHeight="true" outlineLevel="0" collapsed="false">
      <c r="A34" s="178" t="s">
        <v>109</v>
      </c>
      <c r="B34" s="326" t="s">
        <v>72</v>
      </c>
      <c r="C34" s="327"/>
      <c r="D34" s="328" t="n">
        <v>23</v>
      </c>
      <c r="E34" s="329"/>
      <c r="F34" s="327" t="n">
        <v>24</v>
      </c>
      <c r="G34" s="330" t="n">
        <v>24</v>
      </c>
      <c r="H34" s="331" t="n">
        <v>25</v>
      </c>
      <c r="I34" s="330" t="n">
        <v>29</v>
      </c>
      <c r="J34" s="327" t="n">
        <v>25</v>
      </c>
      <c r="K34" s="330" t="n">
        <v>14</v>
      </c>
      <c r="L34" s="327" t="n">
        <v>27</v>
      </c>
      <c r="M34" s="330" t="n">
        <v>25</v>
      </c>
      <c r="N34" s="327" t="n">
        <v>23</v>
      </c>
      <c r="O34" s="345" t="n">
        <v>25</v>
      </c>
      <c r="P34" s="335"/>
      <c r="Q34" s="330" t="n">
        <v>18</v>
      </c>
      <c r="R34" s="330" t="n">
        <v>18</v>
      </c>
      <c r="S34" s="330" t="n">
        <v>18</v>
      </c>
      <c r="T34" s="330"/>
      <c r="U34" s="330"/>
      <c r="V34" s="330"/>
      <c r="W34" s="330"/>
      <c r="X34" s="336"/>
      <c r="Y34" s="330" t="n">
        <v>5</v>
      </c>
      <c r="Z34" s="330" t="n">
        <v>5</v>
      </c>
      <c r="AA34" s="330" t="n">
        <v>5</v>
      </c>
      <c r="AB34" s="330" t="n">
        <v>5</v>
      </c>
      <c r="AC34" s="330" t="n">
        <v>5</v>
      </c>
      <c r="AD34" s="336"/>
      <c r="AE34" s="330" t="n">
        <v>0.5</v>
      </c>
      <c r="AF34" s="330" t="n">
        <v>1</v>
      </c>
      <c r="AG34" s="330" t="s">
        <v>87</v>
      </c>
      <c r="AH34" s="330" t="n">
        <v>1</v>
      </c>
      <c r="AI34" s="330" t="n">
        <v>8</v>
      </c>
      <c r="AJ34" s="330" t="n">
        <v>4</v>
      </c>
      <c r="AK34" s="330" t="n">
        <v>9.5</v>
      </c>
      <c r="AL34" s="337" t="n">
        <v>9</v>
      </c>
      <c r="AM34" s="337" t="n">
        <v>3</v>
      </c>
      <c r="AN34" s="338"/>
      <c r="AO34" s="330"/>
      <c r="AP34" s="333"/>
      <c r="AQ34" s="333"/>
      <c r="AR34" s="330"/>
      <c r="AS34" s="339"/>
      <c r="AT34" s="339"/>
      <c r="AU34" s="340" t="n">
        <v>10</v>
      </c>
      <c r="AV34" s="178" t="s">
        <v>109</v>
      </c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</row>
    <row r="35" s="211" customFormat="true" ht="12.75" hidden="false" customHeight="false" outlineLevel="0" collapsed="false">
      <c r="A35" s="178" t="s">
        <v>110</v>
      </c>
      <c r="B35" s="196" t="s">
        <v>73</v>
      </c>
      <c r="C35" s="9"/>
      <c r="D35" s="222" t="n">
        <v>23.5</v>
      </c>
      <c r="E35" s="198"/>
      <c r="F35" s="274" t="n">
        <v>24.5</v>
      </c>
      <c r="G35" s="204" t="n">
        <v>24.5</v>
      </c>
      <c r="H35" s="203" t="n">
        <v>25.5</v>
      </c>
      <c r="I35" s="346" t="n">
        <v>29</v>
      </c>
      <c r="J35" s="215" t="n">
        <v>25</v>
      </c>
      <c r="K35" s="133" t="n">
        <v>14</v>
      </c>
      <c r="L35" s="274" t="n">
        <v>27.5</v>
      </c>
      <c r="M35" s="204" t="n">
        <v>25.5</v>
      </c>
      <c r="N35" s="215" t="n">
        <v>23</v>
      </c>
      <c r="O35" s="347" t="n">
        <v>25</v>
      </c>
      <c r="P35" s="200"/>
      <c r="Q35" s="204" t="n">
        <v>18.5</v>
      </c>
      <c r="R35" s="203" t="n">
        <v>18.5</v>
      </c>
      <c r="S35" s="204" t="n">
        <v>18.5</v>
      </c>
      <c r="T35" s="10"/>
      <c r="U35" s="10"/>
      <c r="V35" s="10"/>
      <c r="W35" s="10"/>
      <c r="X35" s="201"/>
      <c r="Y35" s="10" t="n">
        <v>4</v>
      </c>
      <c r="Z35" s="133" t="n">
        <v>4</v>
      </c>
      <c r="AA35" s="10" t="n">
        <v>4</v>
      </c>
      <c r="AB35" s="133" t="n">
        <v>4</v>
      </c>
      <c r="AC35" s="10" t="n">
        <v>4</v>
      </c>
      <c r="AD35" s="201"/>
      <c r="AE35" s="133" t="n">
        <v>1</v>
      </c>
      <c r="AF35" s="10" t="n">
        <v>0.5</v>
      </c>
      <c r="AG35" s="133" t="n">
        <v>1</v>
      </c>
      <c r="AH35" s="10" t="s">
        <v>87</v>
      </c>
      <c r="AI35" s="10" t="n">
        <v>8.5</v>
      </c>
      <c r="AJ35" s="10" t="n">
        <v>3.5</v>
      </c>
      <c r="AK35" s="133" t="n">
        <v>10</v>
      </c>
      <c r="AL35" s="205" t="n">
        <v>9.5</v>
      </c>
      <c r="AM35" s="342" t="n">
        <v>2.5</v>
      </c>
      <c r="AN35" s="348"/>
      <c r="AO35" s="204"/>
      <c r="AP35" s="10"/>
      <c r="AQ35" s="133"/>
      <c r="AR35" s="203"/>
      <c r="AS35" s="210"/>
      <c r="AT35" s="210"/>
      <c r="AU35" s="198" t="n">
        <v>9.5</v>
      </c>
      <c r="AV35" s="178" t="s">
        <v>110</v>
      </c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</row>
    <row r="36" s="195" customFormat="true" ht="13.5" hidden="false" customHeight="true" outlineLevel="0" collapsed="false">
      <c r="A36" s="178" t="s">
        <v>111</v>
      </c>
      <c r="B36" s="326" t="s">
        <v>74</v>
      </c>
      <c r="C36" s="327"/>
      <c r="D36" s="328" t="n">
        <v>17</v>
      </c>
      <c r="E36" s="329"/>
      <c r="F36" s="327" t="n">
        <v>18</v>
      </c>
      <c r="G36" s="330" t="n">
        <v>18</v>
      </c>
      <c r="H36" s="333" t="n">
        <v>18.5</v>
      </c>
      <c r="I36" s="330" t="n">
        <v>22</v>
      </c>
      <c r="J36" s="327" t="n">
        <v>18</v>
      </c>
      <c r="K36" s="330" t="n">
        <v>6.5</v>
      </c>
      <c r="L36" s="332" t="n">
        <v>19.5</v>
      </c>
      <c r="M36" s="330" t="n">
        <v>19</v>
      </c>
      <c r="N36" s="332" t="n">
        <v>16.5</v>
      </c>
      <c r="O36" s="339" t="n">
        <v>18.5</v>
      </c>
      <c r="P36" s="335"/>
      <c r="Q36" s="330" t="n">
        <v>15</v>
      </c>
      <c r="R36" s="330" t="n">
        <v>15</v>
      </c>
      <c r="S36" s="330" t="n">
        <v>15</v>
      </c>
      <c r="T36" s="330"/>
      <c r="U36" s="330"/>
      <c r="V36" s="330"/>
      <c r="W36" s="330"/>
      <c r="X36" s="336"/>
      <c r="Y36" s="330" t="n">
        <v>7</v>
      </c>
      <c r="Z36" s="330" t="n">
        <v>7</v>
      </c>
      <c r="AA36" s="330" t="n">
        <v>7</v>
      </c>
      <c r="AB36" s="330" t="n">
        <v>7</v>
      </c>
      <c r="AC36" s="330" t="n">
        <v>7</v>
      </c>
      <c r="AD36" s="336"/>
      <c r="AE36" s="330" t="n">
        <v>8</v>
      </c>
      <c r="AF36" s="330" t="n">
        <v>9</v>
      </c>
      <c r="AG36" s="330" t="n">
        <v>8</v>
      </c>
      <c r="AH36" s="330" t="n">
        <v>8.5</v>
      </c>
      <c r="AI36" s="330" t="s">
        <v>87</v>
      </c>
      <c r="AJ36" s="330" t="n">
        <v>12</v>
      </c>
      <c r="AK36" s="330" t="n">
        <v>9</v>
      </c>
      <c r="AL36" s="337" t="n">
        <v>8.5</v>
      </c>
      <c r="AM36" s="337" t="n">
        <v>8.5</v>
      </c>
      <c r="AN36" s="338"/>
      <c r="AO36" s="330"/>
      <c r="AP36" s="332"/>
      <c r="AQ36" s="333"/>
      <c r="AR36" s="327"/>
      <c r="AS36" s="339"/>
      <c r="AT36" s="339"/>
      <c r="AU36" s="339" t="n">
        <v>10.5</v>
      </c>
      <c r="AV36" s="178" t="s">
        <v>111</v>
      </c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</row>
    <row r="37" s="195" customFormat="true" ht="13.5" hidden="false" customHeight="true" outlineLevel="0" collapsed="false">
      <c r="A37" s="178" t="s">
        <v>112</v>
      </c>
      <c r="B37" s="272" t="s">
        <v>75</v>
      </c>
      <c r="C37" s="208"/>
      <c r="D37" s="178" t="n">
        <v>26</v>
      </c>
      <c r="E37" s="273"/>
      <c r="F37" s="209" t="n">
        <v>26.5</v>
      </c>
      <c r="G37" s="241" t="n">
        <v>26.5</v>
      </c>
      <c r="H37" s="240" t="n">
        <v>27.5</v>
      </c>
      <c r="I37" s="195" t="n">
        <v>31.5</v>
      </c>
      <c r="J37" s="240" t="n">
        <v>27.5</v>
      </c>
      <c r="K37" s="241" t="n">
        <v>16.5</v>
      </c>
      <c r="L37" s="209" t="n">
        <v>29.5</v>
      </c>
      <c r="M37" s="195" t="n">
        <v>28</v>
      </c>
      <c r="N37" s="209" t="n">
        <v>25.5</v>
      </c>
      <c r="O37" s="349" t="n">
        <v>27</v>
      </c>
      <c r="P37" s="350"/>
      <c r="Q37" s="240" t="n">
        <v>20.5</v>
      </c>
      <c r="R37" s="241" t="n">
        <v>20.5</v>
      </c>
      <c r="S37" s="240" t="n">
        <v>20.5</v>
      </c>
      <c r="X37" s="276"/>
      <c r="Y37" s="242" t="n">
        <v>7</v>
      </c>
      <c r="Z37" s="195" t="n">
        <v>7</v>
      </c>
      <c r="AA37" s="242" t="n">
        <v>7</v>
      </c>
      <c r="AB37" s="195" t="n">
        <v>7</v>
      </c>
      <c r="AC37" s="242" t="n">
        <v>7</v>
      </c>
      <c r="AD37" s="276"/>
      <c r="AE37" s="195" t="n">
        <v>4</v>
      </c>
      <c r="AF37" s="242" t="n">
        <v>3</v>
      </c>
      <c r="AG37" s="195" t="n">
        <v>4</v>
      </c>
      <c r="AH37" s="242" t="n">
        <v>3.5</v>
      </c>
      <c r="AI37" s="195" t="n">
        <v>12</v>
      </c>
      <c r="AJ37" s="195" t="s">
        <v>87</v>
      </c>
      <c r="AK37" s="195" t="n">
        <v>8</v>
      </c>
      <c r="AL37" s="314" t="n">
        <v>8.5</v>
      </c>
      <c r="AM37" s="277" t="n">
        <v>5</v>
      </c>
      <c r="AN37" s="278"/>
      <c r="AO37" s="242"/>
      <c r="AP37" s="274"/>
      <c r="AQ37" s="209"/>
      <c r="AR37" s="274"/>
      <c r="AS37" s="319"/>
      <c r="AT37" s="315"/>
      <c r="AU37" s="351" t="n">
        <v>12</v>
      </c>
      <c r="AV37" s="178" t="s">
        <v>112</v>
      </c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</row>
    <row r="38" s="242" customFormat="true" ht="12.75" hidden="false" customHeight="false" outlineLevel="0" collapsed="false">
      <c r="A38" s="178" t="s">
        <v>113</v>
      </c>
      <c r="B38" s="326" t="s">
        <v>76</v>
      </c>
      <c r="C38" s="352"/>
      <c r="D38" s="353" t="n">
        <v>20.5</v>
      </c>
      <c r="E38" s="354"/>
      <c r="F38" s="333" t="n">
        <v>21.5</v>
      </c>
      <c r="G38" s="333" t="n">
        <v>21.5</v>
      </c>
      <c r="H38" s="333" t="n">
        <v>22.5</v>
      </c>
      <c r="I38" s="331" t="n">
        <v>26</v>
      </c>
      <c r="J38" s="330" t="n">
        <v>22</v>
      </c>
      <c r="K38" s="330" t="n">
        <v>11</v>
      </c>
      <c r="L38" s="333" t="n">
        <v>24.5</v>
      </c>
      <c r="M38" s="333" t="n">
        <v>22.5</v>
      </c>
      <c r="N38" s="332" t="n">
        <v>20.5</v>
      </c>
      <c r="O38" s="355" t="n">
        <v>22</v>
      </c>
      <c r="P38" s="356"/>
      <c r="Q38" s="331" t="n">
        <v>15</v>
      </c>
      <c r="R38" s="331" t="n">
        <v>15</v>
      </c>
      <c r="S38" s="331" t="n">
        <v>15</v>
      </c>
      <c r="T38" s="352"/>
      <c r="U38" s="352"/>
      <c r="V38" s="352"/>
      <c r="W38" s="354"/>
      <c r="X38" s="357"/>
      <c r="Y38" s="330" t="n">
        <v>14</v>
      </c>
      <c r="Z38" s="330" t="n">
        <v>14</v>
      </c>
      <c r="AA38" s="330" t="n">
        <v>14</v>
      </c>
      <c r="AB38" s="330" t="n">
        <v>14</v>
      </c>
      <c r="AC38" s="329" t="n">
        <v>14</v>
      </c>
      <c r="AD38" s="357"/>
      <c r="AE38" s="330" t="n">
        <v>9.5</v>
      </c>
      <c r="AF38" s="333" t="n">
        <v>10.5</v>
      </c>
      <c r="AG38" s="330" t="n">
        <v>9.5</v>
      </c>
      <c r="AH38" s="330" t="n">
        <v>10</v>
      </c>
      <c r="AI38" s="330" t="n">
        <v>9</v>
      </c>
      <c r="AJ38" s="330" t="n">
        <v>8</v>
      </c>
      <c r="AK38" s="327" t="s">
        <v>87</v>
      </c>
      <c r="AL38" s="337" t="n">
        <v>0.5</v>
      </c>
      <c r="AM38" s="337" t="n">
        <v>12</v>
      </c>
      <c r="AN38" s="358"/>
      <c r="AO38" s="333"/>
      <c r="AP38" s="327"/>
      <c r="AQ38" s="330"/>
      <c r="AR38" s="332"/>
      <c r="AS38" s="329"/>
      <c r="AT38" s="354"/>
      <c r="AU38" s="329" t="n">
        <v>19</v>
      </c>
      <c r="AV38" s="178" t="s">
        <v>113</v>
      </c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</row>
    <row r="39" s="215" customFormat="true" ht="13.5" hidden="false" customHeight="true" outlineLevel="0" collapsed="false">
      <c r="A39" s="178" t="s">
        <v>114</v>
      </c>
      <c r="B39" s="272" t="s">
        <v>77</v>
      </c>
      <c r="D39" s="311" t="n">
        <v>20</v>
      </c>
      <c r="E39" s="273"/>
      <c r="F39" s="215" t="n">
        <v>21</v>
      </c>
      <c r="G39" s="215" t="n">
        <v>21</v>
      </c>
      <c r="H39" s="215" t="n">
        <v>22</v>
      </c>
      <c r="I39" s="274" t="n">
        <v>25.5</v>
      </c>
      <c r="J39" s="274" t="n">
        <v>21.5</v>
      </c>
      <c r="K39" s="274" t="n">
        <v>10.5</v>
      </c>
      <c r="L39" s="215" t="n">
        <v>24</v>
      </c>
      <c r="M39" s="359" t="n">
        <v>22</v>
      </c>
      <c r="N39" s="359" t="n">
        <v>20</v>
      </c>
      <c r="O39" s="315" t="n">
        <v>21.5</v>
      </c>
      <c r="P39" s="273"/>
      <c r="Q39" s="274" t="n">
        <v>14.5</v>
      </c>
      <c r="R39" s="274" t="n">
        <v>14.5</v>
      </c>
      <c r="S39" s="274" t="n">
        <v>14.5</v>
      </c>
      <c r="W39" s="273"/>
      <c r="X39" s="178"/>
      <c r="Y39" s="274" t="n">
        <v>13.5</v>
      </c>
      <c r="Z39" s="274" t="n">
        <v>13.5</v>
      </c>
      <c r="AA39" s="274" t="n">
        <v>13.5</v>
      </c>
      <c r="AB39" s="274" t="n">
        <v>13.5</v>
      </c>
      <c r="AC39" s="274" t="n">
        <v>13.5</v>
      </c>
      <c r="AD39" s="178"/>
      <c r="AE39" s="215" t="n">
        <v>9</v>
      </c>
      <c r="AF39" s="215" t="n">
        <v>10</v>
      </c>
      <c r="AG39" s="215" t="n">
        <v>9</v>
      </c>
      <c r="AH39" s="215" t="n">
        <v>9.5</v>
      </c>
      <c r="AI39" s="215" t="n">
        <v>8.5</v>
      </c>
      <c r="AJ39" s="215" t="n">
        <v>8.5</v>
      </c>
      <c r="AK39" s="208" t="n">
        <v>0.5</v>
      </c>
      <c r="AL39" s="277" t="s">
        <v>87</v>
      </c>
      <c r="AM39" s="318" t="n">
        <v>11.5</v>
      </c>
      <c r="AN39" s="278"/>
      <c r="AO39" s="359"/>
      <c r="AP39" s="274"/>
      <c r="AQ39" s="274"/>
      <c r="AR39" s="359"/>
      <c r="AS39" s="315"/>
      <c r="AT39" s="315"/>
      <c r="AU39" s="315"/>
      <c r="AV39" s="178" t="s">
        <v>114</v>
      </c>
    </row>
    <row r="40" s="75" customFormat="true" ht="13.5" hidden="false" customHeight="false" outlineLevel="0" collapsed="false">
      <c r="A40" s="228" t="s">
        <v>115</v>
      </c>
      <c r="B40" s="360" t="s">
        <v>78</v>
      </c>
      <c r="C40" s="361"/>
      <c r="D40" s="362" t="n">
        <v>26</v>
      </c>
      <c r="E40" s="363"/>
      <c r="F40" s="364" t="n">
        <v>26.5</v>
      </c>
      <c r="G40" s="365" t="n">
        <v>26.5</v>
      </c>
      <c r="H40" s="364" t="n">
        <v>27.5</v>
      </c>
      <c r="I40" s="361" t="n">
        <v>31.5</v>
      </c>
      <c r="J40" s="364" t="n">
        <v>27.5</v>
      </c>
      <c r="K40" s="365" t="n">
        <v>16.5</v>
      </c>
      <c r="L40" s="364" t="n">
        <v>29.5</v>
      </c>
      <c r="M40" s="361" t="n">
        <v>28</v>
      </c>
      <c r="N40" s="364" t="n">
        <v>25.5</v>
      </c>
      <c r="O40" s="366" t="n">
        <v>27.5</v>
      </c>
      <c r="P40" s="367"/>
      <c r="Q40" s="365" t="n">
        <v>20.5</v>
      </c>
      <c r="R40" s="368" t="n">
        <v>20.5</v>
      </c>
      <c r="S40" s="365" t="n">
        <v>20.5</v>
      </c>
      <c r="T40" s="365"/>
      <c r="U40" s="365"/>
      <c r="V40" s="365"/>
      <c r="W40" s="365"/>
      <c r="X40" s="369"/>
      <c r="Y40" s="370" t="n">
        <v>4</v>
      </c>
      <c r="Z40" s="361" t="n">
        <v>4</v>
      </c>
      <c r="AA40" s="370" t="n">
        <v>4</v>
      </c>
      <c r="AB40" s="361" t="n">
        <v>4</v>
      </c>
      <c r="AC40" s="370" t="n">
        <v>4</v>
      </c>
      <c r="AD40" s="369"/>
      <c r="AE40" s="361" t="n">
        <v>3</v>
      </c>
      <c r="AF40" s="370" t="n">
        <v>2.5</v>
      </c>
      <c r="AG40" s="361" t="n">
        <v>3</v>
      </c>
      <c r="AH40" s="370" t="n">
        <v>2.5</v>
      </c>
      <c r="AI40" s="361" t="n">
        <v>8.5</v>
      </c>
      <c r="AJ40" s="361" t="n">
        <v>5</v>
      </c>
      <c r="AK40" s="371" t="n">
        <v>12</v>
      </c>
      <c r="AL40" s="372" t="n">
        <v>11.5</v>
      </c>
      <c r="AM40" s="373" t="s">
        <v>87</v>
      </c>
      <c r="AN40" s="374"/>
      <c r="AO40" s="361"/>
      <c r="AP40" s="364"/>
      <c r="AQ40" s="365"/>
      <c r="AR40" s="364"/>
      <c r="AS40" s="366"/>
      <c r="AT40" s="366"/>
      <c r="AU40" s="366"/>
      <c r="AV40" s="228" t="s">
        <v>115</v>
      </c>
    </row>
    <row r="41" s="75" customFormat="true" ht="12.75" hidden="false" customHeight="true" outlineLevel="0" collapsed="false">
      <c r="A41" s="250"/>
      <c r="B41" s="375"/>
      <c r="C41" s="175"/>
      <c r="D41" s="144"/>
      <c r="E41" s="162"/>
      <c r="F41" s="146"/>
      <c r="G41" s="157"/>
      <c r="H41" s="146"/>
      <c r="I41" s="157"/>
      <c r="J41" s="146"/>
      <c r="K41" s="157"/>
      <c r="L41" s="146"/>
      <c r="M41" s="159"/>
      <c r="N41" s="146"/>
      <c r="O41" s="325"/>
      <c r="P41" s="174"/>
      <c r="Q41" s="157"/>
      <c r="R41" s="146"/>
      <c r="S41" s="157"/>
      <c r="T41" s="157"/>
      <c r="U41" s="157"/>
      <c r="V41" s="157"/>
      <c r="W41" s="157"/>
      <c r="X41" s="251"/>
      <c r="Y41" s="146"/>
      <c r="Z41" s="157"/>
      <c r="AA41" s="146"/>
      <c r="AB41" s="157"/>
      <c r="AC41" s="174"/>
      <c r="AD41" s="251"/>
      <c r="AE41" s="157"/>
      <c r="AF41" s="146"/>
      <c r="AG41" s="157"/>
      <c r="AH41" s="146"/>
      <c r="AI41" s="157"/>
      <c r="AJ41" s="146"/>
      <c r="AK41" s="252"/>
      <c r="AL41" s="176"/>
      <c r="AM41" s="293"/>
      <c r="AN41" s="376"/>
      <c r="AO41" s="157"/>
      <c r="AP41" s="146"/>
      <c r="AQ41" s="157"/>
      <c r="AR41" s="146"/>
      <c r="AS41" s="162"/>
      <c r="AT41" s="162"/>
      <c r="AU41" s="162"/>
      <c r="AV41" s="250"/>
    </row>
    <row r="42" s="195" customFormat="true" ht="13.5" hidden="false" customHeight="true" outlineLevel="0" collapsed="false">
      <c r="A42" s="178" t="s">
        <v>116</v>
      </c>
      <c r="B42" s="377" t="s">
        <v>79</v>
      </c>
      <c r="C42" s="378"/>
      <c r="D42" s="379" t="n">
        <v>19.5</v>
      </c>
      <c r="E42" s="380"/>
      <c r="F42" s="378" t="n">
        <v>25</v>
      </c>
      <c r="G42" s="381" t="n">
        <v>24.5</v>
      </c>
      <c r="H42" s="378" t="n">
        <v>22</v>
      </c>
      <c r="I42" s="382" t="n">
        <v>21</v>
      </c>
      <c r="J42" s="378" t="n">
        <v>22</v>
      </c>
      <c r="K42" s="381" t="n">
        <v>38.5</v>
      </c>
      <c r="L42" s="381" t="n">
        <v>33.5</v>
      </c>
      <c r="M42" s="381" t="n">
        <v>21.5</v>
      </c>
      <c r="N42" s="383" t="n">
        <v>19.5</v>
      </c>
      <c r="O42" s="384" t="n">
        <v>21</v>
      </c>
      <c r="P42" s="385"/>
      <c r="Q42" s="381" t="n">
        <v>25.5</v>
      </c>
      <c r="R42" s="381" t="n">
        <v>25.5</v>
      </c>
      <c r="S42" s="381" t="n">
        <v>25.5</v>
      </c>
      <c r="T42" s="378"/>
      <c r="U42" s="378"/>
      <c r="V42" s="378"/>
      <c r="W42" s="380"/>
      <c r="X42" s="385"/>
      <c r="Y42" s="378" t="n">
        <v>43</v>
      </c>
      <c r="Z42" s="378" t="n">
        <v>43</v>
      </c>
      <c r="AA42" s="378" t="n">
        <v>43</v>
      </c>
      <c r="AB42" s="378" t="n">
        <v>43</v>
      </c>
      <c r="AC42" s="378" t="n">
        <v>43</v>
      </c>
      <c r="AD42" s="385"/>
      <c r="AE42" s="382" t="n">
        <v>42</v>
      </c>
      <c r="AF42" s="382" t="n">
        <v>43</v>
      </c>
      <c r="AG42" s="382" t="n">
        <v>42</v>
      </c>
      <c r="AH42" s="381" t="n">
        <v>42.5</v>
      </c>
      <c r="AI42" s="382" t="n">
        <v>36</v>
      </c>
      <c r="AJ42" s="382" t="n">
        <v>45</v>
      </c>
      <c r="AK42" s="381" t="n">
        <v>39.5</v>
      </c>
      <c r="AL42" s="386" t="n">
        <v>39</v>
      </c>
      <c r="AM42" s="387" t="n">
        <v>45</v>
      </c>
      <c r="AN42" s="388"/>
      <c r="AO42" s="382" t="s">
        <v>87</v>
      </c>
      <c r="AP42" s="382" t="n">
        <v>0.5</v>
      </c>
      <c r="AQ42" s="382" t="n">
        <v>0.5</v>
      </c>
      <c r="AR42" s="382" t="n">
        <v>13</v>
      </c>
      <c r="AS42" s="380" t="n">
        <v>0.5</v>
      </c>
      <c r="AT42" s="380"/>
      <c r="AU42" s="380" t="n">
        <v>46</v>
      </c>
      <c r="AV42" s="178" t="s">
        <v>116</v>
      </c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</row>
    <row r="43" s="211" customFormat="true" ht="13.5" hidden="false" customHeight="true" outlineLevel="0" collapsed="false">
      <c r="A43" s="178" t="s">
        <v>117</v>
      </c>
      <c r="B43" s="310" t="s">
        <v>80</v>
      </c>
      <c r="C43" s="76"/>
      <c r="D43" s="197" t="n">
        <v>20</v>
      </c>
      <c r="E43" s="198"/>
      <c r="F43" s="312" t="n">
        <v>25.5</v>
      </c>
      <c r="G43" s="10" t="n">
        <v>25</v>
      </c>
      <c r="H43" s="312" t="n">
        <v>22.5</v>
      </c>
      <c r="I43" s="10" t="n">
        <v>21.5</v>
      </c>
      <c r="J43" s="312" t="n">
        <v>22.5</v>
      </c>
      <c r="K43" s="10" t="n">
        <v>39</v>
      </c>
      <c r="L43" s="75" t="n">
        <v>34</v>
      </c>
      <c r="M43" s="10" t="n">
        <v>22</v>
      </c>
      <c r="N43" s="75" t="n">
        <v>20</v>
      </c>
      <c r="O43" s="341" t="n">
        <v>21.5</v>
      </c>
      <c r="P43" s="200"/>
      <c r="Q43" s="10" t="n">
        <v>26</v>
      </c>
      <c r="R43" s="0" t="n">
        <v>26</v>
      </c>
      <c r="S43" s="10" t="n">
        <v>26</v>
      </c>
      <c r="T43" s="10"/>
      <c r="U43" s="10"/>
      <c r="V43" s="10"/>
      <c r="W43" s="10"/>
      <c r="X43" s="201"/>
      <c r="Y43" s="312" t="n">
        <v>43.5</v>
      </c>
      <c r="Z43" s="274" t="n">
        <v>43.5</v>
      </c>
      <c r="AA43" s="312" t="n">
        <v>43.5</v>
      </c>
      <c r="AB43" s="274" t="n">
        <v>43.5</v>
      </c>
      <c r="AC43" s="312" t="n">
        <v>43.5</v>
      </c>
      <c r="AD43" s="201"/>
      <c r="AE43" s="203" t="n">
        <v>42.5</v>
      </c>
      <c r="AF43" s="202" t="n">
        <v>43.5</v>
      </c>
      <c r="AG43" s="203" t="n">
        <v>42.5</v>
      </c>
      <c r="AH43" s="0" t="n">
        <v>43</v>
      </c>
      <c r="AI43" s="203" t="n">
        <v>36.5</v>
      </c>
      <c r="AJ43" s="203" t="n">
        <v>45.5</v>
      </c>
      <c r="AK43" s="133" t="n">
        <v>40</v>
      </c>
      <c r="AL43" s="223" t="n">
        <v>39.5</v>
      </c>
      <c r="AM43" s="206" t="n">
        <v>45.5</v>
      </c>
      <c r="AN43" s="207"/>
      <c r="AO43" s="10" t="n">
        <v>0.5</v>
      </c>
      <c r="AP43" s="10" t="s">
        <v>87</v>
      </c>
      <c r="AQ43" s="10" t="s">
        <v>87</v>
      </c>
      <c r="AR43" s="202" t="n">
        <v>13</v>
      </c>
      <c r="AS43" s="198" t="s">
        <v>87</v>
      </c>
      <c r="AT43" s="198"/>
      <c r="AU43" s="198" t="n">
        <v>47</v>
      </c>
      <c r="AV43" s="178" t="s">
        <v>117</v>
      </c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</row>
    <row r="44" s="195" customFormat="true" ht="13.5" hidden="false" customHeight="true" outlineLevel="0" collapsed="false">
      <c r="A44" s="178" t="s">
        <v>118</v>
      </c>
      <c r="B44" s="377" t="s">
        <v>81</v>
      </c>
      <c r="C44" s="378"/>
      <c r="D44" s="389" t="n">
        <v>20</v>
      </c>
      <c r="E44" s="380"/>
      <c r="F44" s="381" t="n">
        <v>25.5</v>
      </c>
      <c r="G44" s="382" t="n">
        <v>25</v>
      </c>
      <c r="H44" s="383" t="n">
        <v>22.5</v>
      </c>
      <c r="I44" s="382" t="n">
        <v>21.5</v>
      </c>
      <c r="J44" s="378" t="n">
        <v>22.5</v>
      </c>
      <c r="K44" s="382" t="n">
        <v>39</v>
      </c>
      <c r="L44" s="378" t="n">
        <v>34</v>
      </c>
      <c r="M44" s="382" t="n">
        <v>22</v>
      </c>
      <c r="N44" s="378" t="n">
        <v>20</v>
      </c>
      <c r="O44" s="390" t="n">
        <v>21.5</v>
      </c>
      <c r="P44" s="385"/>
      <c r="Q44" s="382" t="n">
        <v>26</v>
      </c>
      <c r="R44" s="382" t="n">
        <v>26</v>
      </c>
      <c r="S44" s="382" t="n">
        <v>26</v>
      </c>
      <c r="T44" s="382"/>
      <c r="U44" s="382"/>
      <c r="V44" s="382"/>
      <c r="W44" s="382"/>
      <c r="X44" s="391"/>
      <c r="Y44" s="383" t="n">
        <v>43.5</v>
      </c>
      <c r="Z44" s="383" t="n">
        <v>43.5</v>
      </c>
      <c r="AA44" s="383" t="n">
        <v>43.5</v>
      </c>
      <c r="AB44" s="383" t="n">
        <v>43.5</v>
      </c>
      <c r="AC44" s="383" t="n">
        <v>43.5</v>
      </c>
      <c r="AD44" s="391"/>
      <c r="AE44" s="381" t="n">
        <v>42.5</v>
      </c>
      <c r="AF44" s="381" t="n">
        <v>43.5</v>
      </c>
      <c r="AG44" s="381" t="n">
        <v>42.5</v>
      </c>
      <c r="AH44" s="382" t="n">
        <v>43</v>
      </c>
      <c r="AI44" s="381" t="n">
        <v>36.5</v>
      </c>
      <c r="AJ44" s="381" t="n">
        <v>45.5</v>
      </c>
      <c r="AK44" s="382" t="n">
        <v>40</v>
      </c>
      <c r="AL44" s="392" t="n">
        <v>39.5</v>
      </c>
      <c r="AM44" s="392" t="n">
        <v>45.5</v>
      </c>
      <c r="AN44" s="388"/>
      <c r="AO44" s="382" t="n">
        <v>0.5</v>
      </c>
      <c r="AP44" s="382" t="s">
        <v>87</v>
      </c>
      <c r="AQ44" s="382" t="s">
        <v>87</v>
      </c>
      <c r="AR44" s="381" t="n">
        <v>13</v>
      </c>
      <c r="AS44" s="380" t="s">
        <v>87</v>
      </c>
      <c r="AT44" s="380"/>
      <c r="AU44" s="380" t="n">
        <v>47</v>
      </c>
      <c r="AV44" s="178" t="s">
        <v>118</v>
      </c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</row>
    <row r="45" s="211" customFormat="true" ht="13.5" hidden="false" customHeight="true" outlineLevel="0" collapsed="false">
      <c r="A45" s="178" t="s">
        <v>119</v>
      </c>
      <c r="B45" s="310" t="s">
        <v>82</v>
      </c>
      <c r="C45" s="76"/>
      <c r="D45" s="197" t="n">
        <v>32.5</v>
      </c>
      <c r="E45" s="198"/>
      <c r="F45" s="359" t="n">
        <v>38.5</v>
      </c>
      <c r="G45" s="133" t="n">
        <v>38</v>
      </c>
      <c r="H45" s="215" t="n">
        <v>35.5</v>
      </c>
      <c r="I45" s="133" t="n">
        <v>34.5</v>
      </c>
      <c r="J45" s="274" t="n">
        <v>35</v>
      </c>
      <c r="K45" s="133" t="n">
        <v>51.5</v>
      </c>
      <c r="L45" s="359" t="n">
        <v>46.5</v>
      </c>
      <c r="M45" s="133" t="n">
        <v>35</v>
      </c>
      <c r="N45" s="359" t="n">
        <v>32.5</v>
      </c>
      <c r="O45" s="347" t="n">
        <v>34</v>
      </c>
      <c r="P45" s="200"/>
      <c r="Q45" s="133" t="n">
        <v>38.5</v>
      </c>
      <c r="R45" s="133" t="n">
        <v>38.5</v>
      </c>
      <c r="S45" s="133" t="n">
        <v>38.5</v>
      </c>
      <c r="T45" s="10"/>
      <c r="U45" s="10"/>
      <c r="V45" s="10"/>
      <c r="W45" s="10"/>
      <c r="X45" s="201"/>
      <c r="Y45" s="274" t="n">
        <v>56</v>
      </c>
      <c r="Z45" s="274" t="n">
        <v>56</v>
      </c>
      <c r="AA45" s="274" t="n">
        <v>56</v>
      </c>
      <c r="AB45" s="274" t="n">
        <v>56</v>
      </c>
      <c r="AC45" s="274" t="n">
        <v>56</v>
      </c>
      <c r="AD45" s="201"/>
      <c r="AE45" s="133" t="n">
        <v>55.5</v>
      </c>
      <c r="AF45" s="10" t="n">
        <v>56.5</v>
      </c>
      <c r="AG45" s="133" t="n">
        <v>55.5</v>
      </c>
      <c r="AH45" s="203" t="n">
        <v>56</v>
      </c>
      <c r="AI45" s="133" t="n">
        <v>49.5</v>
      </c>
      <c r="AJ45" s="204" t="n">
        <v>58</v>
      </c>
      <c r="AK45" s="203" t="n">
        <v>53</v>
      </c>
      <c r="AL45" s="393" t="n">
        <v>52.5</v>
      </c>
      <c r="AM45" s="223" t="n">
        <v>58</v>
      </c>
      <c r="AN45" s="207"/>
      <c r="AO45" s="133" t="n">
        <v>13</v>
      </c>
      <c r="AP45" s="203" t="n">
        <v>13</v>
      </c>
      <c r="AQ45" s="204" t="n">
        <v>13</v>
      </c>
      <c r="AR45" s="10" t="s">
        <v>87</v>
      </c>
      <c r="AS45" s="343" t="n">
        <v>13</v>
      </c>
      <c r="AT45" s="343"/>
      <c r="AU45" s="221" t="n">
        <v>47</v>
      </c>
      <c r="AV45" s="178" t="s">
        <v>119</v>
      </c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</row>
    <row r="46" s="195" customFormat="true" ht="13.5" hidden="false" customHeight="false" outlineLevel="0" collapsed="false">
      <c r="A46" s="228" t="s">
        <v>120</v>
      </c>
      <c r="B46" s="394" t="s">
        <v>83</v>
      </c>
      <c r="C46" s="395"/>
      <c r="D46" s="396" t="n">
        <v>20</v>
      </c>
      <c r="E46" s="396"/>
      <c r="F46" s="397" t="n">
        <v>25.5</v>
      </c>
      <c r="G46" s="395" t="n">
        <v>25</v>
      </c>
      <c r="H46" s="398" t="n">
        <v>22.5</v>
      </c>
      <c r="I46" s="395" t="n">
        <v>21.5</v>
      </c>
      <c r="J46" s="398" t="n">
        <v>22.5</v>
      </c>
      <c r="K46" s="395" t="n">
        <v>39</v>
      </c>
      <c r="L46" s="395" t="n">
        <v>34</v>
      </c>
      <c r="M46" s="395" t="n">
        <v>22</v>
      </c>
      <c r="N46" s="395" t="n">
        <v>20</v>
      </c>
      <c r="O46" s="399" t="n">
        <v>21.5</v>
      </c>
      <c r="P46" s="400"/>
      <c r="Q46" s="395" t="n">
        <v>26</v>
      </c>
      <c r="R46" s="395" t="n">
        <v>26</v>
      </c>
      <c r="S46" s="395" t="n">
        <v>26</v>
      </c>
      <c r="T46" s="395"/>
      <c r="U46" s="395"/>
      <c r="V46" s="395"/>
      <c r="W46" s="401"/>
      <c r="X46" s="402"/>
      <c r="Y46" s="397" t="n">
        <v>43.5</v>
      </c>
      <c r="Z46" s="398" t="n">
        <v>43.5</v>
      </c>
      <c r="AA46" s="398" t="n">
        <v>43.5</v>
      </c>
      <c r="AB46" s="398" t="n">
        <v>43.5</v>
      </c>
      <c r="AC46" s="403" t="n">
        <v>43.5</v>
      </c>
      <c r="AD46" s="402"/>
      <c r="AE46" s="398" t="n">
        <v>42.5</v>
      </c>
      <c r="AF46" s="398" t="n">
        <v>43.5</v>
      </c>
      <c r="AG46" s="398" t="n">
        <v>42.5</v>
      </c>
      <c r="AH46" s="395" t="n">
        <v>43</v>
      </c>
      <c r="AI46" s="398" t="n">
        <v>36.5</v>
      </c>
      <c r="AJ46" s="398" t="n">
        <v>45.5</v>
      </c>
      <c r="AK46" s="395" t="n">
        <v>40</v>
      </c>
      <c r="AL46" s="404" t="n">
        <v>39.5</v>
      </c>
      <c r="AM46" s="404" t="n">
        <v>45.5</v>
      </c>
      <c r="AN46" s="405"/>
      <c r="AO46" s="394" t="n">
        <v>0.5</v>
      </c>
      <c r="AP46" s="395" t="s">
        <v>87</v>
      </c>
      <c r="AQ46" s="395" t="s">
        <v>87</v>
      </c>
      <c r="AR46" s="398" t="n">
        <v>13</v>
      </c>
      <c r="AS46" s="401" t="s">
        <v>87</v>
      </c>
      <c r="AT46" s="401"/>
      <c r="AU46" s="401" t="n">
        <v>58</v>
      </c>
      <c r="AV46" s="228" t="s">
        <v>120</v>
      </c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s="195" customFormat="true" ht="13.5" hidden="false" customHeight="false" outlineLevel="0" collapsed="false">
      <c r="A47" s="228"/>
      <c r="B47" s="406"/>
      <c r="C47" s="407"/>
      <c r="D47" s="407"/>
      <c r="E47" s="407"/>
      <c r="F47" s="408"/>
      <c r="G47" s="406"/>
      <c r="H47" s="408"/>
      <c r="I47" s="406"/>
      <c r="J47" s="408"/>
      <c r="K47" s="406"/>
      <c r="L47" s="406"/>
      <c r="M47" s="406"/>
      <c r="N47" s="406"/>
      <c r="O47" s="409"/>
      <c r="P47" s="410"/>
      <c r="Q47" s="406"/>
      <c r="R47" s="406"/>
      <c r="S47" s="406"/>
      <c r="T47" s="406"/>
      <c r="U47" s="406"/>
      <c r="V47" s="406"/>
      <c r="W47" s="407"/>
      <c r="X47" s="410"/>
      <c r="Y47" s="408"/>
      <c r="Z47" s="408"/>
      <c r="AA47" s="408"/>
      <c r="AB47" s="408"/>
      <c r="AC47" s="411"/>
      <c r="AD47" s="412"/>
      <c r="AE47" s="408"/>
      <c r="AF47" s="408"/>
      <c r="AG47" s="408"/>
      <c r="AH47" s="406"/>
      <c r="AI47" s="408"/>
      <c r="AJ47" s="408"/>
      <c r="AK47" s="406"/>
      <c r="AL47" s="413"/>
      <c r="AM47" s="414"/>
      <c r="AN47" s="414"/>
      <c r="AO47" s="406"/>
      <c r="AP47" s="406"/>
      <c r="AQ47" s="406"/>
      <c r="AR47" s="408"/>
      <c r="AS47" s="407"/>
      <c r="AT47" s="407"/>
      <c r="AU47" s="407"/>
      <c r="AV47" s="228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s="195" customFormat="true" ht="13.5" hidden="false" customHeight="false" outlineLevel="0" collapsed="false">
      <c r="A48" s="228" t="s">
        <v>121</v>
      </c>
      <c r="B48" s="415" t="s">
        <v>122</v>
      </c>
      <c r="C48" s="416"/>
      <c r="D48" s="416" t="n">
        <v>28</v>
      </c>
      <c r="E48" s="416"/>
      <c r="F48" s="417" t="n">
        <v>28.5</v>
      </c>
      <c r="G48" s="415" t="n">
        <v>28</v>
      </c>
      <c r="H48" s="415" t="n">
        <v>29</v>
      </c>
      <c r="I48" s="415" t="n">
        <v>34</v>
      </c>
      <c r="J48" s="417" t="n">
        <v>28.5</v>
      </c>
      <c r="K48" s="415" t="n">
        <v>17</v>
      </c>
      <c r="L48" s="415" t="n">
        <v>26</v>
      </c>
      <c r="M48" s="415" t="n">
        <v>30</v>
      </c>
      <c r="N48" s="415" t="n">
        <v>27.5</v>
      </c>
      <c r="O48" s="418" t="n">
        <v>29</v>
      </c>
      <c r="P48" s="419"/>
      <c r="Q48" s="415" t="n">
        <v>25</v>
      </c>
      <c r="R48" s="415" t="n">
        <v>25.5</v>
      </c>
      <c r="S48" s="415" t="n">
        <v>25.5</v>
      </c>
      <c r="T48" s="415"/>
      <c r="U48" s="415"/>
      <c r="V48" s="415"/>
      <c r="W48" s="416"/>
      <c r="X48" s="419"/>
      <c r="Y48" s="420" t="n">
        <v>5</v>
      </c>
      <c r="Z48" s="420" t="n">
        <v>5</v>
      </c>
      <c r="AA48" s="420" t="n">
        <v>5</v>
      </c>
      <c r="AB48" s="420" t="n">
        <v>5</v>
      </c>
      <c r="AC48" s="420" t="n">
        <v>5</v>
      </c>
      <c r="AD48" s="421"/>
      <c r="AE48" s="420" t="n">
        <v>10</v>
      </c>
      <c r="AF48" s="420" t="n">
        <v>10</v>
      </c>
      <c r="AG48" s="420" t="n">
        <v>10</v>
      </c>
      <c r="AH48" s="417" t="n">
        <v>9.5</v>
      </c>
      <c r="AI48" s="417" t="n">
        <v>10.5</v>
      </c>
      <c r="AJ48" s="420" t="n">
        <v>12</v>
      </c>
      <c r="AK48" s="420" t="n">
        <v>19</v>
      </c>
      <c r="AL48" s="420"/>
      <c r="AM48" s="416"/>
      <c r="AN48" s="422"/>
      <c r="AO48" s="415" t="n">
        <v>47</v>
      </c>
      <c r="AP48" s="415" t="n">
        <v>47</v>
      </c>
      <c r="AQ48" s="415" t="n">
        <v>47</v>
      </c>
      <c r="AR48" s="415" t="n">
        <v>59</v>
      </c>
      <c r="AS48" s="416" t="n">
        <v>47</v>
      </c>
      <c r="AT48" s="416"/>
      <c r="AU48" s="416" t="s">
        <v>87</v>
      </c>
      <c r="AV48" s="228" t="s">
        <v>121</v>
      </c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s="195" customFormat="true" ht="13.5" hidden="false" customHeight="false" outlineLevel="0" collapsed="false">
      <c r="A49" s="228"/>
      <c r="B49" s="406"/>
      <c r="C49" s="407"/>
      <c r="D49" s="407"/>
      <c r="E49" s="407"/>
      <c r="F49" s="408"/>
      <c r="G49" s="406"/>
      <c r="H49" s="406"/>
      <c r="I49" s="406"/>
      <c r="J49" s="408"/>
      <c r="K49" s="406"/>
      <c r="L49" s="406"/>
      <c r="M49" s="406"/>
      <c r="N49" s="406"/>
      <c r="O49" s="423"/>
      <c r="P49" s="410"/>
      <c r="Q49" s="406"/>
      <c r="R49" s="406"/>
      <c r="S49" s="406"/>
      <c r="T49" s="406"/>
      <c r="U49" s="406"/>
      <c r="V49" s="406"/>
      <c r="W49" s="407"/>
      <c r="X49" s="410"/>
      <c r="Y49" s="424"/>
      <c r="Z49" s="424"/>
      <c r="AA49" s="424"/>
      <c r="AB49" s="424"/>
      <c r="AC49" s="424"/>
      <c r="AD49" s="412"/>
      <c r="AE49" s="424"/>
      <c r="AF49" s="424"/>
      <c r="AG49" s="424"/>
      <c r="AH49" s="408"/>
      <c r="AI49" s="408"/>
      <c r="AJ49" s="424"/>
      <c r="AK49" s="424"/>
      <c r="AL49" s="424"/>
      <c r="AM49" s="407"/>
      <c r="AN49" s="414"/>
      <c r="AO49" s="406"/>
      <c r="AP49" s="406"/>
      <c r="AQ49" s="406"/>
      <c r="AR49" s="406"/>
      <c r="AS49" s="407"/>
      <c r="AT49" s="407"/>
      <c r="AU49" s="407"/>
      <c r="AV49" s="228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s="195" customFormat="true" ht="13.5" hidden="false" customHeight="false" outlineLevel="0" collapsed="false">
      <c r="A50" s="228" t="s">
        <v>123</v>
      </c>
      <c r="B50" s="425" t="s">
        <v>124</v>
      </c>
      <c r="C50" s="426"/>
      <c r="D50" s="426" t="n">
        <v>46</v>
      </c>
      <c r="E50" s="426"/>
      <c r="F50" s="427" t="s">
        <v>125</v>
      </c>
      <c r="G50" s="427" t="s">
        <v>125</v>
      </c>
      <c r="H50" s="427" t="s">
        <v>125</v>
      </c>
      <c r="I50" s="427" t="s">
        <v>125</v>
      </c>
      <c r="J50" s="427" t="s">
        <v>125</v>
      </c>
      <c r="K50" s="427" t="s">
        <v>125</v>
      </c>
      <c r="L50" s="427" t="s">
        <v>125</v>
      </c>
      <c r="M50" s="427" t="s">
        <v>125</v>
      </c>
      <c r="N50" s="427" t="s">
        <v>125</v>
      </c>
      <c r="O50" s="427" t="s">
        <v>125</v>
      </c>
      <c r="P50" s="428"/>
      <c r="Q50" s="425" t="n">
        <v>40</v>
      </c>
      <c r="R50" s="425" t="n">
        <v>40</v>
      </c>
      <c r="S50" s="425" t="n">
        <v>40</v>
      </c>
      <c r="T50" s="425"/>
      <c r="U50" s="425"/>
      <c r="V50" s="425"/>
      <c r="W50" s="426"/>
      <c r="X50" s="428"/>
      <c r="Y50" s="429" t="n">
        <v>34</v>
      </c>
      <c r="Z50" s="429" t="n">
        <v>34</v>
      </c>
      <c r="AA50" s="429" t="n">
        <v>34</v>
      </c>
      <c r="AB50" s="429" t="n">
        <v>34</v>
      </c>
      <c r="AC50" s="429" t="n">
        <v>34</v>
      </c>
      <c r="AD50" s="430"/>
      <c r="AE50" s="429" t="s">
        <v>125</v>
      </c>
      <c r="AF50" s="429" t="s">
        <v>125</v>
      </c>
      <c r="AG50" s="429" t="s">
        <v>125</v>
      </c>
      <c r="AH50" s="429" t="s">
        <v>125</v>
      </c>
      <c r="AI50" s="429" t="s">
        <v>125</v>
      </c>
      <c r="AJ50" s="429" t="s">
        <v>125</v>
      </c>
      <c r="AK50" s="429" t="s">
        <v>125</v>
      </c>
      <c r="AL50" s="429" t="s">
        <v>125</v>
      </c>
      <c r="AM50" s="429" t="s">
        <v>125</v>
      </c>
      <c r="AN50" s="431"/>
      <c r="AO50" s="425" t="n">
        <v>65</v>
      </c>
      <c r="AP50" s="425" t="n">
        <v>65.5</v>
      </c>
      <c r="AQ50" s="425" t="n">
        <v>65.5</v>
      </c>
      <c r="AR50" s="425" t="n">
        <v>79</v>
      </c>
      <c r="AS50" s="426" t="n">
        <v>66</v>
      </c>
      <c r="AT50" s="426"/>
      <c r="AU50" s="426" t="n">
        <v>37</v>
      </c>
      <c r="AV50" s="228" t="s">
        <v>123</v>
      </c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s="143" customFormat="true" ht="15.75" hidden="false" customHeight="false" outlineLevel="0" collapsed="false">
      <c r="A51" s="139"/>
      <c r="B51" s="140"/>
      <c r="C51" s="141"/>
      <c r="D51" s="141" t="n">
        <v>1</v>
      </c>
      <c r="E51" s="141"/>
      <c r="F51" s="140" t="n">
        <v>2</v>
      </c>
      <c r="G51" s="140" t="n">
        <v>3</v>
      </c>
      <c r="H51" s="140" t="n">
        <v>4</v>
      </c>
      <c r="I51" s="140" t="n">
        <v>5</v>
      </c>
      <c r="J51" s="140" t="n">
        <v>6</v>
      </c>
      <c r="K51" s="140" t="n">
        <v>7</v>
      </c>
      <c r="L51" s="140" t="n">
        <v>8</v>
      </c>
      <c r="M51" s="140" t="n">
        <v>9</v>
      </c>
      <c r="N51" s="140" t="n">
        <v>10</v>
      </c>
      <c r="O51" s="141" t="n">
        <v>11</v>
      </c>
      <c r="P51" s="141"/>
      <c r="Q51" s="140" t="n">
        <v>12</v>
      </c>
      <c r="R51" s="140" t="n">
        <v>13</v>
      </c>
      <c r="S51" s="140" t="n">
        <v>14</v>
      </c>
      <c r="T51" s="432" t="n">
        <v>15</v>
      </c>
      <c r="U51" s="433" t="n">
        <v>16</v>
      </c>
      <c r="V51" s="433" t="n">
        <v>17</v>
      </c>
      <c r="W51" s="142" t="n">
        <v>18</v>
      </c>
      <c r="X51" s="141"/>
      <c r="Y51" s="140" t="n">
        <v>19</v>
      </c>
      <c r="Z51" s="140" t="n">
        <v>20</v>
      </c>
      <c r="AA51" s="140" t="n">
        <v>21</v>
      </c>
      <c r="AB51" s="140" t="n">
        <v>22</v>
      </c>
      <c r="AC51" s="141" t="n">
        <v>23</v>
      </c>
      <c r="AD51" s="139"/>
      <c r="AE51" s="140" t="n">
        <v>24</v>
      </c>
      <c r="AF51" s="140" t="n">
        <v>25</v>
      </c>
      <c r="AG51" s="140" t="n">
        <v>26</v>
      </c>
      <c r="AH51" s="140" t="n">
        <v>27</v>
      </c>
      <c r="AI51" s="140" t="n">
        <v>28</v>
      </c>
      <c r="AJ51" s="140" t="n">
        <v>29</v>
      </c>
      <c r="AK51" s="140" t="n">
        <v>30</v>
      </c>
      <c r="AL51" s="140" t="n">
        <v>31</v>
      </c>
      <c r="AM51" s="141" t="n">
        <v>32</v>
      </c>
      <c r="AN51" s="141"/>
      <c r="AO51" s="140" t="n">
        <v>33</v>
      </c>
      <c r="AP51" s="140" t="n">
        <v>34</v>
      </c>
      <c r="AQ51" s="140" t="n">
        <v>35</v>
      </c>
      <c r="AR51" s="140" t="n">
        <v>36</v>
      </c>
      <c r="AS51" s="141" t="n">
        <v>37</v>
      </c>
      <c r="AT51" s="141"/>
      <c r="AU51" s="141" t="n">
        <v>38</v>
      </c>
      <c r="AV51" s="139"/>
    </row>
    <row r="52" s="441" customFormat="true" ht="18.75" hidden="false" customHeight="false" outlineLevel="0" collapsed="false">
      <c r="A52" s="434"/>
      <c r="B52" s="435" t="s">
        <v>126</v>
      </c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7"/>
      <c r="P52" s="436"/>
      <c r="Q52" s="436"/>
      <c r="R52" s="436"/>
      <c r="S52" s="436"/>
      <c r="T52" s="438"/>
      <c r="U52" s="436"/>
      <c r="V52" s="438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5"/>
      <c r="AM52" s="436"/>
      <c r="AN52" s="436"/>
      <c r="AO52" s="436"/>
      <c r="AP52" s="436"/>
      <c r="AQ52" s="436"/>
      <c r="AR52" s="436"/>
      <c r="AS52" s="439"/>
      <c r="AT52" s="439"/>
      <c r="AU52" s="439"/>
      <c r="AV52" s="440"/>
    </row>
    <row r="53" customFormat="false" ht="12.75" hidden="false" customHeight="false" outlineLevel="0" collapsed="false">
      <c r="O53" s="283"/>
    </row>
    <row r="54" customFormat="false" ht="12.75" hidden="false" customHeight="false" outlineLevel="0" collapsed="false">
      <c r="O54" s="283"/>
    </row>
    <row r="55" customFormat="false" ht="12.75" hidden="false" customHeight="false" outlineLevel="0" collapsed="false">
      <c r="O55" s="211"/>
    </row>
  </sheetData>
  <mergeCells count="1">
    <mergeCell ref="A1:AS1"/>
  </mergeCells>
  <printOptions headings="false" gridLines="true" gridLinesSet="true" horizontalCentered="true" verticalCentered="true"/>
  <pageMargins left="0" right="0" top="0" bottom="0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42" t="s">
        <v>127</v>
      </c>
      <c r="B1" s="443"/>
      <c r="C1" s="443"/>
      <c r="D1" s="443"/>
      <c r="E1" s="443"/>
      <c r="F1" s="443"/>
      <c r="G1" s="443"/>
      <c r="H1" s="444"/>
    </row>
    <row r="2" customFormat="false" ht="12.75" hidden="false" customHeight="false" outlineLevel="0" collapsed="false">
      <c r="A2" s="445"/>
    </row>
    <row r="3" customFormat="false" ht="15.75" hidden="false" customHeight="false" outlineLevel="0" collapsed="false">
      <c r="A3" s="446" t="s">
        <v>128</v>
      </c>
      <c r="B3" s="446"/>
      <c r="C3" s="446"/>
      <c r="D3" s="446"/>
      <c r="E3" s="446"/>
      <c r="F3" s="446"/>
      <c r="G3" s="446"/>
      <c r="H3" s="446"/>
      <c r="I3" s="447"/>
      <c r="J3" s="447"/>
      <c r="K3" s="447"/>
      <c r="L3" s="447"/>
      <c r="M3" s="447"/>
    </row>
    <row r="4" customFormat="false" ht="15.75" hidden="false" customHeight="false" outlineLevel="0" collapsed="false">
      <c r="A4" s="446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</row>
    <row r="5" customFormat="false" ht="15.75" hidden="false" customHeight="false" outlineLevel="0" collapsed="false">
      <c r="A5" s="446" t="s">
        <v>129</v>
      </c>
      <c r="B5" s="446"/>
      <c r="C5" s="446"/>
      <c r="D5" s="446"/>
      <c r="E5" s="446"/>
      <c r="F5" s="446"/>
      <c r="G5" s="446"/>
      <c r="H5" s="446"/>
      <c r="I5" s="446"/>
      <c r="J5" s="447"/>
      <c r="K5" s="447"/>
      <c r="L5" s="447"/>
      <c r="M5" s="447"/>
    </row>
    <row r="6" customFormat="false" ht="15.75" hidden="false" customHeight="false" outlineLevel="0" collapsed="false">
      <c r="A6" s="446"/>
      <c r="B6" s="446"/>
      <c r="C6" s="446"/>
      <c r="D6" s="446"/>
      <c r="E6" s="446"/>
      <c r="F6" s="446"/>
      <c r="G6" s="447"/>
      <c r="H6" s="447"/>
      <c r="I6" s="447"/>
      <c r="J6" s="447"/>
      <c r="K6" s="447"/>
      <c r="L6" s="447"/>
      <c r="M6" s="447"/>
    </row>
    <row r="7" customFormat="false" ht="15.75" hidden="false" customHeight="false" outlineLevel="0" collapsed="false">
      <c r="A7" s="446"/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</row>
    <row r="8" customFormat="false" ht="15.75" hidden="false" customHeight="false" outlineLevel="0" collapsed="false">
      <c r="A8" s="446" t="s">
        <v>130</v>
      </c>
      <c r="B8" s="446"/>
      <c r="C8" s="446"/>
      <c r="D8" s="446"/>
      <c r="E8" s="446"/>
      <c r="F8" s="446"/>
      <c r="G8" s="446"/>
      <c r="H8" s="447"/>
      <c r="I8" s="447"/>
      <c r="J8" s="447"/>
      <c r="K8" s="447"/>
      <c r="L8" s="447"/>
      <c r="M8" s="447"/>
    </row>
    <row r="9" customFormat="false" ht="15.75" hidden="false" customHeight="false" outlineLevel="0" collapsed="false">
      <c r="A9" s="443" t="s">
        <v>131</v>
      </c>
      <c r="B9" s="443"/>
      <c r="C9" s="443"/>
      <c r="D9" s="443"/>
      <c r="E9" s="443"/>
      <c r="F9" s="443"/>
      <c r="G9" s="443"/>
      <c r="H9" s="448"/>
      <c r="I9" s="448"/>
      <c r="J9" s="448"/>
      <c r="K9" s="449"/>
      <c r="L9" s="447"/>
      <c r="M9" s="447"/>
    </row>
    <row r="10" customFormat="false" ht="16.5" hidden="false" customHeight="false" outlineLevel="0" collapsed="false">
      <c r="A10" s="450" t="s">
        <v>132</v>
      </c>
      <c r="B10" s="450"/>
      <c r="C10" s="450"/>
      <c r="D10" s="450"/>
      <c r="E10" s="450"/>
      <c r="F10" s="450"/>
      <c r="G10" s="450"/>
      <c r="H10" s="450"/>
      <c r="I10" s="451"/>
      <c r="J10" s="451"/>
      <c r="K10" s="449"/>
      <c r="L10" s="447"/>
      <c r="M10" s="447"/>
    </row>
    <row r="11" customFormat="false" ht="15.75" hidden="false" customHeight="false" outlineLevel="0" collapsed="false">
      <c r="A11" s="446" t="s">
        <v>133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</row>
    <row r="12" customFormat="false" ht="15.75" hidden="false" customHeight="false" outlineLevel="0" collapsed="false">
      <c r="A12" s="446"/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</row>
    <row r="13" customFormat="false" ht="15.75" hidden="false" customHeight="false" outlineLevel="0" collapsed="false">
      <c r="A13" s="443" t="s">
        <v>134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7"/>
      <c r="L13" s="447"/>
      <c r="M13" s="447"/>
    </row>
    <row r="14" customFormat="false" ht="15.75" hidden="false" customHeight="false" outlineLevel="0" collapsed="false">
      <c r="A14" s="446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</row>
    <row r="15" customFormat="false" ht="15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7"/>
      <c r="J15" s="447"/>
      <c r="K15" s="447"/>
      <c r="L15" s="447"/>
      <c r="M15" s="447"/>
    </row>
    <row r="16" customFormat="false" ht="15.75" hidden="false" customHeight="false" outlineLevel="0" collapsed="false">
      <c r="A16" s="446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</row>
    <row r="17" customFormat="false" ht="12.75" hidden="false" customHeight="false" outlineLevel="0" collapsed="false">
      <c r="A17" s="445"/>
      <c r="B17" s="445"/>
      <c r="C17" s="445"/>
    </row>
    <row r="18" customFormat="false" ht="12.75" hidden="false" customHeight="false" outlineLevel="0" collapsed="false">
      <c r="A18" s="445"/>
    </row>
    <row r="19" customFormat="false" ht="12.75" hidden="false" customHeight="false" outlineLevel="0" collapsed="false">
      <c r="A19" s="445"/>
      <c r="B19" s="445"/>
      <c r="C19" s="445"/>
      <c r="D19" s="445"/>
      <c r="E19" s="445"/>
      <c r="F19" s="452"/>
    </row>
    <row r="20" customFormat="false" ht="12.75" hidden="false" customHeight="false" outlineLevel="0" collapsed="false">
      <c r="A20" s="445"/>
      <c r="B20" s="445"/>
      <c r="C20" s="445"/>
      <c r="D20" s="445"/>
      <c r="E20" s="445"/>
      <c r="F20" s="452"/>
    </row>
    <row r="21" customFormat="false" ht="12.75" hidden="false" customHeight="false" outlineLevel="0" collapsed="false">
      <c r="A21" s="445"/>
      <c r="B21" s="445"/>
      <c r="C21" s="445"/>
      <c r="D21" s="445"/>
      <c r="F21" s="452"/>
    </row>
    <row r="22" customFormat="false" ht="12.75" hidden="false" customHeight="false" outlineLevel="0" collapsed="false">
      <c r="A22" s="445"/>
      <c r="B22" s="445"/>
      <c r="C22" s="445"/>
      <c r="F22" s="452"/>
    </row>
    <row r="23" customFormat="false" ht="12.75" hidden="false" customHeight="false" outlineLevel="0" collapsed="false">
      <c r="A23" s="445"/>
      <c r="B23" s="445"/>
      <c r="C23" s="445"/>
      <c r="D23" s="445"/>
      <c r="E23" s="445"/>
      <c r="F23" s="452"/>
    </row>
    <row r="24" customFormat="false" ht="12.75" hidden="false" customHeight="false" outlineLevel="0" collapsed="false">
      <c r="A24" s="445"/>
      <c r="B24" s="445"/>
      <c r="C24" s="445"/>
      <c r="D24" s="445"/>
      <c r="E24" s="445"/>
      <c r="F24" s="452"/>
    </row>
    <row r="25" customFormat="false" ht="12.75" hidden="false" customHeight="false" outlineLevel="0" collapsed="false">
      <c r="A25" s="445"/>
      <c r="B25" s="445"/>
      <c r="C25" s="445"/>
      <c r="D25" s="445"/>
      <c r="E25" s="445"/>
      <c r="F25" s="452"/>
    </row>
    <row r="26" customFormat="false" ht="12.75" hidden="false" customHeight="false" outlineLevel="0" collapsed="false">
      <c r="A26" s="445"/>
      <c r="F26" s="452"/>
    </row>
    <row r="27" customFormat="false" ht="12.75" hidden="false" customHeight="false" outlineLevel="0" collapsed="false">
      <c r="A27" s="445"/>
      <c r="B27" s="445"/>
      <c r="F27" s="4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8:20Z</dcterms:created>
  <dc:creator>Chris Trader</dc:creator>
  <dc:description/>
  <dc:language>en-US</dc:language>
  <cp:lastModifiedBy>Chris Trader</cp:lastModifiedBy>
  <cp:lastPrinted>2021-11-09T21:28:11Z</cp:lastPrinted>
  <dcterms:modified xsi:type="dcterms:W3CDTF">2024-03-01T17:14:55Z</dcterms:modified>
  <cp:revision>0</cp:revision>
  <dc:subject/>
  <dc:title>Travel Voucher - Master File</dc:title>
</cp:coreProperties>
</file>