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Greg Mulder:
</t>
        </r>
        <r>
          <rPr>
            <sz val="8"/>
            <color rgb="FF000000"/>
            <rFont val="Tahoma"/>
            <family val="0"/>
          </rPr>
          <t xml:space="preserve">Source: Ristinen &amp; Kraushaar "Energy and the Environment" front c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6</xdr:col>
                <xdr:colOff>14</xdr:colOff>
                <xdr:row>105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Source:  Cambell and LaHerrere, Scientific American, March 1998.  They state the P50 reserve value is 850 Gbo = 1445 PW*hrs.  I estimate that the recoverable economic supply is 670 PW*h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0</xdr:rowOff>
              </xdr:from>
              <xdr:to>
                <xdr:col>7</xdr:col>
                <xdr:colOff>36</xdr:colOff>
                <xdr:row>92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Source:  Fouda, "Scientific American", March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7</xdr:col>
                <xdr:colOff>36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7">
  <si>
    <t xml:space="preserve">The Energy Budget</t>
  </si>
  <si>
    <r>
      <rPr>
        <sz val="14"/>
        <rFont val="Arial"/>
        <family val="2"/>
      </rPr>
      <t xml:space="preserve">Global Energy Consumption Normalized (1950-2004)</t>
    </r>
    <r>
      <rPr>
        <sz val="8"/>
        <rFont val="Arial"/>
        <family val="2"/>
      </rPr>
      <t xml:space="preserve"> Sources:  Worldwatch, Vital Signs 1996 &amp; 2000 &amp; 2006</t>
    </r>
  </si>
  <si>
    <t xml:space="preserve">Year</t>
  </si>
  <si>
    <t xml:space="preserve">Oil</t>
  </si>
  <si>
    <t xml:space="preserve">Gas</t>
  </si>
  <si>
    <t xml:space="preserve">Coal</t>
  </si>
  <si>
    <t xml:space="preserve">Nuclear</t>
  </si>
  <si>
    <t xml:space="preserve">Wind</t>
  </si>
  <si>
    <t xml:space="preserve">Solar</t>
  </si>
  <si>
    <t xml:space="preserve">Total</t>
  </si>
  <si>
    <t xml:space="preserve">Global Pop.</t>
  </si>
  <si>
    <t xml:space="preserve">PerCap Energy</t>
  </si>
  <si>
    <t xml:space="preserve">PW*hrs</t>
  </si>
  <si>
    <t xml:space="preserve">Millions of People</t>
  </si>
  <si>
    <t xml:space="preserve">KW*hours per person</t>
  </si>
  <si>
    <t xml:space="preserve">In 2005 you are elected Energy Czar of the </t>
  </si>
  <si>
    <t xml:space="preserve">planet.  Your job is to manage the planet's</t>
  </si>
  <si>
    <t xml:space="preserve">remaining non-renewable energy resources </t>
  </si>
  <si>
    <t xml:space="preserve">and project how new energy resources</t>
  </si>
  <si>
    <t xml:space="preserve">will be utilized.</t>
  </si>
  <si>
    <t xml:space="preserve">Guidelines for the Game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 You are appointed to the position for</t>
    </r>
  </si>
  <si>
    <t xml:space="preserve">life.  Thus, you are in charge of how the</t>
  </si>
  <si>
    <t xml:space="preserve">resources will be spent until the year</t>
  </si>
  <si>
    <r>
      <rPr>
        <sz val="10"/>
        <rFont val="Arial"/>
        <family val="0"/>
      </rPr>
      <t xml:space="preserve">2040.  </t>
    </r>
    <r>
      <rPr>
        <b val="true"/>
        <i val="true"/>
        <sz val="10"/>
        <rFont val="Arial"/>
        <family val="2"/>
      </rPr>
      <t xml:space="preserve">Warning:</t>
    </r>
    <r>
      <rPr>
        <sz val="10"/>
        <rFont val="Arial"/>
        <family val="0"/>
      </rPr>
      <t xml:space="preserve">  If your budgeting or</t>
    </r>
  </si>
  <si>
    <t xml:space="preserve">policies turn out to be too wildly unpopular,</t>
  </si>
  <si>
    <t xml:space="preserve">you can be unseated.  (Consult recent</t>
  </si>
  <si>
    <t xml:space="preserve">articles pertaining to Energy in Albania.)</t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0"/>
      </rPr>
      <t xml:space="preserve"> Certain energy resources come in limited</t>
    </r>
  </si>
  <si>
    <t xml:space="preserve">supplies on the planet Earth.  You may not</t>
  </si>
  <si>
    <t xml:space="preserve">overspend these resources.</t>
  </si>
  <si>
    <t xml:space="preserve">Estimated Amount of Remaining</t>
  </si>
  <si>
    <t xml:space="preserve">Non-Renewable Resources</t>
  </si>
  <si>
    <t xml:space="preserve">Oil:  670 PW*Hrs</t>
  </si>
  <si>
    <t xml:space="preserve">Gas:  450 PW*Hrs</t>
  </si>
  <si>
    <t xml:space="preserve">Coal:  53,600 PW*Hrs</t>
  </si>
  <si>
    <t xml:space="preserve">Sources:  Kraushaar/Ristinen "Energy and Problems</t>
  </si>
  <si>
    <t xml:space="preserve"> of a Technical Society" 1993 and Scientific American, March 1998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 You may increase without limit the </t>
    </r>
  </si>
  <si>
    <t xml:space="preserve">amount of energy being created by Nuclear, </t>
  </si>
  <si>
    <t xml:space="preserve">Wind, and Solar Power.  However, it may</t>
  </si>
  <si>
    <t xml:space="preserve">cost you.</t>
  </si>
  <si>
    <t xml:space="preserve">You may add a total of 0.5 PW*hrs per year</t>
  </si>
  <si>
    <t xml:space="preserve">in new energy sources without serious cost</t>
  </si>
  <si>
    <t xml:space="preserve">to the global economy.  If you go above </t>
  </si>
  <si>
    <t xml:space="preserve">0.5 PW*hrs in new sources in one year,</t>
  </si>
  <si>
    <t xml:space="preserve">you must pay an equivalent of 0.25% for</t>
  </si>
  <si>
    <t xml:space="preserve">every additional 0.5 PW*hrs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 Population growth:</t>
    </r>
  </si>
  <si>
    <t xml:space="preserve">The human race currently has an annual </t>
  </si>
  <si>
    <t xml:space="preserve">growth rate of 1.8%.  This is equal to a </t>
  </si>
  <si>
    <t xml:space="preserve">#Nuclear Reactors Built</t>
  </si>
  <si>
    <t xml:space="preserve">Land Mass (Oregons)-Wind</t>
  </si>
  <si>
    <t xml:space="preserve">Land Mass (Oregons)-Solar</t>
  </si>
  <si>
    <t xml:space="preserve">Coal Plants Built</t>
  </si>
  <si>
    <t xml:space="preserve">New Energy Added</t>
  </si>
  <si>
    <t xml:space="preserve">Global Cost (billions of US dollars)</t>
  </si>
  <si>
    <t xml:space="preserve">fertility rate of about 2.7 children per</t>
  </si>
  <si>
    <t xml:space="preserve">woman (i.e. for every one hundred women, </t>
  </si>
  <si>
    <t xml:space="preserve">270 children will be born to them in their</t>
  </si>
  <si>
    <t xml:space="preserve">collective lifetimes).</t>
  </si>
  <si>
    <t xml:space="preserve">You may raise or lower this birthrate by</t>
  </si>
  <si>
    <t xml:space="preserve">changing the average family size as follows:</t>
  </si>
  <si>
    <t xml:space="preserve">3.1 kids/woman = 3.5%</t>
  </si>
  <si>
    <t xml:space="preserve">2.9 kids/woman = 2.7%</t>
  </si>
  <si>
    <t xml:space="preserve">2.7 kids/woman = 2.0%</t>
  </si>
  <si>
    <t xml:space="preserve">2.5 kids/woman = 1.3%</t>
  </si>
  <si>
    <t xml:space="preserve">2.3 kids/woman = 0.9%</t>
  </si>
  <si>
    <t xml:space="preserve">2.1 kids/woman = no growth</t>
  </si>
  <si>
    <t xml:space="preserve">1.9 kids/woman = -0.4%</t>
  </si>
  <si>
    <t xml:space="preserve">Currently, your 2040 population growth</t>
  </si>
  <si>
    <t xml:space="preserve">rate goal is set at:</t>
  </si>
  <si>
    <t xml:space="preserve">Or a 2044 Population of:</t>
  </si>
  <si>
    <t xml:space="preserve">#Reactors Built</t>
  </si>
  <si>
    <t xml:space="preserve">Total Land Mass Covered (Oregons)-Wind</t>
  </si>
  <si>
    <t xml:space="preserve">Total Land Mass Covered (Oregons)-Solar</t>
  </si>
  <si>
    <t xml:space="preserve">Total Coal Plants built</t>
  </si>
  <si>
    <t xml:space="preserve">Tot. Global Cost (bil.'95$US)</t>
  </si>
  <si>
    <t xml:space="preserve">Remember your limits:</t>
  </si>
  <si>
    <r>
      <rPr>
        <b val="true"/>
        <sz val="10"/>
        <rFont val="Arial"/>
        <family val="2"/>
      </rPr>
      <t xml:space="preserve">Oil:</t>
    </r>
    <r>
      <rPr>
        <b val="true"/>
        <sz val="10"/>
        <color rgb="FFFF0000"/>
        <rFont val="Arial"/>
        <family val="2"/>
      </rPr>
      <t xml:space="preserve">  640 PW*Hrs</t>
    </r>
  </si>
  <si>
    <r>
      <rPr>
        <b val="true"/>
        <sz val="10"/>
        <rFont val="Arial"/>
        <family val="2"/>
      </rPr>
      <t xml:space="preserve">Gas: </t>
    </r>
    <r>
      <rPr>
        <b val="true"/>
        <sz val="10"/>
        <color rgb="FFFF0000"/>
        <rFont val="Arial"/>
        <family val="2"/>
      </rPr>
      <t xml:space="preserve"> 430 PW*Hrs</t>
    </r>
  </si>
  <si>
    <r>
      <rPr>
        <b val="true"/>
        <sz val="10"/>
        <rFont val="Arial"/>
        <family val="2"/>
      </rPr>
      <t xml:space="preserve">Coal: </t>
    </r>
    <r>
      <rPr>
        <b val="true"/>
        <sz val="10"/>
        <color rgb="FFFF0000"/>
        <rFont val="Arial"/>
        <family val="2"/>
      </rPr>
      <t xml:space="preserve"> 53,000 PW*Hrs</t>
    </r>
  </si>
  <si>
    <t xml:space="preserve">Some Energy Equivalents</t>
  </si>
  <si>
    <t xml:space="preserve">J</t>
  </si>
  <si>
    <t xml:space="preserve">kWh</t>
  </si>
  <si>
    <t xml:space="preserve">btu</t>
  </si>
  <si>
    <t xml:space="preserve">Crude Petroleum (42 gallon barrel)</t>
  </si>
  <si>
    <t xml:space="preserve">6.12*10^9</t>
  </si>
  <si>
    <t xml:space="preserve">5.8*10^-4</t>
  </si>
  <si>
    <t xml:space="preserve">Bituminous coal (1 ton=2000lb=0.907tonne)</t>
  </si>
  <si>
    <t xml:space="preserve">2.81*10^10</t>
  </si>
  <si>
    <t xml:space="preserve">2.66*10^7</t>
  </si>
  <si>
    <t xml:space="preserve">Natural gas (1000 cubic feet @ STP)</t>
  </si>
  <si>
    <t xml:space="preserve">1.09*10^9</t>
  </si>
  <si>
    <t xml:space="preserve">1.035*10^6</t>
  </si>
  <si>
    <t xml:space="preserve">Gasoline (1 US gallon=0.83UK/Canada/Imperial gallons)</t>
  </si>
  <si>
    <t xml:space="preserve">1.32*10^8</t>
  </si>
  <si>
    <t xml:space="preserve">1.25*10^5</t>
  </si>
  <si>
    <t xml:space="preserve">Uranium235 (1 gram)</t>
  </si>
  <si>
    <t xml:space="preserve">8.28*10^10</t>
  </si>
  <si>
    <t xml:space="preserve">2.30*10^4</t>
  </si>
  <si>
    <t xml:space="preserve">7.84*10^7</t>
  </si>
  <si>
    <t xml:space="preserve">Deuterium (1 gram)</t>
  </si>
  <si>
    <t xml:space="preserve">2.38*10^11</t>
  </si>
  <si>
    <t xml:space="preserve">6.6*10^4</t>
  </si>
  <si>
    <t xml:space="preserve">2.25*10^8</t>
  </si>
  <si>
    <t xml:space="preserve">There is a useful Energy Industry Conversion page available at http://www.eppo.go.th/ref/UNIT-OIL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%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rush Script MT"/>
      <family val="4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uman Energ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17753389283"/>
          <c:y val="0.148395985042315"/>
          <c:w val="0.727824402840542"/>
          <c:h val="0.754182247589057"/>
        </c:manualLayout>
      </c:layout>
      <c:areaChart>
        <c:grouping val="stacked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C$4:$C$33,Sheet1!$C$44:$C$78</c:f>
              <c:numCache>
                <c:formatCode>General</c:formatCode>
                <c:ptCount val="65"/>
                <c:pt idx="0">
                  <c:v>3.63636</c:v>
                </c:pt>
                <c:pt idx="1">
                  <c:v>5.38434</c:v>
                </c:pt>
                <c:pt idx="2">
                  <c:v>7.36398</c:v>
                </c:pt>
                <c:pt idx="3">
                  <c:v>10.59318</c:v>
                </c:pt>
                <c:pt idx="4">
                  <c:v>16.01262</c:v>
                </c:pt>
                <c:pt idx="5">
                  <c:v>16.9182</c:v>
                </c:pt>
                <c:pt idx="6">
                  <c:v>17.89398</c:v>
                </c:pt>
                <c:pt idx="7">
                  <c:v>19.50858</c:v>
                </c:pt>
                <c:pt idx="8">
                  <c:v>19.67706</c:v>
                </c:pt>
                <c:pt idx="9">
                  <c:v>18.66618</c:v>
                </c:pt>
                <c:pt idx="10">
                  <c:v>20.36502</c:v>
                </c:pt>
                <c:pt idx="11">
                  <c:v>20.97576</c:v>
                </c:pt>
                <c:pt idx="12">
                  <c:v>21.22146</c:v>
                </c:pt>
                <c:pt idx="13">
                  <c:v>21.91644</c:v>
                </c:pt>
                <c:pt idx="14">
                  <c:v>20.89152</c:v>
                </c:pt>
                <c:pt idx="15">
                  <c:v>19.50858</c:v>
                </c:pt>
                <c:pt idx="16">
                  <c:v>18.56088</c:v>
                </c:pt>
                <c:pt idx="17">
                  <c:v>18.38538</c:v>
                </c:pt>
                <c:pt idx="18">
                  <c:v>18.96102</c:v>
                </c:pt>
                <c:pt idx="19">
                  <c:v>18.66618</c:v>
                </c:pt>
                <c:pt idx="20">
                  <c:v>19.47348</c:v>
                </c:pt>
                <c:pt idx="21">
                  <c:v>19.33308</c:v>
                </c:pt>
                <c:pt idx="22">
                  <c:v>20.22462</c:v>
                </c:pt>
                <c:pt idx="23">
                  <c:v>20.48436</c:v>
                </c:pt>
                <c:pt idx="24">
                  <c:v>20.75112</c:v>
                </c:pt>
                <c:pt idx="25">
                  <c:v>20.55456</c:v>
                </c:pt>
                <c:pt idx="26">
                  <c:v>21.05298</c:v>
                </c:pt>
                <c:pt idx="27">
                  <c:v>20.75112</c:v>
                </c:pt>
                <c:pt idx="28">
                  <c:v>20.96172</c:v>
                </c:pt>
                <c:pt idx="29">
                  <c:v>21.19</c:v>
                </c:pt>
              </c:numCache>
            </c:numRef>
          </c:val>
        </c:ser>
        <c:ser>
          <c:idx val="1"/>
          <c:order val="1"/>
          <c:tx>
            <c:strRef>
              <c:f>"N.Gas"</c:f>
              <c:strCache>
                <c:ptCount val="1"/>
                <c:pt idx="0">
                  <c:v>N.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D$4:$D$33,Sheet1!$D$44:$D$78</c:f>
              <c:numCache>
                <c:formatCode>General</c:formatCode>
                <c:ptCount val="65"/>
                <c:pt idx="0">
                  <c:v>1.31274</c:v>
                </c:pt>
                <c:pt idx="1">
                  <c:v>2.08494</c:v>
                </c:pt>
                <c:pt idx="2">
                  <c:v>3.21516</c:v>
                </c:pt>
                <c:pt idx="3">
                  <c:v>4.66128</c:v>
                </c:pt>
                <c:pt idx="4">
                  <c:v>7.20252</c:v>
                </c:pt>
                <c:pt idx="5">
                  <c:v>7.76412</c:v>
                </c:pt>
                <c:pt idx="6">
                  <c:v>8.2134</c:v>
                </c:pt>
                <c:pt idx="7">
                  <c:v>8.71182</c:v>
                </c:pt>
                <c:pt idx="8">
                  <c:v>8.85222</c:v>
                </c:pt>
                <c:pt idx="9">
                  <c:v>8.89434</c:v>
                </c:pt>
                <c:pt idx="10">
                  <c:v>9.2664</c:v>
                </c:pt>
                <c:pt idx="11">
                  <c:v>9.50508</c:v>
                </c:pt>
                <c:pt idx="12">
                  <c:v>9.78588</c:v>
                </c:pt>
                <c:pt idx="13">
                  <c:v>10.4949</c:v>
                </c:pt>
                <c:pt idx="14">
                  <c:v>10.2141</c:v>
                </c:pt>
                <c:pt idx="15">
                  <c:v>10.47384</c:v>
                </c:pt>
                <c:pt idx="16">
                  <c:v>10.40364</c:v>
                </c:pt>
                <c:pt idx="17">
                  <c:v>10.45278</c:v>
                </c:pt>
                <c:pt idx="18">
                  <c:v>11.4075</c:v>
                </c:pt>
                <c:pt idx="19">
                  <c:v>11.88486</c:v>
                </c:pt>
                <c:pt idx="20">
                  <c:v>12.15864</c:v>
                </c:pt>
                <c:pt idx="21">
                  <c:v>12.72726</c:v>
                </c:pt>
                <c:pt idx="22">
                  <c:v>13.338</c:v>
                </c:pt>
                <c:pt idx="23">
                  <c:v>13.77324</c:v>
                </c:pt>
                <c:pt idx="24">
                  <c:v>14.1102</c:v>
                </c:pt>
                <c:pt idx="25">
                  <c:v>14.3559</c:v>
                </c:pt>
                <c:pt idx="26">
                  <c:v>14.3559</c:v>
                </c:pt>
                <c:pt idx="27">
                  <c:v>14.67882</c:v>
                </c:pt>
                <c:pt idx="28">
                  <c:v>14.78412</c:v>
                </c:pt>
                <c:pt idx="29">
                  <c:v>15.26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E$4:$E$33,Sheet1!$E$44:$E$78</c:f>
              <c:numCache>
                <c:formatCode>General</c:formatCode>
                <c:ptCount val="65"/>
                <c:pt idx="0">
                  <c:v>6.20568</c:v>
                </c:pt>
                <c:pt idx="1">
                  <c:v>7.3359</c:v>
                </c:pt>
                <c:pt idx="2">
                  <c:v>8.92242</c:v>
                </c:pt>
                <c:pt idx="3">
                  <c:v>9.11898</c:v>
                </c:pt>
                <c:pt idx="4">
                  <c:v>9.54018</c:v>
                </c:pt>
                <c:pt idx="5">
                  <c:v>9.5121</c:v>
                </c:pt>
                <c:pt idx="6">
                  <c:v>9.5121</c:v>
                </c:pt>
                <c:pt idx="7">
                  <c:v>9.91926</c:v>
                </c:pt>
                <c:pt idx="8">
                  <c:v>10.06668</c:v>
                </c:pt>
                <c:pt idx="9">
                  <c:v>10.179</c:v>
                </c:pt>
                <c:pt idx="10">
                  <c:v>10.7055</c:v>
                </c:pt>
                <c:pt idx="11">
                  <c:v>11.09862</c:v>
                </c:pt>
                <c:pt idx="12">
                  <c:v>11.3373</c:v>
                </c:pt>
                <c:pt idx="13">
                  <c:v>11.80062</c:v>
                </c:pt>
                <c:pt idx="14">
                  <c:v>11.99016</c:v>
                </c:pt>
                <c:pt idx="15">
                  <c:v>12.15864</c:v>
                </c:pt>
                <c:pt idx="16">
                  <c:v>12.29202</c:v>
                </c:pt>
                <c:pt idx="17">
                  <c:v>12.66408</c:v>
                </c:pt>
                <c:pt idx="18">
                  <c:v>13.17654</c:v>
                </c:pt>
                <c:pt idx="19">
                  <c:v>13.8996</c:v>
                </c:pt>
                <c:pt idx="20">
                  <c:v>14.04702</c:v>
                </c:pt>
                <c:pt idx="21">
                  <c:v>14.47524</c:v>
                </c:pt>
                <c:pt idx="22">
                  <c:v>15.32466</c:v>
                </c:pt>
                <c:pt idx="23">
                  <c:v>15.36678</c:v>
                </c:pt>
                <c:pt idx="24">
                  <c:v>14.80518</c:v>
                </c:pt>
                <c:pt idx="25">
                  <c:v>14.55948</c:v>
                </c:pt>
                <c:pt idx="26">
                  <c:v>14.72796</c:v>
                </c:pt>
                <c:pt idx="27">
                  <c:v>14.6367</c:v>
                </c:pt>
                <c:pt idx="28">
                  <c:v>14.7069</c:v>
                </c:pt>
                <c:pt idx="29">
                  <c:v>14.93</c:v>
                </c:pt>
              </c:numCache>
            </c:numRef>
          </c:val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F$4:$F$33,Sheet1!$F$44:$F$7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.00876</c:v>
                </c:pt>
                <c:pt idx="3">
                  <c:v>0.0438</c:v>
                </c:pt>
                <c:pt idx="4">
                  <c:v>0.14016</c:v>
                </c:pt>
                <c:pt idx="5">
                  <c:v>0.21024</c:v>
                </c:pt>
                <c:pt idx="6">
                  <c:v>0.28032</c:v>
                </c:pt>
                <c:pt idx="7">
                  <c:v>0.3942</c:v>
                </c:pt>
                <c:pt idx="8">
                  <c:v>0.53436</c:v>
                </c:pt>
                <c:pt idx="9">
                  <c:v>0.62196</c:v>
                </c:pt>
                <c:pt idx="10">
                  <c:v>0.7446</c:v>
                </c:pt>
                <c:pt idx="11">
                  <c:v>0.86724</c:v>
                </c:pt>
                <c:pt idx="12">
                  <c:v>0.99864</c:v>
                </c:pt>
                <c:pt idx="13">
                  <c:v>1.05996</c:v>
                </c:pt>
                <c:pt idx="14">
                  <c:v>1.1826</c:v>
                </c:pt>
                <c:pt idx="15">
                  <c:v>1.3578</c:v>
                </c:pt>
                <c:pt idx="16">
                  <c:v>1.4892</c:v>
                </c:pt>
                <c:pt idx="17">
                  <c:v>1.65564</c:v>
                </c:pt>
                <c:pt idx="18">
                  <c:v>1.91844</c:v>
                </c:pt>
                <c:pt idx="19">
                  <c:v>2.19</c:v>
                </c:pt>
                <c:pt idx="20">
                  <c:v>2.41776</c:v>
                </c:pt>
                <c:pt idx="21">
                  <c:v>2.60172</c:v>
                </c:pt>
                <c:pt idx="22">
                  <c:v>2.7156</c:v>
                </c:pt>
                <c:pt idx="23">
                  <c:v>2.8032</c:v>
                </c:pt>
                <c:pt idx="24">
                  <c:v>2.87328</c:v>
                </c:pt>
                <c:pt idx="25">
                  <c:v>2.847</c:v>
                </c:pt>
                <c:pt idx="26">
                  <c:v>2.86452</c:v>
                </c:pt>
                <c:pt idx="27">
                  <c:v>2.94336</c:v>
                </c:pt>
                <c:pt idx="28">
                  <c:v>2.96088</c:v>
                </c:pt>
                <c:pt idx="29">
                  <c:v>2.98</c:v>
                </c:pt>
              </c:numCache>
            </c:numRef>
          </c:val>
        </c:ser>
        <c:ser>
          <c:idx val="4"/>
          <c:order val="4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G$4:$G$33,Sheet1!$G$44:$G$7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.76E-005</c:v>
                </c:pt>
                <c:pt idx="15">
                  <c:v>0.000219</c:v>
                </c:pt>
                <c:pt idx="16">
                  <c:v>0.0007884</c:v>
                </c:pt>
                <c:pt idx="17">
                  <c:v>0.0018396</c:v>
                </c:pt>
                <c:pt idx="18">
                  <c:v>0.005256</c:v>
                </c:pt>
                <c:pt idx="19">
                  <c:v>0.0089352</c:v>
                </c:pt>
                <c:pt idx="20">
                  <c:v>0.0111252</c:v>
                </c:pt>
                <c:pt idx="21">
                  <c:v>0.012702</c:v>
                </c:pt>
                <c:pt idx="22">
                  <c:v>0.0138408</c:v>
                </c:pt>
                <c:pt idx="23">
                  <c:v>0.0151548</c:v>
                </c:pt>
                <c:pt idx="24">
                  <c:v>0.0169068</c:v>
                </c:pt>
                <c:pt idx="25">
                  <c:v>0.0190092</c:v>
                </c:pt>
                <c:pt idx="26">
                  <c:v>0.0219876</c:v>
                </c:pt>
                <c:pt idx="27">
                  <c:v>0.0174324</c:v>
                </c:pt>
                <c:pt idx="28">
                  <c:v>0.0322368</c:v>
                </c:pt>
                <c:pt idx="29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H$4:$H$33,Sheet1!$H$44:$H$7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76E-0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768E-005</c:v>
                </c:pt>
                <c:pt idx="10">
                  <c:v>1.752E-005</c:v>
                </c:pt>
                <c:pt idx="11">
                  <c:v>1.9272E-005</c:v>
                </c:pt>
                <c:pt idx="12">
                  <c:v>2.19E-005</c:v>
                </c:pt>
                <c:pt idx="13">
                  <c:v>3.504E-005</c:v>
                </c:pt>
                <c:pt idx="14">
                  <c:v>5.694E-005</c:v>
                </c:pt>
                <c:pt idx="15">
                  <c:v>6.8328E-005</c:v>
                </c:pt>
                <c:pt idx="16">
                  <c:v>7.9716E-005</c:v>
                </c:pt>
                <c:pt idx="17">
                  <c:v>0.000150672</c:v>
                </c:pt>
                <c:pt idx="18">
                  <c:v>0.00018834</c:v>
                </c:pt>
                <c:pt idx="19">
                  <c:v>0.000199728</c:v>
                </c:pt>
                <c:pt idx="20">
                  <c:v>0.00022776</c:v>
                </c:pt>
                <c:pt idx="21">
                  <c:v>0.000255792</c:v>
                </c:pt>
                <c:pt idx="22">
                  <c:v>0.000296088</c:v>
                </c:pt>
                <c:pt idx="23">
                  <c:v>0.000352152</c:v>
                </c:pt>
                <c:pt idx="24">
                  <c:v>0.00040734</c:v>
                </c:pt>
                <c:pt idx="25">
                  <c:v>0.000485304</c:v>
                </c:pt>
                <c:pt idx="26">
                  <c:v>0.000507204</c:v>
                </c:pt>
                <c:pt idx="27">
                  <c:v>0.000526476</c:v>
                </c:pt>
                <c:pt idx="28">
                  <c:v>0.000607944</c:v>
                </c:pt>
                <c:pt idx="29">
                  <c:v>0.000689412</c:v>
                </c:pt>
              </c:numCache>
            </c:numRef>
          </c:val>
        </c:ser>
        <c:axId val="36080656"/>
        <c:axId val="2206682"/>
      </c:areaChart>
      <c:catAx>
        <c:axId val="3608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82"/>
        <c:crossesAt val="0"/>
        <c:auto val="1"/>
        <c:lblAlgn val="ctr"/>
        <c:lblOffset val="100"/>
        <c:noMultiLvlLbl val="0"/>
      </c:catAx>
      <c:valAx>
        <c:axId val="220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W*hrs</a:t>
                </a:r>
              </a:p>
            </c:rich>
          </c:tx>
          <c:layout>
            <c:manualLayout>
              <c:xMode val="edge"/>
              <c:yMode val="edge"/>
              <c:x val="0.0322788896061976"/>
              <c:y val="0.07163944105491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17688831504"/>
          <c:y val="0.359574886833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er Capita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er Capita Energy"</c:f>
              <c:strCache>
                <c:ptCount val="1"/>
                <c:pt idx="0">
                  <c:v>Per Capita Energ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K$4:$K$33,Sheet1!$K$44:$K$78</c:f>
              <c:numCache>
                <c:formatCode>General</c:formatCode>
                <c:ptCount val="65"/>
                <c:pt idx="0">
                  <c:v>4364.15492957746</c:v>
                </c:pt>
                <c:pt idx="1">
                  <c:v>5325.60431654676</c:v>
                </c:pt>
                <c:pt idx="2">
                  <c:v>6419.98025666338</c:v>
                </c:pt>
                <c:pt idx="3">
                  <c:v>7299.62331838565</c:v>
                </c:pt>
                <c:pt idx="4">
                  <c:v>8873.88184515781</c:v>
                </c:pt>
                <c:pt idx="5">
                  <c:v>9089.73867265522</c:v>
                </c:pt>
                <c:pt idx="6">
                  <c:v>9298.0574980575</c:v>
                </c:pt>
                <c:pt idx="7">
                  <c:v>9787.62001524003</c:v>
                </c:pt>
                <c:pt idx="8">
                  <c:v>9750.88960877149</c:v>
                </c:pt>
                <c:pt idx="9">
                  <c:v>9388.52074596182</c:v>
                </c:pt>
                <c:pt idx="10">
                  <c:v>9880.11965367965</c:v>
                </c:pt>
                <c:pt idx="11">
                  <c:v>10032.3137017254</c:v>
                </c:pt>
                <c:pt idx="12">
                  <c:v>10072.8101092261</c:v>
                </c:pt>
                <c:pt idx="13">
                  <c:v>10340.784613979</c:v>
                </c:pt>
                <c:pt idx="14">
                  <c:v>9941.2942388864</c:v>
                </c:pt>
                <c:pt idx="15">
                  <c:v>9602.46077880795</c:v>
                </c:pt>
                <c:pt idx="16">
                  <c:v>9272.58310542299</c:v>
                </c:pt>
                <c:pt idx="17">
                  <c:v>9202.53097484009</c:v>
                </c:pt>
                <c:pt idx="18">
                  <c:v>9532.27344654088</c:v>
                </c:pt>
                <c:pt idx="19">
                  <c:v>9616.52750525665</c:v>
                </c:pt>
                <c:pt idx="20">
                  <c:v>9752.33183863774</c:v>
                </c:pt>
                <c:pt idx="21">
                  <c:v>9794.79031327222</c:v>
                </c:pt>
                <c:pt idx="22">
                  <c:v>10111.0708889324</c:v>
                </c:pt>
                <c:pt idx="23">
                  <c:v>10104.6410312139</c:v>
                </c:pt>
                <c:pt idx="24">
                  <c:v>9959.65399658897</c:v>
                </c:pt>
                <c:pt idx="25">
                  <c:v>9766.08219891771</c:v>
                </c:pt>
                <c:pt idx="26">
                  <c:v>9743.44998235943</c:v>
                </c:pt>
                <c:pt idx="27">
                  <c:v>9601.29619337317</c:v>
                </c:pt>
                <c:pt idx="28">
                  <c:v>9538.90143565947</c:v>
                </c:pt>
                <c:pt idx="29">
                  <c:v>9574.214961633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3799"/>
        <c:axId val="67926731"/>
      </c:lineChart>
      <c:catAx>
        <c:axId val="505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731"/>
        <c:crossesAt val="0"/>
        <c:auto val="1"/>
        <c:lblAlgn val="ctr"/>
        <c:lblOffset val="100"/>
        <c:noMultiLvlLbl val="0"/>
      </c:catAx>
      <c:valAx>
        <c:axId val="6792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W*hrs per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lobal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eople (Millions)"</c:f>
              <c:strCache>
                <c:ptCount val="1"/>
                <c:pt idx="0">
                  <c:v>People (Millio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J$4:$J$33,Sheet1!$J$44:$J$78</c:f>
              <c:numCache>
                <c:formatCode>General</c:formatCode>
                <c:ptCount val="65"/>
                <c:pt idx="0">
                  <c:v>2556</c:v>
                </c:pt>
                <c:pt idx="1">
                  <c:v>2780</c:v>
                </c:pt>
                <c:pt idx="2">
                  <c:v>3039</c:v>
                </c:pt>
                <c:pt idx="3">
                  <c:v>3345</c:v>
                </c:pt>
                <c:pt idx="4">
                  <c:v>3707</c:v>
                </c:pt>
                <c:pt idx="5">
                  <c:v>3785</c:v>
                </c:pt>
                <c:pt idx="6">
                  <c:v>3861</c:v>
                </c:pt>
                <c:pt idx="7">
                  <c:v>3937</c:v>
                </c:pt>
                <c:pt idx="8">
                  <c:v>4013</c:v>
                </c:pt>
                <c:pt idx="9">
                  <c:v>4086</c:v>
                </c:pt>
                <c:pt idx="10">
                  <c:v>4158</c:v>
                </c:pt>
                <c:pt idx="11">
                  <c:v>4231</c:v>
                </c:pt>
                <c:pt idx="12">
                  <c:v>4303</c:v>
                </c:pt>
                <c:pt idx="13">
                  <c:v>4378</c:v>
                </c:pt>
                <c:pt idx="14">
                  <c:v>4454</c:v>
                </c:pt>
                <c:pt idx="15">
                  <c:v>4530</c:v>
                </c:pt>
                <c:pt idx="16">
                  <c:v>4610</c:v>
                </c:pt>
                <c:pt idx="17">
                  <c:v>4690</c:v>
                </c:pt>
                <c:pt idx="18">
                  <c:v>4770</c:v>
                </c:pt>
                <c:pt idx="19">
                  <c:v>4851</c:v>
                </c:pt>
                <c:pt idx="20">
                  <c:v>4933</c:v>
                </c:pt>
                <c:pt idx="21">
                  <c:v>5018</c:v>
                </c:pt>
                <c:pt idx="22">
                  <c:v>5105</c:v>
                </c:pt>
                <c:pt idx="23">
                  <c:v>5190</c:v>
                </c:pt>
                <c:pt idx="24">
                  <c:v>5277</c:v>
                </c:pt>
                <c:pt idx="25">
                  <c:v>5359</c:v>
                </c:pt>
                <c:pt idx="26">
                  <c:v>5442</c:v>
                </c:pt>
                <c:pt idx="27">
                  <c:v>5523</c:v>
                </c:pt>
                <c:pt idx="28">
                  <c:v>5603</c:v>
                </c:pt>
                <c:pt idx="29">
                  <c:v>5682</c:v>
                </c:pt>
                <c:pt idx="30">
                  <c:v>6494.84</c:v>
                </c:pt>
                <c:pt idx="31">
                  <c:v>6611.74712</c:v>
                </c:pt>
                <c:pt idx="32">
                  <c:v>6730.75856816</c:v>
                </c:pt>
                <c:pt idx="33">
                  <c:v>6851.91222238688</c:v>
                </c:pt>
                <c:pt idx="34">
                  <c:v>6975.24664238985</c:v>
                </c:pt>
                <c:pt idx="35">
                  <c:v>7100.80108195286</c:v>
                </c:pt>
                <c:pt idx="36">
                  <c:v>7228.61550142801</c:v>
                </c:pt>
                <c:pt idx="37">
                  <c:v>7358.73058045372</c:v>
                </c:pt>
                <c:pt idx="38">
                  <c:v>7491.18773090189</c:v>
                </c:pt>
                <c:pt idx="39">
                  <c:v>7626.02911005812</c:v>
                </c:pt>
                <c:pt idx="40">
                  <c:v>7763.29763403917</c:v>
                </c:pt>
                <c:pt idx="41">
                  <c:v>7903.03699145187</c:v>
                </c:pt>
                <c:pt idx="42">
                  <c:v>8045.29165729801</c:v>
                </c:pt>
                <c:pt idx="43">
                  <c:v>8190.10690712937</c:v>
                </c:pt>
                <c:pt idx="44">
                  <c:v>8337.5288314577</c:v>
                </c:pt>
                <c:pt idx="45">
                  <c:v>8487.60435042394</c:v>
                </c:pt>
                <c:pt idx="46">
                  <c:v>8640.38122873157</c:v>
                </c:pt>
                <c:pt idx="47">
                  <c:v>8795.90809084874</c:v>
                </c:pt>
                <c:pt idx="48">
                  <c:v>8954.23443648402</c:v>
                </c:pt>
                <c:pt idx="49">
                  <c:v>9115.41065634073</c:v>
                </c:pt>
                <c:pt idx="50">
                  <c:v>9279.48804815486</c:v>
                </c:pt>
                <c:pt idx="51">
                  <c:v>9446.51883302165</c:v>
                </c:pt>
                <c:pt idx="52">
                  <c:v>9616.55617201604</c:v>
                </c:pt>
                <c:pt idx="53">
                  <c:v>9789.65418311233</c:v>
                </c:pt>
                <c:pt idx="54">
                  <c:v>9965.86795840835</c:v>
                </c:pt>
                <c:pt idx="55">
                  <c:v>10145.2535816597</c:v>
                </c:pt>
                <c:pt idx="56">
                  <c:v>10327.8681461296</c:v>
                </c:pt>
                <c:pt idx="57">
                  <c:v>10513.7697727599</c:v>
                </c:pt>
                <c:pt idx="58">
                  <c:v>10703.0176286696</c:v>
                </c:pt>
                <c:pt idx="59">
                  <c:v>10895.6719459856</c:v>
                </c:pt>
                <c:pt idx="60">
                  <c:v>11091.7940410134</c:v>
                </c:pt>
                <c:pt idx="61">
                  <c:v>11291.4463337516</c:v>
                </c:pt>
                <c:pt idx="62">
                  <c:v>11494.6923677592</c:v>
                </c:pt>
                <c:pt idx="63">
                  <c:v>11701.5968303788</c:v>
                </c:pt>
                <c:pt idx="64">
                  <c:v>11912.225573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4548"/>
        <c:axId val="13895517"/>
      </c:lineChart>
      <c:catAx>
        <c:axId val="8749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5517"/>
        <c:crossesAt val="0"/>
        <c:auto val="1"/>
        <c:lblAlgn val="ctr"/>
        <c:lblOffset val="100"/>
        <c:noMultiLvlLbl val="0"/>
      </c:catAx>
      <c:valAx>
        <c:axId val="1389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opl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4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Global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st (U.S. Billions)"</c:f>
              <c:strCache>
                <c:ptCount val="1"/>
                <c:pt idx="0">
                  <c:v>Cost (U.S. Billio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3,Sheet1!$B$44:$B$78</c:f>
              <c:strCache>
                <c:ptCount val="65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</c:strCache>
            </c:strRef>
          </c:cat>
          <c:val>
            <c:numRef>
              <c:f>Sheet1!$Q$4:$Q$33,Sheet1!$Q$44:$Q$78</c:f>
              <c:numCache>
                <c:formatCode>General</c:formatCode>
                <c:ptCount val="65"/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5109"/>
        <c:axId val="12820996"/>
      </c:lineChart>
      <c:catAx>
        <c:axId val="1723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0996"/>
        <c:crossesAt val="0"/>
        <c:auto val="1"/>
        <c:lblAlgn val="ctr"/>
        <c:lblOffset val="100"/>
        <c:noMultiLvlLbl val="0"/>
      </c:catAx>
      <c:valAx>
        <c:axId val="1282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st (Billion $U.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6</xdr:row>
      <xdr:rowOff>37800</xdr:rowOff>
    </xdr:from>
    <xdr:to>
      <xdr:col>0</xdr:col>
      <xdr:colOff>2810520</xdr:colOff>
      <xdr:row>78</xdr:row>
      <xdr:rowOff>37800</xdr:rowOff>
    </xdr:to>
    <xdr:graphicFrame>
      <xdr:nvGraphicFramePr>
        <xdr:cNvPr id="0" name="Chart 1"/>
        <xdr:cNvGraphicFramePr/>
      </xdr:nvGraphicFramePr>
      <xdr:xfrm>
        <a:off x="22680" y="10544040"/>
        <a:ext cx="2787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80</xdr:colOff>
      <xdr:row>78</xdr:row>
      <xdr:rowOff>75960</xdr:rowOff>
    </xdr:from>
    <xdr:to>
      <xdr:col>0</xdr:col>
      <xdr:colOff>2821680</xdr:colOff>
      <xdr:row>87</xdr:row>
      <xdr:rowOff>165240</xdr:rowOff>
    </xdr:to>
    <xdr:graphicFrame>
      <xdr:nvGraphicFramePr>
        <xdr:cNvPr id="1" name="Chart 2"/>
        <xdr:cNvGraphicFramePr/>
      </xdr:nvGraphicFramePr>
      <xdr:xfrm>
        <a:off x="22680" y="12411000"/>
        <a:ext cx="2799000" cy="16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00</xdr:colOff>
      <xdr:row>87</xdr:row>
      <xdr:rowOff>140040</xdr:rowOff>
    </xdr:from>
    <xdr:to>
      <xdr:col>0</xdr:col>
      <xdr:colOff>2833200</xdr:colOff>
      <xdr:row>100</xdr:row>
      <xdr:rowOff>50760</xdr:rowOff>
    </xdr:to>
    <xdr:graphicFrame>
      <xdr:nvGraphicFramePr>
        <xdr:cNvPr id="3" name="Chart 3"/>
        <xdr:cNvGraphicFramePr/>
      </xdr:nvGraphicFramePr>
      <xdr:xfrm>
        <a:off x="34200" y="14011560"/>
        <a:ext cx="279900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520</xdr:colOff>
      <xdr:row>100</xdr:row>
      <xdr:rowOff>50760</xdr:rowOff>
    </xdr:from>
    <xdr:to>
      <xdr:col>0</xdr:col>
      <xdr:colOff>2821680</xdr:colOff>
      <xdr:row>112</xdr:row>
      <xdr:rowOff>127080</xdr:rowOff>
    </xdr:to>
    <xdr:graphicFrame>
      <xdr:nvGraphicFramePr>
        <xdr:cNvPr id="4" name="Chart 4"/>
        <xdr:cNvGraphicFramePr/>
      </xdr:nvGraphicFramePr>
      <xdr:xfrm>
        <a:off x="11520" y="15941520"/>
        <a:ext cx="281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44240</xdr:colOff>
          <xdr:row>50</xdr:row>
          <xdr:rowOff>38160</xdr:rowOff>
        </xdr:from>
        <xdr:to>
          <xdr:col>1</xdr:col>
          <xdr:colOff>-420840</xdr:colOff>
          <xdr:row>57</xdr:row>
          <xdr:rowOff>122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289094650206</cdr:x>
      <cdr:y>0.477307947752933</cdr:y>
    </cdr:from>
    <cdr:to>
      <cdr:x>0.966563786008231</cdr:x>
      <cdr:y>0.477307947752933</cdr:y>
    </cdr:to>
    <cdr:sp>
      <cdr:nvSpPr>
        <cdr:cNvPr id="2" name="Line 1"/>
        <cdr:cNvSpPr/>
      </cdr:nvSpPr>
      <cdr:spPr>
        <a:xfrm>
          <a:off x="566280" y="776160"/>
          <a:ext cx="213948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4" activeCellId="0" sqref="L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8.33"/>
    <col collapsed="false" customWidth="true" hidden="false" outlineLevel="0" max="4" min="4" style="0" width="6.32"/>
    <col collapsed="false" customWidth="true" hidden="false" outlineLevel="0" max="5" min="5" style="0" width="5.99"/>
    <col collapsed="false" customWidth="true" hidden="false" outlineLevel="0" max="6" min="6" style="0" width="6.32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0" width="7.66"/>
    <col collapsed="false" customWidth="true" hidden="false" outlineLevel="0" max="11" min="11" style="0" width="16.66"/>
    <col collapsed="false" customWidth="true" hidden="false" outlineLevel="0" max="13" min="13" style="0" width="12.5"/>
  </cols>
  <sheetData>
    <row r="1" s="6" customFormat="true" ht="36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5"/>
      <c r="K1" s="5"/>
    </row>
    <row r="2" s="10" customFormat="true" ht="14.25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T2" s="11"/>
      <c r="U2" s="12"/>
      <c r="V2" s="12"/>
      <c r="W2" s="12"/>
      <c r="X2" s="12"/>
      <c r="Y2" s="12"/>
      <c r="Z2" s="12"/>
      <c r="AA2" s="12"/>
      <c r="AB2" s="12"/>
      <c r="AC2" s="12"/>
      <c r="AD2" s="11"/>
      <c r="AE2" s="11"/>
      <c r="AF2" s="11"/>
      <c r="AG2" s="11"/>
    </row>
    <row r="3" s="15" customFormat="true" ht="11" hidden="false" customHeight="false" outlineLevel="0" collapsed="false">
      <c r="A3" s="13"/>
      <c r="B3" s="14"/>
      <c r="C3" s="14" t="s">
        <v>12</v>
      </c>
      <c r="D3" s="14" t="s">
        <v>12</v>
      </c>
      <c r="E3" s="14" t="s">
        <v>12</v>
      </c>
      <c r="F3" s="14" t="s">
        <v>12</v>
      </c>
      <c r="G3" s="14" t="s">
        <v>12</v>
      </c>
      <c r="H3" s="14" t="s">
        <v>12</v>
      </c>
      <c r="I3" s="14" t="s">
        <v>12</v>
      </c>
      <c r="J3" s="14" t="s">
        <v>13</v>
      </c>
      <c r="K3" s="14" t="s">
        <v>14</v>
      </c>
      <c r="T3" s="16"/>
      <c r="U3" s="17"/>
      <c r="V3" s="17"/>
      <c r="W3" s="17"/>
      <c r="X3" s="17"/>
      <c r="Y3" s="17"/>
      <c r="Z3" s="17"/>
      <c r="AA3" s="17"/>
      <c r="AB3" s="17"/>
      <c r="AC3" s="17"/>
      <c r="AD3" s="16"/>
      <c r="AE3" s="16"/>
      <c r="AF3" s="16"/>
      <c r="AG3" s="16"/>
    </row>
    <row r="4" customFormat="false" ht="12" hidden="false" customHeight="false" outlineLevel="0" collapsed="false">
      <c r="A4" s="18" t="s">
        <v>15</v>
      </c>
      <c r="B4" s="19" t="n">
        <v>1950</v>
      </c>
      <c r="C4" s="20" t="n">
        <v>3.63636</v>
      </c>
      <c r="D4" s="20" t="n">
        <v>1.31274</v>
      </c>
      <c r="E4" s="20" t="n">
        <v>6.20568</v>
      </c>
      <c r="F4" s="20" t="n">
        <v>0</v>
      </c>
      <c r="G4" s="20" t="n">
        <v>0</v>
      </c>
      <c r="H4" s="20" t="n">
        <v>0</v>
      </c>
      <c r="I4" s="20" t="n">
        <f aca="false">SUM(C4:H4)</f>
        <v>11.15478</v>
      </c>
      <c r="J4" s="0" t="n">
        <v>2556</v>
      </c>
      <c r="K4" s="21" t="n">
        <f aca="false">(I4/J4)*10^6</f>
        <v>4364.15492957746</v>
      </c>
    </row>
    <row r="5" customFormat="false" ht="12" hidden="false" customHeight="false" outlineLevel="0" collapsed="false">
      <c r="A5" s="22" t="s">
        <v>16</v>
      </c>
      <c r="B5" s="23" t="n">
        <v>1955</v>
      </c>
      <c r="C5" s="20" t="n">
        <v>5.38434</v>
      </c>
      <c r="D5" s="20" t="n">
        <v>2.08494</v>
      </c>
      <c r="E5" s="20" t="n">
        <v>7.3359</v>
      </c>
      <c r="F5" s="20" t="n">
        <v>0</v>
      </c>
      <c r="G5" s="20" t="n">
        <v>0</v>
      </c>
      <c r="H5" s="20" t="n">
        <v>0</v>
      </c>
      <c r="I5" s="20" t="n">
        <f aca="false">SUM(C5:H5)</f>
        <v>14.80518</v>
      </c>
      <c r="J5" s="0" t="n">
        <v>2780</v>
      </c>
      <c r="K5" s="21" t="n">
        <f aca="false">(I5/J5)*10^6</f>
        <v>5325.60431654676</v>
      </c>
    </row>
    <row r="6" customFormat="false" ht="12" hidden="false" customHeight="false" outlineLevel="0" collapsed="false">
      <c r="A6" s="22" t="s">
        <v>17</v>
      </c>
      <c r="B6" s="24" t="n">
        <v>1960</v>
      </c>
      <c r="C6" s="25" t="n">
        <v>7.36398</v>
      </c>
      <c r="D6" s="25" t="n">
        <v>3.21516</v>
      </c>
      <c r="E6" s="25" t="n">
        <v>8.92242</v>
      </c>
      <c r="F6" s="25" t="n">
        <v>0.00876</v>
      </c>
      <c r="G6" s="25" t="n">
        <v>0</v>
      </c>
      <c r="H6" s="25" t="n">
        <v>0</v>
      </c>
      <c r="I6" s="25" t="n">
        <f aca="false">SUM(C6:H6)</f>
        <v>19.51032</v>
      </c>
      <c r="J6" s="0" t="n">
        <v>3039</v>
      </c>
      <c r="K6" s="21" t="n">
        <f aca="false">(I6/J6)*10^6</f>
        <v>6419.98025666338</v>
      </c>
    </row>
    <row r="7" customFormat="false" ht="12" hidden="false" customHeight="false" outlineLevel="0" collapsed="false">
      <c r="A7" s="22" t="s">
        <v>18</v>
      </c>
      <c r="B7" s="23" t="n">
        <v>1965</v>
      </c>
      <c r="C7" s="20" t="n">
        <v>10.59318</v>
      </c>
      <c r="D7" s="20" t="n">
        <v>4.66128</v>
      </c>
      <c r="E7" s="20" t="n">
        <v>9.11898</v>
      </c>
      <c r="F7" s="20" t="n">
        <v>0.0438</v>
      </c>
      <c r="G7" s="20" t="n">
        <v>0</v>
      </c>
      <c r="H7" s="20" t="n">
        <v>0</v>
      </c>
      <c r="I7" s="20" t="n">
        <f aca="false">SUM(C7:H7)</f>
        <v>24.41724</v>
      </c>
      <c r="J7" s="0" t="n">
        <v>3345</v>
      </c>
      <c r="K7" s="21" t="n">
        <f aca="false">(I7/J7)*10^6</f>
        <v>7299.62331838565</v>
      </c>
    </row>
    <row r="8" customFormat="false" ht="12" hidden="false" customHeight="false" outlineLevel="0" collapsed="false">
      <c r="A8" s="22" t="s">
        <v>19</v>
      </c>
      <c r="B8" s="24" t="n">
        <v>1970</v>
      </c>
      <c r="C8" s="25" t="n">
        <v>16.01262</v>
      </c>
      <c r="D8" s="25" t="n">
        <v>7.20252</v>
      </c>
      <c r="E8" s="25" t="n">
        <v>9.54018</v>
      </c>
      <c r="F8" s="25" t="n">
        <v>0.14016</v>
      </c>
      <c r="G8" s="25" t="n">
        <v>0</v>
      </c>
      <c r="H8" s="25" t="n">
        <v>0</v>
      </c>
      <c r="I8" s="25" t="n">
        <f aca="false">SUM(C8:H8)</f>
        <v>32.89548</v>
      </c>
      <c r="J8" s="0" t="n">
        <v>3707</v>
      </c>
      <c r="K8" s="21" t="n">
        <f aca="false">(I8/J8)*10^6</f>
        <v>8873.88184515781</v>
      </c>
    </row>
    <row r="9" customFormat="false" ht="12" hidden="false" customHeight="false" outlineLevel="0" collapsed="false">
      <c r="A9" s="26"/>
      <c r="B9" s="23" t="n">
        <v>1971</v>
      </c>
      <c r="C9" s="20" t="n">
        <v>16.9182</v>
      </c>
      <c r="D9" s="20" t="n">
        <v>7.76412</v>
      </c>
      <c r="E9" s="20" t="n">
        <v>9.5121</v>
      </c>
      <c r="F9" s="20" t="n">
        <v>0.21024</v>
      </c>
      <c r="G9" s="20" t="n">
        <v>0</v>
      </c>
      <c r="H9" s="20" t="n">
        <v>8.76E-007</v>
      </c>
      <c r="I9" s="20" t="n">
        <f aca="false">SUM(C9:H9)</f>
        <v>34.404660876</v>
      </c>
      <c r="J9" s="0" t="n">
        <v>3785</v>
      </c>
      <c r="K9" s="21" t="n">
        <f aca="false">(I9/J9)*10^6</f>
        <v>9089.73867265522</v>
      </c>
    </row>
    <row r="10" customFormat="false" ht="12" hidden="false" customHeight="false" outlineLevel="0" collapsed="false">
      <c r="A10" s="27" t="s">
        <v>20</v>
      </c>
      <c r="B10" s="23" t="n">
        <v>1972</v>
      </c>
      <c r="C10" s="20" t="n">
        <v>17.89398</v>
      </c>
      <c r="D10" s="20" t="n">
        <v>8.2134</v>
      </c>
      <c r="E10" s="20" t="n">
        <v>9.5121</v>
      </c>
      <c r="F10" s="20" t="n">
        <v>0.28032</v>
      </c>
      <c r="G10" s="20" t="n">
        <v>0</v>
      </c>
      <c r="H10" s="20" t="n">
        <v>0</v>
      </c>
      <c r="I10" s="20" t="n">
        <f aca="false">SUM(C10:H10)</f>
        <v>35.8998</v>
      </c>
      <c r="J10" s="0" t="n">
        <v>3861</v>
      </c>
      <c r="K10" s="21" t="n">
        <f aca="false">(I10/J10)*10^6</f>
        <v>9298.0574980575</v>
      </c>
    </row>
    <row r="11" customFormat="false" ht="12" hidden="false" customHeight="false" outlineLevel="0" collapsed="false">
      <c r="A11" s="28" t="s">
        <v>21</v>
      </c>
      <c r="B11" s="24" t="n">
        <v>1973</v>
      </c>
      <c r="C11" s="25" t="n">
        <v>19.50858</v>
      </c>
      <c r="D11" s="25" t="n">
        <v>8.71182</v>
      </c>
      <c r="E11" s="25" t="n">
        <v>9.91926</v>
      </c>
      <c r="F11" s="25" t="n">
        <v>0.3942</v>
      </c>
      <c r="G11" s="25" t="n">
        <v>0</v>
      </c>
      <c r="H11" s="25" t="n">
        <v>0</v>
      </c>
      <c r="I11" s="25" t="n">
        <f aca="false">SUM(C11:H11)</f>
        <v>38.53386</v>
      </c>
      <c r="J11" s="0" t="n">
        <v>3937</v>
      </c>
      <c r="K11" s="21" t="n">
        <f aca="false">(I11/J11)*10^6</f>
        <v>9787.62001524003</v>
      </c>
    </row>
    <row r="12" customFormat="false" ht="12" hidden="false" customHeight="false" outlineLevel="0" collapsed="false">
      <c r="A12" s="29" t="s">
        <v>22</v>
      </c>
      <c r="B12" s="23" t="n">
        <v>1974</v>
      </c>
      <c r="C12" s="20" t="n">
        <v>19.67706</v>
      </c>
      <c r="D12" s="20" t="n">
        <v>8.85222</v>
      </c>
      <c r="E12" s="20" t="n">
        <v>10.06668</v>
      </c>
      <c r="F12" s="20" t="n">
        <v>0.53436</v>
      </c>
      <c r="G12" s="20" t="n">
        <v>0</v>
      </c>
      <c r="H12" s="20" t="n">
        <v>0</v>
      </c>
      <c r="I12" s="20" t="n">
        <f aca="false">SUM(C12:H12)</f>
        <v>39.13032</v>
      </c>
      <c r="J12" s="0" t="n">
        <v>4013</v>
      </c>
      <c r="K12" s="21" t="n">
        <f aca="false">(I12/J12)*10^6</f>
        <v>9750.88960877149</v>
      </c>
    </row>
    <row r="13" customFormat="false" ht="12" hidden="false" customHeight="false" outlineLevel="0" collapsed="false">
      <c r="A13" s="29" t="s">
        <v>23</v>
      </c>
      <c r="B13" s="23" t="n">
        <v>1975</v>
      </c>
      <c r="C13" s="20" t="n">
        <v>18.66618</v>
      </c>
      <c r="D13" s="20" t="n">
        <v>8.89434</v>
      </c>
      <c r="E13" s="20" t="n">
        <v>10.179</v>
      </c>
      <c r="F13" s="20" t="n">
        <v>0.62196</v>
      </c>
      <c r="G13" s="20" t="n">
        <v>0</v>
      </c>
      <c r="H13" s="20" t="n">
        <v>1.5768E-005</v>
      </c>
      <c r="I13" s="20" t="n">
        <f aca="false">SUM(C13:H13)</f>
        <v>38.361495768</v>
      </c>
      <c r="J13" s="0" t="n">
        <v>4086</v>
      </c>
      <c r="K13" s="21" t="n">
        <f aca="false">(I13/J13)*10^6</f>
        <v>9388.52074596182</v>
      </c>
    </row>
    <row r="14" customFormat="false" ht="12" hidden="false" customHeight="false" outlineLevel="0" collapsed="false">
      <c r="A14" s="29" t="s">
        <v>24</v>
      </c>
      <c r="B14" s="24" t="n">
        <v>1976</v>
      </c>
      <c r="C14" s="25" t="n">
        <v>20.36502</v>
      </c>
      <c r="D14" s="25" t="n">
        <v>9.2664</v>
      </c>
      <c r="E14" s="25" t="n">
        <v>10.7055</v>
      </c>
      <c r="F14" s="25" t="n">
        <v>0.7446</v>
      </c>
      <c r="G14" s="25" t="n">
        <v>0</v>
      </c>
      <c r="H14" s="25" t="n">
        <v>1.752E-005</v>
      </c>
      <c r="I14" s="25" t="n">
        <f aca="false">SUM(C14:H14)</f>
        <v>41.08153752</v>
      </c>
      <c r="J14" s="0" t="n">
        <v>4158</v>
      </c>
      <c r="K14" s="21" t="n">
        <f aca="false">(I14/J14)*10^6</f>
        <v>9880.11965367965</v>
      </c>
    </row>
    <row r="15" customFormat="false" ht="12" hidden="false" customHeight="false" outlineLevel="0" collapsed="false">
      <c r="A15" s="29" t="s">
        <v>25</v>
      </c>
      <c r="B15" s="23" t="n">
        <v>1977</v>
      </c>
      <c r="C15" s="20" t="n">
        <v>20.97576</v>
      </c>
      <c r="D15" s="20" t="n">
        <v>9.50508</v>
      </c>
      <c r="E15" s="20" t="n">
        <v>11.09862</v>
      </c>
      <c r="F15" s="20" t="n">
        <v>0.86724</v>
      </c>
      <c r="G15" s="20" t="n">
        <v>0</v>
      </c>
      <c r="H15" s="20" t="n">
        <v>1.9272E-005</v>
      </c>
      <c r="I15" s="20" t="n">
        <f aca="false">SUM(C15:H15)</f>
        <v>42.446719272</v>
      </c>
      <c r="J15" s="0" t="n">
        <v>4231</v>
      </c>
      <c r="K15" s="21" t="n">
        <f aca="false">(I15/J15)*10^6</f>
        <v>10032.3137017254</v>
      </c>
    </row>
    <row r="16" customFormat="false" ht="12" hidden="false" customHeight="false" outlineLevel="0" collapsed="false">
      <c r="A16" s="29" t="s">
        <v>26</v>
      </c>
      <c r="B16" s="23" t="n">
        <v>1978</v>
      </c>
      <c r="C16" s="20" t="n">
        <v>21.22146</v>
      </c>
      <c r="D16" s="20" t="n">
        <v>9.78588</v>
      </c>
      <c r="E16" s="20" t="n">
        <v>11.3373</v>
      </c>
      <c r="F16" s="20" t="n">
        <v>0.99864</v>
      </c>
      <c r="G16" s="20" t="n">
        <v>0</v>
      </c>
      <c r="H16" s="20" t="n">
        <v>2.19E-005</v>
      </c>
      <c r="I16" s="20" t="n">
        <f aca="false">SUM(C16:H16)</f>
        <v>43.3433019</v>
      </c>
      <c r="J16" s="0" t="n">
        <v>4303</v>
      </c>
      <c r="K16" s="21" t="n">
        <f aca="false">(I16/J16)*10^6</f>
        <v>10072.8101092261</v>
      </c>
    </row>
    <row r="17" customFormat="false" ht="12" hidden="false" customHeight="false" outlineLevel="0" collapsed="false">
      <c r="A17" s="29" t="s">
        <v>27</v>
      </c>
      <c r="B17" s="24" t="n">
        <v>1979</v>
      </c>
      <c r="C17" s="25" t="n">
        <v>21.91644</v>
      </c>
      <c r="D17" s="25" t="n">
        <v>10.4949</v>
      </c>
      <c r="E17" s="25" t="n">
        <v>11.80062</v>
      </c>
      <c r="F17" s="25" t="n">
        <v>1.05996</v>
      </c>
      <c r="G17" s="25" t="n">
        <v>0</v>
      </c>
      <c r="H17" s="25" t="n">
        <v>3.504E-005</v>
      </c>
      <c r="I17" s="25" t="n">
        <f aca="false">SUM(C17:H17)</f>
        <v>45.27195504</v>
      </c>
      <c r="J17" s="0" t="n">
        <v>4378</v>
      </c>
      <c r="K17" s="21" t="n">
        <f aca="false">(I17/J17)*10^6</f>
        <v>10340.784613979</v>
      </c>
    </row>
    <row r="18" customFormat="false" ht="12" hidden="false" customHeight="false" outlineLevel="0" collapsed="false">
      <c r="A18" s="29"/>
      <c r="B18" s="23" t="n">
        <v>1980</v>
      </c>
      <c r="C18" s="20" t="n">
        <v>20.89152</v>
      </c>
      <c r="D18" s="20" t="n">
        <v>10.2141</v>
      </c>
      <c r="E18" s="20" t="n">
        <v>11.99016</v>
      </c>
      <c r="F18" s="20" t="n">
        <v>1.1826</v>
      </c>
      <c r="G18" s="20" t="n">
        <v>8.76E-005</v>
      </c>
      <c r="H18" s="20" t="n">
        <v>5.694E-005</v>
      </c>
      <c r="I18" s="20" t="n">
        <f aca="false">SUM(C18:H18)</f>
        <v>44.27852454</v>
      </c>
      <c r="J18" s="0" t="n">
        <v>4454</v>
      </c>
      <c r="K18" s="21" t="n">
        <f aca="false">(I18/J18)*10^6</f>
        <v>9941.2942388864</v>
      </c>
    </row>
    <row r="19" customFormat="false" ht="12" hidden="false" customHeight="false" outlineLevel="0" collapsed="false">
      <c r="A19" s="28" t="s">
        <v>28</v>
      </c>
      <c r="B19" s="23" t="n">
        <v>1981</v>
      </c>
      <c r="C19" s="20" t="n">
        <v>19.50858</v>
      </c>
      <c r="D19" s="20" t="n">
        <v>10.47384</v>
      </c>
      <c r="E19" s="20" t="n">
        <v>12.15864</v>
      </c>
      <c r="F19" s="20" t="n">
        <v>1.3578</v>
      </c>
      <c r="G19" s="20" t="n">
        <v>0.000219</v>
      </c>
      <c r="H19" s="20" t="n">
        <v>6.8328E-005</v>
      </c>
      <c r="I19" s="20" t="n">
        <f aca="false">SUM(C19:H19)</f>
        <v>43.499147328</v>
      </c>
      <c r="J19" s="0" t="n">
        <v>4530</v>
      </c>
      <c r="K19" s="21" t="n">
        <f aca="false">(I19/J19)*10^6</f>
        <v>9602.46077880795</v>
      </c>
    </row>
    <row r="20" customFormat="false" ht="12" hidden="false" customHeight="false" outlineLevel="0" collapsed="false">
      <c r="A20" s="29" t="s">
        <v>29</v>
      </c>
      <c r="B20" s="24" t="n">
        <v>1982</v>
      </c>
      <c r="C20" s="25" t="n">
        <v>18.56088</v>
      </c>
      <c r="D20" s="25" t="n">
        <v>10.40364</v>
      </c>
      <c r="E20" s="25" t="n">
        <v>12.29202</v>
      </c>
      <c r="F20" s="25" t="n">
        <v>1.4892</v>
      </c>
      <c r="G20" s="25" t="n">
        <v>0.0007884</v>
      </c>
      <c r="H20" s="25" t="n">
        <v>7.9716E-005</v>
      </c>
      <c r="I20" s="25" t="n">
        <f aca="false">SUM(C20:H20)</f>
        <v>42.746608116</v>
      </c>
      <c r="J20" s="0" t="n">
        <v>4610</v>
      </c>
      <c r="K20" s="21" t="n">
        <f aca="false">(I20/J20)*10^6</f>
        <v>9272.58310542299</v>
      </c>
    </row>
    <row r="21" customFormat="false" ht="12" hidden="false" customHeight="false" outlineLevel="0" collapsed="false">
      <c r="A21" s="29" t="s">
        <v>30</v>
      </c>
      <c r="B21" s="23" t="n">
        <v>1983</v>
      </c>
      <c r="C21" s="20" t="n">
        <v>18.38538</v>
      </c>
      <c r="D21" s="20" t="n">
        <v>10.45278</v>
      </c>
      <c r="E21" s="20" t="n">
        <v>12.66408</v>
      </c>
      <c r="F21" s="20" t="n">
        <v>1.65564</v>
      </c>
      <c r="G21" s="20" t="n">
        <v>0.0018396</v>
      </c>
      <c r="H21" s="20" t="n">
        <v>0.000150672</v>
      </c>
      <c r="I21" s="20" t="n">
        <f aca="false">SUM(C21:H21)</f>
        <v>43.159870272</v>
      </c>
      <c r="J21" s="0" t="n">
        <v>4690</v>
      </c>
      <c r="K21" s="21" t="n">
        <f aca="false">(I21/J21)*10^6</f>
        <v>9202.53097484009</v>
      </c>
    </row>
    <row r="22" customFormat="false" ht="12" hidden="false" customHeight="false" outlineLevel="0" collapsed="false">
      <c r="A22" s="27" t="s">
        <v>31</v>
      </c>
      <c r="B22" s="23" t="n">
        <v>1984</v>
      </c>
      <c r="C22" s="20" t="n">
        <v>18.96102</v>
      </c>
      <c r="D22" s="20" t="n">
        <v>11.4075</v>
      </c>
      <c r="E22" s="20" t="n">
        <v>13.17654</v>
      </c>
      <c r="F22" s="20" t="n">
        <v>1.91844</v>
      </c>
      <c r="G22" s="20" t="n">
        <v>0.005256</v>
      </c>
      <c r="H22" s="20" t="n">
        <v>0.00018834</v>
      </c>
      <c r="I22" s="20" t="n">
        <f aca="false">SUM(C22:H22)</f>
        <v>45.46894434</v>
      </c>
      <c r="J22" s="0" t="n">
        <v>4770</v>
      </c>
      <c r="K22" s="21" t="n">
        <f aca="false">(I22/J22)*10^6</f>
        <v>9532.27344654088</v>
      </c>
    </row>
    <row r="23" customFormat="false" ht="12" hidden="false" customHeight="false" outlineLevel="0" collapsed="false">
      <c r="A23" s="27" t="s">
        <v>32</v>
      </c>
      <c r="B23" s="24" t="n">
        <v>1985</v>
      </c>
      <c r="C23" s="25" t="n">
        <v>18.66618</v>
      </c>
      <c r="D23" s="25" t="n">
        <v>11.88486</v>
      </c>
      <c r="E23" s="25" t="n">
        <v>13.8996</v>
      </c>
      <c r="F23" s="25" t="n">
        <v>2.19</v>
      </c>
      <c r="G23" s="25" t="n">
        <v>0.0089352</v>
      </c>
      <c r="H23" s="25" t="n">
        <v>0.000199728</v>
      </c>
      <c r="I23" s="25" t="n">
        <f aca="false">SUM(C23:H23)</f>
        <v>46.649774928</v>
      </c>
      <c r="J23" s="0" t="n">
        <v>4851</v>
      </c>
      <c r="K23" s="21" t="n">
        <f aca="false">(I23/J23)*10^6</f>
        <v>9616.52750525665</v>
      </c>
    </row>
    <row r="24" customFormat="false" ht="12" hidden="false" customHeight="false" outlineLevel="0" collapsed="false">
      <c r="A24" s="30" t="s">
        <v>33</v>
      </c>
      <c r="B24" s="23" t="n">
        <v>1986</v>
      </c>
      <c r="C24" s="20" t="n">
        <v>19.47348</v>
      </c>
      <c r="D24" s="20" t="n">
        <v>12.15864</v>
      </c>
      <c r="E24" s="20" t="n">
        <v>14.04702</v>
      </c>
      <c r="F24" s="20" t="n">
        <v>2.41776</v>
      </c>
      <c r="G24" s="20" t="n">
        <v>0.0111252</v>
      </c>
      <c r="H24" s="20" t="n">
        <v>0.00022776</v>
      </c>
      <c r="I24" s="20" t="n">
        <f aca="false">SUM(C24:H24)</f>
        <v>48.10825296</v>
      </c>
      <c r="J24" s="0" t="n">
        <v>4933</v>
      </c>
      <c r="K24" s="21" t="n">
        <f aca="false">(I24/J24)*10^6</f>
        <v>9752.33183863774</v>
      </c>
    </row>
    <row r="25" customFormat="false" ht="12" hidden="false" customHeight="false" outlineLevel="0" collapsed="false">
      <c r="A25" s="30" t="s">
        <v>34</v>
      </c>
      <c r="B25" s="23" t="n">
        <v>1987</v>
      </c>
      <c r="C25" s="20" t="n">
        <v>19.33308</v>
      </c>
      <c r="D25" s="20" t="n">
        <v>12.72726</v>
      </c>
      <c r="E25" s="20" t="n">
        <v>14.47524</v>
      </c>
      <c r="F25" s="20" t="n">
        <v>2.60172</v>
      </c>
      <c r="G25" s="20" t="n">
        <v>0.012702</v>
      </c>
      <c r="H25" s="20" t="n">
        <v>0.000255792</v>
      </c>
      <c r="I25" s="20" t="n">
        <f aca="false">SUM(C25:H25)</f>
        <v>49.150257792</v>
      </c>
      <c r="J25" s="0" t="n">
        <v>5018</v>
      </c>
      <c r="K25" s="21" t="n">
        <f aca="false">(I25/J25)*10^6</f>
        <v>9794.79031327222</v>
      </c>
    </row>
    <row r="26" customFormat="false" ht="12" hidden="false" customHeight="false" outlineLevel="0" collapsed="false">
      <c r="A26" s="30" t="s">
        <v>35</v>
      </c>
      <c r="B26" s="24" t="n">
        <v>1988</v>
      </c>
      <c r="C26" s="25" t="n">
        <v>20.22462</v>
      </c>
      <c r="D26" s="25" t="n">
        <v>13.338</v>
      </c>
      <c r="E26" s="25" t="n">
        <v>15.32466</v>
      </c>
      <c r="F26" s="25" t="n">
        <v>2.7156</v>
      </c>
      <c r="G26" s="25" t="n">
        <v>0.0138408</v>
      </c>
      <c r="H26" s="25" t="n">
        <v>0.000296088</v>
      </c>
      <c r="I26" s="25" t="n">
        <f aca="false">SUM(C26:H26)</f>
        <v>51.617016888</v>
      </c>
      <c r="J26" s="0" t="n">
        <v>5105</v>
      </c>
      <c r="K26" s="21" t="n">
        <f aca="false">(I26/J26)*10^6</f>
        <v>10111.0708889324</v>
      </c>
    </row>
    <row r="27" customFormat="false" ht="12" hidden="false" customHeight="false" outlineLevel="0" collapsed="false">
      <c r="A27" s="31" t="s">
        <v>36</v>
      </c>
      <c r="B27" s="23" t="n">
        <v>1989</v>
      </c>
      <c r="C27" s="20" t="n">
        <v>20.48436</v>
      </c>
      <c r="D27" s="20" t="n">
        <v>13.77324</v>
      </c>
      <c r="E27" s="20" t="n">
        <v>15.36678</v>
      </c>
      <c r="F27" s="20" t="n">
        <v>2.8032</v>
      </c>
      <c r="G27" s="20" t="n">
        <v>0.0151548</v>
      </c>
      <c r="H27" s="20" t="n">
        <v>0.000352152</v>
      </c>
      <c r="I27" s="20" t="n">
        <f aca="false">SUM(C27:H27)</f>
        <v>52.443086952</v>
      </c>
      <c r="J27" s="0" t="n">
        <v>5190</v>
      </c>
      <c r="K27" s="21" t="n">
        <f aca="false">(I27/J27)*10^6</f>
        <v>10104.6410312139</v>
      </c>
    </row>
    <row r="28" customFormat="false" ht="12" hidden="false" customHeight="false" outlineLevel="0" collapsed="false">
      <c r="A28" s="32" t="s">
        <v>37</v>
      </c>
      <c r="B28" s="23" t="n">
        <v>1990</v>
      </c>
      <c r="C28" s="20" t="n">
        <v>20.75112</v>
      </c>
      <c r="D28" s="20" t="n">
        <v>14.1102</v>
      </c>
      <c r="E28" s="20" t="n">
        <v>14.80518</v>
      </c>
      <c r="F28" s="20" t="n">
        <v>2.87328</v>
      </c>
      <c r="G28" s="20" t="n">
        <v>0.0169068</v>
      </c>
      <c r="H28" s="20" t="n">
        <v>0.00040734</v>
      </c>
      <c r="I28" s="20" t="n">
        <f aca="false">SUM(C28:H28)</f>
        <v>52.55709414</v>
      </c>
      <c r="J28" s="0" t="n">
        <v>5277</v>
      </c>
      <c r="K28" s="21" t="n">
        <f aca="false">(I28/J28)*10^6</f>
        <v>9959.65399658897</v>
      </c>
    </row>
    <row r="29" customFormat="false" ht="12" hidden="false" customHeight="false" outlineLevel="0" collapsed="false">
      <c r="A29" s="29"/>
      <c r="B29" s="23" t="n">
        <v>1991</v>
      </c>
      <c r="C29" s="20" t="n">
        <v>20.55456</v>
      </c>
      <c r="D29" s="20" t="n">
        <v>14.3559</v>
      </c>
      <c r="E29" s="20" t="n">
        <v>14.55948</v>
      </c>
      <c r="F29" s="20" t="n">
        <v>2.847</v>
      </c>
      <c r="G29" s="20" t="n">
        <v>0.0190092</v>
      </c>
      <c r="H29" s="20" t="n">
        <v>0.000485304</v>
      </c>
      <c r="I29" s="20" t="n">
        <f aca="false">SUM(C29:H29)</f>
        <v>52.336434504</v>
      </c>
      <c r="J29" s="0" t="n">
        <v>5359</v>
      </c>
      <c r="K29" s="21" t="n">
        <f aca="false">(I29/J29)*10^6</f>
        <v>9766.08219891771</v>
      </c>
    </row>
    <row r="30" customFormat="false" ht="12" hidden="false" customHeight="false" outlineLevel="0" collapsed="false">
      <c r="A30" s="28" t="s">
        <v>38</v>
      </c>
      <c r="B30" s="24" t="n">
        <v>1992</v>
      </c>
      <c r="C30" s="25" t="n">
        <v>21.05298</v>
      </c>
      <c r="D30" s="25" t="n">
        <v>14.3559</v>
      </c>
      <c r="E30" s="25" t="n">
        <v>14.72796</v>
      </c>
      <c r="F30" s="25" t="n">
        <v>2.86452</v>
      </c>
      <c r="G30" s="25" t="n">
        <v>0.0219876</v>
      </c>
      <c r="H30" s="25" t="n">
        <v>0.000507204</v>
      </c>
      <c r="I30" s="25" t="n">
        <f aca="false">SUM(C30:H30)</f>
        <v>53.023854804</v>
      </c>
      <c r="J30" s="0" t="n">
        <v>5442</v>
      </c>
      <c r="K30" s="21" t="n">
        <f aca="false">(I30/J30)*10^6</f>
        <v>9743.44998235943</v>
      </c>
    </row>
    <row r="31" customFormat="false" ht="12" hidden="false" customHeight="false" outlineLevel="0" collapsed="false">
      <c r="A31" s="29" t="s">
        <v>39</v>
      </c>
      <c r="B31" s="23" t="n">
        <v>1993</v>
      </c>
      <c r="C31" s="20" t="n">
        <v>20.75112</v>
      </c>
      <c r="D31" s="20" t="n">
        <v>14.67882</v>
      </c>
      <c r="E31" s="20" t="n">
        <v>14.6367</v>
      </c>
      <c r="F31" s="20" t="n">
        <v>2.94336</v>
      </c>
      <c r="G31" s="20" t="n">
        <v>0.0174324</v>
      </c>
      <c r="H31" s="20" t="n">
        <v>0.000526476</v>
      </c>
      <c r="I31" s="20" t="n">
        <f aca="false">SUM(C31:H31)</f>
        <v>53.027958876</v>
      </c>
      <c r="J31" s="0" t="n">
        <v>5523</v>
      </c>
      <c r="K31" s="21" t="n">
        <f aca="false">(I31/J31)*10^6</f>
        <v>9601.29619337317</v>
      </c>
    </row>
    <row r="32" customFormat="false" ht="12" hidden="false" customHeight="false" outlineLevel="0" collapsed="false">
      <c r="A32" s="29" t="s">
        <v>40</v>
      </c>
      <c r="B32" s="23" t="n">
        <v>1994</v>
      </c>
      <c r="C32" s="20" t="n">
        <v>20.96172</v>
      </c>
      <c r="D32" s="20" t="n">
        <v>14.78412</v>
      </c>
      <c r="E32" s="20" t="n">
        <v>14.7069</v>
      </c>
      <c r="F32" s="20" t="n">
        <v>2.96088</v>
      </c>
      <c r="G32" s="20" t="n">
        <v>0.0322368</v>
      </c>
      <c r="H32" s="20" t="n">
        <v>0.000607944</v>
      </c>
      <c r="I32" s="20" t="n">
        <f aca="false">SUM(C32:H32)</f>
        <v>53.446464744</v>
      </c>
      <c r="J32" s="0" t="n">
        <v>5603</v>
      </c>
      <c r="K32" s="21" t="n">
        <f aca="false">(I32/J32)*10^6</f>
        <v>9538.90143565947</v>
      </c>
    </row>
    <row r="33" customFormat="false" ht="12" hidden="false" customHeight="false" outlineLevel="0" collapsed="false">
      <c r="A33" s="29" t="s">
        <v>41</v>
      </c>
      <c r="B33" s="24" t="n">
        <v>1995</v>
      </c>
      <c r="C33" s="25" t="n">
        <v>21.19</v>
      </c>
      <c r="D33" s="25" t="n">
        <v>15.26</v>
      </c>
      <c r="E33" s="25" t="n">
        <v>14.93</v>
      </c>
      <c r="F33" s="25" t="n">
        <v>2.98</v>
      </c>
      <c r="G33" s="25" t="n">
        <v>0.04</v>
      </c>
      <c r="H33" s="20" t="n">
        <v>0.000689412</v>
      </c>
      <c r="I33" s="25" t="n">
        <f aca="false">SUM(C33:H33)</f>
        <v>54.400689412</v>
      </c>
      <c r="J33" s="0" t="n">
        <v>5682</v>
      </c>
      <c r="K33" s="21" t="n">
        <f aca="false">(I33/J33)*10^6</f>
        <v>9574.21496163323</v>
      </c>
    </row>
    <row r="34" customFormat="false" ht="12" hidden="false" customHeight="false" outlineLevel="0" collapsed="false">
      <c r="A34" s="29" t="s">
        <v>42</v>
      </c>
      <c r="B34" s="23" t="n">
        <v>1996</v>
      </c>
      <c r="C34" s="33" t="n">
        <v>21.72</v>
      </c>
      <c r="D34" s="20" t="n">
        <v>15.96</v>
      </c>
      <c r="E34" s="20" t="n">
        <v>15.46</v>
      </c>
      <c r="F34" s="20" t="n">
        <v>3</v>
      </c>
      <c r="G34" s="20" t="n">
        <v>0.05</v>
      </c>
      <c r="H34" s="20" t="n">
        <v>0.00078</v>
      </c>
      <c r="I34" s="25" t="n">
        <f aca="false">SUM(C34:H34)</f>
        <v>56.19078</v>
      </c>
      <c r="J34" s="21" t="n">
        <v>5761</v>
      </c>
      <c r="K34" s="21" t="n">
        <f aca="false">(I34/J34)*10^6</f>
        <v>9753.65040791529</v>
      </c>
    </row>
    <row r="35" customFormat="false" ht="12" hidden="false" customHeight="false" outlineLevel="0" collapsed="false">
      <c r="A35" s="29" t="s">
        <v>43</v>
      </c>
      <c r="B35" s="23" t="n">
        <v>1997</v>
      </c>
      <c r="C35" s="33" t="n">
        <v>22.19</v>
      </c>
      <c r="D35" s="33" t="n">
        <v>15.88</v>
      </c>
      <c r="E35" s="33" t="n">
        <v>15.33</v>
      </c>
      <c r="F35" s="20" t="n">
        <v>3</v>
      </c>
      <c r="G35" s="20" t="n">
        <v>0.06</v>
      </c>
      <c r="H35" s="20" t="n">
        <v>0.0011</v>
      </c>
      <c r="I35" s="25" t="n">
        <f aca="false">SUM(C35:H35)</f>
        <v>56.4611</v>
      </c>
      <c r="J35" s="21" t="n">
        <v>5840</v>
      </c>
      <c r="K35" s="21" t="n">
        <f aca="false">(I35/J35)*10^6</f>
        <v>9667.99657534247</v>
      </c>
    </row>
    <row r="36" customFormat="false" ht="12" hidden="false" customHeight="false" outlineLevel="0" collapsed="false">
      <c r="A36" s="34" t="s">
        <v>44</v>
      </c>
      <c r="B36" s="24" t="n">
        <v>1998</v>
      </c>
      <c r="C36" s="33" t="n">
        <v>22.17</v>
      </c>
      <c r="D36" s="20" t="n">
        <v>16.11</v>
      </c>
      <c r="E36" s="33" t="n">
        <v>15.01</v>
      </c>
      <c r="F36" s="20" t="n">
        <v>3</v>
      </c>
      <c r="G36" s="20" t="n">
        <v>0.08</v>
      </c>
      <c r="H36" s="20" t="n">
        <v>0.0014</v>
      </c>
      <c r="I36" s="25" t="n">
        <f aca="false">SUM(C36:H36)</f>
        <v>56.3714</v>
      </c>
      <c r="J36" s="21" t="n">
        <v>5919</v>
      </c>
      <c r="K36" s="21" t="n">
        <f aca="false">(I36/J36)*10^6</f>
        <v>9523.80469673932</v>
      </c>
    </row>
    <row r="37" customFormat="false" ht="12" hidden="false" customHeight="false" outlineLevel="0" collapsed="false">
      <c r="A37" s="34" t="s">
        <v>45</v>
      </c>
      <c r="B37" s="23" t="n">
        <v>1999</v>
      </c>
      <c r="C37" s="33" t="n">
        <v>22.37</v>
      </c>
      <c r="D37" s="20" t="n">
        <v>16.6</v>
      </c>
      <c r="E37" s="20" t="n">
        <v>14.52</v>
      </c>
      <c r="F37" s="20" t="n">
        <v>3.02</v>
      </c>
      <c r="G37" s="20" t="n">
        <v>0.11</v>
      </c>
      <c r="H37" s="20" t="n">
        <v>0.0018</v>
      </c>
      <c r="I37" s="25" t="n">
        <f aca="false">SUM(C37:H37)</f>
        <v>56.6218</v>
      </c>
      <c r="J37" s="21" t="n">
        <v>5996</v>
      </c>
      <c r="K37" s="21" t="n">
        <f aca="false">(I37/J37)*10^6</f>
        <v>9443.26217478319</v>
      </c>
    </row>
    <row r="38" customFormat="false" ht="12" hidden="false" customHeight="false" outlineLevel="0" collapsed="false">
      <c r="A38" s="34" t="s">
        <v>46</v>
      </c>
      <c r="B38" s="24" t="n">
        <v>2000</v>
      </c>
      <c r="C38" s="33" t="n">
        <f aca="false">3539/3494*22.37</f>
        <v>22.6581081854608</v>
      </c>
      <c r="D38" s="20" t="n">
        <f aca="false">2195/2107*16.6</f>
        <v>17.2933080208828</v>
      </c>
      <c r="E38" s="20" t="n">
        <f aca="false">2148/2109*14.52</f>
        <v>14.788506401138</v>
      </c>
      <c r="F38" s="20" t="n">
        <f aca="false">349/346*3.02</f>
        <v>3.04618497109827</v>
      </c>
      <c r="G38" s="20" t="n">
        <f aca="false">18450/13930*0.11</f>
        <v>0.145692749461594</v>
      </c>
      <c r="H38" s="20" t="n">
        <f aca="false">1452/1164*0.0018</f>
        <v>0.00224536082474227</v>
      </c>
      <c r="I38" s="25" t="n">
        <f aca="false">SUM(C38:H38)</f>
        <v>57.9340456888661</v>
      </c>
      <c r="J38" s="21" t="n">
        <v>6080</v>
      </c>
      <c r="K38" s="21" t="n">
        <f aca="false">(I38/J38)*10^6</f>
        <v>9528.62593566877</v>
      </c>
    </row>
    <row r="39" customFormat="false" ht="12" hidden="false" customHeight="false" outlineLevel="0" collapsed="false">
      <c r="A39" s="34" t="s">
        <v>47</v>
      </c>
      <c r="B39" s="23" t="n">
        <v>2001</v>
      </c>
      <c r="C39" s="33" t="n">
        <f aca="false">3552/3494*22.37</f>
        <v>22.7413394390384</v>
      </c>
      <c r="D39" s="20" t="n">
        <f aca="false">2219/2107*16.6</f>
        <v>17.4823920265781</v>
      </c>
      <c r="E39" s="20" t="n">
        <f aca="false">2217/2109*14.52</f>
        <v>15.2635561877667</v>
      </c>
      <c r="F39" s="20" t="n">
        <f aca="false">352/346*3.02</f>
        <v>3.07236994219653</v>
      </c>
      <c r="G39" s="20" t="n">
        <f aca="false">24930/13930*0.11</f>
        <v>0.196862885857861</v>
      </c>
      <c r="H39" s="20" t="n">
        <f aca="false">1851/1164*0.0018</f>
        <v>0.00286237113402062</v>
      </c>
      <c r="I39" s="25" t="n">
        <f aca="false">SUM(C39:H39)</f>
        <v>58.7593828525716</v>
      </c>
      <c r="J39" s="21" t="n">
        <v>6150</v>
      </c>
      <c r="K39" s="21" t="n">
        <f aca="false">(I39/J39)*10^6</f>
        <v>9554.37119554009</v>
      </c>
    </row>
    <row r="40" customFormat="false" ht="12" hidden="false" customHeight="false" outlineLevel="0" collapsed="false">
      <c r="A40" s="34"/>
      <c r="B40" s="24" t="n">
        <v>2002</v>
      </c>
      <c r="C40" s="33" t="n">
        <f aca="false">3581/3494*22.37</f>
        <v>22.9270091585575</v>
      </c>
      <c r="D40" s="20" t="n">
        <f aca="false">2282/2107*16.6</f>
        <v>17.9787375415282</v>
      </c>
      <c r="E40" s="20" t="n">
        <f aca="false">2413/2109*14.52</f>
        <v>16.612972972973</v>
      </c>
      <c r="F40" s="20" t="n">
        <f aca="false">357/346*3.02</f>
        <v>3.11601156069364</v>
      </c>
      <c r="G40" s="20" t="n">
        <f aca="false">32040/13930*0.11</f>
        <v>0.253007896625987</v>
      </c>
      <c r="H40" s="20" t="n">
        <f aca="false">2411/1164*0.0018</f>
        <v>0.00372835051546392</v>
      </c>
      <c r="I40" s="25" t="n">
        <f aca="false">SUM(C40:H40)</f>
        <v>60.8914674808938</v>
      </c>
      <c r="J40" s="21" t="n">
        <v>6230</v>
      </c>
      <c r="K40" s="21" t="n">
        <f aca="false">(I40/J40)*10^6</f>
        <v>9773.91131314508</v>
      </c>
    </row>
    <row r="41" customFormat="false" ht="12" hidden="false" customHeight="false" outlineLevel="0" collapsed="false">
      <c r="A41" s="28" t="s">
        <v>48</v>
      </c>
      <c r="B41" s="23" t="n">
        <v>2003</v>
      </c>
      <c r="C41" s="33" t="n">
        <f aca="false">3642/3494*22.37</f>
        <v>23.3175558099599</v>
      </c>
      <c r="D41" s="20" t="n">
        <f aca="false">2343/2107*16.6</f>
        <v>18.4593260560038</v>
      </c>
      <c r="E41" s="20" t="n">
        <f aca="false">2614/2109*14.52</f>
        <v>17.996813655761</v>
      </c>
      <c r="F41" s="20" t="n">
        <f aca="false">358/346*3.02</f>
        <v>3.12473988439306</v>
      </c>
      <c r="G41" s="20" t="n">
        <f aca="false">40300/13930*0.11</f>
        <v>0.318234027279253</v>
      </c>
      <c r="H41" s="20" t="n">
        <f aca="false">3170/1164*0.0018</f>
        <v>0.0049020618556701</v>
      </c>
      <c r="I41" s="25" t="n">
        <f aca="false">SUM(C41:H41)</f>
        <v>63.2215714952527</v>
      </c>
      <c r="J41" s="21" t="n">
        <v>6300</v>
      </c>
      <c r="K41" s="21" t="n">
        <f aca="false">(I41/J41)*10^6</f>
        <v>10035.1700786115</v>
      </c>
    </row>
    <row r="42" customFormat="false" ht="12" hidden="false" customHeight="false" outlineLevel="0" collapsed="false">
      <c r="A42" s="29" t="s">
        <v>49</v>
      </c>
      <c r="B42" s="24" t="n">
        <v>2004</v>
      </c>
      <c r="C42" s="33" t="n">
        <f aca="false">3767/3494*22.37</f>
        <v>24.1178563251288</v>
      </c>
      <c r="D42" s="20" t="n">
        <f aca="false">2420/2107*16.6</f>
        <v>19.0659705742762</v>
      </c>
      <c r="E42" s="20" t="n">
        <f aca="false">2778/2109*14.52</f>
        <v>19.1259174964438</v>
      </c>
      <c r="F42" s="20" t="n">
        <f aca="false">366/346*3.02</f>
        <v>3.19456647398844</v>
      </c>
      <c r="G42" s="20" t="n">
        <f aca="false">47910/13930*0.11</f>
        <v>0.378327351040919</v>
      </c>
      <c r="H42" s="20" t="n">
        <f aca="false">4365/1164*0.0018</f>
        <v>0.00675</v>
      </c>
      <c r="I42" s="25" t="n">
        <f aca="false">SUM(C42:H42)</f>
        <v>65.8893882208782</v>
      </c>
      <c r="J42" s="21" t="n">
        <v>6380</v>
      </c>
      <c r="K42" s="21" t="n">
        <f aca="false">(I42/J42)*10^6</f>
        <v>10327.4903167521</v>
      </c>
      <c r="L42" s="0" t="n">
        <f aca="false">F42*160</f>
        <v>511.13063583815</v>
      </c>
      <c r="M42" s="0" t="n">
        <f aca="false">G42/0.5*0.1</f>
        <v>0.0756654702081838</v>
      </c>
      <c r="N42" s="35" t="n">
        <f aca="false">H42/0.5*0.1</f>
        <v>0.00135</v>
      </c>
      <c r="O42" s="0" t="n">
        <f aca="false">E42*160</f>
        <v>3060.14679943101</v>
      </c>
      <c r="Q42" s="0" t="n">
        <v>5</v>
      </c>
    </row>
    <row r="43" customFormat="false" ht="22" hidden="false" customHeight="false" outlineLevel="0" collapsed="false">
      <c r="A43" s="29" t="s">
        <v>50</v>
      </c>
      <c r="B43" s="9" t="s">
        <v>2</v>
      </c>
      <c r="C43" s="9" t="s">
        <v>3</v>
      </c>
      <c r="D43" s="9" t="s">
        <v>4</v>
      </c>
      <c r="E43" s="9" t="s">
        <v>5</v>
      </c>
      <c r="F43" s="9" t="s">
        <v>6</v>
      </c>
      <c r="G43" s="9" t="s">
        <v>7</v>
      </c>
      <c r="H43" s="9" t="s">
        <v>8</v>
      </c>
      <c r="I43" s="9" t="s">
        <v>9</v>
      </c>
      <c r="J43" s="9" t="s">
        <v>10</v>
      </c>
      <c r="K43" s="9" t="s">
        <v>11</v>
      </c>
      <c r="L43" s="36" t="s">
        <v>51</v>
      </c>
      <c r="M43" s="36" t="s">
        <v>52</v>
      </c>
      <c r="N43" s="36" t="s">
        <v>53</v>
      </c>
      <c r="O43" s="36" t="s">
        <v>54</v>
      </c>
      <c r="P43" s="36" t="s">
        <v>55</v>
      </c>
      <c r="Q43" s="36" t="s">
        <v>56</v>
      </c>
    </row>
    <row r="44" customFormat="false" ht="12" hidden="false" customHeight="false" outlineLevel="0" collapsed="false">
      <c r="A44" s="29" t="s">
        <v>57</v>
      </c>
      <c r="B44" s="23" t="n">
        <v>2005</v>
      </c>
      <c r="C44" s="25"/>
      <c r="D44" s="25"/>
      <c r="E44" s="25"/>
      <c r="F44" s="25"/>
      <c r="G44" s="25"/>
      <c r="H44" s="25"/>
      <c r="I44" s="20" t="n">
        <f aca="false">SUM(C44:H44)</f>
        <v>0</v>
      </c>
      <c r="J44" s="0" t="n">
        <f aca="false">J42*(1.018)</f>
        <v>6494.84</v>
      </c>
      <c r="K44" s="21" t="n">
        <f aca="false">(I44/J44)*10^6</f>
        <v>0</v>
      </c>
      <c r="L44" s="0" t="n">
        <f aca="false">(F44-F42)*160</f>
        <v>-511.13063583815</v>
      </c>
      <c r="M44" s="0" t="n">
        <f aca="false">IF((G44-G42)*0.1/0.5&gt;=0,(G44-G42)*0.1/0.5,0)</f>
        <v>0</v>
      </c>
      <c r="N44" s="0" t="n">
        <f aca="false">IF((H44-H42)*0.1/0.5&gt;=0,(H44-H42)*0.1/0.5,0)</f>
        <v>0</v>
      </c>
      <c r="O44" s="0" t="n">
        <f aca="false">(E44-E42)*160</f>
        <v>-3060.14679943101</v>
      </c>
      <c r="P44" s="0" t="n">
        <f aca="false">((SIGN(C44-C42)*(SIGN(C44-C42)+1)/2*(C44-C42))+(SIGN(D44-D42)*(SIGN(D44-D42)+1)/2*(D44-D42))+(SIGN(E44-E42)*(SIGN(E44-E42)+1)/2*(E44-E42))+(SIGN(F44-F42)*(SIGN(F44-F42)+1)/2*(F44-F42))+(SIGN(G44-G42)*(SIGN(G44-G42)+1)/2*(G44-G42))+(SIGN(H44-H42)*(SIGN(H44-H42)+1)/2*(H44-H42)))</f>
        <v>0</v>
      </c>
      <c r="Q44" s="25" t="n">
        <f aca="false">IF((P44-0.5)&gt;0,(P44-0.5)*200,0)</f>
        <v>0</v>
      </c>
      <c r="S44" s="0" t="n">
        <v>28</v>
      </c>
    </row>
    <row r="45" customFormat="false" ht="12" hidden="false" customHeight="false" outlineLevel="0" collapsed="false">
      <c r="A45" s="29" t="s">
        <v>58</v>
      </c>
      <c r="B45" s="23" t="n">
        <v>2006</v>
      </c>
      <c r="C45" s="25"/>
      <c r="D45" s="25"/>
      <c r="E45" s="25"/>
      <c r="F45" s="25"/>
      <c r="G45" s="25"/>
      <c r="H45" s="25"/>
      <c r="I45" s="20" t="n">
        <f aca="false">SUM(C45:H45)</f>
        <v>0</v>
      </c>
      <c r="J45" s="0" t="n">
        <f aca="false">J44*1.018</f>
        <v>6611.74712</v>
      </c>
      <c r="K45" s="21" t="n">
        <f aca="false">(I45/J45)*10^6</f>
        <v>0</v>
      </c>
      <c r="L45" s="0" t="n">
        <f aca="false">(F45-F44)*160</f>
        <v>0</v>
      </c>
      <c r="M45" s="0" t="n">
        <f aca="false">IF((G45-G44)*0.1/0.5&gt;=0,(G45-G44)*0.1/0.5,0)</f>
        <v>0</v>
      </c>
      <c r="N45" s="0" t="n">
        <f aca="false">IF((H45-H44)*0.1/0.5&gt;=0,(H45-H44)*0.1/0.5,0)</f>
        <v>0</v>
      </c>
      <c r="O45" s="0" t="n">
        <f aca="false">(E45-E44)*160</f>
        <v>0</v>
      </c>
      <c r="P45" s="0" t="n">
        <f aca="false">((SIGN(C45-C44)*(SIGN(C45-C44)+1)/2*(C45-C44))+(SIGN(D45-D44)*(SIGN(D45-D44)+1)/2*(D45-D44))+(SIGN(E45-E44)*(SIGN(E45-E44)+1)/2*(E45-E44))+(SIGN(F45-F44)*(SIGN(F45-F44)+1)/2*(F45-F44))+(SIGN(G45-G44)*(SIGN(G45-G44)+1)/2*(G45-G44))+(SIGN(H45-H44)*(SIGN(H45-H44)+1)/2*(H45-H44)))</f>
        <v>0</v>
      </c>
      <c r="Q45" s="25" t="n">
        <f aca="false">IF((P45-0.5)&gt;0,(P45-0.5)*200,0)</f>
        <v>0</v>
      </c>
    </row>
    <row r="46" customFormat="false" ht="12" hidden="false" customHeight="false" outlineLevel="0" collapsed="false">
      <c r="A46" s="29" t="s">
        <v>59</v>
      </c>
      <c r="B46" s="23" t="n">
        <v>2007</v>
      </c>
      <c r="C46" s="25"/>
      <c r="D46" s="25"/>
      <c r="E46" s="25"/>
      <c r="F46" s="25"/>
      <c r="G46" s="25"/>
      <c r="H46" s="25"/>
      <c r="I46" s="25" t="n">
        <f aca="false">SUM(C46:H46)</f>
        <v>0</v>
      </c>
      <c r="J46" s="0" t="n">
        <f aca="false">J45*(1+(0.018+((A$60-0.018)/(2041-B46))))</f>
        <v>6730.75856816</v>
      </c>
      <c r="K46" s="21" t="n">
        <f aca="false">(I46/J46)*10^6</f>
        <v>0</v>
      </c>
      <c r="L46" s="0" t="n">
        <f aca="false">(F46-F45)*160</f>
        <v>0</v>
      </c>
      <c r="M46" s="0" t="n">
        <f aca="false">IF((G46-G45)*0.1/0.5&gt;=0,(G46-G45)*0.1/0.5,0)</f>
        <v>0</v>
      </c>
      <c r="N46" s="0" t="n">
        <f aca="false">IF((H46-H45)*0.1/0.5&gt;=0,(H46-H45)*0.1/0.5,0)</f>
        <v>0</v>
      </c>
      <c r="O46" s="0" t="n">
        <f aca="false">(E46-E45)*160</f>
        <v>0</v>
      </c>
      <c r="P46" s="0" t="n">
        <f aca="false">((SIGN(C46-C45)*(SIGN(C46-C45)+1)/2*(C46-C45))+(SIGN(D46-D45)*(SIGN(D46-D45)+1)/2*(D46-D45))+(SIGN(E46-E45)*(SIGN(E46-E45)+1)/2*(E46-E45))+(SIGN(F46-F45)*(SIGN(F46-F45)+1)/2*(F46-F45))+(SIGN(G46-G45)*(SIGN(G46-G45)+1)/2*(G46-G45))+(SIGN(H46-H45)*(SIGN(H46-H45)+1)/2*(H46-H45)))</f>
        <v>0</v>
      </c>
      <c r="Q46" s="25" t="n">
        <f aca="false">IF((P46-0.5)&gt;0,(P46-0.5)*200,0)</f>
        <v>0</v>
      </c>
    </row>
    <row r="47" customFormat="false" ht="12" hidden="false" customHeight="false" outlineLevel="0" collapsed="false">
      <c r="A47" s="29" t="s">
        <v>60</v>
      </c>
      <c r="B47" s="23" t="n">
        <v>2008</v>
      </c>
      <c r="C47" s="25"/>
      <c r="D47" s="25"/>
      <c r="E47" s="25"/>
      <c r="F47" s="25"/>
      <c r="G47" s="25"/>
      <c r="H47" s="25"/>
      <c r="I47" s="20" t="n">
        <f aca="false">SUM(C47:H47)</f>
        <v>0</v>
      </c>
      <c r="J47" s="0" t="n">
        <f aca="false">J46*(1+(0.018+((A$60-0.018)/(2041-B47))))</f>
        <v>6851.91222238688</v>
      </c>
      <c r="K47" s="21" t="n">
        <f aca="false">(I47/J47)*10^6</f>
        <v>0</v>
      </c>
      <c r="L47" s="0" t="n">
        <f aca="false">(F47-F46)*160</f>
        <v>0</v>
      </c>
      <c r="M47" s="0" t="n">
        <f aca="false">IF((G47-G46)*0.1/0.5&gt;=0,(G47-G46)*0.1/0.5,0)</f>
        <v>0</v>
      </c>
      <c r="N47" s="0" t="n">
        <f aca="false">IF((H47-H46)*0.1/0.5&gt;=0,(H47-H46)*0.1/0.5,0)</f>
        <v>0</v>
      </c>
      <c r="O47" s="0" t="n">
        <f aca="false">(E47-E46)*160</f>
        <v>0</v>
      </c>
      <c r="P47" s="0" t="n">
        <f aca="false">((SIGN(C47-C46)*(SIGN(C47-C46)+1)/2*(C47-C46))+(SIGN(D47-D46)*(SIGN(D47-D46)+1)/2*(D47-D46))+(SIGN(E47-E46)*(SIGN(E47-E46)+1)/2*(E47-E46))+(SIGN(F47-F46)*(SIGN(F47-F46)+1)/2*(F47-F46))+(SIGN(G47-G46)*(SIGN(G47-G46)+1)/2*(G47-G46))+(SIGN(H47-H46)*(SIGN(H47-H46)+1)/2*(H47-H46)))</f>
        <v>0</v>
      </c>
      <c r="Q47" s="25" t="n">
        <f aca="false">IF((P47-0.5)&gt;0,(P47-0.5)*200,0)</f>
        <v>0</v>
      </c>
    </row>
    <row r="48" customFormat="false" ht="12" hidden="false" customHeight="false" outlineLevel="0" collapsed="false">
      <c r="A48" s="29"/>
      <c r="B48" s="23" t="n">
        <v>2009</v>
      </c>
      <c r="C48" s="25"/>
      <c r="D48" s="25"/>
      <c r="E48" s="25"/>
      <c r="F48" s="25"/>
      <c r="G48" s="25"/>
      <c r="H48" s="25"/>
      <c r="I48" s="20" t="n">
        <f aca="false">SUM(C48:H48)</f>
        <v>0</v>
      </c>
      <c r="J48" s="0" t="n">
        <f aca="false">J47*(1+(0.018+((A$60-0.018)/(2041-B48))))</f>
        <v>6975.24664238985</v>
      </c>
      <c r="K48" s="21" t="n">
        <f aca="false">(I48/J48)*10^6</f>
        <v>0</v>
      </c>
      <c r="L48" s="0" t="n">
        <f aca="false">(F48-F47)*160</f>
        <v>0</v>
      </c>
      <c r="M48" s="0" t="n">
        <f aca="false">IF((G48-G47)*0.1/0.5&gt;=0,(G48-G47)*0.1/0.5,0)</f>
        <v>0</v>
      </c>
      <c r="N48" s="0" t="n">
        <f aca="false">IF((H48-H47)*0.1/0.5&gt;=0,(H48-H47)*0.1/0.5,0)</f>
        <v>0</v>
      </c>
      <c r="O48" s="0" t="n">
        <f aca="false">(E48-E47)*160</f>
        <v>0</v>
      </c>
      <c r="P48" s="0" t="n">
        <f aca="false">((SIGN(C48-C47)*(SIGN(C48-C47)+1)/2*(C48-C47))+(SIGN(D48-D47)*(SIGN(D48-D47)+1)/2*(D48-D47))+(SIGN(E48-E47)*(SIGN(E48-E47)+1)/2*(E48-E47))+(SIGN(F48-F47)*(SIGN(F48-F47)+1)/2*(F48-F47))+(SIGN(G48-G47)*(SIGN(G48-G47)+1)/2*(G48-G47))+(SIGN(H48-H47)*(SIGN(H48-H47)+1)/2*(H48-H47)))</f>
        <v>0</v>
      </c>
      <c r="Q48" s="25" t="n">
        <f aca="false">IF((P48-0.5)&gt;0,(P48-0.5)*200,0)</f>
        <v>0</v>
      </c>
    </row>
    <row r="49" customFormat="false" ht="12" hidden="false" customHeight="false" outlineLevel="0" collapsed="false">
      <c r="A49" s="29" t="s">
        <v>61</v>
      </c>
      <c r="B49" s="23" t="n">
        <v>2010</v>
      </c>
      <c r="C49" s="25"/>
      <c r="D49" s="25"/>
      <c r="E49" s="25"/>
      <c r="F49" s="25"/>
      <c r="G49" s="25"/>
      <c r="H49" s="25"/>
      <c r="I49" s="20" t="n">
        <f aca="false">SUM(C49:H49)</f>
        <v>0</v>
      </c>
      <c r="J49" s="0" t="n">
        <f aca="false">J48*(1+(0.018+((A$60-0.018)/(2041-B49))))</f>
        <v>7100.80108195286</v>
      </c>
      <c r="K49" s="21" t="n">
        <f aca="false">(I49/J49)*10^6</f>
        <v>0</v>
      </c>
      <c r="L49" s="0" t="n">
        <f aca="false">(F49-F48)*160</f>
        <v>0</v>
      </c>
      <c r="M49" s="0" t="n">
        <f aca="false">IF((G49-G48)*0.1/0.5&gt;=0,(G49-G48)*0.1/0.5,0)</f>
        <v>0</v>
      </c>
      <c r="N49" s="0" t="n">
        <f aca="false">IF((H49-H48)*0.1/0.5&gt;=0,(H49-H48)*0.1/0.5,0)</f>
        <v>0</v>
      </c>
      <c r="O49" s="0" t="n">
        <f aca="false">(E49-E48)*160</f>
        <v>0</v>
      </c>
      <c r="P49" s="0" t="n">
        <f aca="false">((SIGN(C49-C48)*(SIGN(C49-C48)+1)/2*(C49-C48))+(SIGN(D49-D48)*(SIGN(D49-D48)+1)/2*(D49-D48))+(SIGN(E49-E48)*(SIGN(E49-E48)+1)/2*(E49-E48))+(SIGN(F49-F48)*(SIGN(F49-F48)+1)/2*(F49-F48))+(SIGN(G49-G48)*(SIGN(G49-G48)+1)/2*(G49-G48))+(SIGN(H49-H48)*(SIGN(H49-H48)+1)/2*(H49-H48)))</f>
        <v>0</v>
      </c>
      <c r="Q49" s="25" t="n">
        <f aca="false">IF((P49-0.5)&gt;0,(P49-0.5)*200,0)</f>
        <v>0</v>
      </c>
    </row>
    <row r="50" customFormat="false" ht="12" hidden="false" customHeight="false" outlineLevel="0" collapsed="false">
      <c r="A50" s="29" t="s">
        <v>62</v>
      </c>
      <c r="B50" s="23" t="n">
        <v>2011</v>
      </c>
      <c r="C50" s="25"/>
      <c r="D50" s="25"/>
      <c r="E50" s="25"/>
      <c r="F50" s="25"/>
      <c r="G50" s="25"/>
      <c r="H50" s="25"/>
      <c r="I50" s="25" t="n">
        <f aca="false">SUM(C50:H50)</f>
        <v>0</v>
      </c>
      <c r="J50" s="0" t="n">
        <f aca="false">J49*(1+(0.018+((A$60-0.018)/(2041-B50))))</f>
        <v>7228.61550142801</v>
      </c>
      <c r="K50" s="21" t="n">
        <f aca="false">(I50/J50)*10^6</f>
        <v>0</v>
      </c>
      <c r="L50" s="0" t="n">
        <f aca="false">(F50-F49)*160</f>
        <v>0</v>
      </c>
      <c r="M50" s="0" t="n">
        <f aca="false">IF((G50-G49)*0.1/0.5&gt;=0,(G50-G49)*0.1/0.5,0)</f>
        <v>0</v>
      </c>
      <c r="N50" s="0" t="n">
        <f aca="false">IF((H50-H49)*0.1/0.5&gt;=0,(H50-H49)*0.1/0.5,0)</f>
        <v>0</v>
      </c>
      <c r="O50" s="0" t="n">
        <f aca="false">(E50-E49)*160</f>
        <v>0</v>
      </c>
      <c r="P50" s="0" t="n">
        <f aca="false">((SIGN(C50-C49)*(SIGN(C50-C49)+1)/2*(C50-C49))+(SIGN(D50-D49)*(SIGN(D50-D49)+1)/2*(D50-D49))+(SIGN(E50-E49)*(SIGN(E50-E49)+1)/2*(E50-E49))+(SIGN(F50-F49)*(SIGN(F50-F49)+1)/2*(F50-F49))+(SIGN(G50-G49)*(SIGN(G50-G49)+1)/2*(G50-G49))+(SIGN(H50-H49)*(SIGN(H50-H49)+1)/2*(H50-H49)))</f>
        <v>0</v>
      </c>
      <c r="Q50" s="25" t="n">
        <f aca="false">IF((P50-0.5)&gt;0,(P50-0.5)*200,0)</f>
        <v>0</v>
      </c>
    </row>
    <row r="51" customFormat="false" ht="12" hidden="false" customHeight="false" outlineLevel="0" collapsed="false">
      <c r="A51" s="29" t="s">
        <v>63</v>
      </c>
      <c r="B51" s="23" t="n">
        <v>2012</v>
      </c>
      <c r="C51" s="25"/>
      <c r="D51" s="25"/>
      <c r="E51" s="25"/>
      <c r="F51" s="25"/>
      <c r="G51" s="25"/>
      <c r="H51" s="25"/>
      <c r="I51" s="20" t="n">
        <f aca="false">SUM(C51:H51)</f>
        <v>0</v>
      </c>
      <c r="J51" s="0" t="n">
        <f aca="false">J50*(1+(0.018+((A$60-0.018)/(2041-B51))))</f>
        <v>7358.73058045372</v>
      </c>
      <c r="K51" s="21" t="n">
        <f aca="false">(I51/J51)*10^6</f>
        <v>0</v>
      </c>
      <c r="L51" s="0" t="n">
        <f aca="false">(F51-F50)*160</f>
        <v>0</v>
      </c>
      <c r="M51" s="0" t="n">
        <f aca="false">IF((G51-G50)*0.1/0.5&gt;=0,(G51-G50)*0.1/0.5,0)</f>
        <v>0</v>
      </c>
      <c r="N51" s="0" t="n">
        <f aca="false">IF((H51-H50)*0.1/0.5&gt;=0,(H51-H50)*0.1/0.5,0)</f>
        <v>0</v>
      </c>
      <c r="O51" s="0" t="n">
        <f aca="false">(E51-E50)*160</f>
        <v>0</v>
      </c>
      <c r="P51" s="0" t="n">
        <f aca="false">((SIGN(C51-C50)*(SIGN(C51-C50)+1)/2*(C51-C50))+(SIGN(D51-D50)*(SIGN(D51-D50)+1)/2*(D51-D50))+(SIGN(E51-E50)*(SIGN(E51-E50)+1)/2*(E51-E50))+(SIGN(F51-F50)*(SIGN(F51-F50)+1)/2*(F51-F50))+(SIGN(G51-G50)*(SIGN(G51-G50)+1)/2*(G51-G50))+(SIGN(H51-H50)*(SIGN(H51-H50)+1)/2*(H51-H50)))</f>
        <v>0</v>
      </c>
      <c r="Q51" s="25" t="n">
        <f aca="false">IF((P51-0.5)&gt;0,(P51-0.5)*200,0)</f>
        <v>0</v>
      </c>
    </row>
    <row r="52" customFormat="false" ht="12" hidden="false" customHeight="false" outlineLevel="0" collapsed="false">
      <c r="A52" s="29" t="s">
        <v>64</v>
      </c>
      <c r="B52" s="23" t="n">
        <v>2013</v>
      </c>
      <c r="C52" s="25"/>
      <c r="D52" s="25"/>
      <c r="E52" s="25"/>
      <c r="F52" s="25"/>
      <c r="G52" s="25"/>
      <c r="H52" s="25"/>
      <c r="I52" s="20" t="n">
        <f aca="false">SUM(C52:H52)</f>
        <v>0</v>
      </c>
      <c r="J52" s="0" t="n">
        <f aca="false">J51*(1+(0.018+((A$60-0.018)/(2041-B52))))</f>
        <v>7491.18773090189</v>
      </c>
      <c r="K52" s="21" t="n">
        <f aca="false">(I52/J52)*10^6</f>
        <v>0</v>
      </c>
      <c r="L52" s="0" t="n">
        <f aca="false">(F52-F51)*160</f>
        <v>0</v>
      </c>
      <c r="M52" s="0" t="n">
        <f aca="false">IF((G52-G51)*0.1/0.5&gt;=0,(G52-G51)*0.1/0.5,0)</f>
        <v>0</v>
      </c>
      <c r="N52" s="0" t="n">
        <f aca="false">IF((H52-H51)*0.1/0.5&gt;=0,(H52-H51)*0.1/0.5,0)</f>
        <v>0</v>
      </c>
      <c r="O52" s="0" t="n">
        <f aca="false">(E52-E51)*160</f>
        <v>0</v>
      </c>
      <c r="P52" s="0" t="n">
        <f aca="false">((SIGN(C52-C51)*(SIGN(C52-C51)+1)/2*(C52-C51))+(SIGN(D52-D51)*(SIGN(D52-D51)+1)/2*(D52-D51))+(SIGN(E52-E51)*(SIGN(E52-E51)+1)/2*(E52-E51))+(SIGN(F52-F51)*(SIGN(F52-F51)+1)/2*(F52-F51))+(SIGN(G52-G51)*(SIGN(G52-G51)+1)/2*(G52-G51))+(SIGN(H52-H51)*(SIGN(H52-H51)+1)/2*(H52-H51)))</f>
        <v>0</v>
      </c>
      <c r="Q52" s="25" t="n">
        <f aca="false">IF((P52-0.5)&gt;0,(P52-0.5)*200,0)</f>
        <v>0</v>
      </c>
    </row>
    <row r="53" customFormat="false" ht="12" hidden="false" customHeight="false" outlineLevel="0" collapsed="false">
      <c r="A53" s="29" t="s">
        <v>65</v>
      </c>
      <c r="B53" s="23" t="n">
        <v>2014</v>
      </c>
      <c r="C53" s="25"/>
      <c r="D53" s="25"/>
      <c r="E53" s="25"/>
      <c r="F53" s="25"/>
      <c r="G53" s="25"/>
      <c r="H53" s="25"/>
      <c r="I53" s="20" t="n">
        <f aca="false">SUM(C53:H53)</f>
        <v>0</v>
      </c>
      <c r="J53" s="0" t="n">
        <f aca="false">J52*(1+(0.018+((A$60-0.018)/(2041-B53))))</f>
        <v>7626.02911005812</v>
      </c>
      <c r="K53" s="21" t="n">
        <f aca="false">(I53/J53)*10^6</f>
        <v>0</v>
      </c>
      <c r="L53" s="0" t="n">
        <f aca="false">(F53-F52)*160</f>
        <v>0</v>
      </c>
      <c r="M53" s="0" t="n">
        <f aca="false">IF((G53-G52)*0.1/0.5&gt;=0,(G53-G52)*0.1/0.5,0)</f>
        <v>0</v>
      </c>
      <c r="N53" s="0" t="n">
        <f aca="false">IF((H53-H52)*0.1/0.5&gt;=0,(H53-H52)*0.1/0.5,0)</f>
        <v>0</v>
      </c>
      <c r="O53" s="0" t="n">
        <f aca="false">(E53-E52)*160</f>
        <v>0</v>
      </c>
      <c r="P53" s="0" t="n">
        <f aca="false">((SIGN(C53-C52)*(SIGN(C53-C52)+1)/2*(C53-C52))+(SIGN(D53-D52)*(SIGN(D53-D52)+1)/2*(D53-D52))+(SIGN(E53-E52)*(SIGN(E53-E52)+1)/2*(E53-E52))+(SIGN(F53-F52)*(SIGN(F53-F52)+1)/2*(F53-F52))+(SIGN(G53-G52)*(SIGN(G53-G52)+1)/2*(G53-G52))+(SIGN(H53-H52)*(SIGN(H53-H52)+1)/2*(H53-H52)))</f>
        <v>0</v>
      </c>
      <c r="Q53" s="25" t="n">
        <f aca="false">IF((P53-0.5)&gt;0,(P53-0.5)*200,0)</f>
        <v>0</v>
      </c>
    </row>
    <row r="54" customFormat="false" ht="12" hidden="false" customHeight="false" outlineLevel="0" collapsed="false">
      <c r="A54" s="29" t="s">
        <v>66</v>
      </c>
      <c r="B54" s="23" t="n">
        <v>2015</v>
      </c>
      <c r="C54" s="25"/>
      <c r="D54" s="25"/>
      <c r="E54" s="25"/>
      <c r="F54" s="25"/>
      <c r="G54" s="25"/>
      <c r="H54" s="25"/>
      <c r="I54" s="25" t="n">
        <f aca="false">SUM(C54:H54)</f>
        <v>0</v>
      </c>
      <c r="J54" s="0" t="n">
        <f aca="false">J53*(1+(0.018+((A$60-0.018)/(2041-B54))))</f>
        <v>7763.29763403917</v>
      </c>
      <c r="K54" s="21" t="n">
        <f aca="false">(I54/J54)*10^6</f>
        <v>0</v>
      </c>
      <c r="L54" s="0" t="n">
        <f aca="false">(F54-F53)*160</f>
        <v>0</v>
      </c>
      <c r="M54" s="0" t="n">
        <f aca="false">IF((G54-G53)*0.1/0.5&gt;=0,(G54-G53)*0.1/0.5,0)</f>
        <v>0</v>
      </c>
      <c r="N54" s="0" t="n">
        <f aca="false">IF((H54-H53)*0.1/0.5&gt;=0,(H54-H53)*0.1/0.5,0)</f>
        <v>0</v>
      </c>
      <c r="O54" s="0" t="n">
        <f aca="false">(E54-E53)*160</f>
        <v>0</v>
      </c>
      <c r="P54" s="0" t="n">
        <f aca="false">((SIGN(C54-C53)*(SIGN(C54-C53)+1)/2*(C54-C53))+(SIGN(D54-D53)*(SIGN(D54-D53)+1)/2*(D54-D53))+(SIGN(E54-E53)*(SIGN(E54-E53)+1)/2*(E54-E53))+(SIGN(F54-F53)*(SIGN(F54-F53)+1)/2*(F54-F53))+(SIGN(G54-G53)*(SIGN(G54-G53)+1)/2*(G54-G53))+(SIGN(H54-H53)*(SIGN(H54-H53)+1)/2*(H54-H53)))</f>
        <v>0</v>
      </c>
      <c r="Q54" s="25" t="n">
        <f aca="false">IF((P54-0.5)&gt;0,(P54-0.5)*200,0)</f>
        <v>0</v>
      </c>
    </row>
    <row r="55" customFormat="false" ht="12" hidden="false" customHeight="false" outlineLevel="0" collapsed="false">
      <c r="A55" s="29" t="s">
        <v>67</v>
      </c>
      <c r="B55" s="23" t="n">
        <v>2016</v>
      </c>
      <c r="C55" s="25"/>
      <c r="D55" s="25"/>
      <c r="E55" s="25"/>
      <c r="F55" s="25"/>
      <c r="G55" s="25"/>
      <c r="H55" s="25"/>
      <c r="I55" s="20" t="n">
        <f aca="false">SUM(C55:H55)</f>
        <v>0</v>
      </c>
      <c r="J55" s="0" t="n">
        <f aca="false">J54*(1+(0.018+((A$60-0.018)/(2041-B55))))</f>
        <v>7903.03699145187</v>
      </c>
      <c r="K55" s="21" t="n">
        <f aca="false">(I55/J55)*10^6</f>
        <v>0</v>
      </c>
      <c r="L55" s="0" t="n">
        <f aca="false">(F55-F54)*160</f>
        <v>0</v>
      </c>
      <c r="M55" s="0" t="n">
        <f aca="false">IF((G55-G54)*0.1/0.5&gt;=0,(G55-G54)*0.1/0.5,0)</f>
        <v>0</v>
      </c>
      <c r="N55" s="0" t="n">
        <f aca="false">IF((H55-H54)*0.1/0.5&gt;=0,(H55-H54)*0.1/0.5,0)</f>
        <v>0</v>
      </c>
      <c r="O55" s="0" t="n">
        <f aca="false">(E55-E54)*160</f>
        <v>0</v>
      </c>
      <c r="P55" s="0" t="n">
        <f aca="false">((SIGN(C55-C54)*(SIGN(C55-C54)+1)/2*(C55-C54))+(SIGN(D55-D54)*(SIGN(D55-D54)+1)/2*(D55-D54))+(SIGN(E55-E54)*(SIGN(E55-E54)+1)/2*(E55-E54))+(SIGN(F55-F54)*(SIGN(F55-F54)+1)/2*(F55-F54))+(SIGN(G55-G54)*(SIGN(G55-G54)+1)/2*(G55-G54))+(SIGN(H55-H54)*(SIGN(H55-H54)+1)/2*(H55-H54)))</f>
        <v>0</v>
      </c>
      <c r="Q55" s="25" t="n">
        <f aca="false">IF((P55-0.5)&gt;0,(P55-0.5)*200,0)</f>
        <v>0</v>
      </c>
    </row>
    <row r="56" customFormat="false" ht="12" hidden="false" customHeight="false" outlineLevel="0" collapsed="false">
      <c r="A56" s="29" t="s">
        <v>68</v>
      </c>
      <c r="B56" s="23" t="n">
        <v>2017</v>
      </c>
      <c r="C56" s="25"/>
      <c r="D56" s="25"/>
      <c r="E56" s="25"/>
      <c r="F56" s="25"/>
      <c r="G56" s="25"/>
      <c r="H56" s="25"/>
      <c r="I56" s="20" t="n">
        <f aca="false">SUM(C56:H56)</f>
        <v>0</v>
      </c>
      <c r="J56" s="0" t="n">
        <f aca="false">J55*(1+(0.018+((A$60-0.018)/(2041-B56))))</f>
        <v>8045.29165729801</v>
      </c>
      <c r="K56" s="21" t="n">
        <f aca="false">(I56/J56)*10^6</f>
        <v>0</v>
      </c>
      <c r="L56" s="0" t="n">
        <f aca="false">(F56-F55)*160</f>
        <v>0</v>
      </c>
      <c r="M56" s="0" t="n">
        <f aca="false">IF((G56-G55)*0.1/0.5&gt;=0,(G56-G55)*0.1/0.5,0)</f>
        <v>0</v>
      </c>
      <c r="N56" s="0" t="n">
        <f aca="false">IF((H56-H55)*0.1/0.5&gt;=0,(H56-H55)*0.1/0.5,0)</f>
        <v>0</v>
      </c>
      <c r="O56" s="0" t="n">
        <f aca="false">(E56-E55)*160</f>
        <v>0</v>
      </c>
      <c r="P56" s="0" t="n">
        <f aca="false">((SIGN(C56-C55)*(SIGN(C56-C55)+1)/2*(C56-C55))+(SIGN(D56-D55)*(SIGN(D56-D55)+1)/2*(D56-D55))+(SIGN(E56-E55)*(SIGN(E56-E55)+1)/2*(E56-E55))+(SIGN(F56-F55)*(SIGN(F56-F55)+1)/2*(F56-F55))+(SIGN(G56-G55)*(SIGN(G56-G55)+1)/2*(G56-G55))+(SIGN(H56-H55)*(SIGN(H56-H55)+1)/2*(H56-H55)))</f>
        <v>0</v>
      </c>
      <c r="Q56" s="25" t="n">
        <f aca="false">IF((P56-0.5)&gt;0,(P56-0.5)*200,0)</f>
        <v>0</v>
      </c>
    </row>
    <row r="57" customFormat="false" ht="12" hidden="false" customHeight="false" outlineLevel="0" collapsed="false">
      <c r="A57" s="29" t="s">
        <v>69</v>
      </c>
      <c r="B57" s="23" t="n">
        <v>2018</v>
      </c>
      <c r="C57" s="25"/>
      <c r="D57" s="25"/>
      <c r="E57" s="25"/>
      <c r="F57" s="25"/>
      <c r="G57" s="25"/>
      <c r="H57" s="25"/>
      <c r="I57" s="20" t="n">
        <f aca="false">SUM(C57:H57)</f>
        <v>0</v>
      </c>
      <c r="J57" s="0" t="n">
        <f aca="false">J56*(1+(0.018+((A$60-0.018)/(2041-B57))))</f>
        <v>8190.10690712937</v>
      </c>
      <c r="K57" s="21" t="n">
        <f aca="false">(I57/J57)*10^6</f>
        <v>0</v>
      </c>
      <c r="L57" s="0" t="n">
        <f aca="false">(F57-F56)*160</f>
        <v>0</v>
      </c>
      <c r="M57" s="0" t="n">
        <f aca="false">IF((G57-G56)*0.1/0.5&gt;=0,(G57-G56)*0.1/0.5,0)</f>
        <v>0</v>
      </c>
      <c r="N57" s="0" t="n">
        <f aca="false">IF((H57-H56)*0.1/0.5&gt;=0,(H57-H56)*0.1/0.5,0)</f>
        <v>0</v>
      </c>
      <c r="O57" s="0" t="n">
        <f aca="false">(E57-E56)*160</f>
        <v>0</v>
      </c>
      <c r="P57" s="0" t="n">
        <f aca="false">((SIGN(C57-C56)*(SIGN(C57-C56)+1)/2*(C57-C56))+(SIGN(D57-D56)*(SIGN(D57-D56)+1)/2*(D57-D56))+(SIGN(E57-E56)*(SIGN(E57-E56)+1)/2*(E57-E56))+(SIGN(F57-F56)*(SIGN(F57-F56)+1)/2*(F57-F56))+(SIGN(G57-G56)*(SIGN(G57-G56)+1)/2*(G57-G56))+(SIGN(H57-H56)*(SIGN(H57-H56)+1)/2*(H57-H56)))</f>
        <v>0</v>
      </c>
      <c r="Q57" s="25" t="n">
        <f aca="false">IF((P57-0.5)&gt;0,(P57-0.5)*200,0)</f>
        <v>0</v>
      </c>
    </row>
    <row r="58" customFormat="false" ht="12" hidden="false" customHeight="false" outlineLevel="0" collapsed="false">
      <c r="A58" s="28" t="s">
        <v>70</v>
      </c>
      <c r="B58" s="23" t="n">
        <v>2019</v>
      </c>
      <c r="C58" s="25"/>
      <c r="D58" s="25"/>
      <c r="E58" s="25"/>
      <c r="F58" s="25"/>
      <c r="G58" s="25"/>
      <c r="H58" s="25"/>
      <c r="I58" s="25" t="n">
        <f aca="false">SUM(C58:H58)</f>
        <v>0</v>
      </c>
      <c r="J58" s="0" t="n">
        <f aca="false">J57*(1+(0.018+((A$60-0.018)/(2041-B58))))</f>
        <v>8337.5288314577</v>
      </c>
      <c r="K58" s="21" t="n">
        <f aca="false">(I58/J58)*10^6</f>
        <v>0</v>
      </c>
      <c r="L58" s="0" t="n">
        <f aca="false">(F58-F57)*160</f>
        <v>0</v>
      </c>
      <c r="M58" s="0" t="n">
        <f aca="false">IF((G58-G57)*0.1/0.5&gt;=0,(G58-G57)*0.1/0.5,0)</f>
        <v>0</v>
      </c>
      <c r="N58" s="0" t="n">
        <f aca="false">IF((H58-H57)*0.1/0.5&gt;=0,(H58-H57)*0.1/0.5,0)</f>
        <v>0</v>
      </c>
      <c r="O58" s="0" t="n">
        <f aca="false">(E58-E57)*160</f>
        <v>0</v>
      </c>
      <c r="P58" s="0" t="n">
        <f aca="false">((SIGN(C58-C57)*(SIGN(C58-C57)+1)/2*(C58-C57))+(SIGN(D58-D57)*(SIGN(D58-D57)+1)/2*(D58-D57))+(SIGN(E58-E57)*(SIGN(E58-E57)+1)/2*(E58-E57))+(SIGN(F58-F57)*(SIGN(F58-F57)+1)/2*(F58-F57))+(SIGN(G58-G57)*(SIGN(G58-G57)+1)/2*(G58-G57))+(SIGN(H58-H57)*(SIGN(H58-H57)+1)/2*(H58-H57)))</f>
        <v>0</v>
      </c>
      <c r="Q58" s="25" t="n">
        <f aca="false">IF((P58-0.5)&gt;0,(P58-0.5)*200,0)</f>
        <v>0</v>
      </c>
    </row>
    <row r="59" customFormat="false" ht="12" hidden="false" customHeight="false" outlineLevel="0" collapsed="false">
      <c r="A59" s="28" t="s">
        <v>71</v>
      </c>
      <c r="B59" s="23" t="n">
        <v>2020</v>
      </c>
      <c r="C59" s="25"/>
      <c r="D59" s="25"/>
      <c r="E59" s="25"/>
      <c r="F59" s="25"/>
      <c r="G59" s="25"/>
      <c r="H59" s="25"/>
      <c r="I59" s="20" t="n">
        <f aca="false">SUM(C59:H59)</f>
        <v>0</v>
      </c>
      <c r="J59" s="0" t="n">
        <f aca="false">J58*(1+(0.018+((A$60-0.018)/(2041-B59))))</f>
        <v>8487.60435042394</v>
      </c>
      <c r="K59" s="21" t="n">
        <f aca="false">(I59/J59)*10^6</f>
        <v>0</v>
      </c>
      <c r="L59" s="0" t="n">
        <f aca="false">(F59-F58)*160</f>
        <v>0</v>
      </c>
      <c r="M59" s="0" t="n">
        <f aca="false">IF((G59-G58)*0.1/0.5&gt;=0,(G59-G58)*0.1/0.5,0)</f>
        <v>0</v>
      </c>
      <c r="N59" s="0" t="n">
        <f aca="false">IF((H59-H58)*0.1/0.5&gt;=0,(H59-H58)*0.1/0.5,0)</f>
        <v>0</v>
      </c>
      <c r="O59" s="0" t="n">
        <f aca="false">(E59-E58)*160</f>
        <v>0</v>
      </c>
      <c r="P59" s="0" t="n">
        <f aca="false">((SIGN(C59-C58)*(SIGN(C59-C58)+1)/2*(C59-C58))+(SIGN(D59-D58)*(SIGN(D59-D58)+1)/2*(D59-D58))+(SIGN(E59-E58)*(SIGN(E59-E58)+1)/2*(E59-E58))+(SIGN(F59-F58)*(SIGN(F59-F58)+1)/2*(F59-F58))+(SIGN(G59-G58)*(SIGN(G59-G58)+1)/2*(G59-G58))+(SIGN(H59-H58)*(SIGN(H59-H58)+1)/2*(H59-H58)))</f>
        <v>0</v>
      </c>
      <c r="Q59" s="25" t="n">
        <f aca="false">IF((P59-0.5)&gt;0,(P59-0.5)*200,0)</f>
        <v>0</v>
      </c>
    </row>
    <row r="60" customFormat="false" ht="12" hidden="false" customHeight="false" outlineLevel="0" collapsed="false">
      <c r="A60" s="37" t="n">
        <f aca="false">(S44/1000)-0.01</f>
        <v>0.018</v>
      </c>
      <c r="B60" s="23" t="n">
        <v>2021</v>
      </c>
      <c r="C60" s="25"/>
      <c r="D60" s="25"/>
      <c r="E60" s="25"/>
      <c r="F60" s="25"/>
      <c r="G60" s="25"/>
      <c r="H60" s="25"/>
      <c r="I60" s="20" t="n">
        <f aca="false">SUM(C60:H60)</f>
        <v>0</v>
      </c>
      <c r="J60" s="0" t="n">
        <f aca="false">J59*(1+(0.018+((A$60-0.018)/(2041-B60))))</f>
        <v>8640.38122873157</v>
      </c>
      <c r="K60" s="21" t="n">
        <f aca="false">(I60/J60)*10^6</f>
        <v>0</v>
      </c>
      <c r="L60" s="0" t="n">
        <f aca="false">(F60-F59)*160</f>
        <v>0</v>
      </c>
      <c r="M60" s="0" t="n">
        <f aca="false">IF((G60-G59)*0.1/0.5&gt;=0,(G60-G59)*0.1/0.5,0)</f>
        <v>0</v>
      </c>
      <c r="N60" s="0" t="n">
        <f aca="false">IF((H60-H59)*0.1/0.5&gt;=0,(H60-H59)*0.1/0.5,0)</f>
        <v>0</v>
      </c>
      <c r="O60" s="0" t="n">
        <f aca="false">(E60-E59)*160</f>
        <v>0</v>
      </c>
      <c r="P60" s="0" t="n">
        <f aca="false">((SIGN(C60-C59)*(SIGN(C60-C59)+1)/2*(C60-C59))+(SIGN(D60-D59)*(SIGN(D60-D59)+1)/2*(D60-D59))+(SIGN(E60-E59)*(SIGN(E60-E59)+1)/2*(E60-E59))+(SIGN(F60-F59)*(SIGN(F60-F59)+1)/2*(F60-F59))+(SIGN(G60-G59)*(SIGN(G60-G59)+1)/2*(G60-G59))+(SIGN(H60-H59)*(SIGN(H60-H59)+1)/2*(H60-H59)))</f>
        <v>0</v>
      </c>
      <c r="Q60" s="25" t="n">
        <f aca="false">IF((P60-0.5)&gt;0,(P60-0.5)*200,0)</f>
        <v>0</v>
      </c>
    </row>
    <row r="61" customFormat="false" ht="12" hidden="false" customHeight="false" outlineLevel="0" collapsed="false">
      <c r="A61" s="28" t="s">
        <v>72</v>
      </c>
      <c r="B61" s="23" t="n">
        <v>2022</v>
      </c>
      <c r="C61" s="25"/>
      <c r="D61" s="25"/>
      <c r="E61" s="25"/>
      <c r="F61" s="25"/>
      <c r="G61" s="25"/>
      <c r="H61" s="25"/>
      <c r="I61" s="20" t="n">
        <f aca="false">SUM(C61:H61)</f>
        <v>0</v>
      </c>
      <c r="J61" s="0" t="n">
        <f aca="false">J60*(1+(0.018+((A$60-0.018)/(2041-B61))))</f>
        <v>8795.90809084874</v>
      </c>
      <c r="K61" s="21" t="n">
        <f aca="false">(I61/J61)*10^6</f>
        <v>0</v>
      </c>
      <c r="L61" s="0" t="n">
        <f aca="false">(F61-F60)*160</f>
        <v>0</v>
      </c>
      <c r="M61" s="0" t="n">
        <f aca="false">IF((G61-G60)*0.1/0.5&gt;=0,(G61-G60)*0.1/0.5,0)</f>
        <v>0</v>
      </c>
      <c r="N61" s="0" t="n">
        <f aca="false">IF((H61-H60)*0.1/0.5&gt;=0,(H61-H60)*0.1/0.5,0)</f>
        <v>0</v>
      </c>
      <c r="O61" s="0" t="n">
        <f aca="false">(E61-E60)*160</f>
        <v>0</v>
      </c>
      <c r="P61" s="0" t="n">
        <f aca="false">((SIGN(C61-C60)*(SIGN(C61-C60)+1)/2*(C61-C60))+(SIGN(D61-D60)*(SIGN(D61-D60)+1)/2*(D61-D60))+(SIGN(E61-E60)*(SIGN(E61-E60)+1)/2*(E61-E60))+(SIGN(F61-F60)*(SIGN(F61-F60)+1)/2*(F61-F60))+(SIGN(G61-G60)*(SIGN(G61-G60)+1)/2*(G61-G60))+(SIGN(H61-H60)*(SIGN(H61-H60)+1)/2*(H61-H60)))</f>
        <v>0</v>
      </c>
      <c r="Q61" s="25" t="n">
        <f aca="false">IF((P61-0.5)&gt;0,(P61-0.5)*200,0)</f>
        <v>0</v>
      </c>
    </row>
    <row r="62" customFormat="false" ht="12" hidden="false" customHeight="false" outlineLevel="0" collapsed="false">
      <c r="A62" s="38" t="n">
        <f aca="false">J83*10^6</f>
        <v>13023622481.7759</v>
      </c>
      <c r="B62" s="23" t="n">
        <v>2023</v>
      </c>
      <c r="C62" s="25"/>
      <c r="D62" s="25"/>
      <c r="E62" s="25"/>
      <c r="F62" s="25"/>
      <c r="G62" s="20"/>
      <c r="H62" s="20"/>
      <c r="I62" s="25" t="n">
        <f aca="false">SUM(C62:H62)</f>
        <v>0</v>
      </c>
      <c r="J62" s="0" t="n">
        <f aca="false">J61*(1+(0.018+((A$60-0.018)/(2041-B62))))</f>
        <v>8954.23443648402</v>
      </c>
      <c r="K62" s="21" t="n">
        <f aca="false">(I62/J62)*10^6</f>
        <v>0</v>
      </c>
      <c r="L62" s="0" t="n">
        <f aca="false">(F62-F61)*160</f>
        <v>0</v>
      </c>
      <c r="M62" s="0" t="n">
        <f aca="false">IF((G62-G61)*0.1/0.5&gt;=0,(G62-G61)*0.1/0.5,0)</f>
        <v>0</v>
      </c>
      <c r="N62" s="0" t="n">
        <f aca="false">IF((H62-H61)*0.1/0.5&gt;=0,(H62-H61)*0.1/0.5,0)</f>
        <v>0</v>
      </c>
      <c r="O62" s="0" t="n">
        <f aca="false">(E62-E61)*160</f>
        <v>0</v>
      </c>
      <c r="P62" s="0" t="n">
        <f aca="false">((SIGN(C62-C61)*(SIGN(C62-C61)+1)/2*(C62-C61))+(SIGN(D62-D61)*(SIGN(D62-D61)+1)/2*(D62-D61))+(SIGN(E62-E61)*(SIGN(E62-E61)+1)/2*(E62-E61))+(SIGN(F62-F61)*(SIGN(F62-F61)+1)/2*(F62-F61))+(SIGN(G62-G61)*(SIGN(G62-G61)+1)/2*(G62-G61))+(SIGN(H62-H61)*(SIGN(H62-H61)+1)/2*(H62-H61)))</f>
        <v>0</v>
      </c>
      <c r="Q62" s="25" t="n">
        <f aca="false">IF((P62-0.5)&gt;0,(P62-0.5)*200,0)</f>
        <v>0</v>
      </c>
    </row>
    <row r="63" customFormat="false" ht="12" hidden="false" customHeight="false" outlineLevel="0" collapsed="false">
      <c r="B63" s="23" t="n">
        <v>2024</v>
      </c>
      <c r="C63" s="33"/>
      <c r="D63" s="33"/>
      <c r="E63" s="25"/>
      <c r="F63" s="20"/>
      <c r="G63" s="20"/>
      <c r="H63" s="20"/>
      <c r="I63" s="20" t="n">
        <f aca="false">SUM(C63:H63)</f>
        <v>0</v>
      </c>
      <c r="J63" s="0" t="n">
        <f aca="false">J62*(1+(0.018+((A$60-0.018)/(2041-B63))))</f>
        <v>9115.41065634073</v>
      </c>
      <c r="K63" s="21" t="n">
        <f aca="false">(I63/J63)*10^6</f>
        <v>0</v>
      </c>
      <c r="L63" s="0" t="n">
        <f aca="false">(F63-F62)*160</f>
        <v>0</v>
      </c>
      <c r="M63" s="0" t="n">
        <f aca="false">IF((G63-G62)*0.1/0.5&gt;=0,(G63-G62)*0.1/0.5,0)</f>
        <v>0</v>
      </c>
      <c r="N63" s="0" t="n">
        <f aca="false">IF((H63-H62)*0.1/0.5&gt;=0,(H63-H62)*0.1/0.5,0)</f>
        <v>0</v>
      </c>
      <c r="O63" s="0" t="n">
        <f aca="false">(E63-E62)*160</f>
        <v>0</v>
      </c>
      <c r="P63" s="0" t="n">
        <f aca="false">((SIGN(C63-C62)*(SIGN(C63-C62)+1)/2*(C63-C62))+(SIGN(D63-D62)*(SIGN(D63-D62)+1)/2*(D63-D62))+(SIGN(E63-E62)*(SIGN(E63-E62)+1)/2*(E63-E62))+(SIGN(F63-F62)*(SIGN(F63-F62)+1)/2*(F63-F62))+(SIGN(G63-G62)*(SIGN(G63-G62)+1)/2*(G63-G62))+(SIGN(H63-H62)*(SIGN(H63-H62)+1)/2*(H63-H62)))</f>
        <v>0</v>
      </c>
      <c r="Q63" s="25" t="n">
        <f aca="false">IF((P63-0.5)&gt;0,(P63-0.5)*200,0)</f>
        <v>0</v>
      </c>
    </row>
    <row r="64" customFormat="false" ht="12" hidden="false" customHeight="false" outlineLevel="0" collapsed="false">
      <c r="B64" s="23" t="n">
        <v>2025</v>
      </c>
      <c r="C64" s="25"/>
      <c r="D64" s="25"/>
      <c r="E64" s="25"/>
      <c r="F64" s="25"/>
      <c r="G64" s="20"/>
      <c r="H64" s="20"/>
      <c r="I64" s="20" t="n">
        <f aca="false">SUM(C64:H64)</f>
        <v>0</v>
      </c>
      <c r="J64" s="0" t="n">
        <f aca="false">J63*(1+(0.018+((A$60-0.018)/(2041-B64))))</f>
        <v>9279.48804815486</v>
      </c>
      <c r="K64" s="21" t="n">
        <f aca="false">(I64/J64)*10^6</f>
        <v>0</v>
      </c>
      <c r="L64" s="0" t="n">
        <f aca="false">(F64-F63)*160</f>
        <v>0</v>
      </c>
      <c r="M64" s="0" t="n">
        <f aca="false">IF((G64-G63)*0.1/0.5&gt;=0,(G64-G63)*0.1/0.5,0)</f>
        <v>0</v>
      </c>
      <c r="N64" s="0" t="n">
        <f aca="false">IF((H64-H63)*0.1/0.5&gt;=0,(H64-H63)*0.1/0.5,0)</f>
        <v>0</v>
      </c>
      <c r="O64" s="0" t="n">
        <f aca="false">(E64-E63)*160</f>
        <v>0</v>
      </c>
      <c r="P64" s="0" t="n">
        <f aca="false">((SIGN(C64-C63)*(SIGN(C64-C63)+1)/2*(C64-C63))+(SIGN(D64-D63)*(SIGN(D64-D63)+1)/2*(D64-D63))+(SIGN(E64-E63)*(SIGN(E64-E63)+1)/2*(E64-E63))+(SIGN(F64-F63)*(SIGN(F64-F63)+1)/2*(F64-F63))+(SIGN(G64-G63)*(SIGN(G64-G63)+1)/2*(G64-G63))+(SIGN(H64-H63)*(SIGN(H64-H63)+1)/2*(H64-H63)))</f>
        <v>0</v>
      </c>
      <c r="Q64" s="25" t="n">
        <f aca="false">IF((P64-0.5)&gt;0,(P64-0.5)*200,0)</f>
        <v>0</v>
      </c>
    </row>
    <row r="65" customFormat="false" ht="12" hidden="false" customHeight="false" outlineLevel="0" collapsed="false">
      <c r="B65" s="23" t="n">
        <v>2026</v>
      </c>
      <c r="C65" s="33"/>
      <c r="D65" s="33"/>
      <c r="E65" s="25"/>
      <c r="F65" s="20"/>
      <c r="G65" s="20"/>
      <c r="H65" s="20"/>
      <c r="I65" s="20" t="n">
        <f aca="false">SUM(C65:H65)</f>
        <v>0</v>
      </c>
      <c r="J65" s="0" t="n">
        <f aca="false">J64*(1+(0.018+((A$60-0.018)/(2041-B65))))</f>
        <v>9446.51883302165</v>
      </c>
      <c r="K65" s="21" t="n">
        <f aca="false">(I65/J65)*10^6</f>
        <v>0</v>
      </c>
      <c r="L65" s="0" t="n">
        <f aca="false">(F65-F64)*160</f>
        <v>0</v>
      </c>
      <c r="M65" s="0" t="n">
        <f aca="false">IF((G65-G64)*0.1/0.5&gt;=0,(G65-G64)*0.1/0.5,0)</f>
        <v>0</v>
      </c>
      <c r="N65" s="0" t="n">
        <f aca="false">IF((H65-H64)*0.1/0.5&gt;=0,(H65-H64)*0.1/0.5,0)</f>
        <v>0</v>
      </c>
      <c r="O65" s="0" t="n">
        <f aca="false">(E65-E64)*160</f>
        <v>0</v>
      </c>
      <c r="P65" s="0" t="n">
        <f aca="false">((SIGN(C65-C64)*(SIGN(C65-C64)+1)/2*(C65-C64))+(SIGN(D65-D64)*(SIGN(D65-D64)+1)/2*(D65-D64))+(SIGN(E65-E64)*(SIGN(E65-E64)+1)/2*(E65-E64))+(SIGN(F65-F64)*(SIGN(F65-F64)+1)/2*(F65-F64))+(SIGN(G65-G64)*(SIGN(G65-G64)+1)/2*(G65-G64))+(SIGN(H65-H64)*(SIGN(H65-H64)+1)/2*(H65-H64)))</f>
        <v>0</v>
      </c>
      <c r="Q65" s="25" t="n">
        <f aca="false">IF((P65-0.5)&gt;0,(P65-0.5)*200,0)</f>
        <v>0</v>
      </c>
    </row>
    <row r="66" customFormat="false" ht="12" hidden="false" customHeight="false" outlineLevel="0" collapsed="false">
      <c r="B66" s="23" t="n">
        <v>2027</v>
      </c>
      <c r="C66" s="25"/>
      <c r="D66" s="25"/>
      <c r="E66" s="25"/>
      <c r="F66" s="25"/>
      <c r="G66" s="20"/>
      <c r="H66" s="20"/>
      <c r="I66" s="25" t="n">
        <f aca="false">SUM(C66:H66)</f>
        <v>0</v>
      </c>
      <c r="J66" s="0" t="n">
        <f aca="false">J65*(1+(0.018+((A$60-0.018)/(2041-B66))))</f>
        <v>9616.55617201604</v>
      </c>
      <c r="K66" s="21" t="n">
        <f aca="false">(I66/J66)*10^6</f>
        <v>0</v>
      </c>
      <c r="L66" s="0" t="n">
        <f aca="false">(F66-F65)*160</f>
        <v>0</v>
      </c>
      <c r="M66" s="0" t="n">
        <f aca="false">IF((G66-G65)*0.1/0.5&gt;=0,(G66-G65)*0.1/0.5,0)</f>
        <v>0</v>
      </c>
      <c r="N66" s="0" t="n">
        <f aca="false">IF((H66-H65)*0.1/0.5&gt;=0,(H66-H65)*0.1/0.5,0)</f>
        <v>0</v>
      </c>
      <c r="O66" s="0" t="n">
        <f aca="false">(E66-E65)*160</f>
        <v>0</v>
      </c>
      <c r="P66" s="0" t="n">
        <f aca="false">((SIGN(C66-C65)*(SIGN(C66-C65)+1)/2*(C66-C65))+(SIGN(D66-D65)*(SIGN(D66-D65)+1)/2*(D66-D65))+(SIGN(E66-E65)*(SIGN(E66-E65)+1)/2*(E66-E65))+(SIGN(F66-F65)*(SIGN(F66-F65)+1)/2*(F66-F65))+(SIGN(G66-G65)*(SIGN(G66-G65)+1)/2*(G66-G65))+(SIGN(H66-H65)*(SIGN(H66-H65)+1)/2*(H66-H65)))</f>
        <v>0</v>
      </c>
      <c r="Q66" s="25" t="n">
        <f aca="false">IF((P66-0.5)&gt;0,(P66-0.5)*200,0)</f>
        <v>0</v>
      </c>
    </row>
    <row r="67" customFormat="false" ht="12" hidden="false" customHeight="false" outlineLevel="0" collapsed="false">
      <c r="A67" s="29"/>
      <c r="B67" s="23" t="n">
        <v>2028</v>
      </c>
      <c r="C67" s="33"/>
      <c r="D67" s="33"/>
      <c r="E67" s="25"/>
      <c r="F67" s="20"/>
      <c r="G67" s="20"/>
      <c r="H67" s="20"/>
      <c r="I67" s="20" t="n">
        <f aca="false">SUM(C67:H67)</f>
        <v>0</v>
      </c>
      <c r="J67" s="0" t="n">
        <f aca="false">J66*(1+(0.018+((A$60-0.018)/(2041-B67))))</f>
        <v>9789.65418311233</v>
      </c>
      <c r="K67" s="21" t="n">
        <f aca="false">(I67/J67)*10^6</f>
        <v>0</v>
      </c>
      <c r="L67" s="0" t="n">
        <f aca="false">(F67-F66)*160</f>
        <v>0</v>
      </c>
      <c r="M67" s="0" t="n">
        <f aca="false">IF((G67-G66)*0.1/0.5&gt;=0,(G67-G66)*0.1/0.5,0)</f>
        <v>0</v>
      </c>
      <c r="N67" s="0" t="n">
        <f aca="false">IF((H67-H66)*0.1/0.5&gt;=0,(H67-H66)*0.1/0.5,0)</f>
        <v>0</v>
      </c>
      <c r="O67" s="0" t="n">
        <f aca="false">(E67-E66)*160</f>
        <v>0</v>
      </c>
      <c r="P67" s="0" t="n">
        <f aca="false">((SIGN(C67-C66)*(SIGN(C67-C66)+1)/2*(C67-C66))+(SIGN(D67-D66)*(SIGN(D67-D66)+1)/2*(D67-D66))+(SIGN(E67-E66)*(SIGN(E67-E66)+1)/2*(E67-E66))+(SIGN(F67-F66)*(SIGN(F67-F66)+1)/2*(F67-F66))+(SIGN(G67-G66)*(SIGN(G67-G66)+1)/2*(G67-G66))+(SIGN(H67-H66)*(SIGN(H67-H66)+1)/2*(H67-H66)))</f>
        <v>0</v>
      </c>
      <c r="Q67" s="25" t="n">
        <f aca="false">IF((P67-0.5)&gt;0,(P67-0.5)*200,0)</f>
        <v>0</v>
      </c>
    </row>
    <row r="68" customFormat="false" ht="12" hidden="false" customHeight="false" outlineLevel="0" collapsed="false">
      <c r="A68" s="29"/>
      <c r="B68" s="23" t="n">
        <v>2029</v>
      </c>
      <c r="C68" s="25"/>
      <c r="D68" s="25"/>
      <c r="E68" s="25"/>
      <c r="F68" s="25"/>
      <c r="G68" s="20"/>
      <c r="H68" s="20"/>
      <c r="I68" s="20" t="n">
        <f aca="false">SUM(C68:H68)</f>
        <v>0</v>
      </c>
      <c r="J68" s="0" t="n">
        <f aca="false">J67*(1+(0.018+((A$60-0.018)/(2041-B68))))</f>
        <v>9965.86795840835</v>
      </c>
      <c r="K68" s="21" t="n">
        <f aca="false">(I68/J68)*10^6</f>
        <v>0</v>
      </c>
      <c r="L68" s="0" t="n">
        <f aca="false">(F68-F67)*160</f>
        <v>0</v>
      </c>
      <c r="M68" s="0" t="n">
        <f aca="false">IF((G68-G67)*0.1/0.5&gt;=0,(G68-G67)*0.1/0.5,0)</f>
        <v>0</v>
      </c>
      <c r="N68" s="0" t="n">
        <f aca="false">IF((H68-H67)*0.1/0.5&gt;=0,(H68-H67)*0.1/0.5,0)</f>
        <v>0</v>
      </c>
      <c r="O68" s="0" t="n">
        <f aca="false">(E68-E67)*160</f>
        <v>0</v>
      </c>
      <c r="P68" s="0" t="n">
        <f aca="false">((SIGN(C68-C67)*(SIGN(C68-C67)+1)/2*(C68-C67))+(SIGN(D68-D67)*(SIGN(D68-D67)+1)/2*(D68-D67))+(SIGN(E68-E67)*(SIGN(E68-E67)+1)/2*(E68-E67))+(SIGN(F68-F67)*(SIGN(F68-F67)+1)/2*(F68-F67))+(SIGN(G68-G67)*(SIGN(G68-G67)+1)/2*(G68-G67))+(SIGN(H68-H67)*(SIGN(H68-H67)+1)/2*(H68-H67)))</f>
        <v>0</v>
      </c>
      <c r="Q68" s="25" t="n">
        <f aca="false">IF((P68-0.5)&gt;0,(P68-0.5)*200,0)</f>
        <v>0</v>
      </c>
    </row>
    <row r="69" customFormat="false" ht="12" hidden="false" customHeight="false" outlineLevel="0" collapsed="false">
      <c r="A69" s="29"/>
      <c r="B69" s="23" t="n">
        <v>2030</v>
      </c>
      <c r="C69" s="33"/>
      <c r="D69" s="33"/>
      <c r="E69" s="25"/>
      <c r="F69" s="20"/>
      <c r="G69" s="20"/>
      <c r="H69" s="20"/>
      <c r="I69" s="20" t="n">
        <f aca="false">SUM(C69:H69)</f>
        <v>0</v>
      </c>
      <c r="J69" s="0" t="n">
        <f aca="false">J68*(1+(0.018+((A$60-0.018)/(2041-B69))))</f>
        <v>10145.2535816597</v>
      </c>
      <c r="K69" s="21" t="n">
        <f aca="false">(I69/J69)*10^6</f>
        <v>0</v>
      </c>
      <c r="L69" s="0" t="n">
        <f aca="false">(F69-F68)*160</f>
        <v>0</v>
      </c>
      <c r="M69" s="0" t="n">
        <f aca="false">IF((G69-G68)*0.1/0.5&gt;=0,(G69-G68)*0.1/0.5,0)</f>
        <v>0</v>
      </c>
      <c r="N69" s="0" t="n">
        <f aca="false">IF((H69-H68)*0.1/0.5&gt;=0,(H69-H68)*0.1/0.5,0)</f>
        <v>0</v>
      </c>
      <c r="O69" s="0" t="n">
        <f aca="false">(E69-E68)*160</f>
        <v>0</v>
      </c>
      <c r="P69" s="0" t="n">
        <f aca="false">((SIGN(C69-C68)*(SIGN(C69-C68)+1)/2*(C69-C68))+(SIGN(D69-D68)*(SIGN(D69-D68)+1)/2*(D69-D68))+(SIGN(E69-E68)*(SIGN(E69-E68)+1)/2*(E69-E68))+(SIGN(F69-F68)*(SIGN(F69-F68)+1)/2*(F69-F68))+(SIGN(G69-G68)*(SIGN(G69-G68)+1)/2*(G69-G68))+(SIGN(H69-H68)*(SIGN(H69-H68)+1)/2*(H69-H68)))</f>
        <v>0</v>
      </c>
      <c r="Q69" s="25" t="n">
        <f aca="false">IF((P69-0.5)&gt;0,(P69-0.5)*200,0)</f>
        <v>0</v>
      </c>
    </row>
    <row r="70" customFormat="false" ht="12" hidden="false" customHeight="false" outlineLevel="0" collapsed="false">
      <c r="A70" s="29"/>
      <c r="B70" s="23" t="n">
        <v>2031</v>
      </c>
      <c r="C70" s="25"/>
      <c r="D70" s="25"/>
      <c r="E70" s="25"/>
      <c r="F70" s="25"/>
      <c r="G70" s="20"/>
      <c r="H70" s="20"/>
      <c r="I70" s="25" t="n">
        <f aca="false">SUM(C70:H70)</f>
        <v>0</v>
      </c>
      <c r="J70" s="0" t="n">
        <f aca="false">J69*(1+(0.018+((A$60-0.018)/(2041-B70))))</f>
        <v>10327.8681461296</v>
      </c>
      <c r="K70" s="21" t="n">
        <f aca="false">(I70/J70)*10^6</f>
        <v>0</v>
      </c>
      <c r="L70" s="0" t="n">
        <f aca="false">(F70-F69)*160</f>
        <v>0</v>
      </c>
      <c r="M70" s="0" t="n">
        <f aca="false">IF((G70-G69)*0.1/0.5&gt;=0,(G70-G69)*0.1/0.5,0)</f>
        <v>0</v>
      </c>
      <c r="N70" s="0" t="n">
        <f aca="false">IF((H70-H69)*0.1/0.5&gt;=0,(H70-H69)*0.1/0.5,0)</f>
        <v>0</v>
      </c>
      <c r="O70" s="0" t="n">
        <f aca="false">(E70-E69)*160</f>
        <v>0</v>
      </c>
      <c r="P70" s="0" t="n">
        <f aca="false">((SIGN(C70-C69)*(SIGN(C70-C69)+1)/2*(C70-C69))+(SIGN(D70-D69)*(SIGN(D70-D69)+1)/2*(D70-D69))+(SIGN(E70-E69)*(SIGN(E70-E69)+1)/2*(E70-E69))+(SIGN(F70-F69)*(SIGN(F70-F69)+1)/2*(F70-F69))+(SIGN(G70-G69)*(SIGN(G70-G69)+1)/2*(G70-G69))+(SIGN(H70-H69)*(SIGN(H70-H69)+1)/2*(H70-H69)))</f>
        <v>0</v>
      </c>
      <c r="Q70" s="25" t="n">
        <f aca="false">IF((P70-0.5)&gt;0,(P70-0.5)*200,0)</f>
        <v>0</v>
      </c>
    </row>
    <row r="71" customFormat="false" ht="12" hidden="false" customHeight="false" outlineLevel="0" collapsed="false">
      <c r="A71" s="29"/>
      <c r="B71" s="23" t="n">
        <v>2032</v>
      </c>
      <c r="C71" s="33"/>
      <c r="D71" s="33"/>
      <c r="E71" s="25"/>
      <c r="F71" s="20"/>
      <c r="G71" s="20"/>
      <c r="H71" s="20"/>
      <c r="I71" s="20" t="n">
        <f aca="false">SUM(C71:H71)</f>
        <v>0</v>
      </c>
      <c r="J71" s="0" t="n">
        <f aca="false">J70*(1+(0.018+((A$60-0.018)/(2041-B71))))</f>
        <v>10513.7697727599</v>
      </c>
      <c r="K71" s="21" t="n">
        <f aca="false">(I71/J71)*10^6</f>
        <v>0</v>
      </c>
      <c r="L71" s="0" t="n">
        <f aca="false">(F71-F70)*160</f>
        <v>0</v>
      </c>
      <c r="M71" s="0" t="n">
        <f aca="false">IF((G71-G70)*0.1/0.5&gt;=0,(G71-G70)*0.1/0.5,0)</f>
        <v>0</v>
      </c>
      <c r="N71" s="0" t="n">
        <f aca="false">IF((H71-H70)*0.1/0.5&gt;=0,(H71-H70)*0.1/0.5,0)</f>
        <v>0</v>
      </c>
      <c r="O71" s="0" t="n">
        <f aca="false">(E71-E70)*160</f>
        <v>0</v>
      </c>
      <c r="P71" s="0" t="n">
        <f aca="false">((SIGN(C71-C70)*(SIGN(C71-C70)+1)/2*(C71-C70))+(SIGN(D71-D70)*(SIGN(D71-D70)+1)/2*(D71-D70))+(SIGN(E71-E70)*(SIGN(E71-E70)+1)/2*(E71-E70))+(SIGN(F71-F70)*(SIGN(F71-F70)+1)/2*(F71-F70))+(SIGN(G71-G70)*(SIGN(G71-G70)+1)/2*(G71-G70))+(SIGN(H71-H70)*(SIGN(H71-H70)+1)/2*(H71-H70)))</f>
        <v>0</v>
      </c>
      <c r="Q71" s="25" t="n">
        <f aca="false">IF((P71-0.5)&gt;0,(P71-0.5)*200,0)</f>
        <v>0</v>
      </c>
    </row>
    <row r="72" customFormat="false" ht="12" hidden="false" customHeight="false" outlineLevel="0" collapsed="false">
      <c r="A72" s="29"/>
      <c r="B72" s="23" t="n">
        <v>2033</v>
      </c>
      <c r="C72" s="25"/>
      <c r="D72" s="25"/>
      <c r="E72" s="25"/>
      <c r="F72" s="25"/>
      <c r="G72" s="20"/>
      <c r="H72" s="20"/>
      <c r="I72" s="20" t="n">
        <f aca="false">SUM(C72:H72)</f>
        <v>0</v>
      </c>
      <c r="J72" s="0" t="n">
        <f aca="false">J71*(1+(0.018+((A$60-0.018)/(2041-B72))))</f>
        <v>10703.0176286696</v>
      </c>
      <c r="K72" s="21" t="n">
        <f aca="false">(I72/J72)*10^6</f>
        <v>0</v>
      </c>
      <c r="L72" s="0" t="n">
        <f aca="false">(F72-F71)*160</f>
        <v>0</v>
      </c>
      <c r="M72" s="0" t="n">
        <f aca="false">IF((G72-G71)*0.1/0.5&gt;=0,(G72-G71)*0.1/0.5,0)</f>
        <v>0</v>
      </c>
      <c r="N72" s="0" t="n">
        <f aca="false">IF((H72-H71)*0.1/0.5&gt;=0,(H72-H71)*0.1/0.5,0)</f>
        <v>0</v>
      </c>
      <c r="O72" s="0" t="n">
        <f aca="false">(E72-E71)*160</f>
        <v>0</v>
      </c>
      <c r="P72" s="0" t="n">
        <f aca="false">((SIGN(C72-C71)*(SIGN(C72-C71)+1)/2*(C72-C71))+(SIGN(D72-D71)*(SIGN(D72-D71)+1)/2*(D72-D71))+(SIGN(E72-E71)*(SIGN(E72-E71)+1)/2*(E72-E71))+(SIGN(F72-F71)*(SIGN(F72-F71)+1)/2*(F72-F71))+(SIGN(G72-G71)*(SIGN(G72-G71)+1)/2*(G72-G71))+(SIGN(H72-H71)*(SIGN(H72-H71)+1)/2*(H72-H71)))</f>
        <v>0</v>
      </c>
      <c r="Q72" s="25" t="n">
        <f aca="false">IF((P72-0.5)&gt;0,(P72-0.5)*200,0)</f>
        <v>0</v>
      </c>
    </row>
    <row r="73" customFormat="false" ht="12" hidden="false" customHeight="false" outlineLevel="0" collapsed="false">
      <c r="A73" s="29"/>
      <c r="B73" s="23" t="n">
        <v>2034</v>
      </c>
      <c r="C73" s="33"/>
      <c r="D73" s="33"/>
      <c r="E73" s="25"/>
      <c r="F73" s="20"/>
      <c r="G73" s="20"/>
      <c r="H73" s="20"/>
      <c r="I73" s="20" t="n">
        <f aca="false">SUM(C73:H73)</f>
        <v>0</v>
      </c>
      <c r="J73" s="0" t="n">
        <f aca="false">J72*(1+(0.018+((A$60-0.018)/(2041-B73))))</f>
        <v>10895.6719459856</v>
      </c>
      <c r="K73" s="21" t="n">
        <f aca="false">(I73/J73)*10^6</f>
        <v>0</v>
      </c>
      <c r="L73" s="0" t="n">
        <f aca="false">(F73-F72)*160</f>
        <v>0</v>
      </c>
      <c r="M73" s="0" t="n">
        <f aca="false">IF((G73-G72)*0.1/0.5&gt;=0,(G73-G72)*0.1/0.5,0)</f>
        <v>0</v>
      </c>
      <c r="N73" s="0" t="n">
        <f aca="false">IF((H73-H72)*0.1/0.5&gt;=0,(H73-H72)*0.1/0.5,0)</f>
        <v>0</v>
      </c>
      <c r="O73" s="0" t="n">
        <f aca="false">(E73-E72)*160</f>
        <v>0</v>
      </c>
      <c r="P73" s="0" t="n">
        <f aca="false">((SIGN(C73-C72)*(SIGN(C73-C72)+1)/2*(C73-C72))+(SIGN(D73-D72)*(SIGN(D73-D72)+1)/2*(D73-D72))+(SIGN(E73-E72)*(SIGN(E73-E72)+1)/2*(E73-E72))+(SIGN(F73-F72)*(SIGN(F73-F72)+1)/2*(F73-F72))+(SIGN(G73-G72)*(SIGN(G73-G72)+1)/2*(G73-G72))+(SIGN(H73-H72)*(SIGN(H73-H72)+1)/2*(H73-H72)))</f>
        <v>0</v>
      </c>
      <c r="Q73" s="25" t="n">
        <f aca="false">IF((P73-0.5)&gt;0,(P73-0.5)*200,0)</f>
        <v>0</v>
      </c>
    </row>
    <row r="74" customFormat="false" ht="12" hidden="false" customHeight="false" outlineLevel="0" collapsed="false">
      <c r="A74" s="29"/>
      <c r="B74" s="23" t="n">
        <v>2035</v>
      </c>
      <c r="C74" s="25"/>
      <c r="D74" s="25"/>
      <c r="E74" s="25"/>
      <c r="F74" s="25"/>
      <c r="G74" s="20"/>
      <c r="H74" s="20"/>
      <c r="I74" s="25" t="n">
        <f aca="false">SUM(C74:H74)</f>
        <v>0</v>
      </c>
      <c r="J74" s="0" t="n">
        <f aca="false">J73*(1+(0.018+((A$60-0.018)/(2041-B74))))</f>
        <v>11091.7940410134</v>
      </c>
      <c r="K74" s="21" t="n">
        <f aca="false">(I74/J74)*10^6</f>
        <v>0</v>
      </c>
      <c r="L74" s="0" t="n">
        <f aca="false">(F74-F73)*160</f>
        <v>0</v>
      </c>
      <c r="M74" s="0" t="n">
        <f aca="false">IF((G74-G73)*0.1/0.5&gt;=0,(G74-G73)*0.1/0.5,0)</f>
        <v>0</v>
      </c>
      <c r="N74" s="0" t="n">
        <f aca="false">IF((H74-H73)*0.1/0.5&gt;=0,(H74-H73)*0.1/0.5,0)</f>
        <v>0</v>
      </c>
      <c r="O74" s="0" t="n">
        <f aca="false">(E74-E73)*160</f>
        <v>0</v>
      </c>
      <c r="P74" s="0" t="n">
        <f aca="false">((SIGN(C74-C73)*(SIGN(C74-C73)+1)/2*(C74-C73))+(SIGN(D74-D73)*(SIGN(D74-D73)+1)/2*(D74-D73))+(SIGN(E74-E73)*(SIGN(E74-E73)+1)/2*(E74-E73))+(SIGN(F74-F73)*(SIGN(F74-F73)+1)/2*(F74-F73))+(SIGN(G74-G73)*(SIGN(G74-G73)+1)/2*(G74-G73))+(SIGN(H74-H73)*(SIGN(H74-H73)+1)/2*(H74-H73)))</f>
        <v>0</v>
      </c>
      <c r="Q74" s="25" t="n">
        <f aca="false">IF((P74-0.5)&gt;0,(P74-0.5)*200,0)</f>
        <v>0</v>
      </c>
    </row>
    <row r="75" customFormat="false" ht="12" hidden="false" customHeight="false" outlineLevel="0" collapsed="false">
      <c r="A75" s="29"/>
      <c r="B75" s="23" t="n">
        <v>2036</v>
      </c>
      <c r="C75" s="33"/>
      <c r="D75" s="33"/>
      <c r="E75" s="25"/>
      <c r="F75" s="20"/>
      <c r="G75" s="20"/>
      <c r="H75" s="20"/>
      <c r="I75" s="20" t="n">
        <f aca="false">SUM(C75:H75)</f>
        <v>0</v>
      </c>
      <c r="J75" s="0" t="n">
        <f aca="false">J74*(1+(0.018+((A$60-0.018)/(2041-B75))))</f>
        <v>11291.4463337516</v>
      </c>
      <c r="K75" s="21" t="n">
        <f aca="false">(I75/J75)*10^6</f>
        <v>0</v>
      </c>
      <c r="L75" s="0" t="n">
        <f aca="false">(F75-F74)*160</f>
        <v>0</v>
      </c>
      <c r="M75" s="0" t="n">
        <f aca="false">IF((G75-G74)*0.1/0.5&gt;=0,(G75-G74)*0.1/0.5,0)</f>
        <v>0</v>
      </c>
      <c r="N75" s="0" t="n">
        <f aca="false">IF((H75-H74)*0.1/0.5&gt;=0,(H75-H74)*0.1/0.5,0)</f>
        <v>0</v>
      </c>
      <c r="O75" s="0" t="n">
        <f aca="false">(E75-E74)*160</f>
        <v>0</v>
      </c>
      <c r="P75" s="0" t="n">
        <f aca="false">((SIGN(C75-C74)*(SIGN(C75-C74)+1)/2*(C75-C74))+(SIGN(D75-D74)*(SIGN(D75-D74)+1)/2*(D75-D74))+(SIGN(E75-E74)*(SIGN(E75-E74)+1)/2*(E75-E74))+(SIGN(F75-F74)*(SIGN(F75-F74)+1)/2*(F75-F74))+(SIGN(G75-G74)*(SIGN(G75-G74)+1)/2*(G75-G74))+(SIGN(H75-H74)*(SIGN(H75-H74)+1)/2*(H75-H74)))</f>
        <v>0</v>
      </c>
      <c r="Q75" s="25" t="n">
        <f aca="false">IF((P75-0.5)&gt;0,(P75-0.5)*200,0)</f>
        <v>0</v>
      </c>
    </row>
    <row r="76" customFormat="false" ht="12" hidden="false" customHeight="false" outlineLevel="0" collapsed="false">
      <c r="A76" s="29"/>
      <c r="B76" s="23" t="n">
        <v>2037</v>
      </c>
      <c r="C76" s="25"/>
      <c r="D76" s="25"/>
      <c r="E76" s="25"/>
      <c r="F76" s="25"/>
      <c r="G76" s="20"/>
      <c r="H76" s="20"/>
      <c r="I76" s="20" t="n">
        <f aca="false">SUM(C76:H76)</f>
        <v>0</v>
      </c>
      <c r="J76" s="0" t="n">
        <f aca="false">J75*(1+(0.018+((A$60-0.018)/(2041-B76))))</f>
        <v>11494.6923677592</v>
      </c>
      <c r="K76" s="21" t="n">
        <f aca="false">(I76/J76)*10^6</f>
        <v>0</v>
      </c>
      <c r="L76" s="0" t="n">
        <f aca="false">(F76-F75)*160</f>
        <v>0</v>
      </c>
      <c r="M76" s="0" t="n">
        <f aca="false">IF((G76-G75)*0.1/0.5&gt;=0,(G76-G75)*0.1/0.5,0)</f>
        <v>0</v>
      </c>
      <c r="N76" s="0" t="n">
        <f aca="false">IF((H76-H75)*0.1/0.5&gt;=0,(H76-H75)*0.1/0.5,0)</f>
        <v>0</v>
      </c>
      <c r="O76" s="0" t="n">
        <f aca="false">(E76-E75)*160</f>
        <v>0</v>
      </c>
      <c r="P76" s="0" t="n">
        <f aca="false">((SIGN(C76-C75)*(SIGN(C76-C75)+1)/2*(C76-C75))+(SIGN(D76-D75)*(SIGN(D76-D75)+1)/2*(D76-D75))+(SIGN(E76-E75)*(SIGN(E76-E75)+1)/2*(E76-E75))+(SIGN(F76-F75)*(SIGN(F76-F75)+1)/2*(F76-F75))+(SIGN(G76-G75)*(SIGN(G76-G75)+1)/2*(G76-G75))+(SIGN(H76-H75)*(SIGN(H76-H75)+1)/2*(H76-H75)))</f>
        <v>0</v>
      </c>
      <c r="Q76" s="25" t="n">
        <f aca="false">IF((P76-0.5)&gt;0,(P76-0.5)*200,0)</f>
        <v>0</v>
      </c>
    </row>
    <row r="77" customFormat="false" ht="12" hidden="false" customHeight="false" outlineLevel="0" collapsed="false">
      <c r="A77" s="29"/>
      <c r="B77" s="23" t="n">
        <v>2038</v>
      </c>
      <c r="C77" s="33"/>
      <c r="D77" s="33"/>
      <c r="E77" s="25"/>
      <c r="F77" s="20"/>
      <c r="G77" s="20"/>
      <c r="H77" s="20"/>
      <c r="I77" s="20" t="n">
        <f aca="false">SUM(C77:H77)</f>
        <v>0</v>
      </c>
      <c r="J77" s="0" t="n">
        <f aca="false">J76*(1+(0.018+((A$60-0.018)/(2041-B77))))</f>
        <v>11701.5968303788</v>
      </c>
      <c r="K77" s="21" t="n">
        <f aca="false">(I77/J77)*10^6</f>
        <v>0</v>
      </c>
      <c r="L77" s="0" t="n">
        <f aca="false">(F77-F76)*160</f>
        <v>0</v>
      </c>
      <c r="M77" s="0" t="n">
        <f aca="false">IF((G77-G76)*0.1/0.5&gt;=0,(G77-G76)*0.1/0.5,0)</f>
        <v>0</v>
      </c>
      <c r="N77" s="0" t="n">
        <f aca="false">IF((H77-H76)*0.1/0.5&gt;=0,(H77-H76)*0.1/0.5,0)</f>
        <v>0</v>
      </c>
      <c r="O77" s="0" t="n">
        <f aca="false">(E77-E76)*160</f>
        <v>0</v>
      </c>
      <c r="P77" s="0" t="n">
        <f aca="false">((SIGN(C77-C76)*(SIGN(C77-C76)+1)/2*(C77-C76))+(SIGN(D77-D76)*(SIGN(D77-D76)+1)/2*(D77-D76))+(SIGN(E77-E76)*(SIGN(E77-E76)+1)/2*(E77-E76))+(SIGN(F77-F76)*(SIGN(F77-F76)+1)/2*(F77-F76))+(SIGN(G77-G76)*(SIGN(G77-G76)+1)/2*(G77-G76))+(SIGN(H77-H76)*(SIGN(H77-H76)+1)/2*(H77-H76)))</f>
        <v>0</v>
      </c>
      <c r="Q77" s="25" t="n">
        <f aca="false">IF((P77-0.5)&gt;0,(P77-0.5)*200,0)</f>
        <v>0</v>
      </c>
    </row>
    <row r="78" customFormat="false" ht="12" hidden="false" customHeight="false" outlineLevel="0" collapsed="false">
      <c r="A78" s="29"/>
      <c r="B78" s="23" t="n">
        <v>2039</v>
      </c>
      <c r="C78" s="25"/>
      <c r="D78" s="25"/>
      <c r="E78" s="25"/>
      <c r="F78" s="25"/>
      <c r="G78" s="20"/>
      <c r="H78" s="20"/>
      <c r="I78" s="25" t="n">
        <f aca="false">SUM(C78:H78)</f>
        <v>0</v>
      </c>
      <c r="J78" s="0" t="n">
        <f aca="false">J77*(1+(0.018+((A$60-0.018)/(2041-B78))))</f>
        <v>11912.2255733256</v>
      </c>
      <c r="K78" s="21" t="n">
        <f aca="false">(I78/J78)*10^6</f>
        <v>0</v>
      </c>
      <c r="L78" s="0" t="n">
        <f aca="false">(F78-F77)*160</f>
        <v>0</v>
      </c>
      <c r="M78" s="0" t="n">
        <f aca="false">IF((G78-G77)*0.1/0.5&gt;=0,(G78-G77)*0.1/0.5,0)</f>
        <v>0</v>
      </c>
      <c r="N78" s="0" t="n">
        <f aca="false">IF((H78-H77)*0.1/0.5&gt;=0,(H78-H77)*0.1/0.5,0)</f>
        <v>0</v>
      </c>
      <c r="O78" s="0" t="n">
        <f aca="false">(E78-E77)*160</f>
        <v>0</v>
      </c>
      <c r="P78" s="0" t="n">
        <f aca="false">((SIGN(C78-C77)*(SIGN(C78-C77)+1)/2*(C78-C77))+(SIGN(D78-D77)*(SIGN(D78-D77)+1)/2*(D78-D77))+(SIGN(E78-E77)*(SIGN(E78-E77)+1)/2*(E78-E77))+(SIGN(F78-F77)*(SIGN(F78-F77)+1)/2*(F78-F77))+(SIGN(G78-G77)*(SIGN(G78-G77)+1)/2*(G78-G77))+(SIGN(H78-H77)*(SIGN(H78-H77)+1)/2*(H78-H77)))</f>
        <v>0</v>
      </c>
      <c r="Q78" s="25" t="n">
        <f aca="false">IF((P78-0.5)&gt;0,(P78-0.5)*200,0)</f>
        <v>0</v>
      </c>
    </row>
    <row r="79" customFormat="false" ht="12" hidden="false" customHeight="false" outlineLevel="0" collapsed="false">
      <c r="A79" s="29"/>
      <c r="B79" s="23" t="n">
        <v>2040</v>
      </c>
      <c r="C79" s="33"/>
      <c r="D79" s="33"/>
      <c r="E79" s="25"/>
      <c r="F79" s="20"/>
      <c r="G79" s="20"/>
      <c r="H79" s="20"/>
      <c r="I79" s="25" t="n">
        <f aca="false">SUM(C79:H79)</f>
        <v>0</v>
      </c>
      <c r="J79" s="0" t="n">
        <f aca="false">J78*(1+(0.018+((A$60-0.018)/(2041-B79))))</f>
        <v>12126.6456336455</v>
      </c>
      <c r="K79" s="21" t="n">
        <f aca="false">(I79/J79)*10^6</f>
        <v>0</v>
      </c>
      <c r="L79" s="0" t="n">
        <f aca="false">(F79-F78)*160</f>
        <v>0</v>
      </c>
      <c r="M79" s="0" t="n">
        <f aca="false">IF((G79-G78)*0.1/0.5&gt;=0,(G79-G78)*0.1/0.5,0)</f>
        <v>0</v>
      </c>
      <c r="N79" s="0" t="n">
        <f aca="false">IF((H79-H78)*0.1/0.5&gt;=0,(H79-H78)*0.1/0.5,0)</f>
        <v>0</v>
      </c>
      <c r="O79" s="0" t="n">
        <f aca="false">(E79-E78)*160</f>
        <v>0</v>
      </c>
      <c r="P79" s="0" t="n">
        <f aca="false">((SIGN(C79-C78)*(SIGN(C79-C78)+1)/2*(C79-C78))+(SIGN(D79-D78)*(SIGN(D79-D78)+1)/2*(D79-D78))+(SIGN(E79-E78)*(SIGN(E79-E78)+1)/2*(E79-E78))+(SIGN(F79-F78)*(SIGN(F79-F78)+1)/2*(F79-F78))+(SIGN(G79-G78)*(SIGN(G79-G78)+1)/2*(G79-G78))+(SIGN(H79-H78)*(SIGN(H79-H78)+1)/2*(H79-H78)))</f>
        <v>0</v>
      </c>
      <c r="Q79" s="25" t="n">
        <f aca="false">IF((P79-0.5)&gt;0,(P79-0.5)*200,0)</f>
        <v>0</v>
      </c>
    </row>
    <row r="80" customFormat="false" ht="12" hidden="false" customHeight="false" outlineLevel="0" collapsed="false">
      <c r="A80" s="29"/>
      <c r="B80" s="23" t="n">
        <v>2041</v>
      </c>
      <c r="C80" s="25"/>
      <c r="D80" s="25"/>
      <c r="E80" s="25"/>
      <c r="F80" s="25"/>
      <c r="G80" s="20"/>
      <c r="H80" s="20"/>
      <c r="I80" s="25" t="n">
        <f aca="false">SUM(C80:H80)</f>
        <v>0</v>
      </c>
      <c r="J80" s="0" t="n">
        <f aca="false">J79*(1+$A$60)</f>
        <v>12344.9252550511</v>
      </c>
      <c r="K80" s="21" t="n">
        <f aca="false">(I80/J80)*10^6</f>
        <v>0</v>
      </c>
      <c r="L80" s="0" t="n">
        <f aca="false">(F80-F79)*160</f>
        <v>0</v>
      </c>
      <c r="M80" s="0" t="n">
        <f aca="false">IF((G80-G79)*0.1/0.5&gt;=0,(G80-G79)*0.1/0.5,0)</f>
        <v>0</v>
      </c>
      <c r="N80" s="0" t="n">
        <f aca="false">IF((H80-H79)*0.1/0.5&gt;=0,(H80-H79)*0.1/0.5,0)</f>
        <v>0</v>
      </c>
      <c r="O80" s="0" t="n">
        <f aca="false">(E80-E79)*160</f>
        <v>0</v>
      </c>
      <c r="P80" s="0" t="n">
        <f aca="false">((SIGN(C80-C79)*(SIGN(C80-C79)+1)/2*(C80-C79))+(SIGN(D80-D79)*(SIGN(D80-D79)+1)/2*(D80-D79))+(SIGN(E80-E79)*(SIGN(E80-E79)+1)/2*(E80-E79))+(SIGN(F80-F79)*(SIGN(F80-F79)+1)/2*(F80-F79))+(SIGN(G80-G79)*(SIGN(G80-G79)+1)/2*(G80-G79))+(SIGN(H80-H79)*(SIGN(H80-H79)+1)/2*(H80-H79)))</f>
        <v>0</v>
      </c>
      <c r="Q80" s="25" t="n">
        <f aca="false">IF((P80-0.5)&gt;0,(P80-0.5)*200,0)</f>
        <v>0</v>
      </c>
    </row>
    <row r="81" customFormat="false" ht="12" hidden="false" customHeight="false" outlineLevel="0" collapsed="false">
      <c r="A81" s="29"/>
      <c r="B81" s="23" t="n">
        <v>2042</v>
      </c>
      <c r="C81" s="33"/>
      <c r="D81" s="33"/>
      <c r="E81" s="25"/>
      <c r="F81" s="20"/>
      <c r="G81" s="20"/>
      <c r="H81" s="20"/>
      <c r="I81" s="25" t="n">
        <f aca="false">SUM(C81:H81)</f>
        <v>0</v>
      </c>
      <c r="J81" s="0" t="n">
        <f aca="false">J80*(1+$A$60)</f>
        <v>12567.133909642</v>
      </c>
      <c r="K81" s="21" t="n">
        <f aca="false">(I81/J81)*10^6</f>
        <v>0</v>
      </c>
      <c r="L81" s="0" t="n">
        <f aca="false">(F81-F80)*160</f>
        <v>0</v>
      </c>
      <c r="M81" s="0" t="n">
        <f aca="false">IF((G81-G80)*0.1/0.5&gt;=0,(G81-G80)*0.1/0.5,0)</f>
        <v>0</v>
      </c>
      <c r="N81" s="0" t="n">
        <f aca="false">IF((H81-H80)*0.1/0.5&gt;=0,(H81-H80)*0.1/0.5,0)</f>
        <v>0</v>
      </c>
      <c r="O81" s="0" t="n">
        <f aca="false">(E81-E80)*160</f>
        <v>0</v>
      </c>
      <c r="P81" s="0" t="n">
        <f aca="false">((SIGN(C81-C80)*(SIGN(C81-C80)+1)/2*(C81-C80))+(SIGN(D81-D80)*(SIGN(D81-D80)+1)/2*(D81-D80))+(SIGN(E81-E80)*(SIGN(E81-E80)+1)/2*(E81-E80))+(SIGN(F81-F80)*(SIGN(F81-F80)+1)/2*(F81-F80))+(SIGN(G81-G80)*(SIGN(G81-G80)+1)/2*(G81-G80))+(SIGN(H81-H80)*(SIGN(H81-H80)+1)/2*(H81-H80)))</f>
        <v>0</v>
      </c>
      <c r="Q81" s="25" t="n">
        <f aca="false">IF((P81-0.5)&gt;0,(P81-0.5)*200,0)</f>
        <v>0</v>
      </c>
    </row>
    <row r="82" customFormat="false" ht="12" hidden="false" customHeight="false" outlineLevel="0" collapsed="false">
      <c r="A82" s="29"/>
      <c r="B82" s="23" t="n">
        <v>2043</v>
      </c>
      <c r="C82" s="25"/>
      <c r="D82" s="25"/>
      <c r="E82" s="25"/>
      <c r="F82" s="25"/>
      <c r="G82" s="20"/>
      <c r="H82" s="20"/>
      <c r="I82" s="25" t="n">
        <f aca="false">SUM(C82:H82)</f>
        <v>0</v>
      </c>
      <c r="J82" s="0" t="n">
        <f aca="false">J81*(1+$A$60)</f>
        <v>12793.3423200156</v>
      </c>
      <c r="K82" s="21" t="n">
        <f aca="false">(I82/J82)*10^6</f>
        <v>0</v>
      </c>
      <c r="L82" s="0" t="n">
        <f aca="false">(F82-F81)*160</f>
        <v>0</v>
      </c>
      <c r="M82" s="0" t="n">
        <f aca="false">IF((G82-G81)*0.1/0.5&gt;=0,(G82-G81)*0.1/0.5,0)</f>
        <v>0</v>
      </c>
      <c r="N82" s="0" t="n">
        <f aca="false">IF((H82-H81)*0.1/0.5&gt;=0,(H82-H81)*0.1/0.5,0)</f>
        <v>0</v>
      </c>
      <c r="O82" s="0" t="n">
        <f aca="false">(E82-E81)*160</f>
        <v>0</v>
      </c>
      <c r="P82" s="0" t="n">
        <f aca="false">((SIGN(C82-C81)*(SIGN(C82-C81)+1)/2*(C82-C81))+(SIGN(D82-D81)*(SIGN(D82-D81)+1)/2*(D82-D81))+(SIGN(E82-E81)*(SIGN(E82-E81)+1)/2*(E82-E81))+(SIGN(F82-F81)*(SIGN(F82-F81)+1)/2*(F82-F81))+(SIGN(G82-G81)*(SIGN(G82-G81)+1)/2*(G82-G81))+(SIGN(H82-H81)*(SIGN(H82-H81)+1)/2*(H82-H81)))</f>
        <v>0</v>
      </c>
      <c r="Q82" s="25" t="n">
        <f aca="false">IF((P82-0.5)&gt;0,(P82-0.5)*200,0)</f>
        <v>0</v>
      </c>
    </row>
    <row r="83" customFormat="false" ht="12" hidden="false" customHeight="false" outlineLevel="0" collapsed="false">
      <c r="A83" s="29"/>
      <c r="B83" s="23" t="n">
        <v>2044</v>
      </c>
      <c r="C83" s="33"/>
      <c r="D83" s="33"/>
      <c r="E83" s="25"/>
      <c r="F83" s="20"/>
      <c r="G83" s="20"/>
      <c r="H83" s="20"/>
      <c r="I83" s="25" t="n">
        <f aca="false">SUM(C83:H83)</f>
        <v>0</v>
      </c>
      <c r="J83" s="0" t="n">
        <f aca="false">J82*(1+$A$60)</f>
        <v>13023.6224817759</v>
      </c>
      <c r="K83" s="21" t="n">
        <f aca="false">(I83/J83)*10^6</f>
        <v>0</v>
      </c>
      <c r="L83" s="0" t="n">
        <f aca="false">(F83-F82)*160</f>
        <v>0</v>
      </c>
      <c r="M83" s="0" t="n">
        <f aca="false">IF((G83-G82)*0.1/0.5&gt;=0,(G83-G82)*0.1/0.5,0)</f>
        <v>0</v>
      </c>
      <c r="N83" s="0" t="n">
        <f aca="false">IF((H83-H82)*0.1/0.5&gt;=0,(H83-H82)*0.1/0.5,0)</f>
        <v>0</v>
      </c>
      <c r="O83" s="0" t="n">
        <f aca="false">(E83-E82)*160</f>
        <v>0</v>
      </c>
      <c r="P83" s="0" t="n">
        <f aca="false">((SIGN(C83-C82)*(SIGN(C83-C82)+1)/2*(C83-C82))+(SIGN(D83-D82)*(SIGN(D83-D82)+1)/2*(D83-D82))+(SIGN(E83-E82)*(SIGN(E83-E82)+1)/2*(E83-E82))+(SIGN(F83-F82)*(SIGN(F83-F82)+1)/2*(F83-F82))+(SIGN(G83-G82)*(SIGN(G83-G82)+1)/2*(G83-G82))+(SIGN(H83-H82)*(SIGN(H83-H82)+1)/2*(H83-H82)))</f>
        <v>0</v>
      </c>
      <c r="Q83" s="25" t="n">
        <f aca="false">IF((P83-0.5)&gt;0,(P83-0.5)*200,0)</f>
        <v>0</v>
      </c>
    </row>
    <row r="84" customFormat="false" ht="22" hidden="false" customHeight="false" outlineLevel="0" collapsed="false">
      <c r="A84" s="29"/>
      <c r="C84" s="9" t="s">
        <v>3</v>
      </c>
      <c r="D84" s="9" t="s">
        <v>4</v>
      </c>
      <c r="E84" s="9" t="s">
        <v>5</v>
      </c>
      <c r="F84" s="9" t="s">
        <v>6</v>
      </c>
      <c r="G84" s="9" t="s">
        <v>7</v>
      </c>
      <c r="H84" s="9" t="s">
        <v>8</v>
      </c>
      <c r="I84" s="39"/>
      <c r="L84" s="36" t="s">
        <v>73</v>
      </c>
      <c r="M84" s="36" t="s">
        <v>74</v>
      </c>
      <c r="N84" s="36" t="s">
        <v>75</v>
      </c>
      <c r="O84" s="36" t="s">
        <v>76</v>
      </c>
      <c r="P84" s="36"/>
      <c r="Q84" s="36" t="s">
        <v>77</v>
      </c>
    </row>
    <row r="85" customFormat="false" ht="15" hidden="false" customHeight="false" outlineLevel="0" collapsed="false">
      <c r="A85" s="29"/>
      <c r="C85" s="40" t="n">
        <f aca="false">SUM(C44:C83)</f>
        <v>0</v>
      </c>
      <c r="D85" s="41" t="n">
        <f aca="false">SUM(D44:D78)</f>
        <v>0</v>
      </c>
      <c r="E85" s="41" t="n">
        <f aca="false">SUM(E44:E78)</f>
        <v>0</v>
      </c>
      <c r="F85" s="41"/>
      <c r="G85" s="41"/>
      <c r="H85" s="41"/>
      <c r="L85" s="0" t="n">
        <f aca="false">SUM(L44:L84)</f>
        <v>-511.13063583815</v>
      </c>
      <c r="M85" s="0" t="n">
        <f aca="false">SUM(M44:M84)</f>
        <v>0</v>
      </c>
      <c r="N85" s="0" t="n">
        <f aca="false">SUM(N44:N84)</f>
        <v>0</v>
      </c>
      <c r="O85" s="0" t="n">
        <f aca="false">SUM(O44:O84)</f>
        <v>-3060.14679943101</v>
      </c>
      <c r="Q85" s="0" t="n">
        <f aca="false">SUM(Q44:Q84)</f>
        <v>0</v>
      </c>
    </row>
    <row r="88" customFormat="false" ht="15" hidden="false" customHeight="false" outlineLevel="0" collapsed="false">
      <c r="C88" s="41"/>
      <c r="D88" s="42" t="s">
        <v>78</v>
      </c>
      <c r="E88" s="41"/>
    </row>
    <row r="89" customFormat="false" ht="12" hidden="false" customHeight="false" outlineLevel="0" collapsed="false">
      <c r="C89" s="43"/>
      <c r="D89" s="44" t="s">
        <v>79</v>
      </c>
      <c r="E89" s="43"/>
      <c r="F89" s="45"/>
    </row>
    <row r="90" customFormat="false" ht="12" hidden="false" customHeight="false" outlineLevel="0" collapsed="false">
      <c r="C90" s="43"/>
      <c r="D90" s="44" t="s">
        <v>80</v>
      </c>
      <c r="E90" s="43"/>
      <c r="F90" s="45"/>
    </row>
    <row r="91" customFormat="false" ht="12" hidden="false" customHeight="false" outlineLevel="0" collapsed="false">
      <c r="C91" s="43"/>
      <c r="D91" s="44" t="s">
        <v>81</v>
      </c>
      <c r="E91" s="43"/>
    </row>
    <row r="103" customFormat="false" ht="12" hidden="false" customHeight="false" outlineLevel="0" collapsed="false">
      <c r="C103" s="24" t="s">
        <v>82</v>
      </c>
    </row>
    <row r="104" customFormat="false" ht="12" hidden="false" customHeight="false" outlineLevel="0" collapsed="false">
      <c r="D104" s="0" t="s">
        <v>83</v>
      </c>
      <c r="E104" s="0" t="s">
        <v>84</v>
      </c>
      <c r="F104" s="0" t="s">
        <v>85</v>
      </c>
    </row>
    <row r="105" customFormat="false" ht="12" hidden="false" customHeight="false" outlineLevel="0" collapsed="false">
      <c r="C105" s="0" t="s">
        <v>86</v>
      </c>
      <c r="D105" s="0" t="s">
        <v>87</v>
      </c>
      <c r="E105" s="0" t="n">
        <v>1700</v>
      </c>
      <c r="F105" s="0" t="s">
        <v>88</v>
      </c>
    </row>
    <row r="106" customFormat="false" ht="12" hidden="false" customHeight="false" outlineLevel="0" collapsed="false">
      <c r="C106" s="0" t="s">
        <v>89</v>
      </c>
      <c r="D106" s="0" t="s">
        <v>90</v>
      </c>
      <c r="E106" s="0" t="n">
        <v>7800</v>
      </c>
      <c r="F106" s="0" t="s">
        <v>91</v>
      </c>
    </row>
    <row r="107" customFormat="false" ht="12" hidden="false" customHeight="false" outlineLevel="0" collapsed="false">
      <c r="C107" s="0" t="s">
        <v>92</v>
      </c>
      <c r="D107" s="0" t="s">
        <v>93</v>
      </c>
      <c r="E107" s="0" t="n">
        <v>303</v>
      </c>
      <c r="F107" s="0" t="s">
        <v>94</v>
      </c>
    </row>
    <row r="108" customFormat="false" ht="12" hidden="false" customHeight="false" outlineLevel="0" collapsed="false">
      <c r="C108" s="0" t="s">
        <v>95</v>
      </c>
      <c r="D108" s="0" t="s">
        <v>96</v>
      </c>
      <c r="E108" s="0" t="n">
        <v>36.6</v>
      </c>
      <c r="F108" s="0" t="s">
        <v>97</v>
      </c>
    </row>
    <row r="109" customFormat="false" ht="12" hidden="false" customHeight="false" outlineLevel="0" collapsed="false">
      <c r="C109" s="0" t="s">
        <v>98</v>
      </c>
      <c r="D109" s="0" t="s">
        <v>99</v>
      </c>
      <c r="E109" s="0" t="s">
        <v>100</v>
      </c>
      <c r="F109" s="0" t="s">
        <v>101</v>
      </c>
    </row>
    <row r="110" customFormat="false" ht="12" hidden="false" customHeight="false" outlineLevel="0" collapsed="false">
      <c r="C110" s="0" t="s">
        <v>102</v>
      </c>
      <c r="D110" s="0" t="s">
        <v>103</v>
      </c>
      <c r="E110" s="0" t="s">
        <v>104</v>
      </c>
      <c r="F110" s="0" t="s">
        <v>105</v>
      </c>
    </row>
    <row r="111" customFormat="false" ht="12" hidden="false" customHeight="false" outlineLevel="0" collapsed="false">
      <c r="C111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23:55Z</dcterms:created>
  <dc:creator>Gregory Mulder</dc:creator>
  <dc:description/>
  <dc:language>en-US</dc:language>
  <cp:lastModifiedBy>Pat Keefe</cp:lastModifiedBy>
  <cp:lastPrinted>1998-05-06T17:57:34Z</cp:lastPrinted>
  <dcterms:modified xsi:type="dcterms:W3CDTF">2007-01-05T19:17:48Z</dcterms:modified>
  <cp:revision>0</cp:revision>
  <dc:subject/>
  <dc:title/>
</cp:coreProperties>
</file>