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1"/>
  </bookViews>
  <sheets>
    <sheet name="STATS" sheetId="1" state="visible" r:id="rId2"/>
    <sheet name="Summary" sheetId="2" state="visible" r:id="rId3"/>
  </sheets>
  <definedNames>
    <definedName function="false" hidden="false" localSheetId="0" name="_xlnm.Print_Area" vbProcedure="false">STATS!$A:$I</definedName>
    <definedName function="false" hidden="false" localSheetId="0" name="_xlnm.Print_Titles" vbProcedure="false">STATS!$1:$1</definedName>
    <definedName function="false" hidden="true" localSheetId="0" name="_xlnm._FilterDatabase" vbProcedure="false">STATS!$A$1:$J$147</definedName>
    <definedName function="false" hidden="false" localSheetId="1" name="_xlnm.Print_Area" vbProcedure="false">Summary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402">
  <si>
    <t xml:space="preserve">Course</t>
  </si>
  <si>
    <t xml:space="preserve">Hole #</t>
  </si>
  <si>
    <t xml:space="preserve">Yardage</t>
  </si>
  <si>
    <t xml:space="preserve">Par</t>
  </si>
  <si>
    <t xml:space="preserve">Handicap</t>
  </si>
  <si>
    <t xml:space="preserve">Paul</t>
  </si>
  <si>
    <t xml:space="preserve">Scott</t>
  </si>
  <si>
    <t xml:space="preserve">Dan</t>
  </si>
  <si>
    <t xml:space="preserve">Droz</t>
  </si>
  <si>
    <t xml:space="preserve">If 1, then Par - Paul</t>
  </si>
  <si>
    <t xml:space="preserve">If 1, then Par - Scott</t>
  </si>
  <si>
    <t xml:space="preserve">If 1, then Par - Dan</t>
  </si>
  <si>
    <t xml:space="preserve">If 1, then Par - Droz</t>
  </si>
  <si>
    <t xml:space="preserve">If 1, then Birdie - Paul</t>
  </si>
  <si>
    <t xml:space="preserve">If 1, then Birdie - Scott</t>
  </si>
  <si>
    <t xml:space="preserve">If 1, then Birdie - Dan</t>
  </si>
  <si>
    <t xml:space="preserve">If 1, then Birdie - Droz</t>
  </si>
  <si>
    <t xml:space="preserve">If 1, then Bogey - Paul</t>
  </si>
  <si>
    <t xml:space="preserve">If 1, then Bogey - Scott</t>
  </si>
  <si>
    <t xml:space="preserve">If 1, then Bogey - Dan</t>
  </si>
  <si>
    <t xml:space="preserve">If 1, then Bogey - Droz</t>
  </si>
  <si>
    <t xml:space="preserve">If 1, then Double Bogey - Paul</t>
  </si>
  <si>
    <t xml:space="preserve">If 1, then Double Bogey - Scott</t>
  </si>
  <si>
    <t xml:space="preserve">If 1, then Double Bogey - Dan</t>
  </si>
  <si>
    <t xml:space="preserve">If 1, then Double Bogey - Droz</t>
  </si>
  <si>
    <t xml:space="preserve">If 1, then Triple Bogey - Paul</t>
  </si>
  <si>
    <t xml:space="preserve">If 1, then Triple Bogey - Scott</t>
  </si>
  <si>
    <t xml:space="preserve">If 1, then Triple Bogey - Dan</t>
  </si>
  <si>
    <t xml:space="preserve">If 1, then Triple Bogey - Droz</t>
  </si>
  <si>
    <t xml:space="preserve">If 1, then Quadruple Bogey - Paul</t>
  </si>
  <si>
    <t xml:space="preserve">If 1, then Quadruple Bogey - Scott</t>
  </si>
  <si>
    <t xml:space="preserve">If 1, then Quadruple Bogey - Dan</t>
  </si>
  <si>
    <t xml:space="preserve">If 1, then Quadruple Bogey - Droz</t>
  </si>
  <si>
    <t xml:space="preserve">If 1, then 5 Over Par - Paul</t>
  </si>
  <si>
    <t xml:space="preserve">If 1, then 5 Over Par - Scott</t>
  </si>
  <si>
    <t xml:space="preserve">If 1, then 5 Over Par - Dan</t>
  </si>
  <si>
    <t xml:space="preserve">If 1, then 5 Over Par - Droz</t>
  </si>
  <si>
    <t xml:space="preserve">If 1, then 6 Over Par - Paul</t>
  </si>
  <si>
    <t xml:space="preserve">If 1, then 6 Over Par - Scott</t>
  </si>
  <si>
    <t xml:space="preserve">If 1, then 6 Over Par - Dan</t>
  </si>
  <si>
    <t xml:space="preserve">If 1, then 6 Over Par - Droz</t>
  </si>
  <si>
    <t xml:space="preserve">If 1, then Paul Better Score Than Scott</t>
  </si>
  <si>
    <t xml:space="preserve">If 1, then Paul Better Score Than Dan</t>
  </si>
  <si>
    <t xml:space="preserve">If 1, then Paul Better Score Than Droz</t>
  </si>
  <si>
    <t xml:space="preserve">If 1, then Scott Better Score Than Paul</t>
  </si>
  <si>
    <t xml:space="preserve">If 1, then Scott Better Score Than Dan</t>
  </si>
  <si>
    <t xml:space="preserve">If 1, then Scott Better Score Than Droz</t>
  </si>
  <si>
    <t xml:space="preserve">If 1, then Dan Better Score Than Paul</t>
  </si>
  <si>
    <t xml:space="preserve">If 1, then Dan Better Score Than Scott</t>
  </si>
  <si>
    <t xml:space="preserve">If 1, then Dan Better Score Than Droz</t>
  </si>
  <si>
    <t xml:space="preserve">If 1, then Droz Better Score Than Paul</t>
  </si>
  <si>
    <t xml:space="preserve">If 1, then Droz Better Score Than Scott</t>
  </si>
  <si>
    <t xml:space="preserve">If 1, then Droz Better Score Than Dan</t>
  </si>
  <si>
    <t xml:space="preserve">Outright Winner of a Hole</t>
  </si>
  <si>
    <t xml:space="preserve">Paul Outright Winner of a Hole</t>
  </si>
  <si>
    <t xml:space="preserve">Scott Outright Winner of a Hole</t>
  </si>
  <si>
    <t xml:space="preserve">Dan Outright Winner of a Hole</t>
  </si>
  <si>
    <t xml:space="preserve">Droz Outright Winner of a Hole</t>
  </si>
  <si>
    <t xml:space="preserve">If 1, then Paul had Double-Par</t>
  </si>
  <si>
    <t xml:space="preserve">If 1, then Scott had Double-Par</t>
  </si>
  <si>
    <t xml:space="preserve">If 1, then Dan had Double-Par</t>
  </si>
  <si>
    <t xml:space="preserve">If 1, then Droz had Double-Par</t>
  </si>
  <si>
    <t xml:space="preserve">If Par 3, then 1</t>
  </si>
  <si>
    <t xml:space="preserve">If Par 3, then Paul's Score</t>
  </si>
  <si>
    <t xml:space="preserve">If Par 3, then Scott's Score</t>
  </si>
  <si>
    <t xml:space="preserve">If Par 3, then Dan's Score</t>
  </si>
  <si>
    <t xml:space="preserve">If Par 3, then Droz's Score</t>
  </si>
  <si>
    <t xml:space="preserve">If Par 4, then 1</t>
  </si>
  <si>
    <t xml:space="preserve">If Par 4, then Paul's Score</t>
  </si>
  <si>
    <t xml:space="preserve">If Par 4, then Scott's Score</t>
  </si>
  <si>
    <t xml:space="preserve">If Par 4, then Dan's Score</t>
  </si>
  <si>
    <t xml:space="preserve">If Par 4, then Droz's Score</t>
  </si>
  <si>
    <t xml:space="preserve">If Par 5, then 1</t>
  </si>
  <si>
    <t xml:space="preserve">If Par 5, then Paul's Score</t>
  </si>
  <si>
    <t xml:space="preserve">If Par 5, then Scott's Score</t>
  </si>
  <si>
    <t xml:space="preserve">If Par 5, then Dan's Score</t>
  </si>
  <si>
    <t xml:space="preserve">If Par 5, then Droz's Score</t>
  </si>
  <si>
    <t xml:space="preserve">Putts - Paul</t>
  </si>
  <si>
    <t xml:space="preserve">Putts - Scott</t>
  </si>
  <si>
    <t xml:space="preserve">Putts - Dan</t>
  </si>
  <si>
    <t xml:space="preserve">Putts - Droz</t>
  </si>
  <si>
    <t xml:space="preserve">Green in Regulation - Paul</t>
  </si>
  <si>
    <t xml:space="preserve">Green in Regulation - Scott</t>
  </si>
  <si>
    <t xml:space="preserve">Green in Regulation - Dan</t>
  </si>
  <si>
    <t xml:space="preserve">Green in Regulation - Droz</t>
  </si>
  <si>
    <t xml:space="preserve">King's North - MB National</t>
  </si>
  <si>
    <t xml:space="preserve">King's North - MB National (started on #10)</t>
  </si>
  <si>
    <t xml:space="preserve">Pine Lakes Country Club</t>
  </si>
  <si>
    <t xml:space="preserve">Grande Dunes</t>
  </si>
  <si>
    <t xml:space="preserve">Grande Dunes (started on 10)</t>
  </si>
  <si>
    <t xml:space="preserve">True Blue Plantation</t>
  </si>
  <si>
    <t xml:space="preserve">True Blue Plantation (started on 10)</t>
  </si>
  <si>
    <t xml:space="preserve">Caledonia</t>
  </si>
  <si>
    <t xml:space="preserve">Caledonia (started on 10)</t>
  </si>
  <si>
    <t xml:space="preserve">Barefoot Resort - Fazio</t>
  </si>
  <si>
    <t xml:space="preserve">Barefoot Resort - Love</t>
  </si>
  <si>
    <t xml:space="preserve">Crow Creek</t>
  </si>
  <si>
    <t xml:space="preserve">Crow Creek (started on 10)</t>
  </si>
  <si>
    <t xml:space="preserve">Avg Strokes per Hole</t>
  </si>
  <si>
    <t xml:space="preserve">3 Putts:</t>
  </si>
  <si>
    <t xml:space="preserve">1 Putts:</t>
  </si>
  <si>
    <t xml:space="preserve">Pars By Course</t>
  </si>
  <si>
    <t xml:space="preserve">TOTAL</t>
  </si>
  <si>
    <t xml:space="preserve">0 Putts:</t>
  </si>
  <si>
    <t xml:space="preserve">Front 9 (started on 10)</t>
  </si>
  <si>
    <t xml:space="preserve">PARS on 3</t>
  </si>
  <si>
    <t xml:space="preserve">PARS on 4</t>
  </si>
  <si>
    <t xml:space="preserve">PARS on 5</t>
  </si>
  <si>
    <t xml:space="preserve">Back 9</t>
  </si>
  <si>
    <t xml:space="preserve">PUTTS</t>
  </si>
  <si>
    <t xml:space="preserve">Total</t>
  </si>
  <si>
    <t xml:space="preserve">% of time</t>
  </si>
  <si>
    <t xml:space="preserve">Front 9</t>
  </si>
  <si>
    <t xml:space="preserve">PAR PROOF</t>
  </si>
  <si>
    <t xml:space="preserve">Average Scores:</t>
  </si>
  <si>
    <t xml:space="preserve">All Front Nines</t>
  </si>
  <si>
    <t xml:space="preserve">All Back Nines</t>
  </si>
  <si>
    <t xml:space="preserve">Total Scores</t>
  </si>
  <si>
    <t xml:space="preserve">Average Score on all Hole #:</t>
  </si>
  <si>
    <t xml:space="preserve">Average Score on Yards Between:</t>
  </si>
  <si>
    <t xml:space="preserve">0-200 Yards</t>
  </si>
  <si>
    <t xml:space="preserve">201-300 Yards</t>
  </si>
  <si>
    <t xml:space="preserve">301-400 Yards</t>
  </si>
  <si>
    <t xml:space="preserve">401-500 Yards</t>
  </si>
  <si>
    <t xml:space="preserve">&gt;501 Yards</t>
  </si>
  <si>
    <t xml:space="preserve">&gt;500 Yards</t>
  </si>
  <si>
    <t xml:space="preserve">Fairways Hit</t>
  </si>
  <si>
    <t xml:space="preserve">Possible #</t>
  </si>
  <si>
    <t xml:space="preserve">Greens In Regulation</t>
  </si>
  <si>
    <t xml:space="preserve">2012 Courses Played:</t>
  </si>
  <si>
    <t xml:space="preserve">Cost</t>
  </si>
  <si>
    <t xml:space="preserve">Sat 5/19/12 - Myrtle Beach National - King's North</t>
  </si>
  <si>
    <t xml:space="preserve">Package</t>
  </si>
  <si>
    <t xml:space="preserve">Sun 5/20/12 AM - Pine Lakes Country Club</t>
  </si>
  <si>
    <t xml:space="preserve">Sun 5/20/12 PM - Grande Dunes</t>
  </si>
  <si>
    <t xml:space="preserve">Mon 5/21/12 AM - True Blue</t>
  </si>
  <si>
    <t xml:space="preserve">Mon 5/21/12 PM - Caledonia</t>
  </si>
  <si>
    <t xml:space="preserve">Tues 5/22/12 AM - Barefoot Resorts - Fazio Course</t>
  </si>
  <si>
    <t xml:space="preserve">Tues 5/22/12 PM - Barefoot Resorts - Love Course</t>
  </si>
  <si>
    <t xml:space="preserve">Wed 5/23/12 - Crow Creek</t>
  </si>
  <si>
    <t xml:space="preserve">Golf Desk Golf Package (5 Courses Above Plus Myrtlewood Villas)</t>
  </si>
  <si>
    <t xml:space="preserve">Avg Price Paid Per Course, includes Myrtlewood Villas Accomodations</t>
  </si>
  <si>
    <t xml:space="preserve">Total Birdies:</t>
  </si>
  <si>
    <t xml:space="preserve">Year 2012</t>
  </si>
  <si>
    <t xml:space="preserve">Year 2011</t>
  </si>
  <si>
    <t xml:space="preserve">Year 2010</t>
  </si>
  <si>
    <t xml:space="preserve">Year 2009</t>
  </si>
  <si>
    <t xml:space="preserve">Year 2008</t>
  </si>
  <si>
    <t xml:space="preserve">Year 2007</t>
  </si>
  <si>
    <t xml:space="preserve">Year 2006</t>
  </si>
  <si>
    <t xml:space="preserve">Year 2005</t>
  </si>
  <si>
    <t xml:space="preserve">Year 2004</t>
  </si>
  <si>
    <t xml:space="preserve">Year 2003</t>
  </si>
  <si>
    <t xml:space="preserve">Year 2002</t>
  </si>
  <si>
    <t xml:space="preserve">Year 2001</t>
  </si>
  <si>
    <t xml:space="preserve">Year 2000</t>
  </si>
  <si>
    <t xml:space="preserve">Year 1999</t>
  </si>
  <si>
    <t xml:space="preserve">(King's North, Pine Lakes, Barefoot Fazio, Love, Crow Creek-3)</t>
  </si>
  <si>
    <t xml:space="preserve">(King's North, Pine Lakes-2, Barefoot Fazio, Barefoot Love)</t>
  </si>
  <si>
    <t xml:space="preserve">(King's North, Grande Dunes, Caledonia, Barefoot Love)</t>
  </si>
  <si>
    <t xml:space="preserve">(Pine Lakes, Grande Dunes, True Blue)</t>
  </si>
  <si>
    <t xml:space="preserve">N/A</t>
  </si>
  <si>
    <t xml:space="preserve">Average Score for all Courses - in total</t>
  </si>
  <si>
    <t xml:space="preserve">Average Score for all Courses for all Front Nines</t>
  </si>
  <si>
    <t xml:space="preserve">Average Score for all Courses for all Back Nines </t>
  </si>
  <si>
    <t xml:space="preserve">Average Score for all Courses in AM (or only course played during day)</t>
  </si>
  <si>
    <t xml:space="preserve">Average Score for all Courses in PM (where this is the second or third course played during day)</t>
  </si>
  <si>
    <t xml:space="preserve">Best 18:</t>
  </si>
  <si>
    <t xml:space="preserve">Pine Lakes</t>
  </si>
  <si>
    <t xml:space="preserve">Grande Dunes Members Course</t>
  </si>
  <si>
    <t xml:space="preserve">Myrtlewood &amp; Fazio - AM</t>
  </si>
  <si>
    <t xml:space="preserve">Wicked Stick / Pine Lakes</t>
  </si>
  <si>
    <t xml:space="preserve">DNP</t>
  </si>
  <si>
    <t xml:space="preserve">Barefoot - Fazio</t>
  </si>
  <si>
    <t xml:space="preserve">Barefoot - Love</t>
  </si>
  <si>
    <t xml:space="preserve">Tidewater &amp; Sea Trail</t>
  </si>
  <si>
    <t xml:space="preserve">Glen Dornoch</t>
  </si>
  <si>
    <t xml:space="preserve">Wizard</t>
  </si>
  <si>
    <t xml:space="preserve">Barefoot Love</t>
  </si>
  <si>
    <t xml:space="preserve">Barefoot Fazio - PM</t>
  </si>
  <si>
    <t xml:space="preserve">Wicked Stick</t>
  </si>
  <si>
    <t xml:space="preserve">Barefoot Fazio (AM)</t>
  </si>
  <si>
    <t xml:space="preserve">Angel's Trace - South</t>
  </si>
  <si>
    <t xml:space="preserve">Tiger's Eye</t>
  </si>
  <si>
    <t xml:space="preserve">Barefoot Fazio</t>
  </si>
  <si>
    <t xml:space="preserve">Tidewater</t>
  </si>
  <si>
    <t xml:space="preserve">Barefoot Fazio - AM</t>
  </si>
  <si>
    <t xml:space="preserve">Barefoot - Norman</t>
  </si>
  <si>
    <t xml:space="preserve">Arrowhead</t>
  </si>
  <si>
    <t xml:space="preserve">Shaft Glen, Thistle</t>
  </si>
  <si>
    <t xml:space="preserve">Barefoot Norman</t>
  </si>
  <si>
    <t xml:space="preserve">Willbrook</t>
  </si>
  <si>
    <t xml:space="preserve">Wizard/ Arrowhead</t>
  </si>
  <si>
    <t xml:space="preserve">Grande Dunes, Fazio, Crow Creek</t>
  </si>
  <si>
    <t xml:space="preserve">Shaft Glen &amp; Carolina Nat'l</t>
  </si>
  <si>
    <t xml:space="preserve">Man 'O War</t>
  </si>
  <si>
    <t xml:space="preserve">Best 9 Per Person:</t>
  </si>
  <si>
    <t xml:space="preserve">Pine Lakes - Front 9</t>
  </si>
  <si>
    <t xml:space="preserve">39</t>
  </si>
  <si>
    <t xml:space="preserve">40</t>
  </si>
  <si>
    <t xml:space="preserve">38</t>
  </si>
  <si>
    <t xml:space="preserve">Grande Dunes - Back 9</t>
  </si>
  <si>
    <t xml:space="preserve">41</t>
  </si>
  <si>
    <t xml:space="preserve">37</t>
  </si>
  <si>
    <t xml:space="preserve">43</t>
  </si>
  <si>
    <t xml:space="preserve">PineLakes/Love - Back 9</t>
  </si>
  <si>
    <t xml:space="preserve">44</t>
  </si>
  <si>
    <t xml:space="preserve">48</t>
  </si>
  <si>
    <t xml:space="preserve">45</t>
  </si>
  <si>
    <t xml:space="preserve">True Blue-Back 9, Fazio-Front 9</t>
  </si>
  <si>
    <t xml:space="preserve">Total Par's:</t>
  </si>
  <si>
    <t xml:space="preserve">Total Bogey's:</t>
  </si>
  <si>
    <t xml:space="preserve">Total Double Bogey's:</t>
  </si>
  <si>
    <t xml:space="preserve">Total Triple Bogey's:</t>
  </si>
  <si>
    <t xml:space="preserve">Total Quadruple Bogey's:</t>
  </si>
  <si>
    <t xml:space="preserve">Most 5 Over Pars:</t>
  </si>
  <si>
    <t xml:space="preserve">Anything Greater Than 5 Strokes Over Par:</t>
  </si>
  <si>
    <t xml:space="preserve">Worst 18:</t>
  </si>
  <si>
    <t xml:space="preserve">True Blue</t>
  </si>
  <si>
    <t xml:space="preserve">Cape Fear National</t>
  </si>
  <si>
    <t xml:space="preserve">Myrtlewood - Palmetto Course</t>
  </si>
  <si>
    <t xml:space="preserve">96</t>
  </si>
  <si>
    <t xml:space="preserve">TPC</t>
  </si>
  <si>
    <t xml:space="preserve">112</t>
  </si>
  <si>
    <t xml:space="preserve">Int'l World Tour</t>
  </si>
  <si>
    <t xml:space="preserve">Tidewater/Grande Dunes</t>
  </si>
  <si>
    <t xml:space="preserve">Leopard's Chase</t>
  </si>
  <si>
    <t xml:space="preserve">King's North</t>
  </si>
  <si>
    <t xml:space="preserve">Barefoot Love - PM</t>
  </si>
  <si>
    <t xml:space="preserve">Litchfield, Glen Dornach, Wachesaw</t>
  </si>
  <si>
    <t xml:space="preserve">Farmstead</t>
  </si>
  <si>
    <t xml:space="preserve">Prestwick</t>
  </si>
  <si>
    <t xml:space="preserve">Fazio, Rivers Edge</t>
  </si>
  <si>
    <t xml:space="preserve">The Pearl</t>
  </si>
  <si>
    <t xml:space="preserve">Barefoot Love (2); Tidewater</t>
  </si>
  <si>
    <t xml:space="preserve">Dunes Club</t>
  </si>
  <si>
    <t xml:space="preserve">Sandpiper Bay</t>
  </si>
  <si>
    <t xml:space="preserve">Grande Dunes (PM)</t>
  </si>
  <si>
    <t xml:space="preserve">Diamond Back</t>
  </si>
  <si>
    <t xml:space="preserve">Worst 9 Per Person:</t>
  </si>
  <si>
    <t xml:space="preserve">True Blue - Back 9</t>
  </si>
  <si>
    <t xml:space="preserve">56</t>
  </si>
  <si>
    <t xml:space="preserve">58</t>
  </si>
  <si>
    <t xml:space="preserve">55</t>
  </si>
  <si>
    <t xml:space="preserve">50</t>
  </si>
  <si>
    <t xml:space="preserve">57</t>
  </si>
  <si>
    <t xml:space="preserve">59</t>
  </si>
  <si>
    <t xml:space="preserve">King's North - Front 9</t>
  </si>
  <si>
    <t xml:space="preserve">54</t>
  </si>
  <si>
    <t xml:space="preserve">51</t>
  </si>
  <si>
    <t xml:space="preserve">53</t>
  </si>
  <si>
    <t xml:space="preserve">Barefoot Fazio - Back 9</t>
  </si>
  <si>
    <t xml:space="preserve">47</t>
  </si>
  <si>
    <t xml:space="preserve">49</t>
  </si>
  <si>
    <t xml:space="preserve">52</t>
  </si>
  <si>
    <t xml:space="preserve">Worst Scores on a Hole:</t>
  </si>
  <si>
    <t xml:space="preserve">Name</t>
  </si>
  <si>
    <t xml:space="preserve">Score</t>
  </si>
  <si>
    <t xml:space="preserve">Droz </t>
  </si>
  <si>
    <t xml:space="preserve">14 (Par 4)</t>
  </si>
  <si>
    <t xml:space="preserve">6 (Par 5)</t>
  </si>
  <si>
    <r>
      <rPr>
        <b val="true"/>
        <sz val="11"/>
        <rFont val="Arial"/>
        <family val="2"/>
      </rPr>
      <t xml:space="preserve">Double-Par Club (at </t>
    </r>
    <r>
      <rPr>
        <b val="true"/>
        <i val="true"/>
        <sz val="11"/>
        <rFont val="Arial"/>
        <family val="2"/>
      </rPr>
      <t xml:space="preserve">least</t>
    </r>
    <r>
      <rPr>
        <b val="true"/>
        <sz val="11"/>
        <rFont val="Arial"/>
        <family val="2"/>
      </rPr>
      <t xml:space="preserve"> twice par on hole):</t>
    </r>
  </si>
  <si>
    <t xml:space="preserve"># of Times</t>
  </si>
  <si>
    <t xml:space="preserve">Average Score on All Par 3's</t>
  </si>
  <si>
    <t xml:space="preserve">Average Score on All Par 4's</t>
  </si>
  <si>
    <t xml:space="preserve">Average Score on All Par 5's</t>
  </si>
  <si>
    <t xml:space="preserve">For the 2012 Trip:</t>
  </si>
  <si>
    <t xml:space="preserve">Avg # of Strokes</t>
  </si>
  <si>
    <t xml:space="preserve"># of Holes</t>
  </si>
  <si>
    <t xml:space="preserve"># of Strokes</t>
  </si>
  <si>
    <t xml:space="preserve">Avg Strokes Per Hole</t>
  </si>
  <si>
    <t xml:space="preserve">Total Par</t>
  </si>
  <si>
    <t xml:space="preserve">Strokes Over Par</t>
  </si>
  <si>
    <t xml:space="preserve">Above Par Per Hole</t>
  </si>
  <si>
    <t xml:space="preserve">For the 2011 Trip:</t>
  </si>
  <si>
    <t xml:space="preserve">For the 2010 Trip:</t>
  </si>
  <si>
    <t xml:space="preserve">For the 2009 Trip:</t>
  </si>
  <si>
    <t xml:space="preserve">For the 2008 Trip:</t>
  </si>
  <si>
    <t xml:space="preserve">For the 2007 Trip:</t>
  </si>
  <si>
    <t xml:space="preserve">For the 2006 Trip:</t>
  </si>
  <si>
    <t xml:space="preserve">For the 2005 Trip:</t>
  </si>
  <si>
    <t xml:space="preserve">For the 2004 Trip:</t>
  </si>
  <si>
    <t xml:space="preserve">For the 2003 Trip:</t>
  </si>
  <si>
    <t xml:space="preserve">For the 2002 Trip:</t>
  </si>
  <si>
    <t xml:space="preserve">For the 2001 Trip:</t>
  </si>
  <si>
    <t xml:space="preserve">For the 2000 Trip:</t>
  </si>
  <si>
    <t xml:space="preserve">Skins Contest - Number of Times for Which Someone was the Outright Winner of Hole (no ties)</t>
  </si>
  <si>
    <t xml:space="preserve">Number of Times that Each Person Outright Beat The Others on Holes (reads from left to right… i.e., Paul Beat Scott 43 times)</t>
  </si>
  <si>
    <t xml:space="preserve">X</t>
  </si>
  <si>
    <t xml:space="preserve">Average Score on Hole # (best score in bold), averaged across all courses:</t>
  </si>
  <si>
    <t xml:space="preserve">Stroke Differential (above average Par)</t>
  </si>
  <si>
    <t xml:space="preserve">Avg. Par</t>
  </si>
  <si>
    <t xml:space="preserve">Average Score on Yardage Between:</t>
  </si>
  <si>
    <t xml:space="preserve">Avg. Yardage</t>
  </si>
  <si>
    <t xml:space="preserve">100-200 Yards</t>
  </si>
  <si>
    <t xml:space="preserve">Percentage of Time Par is Achieved on:</t>
  </si>
  <si>
    <t xml:space="preserve">Overall</t>
  </si>
  <si>
    <t xml:space="preserve">Par 3's</t>
  </si>
  <si>
    <t xml:space="preserve">Par 4's</t>
  </si>
  <si>
    <t xml:space="preserve">Par 5's</t>
  </si>
  <si>
    <t xml:space="preserve">2012 CART PARTNERS</t>
  </si>
  <si>
    <t xml:space="preserve">Paul &amp; Scott</t>
  </si>
  <si>
    <t xml:space="preserve">Droz &amp; Dan</t>
  </si>
  <si>
    <t xml:space="preserve">Paul &amp; Dan</t>
  </si>
  <si>
    <t xml:space="preserve">Droz &amp; Scott</t>
  </si>
  <si>
    <t xml:space="preserve">Paul &amp; Droz</t>
  </si>
  <si>
    <t xml:space="preserve">Dan &amp; Scott</t>
  </si>
  <si>
    <t xml:space="preserve">Cart Partner When a Birdie is Made - (Which Partner Brings Good Luck??)</t>
  </si>
  <si>
    <t xml:space="preserve">2012 Cart Partners &amp; Related Scores (i.e., Dan averages an 85.5 when riding with Droz):</t>
  </si>
  <si>
    <t xml:space="preserve">XX</t>
  </si>
  <si>
    <t xml:space="preserve">2011 Cart Partners &amp; Related Scores (i.e., Dan averages an 91.5 when riding with Droz):</t>
  </si>
  <si>
    <t xml:space="preserve">2010 Cart Partners &amp; Related Scores (i.e., Dan averages an 91 when riding with Droz):</t>
  </si>
  <si>
    <t xml:space="preserve">2009 Cart Partners &amp; Related Scores (i.e., Dan averages an 88.67 when riding with Droz):</t>
  </si>
  <si>
    <t xml:space="preserve">2008 Cart Partners &amp; Related Scores (i.e., Dan averages an 92.50 when riding with Scott):</t>
  </si>
  <si>
    <t xml:space="preserve">2007 Cart Partners &amp; Related Scores (i.e., Droz averages an 92.50 when riding with Scott):</t>
  </si>
  <si>
    <t xml:space="preserve">2006 Cart Partners &amp; Related Scores (i.e., Dan averages an 88.25 when riding with Droz):</t>
  </si>
  <si>
    <t xml:space="preserve">2005 Cart Partners &amp; Related Scores (i.e., Dan averages an 83.00 when riding with Droz):</t>
  </si>
  <si>
    <t xml:space="preserve">2004 Cart Partners &amp; Related Scores (i.e., Dan averages an 85.33 when riding with Droz):</t>
  </si>
  <si>
    <t xml:space="preserve">2003 Cart Partners &amp; Related Scores (i.e., Dan averages an 86.00 when riding with Droz):</t>
  </si>
  <si>
    <t xml:space="preserve">2002 Cart Partners &amp; Related Scores (i.e., Dan averages an 86.00 when riding with Droz):</t>
  </si>
  <si>
    <t xml:space="preserve">2001 Cart Partners &amp; Related Scores (i.e., Dan averages an 83.25 when riding with Droz):</t>
  </si>
  <si>
    <t xml:space="preserve">Fairway Accuracy (8 Courses) - 2012</t>
  </si>
  <si>
    <t xml:space="preserve">Possible Fairways</t>
  </si>
  <si>
    <t xml:space="preserve"># Hit</t>
  </si>
  <si>
    <t xml:space="preserve">%'s</t>
  </si>
  <si>
    <t xml:space="preserve">Fairway Accuracy (8 Courses) - 2011</t>
  </si>
  <si>
    <t xml:space="preserve">Fairway Accuracy (8 Courses) - 2010</t>
  </si>
  <si>
    <t xml:space="preserve">Fairway Accuracy (8 Courses) - 2009</t>
  </si>
  <si>
    <t xml:space="preserve">Fairway Accuracy (8 Courses) - 2008</t>
  </si>
  <si>
    <t xml:space="preserve">Fairway Accuracy (8 Courses) - 2007</t>
  </si>
  <si>
    <t xml:space="preserve">Fairway Accuracy (8 Courses) - 2006</t>
  </si>
  <si>
    <t xml:space="preserve">Fairway Accuracy (8 Courses) - 2005</t>
  </si>
  <si>
    <t xml:space="preserve">Fairway Accuracy (8 Courses) - 2004</t>
  </si>
  <si>
    <t xml:space="preserve">Fairway Accuracy (9 Courses) - 2003</t>
  </si>
  <si>
    <t xml:space="preserve">Fairway Accuracy (9 Courses) - 2002</t>
  </si>
  <si>
    <t xml:space="preserve">Greens in Regulation (8 Courses) - 2012</t>
  </si>
  <si>
    <t xml:space="preserve">GIR  - Opportunities</t>
  </si>
  <si>
    <t xml:space="preserve">Possible Greens</t>
  </si>
  <si>
    <t xml:space="preserve">GIR %'s</t>
  </si>
  <si>
    <t xml:space="preserve">Birdies</t>
  </si>
  <si>
    <t xml:space="preserve">Converted for Birdie</t>
  </si>
  <si>
    <t xml:space="preserve">Greens in Regulation (8 Courses) - 2011</t>
  </si>
  <si>
    <t xml:space="preserve">Greens in Regulation (8 Courses) - 2010</t>
  </si>
  <si>
    <t xml:space="preserve">Greens in Regulation (8 Courses) - 2009</t>
  </si>
  <si>
    <t xml:space="preserve">Greens in Regulation (8 Courses) - 2008</t>
  </si>
  <si>
    <t xml:space="preserve">Greens in Regulation (8 Courses) - 2007</t>
  </si>
  <si>
    <t xml:space="preserve">Greens in Regulation (8 Courses) - 2006</t>
  </si>
  <si>
    <t xml:space="preserve">Greens in Regulation (8 Courses) - 2005</t>
  </si>
  <si>
    <t xml:space="preserve">Greens in Regulation (8 Courses) - 2004</t>
  </si>
  <si>
    <t xml:space="preserve">Greens in Regulation (9 Courses) - 2003</t>
  </si>
  <si>
    <t xml:space="preserve">Greens in Regulation (9 Courses) - 2002</t>
  </si>
  <si>
    <t xml:space="preserve">Total Putts (8 Courses) - 2012</t>
  </si>
  <si>
    <t xml:space="preserve">Total Putts</t>
  </si>
  <si>
    <t xml:space="preserve">Avg Per Hole</t>
  </si>
  <si>
    <t xml:space="preserve">Total 3+ Putts</t>
  </si>
  <si>
    <t xml:space="preserve">Total 1 Putts</t>
  </si>
  <si>
    <t xml:space="preserve">Total 0 Putts</t>
  </si>
  <si>
    <t xml:space="preserve">Total Putts (8 Courses) - 2011</t>
  </si>
  <si>
    <t xml:space="preserve">Total Putts (8 Courses) - 2010</t>
  </si>
  <si>
    <t xml:space="preserve">Total Putts (8 Courses) - 2009</t>
  </si>
  <si>
    <t xml:space="preserve">Total Putts (8 Courses) - 2008</t>
  </si>
  <si>
    <t xml:space="preserve">Total Putts (8 Courses) - 2007</t>
  </si>
  <si>
    <t xml:space="preserve">Total Putts (8 Courses) - 2006</t>
  </si>
  <si>
    <t xml:space="preserve">Total Putts (8 Courses) - 2005</t>
  </si>
  <si>
    <t xml:space="preserve">Total Putts (8 Courses) - 2004</t>
  </si>
  <si>
    <t xml:space="preserve">Total Putts (9 Courses) - 2003</t>
  </si>
  <si>
    <t xml:space="preserve">Total 3 Putts</t>
  </si>
  <si>
    <t xml:space="preserve">Best &amp; Worst Rounds of Putts - 2012</t>
  </si>
  <si>
    <t xml:space="preserve">Lowest Total</t>
  </si>
  <si>
    <t xml:space="preserve">Highest Total</t>
  </si>
  <si>
    <t xml:space="preserve">Pine Lakes / Barefoot Love</t>
  </si>
  <si>
    <t xml:space="preserve">Grande Dunes/Crow Creek</t>
  </si>
  <si>
    <t xml:space="preserve">King's North / Barefoot Love</t>
  </si>
  <si>
    <t xml:space="preserve">Best &amp; Worst Rounds of Putts - 2011</t>
  </si>
  <si>
    <t xml:space="preserve">Grande Dunes Members</t>
  </si>
  <si>
    <t xml:space="preserve">Barefoot Fazio - PM, Tidewater</t>
  </si>
  <si>
    <t xml:space="preserve">Best &amp; Worst Rounds of Putts - 2010</t>
  </si>
  <si>
    <t xml:space="preserve">Myrtlewood - Palmetto</t>
  </si>
  <si>
    <t xml:space="preserve">Farmstead Golf Links</t>
  </si>
  <si>
    <t xml:space="preserve">Best &amp; Worst Rounds of Putts - 2009</t>
  </si>
  <si>
    <t xml:space="preserve">Caledonia/Pine Lakes</t>
  </si>
  <si>
    <t xml:space="preserve">Best &amp; Worst Rounds of Putts - 2008</t>
  </si>
  <si>
    <t xml:space="preserve">Sandpiper Bay &amp; Tidewater</t>
  </si>
  <si>
    <t xml:space="preserve">Grande Dunes, Tidewater &amp; Barefoot Fazio (AM)</t>
  </si>
  <si>
    <t xml:space="preserve">Shaftesbury Glen</t>
  </si>
  <si>
    <t xml:space="preserve">Best &amp; Worst Rounds of Putts - 2007</t>
  </si>
  <si>
    <t xml:space="preserve">Barefoot - Love &amp; Norman</t>
  </si>
  <si>
    <t xml:space="preserve">Litchfield</t>
  </si>
  <si>
    <t xml:space="preserve">Best &amp; Worst Rounds of Putts - 2006</t>
  </si>
  <si>
    <t xml:space="preserve">Calendonia &amp; Grande Dunes (PM)</t>
  </si>
  <si>
    <t xml:space="preserve">True Blue &amp; Grande Dunes (PM)</t>
  </si>
  <si>
    <t xml:space="preserve">Grande Dunes (AM)</t>
  </si>
  <si>
    <t xml:space="preserve">Best &amp; Worst Rounds of Putts - 2005</t>
  </si>
  <si>
    <t xml:space="preserve">4 different courses</t>
  </si>
  <si>
    <t xml:space="preserve">Best &amp; Worst Rounds of Putts - 2004</t>
  </si>
  <si>
    <t xml:space="preserve">Wild Wing - Wood Stork</t>
  </si>
  <si>
    <t xml:space="preserve">International World Tour</t>
  </si>
  <si>
    <t xml:space="preserve">Heritage Club</t>
  </si>
  <si>
    <t xml:space="preserve">Barefoot-Fazio/Barefoot-Love</t>
  </si>
  <si>
    <t xml:space="preserve">International World Tour/Heritage Club</t>
  </si>
  <si>
    <t xml:space="preserve">Best &amp; Worst Rounds of Putts - 2003</t>
  </si>
  <si>
    <t xml:space="preserve">Prestwick &amp; Tiger's Ey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%"/>
    <numFmt numFmtId="169" formatCode="#,##0.0_);\(#,##0.0\)"/>
    <numFmt numFmtId="170" formatCode="_(\$* #,##0.00_);_(\$* \(#,##0.00\);_(\$* \-??_);_(@_)"/>
    <numFmt numFmtId="171" formatCode="_(* #,##0.00_);_(* \(#,##0.00\);_(* \-??_);_(@_)"/>
    <numFmt numFmtId="172" formatCode="0.00"/>
    <numFmt numFmtId="173" formatCode="@"/>
    <numFmt numFmtId="174" formatCode="#,##0.000_);\(#,##0.000\)"/>
    <numFmt numFmtId="175" formatCode="0.00%"/>
    <numFmt numFmtId="17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1" topLeftCell="CN151" activePane="bottomRight" state="frozen"/>
      <selection pane="topLeft" activeCell="A1" activeCellId="0" sqref="A1"/>
      <selection pane="topRight" activeCell="CN1" activeCellId="0" sqref="CN1"/>
      <selection pane="bottomLeft" activeCell="A151" activeCellId="0" sqref="A151"/>
      <selection pane="bottomRight" activeCell="H379" activeCellId="0" sqref="H3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75" min="2" style="1" width="9.14"/>
    <col collapsed="false" customWidth="true" hidden="false" outlineLevel="0" max="76" min="76" style="1" width="10.85"/>
    <col collapsed="false" customWidth="true" hidden="false" outlineLevel="0" max="77" min="77" style="1" width="8.99"/>
    <col collapsed="false" customWidth="true" hidden="false" outlineLevel="0" max="78" min="78" style="1" width="10.85"/>
    <col collapsed="false" customWidth="true" hidden="false" outlineLevel="0" max="79" min="79" style="1" width="10.41"/>
    <col collapsed="false" customWidth="true" hidden="false" outlineLevel="0" max="80" min="80" style="1" width="10.99"/>
    <col collapsed="false" customWidth="false" hidden="false" outlineLevel="0" max="81" min="81" style="1" width="9.14"/>
    <col collapsed="false" customWidth="true" hidden="false" outlineLevel="0" max="82" min="82" style="1" width="10.85"/>
    <col collapsed="false" customWidth="false" hidden="false" outlineLevel="0" max="87" min="83" style="1" width="9.14"/>
    <col collapsed="false" customWidth="true" hidden="false" outlineLevel="0" max="88" min="88" style="1" width="10.28"/>
    <col collapsed="false" customWidth="false" hidden="false" outlineLevel="0" max="98" min="89" style="1" width="9.14"/>
    <col collapsed="false" customWidth="true" hidden="false" outlineLevel="0" max="99" min="99" style="1" width="9.56"/>
    <col collapsed="false" customWidth="true" hidden="false" outlineLevel="0" max="102" min="100" style="1" width="9.99"/>
    <col collapsed="false" customWidth="false" hidden="false" outlineLevel="0" max="257" min="103" style="1" width="9.14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AA1" s="3" t="s">
        <v>21</v>
      </c>
      <c r="AB1" s="3" t="s">
        <v>22</v>
      </c>
      <c r="AC1" s="3" t="s">
        <v>23</v>
      </c>
      <c r="AD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K1" s="3" t="s">
        <v>29</v>
      </c>
      <c r="AL1" s="3" t="s">
        <v>30</v>
      </c>
      <c r="AM1" s="3" t="s">
        <v>31</v>
      </c>
      <c r="AN1" s="3" t="s">
        <v>32</v>
      </c>
      <c r="AP1" s="3" t="s">
        <v>33</v>
      </c>
      <c r="AQ1" s="3" t="s">
        <v>34</v>
      </c>
      <c r="AR1" s="3" t="s">
        <v>35</v>
      </c>
      <c r="AS1" s="3" t="s">
        <v>36</v>
      </c>
      <c r="AU1" s="3" t="s">
        <v>37</v>
      </c>
      <c r="AV1" s="3" t="s">
        <v>38</v>
      </c>
      <c r="AW1" s="3" t="s">
        <v>39</v>
      </c>
      <c r="AX1" s="3" t="s">
        <v>40</v>
      </c>
      <c r="AZ1" s="3" t="s">
        <v>41</v>
      </c>
      <c r="BA1" s="3" t="s">
        <v>42</v>
      </c>
      <c r="BB1" s="3" t="s">
        <v>43</v>
      </c>
      <c r="BC1" s="3" t="s">
        <v>44</v>
      </c>
      <c r="BD1" s="3" t="s">
        <v>45</v>
      </c>
      <c r="BE1" s="3" t="s">
        <v>46</v>
      </c>
      <c r="BF1" s="3" t="s">
        <v>47</v>
      </c>
      <c r="BG1" s="3" t="s">
        <v>48</v>
      </c>
      <c r="BH1" s="3" t="s">
        <v>49</v>
      </c>
      <c r="BI1" s="3" t="s">
        <v>50</v>
      </c>
      <c r="BJ1" s="3" t="s">
        <v>51</v>
      </c>
      <c r="BK1" s="3" t="s">
        <v>52</v>
      </c>
      <c r="BM1" s="3" t="s">
        <v>53</v>
      </c>
      <c r="BN1" s="3" t="s">
        <v>54</v>
      </c>
      <c r="BO1" s="3" t="s">
        <v>55</v>
      </c>
      <c r="BP1" s="3" t="s">
        <v>56</v>
      </c>
      <c r="BQ1" s="3" t="s">
        <v>57</v>
      </c>
      <c r="BS1" s="4" t="s">
        <v>58</v>
      </c>
      <c r="BT1" s="4" t="s">
        <v>59</v>
      </c>
      <c r="BU1" s="4" t="s">
        <v>60</v>
      </c>
      <c r="BV1" s="4" t="s">
        <v>61</v>
      </c>
      <c r="BX1" s="3" t="s">
        <v>62</v>
      </c>
      <c r="BY1" s="3" t="s">
        <v>63</v>
      </c>
      <c r="BZ1" s="3" t="s">
        <v>64</v>
      </c>
      <c r="CA1" s="3" t="s">
        <v>65</v>
      </c>
      <c r="CB1" s="3" t="s">
        <v>66</v>
      </c>
      <c r="CD1" s="3" t="s">
        <v>67</v>
      </c>
      <c r="CE1" s="3" t="s">
        <v>68</v>
      </c>
      <c r="CF1" s="3" t="s">
        <v>69</v>
      </c>
      <c r="CG1" s="3" t="s">
        <v>70</v>
      </c>
      <c r="CH1" s="3" t="s">
        <v>71</v>
      </c>
      <c r="CJ1" s="3" t="s">
        <v>72</v>
      </c>
      <c r="CK1" s="3" t="s">
        <v>73</v>
      </c>
      <c r="CL1" s="3" t="s">
        <v>74</v>
      </c>
      <c r="CM1" s="3" t="s">
        <v>75</v>
      </c>
      <c r="CN1" s="3" t="s">
        <v>76</v>
      </c>
      <c r="CP1" s="5" t="s">
        <v>77</v>
      </c>
      <c r="CQ1" s="5" t="s">
        <v>78</v>
      </c>
      <c r="CR1" s="5" t="s">
        <v>79</v>
      </c>
      <c r="CS1" s="5" t="s">
        <v>80</v>
      </c>
      <c r="CU1" s="6" t="s">
        <v>81</v>
      </c>
      <c r="CV1" s="6" t="s">
        <v>82</v>
      </c>
      <c r="CW1" s="6" t="s">
        <v>83</v>
      </c>
      <c r="CX1" s="6" t="s">
        <v>84</v>
      </c>
    </row>
    <row r="2" customFormat="false" ht="12.75" hidden="false" customHeight="false" outlineLevel="0" collapsed="false">
      <c r="A2" s="1" t="s">
        <v>85</v>
      </c>
      <c r="B2" s="1" t="n">
        <v>1</v>
      </c>
      <c r="C2" s="1" t="n">
        <v>459</v>
      </c>
      <c r="D2" s="1" t="n">
        <v>5</v>
      </c>
      <c r="E2" s="1" t="n">
        <v>4</v>
      </c>
      <c r="F2" s="1" t="n">
        <v>7</v>
      </c>
      <c r="G2" s="1" t="n">
        <v>5</v>
      </c>
      <c r="H2" s="1" t="n">
        <v>6</v>
      </c>
      <c r="I2" s="1" t="n">
        <v>7</v>
      </c>
      <c r="J2" s="1" t="n">
        <v>1</v>
      </c>
      <c r="L2" s="1" t="n">
        <f aca="false">IF(F2=$D2,1,0)</f>
        <v>0</v>
      </c>
      <c r="M2" s="1" t="n">
        <f aca="false">IF(G2=$D2,1,0)</f>
        <v>1</v>
      </c>
      <c r="N2" s="1" t="n">
        <f aca="false">IF(H2=$D2,1,0)</f>
        <v>0</v>
      </c>
      <c r="O2" s="1" t="n">
        <f aca="false">IF(I2=$D2,1,0)</f>
        <v>0</v>
      </c>
      <c r="Q2" s="1" t="n">
        <f aca="false">IF(F2&lt;$D2,1,0)</f>
        <v>0</v>
      </c>
      <c r="R2" s="1" t="n">
        <f aca="false">IF(G2&lt;$D2,1,0)</f>
        <v>0</v>
      </c>
      <c r="S2" s="1" t="n">
        <f aca="false">IF(H2&lt;$D2,1,0)</f>
        <v>0</v>
      </c>
      <c r="T2" s="1" t="n">
        <f aca="false">IF(I2&lt;$D2,1,0)</f>
        <v>0</v>
      </c>
      <c r="V2" s="1" t="n">
        <f aca="false">IF(F2-1=$D2,1,0)</f>
        <v>0</v>
      </c>
      <c r="W2" s="1" t="n">
        <f aca="false">IF(G2-1=$D2,1,0)</f>
        <v>0</v>
      </c>
      <c r="X2" s="1" t="n">
        <f aca="false">IF(H2-1=$D2,1,0)</f>
        <v>1</v>
      </c>
      <c r="Y2" s="1" t="n">
        <f aca="false">IF(I2-1=$D2,1,0)</f>
        <v>0</v>
      </c>
      <c r="AA2" s="1" t="n">
        <f aca="false">IF(F2-2=$D2,1,0)</f>
        <v>1</v>
      </c>
      <c r="AB2" s="1" t="n">
        <f aca="false">IF(G2-2=$D2,1,0)</f>
        <v>0</v>
      </c>
      <c r="AC2" s="1" t="n">
        <f aca="false">IF(H2-2=$D2,1,0)</f>
        <v>0</v>
      </c>
      <c r="AD2" s="1" t="n">
        <f aca="false">IF(I2-2=$D2,1,0)</f>
        <v>1</v>
      </c>
      <c r="AF2" s="1" t="n">
        <f aca="false">IF(F2-3=$D2,1,0)</f>
        <v>0</v>
      </c>
      <c r="AG2" s="1" t="n">
        <f aca="false">IF(G2-3=$D2,1,0)</f>
        <v>0</v>
      </c>
      <c r="AH2" s="1" t="n">
        <f aca="false">IF(H2-3=$D2,1,0)</f>
        <v>0</v>
      </c>
      <c r="AI2" s="1" t="n">
        <f aca="false">IF(I2-3=$D2,1,0)</f>
        <v>0</v>
      </c>
      <c r="AK2" s="1" t="n">
        <f aca="false">IF(F2-4=$D2,1,0)</f>
        <v>0</v>
      </c>
      <c r="AL2" s="1" t="n">
        <f aca="false">IF(G2-4=$D2,1,0)</f>
        <v>0</v>
      </c>
      <c r="AM2" s="1" t="n">
        <f aca="false">IF(H2-4=$D2,1,0)</f>
        <v>0</v>
      </c>
      <c r="AN2" s="1" t="n">
        <f aca="false">IF(I2-4=$D2,1,0)</f>
        <v>0</v>
      </c>
      <c r="AP2" s="1" t="n">
        <f aca="false">IF(F2-5=$D2,1,0)</f>
        <v>0</v>
      </c>
      <c r="AQ2" s="1" t="n">
        <f aca="false">IF(G2-5=$D2,1,0)</f>
        <v>0</v>
      </c>
      <c r="AR2" s="1" t="n">
        <f aca="false">IF(H2-5=$D2,1,0)</f>
        <v>0</v>
      </c>
      <c r="AS2" s="1" t="n">
        <f aca="false">IF(I2-5=$D2,1,0)</f>
        <v>0</v>
      </c>
      <c r="AU2" s="1" t="n">
        <f aca="false">IF(F2-6=$D2,1,0)</f>
        <v>0</v>
      </c>
      <c r="AV2" s="1" t="n">
        <f aca="false">IF(G2-6=$D2,1,0)</f>
        <v>0</v>
      </c>
      <c r="AW2" s="1" t="n">
        <f aca="false">IF(H2-6=$D2,1,0)</f>
        <v>0</v>
      </c>
      <c r="AX2" s="1" t="n">
        <f aca="false">IF(I2-6=$D2,1,0)</f>
        <v>0</v>
      </c>
      <c r="AZ2" s="1" t="n">
        <f aca="false">IF(F2&lt;G2,1,0)</f>
        <v>0</v>
      </c>
      <c r="BA2" s="1" t="n">
        <f aca="false">IF(F2&lt;H2,1,0)</f>
        <v>0</v>
      </c>
      <c r="BB2" s="1" t="n">
        <f aca="false">IF(F2&lt;I2,1,0)</f>
        <v>0</v>
      </c>
      <c r="BC2" s="1" t="n">
        <f aca="false">IF(G2&lt;F2,1,0)</f>
        <v>1</v>
      </c>
      <c r="BD2" s="1" t="n">
        <f aca="false">IF(G2&lt;H2,1,0)</f>
        <v>1</v>
      </c>
      <c r="BE2" s="1" t="n">
        <f aca="false">IF(G2&lt;I2,1,0)</f>
        <v>1</v>
      </c>
      <c r="BF2" s="1" t="n">
        <f aca="false">IF(H2&lt;F2,1,0)</f>
        <v>1</v>
      </c>
      <c r="BG2" s="1" t="n">
        <f aca="false">IF(H2&lt;G2,1,0)</f>
        <v>0</v>
      </c>
      <c r="BH2" s="1" t="n">
        <f aca="false">IF(H2&lt;I2,1,0)</f>
        <v>1</v>
      </c>
      <c r="BI2" s="1" t="n">
        <f aca="false">IF(I2&lt;F2,1,0)</f>
        <v>0</v>
      </c>
      <c r="BJ2" s="1" t="n">
        <f aca="false">IF(I2&lt;G2,1,0)</f>
        <v>0</v>
      </c>
      <c r="BK2" s="1" t="n">
        <f aca="false">IF(I2&lt;H2,1,0)</f>
        <v>0</v>
      </c>
      <c r="BM2" s="7" t="str">
        <f aca="false">IF(SUM(AZ2:BB2)=3,"Paul",IF(SUM(BC2:BE2)=3,"Scott",IF(SUM(BF2:BH2)=3,"Dan",IF(SUM(BI2:BK2)=3,"Droz",0))))</f>
        <v>Scott</v>
      </c>
      <c r="BN2" s="1" t="n">
        <f aca="false">IF($BM2="Paul",1,0)</f>
        <v>0</v>
      </c>
      <c r="BO2" s="1" t="n">
        <f aca="false">IF($BM2="Scott",1,0)</f>
        <v>1</v>
      </c>
      <c r="BP2" s="1" t="n">
        <f aca="false">IF($BM2="Dan",1,0)</f>
        <v>0</v>
      </c>
      <c r="BQ2" s="1" t="n">
        <f aca="false">IF($BM2="Droz",1,0)</f>
        <v>0</v>
      </c>
      <c r="BS2" s="1" t="n">
        <f aca="false">IF(F2&gt;=($D2*2),1,0)</f>
        <v>0</v>
      </c>
      <c r="BT2" s="1" t="n">
        <f aca="false">IF(G2&gt;=($D2*2),1,0)</f>
        <v>0</v>
      </c>
      <c r="BU2" s="1" t="n">
        <f aca="false">IF(H2&gt;=($D2*2),1,0)</f>
        <v>0</v>
      </c>
      <c r="BV2" s="1" t="n">
        <f aca="false">IF(I2&gt;=($D2*2),1,0)</f>
        <v>0</v>
      </c>
      <c r="BX2" s="1" t="n">
        <f aca="false">IF($D2=3,1,0)</f>
        <v>0</v>
      </c>
      <c r="BY2" s="1" t="str">
        <f aca="false">IF($D2=3,F2,"N/A")</f>
        <v>N/A</v>
      </c>
      <c r="BZ2" s="1" t="str">
        <f aca="false">IF($D2=3,G2,"N/A")</f>
        <v>N/A</v>
      </c>
      <c r="CA2" s="1" t="str">
        <f aca="false">IF($D2=3,H2,"N/A")</f>
        <v>N/A</v>
      </c>
      <c r="CB2" s="1" t="str">
        <f aca="false">IF($D2=3,I2,"N/A")</f>
        <v>N/A</v>
      </c>
      <c r="CD2" s="1" t="n">
        <f aca="false">IF($D2=4,1,0)</f>
        <v>0</v>
      </c>
      <c r="CE2" s="1" t="str">
        <f aca="false">IF($D2=4,F2,"N/A")</f>
        <v>N/A</v>
      </c>
      <c r="CF2" s="1" t="str">
        <f aca="false">IF($D2=4,G2,"N/A")</f>
        <v>N/A</v>
      </c>
      <c r="CG2" s="1" t="str">
        <f aca="false">IF($D2=4,H2,"N/A")</f>
        <v>N/A</v>
      </c>
      <c r="CH2" s="1" t="str">
        <f aca="false">IF($D2=4,I2,"N/A")</f>
        <v>N/A</v>
      </c>
      <c r="CJ2" s="1" t="n">
        <f aca="false">IF($D2=5,1,0)</f>
        <v>1</v>
      </c>
      <c r="CK2" s="1" t="n">
        <f aca="false">IF($D2=5,F2,"N/A")</f>
        <v>7</v>
      </c>
      <c r="CL2" s="1" t="n">
        <f aca="false">IF($D2=5,G2,"N/A")</f>
        <v>5</v>
      </c>
      <c r="CM2" s="1" t="n">
        <f aca="false">IF($D2=5,H2,"N/A")</f>
        <v>6</v>
      </c>
      <c r="CN2" s="1" t="n">
        <f aca="false">IF($D2=5,I2,"N/A")</f>
        <v>7</v>
      </c>
      <c r="CP2" s="1" t="n">
        <v>2</v>
      </c>
      <c r="CQ2" s="1" t="n">
        <v>1</v>
      </c>
      <c r="CR2" s="1" t="n">
        <v>3</v>
      </c>
      <c r="CS2" s="1" t="n">
        <v>2</v>
      </c>
      <c r="CU2" s="1" t="n">
        <f aca="false">IF((F2-CP2&lt;=$D2-2),1,0)</f>
        <v>0</v>
      </c>
      <c r="CV2" s="1" t="n">
        <f aca="false">IF((G2-CQ2&lt;=$D2-2),1,0)</f>
        <v>0</v>
      </c>
      <c r="CW2" s="1" t="n">
        <f aca="false">IF((H2-CR2&lt;=$D2-2),1,0)</f>
        <v>1</v>
      </c>
      <c r="CX2" s="1" t="n">
        <f aca="false">IF((I2-CS2&lt;=$D2-2),1,0)</f>
        <v>0</v>
      </c>
    </row>
    <row r="3" customFormat="false" ht="12.75" hidden="false" customHeight="false" outlineLevel="0" collapsed="false">
      <c r="A3" s="1" t="s">
        <v>85</v>
      </c>
      <c r="B3" s="1" t="n">
        <v>2</v>
      </c>
      <c r="C3" s="1" t="n">
        <v>371</v>
      </c>
      <c r="D3" s="1" t="n">
        <v>4</v>
      </c>
      <c r="E3" s="1" t="n">
        <v>11</v>
      </c>
      <c r="F3" s="1" t="n">
        <v>6</v>
      </c>
      <c r="G3" s="1" t="n">
        <v>4</v>
      </c>
      <c r="H3" s="1" t="n">
        <v>5</v>
      </c>
      <c r="I3" s="1" t="n">
        <v>4</v>
      </c>
      <c r="J3" s="1" t="n">
        <v>1</v>
      </c>
      <c r="L3" s="1" t="n">
        <f aca="false">IF(F3=$D3,1,0)</f>
        <v>0</v>
      </c>
      <c r="M3" s="1" t="n">
        <f aca="false">IF(G3=$D3,1,0)</f>
        <v>1</v>
      </c>
      <c r="N3" s="1" t="n">
        <f aca="false">IF(H3=$D3,1,0)</f>
        <v>0</v>
      </c>
      <c r="O3" s="1" t="n">
        <f aca="false">IF(I3=$D3,1,0)</f>
        <v>1</v>
      </c>
      <c r="Q3" s="1" t="n">
        <f aca="false">IF(F3&lt;$D3,1,0)</f>
        <v>0</v>
      </c>
      <c r="R3" s="1" t="n">
        <f aca="false">IF(G3&lt;$D3,1,0)</f>
        <v>0</v>
      </c>
      <c r="S3" s="1" t="n">
        <f aca="false">IF(H3&lt;$D3,1,0)</f>
        <v>0</v>
      </c>
      <c r="T3" s="1" t="n">
        <f aca="false">IF(I3&lt;$D3,1,0)</f>
        <v>0</v>
      </c>
      <c r="V3" s="1" t="n">
        <f aca="false">IF(F3-1=$D3,1,0)</f>
        <v>0</v>
      </c>
      <c r="W3" s="1" t="n">
        <f aca="false">IF(G3-1=$D3,1,0)</f>
        <v>0</v>
      </c>
      <c r="X3" s="1" t="n">
        <f aca="false">IF(H3-1=$D3,1,0)</f>
        <v>1</v>
      </c>
      <c r="Y3" s="1" t="n">
        <f aca="false">IF(I3-1=$D3,1,0)</f>
        <v>0</v>
      </c>
      <c r="AA3" s="1" t="n">
        <f aca="false">IF(F3-2=$D3,1,0)</f>
        <v>1</v>
      </c>
      <c r="AB3" s="1" t="n">
        <f aca="false">IF(G3-2=$D3,1,0)</f>
        <v>0</v>
      </c>
      <c r="AC3" s="1" t="n">
        <f aca="false">IF(H3-2=$D3,1,0)</f>
        <v>0</v>
      </c>
      <c r="AD3" s="1" t="n">
        <f aca="false">IF(I3-2=$D3,1,0)</f>
        <v>0</v>
      </c>
      <c r="AF3" s="1" t="n">
        <f aca="false">IF(F3-3=$D3,1,0)</f>
        <v>0</v>
      </c>
      <c r="AG3" s="1" t="n">
        <f aca="false">IF(G3-3=$D3,1,0)</f>
        <v>0</v>
      </c>
      <c r="AH3" s="1" t="n">
        <f aca="false">IF(H3-3=$D3,1,0)</f>
        <v>0</v>
      </c>
      <c r="AI3" s="1" t="n">
        <f aca="false">IF(I3-3=$D3,1,0)</f>
        <v>0</v>
      </c>
      <c r="AK3" s="1" t="n">
        <f aca="false">IF(F3-4=$D3,1,0)</f>
        <v>0</v>
      </c>
      <c r="AL3" s="1" t="n">
        <f aca="false">IF(G3-4=$D3,1,0)</f>
        <v>0</v>
      </c>
      <c r="AM3" s="1" t="n">
        <f aca="false">IF(H3-4=$D3,1,0)</f>
        <v>0</v>
      </c>
      <c r="AN3" s="1" t="n">
        <f aca="false">IF(I3-4=$D3,1,0)</f>
        <v>0</v>
      </c>
      <c r="AP3" s="1" t="n">
        <f aca="false">IF(F3-5=$D3,1,0)</f>
        <v>0</v>
      </c>
      <c r="AQ3" s="1" t="n">
        <f aca="false">IF(G3-5=$D3,1,0)</f>
        <v>0</v>
      </c>
      <c r="AR3" s="1" t="n">
        <f aca="false">IF(H3-5=$D3,1,0)</f>
        <v>0</v>
      </c>
      <c r="AS3" s="1" t="n">
        <f aca="false">IF(I3-5=$D3,1,0)</f>
        <v>0</v>
      </c>
      <c r="AU3" s="1" t="n">
        <f aca="false">IF(F3-6=$D3,1,0)</f>
        <v>0</v>
      </c>
      <c r="AV3" s="1" t="n">
        <f aca="false">IF(G3-6=$D3,1,0)</f>
        <v>0</v>
      </c>
      <c r="AW3" s="1" t="n">
        <f aca="false">IF(H3-6=$D3,1,0)</f>
        <v>0</v>
      </c>
      <c r="AX3" s="1" t="n">
        <f aca="false">IF(I3-6=$D3,1,0)</f>
        <v>0</v>
      </c>
      <c r="AZ3" s="1" t="n">
        <f aca="false">IF(F3&lt;G3,1,0)</f>
        <v>0</v>
      </c>
      <c r="BA3" s="1" t="n">
        <f aca="false">IF(F3&lt;H3,1,0)</f>
        <v>0</v>
      </c>
      <c r="BB3" s="1" t="n">
        <f aca="false">IF(F3&lt;I3,1,0)</f>
        <v>0</v>
      </c>
      <c r="BC3" s="1" t="n">
        <f aca="false">IF(G3&lt;F3,1,0)</f>
        <v>1</v>
      </c>
      <c r="BD3" s="1" t="n">
        <f aca="false">IF(G3&lt;H3,1,0)</f>
        <v>1</v>
      </c>
      <c r="BE3" s="1" t="n">
        <f aca="false">IF(G3&lt;I3,1,0)</f>
        <v>0</v>
      </c>
      <c r="BF3" s="1" t="n">
        <f aca="false">IF(H3&lt;F3,1,0)</f>
        <v>1</v>
      </c>
      <c r="BG3" s="1" t="n">
        <f aca="false">IF(H3&lt;G3,1,0)</f>
        <v>0</v>
      </c>
      <c r="BH3" s="1" t="n">
        <f aca="false">IF(H3&lt;I3,1,0)</f>
        <v>0</v>
      </c>
      <c r="BI3" s="1" t="n">
        <f aca="false">IF(I3&lt;F3,1,0)</f>
        <v>1</v>
      </c>
      <c r="BJ3" s="1" t="n">
        <f aca="false">IF(I3&lt;G3,1,0)</f>
        <v>0</v>
      </c>
      <c r="BK3" s="1" t="n">
        <f aca="false">IF(I3&lt;H3,1,0)</f>
        <v>1</v>
      </c>
      <c r="BM3" s="7" t="n">
        <f aca="false">IF(SUM(AZ3:BB3)=3,"Paul",IF(SUM(BC3:BE3)=3,"Scott",IF(SUM(BF3:BH3)=3,"Dan",IF(SUM(BI3:BK3)=3,"Droz",0))))</f>
        <v>0</v>
      </c>
      <c r="BN3" s="1" t="n">
        <f aca="false">IF($BM3="Paul",1,0)</f>
        <v>0</v>
      </c>
      <c r="BO3" s="1" t="n">
        <f aca="false">IF($BM3="Scott",1,0)</f>
        <v>0</v>
      </c>
      <c r="BP3" s="1" t="n">
        <f aca="false">IF($BM3="Dan",1,0)</f>
        <v>0</v>
      </c>
      <c r="BQ3" s="1" t="n">
        <f aca="false">IF($BM3="Droz",1,0)</f>
        <v>0</v>
      </c>
      <c r="BS3" s="1" t="n">
        <f aca="false">IF(F3&gt;=($D3*2),1,0)</f>
        <v>0</v>
      </c>
      <c r="BT3" s="1" t="n">
        <f aca="false">IF(G3&gt;=($D3*2),1,0)</f>
        <v>0</v>
      </c>
      <c r="BU3" s="1" t="n">
        <f aca="false">IF(H3&gt;=($D3*2),1,0)</f>
        <v>0</v>
      </c>
      <c r="BV3" s="1" t="n">
        <f aca="false">IF(I3&gt;=($D3*2),1,0)</f>
        <v>0</v>
      </c>
      <c r="BX3" s="1" t="n">
        <f aca="false">IF($D3=3,1,0)</f>
        <v>0</v>
      </c>
      <c r="BY3" s="1" t="str">
        <f aca="false">IF($D3=3,F3,"N/A")</f>
        <v>N/A</v>
      </c>
      <c r="BZ3" s="1" t="str">
        <f aca="false">IF($D3=3,G3,"N/A")</f>
        <v>N/A</v>
      </c>
      <c r="CA3" s="1" t="str">
        <f aca="false">IF($D3=3,H3,"N/A")</f>
        <v>N/A</v>
      </c>
      <c r="CB3" s="1" t="str">
        <f aca="false">IF($D3=3,I3,"N/A")</f>
        <v>N/A</v>
      </c>
      <c r="CD3" s="1" t="n">
        <f aca="false">IF($D3=4,1,0)</f>
        <v>1</v>
      </c>
      <c r="CE3" s="1" t="n">
        <f aca="false">IF($D3=4,F3,"N/A")</f>
        <v>6</v>
      </c>
      <c r="CF3" s="1" t="n">
        <f aca="false">IF($D3=4,G3,"N/A")</f>
        <v>4</v>
      </c>
      <c r="CG3" s="1" t="n">
        <f aca="false">IF($D3=4,H3,"N/A")</f>
        <v>5</v>
      </c>
      <c r="CH3" s="1" t="n">
        <f aca="false">IF($D3=4,I3,"N/A")</f>
        <v>4</v>
      </c>
      <c r="CJ3" s="1" t="n">
        <f aca="false">IF($D3=5,1,0)</f>
        <v>0</v>
      </c>
      <c r="CK3" s="1" t="str">
        <f aca="false">IF($D3=5,F3,"N/A")</f>
        <v>N/A</v>
      </c>
      <c r="CL3" s="1" t="str">
        <f aca="false">IF($D3=5,G3,"N/A")</f>
        <v>N/A</v>
      </c>
      <c r="CM3" s="1" t="str">
        <f aca="false">IF($D3=5,H3,"N/A")</f>
        <v>N/A</v>
      </c>
      <c r="CN3" s="1" t="str">
        <f aca="false">IF($D3=5,I3,"N/A")</f>
        <v>N/A</v>
      </c>
      <c r="CP3" s="1" t="n">
        <v>2</v>
      </c>
      <c r="CQ3" s="1" t="n">
        <v>1</v>
      </c>
      <c r="CR3" s="1" t="n">
        <v>1</v>
      </c>
      <c r="CS3" s="1" t="n">
        <v>2</v>
      </c>
      <c r="CU3" s="1" t="n">
        <f aca="false">IF((F3-CP3&lt;=$D3-2),1,0)</f>
        <v>0</v>
      </c>
      <c r="CV3" s="1" t="n">
        <f aca="false">IF((G3-CQ3&lt;=$D3-2),1,0)</f>
        <v>0</v>
      </c>
      <c r="CW3" s="1" t="n">
        <f aca="false">IF((H3-CR3&lt;=$D3-2),1,0)</f>
        <v>0</v>
      </c>
      <c r="CX3" s="1" t="n">
        <f aca="false">IF((I3-CS3&lt;=$D3-2),1,0)</f>
        <v>1</v>
      </c>
    </row>
    <row r="4" customFormat="false" ht="12.75" hidden="false" customHeight="false" outlineLevel="0" collapsed="false">
      <c r="A4" s="1" t="s">
        <v>85</v>
      </c>
      <c r="B4" s="1" t="n">
        <v>3</v>
      </c>
      <c r="C4" s="1" t="n">
        <v>319</v>
      </c>
      <c r="D4" s="1" t="n">
        <v>4</v>
      </c>
      <c r="E4" s="1" t="n">
        <v>14</v>
      </c>
      <c r="F4" s="1" t="n">
        <v>5</v>
      </c>
      <c r="G4" s="1" t="n">
        <v>7</v>
      </c>
      <c r="H4" s="1" t="n">
        <v>4</v>
      </c>
      <c r="I4" s="1" t="n">
        <v>3</v>
      </c>
      <c r="J4" s="1" t="n">
        <v>1</v>
      </c>
      <c r="L4" s="1" t="n">
        <f aca="false">IF(F4=$D4,1,0)</f>
        <v>0</v>
      </c>
      <c r="M4" s="1" t="n">
        <f aca="false">IF(G4=$D4,1,0)</f>
        <v>0</v>
      </c>
      <c r="N4" s="1" t="n">
        <f aca="false">IF(H4=$D4,1,0)</f>
        <v>1</v>
      </c>
      <c r="O4" s="1" t="n">
        <f aca="false">IF(I4=$D4,1,0)</f>
        <v>0</v>
      </c>
      <c r="Q4" s="1" t="n">
        <f aca="false">IF(F4&lt;$D4,1,0)</f>
        <v>0</v>
      </c>
      <c r="R4" s="1" t="n">
        <f aca="false">IF(G4&lt;$D4,1,0)</f>
        <v>0</v>
      </c>
      <c r="S4" s="1" t="n">
        <f aca="false">IF(H4&lt;$D4,1,0)</f>
        <v>0</v>
      </c>
      <c r="T4" s="1" t="n">
        <f aca="false">IF(I4&lt;$D4,1,0)</f>
        <v>1</v>
      </c>
      <c r="V4" s="1" t="n">
        <f aca="false">IF(F4-1=$D4,1,0)</f>
        <v>1</v>
      </c>
      <c r="W4" s="1" t="n">
        <f aca="false">IF(G4-1=$D4,1,0)</f>
        <v>0</v>
      </c>
      <c r="X4" s="1" t="n">
        <f aca="false">IF(H4-1=$D4,1,0)</f>
        <v>0</v>
      </c>
      <c r="Y4" s="1" t="n">
        <f aca="false">IF(I4-1=$D4,1,0)</f>
        <v>0</v>
      </c>
      <c r="AA4" s="1" t="n">
        <f aca="false">IF(F4-2=$D4,1,0)</f>
        <v>0</v>
      </c>
      <c r="AB4" s="1" t="n">
        <f aca="false">IF(G4-2=$D4,1,0)</f>
        <v>0</v>
      </c>
      <c r="AC4" s="1" t="n">
        <f aca="false">IF(H4-2=$D4,1,0)</f>
        <v>0</v>
      </c>
      <c r="AD4" s="1" t="n">
        <f aca="false">IF(I4-2=$D4,1,0)</f>
        <v>0</v>
      </c>
      <c r="AF4" s="1" t="n">
        <f aca="false">IF(F4-3=$D4,1,0)</f>
        <v>0</v>
      </c>
      <c r="AG4" s="1" t="n">
        <f aca="false">IF(G4-3=$D4,1,0)</f>
        <v>1</v>
      </c>
      <c r="AH4" s="1" t="n">
        <f aca="false">IF(H4-3=$D4,1,0)</f>
        <v>0</v>
      </c>
      <c r="AI4" s="1" t="n">
        <f aca="false">IF(I4-3=$D4,1,0)</f>
        <v>0</v>
      </c>
      <c r="AK4" s="1" t="n">
        <f aca="false">IF(F4-4=$D4,1,0)</f>
        <v>0</v>
      </c>
      <c r="AL4" s="1" t="n">
        <f aca="false">IF(G4-4=$D4,1,0)</f>
        <v>0</v>
      </c>
      <c r="AM4" s="1" t="n">
        <f aca="false">IF(H4-4=$D4,1,0)</f>
        <v>0</v>
      </c>
      <c r="AN4" s="1" t="n">
        <f aca="false">IF(I4-4=$D4,1,0)</f>
        <v>0</v>
      </c>
      <c r="AP4" s="1" t="n">
        <f aca="false">IF(F4-5=$D4,1,0)</f>
        <v>0</v>
      </c>
      <c r="AQ4" s="1" t="n">
        <f aca="false">IF(G4-5=$D4,1,0)</f>
        <v>0</v>
      </c>
      <c r="AR4" s="1" t="n">
        <f aca="false">IF(H4-5=$D4,1,0)</f>
        <v>0</v>
      </c>
      <c r="AS4" s="1" t="n">
        <f aca="false">IF(I4-5=$D4,1,0)</f>
        <v>0</v>
      </c>
      <c r="AU4" s="1" t="n">
        <f aca="false">IF(F4-6=$D4,1,0)</f>
        <v>0</v>
      </c>
      <c r="AV4" s="1" t="n">
        <f aca="false">IF(G4-6=$D4,1,0)</f>
        <v>0</v>
      </c>
      <c r="AW4" s="1" t="n">
        <f aca="false">IF(H4-6=$D4,1,0)</f>
        <v>0</v>
      </c>
      <c r="AX4" s="1" t="n">
        <f aca="false">IF(I4-6=$D4,1,0)</f>
        <v>0</v>
      </c>
      <c r="AZ4" s="1" t="n">
        <f aca="false">IF(F4&lt;G4,1,0)</f>
        <v>1</v>
      </c>
      <c r="BA4" s="1" t="n">
        <f aca="false">IF(F4&lt;H4,1,0)</f>
        <v>0</v>
      </c>
      <c r="BB4" s="1" t="n">
        <f aca="false">IF(F4&lt;I4,1,0)</f>
        <v>0</v>
      </c>
      <c r="BC4" s="1" t="n">
        <f aca="false">IF(G4&lt;F4,1,0)</f>
        <v>0</v>
      </c>
      <c r="BD4" s="1" t="n">
        <f aca="false">IF(G4&lt;H4,1,0)</f>
        <v>0</v>
      </c>
      <c r="BE4" s="1" t="n">
        <f aca="false">IF(G4&lt;I4,1,0)</f>
        <v>0</v>
      </c>
      <c r="BF4" s="1" t="n">
        <f aca="false">IF(H4&lt;F4,1,0)</f>
        <v>1</v>
      </c>
      <c r="BG4" s="1" t="n">
        <f aca="false">IF(H4&lt;G4,1,0)</f>
        <v>1</v>
      </c>
      <c r="BH4" s="1" t="n">
        <f aca="false">IF(H4&lt;I4,1,0)</f>
        <v>0</v>
      </c>
      <c r="BI4" s="1" t="n">
        <f aca="false">IF(I4&lt;F4,1,0)</f>
        <v>1</v>
      </c>
      <c r="BJ4" s="1" t="n">
        <f aca="false">IF(I4&lt;G4,1,0)</f>
        <v>1</v>
      </c>
      <c r="BK4" s="1" t="n">
        <f aca="false">IF(I4&lt;H4,1,0)</f>
        <v>1</v>
      </c>
      <c r="BM4" s="7" t="str">
        <f aca="false">IF(SUM(AZ4:BB4)=3,"Paul",IF(SUM(BC4:BE4)=3,"Scott",IF(SUM(BF4:BH4)=3,"Dan",IF(SUM(BI4:BK4)=3,"Droz",0))))</f>
        <v>Droz</v>
      </c>
      <c r="BN4" s="1" t="n">
        <f aca="false">IF($BM4="Paul",1,0)</f>
        <v>0</v>
      </c>
      <c r="BO4" s="1" t="n">
        <f aca="false">IF($BM4="Scott",1,0)</f>
        <v>0</v>
      </c>
      <c r="BP4" s="1" t="n">
        <f aca="false">IF($BM4="Dan",1,0)</f>
        <v>0</v>
      </c>
      <c r="BQ4" s="1" t="n">
        <f aca="false">IF($BM4="Droz",1,0)</f>
        <v>1</v>
      </c>
      <c r="BS4" s="1" t="n">
        <f aca="false">IF(F4&gt;=($D4*2),1,0)</f>
        <v>0</v>
      </c>
      <c r="BT4" s="1" t="n">
        <f aca="false">IF(G4&gt;=($D4*2),1,0)</f>
        <v>0</v>
      </c>
      <c r="BU4" s="1" t="n">
        <f aca="false">IF(H4&gt;=($D4*2),1,0)</f>
        <v>0</v>
      </c>
      <c r="BV4" s="1" t="n">
        <f aca="false">IF(I4&gt;=($D4*2),1,0)</f>
        <v>0</v>
      </c>
      <c r="BX4" s="1" t="n">
        <f aca="false">IF($D4=3,1,0)</f>
        <v>0</v>
      </c>
      <c r="BY4" s="1" t="str">
        <f aca="false">IF($D4=3,F4,"N/A")</f>
        <v>N/A</v>
      </c>
      <c r="BZ4" s="1" t="str">
        <f aca="false">IF($D4=3,G4,"N/A")</f>
        <v>N/A</v>
      </c>
      <c r="CA4" s="1" t="str">
        <f aca="false">IF($D4=3,H4,"N/A")</f>
        <v>N/A</v>
      </c>
      <c r="CB4" s="1" t="str">
        <f aca="false">IF($D4=3,I4,"N/A")</f>
        <v>N/A</v>
      </c>
      <c r="CD4" s="1" t="n">
        <f aca="false">IF($D4=4,1,0)</f>
        <v>1</v>
      </c>
      <c r="CE4" s="1" t="n">
        <f aca="false">IF($D4=4,F4,"N/A")</f>
        <v>5</v>
      </c>
      <c r="CF4" s="1" t="n">
        <f aca="false">IF($D4=4,G4,"N/A")</f>
        <v>7</v>
      </c>
      <c r="CG4" s="1" t="n">
        <f aca="false">IF($D4=4,H4,"N/A")</f>
        <v>4</v>
      </c>
      <c r="CH4" s="1" t="n">
        <f aca="false">IF($D4=4,I4,"N/A")</f>
        <v>3</v>
      </c>
      <c r="CJ4" s="1" t="n">
        <f aca="false">IF($D4=5,1,0)</f>
        <v>0</v>
      </c>
      <c r="CK4" s="1" t="str">
        <f aca="false">IF($D4=5,F4,"N/A")</f>
        <v>N/A</v>
      </c>
      <c r="CL4" s="1" t="str">
        <f aca="false">IF($D4=5,G4,"N/A")</f>
        <v>N/A</v>
      </c>
      <c r="CM4" s="1" t="str">
        <f aca="false">IF($D4=5,H4,"N/A")</f>
        <v>N/A</v>
      </c>
      <c r="CN4" s="1" t="str">
        <f aca="false">IF($D4=5,I4,"N/A")</f>
        <v>N/A</v>
      </c>
      <c r="CP4" s="1" t="n">
        <v>2</v>
      </c>
      <c r="CQ4" s="1" t="n">
        <v>2</v>
      </c>
      <c r="CR4" s="1" t="n">
        <v>2</v>
      </c>
      <c r="CS4" s="1" t="n">
        <v>1</v>
      </c>
      <c r="CU4" s="1" t="n">
        <f aca="false">IF((F4-CP4&lt;=$D4-2),1,0)</f>
        <v>0</v>
      </c>
      <c r="CV4" s="1" t="n">
        <f aca="false">IF((G4-CQ4&lt;=$D4-2),1,0)</f>
        <v>0</v>
      </c>
      <c r="CW4" s="1" t="n">
        <f aca="false">IF((H4-CR4&lt;=$D4-2),1,0)</f>
        <v>1</v>
      </c>
      <c r="CX4" s="1" t="n">
        <f aca="false">IF((I4-CS4&lt;=$D4-2),1,0)</f>
        <v>1</v>
      </c>
    </row>
    <row r="5" customFormat="false" ht="12.75" hidden="false" customHeight="false" outlineLevel="0" collapsed="false">
      <c r="A5" s="1" t="s">
        <v>85</v>
      </c>
      <c r="B5" s="1" t="n">
        <v>4</v>
      </c>
      <c r="C5" s="1" t="n">
        <v>107</v>
      </c>
      <c r="D5" s="1" t="n">
        <v>3</v>
      </c>
      <c r="E5" s="1" t="n">
        <v>18</v>
      </c>
      <c r="F5" s="1" t="n">
        <v>3</v>
      </c>
      <c r="G5" s="1" t="n">
        <v>7</v>
      </c>
      <c r="H5" s="1" t="n">
        <v>3</v>
      </c>
      <c r="I5" s="1" t="n">
        <v>3</v>
      </c>
      <c r="J5" s="1" t="n">
        <v>1</v>
      </c>
      <c r="L5" s="1" t="n">
        <f aca="false">IF(F5=$D5,1,0)</f>
        <v>1</v>
      </c>
      <c r="M5" s="1" t="n">
        <f aca="false">IF(G5=$D5,1,0)</f>
        <v>0</v>
      </c>
      <c r="N5" s="1" t="n">
        <f aca="false">IF(H5=$D5,1,0)</f>
        <v>1</v>
      </c>
      <c r="O5" s="1" t="n">
        <f aca="false">IF(I5=$D5,1,0)</f>
        <v>1</v>
      </c>
      <c r="Q5" s="1" t="n">
        <f aca="false">IF(F5&lt;$D5,1,0)</f>
        <v>0</v>
      </c>
      <c r="R5" s="1" t="n">
        <f aca="false">IF(G5&lt;$D5,1,0)</f>
        <v>0</v>
      </c>
      <c r="S5" s="1" t="n">
        <f aca="false">IF(H5&lt;$D5,1,0)</f>
        <v>0</v>
      </c>
      <c r="T5" s="1" t="n">
        <f aca="false">IF(I5&lt;$D5,1,0)</f>
        <v>0</v>
      </c>
      <c r="V5" s="1" t="n">
        <f aca="false">IF(F5-1=$D5,1,0)</f>
        <v>0</v>
      </c>
      <c r="W5" s="1" t="n">
        <f aca="false">IF(G5-1=$D5,1,0)</f>
        <v>0</v>
      </c>
      <c r="X5" s="1" t="n">
        <f aca="false">IF(H5-1=$D5,1,0)</f>
        <v>0</v>
      </c>
      <c r="Y5" s="1" t="n">
        <f aca="false">IF(I5-1=$D5,1,0)</f>
        <v>0</v>
      </c>
      <c r="AA5" s="1" t="n">
        <f aca="false">IF(F5-2=$D5,1,0)</f>
        <v>0</v>
      </c>
      <c r="AB5" s="1" t="n">
        <f aca="false">IF(G5-2=$D5,1,0)</f>
        <v>0</v>
      </c>
      <c r="AC5" s="1" t="n">
        <f aca="false">IF(H5-2=$D5,1,0)</f>
        <v>0</v>
      </c>
      <c r="AD5" s="1" t="n">
        <f aca="false">IF(I5-2=$D5,1,0)</f>
        <v>0</v>
      </c>
      <c r="AF5" s="1" t="n">
        <f aca="false">IF(F5-3=$D5,1,0)</f>
        <v>0</v>
      </c>
      <c r="AG5" s="1" t="n">
        <f aca="false">IF(G5-3=$D5,1,0)</f>
        <v>0</v>
      </c>
      <c r="AH5" s="1" t="n">
        <f aca="false">IF(H5-3=$D5,1,0)</f>
        <v>0</v>
      </c>
      <c r="AI5" s="1" t="n">
        <f aca="false">IF(I5-3=$D5,1,0)</f>
        <v>0</v>
      </c>
      <c r="AK5" s="1" t="n">
        <f aca="false">IF(F5-4=$D5,1,0)</f>
        <v>0</v>
      </c>
      <c r="AL5" s="1" t="n">
        <f aca="false">IF(G5-4=$D5,1,0)</f>
        <v>1</v>
      </c>
      <c r="AM5" s="1" t="n">
        <f aca="false">IF(H5-4=$D5,1,0)</f>
        <v>0</v>
      </c>
      <c r="AN5" s="1" t="n">
        <f aca="false">IF(I5-4=$D5,1,0)</f>
        <v>0</v>
      </c>
      <c r="AP5" s="1" t="n">
        <f aca="false">IF(F5-5=$D5,1,0)</f>
        <v>0</v>
      </c>
      <c r="AQ5" s="1" t="n">
        <f aca="false">IF(G5-5=$D5,1,0)</f>
        <v>0</v>
      </c>
      <c r="AR5" s="1" t="n">
        <f aca="false">IF(H5-5=$D5,1,0)</f>
        <v>0</v>
      </c>
      <c r="AS5" s="1" t="n">
        <f aca="false">IF(I5-5=$D5,1,0)</f>
        <v>0</v>
      </c>
      <c r="AU5" s="1" t="n">
        <f aca="false">IF(F5-6=$D5,1,0)</f>
        <v>0</v>
      </c>
      <c r="AV5" s="1" t="n">
        <f aca="false">IF(G5-6=$D5,1,0)</f>
        <v>0</v>
      </c>
      <c r="AW5" s="1" t="n">
        <f aca="false">IF(H5-6=$D5,1,0)</f>
        <v>0</v>
      </c>
      <c r="AX5" s="1" t="n">
        <f aca="false">IF(I5-6=$D5,1,0)</f>
        <v>0</v>
      </c>
      <c r="AZ5" s="1" t="n">
        <f aca="false">IF(F5&lt;G5,1,0)</f>
        <v>1</v>
      </c>
      <c r="BA5" s="1" t="n">
        <f aca="false">IF(F5&lt;H5,1,0)</f>
        <v>0</v>
      </c>
      <c r="BB5" s="1" t="n">
        <f aca="false">IF(F5&lt;I5,1,0)</f>
        <v>0</v>
      </c>
      <c r="BC5" s="1" t="n">
        <f aca="false">IF(G5&lt;F5,1,0)</f>
        <v>0</v>
      </c>
      <c r="BD5" s="1" t="n">
        <f aca="false">IF(G5&lt;H5,1,0)</f>
        <v>0</v>
      </c>
      <c r="BE5" s="1" t="n">
        <f aca="false">IF(G5&lt;I5,1,0)</f>
        <v>0</v>
      </c>
      <c r="BF5" s="1" t="n">
        <f aca="false">IF(H5&lt;F5,1,0)</f>
        <v>0</v>
      </c>
      <c r="BG5" s="1" t="n">
        <f aca="false">IF(H5&lt;G5,1,0)</f>
        <v>1</v>
      </c>
      <c r="BH5" s="1" t="n">
        <f aca="false">IF(H5&lt;I5,1,0)</f>
        <v>0</v>
      </c>
      <c r="BI5" s="1" t="n">
        <f aca="false">IF(I5&lt;F5,1,0)</f>
        <v>0</v>
      </c>
      <c r="BJ5" s="1" t="n">
        <f aca="false">IF(I5&lt;G5,1,0)</f>
        <v>1</v>
      </c>
      <c r="BK5" s="1" t="n">
        <f aca="false">IF(I5&lt;H5,1,0)</f>
        <v>0</v>
      </c>
      <c r="BM5" s="7" t="n">
        <f aca="false">IF(SUM(AZ5:BB5)=3,"Paul",IF(SUM(BC5:BE5)=3,"Scott",IF(SUM(BF5:BH5)=3,"Dan",IF(SUM(BI5:BK5)=3,"Droz",0))))</f>
        <v>0</v>
      </c>
      <c r="BN5" s="1" t="n">
        <f aca="false">IF($BM5="Paul",1,0)</f>
        <v>0</v>
      </c>
      <c r="BO5" s="1" t="n">
        <f aca="false">IF($BM5="Scott",1,0)</f>
        <v>0</v>
      </c>
      <c r="BP5" s="1" t="n">
        <f aca="false">IF($BM5="Dan",1,0)</f>
        <v>0</v>
      </c>
      <c r="BQ5" s="1" t="n">
        <f aca="false">IF($BM5="Droz",1,0)</f>
        <v>0</v>
      </c>
      <c r="BS5" s="1" t="n">
        <f aca="false">IF(F5&gt;=($D5*2),1,0)</f>
        <v>0</v>
      </c>
      <c r="BT5" s="1" t="n">
        <f aca="false">IF(G5&gt;=($D5*2),1,0)</f>
        <v>1</v>
      </c>
      <c r="BU5" s="1" t="n">
        <f aca="false">IF(H5&gt;=($D5*2),1,0)</f>
        <v>0</v>
      </c>
      <c r="BV5" s="1" t="n">
        <f aca="false">IF(I5&gt;=($D5*2),1,0)</f>
        <v>0</v>
      </c>
      <c r="BX5" s="1" t="n">
        <f aca="false">IF($D5=3,1,0)</f>
        <v>1</v>
      </c>
      <c r="BY5" s="1" t="n">
        <f aca="false">IF($D5=3,F5,"N/A")</f>
        <v>3</v>
      </c>
      <c r="BZ5" s="1" t="n">
        <f aca="false">IF($D5=3,G5,"N/A")</f>
        <v>7</v>
      </c>
      <c r="CA5" s="1" t="n">
        <f aca="false">IF($D5=3,H5,"N/A")</f>
        <v>3</v>
      </c>
      <c r="CB5" s="1" t="n">
        <f aca="false">IF($D5=3,I5,"N/A")</f>
        <v>3</v>
      </c>
      <c r="CD5" s="1" t="n">
        <f aca="false">IF($D5=4,1,0)</f>
        <v>0</v>
      </c>
      <c r="CE5" s="1" t="str">
        <f aca="false">IF($D5=4,F5,"N/A")</f>
        <v>N/A</v>
      </c>
      <c r="CF5" s="1" t="str">
        <f aca="false">IF($D5=4,G5,"N/A")</f>
        <v>N/A</v>
      </c>
      <c r="CG5" s="1" t="str">
        <f aca="false">IF($D5=4,H5,"N/A")</f>
        <v>N/A</v>
      </c>
      <c r="CH5" s="1" t="str">
        <f aca="false">IF($D5=4,I5,"N/A")</f>
        <v>N/A</v>
      </c>
      <c r="CJ5" s="1" t="n">
        <f aca="false">IF($D5=5,1,0)</f>
        <v>0</v>
      </c>
      <c r="CK5" s="1" t="str">
        <f aca="false">IF($D5=5,F5,"N/A")</f>
        <v>N/A</v>
      </c>
      <c r="CL5" s="1" t="str">
        <f aca="false">IF($D5=5,G5,"N/A")</f>
        <v>N/A</v>
      </c>
      <c r="CM5" s="1" t="str">
        <f aca="false">IF($D5=5,H5,"N/A")</f>
        <v>N/A</v>
      </c>
      <c r="CN5" s="1" t="str">
        <f aca="false">IF($D5=5,I5,"N/A")</f>
        <v>N/A</v>
      </c>
      <c r="CP5" s="1" t="n">
        <v>2</v>
      </c>
      <c r="CQ5" s="1" t="n">
        <v>1</v>
      </c>
      <c r="CR5" s="1" t="n">
        <v>1</v>
      </c>
      <c r="CS5" s="1" t="n">
        <v>1</v>
      </c>
      <c r="CU5" s="1" t="n">
        <f aca="false">IF((F5-CP5&lt;=$D5-2),1,0)</f>
        <v>1</v>
      </c>
      <c r="CV5" s="1" t="n">
        <f aca="false">IF((G5-CQ5&lt;=$D5-2),1,0)</f>
        <v>0</v>
      </c>
      <c r="CW5" s="1" t="n">
        <f aca="false">IF((H5-CR5&lt;=$D5-2),1,0)</f>
        <v>0</v>
      </c>
      <c r="CX5" s="1" t="n">
        <f aca="false">IF((I5-CS5&lt;=$D5-2),1,0)</f>
        <v>0</v>
      </c>
    </row>
    <row r="6" customFormat="false" ht="12.75" hidden="false" customHeight="false" outlineLevel="0" collapsed="false">
      <c r="A6" s="1" t="s">
        <v>85</v>
      </c>
      <c r="B6" s="1" t="n">
        <v>5</v>
      </c>
      <c r="C6" s="1" t="n">
        <v>301</v>
      </c>
      <c r="D6" s="1" t="n">
        <v>4</v>
      </c>
      <c r="E6" s="1" t="n">
        <v>10</v>
      </c>
      <c r="F6" s="1" t="n">
        <v>8</v>
      </c>
      <c r="G6" s="1" t="n">
        <v>6</v>
      </c>
      <c r="H6" s="1" t="n">
        <v>4</v>
      </c>
      <c r="I6" s="1" t="n">
        <v>6</v>
      </c>
      <c r="J6" s="1" t="n">
        <v>1</v>
      </c>
      <c r="L6" s="1" t="n">
        <f aca="false">IF(F6=$D6,1,0)</f>
        <v>0</v>
      </c>
      <c r="M6" s="1" t="n">
        <f aca="false">IF(G6=$D6,1,0)</f>
        <v>0</v>
      </c>
      <c r="N6" s="1" t="n">
        <f aca="false">IF(H6=$D6,1,0)</f>
        <v>1</v>
      </c>
      <c r="O6" s="1" t="n">
        <f aca="false">IF(I6=$D6,1,0)</f>
        <v>0</v>
      </c>
      <c r="Q6" s="1" t="n">
        <f aca="false">IF(F6&lt;$D6,1,0)</f>
        <v>0</v>
      </c>
      <c r="R6" s="1" t="n">
        <f aca="false">IF(G6&lt;$D6,1,0)</f>
        <v>0</v>
      </c>
      <c r="S6" s="1" t="n">
        <f aca="false">IF(H6&lt;$D6,1,0)</f>
        <v>0</v>
      </c>
      <c r="T6" s="1" t="n">
        <f aca="false">IF(I6&lt;$D6,1,0)</f>
        <v>0</v>
      </c>
      <c r="V6" s="1" t="n">
        <f aca="false">IF(F6-1=$D6,1,0)</f>
        <v>0</v>
      </c>
      <c r="W6" s="1" t="n">
        <f aca="false">IF(G6-1=$D6,1,0)</f>
        <v>0</v>
      </c>
      <c r="X6" s="1" t="n">
        <f aca="false">IF(H6-1=$D6,1,0)</f>
        <v>0</v>
      </c>
      <c r="Y6" s="1" t="n">
        <f aca="false">IF(I6-1=$D6,1,0)</f>
        <v>0</v>
      </c>
      <c r="AA6" s="1" t="n">
        <f aca="false">IF(F6-2=$D6,1,0)</f>
        <v>0</v>
      </c>
      <c r="AB6" s="1" t="n">
        <f aca="false">IF(G6-2=$D6,1,0)</f>
        <v>1</v>
      </c>
      <c r="AC6" s="1" t="n">
        <f aca="false">IF(H6-2=$D6,1,0)</f>
        <v>0</v>
      </c>
      <c r="AD6" s="1" t="n">
        <f aca="false">IF(I6-2=$D6,1,0)</f>
        <v>1</v>
      </c>
      <c r="AF6" s="1" t="n">
        <f aca="false">IF(F6-3=$D6,1,0)</f>
        <v>0</v>
      </c>
      <c r="AG6" s="1" t="n">
        <f aca="false">IF(G6-3=$D6,1,0)</f>
        <v>0</v>
      </c>
      <c r="AH6" s="1" t="n">
        <f aca="false">IF(H6-3=$D6,1,0)</f>
        <v>0</v>
      </c>
      <c r="AI6" s="1" t="n">
        <f aca="false">IF(I6-3=$D6,1,0)</f>
        <v>0</v>
      </c>
      <c r="AK6" s="1" t="n">
        <f aca="false">IF(F6-4=$D6,1,0)</f>
        <v>1</v>
      </c>
      <c r="AL6" s="1" t="n">
        <f aca="false">IF(G6-4=$D6,1,0)</f>
        <v>0</v>
      </c>
      <c r="AM6" s="1" t="n">
        <f aca="false">IF(H6-4=$D6,1,0)</f>
        <v>0</v>
      </c>
      <c r="AN6" s="1" t="n">
        <f aca="false">IF(I6-4=$D6,1,0)</f>
        <v>0</v>
      </c>
      <c r="AP6" s="1" t="n">
        <f aca="false">IF(F6-5=$D6,1,0)</f>
        <v>0</v>
      </c>
      <c r="AQ6" s="1" t="n">
        <f aca="false">IF(G6-5=$D6,1,0)</f>
        <v>0</v>
      </c>
      <c r="AR6" s="1" t="n">
        <f aca="false">IF(H6-5=$D6,1,0)</f>
        <v>0</v>
      </c>
      <c r="AS6" s="1" t="n">
        <f aca="false">IF(I6-5=$D6,1,0)</f>
        <v>0</v>
      </c>
      <c r="AU6" s="1" t="n">
        <f aca="false">IF(F6-6=$D6,1,0)</f>
        <v>0</v>
      </c>
      <c r="AV6" s="1" t="n">
        <f aca="false">IF(G6-6=$D6,1,0)</f>
        <v>0</v>
      </c>
      <c r="AW6" s="1" t="n">
        <f aca="false">IF(H6-6=$D6,1,0)</f>
        <v>0</v>
      </c>
      <c r="AX6" s="1" t="n">
        <f aca="false">IF(I6-6=$D6,1,0)</f>
        <v>0</v>
      </c>
      <c r="AZ6" s="1" t="n">
        <f aca="false">IF(F6&lt;G6,1,0)</f>
        <v>0</v>
      </c>
      <c r="BA6" s="1" t="n">
        <f aca="false">IF(F6&lt;H6,1,0)</f>
        <v>0</v>
      </c>
      <c r="BB6" s="1" t="n">
        <f aca="false">IF(F6&lt;I6,1,0)</f>
        <v>0</v>
      </c>
      <c r="BC6" s="1" t="n">
        <f aca="false">IF(G6&lt;F6,1,0)</f>
        <v>1</v>
      </c>
      <c r="BD6" s="1" t="n">
        <f aca="false">IF(G6&lt;H6,1,0)</f>
        <v>0</v>
      </c>
      <c r="BE6" s="1" t="n">
        <f aca="false">IF(G6&lt;I6,1,0)</f>
        <v>0</v>
      </c>
      <c r="BF6" s="1" t="n">
        <f aca="false">IF(H6&lt;F6,1,0)</f>
        <v>1</v>
      </c>
      <c r="BG6" s="1" t="n">
        <f aca="false">IF(H6&lt;G6,1,0)</f>
        <v>1</v>
      </c>
      <c r="BH6" s="1" t="n">
        <f aca="false">IF(H6&lt;I6,1,0)</f>
        <v>1</v>
      </c>
      <c r="BI6" s="1" t="n">
        <f aca="false">IF(I6&lt;F6,1,0)</f>
        <v>1</v>
      </c>
      <c r="BJ6" s="1" t="n">
        <f aca="false">IF(I6&lt;G6,1,0)</f>
        <v>0</v>
      </c>
      <c r="BK6" s="1" t="n">
        <f aca="false">IF(I6&lt;H6,1,0)</f>
        <v>0</v>
      </c>
      <c r="BM6" s="7" t="str">
        <f aca="false">IF(SUM(AZ6:BB6)=3,"Paul",IF(SUM(BC6:BE6)=3,"Scott",IF(SUM(BF6:BH6)=3,"Dan",IF(SUM(BI6:BK6)=3,"Droz",0))))</f>
        <v>Dan</v>
      </c>
      <c r="BN6" s="1" t="n">
        <f aca="false">IF($BM6="Paul",1,0)</f>
        <v>0</v>
      </c>
      <c r="BO6" s="1" t="n">
        <f aca="false">IF($BM6="Scott",1,0)</f>
        <v>0</v>
      </c>
      <c r="BP6" s="1" t="n">
        <f aca="false">IF($BM6="Dan",1,0)</f>
        <v>1</v>
      </c>
      <c r="BQ6" s="1" t="n">
        <f aca="false">IF($BM6="Droz",1,0)</f>
        <v>0</v>
      </c>
      <c r="BS6" s="1" t="n">
        <f aca="false">IF(F6&gt;=($D6*2),1,0)</f>
        <v>1</v>
      </c>
      <c r="BT6" s="1" t="n">
        <f aca="false">IF(G6&gt;=($D6*2),1,0)</f>
        <v>0</v>
      </c>
      <c r="BU6" s="1" t="n">
        <f aca="false">IF(H6&gt;=($D6*2),1,0)</f>
        <v>0</v>
      </c>
      <c r="BV6" s="1" t="n">
        <f aca="false">IF(I6&gt;=($D6*2),1,0)</f>
        <v>0</v>
      </c>
      <c r="BX6" s="1" t="n">
        <f aca="false">IF($D6=3,1,0)</f>
        <v>0</v>
      </c>
      <c r="BY6" s="1" t="str">
        <f aca="false">IF($D6=3,F6,"N/A")</f>
        <v>N/A</v>
      </c>
      <c r="BZ6" s="1" t="str">
        <f aca="false">IF($D6=3,G6,"N/A")</f>
        <v>N/A</v>
      </c>
      <c r="CA6" s="1" t="str">
        <f aca="false">IF($D6=3,H6,"N/A")</f>
        <v>N/A</v>
      </c>
      <c r="CB6" s="1" t="str">
        <f aca="false">IF($D6=3,I6,"N/A")</f>
        <v>N/A</v>
      </c>
      <c r="CD6" s="1" t="n">
        <f aca="false">IF($D6=4,1,0)</f>
        <v>1</v>
      </c>
      <c r="CE6" s="1" t="n">
        <f aca="false">IF($D6=4,F6,"N/A")</f>
        <v>8</v>
      </c>
      <c r="CF6" s="1" t="n">
        <f aca="false">IF($D6=4,G6,"N/A")</f>
        <v>6</v>
      </c>
      <c r="CG6" s="1" t="n">
        <f aca="false">IF($D6=4,H6,"N/A")</f>
        <v>4</v>
      </c>
      <c r="CH6" s="1" t="n">
        <f aca="false">IF($D6=4,I6,"N/A")</f>
        <v>6</v>
      </c>
      <c r="CJ6" s="1" t="n">
        <f aca="false">IF($D6=5,1,0)</f>
        <v>0</v>
      </c>
      <c r="CK6" s="1" t="str">
        <f aca="false">IF($D6=5,F6,"N/A")</f>
        <v>N/A</v>
      </c>
      <c r="CL6" s="1" t="str">
        <f aca="false">IF($D6=5,G6,"N/A")</f>
        <v>N/A</v>
      </c>
      <c r="CM6" s="1" t="str">
        <f aca="false">IF($D6=5,H6,"N/A")</f>
        <v>N/A</v>
      </c>
      <c r="CN6" s="1" t="str">
        <f aca="false">IF($D6=5,I6,"N/A")</f>
        <v>N/A</v>
      </c>
      <c r="CP6" s="1" t="n">
        <v>2</v>
      </c>
      <c r="CQ6" s="1" t="n">
        <v>2</v>
      </c>
      <c r="CR6" s="1" t="n">
        <v>2</v>
      </c>
      <c r="CS6" s="1" t="n">
        <v>1</v>
      </c>
      <c r="CU6" s="1" t="n">
        <f aca="false">IF((F6-CP6&lt;=$D6-2),1,0)</f>
        <v>0</v>
      </c>
      <c r="CV6" s="1" t="n">
        <f aca="false">IF((G6-CQ6&lt;=$D6-2),1,0)</f>
        <v>0</v>
      </c>
      <c r="CW6" s="1" t="n">
        <f aca="false">IF((H6-CR6&lt;=$D6-2),1,0)</f>
        <v>1</v>
      </c>
      <c r="CX6" s="1" t="n">
        <f aca="false">IF((I6-CS6&lt;=$D6-2),1,0)</f>
        <v>0</v>
      </c>
    </row>
    <row r="7" customFormat="false" ht="12.75" hidden="false" customHeight="false" outlineLevel="0" collapsed="false">
      <c r="A7" s="1" t="s">
        <v>85</v>
      </c>
      <c r="B7" s="1" t="n">
        <v>6</v>
      </c>
      <c r="C7" s="1" t="n">
        <v>497</v>
      </c>
      <c r="D7" s="1" t="n">
        <v>5</v>
      </c>
      <c r="E7" s="1" t="n">
        <v>2</v>
      </c>
      <c r="F7" s="1" t="n">
        <v>6</v>
      </c>
      <c r="G7" s="1" t="n">
        <v>9</v>
      </c>
      <c r="H7" s="1" t="n">
        <v>7</v>
      </c>
      <c r="I7" s="1" t="n">
        <v>9</v>
      </c>
      <c r="J7" s="1" t="n">
        <v>1</v>
      </c>
      <c r="L7" s="1" t="n">
        <f aca="false">IF(F7=$D7,1,0)</f>
        <v>0</v>
      </c>
      <c r="M7" s="1" t="n">
        <f aca="false">IF(G7=$D7,1,0)</f>
        <v>0</v>
      </c>
      <c r="N7" s="1" t="n">
        <f aca="false">IF(H7=$D7,1,0)</f>
        <v>0</v>
      </c>
      <c r="O7" s="1" t="n">
        <f aca="false">IF(I7=$D7,1,0)</f>
        <v>0</v>
      </c>
      <c r="Q7" s="1" t="n">
        <f aca="false">IF(F7&lt;$D7,1,0)</f>
        <v>0</v>
      </c>
      <c r="R7" s="1" t="n">
        <f aca="false">IF(G7&lt;$D7,1,0)</f>
        <v>0</v>
      </c>
      <c r="S7" s="1" t="n">
        <f aca="false">IF(H7&lt;$D7,1,0)</f>
        <v>0</v>
      </c>
      <c r="T7" s="1" t="n">
        <f aca="false">IF(I7&lt;$D7,1,0)</f>
        <v>0</v>
      </c>
      <c r="V7" s="1" t="n">
        <f aca="false">IF(F7-1=$D7,1,0)</f>
        <v>1</v>
      </c>
      <c r="W7" s="1" t="n">
        <f aca="false">IF(G7-1=$D7,1,0)</f>
        <v>0</v>
      </c>
      <c r="X7" s="1" t="n">
        <f aca="false">IF(H7-1=$D7,1,0)</f>
        <v>0</v>
      </c>
      <c r="Y7" s="1" t="n">
        <f aca="false">IF(I7-1=$D7,1,0)</f>
        <v>0</v>
      </c>
      <c r="AA7" s="1" t="n">
        <f aca="false">IF(F7-2=$D7,1,0)</f>
        <v>0</v>
      </c>
      <c r="AB7" s="1" t="n">
        <f aca="false">IF(G7-2=$D7,1,0)</f>
        <v>0</v>
      </c>
      <c r="AC7" s="1" t="n">
        <f aca="false">IF(H7-2=$D7,1,0)</f>
        <v>1</v>
      </c>
      <c r="AD7" s="1" t="n">
        <f aca="false">IF(I7-2=$D7,1,0)</f>
        <v>0</v>
      </c>
      <c r="AF7" s="1" t="n">
        <f aca="false">IF(F7-3=$D7,1,0)</f>
        <v>0</v>
      </c>
      <c r="AG7" s="1" t="n">
        <f aca="false">IF(G7-3=$D7,1,0)</f>
        <v>0</v>
      </c>
      <c r="AH7" s="1" t="n">
        <f aca="false">IF(H7-3=$D7,1,0)</f>
        <v>0</v>
      </c>
      <c r="AI7" s="1" t="n">
        <f aca="false">IF(I7-3=$D7,1,0)</f>
        <v>0</v>
      </c>
      <c r="AK7" s="1" t="n">
        <f aca="false">IF(F7-4=$D7,1,0)</f>
        <v>0</v>
      </c>
      <c r="AL7" s="1" t="n">
        <f aca="false">IF(G7-4=$D7,1,0)</f>
        <v>1</v>
      </c>
      <c r="AM7" s="1" t="n">
        <f aca="false">IF(H7-4=$D7,1,0)</f>
        <v>0</v>
      </c>
      <c r="AN7" s="1" t="n">
        <f aca="false">IF(I7-4=$D7,1,0)</f>
        <v>1</v>
      </c>
      <c r="AP7" s="1" t="n">
        <f aca="false">IF(F7-5=$D7,1,0)</f>
        <v>0</v>
      </c>
      <c r="AQ7" s="1" t="n">
        <f aca="false">IF(G7-5=$D7,1,0)</f>
        <v>0</v>
      </c>
      <c r="AR7" s="1" t="n">
        <f aca="false">IF(H7-5=$D7,1,0)</f>
        <v>0</v>
      </c>
      <c r="AS7" s="1" t="n">
        <f aca="false">IF(I7-5=$D7,1,0)</f>
        <v>0</v>
      </c>
      <c r="AU7" s="1" t="n">
        <f aca="false">IF(F7-6=$D7,1,0)</f>
        <v>0</v>
      </c>
      <c r="AV7" s="1" t="n">
        <f aca="false">IF(G7-6=$D7,1,0)</f>
        <v>0</v>
      </c>
      <c r="AW7" s="1" t="n">
        <f aca="false">IF(H7-6=$D7,1,0)</f>
        <v>0</v>
      </c>
      <c r="AX7" s="1" t="n">
        <f aca="false">IF(I7-6=$D7,1,0)</f>
        <v>0</v>
      </c>
      <c r="AZ7" s="1" t="n">
        <f aca="false">IF(F7&lt;G7,1,0)</f>
        <v>1</v>
      </c>
      <c r="BA7" s="1" t="n">
        <f aca="false">IF(F7&lt;H7,1,0)</f>
        <v>1</v>
      </c>
      <c r="BB7" s="1" t="n">
        <f aca="false">IF(F7&lt;I7,1,0)</f>
        <v>1</v>
      </c>
      <c r="BC7" s="1" t="n">
        <f aca="false">IF(G7&lt;F7,1,0)</f>
        <v>0</v>
      </c>
      <c r="BD7" s="1" t="n">
        <f aca="false">IF(G7&lt;H7,1,0)</f>
        <v>0</v>
      </c>
      <c r="BE7" s="1" t="n">
        <f aca="false">IF(G7&lt;I7,1,0)</f>
        <v>0</v>
      </c>
      <c r="BF7" s="1" t="n">
        <f aca="false">IF(H7&lt;F7,1,0)</f>
        <v>0</v>
      </c>
      <c r="BG7" s="1" t="n">
        <f aca="false">IF(H7&lt;G7,1,0)</f>
        <v>1</v>
      </c>
      <c r="BH7" s="1" t="n">
        <f aca="false">IF(H7&lt;I7,1,0)</f>
        <v>1</v>
      </c>
      <c r="BI7" s="1" t="n">
        <f aca="false">IF(I7&lt;F7,1,0)</f>
        <v>0</v>
      </c>
      <c r="BJ7" s="1" t="n">
        <f aca="false">IF(I7&lt;G7,1,0)</f>
        <v>0</v>
      </c>
      <c r="BK7" s="1" t="n">
        <f aca="false">IF(I7&lt;H7,1,0)</f>
        <v>0</v>
      </c>
      <c r="BM7" s="7" t="str">
        <f aca="false">IF(SUM(AZ7:BB7)=3,"Paul",IF(SUM(BC7:BE7)=3,"Scott",IF(SUM(BF7:BH7)=3,"Dan",IF(SUM(BI7:BK7)=3,"Droz",0))))</f>
        <v>Paul</v>
      </c>
      <c r="BN7" s="1" t="n">
        <f aca="false">IF($BM7="Paul",1,0)</f>
        <v>1</v>
      </c>
      <c r="BO7" s="1" t="n">
        <f aca="false">IF($BM7="Scott",1,0)</f>
        <v>0</v>
      </c>
      <c r="BP7" s="1" t="n">
        <f aca="false">IF($BM7="Dan",1,0)</f>
        <v>0</v>
      </c>
      <c r="BQ7" s="1" t="n">
        <f aca="false">IF($BM7="Droz",1,0)</f>
        <v>0</v>
      </c>
      <c r="BS7" s="1" t="n">
        <f aca="false">IF(F7&gt;=($D7*2),1,0)</f>
        <v>0</v>
      </c>
      <c r="BT7" s="1" t="n">
        <f aca="false">IF(G7&gt;=($D7*2),1,0)</f>
        <v>0</v>
      </c>
      <c r="BU7" s="1" t="n">
        <f aca="false">IF(H7&gt;=($D7*2),1,0)</f>
        <v>0</v>
      </c>
      <c r="BV7" s="1" t="n">
        <f aca="false">IF(I7&gt;=($D7*2),1,0)</f>
        <v>0</v>
      </c>
      <c r="BX7" s="1" t="n">
        <f aca="false">IF($D7=3,1,0)</f>
        <v>0</v>
      </c>
      <c r="BY7" s="1" t="str">
        <f aca="false">IF($D7=3,F7,"N/A")</f>
        <v>N/A</v>
      </c>
      <c r="BZ7" s="1" t="str">
        <f aca="false">IF($D7=3,G7,"N/A")</f>
        <v>N/A</v>
      </c>
      <c r="CA7" s="1" t="str">
        <f aca="false">IF($D7=3,H7,"N/A")</f>
        <v>N/A</v>
      </c>
      <c r="CB7" s="1" t="str">
        <f aca="false">IF($D7=3,I7,"N/A")</f>
        <v>N/A</v>
      </c>
      <c r="CD7" s="1" t="n">
        <f aca="false">IF($D7=4,1,0)</f>
        <v>0</v>
      </c>
      <c r="CE7" s="1" t="str">
        <f aca="false">IF($D7=4,F7,"N/A")</f>
        <v>N/A</v>
      </c>
      <c r="CF7" s="1" t="str">
        <f aca="false">IF($D7=4,G7,"N/A")</f>
        <v>N/A</v>
      </c>
      <c r="CG7" s="1" t="str">
        <f aca="false">IF($D7=4,H7,"N/A")</f>
        <v>N/A</v>
      </c>
      <c r="CH7" s="1" t="str">
        <f aca="false">IF($D7=4,I7,"N/A")</f>
        <v>N/A</v>
      </c>
      <c r="CJ7" s="1" t="n">
        <f aca="false">IF($D7=5,1,0)</f>
        <v>1</v>
      </c>
      <c r="CK7" s="1" t="n">
        <f aca="false">IF($D7=5,F7,"N/A")</f>
        <v>6</v>
      </c>
      <c r="CL7" s="1" t="n">
        <f aca="false">IF($D7=5,G7,"N/A")</f>
        <v>9</v>
      </c>
      <c r="CM7" s="1" t="n">
        <f aca="false">IF($D7=5,H7,"N/A")</f>
        <v>7</v>
      </c>
      <c r="CN7" s="1" t="n">
        <f aca="false">IF($D7=5,I7,"N/A")</f>
        <v>9</v>
      </c>
      <c r="CP7" s="1" t="n">
        <v>2</v>
      </c>
      <c r="CQ7" s="1" t="n">
        <v>3</v>
      </c>
      <c r="CR7" s="1" t="n">
        <v>1</v>
      </c>
      <c r="CS7" s="1" t="n">
        <v>1</v>
      </c>
      <c r="CU7" s="1" t="n">
        <f aca="false">IF((F7-CP7&lt;=$D7-2),1,0)</f>
        <v>0</v>
      </c>
      <c r="CV7" s="1" t="n">
        <f aca="false">IF((G7-CQ7&lt;=$D7-2),1,0)</f>
        <v>0</v>
      </c>
      <c r="CW7" s="1" t="n">
        <f aca="false">IF((H7-CR7&lt;=$D7-2),1,0)</f>
        <v>0</v>
      </c>
      <c r="CX7" s="1" t="n">
        <f aca="false">IF((I7-CS7&lt;=$D7-2),1,0)</f>
        <v>0</v>
      </c>
    </row>
    <row r="8" customFormat="false" ht="12.75" hidden="false" customHeight="false" outlineLevel="0" collapsed="false">
      <c r="A8" s="1" t="s">
        <v>85</v>
      </c>
      <c r="B8" s="1" t="n">
        <v>7</v>
      </c>
      <c r="C8" s="1" t="n">
        <v>357</v>
      </c>
      <c r="D8" s="1" t="n">
        <v>4</v>
      </c>
      <c r="E8" s="1" t="n">
        <v>8</v>
      </c>
      <c r="F8" s="1" t="n">
        <v>5</v>
      </c>
      <c r="G8" s="1" t="n">
        <v>4</v>
      </c>
      <c r="H8" s="1" t="n">
        <v>4</v>
      </c>
      <c r="I8" s="1" t="n">
        <v>4</v>
      </c>
      <c r="J8" s="1" t="n">
        <v>1</v>
      </c>
      <c r="L8" s="1" t="n">
        <f aca="false">IF(F8=$D8,1,0)</f>
        <v>0</v>
      </c>
      <c r="M8" s="1" t="n">
        <f aca="false">IF(G8=$D8,1,0)</f>
        <v>1</v>
      </c>
      <c r="N8" s="1" t="n">
        <f aca="false">IF(H8=$D8,1,0)</f>
        <v>1</v>
      </c>
      <c r="O8" s="1" t="n">
        <f aca="false">IF(I8=$D8,1,0)</f>
        <v>1</v>
      </c>
      <c r="Q8" s="1" t="n">
        <f aca="false">IF(F8&lt;$D8,1,0)</f>
        <v>0</v>
      </c>
      <c r="R8" s="1" t="n">
        <f aca="false">IF(G8&lt;$D8,1,0)</f>
        <v>0</v>
      </c>
      <c r="S8" s="1" t="n">
        <f aca="false">IF(H8&lt;$D8,1,0)</f>
        <v>0</v>
      </c>
      <c r="T8" s="1" t="n">
        <f aca="false">IF(I8&lt;$D8,1,0)</f>
        <v>0</v>
      </c>
      <c r="V8" s="1" t="n">
        <f aca="false">IF(F8-1=$D8,1,0)</f>
        <v>1</v>
      </c>
      <c r="W8" s="1" t="n">
        <f aca="false">IF(G8-1=$D8,1,0)</f>
        <v>0</v>
      </c>
      <c r="X8" s="1" t="n">
        <f aca="false">IF(H8-1=$D8,1,0)</f>
        <v>0</v>
      </c>
      <c r="Y8" s="1" t="n">
        <f aca="false">IF(I8-1=$D8,1,0)</f>
        <v>0</v>
      </c>
      <c r="AA8" s="1" t="n">
        <f aca="false">IF(F8-2=$D8,1,0)</f>
        <v>0</v>
      </c>
      <c r="AB8" s="1" t="n">
        <f aca="false">IF(G8-2=$D8,1,0)</f>
        <v>0</v>
      </c>
      <c r="AC8" s="1" t="n">
        <f aca="false">IF(H8-2=$D8,1,0)</f>
        <v>0</v>
      </c>
      <c r="AD8" s="1" t="n">
        <f aca="false">IF(I8-2=$D8,1,0)</f>
        <v>0</v>
      </c>
      <c r="AF8" s="1" t="n">
        <f aca="false">IF(F8-3=$D8,1,0)</f>
        <v>0</v>
      </c>
      <c r="AG8" s="1" t="n">
        <f aca="false">IF(G8-3=$D8,1,0)</f>
        <v>0</v>
      </c>
      <c r="AH8" s="1" t="n">
        <f aca="false">IF(H8-3=$D8,1,0)</f>
        <v>0</v>
      </c>
      <c r="AI8" s="1" t="n">
        <f aca="false">IF(I8-3=$D8,1,0)</f>
        <v>0</v>
      </c>
      <c r="AK8" s="1" t="n">
        <f aca="false">IF(F8-4=$D8,1,0)</f>
        <v>0</v>
      </c>
      <c r="AL8" s="1" t="n">
        <f aca="false">IF(G8-4=$D8,1,0)</f>
        <v>0</v>
      </c>
      <c r="AM8" s="1" t="n">
        <f aca="false">IF(H8-4=$D8,1,0)</f>
        <v>0</v>
      </c>
      <c r="AN8" s="1" t="n">
        <f aca="false">IF(I8-4=$D8,1,0)</f>
        <v>0</v>
      </c>
      <c r="AP8" s="1" t="n">
        <f aca="false">IF(F8-5=$D8,1,0)</f>
        <v>0</v>
      </c>
      <c r="AQ8" s="1" t="n">
        <f aca="false">IF(G8-5=$D8,1,0)</f>
        <v>0</v>
      </c>
      <c r="AR8" s="1" t="n">
        <f aca="false">IF(H8-5=$D8,1,0)</f>
        <v>0</v>
      </c>
      <c r="AS8" s="1" t="n">
        <f aca="false">IF(I8-5=$D8,1,0)</f>
        <v>0</v>
      </c>
      <c r="AU8" s="1" t="n">
        <f aca="false">IF(F8-6=$D8,1,0)</f>
        <v>0</v>
      </c>
      <c r="AV8" s="1" t="n">
        <f aca="false">IF(G8-6=$D8,1,0)</f>
        <v>0</v>
      </c>
      <c r="AW8" s="1" t="n">
        <f aca="false">IF(H8-6=$D8,1,0)</f>
        <v>0</v>
      </c>
      <c r="AX8" s="1" t="n">
        <f aca="false">IF(I8-6=$D8,1,0)</f>
        <v>0</v>
      </c>
      <c r="AZ8" s="1" t="n">
        <f aca="false">IF(F8&lt;G8,1,0)</f>
        <v>0</v>
      </c>
      <c r="BA8" s="1" t="n">
        <f aca="false">IF(F8&lt;H8,1,0)</f>
        <v>0</v>
      </c>
      <c r="BB8" s="1" t="n">
        <f aca="false">IF(F8&lt;I8,1,0)</f>
        <v>0</v>
      </c>
      <c r="BC8" s="1" t="n">
        <f aca="false">IF(G8&lt;F8,1,0)</f>
        <v>1</v>
      </c>
      <c r="BD8" s="1" t="n">
        <f aca="false">IF(G8&lt;H8,1,0)</f>
        <v>0</v>
      </c>
      <c r="BE8" s="1" t="n">
        <f aca="false">IF(G8&lt;I8,1,0)</f>
        <v>0</v>
      </c>
      <c r="BF8" s="1" t="n">
        <f aca="false">IF(H8&lt;F8,1,0)</f>
        <v>1</v>
      </c>
      <c r="BG8" s="1" t="n">
        <f aca="false">IF(H8&lt;G8,1,0)</f>
        <v>0</v>
      </c>
      <c r="BH8" s="1" t="n">
        <f aca="false">IF(H8&lt;I8,1,0)</f>
        <v>0</v>
      </c>
      <c r="BI8" s="1" t="n">
        <f aca="false">IF(I8&lt;F8,1,0)</f>
        <v>1</v>
      </c>
      <c r="BJ8" s="1" t="n">
        <f aca="false">IF(I8&lt;G8,1,0)</f>
        <v>0</v>
      </c>
      <c r="BK8" s="1" t="n">
        <f aca="false">IF(I8&lt;H8,1,0)</f>
        <v>0</v>
      </c>
      <c r="BM8" s="7" t="n">
        <f aca="false">IF(SUM(AZ8:BB8)=3,"Paul",IF(SUM(BC8:BE8)=3,"Scott",IF(SUM(BF8:BH8)=3,"Dan",IF(SUM(BI8:BK8)=3,"Droz",0))))</f>
        <v>0</v>
      </c>
      <c r="BN8" s="1" t="n">
        <f aca="false">IF($BM8="Paul",1,0)</f>
        <v>0</v>
      </c>
      <c r="BO8" s="1" t="n">
        <f aca="false">IF($BM8="Scott",1,0)</f>
        <v>0</v>
      </c>
      <c r="BP8" s="1" t="n">
        <f aca="false">IF($BM8="Dan",1,0)</f>
        <v>0</v>
      </c>
      <c r="BQ8" s="1" t="n">
        <f aca="false">IF($BM8="Droz",1,0)</f>
        <v>0</v>
      </c>
      <c r="BS8" s="1" t="n">
        <f aca="false">IF(F8&gt;=($D8*2),1,0)</f>
        <v>0</v>
      </c>
      <c r="BT8" s="1" t="n">
        <f aca="false">IF(G8&gt;=($D8*2),1,0)</f>
        <v>0</v>
      </c>
      <c r="BU8" s="1" t="n">
        <f aca="false">IF(H8&gt;=($D8*2),1,0)</f>
        <v>0</v>
      </c>
      <c r="BV8" s="1" t="n">
        <f aca="false">IF(I8&gt;=($D8*2),1,0)</f>
        <v>0</v>
      </c>
      <c r="BX8" s="1" t="n">
        <f aca="false">IF($D8=3,1,0)</f>
        <v>0</v>
      </c>
      <c r="BY8" s="1" t="str">
        <f aca="false">IF($D8=3,F8,"N/A")</f>
        <v>N/A</v>
      </c>
      <c r="BZ8" s="1" t="str">
        <f aca="false">IF($D8=3,G8,"N/A")</f>
        <v>N/A</v>
      </c>
      <c r="CA8" s="1" t="str">
        <f aca="false">IF($D8=3,H8,"N/A")</f>
        <v>N/A</v>
      </c>
      <c r="CB8" s="1" t="str">
        <f aca="false">IF($D8=3,I8,"N/A")</f>
        <v>N/A</v>
      </c>
      <c r="CD8" s="1" t="n">
        <f aca="false">IF($D8=4,1,0)</f>
        <v>1</v>
      </c>
      <c r="CE8" s="1" t="n">
        <f aca="false">IF($D8=4,F8,"N/A")</f>
        <v>5</v>
      </c>
      <c r="CF8" s="1" t="n">
        <f aca="false">IF($D8=4,G8,"N/A")</f>
        <v>4</v>
      </c>
      <c r="CG8" s="1" t="n">
        <f aca="false">IF($D8=4,H8,"N/A")</f>
        <v>4</v>
      </c>
      <c r="CH8" s="1" t="n">
        <f aca="false">IF($D8=4,I8,"N/A")</f>
        <v>4</v>
      </c>
      <c r="CJ8" s="1" t="n">
        <f aca="false">IF($D8=5,1,0)</f>
        <v>0</v>
      </c>
      <c r="CK8" s="1" t="str">
        <f aca="false">IF($D8=5,F8,"N/A")</f>
        <v>N/A</v>
      </c>
      <c r="CL8" s="1" t="str">
        <f aca="false">IF($D8=5,G8,"N/A")</f>
        <v>N/A</v>
      </c>
      <c r="CM8" s="1" t="str">
        <f aca="false">IF($D8=5,H8,"N/A")</f>
        <v>N/A</v>
      </c>
      <c r="CN8" s="1" t="str">
        <f aca="false">IF($D8=5,I8,"N/A")</f>
        <v>N/A</v>
      </c>
      <c r="CP8" s="1" t="n">
        <v>2</v>
      </c>
      <c r="CQ8" s="1" t="n">
        <v>2</v>
      </c>
      <c r="CR8" s="1" t="n">
        <v>2</v>
      </c>
      <c r="CS8" s="1" t="n">
        <v>2</v>
      </c>
      <c r="CU8" s="1" t="n">
        <f aca="false">IF((F8-CP8&lt;=$D8-2),1,0)</f>
        <v>0</v>
      </c>
      <c r="CV8" s="1" t="n">
        <f aca="false">IF((G8-CQ8&lt;=$D8-2),1,0)</f>
        <v>1</v>
      </c>
      <c r="CW8" s="1" t="n">
        <f aca="false">IF((H8-CR8&lt;=$D8-2),1,0)</f>
        <v>1</v>
      </c>
      <c r="CX8" s="1" t="n">
        <f aca="false">IF((I8-CS8&lt;=$D8-2),1,0)</f>
        <v>1</v>
      </c>
    </row>
    <row r="9" customFormat="false" ht="12.75" hidden="false" customHeight="false" outlineLevel="0" collapsed="false">
      <c r="A9" s="1" t="s">
        <v>85</v>
      </c>
      <c r="B9" s="1" t="n">
        <v>8</v>
      </c>
      <c r="C9" s="1" t="n">
        <v>159</v>
      </c>
      <c r="D9" s="1" t="n">
        <v>3</v>
      </c>
      <c r="E9" s="1" t="n">
        <v>16</v>
      </c>
      <c r="F9" s="1" t="n">
        <v>3</v>
      </c>
      <c r="G9" s="1" t="n">
        <v>6</v>
      </c>
      <c r="H9" s="1" t="n">
        <v>3</v>
      </c>
      <c r="I9" s="1" t="n">
        <v>5</v>
      </c>
      <c r="J9" s="1" t="n">
        <v>1</v>
      </c>
      <c r="L9" s="1" t="n">
        <f aca="false">IF(F9=$D9,1,0)</f>
        <v>1</v>
      </c>
      <c r="M9" s="1" t="n">
        <f aca="false">IF(G9=$D9,1,0)</f>
        <v>0</v>
      </c>
      <c r="N9" s="1" t="n">
        <f aca="false">IF(H9=$D9,1,0)</f>
        <v>1</v>
      </c>
      <c r="O9" s="1" t="n">
        <f aca="false">IF(I9=$D9,1,0)</f>
        <v>0</v>
      </c>
      <c r="Q9" s="1" t="n">
        <f aca="false">IF(F9&lt;$D9,1,0)</f>
        <v>0</v>
      </c>
      <c r="R9" s="1" t="n">
        <f aca="false">IF(G9&lt;$D9,1,0)</f>
        <v>0</v>
      </c>
      <c r="S9" s="1" t="n">
        <f aca="false">IF(H9&lt;$D9,1,0)</f>
        <v>0</v>
      </c>
      <c r="T9" s="1" t="n">
        <f aca="false">IF(I9&lt;$D9,1,0)</f>
        <v>0</v>
      </c>
      <c r="V9" s="1" t="n">
        <f aca="false">IF(F9-1=$D9,1,0)</f>
        <v>0</v>
      </c>
      <c r="W9" s="1" t="n">
        <f aca="false">IF(G9-1=$D9,1,0)</f>
        <v>0</v>
      </c>
      <c r="X9" s="1" t="n">
        <f aca="false">IF(H9-1=$D9,1,0)</f>
        <v>0</v>
      </c>
      <c r="Y9" s="1" t="n">
        <f aca="false">IF(I9-1=$D9,1,0)</f>
        <v>0</v>
      </c>
      <c r="AA9" s="1" t="n">
        <f aca="false">IF(F9-2=$D9,1,0)</f>
        <v>0</v>
      </c>
      <c r="AB9" s="1" t="n">
        <f aca="false">IF(G9-2=$D9,1,0)</f>
        <v>0</v>
      </c>
      <c r="AC9" s="1" t="n">
        <f aca="false">IF(H9-2=$D9,1,0)</f>
        <v>0</v>
      </c>
      <c r="AD9" s="1" t="n">
        <f aca="false">IF(I9-2=$D9,1,0)</f>
        <v>1</v>
      </c>
      <c r="AF9" s="1" t="n">
        <f aca="false">IF(F9-3=$D9,1,0)</f>
        <v>0</v>
      </c>
      <c r="AG9" s="1" t="n">
        <f aca="false">IF(G9-3=$D9,1,0)</f>
        <v>1</v>
      </c>
      <c r="AH9" s="1" t="n">
        <f aca="false">IF(H9-3=$D9,1,0)</f>
        <v>0</v>
      </c>
      <c r="AI9" s="1" t="n">
        <f aca="false">IF(I9-3=$D9,1,0)</f>
        <v>0</v>
      </c>
      <c r="AK9" s="1" t="n">
        <f aca="false">IF(F9-4=$D9,1,0)</f>
        <v>0</v>
      </c>
      <c r="AL9" s="1" t="n">
        <f aca="false">IF(G9-4=$D9,1,0)</f>
        <v>0</v>
      </c>
      <c r="AM9" s="1" t="n">
        <f aca="false">IF(H9-4=$D9,1,0)</f>
        <v>0</v>
      </c>
      <c r="AN9" s="1" t="n">
        <f aca="false">IF(I9-4=$D9,1,0)</f>
        <v>0</v>
      </c>
      <c r="AP9" s="1" t="n">
        <f aca="false">IF(F9-5=$D9,1,0)</f>
        <v>0</v>
      </c>
      <c r="AQ9" s="1" t="n">
        <f aca="false">IF(G9-5=$D9,1,0)</f>
        <v>0</v>
      </c>
      <c r="AR9" s="1" t="n">
        <f aca="false">IF(H9-5=$D9,1,0)</f>
        <v>0</v>
      </c>
      <c r="AS9" s="1" t="n">
        <f aca="false">IF(I9-5=$D9,1,0)</f>
        <v>0</v>
      </c>
      <c r="AU9" s="1" t="n">
        <f aca="false">IF(F9-6=$D9,1,0)</f>
        <v>0</v>
      </c>
      <c r="AV9" s="1" t="n">
        <f aca="false">IF(G9-6=$D9,1,0)</f>
        <v>0</v>
      </c>
      <c r="AW9" s="1" t="n">
        <f aca="false">IF(H9-6=$D9,1,0)</f>
        <v>0</v>
      </c>
      <c r="AX9" s="1" t="n">
        <f aca="false">IF(I9-6=$D9,1,0)</f>
        <v>0</v>
      </c>
      <c r="AZ9" s="1" t="n">
        <f aca="false">IF(F9&lt;G9,1,0)</f>
        <v>1</v>
      </c>
      <c r="BA9" s="1" t="n">
        <f aca="false">IF(F9&lt;H9,1,0)</f>
        <v>0</v>
      </c>
      <c r="BB9" s="1" t="n">
        <f aca="false">IF(F9&lt;I9,1,0)</f>
        <v>1</v>
      </c>
      <c r="BC9" s="1" t="n">
        <f aca="false">IF(G9&lt;F9,1,0)</f>
        <v>0</v>
      </c>
      <c r="BD9" s="1" t="n">
        <f aca="false">IF(G9&lt;H9,1,0)</f>
        <v>0</v>
      </c>
      <c r="BE9" s="1" t="n">
        <f aca="false">IF(G9&lt;I9,1,0)</f>
        <v>0</v>
      </c>
      <c r="BF9" s="1" t="n">
        <f aca="false">IF(H9&lt;F9,1,0)</f>
        <v>0</v>
      </c>
      <c r="BG9" s="1" t="n">
        <f aca="false">IF(H9&lt;G9,1,0)</f>
        <v>1</v>
      </c>
      <c r="BH9" s="1" t="n">
        <f aca="false">IF(H9&lt;I9,1,0)</f>
        <v>1</v>
      </c>
      <c r="BI9" s="1" t="n">
        <f aca="false">IF(I9&lt;F9,1,0)</f>
        <v>0</v>
      </c>
      <c r="BJ9" s="1" t="n">
        <f aca="false">IF(I9&lt;G9,1,0)</f>
        <v>1</v>
      </c>
      <c r="BK9" s="1" t="n">
        <f aca="false">IF(I9&lt;H9,1,0)</f>
        <v>0</v>
      </c>
      <c r="BM9" s="7" t="n">
        <f aca="false">IF(SUM(AZ9:BB9)=3,"Paul",IF(SUM(BC9:BE9)=3,"Scott",IF(SUM(BF9:BH9)=3,"Dan",IF(SUM(BI9:BK9)=3,"Droz",0))))</f>
        <v>0</v>
      </c>
      <c r="BN9" s="1" t="n">
        <f aca="false">IF($BM9="Paul",1,0)</f>
        <v>0</v>
      </c>
      <c r="BO9" s="1" t="n">
        <f aca="false">IF($BM9="Scott",1,0)</f>
        <v>0</v>
      </c>
      <c r="BP9" s="1" t="n">
        <f aca="false">IF($BM9="Dan",1,0)</f>
        <v>0</v>
      </c>
      <c r="BQ9" s="1" t="n">
        <f aca="false">IF($BM9="Droz",1,0)</f>
        <v>0</v>
      </c>
      <c r="BS9" s="1" t="n">
        <f aca="false">IF(F9&gt;=($D9*2),1,0)</f>
        <v>0</v>
      </c>
      <c r="BT9" s="1" t="n">
        <f aca="false">IF(G9&gt;=($D9*2),1,0)</f>
        <v>1</v>
      </c>
      <c r="BU9" s="1" t="n">
        <f aca="false">IF(H9&gt;=($D9*2),1,0)</f>
        <v>0</v>
      </c>
      <c r="BV9" s="1" t="n">
        <f aca="false">IF(I9&gt;=($D9*2),1,0)</f>
        <v>0</v>
      </c>
      <c r="BX9" s="1" t="n">
        <f aca="false">IF($D9=3,1,0)</f>
        <v>1</v>
      </c>
      <c r="BY9" s="1" t="n">
        <f aca="false">IF($D9=3,F9,"N/A")</f>
        <v>3</v>
      </c>
      <c r="BZ9" s="1" t="n">
        <f aca="false">IF($D9=3,G9,"N/A")</f>
        <v>6</v>
      </c>
      <c r="CA9" s="1" t="n">
        <f aca="false">IF($D9=3,H9,"N/A")</f>
        <v>3</v>
      </c>
      <c r="CB9" s="1" t="n">
        <f aca="false">IF($D9=3,I9,"N/A")</f>
        <v>5</v>
      </c>
      <c r="CD9" s="1" t="n">
        <f aca="false">IF($D9=4,1,0)</f>
        <v>0</v>
      </c>
      <c r="CE9" s="1" t="str">
        <f aca="false">IF($D9=4,F9,"N/A")</f>
        <v>N/A</v>
      </c>
      <c r="CF9" s="1" t="str">
        <f aca="false">IF($D9=4,G9,"N/A")</f>
        <v>N/A</v>
      </c>
      <c r="CG9" s="1" t="str">
        <f aca="false">IF($D9=4,H9,"N/A")</f>
        <v>N/A</v>
      </c>
      <c r="CH9" s="1" t="str">
        <f aca="false">IF($D9=4,I9,"N/A")</f>
        <v>N/A</v>
      </c>
      <c r="CJ9" s="1" t="n">
        <f aca="false">IF($D9=5,1,0)</f>
        <v>0</v>
      </c>
      <c r="CK9" s="1" t="str">
        <f aca="false">IF($D9=5,F9,"N/A")</f>
        <v>N/A</v>
      </c>
      <c r="CL9" s="1" t="str">
        <f aca="false">IF($D9=5,G9,"N/A")</f>
        <v>N/A</v>
      </c>
      <c r="CM9" s="1" t="str">
        <f aca="false">IF($D9=5,H9,"N/A")</f>
        <v>N/A</v>
      </c>
      <c r="CN9" s="1" t="str">
        <f aca="false">IF($D9=5,I9,"N/A")</f>
        <v>N/A</v>
      </c>
      <c r="CP9" s="1" t="n">
        <v>2</v>
      </c>
      <c r="CQ9" s="1" t="n">
        <v>1</v>
      </c>
      <c r="CR9" s="1" t="n">
        <v>2</v>
      </c>
      <c r="CS9" s="1" t="n">
        <v>2</v>
      </c>
      <c r="CU9" s="1" t="n">
        <f aca="false">IF((F9-CP9&lt;=$D9-2),1,0)</f>
        <v>1</v>
      </c>
      <c r="CV9" s="1" t="n">
        <f aca="false">IF((G9-CQ9&lt;=$D9-2),1,0)</f>
        <v>0</v>
      </c>
      <c r="CW9" s="1" t="n">
        <f aca="false">IF((H9-CR9&lt;=$D9-2),1,0)</f>
        <v>1</v>
      </c>
      <c r="CX9" s="1" t="n">
        <f aca="false">IF((I9-CS9&lt;=$D9-2),1,0)</f>
        <v>0</v>
      </c>
    </row>
    <row r="10" customFormat="false" ht="12.75" hidden="false" customHeight="false" outlineLevel="0" collapsed="false">
      <c r="A10" s="1" t="s">
        <v>85</v>
      </c>
      <c r="B10" s="1" t="n">
        <v>9</v>
      </c>
      <c r="C10" s="1" t="n">
        <v>382</v>
      </c>
      <c r="D10" s="1" t="n">
        <v>4</v>
      </c>
      <c r="E10" s="1" t="n">
        <v>6</v>
      </c>
      <c r="F10" s="1" t="n">
        <v>6</v>
      </c>
      <c r="G10" s="1" t="n">
        <v>6</v>
      </c>
      <c r="H10" s="1" t="n">
        <v>5</v>
      </c>
      <c r="I10" s="1" t="n">
        <v>6</v>
      </c>
      <c r="J10" s="1" t="n">
        <v>1</v>
      </c>
      <c r="L10" s="1" t="n">
        <f aca="false">IF(F10=$D10,1,0)</f>
        <v>0</v>
      </c>
      <c r="M10" s="1" t="n">
        <f aca="false">IF(G10=$D10,1,0)</f>
        <v>0</v>
      </c>
      <c r="N10" s="1" t="n">
        <f aca="false">IF(H10=$D10,1,0)</f>
        <v>0</v>
      </c>
      <c r="O10" s="1" t="n">
        <f aca="false">IF(I10=$D10,1,0)</f>
        <v>0</v>
      </c>
      <c r="Q10" s="1" t="n">
        <f aca="false">IF(F10&lt;$D10,1,0)</f>
        <v>0</v>
      </c>
      <c r="R10" s="1" t="n">
        <f aca="false">IF(G10&lt;$D10,1,0)</f>
        <v>0</v>
      </c>
      <c r="S10" s="1" t="n">
        <f aca="false">IF(H10&lt;$D10,1,0)</f>
        <v>0</v>
      </c>
      <c r="T10" s="1" t="n">
        <f aca="false">IF(I10&lt;$D10,1,0)</f>
        <v>0</v>
      </c>
      <c r="V10" s="1" t="n">
        <f aca="false">IF(F10-1=$D10,1,0)</f>
        <v>0</v>
      </c>
      <c r="W10" s="1" t="n">
        <f aca="false">IF(G10-1=$D10,1,0)</f>
        <v>0</v>
      </c>
      <c r="X10" s="1" t="n">
        <f aca="false">IF(H10-1=$D10,1,0)</f>
        <v>1</v>
      </c>
      <c r="Y10" s="1" t="n">
        <f aca="false">IF(I10-1=$D10,1,0)</f>
        <v>0</v>
      </c>
      <c r="AA10" s="1" t="n">
        <f aca="false">IF(F10-2=$D10,1,0)</f>
        <v>1</v>
      </c>
      <c r="AB10" s="1" t="n">
        <f aca="false">IF(G10-2=$D10,1,0)</f>
        <v>1</v>
      </c>
      <c r="AC10" s="1" t="n">
        <f aca="false">IF(H10-2=$D10,1,0)</f>
        <v>0</v>
      </c>
      <c r="AD10" s="1" t="n">
        <f aca="false">IF(I10-2=$D10,1,0)</f>
        <v>1</v>
      </c>
      <c r="AF10" s="1" t="n">
        <f aca="false">IF(F10-3=$D10,1,0)</f>
        <v>0</v>
      </c>
      <c r="AG10" s="1" t="n">
        <f aca="false">IF(G10-3=$D10,1,0)</f>
        <v>0</v>
      </c>
      <c r="AH10" s="1" t="n">
        <f aca="false">IF(H10-3=$D10,1,0)</f>
        <v>0</v>
      </c>
      <c r="AI10" s="1" t="n">
        <f aca="false">IF(I10-3=$D10,1,0)</f>
        <v>0</v>
      </c>
      <c r="AK10" s="1" t="n">
        <f aca="false">IF(F10-4=$D10,1,0)</f>
        <v>0</v>
      </c>
      <c r="AL10" s="1" t="n">
        <f aca="false">IF(G10-4=$D10,1,0)</f>
        <v>0</v>
      </c>
      <c r="AM10" s="1" t="n">
        <f aca="false">IF(H10-4=$D10,1,0)</f>
        <v>0</v>
      </c>
      <c r="AN10" s="1" t="n">
        <f aca="false">IF(I10-4=$D10,1,0)</f>
        <v>0</v>
      </c>
      <c r="AP10" s="1" t="n">
        <f aca="false">IF(F10-5=$D10,1,0)</f>
        <v>0</v>
      </c>
      <c r="AQ10" s="1" t="n">
        <f aca="false">IF(G10-5=$D10,1,0)</f>
        <v>0</v>
      </c>
      <c r="AR10" s="1" t="n">
        <f aca="false">IF(H10-5=$D10,1,0)</f>
        <v>0</v>
      </c>
      <c r="AS10" s="1" t="n">
        <f aca="false">IF(I10-5=$D10,1,0)</f>
        <v>0</v>
      </c>
      <c r="AU10" s="1" t="n">
        <f aca="false">IF(F10-6=$D10,1,0)</f>
        <v>0</v>
      </c>
      <c r="AV10" s="1" t="n">
        <f aca="false">IF(G10-6=$D10,1,0)</f>
        <v>0</v>
      </c>
      <c r="AW10" s="1" t="n">
        <f aca="false">IF(H10-6=$D10,1,0)</f>
        <v>0</v>
      </c>
      <c r="AX10" s="1" t="n">
        <f aca="false">IF(I10-6=$D10,1,0)</f>
        <v>0</v>
      </c>
      <c r="AZ10" s="1" t="n">
        <f aca="false">IF(F10&lt;G10,1,0)</f>
        <v>0</v>
      </c>
      <c r="BA10" s="1" t="n">
        <f aca="false">IF(F10&lt;H10,1,0)</f>
        <v>0</v>
      </c>
      <c r="BB10" s="1" t="n">
        <f aca="false">IF(F10&lt;I10,1,0)</f>
        <v>0</v>
      </c>
      <c r="BC10" s="1" t="n">
        <f aca="false">IF(G10&lt;F10,1,0)</f>
        <v>0</v>
      </c>
      <c r="BD10" s="1" t="n">
        <f aca="false">IF(G10&lt;H10,1,0)</f>
        <v>0</v>
      </c>
      <c r="BE10" s="1" t="n">
        <f aca="false">IF(G10&lt;I10,1,0)</f>
        <v>0</v>
      </c>
      <c r="BF10" s="1" t="n">
        <f aca="false">IF(H10&lt;F10,1,0)</f>
        <v>1</v>
      </c>
      <c r="BG10" s="1" t="n">
        <f aca="false">IF(H10&lt;G10,1,0)</f>
        <v>1</v>
      </c>
      <c r="BH10" s="1" t="n">
        <f aca="false">IF(H10&lt;I10,1,0)</f>
        <v>1</v>
      </c>
      <c r="BI10" s="1" t="n">
        <f aca="false">IF(I10&lt;F10,1,0)</f>
        <v>0</v>
      </c>
      <c r="BJ10" s="1" t="n">
        <f aca="false">IF(I10&lt;G10,1,0)</f>
        <v>0</v>
      </c>
      <c r="BK10" s="1" t="n">
        <f aca="false">IF(I10&lt;H10,1,0)</f>
        <v>0</v>
      </c>
      <c r="BM10" s="7" t="str">
        <f aca="false">IF(SUM(AZ10:BB10)=3,"Paul",IF(SUM(BC10:BE10)=3,"Scott",IF(SUM(BF10:BH10)=3,"Dan",IF(SUM(BI10:BK10)=3,"Droz",0))))</f>
        <v>Dan</v>
      </c>
      <c r="BN10" s="1" t="n">
        <f aca="false">IF($BM10="Paul",1,0)</f>
        <v>0</v>
      </c>
      <c r="BO10" s="1" t="n">
        <f aca="false">IF($BM10="Scott",1,0)</f>
        <v>0</v>
      </c>
      <c r="BP10" s="1" t="n">
        <f aca="false">IF($BM10="Dan",1,0)</f>
        <v>1</v>
      </c>
      <c r="BQ10" s="1" t="n">
        <f aca="false">IF($BM10="Droz",1,0)</f>
        <v>0</v>
      </c>
      <c r="BS10" s="1" t="n">
        <f aca="false">IF(F10&gt;=($D10*2),1,0)</f>
        <v>0</v>
      </c>
      <c r="BT10" s="1" t="n">
        <f aca="false">IF(G10&gt;=($D10*2),1,0)</f>
        <v>0</v>
      </c>
      <c r="BU10" s="1" t="n">
        <f aca="false">IF(H10&gt;=($D10*2),1,0)</f>
        <v>0</v>
      </c>
      <c r="BV10" s="1" t="n">
        <f aca="false">IF(I10&gt;=($D10*2),1,0)</f>
        <v>0</v>
      </c>
      <c r="BX10" s="1" t="n">
        <f aca="false">IF($D10=3,1,0)</f>
        <v>0</v>
      </c>
      <c r="BY10" s="1" t="str">
        <f aca="false">IF($D10=3,F10,"N/A")</f>
        <v>N/A</v>
      </c>
      <c r="BZ10" s="1" t="str">
        <f aca="false">IF($D10=3,G10,"N/A")</f>
        <v>N/A</v>
      </c>
      <c r="CA10" s="1" t="str">
        <f aca="false">IF($D10=3,H10,"N/A")</f>
        <v>N/A</v>
      </c>
      <c r="CB10" s="1" t="str">
        <f aca="false">IF($D10=3,I10,"N/A")</f>
        <v>N/A</v>
      </c>
      <c r="CD10" s="1" t="n">
        <f aca="false">IF($D10=4,1,0)</f>
        <v>1</v>
      </c>
      <c r="CE10" s="1" t="n">
        <f aca="false">IF($D10=4,F10,"N/A")</f>
        <v>6</v>
      </c>
      <c r="CF10" s="1" t="n">
        <f aca="false">IF($D10=4,G10,"N/A")</f>
        <v>6</v>
      </c>
      <c r="CG10" s="1" t="n">
        <f aca="false">IF($D10=4,H10,"N/A")</f>
        <v>5</v>
      </c>
      <c r="CH10" s="1" t="n">
        <f aca="false">IF($D10=4,I10,"N/A")</f>
        <v>6</v>
      </c>
      <c r="CJ10" s="1" t="n">
        <f aca="false">IF($D10=5,1,0)</f>
        <v>0</v>
      </c>
      <c r="CK10" s="1" t="str">
        <f aca="false">IF($D10=5,F10,"N/A")</f>
        <v>N/A</v>
      </c>
      <c r="CL10" s="1" t="str">
        <f aca="false">IF($D10=5,G10,"N/A")</f>
        <v>N/A</v>
      </c>
      <c r="CM10" s="1" t="str">
        <f aca="false">IF($D10=5,H10,"N/A")</f>
        <v>N/A</v>
      </c>
      <c r="CN10" s="1" t="str">
        <f aca="false">IF($D10=5,I10,"N/A")</f>
        <v>N/A</v>
      </c>
      <c r="CP10" s="1" t="n">
        <v>2</v>
      </c>
      <c r="CQ10" s="1" t="n">
        <v>2</v>
      </c>
      <c r="CR10" s="1" t="n">
        <v>1</v>
      </c>
      <c r="CS10" s="1" t="n">
        <v>2</v>
      </c>
      <c r="CU10" s="1" t="n">
        <f aca="false">IF((F10-CP10&lt;=$D10-2),1,0)</f>
        <v>0</v>
      </c>
      <c r="CV10" s="1" t="n">
        <f aca="false">IF((G10-CQ10&lt;=$D10-2),1,0)</f>
        <v>0</v>
      </c>
      <c r="CW10" s="1" t="n">
        <f aca="false">IF((H10-CR10&lt;=$D10-2),1,0)</f>
        <v>0</v>
      </c>
      <c r="CX10" s="1" t="n">
        <f aca="false">IF((I10-CS10&lt;=$D10-2),1,0)</f>
        <v>0</v>
      </c>
    </row>
    <row r="11" customFormat="false" ht="12.75" hidden="false" customHeight="false" outlineLevel="0" collapsed="false">
      <c r="A11" s="1" t="s">
        <v>86</v>
      </c>
      <c r="B11" s="1" t="n">
        <v>10</v>
      </c>
      <c r="C11" s="1" t="n">
        <v>481</v>
      </c>
      <c r="D11" s="1" t="n">
        <v>5</v>
      </c>
      <c r="E11" s="1" t="n">
        <v>3</v>
      </c>
      <c r="F11" s="1" t="n">
        <v>5</v>
      </c>
      <c r="G11" s="1" t="n">
        <v>5</v>
      </c>
      <c r="H11" s="1" t="n">
        <v>5</v>
      </c>
      <c r="I11" s="1" t="n">
        <v>6</v>
      </c>
      <c r="J11" s="1" t="n">
        <v>1</v>
      </c>
      <c r="L11" s="1" t="n">
        <f aca="false">IF(F11=$D11,1,0)</f>
        <v>1</v>
      </c>
      <c r="M11" s="1" t="n">
        <f aca="false">IF(G11=$D11,1,0)</f>
        <v>1</v>
      </c>
      <c r="N11" s="1" t="n">
        <f aca="false">IF(H11=$D11,1,0)</f>
        <v>1</v>
      </c>
      <c r="O11" s="1" t="n">
        <f aca="false">IF(I11=$D11,1,0)</f>
        <v>0</v>
      </c>
      <c r="Q11" s="1" t="n">
        <f aca="false">IF(F11&lt;$D11,1,0)</f>
        <v>0</v>
      </c>
      <c r="R11" s="1" t="n">
        <f aca="false">IF(G11&lt;$D11,1,0)</f>
        <v>0</v>
      </c>
      <c r="S11" s="1" t="n">
        <f aca="false">IF(H11&lt;$D11,1,0)</f>
        <v>0</v>
      </c>
      <c r="T11" s="1" t="n">
        <f aca="false">IF(I11&lt;$D11,1,0)</f>
        <v>0</v>
      </c>
      <c r="V11" s="1" t="n">
        <f aca="false">IF(F11-1=$D11,1,0)</f>
        <v>0</v>
      </c>
      <c r="W11" s="1" t="n">
        <f aca="false">IF(G11-1=$D11,1,0)</f>
        <v>0</v>
      </c>
      <c r="X11" s="1" t="n">
        <f aca="false">IF(H11-1=$D11,1,0)</f>
        <v>0</v>
      </c>
      <c r="Y11" s="1" t="n">
        <f aca="false">IF(I11-1=$D11,1,0)</f>
        <v>1</v>
      </c>
      <c r="AA11" s="1" t="n">
        <f aca="false">IF(F11-2=$D11,1,0)</f>
        <v>0</v>
      </c>
      <c r="AB11" s="1" t="n">
        <f aca="false">IF(G11-2=$D11,1,0)</f>
        <v>0</v>
      </c>
      <c r="AC11" s="1" t="n">
        <f aca="false">IF(H11-2=$D11,1,0)</f>
        <v>0</v>
      </c>
      <c r="AD11" s="1" t="n">
        <f aca="false">IF(I11-2=$D11,1,0)</f>
        <v>0</v>
      </c>
      <c r="AF11" s="1" t="n">
        <f aca="false">IF(F11-3=$D11,1,0)</f>
        <v>0</v>
      </c>
      <c r="AG11" s="1" t="n">
        <f aca="false">IF(G11-3=$D11,1,0)</f>
        <v>0</v>
      </c>
      <c r="AH11" s="1" t="n">
        <f aca="false">IF(H11-3=$D11,1,0)</f>
        <v>0</v>
      </c>
      <c r="AI11" s="1" t="n">
        <f aca="false">IF(I11-3=$D11,1,0)</f>
        <v>0</v>
      </c>
      <c r="AK11" s="1" t="n">
        <f aca="false">IF(F11-4=$D11,1,0)</f>
        <v>0</v>
      </c>
      <c r="AL11" s="1" t="n">
        <f aca="false">IF(G11-4=$D11,1,0)</f>
        <v>0</v>
      </c>
      <c r="AM11" s="1" t="n">
        <f aca="false">IF(H11-4=$D11,1,0)</f>
        <v>0</v>
      </c>
      <c r="AN11" s="1" t="n">
        <f aca="false">IF(I11-4=$D11,1,0)</f>
        <v>0</v>
      </c>
      <c r="AP11" s="1" t="n">
        <f aca="false">IF(F11-5=$D11,1,0)</f>
        <v>0</v>
      </c>
      <c r="AQ11" s="1" t="n">
        <f aca="false">IF(G11-5=$D11,1,0)</f>
        <v>0</v>
      </c>
      <c r="AR11" s="1" t="n">
        <f aca="false">IF(H11-5=$D11,1,0)</f>
        <v>0</v>
      </c>
      <c r="AS11" s="1" t="n">
        <f aca="false">IF(I11-5=$D11,1,0)</f>
        <v>0</v>
      </c>
      <c r="AU11" s="1" t="n">
        <f aca="false">IF(F11-6=$D11,1,0)</f>
        <v>0</v>
      </c>
      <c r="AV11" s="1" t="n">
        <f aca="false">IF(G11-6=$D11,1,0)</f>
        <v>0</v>
      </c>
      <c r="AW11" s="1" t="n">
        <f aca="false">IF(H11-6=$D11,1,0)</f>
        <v>0</v>
      </c>
      <c r="AX11" s="1" t="n">
        <f aca="false">IF(I11-6=$D11,1,0)</f>
        <v>0</v>
      </c>
      <c r="AZ11" s="1" t="n">
        <f aca="false">IF(F11&lt;G11,1,0)</f>
        <v>0</v>
      </c>
      <c r="BA11" s="1" t="n">
        <f aca="false">IF(F11&lt;H11,1,0)</f>
        <v>0</v>
      </c>
      <c r="BB11" s="1" t="n">
        <f aca="false">IF(F11&lt;I11,1,0)</f>
        <v>1</v>
      </c>
      <c r="BC11" s="1" t="n">
        <f aca="false">IF(G11&lt;F11,1,0)</f>
        <v>0</v>
      </c>
      <c r="BD11" s="1" t="n">
        <f aca="false">IF(G11&lt;H11,1,0)</f>
        <v>0</v>
      </c>
      <c r="BE11" s="1" t="n">
        <f aca="false">IF(G11&lt;I11,1,0)</f>
        <v>1</v>
      </c>
      <c r="BF11" s="1" t="n">
        <f aca="false">IF(H11&lt;F11,1,0)</f>
        <v>0</v>
      </c>
      <c r="BG11" s="1" t="n">
        <f aca="false">IF(H11&lt;G11,1,0)</f>
        <v>0</v>
      </c>
      <c r="BH11" s="1" t="n">
        <f aca="false">IF(H11&lt;I11,1,0)</f>
        <v>1</v>
      </c>
      <c r="BI11" s="1" t="n">
        <f aca="false">IF(I11&lt;F11,1,0)</f>
        <v>0</v>
      </c>
      <c r="BJ11" s="1" t="n">
        <f aca="false">IF(I11&lt;G11,1,0)</f>
        <v>0</v>
      </c>
      <c r="BK11" s="1" t="n">
        <f aca="false">IF(I11&lt;H11,1,0)</f>
        <v>0</v>
      </c>
      <c r="BM11" s="7" t="n">
        <f aca="false">IF(SUM(AZ11:BB11)=3,"Paul",IF(SUM(BC11:BE11)=3,"Scott",IF(SUM(BF11:BH11)=3,"Dan",IF(SUM(BI11:BK11)=3,"Droz",0))))</f>
        <v>0</v>
      </c>
      <c r="BN11" s="1" t="n">
        <f aca="false">IF($BM11="Paul",1,0)</f>
        <v>0</v>
      </c>
      <c r="BO11" s="1" t="n">
        <f aca="false">IF($BM11="Scott",1,0)</f>
        <v>0</v>
      </c>
      <c r="BP11" s="1" t="n">
        <f aca="false">IF($BM11="Dan",1,0)</f>
        <v>0</v>
      </c>
      <c r="BQ11" s="1" t="n">
        <f aca="false">IF($BM11="Droz",1,0)</f>
        <v>0</v>
      </c>
      <c r="BS11" s="1" t="n">
        <f aca="false">IF(F11&gt;=($D11*2),1,0)</f>
        <v>0</v>
      </c>
      <c r="BT11" s="1" t="n">
        <f aca="false">IF(G11&gt;=($D11*2),1,0)</f>
        <v>0</v>
      </c>
      <c r="BU11" s="1" t="n">
        <f aca="false">IF(H11&gt;=($D11*2),1,0)</f>
        <v>0</v>
      </c>
      <c r="BV11" s="1" t="n">
        <f aca="false">IF(I11&gt;=($D11*2),1,0)</f>
        <v>0</v>
      </c>
      <c r="BX11" s="1" t="n">
        <f aca="false">IF($D11=3,1,0)</f>
        <v>0</v>
      </c>
      <c r="BY11" s="1" t="str">
        <f aca="false">IF($D11=3,F11,"N/A")</f>
        <v>N/A</v>
      </c>
      <c r="BZ11" s="1" t="str">
        <f aca="false">IF($D11=3,G11,"N/A")</f>
        <v>N/A</v>
      </c>
      <c r="CA11" s="1" t="str">
        <f aca="false">IF($D11=3,H11,"N/A")</f>
        <v>N/A</v>
      </c>
      <c r="CB11" s="1" t="str">
        <f aca="false">IF($D11=3,I11,"N/A")</f>
        <v>N/A</v>
      </c>
      <c r="CD11" s="1" t="n">
        <f aca="false">IF($D11=4,1,0)</f>
        <v>0</v>
      </c>
      <c r="CE11" s="1" t="str">
        <f aca="false">IF($D11=4,F11,"N/A")</f>
        <v>N/A</v>
      </c>
      <c r="CF11" s="1" t="str">
        <f aca="false">IF($D11=4,G11,"N/A")</f>
        <v>N/A</v>
      </c>
      <c r="CG11" s="1" t="str">
        <f aca="false">IF($D11=4,H11,"N/A")</f>
        <v>N/A</v>
      </c>
      <c r="CH11" s="1" t="str">
        <f aca="false">IF($D11=4,I11,"N/A")</f>
        <v>N/A</v>
      </c>
      <c r="CJ11" s="1" t="n">
        <f aca="false">IF($D11=5,1,0)</f>
        <v>1</v>
      </c>
      <c r="CK11" s="1" t="n">
        <f aca="false">IF($D11=5,F11,"N/A")</f>
        <v>5</v>
      </c>
      <c r="CL11" s="1" t="n">
        <f aca="false">IF($D11=5,G11,"N/A")</f>
        <v>5</v>
      </c>
      <c r="CM11" s="1" t="n">
        <f aca="false">IF($D11=5,H11,"N/A")</f>
        <v>5</v>
      </c>
      <c r="CN11" s="1" t="n">
        <f aca="false">IF($D11=5,I11,"N/A")</f>
        <v>6</v>
      </c>
      <c r="CP11" s="1" t="n">
        <v>2</v>
      </c>
      <c r="CQ11" s="1" t="n">
        <v>2</v>
      </c>
      <c r="CR11" s="1" t="n">
        <v>2</v>
      </c>
      <c r="CS11" s="1" t="n">
        <v>2</v>
      </c>
      <c r="CU11" s="1" t="n">
        <f aca="false">IF((F11-CP11&lt;=$D11-2),1,0)</f>
        <v>1</v>
      </c>
      <c r="CV11" s="1" t="n">
        <f aca="false">IF((G11-CQ11&lt;=$D11-2),1,0)</f>
        <v>1</v>
      </c>
      <c r="CW11" s="1" t="n">
        <f aca="false">IF((H11-CR11&lt;=$D11-2),1,0)</f>
        <v>1</v>
      </c>
      <c r="CX11" s="1" t="n">
        <f aca="false">IF((I11-CS11&lt;=$D11-2),1,0)</f>
        <v>0</v>
      </c>
    </row>
    <row r="12" customFormat="false" ht="12.75" hidden="false" customHeight="false" outlineLevel="0" collapsed="false">
      <c r="A12" s="1" t="s">
        <v>85</v>
      </c>
      <c r="B12" s="1" t="n">
        <v>11</v>
      </c>
      <c r="C12" s="1" t="n">
        <v>389</v>
      </c>
      <c r="D12" s="1" t="n">
        <v>4</v>
      </c>
      <c r="E12" s="1" t="n">
        <v>12</v>
      </c>
      <c r="F12" s="1" t="n">
        <v>6</v>
      </c>
      <c r="G12" s="1" t="n">
        <v>6</v>
      </c>
      <c r="H12" s="1" t="n">
        <v>4</v>
      </c>
      <c r="I12" s="1" t="n">
        <v>5</v>
      </c>
      <c r="J12" s="1" t="n">
        <v>1</v>
      </c>
      <c r="L12" s="1" t="n">
        <f aca="false">IF(F12=$D12,1,0)</f>
        <v>0</v>
      </c>
      <c r="M12" s="1" t="n">
        <f aca="false">IF(G12=$D12,1,0)</f>
        <v>0</v>
      </c>
      <c r="N12" s="1" t="n">
        <f aca="false">IF(H12=$D12,1,0)</f>
        <v>1</v>
      </c>
      <c r="O12" s="1" t="n">
        <f aca="false">IF(I12=$D12,1,0)</f>
        <v>0</v>
      </c>
      <c r="Q12" s="1" t="n">
        <f aca="false">IF(F12&lt;$D12,1,0)</f>
        <v>0</v>
      </c>
      <c r="R12" s="1" t="n">
        <f aca="false">IF(G12&lt;$D12,1,0)</f>
        <v>0</v>
      </c>
      <c r="S12" s="1" t="n">
        <f aca="false">IF(H12&lt;$D12,1,0)</f>
        <v>0</v>
      </c>
      <c r="T12" s="1" t="n">
        <f aca="false">IF(I12&lt;$D12,1,0)</f>
        <v>0</v>
      </c>
      <c r="V12" s="1" t="n">
        <f aca="false">IF(F12-1=$D12,1,0)</f>
        <v>0</v>
      </c>
      <c r="W12" s="1" t="n">
        <f aca="false">IF(G12-1=$D12,1,0)</f>
        <v>0</v>
      </c>
      <c r="X12" s="1" t="n">
        <f aca="false">IF(H12-1=$D12,1,0)</f>
        <v>0</v>
      </c>
      <c r="Y12" s="1" t="n">
        <f aca="false">IF(I12-1=$D12,1,0)</f>
        <v>1</v>
      </c>
      <c r="AA12" s="1" t="n">
        <f aca="false">IF(F12-2=$D12,1,0)</f>
        <v>1</v>
      </c>
      <c r="AB12" s="1" t="n">
        <f aca="false">IF(G12-2=$D12,1,0)</f>
        <v>1</v>
      </c>
      <c r="AC12" s="1" t="n">
        <f aca="false">IF(H12-2=$D12,1,0)</f>
        <v>0</v>
      </c>
      <c r="AD12" s="1" t="n">
        <f aca="false">IF(I12-2=$D12,1,0)</f>
        <v>0</v>
      </c>
      <c r="AF12" s="1" t="n">
        <f aca="false">IF(F12-3=$D12,1,0)</f>
        <v>0</v>
      </c>
      <c r="AG12" s="1" t="n">
        <f aca="false">IF(G12-3=$D12,1,0)</f>
        <v>0</v>
      </c>
      <c r="AH12" s="1" t="n">
        <f aca="false">IF(H12-3=$D12,1,0)</f>
        <v>0</v>
      </c>
      <c r="AI12" s="1" t="n">
        <f aca="false">IF(I12-3=$D12,1,0)</f>
        <v>0</v>
      </c>
      <c r="AK12" s="1" t="n">
        <f aca="false">IF(F12-4=$D12,1,0)</f>
        <v>0</v>
      </c>
      <c r="AL12" s="1" t="n">
        <f aca="false">IF(G12-4=$D12,1,0)</f>
        <v>0</v>
      </c>
      <c r="AM12" s="1" t="n">
        <f aca="false">IF(H12-4=$D12,1,0)</f>
        <v>0</v>
      </c>
      <c r="AN12" s="1" t="n">
        <f aca="false">IF(I12-4=$D12,1,0)</f>
        <v>0</v>
      </c>
      <c r="AP12" s="1" t="n">
        <f aca="false">IF(F12-5=$D12,1,0)</f>
        <v>0</v>
      </c>
      <c r="AQ12" s="1" t="n">
        <f aca="false">IF(G12-5=$D12,1,0)</f>
        <v>0</v>
      </c>
      <c r="AR12" s="1" t="n">
        <f aca="false">IF(H12-5=$D12,1,0)</f>
        <v>0</v>
      </c>
      <c r="AS12" s="1" t="n">
        <f aca="false">IF(I12-5=$D12,1,0)</f>
        <v>0</v>
      </c>
      <c r="AU12" s="1" t="n">
        <f aca="false">IF(F12-6=$D12,1,0)</f>
        <v>0</v>
      </c>
      <c r="AV12" s="1" t="n">
        <f aca="false">IF(G12-6=$D12,1,0)</f>
        <v>0</v>
      </c>
      <c r="AW12" s="1" t="n">
        <f aca="false">IF(H12-6=$D12,1,0)</f>
        <v>0</v>
      </c>
      <c r="AX12" s="1" t="n">
        <f aca="false">IF(I12-6=$D12,1,0)</f>
        <v>0</v>
      </c>
      <c r="AZ12" s="1" t="n">
        <f aca="false">IF(F12&lt;G12,1,0)</f>
        <v>0</v>
      </c>
      <c r="BA12" s="1" t="n">
        <f aca="false">IF(F12&lt;H12,1,0)</f>
        <v>0</v>
      </c>
      <c r="BB12" s="1" t="n">
        <f aca="false">IF(F12&lt;I12,1,0)</f>
        <v>0</v>
      </c>
      <c r="BC12" s="1" t="n">
        <f aca="false">IF(G12&lt;F12,1,0)</f>
        <v>0</v>
      </c>
      <c r="BD12" s="1" t="n">
        <f aca="false">IF(G12&lt;H12,1,0)</f>
        <v>0</v>
      </c>
      <c r="BE12" s="1" t="n">
        <f aca="false">IF(G12&lt;I12,1,0)</f>
        <v>0</v>
      </c>
      <c r="BF12" s="1" t="n">
        <f aca="false">IF(H12&lt;F12,1,0)</f>
        <v>1</v>
      </c>
      <c r="BG12" s="1" t="n">
        <f aca="false">IF(H12&lt;G12,1,0)</f>
        <v>1</v>
      </c>
      <c r="BH12" s="1" t="n">
        <f aca="false">IF(H12&lt;I12,1,0)</f>
        <v>1</v>
      </c>
      <c r="BI12" s="1" t="n">
        <f aca="false">IF(I12&lt;F12,1,0)</f>
        <v>1</v>
      </c>
      <c r="BJ12" s="1" t="n">
        <f aca="false">IF(I12&lt;G12,1,0)</f>
        <v>1</v>
      </c>
      <c r="BK12" s="1" t="n">
        <f aca="false">IF(I12&lt;H12,1,0)</f>
        <v>0</v>
      </c>
      <c r="BM12" s="7" t="str">
        <f aca="false">IF(SUM(AZ12:BB12)=3,"Paul",IF(SUM(BC12:BE12)=3,"Scott",IF(SUM(BF12:BH12)=3,"Dan",IF(SUM(BI12:BK12)=3,"Droz",0))))</f>
        <v>Dan</v>
      </c>
      <c r="BN12" s="1" t="n">
        <f aca="false">IF($BM12="Paul",1,0)</f>
        <v>0</v>
      </c>
      <c r="BO12" s="1" t="n">
        <f aca="false">IF($BM12="Scott",1,0)</f>
        <v>0</v>
      </c>
      <c r="BP12" s="1" t="n">
        <f aca="false">IF($BM12="Dan",1,0)</f>
        <v>1</v>
      </c>
      <c r="BQ12" s="1" t="n">
        <f aca="false">IF($BM12="Droz",1,0)</f>
        <v>0</v>
      </c>
      <c r="BS12" s="1" t="n">
        <f aca="false">IF(F12&gt;=($D12*2),1,0)</f>
        <v>0</v>
      </c>
      <c r="BT12" s="1" t="n">
        <f aca="false">IF(G12&gt;=($D12*2),1,0)</f>
        <v>0</v>
      </c>
      <c r="BU12" s="1" t="n">
        <f aca="false">IF(H12&gt;=($D12*2),1,0)</f>
        <v>0</v>
      </c>
      <c r="BV12" s="1" t="n">
        <f aca="false">IF(I12&gt;=($D12*2),1,0)</f>
        <v>0</v>
      </c>
      <c r="BX12" s="1" t="n">
        <f aca="false">IF($D12=3,1,0)</f>
        <v>0</v>
      </c>
      <c r="BY12" s="1" t="str">
        <f aca="false">IF($D12=3,F12,"N/A")</f>
        <v>N/A</v>
      </c>
      <c r="BZ12" s="1" t="str">
        <f aca="false">IF($D12=3,G12,"N/A")</f>
        <v>N/A</v>
      </c>
      <c r="CA12" s="1" t="str">
        <f aca="false">IF($D12=3,H12,"N/A")</f>
        <v>N/A</v>
      </c>
      <c r="CB12" s="1" t="str">
        <f aca="false">IF($D12=3,I12,"N/A")</f>
        <v>N/A</v>
      </c>
      <c r="CD12" s="1" t="n">
        <f aca="false">IF($D12=4,1,0)</f>
        <v>1</v>
      </c>
      <c r="CE12" s="1" t="n">
        <f aca="false">IF($D12=4,F12,"N/A")</f>
        <v>6</v>
      </c>
      <c r="CF12" s="1" t="n">
        <f aca="false">IF($D12=4,G12,"N/A")</f>
        <v>6</v>
      </c>
      <c r="CG12" s="1" t="n">
        <f aca="false">IF($D12=4,H12,"N/A")</f>
        <v>4</v>
      </c>
      <c r="CH12" s="1" t="n">
        <f aca="false">IF($D12=4,I12,"N/A")</f>
        <v>5</v>
      </c>
      <c r="CJ12" s="1" t="n">
        <f aca="false">IF($D12=5,1,0)</f>
        <v>0</v>
      </c>
      <c r="CK12" s="1" t="str">
        <f aca="false">IF($D12=5,F12,"N/A")</f>
        <v>N/A</v>
      </c>
      <c r="CL12" s="1" t="str">
        <f aca="false">IF($D12=5,G12,"N/A")</f>
        <v>N/A</v>
      </c>
      <c r="CM12" s="1" t="str">
        <f aca="false">IF($D12=5,H12,"N/A")</f>
        <v>N/A</v>
      </c>
      <c r="CN12" s="1" t="str">
        <f aca="false">IF($D12=5,I12,"N/A")</f>
        <v>N/A</v>
      </c>
      <c r="CP12" s="1" t="n">
        <v>2</v>
      </c>
      <c r="CQ12" s="1" t="n">
        <v>3</v>
      </c>
      <c r="CR12" s="1" t="n">
        <v>2</v>
      </c>
      <c r="CS12" s="1" t="n">
        <v>3</v>
      </c>
      <c r="CU12" s="1" t="n">
        <f aca="false">IF((F12-CP12&lt;=$D12-2),1,0)</f>
        <v>0</v>
      </c>
      <c r="CV12" s="1" t="n">
        <f aca="false">IF((G12-CQ12&lt;=$D12-2),1,0)</f>
        <v>0</v>
      </c>
      <c r="CW12" s="1" t="n">
        <f aca="false">IF((H12-CR12&lt;=$D12-2),1,0)</f>
        <v>1</v>
      </c>
      <c r="CX12" s="1" t="n">
        <f aca="false">IF((I12-CS12&lt;=$D12-2),1,0)</f>
        <v>1</v>
      </c>
    </row>
    <row r="13" customFormat="false" ht="12.75" hidden="false" customHeight="false" outlineLevel="0" collapsed="false">
      <c r="A13" s="1" t="s">
        <v>85</v>
      </c>
      <c r="B13" s="1" t="n">
        <v>12</v>
      </c>
      <c r="C13" s="1" t="n">
        <v>110</v>
      </c>
      <c r="D13" s="1" t="n">
        <v>3</v>
      </c>
      <c r="E13" s="1" t="n">
        <v>17</v>
      </c>
      <c r="F13" s="1" t="n">
        <v>5</v>
      </c>
      <c r="G13" s="1" t="n">
        <v>3</v>
      </c>
      <c r="H13" s="1" t="n">
        <v>4</v>
      </c>
      <c r="I13" s="1" t="n">
        <v>4</v>
      </c>
      <c r="J13" s="1" t="n">
        <v>1</v>
      </c>
      <c r="L13" s="1" t="n">
        <f aca="false">IF(F13=$D13,1,0)</f>
        <v>0</v>
      </c>
      <c r="M13" s="1" t="n">
        <f aca="false">IF(G13=$D13,1,0)</f>
        <v>1</v>
      </c>
      <c r="N13" s="1" t="n">
        <f aca="false">IF(H13=$D13,1,0)</f>
        <v>0</v>
      </c>
      <c r="O13" s="1" t="n">
        <f aca="false">IF(I13=$D13,1,0)</f>
        <v>0</v>
      </c>
      <c r="Q13" s="1" t="n">
        <f aca="false">IF(F13&lt;$D13,1,0)</f>
        <v>0</v>
      </c>
      <c r="R13" s="1" t="n">
        <f aca="false">IF(G13&lt;$D13,1,0)</f>
        <v>0</v>
      </c>
      <c r="S13" s="1" t="n">
        <f aca="false">IF(H13&lt;$D13,1,0)</f>
        <v>0</v>
      </c>
      <c r="T13" s="1" t="n">
        <f aca="false">IF(I13&lt;$D13,1,0)</f>
        <v>0</v>
      </c>
      <c r="V13" s="1" t="n">
        <f aca="false">IF(F13-1=$D13,1,0)</f>
        <v>0</v>
      </c>
      <c r="W13" s="1" t="n">
        <f aca="false">IF(G13-1=$D13,1,0)</f>
        <v>0</v>
      </c>
      <c r="X13" s="1" t="n">
        <f aca="false">IF(H13-1=$D13,1,0)</f>
        <v>1</v>
      </c>
      <c r="Y13" s="1" t="n">
        <f aca="false">IF(I13-1=$D13,1,0)</f>
        <v>1</v>
      </c>
      <c r="AA13" s="1" t="n">
        <f aca="false">IF(F13-2=$D13,1,0)</f>
        <v>1</v>
      </c>
      <c r="AB13" s="1" t="n">
        <f aca="false">IF(G13-2=$D13,1,0)</f>
        <v>0</v>
      </c>
      <c r="AC13" s="1" t="n">
        <f aca="false">IF(H13-2=$D13,1,0)</f>
        <v>0</v>
      </c>
      <c r="AD13" s="1" t="n">
        <f aca="false">IF(I13-2=$D13,1,0)</f>
        <v>0</v>
      </c>
      <c r="AF13" s="1" t="n">
        <f aca="false">IF(F13-3=$D13,1,0)</f>
        <v>0</v>
      </c>
      <c r="AG13" s="1" t="n">
        <f aca="false">IF(G13-3=$D13,1,0)</f>
        <v>0</v>
      </c>
      <c r="AH13" s="1" t="n">
        <f aca="false">IF(H13-3=$D13,1,0)</f>
        <v>0</v>
      </c>
      <c r="AI13" s="1" t="n">
        <f aca="false">IF(I13-3=$D13,1,0)</f>
        <v>0</v>
      </c>
      <c r="AK13" s="1" t="n">
        <f aca="false">IF(F13-4=$D13,1,0)</f>
        <v>0</v>
      </c>
      <c r="AL13" s="1" t="n">
        <f aca="false">IF(G13-4=$D13,1,0)</f>
        <v>0</v>
      </c>
      <c r="AM13" s="1" t="n">
        <f aca="false">IF(H13-4=$D13,1,0)</f>
        <v>0</v>
      </c>
      <c r="AN13" s="1" t="n">
        <f aca="false">IF(I13-4=$D13,1,0)</f>
        <v>0</v>
      </c>
      <c r="AP13" s="1" t="n">
        <f aca="false">IF(F13-5=$D13,1,0)</f>
        <v>0</v>
      </c>
      <c r="AQ13" s="1" t="n">
        <f aca="false">IF(G13-5=$D13,1,0)</f>
        <v>0</v>
      </c>
      <c r="AR13" s="1" t="n">
        <f aca="false">IF(H13-5=$D13,1,0)</f>
        <v>0</v>
      </c>
      <c r="AS13" s="1" t="n">
        <f aca="false">IF(I13-5=$D13,1,0)</f>
        <v>0</v>
      </c>
      <c r="AU13" s="1" t="n">
        <f aca="false">IF(F13-6=$D13,1,0)</f>
        <v>0</v>
      </c>
      <c r="AV13" s="1" t="n">
        <f aca="false">IF(G13-6=$D13,1,0)</f>
        <v>0</v>
      </c>
      <c r="AW13" s="1" t="n">
        <f aca="false">IF(H13-6=$D13,1,0)</f>
        <v>0</v>
      </c>
      <c r="AX13" s="1" t="n">
        <f aca="false">IF(I13-6=$D13,1,0)</f>
        <v>0</v>
      </c>
      <c r="AZ13" s="1" t="n">
        <f aca="false">IF(F13&lt;G13,1,0)</f>
        <v>0</v>
      </c>
      <c r="BA13" s="1" t="n">
        <f aca="false">IF(F13&lt;H13,1,0)</f>
        <v>0</v>
      </c>
      <c r="BB13" s="1" t="n">
        <f aca="false">IF(F13&lt;I13,1,0)</f>
        <v>0</v>
      </c>
      <c r="BC13" s="1" t="n">
        <f aca="false">IF(G13&lt;F13,1,0)</f>
        <v>1</v>
      </c>
      <c r="BD13" s="1" t="n">
        <f aca="false">IF(G13&lt;H13,1,0)</f>
        <v>1</v>
      </c>
      <c r="BE13" s="1" t="n">
        <f aca="false">IF(G13&lt;I13,1,0)</f>
        <v>1</v>
      </c>
      <c r="BF13" s="1" t="n">
        <f aca="false">IF(H13&lt;F13,1,0)</f>
        <v>1</v>
      </c>
      <c r="BG13" s="1" t="n">
        <f aca="false">IF(H13&lt;G13,1,0)</f>
        <v>0</v>
      </c>
      <c r="BH13" s="1" t="n">
        <f aca="false">IF(H13&lt;I13,1,0)</f>
        <v>0</v>
      </c>
      <c r="BI13" s="1" t="n">
        <f aca="false">IF(I13&lt;F13,1,0)</f>
        <v>1</v>
      </c>
      <c r="BJ13" s="1" t="n">
        <f aca="false">IF(I13&lt;G13,1,0)</f>
        <v>0</v>
      </c>
      <c r="BK13" s="1" t="n">
        <f aca="false">IF(I13&lt;H13,1,0)</f>
        <v>0</v>
      </c>
      <c r="BM13" s="7" t="str">
        <f aca="false">IF(SUM(AZ13:BB13)=3,"Paul",IF(SUM(BC13:BE13)=3,"Scott",IF(SUM(BF13:BH13)=3,"Dan",IF(SUM(BI13:BK13)=3,"Droz",0))))</f>
        <v>Scott</v>
      </c>
      <c r="BN13" s="1" t="n">
        <f aca="false">IF($BM13="Paul",1,0)</f>
        <v>0</v>
      </c>
      <c r="BO13" s="1" t="n">
        <f aca="false">IF($BM13="Scott",1,0)</f>
        <v>1</v>
      </c>
      <c r="BP13" s="1" t="n">
        <f aca="false">IF($BM13="Dan",1,0)</f>
        <v>0</v>
      </c>
      <c r="BQ13" s="1" t="n">
        <f aca="false">IF($BM13="Droz",1,0)</f>
        <v>0</v>
      </c>
      <c r="BS13" s="1" t="n">
        <f aca="false">IF(F13&gt;=($D13*2),1,0)</f>
        <v>0</v>
      </c>
      <c r="BT13" s="1" t="n">
        <f aca="false">IF(G13&gt;=($D13*2),1,0)</f>
        <v>0</v>
      </c>
      <c r="BU13" s="1" t="n">
        <f aca="false">IF(H13&gt;=($D13*2),1,0)</f>
        <v>0</v>
      </c>
      <c r="BV13" s="1" t="n">
        <f aca="false">IF(I13&gt;=($D13*2),1,0)</f>
        <v>0</v>
      </c>
      <c r="BX13" s="1" t="n">
        <f aca="false">IF($D13=3,1,0)</f>
        <v>1</v>
      </c>
      <c r="BY13" s="1" t="n">
        <f aca="false">IF($D13=3,F13,"N/A")</f>
        <v>5</v>
      </c>
      <c r="BZ13" s="1" t="n">
        <f aca="false">IF($D13=3,G13,"N/A")</f>
        <v>3</v>
      </c>
      <c r="CA13" s="1" t="n">
        <f aca="false">IF($D13=3,H13,"N/A")</f>
        <v>4</v>
      </c>
      <c r="CB13" s="1" t="n">
        <f aca="false">IF($D13=3,I13,"N/A")</f>
        <v>4</v>
      </c>
      <c r="CD13" s="1" t="n">
        <f aca="false">IF($D13=4,1,0)</f>
        <v>0</v>
      </c>
      <c r="CE13" s="1" t="str">
        <f aca="false">IF($D13=4,F13,"N/A")</f>
        <v>N/A</v>
      </c>
      <c r="CF13" s="1" t="str">
        <f aca="false">IF($D13=4,G13,"N/A")</f>
        <v>N/A</v>
      </c>
      <c r="CG13" s="1" t="str">
        <f aca="false">IF($D13=4,H13,"N/A")</f>
        <v>N/A</v>
      </c>
      <c r="CH13" s="1" t="str">
        <f aca="false">IF($D13=4,I13,"N/A")</f>
        <v>N/A</v>
      </c>
      <c r="CJ13" s="1" t="n">
        <f aca="false">IF($D13=5,1,0)</f>
        <v>0</v>
      </c>
      <c r="CK13" s="1" t="str">
        <f aca="false">IF($D13=5,F13,"N/A")</f>
        <v>N/A</v>
      </c>
      <c r="CL13" s="1" t="str">
        <f aca="false">IF($D13=5,G13,"N/A")</f>
        <v>N/A</v>
      </c>
      <c r="CM13" s="1" t="str">
        <f aca="false">IF($D13=5,H13,"N/A")</f>
        <v>N/A</v>
      </c>
      <c r="CN13" s="1" t="str">
        <f aca="false">IF($D13=5,I13,"N/A")</f>
        <v>N/A</v>
      </c>
      <c r="CP13" s="1" t="n">
        <v>2</v>
      </c>
      <c r="CQ13" s="1" t="n">
        <v>2</v>
      </c>
      <c r="CR13" s="1" t="n">
        <v>2</v>
      </c>
      <c r="CS13" s="1" t="n">
        <v>1</v>
      </c>
      <c r="CU13" s="1" t="n">
        <f aca="false">IF((F13-CP13&lt;=$D13-2),1,0)</f>
        <v>0</v>
      </c>
      <c r="CV13" s="1" t="n">
        <f aca="false">IF((G13-CQ13&lt;=$D13-2),1,0)</f>
        <v>1</v>
      </c>
      <c r="CW13" s="1" t="n">
        <f aca="false">IF((H13-CR13&lt;=$D13-2),1,0)</f>
        <v>0</v>
      </c>
      <c r="CX13" s="1" t="n">
        <f aca="false">IF((I13-CS13&lt;=$D13-2),1,0)</f>
        <v>0</v>
      </c>
    </row>
    <row r="14" customFormat="false" ht="12.75" hidden="false" customHeight="false" outlineLevel="0" collapsed="false">
      <c r="A14" s="1" t="s">
        <v>85</v>
      </c>
      <c r="B14" s="1" t="n">
        <v>13</v>
      </c>
      <c r="C14" s="1" t="n">
        <v>379</v>
      </c>
      <c r="D14" s="1" t="n">
        <v>4</v>
      </c>
      <c r="E14" s="1" t="n">
        <v>13</v>
      </c>
      <c r="F14" s="1" t="n">
        <v>4</v>
      </c>
      <c r="G14" s="1" t="n">
        <v>4</v>
      </c>
      <c r="H14" s="1" t="n">
        <v>5</v>
      </c>
      <c r="I14" s="1" t="n">
        <v>4</v>
      </c>
      <c r="J14" s="1" t="n">
        <v>1</v>
      </c>
      <c r="L14" s="1" t="n">
        <f aca="false">IF(F14=$D14,1,0)</f>
        <v>1</v>
      </c>
      <c r="M14" s="1" t="n">
        <f aca="false">IF(G14=$D14,1,0)</f>
        <v>1</v>
      </c>
      <c r="N14" s="1" t="n">
        <f aca="false">IF(H14=$D14,1,0)</f>
        <v>0</v>
      </c>
      <c r="O14" s="1" t="n">
        <f aca="false">IF(I14=$D14,1,0)</f>
        <v>1</v>
      </c>
      <c r="Q14" s="1" t="n">
        <f aca="false">IF(F14&lt;$D14,1,0)</f>
        <v>0</v>
      </c>
      <c r="R14" s="1" t="n">
        <f aca="false">IF(G14&lt;$D14,1,0)</f>
        <v>0</v>
      </c>
      <c r="S14" s="1" t="n">
        <f aca="false">IF(H14&lt;$D14,1,0)</f>
        <v>0</v>
      </c>
      <c r="T14" s="1" t="n">
        <f aca="false">IF(I14&lt;$D14,1,0)</f>
        <v>0</v>
      </c>
      <c r="V14" s="1" t="n">
        <f aca="false">IF(F14-1=$D14,1,0)</f>
        <v>0</v>
      </c>
      <c r="W14" s="1" t="n">
        <f aca="false">IF(G14-1=$D14,1,0)</f>
        <v>0</v>
      </c>
      <c r="X14" s="1" t="n">
        <f aca="false">IF(H14-1=$D14,1,0)</f>
        <v>1</v>
      </c>
      <c r="Y14" s="1" t="n">
        <f aca="false">IF(I14-1=$D14,1,0)</f>
        <v>0</v>
      </c>
      <c r="AA14" s="1" t="n">
        <f aca="false">IF(F14-2=$D14,1,0)</f>
        <v>0</v>
      </c>
      <c r="AB14" s="1" t="n">
        <f aca="false">IF(G14-2=$D14,1,0)</f>
        <v>0</v>
      </c>
      <c r="AC14" s="1" t="n">
        <f aca="false">IF(H14-2=$D14,1,0)</f>
        <v>0</v>
      </c>
      <c r="AD14" s="1" t="n">
        <f aca="false">IF(I14-2=$D14,1,0)</f>
        <v>0</v>
      </c>
      <c r="AF14" s="1" t="n">
        <f aca="false">IF(F14-3=$D14,1,0)</f>
        <v>0</v>
      </c>
      <c r="AG14" s="1" t="n">
        <f aca="false">IF(G14-3=$D14,1,0)</f>
        <v>0</v>
      </c>
      <c r="AH14" s="1" t="n">
        <f aca="false">IF(H14-3=$D14,1,0)</f>
        <v>0</v>
      </c>
      <c r="AI14" s="1" t="n">
        <f aca="false">IF(I14-3=$D14,1,0)</f>
        <v>0</v>
      </c>
      <c r="AK14" s="1" t="n">
        <f aca="false">IF(F14-4=$D14,1,0)</f>
        <v>0</v>
      </c>
      <c r="AL14" s="1" t="n">
        <f aca="false">IF(G14-4=$D14,1,0)</f>
        <v>0</v>
      </c>
      <c r="AM14" s="1" t="n">
        <f aca="false">IF(H14-4=$D14,1,0)</f>
        <v>0</v>
      </c>
      <c r="AN14" s="1" t="n">
        <f aca="false">IF(I14-4=$D14,1,0)</f>
        <v>0</v>
      </c>
      <c r="AP14" s="1" t="n">
        <f aca="false">IF(F14-5=$D14,1,0)</f>
        <v>0</v>
      </c>
      <c r="AQ14" s="1" t="n">
        <f aca="false">IF(G14-5=$D14,1,0)</f>
        <v>0</v>
      </c>
      <c r="AR14" s="1" t="n">
        <f aca="false">IF(H14-5=$D14,1,0)</f>
        <v>0</v>
      </c>
      <c r="AS14" s="1" t="n">
        <f aca="false">IF(I14-5=$D14,1,0)</f>
        <v>0</v>
      </c>
      <c r="AU14" s="1" t="n">
        <f aca="false">IF(F14-6=$D14,1,0)</f>
        <v>0</v>
      </c>
      <c r="AV14" s="1" t="n">
        <f aca="false">IF(G14-6=$D14,1,0)</f>
        <v>0</v>
      </c>
      <c r="AW14" s="1" t="n">
        <f aca="false">IF(H14-6=$D14,1,0)</f>
        <v>0</v>
      </c>
      <c r="AX14" s="1" t="n">
        <f aca="false">IF(I14-6=$D14,1,0)</f>
        <v>0</v>
      </c>
      <c r="AZ14" s="1" t="n">
        <f aca="false">IF(F14&lt;G14,1,0)</f>
        <v>0</v>
      </c>
      <c r="BA14" s="1" t="n">
        <f aca="false">IF(F14&lt;H14,1,0)</f>
        <v>1</v>
      </c>
      <c r="BB14" s="1" t="n">
        <f aca="false">IF(F14&lt;I14,1,0)</f>
        <v>0</v>
      </c>
      <c r="BC14" s="1" t="n">
        <f aca="false">IF(G14&lt;F14,1,0)</f>
        <v>0</v>
      </c>
      <c r="BD14" s="1" t="n">
        <f aca="false">IF(G14&lt;H14,1,0)</f>
        <v>1</v>
      </c>
      <c r="BE14" s="1" t="n">
        <f aca="false">IF(G14&lt;I14,1,0)</f>
        <v>0</v>
      </c>
      <c r="BF14" s="1" t="n">
        <f aca="false">IF(H14&lt;F14,1,0)</f>
        <v>0</v>
      </c>
      <c r="BG14" s="1" t="n">
        <f aca="false">IF(H14&lt;G14,1,0)</f>
        <v>0</v>
      </c>
      <c r="BH14" s="1" t="n">
        <f aca="false">IF(H14&lt;I14,1,0)</f>
        <v>0</v>
      </c>
      <c r="BI14" s="1" t="n">
        <f aca="false">IF(I14&lt;F14,1,0)</f>
        <v>0</v>
      </c>
      <c r="BJ14" s="1" t="n">
        <f aca="false">IF(I14&lt;G14,1,0)</f>
        <v>0</v>
      </c>
      <c r="BK14" s="1" t="n">
        <f aca="false">IF(I14&lt;H14,1,0)</f>
        <v>1</v>
      </c>
      <c r="BM14" s="7" t="n">
        <f aca="false">IF(SUM(AZ14:BB14)=3,"Paul",IF(SUM(BC14:BE14)=3,"Scott",IF(SUM(BF14:BH14)=3,"Dan",IF(SUM(BI14:BK14)=3,"Droz",0))))</f>
        <v>0</v>
      </c>
      <c r="BN14" s="1" t="n">
        <f aca="false">IF($BM14="Paul",1,0)</f>
        <v>0</v>
      </c>
      <c r="BO14" s="1" t="n">
        <f aca="false">IF($BM14="Scott",1,0)</f>
        <v>0</v>
      </c>
      <c r="BP14" s="1" t="n">
        <f aca="false">IF($BM14="Dan",1,0)</f>
        <v>0</v>
      </c>
      <c r="BQ14" s="1" t="n">
        <f aca="false">IF($BM14="Droz",1,0)</f>
        <v>0</v>
      </c>
      <c r="BS14" s="1" t="n">
        <f aca="false">IF(F14&gt;=($D14*2),1,0)</f>
        <v>0</v>
      </c>
      <c r="BT14" s="1" t="n">
        <f aca="false">IF(G14&gt;=($D14*2),1,0)</f>
        <v>0</v>
      </c>
      <c r="BU14" s="1" t="n">
        <f aca="false">IF(H14&gt;=($D14*2),1,0)</f>
        <v>0</v>
      </c>
      <c r="BV14" s="1" t="n">
        <f aca="false">IF(I14&gt;=($D14*2),1,0)</f>
        <v>0</v>
      </c>
      <c r="BX14" s="1" t="n">
        <f aca="false">IF($D14=3,1,0)</f>
        <v>0</v>
      </c>
      <c r="BY14" s="1" t="str">
        <f aca="false">IF($D14=3,F14,"N/A")</f>
        <v>N/A</v>
      </c>
      <c r="BZ14" s="1" t="str">
        <f aca="false">IF($D14=3,G14,"N/A")</f>
        <v>N/A</v>
      </c>
      <c r="CA14" s="1" t="str">
        <f aca="false">IF($D14=3,H14,"N/A")</f>
        <v>N/A</v>
      </c>
      <c r="CB14" s="1" t="str">
        <f aca="false">IF($D14=3,I14,"N/A")</f>
        <v>N/A</v>
      </c>
      <c r="CD14" s="1" t="n">
        <f aca="false">IF($D14=4,1,0)</f>
        <v>1</v>
      </c>
      <c r="CE14" s="1" t="n">
        <f aca="false">IF($D14=4,F14,"N/A")</f>
        <v>4</v>
      </c>
      <c r="CF14" s="1" t="n">
        <f aca="false">IF($D14=4,G14,"N/A")</f>
        <v>4</v>
      </c>
      <c r="CG14" s="1" t="n">
        <f aca="false">IF($D14=4,H14,"N/A")</f>
        <v>5</v>
      </c>
      <c r="CH14" s="1" t="n">
        <f aca="false">IF($D14=4,I14,"N/A")</f>
        <v>4</v>
      </c>
      <c r="CJ14" s="1" t="n">
        <f aca="false">IF($D14=5,1,0)</f>
        <v>0</v>
      </c>
      <c r="CK14" s="1" t="str">
        <f aca="false">IF($D14=5,F14,"N/A")</f>
        <v>N/A</v>
      </c>
      <c r="CL14" s="1" t="str">
        <f aca="false">IF($D14=5,G14,"N/A")</f>
        <v>N/A</v>
      </c>
      <c r="CM14" s="1" t="str">
        <f aca="false">IF($D14=5,H14,"N/A")</f>
        <v>N/A</v>
      </c>
      <c r="CN14" s="1" t="str">
        <f aca="false">IF($D14=5,I14,"N/A")</f>
        <v>N/A</v>
      </c>
      <c r="CP14" s="1" t="n">
        <v>1</v>
      </c>
      <c r="CQ14" s="1" t="n">
        <v>2</v>
      </c>
      <c r="CR14" s="1" t="n">
        <v>2</v>
      </c>
      <c r="CS14" s="1" t="n">
        <v>1</v>
      </c>
      <c r="CU14" s="1" t="n">
        <f aca="false">IF((F14-CP14&lt;=$D14-2),1,0)</f>
        <v>0</v>
      </c>
      <c r="CV14" s="1" t="n">
        <f aca="false">IF((G14-CQ14&lt;=$D14-2),1,0)</f>
        <v>1</v>
      </c>
      <c r="CW14" s="1" t="n">
        <f aca="false">IF((H14-CR14&lt;=$D14-2),1,0)</f>
        <v>0</v>
      </c>
      <c r="CX14" s="1" t="n">
        <f aca="false">IF((I14-CS14&lt;=$D14-2),1,0)</f>
        <v>0</v>
      </c>
    </row>
    <row r="15" customFormat="false" ht="12.75" hidden="false" customHeight="false" outlineLevel="0" collapsed="false">
      <c r="A15" s="1" t="s">
        <v>85</v>
      </c>
      <c r="B15" s="1" t="n">
        <v>14</v>
      </c>
      <c r="C15" s="1" t="n">
        <v>384</v>
      </c>
      <c r="D15" s="1" t="n">
        <v>4</v>
      </c>
      <c r="E15" s="1" t="n">
        <v>9</v>
      </c>
      <c r="F15" s="1" t="n">
        <v>4</v>
      </c>
      <c r="G15" s="1" t="n">
        <v>4</v>
      </c>
      <c r="H15" s="1" t="n">
        <v>6</v>
      </c>
      <c r="I15" s="1" t="n">
        <v>5</v>
      </c>
      <c r="J15" s="1" t="n">
        <v>1</v>
      </c>
      <c r="L15" s="1" t="n">
        <f aca="false">IF(F15=$D15,1,0)</f>
        <v>1</v>
      </c>
      <c r="M15" s="1" t="n">
        <f aca="false">IF(G15=$D15,1,0)</f>
        <v>1</v>
      </c>
      <c r="N15" s="1" t="n">
        <f aca="false">IF(H15=$D15,1,0)</f>
        <v>0</v>
      </c>
      <c r="O15" s="1" t="n">
        <f aca="false">IF(I15=$D15,1,0)</f>
        <v>0</v>
      </c>
      <c r="Q15" s="1" t="n">
        <f aca="false">IF(F15&lt;$D15,1,0)</f>
        <v>0</v>
      </c>
      <c r="R15" s="1" t="n">
        <f aca="false">IF(G15&lt;$D15,1,0)</f>
        <v>0</v>
      </c>
      <c r="S15" s="1" t="n">
        <f aca="false">IF(H15&lt;$D15,1,0)</f>
        <v>0</v>
      </c>
      <c r="T15" s="1" t="n">
        <f aca="false">IF(I15&lt;$D15,1,0)</f>
        <v>0</v>
      </c>
      <c r="V15" s="1" t="n">
        <f aca="false">IF(F15-1=$D15,1,0)</f>
        <v>0</v>
      </c>
      <c r="W15" s="1" t="n">
        <f aca="false">IF(G15-1=$D15,1,0)</f>
        <v>0</v>
      </c>
      <c r="X15" s="1" t="n">
        <f aca="false">IF(H15-1=$D15,1,0)</f>
        <v>0</v>
      </c>
      <c r="Y15" s="1" t="n">
        <f aca="false">IF(I15-1=$D15,1,0)</f>
        <v>1</v>
      </c>
      <c r="AA15" s="1" t="n">
        <f aca="false">IF(F15-2=$D15,1,0)</f>
        <v>0</v>
      </c>
      <c r="AB15" s="1" t="n">
        <f aca="false">IF(G15-2=$D15,1,0)</f>
        <v>0</v>
      </c>
      <c r="AC15" s="1" t="n">
        <f aca="false">IF(H15-2=$D15,1,0)</f>
        <v>1</v>
      </c>
      <c r="AD15" s="1" t="n">
        <f aca="false">IF(I15-2=$D15,1,0)</f>
        <v>0</v>
      </c>
      <c r="AF15" s="1" t="n">
        <f aca="false">IF(F15-3=$D15,1,0)</f>
        <v>0</v>
      </c>
      <c r="AG15" s="1" t="n">
        <f aca="false">IF(G15-3=$D15,1,0)</f>
        <v>0</v>
      </c>
      <c r="AH15" s="1" t="n">
        <f aca="false">IF(H15-3=$D15,1,0)</f>
        <v>0</v>
      </c>
      <c r="AI15" s="1" t="n">
        <f aca="false">IF(I15-3=$D15,1,0)</f>
        <v>0</v>
      </c>
      <c r="AK15" s="1" t="n">
        <f aca="false">IF(F15-4=$D15,1,0)</f>
        <v>0</v>
      </c>
      <c r="AL15" s="1" t="n">
        <f aca="false">IF(G15-4=$D15,1,0)</f>
        <v>0</v>
      </c>
      <c r="AM15" s="1" t="n">
        <f aca="false">IF(H15-4=$D15,1,0)</f>
        <v>0</v>
      </c>
      <c r="AN15" s="1" t="n">
        <f aca="false">IF(I15-4=$D15,1,0)</f>
        <v>0</v>
      </c>
      <c r="AP15" s="1" t="n">
        <f aca="false">IF(F15-5=$D15,1,0)</f>
        <v>0</v>
      </c>
      <c r="AQ15" s="1" t="n">
        <f aca="false">IF(G15-5=$D15,1,0)</f>
        <v>0</v>
      </c>
      <c r="AR15" s="1" t="n">
        <f aca="false">IF(H15-5=$D15,1,0)</f>
        <v>0</v>
      </c>
      <c r="AS15" s="1" t="n">
        <f aca="false">IF(I15-5=$D15,1,0)</f>
        <v>0</v>
      </c>
      <c r="AU15" s="1" t="n">
        <f aca="false">IF(F15-6=$D15,1,0)</f>
        <v>0</v>
      </c>
      <c r="AV15" s="1" t="n">
        <f aca="false">IF(G15-6=$D15,1,0)</f>
        <v>0</v>
      </c>
      <c r="AW15" s="1" t="n">
        <f aca="false">IF(H15-6=$D15,1,0)</f>
        <v>0</v>
      </c>
      <c r="AX15" s="1" t="n">
        <f aca="false">IF(I15-6=$D15,1,0)</f>
        <v>0</v>
      </c>
      <c r="AZ15" s="1" t="n">
        <f aca="false">IF(F15&lt;G15,1,0)</f>
        <v>0</v>
      </c>
      <c r="BA15" s="1" t="n">
        <f aca="false">IF(F15&lt;H15,1,0)</f>
        <v>1</v>
      </c>
      <c r="BB15" s="1" t="n">
        <f aca="false">IF(F15&lt;I15,1,0)</f>
        <v>1</v>
      </c>
      <c r="BC15" s="1" t="n">
        <f aca="false">IF(G15&lt;F15,1,0)</f>
        <v>0</v>
      </c>
      <c r="BD15" s="1" t="n">
        <f aca="false">IF(G15&lt;H15,1,0)</f>
        <v>1</v>
      </c>
      <c r="BE15" s="1" t="n">
        <f aca="false">IF(G15&lt;I15,1,0)</f>
        <v>1</v>
      </c>
      <c r="BF15" s="1" t="n">
        <f aca="false">IF(H15&lt;F15,1,0)</f>
        <v>0</v>
      </c>
      <c r="BG15" s="1" t="n">
        <f aca="false">IF(H15&lt;G15,1,0)</f>
        <v>0</v>
      </c>
      <c r="BH15" s="1" t="n">
        <f aca="false">IF(H15&lt;I15,1,0)</f>
        <v>0</v>
      </c>
      <c r="BI15" s="1" t="n">
        <f aca="false">IF(I15&lt;F15,1,0)</f>
        <v>0</v>
      </c>
      <c r="BJ15" s="1" t="n">
        <f aca="false">IF(I15&lt;G15,1,0)</f>
        <v>0</v>
      </c>
      <c r="BK15" s="1" t="n">
        <f aca="false">IF(I15&lt;H15,1,0)</f>
        <v>1</v>
      </c>
      <c r="BM15" s="7" t="n">
        <f aca="false">IF(SUM(AZ15:BB15)=3,"Paul",IF(SUM(BC15:BE15)=3,"Scott",IF(SUM(BF15:BH15)=3,"Dan",IF(SUM(BI15:BK15)=3,"Droz",0))))</f>
        <v>0</v>
      </c>
      <c r="BN15" s="1" t="n">
        <f aca="false">IF($BM15="Paul",1,0)</f>
        <v>0</v>
      </c>
      <c r="BO15" s="1" t="n">
        <f aca="false">IF($BM15="Scott",1,0)</f>
        <v>0</v>
      </c>
      <c r="BP15" s="1" t="n">
        <f aca="false">IF($BM15="Dan",1,0)</f>
        <v>0</v>
      </c>
      <c r="BQ15" s="1" t="n">
        <f aca="false">IF($BM15="Droz",1,0)</f>
        <v>0</v>
      </c>
      <c r="BS15" s="1" t="n">
        <f aca="false">IF(F15&gt;=($D15*2),1,0)</f>
        <v>0</v>
      </c>
      <c r="BT15" s="1" t="n">
        <f aca="false">IF(G15&gt;=($D15*2),1,0)</f>
        <v>0</v>
      </c>
      <c r="BU15" s="1" t="n">
        <f aca="false">IF(H15&gt;=($D15*2),1,0)</f>
        <v>0</v>
      </c>
      <c r="BV15" s="1" t="n">
        <f aca="false">IF(I15&gt;=($D15*2),1,0)</f>
        <v>0</v>
      </c>
      <c r="BX15" s="1" t="n">
        <f aca="false">IF($D15=3,1,0)</f>
        <v>0</v>
      </c>
      <c r="BY15" s="1" t="str">
        <f aca="false">IF($D15=3,F15,"N/A")</f>
        <v>N/A</v>
      </c>
      <c r="BZ15" s="1" t="str">
        <f aca="false">IF($D15=3,G15,"N/A")</f>
        <v>N/A</v>
      </c>
      <c r="CA15" s="1" t="str">
        <f aca="false">IF($D15=3,H15,"N/A")</f>
        <v>N/A</v>
      </c>
      <c r="CB15" s="1" t="str">
        <f aca="false">IF($D15=3,I15,"N/A")</f>
        <v>N/A</v>
      </c>
      <c r="CD15" s="1" t="n">
        <f aca="false">IF($D15=4,1,0)</f>
        <v>1</v>
      </c>
      <c r="CE15" s="1" t="n">
        <f aca="false">IF($D15=4,F15,"N/A")</f>
        <v>4</v>
      </c>
      <c r="CF15" s="1" t="n">
        <f aca="false">IF($D15=4,G15,"N/A")</f>
        <v>4</v>
      </c>
      <c r="CG15" s="1" t="n">
        <f aca="false">IF($D15=4,H15,"N/A")</f>
        <v>6</v>
      </c>
      <c r="CH15" s="1" t="n">
        <f aca="false">IF($D15=4,I15,"N/A")</f>
        <v>5</v>
      </c>
      <c r="CJ15" s="1" t="n">
        <f aca="false">IF($D15=5,1,0)</f>
        <v>0</v>
      </c>
      <c r="CK15" s="1" t="str">
        <f aca="false">IF($D15=5,F15,"N/A")</f>
        <v>N/A</v>
      </c>
      <c r="CL15" s="1" t="str">
        <f aca="false">IF($D15=5,G15,"N/A")</f>
        <v>N/A</v>
      </c>
      <c r="CM15" s="1" t="str">
        <f aca="false">IF($D15=5,H15,"N/A")</f>
        <v>N/A</v>
      </c>
      <c r="CN15" s="1" t="str">
        <f aca="false">IF($D15=5,I15,"N/A")</f>
        <v>N/A</v>
      </c>
      <c r="CP15" s="1" t="n">
        <v>2</v>
      </c>
      <c r="CQ15" s="1" t="n">
        <v>2</v>
      </c>
      <c r="CR15" s="1" t="n">
        <v>2</v>
      </c>
      <c r="CS15" s="1" t="n">
        <v>1</v>
      </c>
      <c r="CU15" s="1" t="n">
        <f aca="false">IF((F15-CP15&lt;=$D15-2),1,0)</f>
        <v>1</v>
      </c>
      <c r="CV15" s="1" t="n">
        <f aca="false">IF((G15-CQ15&lt;=$D15-2),1,0)</f>
        <v>1</v>
      </c>
      <c r="CW15" s="1" t="n">
        <f aca="false">IF((H15-CR15&lt;=$D15-2),1,0)</f>
        <v>0</v>
      </c>
      <c r="CX15" s="1" t="n">
        <f aca="false">IF((I15-CS15&lt;=$D15-2),1,0)</f>
        <v>0</v>
      </c>
    </row>
    <row r="16" customFormat="false" ht="12.75" hidden="false" customHeight="false" outlineLevel="0" collapsed="false">
      <c r="A16" s="1" t="s">
        <v>85</v>
      </c>
      <c r="B16" s="1" t="n">
        <v>15</v>
      </c>
      <c r="C16" s="1" t="n">
        <v>473</v>
      </c>
      <c r="D16" s="1" t="n">
        <v>5</v>
      </c>
      <c r="E16" s="1" t="n">
        <v>1</v>
      </c>
      <c r="F16" s="1" t="n">
        <v>4</v>
      </c>
      <c r="G16" s="1" t="n">
        <v>5</v>
      </c>
      <c r="H16" s="1" t="n">
        <v>5</v>
      </c>
      <c r="I16" s="1" t="n">
        <v>8</v>
      </c>
      <c r="J16" s="1" t="n">
        <v>1</v>
      </c>
      <c r="L16" s="1" t="n">
        <f aca="false">IF(F16=$D16,1,0)</f>
        <v>0</v>
      </c>
      <c r="M16" s="1" t="n">
        <f aca="false">IF(G16=$D16,1,0)</f>
        <v>1</v>
      </c>
      <c r="N16" s="1" t="n">
        <f aca="false">IF(H16=$D16,1,0)</f>
        <v>1</v>
      </c>
      <c r="O16" s="1" t="n">
        <f aca="false">IF(I16=$D16,1,0)</f>
        <v>0</v>
      </c>
      <c r="Q16" s="1" t="n">
        <f aca="false">IF(F16&lt;$D16,1,0)</f>
        <v>1</v>
      </c>
      <c r="R16" s="1" t="n">
        <f aca="false">IF(G16&lt;$D16,1,0)</f>
        <v>0</v>
      </c>
      <c r="S16" s="1" t="n">
        <f aca="false">IF(H16&lt;$D16,1,0)</f>
        <v>0</v>
      </c>
      <c r="T16" s="1" t="n">
        <f aca="false">IF(I16&lt;$D16,1,0)</f>
        <v>0</v>
      </c>
      <c r="V16" s="1" t="n">
        <f aca="false">IF(F16-1=$D16,1,0)</f>
        <v>0</v>
      </c>
      <c r="W16" s="1" t="n">
        <f aca="false">IF(G16-1=$D16,1,0)</f>
        <v>0</v>
      </c>
      <c r="X16" s="1" t="n">
        <f aca="false">IF(H16-1=$D16,1,0)</f>
        <v>0</v>
      </c>
      <c r="Y16" s="1" t="n">
        <f aca="false">IF(I16-1=$D16,1,0)</f>
        <v>0</v>
      </c>
      <c r="AA16" s="1" t="n">
        <f aca="false">IF(F16-2=$D16,1,0)</f>
        <v>0</v>
      </c>
      <c r="AB16" s="1" t="n">
        <f aca="false">IF(G16-2=$D16,1,0)</f>
        <v>0</v>
      </c>
      <c r="AC16" s="1" t="n">
        <f aca="false">IF(H16-2=$D16,1,0)</f>
        <v>0</v>
      </c>
      <c r="AD16" s="1" t="n">
        <f aca="false">IF(I16-2=$D16,1,0)</f>
        <v>0</v>
      </c>
      <c r="AF16" s="1" t="n">
        <f aca="false">IF(F16-3=$D16,1,0)</f>
        <v>0</v>
      </c>
      <c r="AG16" s="1" t="n">
        <f aca="false">IF(G16-3=$D16,1,0)</f>
        <v>0</v>
      </c>
      <c r="AH16" s="1" t="n">
        <f aca="false">IF(H16-3=$D16,1,0)</f>
        <v>0</v>
      </c>
      <c r="AI16" s="1" t="n">
        <f aca="false">IF(I16-3=$D16,1,0)</f>
        <v>1</v>
      </c>
      <c r="AK16" s="1" t="n">
        <f aca="false">IF(F16-4=$D16,1,0)</f>
        <v>0</v>
      </c>
      <c r="AL16" s="1" t="n">
        <f aca="false">IF(G16-4=$D16,1,0)</f>
        <v>0</v>
      </c>
      <c r="AM16" s="1" t="n">
        <f aca="false">IF(H16-4=$D16,1,0)</f>
        <v>0</v>
      </c>
      <c r="AN16" s="1" t="n">
        <f aca="false">IF(I16-4=$D16,1,0)</f>
        <v>0</v>
      </c>
      <c r="AP16" s="1" t="n">
        <f aca="false">IF(F16-5=$D16,1,0)</f>
        <v>0</v>
      </c>
      <c r="AQ16" s="1" t="n">
        <f aca="false">IF(G16-5=$D16,1,0)</f>
        <v>0</v>
      </c>
      <c r="AR16" s="1" t="n">
        <f aca="false">IF(H16-5=$D16,1,0)</f>
        <v>0</v>
      </c>
      <c r="AS16" s="1" t="n">
        <f aca="false">IF(I16-5=$D16,1,0)</f>
        <v>0</v>
      </c>
      <c r="AU16" s="1" t="n">
        <f aca="false">IF(F16-6=$D16,1,0)</f>
        <v>0</v>
      </c>
      <c r="AV16" s="1" t="n">
        <f aca="false">IF(G16-6=$D16,1,0)</f>
        <v>0</v>
      </c>
      <c r="AW16" s="1" t="n">
        <f aca="false">IF(H16-6=$D16,1,0)</f>
        <v>0</v>
      </c>
      <c r="AX16" s="1" t="n">
        <f aca="false">IF(I16-6=$D16,1,0)</f>
        <v>0</v>
      </c>
      <c r="AZ16" s="1" t="n">
        <f aca="false">IF(F16&lt;G16,1,0)</f>
        <v>1</v>
      </c>
      <c r="BA16" s="1" t="n">
        <f aca="false">IF(F16&lt;H16,1,0)</f>
        <v>1</v>
      </c>
      <c r="BB16" s="1" t="n">
        <f aca="false">IF(F16&lt;I16,1,0)</f>
        <v>1</v>
      </c>
      <c r="BC16" s="1" t="n">
        <f aca="false">IF(G16&lt;F16,1,0)</f>
        <v>0</v>
      </c>
      <c r="BD16" s="1" t="n">
        <f aca="false">IF(G16&lt;H16,1,0)</f>
        <v>0</v>
      </c>
      <c r="BE16" s="1" t="n">
        <f aca="false">IF(G16&lt;I16,1,0)</f>
        <v>1</v>
      </c>
      <c r="BF16" s="1" t="n">
        <f aca="false">IF(H16&lt;F16,1,0)</f>
        <v>0</v>
      </c>
      <c r="BG16" s="1" t="n">
        <f aca="false">IF(H16&lt;G16,1,0)</f>
        <v>0</v>
      </c>
      <c r="BH16" s="1" t="n">
        <f aca="false">IF(H16&lt;I16,1,0)</f>
        <v>1</v>
      </c>
      <c r="BI16" s="1" t="n">
        <f aca="false">IF(I16&lt;F16,1,0)</f>
        <v>0</v>
      </c>
      <c r="BJ16" s="1" t="n">
        <f aca="false">IF(I16&lt;G16,1,0)</f>
        <v>0</v>
      </c>
      <c r="BK16" s="1" t="n">
        <f aca="false">IF(I16&lt;H16,1,0)</f>
        <v>0</v>
      </c>
      <c r="BM16" s="7" t="str">
        <f aca="false">IF(SUM(AZ16:BB16)=3,"Paul",IF(SUM(BC16:BE16)=3,"Scott",IF(SUM(BF16:BH16)=3,"Dan",IF(SUM(BI16:BK16)=3,"Droz",0))))</f>
        <v>Paul</v>
      </c>
      <c r="BN16" s="1" t="n">
        <f aca="false">IF($BM16="Paul",1,0)</f>
        <v>1</v>
      </c>
      <c r="BO16" s="1" t="n">
        <f aca="false">IF($BM16="Scott",1,0)</f>
        <v>0</v>
      </c>
      <c r="BP16" s="1" t="n">
        <f aca="false">IF($BM16="Dan",1,0)</f>
        <v>0</v>
      </c>
      <c r="BQ16" s="1" t="n">
        <f aca="false">IF($BM16="Droz",1,0)</f>
        <v>0</v>
      </c>
      <c r="BS16" s="1" t="n">
        <f aca="false">IF(F16&gt;=($D16*2),1,0)</f>
        <v>0</v>
      </c>
      <c r="BT16" s="1" t="n">
        <f aca="false">IF(G16&gt;=($D16*2),1,0)</f>
        <v>0</v>
      </c>
      <c r="BU16" s="1" t="n">
        <f aca="false">IF(H16&gt;=($D16*2),1,0)</f>
        <v>0</v>
      </c>
      <c r="BV16" s="1" t="n">
        <f aca="false">IF(I16&gt;=($D16*2),1,0)</f>
        <v>0</v>
      </c>
      <c r="BX16" s="1" t="n">
        <f aca="false">IF($D16=3,1,0)</f>
        <v>0</v>
      </c>
      <c r="BY16" s="1" t="str">
        <f aca="false">IF($D16=3,F16,"N/A")</f>
        <v>N/A</v>
      </c>
      <c r="BZ16" s="1" t="str">
        <f aca="false">IF($D16=3,G16,"N/A")</f>
        <v>N/A</v>
      </c>
      <c r="CA16" s="1" t="str">
        <f aca="false">IF($D16=3,H16,"N/A")</f>
        <v>N/A</v>
      </c>
      <c r="CB16" s="1" t="str">
        <f aca="false">IF($D16=3,I16,"N/A")</f>
        <v>N/A</v>
      </c>
      <c r="CD16" s="1" t="n">
        <f aca="false">IF($D16=4,1,0)</f>
        <v>0</v>
      </c>
      <c r="CE16" s="1" t="str">
        <f aca="false">IF($D16=4,F16,"N/A")</f>
        <v>N/A</v>
      </c>
      <c r="CF16" s="1" t="str">
        <f aca="false">IF($D16=4,G16,"N/A")</f>
        <v>N/A</v>
      </c>
      <c r="CG16" s="1" t="str">
        <f aca="false">IF($D16=4,H16,"N/A")</f>
        <v>N/A</v>
      </c>
      <c r="CH16" s="1" t="str">
        <f aca="false">IF($D16=4,I16,"N/A")</f>
        <v>N/A</v>
      </c>
      <c r="CJ16" s="1" t="n">
        <f aca="false">IF($D16=5,1,0)</f>
        <v>1</v>
      </c>
      <c r="CK16" s="1" t="n">
        <f aca="false">IF($D16=5,F16,"N/A")</f>
        <v>4</v>
      </c>
      <c r="CL16" s="1" t="n">
        <f aca="false">IF($D16=5,G16,"N/A")</f>
        <v>5</v>
      </c>
      <c r="CM16" s="1" t="n">
        <f aca="false">IF($D16=5,H16,"N/A")</f>
        <v>5</v>
      </c>
      <c r="CN16" s="1" t="n">
        <f aca="false">IF($D16=5,I16,"N/A")</f>
        <v>8</v>
      </c>
      <c r="CP16" s="1" t="n">
        <v>1</v>
      </c>
      <c r="CQ16" s="1" t="n">
        <v>2</v>
      </c>
      <c r="CR16" s="1" t="n">
        <v>2</v>
      </c>
      <c r="CS16" s="1" t="n">
        <v>2</v>
      </c>
      <c r="CU16" s="1" t="n">
        <f aca="false">IF((F16-CP16&lt;=$D16-2),1,0)</f>
        <v>1</v>
      </c>
      <c r="CV16" s="1" t="n">
        <f aca="false">IF((G16-CQ16&lt;=$D16-2),1,0)</f>
        <v>1</v>
      </c>
      <c r="CW16" s="1" t="n">
        <f aca="false">IF((H16-CR16&lt;=$D16-2),1,0)</f>
        <v>1</v>
      </c>
      <c r="CX16" s="1" t="n">
        <f aca="false">IF((I16-CS16&lt;=$D16-2),1,0)</f>
        <v>0</v>
      </c>
    </row>
    <row r="17" customFormat="false" ht="12.75" hidden="false" customHeight="false" outlineLevel="0" collapsed="false">
      <c r="A17" s="1" t="s">
        <v>85</v>
      </c>
      <c r="B17" s="1" t="n">
        <v>16</v>
      </c>
      <c r="C17" s="1" t="n">
        <v>370</v>
      </c>
      <c r="D17" s="1" t="n">
        <v>4</v>
      </c>
      <c r="E17" s="1" t="n">
        <v>7</v>
      </c>
      <c r="F17" s="1" t="n">
        <v>5</v>
      </c>
      <c r="G17" s="1" t="n">
        <v>7</v>
      </c>
      <c r="H17" s="1" t="n">
        <v>6</v>
      </c>
      <c r="I17" s="1" t="n">
        <v>5</v>
      </c>
      <c r="J17" s="1" t="n">
        <v>1</v>
      </c>
      <c r="L17" s="1" t="n">
        <f aca="false">IF(F17=$D17,1,0)</f>
        <v>0</v>
      </c>
      <c r="M17" s="1" t="n">
        <f aca="false">IF(G17=$D17,1,0)</f>
        <v>0</v>
      </c>
      <c r="N17" s="1" t="n">
        <f aca="false">IF(H17=$D17,1,0)</f>
        <v>0</v>
      </c>
      <c r="O17" s="1" t="n">
        <f aca="false">IF(I17=$D17,1,0)</f>
        <v>0</v>
      </c>
      <c r="Q17" s="1" t="n">
        <f aca="false">IF(F17&lt;$D17,1,0)</f>
        <v>0</v>
      </c>
      <c r="R17" s="1" t="n">
        <f aca="false">IF(G17&lt;$D17,1,0)</f>
        <v>0</v>
      </c>
      <c r="S17" s="1" t="n">
        <f aca="false">IF(H17&lt;$D17,1,0)</f>
        <v>0</v>
      </c>
      <c r="T17" s="1" t="n">
        <f aca="false">IF(I17&lt;$D17,1,0)</f>
        <v>0</v>
      </c>
      <c r="V17" s="1" t="n">
        <f aca="false">IF(F17-1=$D17,1,0)</f>
        <v>1</v>
      </c>
      <c r="W17" s="1" t="n">
        <f aca="false">IF(G17-1=$D17,1,0)</f>
        <v>0</v>
      </c>
      <c r="X17" s="1" t="n">
        <f aca="false">IF(H17-1=$D17,1,0)</f>
        <v>0</v>
      </c>
      <c r="Y17" s="1" t="n">
        <f aca="false">IF(I17-1=$D17,1,0)</f>
        <v>1</v>
      </c>
      <c r="AA17" s="1" t="n">
        <f aca="false">IF(F17-2=$D17,1,0)</f>
        <v>0</v>
      </c>
      <c r="AB17" s="1" t="n">
        <f aca="false">IF(G17-2=$D17,1,0)</f>
        <v>0</v>
      </c>
      <c r="AC17" s="1" t="n">
        <f aca="false">IF(H17-2=$D17,1,0)</f>
        <v>1</v>
      </c>
      <c r="AD17" s="1" t="n">
        <f aca="false">IF(I17-2=$D17,1,0)</f>
        <v>0</v>
      </c>
      <c r="AF17" s="1" t="n">
        <f aca="false">IF(F17-3=$D17,1,0)</f>
        <v>0</v>
      </c>
      <c r="AG17" s="1" t="n">
        <f aca="false">IF(G17-3=$D17,1,0)</f>
        <v>1</v>
      </c>
      <c r="AH17" s="1" t="n">
        <f aca="false">IF(H17-3=$D17,1,0)</f>
        <v>0</v>
      </c>
      <c r="AI17" s="1" t="n">
        <f aca="false">IF(I17-3=$D17,1,0)</f>
        <v>0</v>
      </c>
      <c r="AK17" s="1" t="n">
        <f aca="false">IF(F17-4=$D17,1,0)</f>
        <v>0</v>
      </c>
      <c r="AL17" s="1" t="n">
        <f aca="false">IF(G17-4=$D17,1,0)</f>
        <v>0</v>
      </c>
      <c r="AM17" s="1" t="n">
        <f aca="false">IF(H17-4=$D17,1,0)</f>
        <v>0</v>
      </c>
      <c r="AN17" s="1" t="n">
        <f aca="false">IF(I17-4=$D17,1,0)</f>
        <v>0</v>
      </c>
      <c r="AP17" s="1" t="n">
        <f aca="false">IF(F17-5=$D17,1,0)</f>
        <v>0</v>
      </c>
      <c r="AQ17" s="1" t="n">
        <f aca="false">IF(G17-5=$D17,1,0)</f>
        <v>0</v>
      </c>
      <c r="AR17" s="1" t="n">
        <f aca="false">IF(H17-5=$D17,1,0)</f>
        <v>0</v>
      </c>
      <c r="AS17" s="1" t="n">
        <f aca="false">IF(I17-5=$D17,1,0)</f>
        <v>0</v>
      </c>
      <c r="AU17" s="1" t="n">
        <f aca="false">IF(F17-6=$D17,1,0)</f>
        <v>0</v>
      </c>
      <c r="AV17" s="1" t="n">
        <f aca="false">IF(G17-6=$D17,1,0)</f>
        <v>0</v>
      </c>
      <c r="AW17" s="1" t="n">
        <f aca="false">IF(H17-6=$D17,1,0)</f>
        <v>0</v>
      </c>
      <c r="AX17" s="1" t="n">
        <f aca="false">IF(I17-6=$D17,1,0)</f>
        <v>0</v>
      </c>
      <c r="AZ17" s="1" t="n">
        <f aca="false">IF(F17&lt;G17,1,0)</f>
        <v>1</v>
      </c>
      <c r="BA17" s="1" t="n">
        <f aca="false">IF(F17&lt;H17,1,0)</f>
        <v>1</v>
      </c>
      <c r="BB17" s="1" t="n">
        <f aca="false">IF(F17&lt;I17,1,0)</f>
        <v>0</v>
      </c>
      <c r="BC17" s="1" t="n">
        <f aca="false">IF(G17&lt;F17,1,0)</f>
        <v>0</v>
      </c>
      <c r="BD17" s="1" t="n">
        <f aca="false">IF(G17&lt;H17,1,0)</f>
        <v>0</v>
      </c>
      <c r="BE17" s="1" t="n">
        <f aca="false">IF(G17&lt;I17,1,0)</f>
        <v>0</v>
      </c>
      <c r="BF17" s="1" t="n">
        <f aca="false">IF(H17&lt;F17,1,0)</f>
        <v>0</v>
      </c>
      <c r="BG17" s="1" t="n">
        <f aca="false">IF(H17&lt;G17,1,0)</f>
        <v>1</v>
      </c>
      <c r="BH17" s="1" t="n">
        <f aca="false">IF(H17&lt;I17,1,0)</f>
        <v>0</v>
      </c>
      <c r="BI17" s="1" t="n">
        <f aca="false">IF(I17&lt;F17,1,0)</f>
        <v>0</v>
      </c>
      <c r="BJ17" s="1" t="n">
        <f aca="false">IF(I17&lt;G17,1,0)</f>
        <v>1</v>
      </c>
      <c r="BK17" s="1" t="n">
        <f aca="false">IF(I17&lt;H17,1,0)</f>
        <v>1</v>
      </c>
      <c r="BM17" s="7" t="n">
        <f aca="false">IF(SUM(AZ17:BB17)=3,"Paul",IF(SUM(BC17:BE17)=3,"Scott",IF(SUM(BF17:BH17)=3,"Dan",IF(SUM(BI17:BK17)=3,"Droz",0))))</f>
        <v>0</v>
      </c>
      <c r="BN17" s="1" t="n">
        <f aca="false">IF($BM17="Paul",1,0)</f>
        <v>0</v>
      </c>
      <c r="BO17" s="1" t="n">
        <f aca="false">IF($BM17="Scott",1,0)</f>
        <v>0</v>
      </c>
      <c r="BP17" s="1" t="n">
        <f aca="false">IF($BM17="Dan",1,0)</f>
        <v>0</v>
      </c>
      <c r="BQ17" s="1" t="n">
        <f aca="false">IF($BM17="Droz",1,0)</f>
        <v>0</v>
      </c>
      <c r="BS17" s="1" t="n">
        <f aca="false">IF(F17&gt;=($D17*2),1,0)</f>
        <v>0</v>
      </c>
      <c r="BT17" s="1" t="n">
        <f aca="false">IF(G17&gt;=($D17*2),1,0)</f>
        <v>0</v>
      </c>
      <c r="BU17" s="1" t="n">
        <f aca="false">IF(H17&gt;=($D17*2),1,0)</f>
        <v>0</v>
      </c>
      <c r="BV17" s="1" t="n">
        <f aca="false">IF(I17&gt;=($D17*2),1,0)</f>
        <v>0</v>
      </c>
      <c r="BX17" s="1" t="n">
        <f aca="false">IF($D17=3,1,0)</f>
        <v>0</v>
      </c>
      <c r="BY17" s="1" t="str">
        <f aca="false">IF($D17=3,F17,"N/A")</f>
        <v>N/A</v>
      </c>
      <c r="BZ17" s="1" t="str">
        <f aca="false">IF($D17=3,G17,"N/A")</f>
        <v>N/A</v>
      </c>
      <c r="CA17" s="1" t="str">
        <f aca="false">IF($D17=3,H17,"N/A")</f>
        <v>N/A</v>
      </c>
      <c r="CB17" s="1" t="str">
        <f aca="false">IF($D17=3,I17,"N/A")</f>
        <v>N/A</v>
      </c>
      <c r="CD17" s="1" t="n">
        <f aca="false">IF($D17=4,1,0)</f>
        <v>1</v>
      </c>
      <c r="CE17" s="1" t="n">
        <f aca="false">IF($D17=4,F17,"N/A")</f>
        <v>5</v>
      </c>
      <c r="CF17" s="1" t="n">
        <f aca="false">IF($D17=4,G17,"N/A")</f>
        <v>7</v>
      </c>
      <c r="CG17" s="1" t="n">
        <f aca="false">IF($D17=4,H17,"N/A")</f>
        <v>6</v>
      </c>
      <c r="CH17" s="1" t="n">
        <f aca="false">IF($D17=4,I17,"N/A")</f>
        <v>5</v>
      </c>
      <c r="CJ17" s="1" t="n">
        <f aca="false">IF($D17=5,1,0)</f>
        <v>0</v>
      </c>
      <c r="CK17" s="1" t="str">
        <f aca="false">IF($D17=5,F17,"N/A")</f>
        <v>N/A</v>
      </c>
      <c r="CL17" s="1" t="str">
        <f aca="false">IF($D17=5,G17,"N/A")</f>
        <v>N/A</v>
      </c>
      <c r="CM17" s="1" t="str">
        <f aca="false">IF($D17=5,H17,"N/A")</f>
        <v>N/A</v>
      </c>
      <c r="CN17" s="1" t="str">
        <f aca="false">IF($D17=5,I17,"N/A")</f>
        <v>N/A</v>
      </c>
      <c r="CP17" s="1" t="n">
        <v>2</v>
      </c>
      <c r="CQ17" s="1" t="n">
        <v>2</v>
      </c>
      <c r="CR17" s="1" t="n">
        <v>2</v>
      </c>
      <c r="CS17" s="1" t="n">
        <v>2</v>
      </c>
      <c r="CU17" s="1" t="n">
        <f aca="false">IF((F17-CP17&lt;=$D17-2),1,0)</f>
        <v>0</v>
      </c>
      <c r="CV17" s="1" t="n">
        <f aca="false">IF((G17-CQ17&lt;=$D17-2),1,0)</f>
        <v>0</v>
      </c>
      <c r="CW17" s="1" t="n">
        <f aca="false">IF((H17-CR17&lt;=$D17-2),1,0)</f>
        <v>0</v>
      </c>
      <c r="CX17" s="1" t="n">
        <f aca="false">IF((I17-CS17&lt;=$D17-2),1,0)</f>
        <v>0</v>
      </c>
    </row>
    <row r="18" customFormat="false" ht="12.75" hidden="false" customHeight="false" outlineLevel="0" collapsed="false">
      <c r="A18" s="1" t="s">
        <v>85</v>
      </c>
      <c r="B18" s="1" t="n">
        <v>17</v>
      </c>
      <c r="C18" s="1" t="n">
        <v>119</v>
      </c>
      <c r="D18" s="1" t="n">
        <v>3</v>
      </c>
      <c r="E18" s="1" t="n">
        <v>15</v>
      </c>
      <c r="F18" s="1" t="n">
        <v>5</v>
      </c>
      <c r="G18" s="1" t="n">
        <v>3</v>
      </c>
      <c r="H18" s="1" t="n">
        <v>3</v>
      </c>
      <c r="I18" s="1" t="n">
        <v>3</v>
      </c>
      <c r="J18" s="1" t="n">
        <v>1</v>
      </c>
      <c r="L18" s="1" t="n">
        <f aca="false">IF(F18=$D18,1,0)</f>
        <v>0</v>
      </c>
      <c r="M18" s="1" t="n">
        <f aca="false">IF(G18=$D18,1,0)</f>
        <v>1</v>
      </c>
      <c r="N18" s="1" t="n">
        <f aca="false">IF(H18=$D18,1,0)</f>
        <v>1</v>
      </c>
      <c r="O18" s="1" t="n">
        <f aca="false">IF(I18=$D18,1,0)</f>
        <v>1</v>
      </c>
      <c r="Q18" s="1" t="n">
        <f aca="false">IF(F18&lt;$D18,1,0)</f>
        <v>0</v>
      </c>
      <c r="R18" s="1" t="n">
        <f aca="false">IF(G18&lt;$D18,1,0)</f>
        <v>0</v>
      </c>
      <c r="S18" s="1" t="n">
        <f aca="false">IF(H18&lt;$D18,1,0)</f>
        <v>0</v>
      </c>
      <c r="T18" s="1" t="n">
        <f aca="false">IF(I18&lt;$D18,1,0)</f>
        <v>0</v>
      </c>
      <c r="V18" s="1" t="n">
        <f aca="false">IF(F18-1=$D18,1,0)</f>
        <v>0</v>
      </c>
      <c r="W18" s="1" t="n">
        <f aca="false">IF(G18-1=$D18,1,0)</f>
        <v>0</v>
      </c>
      <c r="X18" s="1" t="n">
        <f aca="false">IF(H18-1=$D18,1,0)</f>
        <v>0</v>
      </c>
      <c r="Y18" s="1" t="n">
        <f aca="false">IF(I18-1=$D18,1,0)</f>
        <v>0</v>
      </c>
      <c r="AA18" s="1" t="n">
        <f aca="false">IF(F18-2=$D18,1,0)</f>
        <v>1</v>
      </c>
      <c r="AB18" s="1" t="n">
        <f aca="false">IF(G18-2=$D18,1,0)</f>
        <v>0</v>
      </c>
      <c r="AC18" s="1" t="n">
        <f aca="false">IF(H18-2=$D18,1,0)</f>
        <v>0</v>
      </c>
      <c r="AD18" s="1" t="n">
        <f aca="false">IF(I18-2=$D18,1,0)</f>
        <v>0</v>
      </c>
      <c r="AF18" s="1" t="n">
        <f aca="false">IF(F18-3=$D18,1,0)</f>
        <v>0</v>
      </c>
      <c r="AG18" s="1" t="n">
        <f aca="false">IF(G18-3=$D18,1,0)</f>
        <v>0</v>
      </c>
      <c r="AH18" s="1" t="n">
        <f aca="false">IF(H18-3=$D18,1,0)</f>
        <v>0</v>
      </c>
      <c r="AI18" s="1" t="n">
        <f aca="false">IF(I18-3=$D18,1,0)</f>
        <v>0</v>
      </c>
      <c r="AK18" s="1" t="n">
        <f aca="false">IF(F18-4=$D18,1,0)</f>
        <v>0</v>
      </c>
      <c r="AL18" s="1" t="n">
        <f aca="false">IF(G18-4=$D18,1,0)</f>
        <v>0</v>
      </c>
      <c r="AM18" s="1" t="n">
        <f aca="false">IF(H18-4=$D18,1,0)</f>
        <v>0</v>
      </c>
      <c r="AN18" s="1" t="n">
        <f aca="false">IF(I18-4=$D18,1,0)</f>
        <v>0</v>
      </c>
      <c r="AP18" s="1" t="n">
        <f aca="false">IF(F18-5=$D18,1,0)</f>
        <v>0</v>
      </c>
      <c r="AQ18" s="1" t="n">
        <f aca="false">IF(G18-5=$D18,1,0)</f>
        <v>0</v>
      </c>
      <c r="AR18" s="1" t="n">
        <f aca="false">IF(H18-5=$D18,1,0)</f>
        <v>0</v>
      </c>
      <c r="AS18" s="1" t="n">
        <f aca="false">IF(I18-5=$D18,1,0)</f>
        <v>0</v>
      </c>
      <c r="AU18" s="1" t="n">
        <f aca="false">IF(F18-6=$D18,1,0)</f>
        <v>0</v>
      </c>
      <c r="AV18" s="1" t="n">
        <f aca="false">IF(G18-6=$D18,1,0)</f>
        <v>0</v>
      </c>
      <c r="AW18" s="1" t="n">
        <f aca="false">IF(H18-6=$D18,1,0)</f>
        <v>0</v>
      </c>
      <c r="AX18" s="1" t="n">
        <f aca="false">IF(I18-6=$D18,1,0)</f>
        <v>0</v>
      </c>
      <c r="AZ18" s="1" t="n">
        <f aca="false">IF(F18&lt;G18,1,0)</f>
        <v>0</v>
      </c>
      <c r="BA18" s="1" t="n">
        <f aca="false">IF(F18&lt;H18,1,0)</f>
        <v>0</v>
      </c>
      <c r="BB18" s="1" t="n">
        <f aca="false">IF(F18&lt;I18,1,0)</f>
        <v>0</v>
      </c>
      <c r="BC18" s="1" t="n">
        <f aca="false">IF(G18&lt;F18,1,0)</f>
        <v>1</v>
      </c>
      <c r="BD18" s="1" t="n">
        <f aca="false">IF(G18&lt;H18,1,0)</f>
        <v>0</v>
      </c>
      <c r="BE18" s="1" t="n">
        <f aca="false">IF(G18&lt;I18,1,0)</f>
        <v>0</v>
      </c>
      <c r="BF18" s="1" t="n">
        <f aca="false">IF(H18&lt;F18,1,0)</f>
        <v>1</v>
      </c>
      <c r="BG18" s="1" t="n">
        <f aca="false">IF(H18&lt;G18,1,0)</f>
        <v>0</v>
      </c>
      <c r="BH18" s="1" t="n">
        <f aca="false">IF(H18&lt;I18,1,0)</f>
        <v>0</v>
      </c>
      <c r="BI18" s="1" t="n">
        <f aca="false">IF(I18&lt;F18,1,0)</f>
        <v>1</v>
      </c>
      <c r="BJ18" s="1" t="n">
        <f aca="false">IF(I18&lt;G18,1,0)</f>
        <v>0</v>
      </c>
      <c r="BK18" s="1" t="n">
        <f aca="false">IF(I18&lt;H18,1,0)</f>
        <v>0</v>
      </c>
      <c r="BM18" s="7" t="n">
        <f aca="false">IF(SUM(AZ18:BB18)=3,"Paul",IF(SUM(BC18:BE18)=3,"Scott",IF(SUM(BF18:BH18)=3,"Dan",IF(SUM(BI18:BK18)=3,"Droz",0))))</f>
        <v>0</v>
      </c>
      <c r="BN18" s="1" t="n">
        <f aca="false">IF($BM18="Paul",1,0)</f>
        <v>0</v>
      </c>
      <c r="BO18" s="1" t="n">
        <f aca="false">IF($BM18="Scott",1,0)</f>
        <v>0</v>
      </c>
      <c r="BP18" s="1" t="n">
        <f aca="false">IF($BM18="Dan",1,0)</f>
        <v>0</v>
      </c>
      <c r="BQ18" s="1" t="n">
        <f aca="false">IF($BM18="Droz",1,0)</f>
        <v>0</v>
      </c>
      <c r="BS18" s="1" t="n">
        <f aca="false">IF(F18&gt;=($D18*2),1,0)</f>
        <v>0</v>
      </c>
      <c r="BT18" s="1" t="n">
        <f aca="false">IF(G18&gt;=($D18*2),1,0)</f>
        <v>0</v>
      </c>
      <c r="BU18" s="1" t="n">
        <f aca="false">IF(H18&gt;=($D18*2),1,0)</f>
        <v>0</v>
      </c>
      <c r="BV18" s="1" t="n">
        <f aca="false">IF(I18&gt;=($D18*2),1,0)</f>
        <v>0</v>
      </c>
      <c r="BX18" s="1" t="n">
        <f aca="false">IF($D18=3,1,0)</f>
        <v>1</v>
      </c>
      <c r="BY18" s="1" t="n">
        <f aca="false">IF($D18=3,F18,"N/A")</f>
        <v>5</v>
      </c>
      <c r="BZ18" s="1" t="n">
        <f aca="false">IF($D18=3,G18,"N/A")</f>
        <v>3</v>
      </c>
      <c r="CA18" s="1" t="n">
        <f aca="false">IF($D18=3,H18,"N/A")</f>
        <v>3</v>
      </c>
      <c r="CB18" s="1" t="n">
        <f aca="false">IF($D18=3,I18,"N/A")</f>
        <v>3</v>
      </c>
      <c r="CD18" s="1" t="n">
        <f aca="false">IF($D18=4,1,0)</f>
        <v>0</v>
      </c>
      <c r="CE18" s="1" t="str">
        <f aca="false">IF($D18=4,F18,"N/A")</f>
        <v>N/A</v>
      </c>
      <c r="CF18" s="1" t="str">
        <f aca="false">IF($D18=4,G18,"N/A")</f>
        <v>N/A</v>
      </c>
      <c r="CG18" s="1" t="str">
        <f aca="false">IF($D18=4,H18,"N/A")</f>
        <v>N/A</v>
      </c>
      <c r="CH18" s="1" t="str">
        <f aca="false">IF($D18=4,I18,"N/A")</f>
        <v>N/A</v>
      </c>
      <c r="CJ18" s="1" t="n">
        <f aca="false">IF($D18=5,1,0)</f>
        <v>0</v>
      </c>
      <c r="CK18" s="1" t="str">
        <f aca="false">IF($D18=5,F18,"N/A")</f>
        <v>N/A</v>
      </c>
      <c r="CL18" s="1" t="str">
        <f aca="false">IF($D18=5,G18,"N/A")</f>
        <v>N/A</v>
      </c>
      <c r="CM18" s="1" t="str">
        <f aca="false">IF($D18=5,H18,"N/A")</f>
        <v>N/A</v>
      </c>
      <c r="CN18" s="1" t="str">
        <f aca="false">IF($D18=5,I18,"N/A")</f>
        <v>N/A</v>
      </c>
      <c r="CP18" s="1" t="n">
        <v>1</v>
      </c>
      <c r="CQ18" s="1" t="n">
        <v>2</v>
      </c>
      <c r="CR18" s="1" t="n">
        <v>1</v>
      </c>
      <c r="CS18" s="1" t="n">
        <v>2</v>
      </c>
      <c r="CU18" s="1" t="n">
        <f aca="false">IF((F18-CP18&lt;=$D18-2),1,0)</f>
        <v>0</v>
      </c>
      <c r="CV18" s="1" t="n">
        <f aca="false">IF((G18-CQ18&lt;=$D18-2),1,0)</f>
        <v>1</v>
      </c>
      <c r="CW18" s="1" t="n">
        <f aca="false">IF((H18-CR18&lt;=$D18-2),1,0)</f>
        <v>0</v>
      </c>
      <c r="CX18" s="1" t="n">
        <f aca="false">IF((I18-CS18&lt;=$D18-2),1,0)</f>
        <v>1</v>
      </c>
    </row>
    <row r="19" customFormat="false" ht="12.75" hidden="false" customHeight="false" outlineLevel="0" collapsed="false">
      <c r="A19" s="1" t="s">
        <v>85</v>
      </c>
      <c r="B19" s="1" t="n">
        <v>18</v>
      </c>
      <c r="C19" s="1" t="n">
        <v>367</v>
      </c>
      <c r="D19" s="1" t="n">
        <v>4</v>
      </c>
      <c r="E19" s="1" t="n">
        <v>5</v>
      </c>
      <c r="F19" s="1" t="n">
        <v>5</v>
      </c>
      <c r="G19" s="1" t="n">
        <v>3</v>
      </c>
      <c r="H19" s="1" t="n">
        <v>4</v>
      </c>
      <c r="I19" s="1" t="n">
        <v>5</v>
      </c>
      <c r="J19" s="1" t="n">
        <v>1</v>
      </c>
      <c r="L19" s="1" t="n">
        <f aca="false">IF(F19=$D19,1,0)</f>
        <v>0</v>
      </c>
      <c r="M19" s="1" t="n">
        <f aca="false">IF(G19=$D19,1,0)</f>
        <v>0</v>
      </c>
      <c r="N19" s="1" t="n">
        <f aca="false">IF(H19=$D19,1,0)</f>
        <v>1</v>
      </c>
      <c r="O19" s="1" t="n">
        <f aca="false">IF(I19=$D19,1,0)</f>
        <v>0</v>
      </c>
      <c r="Q19" s="1" t="n">
        <f aca="false">IF(F19&lt;$D19,1,0)</f>
        <v>0</v>
      </c>
      <c r="R19" s="1" t="n">
        <f aca="false">IF(G19&lt;$D19,1,0)</f>
        <v>1</v>
      </c>
      <c r="S19" s="1" t="n">
        <f aca="false">IF(H19&lt;$D19,1,0)</f>
        <v>0</v>
      </c>
      <c r="T19" s="1" t="n">
        <f aca="false">IF(I19&lt;$D19,1,0)</f>
        <v>0</v>
      </c>
      <c r="V19" s="1" t="n">
        <f aca="false">IF(F19-1=$D19,1,0)</f>
        <v>1</v>
      </c>
      <c r="W19" s="1" t="n">
        <f aca="false">IF(G19-1=$D19,1,0)</f>
        <v>0</v>
      </c>
      <c r="X19" s="1" t="n">
        <f aca="false">IF(H19-1=$D19,1,0)</f>
        <v>0</v>
      </c>
      <c r="Y19" s="1" t="n">
        <f aca="false">IF(I19-1=$D19,1,0)</f>
        <v>1</v>
      </c>
      <c r="AA19" s="1" t="n">
        <f aca="false">IF(F19-2=$D19,1,0)</f>
        <v>0</v>
      </c>
      <c r="AB19" s="1" t="n">
        <f aca="false">IF(G19-2=$D19,1,0)</f>
        <v>0</v>
      </c>
      <c r="AC19" s="1" t="n">
        <f aca="false">IF(H19-2=$D19,1,0)</f>
        <v>0</v>
      </c>
      <c r="AD19" s="1" t="n">
        <f aca="false">IF(I19-2=$D19,1,0)</f>
        <v>0</v>
      </c>
      <c r="AF19" s="1" t="n">
        <f aca="false">IF(F19-3=$D19,1,0)</f>
        <v>0</v>
      </c>
      <c r="AG19" s="1" t="n">
        <f aca="false">IF(G19-3=$D19,1,0)</f>
        <v>0</v>
      </c>
      <c r="AH19" s="1" t="n">
        <f aca="false">IF(H19-3=$D19,1,0)</f>
        <v>0</v>
      </c>
      <c r="AI19" s="1" t="n">
        <f aca="false">IF(I19-3=$D19,1,0)</f>
        <v>0</v>
      </c>
      <c r="AK19" s="1" t="n">
        <f aca="false">IF(F19-4=$D19,1,0)</f>
        <v>0</v>
      </c>
      <c r="AL19" s="1" t="n">
        <f aca="false">IF(G19-4=$D19,1,0)</f>
        <v>0</v>
      </c>
      <c r="AM19" s="1" t="n">
        <f aca="false">IF(H19-4=$D19,1,0)</f>
        <v>0</v>
      </c>
      <c r="AN19" s="1" t="n">
        <f aca="false">IF(I19-4=$D19,1,0)</f>
        <v>0</v>
      </c>
      <c r="AP19" s="1" t="n">
        <f aca="false">IF(F19-5=$D19,1,0)</f>
        <v>0</v>
      </c>
      <c r="AQ19" s="1" t="n">
        <f aca="false">IF(G19-5=$D19,1,0)</f>
        <v>0</v>
      </c>
      <c r="AR19" s="1" t="n">
        <f aca="false">IF(H19-5=$D19,1,0)</f>
        <v>0</v>
      </c>
      <c r="AS19" s="1" t="n">
        <f aca="false">IF(I19-5=$D19,1,0)</f>
        <v>0</v>
      </c>
      <c r="AU19" s="1" t="n">
        <f aca="false">IF(F19-6=$D19,1,0)</f>
        <v>0</v>
      </c>
      <c r="AV19" s="1" t="n">
        <f aca="false">IF(G19-6=$D19,1,0)</f>
        <v>0</v>
      </c>
      <c r="AW19" s="1" t="n">
        <f aca="false">IF(H19-6=$D19,1,0)</f>
        <v>0</v>
      </c>
      <c r="AX19" s="1" t="n">
        <f aca="false">IF(I19-6=$D19,1,0)</f>
        <v>0</v>
      </c>
      <c r="AZ19" s="1" t="n">
        <f aca="false">IF(F19&lt;G19,1,0)</f>
        <v>0</v>
      </c>
      <c r="BA19" s="1" t="n">
        <f aca="false">IF(F19&lt;H19,1,0)</f>
        <v>0</v>
      </c>
      <c r="BB19" s="1" t="n">
        <f aca="false">IF(F19&lt;I19,1,0)</f>
        <v>0</v>
      </c>
      <c r="BC19" s="1" t="n">
        <f aca="false">IF(G19&lt;F19,1,0)</f>
        <v>1</v>
      </c>
      <c r="BD19" s="1" t="n">
        <f aca="false">IF(G19&lt;H19,1,0)</f>
        <v>1</v>
      </c>
      <c r="BE19" s="1" t="n">
        <f aca="false">IF(G19&lt;I19,1,0)</f>
        <v>1</v>
      </c>
      <c r="BF19" s="1" t="n">
        <f aca="false">IF(H19&lt;F19,1,0)</f>
        <v>1</v>
      </c>
      <c r="BG19" s="1" t="n">
        <f aca="false">IF(H19&lt;G19,1,0)</f>
        <v>0</v>
      </c>
      <c r="BH19" s="1" t="n">
        <f aca="false">IF(H19&lt;I19,1,0)</f>
        <v>1</v>
      </c>
      <c r="BI19" s="1" t="n">
        <f aca="false">IF(I19&lt;F19,1,0)</f>
        <v>0</v>
      </c>
      <c r="BJ19" s="1" t="n">
        <f aca="false">IF(I19&lt;G19,1,0)</f>
        <v>0</v>
      </c>
      <c r="BK19" s="1" t="n">
        <f aca="false">IF(I19&lt;H19,1,0)</f>
        <v>0</v>
      </c>
      <c r="BM19" s="7" t="str">
        <f aca="false">IF(SUM(AZ19:BB19)=3,"Paul",IF(SUM(BC19:BE19)=3,"Scott",IF(SUM(BF19:BH19)=3,"Dan",IF(SUM(BI19:BK19)=3,"Droz",0))))</f>
        <v>Scott</v>
      </c>
      <c r="BN19" s="1" t="n">
        <f aca="false">IF($BM19="Paul",1,0)</f>
        <v>0</v>
      </c>
      <c r="BO19" s="1" t="n">
        <f aca="false">IF($BM19="Scott",1,0)</f>
        <v>1</v>
      </c>
      <c r="BP19" s="1" t="n">
        <f aca="false">IF($BM19="Dan",1,0)</f>
        <v>0</v>
      </c>
      <c r="BQ19" s="1" t="n">
        <f aca="false">IF($BM19="Droz",1,0)</f>
        <v>0</v>
      </c>
      <c r="BS19" s="1" t="n">
        <f aca="false">IF(F19&gt;=($D19*2),1,0)</f>
        <v>0</v>
      </c>
      <c r="BT19" s="1" t="n">
        <f aca="false">IF(G19&gt;=($D19*2),1,0)</f>
        <v>0</v>
      </c>
      <c r="BU19" s="1" t="n">
        <f aca="false">IF(H19&gt;=($D19*2),1,0)</f>
        <v>0</v>
      </c>
      <c r="BV19" s="1" t="n">
        <f aca="false">IF(I19&gt;=($D19*2),1,0)</f>
        <v>0</v>
      </c>
      <c r="BX19" s="1" t="n">
        <f aca="false">IF($D19=3,1,0)</f>
        <v>0</v>
      </c>
      <c r="BY19" s="1" t="str">
        <f aca="false">IF($D19=3,F19,"N/A")</f>
        <v>N/A</v>
      </c>
      <c r="BZ19" s="1" t="str">
        <f aca="false">IF($D19=3,G19,"N/A")</f>
        <v>N/A</v>
      </c>
      <c r="CA19" s="1" t="str">
        <f aca="false">IF($D19=3,H19,"N/A")</f>
        <v>N/A</v>
      </c>
      <c r="CB19" s="1" t="str">
        <f aca="false">IF($D19=3,I19,"N/A")</f>
        <v>N/A</v>
      </c>
      <c r="CD19" s="1" t="n">
        <f aca="false">IF($D19=4,1,0)</f>
        <v>1</v>
      </c>
      <c r="CE19" s="1" t="n">
        <f aca="false">IF($D19=4,F19,"N/A")</f>
        <v>5</v>
      </c>
      <c r="CF19" s="1" t="n">
        <f aca="false">IF($D19=4,G19,"N/A")</f>
        <v>3</v>
      </c>
      <c r="CG19" s="1" t="n">
        <f aca="false">IF($D19=4,H19,"N/A")</f>
        <v>4</v>
      </c>
      <c r="CH19" s="1" t="n">
        <f aca="false">IF($D19=4,I19,"N/A")</f>
        <v>5</v>
      </c>
      <c r="CJ19" s="1" t="n">
        <f aca="false">IF($D19=5,1,0)</f>
        <v>0</v>
      </c>
      <c r="CK19" s="1" t="str">
        <f aca="false">IF($D19=5,F19,"N/A")</f>
        <v>N/A</v>
      </c>
      <c r="CL19" s="1" t="str">
        <f aca="false">IF($D19=5,G19,"N/A")</f>
        <v>N/A</v>
      </c>
      <c r="CM19" s="1" t="str">
        <f aca="false">IF($D19=5,H19,"N/A")</f>
        <v>N/A</v>
      </c>
      <c r="CN19" s="1" t="str">
        <f aca="false">IF($D19=5,I19,"N/A")</f>
        <v>N/A</v>
      </c>
      <c r="CP19" s="1" t="n">
        <v>2</v>
      </c>
      <c r="CQ19" s="1" t="n">
        <v>1</v>
      </c>
      <c r="CR19" s="1" t="n">
        <v>1</v>
      </c>
      <c r="CS19" s="1" t="n">
        <v>2</v>
      </c>
      <c r="CU19" s="1" t="n">
        <f aca="false">IF((F19-CP19&lt;=$D19-2),1,0)</f>
        <v>0</v>
      </c>
      <c r="CV19" s="1" t="n">
        <f aca="false">IF((G19-CQ19&lt;=$D19-2),1,0)</f>
        <v>1</v>
      </c>
      <c r="CW19" s="1" t="n">
        <f aca="false">IF((H19-CR19&lt;=$D19-2),1,0)</f>
        <v>0</v>
      </c>
      <c r="CX19" s="1" t="n">
        <f aca="false">IF((I19-CS19&lt;=$D19-2),1,0)</f>
        <v>0</v>
      </c>
    </row>
    <row r="20" customFormat="false" ht="12.75" hidden="false" customHeight="false" outlineLevel="0" collapsed="false">
      <c r="A20" s="1" t="s">
        <v>87</v>
      </c>
      <c r="B20" s="1" t="n">
        <v>1</v>
      </c>
      <c r="C20" s="1" t="n">
        <v>317</v>
      </c>
      <c r="D20" s="1" t="n">
        <v>4</v>
      </c>
      <c r="E20" s="1" t="n">
        <v>15</v>
      </c>
      <c r="F20" s="1" t="n">
        <v>5</v>
      </c>
      <c r="G20" s="1" t="n">
        <v>6</v>
      </c>
      <c r="H20" s="1" t="n">
        <v>5</v>
      </c>
      <c r="I20" s="1" t="n">
        <v>5</v>
      </c>
      <c r="J20" s="1" t="n">
        <v>1</v>
      </c>
      <c r="L20" s="1" t="n">
        <f aca="false">IF(F20=$D20,1,0)</f>
        <v>0</v>
      </c>
      <c r="M20" s="1" t="n">
        <f aca="false">IF(G20=$D20,1,0)</f>
        <v>0</v>
      </c>
      <c r="N20" s="1" t="n">
        <f aca="false">IF(H20=$D20,1,0)</f>
        <v>0</v>
      </c>
      <c r="O20" s="1" t="n">
        <f aca="false">IF(I20=$D20,1,0)</f>
        <v>0</v>
      </c>
      <c r="Q20" s="1" t="n">
        <f aca="false">IF(F20&lt;$D20,1,0)</f>
        <v>0</v>
      </c>
      <c r="R20" s="1" t="n">
        <f aca="false">IF(G20&lt;$D20,1,0)</f>
        <v>0</v>
      </c>
      <c r="S20" s="1" t="n">
        <f aca="false">IF(H20&lt;$D20,1,0)</f>
        <v>0</v>
      </c>
      <c r="T20" s="1" t="n">
        <f aca="false">IF(I20&lt;$D20,1,0)</f>
        <v>0</v>
      </c>
      <c r="V20" s="1" t="n">
        <f aca="false">IF(F20-1=$D20,1,0)</f>
        <v>1</v>
      </c>
      <c r="W20" s="1" t="n">
        <f aca="false">IF(G20-1=$D20,1,0)</f>
        <v>0</v>
      </c>
      <c r="X20" s="1" t="n">
        <f aca="false">IF(H20-1=$D20,1,0)</f>
        <v>1</v>
      </c>
      <c r="Y20" s="1" t="n">
        <f aca="false">IF(I20-1=$D20,1,0)</f>
        <v>1</v>
      </c>
      <c r="AA20" s="1" t="n">
        <f aca="false">IF(F20-2=$D20,1,0)</f>
        <v>0</v>
      </c>
      <c r="AB20" s="1" t="n">
        <f aca="false">IF(G20-2=$D20,1,0)</f>
        <v>1</v>
      </c>
      <c r="AC20" s="1" t="n">
        <f aca="false">IF(H20-2=$D20,1,0)</f>
        <v>0</v>
      </c>
      <c r="AD20" s="1" t="n">
        <f aca="false">IF(I20-2=$D20,1,0)</f>
        <v>0</v>
      </c>
      <c r="AF20" s="1" t="n">
        <f aca="false">IF(F20-3=$D20,1,0)</f>
        <v>0</v>
      </c>
      <c r="AG20" s="1" t="n">
        <f aca="false">IF(G20-3=$D20,1,0)</f>
        <v>0</v>
      </c>
      <c r="AH20" s="1" t="n">
        <f aca="false">IF(H20-3=$D20,1,0)</f>
        <v>0</v>
      </c>
      <c r="AI20" s="1" t="n">
        <f aca="false">IF(I20-3=$D20,1,0)</f>
        <v>0</v>
      </c>
      <c r="AK20" s="1" t="n">
        <f aca="false">IF(F20-4=$D20,1,0)</f>
        <v>0</v>
      </c>
      <c r="AL20" s="1" t="n">
        <f aca="false">IF(G20-4=$D20,1,0)</f>
        <v>0</v>
      </c>
      <c r="AM20" s="1" t="n">
        <f aca="false">IF(H20-4=$D20,1,0)</f>
        <v>0</v>
      </c>
      <c r="AN20" s="1" t="n">
        <f aca="false">IF(I20-4=$D20,1,0)</f>
        <v>0</v>
      </c>
      <c r="AP20" s="1" t="n">
        <f aca="false">IF(F20-5=$D20,1,0)</f>
        <v>0</v>
      </c>
      <c r="AQ20" s="1" t="n">
        <f aca="false">IF(G20-5=$D20,1,0)</f>
        <v>0</v>
      </c>
      <c r="AR20" s="1" t="n">
        <f aca="false">IF(H20-5=$D20,1,0)</f>
        <v>0</v>
      </c>
      <c r="AS20" s="1" t="n">
        <f aca="false">IF(I20-5=$D20,1,0)</f>
        <v>0</v>
      </c>
      <c r="AU20" s="1" t="n">
        <f aca="false">IF(F20-6=$D20,1,0)</f>
        <v>0</v>
      </c>
      <c r="AV20" s="1" t="n">
        <f aca="false">IF(G20-6=$D20,1,0)</f>
        <v>0</v>
      </c>
      <c r="AW20" s="1" t="n">
        <f aca="false">IF(H20-6=$D20,1,0)</f>
        <v>0</v>
      </c>
      <c r="AX20" s="1" t="n">
        <f aca="false">IF(I20-6=$D20,1,0)</f>
        <v>0</v>
      </c>
      <c r="AZ20" s="1" t="n">
        <f aca="false">IF(F20&lt;G20,1,0)</f>
        <v>1</v>
      </c>
      <c r="BA20" s="1" t="n">
        <f aca="false">IF(F20&lt;H20,1,0)</f>
        <v>0</v>
      </c>
      <c r="BB20" s="1" t="n">
        <f aca="false">IF(F20&lt;I20,1,0)</f>
        <v>0</v>
      </c>
      <c r="BC20" s="1" t="n">
        <f aca="false">IF(G20&lt;F20,1,0)</f>
        <v>0</v>
      </c>
      <c r="BD20" s="1" t="n">
        <f aca="false">IF(G20&lt;H20,1,0)</f>
        <v>0</v>
      </c>
      <c r="BE20" s="1" t="n">
        <f aca="false">IF(G20&lt;I20,1,0)</f>
        <v>0</v>
      </c>
      <c r="BF20" s="1" t="n">
        <f aca="false">IF(H20&lt;F20,1,0)</f>
        <v>0</v>
      </c>
      <c r="BG20" s="1" t="n">
        <f aca="false">IF(H20&lt;G20,1,0)</f>
        <v>1</v>
      </c>
      <c r="BH20" s="1" t="n">
        <f aca="false">IF(H20&lt;I20,1,0)</f>
        <v>0</v>
      </c>
      <c r="BI20" s="1" t="n">
        <f aca="false">IF(I20&lt;F20,1,0)</f>
        <v>0</v>
      </c>
      <c r="BJ20" s="1" t="n">
        <f aca="false">IF(I20&lt;G20,1,0)</f>
        <v>1</v>
      </c>
      <c r="BK20" s="1" t="n">
        <f aca="false">IF(I20&lt;H20,1,0)</f>
        <v>0</v>
      </c>
      <c r="BM20" s="7" t="n">
        <f aca="false">IF(SUM(AZ20:BB20)=3,"Paul",IF(SUM(BC20:BE20)=3,"Scott",IF(SUM(BF20:BH20)=3,"Dan",IF(SUM(BI20:BK20)=3,"Droz",0))))</f>
        <v>0</v>
      </c>
      <c r="BN20" s="1" t="n">
        <f aca="false">IF($BM20="Paul",1,0)</f>
        <v>0</v>
      </c>
      <c r="BO20" s="1" t="n">
        <f aca="false">IF($BM20="Scott",1,0)</f>
        <v>0</v>
      </c>
      <c r="BP20" s="1" t="n">
        <f aca="false">IF($BM20="Dan",1,0)</f>
        <v>0</v>
      </c>
      <c r="BQ20" s="1" t="n">
        <f aca="false">IF($BM20="Droz",1,0)</f>
        <v>0</v>
      </c>
      <c r="BS20" s="1" t="n">
        <f aca="false">IF(F20&gt;=($D20*2),1,0)</f>
        <v>0</v>
      </c>
      <c r="BT20" s="1" t="n">
        <f aca="false">IF(G20&gt;=($D20*2),1,0)</f>
        <v>0</v>
      </c>
      <c r="BU20" s="1" t="n">
        <f aca="false">IF(H20&gt;=($D20*2),1,0)</f>
        <v>0</v>
      </c>
      <c r="BV20" s="1" t="n">
        <f aca="false">IF(I20&gt;=($D20*2),1,0)</f>
        <v>0</v>
      </c>
      <c r="BX20" s="1" t="n">
        <f aca="false">IF($D20=3,1,0)</f>
        <v>0</v>
      </c>
      <c r="BY20" s="1" t="str">
        <f aca="false">IF($D20=3,F20,"N/A")</f>
        <v>N/A</v>
      </c>
      <c r="BZ20" s="1" t="str">
        <f aca="false">IF($D20=3,G20,"N/A")</f>
        <v>N/A</v>
      </c>
      <c r="CA20" s="1" t="str">
        <f aca="false">IF($D20=3,H20,"N/A")</f>
        <v>N/A</v>
      </c>
      <c r="CB20" s="1" t="str">
        <f aca="false">IF($D20=3,I20,"N/A")</f>
        <v>N/A</v>
      </c>
      <c r="CD20" s="1" t="n">
        <f aca="false">IF($D20=4,1,0)</f>
        <v>1</v>
      </c>
      <c r="CE20" s="1" t="n">
        <f aca="false">IF($D20=4,F20,"N/A")</f>
        <v>5</v>
      </c>
      <c r="CF20" s="1" t="n">
        <f aca="false">IF($D20=4,G20,"N/A")</f>
        <v>6</v>
      </c>
      <c r="CG20" s="1" t="n">
        <f aca="false">IF($D20=4,H20,"N/A")</f>
        <v>5</v>
      </c>
      <c r="CH20" s="1" t="n">
        <f aca="false">IF($D20=4,I20,"N/A")</f>
        <v>5</v>
      </c>
      <c r="CJ20" s="1" t="n">
        <f aca="false">IF($D20=5,1,0)</f>
        <v>0</v>
      </c>
      <c r="CK20" s="1" t="str">
        <f aca="false">IF($D20=5,F20,"N/A")</f>
        <v>N/A</v>
      </c>
      <c r="CL20" s="1" t="str">
        <f aca="false">IF($D20=5,G20,"N/A")</f>
        <v>N/A</v>
      </c>
      <c r="CM20" s="1" t="str">
        <f aca="false">IF($D20=5,H20,"N/A")</f>
        <v>N/A</v>
      </c>
      <c r="CN20" s="1" t="str">
        <f aca="false">IF($D20=5,I20,"N/A")</f>
        <v>N/A</v>
      </c>
      <c r="CP20" s="1" t="n">
        <v>2</v>
      </c>
      <c r="CQ20" s="1" t="n">
        <v>2</v>
      </c>
      <c r="CR20" s="1" t="n">
        <v>2</v>
      </c>
      <c r="CS20" s="1" t="n">
        <v>2</v>
      </c>
      <c r="CU20" s="1" t="n">
        <f aca="false">IF((F20-CP20&lt;=$D20-2),1,0)</f>
        <v>0</v>
      </c>
      <c r="CV20" s="1" t="n">
        <f aca="false">IF((G20-CQ20&lt;=$D20-2),1,0)</f>
        <v>0</v>
      </c>
      <c r="CW20" s="1" t="n">
        <f aca="false">IF((H20-CR20&lt;=$D20-2),1,0)</f>
        <v>0</v>
      </c>
      <c r="CX20" s="1" t="n">
        <f aca="false">IF((I20-CS20&lt;=$D20-2),1,0)</f>
        <v>0</v>
      </c>
    </row>
    <row r="21" customFormat="false" ht="12.75" hidden="false" customHeight="false" outlineLevel="0" collapsed="false">
      <c r="A21" s="1" t="s">
        <v>87</v>
      </c>
      <c r="B21" s="1" t="n">
        <v>2</v>
      </c>
      <c r="C21" s="1" t="n">
        <v>161</v>
      </c>
      <c r="D21" s="1" t="n">
        <v>3</v>
      </c>
      <c r="E21" s="1" t="n">
        <v>9</v>
      </c>
      <c r="F21" s="1" t="n">
        <v>3</v>
      </c>
      <c r="G21" s="1" t="n">
        <v>6</v>
      </c>
      <c r="H21" s="1" t="n">
        <v>3</v>
      </c>
      <c r="I21" s="1" t="n">
        <v>6</v>
      </c>
      <c r="J21" s="1" t="n">
        <v>1</v>
      </c>
      <c r="L21" s="1" t="n">
        <f aca="false">IF(F21=$D21,1,0)</f>
        <v>1</v>
      </c>
      <c r="M21" s="1" t="n">
        <f aca="false">IF(G21=$D21,1,0)</f>
        <v>0</v>
      </c>
      <c r="N21" s="1" t="n">
        <f aca="false">IF(H21=$D21,1,0)</f>
        <v>1</v>
      </c>
      <c r="O21" s="1" t="n">
        <f aca="false">IF(I21=$D21,1,0)</f>
        <v>0</v>
      </c>
      <c r="Q21" s="1" t="n">
        <f aca="false">IF(F21&lt;$D21,1,0)</f>
        <v>0</v>
      </c>
      <c r="R21" s="1" t="n">
        <f aca="false">IF(G21&lt;$D21,1,0)</f>
        <v>0</v>
      </c>
      <c r="S21" s="1" t="n">
        <f aca="false">IF(H21&lt;$D21,1,0)</f>
        <v>0</v>
      </c>
      <c r="T21" s="1" t="n">
        <f aca="false">IF(I21&lt;$D21,1,0)</f>
        <v>0</v>
      </c>
      <c r="V21" s="1" t="n">
        <f aca="false">IF(F21-1=$D21,1,0)</f>
        <v>0</v>
      </c>
      <c r="W21" s="1" t="n">
        <f aca="false">IF(G21-1=$D21,1,0)</f>
        <v>0</v>
      </c>
      <c r="X21" s="1" t="n">
        <f aca="false">IF(H21-1=$D21,1,0)</f>
        <v>0</v>
      </c>
      <c r="Y21" s="1" t="n">
        <f aca="false">IF(I21-1=$D21,1,0)</f>
        <v>0</v>
      </c>
      <c r="AA21" s="1" t="n">
        <f aca="false">IF(F21-2=$D21,1,0)</f>
        <v>0</v>
      </c>
      <c r="AB21" s="1" t="n">
        <f aca="false">IF(G21-2=$D21,1,0)</f>
        <v>0</v>
      </c>
      <c r="AC21" s="1" t="n">
        <f aca="false">IF(H21-2=$D21,1,0)</f>
        <v>0</v>
      </c>
      <c r="AD21" s="1" t="n">
        <f aca="false">IF(I21-2=$D21,1,0)</f>
        <v>0</v>
      </c>
      <c r="AF21" s="1" t="n">
        <f aca="false">IF(F21-3=$D21,1,0)</f>
        <v>0</v>
      </c>
      <c r="AG21" s="1" t="n">
        <f aca="false">IF(G21-3=$D21,1,0)</f>
        <v>1</v>
      </c>
      <c r="AH21" s="1" t="n">
        <f aca="false">IF(H21-3=$D21,1,0)</f>
        <v>0</v>
      </c>
      <c r="AI21" s="1" t="n">
        <f aca="false">IF(I21-3=$D21,1,0)</f>
        <v>1</v>
      </c>
      <c r="AK21" s="1" t="n">
        <f aca="false">IF(F21-4=$D21,1,0)</f>
        <v>0</v>
      </c>
      <c r="AL21" s="1" t="n">
        <f aca="false">IF(G21-4=$D21,1,0)</f>
        <v>0</v>
      </c>
      <c r="AM21" s="1" t="n">
        <f aca="false">IF(H21-4=$D21,1,0)</f>
        <v>0</v>
      </c>
      <c r="AN21" s="1" t="n">
        <f aca="false">IF(I21-4=$D21,1,0)</f>
        <v>0</v>
      </c>
      <c r="AP21" s="1" t="n">
        <f aca="false">IF(F21-5=$D21,1,0)</f>
        <v>0</v>
      </c>
      <c r="AQ21" s="1" t="n">
        <f aca="false">IF(G21-5=$D21,1,0)</f>
        <v>0</v>
      </c>
      <c r="AR21" s="1" t="n">
        <f aca="false">IF(H21-5=$D21,1,0)</f>
        <v>0</v>
      </c>
      <c r="AS21" s="1" t="n">
        <f aca="false">IF(I21-5=$D21,1,0)</f>
        <v>0</v>
      </c>
      <c r="AU21" s="1" t="n">
        <f aca="false">IF(F21-6=$D21,1,0)</f>
        <v>0</v>
      </c>
      <c r="AV21" s="1" t="n">
        <f aca="false">IF(G21-6=$D21,1,0)</f>
        <v>0</v>
      </c>
      <c r="AW21" s="1" t="n">
        <f aca="false">IF(H21-6=$D21,1,0)</f>
        <v>0</v>
      </c>
      <c r="AX21" s="1" t="n">
        <f aca="false">IF(I21-6=$D21,1,0)</f>
        <v>0</v>
      </c>
      <c r="AZ21" s="1" t="n">
        <f aca="false">IF(F21&lt;G21,1,0)</f>
        <v>1</v>
      </c>
      <c r="BA21" s="1" t="n">
        <f aca="false">IF(F21&lt;H21,1,0)</f>
        <v>0</v>
      </c>
      <c r="BB21" s="1" t="n">
        <f aca="false">IF(F21&lt;I21,1,0)</f>
        <v>1</v>
      </c>
      <c r="BC21" s="1" t="n">
        <f aca="false">IF(G21&lt;F21,1,0)</f>
        <v>0</v>
      </c>
      <c r="BD21" s="1" t="n">
        <f aca="false">IF(G21&lt;H21,1,0)</f>
        <v>0</v>
      </c>
      <c r="BE21" s="1" t="n">
        <f aca="false">IF(G21&lt;I21,1,0)</f>
        <v>0</v>
      </c>
      <c r="BF21" s="1" t="n">
        <f aca="false">IF(H21&lt;F21,1,0)</f>
        <v>0</v>
      </c>
      <c r="BG21" s="1" t="n">
        <f aca="false">IF(H21&lt;G21,1,0)</f>
        <v>1</v>
      </c>
      <c r="BH21" s="1" t="n">
        <f aca="false">IF(H21&lt;I21,1,0)</f>
        <v>1</v>
      </c>
      <c r="BI21" s="1" t="n">
        <f aca="false">IF(I21&lt;F21,1,0)</f>
        <v>0</v>
      </c>
      <c r="BJ21" s="1" t="n">
        <f aca="false">IF(I21&lt;G21,1,0)</f>
        <v>0</v>
      </c>
      <c r="BK21" s="1" t="n">
        <f aca="false">IF(I21&lt;H21,1,0)</f>
        <v>0</v>
      </c>
      <c r="BM21" s="7" t="n">
        <f aca="false">IF(SUM(AZ21:BB21)=3,"Paul",IF(SUM(BC21:BE21)=3,"Scott",IF(SUM(BF21:BH21)=3,"Dan",IF(SUM(BI21:BK21)=3,"Droz",0))))</f>
        <v>0</v>
      </c>
      <c r="BN21" s="1" t="n">
        <f aca="false">IF($BM21="Paul",1,0)</f>
        <v>0</v>
      </c>
      <c r="BO21" s="1" t="n">
        <f aca="false">IF($BM21="Scott",1,0)</f>
        <v>0</v>
      </c>
      <c r="BP21" s="1" t="n">
        <f aca="false">IF($BM21="Dan",1,0)</f>
        <v>0</v>
      </c>
      <c r="BQ21" s="1" t="n">
        <f aca="false">IF($BM21="Droz",1,0)</f>
        <v>0</v>
      </c>
      <c r="BS21" s="1" t="n">
        <f aca="false">IF(F21&gt;=($D21*2),1,0)</f>
        <v>0</v>
      </c>
      <c r="BT21" s="1" t="n">
        <f aca="false">IF(G21&gt;=($D21*2),1,0)</f>
        <v>1</v>
      </c>
      <c r="BU21" s="1" t="n">
        <f aca="false">IF(H21&gt;=($D21*2),1,0)</f>
        <v>0</v>
      </c>
      <c r="BV21" s="1" t="n">
        <f aca="false">IF(I21&gt;=($D21*2),1,0)</f>
        <v>1</v>
      </c>
      <c r="BX21" s="1" t="n">
        <f aca="false">IF($D21=3,1,0)</f>
        <v>1</v>
      </c>
      <c r="BY21" s="1" t="n">
        <f aca="false">IF($D21=3,F21,"N/A")</f>
        <v>3</v>
      </c>
      <c r="BZ21" s="1" t="n">
        <f aca="false">IF($D21=3,G21,"N/A")</f>
        <v>6</v>
      </c>
      <c r="CA21" s="1" t="n">
        <f aca="false">IF($D21=3,H21,"N/A")</f>
        <v>3</v>
      </c>
      <c r="CB21" s="1" t="n">
        <f aca="false">IF($D21=3,I21,"N/A")</f>
        <v>6</v>
      </c>
      <c r="CD21" s="1" t="n">
        <f aca="false">IF($D21=4,1,0)</f>
        <v>0</v>
      </c>
      <c r="CE21" s="1" t="str">
        <f aca="false">IF($D21=4,F21,"N/A")</f>
        <v>N/A</v>
      </c>
      <c r="CF21" s="1" t="str">
        <f aca="false">IF($D21=4,G21,"N/A")</f>
        <v>N/A</v>
      </c>
      <c r="CG21" s="1" t="str">
        <f aca="false">IF($D21=4,H21,"N/A")</f>
        <v>N/A</v>
      </c>
      <c r="CH21" s="1" t="str">
        <f aca="false">IF($D21=4,I21,"N/A")</f>
        <v>N/A</v>
      </c>
      <c r="CJ21" s="1" t="n">
        <f aca="false">IF($D21=5,1,0)</f>
        <v>0</v>
      </c>
      <c r="CK21" s="1" t="str">
        <f aca="false">IF($D21=5,F21,"N/A")</f>
        <v>N/A</v>
      </c>
      <c r="CL21" s="1" t="str">
        <f aca="false">IF($D21=5,G21,"N/A")</f>
        <v>N/A</v>
      </c>
      <c r="CM21" s="1" t="str">
        <f aca="false">IF($D21=5,H21,"N/A")</f>
        <v>N/A</v>
      </c>
      <c r="CN21" s="1" t="str">
        <f aca="false">IF($D21=5,I21,"N/A")</f>
        <v>N/A</v>
      </c>
      <c r="CP21" s="1" t="n">
        <v>1</v>
      </c>
      <c r="CQ21" s="1" t="n">
        <v>2</v>
      </c>
      <c r="CR21" s="1" t="n">
        <v>2</v>
      </c>
      <c r="CS21" s="1" t="n">
        <v>1</v>
      </c>
      <c r="CU21" s="1" t="n">
        <f aca="false">IF((F21-CP21&lt;=$D21-2),1,0)</f>
        <v>0</v>
      </c>
      <c r="CV21" s="1" t="n">
        <f aca="false">IF((G21-CQ21&lt;=$D21-2),1,0)</f>
        <v>0</v>
      </c>
      <c r="CW21" s="1" t="n">
        <f aca="false">IF((H21-CR21&lt;=$D21-2),1,0)</f>
        <v>1</v>
      </c>
      <c r="CX21" s="1" t="n">
        <f aca="false">IF((I21-CS21&lt;=$D21-2),1,0)</f>
        <v>0</v>
      </c>
    </row>
    <row r="22" customFormat="false" ht="12.75" hidden="false" customHeight="false" outlineLevel="0" collapsed="false">
      <c r="A22" s="1" t="s">
        <v>87</v>
      </c>
      <c r="B22" s="1" t="n">
        <v>3</v>
      </c>
      <c r="C22" s="1" t="n">
        <v>408</v>
      </c>
      <c r="D22" s="1" t="n">
        <v>4</v>
      </c>
      <c r="E22" s="1" t="n">
        <v>1</v>
      </c>
      <c r="F22" s="1" t="n">
        <v>7</v>
      </c>
      <c r="G22" s="1" t="n">
        <v>6</v>
      </c>
      <c r="H22" s="1" t="n">
        <v>4</v>
      </c>
      <c r="I22" s="1" t="n">
        <v>5</v>
      </c>
      <c r="J22" s="1" t="n">
        <v>1</v>
      </c>
      <c r="L22" s="1" t="n">
        <f aca="false">IF(F22=$D22,1,0)</f>
        <v>0</v>
      </c>
      <c r="M22" s="1" t="n">
        <f aca="false">IF(G22=$D22,1,0)</f>
        <v>0</v>
      </c>
      <c r="N22" s="1" t="n">
        <f aca="false">IF(H22=$D22,1,0)</f>
        <v>1</v>
      </c>
      <c r="O22" s="1" t="n">
        <f aca="false">IF(I22=$D22,1,0)</f>
        <v>0</v>
      </c>
      <c r="Q22" s="1" t="n">
        <f aca="false">IF(F22&lt;$D22,1,0)</f>
        <v>0</v>
      </c>
      <c r="R22" s="1" t="n">
        <f aca="false">IF(G22&lt;$D22,1,0)</f>
        <v>0</v>
      </c>
      <c r="S22" s="1" t="n">
        <f aca="false">IF(H22&lt;$D22,1,0)</f>
        <v>0</v>
      </c>
      <c r="T22" s="1" t="n">
        <f aca="false">IF(I22&lt;$D22,1,0)</f>
        <v>0</v>
      </c>
      <c r="V22" s="1" t="n">
        <f aca="false">IF(F22-1=$D22,1,0)</f>
        <v>0</v>
      </c>
      <c r="W22" s="1" t="n">
        <f aca="false">IF(G22-1=$D22,1,0)</f>
        <v>0</v>
      </c>
      <c r="X22" s="1" t="n">
        <f aca="false">IF(H22-1=$D22,1,0)</f>
        <v>0</v>
      </c>
      <c r="Y22" s="1" t="n">
        <f aca="false">IF(I22-1=$D22,1,0)</f>
        <v>1</v>
      </c>
      <c r="AA22" s="1" t="n">
        <f aca="false">IF(F22-2=$D22,1,0)</f>
        <v>0</v>
      </c>
      <c r="AB22" s="1" t="n">
        <f aca="false">IF(G22-2=$D22,1,0)</f>
        <v>1</v>
      </c>
      <c r="AC22" s="1" t="n">
        <f aca="false">IF(H22-2=$D22,1,0)</f>
        <v>0</v>
      </c>
      <c r="AD22" s="1" t="n">
        <f aca="false">IF(I22-2=$D22,1,0)</f>
        <v>0</v>
      </c>
      <c r="AF22" s="1" t="n">
        <f aca="false">IF(F22-3=$D22,1,0)</f>
        <v>1</v>
      </c>
      <c r="AG22" s="1" t="n">
        <f aca="false">IF(G22-3=$D22,1,0)</f>
        <v>0</v>
      </c>
      <c r="AH22" s="1" t="n">
        <f aca="false">IF(H22-3=$D22,1,0)</f>
        <v>0</v>
      </c>
      <c r="AI22" s="1" t="n">
        <f aca="false">IF(I22-3=$D22,1,0)</f>
        <v>0</v>
      </c>
      <c r="AK22" s="1" t="n">
        <f aca="false">IF(F22-4=$D22,1,0)</f>
        <v>0</v>
      </c>
      <c r="AL22" s="1" t="n">
        <f aca="false">IF(G22-4=$D22,1,0)</f>
        <v>0</v>
      </c>
      <c r="AM22" s="1" t="n">
        <f aca="false">IF(H22-4=$D22,1,0)</f>
        <v>0</v>
      </c>
      <c r="AN22" s="1" t="n">
        <f aca="false">IF(I22-4=$D22,1,0)</f>
        <v>0</v>
      </c>
      <c r="AP22" s="1" t="n">
        <f aca="false">IF(F22-5=$D22,1,0)</f>
        <v>0</v>
      </c>
      <c r="AQ22" s="1" t="n">
        <f aca="false">IF(G22-5=$D22,1,0)</f>
        <v>0</v>
      </c>
      <c r="AR22" s="1" t="n">
        <f aca="false">IF(H22-5=$D22,1,0)</f>
        <v>0</v>
      </c>
      <c r="AS22" s="1" t="n">
        <f aca="false">IF(I22-5=$D22,1,0)</f>
        <v>0</v>
      </c>
      <c r="AU22" s="1" t="n">
        <f aca="false">IF(F22-6=$D22,1,0)</f>
        <v>0</v>
      </c>
      <c r="AV22" s="1" t="n">
        <f aca="false">IF(G22-6=$D22,1,0)</f>
        <v>0</v>
      </c>
      <c r="AW22" s="1" t="n">
        <f aca="false">IF(H22-6=$D22,1,0)</f>
        <v>0</v>
      </c>
      <c r="AX22" s="1" t="n">
        <f aca="false">IF(I22-6=$D22,1,0)</f>
        <v>0</v>
      </c>
      <c r="AZ22" s="1" t="n">
        <f aca="false">IF(F22&lt;G22,1,0)</f>
        <v>0</v>
      </c>
      <c r="BA22" s="1" t="n">
        <f aca="false">IF(F22&lt;H22,1,0)</f>
        <v>0</v>
      </c>
      <c r="BB22" s="1" t="n">
        <f aca="false">IF(F22&lt;I22,1,0)</f>
        <v>0</v>
      </c>
      <c r="BC22" s="1" t="n">
        <f aca="false">IF(G22&lt;F22,1,0)</f>
        <v>1</v>
      </c>
      <c r="BD22" s="1" t="n">
        <f aca="false">IF(G22&lt;H22,1,0)</f>
        <v>0</v>
      </c>
      <c r="BE22" s="1" t="n">
        <f aca="false">IF(G22&lt;I22,1,0)</f>
        <v>0</v>
      </c>
      <c r="BF22" s="1" t="n">
        <f aca="false">IF(H22&lt;F22,1,0)</f>
        <v>1</v>
      </c>
      <c r="BG22" s="1" t="n">
        <f aca="false">IF(H22&lt;G22,1,0)</f>
        <v>1</v>
      </c>
      <c r="BH22" s="1" t="n">
        <f aca="false">IF(H22&lt;I22,1,0)</f>
        <v>1</v>
      </c>
      <c r="BI22" s="1" t="n">
        <f aca="false">IF(I22&lt;F22,1,0)</f>
        <v>1</v>
      </c>
      <c r="BJ22" s="1" t="n">
        <f aca="false">IF(I22&lt;G22,1,0)</f>
        <v>1</v>
      </c>
      <c r="BK22" s="1" t="n">
        <f aca="false">IF(I22&lt;H22,1,0)</f>
        <v>0</v>
      </c>
      <c r="BM22" s="7" t="str">
        <f aca="false">IF(SUM(AZ22:BB22)=3,"Paul",IF(SUM(BC22:BE22)=3,"Scott",IF(SUM(BF22:BH22)=3,"Dan",IF(SUM(BI22:BK22)=3,"Droz",0))))</f>
        <v>Dan</v>
      </c>
      <c r="BN22" s="1" t="n">
        <f aca="false">IF($BM22="Paul",1,0)</f>
        <v>0</v>
      </c>
      <c r="BO22" s="1" t="n">
        <f aca="false">IF($BM22="Scott",1,0)</f>
        <v>0</v>
      </c>
      <c r="BP22" s="1" t="n">
        <f aca="false">IF($BM22="Dan",1,0)</f>
        <v>1</v>
      </c>
      <c r="BQ22" s="1" t="n">
        <f aca="false">IF($BM22="Droz",1,0)</f>
        <v>0</v>
      </c>
      <c r="BS22" s="1" t="n">
        <f aca="false">IF(F22&gt;=($D22*2),1,0)</f>
        <v>0</v>
      </c>
      <c r="BT22" s="1" t="n">
        <f aca="false">IF(G22&gt;=($D22*2),1,0)</f>
        <v>0</v>
      </c>
      <c r="BU22" s="1" t="n">
        <f aca="false">IF(H22&gt;=($D22*2),1,0)</f>
        <v>0</v>
      </c>
      <c r="BV22" s="1" t="n">
        <f aca="false">IF(I22&gt;=($D22*2),1,0)</f>
        <v>0</v>
      </c>
      <c r="BX22" s="1" t="n">
        <f aca="false">IF($D22=3,1,0)</f>
        <v>0</v>
      </c>
      <c r="BY22" s="1" t="str">
        <f aca="false">IF($D22=3,F22,"N/A")</f>
        <v>N/A</v>
      </c>
      <c r="BZ22" s="1" t="str">
        <f aca="false">IF($D22=3,G22,"N/A")</f>
        <v>N/A</v>
      </c>
      <c r="CA22" s="1" t="str">
        <f aca="false">IF($D22=3,H22,"N/A")</f>
        <v>N/A</v>
      </c>
      <c r="CB22" s="1" t="str">
        <f aca="false">IF($D22=3,I22,"N/A")</f>
        <v>N/A</v>
      </c>
      <c r="CD22" s="1" t="n">
        <f aca="false">IF($D22=4,1,0)</f>
        <v>1</v>
      </c>
      <c r="CE22" s="1" t="n">
        <f aca="false">IF($D22=4,F22,"N/A")</f>
        <v>7</v>
      </c>
      <c r="CF22" s="1" t="n">
        <f aca="false">IF($D22=4,G22,"N/A")</f>
        <v>6</v>
      </c>
      <c r="CG22" s="1" t="n">
        <f aca="false">IF($D22=4,H22,"N/A")</f>
        <v>4</v>
      </c>
      <c r="CH22" s="1" t="n">
        <f aca="false">IF($D22=4,I22,"N/A")</f>
        <v>5</v>
      </c>
      <c r="CJ22" s="1" t="n">
        <f aca="false">IF($D22=5,1,0)</f>
        <v>0</v>
      </c>
      <c r="CK22" s="1" t="str">
        <f aca="false">IF($D22=5,F22,"N/A")</f>
        <v>N/A</v>
      </c>
      <c r="CL22" s="1" t="str">
        <f aca="false">IF($D22=5,G22,"N/A")</f>
        <v>N/A</v>
      </c>
      <c r="CM22" s="1" t="str">
        <f aca="false">IF($D22=5,H22,"N/A")</f>
        <v>N/A</v>
      </c>
      <c r="CN22" s="1" t="str">
        <f aca="false">IF($D22=5,I22,"N/A")</f>
        <v>N/A</v>
      </c>
      <c r="CP22" s="1" t="n">
        <v>2</v>
      </c>
      <c r="CQ22" s="1" t="n">
        <v>2</v>
      </c>
      <c r="CR22" s="1" t="n">
        <v>1</v>
      </c>
      <c r="CS22" s="1" t="n">
        <v>2</v>
      </c>
      <c r="CU22" s="1" t="n">
        <f aca="false">IF((F22-CP22&lt;=$D22-2),1,0)</f>
        <v>0</v>
      </c>
      <c r="CV22" s="1" t="n">
        <f aca="false">IF((G22-CQ22&lt;=$D22-2),1,0)</f>
        <v>0</v>
      </c>
      <c r="CW22" s="1" t="n">
        <f aca="false">IF((H22-CR22&lt;=$D22-2),1,0)</f>
        <v>0</v>
      </c>
      <c r="CX22" s="1" t="n">
        <f aca="false">IF((I22-CS22&lt;=$D22-2),1,0)</f>
        <v>0</v>
      </c>
    </row>
    <row r="23" customFormat="false" ht="12.75" hidden="false" customHeight="false" outlineLevel="0" collapsed="false">
      <c r="A23" s="1" t="s">
        <v>87</v>
      </c>
      <c r="B23" s="1" t="n">
        <v>4</v>
      </c>
      <c r="C23" s="1" t="n">
        <v>324</v>
      </c>
      <c r="D23" s="1" t="n">
        <v>4</v>
      </c>
      <c r="E23" s="1" t="n">
        <v>17</v>
      </c>
      <c r="F23" s="1" t="n">
        <v>6</v>
      </c>
      <c r="G23" s="1" t="n">
        <v>3</v>
      </c>
      <c r="H23" s="1" t="n">
        <v>5</v>
      </c>
      <c r="I23" s="1" t="n">
        <v>6</v>
      </c>
      <c r="J23" s="1" t="n">
        <v>1</v>
      </c>
      <c r="L23" s="1" t="n">
        <f aca="false">IF(F23=$D23,1,0)</f>
        <v>0</v>
      </c>
      <c r="M23" s="1" t="n">
        <f aca="false">IF(G23=$D23,1,0)</f>
        <v>0</v>
      </c>
      <c r="N23" s="1" t="n">
        <f aca="false">IF(H23=$D23,1,0)</f>
        <v>0</v>
      </c>
      <c r="O23" s="1" t="n">
        <f aca="false">IF(I23=$D23,1,0)</f>
        <v>0</v>
      </c>
      <c r="Q23" s="1" t="n">
        <f aca="false">IF(F23&lt;$D23,1,0)</f>
        <v>0</v>
      </c>
      <c r="R23" s="1" t="n">
        <f aca="false">IF(G23&lt;$D23,1,0)</f>
        <v>1</v>
      </c>
      <c r="S23" s="1" t="n">
        <f aca="false">IF(H23&lt;$D23,1,0)</f>
        <v>0</v>
      </c>
      <c r="T23" s="1" t="n">
        <f aca="false">IF(I23&lt;$D23,1,0)</f>
        <v>0</v>
      </c>
      <c r="V23" s="1" t="n">
        <f aca="false">IF(F23-1=$D23,1,0)</f>
        <v>0</v>
      </c>
      <c r="W23" s="1" t="n">
        <f aca="false">IF(G23-1=$D23,1,0)</f>
        <v>0</v>
      </c>
      <c r="X23" s="1" t="n">
        <f aca="false">IF(H23-1=$D23,1,0)</f>
        <v>1</v>
      </c>
      <c r="Y23" s="1" t="n">
        <f aca="false">IF(I23-1=$D23,1,0)</f>
        <v>0</v>
      </c>
      <c r="AA23" s="1" t="n">
        <f aca="false">IF(F23-2=$D23,1,0)</f>
        <v>1</v>
      </c>
      <c r="AB23" s="1" t="n">
        <f aca="false">IF(G23-2=$D23,1,0)</f>
        <v>0</v>
      </c>
      <c r="AC23" s="1" t="n">
        <f aca="false">IF(H23-2=$D23,1,0)</f>
        <v>0</v>
      </c>
      <c r="AD23" s="1" t="n">
        <f aca="false">IF(I23-2=$D23,1,0)</f>
        <v>1</v>
      </c>
      <c r="AF23" s="1" t="n">
        <f aca="false">IF(F23-3=$D23,1,0)</f>
        <v>0</v>
      </c>
      <c r="AG23" s="1" t="n">
        <f aca="false">IF(G23-3=$D23,1,0)</f>
        <v>0</v>
      </c>
      <c r="AH23" s="1" t="n">
        <f aca="false">IF(H23-3=$D23,1,0)</f>
        <v>0</v>
      </c>
      <c r="AI23" s="1" t="n">
        <f aca="false">IF(I23-3=$D23,1,0)</f>
        <v>0</v>
      </c>
      <c r="AK23" s="1" t="n">
        <f aca="false">IF(F23-4=$D23,1,0)</f>
        <v>0</v>
      </c>
      <c r="AL23" s="1" t="n">
        <f aca="false">IF(G23-4=$D23,1,0)</f>
        <v>0</v>
      </c>
      <c r="AM23" s="1" t="n">
        <f aca="false">IF(H23-4=$D23,1,0)</f>
        <v>0</v>
      </c>
      <c r="AN23" s="1" t="n">
        <f aca="false">IF(I23-4=$D23,1,0)</f>
        <v>0</v>
      </c>
      <c r="AP23" s="1" t="n">
        <f aca="false">IF(F23-5=$D23,1,0)</f>
        <v>0</v>
      </c>
      <c r="AQ23" s="1" t="n">
        <f aca="false">IF(G23-5=$D23,1,0)</f>
        <v>0</v>
      </c>
      <c r="AR23" s="1" t="n">
        <f aca="false">IF(H23-5=$D23,1,0)</f>
        <v>0</v>
      </c>
      <c r="AS23" s="1" t="n">
        <f aca="false">IF(I23-5=$D23,1,0)</f>
        <v>0</v>
      </c>
      <c r="AU23" s="1" t="n">
        <f aca="false">IF(F23-6=$D23,1,0)</f>
        <v>0</v>
      </c>
      <c r="AV23" s="1" t="n">
        <f aca="false">IF(G23-6=$D23,1,0)</f>
        <v>0</v>
      </c>
      <c r="AW23" s="1" t="n">
        <f aca="false">IF(H23-6=$D23,1,0)</f>
        <v>0</v>
      </c>
      <c r="AX23" s="1" t="n">
        <f aca="false">IF(I23-6=$D23,1,0)</f>
        <v>0</v>
      </c>
      <c r="AZ23" s="1" t="n">
        <f aca="false">IF(F23&lt;G23,1,0)</f>
        <v>0</v>
      </c>
      <c r="BA23" s="1" t="n">
        <f aca="false">IF(F23&lt;H23,1,0)</f>
        <v>0</v>
      </c>
      <c r="BB23" s="1" t="n">
        <f aca="false">IF(F23&lt;I23,1,0)</f>
        <v>0</v>
      </c>
      <c r="BC23" s="1" t="n">
        <f aca="false">IF(G23&lt;F23,1,0)</f>
        <v>1</v>
      </c>
      <c r="BD23" s="1" t="n">
        <f aca="false">IF(G23&lt;H23,1,0)</f>
        <v>1</v>
      </c>
      <c r="BE23" s="1" t="n">
        <f aca="false">IF(G23&lt;I23,1,0)</f>
        <v>1</v>
      </c>
      <c r="BF23" s="1" t="n">
        <f aca="false">IF(H23&lt;F23,1,0)</f>
        <v>1</v>
      </c>
      <c r="BG23" s="1" t="n">
        <f aca="false">IF(H23&lt;G23,1,0)</f>
        <v>0</v>
      </c>
      <c r="BH23" s="1" t="n">
        <f aca="false">IF(H23&lt;I23,1,0)</f>
        <v>1</v>
      </c>
      <c r="BI23" s="1" t="n">
        <f aca="false">IF(I23&lt;F23,1,0)</f>
        <v>0</v>
      </c>
      <c r="BJ23" s="1" t="n">
        <f aca="false">IF(I23&lt;G23,1,0)</f>
        <v>0</v>
      </c>
      <c r="BK23" s="1" t="n">
        <f aca="false">IF(I23&lt;H23,1,0)</f>
        <v>0</v>
      </c>
      <c r="BM23" s="7" t="str">
        <f aca="false">IF(SUM(AZ23:BB23)=3,"Paul",IF(SUM(BC23:BE23)=3,"Scott",IF(SUM(BF23:BH23)=3,"Dan",IF(SUM(BI23:BK23)=3,"Droz",0))))</f>
        <v>Scott</v>
      </c>
      <c r="BN23" s="1" t="n">
        <f aca="false">IF($BM23="Paul",1,0)</f>
        <v>0</v>
      </c>
      <c r="BO23" s="1" t="n">
        <f aca="false">IF($BM23="Scott",1,0)</f>
        <v>1</v>
      </c>
      <c r="BP23" s="1" t="n">
        <f aca="false">IF($BM23="Dan",1,0)</f>
        <v>0</v>
      </c>
      <c r="BQ23" s="1" t="n">
        <f aca="false">IF($BM23="Droz",1,0)</f>
        <v>0</v>
      </c>
      <c r="BS23" s="1" t="n">
        <f aca="false">IF(F23&gt;=($D23*2),1,0)</f>
        <v>0</v>
      </c>
      <c r="BT23" s="1" t="n">
        <f aca="false">IF(G23&gt;=($D23*2),1,0)</f>
        <v>0</v>
      </c>
      <c r="BU23" s="1" t="n">
        <f aca="false">IF(H23&gt;=($D23*2),1,0)</f>
        <v>0</v>
      </c>
      <c r="BV23" s="1" t="n">
        <f aca="false">IF(I23&gt;=($D23*2),1,0)</f>
        <v>0</v>
      </c>
      <c r="BX23" s="1" t="n">
        <f aca="false">IF($D23=3,1,0)</f>
        <v>0</v>
      </c>
      <c r="BY23" s="1" t="str">
        <f aca="false">IF($D23=3,F23,"N/A")</f>
        <v>N/A</v>
      </c>
      <c r="BZ23" s="1" t="str">
        <f aca="false">IF($D23=3,G23,"N/A")</f>
        <v>N/A</v>
      </c>
      <c r="CA23" s="1" t="str">
        <f aca="false">IF($D23=3,H23,"N/A")</f>
        <v>N/A</v>
      </c>
      <c r="CB23" s="1" t="str">
        <f aca="false">IF($D23=3,I23,"N/A")</f>
        <v>N/A</v>
      </c>
      <c r="CD23" s="1" t="n">
        <f aca="false">IF($D23=4,1,0)</f>
        <v>1</v>
      </c>
      <c r="CE23" s="1" t="n">
        <f aca="false">IF($D23=4,F23,"N/A")</f>
        <v>6</v>
      </c>
      <c r="CF23" s="1" t="n">
        <f aca="false">IF($D23=4,G23,"N/A")</f>
        <v>3</v>
      </c>
      <c r="CG23" s="1" t="n">
        <f aca="false">IF($D23=4,H23,"N/A")</f>
        <v>5</v>
      </c>
      <c r="CH23" s="1" t="n">
        <f aca="false">IF($D23=4,I23,"N/A")</f>
        <v>6</v>
      </c>
      <c r="CJ23" s="1" t="n">
        <f aca="false">IF($D23=5,1,0)</f>
        <v>0</v>
      </c>
      <c r="CK23" s="1" t="str">
        <f aca="false">IF($D23=5,F23,"N/A")</f>
        <v>N/A</v>
      </c>
      <c r="CL23" s="1" t="str">
        <f aca="false">IF($D23=5,G23,"N/A")</f>
        <v>N/A</v>
      </c>
      <c r="CM23" s="1" t="str">
        <f aca="false">IF($D23=5,H23,"N/A")</f>
        <v>N/A</v>
      </c>
      <c r="CN23" s="1" t="str">
        <f aca="false">IF($D23=5,I23,"N/A")</f>
        <v>N/A</v>
      </c>
      <c r="CP23" s="1" t="n">
        <v>2</v>
      </c>
      <c r="CQ23" s="1" t="n">
        <v>1</v>
      </c>
      <c r="CR23" s="1" t="n">
        <v>2</v>
      </c>
      <c r="CS23" s="1" t="n">
        <v>1</v>
      </c>
      <c r="CU23" s="1" t="n">
        <f aca="false">IF((F23-CP23&lt;=$D23-2),1,0)</f>
        <v>0</v>
      </c>
      <c r="CV23" s="1" t="n">
        <f aca="false">IF((G23-CQ23&lt;=$D23-2),1,0)</f>
        <v>1</v>
      </c>
      <c r="CW23" s="1" t="n">
        <f aca="false">IF((H23-CR23&lt;=$D23-2),1,0)</f>
        <v>0</v>
      </c>
      <c r="CX23" s="1" t="n">
        <f aca="false">IF((I23-CS23&lt;=$D23-2),1,0)</f>
        <v>0</v>
      </c>
    </row>
    <row r="24" customFormat="false" ht="12.75" hidden="false" customHeight="false" outlineLevel="0" collapsed="false">
      <c r="A24" s="1" t="s">
        <v>87</v>
      </c>
      <c r="B24" s="1" t="n">
        <v>5</v>
      </c>
      <c r="C24" s="1" t="n">
        <v>410</v>
      </c>
      <c r="D24" s="1" t="n">
        <v>5</v>
      </c>
      <c r="E24" s="1" t="n">
        <v>3</v>
      </c>
      <c r="F24" s="1" t="n">
        <v>6</v>
      </c>
      <c r="G24" s="1" t="n">
        <v>6</v>
      </c>
      <c r="H24" s="1" t="n">
        <v>6</v>
      </c>
      <c r="I24" s="1" t="n">
        <v>5</v>
      </c>
      <c r="J24" s="1" t="n">
        <v>1</v>
      </c>
      <c r="L24" s="1" t="n">
        <f aca="false">IF(F24=$D24,1,0)</f>
        <v>0</v>
      </c>
      <c r="M24" s="1" t="n">
        <f aca="false">IF(G24=$D24,1,0)</f>
        <v>0</v>
      </c>
      <c r="N24" s="1" t="n">
        <f aca="false">IF(H24=$D24,1,0)</f>
        <v>0</v>
      </c>
      <c r="O24" s="1" t="n">
        <f aca="false">IF(I24=$D24,1,0)</f>
        <v>1</v>
      </c>
      <c r="Q24" s="1" t="n">
        <f aca="false">IF(F24&lt;$D24,1,0)</f>
        <v>0</v>
      </c>
      <c r="R24" s="1" t="n">
        <f aca="false">IF(G24&lt;$D24,1,0)</f>
        <v>0</v>
      </c>
      <c r="S24" s="1" t="n">
        <f aca="false">IF(H24&lt;$D24,1,0)</f>
        <v>0</v>
      </c>
      <c r="T24" s="1" t="n">
        <f aca="false">IF(I24&lt;$D24,1,0)</f>
        <v>0</v>
      </c>
      <c r="V24" s="1" t="n">
        <f aca="false">IF(F24-1=$D24,1,0)</f>
        <v>1</v>
      </c>
      <c r="W24" s="1" t="n">
        <f aca="false">IF(G24-1=$D24,1,0)</f>
        <v>1</v>
      </c>
      <c r="X24" s="1" t="n">
        <f aca="false">IF(H24-1=$D24,1,0)</f>
        <v>1</v>
      </c>
      <c r="Y24" s="1" t="n">
        <f aca="false">IF(I24-1=$D24,1,0)</f>
        <v>0</v>
      </c>
      <c r="AA24" s="1" t="n">
        <f aca="false">IF(F24-2=$D24,1,0)</f>
        <v>0</v>
      </c>
      <c r="AB24" s="1" t="n">
        <f aca="false">IF(G24-2=$D24,1,0)</f>
        <v>0</v>
      </c>
      <c r="AC24" s="1" t="n">
        <f aca="false">IF(H24-2=$D24,1,0)</f>
        <v>0</v>
      </c>
      <c r="AD24" s="1" t="n">
        <f aca="false">IF(I24-2=$D24,1,0)</f>
        <v>0</v>
      </c>
      <c r="AF24" s="1" t="n">
        <f aca="false">IF(F24-3=$D24,1,0)</f>
        <v>0</v>
      </c>
      <c r="AG24" s="1" t="n">
        <f aca="false">IF(G24-3=$D24,1,0)</f>
        <v>0</v>
      </c>
      <c r="AH24" s="1" t="n">
        <f aca="false">IF(H24-3=$D24,1,0)</f>
        <v>0</v>
      </c>
      <c r="AI24" s="1" t="n">
        <f aca="false">IF(I24-3=$D24,1,0)</f>
        <v>0</v>
      </c>
      <c r="AK24" s="1" t="n">
        <f aca="false">IF(F24-4=$D24,1,0)</f>
        <v>0</v>
      </c>
      <c r="AL24" s="1" t="n">
        <f aca="false">IF(G24-4=$D24,1,0)</f>
        <v>0</v>
      </c>
      <c r="AM24" s="1" t="n">
        <f aca="false">IF(H24-4=$D24,1,0)</f>
        <v>0</v>
      </c>
      <c r="AN24" s="1" t="n">
        <f aca="false">IF(I24-4=$D24,1,0)</f>
        <v>0</v>
      </c>
      <c r="AP24" s="1" t="n">
        <f aca="false">IF(F24-5=$D24,1,0)</f>
        <v>0</v>
      </c>
      <c r="AQ24" s="1" t="n">
        <f aca="false">IF(G24-5=$D24,1,0)</f>
        <v>0</v>
      </c>
      <c r="AR24" s="1" t="n">
        <f aca="false">IF(H24-5=$D24,1,0)</f>
        <v>0</v>
      </c>
      <c r="AS24" s="1" t="n">
        <f aca="false">IF(I24-5=$D24,1,0)</f>
        <v>0</v>
      </c>
      <c r="AU24" s="1" t="n">
        <f aca="false">IF(F24-6=$D24,1,0)</f>
        <v>0</v>
      </c>
      <c r="AV24" s="1" t="n">
        <f aca="false">IF(G24-6=$D24,1,0)</f>
        <v>0</v>
      </c>
      <c r="AW24" s="1" t="n">
        <f aca="false">IF(H24-6=$D24,1,0)</f>
        <v>0</v>
      </c>
      <c r="AX24" s="1" t="n">
        <f aca="false">IF(I24-6=$D24,1,0)</f>
        <v>0</v>
      </c>
      <c r="AZ24" s="1" t="n">
        <f aca="false">IF(F24&lt;G24,1,0)</f>
        <v>0</v>
      </c>
      <c r="BA24" s="1" t="n">
        <f aca="false">IF(F24&lt;H24,1,0)</f>
        <v>0</v>
      </c>
      <c r="BB24" s="1" t="n">
        <f aca="false">IF(F24&lt;I24,1,0)</f>
        <v>0</v>
      </c>
      <c r="BC24" s="1" t="n">
        <f aca="false">IF(G24&lt;F24,1,0)</f>
        <v>0</v>
      </c>
      <c r="BD24" s="1" t="n">
        <f aca="false">IF(G24&lt;H24,1,0)</f>
        <v>0</v>
      </c>
      <c r="BE24" s="1" t="n">
        <f aca="false">IF(G24&lt;I24,1,0)</f>
        <v>0</v>
      </c>
      <c r="BF24" s="1" t="n">
        <f aca="false">IF(H24&lt;F24,1,0)</f>
        <v>0</v>
      </c>
      <c r="BG24" s="1" t="n">
        <f aca="false">IF(H24&lt;G24,1,0)</f>
        <v>0</v>
      </c>
      <c r="BH24" s="1" t="n">
        <f aca="false">IF(H24&lt;I24,1,0)</f>
        <v>0</v>
      </c>
      <c r="BI24" s="1" t="n">
        <f aca="false">IF(I24&lt;F24,1,0)</f>
        <v>1</v>
      </c>
      <c r="BJ24" s="1" t="n">
        <f aca="false">IF(I24&lt;G24,1,0)</f>
        <v>1</v>
      </c>
      <c r="BK24" s="1" t="n">
        <f aca="false">IF(I24&lt;H24,1,0)</f>
        <v>1</v>
      </c>
      <c r="BM24" s="7" t="str">
        <f aca="false">IF(SUM(AZ24:BB24)=3,"Paul",IF(SUM(BC24:BE24)=3,"Scott",IF(SUM(BF24:BH24)=3,"Dan",IF(SUM(BI24:BK24)=3,"Droz",0))))</f>
        <v>Droz</v>
      </c>
      <c r="BN24" s="1" t="n">
        <f aca="false">IF($BM24="Paul",1,0)</f>
        <v>0</v>
      </c>
      <c r="BO24" s="1" t="n">
        <f aca="false">IF($BM24="Scott",1,0)</f>
        <v>0</v>
      </c>
      <c r="BP24" s="1" t="n">
        <f aca="false">IF($BM24="Dan",1,0)</f>
        <v>0</v>
      </c>
      <c r="BQ24" s="1" t="n">
        <f aca="false">IF($BM24="Droz",1,0)</f>
        <v>1</v>
      </c>
      <c r="BS24" s="1" t="n">
        <f aca="false">IF(F24&gt;=($D24*2),1,0)</f>
        <v>0</v>
      </c>
      <c r="BT24" s="1" t="n">
        <f aca="false">IF(G24&gt;=($D24*2),1,0)</f>
        <v>0</v>
      </c>
      <c r="BU24" s="1" t="n">
        <f aca="false">IF(H24&gt;=($D24*2),1,0)</f>
        <v>0</v>
      </c>
      <c r="BV24" s="1" t="n">
        <f aca="false">IF(I24&gt;=($D24*2),1,0)</f>
        <v>0</v>
      </c>
      <c r="BX24" s="1" t="n">
        <f aca="false">IF($D24=3,1,0)</f>
        <v>0</v>
      </c>
      <c r="BY24" s="1" t="str">
        <f aca="false">IF($D24=3,F24,"N/A")</f>
        <v>N/A</v>
      </c>
      <c r="BZ24" s="1" t="str">
        <f aca="false">IF($D24=3,G24,"N/A")</f>
        <v>N/A</v>
      </c>
      <c r="CA24" s="1" t="str">
        <f aca="false">IF($D24=3,H24,"N/A")</f>
        <v>N/A</v>
      </c>
      <c r="CB24" s="1" t="str">
        <f aca="false">IF($D24=3,I24,"N/A")</f>
        <v>N/A</v>
      </c>
      <c r="CD24" s="1" t="n">
        <f aca="false">IF($D24=4,1,0)</f>
        <v>0</v>
      </c>
      <c r="CE24" s="1" t="str">
        <f aca="false">IF($D24=4,F24,"N/A")</f>
        <v>N/A</v>
      </c>
      <c r="CF24" s="1" t="str">
        <f aca="false">IF($D24=4,G24,"N/A")</f>
        <v>N/A</v>
      </c>
      <c r="CG24" s="1" t="str">
        <f aca="false">IF($D24=4,H24,"N/A")</f>
        <v>N/A</v>
      </c>
      <c r="CH24" s="1" t="str">
        <f aca="false">IF($D24=4,I24,"N/A")</f>
        <v>N/A</v>
      </c>
      <c r="CJ24" s="1" t="n">
        <f aca="false">IF($D24=5,1,0)</f>
        <v>1</v>
      </c>
      <c r="CK24" s="1" t="n">
        <f aca="false">IF($D24=5,F24,"N/A")</f>
        <v>6</v>
      </c>
      <c r="CL24" s="1" t="n">
        <f aca="false">IF($D24=5,G24,"N/A")</f>
        <v>6</v>
      </c>
      <c r="CM24" s="1" t="n">
        <f aca="false">IF($D24=5,H24,"N/A")</f>
        <v>6</v>
      </c>
      <c r="CN24" s="1" t="n">
        <f aca="false">IF($D24=5,I24,"N/A")</f>
        <v>5</v>
      </c>
      <c r="CP24" s="1" t="n">
        <v>1</v>
      </c>
      <c r="CQ24" s="1" t="n">
        <v>2</v>
      </c>
      <c r="CR24" s="1" t="n">
        <v>1</v>
      </c>
      <c r="CS24" s="1" t="n">
        <v>2</v>
      </c>
      <c r="CU24" s="1" t="n">
        <f aca="false">IF((F24-CP24&lt;=$D24-2),1,0)</f>
        <v>0</v>
      </c>
      <c r="CV24" s="1" t="n">
        <f aca="false">IF((G24-CQ24&lt;=$D24-2),1,0)</f>
        <v>0</v>
      </c>
      <c r="CW24" s="1" t="n">
        <f aca="false">IF((H24-CR24&lt;=$D24-2),1,0)</f>
        <v>0</v>
      </c>
      <c r="CX24" s="1" t="n">
        <f aca="false">IF((I24-CS24&lt;=$D24-2),1,0)</f>
        <v>1</v>
      </c>
    </row>
    <row r="25" customFormat="false" ht="12.75" hidden="false" customHeight="false" outlineLevel="0" collapsed="false">
      <c r="A25" s="1" t="s">
        <v>87</v>
      </c>
      <c r="B25" s="1" t="n">
        <v>6</v>
      </c>
      <c r="C25" s="1" t="n">
        <v>352</v>
      </c>
      <c r="D25" s="1" t="n">
        <v>4</v>
      </c>
      <c r="E25" s="1" t="n">
        <v>7</v>
      </c>
      <c r="F25" s="1" t="n">
        <v>5</v>
      </c>
      <c r="G25" s="1" t="n">
        <v>5</v>
      </c>
      <c r="H25" s="1" t="n">
        <v>4</v>
      </c>
      <c r="I25" s="1" t="n">
        <v>5</v>
      </c>
      <c r="J25" s="1" t="n">
        <v>1</v>
      </c>
      <c r="L25" s="1" t="n">
        <f aca="false">IF(F25=$D25,1,0)</f>
        <v>0</v>
      </c>
      <c r="M25" s="1" t="n">
        <f aca="false">IF(G25=$D25,1,0)</f>
        <v>0</v>
      </c>
      <c r="N25" s="1" t="n">
        <f aca="false">IF(H25=$D25,1,0)</f>
        <v>1</v>
      </c>
      <c r="O25" s="1" t="n">
        <f aca="false">IF(I25=$D25,1,0)</f>
        <v>0</v>
      </c>
      <c r="Q25" s="1" t="n">
        <f aca="false">IF(F25&lt;$D25,1,0)</f>
        <v>0</v>
      </c>
      <c r="R25" s="1" t="n">
        <f aca="false">IF(G25&lt;$D25,1,0)</f>
        <v>0</v>
      </c>
      <c r="S25" s="1" t="n">
        <f aca="false">IF(H25&lt;$D25,1,0)</f>
        <v>0</v>
      </c>
      <c r="T25" s="1" t="n">
        <f aca="false">IF(I25&lt;$D25,1,0)</f>
        <v>0</v>
      </c>
      <c r="V25" s="1" t="n">
        <f aca="false">IF(F25-1=$D25,1,0)</f>
        <v>1</v>
      </c>
      <c r="W25" s="1" t="n">
        <f aca="false">IF(G25-1=$D25,1,0)</f>
        <v>1</v>
      </c>
      <c r="X25" s="1" t="n">
        <f aca="false">IF(H25-1=$D25,1,0)</f>
        <v>0</v>
      </c>
      <c r="Y25" s="1" t="n">
        <f aca="false">IF(I25-1=$D25,1,0)</f>
        <v>1</v>
      </c>
      <c r="AA25" s="1" t="n">
        <f aca="false">IF(F25-2=$D25,1,0)</f>
        <v>0</v>
      </c>
      <c r="AB25" s="1" t="n">
        <f aca="false">IF(G25-2=$D25,1,0)</f>
        <v>0</v>
      </c>
      <c r="AC25" s="1" t="n">
        <f aca="false">IF(H25-2=$D25,1,0)</f>
        <v>0</v>
      </c>
      <c r="AD25" s="1" t="n">
        <f aca="false">IF(I25-2=$D25,1,0)</f>
        <v>0</v>
      </c>
      <c r="AF25" s="1" t="n">
        <f aca="false">IF(F25-3=$D25,1,0)</f>
        <v>0</v>
      </c>
      <c r="AG25" s="1" t="n">
        <f aca="false">IF(G25-3=$D25,1,0)</f>
        <v>0</v>
      </c>
      <c r="AH25" s="1" t="n">
        <f aca="false">IF(H25-3=$D25,1,0)</f>
        <v>0</v>
      </c>
      <c r="AI25" s="1" t="n">
        <f aca="false">IF(I25-3=$D25,1,0)</f>
        <v>0</v>
      </c>
      <c r="AK25" s="1" t="n">
        <f aca="false">IF(F25-4=$D25,1,0)</f>
        <v>0</v>
      </c>
      <c r="AL25" s="1" t="n">
        <f aca="false">IF(G25-4=$D25,1,0)</f>
        <v>0</v>
      </c>
      <c r="AM25" s="1" t="n">
        <f aca="false">IF(H25-4=$D25,1,0)</f>
        <v>0</v>
      </c>
      <c r="AN25" s="1" t="n">
        <f aca="false">IF(I25-4=$D25,1,0)</f>
        <v>0</v>
      </c>
      <c r="AP25" s="1" t="n">
        <f aca="false">IF(F25-5=$D25,1,0)</f>
        <v>0</v>
      </c>
      <c r="AQ25" s="1" t="n">
        <f aca="false">IF(G25-5=$D25,1,0)</f>
        <v>0</v>
      </c>
      <c r="AR25" s="1" t="n">
        <f aca="false">IF(H25-5=$D25,1,0)</f>
        <v>0</v>
      </c>
      <c r="AS25" s="1" t="n">
        <f aca="false">IF(I25-5=$D25,1,0)</f>
        <v>0</v>
      </c>
      <c r="AU25" s="1" t="n">
        <f aca="false">IF(F25-6=$D25,1,0)</f>
        <v>0</v>
      </c>
      <c r="AV25" s="1" t="n">
        <f aca="false">IF(G25-6=$D25,1,0)</f>
        <v>0</v>
      </c>
      <c r="AW25" s="1" t="n">
        <f aca="false">IF(H25-6=$D25,1,0)</f>
        <v>0</v>
      </c>
      <c r="AX25" s="1" t="n">
        <f aca="false">IF(I25-6=$D25,1,0)</f>
        <v>0</v>
      </c>
      <c r="AZ25" s="1" t="n">
        <f aca="false">IF(F25&lt;G25,1,0)</f>
        <v>0</v>
      </c>
      <c r="BA25" s="1" t="n">
        <f aca="false">IF(F25&lt;H25,1,0)</f>
        <v>0</v>
      </c>
      <c r="BB25" s="1" t="n">
        <f aca="false">IF(F25&lt;I25,1,0)</f>
        <v>0</v>
      </c>
      <c r="BC25" s="1" t="n">
        <f aca="false">IF(G25&lt;F25,1,0)</f>
        <v>0</v>
      </c>
      <c r="BD25" s="1" t="n">
        <f aca="false">IF(G25&lt;H25,1,0)</f>
        <v>0</v>
      </c>
      <c r="BE25" s="1" t="n">
        <f aca="false">IF(G25&lt;I25,1,0)</f>
        <v>0</v>
      </c>
      <c r="BF25" s="1" t="n">
        <f aca="false">IF(H25&lt;F25,1,0)</f>
        <v>1</v>
      </c>
      <c r="BG25" s="1" t="n">
        <f aca="false">IF(H25&lt;G25,1,0)</f>
        <v>1</v>
      </c>
      <c r="BH25" s="1" t="n">
        <f aca="false">IF(H25&lt;I25,1,0)</f>
        <v>1</v>
      </c>
      <c r="BI25" s="1" t="n">
        <f aca="false">IF(I25&lt;F25,1,0)</f>
        <v>0</v>
      </c>
      <c r="BJ25" s="1" t="n">
        <f aca="false">IF(I25&lt;G25,1,0)</f>
        <v>0</v>
      </c>
      <c r="BK25" s="1" t="n">
        <f aca="false">IF(I25&lt;H25,1,0)</f>
        <v>0</v>
      </c>
      <c r="BM25" s="7" t="str">
        <f aca="false">IF(SUM(AZ25:BB25)=3,"Paul",IF(SUM(BC25:BE25)=3,"Scott",IF(SUM(BF25:BH25)=3,"Dan",IF(SUM(BI25:BK25)=3,"Droz",0))))</f>
        <v>Dan</v>
      </c>
      <c r="BN25" s="1" t="n">
        <f aca="false">IF($BM25="Paul",1,0)</f>
        <v>0</v>
      </c>
      <c r="BO25" s="1" t="n">
        <f aca="false">IF($BM25="Scott",1,0)</f>
        <v>0</v>
      </c>
      <c r="BP25" s="1" t="n">
        <f aca="false">IF($BM25="Dan",1,0)</f>
        <v>1</v>
      </c>
      <c r="BQ25" s="1" t="n">
        <f aca="false">IF($BM25="Droz",1,0)</f>
        <v>0</v>
      </c>
      <c r="BS25" s="1" t="n">
        <f aca="false">IF(F25&gt;=($D25*2),1,0)</f>
        <v>0</v>
      </c>
      <c r="BT25" s="1" t="n">
        <f aca="false">IF(G25&gt;=($D25*2),1,0)</f>
        <v>0</v>
      </c>
      <c r="BU25" s="1" t="n">
        <f aca="false">IF(H25&gt;=($D25*2),1,0)</f>
        <v>0</v>
      </c>
      <c r="BV25" s="1" t="n">
        <f aca="false">IF(I25&gt;=($D25*2),1,0)</f>
        <v>0</v>
      </c>
      <c r="BX25" s="1" t="n">
        <f aca="false">IF($D25=3,1,0)</f>
        <v>0</v>
      </c>
      <c r="BY25" s="1" t="str">
        <f aca="false">IF($D25=3,F25,"N/A")</f>
        <v>N/A</v>
      </c>
      <c r="BZ25" s="1" t="str">
        <f aca="false">IF($D25=3,G25,"N/A")</f>
        <v>N/A</v>
      </c>
      <c r="CA25" s="1" t="str">
        <f aca="false">IF($D25=3,H25,"N/A")</f>
        <v>N/A</v>
      </c>
      <c r="CB25" s="1" t="str">
        <f aca="false">IF($D25=3,I25,"N/A")</f>
        <v>N/A</v>
      </c>
      <c r="CD25" s="1" t="n">
        <f aca="false">IF($D25=4,1,0)</f>
        <v>1</v>
      </c>
      <c r="CE25" s="1" t="n">
        <f aca="false">IF($D25=4,F25,"N/A")</f>
        <v>5</v>
      </c>
      <c r="CF25" s="1" t="n">
        <f aca="false">IF($D25=4,G25,"N/A")</f>
        <v>5</v>
      </c>
      <c r="CG25" s="1" t="n">
        <f aca="false">IF($D25=4,H25,"N/A")</f>
        <v>4</v>
      </c>
      <c r="CH25" s="1" t="n">
        <f aca="false">IF($D25=4,I25,"N/A")</f>
        <v>5</v>
      </c>
      <c r="CJ25" s="1" t="n">
        <f aca="false">IF($D25=5,1,0)</f>
        <v>0</v>
      </c>
      <c r="CK25" s="1" t="str">
        <f aca="false">IF($D25=5,F25,"N/A")</f>
        <v>N/A</v>
      </c>
      <c r="CL25" s="1" t="str">
        <f aca="false">IF($D25=5,G25,"N/A")</f>
        <v>N/A</v>
      </c>
      <c r="CM25" s="1" t="str">
        <f aca="false">IF($D25=5,H25,"N/A")</f>
        <v>N/A</v>
      </c>
      <c r="CN25" s="1" t="str">
        <f aca="false">IF($D25=5,I25,"N/A")</f>
        <v>N/A</v>
      </c>
      <c r="CP25" s="1" t="n">
        <v>2</v>
      </c>
      <c r="CQ25" s="1" t="n">
        <v>2</v>
      </c>
      <c r="CR25" s="1" t="n">
        <v>1</v>
      </c>
      <c r="CS25" s="1" t="n">
        <v>3</v>
      </c>
      <c r="CU25" s="1" t="n">
        <f aca="false">IF((F25-CP25&lt;=$D25-2),1,0)</f>
        <v>0</v>
      </c>
      <c r="CV25" s="1" t="n">
        <f aca="false">IF((G25-CQ25&lt;=$D25-2),1,0)</f>
        <v>0</v>
      </c>
      <c r="CW25" s="1" t="n">
        <f aca="false">IF((H25-CR25&lt;=$D25-2),1,0)</f>
        <v>0</v>
      </c>
      <c r="CX25" s="1" t="n">
        <f aca="false">IF((I25-CS25&lt;=$D25-2),1,0)</f>
        <v>1</v>
      </c>
    </row>
    <row r="26" customFormat="false" ht="12.75" hidden="false" customHeight="false" outlineLevel="0" collapsed="false">
      <c r="A26" s="1" t="s">
        <v>87</v>
      </c>
      <c r="B26" s="1" t="n">
        <v>7</v>
      </c>
      <c r="C26" s="1" t="n">
        <v>330</v>
      </c>
      <c r="D26" s="1" t="n">
        <v>4</v>
      </c>
      <c r="E26" s="1" t="n">
        <v>13</v>
      </c>
      <c r="F26" s="1" t="n">
        <v>5</v>
      </c>
      <c r="G26" s="1" t="n">
        <v>4</v>
      </c>
      <c r="H26" s="1" t="n">
        <v>4</v>
      </c>
      <c r="I26" s="1" t="n">
        <v>4</v>
      </c>
      <c r="J26" s="1" t="n">
        <v>1</v>
      </c>
      <c r="L26" s="1" t="n">
        <f aca="false">IF(F26=$D26,1,0)</f>
        <v>0</v>
      </c>
      <c r="M26" s="1" t="n">
        <f aca="false">IF(G26=$D26,1,0)</f>
        <v>1</v>
      </c>
      <c r="N26" s="1" t="n">
        <f aca="false">IF(H26=$D26,1,0)</f>
        <v>1</v>
      </c>
      <c r="O26" s="1" t="n">
        <f aca="false">IF(I26=$D26,1,0)</f>
        <v>1</v>
      </c>
      <c r="Q26" s="1" t="n">
        <f aca="false">IF(F26&lt;$D26,1,0)</f>
        <v>0</v>
      </c>
      <c r="R26" s="1" t="n">
        <f aca="false">IF(G26&lt;$D26,1,0)</f>
        <v>0</v>
      </c>
      <c r="S26" s="1" t="n">
        <f aca="false">IF(H26&lt;$D26,1,0)</f>
        <v>0</v>
      </c>
      <c r="T26" s="1" t="n">
        <f aca="false">IF(I26&lt;$D26,1,0)</f>
        <v>0</v>
      </c>
      <c r="V26" s="1" t="n">
        <f aca="false">IF(F26-1=$D26,1,0)</f>
        <v>1</v>
      </c>
      <c r="W26" s="1" t="n">
        <f aca="false">IF(G26-1=$D26,1,0)</f>
        <v>0</v>
      </c>
      <c r="X26" s="1" t="n">
        <f aca="false">IF(H26-1=$D26,1,0)</f>
        <v>0</v>
      </c>
      <c r="Y26" s="1" t="n">
        <f aca="false">IF(I26-1=$D26,1,0)</f>
        <v>0</v>
      </c>
      <c r="AA26" s="1" t="n">
        <f aca="false">IF(F26-2=$D26,1,0)</f>
        <v>0</v>
      </c>
      <c r="AB26" s="1" t="n">
        <f aca="false">IF(G26-2=$D26,1,0)</f>
        <v>0</v>
      </c>
      <c r="AC26" s="1" t="n">
        <f aca="false">IF(H26-2=$D26,1,0)</f>
        <v>0</v>
      </c>
      <c r="AD26" s="1" t="n">
        <f aca="false">IF(I26-2=$D26,1,0)</f>
        <v>0</v>
      </c>
      <c r="AF26" s="1" t="n">
        <f aca="false">IF(F26-3=$D26,1,0)</f>
        <v>0</v>
      </c>
      <c r="AG26" s="1" t="n">
        <f aca="false">IF(G26-3=$D26,1,0)</f>
        <v>0</v>
      </c>
      <c r="AH26" s="1" t="n">
        <f aca="false">IF(H26-3=$D26,1,0)</f>
        <v>0</v>
      </c>
      <c r="AI26" s="1" t="n">
        <f aca="false">IF(I26-3=$D26,1,0)</f>
        <v>0</v>
      </c>
      <c r="AK26" s="1" t="n">
        <f aca="false">IF(F26-4=$D26,1,0)</f>
        <v>0</v>
      </c>
      <c r="AL26" s="1" t="n">
        <f aca="false">IF(G26-4=$D26,1,0)</f>
        <v>0</v>
      </c>
      <c r="AM26" s="1" t="n">
        <f aca="false">IF(H26-4=$D26,1,0)</f>
        <v>0</v>
      </c>
      <c r="AN26" s="1" t="n">
        <f aca="false">IF(I26-4=$D26,1,0)</f>
        <v>0</v>
      </c>
      <c r="AP26" s="1" t="n">
        <f aca="false">IF(F26-5=$D26,1,0)</f>
        <v>0</v>
      </c>
      <c r="AQ26" s="1" t="n">
        <f aca="false">IF(G26-5=$D26,1,0)</f>
        <v>0</v>
      </c>
      <c r="AR26" s="1" t="n">
        <f aca="false">IF(H26-5=$D26,1,0)</f>
        <v>0</v>
      </c>
      <c r="AS26" s="1" t="n">
        <f aca="false">IF(I26-5=$D26,1,0)</f>
        <v>0</v>
      </c>
      <c r="AU26" s="1" t="n">
        <f aca="false">IF(F26-6=$D26,1,0)</f>
        <v>0</v>
      </c>
      <c r="AV26" s="1" t="n">
        <f aca="false">IF(G26-6=$D26,1,0)</f>
        <v>0</v>
      </c>
      <c r="AW26" s="1" t="n">
        <f aca="false">IF(H26-6=$D26,1,0)</f>
        <v>0</v>
      </c>
      <c r="AX26" s="1" t="n">
        <f aca="false">IF(I26-6=$D26,1,0)</f>
        <v>0</v>
      </c>
      <c r="AZ26" s="1" t="n">
        <f aca="false">IF(F26&lt;G26,1,0)</f>
        <v>0</v>
      </c>
      <c r="BA26" s="1" t="n">
        <f aca="false">IF(F26&lt;H26,1,0)</f>
        <v>0</v>
      </c>
      <c r="BB26" s="1" t="n">
        <f aca="false">IF(F26&lt;I26,1,0)</f>
        <v>0</v>
      </c>
      <c r="BC26" s="1" t="n">
        <f aca="false">IF(G26&lt;F26,1,0)</f>
        <v>1</v>
      </c>
      <c r="BD26" s="1" t="n">
        <f aca="false">IF(G26&lt;H26,1,0)</f>
        <v>0</v>
      </c>
      <c r="BE26" s="1" t="n">
        <f aca="false">IF(G26&lt;I26,1,0)</f>
        <v>0</v>
      </c>
      <c r="BF26" s="1" t="n">
        <f aca="false">IF(H26&lt;F26,1,0)</f>
        <v>1</v>
      </c>
      <c r="BG26" s="1" t="n">
        <f aca="false">IF(H26&lt;G26,1,0)</f>
        <v>0</v>
      </c>
      <c r="BH26" s="1" t="n">
        <f aca="false">IF(H26&lt;I26,1,0)</f>
        <v>0</v>
      </c>
      <c r="BI26" s="1" t="n">
        <f aca="false">IF(I26&lt;F26,1,0)</f>
        <v>1</v>
      </c>
      <c r="BJ26" s="1" t="n">
        <f aca="false">IF(I26&lt;G26,1,0)</f>
        <v>0</v>
      </c>
      <c r="BK26" s="1" t="n">
        <f aca="false">IF(I26&lt;H26,1,0)</f>
        <v>0</v>
      </c>
      <c r="BM26" s="7" t="n">
        <f aca="false">IF(SUM(AZ26:BB26)=3,"Paul",IF(SUM(BC26:BE26)=3,"Scott",IF(SUM(BF26:BH26)=3,"Dan",IF(SUM(BI26:BK26)=3,"Droz",0))))</f>
        <v>0</v>
      </c>
      <c r="BN26" s="1" t="n">
        <f aca="false">IF($BM26="Paul",1,0)</f>
        <v>0</v>
      </c>
      <c r="BO26" s="1" t="n">
        <f aca="false">IF($BM26="Scott",1,0)</f>
        <v>0</v>
      </c>
      <c r="BP26" s="1" t="n">
        <f aca="false">IF($BM26="Dan",1,0)</f>
        <v>0</v>
      </c>
      <c r="BQ26" s="1" t="n">
        <f aca="false">IF($BM26="Droz",1,0)</f>
        <v>0</v>
      </c>
      <c r="BS26" s="1" t="n">
        <f aca="false">IF(F26&gt;=($D26*2),1,0)</f>
        <v>0</v>
      </c>
      <c r="BT26" s="1" t="n">
        <f aca="false">IF(G26&gt;=($D26*2),1,0)</f>
        <v>0</v>
      </c>
      <c r="BU26" s="1" t="n">
        <f aca="false">IF(H26&gt;=($D26*2),1,0)</f>
        <v>0</v>
      </c>
      <c r="BV26" s="1" t="n">
        <f aca="false">IF(I26&gt;=($D26*2),1,0)</f>
        <v>0</v>
      </c>
      <c r="BX26" s="1" t="n">
        <f aca="false">IF($D26=3,1,0)</f>
        <v>0</v>
      </c>
      <c r="BY26" s="1" t="str">
        <f aca="false">IF($D26=3,F26,"N/A")</f>
        <v>N/A</v>
      </c>
      <c r="BZ26" s="1" t="str">
        <f aca="false">IF($D26=3,G26,"N/A")</f>
        <v>N/A</v>
      </c>
      <c r="CA26" s="1" t="str">
        <f aca="false">IF($D26=3,H26,"N/A")</f>
        <v>N/A</v>
      </c>
      <c r="CB26" s="1" t="str">
        <f aca="false">IF($D26=3,I26,"N/A")</f>
        <v>N/A</v>
      </c>
      <c r="CD26" s="1" t="n">
        <f aca="false">IF($D26=4,1,0)</f>
        <v>1</v>
      </c>
      <c r="CE26" s="1" t="n">
        <f aca="false">IF($D26=4,F26,"N/A")</f>
        <v>5</v>
      </c>
      <c r="CF26" s="1" t="n">
        <f aca="false">IF($D26=4,G26,"N/A")</f>
        <v>4</v>
      </c>
      <c r="CG26" s="1" t="n">
        <f aca="false">IF($D26=4,H26,"N/A")</f>
        <v>4</v>
      </c>
      <c r="CH26" s="1" t="n">
        <f aca="false">IF($D26=4,I26,"N/A")</f>
        <v>4</v>
      </c>
      <c r="CJ26" s="1" t="n">
        <f aca="false">IF($D26=5,1,0)</f>
        <v>0</v>
      </c>
      <c r="CK26" s="1" t="str">
        <f aca="false">IF($D26=5,F26,"N/A")</f>
        <v>N/A</v>
      </c>
      <c r="CL26" s="1" t="str">
        <f aca="false">IF($D26=5,G26,"N/A")</f>
        <v>N/A</v>
      </c>
      <c r="CM26" s="1" t="str">
        <f aca="false">IF($D26=5,H26,"N/A")</f>
        <v>N/A</v>
      </c>
      <c r="CN26" s="1" t="str">
        <f aca="false">IF($D26=5,I26,"N/A")</f>
        <v>N/A</v>
      </c>
      <c r="CP26" s="1" t="n">
        <v>2</v>
      </c>
      <c r="CQ26" s="1" t="n">
        <v>1</v>
      </c>
      <c r="CR26" s="1" t="n">
        <v>2</v>
      </c>
      <c r="CS26" s="1" t="n">
        <v>1</v>
      </c>
      <c r="CU26" s="1" t="n">
        <f aca="false">IF((F26-CP26&lt;=$D26-2),1,0)</f>
        <v>0</v>
      </c>
      <c r="CV26" s="1" t="n">
        <f aca="false">IF((G26-CQ26&lt;=$D26-2),1,0)</f>
        <v>0</v>
      </c>
      <c r="CW26" s="1" t="n">
        <f aca="false">IF((H26-CR26&lt;=$D26-2),1,0)</f>
        <v>1</v>
      </c>
      <c r="CX26" s="1" t="n">
        <f aca="false">IF((I26-CS26&lt;=$D26-2),1,0)</f>
        <v>0</v>
      </c>
    </row>
    <row r="27" customFormat="false" ht="12.75" hidden="false" customHeight="false" outlineLevel="0" collapsed="false">
      <c r="A27" s="1" t="s">
        <v>87</v>
      </c>
      <c r="B27" s="1" t="n">
        <v>8</v>
      </c>
      <c r="C27" s="1" t="n">
        <v>163</v>
      </c>
      <c r="D27" s="1" t="n">
        <v>3</v>
      </c>
      <c r="E27" s="1" t="n">
        <v>5</v>
      </c>
      <c r="F27" s="1" t="n">
        <v>4</v>
      </c>
      <c r="G27" s="1" t="n">
        <v>3</v>
      </c>
      <c r="H27" s="1" t="n">
        <v>4</v>
      </c>
      <c r="I27" s="1" t="n">
        <v>5</v>
      </c>
      <c r="J27" s="1" t="n">
        <v>1</v>
      </c>
      <c r="L27" s="1" t="n">
        <f aca="false">IF(F27=$D27,1,0)</f>
        <v>0</v>
      </c>
      <c r="M27" s="1" t="n">
        <f aca="false">IF(G27=$D27,1,0)</f>
        <v>1</v>
      </c>
      <c r="N27" s="1" t="n">
        <f aca="false">IF(H27=$D27,1,0)</f>
        <v>0</v>
      </c>
      <c r="O27" s="1" t="n">
        <f aca="false">IF(I27=$D27,1,0)</f>
        <v>0</v>
      </c>
      <c r="Q27" s="1" t="n">
        <f aca="false">IF(F27&lt;$D27,1,0)</f>
        <v>0</v>
      </c>
      <c r="R27" s="1" t="n">
        <f aca="false">IF(G27&lt;$D27,1,0)</f>
        <v>0</v>
      </c>
      <c r="S27" s="1" t="n">
        <f aca="false">IF(H27&lt;$D27,1,0)</f>
        <v>0</v>
      </c>
      <c r="T27" s="1" t="n">
        <f aca="false">IF(I27&lt;$D27,1,0)</f>
        <v>0</v>
      </c>
      <c r="V27" s="1" t="n">
        <f aca="false">IF(F27-1=$D27,1,0)</f>
        <v>1</v>
      </c>
      <c r="W27" s="1" t="n">
        <f aca="false">IF(G27-1=$D27,1,0)</f>
        <v>0</v>
      </c>
      <c r="X27" s="1" t="n">
        <f aca="false">IF(H27-1=$D27,1,0)</f>
        <v>1</v>
      </c>
      <c r="Y27" s="1" t="n">
        <f aca="false">IF(I27-1=$D27,1,0)</f>
        <v>0</v>
      </c>
      <c r="AA27" s="1" t="n">
        <f aca="false">IF(F27-2=$D27,1,0)</f>
        <v>0</v>
      </c>
      <c r="AB27" s="1" t="n">
        <f aca="false">IF(G27-2=$D27,1,0)</f>
        <v>0</v>
      </c>
      <c r="AC27" s="1" t="n">
        <f aca="false">IF(H27-2=$D27,1,0)</f>
        <v>0</v>
      </c>
      <c r="AD27" s="1" t="n">
        <f aca="false">IF(I27-2=$D27,1,0)</f>
        <v>1</v>
      </c>
      <c r="AF27" s="1" t="n">
        <f aca="false">IF(F27-3=$D27,1,0)</f>
        <v>0</v>
      </c>
      <c r="AG27" s="1" t="n">
        <f aca="false">IF(G27-3=$D27,1,0)</f>
        <v>0</v>
      </c>
      <c r="AH27" s="1" t="n">
        <f aca="false">IF(H27-3=$D27,1,0)</f>
        <v>0</v>
      </c>
      <c r="AI27" s="1" t="n">
        <f aca="false">IF(I27-3=$D27,1,0)</f>
        <v>0</v>
      </c>
      <c r="AK27" s="1" t="n">
        <f aca="false">IF(F27-4=$D27,1,0)</f>
        <v>0</v>
      </c>
      <c r="AL27" s="1" t="n">
        <f aca="false">IF(G27-4=$D27,1,0)</f>
        <v>0</v>
      </c>
      <c r="AM27" s="1" t="n">
        <f aca="false">IF(H27-4=$D27,1,0)</f>
        <v>0</v>
      </c>
      <c r="AN27" s="1" t="n">
        <f aca="false">IF(I27-4=$D27,1,0)</f>
        <v>0</v>
      </c>
      <c r="AP27" s="1" t="n">
        <f aca="false">IF(F27-5=$D27,1,0)</f>
        <v>0</v>
      </c>
      <c r="AQ27" s="1" t="n">
        <f aca="false">IF(G27-5=$D27,1,0)</f>
        <v>0</v>
      </c>
      <c r="AR27" s="1" t="n">
        <f aca="false">IF(H27-5=$D27,1,0)</f>
        <v>0</v>
      </c>
      <c r="AS27" s="1" t="n">
        <f aca="false">IF(I27-5=$D27,1,0)</f>
        <v>0</v>
      </c>
      <c r="AU27" s="1" t="n">
        <f aca="false">IF(F27-6=$D27,1,0)</f>
        <v>0</v>
      </c>
      <c r="AV27" s="1" t="n">
        <f aca="false">IF(G27-6=$D27,1,0)</f>
        <v>0</v>
      </c>
      <c r="AW27" s="1" t="n">
        <f aca="false">IF(H27-6=$D27,1,0)</f>
        <v>0</v>
      </c>
      <c r="AX27" s="1" t="n">
        <f aca="false">IF(I27-6=$D27,1,0)</f>
        <v>0</v>
      </c>
      <c r="AZ27" s="1" t="n">
        <f aca="false">IF(F27&lt;G27,1,0)</f>
        <v>0</v>
      </c>
      <c r="BA27" s="1" t="n">
        <f aca="false">IF(F27&lt;H27,1,0)</f>
        <v>0</v>
      </c>
      <c r="BB27" s="1" t="n">
        <f aca="false">IF(F27&lt;I27,1,0)</f>
        <v>1</v>
      </c>
      <c r="BC27" s="1" t="n">
        <f aca="false">IF(G27&lt;F27,1,0)</f>
        <v>1</v>
      </c>
      <c r="BD27" s="1" t="n">
        <f aca="false">IF(G27&lt;H27,1,0)</f>
        <v>1</v>
      </c>
      <c r="BE27" s="1" t="n">
        <f aca="false">IF(G27&lt;I27,1,0)</f>
        <v>1</v>
      </c>
      <c r="BF27" s="1" t="n">
        <f aca="false">IF(H27&lt;F27,1,0)</f>
        <v>0</v>
      </c>
      <c r="BG27" s="1" t="n">
        <f aca="false">IF(H27&lt;G27,1,0)</f>
        <v>0</v>
      </c>
      <c r="BH27" s="1" t="n">
        <f aca="false">IF(H27&lt;I27,1,0)</f>
        <v>1</v>
      </c>
      <c r="BI27" s="1" t="n">
        <f aca="false">IF(I27&lt;F27,1,0)</f>
        <v>0</v>
      </c>
      <c r="BJ27" s="1" t="n">
        <f aca="false">IF(I27&lt;G27,1,0)</f>
        <v>0</v>
      </c>
      <c r="BK27" s="1" t="n">
        <f aca="false">IF(I27&lt;H27,1,0)</f>
        <v>0</v>
      </c>
      <c r="BM27" s="7" t="str">
        <f aca="false">IF(SUM(AZ27:BB27)=3,"Paul",IF(SUM(BC27:BE27)=3,"Scott",IF(SUM(BF27:BH27)=3,"Dan",IF(SUM(BI27:BK27)=3,"Droz",0))))</f>
        <v>Scott</v>
      </c>
      <c r="BN27" s="1" t="n">
        <f aca="false">IF($BM27="Paul",1,0)</f>
        <v>0</v>
      </c>
      <c r="BO27" s="1" t="n">
        <f aca="false">IF($BM27="Scott",1,0)</f>
        <v>1</v>
      </c>
      <c r="BP27" s="1" t="n">
        <f aca="false">IF($BM27="Dan",1,0)</f>
        <v>0</v>
      </c>
      <c r="BQ27" s="1" t="n">
        <f aca="false">IF($BM27="Droz",1,0)</f>
        <v>0</v>
      </c>
      <c r="BS27" s="1" t="n">
        <f aca="false">IF(F27&gt;=($D27*2),1,0)</f>
        <v>0</v>
      </c>
      <c r="BT27" s="1" t="n">
        <f aca="false">IF(G27&gt;=($D27*2),1,0)</f>
        <v>0</v>
      </c>
      <c r="BU27" s="1" t="n">
        <f aca="false">IF(H27&gt;=($D27*2),1,0)</f>
        <v>0</v>
      </c>
      <c r="BV27" s="1" t="n">
        <f aca="false">IF(I27&gt;=($D27*2),1,0)</f>
        <v>0</v>
      </c>
      <c r="BX27" s="1" t="n">
        <f aca="false">IF($D27=3,1,0)</f>
        <v>1</v>
      </c>
      <c r="BY27" s="1" t="n">
        <f aca="false">IF($D27=3,F27,"N/A")</f>
        <v>4</v>
      </c>
      <c r="BZ27" s="1" t="n">
        <f aca="false">IF($D27=3,G27,"N/A")</f>
        <v>3</v>
      </c>
      <c r="CA27" s="1" t="n">
        <f aca="false">IF($D27=3,H27,"N/A")</f>
        <v>4</v>
      </c>
      <c r="CB27" s="1" t="n">
        <f aca="false">IF($D27=3,I27,"N/A")</f>
        <v>5</v>
      </c>
      <c r="CD27" s="1" t="n">
        <f aca="false">IF($D27=4,1,0)</f>
        <v>0</v>
      </c>
      <c r="CE27" s="1" t="str">
        <f aca="false">IF($D27=4,F27,"N/A")</f>
        <v>N/A</v>
      </c>
      <c r="CF27" s="1" t="str">
        <f aca="false">IF($D27=4,G27,"N/A")</f>
        <v>N/A</v>
      </c>
      <c r="CG27" s="1" t="str">
        <f aca="false">IF($D27=4,H27,"N/A")</f>
        <v>N/A</v>
      </c>
      <c r="CH27" s="1" t="str">
        <f aca="false">IF($D27=4,I27,"N/A")</f>
        <v>N/A</v>
      </c>
      <c r="CJ27" s="1" t="n">
        <f aca="false">IF($D27=5,1,0)</f>
        <v>0</v>
      </c>
      <c r="CK27" s="1" t="str">
        <f aca="false">IF($D27=5,F27,"N/A")</f>
        <v>N/A</v>
      </c>
      <c r="CL27" s="1" t="str">
        <f aca="false">IF($D27=5,G27,"N/A")</f>
        <v>N/A</v>
      </c>
      <c r="CM27" s="1" t="str">
        <f aca="false">IF($D27=5,H27,"N/A")</f>
        <v>N/A</v>
      </c>
      <c r="CN27" s="1" t="str">
        <f aca="false">IF($D27=5,I27,"N/A")</f>
        <v>N/A</v>
      </c>
      <c r="CP27" s="1" t="n">
        <v>2</v>
      </c>
      <c r="CQ27" s="1" t="n">
        <v>1</v>
      </c>
      <c r="CR27" s="1" t="n">
        <v>3</v>
      </c>
      <c r="CS27" s="1" t="n">
        <v>3</v>
      </c>
      <c r="CU27" s="1" t="n">
        <f aca="false">IF((F27-CP27&lt;=$D27-2),1,0)</f>
        <v>0</v>
      </c>
      <c r="CV27" s="1" t="n">
        <f aca="false">IF((G27-CQ27&lt;=$D27-2),1,0)</f>
        <v>0</v>
      </c>
      <c r="CW27" s="1" t="n">
        <f aca="false">IF((H27-CR27&lt;=$D27-2),1,0)</f>
        <v>1</v>
      </c>
      <c r="CX27" s="1" t="n">
        <f aca="false">IF((I27-CS27&lt;=$D27-2),1,0)</f>
        <v>0</v>
      </c>
    </row>
    <row r="28" customFormat="false" ht="12.75" hidden="false" customHeight="false" outlineLevel="0" collapsed="false">
      <c r="A28" s="1" t="s">
        <v>87</v>
      </c>
      <c r="B28" s="1" t="n">
        <v>9</v>
      </c>
      <c r="C28" s="1" t="n">
        <v>299</v>
      </c>
      <c r="D28" s="1" t="n">
        <v>4</v>
      </c>
      <c r="E28" s="1" t="n">
        <v>11</v>
      </c>
      <c r="F28" s="1" t="n">
        <v>4</v>
      </c>
      <c r="G28" s="1" t="n">
        <v>5</v>
      </c>
      <c r="H28" s="1" t="n">
        <v>3</v>
      </c>
      <c r="I28" s="1" t="n">
        <v>5</v>
      </c>
      <c r="J28" s="1" t="n">
        <v>1</v>
      </c>
      <c r="L28" s="1" t="n">
        <f aca="false">IF(F28=$D28,1,0)</f>
        <v>1</v>
      </c>
      <c r="M28" s="1" t="n">
        <f aca="false">IF(G28=$D28,1,0)</f>
        <v>0</v>
      </c>
      <c r="N28" s="1" t="n">
        <f aca="false">IF(H28=$D28,1,0)</f>
        <v>0</v>
      </c>
      <c r="O28" s="1" t="n">
        <f aca="false">IF(I28=$D28,1,0)</f>
        <v>0</v>
      </c>
      <c r="Q28" s="1" t="n">
        <f aca="false">IF(F28&lt;$D28,1,0)</f>
        <v>0</v>
      </c>
      <c r="R28" s="1" t="n">
        <f aca="false">IF(G28&lt;$D28,1,0)</f>
        <v>0</v>
      </c>
      <c r="S28" s="1" t="n">
        <f aca="false">IF(H28&lt;$D28,1,0)</f>
        <v>1</v>
      </c>
      <c r="T28" s="1" t="n">
        <f aca="false">IF(I28&lt;$D28,1,0)</f>
        <v>0</v>
      </c>
      <c r="V28" s="1" t="n">
        <f aca="false">IF(F28-1=$D28,1,0)</f>
        <v>0</v>
      </c>
      <c r="W28" s="1" t="n">
        <f aca="false">IF(G28-1=$D28,1,0)</f>
        <v>1</v>
      </c>
      <c r="X28" s="1" t="n">
        <f aca="false">IF(H28-1=$D28,1,0)</f>
        <v>0</v>
      </c>
      <c r="Y28" s="1" t="n">
        <f aca="false">IF(I28-1=$D28,1,0)</f>
        <v>1</v>
      </c>
      <c r="AA28" s="1" t="n">
        <f aca="false">IF(F28-2=$D28,1,0)</f>
        <v>0</v>
      </c>
      <c r="AB28" s="1" t="n">
        <f aca="false">IF(G28-2=$D28,1,0)</f>
        <v>0</v>
      </c>
      <c r="AC28" s="1" t="n">
        <f aca="false">IF(H28-2=$D28,1,0)</f>
        <v>0</v>
      </c>
      <c r="AD28" s="1" t="n">
        <f aca="false">IF(I28-2=$D28,1,0)</f>
        <v>0</v>
      </c>
      <c r="AF28" s="1" t="n">
        <f aca="false">IF(F28-3=$D28,1,0)</f>
        <v>0</v>
      </c>
      <c r="AG28" s="1" t="n">
        <f aca="false">IF(G28-3=$D28,1,0)</f>
        <v>0</v>
      </c>
      <c r="AH28" s="1" t="n">
        <f aca="false">IF(H28-3=$D28,1,0)</f>
        <v>0</v>
      </c>
      <c r="AI28" s="1" t="n">
        <f aca="false">IF(I28-3=$D28,1,0)</f>
        <v>0</v>
      </c>
      <c r="AK28" s="1" t="n">
        <f aca="false">IF(F28-4=$D28,1,0)</f>
        <v>0</v>
      </c>
      <c r="AL28" s="1" t="n">
        <f aca="false">IF(G28-4=$D28,1,0)</f>
        <v>0</v>
      </c>
      <c r="AM28" s="1" t="n">
        <f aca="false">IF(H28-4=$D28,1,0)</f>
        <v>0</v>
      </c>
      <c r="AN28" s="1" t="n">
        <f aca="false">IF(I28-4=$D28,1,0)</f>
        <v>0</v>
      </c>
      <c r="AP28" s="1" t="n">
        <f aca="false">IF(F28-5=$D28,1,0)</f>
        <v>0</v>
      </c>
      <c r="AQ28" s="1" t="n">
        <f aca="false">IF(G28-5=$D28,1,0)</f>
        <v>0</v>
      </c>
      <c r="AR28" s="1" t="n">
        <f aca="false">IF(H28-5=$D28,1,0)</f>
        <v>0</v>
      </c>
      <c r="AS28" s="1" t="n">
        <f aca="false">IF(I28-5=$D28,1,0)</f>
        <v>0</v>
      </c>
      <c r="AU28" s="1" t="n">
        <f aca="false">IF(F28-6=$D28,1,0)</f>
        <v>0</v>
      </c>
      <c r="AV28" s="1" t="n">
        <f aca="false">IF(G28-6=$D28,1,0)</f>
        <v>0</v>
      </c>
      <c r="AW28" s="1" t="n">
        <f aca="false">IF(H28-6=$D28,1,0)</f>
        <v>0</v>
      </c>
      <c r="AX28" s="1" t="n">
        <f aca="false">IF(I28-6=$D28,1,0)</f>
        <v>0</v>
      </c>
      <c r="AZ28" s="1" t="n">
        <f aca="false">IF(F28&lt;G28,1,0)</f>
        <v>1</v>
      </c>
      <c r="BA28" s="1" t="n">
        <f aca="false">IF(F28&lt;H28,1,0)</f>
        <v>0</v>
      </c>
      <c r="BB28" s="1" t="n">
        <f aca="false">IF(F28&lt;I28,1,0)</f>
        <v>1</v>
      </c>
      <c r="BC28" s="1" t="n">
        <f aca="false">IF(G28&lt;F28,1,0)</f>
        <v>0</v>
      </c>
      <c r="BD28" s="1" t="n">
        <f aca="false">IF(G28&lt;H28,1,0)</f>
        <v>0</v>
      </c>
      <c r="BE28" s="1" t="n">
        <f aca="false">IF(G28&lt;I28,1,0)</f>
        <v>0</v>
      </c>
      <c r="BF28" s="1" t="n">
        <f aca="false">IF(H28&lt;F28,1,0)</f>
        <v>1</v>
      </c>
      <c r="BG28" s="1" t="n">
        <f aca="false">IF(H28&lt;G28,1,0)</f>
        <v>1</v>
      </c>
      <c r="BH28" s="1" t="n">
        <f aca="false">IF(H28&lt;I28,1,0)</f>
        <v>1</v>
      </c>
      <c r="BI28" s="1" t="n">
        <f aca="false">IF(I28&lt;F28,1,0)</f>
        <v>0</v>
      </c>
      <c r="BJ28" s="1" t="n">
        <f aca="false">IF(I28&lt;G28,1,0)</f>
        <v>0</v>
      </c>
      <c r="BK28" s="1" t="n">
        <f aca="false">IF(I28&lt;H28,1,0)</f>
        <v>0</v>
      </c>
      <c r="BM28" s="7" t="str">
        <f aca="false">IF(SUM(AZ28:BB28)=3,"Paul",IF(SUM(BC28:BE28)=3,"Scott",IF(SUM(BF28:BH28)=3,"Dan",IF(SUM(BI28:BK28)=3,"Droz",0))))</f>
        <v>Dan</v>
      </c>
      <c r="BN28" s="1" t="n">
        <f aca="false">IF($BM28="Paul",1,0)</f>
        <v>0</v>
      </c>
      <c r="BO28" s="1" t="n">
        <f aca="false">IF($BM28="Scott",1,0)</f>
        <v>0</v>
      </c>
      <c r="BP28" s="1" t="n">
        <f aca="false">IF($BM28="Dan",1,0)</f>
        <v>1</v>
      </c>
      <c r="BQ28" s="1" t="n">
        <f aca="false">IF($BM28="Droz",1,0)</f>
        <v>0</v>
      </c>
      <c r="BS28" s="1" t="n">
        <f aca="false">IF(F28&gt;=($D28*2),1,0)</f>
        <v>0</v>
      </c>
      <c r="BT28" s="1" t="n">
        <f aca="false">IF(G28&gt;=($D28*2),1,0)</f>
        <v>0</v>
      </c>
      <c r="BU28" s="1" t="n">
        <f aca="false">IF(H28&gt;=($D28*2),1,0)</f>
        <v>0</v>
      </c>
      <c r="BV28" s="1" t="n">
        <f aca="false">IF(I28&gt;=($D28*2),1,0)</f>
        <v>0</v>
      </c>
      <c r="BX28" s="1" t="n">
        <f aca="false">IF($D28=3,1,0)</f>
        <v>0</v>
      </c>
      <c r="BY28" s="1" t="str">
        <f aca="false">IF($D28=3,F28,"N/A")</f>
        <v>N/A</v>
      </c>
      <c r="BZ28" s="1" t="str">
        <f aca="false">IF($D28=3,G28,"N/A")</f>
        <v>N/A</v>
      </c>
      <c r="CA28" s="1" t="str">
        <f aca="false">IF($D28=3,H28,"N/A")</f>
        <v>N/A</v>
      </c>
      <c r="CB28" s="1" t="str">
        <f aca="false">IF($D28=3,I28,"N/A")</f>
        <v>N/A</v>
      </c>
      <c r="CD28" s="1" t="n">
        <f aca="false">IF($D28=4,1,0)</f>
        <v>1</v>
      </c>
      <c r="CE28" s="1" t="n">
        <f aca="false">IF($D28=4,F28,"N/A")</f>
        <v>4</v>
      </c>
      <c r="CF28" s="1" t="n">
        <f aca="false">IF($D28=4,G28,"N/A")</f>
        <v>5</v>
      </c>
      <c r="CG28" s="1" t="n">
        <f aca="false">IF($D28=4,H28,"N/A")</f>
        <v>3</v>
      </c>
      <c r="CH28" s="1" t="n">
        <f aca="false">IF($D28=4,I28,"N/A")</f>
        <v>5</v>
      </c>
      <c r="CJ28" s="1" t="n">
        <f aca="false">IF($D28=5,1,0)</f>
        <v>0</v>
      </c>
      <c r="CK28" s="1" t="str">
        <f aca="false">IF($D28=5,F28,"N/A")</f>
        <v>N/A</v>
      </c>
      <c r="CL28" s="1" t="str">
        <f aca="false">IF($D28=5,G28,"N/A")</f>
        <v>N/A</v>
      </c>
      <c r="CM28" s="1" t="str">
        <f aca="false">IF($D28=5,H28,"N/A")</f>
        <v>N/A</v>
      </c>
      <c r="CN28" s="1" t="str">
        <f aca="false">IF($D28=5,I28,"N/A")</f>
        <v>N/A</v>
      </c>
      <c r="CP28" s="1" t="n">
        <v>1</v>
      </c>
      <c r="CQ28" s="1" t="n">
        <v>2</v>
      </c>
      <c r="CR28" s="1" t="n">
        <v>1</v>
      </c>
      <c r="CS28" s="1" t="n">
        <v>2</v>
      </c>
      <c r="CU28" s="1" t="n">
        <f aca="false">IF((F28-CP28&lt;=$D28-2),1,0)</f>
        <v>0</v>
      </c>
      <c r="CV28" s="1" t="n">
        <f aca="false">IF((G28-CQ28&lt;=$D28-2),1,0)</f>
        <v>0</v>
      </c>
      <c r="CW28" s="1" t="n">
        <f aca="false">IF((H28-CR28&lt;=$D28-2),1,0)</f>
        <v>1</v>
      </c>
      <c r="CX28" s="1" t="n">
        <f aca="false">IF((I28-CS28&lt;=$D28-2),1,0)</f>
        <v>0</v>
      </c>
    </row>
    <row r="29" customFormat="false" ht="12.75" hidden="false" customHeight="false" outlineLevel="0" collapsed="false">
      <c r="A29" s="1" t="s">
        <v>87</v>
      </c>
      <c r="B29" s="1" t="n">
        <v>10</v>
      </c>
      <c r="C29" s="1" t="n">
        <v>500</v>
      </c>
      <c r="D29" s="1" t="n">
        <v>5</v>
      </c>
      <c r="E29" s="1" t="n">
        <v>10</v>
      </c>
      <c r="F29" s="1" t="n">
        <v>5</v>
      </c>
      <c r="G29" s="1" t="n">
        <v>4</v>
      </c>
      <c r="H29" s="1" t="n">
        <v>6</v>
      </c>
      <c r="I29" s="1" t="n">
        <v>6</v>
      </c>
      <c r="J29" s="1" t="n">
        <v>1</v>
      </c>
      <c r="L29" s="1" t="n">
        <f aca="false">IF(F29=$D29,1,0)</f>
        <v>1</v>
      </c>
      <c r="M29" s="1" t="n">
        <f aca="false">IF(G29=$D29,1,0)</f>
        <v>0</v>
      </c>
      <c r="N29" s="1" t="n">
        <f aca="false">IF(H29=$D29,1,0)</f>
        <v>0</v>
      </c>
      <c r="O29" s="1" t="n">
        <f aca="false">IF(I29=$D29,1,0)</f>
        <v>0</v>
      </c>
      <c r="Q29" s="1" t="n">
        <f aca="false">IF(F29&lt;$D29,1,0)</f>
        <v>0</v>
      </c>
      <c r="R29" s="1" t="n">
        <f aca="false">IF(G29&lt;$D29,1,0)</f>
        <v>1</v>
      </c>
      <c r="S29" s="1" t="n">
        <f aca="false">IF(H29&lt;$D29,1,0)</f>
        <v>0</v>
      </c>
      <c r="T29" s="1" t="n">
        <f aca="false">IF(I29&lt;$D29,1,0)</f>
        <v>0</v>
      </c>
      <c r="V29" s="1" t="n">
        <f aca="false">IF(F29-1=$D29,1,0)</f>
        <v>0</v>
      </c>
      <c r="W29" s="1" t="n">
        <f aca="false">IF(G29-1=$D29,1,0)</f>
        <v>0</v>
      </c>
      <c r="X29" s="1" t="n">
        <f aca="false">IF(H29-1=$D29,1,0)</f>
        <v>1</v>
      </c>
      <c r="Y29" s="1" t="n">
        <f aca="false">IF(I29-1=$D29,1,0)</f>
        <v>1</v>
      </c>
      <c r="AA29" s="1" t="n">
        <f aca="false">IF(F29-2=$D29,1,0)</f>
        <v>0</v>
      </c>
      <c r="AB29" s="1" t="n">
        <f aca="false">IF(G29-2=$D29,1,0)</f>
        <v>0</v>
      </c>
      <c r="AC29" s="1" t="n">
        <f aca="false">IF(H29-2=$D29,1,0)</f>
        <v>0</v>
      </c>
      <c r="AD29" s="1" t="n">
        <f aca="false">IF(I29-2=$D29,1,0)</f>
        <v>0</v>
      </c>
      <c r="AF29" s="1" t="n">
        <f aca="false">IF(F29-3=$D29,1,0)</f>
        <v>0</v>
      </c>
      <c r="AG29" s="1" t="n">
        <f aca="false">IF(G29-3=$D29,1,0)</f>
        <v>0</v>
      </c>
      <c r="AH29" s="1" t="n">
        <f aca="false">IF(H29-3=$D29,1,0)</f>
        <v>0</v>
      </c>
      <c r="AI29" s="1" t="n">
        <f aca="false">IF(I29-3=$D29,1,0)</f>
        <v>0</v>
      </c>
      <c r="AK29" s="1" t="n">
        <f aca="false">IF(F29-4=$D29,1,0)</f>
        <v>0</v>
      </c>
      <c r="AL29" s="1" t="n">
        <f aca="false">IF(G29-4=$D29,1,0)</f>
        <v>0</v>
      </c>
      <c r="AM29" s="1" t="n">
        <f aca="false">IF(H29-4=$D29,1,0)</f>
        <v>0</v>
      </c>
      <c r="AN29" s="1" t="n">
        <f aca="false">IF(I29-4=$D29,1,0)</f>
        <v>0</v>
      </c>
      <c r="AP29" s="1" t="n">
        <f aca="false">IF(F29-5=$D29,1,0)</f>
        <v>0</v>
      </c>
      <c r="AQ29" s="1" t="n">
        <f aca="false">IF(G29-5=$D29,1,0)</f>
        <v>0</v>
      </c>
      <c r="AR29" s="1" t="n">
        <f aca="false">IF(H29-5=$D29,1,0)</f>
        <v>0</v>
      </c>
      <c r="AS29" s="1" t="n">
        <f aca="false">IF(I29-5=$D29,1,0)</f>
        <v>0</v>
      </c>
      <c r="AU29" s="1" t="n">
        <f aca="false">IF(F29-6=$D29,1,0)</f>
        <v>0</v>
      </c>
      <c r="AV29" s="1" t="n">
        <f aca="false">IF(G29-6=$D29,1,0)</f>
        <v>0</v>
      </c>
      <c r="AW29" s="1" t="n">
        <f aca="false">IF(H29-6=$D29,1,0)</f>
        <v>0</v>
      </c>
      <c r="AX29" s="1" t="n">
        <f aca="false">IF(I29-6=$D29,1,0)</f>
        <v>0</v>
      </c>
      <c r="AZ29" s="1" t="n">
        <f aca="false">IF(F29&lt;G29,1,0)</f>
        <v>0</v>
      </c>
      <c r="BA29" s="1" t="n">
        <f aca="false">IF(F29&lt;H29,1,0)</f>
        <v>1</v>
      </c>
      <c r="BB29" s="1" t="n">
        <f aca="false">IF(F29&lt;I29,1,0)</f>
        <v>1</v>
      </c>
      <c r="BC29" s="1" t="n">
        <f aca="false">IF(G29&lt;F29,1,0)</f>
        <v>1</v>
      </c>
      <c r="BD29" s="1" t="n">
        <f aca="false">IF(G29&lt;H29,1,0)</f>
        <v>1</v>
      </c>
      <c r="BE29" s="1" t="n">
        <f aca="false">IF(G29&lt;I29,1,0)</f>
        <v>1</v>
      </c>
      <c r="BF29" s="1" t="n">
        <f aca="false">IF(H29&lt;F29,1,0)</f>
        <v>0</v>
      </c>
      <c r="BG29" s="1" t="n">
        <f aca="false">IF(H29&lt;G29,1,0)</f>
        <v>0</v>
      </c>
      <c r="BH29" s="1" t="n">
        <f aca="false">IF(H29&lt;I29,1,0)</f>
        <v>0</v>
      </c>
      <c r="BI29" s="1" t="n">
        <f aca="false">IF(I29&lt;F29,1,0)</f>
        <v>0</v>
      </c>
      <c r="BJ29" s="1" t="n">
        <f aca="false">IF(I29&lt;G29,1,0)</f>
        <v>0</v>
      </c>
      <c r="BK29" s="1" t="n">
        <f aca="false">IF(I29&lt;H29,1,0)</f>
        <v>0</v>
      </c>
      <c r="BM29" s="7" t="str">
        <f aca="false">IF(SUM(AZ29:BB29)=3,"Paul",IF(SUM(BC29:BE29)=3,"Scott",IF(SUM(BF29:BH29)=3,"Dan",IF(SUM(BI29:BK29)=3,"Droz",0))))</f>
        <v>Scott</v>
      </c>
      <c r="BN29" s="1" t="n">
        <f aca="false">IF($BM29="Paul",1,0)</f>
        <v>0</v>
      </c>
      <c r="BO29" s="1" t="n">
        <f aca="false">IF($BM29="Scott",1,0)</f>
        <v>1</v>
      </c>
      <c r="BP29" s="1" t="n">
        <f aca="false">IF($BM29="Dan",1,0)</f>
        <v>0</v>
      </c>
      <c r="BQ29" s="1" t="n">
        <f aca="false">IF($BM29="Droz",1,0)</f>
        <v>0</v>
      </c>
      <c r="BS29" s="1" t="n">
        <f aca="false">IF(F29&gt;=($D29*2),1,0)</f>
        <v>0</v>
      </c>
      <c r="BT29" s="1" t="n">
        <f aca="false">IF(G29&gt;=($D29*2),1,0)</f>
        <v>0</v>
      </c>
      <c r="BU29" s="1" t="n">
        <f aca="false">IF(H29&gt;=($D29*2),1,0)</f>
        <v>0</v>
      </c>
      <c r="BV29" s="1" t="n">
        <f aca="false">IF(I29&gt;=($D29*2),1,0)</f>
        <v>0</v>
      </c>
      <c r="BX29" s="1" t="n">
        <f aca="false">IF($D29=3,1,0)</f>
        <v>0</v>
      </c>
      <c r="BY29" s="1" t="str">
        <f aca="false">IF($D29=3,F29,"N/A")</f>
        <v>N/A</v>
      </c>
      <c r="BZ29" s="1" t="str">
        <f aca="false">IF($D29=3,G29,"N/A")</f>
        <v>N/A</v>
      </c>
      <c r="CA29" s="1" t="str">
        <f aca="false">IF($D29=3,H29,"N/A")</f>
        <v>N/A</v>
      </c>
      <c r="CB29" s="1" t="str">
        <f aca="false">IF($D29=3,I29,"N/A")</f>
        <v>N/A</v>
      </c>
      <c r="CD29" s="1" t="n">
        <f aca="false">IF($D29=4,1,0)</f>
        <v>0</v>
      </c>
      <c r="CE29" s="1" t="str">
        <f aca="false">IF($D29=4,F29,"N/A")</f>
        <v>N/A</v>
      </c>
      <c r="CF29" s="1" t="str">
        <f aca="false">IF($D29=4,G29,"N/A")</f>
        <v>N/A</v>
      </c>
      <c r="CG29" s="1" t="str">
        <f aca="false">IF($D29=4,H29,"N/A")</f>
        <v>N/A</v>
      </c>
      <c r="CH29" s="1" t="str">
        <f aca="false">IF($D29=4,I29,"N/A")</f>
        <v>N/A</v>
      </c>
      <c r="CJ29" s="1" t="n">
        <f aca="false">IF($D29=5,1,0)</f>
        <v>1</v>
      </c>
      <c r="CK29" s="1" t="n">
        <f aca="false">IF($D29=5,F29,"N/A")</f>
        <v>5</v>
      </c>
      <c r="CL29" s="1" t="n">
        <f aca="false">IF($D29=5,G29,"N/A")</f>
        <v>4</v>
      </c>
      <c r="CM29" s="1" t="n">
        <f aca="false">IF($D29=5,H29,"N/A")</f>
        <v>6</v>
      </c>
      <c r="CN29" s="1" t="n">
        <f aca="false">IF($D29=5,I29,"N/A")</f>
        <v>6</v>
      </c>
      <c r="CP29" s="1" t="n">
        <v>2</v>
      </c>
      <c r="CQ29" s="1" t="n">
        <v>1</v>
      </c>
      <c r="CR29" s="1" t="n">
        <v>2</v>
      </c>
      <c r="CS29" s="1" t="n">
        <v>2</v>
      </c>
      <c r="CU29" s="1" t="n">
        <f aca="false">IF((F29-CP29&lt;=$D29-2),1,0)</f>
        <v>1</v>
      </c>
      <c r="CV29" s="1" t="n">
        <f aca="false">IF((G29-CQ29&lt;=$D29-2),1,0)</f>
        <v>1</v>
      </c>
      <c r="CW29" s="1" t="n">
        <f aca="false">IF((H29-CR29&lt;=$D29-2),1,0)</f>
        <v>0</v>
      </c>
      <c r="CX29" s="1" t="n">
        <f aca="false">IF((I29-CS29&lt;=$D29-2),1,0)</f>
        <v>0</v>
      </c>
    </row>
    <row r="30" customFormat="false" ht="12.75" hidden="false" customHeight="false" outlineLevel="0" collapsed="false">
      <c r="A30" s="1" t="s">
        <v>87</v>
      </c>
      <c r="B30" s="1" t="n">
        <v>11</v>
      </c>
      <c r="C30" s="1" t="n">
        <v>127</v>
      </c>
      <c r="D30" s="1" t="n">
        <v>3</v>
      </c>
      <c r="E30" s="1" t="n">
        <v>18</v>
      </c>
      <c r="F30" s="1" t="n">
        <v>2</v>
      </c>
      <c r="G30" s="1" t="n">
        <v>4</v>
      </c>
      <c r="H30" s="1" t="n">
        <v>6</v>
      </c>
      <c r="I30" s="1" t="n">
        <v>5</v>
      </c>
      <c r="J30" s="1" t="n">
        <v>1</v>
      </c>
      <c r="L30" s="1" t="n">
        <f aca="false">IF(F30=$D30,1,0)</f>
        <v>0</v>
      </c>
      <c r="M30" s="1" t="n">
        <f aca="false">IF(G30=$D30,1,0)</f>
        <v>0</v>
      </c>
      <c r="N30" s="1" t="n">
        <f aca="false">IF(H30=$D30,1,0)</f>
        <v>0</v>
      </c>
      <c r="O30" s="1" t="n">
        <f aca="false">IF(I30=$D30,1,0)</f>
        <v>0</v>
      </c>
      <c r="Q30" s="1" t="n">
        <f aca="false">IF(F30&lt;$D30,1,0)</f>
        <v>1</v>
      </c>
      <c r="R30" s="1" t="n">
        <f aca="false">IF(G30&lt;$D30,1,0)</f>
        <v>0</v>
      </c>
      <c r="S30" s="1" t="n">
        <f aca="false">IF(H30&lt;$D30,1,0)</f>
        <v>0</v>
      </c>
      <c r="T30" s="1" t="n">
        <f aca="false">IF(I30&lt;$D30,1,0)</f>
        <v>0</v>
      </c>
      <c r="V30" s="1" t="n">
        <f aca="false">IF(F30-1=$D30,1,0)</f>
        <v>0</v>
      </c>
      <c r="W30" s="1" t="n">
        <f aca="false">IF(G30-1=$D30,1,0)</f>
        <v>1</v>
      </c>
      <c r="X30" s="1" t="n">
        <f aca="false">IF(H30-1=$D30,1,0)</f>
        <v>0</v>
      </c>
      <c r="Y30" s="1" t="n">
        <f aca="false">IF(I30-1=$D30,1,0)</f>
        <v>0</v>
      </c>
      <c r="AA30" s="1" t="n">
        <f aca="false">IF(F30-2=$D30,1,0)</f>
        <v>0</v>
      </c>
      <c r="AB30" s="1" t="n">
        <f aca="false">IF(G30-2=$D30,1,0)</f>
        <v>0</v>
      </c>
      <c r="AC30" s="1" t="n">
        <f aca="false">IF(H30-2=$D30,1,0)</f>
        <v>0</v>
      </c>
      <c r="AD30" s="1" t="n">
        <f aca="false">IF(I30-2=$D30,1,0)</f>
        <v>1</v>
      </c>
      <c r="AF30" s="1" t="n">
        <f aca="false">IF(F30-3=$D30,1,0)</f>
        <v>0</v>
      </c>
      <c r="AG30" s="1" t="n">
        <f aca="false">IF(G30-3=$D30,1,0)</f>
        <v>0</v>
      </c>
      <c r="AH30" s="1" t="n">
        <f aca="false">IF(H30-3=$D30,1,0)</f>
        <v>1</v>
      </c>
      <c r="AI30" s="1" t="n">
        <f aca="false">IF(I30-3=$D30,1,0)</f>
        <v>0</v>
      </c>
      <c r="AK30" s="1" t="n">
        <f aca="false">IF(F30-4=$D30,1,0)</f>
        <v>0</v>
      </c>
      <c r="AL30" s="1" t="n">
        <f aca="false">IF(G30-4=$D30,1,0)</f>
        <v>0</v>
      </c>
      <c r="AM30" s="1" t="n">
        <f aca="false">IF(H30-4=$D30,1,0)</f>
        <v>0</v>
      </c>
      <c r="AN30" s="1" t="n">
        <f aca="false">IF(I30-4=$D30,1,0)</f>
        <v>0</v>
      </c>
      <c r="AP30" s="1" t="n">
        <f aca="false">IF(F30-5=$D30,1,0)</f>
        <v>0</v>
      </c>
      <c r="AQ30" s="1" t="n">
        <f aca="false">IF(G30-5=$D30,1,0)</f>
        <v>0</v>
      </c>
      <c r="AR30" s="1" t="n">
        <f aca="false">IF(H30-5=$D30,1,0)</f>
        <v>0</v>
      </c>
      <c r="AS30" s="1" t="n">
        <f aca="false">IF(I30-5=$D30,1,0)</f>
        <v>0</v>
      </c>
      <c r="AU30" s="1" t="n">
        <f aca="false">IF(F30-6=$D30,1,0)</f>
        <v>0</v>
      </c>
      <c r="AV30" s="1" t="n">
        <f aca="false">IF(G30-6=$D30,1,0)</f>
        <v>0</v>
      </c>
      <c r="AW30" s="1" t="n">
        <f aca="false">IF(H30-6=$D30,1,0)</f>
        <v>0</v>
      </c>
      <c r="AX30" s="1" t="n">
        <f aca="false">IF(I30-6=$D30,1,0)</f>
        <v>0</v>
      </c>
      <c r="AZ30" s="1" t="n">
        <f aca="false">IF(F30&lt;G30,1,0)</f>
        <v>1</v>
      </c>
      <c r="BA30" s="1" t="n">
        <f aca="false">IF(F30&lt;H30,1,0)</f>
        <v>1</v>
      </c>
      <c r="BB30" s="1" t="n">
        <f aca="false">IF(F30&lt;I30,1,0)</f>
        <v>1</v>
      </c>
      <c r="BC30" s="1" t="n">
        <f aca="false">IF(G30&lt;F30,1,0)</f>
        <v>0</v>
      </c>
      <c r="BD30" s="1" t="n">
        <f aca="false">IF(G30&lt;H30,1,0)</f>
        <v>1</v>
      </c>
      <c r="BE30" s="1" t="n">
        <f aca="false">IF(G30&lt;I30,1,0)</f>
        <v>1</v>
      </c>
      <c r="BF30" s="1" t="n">
        <f aca="false">IF(H30&lt;F30,1,0)</f>
        <v>0</v>
      </c>
      <c r="BG30" s="1" t="n">
        <f aca="false">IF(H30&lt;G30,1,0)</f>
        <v>0</v>
      </c>
      <c r="BH30" s="1" t="n">
        <f aca="false">IF(H30&lt;I30,1,0)</f>
        <v>0</v>
      </c>
      <c r="BI30" s="1" t="n">
        <f aca="false">IF(I30&lt;F30,1,0)</f>
        <v>0</v>
      </c>
      <c r="BJ30" s="1" t="n">
        <f aca="false">IF(I30&lt;G30,1,0)</f>
        <v>0</v>
      </c>
      <c r="BK30" s="1" t="n">
        <f aca="false">IF(I30&lt;H30,1,0)</f>
        <v>1</v>
      </c>
      <c r="BM30" s="7" t="str">
        <f aca="false">IF(SUM(AZ30:BB30)=3,"Paul",IF(SUM(BC30:BE30)=3,"Scott",IF(SUM(BF30:BH30)=3,"Dan",IF(SUM(BI30:BK30)=3,"Droz",0))))</f>
        <v>Paul</v>
      </c>
      <c r="BN30" s="1" t="n">
        <f aca="false">IF($BM30="Paul",1,0)</f>
        <v>1</v>
      </c>
      <c r="BO30" s="1" t="n">
        <f aca="false">IF($BM30="Scott",1,0)</f>
        <v>0</v>
      </c>
      <c r="BP30" s="1" t="n">
        <f aca="false">IF($BM30="Dan",1,0)</f>
        <v>0</v>
      </c>
      <c r="BQ30" s="1" t="n">
        <f aca="false">IF($BM30="Droz",1,0)</f>
        <v>0</v>
      </c>
      <c r="BS30" s="1" t="n">
        <f aca="false">IF(F30&gt;=($D30*2),1,0)</f>
        <v>0</v>
      </c>
      <c r="BT30" s="1" t="n">
        <f aca="false">IF(G30&gt;=($D30*2),1,0)</f>
        <v>0</v>
      </c>
      <c r="BU30" s="1" t="n">
        <f aca="false">IF(H30&gt;=($D30*2),1,0)</f>
        <v>1</v>
      </c>
      <c r="BV30" s="1" t="n">
        <f aca="false">IF(I30&gt;=($D30*2),1,0)</f>
        <v>0</v>
      </c>
      <c r="BX30" s="1" t="n">
        <f aca="false">IF($D30=3,1,0)</f>
        <v>1</v>
      </c>
      <c r="BY30" s="1" t="n">
        <f aca="false">IF($D30=3,F30,"N/A")</f>
        <v>2</v>
      </c>
      <c r="BZ30" s="1" t="n">
        <f aca="false">IF($D30=3,G30,"N/A")</f>
        <v>4</v>
      </c>
      <c r="CA30" s="1" t="n">
        <f aca="false">IF($D30=3,H30,"N/A")</f>
        <v>6</v>
      </c>
      <c r="CB30" s="1" t="n">
        <f aca="false">IF($D30=3,I30,"N/A")</f>
        <v>5</v>
      </c>
      <c r="CD30" s="1" t="n">
        <f aca="false">IF($D30=4,1,0)</f>
        <v>0</v>
      </c>
      <c r="CE30" s="1" t="str">
        <f aca="false">IF($D30=4,F30,"N/A")</f>
        <v>N/A</v>
      </c>
      <c r="CF30" s="1" t="str">
        <f aca="false">IF($D30=4,G30,"N/A")</f>
        <v>N/A</v>
      </c>
      <c r="CG30" s="1" t="str">
        <f aca="false">IF($D30=4,H30,"N/A")</f>
        <v>N/A</v>
      </c>
      <c r="CH30" s="1" t="str">
        <f aca="false">IF($D30=4,I30,"N/A")</f>
        <v>N/A</v>
      </c>
      <c r="CJ30" s="1" t="n">
        <f aca="false">IF($D30=5,1,0)</f>
        <v>0</v>
      </c>
      <c r="CK30" s="1" t="str">
        <f aca="false">IF($D30=5,F30,"N/A")</f>
        <v>N/A</v>
      </c>
      <c r="CL30" s="1" t="str">
        <f aca="false">IF($D30=5,G30,"N/A")</f>
        <v>N/A</v>
      </c>
      <c r="CM30" s="1" t="str">
        <f aca="false">IF($D30=5,H30,"N/A")</f>
        <v>N/A</v>
      </c>
      <c r="CN30" s="1" t="str">
        <f aca="false">IF($D30=5,I30,"N/A")</f>
        <v>N/A</v>
      </c>
      <c r="CP30" s="1" t="n">
        <v>1</v>
      </c>
      <c r="CQ30" s="1" t="n">
        <v>2</v>
      </c>
      <c r="CR30" s="1" t="n">
        <v>1</v>
      </c>
      <c r="CS30" s="1" t="n">
        <v>2</v>
      </c>
      <c r="CU30" s="1" t="n">
        <f aca="false">IF((F30-CP30&lt;=$D30-2),1,0)</f>
        <v>1</v>
      </c>
      <c r="CV30" s="1" t="n">
        <f aca="false">IF((G30-CQ30&lt;=$D30-2),1,0)</f>
        <v>0</v>
      </c>
      <c r="CW30" s="1" t="n">
        <f aca="false">IF((H30-CR30&lt;=$D30-2),1,0)</f>
        <v>0</v>
      </c>
      <c r="CX30" s="1" t="n">
        <f aca="false">IF((I30-CS30&lt;=$D30-2),1,0)</f>
        <v>0</v>
      </c>
    </row>
    <row r="31" customFormat="false" ht="12.75" hidden="false" customHeight="false" outlineLevel="0" collapsed="false">
      <c r="A31" s="1" t="s">
        <v>87</v>
      </c>
      <c r="B31" s="1" t="n">
        <v>12</v>
      </c>
      <c r="C31" s="1" t="n">
        <v>371</v>
      </c>
      <c r="D31" s="1" t="n">
        <v>4</v>
      </c>
      <c r="E31" s="1" t="n">
        <v>8</v>
      </c>
      <c r="F31" s="1" t="n">
        <v>5</v>
      </c>
      <c r="G31" s="1" t="n">
        <v>5</v>
      </c>
      <c r="H31" s="1" t="n">
        <v>7</v>
      </c>
      <c r="I31" s="1" t="n">
        <v>6</v>
      </c>
      <c r="J31" s="1" t="n">
        <v>1</v>
      </c>
      <c r="L31" s="1" t="n">
        <f aca="false">IF(F31=$D31,1,0)</f>
        <v>0</v>
      </c>
      <c r="M31" s="1" t="n">
        <f aca="false">IF(G31=$D31,1,0)</f>
        <v>0</v>
      </c>
      <c r="N31" s="1" t="n">
        <f aca="false">IF(H31=$D31,1,0)</f>
        <v>0</v>
      </c>
      <c r="O31" s="1" t="n">
        <f aca="false">IF(I31=$D31,1,0)</f>
        <v>0</v>
      </c>
      <c r="Q31" s="1" t="n">
        <f aca="false">IF(F31&lt;$D31,1,0)</f>
        <v>0</v>
      </c>
      <c r="R31" s="1" t="n">
        <f aca="false">IF(G31&lt;$D31,1,0)</f>
        <v>0</v>
      </c>
      <c r="S31" s="1" t="n">
        <f aca="false">IF(H31&lt;$D31,1,0)</f>
        <v>0</v>
      </c>
      <c r="T31" s="1" t="n">
        <f aca="false">IF(I31&lt;$D31,1,0)</f>
        <v>0</v>
      </c>
      <c r="V31" s="1" t="n">
        <f aca="false">IF(F31-1=$D31,1,0)</f>
        <v>1</v>
      </c>
      <c r="W31" s="1" t="n">
        <f aca="false">IF(G31-1=$D31,1,0)</f>
        <v>1</v>
      </c>
      <c r="X31" s="1" t="n">
        <f aca="false">IF(H31-1=$D31,1,0)</f>
        <v>0</v>
      </c>
      <c r="Y31" s="1" t="n">
        <f aca="false">IF(I31-1=$D31,1,0)</f>
        <v>0</v>
      </c>
      <c r="AA31" s="1" t="n">
        <f aca="false">IF(F31-2=$D31,1,0)</f>
        <v>0</v>
      </c>
      <c r="AB31" s="1" t="n">
        <f aca="false">IF(G31-2=$D31,1,0)</f>
        <v>0</v>
      </c>
      <c r="AC31" s="1" t="n">
        <f aca="false">IF(H31-2=$D31,1,0)</f>
        <v>0</v>
      </c>
      <c r="AD31" s="1" t="n">
        <f aca="false">IF(I31-2=$D31,1,0)</f>
        <v>1</v>
      </c>
      <c r="AF31" s="1" t="n">
        <f aca="false">IF(F31-3=$D31,1,0)</f>
        <v>0</v>
      </c>
      <c r="AG31" s="1" t="n">
        <f aca="false">IF(G31-3=$D31,1,0)</f>
        <v>0</v>
      </c>
      <c r="AH31" s="1" t="n">
        <f aca="false">IF(H31-3=$D31,1,0)</f>
        <v>1</v>
      </c>
      <c r="AI31" s="1" t="n">
        <f aca="false">IF(I31-3=$D31,1,0)</f>
        <v>0</v>
      </c>
      <c r="AK31" s="1" t="n">
        <f aca="false">IF(F31-4=$D31,1,0)</f>
        <v>0</v>
      </c>
      <c r="AL31" s="1" t="n">
        <f aca="false">IF(G31-4=$D31,1,0)</f>
        <v>0</v>
      </c>
      <c r="AM31" s="1" t="n">
        <f aca="false">IF(H31-4=$D31,1,0)</f>
        <v>0</v>
      </c>
      <c r="AN31" s="1" t="n">
        <f aca="false">IF(I31-4=$D31,1,0)</f>
        <v>0</v>
      </c>
      <c r="AP31" s="1" t="n">
        <f aca="false">IF(F31-5=$D31,1,0)</f>
        <v>0</v>
      </c>
      <c r="AQ31" s="1" t="n">
        <f aca="false">IF(G31-5=$D31,1,0)</f>
        <v>0</v>
      </c>
      <c r="AR31" s="1" t="n">
        <f aca="false">IF(H31-5=$D31,1,0)</f>
        <v>0</v>
      </c>
      <c r="AS31" s="1" t="n">
        <f aca="false">IF(I31-5=$D31,1,0)</f>
        <v>0</v>
      </c>
      <c r="AU31" s="1" t="n">
        <f aca="false">IF(F31-6=$D31,1,0)</f>
        <v>0</v>
      </c>
      <c r="AV31" s="1" t="n">
        <f aca="false">IF(G31-6=$D31,1,0)</f>
        <v>0</v>
      </c>
      <c r="AW31" s="1" t="n">
        <f aca="false">IF(H31-6=$D31,1,0)</f>
        <v>0</v>
      </c>
      <c r="AX31" s="1" t="n">
        <f aca="false">IF(I31-6=$D31,1,0)</f>
        <v>0</v>
      </c>
      <c r="AZ31" s="1" t="n">
        <f aca="false">IF(F31&lt;G31,1,0)</f>
        <v>0</v>
      </c>
      <c r="BA31" s="1" t="n">
        <f aca="false">IF(F31&lt;H31,1,0)</f>
        <v>1</v>
      </c>
      <c r="BB31" s="1" t="n">
        <f aca="false">IF(F31&lt;I31,1,0)</f>
        <v>1</v>
      </c>
      <c r="BC31" s="1" t="n">
        <f aca="false">IF(G31&lt;F31,1,0)</f>
        <v>0</v>
      </c>
      <c r="BD31" s="1" t="n">
        <f aca="false">IF(G31&lt;H31,1,0)</f>
        <v>1</v>
      </c>
      <c r="BE31" s="1" t="n">
        <f aca="false">IF(G31&lt;I31,1,0)</f>
        <v>1</v>
      </c>
      <c r="BF31" s="1" t="n">
        <f aca="false">IF(H31&lt;F31,1,0)</f>
        <v>0</v>
      </c>
      <c r="BG31" s="1" t="n">
        <f aca="false">IF(H31&lt;G31,1,0)</f>
        <v>0</v>
      </c>
      <c r="BH31" s="1" t="n">
        <f aca="false">IF(H31&lt;I31,1,0)</f>
        <v>0</v>
      </c>
      <c r="BI31" s="1" t="n">
        <f aca="false">IF(I31&lt;F31,1,0)</f>
        <v>0</v>
      </c>
      <c r="BJ31" s="1" t="n">
        <f aca="false">IF(I31&lt;G31,1,0)</f>
        <v>0</v>
      </c>
      <c r="BK31" s="1" t="n">
        <f aca="false">IF(I31&lt;H31,1,0)</f>
        <v>1</v>
      </c>
      <c r="BM31" s="7" t="n">
        <f aca="false">IF(SUM(AZ31:BB31)=3,"Paul",IF(SUM(BC31:BE31)=3,"Scott",IF(SUM(BF31:BH31)=3,"Dan",IF(SUM(BI31:BK31)=3,"Droz",0))))</f>
        <v>0</v>
      </c>
      <c r="BN31" s="1" t="n">
        <f aca="false">IF($BM31="Paul",1,0)</f>
        <v>0</v>
      </c>
      <c r="BO31" s="1" t="n">
        <f aca="false">IF($BM31="Scott",1,0)</f>
        <v>0</v>
      </c>
      <c r="BP31" s="1" t="n">
        <f aca="false">IF($BM31="Dan",1,0)</f>
        <v>0</v>
      </c>
      <c r="BQ31" s="1" t="n">
        <f aca="false">IF($BM31="Droz",1,0)</f>
        <v>0</v>
      </c>
      <c r="BS31" s="1" t="n">
        <f aca="false">IF(F31&gt;=($D31*2),1,0)</f>
        <v>0</v>
      </c>
      <c r="BT31" s="1" t="n">
        <f aca="false">IF(G31&gt;=($D31*2),1,0)</f>
        <v>0</v>
      </c>
      <c r="BU31" s="1" t="n">
        <f aca="false">IF(H31&gt;=($D31*2),1,0)</f>
        <v>0</v>
      </c>
      <c r="BV31" s="1" t="n">
        <f aca="false">IF(I31&gt;=($D31*2),1,0)</f>
        <v>0</v>
      </c>
      <c r="BX31" s="1" t="n">
        <f aca="false">IF($D31=3,1,0)</f>
        <v>0</v>
      </c>
      <c r="BY31" s="1" t="str">
        <f aca="false">IF($D31=3,F31,"N/A")</f>
        <v>N/A</v>
      </c>
      <c r="BZ31" s="1" t="str">
        <f aca="false">IF($D31=3,G31,"N/A")</f>
        <v>N/A</v>
      </c>
      <c r="CA31" s="1" t="str">
        <f aca="false">IF($D31=3,H31,"N/A")</f>
        <v>N/A</v>
      </c>
      <c r="CB31" s="1" t="str">
        <f aca="false">IF($D31=3,I31,"N/A")</f>
        <v>N/A</v>
      </c>
      <c r="CD31" s="1" t="n">
        <f aca="false">IF($D31=4,1,0)</f>
        <v>1</v>
      </c>
      <c r="CE31" s="1" t="n">
        <f aca="false">IF($D31=4,F31,"N/A")</f>
        <v>5</v>
      </c>
      <c r="CF31" s="1" t="n">
        <f aca="false">IF($D31=4,G31,"N/A")</f>
        <v>5</v>
      </c>
      <c r="CG31" s="1" t="n">
        <f aca="false">IF($D31=4,H31,"N/A")</f>
        <v>7</v>
      </c>
      <c r="CH31" s="1" t="n">
        <f aca="false">IF($D31=4,I31,"N/A")</f>
        <v>6</v>
      </c>
      <c r="CJ31" s="1" t="n">
        <f aca="false">IF($D31=5,1,0)</f>
        <v>0</v>
      </c>
      <c r="CK31" s="1" t="str">
        <f aca="false">IF($D31=5,F31,"N/A")</f>
        <v>N/A</v>
      </c>
      <c r="CL31" s="1" t="str">
        <f aca="false">IF($D31=5,G31,"N/A")</f>
        <v>N/A</v>
      </c>
      <c r="CM31" s="1" t="str">
        <f aca="false">IF($D31=5,H31,"N/A")</f>
        <v>N/A</v>
      </c>
      <c r="CN31" s="1" t="str">
        <f aca="false">IF($D31=5,I31,"N/A")</f>
        <v>N/A</v>
      </c>
      <c r="CP31" s="1" t="n">
        <v>2</v>
      </c>
      <c r="CQ31" s="1" t="n">
        <v>2</v>
      </c>
      <c r="CR31" s="1" t="n">
        <v>2</v>
      </c>
      <c r="CS31" s="1" t="n">
        <v>1</v>
      </c>
      <c r="CU31" s="1" t="n">
        <f aca="false">IF((F31-CP31&lt;=$D31-2),1,0)</f>
        <v>0</v>
      </c>
      <c r="CV31" s="1" t="n">
        <f aca="false">IF((G31-CQ31&lt;=$D31-2),1,0)</f>
        <v>0</v>
      </c>
      <c r="CW31" s="1" t="n">
        <f aca="false">IF((H31-CR31&lt;=$D31-2),1,0)</f>
        <v>0</v>
      </c>
      <c r="CX31" s="1" t="n">
        <f aca="false">IF((I31-CS31&lt;=$D31-2),1,0)</f>
        <v>0</v>
      </c>
    </row>
    <row r="32" customFormat="false" ht="12.75" hidden="false" customHeight="false" outlineLevel="0" collapsed="false">
      <c r="A32" s="1" t="s">
        <v>87</v>
      </c>
      <c r="B32" s="1" t="n">
        <v>13</v>
      </c>
      <c r="C32" s="1" t="n">
        <v>404</v>
      </c>
      <c r="D32" s="1" t="n">
        <v>4</v>
      </c>
      <c r="E32" s="1" t="n">
        <v>4</v>
      </c>
      <c r="F32" s="1" t="n">
        <v>4</v>
      </c>
      <c r="G32" s="1" t="n">
        <v>5</v>
      </c>
      <c r="H32" s="1" t="n">
        <v>5</v>
      </c>
      <c r="I32" s="1" t="n">
        <v>6</v>
      </c>
      <c r="J32" s="1" t="n">
        <v>1</v>
      </c>
      <c r="L32" s="1" t="n">
        <f aca="false">IF(F32=$D32,1,0)</f>
        <v>1</v>
      </c>
      <c r="M32" s="1" t="n">
        <f aca="false">IF(G32=$D32,1,0)</f>
        <v>0</v>
      </c>
      <c r="N32" s="1" t="n">
        <f aca="false">IF(H32=$D32,1,0)</f>
        <v>0</v>
      </c>
      <c r="O32" s="1" t="n">
        <f aca="false">IF(I32=$D32,1,0)</f>
        <v>0</v>
      </c>
      <c r="Q32" s="1" t="n">
        <f aca="false">IF(F32&lt;$D32,1,0)</f>
        <v>0</v>
      </c>
      <c r="R32" s="1" t="n">
        <f aca="false">IF(G32&lt;$D32,1,0)</f>
        <v>0</v>
      </c>
      <c r="S32" s="1" t="n">
        <f aca="false">IF(H32&lt;$D32,1,0)</f>
        <v>0</v>
      </c>
      <c r="T32" s="1" t="n">
        <f aca="false">IF(I32&lt;$D32,1,0)</f>
        <v>0</v>
      </c>
      <c r="V32" s="1" t="n">
        <f aca="false">IF(F32-1=$D32,1,0)</f>
        <v>0</v>
      </c>
      <c r="W32" s="1" t="n">
        <f aca="false">IF(G32-1=$D32,1,0)</f>
        <v>1</v>
      </c>
      <c r="X32" s="1" t="n">
        <f aca="false">IF(H32-1=$D32,1,0)</f>
        <v>1</v>
      </c>
      <c r="Y32" s="1" t="n">
        <f aca="false">IF(I32-1=$D32,1,0)</f>
        <v>0</v>
      </c>
      <c r="AA32" s="1" t="n">
        <f aca="false">IF(F32-2=$D32,1,0)</f>
        <v>0</v>
      </c>
      <c r="AB32" s="1" t="n">
        <f aca="false">IF(G32-2=$D32,1,0)</f>
        <v>0</v>
      </c>
      <c r="AC32" s="1" t="n">
        <f aca="false">IF(H32-2=$D32,1,0)</f>
        <v>0</v>
      </c>
      <c r="AD32" s="1" t="n">
        <f aca="false">IF(I32-2=$D32,1,0)</f>
        <v>1</v>
      </c>
      <c r="AF32" s="1" t="n">
        <f aca="false">IF(F32-3=$D32,1,0)</f>
        <v>0</v>
      </c>
      <c r="AG32" s="1" t="n">
        <f aca="false">IF(G32-3=$D32,1,0)</f>
        <v>0</v>
      </c>
      <c r="AH32" s="1" t="n">
        <f aca="false">IF(H32-3=$D32,1,0)</f>
        <v>0</v>
      </c>
      <c r="AI32" s="1" t="n">
        <f aca="false">IF(I32-3=$D32,1,0)</f>
        <v>0</v>
      </c>
      <c r="AK32" s="1" t="n">
        <f aca="false">IF(F32-4=$D32,1,0)</f>
        <v>0</v>
      </c>
      <c r="AL32" s="1" t="n">
        <f aca="false">IF(G32-4=$D32,1,0)</f>
        <v>0</v>
      </c>
      <c r="AM32" s="1" t="n">
        <f aca="false">IF(H32-4=$D32,1,0)</f>
        <v>0</v>
      </c>
      <c r="AN32" s="1" t="n">
        <f aca="false">IF(I32-4=$D32,1,0)</f>
        <v>0</v>
      </c>
      <c r="AP32" s="1" t="n">
        <f aca="false">IF(F32-5=$D32,1,0)</f>
        <v>0</v>
      </c>
      <c r="AQ32" s="1" t="n">
        <f aca="false">IF(G32-5=$D32,1,0)</f>
        <v>0</v>
      </c>
      <c r="AR32" s="1" t="n">
        <f aca="false">IF(H32-5=$D32,1,0)</f>
        <v>0</v>
      </c>
      <c r="AS32" s="1" t="n">
        <f aca="false">IF(I32-5=$D32,1,0)</f>
        <v>0</v>
      </c>
      <c r="AU32" s="1" t="n">
        <f aca="false">IF(F32-6=$D32,1,0)</f>
        <v>0</v>
      </c>
      <c r="AV32" s="1" t="n">
        <f aca="false">IF(G32-6=$D32,1,0)</f>
        <v>0</v>
      </c>
      <c r="AW32" s="1" t="n">
        <f aca="false">IF(H32-6=$D32,1,0)</f>
        <v>0</v>
      </c>
      <c r="AX32" s="1" t="n">
        <f aca="false">IF(I32-6=$D32,1,0)</f>
        <v>0</v>
      </c>
      <c r="AZ32" s="1" t="n">
        <f aca="false">IF(F32&lt;G32,1,0)</f>
        <v>1</v>
      </c>
      <c r="BA32" s="1" t="n">
        <f aca="false">IF(F32&lt;H32,1,0)</f>
        <v>1</v>
      </c>
      <c r="BB32" s="1" t="n">
        <f aca="false">IF(F32&lt;I32,1,0)</f>
        <v>1</v>
      </c>
      <c r="BC32" s="1" t="n">
        <f aca="false">IF(G32&lt;F32,1,0)</f>
        <v>0</v>
      </c>
      <c r="BD32" s="1" t="n">
        <f aca="false">IF(G32&lt;H32,1,0)</f>
        <v>0</v>
      </c>
      <c r="BE32" s="1" t="n">
        <f aca="false">IF(G32&lt;I32,1,0)</f>
        <v>1</v>
      </c>
      <c r="BF32" s="1" t="n">
        <f aca="false">IF(H32&lt;F32,1,0)</f>
        <v>0</v>
      </c>
      <c r="BG32" s="1" t="n">
        <f aca="false">IF(H32&lt;G32,1,0)</f>
        <v>0</v>
      </c>
      <c r="BH32" s="1" t="n">
        <f aca="false">IF(H32&lt;I32,1,0)</f>
        <v>1</v>
      </c>
      <c r="BI32" s="1" t="n">
        <f aca="false">IF(I32&lt;F32,1,0)</f>
        <v>0</v>
      </c>
      <c r="BJ32" s="1" t="n">
        <f aca="false">IF(I32&lt;G32,1,0)</f>
        <v>0</v>
      </c>
      <c r="BK32" s="1" t="n">
        <f aca="false">IF(I32&lt;H32,1,0)</f>
        <v>0</v>
      </c>
      <c r="BM32" s="7" t="str">
        <f aca="false">IF(SUM(AZ32:BB32)=3,"Paul",IF(SUM(BC32:BE32)=3,"Scott",IF(SUM(BF32:BH32)=3,"Dan",IF(SUM(BI32:BK32)=3,"Droz",0))))</f>
        <v>Paul</v>
      </c>
      <c r="BN32" s="1" t="n">
        <f aca="false">IF($BM32="Paul",1,0)</f>
        <v>1</v>
      </c>
      <c r="BO32" s="1" t="n">
        <f aca="false">IF($BM32="Scott",1,0)</f>
        <v>0</v>
      </c>
      <c r="BP32" s="1" t="n">
        <f aca="false">IF($BM32="Dan",1,0)</f>
        <v>0</v>
      </c>
      <c r="BQ32" s="1" t="n">
        <f aca="false">IF($BM32="Droz",1,0)</f>
        <v>0</v>
      </c>
      <c r="BS32" s="1" t="n">
        <f aca="false">IF(F32&gt;=($D32*2),1,0)</f>
        <v>0</v>
      </c>
      <c r="BT32" s="1" t="n">
        <f aca="false">IF(G32&gt;=($D32*2),1,0)</f>
        <v>0</v>
      </c>
      <c r="BU32" s="1" t="n">
        <f aca="false">IF(H32&gt;=($D32*2),1,0)</f>
        <v>0</v>
      </c>
      <c r="BV32" s="1" t="n">
        <f aca="false">IF(I32&gt;=($D32*2),1,0)</f>
        <v>0</v>
      </c>
      <c r="BX32" s="1" t="n">
        <f aca="false">IF($D32=3,1,0)</f>
        <v>0</v>
      </c>
      <c r="BY32" s="1" t="str">
        <f aca="false">IF($D32=3,F32,"N/A")</f>
        <v>N/A</v>
      </c>
      <c r="BZ32" s="1" t="str">
        <f aca="false">IF($D32=3,G32,"N/A")</f>
        <v>N/A</v>
      </c>
      <c r="CA32" s="1" t="str">
        <f aca="false">IF($D32=3,H32,"N/A")</f>
        <v>N/A</v>
      </c>
      <c r="CB32" s="1" t="str">
        <f aca="false">IF($D32=3,I32,"N/A")</f>
        <v>N/A</v>
      </c>
      <c r="CD32" s="1" t="n">
        <f aca="false">IF($D32=4,1,0)</f>
        <v>1</v>
      </c>
      <c r="CE32" s="1" t="n">
        <f aca="false">IF($D32=4,F32,"N/A")</f>
        <v>4</v>
      </c>
      <c r="CF32" s="1" t="n">
        <f aca="false">IF($D32=4,G32,"N/A")</f>
        <v>5</v>
      </c>
      <c r="CG32" s="1" t="n">
        <f aca="false">IF($D32=4,H32,"N/A")</f>
        <v>5</v>
      </c>
      <c r="CH32" s="1" t="n">
        <f aca="false">IF($D32=4,I32,"N/A")</f>
        <v>6</v>
      </c>
      <c r="CJ32" s="1" t="n">
        <f aca="false">IF($D32=5,1,0)</f>
        <v>0</v>
      </c>
      <c r="CK32" s="1" t="str">
        <f aca="false">IF($D32=5,F32,"N/A")</f>
        <v>N/A</v>
      </c>
      <c r="CL32" s="1" t="str">
        <f aca="false">IF($D32=5,G32,"N/A")</f>
        <v>N/A</v>
      </c>
      <c r="CM32" s="1" t="str">
        <f aca="false">IF($D32=5,H32,"N/A")</f>
        <v>N/A</v>
      </c>
      <c r="CN32" s="1" t="str">
        <f aca="false">IF($D32=5,I32,"N/A")</f>
        <v>N/A</v>
      </c>
      <c r="CP32" s="1" t="n">
        <v>1</v>
      </c>
      <c r="CQ32" s="1" t="n">
        <v>2</v>
      </c>
      <c r="CR32" s="1" t="n">
        <v>2</v>
      </c>
      <c r="CS32" s="1" t="n">
        <v>2</v>
      </c>
      <c r="CU32" s="1" t="n">
        <f aca="false">IF((F32-CP32&lt;=$D32-2),1,0)</f>
        <v>0</v>
      </c>
      <c r="CV32" s="1" t="n">
        <f aca="false">IF((G32-CQ32&lt;=$D32-2),1,0)</f>
        <v>0</v>
      </c>
      <c r="CW32" s="1" t="n">
        <f aca="false">IF((H32-CR32&lt;=$D32-2),1,0)</f>
        <v>0</v>
      </c>
      <c r="CX32" s="1" t="n">
        <f aca="false">IF((I32-CS32&lt;=$D32-2),1,0)</f>
        <v>0</v>
      </c>
    </row>
    <row r="33" customFormat="false" ht="12.75" hidden="false" customHeight="false" outlineLevel="0" collapsed="false">
      <c r="A33" s="1" t="s">
        <v>87</v>
      </c>
      <c r="B33" s="1" t="n">
        <v>14</v>
      </c>
      <c r="C33" s="1" t="n">
        <v>412</v>
      </c>
      <c r="D33" s="1" t="n">
        <v>4</v>
      </c>
      <c r="E33" s="1" t="n">
        <v>2</v>
      </c>
      <c r="F33" s="1" t="n">
        <v>5</v>
      </c>
      <c r="G33" s="1" t="n">
        <v>5</v>
      </c>
      <c r="H33" s="1" t="n">
        <v>5</v>
      </c>
      <c r="I33" s="1" t="n">
        <v>5</v>
      </c>
      <c r="J33" s="1" t="n">
        <v>1</v>
      </c>
      <c r="L33" s="1" t="n">
        <f aca="false">IF(F33=$D33,1,0)</f>
        <v>0</v>
      </c>
      <c r="M33" s="1" t="n">
        <f aca="false">IF(G33=$D33,1,0)</f>
        <v>0</v>
      </c>
      <c r="N33" s="1" t="n">
        <f aca="false">IF(H33=$D33,1,0)</f>
        <v>0</v>
      </c>
      <c r="O33" s="1" t="n">
        <f aca="false">IF(I33=$D33,1,0)</f>
        <v>0</v>
      </c>
      <c r="Q33" s="1" t="n">
        <f aca="false">IF(F33&lt;$D33,1,0)</f>
        <v>0</v>
      </c>
      <c r="R33" s="1" t="n">
        <f aca="false">IF(G33&lt;$D33,1,0)</f>
        <v>0</v>
      </c>
      <c r="S33" s="1" t="n">
        <f aca="false">IF(H33&lt;$D33,1,0)</f>
        <v>0</v>
      </c>
      <c r="T33" s="1" t="n">
        <f aca="false">IF(I33&lt;$D33,1,0)</f>
        <v>0</v>
      </c>
      <c r="V33" s="1" t="n">
        <f aca="false">IF(F33-1=$D33,1,0)</f>
        <v>1</v>
      </c>
      <c r="W33" s="1" t="n">
        <f aca="false">IF(G33-1=$D33,1,0)</f>
        <v>1</v>
      </c>
      <c r="X33" s="1" t="n">
        <f aca="false">IF(H33-1=$D33,1,0)</f>
        <v>1</v>
      </c>
      <c r="Y33" s="1" t="n">
        <f aca="false">IF(I33-1=$D33,1,0)</f>
        <v>1</v>
      </c>
      <c r="AA33" s="1" t="n">
        <f aca="false">IF(F33-2=$D33,1,0)</f>
        <v>0</v>
      </c>
      <c r="AB33" s="1" t="n">
        <f aca="false">IF(G33-2=$D33,1,0)</f>
        <v>0</v>
      </c>
      <c r="AC33" s="1" t="n">
        <f aca="false">IF(H33-2=$D33,1,0)</f>
        <v>0</v>
      </c>
      <c r="AD33" s="1" t="n">
        <f aca="false">IF(I33-2=$D33,1,0)</f>
        <v>0</v>
      </c>
      <c r="AF33" s="1" t="n">
        <f aca="false">IF(F33-3=$D33,1,0)</f>
        <v>0</v>
      </c>
      <c r="AG33" s="1" t="n">
        <f aca="false">IF(G33-3=$D33,1,0)</f>
        <v>0</v>
      </c>
      <c r="AH33" s="1" t="n">
        <f aca="false">IF(H33-3=$D33,1,0)</f>
        <v>0</v>
      </c>
      <c r="AI33" s="1" t="n">
        <f aca="false">IF(I33-3=$D33,1,0)</f>
        <v>0</v>
      </c>
      <c r="AK33" s="1" t="n">
        <f aca="false">IF(F33-4=$D33,1,0)</f>
        <v>0</v>
      </c>
      <c r="AL33" s="1" t="n">
        <f aca="false">IF(G33-4=$D33,1,0)</f>
        <v>0</v>
      </c>
      <c r="AM33" s="1" t="n">
        <f aca="false">IF(H33-4=$D33,1,0)</f>
        <v>0</v>
      </c>
      <c r="AN33" s="1" t="n">
        <f aca="false">IF(I33-4=$D33,1,0)</f>
        <v>0</v>
      </c>
      <c r="AP33" s="1" t="n">
        <f aca="false">IF(F33-5=$D33,1,0)</f>
        <v>0</v>
      </c>
      <c r="AQ33" s="1" t="n">
        <f aca="false">IF(G33-5=$D33,1,0)</f>
        <v>0</v>
      </c>
      <c r="AR33" s="1" t="n">
        <f aca="false">IF(H33-5=$D33,1,0)</f>
        <v>0</v>
      </c>
      <c r="AS33" s="1" t="n">
        <f aca="false">IF(I33-5=$D33,1,0)</f>
        <v>0</v>
      </c>
      <c r="AU33" s="1" t="n">
        <f aca="false">IF(F33-6=$D33,1,0)</f>
        <v>0</v>
      </c>
      <c r="AV33" s="1" t="n">
        <f aca="false">IF(G33-6=$D33,1,0)</f>
        <v>0</v>
      </c>
      <c r="AW33" s="1" t="n">
        <f aca="false">IF(H33-6=$D33,1,0)</f>
        <v>0</v>
      </c>
      <c r="AX33" s="1" t="n">
        <f aca="false">IF(I33-6=$D33,1,0)</f>
        <v>0</v>
      </c>
      <c r="AZ33" s="1" t="n">
        <f aca="false">IF(F33&lt;G33,1,0)</f>
        <v>0</v>
      </c>
      <c r="BA33" s="1" t="n">
        <f aca="false">IF(F33&lt;H33,1,0)</f>
        <v>0</v>
      </c>
      <c r="BB33" s="1" t="n">
        <f aca="false">IF(F33&lt;I33,1,0)</f>
        <v>0</v>
      </c>
      <c r="BC33" s="1" t="n">
        <f aca="false">IF(G33&lt;F33,1,0)</f>
        <v>0</v>
      </c>
      <c r="BD33" s="1" t="n">
        <f aca="false">IF(G33&lt;H33,1,0)</f>
        <v>0</v>
      </c>
      <c r="BE33" s="1" t="n">
        <f aca="false">IF(G33&lt;I33,1,0)</f>
        <v>0</v>
      </c>
      <c r="BF33" s="1" t="n">
        <f aca="false">IF(H33&lt;F33,1,0)</f>
        <v>0</v>
      </c>
      <c r="BG33" s="1" t="n">
        <f aca="false">IF(H33&lt;G33,1,0)</f>
        <v>0</v>
      </c>
      <c r="BH33" s="1" t="n">
        <f aca="false">IF(H33&lt;I33,1,0)</f>
        <v>0</v>
      </c>
      <c r="BI33" s="1" t="n">
        <f aca="false">IF(I33&lt;F33,1,0)</f>
        <v>0</v>
      </c>
      <c r="BJ33" s="1" t="n">
        <f aca="false">IF(I33&lt;G33,1,0)</f>
        <v>0</v>
      </c>
      <c r="BK33" s="1" t="n">
        <f aca="false">IF(I33&lt;H33,1,0)</f>
        <v>0</v>
      </c>
      <c r="BM33" s="7" t="n">
        <f aca="false">IF(SUM(AZ33:BB33)=3,"Paul",IF(SUM(BC33:BE33)=3,"Scott",IF(SUM(BF33:BH33)=3,"Dan",IF(SUM(BI33:BK33)=3,"Droz",0))))</f>
        <v>0</v>
      </c>
      <c r="BN33" s="1" t="n">
        <f aca="false">IF($BM33="Paul",1,0)</f>
        <v>0</v>
      </c>
      <c r="BO33" s="1" t="n">
        <f aca="false">IF($BM33="Scott",1,0)</f>
        <v>0</v>
      </c>
      <c r="BP33" s="1" t="n">
        <f aca="false">IF($BM33="Dan",1,0)</f>
        <v>0</v>
      </c>
      <c r="BQ33" s="1" t="n">
        <f aca="false">IF($BM33="Droz",1,0)</f>
        <v>0</v>
      </c>
      <c r="BS33" s="1" t="n">
        <f aca="false">IF(F33&gt;=($D33*2),1,0)</f>
        <v>0</v>
      </c>
      <c r="BT33" s="1" t="n">
        <f aca="false">IF(G33&gt;=($D33*2),1,0)</f>
        <v>0</v>
      </c>
      <c r="BU33" s="1" t="n">
        <f aca="false">IF(H33&gt;=($D33*2),1,0)</f>
        <v>0</v>
      </c>
      <c r="BV33" s="1" t="n">
        <f aca="false">IF(I33&gt;=($D33*2),1,0)</f>
        <v>0</v>
      </c>
      <c r="BX33" s="1" t="n">
        <f aca="false">IF($D33=3,1,0)</f>
        <v>0</v>
      </c>
      <c r="BY33" s="1" t="str">
        <f aca="false">IF($D33=3,F33,"N/A")</f>
        <v>N/A</v>
      </c>
      <c r="BZ33" s="1" t="str">
        <f aca="false">IF($D33=3,G33,"N/A")</f>
        <v>N/A</v>
      </c>
      <c r="CA33" s="1" t="str">
        <f aca="false">IF($D33=3,H33,"N/A")</f>
        <v>N/A</v>
      </c>
      <c r="CB33" s="1" t="str">
        <f aca="false">IF($D33=3,I33,"N/A")</f>
        <v>N/A</v>
      </c>
      <c r="CD33" s="1" t="n">
        <f aca="false">IF($D33=4,1,0)</f>
        <v>1</v>
      </c>
      <c r="CE33" s="1" t="n">
        <f aca="false">IF($D33=4,F33,"N/A")</f>
        <v>5</v>
      </c>
      <c r="CF33" s="1" t="n">
        <f aca="false">IF($D33=4,G33,"N/A")</f>
        <v>5</v>
      </c>
      <c r="CG33" s="1" t="n">
        <f aca="false">IF($D33=4,H33,"N/A")</f>
        <v>5</v>
      </c>
      <c r="CH33" s="1" t="n">
        <f aca="false">IF($D33=4,I33,"N/A")</f>
        <v>5</v>
      </c>
      <c r="CJ33" s="1" t="n">
        <f aca="false">IF($D33=5,1,0)</f>
        <v>0</v>
      </c>
      <c r="CK33" s="1" t="str">
        <f aca="false">IF($D33=5,F33,"N/A")</f>
        <v>N/A</v>
      </c>
      <c r="CL33" s="1" t="str">
        <f aca="false">IF($D33=5,G33,"N/A")</f>
        <v>N/A</v>
      </c>
      <c r="CM33" s="1" t="str">
        <f aca="false">IF($D33=5,H33,"N/A")</f>
        <v>N/A</v>
      </c>
      <c r="CN33" s="1" t="str">
        <f aca="false">IF($D33=5,I33,"N/A")</f>
        <v>N/A</v>
      </c>
      <c r="CP33" s="1" t="n">
        <v>1</v>
      </c>
      <c r="CQ33" s="1" t="n">
        <v>2</v>
      </c>
      <c r="CR33" s="1" t="n">
        <v>2</v>
      </c>
      <c r="CS33" s="1" t="n">
        <v>3</v>
      </c>
      <c r="CU33" s="1" t="n">
        <f aca="false">IF((F33-CP33&lt;=$D33-2),1,0)</f>
        <v>0</v>
      </c>
      <c r="CV33" s="1" t="n">
        <f aca="false">IF((G33-CQ33&lt;=$D33-2),1,0)</f>
        <v>0</v>
      </c>
      <c r="CW33" s="1" t="n">
        <f aca="false">IF((H33-CR33&lt;=$D33-2),1,0)</f>
        <v>0</v>
      </c>
      <c r="CX33" s="1" t="n">
        <f aca="false">IF((I33-CS33&lt;=$D33-2),1,0)</f>
        <v>1</v>
      </c>
    </row>
    <row r="34" customFormat="false" ht="12.75" hidden="false" customHeight="false" outlineLevel="0" collapsed="false">
      <c r="A34" s="1" t="s">
        <v>87</v>
      </c>
      <c r="B34" s="1" t="n">
        <v>15</v>
      </c>
      <c r="C34" s="1" t="n">
        <v>316</v>
      </c>
      <c r="D34" s="1" t="n">
        <v>4</v>
      </c>
      <c r="E34" s="1" t="n">
        <v>16</v>
      </c>
      <c r="F34" s="1" t="n">
        <v>5</v>
      </c>
      <c r="G34" s="1" t="n">
        <v>5</v>
      </c>
      <c r="H34" s="1" t="n">
        <v>4</v>
      </c>
      <c r="I34" s="1" t="n">
        <v>5</v>
      </c>
      <c r="J34" s="1" t="n">
        <v>1</v>
      </c>
      <c r="L34" s="1" t="n">
        <f aca="false">IF(F34=$D34,1,0)</f>
        <v>0</v>
      </c>
      <c r="M34" s="1" t="n">
        <f aca="false">IF(G34=$D34,1,0)</f>
        <v>0</v>
      </c>
      <c r="N34" s="1" t="n">
        <f aca="false">IF(H34=$D34,1,0)</f>
        <v>1</v>
      </c>
      <c r="O34" s="1" t="n">
        <f aca="false">IF(I34=$D34,1,0)</f>
        <v>0</v>
      </c>
      <c r="Q34" s="1" t="n">
        <f aca="false">IF(F34&lt;$D34,1,0)</f>
        <v>0</v>
      </c>
      <c r="R34" s="1" t="n">
        <f aca="false">IF(G34&lt;$D34,1,0)</f>
        <v>0</v>
      </c>
      <c r="S34" s="1" t="n">
        <f aca="false">IF(H34&lt;$D34,1,0)</f>
        <v>0</v>
      </c>
      <c r="T34" s="1" t="n">
        <f aca="false">IF(I34&lt;$D34,1,0)</f>
        <v>0</v>
      </c>
      <c r="V34" s="1" t="n">
        <f aca="false">IF(F34-1=$D34,1,0)</f>
        <v>1</v>
      </c>
      <c r="W34" s="1" t="n">
        <f aca="false">IF(G34-1=$D34,1,0)</f>
        <v>1</v>
      </c>
      <c r="X34" s="1" t="n">
        <f aca="false">IF(H34-1=$D34,1,0)</f>
        <v>0</v>
      </c>
      <c r="Y34" s="1" t="n">
        <f aca="false">IF(I34-1=$D34,1,0)</f>
        <v>1</v>
      </c>
      <c r="AA34" s="1" t="n">
        <f aca="false">IF(F34-2=$D34,1,0)</f>
        <v>0</v>
      </c>
      <c r="AB34" s="1" t="n">
        <f aca="false">IF(G34-2=$D34,1,0)</f>
        <v>0</v>
      </c>
      <c r="AC34" s="1" t="n">
        <f aca="false">IF(H34-2=$D34,1,0)</f>
        <v>0</v>
      </c>
      <c r="AD34" s="1" t="n">
        <f aca="false">IF(I34-2=$D34,1,0)</f>
        <v>0</v>
      </c>
      <c r="AF34" s="1" t="n">
        <f aca="false">IF(F34-3=$D34,1,0)</f>
        <v>0</v>
      </c>
      <c r="AG34" s="1" t="n">
        <f aca="false">IF(G34-3=$D34,1,0)</f>
        <v>0</v>
      </c>
      <c r="AH34" s="1" t="n">
        <f aca="false">IF(H34-3=$D34,1,0)</f>
        <v>0</v>
      </c>
      <c r="AI34" s="1" t="n">
        <f aca="false">IF(I34-3=$D34,1,0)</f>
        <v>0</v>
      </c>
      <c r="AK34" s="1" t="n">
        <f aca="false">IF(F34-4=$D34,1,0)</f>
        <v>0</v>
      </c>
      <c r="AL34" s="1" t="n">
        <f aca="false">IF(G34-4=$D34,1,0)</f>
        <v>0</v>
      </c>
      <c r="AM34" s="1" t="n">
        <f aca="false">IF(H34-4=$D34,1,0)</f>
        <v>0</v>
      </c>
      <c r="AN34" s="1" t="n">
        <f aca="false">IF(I34-4=$D34,1,0)</f>
        <v>0</v>
      </c>
      <c r="AP34" s="1" t="n">
        <f aca="false">IF(F34-5=$D34,1,0)</f>
        <v>0</v>
      </c>
      <c r="AQ34" s="1" t="n">
        <f aca="false">IF(G34-5=$D34,1,0)</f>
        <v>0</v>
      </c>
      <c r="AR34" s="1" t="n">
        <f aca="false">IF(H34-5=$D34,1,0)</f>
        <v>0</v>
      </c>
      <c r="AS34" s="1" t="n">
        <f aca="false">IF(I34-5=$D34,1,0)</f>
        <v>0</v>
      </c>
      <c r="AU34" s="1" t="n">
        <f aca="false">IF(F34-6=$D34,1,0)</f>
        <v>0</v>
      </c>
      <c r="AV34" s="1" t="n">
        <f aca="false">IF(G34-6=$D34,1,0)</f>
        <v>0</v>
      </c>
      <c r="AW34" s="1" t="n">
        <f aca="false">IF(H34-6=$D34,1,0)</f>
        <v>0</v>
      </c>
      <c r="AX34" s="1" t="n">
        <f aca="false">IF(I34-6=$D34,1,0)</f>
        <v>0</v>
      </c>
      <c r="AZ34" s="1" t="n">
        <f aca="false">IF(F34&lt;G34,1,0)</f>
        <v>0</v>
      </c>
      <c r="BA34" s="1" t="n">
        <f aca="false">IF(F34&lt;H34,1,0)</f>
        <v>0</v>
      </c>
      <c r="BB34" s="1" t="n">
        <f aca="false">IF(F34&lt;I34,1,0)</f>
        <v>0</v>
      </c>
      <c r="BC34" s="1" t="n">
        <f aca="false">IF(G34&lt;F34,1,0)</f>
        <v>0</v>
      </c>
      <c r="BD34" s="1" t="n">
        <f aca="false">IF(G34&lt;H34,1,0)</f>
        <v>0</v>
      </c>
      <c r="BE34" s="1" t="n">
        <f aca="false">IF(G34&lt;I34,1,0)</f>
        <v>0</v>
      </c>
      <c r="BF34" s="1" t="n">
        <f aca="false">IF(H34&lt;F34,1,0)</f>
        <v>1</v>
      </c>
      <c r="BG34" s="1" t="n">
        <f aca="false">IF(H34&lt;G34,1,0)</f>
        <v>1</v>
      </c>
      <c r="BH34" s="1" t="n">
        <f aca="false">IF(H34&lt;I34,1,0)</f>
        <v>1</v>
      </c>
      <c r="BI34" s="1" t="n">
        <f aca="false">IF(I34&lt;F34,1,0)</f>
        <v>0</v>
      </c>
      <c r="BJ34" s="1" t="n">
        <f aca="false">IF(I34&lt;G34,1,0)</f>
        <v>0</v>
      </c>
      <c r="BK34" s="1" t="n">
        <f aca="false">IF(I34&lt;H34,1,0)</f>
        <v>0</v>
      </c>
      <c r="BM34" s="7" t="str">
        <f aca="false">IF(SUM(AZ34:BB34)=3,"Paul",IF(SUM(BC34:BE34)=3,"Scott",IF(SUM(BF34:BH34)=3,"Dan",IF(SUM(BI34:BK34)=3,"Droz",0))))</f>
        <v>Dan</v>
      </c>
      <c r="BN34" s="1" t="n">
        <f aca="false">IF($BM34="Paul",1,0)</f>
        <v>0</v>
      </c>
      <c r="BO34" s="1" t="n">
        <f aca="false">IF($BM34="Scott",1,0)</f>
        <v>0</v>
      </c>
      <c r="BP34" s="1" t="n">
        <f aca="false">IF($BM34="Dan",1,0)</f>
        <v>1</v>
      </c>
      <c r="BQ34" s="1" t="n">
        <f aca="false">IF($BM34="Droz",1,0)</f>
        <v>0</v>
      </c>
      <c r="BS34" s="1" t="n">
        <f aca="false">IF(F34&gt;=($D34*2),1,0)</f>
        <v>0</v>
      </c>
      <c r="BT34" s="1" t="n">
        <f aca="false">IF(G34&gt;=($D34*2),1,0)</f>
        <v>0</v>
      </c>
      <c r="BU34" s="1" t="n">
        <f aca="false">IF(H34&gt;=($D34*2),1,0)</f>
        <v>0</v>
      </c>
      <c r="BV34" s="1" t="n">
        <f aca="false">IF(I34&gt;=($D34*2),1,0)</f>
        <v>0</v>
      </c>
      <c r="BX34" s="1" t="n">
        <f aca="false">IF($D34=3,1,0)</f>
        <v>0</v>
      </c>
      <c r="BY34" s="1" t="str">
        <f aca="false">IF($D34=3,F34,"N/A")</f>
        <v>N/A</v>
      </c>
      <c r="BZ34" s="1" t="str">
        <f aca="false">IF($D34=3,G34,"N/A")</f>
        <v>N/A</v>
      </c>
      <c r="CA34" s="1" t="str">
        <f aca="false">IF($D34=3,H34,"N/A")</f>
        <v>N/A</v>
      </c>
      <c r="CB34" s="1" t="str">
        <f aca="false">IF($D34=3,I34,"N/A")</f>
        <v>N/A</v>
      </c>
      <c r="CD34" s="1" t="n">
        <f aca="false">IF($D34=4,1,0)</f>
        <v>1</v>
      </c>
      <c r="CE34" s="1" t="n">
        <f aca="false">IF($D34=4,F34,"N/A")</f>
        <v>5</v>
      </c>
      <c r="CF34" s="1" t="n">
        <f aca="false">IF($D34=4,G34,"N/A")</f>
        <v>5</v>
      </c>
      <c r="CG34" s="1" t="n">
        <f aca="false">IF($D34=4,H34,"N/A")</f>
        <v>4</v>
      </c>
      <c r="CH34" s="1" t="n">
        <f aca="false">IF($D34=4,I34,"N/A")</f>
        <v>5</v>
      </c>
      <c r="CJ34" s="1" t="n">
        <f aca="false">IF($D34=5,1,0)</f>
        <v>0</v>
      </c>
      <c r="CK34" s="1" t="str">
        <f aca="false">IF($D34=5,F34,"N/A")</f>
        <v>N/A</v>
      </c>
      <c r="CL34" s="1" t="str">
        <f aca="false">IF($D34=5,G34,"N/A")</f>
        <v>N/A</v>
      </c>
      <c r="CM34" s="1" t="str">
        <f aca="false">IF($D34=5,H34,"N/A")</f>
        <v>N/A</v>
      </c>
      <c r="CN34" s="1" t="str">
        <f aca="false">IF($D34=5,I34,"N/A")</f>
        <v>N/A</v>
      </c>
      <c r="CP34" s="1" t="n">
        <v>2</v>
      </c>
      <c r="CQ34" s="1" t="n">
        <v>1</v>
      </c>
      <c r="CR34" s="1" t="n">
        <v>2</v>
      </c>
      <c r="CS34" s="1" t="n">
        <v>2</v>
      </c>
      <c r="CU34" s="1" t="n">
        <f aca="false">IF((F34-CP34&lt;=$D34-2),1,0)</f>
        <v>0</v>
      </c>
      <c r="CV34" s="1" t="n">
        <f aca="false">IF((G34-CQ34&lt;=$D34-2),1,0)</f>
        <v>0</v>
      </c>
      <c r="CW34" s="1" t="n">
        <f aca="false">IF((H34-CR34&lt;=$D34-2),1,0)</f>
        <v>1</v>
      </c>
      <c r="CX34" s="1" t="n">
        <f aca="false">IF((I34-CS34&lt;=$D34-2),1,0)</f>
        <v>0</v>
      </c>
    </row>
    <row r="35" customFormat="false" ht="12.75" hidden="false" customHeight="false" outlineLevel="0" collapsed="false">
      <c r="A35" s="1" t="s">
        <v>87</v>
      </c>
      <c r="B35" s="1" t="n">
        <v>16</v>
      </c>
      <c r="C35" s="1" t="n">
        <v>146</v>
      </c>
      <c r="D35" s="1" t="n">
        <v>3</v>
      </c>
      <c r="E35" s="1" t="n">
        <v>14</v>
      </c>
      <c r="F35" s="1" t="n">
        <v>3</v>
      </c>
      <c r="G35" s="1" t="n">
        <v>5</v>
      </c>
      <c r="H35" s="1" t="n">
        <v>3</v>
      </c>
      <c r="I35" s="1" t="n">
        <v>4</v>
      </c>
      <c r="J35" s="1" t="n">
        <v>1</v>
      </c>
      <c r="L35" s="1" t="n">
        <f aca="false">IF(F35=$D35,1,0)</f>
        <v>1</v>
      </c>
      <c r="M35" s="1" t="n">
        <f aca="false">IF(G35=$D35,1,0)</f>
        <v>0</v>
      </c>
      <c r="N35" s="1" t="n">
        <f aca="false">IF(H35=$D35,1,0)</f>
        <v>1</v>
      </c>
      <c r="O35" s="1" t="n">
        <f aca="false">IF(I35=$D35,1,0)</f>
        <v>0</v>
      </c>
      <c r="Q35" s="1" t="n">
        <f aca="false">IF(F35&lt;$D35,1,0)</f>
        <v>0</v>
      </c>
      <c r="R35" s="1" t="n">
        <f aca="false">IF(G35&lt;$D35,1,0)</f>
        <v>0</v>
      </c>
      <c r="S35" s="1" t="n">
        <f aca="false">IF(H35&lt;$D35,1,0)</f>
        <v>0</v>
      </c>
      <c r="T35" s="1" t="n">
        <f aca="false">IF(I35&lt;$D35,1,0)</f>
        <v>0</v>
      </c>
      <c r="V35" s="1" t="n">
        <f aca="false">IF(F35-1=$D35,1,0)</f>
        <v>0</v>
      </c>
      <c r="W35" s="1" t="n">
        <f aca="false">IF(G35-1=$D35,1,0)</f>
        <v>0</v>
      </c>
      <c r="X35" s="1" t="n">
        <f aca="false">IF(H35-1=$D35,1,0)</f>
        <v>0</v>
      </c>
      <c r="Y35" s="1" t="n">
        <f aca="false">IF(I35-1=$D35,1,0)</f>
        <v>1</v>
      </c>
      <c r="AA35" s="1" t="n">
        <f aca="false">IF(F35-2=$D35,1,0)</f>
        <v>0</v>
      </c>
      <c r="AB35" s="1" t="n">
        <f aca="false">IF(G35-2=$D35,1,0)</f>
        <v>1</v>
      </c>
      <c r="AC35" s="1" t="n">
        <f aca="false">IF(H35-2=$D35,1,0)</f>
        <v>0</v>
      </c>
      <c r="AD35" s="1" t="n">
        <f aca="false">IF(I35-2=$D35,1,0)</f>
        <v>0</v>
      </c>
      <c r="AF35" s="1" t="n">
        <f aca="false">IF(F35-3=$D35,1,0)</f>
        <v>0</v>
      </c>
      <c r="AG35" s="1" t="n">
        <f aca="false">IF(G35-3=$D35,1,0)</f>
        <v>0</v>
      </c>
      <c r="AH35" s="1" t="n">
        <f aca="false">IF(H35-3=$D35,1,0)</f>
        <v>0</v>
      </c>
      <c r="AI35" s="1" t="n">
        <f aca="false">IF(I35-3=$D35,1,0)</f>
        <v>0</v>
      </c>
      <c r="AK35" s="1" t="n">
        <f aca="false">IF(F35-4=$D35,1,0)</f>
        <v>0</v>
      </c>
      <c r="AL35" s="1" t="n">
        <f aca="false">IF(G35-4=$D35,1,0)</f>
        <v>0</v>
      </c>
      <c r="AM35" s="1" t="n">
        <f aca="false">IF(H35-4=$D35,1,0)</f>
        <v>0</v>
      </c>
      <c r="AN35" s="1" t="n">
        <f aca="false">IF(I35-4=$D35,1,0)</f>
        <v>0</v>
      </c>
      <c r="AP35" s="1" t="n">
        <f aca="false">IF(F35-5=$D35,1,0)</f>
        <v>0</v>
      </c>
      <c r="AQ35" s="1" t="n">
        <f aca="false">IF(G35-5=$D35,1,0)</f>
        <v>0</v>
      </c>
      <c r="AR35" s="1" t="n">
        <f aca="false">IF(H35-5=$D35,1,0)</f>
        <v>0</v>
      </c>
      <c r="AS35" s="1" t="n">
        <f aca="false">IF(I35-5=$D35,1,0)</f>
        <v>0</v>
      </c>
      <c r="AU35" s="1" t="n">
        <f aca="false">IF(F35-6=$D35,1,0)</f>
        <v>0</v>
      </c>
      <c r="AV35" s="1" t="n">
        <f aca="false">IF(G35-6=$D35,1,0)</f>
        <v>0</v>
      </c>
      <c r="AW35" s="1" t="n">
        <f aca="false">IF(H35-6=$D35,1,0)</f>
        <v>0</v>
      </c>
      <c r="AX35" s="1" t="n">
        <f aca="false">IF(I35-6=$D35,1,0)</f>
        <v>0</v>
      </c>
      <c r="AZ35" s="1" t="n">
        <f aca="false">IF(F35&lt;G35,1,0)</f>
        <v>1</v>
      </c>
      <c r="BA35" s="1" t="n">
        <f aca="false">IF(F35&lt;H35,1,0)</f>
        <v>0</v>
      </c>
      <c r="BB35" s="1" t="n">
        <f aca="false">IF(F35&lt;I35,1,0)</f>
        <v>1</v>
      </c>
      <c r="BC35" s="1" t="n">
        <f aca="false">IF(G35&lt;F35,1,0)</f>
        <v>0</v>
      </c>
      <c r="BD35" s="1" t="n">
        <f aca="false">IF(G35&lt;H35,1,0)</f>
        <v>0</v>
      </c>
      <c r="BE35" s="1" t="n">
        <f aca="false">IF(G35&lt;I35,1,0)</f>
        <v>0</v>
      </c>
      <c r="BF35" s="1" t="n">
        <f aca="false">IF(H35&lt;F35,1,0)</f>
        <v>0</v>
      </c>
      <c r="BG35" s="1" t="n">
        <f aca="false">IF(H35&lt;G35,1,0)</f>
        <v>1</v>
      </c>
      <c r="BH35" s="1" t="n">
        <f aca="false">IF(H35&lt;I35,1,0)</f>
        <v>1</v>
      </c>
      <c r="BI35" s="1" t="n">
        <f aca="false">IF(I35&lt;F35,1,0)</f>
        <v>0</v>
      </c>
      <c r="BJ35" s="1" t="n">
        <f aca="false">IF(I35&lt;G35,1,0)</f>
        <v>1</v>
      </c>
      <c r="BK35" s="1" t="n">
        <f aca="false">IF(I35&lt;H35,1,0)</f>
        <v>0</v>
      </c>
      <c r="BM35" s="7" t="n">
        <f aca="false">IF(SUM(AZ35:BB35)=3,"Paul",IF(SUM(BC35:BE35)=3,"Scott",IF(SUM(BF35:BH35)=3,"Dan",IF(SUM(BI35:BK35)=3,"Droz",0))))</f>
        <v>0</v>
      </c>
      <c r="BN35" s="1" t="n">
        <f aca="false">IF($BM35="Paul",1,0)</f>
        <v>0</v>
      </c>
      <c r="BO35" s="1" t="n">
        <f aca="false">IF($BM35="Scott",1,0)</f>
        <v>0</v>
      </c>
      <c r="BP35" s="1" t="n">
        <f aca="false">IF($BM35="Dan",1,0)</f>
        <v>0</v>
      </c>
      <c r="BQ35" s="1" t="n">
        <f aca="false">IF($BM35="Droz",1,0)</f>
        <v>0</v>
      </c>
      <c r="BS35" s="1" t="n">
        <f aca="false">IF(F35&gt;=($D35*2),1,0)</f>
        <v>0</v>
      </c>
      <c r="BT35" s="1" t="n">
        <f aca="false">IF(G35&gt;=($D35*2),1,0)</f>
        <v>0</v>
      </c>
      <c r="BU35" s="1" t="n">
        <f aca="false">IF(H35&gt;=($D35*2),1,0)</f>
        <v>0</v>
      </c>
      <c r="BV35" s="1" t="n">
        <f aca="false">IF(I35&gt;=($D35*2),1,0)</f>
        <v>0</v>
      </c>
      <c r="BX35" s="1" t="n">
        <f aca="false">IF($D35=3,1,0)</f>
        <v>1</v>
      </c>
      <c r="BY35" s="1" t="n">
        <f aca="false">IF($D35=3,F35,"N/A")</f>
        <v>3</v>
      </c>
      <c r="BZ35" s="1" t="n">
        <f aca="false">IF($D35=3,G35,"N/A")</f>
        <v>5</v>
      </c>
      <c r="CA35" s="1" t="n">
        <f aca="false">IF($D35=3,H35,"N/A")</f>
        <v>3</v>
      </c>
      <c r="CB35" s="1" t="n">
        <f aca="false">IF($D35=3,I35,"N/A")</f>
        <v>4</v>
      </c>
      <c r="CD35" s="1" t="n">
        <f aca="false">IF($D35=4,1,0)</f>
        <v>0</v>
      </c>
      <c r="CE35" s="1" t="str">
        <f aca="false">IF($D35=4,F35,"N/A")</f>
        <v>N/A</v>
      </c>
      <c r="CF35" s="1" t="str">
        <f aca="false">IF($D35=4,G35,"N/A")</f>
        <v>N/A</v>
      </c>
      <c r="CG35" s="1" t="str">
        <f aca="false">IF($D35=4,H35,"N/A")</f>
        <v>N/A</v>
      </c>
      <c r="CH35" s="1" t="str">
        <f aca="false">IF($D35=4,I35,"N/A")</f>
        <v>N/A</v>
      </c>
      <c r="CJ35" s="1" t="n">
        <f aca="false">IF($D35=5,1,0)</f>
        <v>0</v>
      </c>
      <c r="CK35" s="1" t="str">
        <f aca="false">IF($D35=5,F35,"N/A")</f>
        <v>N/A</v>
      </c>
      <c r="CL35" s="1" t="str">
        <f aca="false">IF($D35=5,G35,"N/A")</f>
        <v>N/A</v>
      </c>
      <c r="CM35" s="1" t="str">
        <f aca="false">IF($D35=5,H35,"N/A")</f>
        <v>N/A</v>
      </c>
      <c r="CN35" s="1" t="str">
        <f aca="false">IF($D35=5,I35,"N/A")</f>
        <v>N/A</v>
      </c>
      <c r="CP35" s="1" t="n">
        <v>1</v>
      </c>
      <c r="CQ35" s="1" t="n">
        <v>1</v>
      </c>
      <c r="CR35" s="1" t="n">
        <v>2</v>
      </c>
      <c r="CS35" s="1" t="n">
        <v>1</v>
      </c>
      <c r="CU35" s="1" t="n">
        <f aca="false">IF((F35-CP35&lt;=$D35-2),1,0)</f>
        <v>0</v>
      </c>
      <c r="CV35" s="1" t="n">
        <f aca="false">IF((G35-CQ35&lt;=$D35-2),1,0)</f>
        <v>0</v>
      </c>
      <c r="CW35" s="1" t="n">
        <f aca="false">IF((H35-CR35&lt;=$D35-2),1,0)</f>
        <v>1</v>
      </c>
      <c r="CX35" s="1" t="n">
        <f aca="false">IF((I35-CS35&lt;=$D35-2),1,0)</f>
        <v>0</v>
      </c>
    </row>
    <row r="36" customFormat="false" ht="12.75" hidden="false" customHeight="false" outlineLevel="0" collapsed="false">
      <c r="A36" s="1" t="s">
        <v>87</v>
      </c>
      <c r="B36" s="1" t="n">
        <v>17</v>
      </c>
      <c r="C36" s="1" t="n">
        <v>329</v>
      </c>
      <c r="D36" s="1" t="n">
        <v>4</v>
      </c>
      <c r="E36" s="1" t="n">
        <v>12</v>
      </c>
      <c r="F36" s="1" t="n">
        <v>5</v>
      </c>
      <c r="G36" s="1" t="n">
        <v>6</v>
      </c>
      <c r="H36" s="1" t="n">
        <v>4</v>
      </c>
      <c r="I36" s="1" t="n">
        <v>4</v>
      </c>
      <c r="J36" s="1" t="n">
        <v>1</v>
      </c>
      <c r="L36" s="1" t="n">
        <f aca="false">IF(F36=$D36,1,0)</f>
        <v>0</v>
      </c>
      <c r="M36" s="1" t="n">
        <f aca="false">IF(G36=$D36,1,0)</f>
        <v>0</v>
      </c>
      <c r="N36" s="1" t="n">
        <f aca="false">IF(H36=$D36,1,0)</f>
        <v>1</v>
      </c>
      <c r="O36" s="1" t="n">
        <f aca="false">IF(I36=$D36,1,0)</f>
        <v>1</v>
      </c>
      <c r="Q36" s="1" t="n">
        <f aca="false">IF(F36&lt;$D36,1,0)</f>
        <v>0</v>
      </c>
      <c r="R36" s="1" t="n">
        <f aca="false">IF(G36&lt;$D36,1,0)</f>
        <v>0</v>
      </c>
      <c r="S36" s="1" t="n">
        <f aca="false">IF(H36&lt;$D36,1,0)</f>
        <v>0</v>
      </c>
      <c r="T36" s="1" t="n">
        <f aca="false">IF(I36&lt;$D36,1,0)</f>
        <v>0</v>
      </c>
      <c r="V36" s="1" t="n">
        <f aca="false">IF(F36-1=$D36,1,0)</f>
        <v>1</v>
      </c>
      <c r="W36" s="1" t="n">
        <f aca="false">IF(G36-1=$D36,1,0)</f>
        <v>0</v>
      </c>
      <c r="X36" s="1" t="n">
        <f aca="false">IF(H36-1=$D36,1,0)</f>
        <v>0</v>
      </c>
      <c r="Y36" s="1" t="n">
        <f aca="false">IF(I36-1=$D36,1,0)</f>
        <v>0</v>
      </c>
      <c r="AA36" s="1" t="n">
        <f aca="false">IF(F36-2=$D36,1,0)</f>
        <v>0</v>
      </c>
      <c r="AB36" s="1" t="n">
        <f aca="false">IF(G36-2=$D36,1,0)</f>
        <v>1</v>
      </c>
      <c r="AC36" s="1" t="n">
        <f aca="false">IF(H36-2=$D36,1,0)</f>
        <v>0</v>
      </c>
      <c r="AD36" s="1" t="n">
        <f aca="false">IF(I36-2=$D36,1,0)</f>
        <v>0</v>
      </c>
      <c r="AF36" s="1" t="n">
        <f aca="false">IF(F36-3=$D36,1,0)</f>
        <v>0</v>
      </c>
      <c r="AG36" s="1" t="n">
        <f aca="false">IF(G36-3=$D36,1,0)</f>
        <v>0</v>
      </c>
      <c r="AH36" s="1" t="n">
        <f aca="false">IF(H36-3=$D36,1,0)</f>
        <v>0</v>
      </c>
      <c r="AI36" s="1" t="n">
        <f aca="false">IF(I36-3=$D36,1,0)</f>
        <v>0</v>
      </c>
      <c r="AK36" s="1" t="n">
        <f aca="false">IF(F36-4=$D36,1,0)</f>
        <v>0</v>
      </c>
      <c r="AL36" s="1" t="n">
        <f aca="false">IF(G36-4=$D36,1,0)</f>
        <v>0</v>
      </c>
      <c r="AM36" s="1" t="n">
        <f aca="false">IF(H36-4=$D36,1,0)</f>
        <v>0</v>
      </c>
      <c r="AN36" s="1" t="n">
        <f aca="false">IF(I36-4=$D36,1,0)</f>
        <v>0</v>
      </c>
      <c r="AP36" s="1" t="n">
        <f aca="false">IF(F36-5=$D36,1,0)</f>
        <v>0</v>
      </c>
      <c r="AQ36" s="1" t="n">
        <f aca="false">IF(G36-5=$D36,1,0)</f>
        <v>0</v>
      </c>
      <c r="AR36" s="1" t="n">
        <f aca="false">IF(H36-5=$D36,1,0)</f>
        <v>0</v>
      </c>
      <c r="AS36" s="1" t="n">
        <f aca="false">IF(I36-5=$D36,1,0)</f>
        <v>0</v>
      </c>
      <c r="AU36" s="1" t="n">
        <f aca="false">IF(F36-6=$D36,1,0)</f>
        <v>0</v>
      </c>
      <c r="AV36" s="1" t="n">
        <f aca="false">IF(G36-6=$D36,1,0)</f>
        <v>0</v>
      </c>
      <c r="AW36" s="1" t="n">
        <f aca="false">IF(H36-6=$D36,1,0)</f>
        <v>0</v>
      </c>
      <c r="AX36" s="1" t="n">
        <f aca="false">IF(I36-6=$D36,1,0)</f>
        <v>0</v>
      </c>
      <c r="AZ36" s="1" t="n">
        <f aca="false">IF(F36&lt;G36,1,0)</f>
        <v>1</v>
      </c>
      <c r="BA36" s="1" t="n">
        <f aca="false">IF(F36&lt;H36,1,0)</f>
        <v>0</v>
      </c>
      <c r="BB36" s="1" t="n">
        <f aca="false">IF(F36&lt;I36,1,0)</f>
        <v>0</v>
      </c>
      <c r="BC36" s="1" t="n">
        <f aca="false">IF(G36&lt;F36,1,0)</f>
        <v>0</v>
      </c>
      <c r="BD36" s="1" t="n">
        <f aca="false">IF(G36&lt;H36,1,0)</f>
        <v>0</v>
      </c>
      <c r="BE36" s="1" t="n">
        <f aca="false">IF(G36&lt;I36,1,0)</f>
        <v>0</v>
      </c>
      <c r="BF36" s="1" t="n">
        <f aca="false">IF(H36&lt;F36,1,0)</f>
        <v>1</v>
      </c>
      <c r="BG36" s="1" t="n">
        <f aca="false">IF(H36&lt;G36,1,0)</f>
        <v>1</v>
      </c>
      <c r="BH36" s="1" t="n">
        <f aca="false">IF(H36&lt;I36,1,0)</f>
        <v>0</v>
      </c>
      <c r="BI36" s="1" t="n">
        <f aca="false">IF(I36&lt;F36,1,0)</f>
        <v>1</v>
      </c>
      <c r="BJ36" s="1" t="n">
        <f aca="false">IF(I36&lt;G36,1,0)</f>
        <v>1</v>
      </c>
      <c r="BK36" s="1" t="n">
        <f aca="false">IF(I36&lt;H36,1,0)</f>
        <v>0</v>
      </c>
      <c r="BM36" s="7" t="n">
        <f aca="false">IF(SUM(AZ36:BB36)=3,"Paul",IF(SUM(BC36:BE36)=3,"Scott",IF(SUM(BF36:BH36)=3,"Dan",IF(SUM(BI36:BK36)=3,"Droz",0))))</f>
        <v>0</v>
      </c>
      <c r="BN36" s="1" t="n">
        <f aca="false">IF($BM36="Paul",1,0)</f>
        <v>0</v>
      </c>
      <c r="BO36" s="1" t="n">
        <f aca="false">IF($BM36="Scott",1,0)</f>
        <v>0</v>
      </c>
      <c r="BP36" s="1" t="n">
        <f aca="false">IF($BM36="Dan",1,0)</f>
        <v>0</v>
      </c>
      <c r="BQ36" s="1" t="n">
        <f aca="false">IF($BM36="Droz",1,0)</f>
        <v>0</v>
      </c>
      <c r="BS36" s="1" t="n">
        <f aca="false">IF(F36&gt;=($D36*2),1,0)</f>
        <v>0</v>
      </c>
      <c r="BT36" s="1" t="n">
        <f aca="false">IF(G36&gt;=($D36*2),1,0)</f>
        <v>0</v>
      </c>
      <c r="BU36" s="1" t="n">
        <f aca="false">IF(H36&gt;=($D36*2),1,0)</f>
        <v>0</v>
      </c>
      <c r="BV36" s="1" t="n">
        <f aca="false">IF(I36&gt;=($D36*2),1,0)</f>
        <v>0</v>
      </c>
      <c r="BX36" s="1" t="n">
        <f aca="false">IF($D36=3,1,0)</f>
        <v>0</v>
      </c>
      <c r="BY36" s="1" t="str">
        <f aca="false">IF($D36=3,F36,"N/A")</f>
        <v>N/A</v>
      </c>
      <c r="BZ36" s="1" t="str">
        <f aca="false">IF($D36=3,G36,"N/A")</f>
        <v>N/A</v>
      </c>
      <c r="CA36" s="1" t="str">
        <f aca="false">IF($D36=3,H36,"N/A")</f>
        <v>N/A</v>
      </c>
      <c r="CB36" s="1" t="str">
        <f aca="false">IF($D36=3,I36,"N/A")</f>
        <v>N/A</v>
      </c>
      <c r="CD36" s="1" t="n">
        <f aca="false">IF($D36=4,1,0)</f>
        <v>1</v>
      </c>
      <c r="CE36" s="1" t="n">
        <f aca="false">IF($D36=4,F36,"N/A")</f>
        <v>5</v>
      </c>
      <c r="CF36" s="1" t="n">
        <f aca="false">IF($D36=4,G36,"N/A")</f>
        <v>6</v>
      </c>
      <c r="CG36" s="1" t="n">
        <f aca="false">IF($D36=4,H36,"N/A")</f>
        <v>4</v>
      </c>
      <c r="CH36" s="1" t="n">
        <f aca="false">IF($D36=4,I36,"N/A")</f>
        <v>4</v>
      </c>
      <c r="CJ36" s="1" t="n">
        <f aca="false">IF($D36=5,1,0)</f>
        <v>0</v>
      </c>
      <c r="CK36" s="1" t="str">
        <f aca="false">IF($D36=5,F36,"N/A")</f>
        <v>N/A</v>
      </c>
      <c r="CL36" s="1" t="str">
        <f aca="false">IF($D36=5,G36,"N/A")</f>
        <v>N/A</v>
      </c>
      <c r="CM36" s="1" t="str">
        <f aca="false">IF($D36=5,H36,"N/A")</f>
        <v>N/A</v>
      </c>
      <c r="CN36" s="1" t="str">
        <f aca="false">IF($D36=5,I36,"N/A")</f>
        <v>N/A</v>
      </c>
      <c r="CP36" s="1" t="n">
        <v>2</v>
      </c>
      <c r="CQ36" s="1" t="n">
        <v>2</v>
      </c>
      <c r="CR36" s="1" t="n">
        <v>2</v>
      </c>
      <c r="CS36" s="1" t="n">
        <v>2</v>
      </c>
      <c r="CU36" s="1" t="n">
        <f aca="false">IF((F36-CP36&lt;=$D36-2),1,0)</f>
        <v>0</v>
      </c>
      <c r="CV36" s="1" t="n">
        <f aca="false">IF((G36-CQ36&lt;=$D36-2),1,0)</f>
        <v>0</v>
      </c>
      <c r="CW36" s="1" t="n">
        <f aca="false">IF((H36-CR36&lt;=$D36-2),1,0)</f>
        <v>1</v>
      </c>
      <c r="CX36" s="1" t="n">
        <f aca="false">IF((I36-CS36&lt;=$D36-2),1,0)</f>
        <v>1</v>
      </c>
    </row>
    <row r="37" customFormat="false" ht="12.75" hidden="false" customHeight="false" outlineLevel="0" collapsed="false">
      <c r="A37" s="1" t="s">
        <v>87</v>
      </c>
      <c r="B37" s="1" t="n">
        <v>18</v>
      </c>
      <c r="C37" s="1" t="n">
        <v>387</v>
      </c>
      <c r="D37" s="1" t="n">
        <v>4</v>
      </c>
      <c r="E37" s="1" t="n">
        <v>6</v>
      </c>
      <c r="F37" s="1" t="n">
        <v>6</v>
      </c>
      <c r="G37" s="1" t="n">
        <v>6</v>
      </c>
      <c r="H37" s="1" t="n">
        <v>4</v>
      </c>
      <c r="I37" s="1" t="n">
        <v>6</v>
      </c>
      <c r="J37" s="1" t="n">
        <v>1</v>
      </c>
      <c r="L37" s="1" t="n">
        <f aca="false">IF(F37=$D37,1,0)</f>
        <v>0</v>
      </c>
      <c r="M37" s="1" t="n">
        <f aca="false">IF(G37=$D37,1,0)</f>
        <v>0</v>
      </c>
      <c r="N37" s="1" t="n">
        <f aca="false">IF(H37=$D37,1,0)</f>
        <v>1</v>
      </c>
      <c r="O37" s="1" t="n">
        <f aca="false">IF(I37=$D37,1,0)</f>
        <v>0</v>
      </c>
      <c r="Q37" s="1" t="n">
        <f aca="false">IF(F37&lt;$D37,1,0)</f>
        <v>0</v>
      </c>
      <c r="R37" s="1" t="n">
        <f aca="false">IF(G37&lt;$D37,1,0)</f>
        <v>0</v>
      </c>
      <c r="S37" s="1" t="n">
        <f aca="false">IF(H37&lt;$D37,1,0)</f>
        <v>0</v>
      </c>
      <c r="T37" s="1" t="n">
        <f aca="false">IF(I37&lt;$D37,1,0)</f>
        <v>0</v>
      </c>
      <c r="V37" s="1" t="n">
        <f aca="false">IF(F37-1=$D37,1,0)</f>
        <v>0</v>
      </c>
      <c r="W37" s="1" t="n">
        <f aca="false">IF(G37-1=$D37,1,0)</f>
        <v>0</v>
      </c>
      <c r="X37" s="1" t="n">
        <f aca="false">IF(H37-1=$D37,1,0)</f>
        <v>0</v>
      </c>
      <c r="Y37" s="1" t="n">
        <f aca="false">IF(I37-1=$D37,1,0)</f>
        <v>0</v>
      </c>
      <c r="AA37" s="1" t="n">
        <f aca="false">IF(F37-2=$D37,1,0)</f>
        <v>1</v>
      </c>
      <c r="AB37" s="1" t="n">
        <f aca="false">IF(G37-2=$D37,1,0)</f>
        <v>1</v>
      </c>
      <c r="AC37" s="1" t="n">
        <f aca="false">IF(H37-2=$D37,1,0)</f>
        <v>0</v>
      </c>
      <c r="AD37" s="1" t="n">
        <f aca="false">IF(I37-2=$D37,1,0)</f>
        <v>1</v>
      </c>
      <c r="AF37" s="1" t="n">
        <f aca="false">IF(F37-3=$D37,1,0)</f>
        <v>0</v>
      </c>
      <c r="AG37" s="1" t="n">
        <f aca="false">IF(G37-3=$D37,1,0)</f>
        <v>0</v>
      </c>
      <c r="AH37" s="1" t="n">
        <f aca="false">IF(H37-3=$D37,1,0)</f>
        <v>0</v>
      </c>
      <c r="AI37" s="1" t="n">
        <f aca="false">IF(I37-3=$D37,1,0)</f>
        <v>0</v>
      </c>
      <c r="AK37" s="1" t="n">
        <f aca="false">IF(F37-4=$D37,1,0)</f>
        <v>0</v>
      </c>
      <c r="AL37" s="1" t="n">
        <f aca="false">IF(G37-4=$D37,1,0)</f>
        <v>0</v>
      </c>
      <c r="AM37" s="1" t="n">
        <f aca="false">IF(H37-4=$D37,1,0)</f>
        <v>0</v>
      </c>
      <c r="AN37" s="1" t="n">
        <f aca="false">IF(I37-4=$D37,1,0)</f>
        <v>0</v>
      </c>
      <c r="AP37" s="1" t="n">
        <f aca="false">IF(F37-5=$D37,1,0)</f>
        <v>0</v>
      </c>
      <c r="AQ37" s="1" t="n">
        <f aca="false">IF(G37-5=$D37,1,0)</f>
        <v>0</v>
      </c>
      <c r="AR37" s="1" t="n">
        <f aca="false">IF(H37-5=$D37,1,0)</f>
        <v>0</v>
      </c>
      <c r="AS37" s="1" t="n">
        <f aca="false">IF(I37-5=$D37,1,0)</f>
        <v>0</v>
      </c>
      <c r="AU37" s="1" t="n">
        <f aca="false">IF(F37-6=$D37,1,0)</f>
        <v>0</v>
      </c>
      <c r="AV37" s="1" t="n">
        <f aca="false">IF(G37-6=$D37,1,0)</f>
        <v>0</v>
      </c>
      <c r="AW37" s="1" t="n">
        <f aca="false">IF(H37-6=$D37,1,0)</f>
        <v>0</v>
      </c>
      <c r="AX37" s="1" t="n">
        <f aca="false">IF(I37-6=$D37,1,0)</f>
        <v>0</v>
      </c>
      <c r="AZ37" s="1" t="n">
        <f aca="false">IF(F37&lt;G37,1,0)</f>
        <v>0</v>
      </c>
      <c r="BA37" s="1" t="n">
        <f aca="false">IF(F37&lt;H37,1,0)</f>
        <v>0</v>
      </c>
      <c r="BB37" s="1" t="n">
        <f aca="false">IF(F37&lt;I37,1,0)</f>
        <v>0</v>
      </c>
      <c r="BC37" s="1" t="n">
        <f aca="false">IF(G37&lt;F37,1,0)</f>
        <v>0</v>
      </c>
      <c r="BD37" s="1" t="n">
        <f aca="false">IF(G37&lt;H37,1,0)</f>
        <v>0</v>
      </c>
      <c r="BE37" s="1" t="n">
        <f aca="false">IF(G37&lt;I37,1,0)</f>
        <v>0</v>
      </c>
      <c r="BF37" s="1" t="n">
        <f aca="false">IF(H37&lt;F37,1,0)</f>
        <v>1</v>
      </c>
      <c r="BG37" s="1" t="n">
        <f aca="false">IF(H37&lt;G37,1,0)</f>
        <v>1</v>
      </c>
      <c r="BH37" s="1" t="n">
        <f aca="false">IF(H37&lt;I37,1,0)</f>
        <v>1</v>
      </c>
      <c r="BI37" s="1" t="n">
        <f aca="false">IF(I37&lt;F37,1,0)</f>
        <v>0</v>
      </c>
      <c r="BJ37" s="1" t="n">
        <f aca="false">IF(I37&lt;G37,1,0)</f>
        <v>0</v>
      </c>
      <c r="BK37" s="1" t="n">
        <f aca="false">IF(I37&lt;H37,1,0)</f>
        <v>0</v>
      </c>
      <c r="BM37" s="7" t="str">
        <f aca="false">IF(SUM(AZ37:BB37)=3,"Paul",IF(SUM(BC37:BE37)=3,"Scott",IF(SUM(BF37:BH37)=3,"Dan",IF(SUM(BI37:BK37)=3,"Droz",0))))</f>
        <v>Dan</v>
      </c>
      <c r="BN37" s="1" t="n">
        <f aca="false">IF($BM37="Paul",1,0)</f>
        <v>0</v>
      </c>
      <c r="BO37" s="1" t="n">
        <f aca="false">IF($BM37="Scott",1,0)</f>
        <v>0</v>
      </c>
      <c r="BP37" s="1" t="n">
        <f aca="false">IF($BM37="Dan",1,0)</f>
        <v>1</v>
      </c>
      <c r="BQ37" s="1" t="n">
        <f aca="false">IF($BM37="Droz",1,0)</f>
        <v>0</v>
      </c>
      <c r="BS37" s="1" t="n">
        <f aca="false">IF(F37&gt;=($D37*2),1,0)</f>
        <v>0</v>
      </c>
      <c r="BT37" s="1" t="n">
        <f aca="false">IF(G37&gt;=($D37*2),1,0)</f>
        <v>0</v>
      </c>
      <c r="BU37" s="1" t="n">
        <f aca="false">IF(H37&gt;=($D37*2),1,0)</f>
        <v>0</v>
      </c>
      <c r="BV37" s="1" t="n">
        <f aca="false">IF(I37&gt;=($D37*2),1,0)</f>
        <v>0</v>
      </c>
      <c r="BX37" s="1" t="n">
        <f aca="false">IF($D37=3,1,0)</f>
        <v>0</v>
      </c>
      <c r="BY37" s="1" t="str">
        <f aca="false">IF($D37=3,F37,"N/A")</f>
        <v>N/A</v>
      </c>
      <c r="BZ37" s="1" t="str">
        <f aca="false">IF($D37=3,G37,"N/A")</f>
        <v>N/A</v>
      </c>
      <c r="CA37" s="1" t="str">
        <f aca="false">IF($D37=3,H37,"N/A")</f>
        <v>N/A</v>
      </c>
      <c r="CB37" s="1" t="str">
        <f aca="false">IF($D37=3,I37,"N/A")</f>
        <v>N/A</v>
      </c>
      <c r="CD37" s="1" t="n">
        <f aca="false">IF($D37=4,1,0)</f>
        <v>1</v>
      </c>
      <c r="CE37" s="1" t="n">
        <f aca="false">IF($D37=4,F37,"N/A")</f>
        <v>6</v>
      </c>
      <c r="CF37" s="1" t="n">
        <f aca="false">IF($D37=4,G37,"N/A")</f>
        <v>6</v>
      </c>
      <c r="CG37" s="1" t="n">
        <f aca="false">IF($D37=4,H37,"N/A")</f>
        <v>4</v>
      </c>
      <c r="CH37" s="1" t="n">
        <f aca="false">IF($D37=4,I37,"N/A")</f>
        <v>6</v>
      </c>
      <c r="CJ37" s="1" t="n">
        <f aca="false">IF($D37=5,1,0)</f>
        <v>0</v>
      </c>
      <c r="CK37" s="1" t="str">
        <f aca="false">IF($D37=5,F37,"N/A")</f>
        <v>N/A</v>
      </c>
      <c r="CL37" s="1" t="str">
        <f aca="false">IF($D37=5,G37,"N/A")</f>
        <v>N/A</v>
      </c>
      <c r="CM37" s="1" t="str">
        <f aca="false">IF($D37=5,H37,"N/A")</f>
        <v>N/A</v>
      </c>
      <c r="CN37" s="1" t="str">
        <f aca="false">IF($D37=5,I37,"N/A")</f>
        <v>N/A</v>
      </c>
      <c r="CP37" s="1" t="n">
        <v>3</v>
      </c>
      <c r="CQ37" s="1" t="n">
        <v>2</v>
      </c>
      <c r="CR37" s="1" t="n">
        <v>2</v>
      </c>
      <c r="CS37" s="1" t="n">
        <v>2</v>
      </c>
      <c r="CU37" s="1" t="n">
        <f aca="false">IF((F37-CP37&lt;=$D37-2),1,0)</f>
        <v>0</v>
      </c>
      <c r="CV37" s="1" t="n">
        <f aca="false">IF((G37-CQ37&lt;=$D37-2),1,0)</f>
        <v>0</v>
      </c>
      <c r="CW37" s="1" t="n">
        <f aca="false">IF((H37-CR37&lt;=$D37-2),1,0)</f>
        <v>1</v>
      </c>
      <c r="CX37" s="1" t="n">
        <f aca="false">IF((I37-CS37&lt;=$D37-2),1,0)</f>
        <v>0</v>
      </c>
    </row>
    <row r="38" customFormat="false" ht="12.75" hidden="false" customHeight="false" outlineLevel="0" collapsed="false">
      <c r="A38" s="1" t="s">
        <v>88</v>
      </c>
      <c r="B38" s="1" t="n">
        <v>1</v>
      </c>
      <c r="C38" s="1" t="n">
        <v>396</v>
      </c>
      <c r="D38" s="1" t="n">
        <v>4</v>
      </c>
      <c r="E38" s="1" t="n">
        <v>10</v>
      </c>
      <c r="F38" s="1" t="n">
        <v>7</v>
      </c>
      <c r="G38" s="1" t="n">
        <v>5</v>
      </c>
      <c r="H38" s="1" t="n">
        <v>5</v>
      </c>
      <c r="I38" s="1" t="n">
        <v>4</v>
      </c>
      <c r="J38" s="1" t="n">
        <v>1</v>
      </c>
      <c r="L38" s="1" t="n">
        <f aca="false">IF(F38=$D38,1,0)</f>
        <v>0</v>
      </c>
      <c r="M38" s="1" t="n">
        <f aca="false">IF(G38=$D38,1,0)</f>
        <v>0</v>
      </c>
      <c r="N38" s="1" t="n">
        <f aca="false">IF(H38=$D38,1,0)</f>
        <v>0</v>
      </c>
      <c r="O38" s="1" t="n">
        <f aca="false">IF(I38=$D38,1,0)</f>
        <v>1</v>
      </c>
      <c r="Q38" s="1" t="n">
        <f aca="false">IF(F38&lt;$D38,1,0)</f>
        <v>0</v>
      </c>
      <c r="R38" s="1" t="n">
        <f aca="false">IF(G38&lt;$D38,1,0)</f>
        <v>0</v>
      </c>
      <c r="S38" s="1" t="n">
        <f aca="false">IF(H38&lt;$D38,1,0)</f>
        <v>0</v>
      </c>
      <c r="T38" s="1" t="n">
        <f aca="false">IF(I38&lt;$D38,1,0)</f>
        <v>0</v>
      </c>
      <c r="V38" s="1" t="n">
        <f aca="false">IF(F38-1=$D38,1,0)</f>
        <v>0</v>
      </c>
      <c r="W38" s="1" t="n">
        <f aca="false">IF(G38-1=$D38,1,0)</f>
        <v>1</v>
      </c>
      <c r="X38" s="1" t="n">
        <f aca="false">IF(H38-1=$D38,1,0)</f>
        <v>1</v>
      </c>
      <c r="Y38" s="1" t="n">
        <f aca="false">IF(I38-1=$D38,1,0)</f>
        <v>0</v>
      </c>
      <c r="AA38" s="1" t="n">
        <f aca="false">IF(F38-2=$D38,1,0)</f>
        <v>0</v>
      </c>
      <c r="AB38" s="1" t="n">
        <f aca="false">IF(G38-2=$D38,1,0)</f>
        <v>0</v>
      </c>
      <c r="AC38" s="1" t="n">
        <f aca="false">IF(H38-2=$D38,1,0)</f>
        <v>0</v>
      </c>
      <c r="AD38" s="1" t="n">
        <f aca="false">IF(I38-2=$D38,1,0)</f>
        <v>0</v>
      </c>
      <c r="AF38" s="1" t="n">
        <f aca="false">IF(F38-3=$D38,1,0)</f>
        <v>1</v>
      </c>
      <c r="AG38" s="1" t="n">
        <f aca="false">IF(G38-3=$D38,1,0)</f>
        <v>0</v>
      </c>
      <c r="AH38" s="1" t="n">
        <f aca="false">IF(H38-3=$D38,1,0)</f>
        <v>0</v>
      </c>
      <c r="AI38" s="1" t="n">
        <f aca="false">IF(I38-3=$D38,1,0)</f>
        <v>0</v>
      </c>
      <c r="AK38" s="1" t="n">
        <f aca="false">IF(F38-4=$D38,1,0)</f>
        <v>0</v>
      </c>
      <c r="AL38" s="1" t="n">
        <f aca="false">IF(G38-4=$D38,1,0)</f>
        <v>0</v>
      </c>
      <c r="AM38" s="1" t="n">
        <f aca="false">IF(H38-4=$D38,1,0)</f>
        <v>0</v>
      </c>
      <c r="AN38" s="1" t="n">
        <f aca="false">IF(I38-4=$D38,1,0)</f>
        <v>0</v>
      </c>
      <c r="AP38" s="1" t="n">
        <f aca="false">IF(F38-5=$D38,1,0)</f>
        <v>0</v>
      </c>
      <c r="AQ38" s="1" t="n">
        <f aca="false">IF(G38-5=$D38,1,0)</f>
        <v>0</v>
      </c>
      <c r="AR38" s="1" t="n">
        <f aca="false">IF(H38-5=$D38,1,0)</f>
        <v>0</v>
      </c>
      <c r="AS38" s="1" t="n">
        <f aca="false">IF(I38-5=$D38,1,0)</f>
        <v>0</v>
      </c>
      <c r="AU38" s="1" t="n">
        <f aca="false">IF(F38-6=$D38,1,0)</f>
        <v>0</v>
      </c>
      <c r="AV38" s="1" t="n">
        <f aca="false">IF(G38-6=$D38,1,0)</f>
        <v>0</v>
      </c>
      <c r="AW38" s="1" t="n">
        <f aca="false">IF(H38-6=$D38,1,0)</f>
        <v>0</v>
      </c>
      <c r="AX38" s="1" t="n">
        <f aca="false">IF(I38-6=$D38,1,0)</f>
        <v>0</v>
      </c>
      <c r="AZ38" s="1" t="n">
        <f aca="false">IF(F38&lt;G38,1,0)</f>
        <v>0</v>
      </c>
      <c r="BA38" s="1" t="n">
        <f aca="false">IF(F38&lt;H38,1,0)</f>
        <v>0</v>
      </c>
      <c r="BB38" s="1" t="n">
        <f aca="false">IF(F38&lt;I38,1,0)</f>
        <v>0</v>
      </c>
      <c r="BC38" s="1" t="n">
        <f aca="false">IF(G38&lt;F38,1,0)</f>
        <v>1</v>
      </c>
      <c r="BD38" s="1" t="n">
        <f aca="false">IF(G38&lt;H38,1,0)</f>
        <v>0</v>
      </c>
      <c r="BE38" s="1" t="n">
        <f aca="false">IF(G38&lt;I38,1,0)</f>
        <v>0</v>
      </c>
      <c r="BF38" s="1" t="n">
        <f aca="false">IF(H38&lt;F38,1,0)</f>
        <v>1</v>
      </c>
      <c r="BG38" s="1" t="n">
        <f aca="false">IF(H38&lt;G38,1,0)</f>
        <v>0</v>
      </c>
      <c r="BH38" s="1" t="n">
        <f aca="false">IF(H38&lt;I38,1,0)</f>
        <v>0</v>
      </c>
      <c r="BI38" s="1" t="n">
        <f aca="false">IF(I38&lt;F38,1,0)</f>
        <v>1</v>
      </c>
      <c r="BJ38" s="1" t="n">
        <f aca="false">IF(I38&lt;G38,1,0)</f>
        <v>1</v>
      </c>
      <c r="BK38" s="1" t="n">
        <f aca="false">IF(I38&lt;H38,1,0)</f>
        <v>1</v>
      </c>
      <c r="BM38" s="7" t="str">
        <f aca="false">IF(SUM(AZ38:BB38)=3,"Paul",IF(SUM(BC38:BE38)=3,"Scott",IF(SUM(BF38:BH38)=3,"Dan",IF(SUM(BI38:BK38)=3,"Droz",0))))</f>
        <v>Droz</v>
      </c>
      <c r="BN38" s="1" t="n">
        <f aca="false">IF($BM38="Paul",1,0)</f>
        <v>0</v>
      </c>
      <c r="BO38" s="1" t="n">
        <f aca="false">IF($BM38="Scott",1,0)</f>
        <v>0</v>
      </c>
      <c r="BP38" s="1" t="n">
        <f aca="false">IF($BM38="Dan",1,0)</f>
        <v>0</v>
      </c>
      <c r="BQ38" s="1" t="n">
        <f aca="false">IF($BM38="Droz",1,0)</f>
        <v>1</v>
      </c>
      <c r="BS38" s="1" t="n">
        <f aca="false">IF(F38&gt;=($D38*2),1,0)</f>
        <v>0</v>
      </c>
      <c r="BT38" s="1" t="n">
        <f aca="false">IF(G38&gt;=($D38*2),1,0)</f>
        <v>0</v>
      </c>
      <c r="BU38" s="1" t="n">
        <f aca="false">IF(H38&gt;=($D38*2),1,0)</f>
        <v>0</v>
      </c>
      <c r="BV38" s="1" t="n">
        <f aca="false">IF(I38&gt;=($D38*2),1,0)</f>
        <v>0</v>
      </c>
      <c r="BX38" s="1" t="n">
        <f aca="false">IF($D38=3,1,0)</f>
        <v>0</v>
      </c>
      <c r="BY38" s="1" t="str">
        <f aca="false">IF($D38=3,F38,"N/A")</f>
        <v>N/A</v>
      </c>
      <c r="BZ38" s="1" t="str">
        <f aca="false">IF($D38=3,G38,"N/A")</f>
        <v>N/A</v>
      </c>
      <c r="CA38" s="1" t="str">
        <f aca="false">IF($D38=3,H38,"N/A")</f>
        <v>N/A</v>
      </c>
      <c r="CB38" s="1" t="str">
        <f aca="false">IF($D38=3,I38,"N/A")</f>
        <v>N/A</v>
      </c>
      <c r="CD38" s="1" t="n">
        <f aca="false">IF($D38=4,1,0)</f>
        <v>1</v>
      </c>
      <c r="CE38" s="1" t="n">
        <f aca="false">IF($D38=4,F38,"N/A")</f>
        <v>7</v>
      </c>
      <c r="CF38" s="1" t="n">
        <f aca="false">IF($D38=4,G38,"N/A")</f>
        <v>5</v>
      </c>
      <c r="CG38" s="1" t="n">
        <f aca="false">IF($D38=4,H38,"N/A")</f>
        <v>5</v>
      </c>
      <c r="CH38" s="1" t="n">
        <f aca="false">IF($D38=4,I38,"N/A")</f>
        <v>4</v>
      </c>
      <c r="CJ38" s="1" t="n">
        <f aca="false">IF($D38=5,1,0)</f>
        <v>0</v>
      </c>
      <c r="CK38" s="1" t="str">
        <f aca="false">IF($D38=5,F38,"N/A")</f>
        <v>N/A</v>
      </c>
      <c r="CL38" s="1" t="str">
        <f aca="false">IF($D38=5,G38,"N/A")</f>
        <v>N/A</v>
      </c>
      <c r="CM38" s="1" t="str">
        <f aca="false">IF($D38=5,H38,"N/A")</f>
        <v>N/A</v>
      </c>
      <c r="CN38" s="1" t="str">
        <f aca="false">IF($D38=5,I38,"N/A")</f>
        <v>N/A</v>
      </c>
      <c r="CP38" s="1" t="n">
        <v>2</v>
      </c>
      <c r="CQ38" s="1" t="n">
        <v>2</v>
      </c>
      <c r="CR38" s="1" t="n">
        <v>2</v>
      </c>
      <c r="CS38" s="1" t="n">
        <v>1</v>
      </c>
      <c r="CU38" s="1" t="n">
        <f aca="false">IF((F38-CP38&lt;=$D38-2),1,0)</f>
        <v>0</v>
      </c>
      <c r="CV38" s="1" t="n">
        <f aca="false">IF((G38-CQ38&lt;=$D38-2),1,0)</f>
        <v>0</v>
      </c>
      <c r="CW38" s="1" t="n">
        <f aca="false">IF((H38-CR38&lt;=$D38-2),1,0)</f>
        <v>0</v>
      </c>
      <c r="CX38" s="1" t="n">
        <f aca="false">IF((I38-CS38&lt;=$D38-2),1,0)</f>
        <v>0</v>
      </c>
    </row>
    <row r="39" customFormat="false" ht="12.75" hidden="false" customHeight="false" outlineLevel="0" collapsed="false">
      <c r="A39" s="1" t="s">
        <v>88</v>
      </c>
      <c r="B39" s="1" t="n">
        <v>2</v>
      </c>
      <c r="C39" s="1" t="n">
        <v>137</v>
      </c>
      <c r="D39" s="1" t="n">
        <v>3</v>
      </c>
      <c r="E39" s="1" t="n">
        <v>16</v>
      </c>
      <c r="F39" s="1" t="n">
        <v>3</v>
      </c>
      <c r="G39" s="1" t="n">
        <v>4</v>
      </c>
      <c r="H39" s="1" t="n">
        <v>4</v>
      </c>
      <c r="I39" s="1" t="n">
        <v>3</v>
      </c>
      <c r="J39" s="1" t="n">
        <v>1</v>
      </c>
      <c r="L39" s="1" t="n">
        <f aca="false">IF(F39=$D39,1,0)</f>
        <v>1</v>
      </c>
      <c r="M39" s="1" t="n">
        <f aca="false">IF(G39=$D39,1,0)</f>
        <v>0</v>
      </c>
      <c r="N39" s="1" t="n">
        <f aca="false">IF(H39=$D39,1,0)</f>
        <v>0</v>
      </c>
      <c r="O39" s="1" t="n">
        <f aca="false">IF(I39=$D39,1,0)</f>
        <v>1</v>
      </c>
      <c r="Q39" s="1" t="n">
        <f aca="false">IF(F39&lt;$D39,1,0)</f>
        <v>0</v>
      </c>
      <c r="R39" s="1" t="n">
        <f aca="false">IF(G39&lt;$D39,1,0)</f>
        <v>0</v>
      </c>
      <c r="S39" s="1" t="n">
        <f aca="false">IF(H39&lt;$D39,1,0)</f>
        <v>0</v>
      </c>
      <c r="T39" s="1" t="n">
        <f aca="false">IF(I39&lt;$D39,1,0)</f>
        <v>0</v>
      </c>
      <c r="V39" s="1" t="n">
        <f aca="false">IF(F39-1=$D39,1,0)</f>
        <v>0</v>
      </c>
      <c r="W39" s="1" t="n">
        <f aca="false">IF(G39-1=$D39,1,0)</f>
        <v>1</v>
      </c>
      <c r="X39" s="1" t="n">
        <f aca="false">IF(H39-1=$D39,1,0)</f>
        <v>1</v>
      </c>
      <c r="Y39" s="1" t="n">
        <f aca="false">IF(I39-1=$D39,1,0)</f>
        <v>0</v>
      </c>
      <c r="AA39" s="1" t="n">
        <f aca="false">IF(F39-2=$D39,1,0)</f>
        <v>0</v>
      </c>
      <c r="AB39" s="1" t="n">
        <f aca="false">IF(G39-2=$D39,1,0)</f>
        <v>0</v>
      </c>
      <c r="AC39" s="1" t="n">
        <f aca="false">IF(H39-2=$D39,1,0)</f>
        <v>0</v>
      </c>
      <c r="AD39" s="1" t="n">
        <f aca="false">IF(I39-2=$D39,1,0)</f>
        <v>0</v>
      </c>
      <c r="AF39" s="1" t="n">
        <f aca="false">IF(F39-3=$D39,1,0)</f>
        <v>0</v>
      </c>
      <c r="AG39" s="1" t="n">
        <f aca="false">IF(G39-3=$D39,1,0)</f>
        <v>0</v>
      </c>
      <c r="AH39" s="1" t="n">
        <f aca="false">IF(H39-3=$D39,1,0)</f>
        <v>0</v>
      </c>
      <c r="AI39" s="1" t="n">
        <f aca="false">IF(I39-3=$D39,1,0)</f>
        <v>0</v>
      </c>
      <c r="AK39" s="1" t="n">
        <f aca="false">IF(F39-4=$D39,1,0)</f>
        <v>0</v>
      </c>
      <c r="AL39" s="1" t="n">
        <f aca="false">IF(G39-4=$D39,1,0)</f>
        <v>0</v>
      </c>
      <c r="AM39" s="1" t="n">
        <f aca="false">IF(H39-4=$D39,1,0)</f>
        <v>0</v>
      </c>
      <c r="AN39" s="1" t="n">
        <f aca="false">IF(I39-4=$D39,1,0)</f>
        <v>0</v>
      </c>
      <c r="AP39" s="1" t="n">
        <f aca="false">IF(F39-5=$D39,1,0)</f>
        <v>0</v>
      </c>
      <c r="AQ39" s="1" t="n">
        <f aca="false">IF(G39-5=$D39,1,0)</f>
        <v>0</v>
      </c>
      <c r="AR39" s="1" t="n">
        <f aca="false">IF(H39-5=$D39,1,0)</f>
        <v>0</v>
      </c>
      <c r="AS39" s="1" t="n">
        <f aca="false">IF(I39-5=$D39,1,0)</f>
        <v>0</v>
      </c>
      <c r="AU39" s="1" t="n">
        <f aca="false">IF(F39-6=$D39,1,0)</f>
        <v>0</v>
      </c>
      <c r="AV39" s="1" t="n">
        <f aca="false">IF(G39-6=$D39,1,0)</f>
        <v>0</v>
      </c>
      <c r="AW39" s="1" t="n">
        <f aca="false">IF(H39-6=$D39,1,0)</f>
        <v>0</v>
      </c>
      <c r="AX39" s="1" t="n">
        <f aca="false">IF(I39-6=$D39,1,0)</f>
        <v>0</v>
      </c>
      <c r="AZ39" s="1" t="n">
        <f aca="false">IF(F39&lt;G39,1,0)</f>
        <v>1</v>
      </c>
      <c r="BA39" s="1" t="n">
        <f aca="false">IF(F39&lt;H39,1,0)</f>
        <v>1</v>
      </c>
      <c r="BB39" s="1" t="n">
        <f aca="false">IF(F39&lt;I39,1,0)</f>
        <v>0</v>
      </c>
      <c r="BC39" s="1" t="n">
        <f aca="false">IF(G39&lt;F39,1,0)</f>
        <v>0</v>
      </c>
      <c r="BD39" s="1" t="n">
        <f aca="false">IF(G39&lt;H39,1,0)</f>
        <v>0</v>
      </c>
      <c r="BE39" s="1" t="n">
        <f aca="false">IF(G39&lt;I39,1,0)</f>
        <v>0</v>
      </c>
      <c r="BF39" s="1" t="n">
        <f aca="false">IF(H39&lt;F39,1,0)</f>
        <v>0</v>
      </c>
      <c r="BG39" s="1" t="n">
        <f aca="false">IF(H39&lt;G39,1,0)</f>
        <v>0</v>
      </c>
      <c r="BH39" s="1" t="n">
        <f aca="false">IF(H39&lt;I39,1,0)</f>
        <v>0</v>
      </c>
      <c r="BI39" s="1" t="n">
        <f aca="false">IF(I39&lt;F39,1,0)</f>
        <v>0</v>
      </c>
      <c r="BJ39" s="1" t="n">
        <f aca="false">IF(I39&lt;G39,1,0)</f>
        <v>1</v>
      </c>
      <c r="BK39" s="1" t="n">
        <f aca="false">IF(I39&lt;H39,1,0)</f>
        <v>1</v>
      </c>
      <c r="BM39" s="7" t="n">
        <f aca="false">IF(SUM(AZ39:BB39)=3,"Paul",IF(SUM(BC39:BE39)=3,"Scott",IF(SUM(BF39:BH39)=3,"Dan",IF(SUM(BI39:BK39)=3,"Droz",0))))</f>
        <v>0</v>
      </c>
      <c r="BN39" s="1" t="n">
        <f aca="false">IF($BM39="Paul",1,0)</f>
        <v>0</v>
      </c>
      <c r="BO39" s="1" t="n">
        <f aca="false">IF($BM39="Scott",1,0)</f>
        <v>0</v>
      </c>
      <c r="BP39" s="1" t="n">
        <f aca="false">IF($BM39="Dan",1,0)</f>
        <v>0</v>
      </c>
      <c r="BQ39" s="1" t="n">
        <f aca="false">IF($BM39="Droz",1,0)</f>
        <v>0</v>
      </c>
      <c r="BS39" s="1" t="n">
        <f aca="false">IF(F39&gt;=($D39*2),1,0)</f>
        <v>0</v>
      </c>
      <c r="BT39" s="1" t="n">
        <f aca="false">IF(G39&gt;=($D39*2),1,0)</f>
        <v>0</v>
      </c>
      <c r="BU39" s="1" t="n">
        <f aca="false">IF(H39&gt;=($D39*2),1,0)</f>
        <v>0</v>
      </c>
      <c r="BV39" s="1" t="n">
        <f aca="false">IF(I39&gt;=($D39*2),1,0)</f>
        <v>0</v>
      </c>
      <c r="BX39" s="1" t="n">
        <f aca="false">IF($D39=3,1,0)</f>
        <v>1</v>
      </c>
      <c r="BY39" s="1" t="n">
        <f aca="false">IF($D39=3,F39,"N/A")</f>
        <v>3</v>
      </c>
      <c r="BZ39" s="1" t="n">
        <f aca="false">IF($D39=3,G39,"N/A")</f>
        <v>4</v>
      </c>
      <c r="CA39" s="1" t="n">
        <f aca="false">IF($D39=3,H39,"N/A")</f>
        <v>4</v>
      </c>
      <c r="CB39" s="1" t="n">
        <f aca="false">IF($D39=3,I39,"N/A")</f>
        <v>3</v>
      </c>
      <c r="CD39" s="1" t="n">
        <f aca="false">IF($D39=4,1,0)</f>
        <v>0</v>
      </c>
      <c r="CE39" s="1" t="str">
        <f aca="false">IF($D39=4,F39,"N/A")</f>
        <v>N/A</v>
      </c>
      <c r="CF39" s="1" t="str">
        <f aca="false">IF($D39=4,G39,"N/A")</f>
        <v>N/A</v>
      </c>
      <c r="CG39" s="1" t="str">
        <f aca="false">IF($D39=4,H39,"N/A")</f>
        <v>N/A</v>
      </c>
      <c r="CH39" s="1" t="str">
        <f aca="false">IF($D39=4,I39,"N/A")</f>
        <v>N/A</v>
      </c>
      <c r="CJ39" s="1" t="n">
        <f aca="false">IF($D39=5,1,0)</f>
        <v>0</v>
      </c>
      <c r="CK39" s="1" t="str">
        <f aca="false">IF($D39=5,F39,"N/A")</f>
        <v>N/A</v>
      </c>
      <c r="CL39" s="1" t="str">
        <f aca="false">IF($D39=5,G39,"N/A")</f>
        <v>N/A</v>
      </c>
      <c r="CM39" s="1" t="str">
        <f aca="false">IF($D39=5,H39,"N/A")</f>
        <v>N/A</v>
      </c>
      <c r="CN39" s="1" t="str">
        <f aca="false">IF($D39=5,I39,"N/A")</f>
        <v>N/A</v>
      </c>
      <c r="CP39" s="1" t="n">
        <v>1</v>
      </c>
      <c r="CQ39" s="1" t="n">
        <v>2</v>
      </c>
      <c r="CR39" s="1" t="n">
        <v>2</v>
      </c>
      <c r="CS39" s="1" t="n">
        <v>1</v>
      </c>
      <c r="CU39" s="1" t="n">
        <f aca="false">IF((F39-CP39&lt;=$D39-2),1,0)</f>
        <v>0</v>
      </c>
      <c r="CV39" s="1" t="n">
        <f aca="false">IF((G39-CQ39&lt;=$D39-2),1,0)</f>
        <v>0</v>
      </c>
      <c r="CW39" s="1" t="n">
        <f aca="false">IF((H39-CR39&lt;=$D39-2),1,0)</f>
        <v>0</v>
      </c>
      <c r="CX39" s="1" t="n">
        <f aca="false">IF((I39-CS39&lt;=$D39-2),1,0)</f>
        <v>0</v>
      </c>
    </row>
    <row r="40" customFormat="false" ht="12.75" hidden="false" customHeight="false" outlineLevel="0" collapsed="false">
      <c r="A40" s="1" t="s">
        <v>88</v>
      </c>
      <c r="B40" s="1" t="n">
        <v>3</v>
      </c>
      <c r="C40" s="1" t="n">
        <v>378</v>
      </c>
      <c r="D40" s="1" t="n">
        <v>4</v>
      </c>
      <c r="E40" s="1" t="n">
        <v>6</v>
      </c>
      <c r="F40" s="1" t="n">
        <v>5</v>
      </c>
      <c r="G40" s="1" t="n">
        <v>4</v>
      </c>
      <c r="H40" s="1" t="n">
        <v>3</v>
      </c>
      <c r="I40" s="1" t="n">
        <v>6</v>
      </c>
      <c r="J40" s="1" t="n">
        <v>1</v>
      </c>
      <c r="L40" s="1" t="n">
        <f aca="false">IF(F40=$D40,1,0)</f>
        <v>0</v>
      </c>
      <c r="M40" s="1" t="n">
        <f aca="false">IF(G40=$D40,1,0)</f>
        <v>1</v>
      </c>
      <c r="N40" s="1" t="n">
        <f aca="false">IF(H40=$D40,1,0)</f>
        <v>0</v>
      </c>
      <c r="O40" s="1" t="n">
        <f aca="false">IF(I40=$D40,1,0)</f>
        <v>0</v>
      </c>
      <c r="Q40" s="1" t="n">
        <f aca="false">IF(F40&lt;$D40,1,0)</f>
        <v>0</v>
      </c>
      <c r="R40" s="1" t="n">
        <f aca="false">IF(G40&lt;$D40,1,0)</f>
        <v>0</v>
      </c>
      <c r="S40" s="1" t="n">
        <f aca="false">IF(H40&lt;$D40,1,0)</f>
        <v>1</v>
      </c>
      <c r="T40" s="1" t="n">
        <f aca="false">IF(I40&lt;$D40,1,0)</f>
        <v>0</v>
      </c>
      <c r="V40" s="1" t="n">
        <f aca="false">IF(F40-1=$D40,1,0)</f>
        <v>1</v>
      </c>
      <c r="W40" s="1" t="n">
        <f aca="false">IF(G40-1=$D40,1,0)</f>
        <v>0</v>
      </c>
      <c r="X40" s="1" t="n">
        <f aca="false">IF(H40-1=$D40,1,0)</f>
        <v>0</v>
      </c>
      <c r="Y40" s="1" t="n">
        <f aca="false">IF(I40-1=$D40,1,0)</f>
        <v>0</v>
      </c>
      <c r="AA40" s="1" t="n">
        <f aca="false">IF(F40-2=$D40,1,0)</f>
        <v>0</v>
      </c>
      <c r="AB40" s="1" t="n">
        <f aca="false">IF(G40-2=$D40,1,0)</f>
        <v>0</v>
      </c>
      <c r="AC40" s="1" t="n">
        <f aca="false">IF(H40-2=$D40,1,0)</f>
        <v>0</v>
      </c>
      <c r="AD40" s="1" t="n">
        <f aca="false">IF(I40-2=$D40,1,0)</f>
        <v>1</v>
      </c>
      <c r="AF40" s="1" t="n">
        <f aca="false">IF(F40-3=$D40,1,0)</f>
        <v>0</v>
      </c>
      <c r="AG40" s="1" t="n">
        <f aca="false">IF(G40-3=$D40,1,0)</f>
        <v>0</v>
      </c>
      <c r="AH40" s="1" t="n">
        <f aca="false">IF(H40-3=$D40,1,0)</f>
        <v>0</v>
      </c>
      <c r="AI40" s="1" t="n">
        <f aca="false">IF(I40-3=$D40,1,0)</f>
        <v>0</v>
      </c>
      <c r="AK40" s="1" t="n">
        <f aca="false">IF(F40-4=$D40,1,0)</f>
        <v>0</v>
      </c>
      <c r="AL40" s="1" t="n">
        <f aca="false">IF(G40-4=$D40,1,0)</f>
        <v>0</v>
      </c>
      <c r="AM40" s="1" t="n">
        <f aca="false">IF(H40-4=$D40,1,0)</f>
        <v>0</v>
      </c>
      <c r="AN40" s="1" t="n">
        <f aca="false">IF(I40-4=$D40,1,0)</f>
        <v>0</v>
      </c>
      <c r="AP40" s="1" t="n">
        <f aca="false">IF(F40-5=$D40,1,0)</f>
        <v>0</v>
      </c>
      <c r="AQ40" s="1" t="n">
        <f aca="false">IF(G40-5=$D40,1,0)</f>
        <v>0</v>
      </c>
      <c r="AR40" s="1" t="n">
        <f aca="false">IF(H40-5=$D40,1,0)</f>
        <v>0</v>
      </c>
      <c r="AS40" s="1" t="n">
        <f aca="false">IF(I40-5=$D40,1,0)</f>
        <v>0</v>
      </c>
      <c r="AU40" s="1" t="n">
        <f aca="false">IF(F40-6=$D40,1,0)</f>
        <v>0</v>
      </c>
      <c r="AV40" s="1" t="n">
        <f aca="false">IF(G40-6=$D40,1,0)</f>
        <v>0</v>
      </c>
      <c r="AW40" s="1" t="n">
        <f aca="false">IF(H40-6=$D40,1,0)</f>
        <v>0</v>
      </c>
      <c r="AX40" s="1" t="n">
        <f aca="false">IF(I40-6=$D40,1,0)</f>
        <v>0</v>
      </c>
      <c r="AZ40" s="1" t="n">
        <f aca="false">IF(F40&lt;G40,1,0)</f>
        <v>0</v>
      </c>
      <c r="BA40" s="1" t="n">
        <f aca="false">IF(F40&lt;H40,1,0)</f>
        <v>0</v>
      </c>
      <c r="BB40" s="1" t="n">
        <f aca="false">IF(F40&lt;I40,1,0)</f>
        <v>1</v>
      </c>
      <c r="BC40" s="1" t="n">
        <f aca="false">IF(G40&lt;F40,1,0)</f>
        <v>1</v>
      </c>
      <c r="BD40" s="1" t="n">
        <f aca="false">IF(G40&lt;H40,1,0)</f>
        <v>0</v>
      </c>
      <c r="BE40" s="1" t="n">
        <f aca="false">IF(G40&lt;I40,1,0)</f>
        <v>1</v>
      </c>
      <c r="BF40" s="1" t="n">
        <f aca="false">IF(H40&lt;F40,1,0)</f>
        <v>1</v>
      </c>
      <c r="BG40" s="1" t="n">
        <f aca="false">IF(H40&lt;G40,1,0)</f>
        <v>1</v>
      </c>
      <c r="BH40" s="1" t="n">
        <f aca="false">IF(H40&lt;I40,1,0)</f>
        <v>1</v>
      </c>
      <c r="BI40" s="1" t="n">
        <f aca="false">IF(I40&lt;F40,1,0)</f>
        <v>0</v>
      </c>
      <c r="BJ40" s="1" t="n">
        <f aca="false">IF(I40&lt;G40,1,0)</f>
        <v>0</v>
      </c>
      <c r="BK40" s="1" t="n">
        <f aca="false">IF(I40&lt;H40,1,0)</f>
        <v>0</v>
      </c>
      <c r="BM40" s="7" t="str">
        <f aca="false">IF(SUM(AZ40:BB40)=3,"Paul",IF(SUM(BC40:BE40)=3,"Scott",IF(SUM(BF40:BH40)=3,"Dan",IF(SUM(BI40:BK40)=3,"Droz",0))))</f>
        <v>Dan</v>
      </c>
      <c r="BN40" s="1" t="n">
        <f aca="false">IF($BM40="Paul",1,0)</f>
        <v>0</v>
      </c>
      <c r="BO40" s="1" t="n">
        <f aca="false">IF($BM40="Scott",1,0)</f>
        <v>0</v>
      </c>
      <c r="BP40" s="1" t="n">
        <f aca="false">IF($BM40="Dan",1,0)</f>
        <v>1</v>
      </c>
      <c r="BQ40" s="1" t="n">
        <f aca="false">IF($BM40="Droz",1,0)</f>
        <v>0</v>
      </c>
      <c r="BS40" s="1" t="n">
        <f aca="false">IF(F40&gt;=($D40*2),1,0)</f>
        <v>0</v>
      </c>
      <c r="BT40" s="1" t="n">
        <f aca="false">IF(G40&gt;=($D40*2),1,0)</f>
        <v>0</v>
      </c>
      <c r="BU40" s="1" t="n">
        <f aca="false">IF(H40&gt;=($D40*2),1,0)</f>
        <v>0</v>
      </c>
      <c r="BV40" s="1" t="n">
        <f aca="false">IF(I40&gt;=($D40*2),1,0)</f>
        <v>0</v>
      </c>
      <c r="BX40" s="1" t="n">
        <f aca="false">IF($D40=3,1,0)</f>
        <v>0</v>
      </c>
      <c r="BY40" s="1" t="str">
        <f aca="false">IF($D40=3,F40,"N/A")</f>
        <v>N/A</v>
      </c>
      <c r="BZ40" s="1" t="str">
        <f aca="false">IF($D40=3,G40,"N/A")</f>
        <v>N/A</v>
      </c>
      <c r="CA40" s="1" t="str">
        <f aca="false">IF($D40=3,H40,"N/A")</f>
        <v>N/A</v>
      </c>
      <c r="CB40" s="1" t="str">
        <f aca="false">IF($D40=3,I40,"N/A")</f>
        <v>N/A</v>
      </c>
      <c r="CD40" s="1" t="n">
        <f aca="false">IF($D40=4,1,0)</f>
        <v>1</v>
      </c>
      <c r="CE40" s="1" t="n">
        <f aca="false">IF($D40=4,F40,"N/A")</f>
        <v>5</v>
      </c>
      <c r="CF40" s="1" t="n">
        <f aca="false">IF($D40=4,G40,"N/A")</f>
        <v>4</v>
      </c>
      <c r="CG40" s="1" t="n">
        <f aca="false">IF($D40=4,H40,"N/A")</f>
        <v>3</v>
      </c>
      <c r="CH40" s="1" t="n">
        <f aca="false">IF($D40=4,I40,"N/A")</f>
        <v>6</v>
      </c>
      <c r="CJ40" s="1" t="n">
        <f aca="false">IF($D40=5,1,0)</f>
        <v>0</v>
      </c>
      <c r="CK40" s="1" t="str">
        <f aca="false">IF($D40=5,F40,"N/A")</f>
        <v>N/A</v>
      </c>
      <c r="CL40" s="1" t="str">
        <f aca="false">IF($D40=5,G40,"N/A")</f>
        <v>N/A</v>
      </c>
      <c r="CM40" s="1" t="str">
        <f aca="false">IF($D40=5,H40,"N/A")</f>
        <v>N/A</v>
      </c>
      <c r="CN40" s="1" t="str">
        <f aca="false">IF($D40=5,I40,"N/A")</f>
        <v>N/A</v>
      </c>
      <c r="CP40" s="1" t="n">
        <v>1</v>
      </c>
      <c r="CQ40" s="1" t="n">
        <v>1</v>
      </c>
      <c r="CR40" s="1" t="n">
        <v>0</v>
      </c>
      <c r="CS40" s="1" t="n">
        <v>4</v>
      </c>
      <c r="CU40" s="1" t="n">
        <f aca="false">IF((F40-CP40&lt;=$D40-2),1,0)</f>
        <v>0</v>
      </c>
      <c r="CV40" s="1" t="n">
        <f aca="false">IF((G40-CQ40&lt;=$D40-2),1,0)</f>
        <v>0</v>
      </c>
      <c r="CW40" s="1" t="n">
        <f aca="false">IF((H40-CR40&lt;=$D40-2),1,0)</f>
        <v>0</v>
      </c>
      <c r="CX40" s="1" t="n">
        <f aca="false">IF((I40-CS40&lt;=$D40-2),1,0)</f>
        <v>1</v>
      </c>
    </row>
    <row r="41" customFormat="false" ht="12.75" hidden="false" customHeight="false" outlineLevel="0" collapsed="false">
      <c r="A41" s="1" t="s">
        <v>88</v>
      </c>
      <c r="B41" s="1" t="n">
        <v>4</v>
      </c>
      <c r="C41" s="1" t="n">
        <v>506</v>
      </c>
      <c r="D41" s="1" t="n">
        <v>5</v>
      </c>
      <c r="E41" s="1" t="n">
        <v>4</v>
      </c>
      <c r="F41" s="1" t="n">
        <v>6</v>
      </c>
      <c r="G41" s="1" t="n">
        <v>5</v>
      </c>
      <c r="H41" s="1" t="n">
        <v>7</v>
      </c>
      <c r="I41" s="1" t="n">
        <v>6</v>
      </c>
      <c r="J41" s="1" t="n">
        <v>1</v>
      </c>
      <c r="L41" s="1" t="n">
        <f aca="false">IF(F41=$D41,1,0)</f>
        <v>0</v>
      </c>
      <c r="M41" s="1" t="n">
        <f aca="false">IF(G41=$D41,1,0)</f>
        <v>1</v>
      </c>
      <c r="N41" s="1" t="n">
        <f aca="false">IF(H41=$D41,1,0)</f>
        <v>0</v>
      </c>
      <c r="O41" s="1" t="n">
        <f aca="false">IF(I41=$D41,1,0)</f>
        <v>0</v>
      </c>
      <c r="Q41" s="1" t="n">
        <f aca="false">IF(F41&lt;$D41,1,0)</f>
        <v>0</v>
      </c>
      <c r="R41" s="1" t="n">
        <f aca="false">IF(G41&lt;$D41,1,0)</f>
        <v>0</v>
      </c>
      <c r="S41" s="1" t="n">
        <f aca="false">IF(H41&lt;$D41,1,0)</f>
        <v>0</v>
      </c>
      <c r="T41" s="1" t="n">
        <f aca="false">IF(I41&lt;$D41,1,0)</f>
        <v>0</v>
      </c>
      <c r="V41" s="1" t="n">
        <f aca="false">IF(F41-1=$D41,1,0)</f>
        <v>1</v>
      </c>
      <c r="W41" s="1" t="n">
        <f aca="false">IF(G41-1=$D41,1,0)</f>
        <v>0</v>
      </c>
      <c r="X41" s="1" t="n">
        <f aca="false">IF(H41-1=$D41,1,0)</f>
        <v>0</v>
      </c>
      <c r="Y41" s="1" t="n">
        <f aca="false">IF(I41-1=$D41,1,0)</f>
        <v>1</v>
      </c>
      <c r="AA41" s="1" t="n">
        <f aca="false">IF(F41-2=$D41,1,0)</f>
        <v>0</v>
      </c>
      <c r="AB41" s="1" t="n">
        <f aca="false">IF(G41-2=$D41,1,0)</f>
        <v>0</v>
      </c>
      <c r="AC41" s="1" t="n">
        <f aca="false">IF(H41-2=$D41,1,0)</f>
        <v>1</v>
      </c>
      <c r="AD41" s="1" t="n">
        <f aca="false">IF(I41-2=$D41,1,0)</f>
        <v>0</v>
      </c>
      <c r="AF41" s="1" t="n">
        <f aca="false">IF(F41-3=$D41,1,0)</f>
        <v>0</v>
      </c>
      <c r="AG41" s="1" t="n">
        <f aca="false">IF(G41-3=$D41,1,0)</f>
        <v>0</v>
      </c>
      <c r="AH41" s="1" t="n">
        <f aca="false">IF(H41-3=$D41,1,0)</f>
        <v>0</v>
      </c>
      <c r="AI41" s="1" t="n">
        <f aca="false">IF(I41-3=$D41,1,0)</f>
        <v>0</v>
      </c>
      <c r="AK41" s="1" t="n">
        <f aca="false">IF(F41-4=$D41,1,0)</f>
        <v>0</v>
      </c>
      <c r="AL41" s="1" t="n">
        <f aca="false">IF(G41-4=$D41,1,0)</f>
        <v>0</v>
      </c>
      <c r="AM41" s="1" t="n">
        <f aca="false">IF(H41-4=$D41,1,0)</f>
        <v>0</v>
      </c>
      <c r="AN41" s="1" t="n">
        <f aca="false">IF(I41-4=$D41,1,0)</f>
        <v>0</v>
      </c>
      <c r="AP41" s="1" t="n">
        <f aca="false">IF(F41-5=$D41,1,0)</f>
        <v>0</v>
      </c>
      <c r="AQ41" s="1" t="n">
        <f aca="false">IF(G41-5=$D41,1,0)</f>
        <v>0</v>
      </c>
      <c r="AR41" s="1" t="n">
        <f aca="false">IF(H41-5=$D41,1,0)</f>
        <v>0</v>
      </c>
      <c r="AS41" s="1" t="n">
        <f aca="false">IF(I41-5=$D41,1,0)</f>
        <v>0</v>
      </c>
      <c r="AU41" s="1" t="n">
        <f aca="false">IF(F41-6=$D41,1,0)</f>
        <v>0</v>
      </c>
      <c r="AV41" s="1" t="n">
        <f aca="false">IF(G41-6=$D41,1,0)</f>
        <v>0</v>
      </c>
      <c r="AW41" s="1" t="n">
        <f aca="false">IF(H41-6=$D41,1,0)</f>
        <v>0</v>
      </c>
      <c r="AX41" s="1" t="n">
        <f aca="false">IF(I41-6=$D41,1,0)</f>
        <v>0</v>
      </c>
      <c r="AZ41" s="1" t="n">
        <f aca="false">IF(F41&lt;G41,1,0)</f>
        <v>0</v>
      </c>
      <c r="BA41" s="1" t="n">
        <f aca="false">IF(F41&lt;H41,1,0)</f>
        <v>1</v>
      </c>
      <c r="BB41" s="1" t="n">
        <f aca="false">IF(F41&lt;I41,1,0)</f>
        <v>0</v>
      </c>
      <c r="BC41" s="1" t="n">
        <f aca="false">IF(G41&lt;F41,1,0)</f>
        <v>1</v>
      </c>
      <c r="BD41" s="1" t="n">
        <f aca="false">IF(G41&lt;H41,1,0)</f>
        <v>1</v>
      </c>
      <c r="BE41" s="1" t="n">
        <f aca="false">IF(G41&lt;I41,1,0)</f>
        <v>1</v>
      </c>
      <c r="BF41" s="1" t="n">
        <f aca="false">IF(H41&lt;F41,1,0)</f>
        <v>0</v>
      </c>
      <c r="BG41" s="1" t="n">
        <f aca="false">IF(H41&lt;G41,1,0)</f>
        <v>0</v>
      </c>
      <c r="BH41" s="1" t="n">
        <f aca="false">IF(H41&lt;I41,1,0)</f>
        <v>0</v>
      </c>
      <c r="BI41" s="1" t="n">
        <f aca="false">IF(I41&lt;F41,1,0)</f>
        <v>0</v>
      </c>
      <c r="BJ41" s="1" t="n">
        <f aca="false">IF(I41&lt;G41,1,0)</f>
        <v>0</v>
      </c>
      <c r="BK41" s="1" t="n">
        <f aca="false">IF(I41&lt;H41,1,0)</f>
        <v>1</v>
      </c>
      <c r="BM41" s="7" t="str">
        <f aca="false">IF(SUM(AZ41:BB41)=3,"Paul",IF(SUM(BC41:BE41)=3,"Scott",IF(SUM(BF41:BH41)=3,"Dan",IF(SUM(BI41:BK41)=3,"Droz",0))))</f>
        <v>Scott</v>
      </c>
      <c r="BN41" s="1" t="n">
        <f aca="false">IF($BM41="Paul",1,0)</f>
        <v>0</v>
      </c>
      <c r="BO41" s="1" t="n">
        <f aca="false">IF($BM41="Scott",1,0)</f>
        <v>1</v>
      </c>
      <c r="BP41" s="1" t="n">
        <f aca="false">IF($BM41="Dan",1,0)</f>
        <v>0</v>
      </c>
      <c r="BQ41" s="1" t="n">
        <f aca="false">IF($BM41="Droz",1,0)</f>
        <v>0</v>
      </c>
      <c r="BS41" s="1" t="n">
        <f aca="false">IF(F41&gt;=($D41*2),1,0)</f>
        <v>0</v>
      </c>
      <c r="BT41" s="1" t="n">
        <f aca="false">IF(G41&gt;=($D41*2),1,0)</f>
        <v>0</v>
      </c>
      <c r="BU41" s="1" t="n">
        <f aca="false">IF(H41&gt;=($D41*2),1,0)</f>
        <v>0</v>
      </c>
      <c r="BV41" s="1" t="n">
        <f aca="false">IF(I41&gt;=($D41*2),1,0)</f>
        <v>0</v>
      </c>
      <c r="BX41" s="1" t="n">
        <f aca="false">IF($D41=3,1,0)</f>
        <v>0</v>
      </c>
      <c r="BY41" s="1" t="str">
        <f aca="false">IF($D41=3,F41,"N/A")</f>
        <v>N/A</v>
      </c>
      <c r="BZ41" s="1" t="str">
        <f aca="false">IF($D41=3,G41,"N/A")</f>
        <v>N/A</v>
      </c>
      <c r="CA41" s="1" t="str">
        <f aca="false">IF($D41=3,H41,"N/A")</f>
        <v>N/A</v>
      </c>
      <c r="CB41" s="1" t="str">
        <f aca="false">IF($D41=3,I41,"N/A")</f>
        <v>N/A</v>
      </c>
      <c r="CD41" s="1" t="n">
        <f aca="false">IF($D41=4,1,0)</f>
        <v>0</v>
      </c>
      <c r="CE41" s="1" t="str">
        <f aca="false">IF($D41=4,F41,"N/A")</f>
        <v>N/A</v>
      </c>
      <c r="CF41" s="1" t="str">
        <f aca="false">IF($D41=4,G41,"N/A")</f>
        <v>N/A</v>
      </c>
      <c r="CG41" s="1" t="str">
        <f aca="false">IF($D41=4,H41,"N/A")</f>
        <v>N/A</v>
      </c>
      <c r="CH41" s="1" t="str">
        <f aca="false">IF($D41=4,I41,"N/A")</f>
        <v>N/A</v>
      </c>
      <c r="CJ41" s="1" t="n">
        <f aca="false">IF($D41=5,1,0)</f>
        <v>1</v>
      </c>
      <c r="CK41" s="1" t="n">
        <f aca="false">IF($D41=5,F41,"N/A")</f>
        <v>6</v>
      </c>
      <c r="CL41" s="1" t="n">
        <f aca="false">IF($D41=5,G41,"N/A")</f>
        <v>5</v>
      </c>
      <c r="CM41" s="1" t="n">
        <f aca="false">IF($D41=5,H41,"N/A")</f>
        <v>7</v>
      </c>
      <c r="CN41" s="1" t="n">
        <f aca="false">IF($D41=5,I41,"N/A")</f>
        <v>6</v>
      </c>
      <c r="CP41" s="1" t="n">
        <v>3</v>
      </c>
      <c r="CQ41" s="1" t="n">
        <v>2</v>
      </c>
      <c r="CR41" s="1" t="n">
        <v>2</v>
      </c>
      <c r="CS41" s="1" t="n">
        <v>2</v>
      </c>
      <c r="CU41" s="1" t="n">
        <f aca="false">IF((F41-CP41&lt;=$D41-2),1,0)</f>
        <v>1</v>
      </c>
      <c r="CV41" s="1" t="n">
        <f aca="false">IF((G41-CQ41&lt;=$D41-2),1,0)</f>
        <v>1</v>
      </c>
      <c r="CW41" s="1" t="n">
        <f aca="false">IF((H41-CR41&lt;=$D41-2),1,0)</f>
        <v>0</v>
      </c>
      <c r="CX41" s="1" t="n">
        <f aca="false">IF((I41-CS41&lt;=$D41-2),1,0)</f>
        <v>0</v>
      </c>
    </row>
    <row r="42" customFormat="false" ht="12.75" hidden="false" customHeight="false" outlineLevel="0" collapsed="false">
      <c r="A42" s="1" t="s">
        <v>88</v>
      </c>
      <c r="B42" s="1" t="n">
        <v>5</v>
      </c>
      <c r="C42" s="1" t="n">
        <v>383</v>
      </c>
      <c r="D42" s="1" t="n">
        <v>4</v>
      </c>
      <c r="E42" s="1" t="n">
        <v>14</v>
      </c>
      <c r="F42" s="1" t="n">
        <v>8</v>
      </c>
      <c r="G42" s="1" t="n">
        <v>6</v>
      </c>
      <c r="H42" s="1" t="n">
        <v>6</v>
      </c>
      <c r="I42" s="1" t="n">
        <v>5</v>
      </c>
      <c r="J42" s="1" t="n">
        <v>1</v>
      </c>
      <c r="L42" s="1" t="n">
        <f aca="false">IF(F42=$D42,1,0)</f>
        <v>0</v>
      </c>
      <c r="M42" s="1" t="n">
        <f aca="false">IF(G42=$D42,1,0)</f>
        <v>0</v>
      </c>
      <c r="N42" s="1" t="n">
        <f aca="false">IF(H42=$D42,1,0)</f>
        <v>0</v>
      </c>
      <c r="O42" s="1" t="n">
        <f aca="false">IF(I42=$D42,1,0)</f>
        <v>0</v>
      </c>
      <c r="Q42" s="1" t="n">
        <f aca="false">IF(F42&lt;$D42,1,0)</f>
        <v>0</v>
      </c>
      <c r="R42" s="1" t="n">
        <f aca="false">IF(G42&lt;$D42,1,0)</f>
        <v>0</v>
      </c>
      <c r="S42" s="1" t="n">
        <f aca="false">IF(H42&lt;$D42,1,0)</f>
        <v>0</v>
      </c>
      <c r="T42" s="1" t="n">
        <f aca="false">IF(I42&lt;$D42,1,0)</f>
        <v>0</v>
      </c>
      <c r="V42" s="1" t="n">
        <f aca="false">IF(F42-1=$D42,1,0)</f>
        <v>0</v>
      </c>
      <c r="W42" s="1" t="n">
        <f aca="false">IF(G42-1=$D42,1,0)</f>
        <v>0</v>
      </c>
      <c r="X42" s="1" t="n">
        <f aca="false">IF(H42-1=$D42,1,0)</f>
        <v>0</v>
      </c>
      <c r="Y42" s="1" t="n">
        <f aca="false">IF(I42-1=$D42,1,0)</f>
        <v>1</v>
      </c>
      <c r="AA42" s="1" t="n">
        <f aca="false">IF(F42-2=$D42,1,0)</f>
        <v>0</v>
      </c>
      <c r="AB42" s="1" t="n">
        <f aca="false">IF(G42-2=$D42,1,0)</f>
        <v>1</v>
      </c>
      <c r="AC42" s="1" t="n">
        <f aca="false">IF(H42-2=$D42,1,0)</f>
        <v>1</v>
      </c>
      <c r="AD42" s="1" t="n">
        <f aca="false">IF(I42-2=$D42,1,0)</f>
        <v>0</v>
      </c>
      <c r="AF42" s="1" t="n">
        <f aca="false">IF(F42-3=$D42,1,0)</f>
        <v>0</v>
      </c>
      <c r="AG42" s="1" t="n">
        <f aca="false">IF(G42-3=$D42,1,0)</f>
        <v>0</v>
      </c>
      <c r="AH42" s="1" t="n">
        <f aca="false">IF(H42-3=$D42,1,0)</f>
        <v>0</v>
      </c>
      <c r="AI42" s="1" t="n">
        <f aca="false">IF(I42-3=$D42,1,0)</f>
        <v>0</v>
      </c>
      <c r="AK42" s="1" t="n">
        <f aca="false">IF(F42-4=$D42,1,0)</f>
        <v>1</v>
      </c>
      <c r="AL42" s="1" t="n">
        <f aca="false">IF(G42-4=$D42,1,0)</f>
        <v>0</v>
      </c>
      <c r="AM42" s="1" t="n">
        <f aca="false">IF(H42-4=$D42,1,0)</f>
        <v>0</v>
      </c>
      <c r="AN42" s="1" t="n">
        <f aca="false">IF(I42-4=$D42,1,0)</f>
        <v>0</v>
      </c>
      <c r="AP42" s="1" t="n">
        <f aca="false">IF(F42-5=$D42,1,0)</f>
        <v>0</v>
      </c>
      <c r="AQ42" s="1" t="n">
        <f aca="false">IF(G42-5=$D42,1,0)</f>
        <v>0</v>
      </c>
      <c r="AR42" s="1" t="n">
        <f aca="false">IF(H42-5=$D42,1,0)</f>
        <v>0</v>
      </c>
      <c r="AS42" s="1" t="n">
        <f aca="false">IF(I42-5=$D42,1,0)</f>
        <v>0</v>
      </c>
      <c r="AU42" s="1" t="n">
        <f aca="false">IF(F42-6=$D42,1,0)</f>
        <v>0</v>
      </c>
      <c r="AV42" s="1" t="n">
        <f aca="false">IF(G42-6=$D42,1,0)</f>
        <v>0</v>
      </c>
      <c r="AW42" s="1" t="n">
        <f aca="false">IF(H42-6=$D42,1,0)</f>
        <v>0</v>
      </c>
      <c r="AX42" s="1" t="n">
        <f aca="false">IF(I42-6=$D42,1,0)</f>
        <v>0</v>
      </c>
      <c r="AZ42" s="1" t="n">
        <f aca="false">IF(F42&lt;G42,1,0)</f>
        <v>0</v>
      </c>
      <c r="BA42" s="1" t="n">
        <f aca="false">IF(F42&lt;H42,1,0)</f>
        <v>0</v>
      </c>
      <c r="BB42" s="1" t="n">
        <f aca="false">IF(F42&lt;I42,1,0)</f>
        <v>0</v>
      </c>
      <c r="BC42" s="1" t="n">
        <f aca="false">IF(G42&lt;F42,1,0)</f>
        <v>1</v>
      </c>
      <c r="BD42" s="1" t="n">
        <f aca="false">IF(G42&lt;H42,1,0)</f>
        <v>0</v>
      </c>
      <c r="BE42" s="1" t="n">
        <f aca="false">IF(G42&lt;I42,1,0)</f>
        <v>0</v>
      </c>
      <c r="BF42" s="1" t="n">
        <f aca="false">IF(H42&lt;F42,1,0)</f>
        <v>1</v>
      </c>
      <c r="BG42" s="1" t="n">
        <f aca="false">IF(H42&lt;G42,1,0)</f>
        <v>0</v>
      </c>
      <c r="BH42" s="1" t="n">
        <f aca="false">IF(H42&lt;I42,1,0)</f>
        <v>0</v>
      </c>
      <c r="BI42" s="1" t="n">
        <f aca="false">IF(I42&lt;F42,1,0)</f>
        <v>1</v>
      </c>
      <c r="BJ42" s="1" t="n">
        <f aca="false">IF(I42&lt;G42,1,0)</f>
        <v>1</v>
      </c>
      <c r="BK42" s="1" t="n">
        <f aca="false">IF(I42&lt;H42,1,0)</f>
        <v>1</v>
      </c>
      <c r="BM42" s="7" t="str">
        <f aca="false">IF(SUM(AZ42:BB42)=3,"Paul",IF(SUM(BC42:BE42)=3,"Scott",IF(SUM(BF42:BH42)=3,"Dan",IF(SUM(BI42:BK42)=3,"Droz",0))))</f>
        <v>Droz</v>
      </c>
      <c r="BN42" s="1" t="n">
        <f aca="false">IF($BM42="Paul",1,0)</f>
        <v>0</v>
      </c>
      <c r="BO42" s="1" t="n">
        <f aca="false">IF($BM42="Scott",1,0)</f>
        <v>0</v>
      </c>
      <c r="BP42" s="1" t="n">
        <f aca="false">IF($BM42="Dan",1,0)</f>
        <v>0</v>
      </c>
      <c r="BQ42" s="1" t="n">
        <f aca="false">IF($BM42="Droz",1,0)</f>
        <v>1</v>
      </c>
      <c r="BS42" s="1" t="n">
        <f aca="false">IF(F42&gt;=($D42*2),1,0)</f>
        <v>1</v>
      </c>
      <c r="BT42" s="1" t="n">
        <f aca="false">IF(G42&gt;=($D42*2),1,0)</f>
        <v>0</v>
      </c>
      <c r="BU42" s="1" t="n">
        <f aca="false">IF(H42&gt;=($D42*2),1,0)</f>
        <v>0</v>
      </c>
      <c r="BV42" s="1" t="n">
        <f aca="false">IF(I42&gt;=($D42*2),1,0)</f>
        <v>0</v>
      </c>
      <c r="BX42" s="1" t="n">
        <f aca="false">IF($D42=3,1,0)</f>
        <v>0</v>
      </c>
      <c r="BY42" s="1" t="str">
        <f aca="false">IF($D42=3,F42,"N/A")</f>
        <v>N/A</v>
      </c>
      <c r="BZ42" s="1" t="str">
        <f aca="false">IF($D42=3,G42,"N/A")</f>
        <v>N/A</v>
      </c>
      <c r="CA42" s="1" t="str">
        <f aca="false">IF($D42=3,H42,"N/A")</f>
        <v>N/A</v>
      </c>
      <c r="CB42" s="1" t="str">
        <f aca="false">IF($D42=3,I42,"N/A")</f>
        <v>N/A</v>
      </c>
      <c r="CD42" s="1" t="n">
        <f aca="false">IF($D42=4,1,0)</f>
        <v>1</v>
      </c>
      <c r="CE42" s="1" t="n">
        <f aca="false">IF($D42=4,F42,"N/A")</f>
        <v>8</v>
      </c>
      <c r="CF42" s="1" t="n">
        <f aca="false">IF($D42=4,G42,"N/A")</f>
        <v>6</v>
      </c>
      <c r="CG42" s="1" t="n">
        <f aca="false">IF($D42=4,H42,"N/A")</f>
        <v>6</v>
      </c>
      <c r="CH42" s="1" t="n">
        <f aca="false">IF($D42=4,I42,"N/A")</f>
        <v>5</v>
      </c>
      <c r="CJ42" s="1" t="n">
        <f aca="false">IF($D42=5,1,0)</f>
        <v>0</v>
      </c>
      <c r="CK42" s="1" t="str">
        <f aca="false">IF($D42=5,F42,"N/A")</f>
        <v>N/A</v>
      </c>
      <c r="CL42" s="1" t="str">
        <f aca="false">IF($D42=5,G42,"N/A")</f>
        <v>N/A</v>
      </c>
      <c r="CM42" s="1" t="str">
        <f aca="false">IF($D42=5,H42,"N/A")</f>
        <v>N/A</v>
      </c>
      <c r="CN42" s="1" t="str">
        <f aca="false">IF($D42=5,I42,"N/A")</f>
        <v>N/A</v>
      </c>
      <c r="CP42" s="1" t="n">
        <v>2</v>
      </c>
      <c r="CQ42" s="1" t="n">
        <v>2</v>
      </c>
      <c r="CR42" s="1" t="n">
        <v>3</v>
      </c>
      <c r="CS42" s="1" t="n">
        <v>1</v>
      </c>
      <c r="CU42" s="1" t="n">
        <f aca="false">IF((F42-CP42&lt;=$D42-2),1,0)</f>
        <v>0</v>
      </c>
      <c r="CV42" s="1" t="n">
        <f aca="false">IF((G42-CQ42&lt;=$D42-2),1,0)</f>
        <v>0</v>
      </c>
      <c r="CW42" s="1" t="n">
        <f aca="false">IF((H42-CR42&lt;=$D42-2),1,0)</f>
        <v>0</v>
      </c>
      <c r="CX42" s="1" t="n">
        <f aca="false">IF((I42-CS42&lt;=$D42-2),1,0)</f>
        <v>0</v>
      </c>
    </row>
    <row r="43" customFormat="false" ht="12.75" hidden="false" customHeight="false" outlineLevel="0" collapsed="false">
      <c r="A43" s="1" t="s">
        <v>88</v>
      </c>
      <c r="B43" s="1" t="n">
        <v>6</v>
      </c>
      <c r="C43" s="1" t="n">
        <v>305</v>
      </c>
      <c r="D43" s="1" t="n">
        <v>4</v>
      </c>
      <c r="E43" s="1" t="n">
        <v>18</v>
      </c>
      <c r="F43" s="1" t="n">
        <v>6</v>
      </c>
      <c r="G43" s="1" t="n">
        <v>5</v>
      </c>
      <c r="H43" s="1" t="n">
        <v>5</v>
      </c>
      <c r="I43" s="1" t="n">
        <v>5</v>
      </c>
      <c r="J43" s="1" t="n">
        <v>1</v>
      </c>
      <c r="L43" s="1" t="n">
        <f aca="false">IF(F43=$D43,1,0)</f>
        <v>0</v>
      </c>
      <c r="M43" s="1" t="n">
        <f aca="false">IF(G43=$D43,1,0)</f>
        <v>0</v>
      </c>
      <c r="N43" s="1" t="n">
        <f aca="false">IF(H43=$D43,1,0)</f>
        <v>0</v>
      </c>
      <c r="O43" s="1" t="n">
        <f aca="false">IF(I43=$D43,1,0)</f>
        <v>0</v>
      </c>
      <c r="Q43" s="1" t="n">
        <f aca="false">IF(F43&lt;$D43,1,0)</f>
        <v>0</v>
      </c>
      <c r="R43" s="1" t="n">
        <f aca="false">IF(G43&lt;$D43,1,0)</f>
        <v>0</v>
      </c>
      <c r="S43" s="1" t="n">
        <f aca="false">IF(H43&lt;$D43,1,0)</f>
        <v>0</v>
      </c>
      <c r="T43" s="1" t="n">
        <f aca="false">IF(I43&lt;$D43,1,0)</f>
        <v>0</v>
      </c>
      <c r="V43" s="1" t="n">
        <f aca="false">IF(F43-1=$D43,1,0)</f>
        <v>0</v>
      </c>
      <c r="W43" s="1" t="n">
        <f aca="false">IF(G43-1=$D43,1,0)</f>
        <v>1</v>
      </c>
      <c r="X43" s="1" t="n">
        <f aca="false">IF(H43-1=$D43,1,0)</f>
        <v>1</v>
      </c>
      <c r="Y43" s="1" t="n">
        <f aca="false">IF(I43-1=$D43,1,0)</f>
        <v>1</v>
      </c>
      <c r="AA43" s="1" t="n">
        <f aca="false">IF(F43-2=$D43,1,0)</f>
        <v>1</v>
      </c>
      <c r="AB43" s="1" t="n">
        <f aca="false">IF(G43-2=$D43,1,0)</f>
        <v>0</v>
      </c>
      <c r="AC43" s="1" t="n">
        <f aca="false">IF(H43-2=$D43,1,0)</f>
        <v>0</v>
      </c>
      <c r="AD43" s="1" t="n">
        <f aca="false">IF(I43-2=$D43,1,0)</f>
        <v>0</v>
      </c>
      <c r="AF43" s="1" t="n">
        <f aca="false">IF(F43-3=$D43,1,0)</f>
        <v>0</v>
      </c>
      <c r="AG43" s="1" t="n">
        <f aca="false">IF(G43-3=$D43,1,0)</f>
        <v>0</v>
      </c>
      <c r="AH43" s="1" t="n">
        <f aca="false">IF(H43-3=$D43,1,0)</f>
        <v>0</v>
      </c>
      <c r="AI43" s="1" t="n">
        <f aca="false">IF(I43-3=$D43,1,0)</f>
        <v>0</v>
      </c>
      <c r="AK43" s="1" t="n">
        <f aca="false">IF(F43-4=$D43,1,0)</f>
        <v>0</v>
      </c>
      <c r="AL43" s="1" t="n">
        <f aca="false">IF(G43-4=$D43,1,0)</f>
        <v>0</v>
      </c>
      <c r="AM43" s="1" t="n">
        <f aca="false">IF(H43-4=$D43,1,0)</f>
        <v>0</v>
      </c>
      <c r="AN43" s="1" t="n">
        <f aca="false">IF(I43-4=$D43,1,0)</f>
        <v>0</v>
      </c>
      <c r="AP43" s="1" t="n">
        <f aca="false">IF(F43-5=$D43,1,0)</f>
        <v>0</v>
      </c>
      <c r="AQ43" s="1" t="n">
        <f aca="false">IF(G43-5=$D43,1,0)</f>
        <v>0</v>
      </c>
      <c r="AR43" s="1" t="n">
        <f aca="false">IF(H43-5=$D43,1,0)</f>
        <v>0</v>
      </c>
      <c r="AS43" s="1" t="n">
        <f aca="false">IF(I43-5=$D43,1,0)</f>
        <v>0</v>
      </c>
      <c r="AU43" s="1" t="n">
        <f aca="false">IF(F43-6=$D43,1,0)</f>
        <v>0</v>
      </c>
      <c r="AV43" s="1" t="n">
        <f aca="false">IF(G43-6=$D43,1,0)</f>
        <v>0</v>
      </c>
      <c r="AW43" s="1" t="n">
        <f aca="false">IF(H43-6=$D43,1,0)</f>
        <v>0</v>
      </c>
      <c r="AX43" s="1" t="n">
        <f aca="false">IF(I43-6=$D43,1,0)</f>
        <v>0</v>
      </c>
      <c r="AZ43" s="1" t="n">
        <f aca="false">IF(F43&lt;G43,1,0)</f>
        <v>0</v>
      </c>
      <c r="BA43" s="1" t="n">
        <f aca="false">IF(F43&lt;H43,1,0)</f>
        <v>0</v>
      </c>
      <c r="BB43" s="1" t="n">
        <f aca="false">IF(F43&lt;I43,1,0)</f>
        <v>0</v>
      </c>
      <c r="BC43" s="1" t="n">
        <f aca="false">IF(G43&lt;F43,1,0)</f>
        <v>1</v>
      </c>
      <c r="BD43" s="1" t="n">
        <f aca="false">IF(G43&lt;H43,1,0)</f>
        <v>0</v>
      </c>
      <c r="BE43" s="1" t="n">
        <f aca="false">IF(G43&lt;I43,1,0)</f>
        <v>0</v>
      </c>
      <c r="BF43" s="1" t="n">
        <f aca="false">IF(H43&lt;F43,1,0)</f>
        <v>1</v>
      </c>
      <c r="BG43" s="1" t="n">
        <f aca="false">IF(H43&lt;G43,1,0)</f>
        <v>0</v>
      </c>
      <c r="BH43" s="1" t="n">
        <f aca="false">IF(H43&lt;I43,1,0)</f>
        <v>0</v>
      </c>
      <c r="BI43" s="1" t="n">
        <f aca="false">IF(I43&lt;F43,1,0)</f>
        <v>1</v>
      </c>
      <c r="BJ43" s="1" t="n">
        <f aca="false">IF(I43&lt;G43,1,0)</f>
        <v>0</v>
      </c>
      <c r="BK43" s="1" t="n">
        <f aca="false">IF(I43&lt;H43,1,0)</f>
        <v>0</v>
      </c>
      <c r="BM43" s="7" t="n">
        <f aca="false">IF(SUM(AZ43:BB43)=3,"Paul",IF(SUM(BC43:BE43)=3,"Scott",IF(SUM(BF43:BH43)=3,"Dan",IF(SUM(BI43:BK43)=3,"Droz",0))))</f>
        <v>0</v>
      </c>
      <c r="BN43" s="1" t="n">
        <f aca="false">IF($BM43="Paul",1,0)</f>
        <v>0</v>
      </c>
      <c r="BO43" s="1" t="n">
        <f aca="false">IF($BM43="Scott",1,0)</f>
        <v>0</v>
      </c>
      <c r="BP43" s="1" t="n">
        <f aca="false">IF($BM43="Dan",1,0)</f>
        <v>0</v>
      </c>
      <c r="BQ43" s="1" t="n">
        <f aca="false">IF($BM43="Droz",1,0)</f>
        <v>0</v>
      </c>
      <c r="BS43" s="1" t="n">
        <f aca="false">IF(F43&gt;=($D43*2),1,0)</f>
        <v>0</v>
      </c>
      <c r="BT43" s="1" t="n">
        <f aca="false">IF(G43&gt;=($D43*2),1,0)</f>
        <v>0</v>
      </c>
      <c r="BU43" s="1" t="n">
        <f aca="false">IF(H43&gt;=($D43*2),1,0)</f>
        <v>0</v>
      </c>
      <c r="BV43" s="1" t="n">
        <f aca="false">IF(I43&gt;=($D43*2),1,0)</f>
        <v>0</v>
      </c>
      <c r="BX43" s="1" t="n">
        <f aca="false">IF($D43=3,1,0)</f>
        <v>0</v>
      </c>
      <c r="BY43" s="1" t="str">
        <f aca="false">IF($D43=3,F43,"N/A")</f>
        <v>N/A</v>
      </c>
      <c r="BZ43" s="1" t="str">
        <f aca="false">IF($D43=3,G43,"N/A")</f>
        <v>N/A</v>
      </c>
      <c r="CA43" s="1" t="str">
        <f aca="false">IF($D43=3,H43,"N/A")</f>
        <v>N/A</v>
      </c>
      <c r="CB43" s="1" t="str">
        <f aca="false">IF($D43=3,I43,"N/A")</f>
        <v>N/A</v>
      </c>
      <c r="CD43" s="1" t="n">
        <f aca="false">IF($D43=4,1,0)</f>
        <v>1</v>
      </c>
      <c r="CE43" s="1" t="n">
        <f aca="false">IF($D43=4,F43,"N/A")</f>
        <v>6</v>
      </c>
      <c r="CF43" s="1" t="n">
        <f aca="false">IF($D43=4,G43,"N/A")</f>
        <v>5</v>
      </c>
      <c r="CG43" s="1" t="n">
        <f aca="false">IF($D43=4,H43,"N/A")</f>
        <v>5</v>
      </c>
      <c r="CH43" s="1" t="n">
        <f aca="false">IF($D43=4,I43,"N/A")</f>
        <v>5</v>
      </c>
      <c r="CJ43" s="1" t="n">
        <f aca="false">IF($D43=5,1,0)</f>
        <v>0</v>
      </c>
      <c r="CK43" s="1" t="str">
        <f aca="false">IF($D43=5,F43,"N/A")</f>
        <v>N/A</v>
      </c>
      <c r="CL43" s="1" t="str">
        <f aca="false">IF($D43=5,G43,"N/A")</f>
        <v>N/A</v>
      </c>
      <c r="CM43" s="1" t="str">
        <f aca="false">IF($D43=5,H43,"N/A")</f>
        <v>N/A</v>
      </c>
      <c r="CN43" s="1" t="str">
        <f aca="false">IF($D43=5,I43,"N/A")</f>
        <v>N/A</v>
      </c>
      <c r="CP43" s="1" t="n">
        <v>2</v>
      </c>
      <c r="CQ43" s="1" t="n">
        <v>1</v>
      </c>
      <c r="CR43" s="1" t="n">
        <v>3</v>
      </c>
      <c r="CS43" s="1" t="n">
        <v>2</v>
      </c>
      <c r="CU43" s="1" t="n">
        <f aca="false">IF((F43-CP43&lt;=$D43-2),1,0)</f>
        <v>0</v>
      </c>
      <c r="CV43" s="1" t="n">
        <f aca="false">IF((G43-CQ43&lt;=$D43-2),1,0)</f>
        <v>0</v>
      </c>
      <c r="CW43" s="1" t="n">
        <f aca="false">IF((H43-CR43&lt;=$D43-2),1,0)</f>
        <v>1</v>
      </c>
      <c r="CX43" s="1" t="n">
        <f aca="false">IF((I43-CS43&lt;=$D43-2),1,0)</f>
        <v>0</v>
      </c>
    </row>
    <row r="44" customFormat="false" ht="12.75" hidden="false" customHeight="false" outlineLevel="0" collapsed="false">
      <c r="A44" s="1" t="s">
        <v>88</v>
      </c>
      <c r="B44" s="1" t="n">
        <v>7</v>
      </c>
      <c r="C44" s="1" t="n">
        <v>495</v>
      </c>
      <c r="D44" s="1" t="n">
        <v>5</v>
      </c>
      <c r="E44" s="1" t="n">
        <v>12</v>
      </c>
      <c r="F44" s="1" t="n">
        <v>5</v>
      </c>
      <c r="G44" s="1" t="n">
        <v>6</v>
      </c>
      <c r="H44" s="1" t="n">
        <v>7</v>
      </c>
      <c r="I44" s="1" t="n">
        <v>8</v>
      </c>
      <c r="J44" s="1" t="n">
        <v>1</v>
      </c>
      <c r="L44" s="1" t="n">
        <f aca="false">IF(F44=$D44,1,0)</f>
        <v>1</v>
      </c>
      <c r="M44" s="1" t="n">
        <f aca="false">IF(G44=$D44,1,0)</f>
        <v>0</v>
      </c>
      <c r="N44" s="1" t="n">
        <f aca="false">IF(H44=$D44,1,0)</f>
        <v>0</v>
      </c>
      <c r="O44" s="1" t="n">
        <f aca="false">IF(I44=$D44,1,0)</f>
        <v>0</v>
      </c>
      <c r="Q44" s="1" t="n">
        <f aca="false">IF(F44&lt;$D44,1,0)</f>
        <v>0</v>
      </c>
      <c r="R44" s="1" t="n">
        <f aca="false">IF(G44&lt;$D44,1,0)</f>
        <v>0</v>
      </c>
      <c r="S44" s="1" t="n">
        <f aca="false">IF(H44&lt;$D44,1,0)</f>
        <v>0</v>
      </c>
      <c r="T44" s="1" t="n">
        <f aca="false">IF(I44&lt;$D44,1,0)</f>
        <v>0</v>
      </c>
      <c r="V44" s="1" t="n">
        <f aca="false">IF(F44-1=$D44,1,0)</f>
        <v>0</v>
      </c>
      <c r="W44" s="1" t="n">
        <f aca="false">IF(G44-1=$D44,1,0)</f>
        <v>1</v>
      </c>
      <c r="X44" s="1" t="n">
        <f aca="false">IF(H44-1=$D44,1,0)</f>
        <v>0</v>
      </c>
      <c r="Y44" s="1" t="n">
        <f aca="false">IF(I44-1=$D44,1,0)</f>
        <v>0</v>
      </c>
      <c r="AA44" s="1" t="n">
        <f aca="false">IF(F44-2=$D44,1,0)</f>
        <v>0</v>
      </c>
      <c r="AB44" s="1" t="n">
        <f aca="false">IF(G44-2=$D44,1,0)</f>
        <v>0</v>
      </c>
      <c r="AC44" s="1" t="n">
        <f aca="false">IF(H44-2=$D44,1,0)</f>
        <v>1</v>
      </c>
      <c r="AD44" s="1" t="n">
        <f aca="false">IF(I44-2=$D44,1,0)</f>
        <v>0</v>
      </c>
      <c r="AF44" s="1" t="n">
        <f aca="false">IF(F44-3=$D44,1,0)</f>
        <v>0</v>
      </c>
      <c r="AG44" s="1" t="n">
        <f aca="false">IF(G44-3=$D44,1,0)</f>
        <v>0</v>
      </c>
      <c r="AH44" s="1" t="n">
        <f aca="false">IF(H44-3=$D44,1,0)</f>
        <v>0</v>
      </c>
      <c r="AI44" s="1" t="n">
        <f aca="false">IF(I44-3=$D44,1,0)</f>
        <v>1</v>
      </c>
      <c r="AK44" s="1" t="n">
        <f aca="false">IF(F44-4=$D44,1,0)</f>
        <v>0</v>
      </c>
      <c r="AL44" s="1" t="n">
        <f aca="false">IF(G44-4=$D44,1,0)</f>
        <v>0</v>
      </c>
      <c r="AM44" s="1" t="n">
        <f aca="false">IF(H44-4=$D44,1,0)</f>
        <v>0</v>
      </c>
      <c r="AN44" s="1" t="n">
        <f aca="false">IF(I44-4=$D44,1,0)</f>
        <v>0</v>
      </c>
      <c r="AP44" s="1" t="n">
        <f aca="false">IF(F44-5=$D44,1,0)</f>
        <v>0</v>
      </c>
      <c r="AQ44" s="1" t="n">
        <f aca="false">IF(G44-5=$D44,1,0)</f>
        <v>0</v>
      </c>
      <c r="AR44" s="1" t="n">
        <f aca="false">IF(H44-5=$D44,1,0)</f>
        <v>0</v>
      </c>
      <c r="AS44" s="1" t="n">
        <f aca="false">IF(I44-5=$D44,1,0)</f>
        <v>0</v>
      </c>
      <c r="AU44" s="1" t="n">
        <f aca="false">IF(F44-6=$D44,1,0)</f>
        <v>0</v>
      </c>
      <c r="AV44" s="1" t="n">
        <f aca="false">IF(G44-6=$D44,1,0)</f>
        <v>0</v>
      </c>
      <c r="AW44" s="1" t="n">
        <f aca="false">IF(H44-6=$D44,1,0)</f>
        <v>0</v>
      </c>
      <c r="AX44" s="1" t="n">
        <f aca="false">IF(I44-6=$D44,1,0)</f>
        <v>0</v>
      </c>
      <c r="AZ44" s="1" t="n">
        <f aca="false">IF(F44&lt;G44,1,0)</f>
        <v>1</v>
      </c>
      <c r="BA44" s="1" t="n">
        <f aca="false">IF(F44&lt;H44,1,0)</f>
        <v>1</v>
      </c>
      <c r="BB44" s="1" t="n">
        <f aca="false">IF(F44&lt;I44,1,0)</f>
        <v>1</v>
      </c>
      <c r="BC44" s="1" t="n">
        <f aca="false">IF(G44&lt;F44,1,0)</f>
        <v>0</v>
      </c>
      <c r="BD44" s="1" t="n">
        <f aca="false">IF(G44&lt;H44,1,0)</f>
        <v>1</v>
      </c>
      <c r="BE44" s="1" t="n">
        <f aca="false">IF(G44&lt;I44,1,0)</f>
        <v>1</v>
      </c>
      <c r="BF44" s="1" t="n">
        <f aca="false">IF(H44&lt;F44,1,0)</f>
        <v>0</v>
      </c>
      <c r="BG44" s="1" t="n">
        <f aca="false">IF(H44&lt;G44,1,0)</f>
        <v>0</v>
      </c>
      <c r="BH44" s="1" t="n">
        <f aca="false">IF(H44&lt;I44,1,0)</f>
        <v>1</v>
      </c>
      <c r="BI44" s="1" t="n">
        <f aca="false">IF(I44&lt;F44,1,0)</f>
        <v>0</v>
      </c>
      <c r="BJ44" s="1" t="n">
        <f aca="false">IF(I44&lt;G44,1,0)</f>
        <v>0</v>
      </c>
      <c r="BK44" s="1" t="n">
        <f aca="false">IF(I44&lt;H44,1,0)</f>
        <v>0</v>
      </c>
      <c r="BM44" s="7" t="str">
        <f aca="false">IF(SUM(AZ44:BB44)=3,"Paul",IF(SUM(BC44:BE44)=3,"Scott",IF(SUM(BF44:BH44)=3,"Dan",IF(SUM(BI44:BK44)=3,"Droz",0))))</f>
        <v>Paul</v>
      </c>
      <c r="BN44" s="1" t="n">
        <f aca="false">IF($BM44="Paul",1,0)</f>
        <v>1</v>
      </c>
      <c r="BO44" s="1" t="n">
        <f aca="false">IF($BM44="Scott",1,0)</f>
        <v>0</v>
      </c>
      <c r="BP44" s="1" t="n">
        <f aca="false">IF($BM44="Dan",1,0)</f>
        <v>0</v>
      </c>
      <c r="BQ44" s="1" t="n">
        <f aca="false">IF($BM44="Droz",1,0)</f>
        <v>0</v>
      </c>
      <c r="BS44" s="1" t="n">
        <f aca="false">IF(F44&gt;=($D44*2),1,0)</f>
        <v>0</v>
      </c>
      <c r="BT44" s="1" t="n">
        <f aca="false">IF(G44&gt;=($D44*2),1,0)</f>
        <v>0</v>
      </c>
      <c r="BU44" s="1" t="n">
        <f aca="false">IF(H44&gt;=($D44*2),1,0)</f>
        <v>0</v>
      </c>
      <c r="BV44" s="1" t="n">
        <f aca="false">IF(I44&gt;=($D44*2),1,0)</f>
        <v>0</v>
      </c>
      <c r="BX44" s="1" t="n">
        <f aca="false">IF($D44=3,1,0)</f>
        <v>0</v>
      </c>
      <c r="BY44" s="1" t="str">
        <f aca="false">IF($D44=3,F44,"N/A")</f>
        <v>N/A</v>
      </c>
      <c r="BZ44" s="1" t="str">
        <f aca="false">IF($D44=3,G44,"N/A")</f>
        <v>N/A</v>
      </c>
      <c r="CA44" s="1" t="str">
        <f aca="false">IF($D44=3,H44,"N/A")</f>
        <v>N/A</v>
      </c>
      <c r="CB44" s="1" t="str">
        <f aca="false">IF($D44=3,I44,"N/A")</f>
        <v>N/A</v>
      </c>
      <c r="CD44" s="1" t="n">
        <f aca="false">IF($D44=4,1,0)</f>
        <v>0</v>
      </c>
      <c r="CE44" s="1" t="str">
        <f aca="false">IF($D44=4,F44,"N/A")</f>
        <v>N/A</v>
      </c>
      <c r="CF44" s="1" t="str">
        <f aca="false">IF($D44=4,G44,"N/A")</f>
        <v>N/A</v>
      </c>
      <c r="CG44" s="1" t="str">
        <f aca="false">IF($D44=4,H44,"N/A")</f>
        <v>N/A</v>
      </c>
      <c r="CH44" s="1" t="str">
        <f aca="false">IF($D44=4,I44,"N/A")</f>
        <v>N/A</v>
      </c>
      <c r="CJ44" s="1" t="n">
        <f aca="false">IF($D44=5,1,0)</f>
        <v>1</v>
      </c>
      <c r="CK44" s="1" t="n">
        <f aca="false">IF($D44=5,F44,"N/A")</f>
        <v>5</v>
      </c>
      <c r="CL44" s="1" t="n">
        <f aca="false">IF($D44=5,G44,"N/A")</f>
        <v>6</v>
      </c>
      <c r="CM44" s="1" t="n">
        <f aca="false">IF($D44=5,H44,"N/A")</f>
        <v>7</v>
      </c>
      <c r="CN44" s="1" t="n">
        <f aca="false">IF($D44=5,I44,"N/A")</f>
        <v>8</v>
      </c>
      <c r="CP44" s="1" t="n">
        <v>1</v>
      </c>
      <c r="CQ44" s="1" t="n">
        <v>2</v>
      </c>
      <c r="CR44" s="1" t="n">
        <v>2</v>
      </c>
      <c r="CS44" s="1" t="n">
        <v>2</v>
      </c>
      <c r="CU44" s="1" t="n">
        <f aca="false">IF((F44-CP44&lt;=$D44-2),1,0)</f>
        <v>0</v>
      </c>
      <c r="CV44" s="1" t="n">
        <f aca="false">IF((G44-CQ44&lt;=$D44-2),1,0)</f>
        <v>0</v>
      </c>
      <c r="CW44" s="1" t="n">
        <f aca="false">IF((H44-CR44&lt;=$D44-2),1,0)</f>
        <v>0</v>
      </c>
      <c r="CX44" s="1" t="n">
        <f aca="false">IF((I44-CS44&lt;=$D44-2),1,0)</f>
        <v>0</v>
      </c>
    </row>
    <row r="45" customFormat="false" ht="12.75" hidden="false" customHeight="false" outlineLevel="0" collapsed="false">
      <c r="A45" s="1" t="s">
        <v>88</v>
      </c>
      <c r="B45" s="1" t="n">
        <v>8</v>
      </c>
      <c r="C45" s="1" t="n">
        <v>155</v>
      </c>
      <c r="D45" s="1" t="n">
        <v>3</v>
      </c>
      <c r="E45" s="1" t="n">
        <v>8</v>
      </c>
      <c r="F45" s="1" t="n">
        <v>3</v>
      </c>
      <c r="G45" s="1" t="n">
        <v>5</v>
      </c>
      <c r="H45" s="1" t="n">
        <v>3</v>
      </c>
      <c r="I45" s="1" t="n">
        <v>3</v>
      </c>
      <c r="J45" s="1" t="n">
        <v>1</v>
      </c>
      <c r="L45" s="1" t="n">
        <f aca="false">IF(F45=$D45,1,0)</f>
        <v>1</v>
      </c>
      <c r="M45" s="1" t="n">
        <f aca="false">IF(G45=$D45,1,0)</f>
        <v>0</v>
      </c>
      <c r="N45" s="1" t="n">
        <f aca="false">IF(H45=$D45,1,0)</f>
        <v>1</v>
      </c>
      <c r="O45" s="1" t="n">
        <f aca="false">IF(I45=$D45,1,0)</f>
        <v>1</v>
      </c>
      <c r="Q45" s="1" t="n">
        <f aca="false">IF(F45&lt;$D45,1,0)</f>
        <v>0</v>
      </c>
      <c r="R45" s="1" t="n">
        <f aca="false">IF(G45&lt;$D45,1,0)</f>
        <v>0</v>
      </c>
      <c r="S45" s="1" t="n">
        <f aca="false">IF(H45&lt;$D45,1,0)</f>
        <v>0</v>
      </c>
      <c r="T45" s="1" t="n">
        <f aca="false">IF(I45&lt;$D45,1,0)</f>
        <v>0</v>
      </c>
      <c r="V45" s="1" t="n">
        <f aca="false">IF(F45-1=$D45,1,0)</f>
        <v>0</v>
      </c>
      <c r="W45" s="1" t="n">
        <f aca="false">IF(G45-1=$D45,1,0)</f>
        <v>0</v>
      </c>
      <c r="X45" s="1" t="n">
        <f aca="false">IF(H45-1=$D45,1,0)</f>
        <v>0</v>
      </c>
      <c r="Y45" s="1" t="n">
        <f aca="false">IF(I45-1=$D45,1,0)</f>
        <v>0</v>
      </c>
      <c r="AA45" s="1" t="n">
        <f aca="false">IF(F45-2=$D45,1,0)</f>
        <v>0</v>
      </c>
      <c r="AB45" s="1" t="n">
        <f aca="false">IF(G45-2=$D45,1,0)</f>
        <v>1</v>
      </c>
      <c r="AC45" s="1" t="n">
        <f aca="false">IF(H45-2=$D45,1,0)</f>
        <v>0</v>
      </c>
      <c r="AD45" s="1" t="n">
        <f aca="false">IF(I45-2=$D45,1,0)</f>
        <v>0</v>
      </c>
      <c r="AF45" s="1" t="n">
        <f aca="false">IF(F45-3=$D45,1,0)</f>
        <v>0</v>
      </c>
      <c r="AG45" s="1" t="n">
        <f aca="false">IF(G45-3=$D45,1,0)</f>
        <v>0</v>
      </c>
      <c r="AH45" s="1" t="n">
        <f aca="false">IF(H45-3=$D45,1,0)</f>
        <v>0</v>
      </c>
      <c r="AI45" s="1" t="n">
        <f aca="false">IF(I45-3=$D45,1,0)</f>
        <v>0</v>
      </c>
      <c r="AK45" s="1" t="n">
        <f aca="false">IF(F45-4=$D45,1,0)</f>
        <v>0</v>
      </c>
      <c r="AL45" s="1" t="n">
        <f aca="false">IF(G45-4=$D45,1,0)</f>
        <v>0</v>
      </c>
      <c r="AM45" s="1" t="n">
        <f aca="false">IF(H45-4=$D45,1,0)</f>
        <v>0</v>
      </c>
      <c r="AN45" s="1" t="n">
        <f aca="false">IF(I45-4=$D45,1,0)</f>
        <v>0</v>
      </c>
      <c r="AP45" s="1" t="n">
        <f aca="false">IF(F45-5=$D45,1,0)</f>
        <v>0</v>
      </c>
      <c r="AQ45" s="1" t="n">
        <f aca="false">IF(G45-5=$D45,1,0)</f>
        <v>0</v>
      </c>
      <c r="AR45" s="1" t="n">
        <f aca="false">IF(H45-5=$D45,1,0)</f>
        <v>0</v>
      </c>
      <c r="AS45" s="1" t="n">
        <f aca="false">IF(I45-5=$D45,1,0)</f>
        <v>0</v>
      </c>
      <c r="AU45" s="1" t="n">
        <f aca="false">IF(F45-6=$D45,1,0)</f>
        <v>0</v>
      </c>
      <c r="AV45" s="1" t="n">
        <f aca="false">IF(G45-6=$D45,1,0)</f>
        <v>0</v>
      </c>
      <c r="AW45" s="1" t="n">
        <f aca="false">IF(H45-6=$D45,1,0)</f>
        <v>0</v>
      </c>
      <c r="AX45" s="1" t="n">
        <f aca="false">IF(I45-6=$D45,1,0)</f>
        <v>0</v>
      </c>
      <c r="AZ45" s="1" t="n">
        <f aca="false">IF(F45&lt;G45,1,0)</f>
        <v>1</v>
      </c>
      <c r="BA45" s="1" t="n">
        <f aca="false">IF(F45&lt;H45,1,0)</f>
        <v>0</v>
      </c>
      <c r="BB45" s="1" t="n">
        <f aca="false">IF(F45&lt;I45,1,0)</f>
        <v>0</v>
      </c>
      <c r="BC45" s="1" t="n">
        <f aca="false">IF(G45&lt;F45,1,0)</f>
        <v>0</v>
      </c>
      <c r="BD45" s="1" t="n">
        <f aca="false">IF(G45&lt;H45,1,0)</f>
        <v>0</v>
      </c>
      <c r="BE45" s="1" t="n">
        <f aca="false">IF(G45&lt;I45,1,0)</f>
        <v>0</v>
      </c>
      <c r="BF45" s="1" t="n">
        <f aca="false">IF(H45&lt;F45,1,0)</f>
        <v>0</v>
      </c>
      <c r="BG45" s="1" t="n">
        <f aca="false">IF(H45&lt;G45,1,0)</f>
        <v>1</v>
      </c>
      <c r="BH45" s="1" t="n">
        <f aca="false">IF(H45&lt;I45,1,0)</f>
        <v>0</v>
      </c>
      <c r="BI45" s="1" t="n">
        <f aca="false">IF(I45&lt;F45,1,0)</f>
        <v>0</v>
      </c>
      <c r="BJ45" s="1" t="n">
        <f aca="false">IF(I45&lt;G45,1,0)</f>
        <v>1</v>
      </c>
      <c r="BK45" s="1" t="n">
        <f aca="false">IF(I45&lt;H45,1,0)</f>
        <v>0</v>
      </c>
      <c r="BM45" s="7" t="n">
        <f aca="false">IF(SUM(AZ45:BB45)=3,"Paul",IF(SUM(BC45:BE45)=3,"Scott",IF(SUM(BF45:BH45)=3,"Dan",IF(SUM(BI45:BK45)=3,"Droz",0))))</f>
        <v>0</v>
      </c>
      <c r="BN45" s="1" t="n">
        <f aca="false">IF($BM45="Paul",1,0)</f>
        <v>0</v>
      </c>
      <c r="BO45" s="1" t="n">
        <f aca="false">IF($BM45="Scott",1,0)</f>
        <v>0</v>
      </c>
      <c r="BP45" s="1" t="n">
        <f aca="false">IF($BM45="Dan",1,0)</f>
        <v>0</v>
      </c>
      <c r="BQ45" s="1" t="n">
        <f aca="false">IF($BM45="Droz",1,0)</f>
        <v>0</v>
      </c>
      <c r="BS45" s="1" t="n">
        <f aca="false">IF(F45&gt;=($D45*2),1,0)</f>
        <v>0</v>
      </c>
      <c r="BT45" s="1" t="n">
        <f aca="false">IF(G45&gt;=($D45*2),1,0)</f>
        <v>0</v>
      </c>
      <c r="BU45" s="1" t="n">
        <f aca="false">IF(H45&gt;=($D45*2),1,0)</f>
        <v>0</v>
      </c>
      <c r="BV45" s="1" t="n">
        <f aca="false">IF(I45&gt;=($D45*2),1,0)</f>
        <v>0</v>
      </c>
      <c r="BX45" s="1" t="n">
        <f aca="false">IF($D45=3,1,0)</f>
        <v>1</v>
      </c>
      <c r="BY45" s="1" t="n">
        <f aca="false">IF($D45=3,F45,"N/A")</f>
        <v>3</v>
      </c>
      <c r="BZ45" s="1" t="n">
        <f aca="false">IF($D45=3,G45,"N/A")</f>
        <v>5</v>
      </c>
      <c r="CA45" s="1" t="n">
        <f aca="false">IF($D45=3,H45,"N/A")</f>
        <v>3</v>
      </c>
      <c r="CB45" s="1" t="n">
        <f aca="false">IF($D45=3,I45,"N/A")</f>
        <v>3</v>
      </c>
      <c r="CD45" s="1" t="n">
        <f aca="false">IF($D45=4,1,0)</f>
        <v>0</v>
      </c>
      <c r="CE45" s="1" t="str">
        <f aca="false">IF($D45=4,F45,"N/A")</f>
        <v>N/A</v>
      </c>
      <c r="CF45" s="1" t="str">
        <f aca="false">IF($D45=4,G45,"N/A")</f>
        <v>N/A</v>
      </c>
      <c r="CG45" s="1" t="str">
        <f aca="false">IF($D45=4,H45,"N/A")</f>
        <v>N/A</v>
      </c>
      <c r="CH45" s="1" t="str">
        <f aca="false">IF($D45=4,I45,"N/A")</f>
        <v>N/A</v>
      </c>
      <c r="CJ45" s="1" t="n">
        <f aca="false">IF($D45=5,1,0)</f>
        <v>0</v>
      </c>
      <c r="CK45" s="1" t="str">
        <f aca="false">IF($D45=5,F45,"N/A")</f>
        <v>N/A</v>
      </c>
      <c r="CL45" s="1" t="str">
        <f aca="false">IF($D45=5,G45,"N/A")</f>
        <v>N/A</v>
      </c>
      <c r="CM45" s="1" t="str">
        <f aca="false">IF($D45=5,H45,"N/A")</f>
        <v>N/A</v>
      </c>
      <c r="CN45" s="1" t="str">
        <f aca="false">IF($D45=5,I45,"N/A")</f>
        <v>N/A</v>
      </c>
      <c r="CP45" s="1" t="n">
        <v>2</v>
      </c>
      <c r="CQ45" s="1" t="n">
        <v>2</v>
      </c>
      <c r="CR45" s="1" t="n">
        <v>1</v>
      </c>
      <c r="CS45" s="1" t="n">
        <v>1</v>
      </c>
      <c r="CU45" s="1" t="n">
        <f aca="false">IF((F45-CP45&lt;=$D45-2),1,0)</f>
        <v>1</v>
      </c>
      <c r="CV45" s="1" t="n">
        <f aca="false">IF((G45-CQ45&lt;=$D45-2),1,0)</f>
        <v>0</v>
      </c>
      <c r="CW45" s="1" t="n">
        <f aca="false">IF((H45-CR45&lt;=$D45-2),1,0)</f>
        <v>0</v>
      </c>
      <c r="CX45" s="1" t="n">
        <f aca="false">IF((I45-CS45&lt;=$D45-2),1,0)</f>
        <v>0</v>
      </c>
    </row>
    <row r="46" customFormat="false" ht="12.75" hidden="false" customHeight="false" outlineLevel="0" collapsed="false">
      <c r="A46" s="1" t="s">
        <v>88</v>
      </c>
      <c r="B46" s="1" t="n">
        <v>9</v>
      </c>
      <c r="C46" s="1" t="n">
        <v>386</v>
      </c>
      <c r="D46" s="1" t="n">
        <v>4</v>
      </c>
      <c r="E46" s="1" t="n">
        <v>2</v>
      </c>
      <c r="F46" s="1" t="n">
        <v>6</v>
      </c>
      <c r="G46" s="1" t="n">
        <v>7</v>
      </c>
      <c r="H46" s="1" t="n">
        <v>5</v>
      </c>
      <c r="I46" s="1" t="n">
        <v>4</v>
      </c>
      <c r="J46" s="1" t="n">
        <v>1</v>
      </c>
      <c r="L46" s="1" t="n">
        <f aca="false">IF(F46=$D46,1,0)</f>
        <v>0</v>
      </c>
      <c r="M46" s="1" t="n">
        <f aca="false">IF(G46=$D46,1,0)</f>
        <v>0</v>
      </c>
      <c r="N46" s="1" t="n">
        <f aca="false">IF(H46=$D46,1,0)</f>
        <v>0</v>
      </c>
      <c r="O46" s="1" t="n">
        <f aca="false">IF(I46=$D46,1,0)</f>
        <v>1</v>
      </c>
      <c r="Q46" s="1" t="n">
        <f aca="false">IF(F46&lt;$D46,1,0)</f>
        <v>0</v>
      </c>
      <c r="R46" s="1" t="n">
        <f aca="false">IF(G46&lt;$D46,1,0)</f>
        <v>0</v>
      </c>
      <c r="S46" s="1" t="n">
        <f aca="false">IF(H46&lt;$D46,1,0)</f>
        <v>0</v>
      </c>
      <c r="T46" s="1" t="n">
        <f aca="false">IF(I46&lt;$D46,1,0)</f>
        <v>0</v>
      </c>
      <c r="V46" s="1" t="n">
        <f aca="false">IF(F46-1=$D46,1,0)</f>
        <v>0</v>
      </c>
      <c r="W46" s="1" t="n">
        <f aca="false">IF(G46-1=$D46,1,0)</f>
        <v>0</v>
      </c>
      <c r="X46" s="1" t="n">
        <f aca="false">IF(H46-1=$D46,1,0)</f>
        <v>1</v>
      </c>
      <c r="Y46" s="1" t="n">
        <f aca="false">IF(I46-1=$D46,1,0)</f>
        <v>0</v>
      </c>
      <c r="AA46" s="1" t="n">
        <f aca="false">IF(F46-2=$D46,1,0)</f>
        <v>1</v>
      </c>
      <c r="AB46" s="1" t="n">
        <f aca="false">IF(G46-2=$D46,1,0)</f>
        <v>0</v>
      </c>
      <c r="AC46" s="1" t="n">
        <f aca="false">IF(H46-2=$D46,1,0)</f>
        <v>0</v>
      </c>
      <c r="AD46" s="1" t="n">
        <f aca="false">IF(I46-2=$D46,1,0)</f>
        <v>0</v>
      </c>
      <c r="AF46" s="1" t="n">
        <f aca="false">IF(F46-3=$D46,1,0)</f>
        <v>0</v>
      </c>
      <c r="AG46" s="1" t="n">
        <f aca="false">IF(G46-3=$D46,1,0)</f>
        <v>1</v>
      </c>
      <c r="AH46" s="1" t="n">
        <f aca="false">IF(H46-3=$D46,1,0)</f>
        <v>0</v>
      </c>
      <c r="AI46" s="1" t="n">
        <f aca="false">IF(I46-3=$D46,1,0)</f>
        <v>0</v>
      </c>
      <c r="AK46" s="1" t="n">
        <f aca="false">IF(F46-4=$D46,1,0)</f>
        <v>0</v>
      </c>
      <c r="AL46" s="1" t="n">
        <f aca="false">IF(G46-4=$D46,1,0)</f>
        <v>0</v>
      </c>
      <c r="AM46" s="1" t="n">
        <f aca="false">IF(H46-4=$D46,1,0)</f>
        <v>0</v>
      </c>
      <c r="AN46" s="1" t="n">
        <f aca="false">IF(I46-4=$D46,1,0)</f>
        <v>0</v>
      </c>
      <c r="AP46" s="1" t="n">
        <f aca="false">IF(F46-5=$D46,1,0)</f>
        <v>0</v>
      </c>
      <c r="AQ46" s="1" t="n">
        <f aca="false">IF(G46-5=$D46,1,0)</f>
        <v>0</v>
      </c>
      <c r="AR46" s="1" t="n">
        <f aca="false">IF(H46-5=$D46,1,0)</f>
        <v>0</v>
      </c>
      <c r="AS46" s="1" t="n">
        <f aca="false">IF(I46-5=$D46,1,0)</f>
        <v>0</v>
      </c>
      <c r="AU46" s="1" t="n">
        <f aca="false">IF(F46-6=$D46,1,0)</f>
        <v>0</v>
      </c>
      <c r="AV46" s="1" t="n">
        <f aca="false">IF(G46-6=$D46,1,0)</f>
        <v>0</v>
      </c>
      <c r="AW46" s="1" t="n">
        <f aca="false">IF(H46-6=$D46,1,0)</f>
        <v>0</v>
      </c>
      <c r="AX46" s="1" t="n">
        <f aca="false">IF(I46-6=$D46,1,0)</f>
        <v>0</v>
      </c>
      <c r="AZ46" s="1" t="n">
        <f aca="false">IF(F46&lt;G46,1,0)</f>
        <v>1</v>
      </c>
      <c r="BA46" s="1" t="n">
        <f aca="false">IF(F46&lt;H46,1,0)</f>
        <v>0</v>
      </c>
      <c r="BB46" s="1" t="n">
        <f aca="false">IF(F46&lt;I46,1,0)</f>
        <v>0</v>
      </c>
      <c r="BC46" s="1" t="n">
        <f aca="false">IF(G46&lt;F46,1,0)</f>
        <v>0</v>
      </c>
      <c r="BD46" s="1" t="n">
        <f aca="false">IF(G46&lt;H46,1,0)</f>
        <v>0</v>
      </c>
      <c r="BE46" s="1" t="n">
        <f aca="false">IF(G46&lt;I46,1,0)</f>
        <v>0</v>
      </c>
      <c r="BF46" s="1" t="n">
        <f aca="false">IF(H46&lt;F46,1,0)</f>
        <v>1</v>
      </c>
      <c r="BG46" s="1" t="n">
        <f aca="false">IF(H46&lt;G46,1,0)</f>
        <v>1</v>
      </c>
      <c r="BH46" s="1" t="n">
        <f aca="false">IF(H46&lt;I46,1,0)</f>
        <v>0</v>
      </c>
      <c r="BI46" s="1" t="n">
        <f aca="false">IF(I46&lt;F46,1,0)</f>
        <v>1</v>
      </c>
      <c r="BJ46" s="1" t="n">
        <f aca="false">IF(I46&lt;G46,1,0)</f>
        <v>1</v>
      </c>
      <c r="BK46" s="1" t="n">
        <f aca="false">IF(I46&lt;H46,1,0)</f>
        <v>1</v>
      </c>
      <c r="BM46" s="7" t="str">
        <f aca="false">IF(SUM(AZ46:BB46)=3,"Paul",IF(SUM(BC46:BE46)=3,"Scott",IF(SUM(BF46:BH46)=3,"Dan",IF(SUM(BI46:BK46)=3,"Droz",0))))</f>
        <v>Droz</v>
      </c>
      <c r="BN46" s="1" t="n">
        <f aca="false">IF($BM46="Paul",1,0)</f>
        <v>0</v>
      </c>
      <c r="BO46" s="1" t="n">
        <f aca="false">IF($BM46="Scott",1,0)</f>
        <v>0</v>
      </c>
      <c r="BP46" s="1" t="n">
        <f aca="false">IF($BM46="Dan",1,0)</f>
        <v>0</v>
      </c>
      <c r="BQ46" s="1" t="n">
        <f aca="false">IF($BM46="Droz",1,0)</f>
        <v>1</v>
      </c>
      <c r="BS46" s="1" t="n">
        <f aca="false">IF(F46&gt;=($D46*2),1,0)</f>
        <v>0</v>
      </c>
      <c r="BT46" s="1" t="n">
        <f aca="false">IF(G46&gt;=($D46*2),1,0)</f>
        <v>0</v>
      </c>
      <c r="BU46" s="1" t="n">
        <f aca="false">IF(H46&gt;=($D46*2),1,0)</f>
        <v>0</v>
      </c>
      <c r="BV46" s="1" t="n">
        <f aca="false">IF(I46&gt;=($D46*2),1,0)</f>
        <v>0</v>
      </c>
      <c r="BX46" s="1" t="n">
        <f aca="false">IF($D46=3,1,0)</f>
        <v>0</v>
      </c>
      <c r="BY46" s="1" t="str">
        <f aca="false">IF($D46=3,F46,"N/A")</f>
        <v>N/A</v>
      </c>
      <c r="BZ46" s="1" t="str">
        <f aca="false">IF($D46=3,G46,"N/A")</f>
        <v>N/A</v>
      </c>
      <c r="CA46" s="1" t="str">
        <f aca="false">IF($D46=3,H46,"N/A")</f>
        <v>N/A</v>
      </c>
      <c r="CB46" s="1" t="str">
        <f aca="false">IF($D46=3,I46,"N/A")</f>
        <v>N/A</v>
      </c>
      <c r="CD46" s="1" t="n">
        <f aca="false">IF($D46=4,1,0)</f>
        <v>1</v>
      </c>
      <c r="CE46" s="1" t="n">
        <f aca="false">IF($D46=4,F46,"N/A")</f>
        <v>6</v>
      </c>
      <c r="CF46" s="1" t="n">
        <f aca="false">IF($D46=4,G46,"N/A")</f>
        <v>7</v>
      </c>
      <c r="CG46" s="1" t="n">
        <f aca="false">IF($D46=4,H46,"N/A")</f>
        <v>5</v>
      </c>
      <c r="CH46" s="1" t="n">
        <f aca="false">IF($D46=4,I46,"N/A")</f>
        <v>4</v>
      </c>
      <c r="CJ46" s="1" t="n">
        <f aca="false">IF($D46=5,1,0)</f>
        <v>0</v>
      </c>
      <c r="CK46" s="1" t="str">
        <f aca="false">IF($D46=5,F46,"N/A")</f>
        <v>N/A</v>
      </c>
      <c r="CL46" s="1" t="str">
        <f aca="false">IF($D46=5,G46,"N/A")</f>
        <v>N/A</v>
      </c>
      <c r="CM46" s="1" t="str">
        <f aca="false">IF($D46=5,H46,"N/A")</f>
        <v>N/A</v>
      </c>
      <c r="CN46" s="1" t="str">
        <f aca="false">IF($D46=5,I46,"N/A")</f>
        <v>N/A</v>
      </c>
      <c r="CP46" s="1" t="n">
        <v>2</v>
      </c>
      <c r="CQ46" s="1" t="n">
        <v>3</v>
      </c>
      <c r="CR46" s="1" t="n">
        <v>2</v>
      </c>
      <c r="CS46" s="1" t="n">
        <v>2</v>
      </c>
      <c r="CU46" s="1" t="n">
        <f aca="false">IF((F46-CP46&lt;=$D46-2),1,0)</f>
        <v>0</v>
      </c>
      <c r="CV46" s="1" t="n">
        <f aca="false">IF((G46-CQ46&lt;=$D46-2),1,0)</f>
        <v>0</v>
      </c>
      <c r="CW46" s="1" t="n">
        <f aca="false">IF((H46-CR46&lt;=$D46-2),1,0)</f>
        <v>0</v>
      </c>
      <c r="CX46" s="1" t="n">
        <f aca="false">IF((I46-CS46&lt;=$D46-2),1,0)</f>
        <v>1</v>
      </c>
    </row>
    <row r="47" customFormat="false" ht="12.75" hidden="false" customHeight="false" outlineLevel="0" collapsed="false">
      <c r="A47" s="1" t="s">
        <v>89</v>
      </c>
      <c r="B47" s="1" t="n">
        <v>10</v>
      </c>
      <c r="C47" s="1" t="n">
        <v>385</v>
      </c>
      <c r="D47" s="1" t="n">
        <v>4</v>
      </c>
      <c r="E47" s="1" t="n">
        <v>13</v>
      </c>
      <c r="F47" s="1" t="n">
        <v>7</v>
      </c>
      <c r="G47" s="1" t="n">
        <v>4</v>
      </c>
      <c r="H47" s="1" t="n">
        <v>4</v>
      </c>
      <c r="I47" s="1" t="n">
        <v>5</v>
      </c>
      <c r="J47" s="1" t="n">
        <v>1</v>
      </c>
      <c r="L47" s="1" t="n">
        <f aca="false">IF(F47=$D47,1,0)</f>
        <v>0</v>
      </c>
      <c r="M47" s="1" t="n">
        <f aca="false">IF(G47=$D47,1,0)</f>
        <v>1</v>
      </c>
      <c r="N47" s="1" t="n">
        <f aca="false">IF(H47=$D47,1,0)</f>
        <v>1</v>
      </c>
      <c r="O47" s="1" t="n">
        <f aca="false">IF(I47=$D47,1,0)</f>
        <v>0</v>
      </c>
      <c r="Q47" s="1" t="n">
        <f aca="false">IF(F47&lt;$D47,1,0)</f>
        <v>0</v>
      </c>
      <c r="R47" s="1" t="n">
        <f aca="false">IF(G47&lt;$D47,1,0)</f>
        <v>0</v>
      </c>
      <c r="S47" s="1" t="n">
        <f aca="false">IF(H47&lt;$D47,1,0)</f>
        <v>0</v>
      </c>
      <c r="T47" s="1" t="n">
        <f aca="false">IF(I47&lt;$D47,1,0)</f>
        <v>0</v>
      </c>
      <c r="V47" s="1" t="n">
        <f aca="false">IF(F47-1=$D47,1,0)</f>
        <v>0</v>
      </c>
      <c r="W47" s="1" t="n">
        <f aca="false">IF(G47-1=$D47,1,0)</f>
        <v>0</v>
      </c>
      <c r="X47" s="1" t="n">
        <f aca="false">IF(H47-1=$D47,1,0)</f>
        <v>0</v>
      </c>
      <c r="Y47" s="1" t="n">
        <f aca="false">IF(I47-1=$D47,1,0)</f>
        <v>1</v>
      </c>
      <c r="AA47" s="1" t="n">
        <f aca="false">IF(F47-2=$D47,1,0)</f>
        <v>0</v>
      </c>
      <c r="AB47" s="1" t="n">
        <f aca="false">IF(G47-2=$D47,1,0)</f>
        <v>0</v>
      </c>
      <c r="AC47" s="1" t="n">
        <f aca="false">IF(H47-2=$D47,1,0)</f>
        <v>0</v>
      </c>
      <c r="AD47" s="1" t="n">
        <f aca="false">IF(I47-2=$D47,1,0)</f>
        <v>0</v>
      </c>
      <c r="AF47" s="1" t="n">
        <f aca="false">IF(F47-3=$D47,1,0)</f>
        <v>1</v>
      </c>
      <c r="AG47" s="1" t="n">
        <f aca="false">IF(G47-3=$D47,1,0)</f>
        <v>0</v>
      </c>
      <c r="AH47" s="1" t="n">
        <f aca="false">IF(H47-3=$D47,1,0)</f>
        <v>0</v>
      </c>
      <c r="AI47" s="1" t="n">
        <f aca="false">IF(I47-3=$D47,1,0)</f>
        <v>0</v>
      </c>
      <c r="AK47" s="1" t="n">
        <f aca="false">IF(F47-4=$D47,1,0)</f>
        <v>0</v>
      </c>
      <c r="AL47" s="1" t="n">
        <f aca="false">IF(G47-4=$D47,1,0)</f>
        <v>0</v>
      </c>
      <c r="AM47" s="1" t="n">
        <f aca="false">IF(H47-4=$D47,1,0)</f>
        <v>0</v>
      </c>
      <c r="AN47" s="1" t="n">
        <f aca="false">IF(I47-4=$D47,1,0)</f>
        <v>0</v>
      </c>
      <c r="AP47" s="1" t="n">
        <f aca="false">IF(F47-5=$D47,1,0)</f>
        <v>0</v>
      </c>
      <c r="AQ47" s="1" t="n">
        <f aca="false">IF(G47-5=$D47,1,0)</f>
        <v>0</v>
      </c>
      <c r="AR47" s="1" t="n">
        <f aca="false">IF(H47-5=$D47,1,0)</f>
        <v>0</v>
      </c>
      <c r="AS47" s="1" t="n">
        <f aca="false">IF(I47-5=$D47,1,0)</f>
        <v>0</v>
      </c>
      <c r="AU47" s="1" t="n">
        <f aca="false">IF(F47-6=$D47,1,0)</f>
        <v>0</v>
      </c>
      <c r="AV47" s="1" t="n">
        <f aca="false">IF(G47-6=$D47,1,0)</f>
        <v>0</v>
      </c>
      <c r="AW47" s="1" t="n">
        <f aca="false">IF(H47-6=$D47,1,0)</f>
        <v>0</v>
      </c>
      <c r="AX47" s="1" t="n">
        <f aca="false">IF(I47-6=$D47,1,0)</f>
        <v>0</v>
      </c>
      <c r="AZ47" s="1" t="n">
        <f aca="false">IF(F47&lt;G47,1,0)</f>
        <v>0</v>
      </c>
      <c r="BA47" s="1" t="n">
        <f aca="false">IF(F47&lt;H47,1,0)</f>
        <v>0</v>
      </c>
      <c r="BB47" s="1" t="n">
        <f aca="false">IF(F47&lt;I47,1,0)</f>
        <v>0</v>
      </c>
      <c r="BC47" s="1" t="n">
        <f aca="false">IF(G47&lt;F47,1,0)</f>
        <v>1</v>
      </c>
      <c r="BD47" s="1" t="n">
        <f aca="false">IF(G47&lt;H47,1,0)</f>
        <v>0</v>
      </c>
      <c r="BE47" s="1" t="n">
        <f aca="false">IF(G47&lt;I47,1,0)</f>
        <v>1</v>
      </c>
      <c r="BF47" s="1" t="n">
        <f aca="false">IF(H47&lt;F47,1,0)</f>
        <v>1</v>
      </c>
      <c r="BG47" s="1" t="n">
        <f aca="false">IF(H47&lt;G47,1,0)</f>
        <v>0</v>
      </c>
      <c r="BH47" s="1" t="n">
        <f aca="false">IF(H47&lt;I47,1,0)</f>
        <v>1</v>
      </c>
      <c r="BI47" s="1" t="n">
        <f aca="false">IF(I47&lt;F47,1,0)</f>
        <v>1</v>
      </c>
      <c r="BJ47" s="1" t="n">
        <f aca="false">IF(I47&lt;G47,1,0)</f>
        <v>0</v>
      </c>
      <c r="BK47" s="1" t="n">
        <f aca="false">IF(I47&lt;H47,1,0)</f>
        <v>0</v>
      </c>
      <c r="BM47" s="7" t="n">
        <f aca="false">IF(SUM(AZ47:BB47)=3,"Paul",IF(SUM(BC47:BE47)=3,"Scott",IF(SUM(BF47:BH47)=3,"Dan",IF(SUM(BI47:BK47)=3,"Droz",0))))</f>
        <v>0</v>
      </c>
      <c r="BN47" s="1" t="n">
        <f aca="false">IF($BM47="Paul",1,0)</f>
        <v>0</v>
      </c>
      <c r="BO47" s="1" t="n">
        <f aca="false">IF($BM47="Scott",1,0)</f>
        <v>0</v>
      </c>
      <c r="BP47" s="1" t="n">
        <f aca="false">IF($BM47="Dan",1,0)</f>
        <v>0</v>
      </c>
      <c r="BQ47" s="1" t="n">
        <f aca="false">IF($BM47="Droz",1,0)</f>
        <v>0</v>
      </c>
      <c r="BS47" s="1" t="n">
        <f aca="false">IF(F47&gt;=($D47*2),1,0)</f>
        <v>0</v>
      </c>
      <c r="BT47" s="1" t="n">
        <f aca="false">IF(G47&gt;=($D47*2),1,0)</f>
        <v>0</v>
      </c>
      <c r="BU47" s="1" t="n">
        <f aca="false">IF(H47&gt;=($D47*2),1,0)</f>
        <v>0</v>
      </c>
      <c r="BV47" s="1" t="n">
        <f aca="false">IF(I47&gt;=($D47*2),1,0)</f>
        <v>0</v>
      </c>
      <c r="BX47" s="1" t="n">
        <f aca="false">IF($D47=3,1,0)</f>
        <v>0</v>
      </c>
      <c r="BY47" s="1" t="str">
        <f aca="false">IF($D47=3,F47,"N/A")</f>
        <v>N/A</v>
      </c>
      <c r="BZ47" s="1" t="str">
        <f aca="false">IF($D47=3,G47,"N/A")</f>
        <v>N/A</v>
      </c>
      <c r="CA47" s="1" t="str">
        <f aca="false">IF($D47=3,H47,"N/A")</f>
        <v>N/A</v>
      </c>
      <c r="CB47" s="1" t="str">
        <f aca="false">IF($D47=3,I47,"N/A")</f>
        <v>N/A</v>
      </c>
      <c r="CD47" s="1" t="n">
        <f aca="false">IF($D47=4,1,0)</f>
        <v>1</v>
      </c>
      <c r="CE47" s="1" t="n">
        <f aca="false">IF($D47=4,F47,"N/A")</f>
        <v>7</v>
      </c>
      <c r="CF47" s="1" t="n">
        <f aca="false">IF($D47=4,G47,"N/A")</f>
        <v>4</v>
      </c>
      <c r="CG47" s="1" t="n">
        <f aca="false">IF($D47=4,H47,"N/A")</f>
        <v>4</v>
      </c>
      <c r="CH47" s="1" t="n">
        <f aca="false">IF($D47=4,I47,"N/A")</f>
        <v>5</v>
      </c>
      <c r="CJ47" s="1" t="n">
        <f aca="false">IF($D47=5,1,0)</f>
        <v>0</v>
      </c>
      <c r="CK47" s="1" t="str">
        <f aca="false">IF($D47=5,F47,"N/A")</f>
        <v>N/A</v>
      </c>
      <c r="CL47" s="1" t="str">
        <f aca="false">IF($D47=5,G47,"N/A")</f>
        <v>N/A</v>
      </c>
      <c r="CM47" s="1" t="str">
        <f aca="false">IF($D47=5,H47,"N/A")</f>
        <v>N/A</v>
      </c>
      <c r="CN47" s="1" t="str">
        <f aca="false">IF($D47=5,I47,"N/A")</f>
        <v>N/A</v>
      </c>
      <c r="CP47" s="1" t="n">
        <v>2</v>
      </c>
      <c r="CQ47" s="1" t="n">
        <v>1</v>
      </c>
      <c r="CR47" s="1" t="n">
        <v>2</v>
      </c>
      <c r="CS47" s="1" t="n">
        <v>2</v>
      </c>
      <c r="CU47" s="1" t="n">
        <f aca="false">IF((F47-CP47&lt;=$D47-2),1,0)</f>
        <v>0</v>
      </c>
      <c r="CV47" s="1" t="n">
        <f aca="false">IF((G47-CQ47&lt;=$D47-2),1,0)</f>
        <v>0</v>
      </c>
      <c r="CW47" s="1" t="n">
        <f aca="false">IF((H47-CR47&lt;=$D47-2),1,0)</f>
        <v>1</v>
      </c>
      <c r="CX47" s="1" t="n">
        <f aca="false">IF((I47-CS47&lt;=$D47-2),1,0)</f>
        <v>0</v>
      </c>
    </row>
    <row r="48" customFormat="false" ht="12.75" hidden="false" customHeight="false" outlineLevel="0" collapsed="false">
      <c r="A48" s="1" t="s">
        <v>88</v>
      </c>
      <c r="B48" s="1" t="n">
        <v>11</v>
      </c>
      <c r="C48" s="1" t="n">
        <v>124</v>
      </c>
      <c r="D48" s="1" t="n">
        <v>3</v>
      </c>
      <c r="E48" s="1" t="n">
        <v>17</v>
      </c>
      <c r="F48" s="1" t="n">
        <v>3</v>
      </c>
      <c r="G48" s="1" t="n">
        <v>3</v>
      </c>
      <c r="H48" s="1" t="n">
        <v>4</v>
      </c>
      <c r="I48" s="1" t="n">
        <v>5</v>
      </c>
      <c r="J48" s="1" t="n">
        <v>1</v>
      </c>
      <c r="L48" s="1" t="n">
        <f aca="false">IF(F48=$D48,1,0)</f>
        <v>1</v>
      </c>
      <c r="M48" s="1" t="n">
        <f aca="false">IF(G48=$D48,1,0)</f>
        <v>1</v>
      </c>
      <c r="N48" s="1" t="n">
        <f aca="false">IF(H48=$D48,1,0)</f>
        <v>0</v>
      </c>
      <c r="O48" s="1" t="n">
        <f aca="false">IF(I48=$D48,1,0)</f>
        <v>0</v>
      </c>
      <c r="Q48" s="1" t="n">
        <f aca="false">IF(F48&lt;$D48,1,0)</f>
        <v>0</v>
      </c>
      <c r="R48" s="1" t="n">
        <f aca="false">IF(G48&lt;$D48,1,0)</f>
        <v>0</v>
      </c>
      <c r="S48" s="1" t="n">
        <f aca="false">IF(H48&lt;$D48,1,0)</f>
        <v>0</v>
      </c>
      <c r="T48" s="1" t="n">
        <f aca="false">IF(I48&lt;$D48,1,0)</f>
        <v>0</v>
      </c>
      <c r="V48" s="1" t="n">
        <f aca="false">IF(F48-1=$D48,1,0)</f>
        <v>0</v>
      </c>
      <c r="W48" s="1" t="n">
        <f aca="false">IF(G48-1=$D48,1,0)</f>
        <v>0</v>
      </c>
      <c r="X48" s="1" t="n">
        <f aca="false">IF(H48-1=$D48,1,0)</f>
        <v>1</v>
      </c>
      <c r="Y48" s="1" t="n">
        <f aca="false">IF(I48-1=$D48,1,0)</f>
        <v>0</v>
      </c>
      <c r="AA48" s="1" t="n">
        <f aca="false">IF(F48-2=$D48,1,0)</f>
        <v>0</v>
      </c>
      <c r="AB48" s="1" t="n">
        <f aca="false">IF(G48-2=$D48,1,0)</f>
        <v>0</v>
      </c>
      <c r="AC48" s="1" t="n">
        <f aca="false">IF(H48-2=$D48,1,0)</f>
        <v>0</v>
      </c>
      <c r="AD48" s="1" t="n">
        <f aca="false">IF(I48-2=$D48,1,0)</f>
        <v>1</v>
      </c>
      <c r="AF48" s="1" t="n">
        <f aca="false">IF(F48-3=$D48,1,0)</f>
        <v>0</v>
      </c>
      <c r="AG48" s="1" t="n">
        <f aca="false">IF(G48-3=$D48,1,0)</f>
        <v>0</v>
      </c>
      <c r="AH48" s="1" t="n">
        <f aca="false">IF(H48-3=$D48,1,0)</f>
        <v>0</v>
      </c>
      <c r="AI48" s="1" t="n">
        <f aca="false">IF(I48-3=$D48,1,0)</f>
        <v>0</v>
      </c>
      <c r="AK48" s="1" t="n">
        <f aca="false">IF(F48-4=$D48,1,0)</f>
        <v>0</v>
      </c>
      <c r="AL48" s="1" t="n">
        <f aca="false">IF(G48-4=$D48,1,0)</f>
        <v>0</v>
      </c>
      <c r="AM48" s="1" t="n">
        <f aca="false">IF(H48-4=$D48,1,0)</f>
        <v>0</v>
      </c>
      <c r="AN48" s="1" t="n">
        <f aca="false">IF(I48-4=$D48,1,0)</f>
        <v>0</v>
      </c>
      <c r="AP48" s="1" t="n">
        <f aca="false">IF(F48-5=$D48,1,0)</f>
        <v>0</v>
      </c>
      <c r="AQ48" s="1" t="n">
        <f aca="false">IF(G48-5=$D48,1,0)</f>
        <v>0</v>
      </c>
      <c r="AR48" s="1" t="n">
        <f aca="false">IF(H48-5=$D48,1,0)</f>
        <v>0</v>
      </c>
      <c r="AS48" s="1" t="n">
        <f aca="false">IF(I48-5=$D48,1,0)</f>
        <v>0</v>
      </c>
      <c r="AU48" s="1" t="n">
        <f aca="false">IF(F48-6=$D48,1,0)</f>
        <v>0</v>
      </c>
      <c r="AV48" s="1" t="n">
        <f aca="false">IF(G48-6=$D48,1,0)</f>
        <v>0</v>
      </c>
      <c r="AW48" s="1" t="n">
        <f aca="false">IF(H48-6=$D48,1,0)</f>
        <v>0</v>
      </c>
      <c r="AX48" s="1" t="n">
        <f aca="false">IF(I48-6=$D48,1,0)</f>
        <v>0</v>
      </c>
      <c r="AZ48" s="1" t="n">
        <f aca="false">IF(F48&lt;G48,1,0)</f>
        <v>0</v>
      </c>
      <c r="BA48" s="1" t="n">
        <f aca="false">IF(F48&lt;H48,1,0)</f>
        <v>1</v>
      </c>
      <c r="BB48" s="1" t="n">
        <f aca="false">IF(F48&lt;I48,1,0)</f>
        <v>1</v>
      </c>
      <c r="BC48" s="1" t="n">
        <f aca="false">IF(G48&lt;F48,1,0)</f>
        <v>0</v>
      </c>
      <c r="BD48" s="1" t="n">
        <f aca="false">IF(G48&lt;H48,1,0)</f>
        <v>1</v>
      </c>
      <c r="BE48" s="1" t="n">
        <f aca="false">IF(G48&lt;I48,1,0)</f>
        <v>1</v>
      </c>
      <c r="BF48" s="1" t="n">
        <f aca="false">IF(H48&lt;F48,1,0)</f>
        <v>0</v>
      </c>
      <c r="BG48" s="1" t="n">
        <f aca="false">IF(H48&lt;G48,1,0)</f>
        <v>0</v>
      </c>
      <c r="BH48" s="1" t="n">
        <f aca="false">IF(H48&lt;I48,1,0)</f>
        <v>1</v>
      </c>
      <c r="BI48" s="1" t="n">
        <f aca="false">IF(I48&lt;F48,1,0)</f>
        <v>0</v>
      </c>
      <c r="BJ48" s="1" t="n">
        <f aca="false">IF(I48&lt;G48,1,0)</f>
        <v>0</v>
      </c>
      <c r="BK48" s="1" t="n">
        <f aca="false">IF(I48&lt;H48,1,0)</f>
        <v>0</v>
      </c>
      <c r="BM48" s="7" t="n">
        <f aca="false">IF(SUM(AZ48:BB48)=3,"Paul",IF(SUM(BC48:BE48)=3,"Scott",IF(SUM(BF48:BH48)=3,"Dan",IF(SUM(BI48:BK48)=3,"Droz",0))))</f>
        <v>0</v>
      </c>
      <c r="BN48" s="1" t="n">
        <f aca="false">IF($BM48="Paul",1,0)</f>
        <v>0</v>
      </c>
      <c r="BO48" s="1" t="n">
        <f aca="false">IF($BM48="Scott",1,0)</f>
        <v>0</v>
      </c>
      <c r="BP48" s="1" t="n">
        <f aca="false">IF($BM48="Dan",1,0)</f>
        <v>0</v>
      </c>
      <c r="BQ48" s="1" t="n">
        <f aca="false">IF($BM48="Droz",1,0)</f>
        <v>0</v>
      </c>
      <c r="BS48" s="1" t="n">
        <f aca="false">IF(F48&gt;=($D48*2),1,0)</f>
        <v>0</v>
      </c>
      <c r="BT48" s="1" t="n">
        <f aca="false">IF(G48&gt;=($D48*2),1,0)</f>
        <v>0</v>
      </c>
      <c r="BU48" s="1" t="n">
        <f aca="false">IF(H48&gt;=($D48*2),1,0)</f>
        <v>0</v>
      </c>
      <c r="BV48" s="1" t="n">
        <f aca="false">IF(I48&gt;=($D48*2),1,0)</f>
        <v>0</v>
      </c>
      <c r="BX48" s="1" t="n">
        <f aca="false">IF($D48=3,1,0)</f>
        <v>1</v>
      </c>
      <c r="BY48" s="1" t="n">
        <f aca="false">IF($D48=3,F48,"N/A")</f>
        <v>3</v>
      </c>
      <c r="BZ48" s="1" t="n">
        <f aca="false">IF($D48=3,G48,"N/A")</f>
        <v>3</v>
      </c>
      <c r="CA48" s="1" t="n">
        <f aca="false">IF($D48=3,H48,"N/A")</f>
        <v>4</v>
      </c>
      <c r="CB48" s="1" t="n">
        <f aca="false">IF($D48=3,I48,"N/A")</f>
        <v>5</v>
      </c>
      <c r="CD48" s="1" t="n">
        <f aca="false">IF($D48=4,1,0)</f>
        <v>0</v>
      </c>
      <c r="CE48" s="1" t="str">
        <f aca="false">IF($D48=4,F48,"N/A")</f>
        <v>N/A</v>
      </c>
      <c r="CF48" s="1" t="str">
        <f aca="false">IF($D48=4,G48,"N/A")</f>
        <v>N/A</v>
      </c>
      <c r="CG48" s="1" t="str">
        <f aca="false">IF($D48=4,H48,"N/A")</f>
        <v>N/A</v>
      </c>
      <c r="CH48" s="1" t="str">
        <f aca="false">IF($D48=4,I48,"N/A")</f>
        <v>N/A</v>
      </c>
      <c r="CJ48" s="1" t="n">
        <f aca="false">IF($D48=5,1,0)</f>
        <v>0</v>
      </c>
      <c r="CK48" s="1" t="str">
        <f aca="false">IF($D48=5,F48,"N/A")</f>
        <v>N/A</v>
      </c>
      <c r="CL48" s="1" t="str">
        <f aca="false">IF($D48=5,G48,"N/A")</f>
        <v>N/A</v>
      </c>
      <c r="CM48" s="1" t="str">
        <f aca="false">IF($D48=5,H48,"N/A")</f>
        <v>N/A</v>
      </c>
      <c r="CN48" s="1" t="str">
        <f aca="false">IF($D48=5,I48,"N/A")</f>
        <v>N/A</v>
      </c>
      <c r="CP48" s="1" t="n">
        <v>2</v>
      </c>
      <c r="CQ48" s="1" t="n">
        <v>2</v>
      </c>
      <c r="CR48" s="1" t="n">
        <v>2</v>
      </c>
      <c r="CS48" s="1" t="n">
        <v>2</v>
      </c>
      <c r="CU48" s="1" t="n">
        <f aca="false">IF((F48-CP48&lt;=$D48-2),1,0)</f>
        <v>1</v>
      </c>
      <c r="CV48" s="1" t="n">
        <f aca="false">IF((G48-CQ48&lt;=$D48-2),1,0)</f>
        <v>1</v>
      </c>
      <c r="CW48" s="1" t="n">
        <f aca="false">IF((H48-CR48&lt;=$D48-2),1,0)</f>
        <v>0</v>
      </c>
      <c r="CX48" s="1" t="n">
        <f aca="false">IF((I48-CS48&lt;=$D48-2),1,0)</f>
        <v>0</v>
      </c>
    </row>
    <row r="49" customFormat="false" ht="12.75" hidden="false" customHeight="false" outlineLevel="0" collapsed="false">
      <c r="A49" s="1" t="s">
        <v>88</v>
      </c>
      <c r="B49" s="1" t="n">
        <v>12</v>
      </c>
      <c r="C49" s="1" t="n">
        <v>350</v>
      </c>
      <c r="D49" s="1" t="n">
        <v>4</v>
      </c>
      <c r="E49" s="1" t="n">
        <v>15</v>
      </c>
      <c r="F49" s="1" t="n">
        <v>5</v>
      </c>
      <c r="G49" s="1" t="n">
        <v>4</v>
      </c>
      <c r="H49" s="1" t="n">
        <v>5</v>
      </c>
      <c r="I49" s="1" t="n">
        <v>3</v>
      </c>
      <c r="J49" s="1" t="n">
        <v>1</v>
      </c>
      <c r="L49" s="1" t="n">
        <f aca="false">IF(F49=$D49,1,0)</f>
        <v>0</v>
      </c>
      <c r="M49" s="1" t="n">
        <f aca="false">IF(G49=$D49,1,0)</f>
        <v>1</v>
      </c>
      <c r="N49" s="1" t="n">
        <f aca="false">IF(H49=$D49,1,0)</f>
        <v>0</v>
      </c>
      <c r="O49" s="1" t="n">
        <f aca="false">IF(I49=$D49,1,0)</f>
        <v>0</v>
      </c>
      <c r="Q49" s="1" t="n">
        <f aca="false">IF(F49&lt;$D49,1,0)</f>
        <v>0</v>
      </c>
      <c r="R49" s="1" t="n">
        <f aca="false">IF(G49&lt;$D49,1,0)</f>
        <v>0</v>
      </c>
      <c r="S49" s="1" t="n">
        <f aca="false">IF(H49&lt;$D49,1,0)</f>
        <v>0</v>
      </c>
      <c r="T49" s="1" t="n">
        <f aca="false">IF(I49&lt;$D49,1,0)</f>
        <v>1</v>
      </c>
      <c r="V49" s="1" t="n">
        <f aca="false">IF(F49-1=$D49,1,0)</f>
        <v>1</v>
      </c>
      <c r="W49" s="1" t="n">
        <f aca="false">IF(G49-1=$D49,1,0)</f>
        <v>0</v>
      </c>
      <c r="X49" s="1" t="n">
        <f aca="false">IF(H49-1=$D49,1,0)</f>
        <v>1</v>
      </c>
      <c r="Y49" s="1" t="n">
        <f aca="false">IF(I49-1=$D49,1,0)</f>
        <v>0</v>
      </c>
      <c r="AA49" s="1" t="n">
        <f aca="false">IF(F49-2=$D49,1,0)</f>
        <v>0</v>
      </c>
      <c r="AB49" s="1" t="n">
        <f aca="false">IF(G49-2=$D49,1,0)</f>
        <v>0</v>
      </c>
      <c r="AC49" s="1" t="n">
        <f aca="false">IF(H49-2=$D49,1,0)</f>
        <v>0</v>
      </c>
      <c r="AD49" s="1" t="n">
        <f aca="false">IF(I49-2=$D49,1,0)</f>
        <v>0</v>
      </c>
      <c r="AF49" s="1" t="n">
        <f aca="false">IF(F49-3=$D49,1,0)</f>
        <v>0</v>
      </c>
      <c r="AG49" s="1" t="n">
        <f aca="false">IF(G49-3=$D49,1,0)</f>
        <v>0</v>
      </c>
      <c r="AH49" s="1" t="n">
        <f aca="false">IF(H49-3=$D49,1,0)</f>
        <v>0</v>
      </c>
      <c r="AI49" s="1" t="n">
        <f aca="false">IF(I49-3=$D49,1,0)</f>
        <v>0</v>
      </c>
      <c r="AK49" s="1" t="n">
        <f aca="false">IF(F49-4=$D49,1,0)</f>
        <v>0</v>
      </c>
      <c r="AL49" s="1" t="n">
        <f aca="false">IF(G49-4=$D49,1,0)</f>
        <v>0</v>
      </c>
      <c r="AM49" s="1" t="n">
        <f aca="false">IF(H49-4=$D49,1,0)</f>
        <v>0</v>
      </c>
      <c r="AN49" s="1" t="n">
        <f aca="false">IF(I49-4=$D49,1,0)</f>
        <v>0</v>
      </c>
      <c r="AP49" s="1" t="n">
        <f aca="false">IF(F49-5=$D49,1,0)</f>
        <v>0</v>
      </c>
      <c r="AQ49" s="1" t="n">
        <f aca="false">IF(G49-5=$D49,1,0)</f>
        <v>0</v>
      </c>
      <c r="AR49" s="1" t="n">
        <f aca="false">IF(H49-5=$D49,1,0)</f>
        <v>0</v>
      </c>
      <c r="AS49" s="1" t="n">
        <f aca="false">IF(I49-5=$D49,1,0)</f>
        <v>0</v>
      </c>
      <c r="AU49" s="1" t="n">
        <f aca="false">IF(F49-6=$D49,1,0)</f>
        <v>0</v>
      </c>
      <c r="AV49" s="1" t="n">
        <f aca="false">IF(G49-6=$D49,1,0)</f>
        <v>0</v>
      </c>
      <c r="AW49" s="1" t="n">
        <f aca="false">IF(H49-6=$D49,1,0)</f>
        <v>0</v>
      </c>
      <c r="AX49" s="1" t="n">
        <f aca="false">IF(I49-6=$D49,1,0)</f>
        <v>0</v>
      </c>
      <c r="AZ49" s="1" t="n">
        <f aca="false">IF(F49&lt;G49,1,0)</f>
        <v>0</v>
      </c>
      <c r="BA49" s="1" t="n">
        <f aca="false">IF(F49&lt;H49,1,0)</f>
        <v>0</v>
      </c>
      <c r="BB49" s="1" t="n">
        <f aca="false">IF(F49&lt;I49,1,0)</f>
        <v>0</v>
      </c>
      <c r="BC49" s="1" t="n">
        <f aca="false">IF(G49&lt;F49,1,0)</f>
        <v>1</v>
      </c>
      <c r="BD49" s="1" t="n">
        <f aca="false">IF(G49&lt;H49,1,0)</f>
        <v>1</v>
      </c>
      <c r="BE49" s="1" t="n">
        <f aca="false">IF(G49&lt;I49,1,0)</f>
        <v>0</v>
      </c>
      <c r="BF49" s="1" t="n">
        <f aca="false">IF(H49&lt;F49,1,0)</f>
        <v>0</v>
      </c>
      <c r="BG49" s="1" t="n">
        <f aca="false">IF(H49&lt;G49,1,0)</f>
        <v>0</v>
      </c>
      <c r="BH49" s="1" t="n">
        <f aca="false">IF(H49&lt;I49,1,0)</f>
        <v>0</v>
      </c>
      <c r="BI49" s="1" t="n">
        <f aca="false">IF(I49&lt;F49,1,0)</f>
        <v>1</v>
      </c>
      <c r="BJ49" s="1" t="n">
        <f aca="false">IF(I49&lt;G49,1,0)</f>
        <v>1</v>
      </c>
      <c r="BK49" s="1" t="n">
        <f aca="false">IF(I49&lt;H49,1,0)</f>
        <v>1</v>
      </c>
      <c r="BM49" s="7" t="str">
        <f aca="false">IF(SUM(AZ49:BB49)=3,"Paul",IF(SUM(BC49:BE49)=3,"Scott",IF(SUM(BF49:BH49)=3,"Dan",IF(SUM(BI49:BK49)=3,"Droz",0))))</f>
        <v>Droz</v>
      </c>
      <c r="BN49" s="1" t="n">
        <f aca="false">IF($BM49="Paul",1,0)</f>
        <v>0</v>
      </c>
      <c r="BO49" s="1" t="n">
        <f aca="false">IF($BM49="Scott",1,0)</f>
        <v>0</v>
      </c>
      <c r="BP49" s="1" t="n">
        <f aca="false">IF($BM49="Dan",1,0)</f>
        <v>0</v>
      </c>
      <c r="BQ49" s="1" t="n">
        <f aca="false">IF($BM49="Droz",1,0)</f>
        <v>1</v>
      </c>
      <c r="BS49" s="1" t="n">
        <f aca="false">IF(F49&gt;=($D49*2),1,0)</f>
        <v>0</v>
      </c>
      <c r="BT49" s="1" t="n">
        <f aca="false">IF(G49&gt;=($D49*2),1,0)</f>
        <v>0</v>
      </c>
      <c r="BU49" s="1" t="n">
        <f aca="false">IF(H49&gt;=($D49*2),1,0)</f>
        <v>0</v>
      </c>
      <c r="BV49" s="1" t="n">
        <f aca="false">IF(I49&gt;=($D49*2),1,0)</f>
        <v>0</v>
      </c>
      <c r="BX49" s="1" t="n">
        <f aca="false">IF($D49=3,1,0)</f>
        <v>0</v>
      </c>
      <c r="BY49" s="1" t="str">
        <f aca="false">IF($D49=3,F49,"N/A")</f>
        <v>N/A</v>
      </c>
      <c r="BZ49" s="1" t="str">
        <f aca="false">IF($D49=3,G49,"N/A")</f>
        <v>N/A</v>
      </c>
      <c r="CA49" s="1" t="str">
        <f aca="false">IF($D49=3,H49,"N/A")</f>
        <v>N/A</v>
      </c>
      <c r="CB49" s="1" t="str">
        <f aca="false">IF($D49=3,I49,"N/A")</f>
        <v>N/A</v>
      </c>
      <c r="CD49" s="1" t="n">
        <f aca="false">IF($D49=4,1,0)</f>
        <v>1</v>
      </c>
      <c r="CE49" s="1" t="n">
        <f aca="false">IF($D49=4,F49,"N/A")</f>
        <v>5</v>
      </c>
      <c r="CF49" s="1" t="n">
        <f aca="false">IF($D49=4,G49,"N/A")</f>
        <v>4</v>
      </c>
      <c r="CG49" s="1" t="n">
        <f aca="false">IF($D49=4,H49,"N/A")</f>
        <v>5</v>
      </c>
      <c r="CH49" s="1" t="n">
        <f aca="false">IF($D49=4,I49,"N/A")</f>
        <v>3</v>
      </c>
      <c r="CJ49" s="1" t="n">
        <f aca="false">IF($D49=5,1,0)</f>
        <v>0</v>
      </c>
      <c r="CK49" s="1" t="str">
        <f aca="false">IF($D49=5,F49,"N/A")</f>
        <v>N/A</v>
      </c>
      <c r="CL49" s="1" t="str">
        <f aca="false">IF($D49=5,G49,"N/A")</f>
        <v>N/A</v>
      </c>
      <c r="CM49" s="1" t="str">
        <f aca="false">IF($D49=5,H49,"N/A")</f>
        <v>N/A</v>
      </c>
      <c r="CN49" s="1" t="str">
        <f aca="false">IF($D49=5,I49,"N/A")</f>
        <v>N/A</v>
      </c>
      <c r="CP49" s="1" t="n">
        <v>2</v>
      </c>
      <c r="CQ49" s="1" t="n">
        <v>2</v>
      </c>
      <c r="CR49" s="1" t="n">
        <v>2</v>
      </c>
      <c r="CS49" s="1" t="n">
        <v>1</v>
      </c>
      <c r="CU49" s="1" t="n">
        <f aca="false">IF((F49-CP49&lt;=$D49-2),1,0)</f>
        <v>0</v>
      </c>
      <c r="CV49" s="1" t="n">
        <f aca="false">IF((G49-CQ49&lt;=$D49-2),1,0)</f>
        <v>1</v>
      </c>
      <c r="CW49" s="1" t="n">
        <f aca="false">IF((H49-CR49&lt;=$D49-2),1,0)</f>
        <v>0</v>
      </c>
      <c r="CX49" s="1" t="n">
        <f aca="false">IF((I49-CS49&lt;=$D49-2),1,0)</f>
        <v>1</v>
      </c>
    </row>
    <row r="50" customFormat="false" ht="12.75" hidden="false" customHeight="false" outlineLevel="0" collapsed="false">
      <c r="A50" s="1" t="s">
        <v>88</v>
      </c>
      <c r="B50" s="1" t="n">
        <v>13</v>
      </c>
      <c r="C50" s="1" t="n">
        <v>499</v>
      </c>
      <c r="D50" s="1" t="n">
        <v>5</v>
      </c>
      <c r="E50" s="1" t="n">
        <v>1</v>
      </c>
      <c r="F50" s="1" t="n">
        <v>5</v>
      </c>
      <c r="G50" s="1" t="n">
        <v>6</v>
      </c>
      <c r="H50" s="1" t="n">
        <v>5</v>
      </c>
      <c r="I50" s="1" t="n">
        <v>6</v>
      </c>
      <c r="J50" s="1" t="n">
        <v>1</v>
      </c>
      <c r="L50" s="1" t="n">
        <f aca="false">IF(F50=$D50,1,0)</f>
        <v>1</v>
      </c>
      <c r="M50" s="1" t="n">
        <f aca="false">IF(G50=$D50,1,0)</f>
        <v>0</v>
      </c>
      <c r="N50" s="1" t="n">
        <f aca="false">IF(H50=$D50,1,0)</f>
        <v>1</v>
      </c>
      <c r="O50" s="1" t="n">
        <f aca="false">IF(I50=$D50,1,0)</f>
        <v>0</v>
      </c>
      <c r="Q50" s="1" t="n">
        <f aca="false">IF(F50&lt;$D50,1,0)</f>
        <v>0</v>
      </c>
      <c r="R50" s="1" t="n">
        <f aca="false">IF(G50&lt;$D50,1,0)</f>
        <v>0</v>
      </c>
      <c r="S50" s="1" t="n">
        <f aca="false">IF(H50&lt;$D50,1,0)</f>
        <v>0</v>
      </c>
      <c r="T50" s="1" t="n">
        <f aca="false">IF(I50&lt;$D50,1,0)</f>
        <v>0</v>
      </c>
      <c r="V50" s="1" t="n">
        <f aca="false">IF(F50-1=$D50,1,0)</f>
        <v>0</v>
      </c>
      <c r="W50" s="1" t="n">
        <f aca="false">IF(G50-1=$D50,1,0)</f>
        <v>1</v>
      </c>
      <c r="X50" s="1" t="n">
        <f aca="false">IF(H50-1=$D50,1,0)</f>
        <v>0</v>
      </c>
      <c r="Y50" s="1" t="n">
        <f aca="false">IF(I50-1=$D50,1,0)</f>
        <v>1</v>
      </c>
      <c r="AA50" s="1" t="n">
        <f aca="false">IF(F50-2=$D50,1,0)</f>
        <v>0</v>
      </c>
      <c r="AB50" s="1" t="n">
        <f aca="false">IF(G50-2=$D50,1,0)</f>
        <v>0</v>
      </c>
      <c r="AC50" s="1" t="n">
        <f aca="false">IF(H50-2=$D50,1,0)</f>
        <v>0</v>
      </c>
      <c r="AD50" s="1" t="n">
        <f aca="false">IF(I50-2=$D50,1,0)</f>
        <v>0</v>
      </c>
      <c r="AF50" s="1" t="n">
        <f aca="false">IF(F50-3=$D50,1,0)</f>
        <v>0</v>
      </c>
      <c r="AG50" s="1" t="n">
        <f aca="false">IF(G50-3=$D50,1,0)</f>
        <v>0</v>
      </c>
      <c r="AH50" s="1" t="n">
        <f aca="false">IF(H50-3=$D50,1,0)</f>
        <v>0</v>
      </c>
      <c r="AI50" s="1" t="n">
        <f aca="false">IF(I50-3=$D50,1,0)</f>
        <v>0</v>
      </c>
      <c r="AK50" s="1" t="n">
        <f aca="false">IF(F50-4=$D50,1,0)</f>
        <v>0</v>
      </c>
      <c r="AL50" s="1" t="n">
        <f aca="false">IF(G50-4=$D50,1,0)</f>
        <v>0</v>
      </c>
      <c r="AM50" s="1" t="n">
        <f aca="false">IF(H50-4=$D50,1,0)</f>
        <v>0</v>
      </c>
      <c r="AN50" s="1" t="n">
        <f aca="false">IF(I50-4=$D50,1,0)</f>
        <v>0</v>
      </c>
      <c r="AP50" s="1" t="n">
        <f aca="false">IF(F50-5=$D50,1,0)</f>
        <v>0</v>
      </c>
      <c r="AQ50" s="1" t="n">
        <f aca="false">IF(G50-5=$D50,1,0)</f>
        <v>0</v>
      </c>
      <c r="AR50" s="1" t="n">
        <f aca="false">IF(H50-5=$D50,1,0)</f>
        <v>0</v>
      </c>
      <c r="AS50" s="1" t="n">
        <f aca="false">IF(I50-5=$D50,1,0)</f>
        <v>0</v>
      </c>
      <c r="AU50" s="1" t="n">
        <f aca="false">IF(F50-6=$D50,1,0)</f>
        <v>0</v>
      </c>
      <c r="AV50" s="1" t="n">
        <f aca="false">IF(G50-6=$D50,1,0)</f>
        <v>0</v>
      </c>
      <c r="AW50" s="1" t="n">
        <f aca="false">IF(H50-6=$D50,1,0)</f>
        <v>0</v>
      </c>
      <c r="AX50" s="1" t="n">
        <f aca="false">IF(I50-6=$D50,1,0)</f>
        <v>0</v>
      </c>
      <c r="AZ50" s="1" t="n">
        <f aca="false">IF(F50&lt;G50,1,0)</f>
        <v>1</v>
      </c>
      <c r="BA50" s="1" t="n">
        <f aca="false">IF(F50&lt;H50,1,0)</f>
        <v>0</v>
      </c>
      <c r="BB50" s="1" t="n">
        <f aca="false">IF(F50&lt;I50,1,0)</f>
        <v>1</v>
      </c>
      <c r="BC50" s="1" t="n">
        <f aca="false">IF(G50&lt;F50,1,0)</f>
        <v>0</v>
      </c>
      <c r="BD50" s="1" t="n">
        <f aca="false">IF(G50&lt;H50,1,0)</f>
        <v>0</v>
      </c>
      <c r="BE50" s="1" t="n">
        <f aca="false">IF(G50&lt;I50,1,0)</f>
        <v>0</v>
      </c>
      <c r="BF50" s="1" t="n">
        <f aca="false">IF(H50&lt;F50,1,0)</f>
        <v>0</v>
      </c>
      <c r="BG50" s="1" t="n">
        <f aca="false">IF(H50&lt;G50,1,0)</f>
        <v>1</v>
      </c>
      <c r="BH50" s="1" t="n">
        <f aca="false">IF(H50&lt;I50,1,0)</f>
        <v>1</v>
      </c>
      <c r="BI50" s="1" t="n">
        <f aca="false">IF(I50&lt;F50,1,0)</f>
        <v>0</v>
      </c>
      <c r="BJ50" s="1" t="n">
        <f aca="false">IF(I50&lt;G50,1,0)</f>
        <v>0</v>
      </c>
      <c r="BK50" s="1" t="n">
        <f aca="false">IF(I50&lt;H50,1,0)</f>
        <v>0</v>
      </c>
      <c r="BM50" s="7" t="n">
        <f aca="false">IF(SUM(AZ50:BB50)=3,"Paul",IF(SUM(BC50:BE50)=3,"Scott",IF(SUM(BF50:BH50)=3,"Dan",IF(SUM(BI50:BK50)=3,"Droz",0))))</f>
        <v>0</v>
      </c>
      <c r="BN50" s="1" t="n">
        <f aca="false">IF($BM50="Paul",1,0)</f>
        <v>0</v>
      </c>
      <c r="BO50" s="1" t="n">
        <f aca="false">IF($BM50="Scott",1,0)</f>
        <v>0</v>
      </c>
      <c r="BP50" s="1" t="n">
        <f aca="false">IF($BM50="Dan",1,0)</f>
        <v>0</v>
      </c>
      <c r="BQ50" s="1" t="n">
        <f aca="false">IF($BM50="Droz",1,0)</f>
        <v>0</v>
      </c>
      <c r="BS50" s="1" t="n">
        <f aca="false">IF(F50&gt;=($D50*2),1,0)</f>
        <v>0</v>
      </c>
      <c r="BT50" s="1" t="n">
        <f aca="false">IF(G50&gt;=($D50*2),1,0)</f>
        <v>0</v>
      </c>
      <c r="BU50" s="1" t="n">
        <f aca="false">IF(H50&gt;=($D50*2),1,0)</f>
        <v>0</v>
      </c>
      <c r="BV50" s="1" t="n">
        <f aca="false">IF(I50&gt;=($D50*2),1,0)</f>
        <v>0</v>
      </c>
      <c r="BX50" s="1" t="n">
        <f aca="false">IF($D50=3,1,0)</f>
        <v>0</v>
      </c>
      <c r="BY50" s="1" t="str">
        <f aca="false">IF($D50=3,F50,"N/A")</f>
        <v>N/A</v>
      </c>
      <c r="BZ50" s="1" t="str">
        <f aca="false">IF($D50=3,G50,"N/A")</f>
        <v>N/A</v>
      </c>
      <c r="CA50" s="1" t="str">
        <f aca="false">IF($D50=3,H50,"N/A")</f>
        <v>N/A</v>
      </c>
      <c r="CB50" s="1" t="str">
        <f aca="false">IF($D50=3,I50,"N/A")</f>
        <v>N/A</v>
      </c>
      <c r="CD50" s="1" t="n">
        <f aca="false">IF($D50=4,1,0)</f>
        <v>0</v>
      </c>
      <c r="CE50" s="1" t="str">
        <f aca="false">IF($D50=4,F50,"N/A")</f>
        <v>N/A</v>
      </c>
      <c r="CF50" s="1" t="str">
        <f aca="false">IF($D50=4,G50,"N/A")</f>
        <v>N/A</v>
      </c>
      <c r="CG50" s="1" t="str">
        <f aca="false">IF($D50=4,H50,"N/A")</f>
        <v>N/A</v>
      </c>
      <c r="CH50" s="1" t="str">
        <f aca="false">IF($D50=4,I50,"N/A")</f>
        <v>N/A</v>
      </c>
      <c r="CJ50" s="1" t="n">
        <f aca="false">IF($D50=5,1,0)</f>
        <v>1</v>
      </c>
      <c r="CK50" s="1" t="n">
        <f aca="false">IF($D50=5,F50,"N/A")</f>
        <v>5</v>
      </c>
      <c r="CL50" s="1" t="n">
        <f aca="false">IF($D50=5,G50,"N/A")</f>
        <v>6</v>
      </c>
      <c r="CM50" s="1" t="n">
        <f aca="false">IF($D50=5,H50,"N/A")</f>
        <v>5</v>
      </c>
      <c r="CN50" s="1" t="n">
        <f aca="false">IF($D50=5,I50,"N/A")</f>
        <v>6</v>
      </c>
      <c r="CP50" s="1" t="n">
        <v>2</v>
      </c>
      <c r="CQ50" s="1" t="n">
        <v>2</v>
      </c>
      <c r="CR50" s="1" t="n">
        <v>2</v>
      </c>
      <c r="CS50" s="1" t="n">
        <v>3</v>
      </c>
      <c r="CU50" s="1" t="n">
        <f aca="false">IF((F50-CP50&lt;=$D50-2),1,0)</f>
        <v>1</v>
      </c>
      <c r="CV50" s="1" t="n">
        <f aca="false">IF((G50-CQ50&lt;=$D50-2),1,0)</f>
        <v>0</v>
      </c>
      <c r="CW50" s="1" t="n">
        <f aca="false">IF((H50-CR50&lt;=$D50-2),1,0)</f>
        <v>1</v>
      </c>
      <c r="CX50" s="1" t="n">
        <f aca="false">IF((I50-CS50&lt;=$D50-2),1,0)</f>
        <v>1</v>
      </c>
    </row>
    <row r="51" customFormat="false" ht="12.75" hidden="false" customHeight="false" outlineLevel="0" collapsed="false">
      <c r="A51" s="1" t="s">
        <v>88</v>
      </c>
      <c r="B51" s="1" t="n">
        <v>14</v>
      </c>
      <c r="C51" s="1" t="n">
        <v>158</v>
      </c>
      <c r="D51" s="1" t="n">
        <v>3</v>
      </c>
      <c r="E51" s="1" t="n">
        <v>5</v>
      </c>
      <c r="F51" s="1" t="n">
        <v>6</v>
      </c>
      <c r="G51" s="1" t="n">
        <v>3</v>
      </c>
      <c r="H51" s="1" t="n">
        <v>4</v>
      </c>
      <c r="I51" s="1" t="n">
        <v>4</v>
      </c>
      <c r="J51" s="1" t="n">
        <v>1</v>
      </c>
      <c r="L51" s="1" t="n">
        <f aca="false">IF(F51=$D51,1,0)</f>
        <v>0</v>
      </c>
      <c r="M51" s="1" t="n">
        <f aca="false">IF(G51=$D51,1,0)</f>
        <v>1</v>
      </c>
      <c r="N51" s="1" t="n">
        <f aca="false">IF(H51=$D51,1,0)</f>
        <v>0</v>
      </c>
      <c r="O51" s="1" t="n">
        <f aca="false">IF(I51=$D51,1,0)</f>
        <v>0</v>
      </c>
      <c r="Q51" s="1" t="n">
        <f aca="false">IF(F51&lt;$D51,1,0)</f>
        <v>0</v>
      </c>
      <c r="R51" s="1" t="n">
        <f aca="false">IF(G51&lt;$D51,1,0)</f>
        <v>0</v>
      </c>
      <c r="S51" s="1" t="n">
        <f aca="false">IF(H51&lt;$D51,1,0)</f>
        <v>0</v>
      </c>
      <c r="T51" s="1" t="n">
        <f aca="false">IF(I51&lt;$D51,1,0)</f>
        <v>0</v>
      </c>
      <c r="V51" s="1" t="n">
        <f aca="false">IF(F51-1=$D51,1,0)</f>
        <v>0</v>
      </c>
      <c r="W51" s="1" t="n">
        <f aca="false">IF(G51-1=$D51,1,0)</f>
        <v>0</v>
      </c>
      <c r="X51" s="1" t="n">
        <f aca="false">IF(H51-1=$D51,1,0)</f>
        <v>1</v>
      </c>
      <c r="Y51" s="1" t="n">
        <f aca="false">IF(I51-1=$D51,1,0)</f>
        <v>1</v>
      </c>
      <c r="AA51" s="1" t="n">
        <f aca="false">IF(F51-2=$D51,1,0)</f>
        <v>0</v>
      </c>
      <c r="AB51" s="1" t="n">
        <f aca="false">IF(G51-2=$D51,1,0)</f>
        <v>0</v>
      </c>
      <c r="AC51" s="1" t="n">
        <f aca="false">IF(H51-2=$D51,1,0)</f>
        <v>0</v>
      </c>
      <c r="AD51" s="1" t="n">
        <f aca="false">IF(I51-2=$D51,1,0)</f>
        <v>0</v>
      </c>
      <c r="AF51" s="1" t="n">
        <f aca="false">IF(F51-3=$D51,1,0)</f>
        <v>1</v>
      </c>
      <c r="AG51" s="1" t="n">
        <f aca="false">IF(G51-3=$D51,1,0)</f>
        <v>0</v>
      </c>
      <c r="AH51" s="1" t="n">
        <f aca="false">IF(H51-3=$D51,1,0)</f>
        <v>0</v>
      </c>
      <c r="AI51" s="1" t="n">
        <f aca="false">IF(I51-3=$D51,1,0)</f>
        <v>0</v>
      </c>
      <c r="AK51" s="1" t="n">
        <f aca="false">IF(F51-4=$D51,1,0)</f>
        <v>0</v>
      </c>
      <c r="AL51" s="1" t="n">
        <f aca="false">IF(G51-4=$D51,1,0)</f>
        <v>0</v>
      </c>
      <c r="AM51" s="1" t="n">
        <f aca="false">IF(H51-4=$D51,1,0)</f>
        <v>0</v>
      </c>
      <c r="AN51" s="1" t="n">
        <f aca="false">IF(I51-4=$D51,1,0)</f>
        <v>0</v>
      </c>
      <c r="AP51" s="1" t="n">
        <f aca="false">IF(F51-5=$D51,1,0)</f>
        <v>0</v>
      </c>
      <c r="AQ51" s="1" t="n">
        <f aca="false">IF(G51-5=$D51,1,0)</f>
        <v>0</v>
      </c>
      <c r="AR51" s="1" t="n">
        <f aca="false">IF(H51-5=$D51,1,0)</f>
        <v>0</v>
      </c>
      <c r="AS51" s="1" t="n">
        <f aca="false">IF(I51-5=$D51,1,0)</f>
        <v>0</v>
      </c>
      <c r="AU51" s="1" t="n">
        <f aca="false">IF(F51-6=$D51,1,0)</f>
        <v>0</v>
      </c>
      <c r="AV51" s="1" t="n">
        <f aca="false">IF(G51-6=$D51,1,0)</f>
        <v>0</v>
      </c>
      <c r="AW51" s="1" t="n">
        <f aca="false">IF(H51-6=$D51,1,0)</f>
        <v>0</v>
      </c>
      <c r="AX51" s="1" t="n">
        <f aca="false">IF(I51-6=$D51,1,0)</f>
        <v>0</v>
      </c>
      <c r="AZ51" s="1" t="n">
        <f aca="false">IF(F51&lt;G51,1,0)</f>
        <v>0</v>
      </c>
      <c r="BA51" s="1" t="n">
        <f aca="false">IF(F51&lt;H51,1,0)</f>
        <v>0</v>
      </c>
      <c r="BB51" s="1" t="n">
        <f aca="false">IF(F51&lt;I51,1,0)</f>
        <v>0</v>
      </c>
      <c r="BC51" s="1" t="n">
        <f aca="false">IF(G51&lt;F51,1,0)</f>
        <v>1</v>
      </c>
      <c r="BD51" s="1" t="n">
        <f aca="false">IF(G51&lt;H51,1,0)</f>
        <v>1</v>
      </c>
      <c r="BE51" s="1" t="n">
        <f aca="false">IF(G51&lt;I51,1,0)</f>
        <v>1</v>
      </c>
      <c r="BF51" s="1" t="n">
        <f aca="false">IF(H51&lt;F51,1,0)</f>
        <v>1</v>
      </c>
      <c r="BG51" s="1" t="n">
        <f aca="false">IF(H51&lt;G51,1,0)</f>
        <v>0</v>
      </c>
      <c r="BH51" s="1" t="n">
        <f aca="false">IF(H51&lt;I51,1,0)</f>
        <v>0</v>
      </c>
      <c r="BI51" s="1" t="n">
        <f aca="false">IF(I51&lt;F51,1,0)</f>
        <v>1</v>
      </c>
      <c r="BJ51" s="1" t="n">
        <f aca="false">IF(I51&lt;G51,1,0)</f>
        <v>0</v>
      </c>
      <c r="BK51" s="1" t="n">
        <f aca="false">IF(I51&lt;H51,1,0)</f>
        <v>0</v>
      </c>
      <c r="BM51" s="7" t="str">
        <f aca="false">IF(SUM(AZ51:BB51)=3,"Paul",IF(SUM(BC51:BE51)=3,"Scott",IF(SUM(BF51:BH51)=3,"Dan",IF(SUM(BI51:BK51)=3,"Droz",0))))</f>
        <v>Scott</v>
      </c>
      <c r="BN51" s="1" t="n">
        <f aca="false">IF($BM51="Paul",1,0)</f>
        <v>0</v>
      </c>
      <c r="BO51" s="1" t="n">
        <f aca="false">IF($BM51="Scott",1,0)</f>
        <v>1</v>
      </c>
      <c r="BP51" s="1" t="n">
        <f aca="false">IF($BM51="Dan",1,0)</f>
        <v>0</v>
      </c>
      <c r="BQ51" s="1" t="n">
        <f aca="false">IF($BM51="Droz",1,0)</f>
        <v>0</v>
      </c>
      <c r="BS51" s="1" t="n">
        <f aca="false">IF(F51&gt;=($D51*2),1,0)</f>
        <v>1</v>
      </c>
      <c r="BT51" s="1" t="n">
        <f aca="false">IF(G51&gt;=($D51*2),1,0)</f>
        <v>0</v>
      </c>
      <c r="BU51" s="1" t="n">
        <f aca="false">IF(H51&gt;=($D51*2),1,0)</f>
        <v>0</v>
      </c>
      <c r="BV51" s="1" t="n">
        <f aca="false">IF(I51&gt;=($D51*2),1,0)</f>
        <v>0</v>
      </c>
      <c r="BX51" s="1" t="n">
        <f aca="false">IF($D51=3,1,0)</f>
        <v>1</v>
      </c>
      <c r="BY51" s="1" t="n">
        <f aca="false">IF($D51=3,F51,"N/A")</f>
        <v>6</v>
      </c>
      <c r="BZ51" s="1" t="n">
        <f aca="false">IF($D51=3,G51,"N/A")</f>
        <v>3</v>
      </c>
      <c r="CA51" s="1" t="n">
        <f aca="false">IF($D51=3,H51,"N/A")</f>
        <v>4</v>
      </c>
      <c r="CB51" s="1" t="n">
        <f aca="false">IF($D51=3,I51,"N/A")</f>
        <v>4</v>
      </c>
      <c r="CD51" s="1" t="n">
        <f aca="false">IF($D51=4,1,0)</f>
        <v>0</v>
      </c>
      <c r="CE51" s="1" t="str">
        <f aca="false">IF($D51=4,F51,"N/A")</f>
        <v>N/A</v>
      </c>
      <c r="CF51" s="1" t="str">
        <f aca="false">IF($D51=4,G51,"N/A")</f>
        <v>N/A</v>
      </c>
      <c r="CG51" s="1" t="str">
        <f aca="false">IF($D51=4,H51,"N/A")</f>
        <v>N/A</v>
      </c>
      <c r="CH51" s="1" t="str">
        <f aca="false">IF($D51=4,I51,"N/A")</f>
        <v>N/A</v>
      </c>
      <c r="CJ51" s="1" t="n">
        <f aca="false">IF($D51=5,1,0)</f>
        <v>0</v>
      </c>
      <c r="CK51" s="1" t="str">
        <f aca="false">IF($D51=5,F51,"N/A")</f>
        <v>N/A</v>
      </c>
      <c r="CL51" s="1" t="str">
        <f aca="false">IF($D51=5,G51,"N/A")</f>
        <v>N/A</v>
      </c>
      <c r="CM51" s="1" t="str">
        <f aca="false">IF($D51=5,H51,"N/A")</f>
        <v>N/A</v>
      </c>
      <c r="CN51" s="1" t="str">
        <f aca="false">IF($D51=5,I51,"N/A")</f>
        <v>N/A</v>
      </c>
      <c r="CP51" s="1" t="n">
        <v>3</v>
      </c>
      <c r="CQ51" s="1" t="n">
        <v>2</v>
      </c>
      <c r="CR51" s="1" t="n">
        <v>1</v>
      </c>
      <c r="CS51" s="1" t="n">
        <v>2</v>
      </c>
      <c r="CU51" s="1" t="n">
        <f aca="false">IF((F51-CP51&lt;=$D51-2),1,0)</f>
        <v>0</v>
      </c>
      <c r="CV51" s="1" t="n">
        <f aca="false">IF((G51-CQ51&lt;=$D51-2),1,0)</f>
        <v>1</v>
      </c>
      <c r="CW51" s="1" t="n">
        <f aca="false">IF((H51-CR51&lt;=$D51-2),1,0)</f>
        <v>0</v>
      </c>
      <c r="CX51" s="1" t="n">
        <f aca="false">IF((I51-CS51&lt;=$D51-2),1,0)</f>
        <v>0</v>
      </c>
    </row>
    <row r="52" customFormat="false" ht="12.75" hidden="false" customHeight="false" outlineLevel="0" collapsed="false">
      <c r="A52" s="1" t="s">
        <v>88</v>
      </c>
      <c r="B52" s="1" t="n">
        <v>15</v>
      </c>
      <c r="C52" s="1" t="n">
        <v>400</v>
      </c>
      <c r="D52" s="1" t="n">
        <v>4</v>
      </c>
      <c r="E52" s="1" t="n">
        <v>3</v>
      </c>
      <c r="F52" s="1" t="n">
        <v>5</v>
      </c>
      <c r="G52" s="1" t="n">
        <v>4</v>
      </c>
      <c r="H52" s="1" t="n">
        <v>5</v>
      </c>
      <c r="I52" s="1" t="n">
        <v>6</v>
      </c>
      <c r="J52" s="1" t="n">
        <v>1</v>
      </c>
      <c r="L52" s="1" t="n">
        <f aca="false">IF(F52=$D52,1,0)</f>
        <v>0</v>
      </c>
      <c r="M52" s="1" t="n">
        <f aca="false">IF(G52=$D52,1,0)</f>
        <v>1</v>
      </c>
      <c r="N52" s="1" t="n">
        <f aca="false">IF(H52=$D52,1,0)</f>
        <v>0</v>
      </c>
      <c r="O52" s="1" t="n">
        <f aca="false">IF(I52=$D52,1,0)</f>
        <v>0</v>
      </c>
      <c r="Q52" s="1" t="n">
        <f aca="false">IF(F52&lt;$D52,1,0)</f>
        <v>0</v>
      </c>
      <c r="R52" s="1" t="n">
        <f aca="false">IF(G52&lt;$D52,1,0)</f>
        <v>0</v>
      </c>
      <c r="S52" s="1" t="n">
        <f aca="false">IF(H52&lt;$D52,1,0)</f>
        <v>0</v>
      </c>
      <c r="T52" s="1" t="n">
        <f aca="false">IF(I52&lt;$D52,1,0)</f>
        <v>0</v>
      </c>
      <c r="V52" s="1" t="n">
        <f aca="false">IF(F52-1=$D52,1,0)</f>
        <v>1</v>
      </c>
      <c r="W52" s="1" t="n">
        <f aca="false">IF(G52-1=$D52,1,0)</f>
        <v>0</v>
      </c>
      <c r="X52" s="1" t="n">
        <f aca="false">IF(H52-1=$D52,1,0)</f>
        <v>1</v>
      </c>
      <c r="Y52" s="1" t="n">
        <f aca="false">IF(I52-1=$D52,1,0)</f>
        <v>0</v>
      </c>
      <c r="AA52" s="1" t="n">
        <f aca="false">IF(F52-2=$D52,1,0)</f>
        <v>0</v>
      </c>
      <c r="AB52" s="1" t="n">
        <f aca="false">IF(G52-2=$D52,1,0)</f>
        <v>0</v>
      </c>
      <c r="AC52" s="1" t="n">
        <f aca="false">IF(H52-2=$D52,1,0)</f>
        <v>0</v>
      </c>
      <c r="AD52" s="1" t="n">
        <f aca="false">IF(I52-2=$D52,1,0)</f>
        <v>1</v>
      </c>
      <c r="AF52" s="1" t="n">
        <f aca="false">IF(F52-3=$D52,1,0)</f>
        <v>0</v>
      </c>
      <c r="AG52" s="1" t="n">
        <f aca="false">IF(G52-3=$D52,1,0)</f>
        <v>0</v>
      </c>
      <c r="AH52" s="1" t="n">
        <f aca="false">IF(H52-3=$D52,1,0)</f>
        <v>0</v>
      </c>
      <c r="AI52" s="1" t="n">
        <f aca="false">IF(I52-3=$D52,1,0)</f>
        <v>0</v>
      </c>
      <c r="AK52" s="1" t="n">
        <f aca="false">IF(F52-4=$D52,1,0)</f>
        <v>0</v>
      </c>
      <c r="AL52" s="1" t="n">
        <f aca="false">IF(G52-4=$D52,1,0)</f>
        <v>0</v>
      </c>
      <c r="AM52" s="1" t="n">
        <f aca="false">IF(H52-4=$D52,1,0)</f>
        <v>0</v>
      </c>
      <c r="AN52" s="1" t="n">
        <f aca="false">IF(I52-4=$D52,1,0)</f>
        <v>0</v>
      </c>
      <c r="AP52" s="1" t="n">
        <f aca="false">IF(F52-5=$D52,1,0)</f>
        <v>0</v>
      </c>
      <c r="AQ52" s="1" t="n">
        <f aca="false">IF(G52-5=$D52,1,0)</f>
        <v>0</v>
      </c>
      <c r="AR52" s="1" t="n">
        <f aca="false">IF(H52-5=$D52,1,0)</f>
        <v>0</v>
      </c>
      <c r="AS52" s="1" t="n">
        <f aca="false">IF(I52-5=$D52,1,0)</f>
        <v>0</v>
      </c>
      <c r="AU52" s="1" t="n">
        <f aca="false">IF(F52-6=$D52,1,0)</f>
        <v>0</v>
      </c>
      <c r="AV52" s="1" t="n">
        <f aca="false">IF(G52-6=$D52,1,0)</f>
        <v>0</v>
      </c>
      <c r="AW52" s="1" t="n">
        <f aca="false">IF(H52-6=$D52,1,0)</f>
        <v>0</v>
      </c>
      <c r="AX52" s="1" t="n">
        <f aca="false">IF(I52-6=$D52,1,0)</f>
        <v>0</v>
      </c>
      <c r="AZ52" s="1" t="n">
        <f aca="false">IF(F52&lt;G52,1,0)</f>
        <v>0</v>
      </c>
      <c r="BA52" s="1" t="n">
        <f aca="false">IF(F52&lt;H52,1,0)</f>
        <v>0</v>
      </c>
      <c r="BB52" s="1" t="n">
        <f aca="false">IF(F52&lt;I52,1,0)</f>
        <v>1</v>
      </c>
      <c r="BC52" s="1" t="n">
        <f aca="false">IF(G52&lt;F52,1,0)</f>
        <v>1</v>
      </c>
      <c r="BD52" s="1" t="n">
        <f aca="false">IF(G52&lt;H52,1,0)</f>
        <v>1</v>
      </c>
      <c r="BE52" s="1" t="n">
        <f aca="false">IF(G52&lt;I52,1,0)</f>
        <v>1</v>
      </c>
      <c r="BF52" s="1" t="n">
        <f aca="false">IF(H52&lt;F52,1,0)</f>
        <v>0</v>
      </c>
      <c r="BG52" s="1" t="n">
        <f aca="false">IF(H52&lt;G52,1,0)</f>
        <v>0</v>
      </c>
      <c r="BH52" s="1" t="n">
        <f aca="false">IF(H52&lt;I52,1,0)</f>
        <v>1</v>
      </c>
      <c r="BI52" s="1" t="n">
        <f aca="false">IF(I52&lt;F52,1,0)</f>
        <v>0</v>
      </c>
      <c r="BJ52" s="1" t="n">
        <f aca="false">IF(I52&lt;G52,1,0)</f>
        <v>0</v>
      </c>
      <c r="BK52" s="1" t="n">
        <f aca="false">IF(I52&lt;H52,1,0)</f>
        <v>0</v>
      </c>
      <c r="BM52" s="7" t="str">
        <f aca="false">IF(SUM(AZ52:BB52)=3,"Paul",IF(SUM(BC52:BE52)=3,"Scott",IF(SUM(BF52:BH52)=3,"Dan",IF(SUM(BI52:BK52)=3,"Droz",0))))</f>
        <v>Scott</v>
      </c>
      <c r="BN52" s="1" t="n">
        <f aca="false">IF($BM52="Paul",1,0)</f>
        <v>0</v>
      </c>
      <c r="BO52" s="1" t="n">
        <f aca="false">IF($BM52="Scott",1,0)</f>
        <v>1</v>
      </c>
      <c r="BP52" s="1" t="n">
        <f aca="false">IF($BM52="Dan",1,0)</f>
        <v>0</v>
      </c>
      <c r="BQ52" s="1" t="n">
        <f aca="false">IF($BM52="Droz",1,0)</f>
        <v>0</v>
      </c>
      <c r="BS52" s="1" t="n">
        <f aca="false">IF(F52&gt;=($D52*2),1,0)</f>
        <v>0</v>
      </c>
      <c r="BT52" s="1" t="n">
        <f aca="false">IF(G52&gt;=($D52*2),1,0)</f>
        <v>0</v>
      </c>
      <c r="BU52" s="1" t="n">
        <f aca="false">IF(H52&gt;=($D52*2),1,0)</f>
        <v>0</v>
      </c>
      <c r="BV52" s="1" t="n">
        <f aca="false">IF(I52&gt;=($D52*2),1,0)</f>
        <v>0</v>
      </c>
      <c r="BX52" s="1" t="n">
        <f aca="false">IF($D52=3,1,0)</f>
        <v>0</v>
      </c>
      <c r="BY52" s="1" t="str">
        <f aca="false">IF($D52=3,F52,"N/A")</f>
        <v>N/A</v>
      </c>
      <c r="BZ52" s="1" t="str">
        <f aca="false">IF($D52=3,G52,"N/A")</f>
        <v>N/A</v>
      </c>
      <c r="CA52" s="1" t="str">
        <f aca="false">IF($D52=3,H52,"N/A")</f>
        <v>N/A</v>
      </c>
      <c r="CB52" s="1" t="str">
        <f aca="false">IF($D52=3,I52,"N/A")</f>
        <v>N/A</v>
      </c>
      <c r="CD52" s="1" t="n">
        <f aca="false">IF($D52=4,1,0)</f>
        <v>1</v>
      </c>
      <c r="CE52" s="1" t="n">
        <f aca="false">IF($D52=4,F52,"N/A")</f>
        <v>5</v>
      </c>
      <c r="CF52" s="1" t="n">
        <f aca="false">IF($D52=4,G52,"N/A")</f>
        <v>4</v>
      </c>
      <c r="CG52" s="1" t="n">
        <f aca="false">IF($D52=4,H52,"N/A")</f>
        <v>5</v>
      </c>
      <c r="CH52" s="1" t="n">
        <f aca="false">IF($D52=4,I52,"N/A")</f>
        <v>6</v>
      </c>
      <c r="CJ52" s="1" t="n">
        <f aca="false">IF($D52=5,1,0)</f>
        <v>0</v>
      </c>
      <c r="CK52" s="1" t="str">
        <f aca="false">IF($D52=5,F52,"N/A")</f>
        <v>N/A</v>
      </c>
      <c r="CL52" s="1" t="str">
        <f aca="false">IF($D52=5,G52,"N/A")</f>
        <v>N/A</v>
      </c>
      <c r="CM52" s="1" t="str">
        <f aca="false">IF($D52=5,H52,"N/A")</f>
        <v>N/A</v>
      </c>
      <c r="CN52" s="1" t="str">
        <f aca="false">IF($D52=5,I52,"N/A")</f>
        <v>N/A</v>
      </c>
      <c r="CP52" s="1" t="n">
        <v>2</v>
      </c>
      <c r="CQ52" s="1" t="n">
        <v>2</v>
      </c>
      <c r="CR52" s="1" t="n">
        <v>2</v>
      </c>
      <c r="CS52" s="1" t="n">
        <v>2</v>
      </c>
      <c r="CU52" s="1" t="n">
        <f aca="false">IF((F52-CP52&lt;=$D52-2),1,0)</f>
        <v>0</v>
      </c>
      <c r="CV52" s="1" t="n">
        <f aca="false">IF((G52-CQ52&lt;=$D52-2),1,0)</f>
        <v>1</v>
      </c>
      <c r="CW52" s="1" t="n">
        <f aca="false">IF((H52-CR52&lt;=$D52-2),1,0)</f>
        <v>0</v>
      </c>
      <c r="CX52" s="1" t="n">
        <f aca="false">IF((I52-CS52&lt;=$D52-2),1,0)</f>
        <v>0</v>
      </c>
    </row>
    <row r="53" customFormat="false" ht="12.75" hidden="false" customHeight="false" outlineLevel="0" collapsed="false">
      <c r="A53" s="1" t="s">
        <v>88</v>
      </c>
      <c r="B53" s="1" t="n">
        <v>16</v>
      </c>
      <c r="C53" s="1" t="n">
        <v>365</v>
      </c>
      <c r="D53" s="1" t="n">
        <v>4</v>
      </c>
      <c r="E53" s="1" t="n">
        <v>7</v>
      </c>
      <c r="F53" s="1" t="n">
        <v>5</v>
      </c>
      <c r="G53" s="1" t="n">
        <v>4</v>
      </c>
      <c r="H53" s="1" t="n">
        <v>4</v>
      </c>
      <c r="I53" s="1" t="n">
        <v>5</v>
      </c>
      <c r="J53" s="1" t="n">
        <v>1</v>
      </c>
      <c r="L53" s="1" t="n">
        <f aca="false">IF(F53=$D53,1,0)</f>
        <v>0</v>
      </c>
      <c r="M53" s="1" t="n">
        <f aca="false">IF(G53=$D53,1,0)</f>
        <v>1</v>
      </c>
      <c r="N53" s="1" t="n">
        <f aca="false">IF(H53=$D53,1,0)</f>
        <v>1</v>
      </c>
      <c r="O53" s="1" t="n">
        <f aca="false">IF(I53=$D53,1,0)</f>
        <v>0</v>
      </c>
      <c r="Q53" s="1" t="n">
        <f aca="false">IF(F53&lt;$D53,1,0)</f>
        <v>0</v>
      </c>
      <c r="R53" s="1" t="n">
        <f aca="false">IF(G53&lt;$D53,1,0)</f>
        <v>0</v>
      </c>
      <c r="S53" s="1" t="n">
        <f aca="false">IF(H53&lt;$D53,1,0)</f>
        <v>0</v>
      </c>
      <c r="T53" s="1" t="n">
        <f aca="false">IF(I53&lt;$D53,1,0)</f>
        <v>0</v>
      </c>
      <c r="V53" s="1" t="n">
        <f aca="false">IF(F53-1=$D53,1,0)</f>
        <v>1</v>
      </c>
      <c r="W53" s="1" t="n">
        <f aca="false">IF(G53-1=$D53,1,0)</f>
        <v>0</v>
      </c>
      <c r="X53" s="1" t="n">
        <f aca="false">IF(H53-1=$D53,1,0)</f>
        <v>0</v>
      </c>
      <c r="Y53" s="1" t="n">
        <f aca="false">IF(I53-1=$D53,1,0)</f>
        <v>1</v>
      </c>
      <c r="AA53" s="1" t="n">
        <f aca="false">IF(F53-2=$D53,1,0)</f>
        <v>0</v>
      </c>
      <c r="AB53" s="1" t="n">
        <f aca="false">IF(G53-2=$D53,1,0)</f>
        <v>0</v>
      </c>
      <c r="AC53" s="1" t="n">
        <f aca="false">IF(H53-2=$D53,1,0)</f>
        <v>0</v>
      </c>
      <c r="AD53" s="1" t="n">
        <f aca="false">IF(I53-2=$D53,1,0)</f>
        <v>0</v>
      </c>
      <c r="AF53" s="1" t="n">
        <f aca="false">IF(F53-3=$D53,1,0)</f>
        <v>0</v>
      </c>
      <c r="AG53" s="1" t="n">
        <f aca="false">IF(G53-3=$D53,1,0)</f>
        <v>0</v>
      </c>
      <c r="AH53" s="1" t="n">
        <f aca="false">IF(H53-3=$D53,1,0)</f>
        <v>0</v>
      </c>
      <c r="AI53" s="1" t="n">
        <f aca="false">IF(I53-3=$D53,1,0)</f>
        <v>0</v>
      </c>
      <c r="AK53" s="1" t="n">
        <f aca="false">IF(F53-4=$D53,1,0)</f>
        <v>0</v>
      </c>
      <c r="AL53" s="1" t="n">
        <f aca="false">IF(G53-4=$D53,1,0)</f>
        <v>0</v>
      </c>
      <c r="AM53" s="1" t="n">
        <f aca="false">IF(H53-4=$D53,1,0)</f>
        <v>0</v>
      </c>
      <c r="AN53" s="1" t="n">
        <f aca="false">IF(I53-4=$D53,1,0)</f>
        <v>0</v>
      </c>
      <c r="AP53" s="1" t="n">
        <f aca="false">IF(F53-5=$D53,1,0)</f>
        <v>0</v>
      </c>
      <c r="AQ53" s="1" t="n">
        <f aca="false">IF(G53-5=$D53,1,0)</f>
        <v>0</v>
      </c>
      <c r="AR53" s="1" t="n">
        <f aca="false">IF(H53-5=$D53,1,0)</f>
        <v>0</v>
      </c>
      <c r="AS53" s="1" t="n">
        <f aca="false">IF(I53-5=$D53,1,0)</f>
        <v>0</v>
      </c>
      <c r="AU53" s="1" t="n">
        <f aca="false">IF(F53-6=$D53,1,0)</f>
        <v>0</v>
      </c>
      <c r="AV53" s="1" t="n">
        <f aca="false">IF(G53-6=$D53,1,0)</f>
        <v>0</v>
      </c>
      <c r="AW53" s="1" t="n">
        <f aca="false">IF(H53-6=$D53,1,0)</f>
        <v>0</v>
      </c>
      <c r="AX53" s="1" t="n">
        <f aca="false">IF(I53-6=$D53,1,0)</f>
        <v>0</v>
      </c>
      <c r="AZ53" s="1" t="n">
        <f aca="false">IF(F53&lt;G53,1,0)</f>
        <v>0</v>
      </c>
      <c r="BA53" s="1" t="n">
        <f aca="false">IF(F53&lt;H53,1,0)</f>
        <v>0</v>
      </c>
      <c r="BB53" s="1" t="n">
        <f aca="false">IF(F53&lt;I53,1,0)</f>
        <v>0</v>
      </c>
      <c r="BC53" s="1" t="n">
        <f aca="false">IF(G53&lt;F53,1,0)</f>
        <v>1</v>
      </c>
      <c r="BD53" s="1" t="n">
        <f aca="false">IF(G53&lt;H53,1,0)</f>
        <v>0</v>
      </c>
      <c r="BE53" s="1" t="n">
        <f aca="false">IF(G53&lt;I53,1,0)</f>
        <v>1</v>
      </c>
      <c r="BF53" s="1" t="n">
        <f aca="false">IF(H53&lt;F53,1,0)</f>
        <v>1</v>
      </c>
      <c r="BG53" s="1" t="n">
        <f aca="false">IF(H53&lt;G53,1,0)</f>
        <v>0</v>
      </c>
      <c r="BH53" s="1" t="n">
        <f aca="false">IF(H53&lt;I53,1,0)</f>
        <v>1</v>
      </c>
      <c r="BI53" s="1" t="n">
        <f aca="false">IF(I53&lt;F53,1,0)</f>
        <v>0</v>
      </c>
      <c r="BJ53" s="1" t="n">
        <f aca="false">IF(I53&lt;G53,1,0)</f>
        <v>0</v>
      </c>
      <c r="BK53" s="1" t="n">
        <f aca="false">IF(I53&lt;H53,1,0)</f>
        <v>0</v>
      </c>
      <c r="BM53" s="7" t="n">
        <f aca="false">IF(SUM(AZ53:BB53)=3,"Paul",IF(SUM(BC53:BE53)=3,"Scott",IF(SUM(BF53:BH53)=3,"Dan",IF(SUM(BI53:BK53)=3,"Droz",0))))</f>
        <v>0</v>
      </c>
      <c r="BN53" s="1" t="n">
        <f aca="false">IF($BM53="Paul",1,0)</f>
        <v>0</v>
      </c>
      <c r="BO53" s="1" t="n">
        <f aca="false">IF($BM53="Scott",1,0)</f>
        <v>0</v>
      </c>
      <c r="BP53" s="1" t="n">
        <f aca="false">IF($BM53="Dan",1,0)</f>
        <v>0</v>
      </c>
      <c r="BQ53" s="1" t="n">
        <f aca="false">IF($BM53="Droz",1,0)</f>
        <v>0</v>
      </c>
      <c r="BS53" s="1" t="n">
        <f aca="false">IF(F53&gt;=($D53*2),1,0)</f>
        <v>0</v>
      </c>
      <c r="BT53" s="1" t="n">
        <f aca="false">IF(G53&gt;=($D53*2),1,0)</f>
        <v>0</v>
      </c>
      <c r="BU53" s="1" t="n">
        <f aca="false">IF(H53&gt;=($D53*2),1,0)</f>
        <v>0</v>
      </c>
      <c r="BV53" s="1" t="n">
        <f aca="false">IF(I53&gt;=($D53*2),1,0)</f>
        <v>0</v>
      </c>
      <c r="BX53" s="1" t="n">
        <f aca="false">IF($D53=3,1,0)</f>
        <v>0</v>
      </c>
      <c r="BY53" s="1" t="str">
        <f aca="false">IF($D53=3,F53,"N/A")</f>
        <v>N/A</v>
      </c>
      <c r="BZ53" s="1" t="str">
        <f aca="false">IF($D53=3,G53,"N/A")</f>
        <v>N/A</v>
      </c>
      <c r="CA53" s="1" t="str">
        <f aca="false">IF($D53=3,H53,"N/A")</f>
        <v>N/A</v>
      </c>
      <c r="CB53" s="1" t="str">
        <f aca="false">IF($D53=3,I53,"N/A")</f>
        <v>N/A</v>
      </c>
      <c r="CD53" s="1" t="n">
        <f aca="false">IF($D53=4,1,0)</f>
        <v>1</v>
      </c>
      <c r="CE53" s="1" t="n">
        <f aca="false">IF($D53=4,F53,"N/A")</f>
        <v>5</v>
      </c>
      <c r="CF53" s="1" t="n">
        <f aca="false">IF($D53=4,G53,"N/A")</f>
        <v>4</v>
      </c>
      <c r="CG53" s="1" t="n">
        <f aca="false">IF($D53=4,H53,"N/A")</f>
        <v>4</v>
      </c>
      <c r="CH53" s="1" t="n">
        <f aca="false">IF($D53=4,I53,"N/A")</f>
        <v>5</v>
      </c>
      <c r="CJ53" s="1" t="n">
        <f aca="false">IF($D53=5,1,0)</f>
        <v>0</v>
      </c>
      <c r="CK53" s="1" t="str">
        <f aca="false">IF($D53=5,F53,"N/A")</f>
        <v>N/A</v>
      </c>
      <c r="CL53" s="1" t="str">
        <f aca="false">IF($D53=5,G53,"N/A")</f>
        <v>N/A</v>
      </c>
      <c r="CM53" s="1" t="str">
        <f aca="false">IF($D53=5,H53,"N/A")</f>
        <v>N/A</v>
      </c>
      <c r="CN53" s="1" t="str">
        <f aca="false">IF($D53=5,I53,"N/A")</f>
        <v>N/A</v>
      </c>
      <c r="CP53" s="1" t="n">
        <v>2</v>
      </c>
      <c r="CQ53" s="1" t="n">
        <v>2</v>
      </c>
      <c r="CR53" s="1" t="n">
        <v>1</v>
      </c>
      <c r="CS53" s="1" t="n">
        <v>1</v>
      </c>
      <c r="CU53" s="1" t="n">
        <f aca="false">IF((F53-CP53&lt;=$D53-2),1,0)</f>
        <v>0</v>
      </c>
      <c r="CV53" s="1" t="n">
        <f aca="false">IF((G53-CQ53&lt;=$D53-2),1,0)</f>
        <v>1</v>
      </c>
      <c r="CW53" s="1" t="n">
        <f aca="false">IF((H53-CR53&lt;=$D53-2),1,0)</f>
        <v>0</v>
      </c>
      <c r="CX53" s="1" t="n">
        <f aca="false">IF((I53-CS53&lt;=$D53-2),1,0)</f>
        <v>0</v>
      </c>
    </row>
    <row r="54" customFormat="false" ht="12.75" hidden="false" customHeight="false" outlineLevel="0" collapsed="false">
      <c r="A54" s="1" t="s">
        <v>88</v>
      </c>
      <c r="B54" s="1" t="n">
        <v>17</v>
      </c>
      <c r="C54" s="1" t="n">
        <v>477</v>
      </c>
      <c r="D54" s="1" t="n">
        <v>5</v>
      </c>
      <c r="E54" s="1" t="n">
        <v>11</v>
      </c>
      <c r="F54" s="1" t="n">
        <v>7</v>
      </c>
      <c r="G54" s="1" t="n">
        <v>5</v>
      </c>
      <c r="H54" s="1" t="n">
        <v>7</v>
      </c>
      <c r="I54" s="1" t="n">
        <v>5</v>
      </c>
      <c r="J54" s="1" t="n">
        <v>1</v>
      </c>
      <c r="L54" s="1" t="n">
        <f aca="false">IF(F54=$D54,1,0)</f>
        <v>0</v>
      </c>
      <c r="M54" s="1" t="n">
        <f aca="false">IF(G54=$D54,1,0)</f>
        <v>1</v>
      </c>
      <c r="N54" s="1" t="n">
        <f aca="false">IF(H54=$D54,1,0)</f>
        <v>0</v>
      </c>
      <c r="O54" s="1" t="n">
        <f aca="false">IF(I54=$D54,1,0)</f>
        <v>1</v>
      </c>
      <c r="Q54" s="1" t="n">
        <f aca="false">IF(F54&lt;$D54,1,0)</f>
        <v>0</v>
      </c>
      <c r="R54" s="1" t="n">
        <f aca="false">IF(G54&lt;$D54,1,0)</f>
        <v>0</v>
      </c>
      <c r="S54" s="1" t="n">
        <f aca="false">IF(H54&lt;$D54,1,0)</f>
        <v>0</v>
      </c>
      <c r="T54" s="1" t="n">
        <f aca="false">IF(I54&lt;$D54,1,0)</f>
        <v>0</v>
      </c>
      <c r="V54" s="1" t="n">
        <f aca="false">IF(F54-1=$D54,1,0)</f>
        <v>0</v>
      </c>
      <c r="W54" s="1" t="n">
        <f aca="false">IF(G54-1=$D54,1,0)</f>
        <v>0</v>
      </c>
      <c r="X54" s="1" t="n">
        <f aca="false">IF(H54-1=$D54,1,0)</f>
        <v>0</v>
      </c>
      <c r="Y54" s="1" t="n">
        <f aca="false">IF(I54-1=$D54,1,0)</f>
        <v>0</v>
      </c>
      <c r="AA54" s="1" t="n">
        <f aca="false">IF(F54-2=$D54,1,0)</f>
        <v>1</v>
      </c>
      <c r="AB54" s="1" t="n">
        <f aca="false">IF(G54-2=$D54,1,0)</f>
        <v>0</v>
      </c>
      <c r="AC54" s="1" t="n">
        <f aca="false">IF(H54-2=$D54,1,0)</f>
        <v>1</v>
      </c>
      <c r="AD54" s="1" t="n">
        <f aca="false">IF(I54-2=$D54,1,0)</f>
        <v>0</v>
      </c>
      <c r="AF54" s="1" t="n">
        <f aca="false">IF(F54-3=$D54,1,0)</f>
        <v>0</v>
      </c>
      <c r="AG54" s="1" t="n">
        <f aca="false">IF(G54-3=$D54,1,0)</f>
        <v>0</v>
      </c>
      <c r="AH54" s="1" t="n">
        <f aca="false">IF(H54-3=$D54,1,0)</f>
        <v>0</v>
      </c>
      <c r="AI54" s="1" t="n">
        <f aca="false">IF(I54-3=$D54,1,0)</f>
        <v>0</v>
      </c>
      <c r="AK54" s="1" t="n">
        <f aca="false">IF(F54-4=$D54,1,0)</f>
        <v>0</v>
      </c>
      <c r="AL54" s="1" t="n">
        <f aca="false">IF(G54-4=$D54,1,0)</f>
        <v>0</v>
      </c>
      <c r="AM54" s="1" t="n">
        <f aca="false">IF(H54-4=$D54,1,0)</f>
        <v>0</v>
      </c>
      <c r="AN54" s="1" t="n">
        <f aca="false">IF(I54-4=$D54,1,0)</f>
        <v>0</v>
      </c>
      <c r="AP54" s="1" t="n">
        <f aca="false">IF(F54-5=$D54,1,0)</f>
        <v>0</v>
      </c>
      <c r="AQ54" s="1" t="n">
        <f aca="false">IF(G54-5=$D54,1,0)</f>
        <v>0</v>
      </c>
      <c r="AR54" s="1" t="n">
        <f aca="false">IF(H54-5=$D54,1,0)</f>
        <v>0</v>
      </c>
      <c r="AS54" s="1" t="n">
        <f aca="false">IF(I54-5=$D54,1,0)</f>
        <v>0</v>
      </c>
      <c r="AU54" s="1" t="n">
        <f aca="false">IF(F54-6=$D54,1,0)</f>
        <v>0</v>
      </c>
      <c r="AV54" s="1" t="n">
        <f aca="false">IF(G54-6=$D54,1,0)</f>
        <v>0</v>
      </c>
      <c r="AW54" s="1" t="n">
        <f aca="false">IF(H54-6=$D54,1,0)</f>
        <v>0</v>
      </c>
      <c r="AX54" s="1" t="n">
        <f aca="false">IF(I54-6=$D54,1,0)</f>
        <v>0</v>
      </c>
      <c r="AZ54" s="1" t="n">
        <f aca="false">IF(F54&lt;G54,1,0)</f>
        <v>0</v>
      </c>
      <c r="BA54" s="1" t="n">
        <f aca="false">IF(F54&lt;H54,1,0)</f>
        <v>0</v>
      </c>
      <c r="BB54" s="1" t="n">
        <f aca="false">IF(F54&lt;I54,1,0)</f>
        <v>0</v>
      </c>
      <c r="BC54" s="1" t="n">
        <f aca="false">IF(G54&lt;F54,1,0)</f>
        <v>1</v>
      </c>
      <c r="BD54" s="1" t="n">
        <f aca="false">IF(G54&lt;H54,1,0)</f>
        <v>1</v>
      </c>
      <c r="BE54" s="1" t="n">
        <f aca="false">IF(G54&lt;I54,1,0)</f>
        <v>0</v>
      </c>
      <c r="BF54" s="1" t="n">
        <f aca="false">IF(H54&lt;F54,1,0)</f>
        <v>0</v>
      </c>
      <c r="BG54" s="1" t="n">
        <f aca="false">IF(H54&lt;G54,1,0)</f>
        <v>0</v>
      </c>
      <c r="BH54" s="1" t="n">
        <f aca="false">IF(H54&lt;I54,1,0)</f>
        <v>0</v>
      </c>
      <c r="BI54" s="1" t="n">
        <f aca="false">IF(I54&lt;F54,1,0)</f>
        <v>1</v>
      </c>
      <c r="BJ54" s="1" t="n">
        <f aca="false">IF(I54&lt;G54,1,0)</f>
        <v>0</v>
      </c>
      <c r="BK54" s="1" t="n">
        <f aca="false">IF(I54&lt;H54,1,0)</f>
        <v>1</v>
      </c>
      <c r="BM54" s="7" t="n">
        <f aca="false">IF(SUM(AZ54:BB54)=3,"Paul",IF(SUM(BC54:BE54)=3,"Scott",IF(SUM(BF54:BH54)=3,"Dan",IF(SUM(BI54:BK54)=3,"Droz",0))))</f>
        <v>0</v>
      </c>
      <c r="BN54" s="1" t="n">
        <f aca="false">IF($BM54="Paul",1,0)</f>
        <v>0</v>
      </c>
      <c r="BO54" s="1" t="n">
        <f aca="false">IF($BM54="Scott",1,0)</f>
        <v>0</v>
      </c>
      <c r="BP54" s="1" t="n">
        <f aca="false">IF($BM54="Dan",1,0)</f>
        <v>0</v>
      </c>
      <c r="BQ54" s="1" t="n">
        <f aca="false">IF($BM54="Droz",1,0)</f>
        <v>0</v>
      </c>
      <c r="BS54" s="1" t="n">
        <f aca="false">IF(F54&gt;=($D54*2),1,0)</f>
        <v>0</v>
      </c>
      <c r="BT54" s="1" t="n">
        <f aca="false">IF(G54&gt;=($D54*2),1,0)</f>
        <v>0</v>
      </c>
      <c r="BU54" s="1" t="n">
        <f aca="false">IF(H54&gt;=($D54*2),1,0)</f>
        <v>0</v>
      </c>
      <c r="BV54" s="1" t="n">
        <f aca="false">IF(I54&gt;=($D54*2),1,0)</f>
        <v>0</v>
      </c>
      <c r="BX54" s="1" t="n">
        <f aca="false">IF($D54=3,1,0)</f>
        <v>0</v>
      </c>
      <c r="BY54" s="1" t="str">
        <f aca="false">IF($D54=3,F54,"N/A")</f>
        <v>N/A</v>
      </c>
      <c r="BZ54" s="1" t="str">
        <f aca="false">IF($D54=3,G54,"N/A")</f>
        <v>N/A</v>
      </c>
      <c r="CA54" s="1" t="str">
        <f aca="false">IF($D54=3,H54,"N/A")</f>
        <v>N/A</v>
      </c>
      <c r="CB54" s="1" t="str">
        <f aca="false">IF($D54=3,I54,"N/A")</f>
        <v>N/A</v>
      </c>
      <c r="CD54" s="1" t="n">
        <f aca="false">IF($D54=4,1,0)</f>
        <v>0</v>
      </c>
      <c r="CE54" s="1" t="str">
        <f aca="false">IF($D54=4,F54,"N/A")</f>
        <v>N/A</v>
      </c>
      <c r="CF54" s="1" t="str">
        <f aca="false">IF($D54=4,G54,"N/A")</f>
        <v>N/A</v>
      </c>
      <c r="CG54" s="1" t="str">
        <f aca="false">IF($D54=4,H54,"N/A")</f>
        <v>N/A</v>
      </c>
      <c r="CH54" s="1" t="str">
        <f aca="false">IF($D54=4,I54,"N/A")</f>
        <v>N/A</v>
      </c>
      <c r="CJ54" s="1" t="n">
        <f aca="false">IF($D54=5,1,0)</f>
        <v>1</v>
      </c>
      <c r="CK54" s="1" t="n">
        <f aca="false">IF($D54=5,F54,"N/A")</f>
        <v>7</v>
      </c>
      <c r="CL54" s="1" t="n">
        <f aca="false">IF($D54=5,G54,"N/A")</f>
        <v>5</v>
      </c>
      <c r="CM54" s="1" t="n">
        <f aca="false">IF($D54=5,H54,"N/A")</f>
        <v>7</v>
      </c>
      <c r="CN54" s="1" t="n">
        <f aca="false">IF($D54=5,I54,"N/A")</f>
        <v>5</v>
      </c>
      <c r="CP54" s="1" t="n">
        <v>2</v>
      </c>
      <c r="CQ54" s="1" t="n">
        <v>1</v>
      </c>
      <c r="CR54" s="1" t="n">
        <v>2</v>
      </c>
      <c r="CS54" s="1" t="n">
        <v>2</v>
      </c>
      <c r="CU54" s="1" t="n">
        <f aca="false">IF((F54-CP54&lt;=$D54-2),1,0)</f>
        <v>0</v>
      </c>
      <c r="CV54" s="1" t="n">
        <f aca="false">IF((G54-CQ54&lt;=$D54-2),1,0)</f>
        <v>0</v>
      </c>
      <c r="CW54" s="1" t="n">
        <f aca="false">IF((H54-CR54&lt;=$D54-2),1,0)</f>
        <v>0</v>
      </c>
      <c r="CX54" s="1" t="n">
        <f aca="false">IF((I54-CS54&lt;=$D54-2),1,0)</f>
        <v>1</v>
      </c>
    </row>
    <row r="55" customFormat="false" ht="12.75" hidden="false" customHeight="false" outlineLevel="0" collapsed="false">
      <c r="A55" s="1" t="s">
        <v>88</v>
      </c>
      <c r="B55" s="1" t="n">
        <v>18</v>
      </c>
      <c r="C55" s="1" t="n">
        <v>373</v>
      </c>
      <c r="D55" s="1" t="n">
        <v>4</v>
      </c>
      <c r="E55" s="1" t="n">
        <v>9</v>
      </c>
      <c r="F55" s="1" t="n">
        <v>6</v>
      </c>
      <c r="G55" s="1" t="n">
        <v>6</v>
      </c>
      <c r="H55" s="1" t="n">
        <v>4</v>
      </c>
      <c r="I55" s="1" t="n">
        <v>5</v>
      </c>
      <c r="J55" s="1" t="n">
        <v>1</v>
      </c>
      <c r="L55" s="1" t="n">
        <f aca="false">IF(F55=$D55,1,0)</f>
        <v>0</v>
      </c>
      <c r="M55" s="1" t="n">
        <f aca="false">IF(G55=$D55,1,0)</f>
        <v>0</v>
      </c>
      <c r="N55" s="1" t="n">
        <f aca="false">IF(H55=$D55,1,0)</f>
        <v>1</v>
      </c>
      <c r="O55" s="1" t="n">
        <f aca="false">IF(I55=$D55,1,0)</f>
        <v>0</v>
      </c>
      <c r="Q55" s="1" t="n">
        <f aca="false">IF(F55&lt;$D55,1,0)</f>
        <v>0</v>
      </c>
      <c r="R55" s="1" t="n">
        <f aca="false">IF(G55&lt;$D55,1,0)</f>
        <v>0</v>
      </c>
      <c r="S55" s="1" t="n">
        <f aca="false">IF(H55&lt;$D55,1,0)</f>
        <v>0</v>
      </c>
      <c r="T55" s="1" t="n">
        <f aca="false">IF(I55&lt;$D55,1,0)</f>
        <v>0</v>
      </c>
      <c r="V55" s="1" t="n">
        <f aca="false">IF(F55-1=$D55,1,0)</f>
        <v>0</v>
      </c>
      <c r="W55" s="1" t="n">
        <f aca="false">IF(G55-1=$D55,1,0)</f>
        <v>0</v>
      </c>
      <c r="X55" s="1" t="n">
        <f aca="false">IF(H55-1=$D55,1,0)</f>
        <v>0</v>
      </c>
      <c r="Y55" s="1" t="n">
        <f aca="false">IF(I55-1=$D55,1,0)</f>
        <v>1</v>
      </c>
      <c r="AA55" s="1" t="n">
        <f aca="false">IF(F55-2=$D55,1,0)</f>
        <v>1</v>
      </c>
      <c r="AB55" s="1" t="n">
        <f aca="false">IF(G55-2=$D55,1,0)</f>
        <v>1</v>
      </c>
      <c r="AC55" s="1" t="n">
        <f aca="false">IF(H55-2=$D55,1,0)</f>
        <v>0</v>
      </c>
      <c r="AD55" s="1" t="n">
        <f aca="false">IF(I55-2=$D55,1,0)</f>
        <v>0</v>
      </c>
      <c r="AF55" s="1" t="n">
        <f aca="false">IF(F55-3=$D55,1,0)</f>
        <v>0</v>
      </c>
      <c r="AG55" s="1" t="n">
        <f aca="false">IF(G55-3=$D55,1,0)</f>
        <v>0</v>
      </c>
      <c r="AH55" s="1" t="n">
        <f aca="false">IF(H55-3=$D55,1,0)</f>
        <v>0</v>
      </c>
      <c r="AI55" s="1" t="n">
        <f aca="false">IF(I55-3=$D55,1,0)</f>
        <v>0</v>
      </c>
      <c r="AK55" s="1" t="n">
        <f aca="false">IF(F55-4=$D55,1,0)</f>
        <v>0</v>
      </c>
      <c r="AL55" s="1" t="n">
        <f aca="false">IF(G55-4=$D55,1,0)</f>
        <v>0</v>
      </c>
      <c r="AM55" s="1" t="n">
        <f aca="false">IF(H55-4=$D55,1,0)</f>
        <v>0</v>
      </c>
      <c r="AN55" s="1" t="n">
        <f aca="false">IF(I55-4=$D55,1,0)</f>
        <v>0</v>
      </c>
      <c r="AP55" s="1" t="n">
        <f aca="false">IF(F55-5=$D55,1,0)</f>
        <v>0</v>
      </c>
      <c r="AQ55" s="1" t="n">
        <f aca="false">IF(G55-5=$D55,1,0)</f>
        <v>0</v>
      </c>
      <c r="AR55" s="1" t="n">
        <f aca="false">IF(H55-5=$D55,1,0)</f>
        <v>0</v>
      </c>
      <c r="AS55" s="1" t="n">
        <f aca="false">IF(I55-5=$D55,1,0)</f>
        <v>0</v>
      </c>
      <c r="AU55" s="1" t="n">
        <f aca="false">IF(F55-6=$D55,1,0)</f>
        <v>0</v>
      </c>
      <c r="AV55" s="1" t="n">
        <f aca="false">IF(G55-6=$D55,1,0)</f>
        <v>0</v>
      </c>
      <c r="AW55" s="1" t="n">
        <f aca="false">IF(H55-6=$D55,1,0)</f>
        <v>0</v>
      </c>
      <c r="AX55" s="1" t="n">
        <f aca="false">IF(I55-6=$D55,1,0)</f>
        <v>0</v>
      </c>
      <c r="AZ55" s="1" t="n">
        <f aca="false">IF(F55&lt;G55,1,0)</f>
        <v>0</v>
      </c>
      <c r="BA55" s="1" t="n">
        <f aca="false">IF(F55&lt;H55,1,0)</f>
        <v>0</v>
      </c>
      <c r="BB55" s="1" t="n">
        <f aca="false">IF(F55&lt;I55,1,0)</f>
        <v>0</v>
      </c>
      <c r="BC55" s="1" t="n">
        <f aca="false">IF(G55&lt;F55,1,0)</f>
        <v>0</v>
      </c>
      <c r="BD55" s="1" t="n">
        <f aca="false">IF(G55&lt;H55,1,0)</f>
        <v>0</v>
      </c>
      <c r="BE55" s="1" t="n">
        <f aca="false">IF(G55&lt;I55,1,0)</f>
        <v>0</v>
      </c>
      <c r="BF55" s="1" t="n">
        <f aca="false">IF(H55&lt;F55,1,0)</f>
        <v>1</v>
      </c>
      <c r="BG55" s="1" t="n">
        <f aca="false">IF(H55&lt;G55,1,0)</f>
        <v>1</v>
      </c>
      <c r="BH55" s="1" t="n">
        <f aca="false">IF(H55&lt;I55,1,0)</f>
        <v>1</v>
      </c>
      <c r="BI55" s="1" t="n">
        <f aca="false">IF(I55&lt;F55,1,0)</f>
        <v>1</v>
      </c>
      <c r="BJ55" s="1" t="n">
        <f aca="false">IF(I55&lt;G55,1,0)</f>
        <v>1</v>
      </c>
      <c r="BK55" s="1" t="n">
        <f aca="false">IF(I55&lt;H55,1,0)</f>
        <v>0</v>
      </c>
      <c r="BM55" s="7" t="str">
        <f aca="false">IF(SUM(AZ55:BB55)=3,"Paul",IF(SUM(BC55:BE55)=3,"Scott",IF(SUM(BF55:BH55)=3,"Dan",IF(SUM(BI55:BK55)=3,"Droz",0))))</f>
        <v>Dan</v>
      </c>
      <c r="BN55" s="1" t="n">
        <f aca="false">IF($BM55="Paul",1,0)</f>
        <v>0</v>
      </c>
      <c r="BO55" s="1" t="n">
        <f aca="false">IF($BM55="Scott",1,0)</f>
        <v>0</v>
      </c>
      <c r="BP55" s="1" t="n">
        <f aca="false">IF($BM55="Dan",1,0)</f>
        <v>1</v>
      </c>
      <c r="BQ55" s="1" t="n">
        <f aca="false">IF($BM55="Droz",1,0)</f>
        <v>0</v>
      </c>
      <c r="BS55" s="1" t="n">
        <f aca="false">IF(F55&gt;=($D55*2),1,0)</f>
        <v>0</v>
      </c>
      <c r="BT55" s="1" t="n">
        <f aca="false">IF(G55&gt;=($D55*2),1,0)</f>
        <v>0</v>
      </c>
      <c r="BU55" s="1" t="n">
        <f aca="false">IF(H55&gt;=($D55*2),1,0)</f>
        <v>0</v>
      </c>
      <c r="BV55" s="1" t="n">
        <f aca="false">IF(I55&gt;=($D55*2),1,0)</f>
        <v>0</v>
      </c>
      <c r="BX55" s="1" t="n">
        <f aca="false">IF($D55=3,1,0)</f>
        <v>0</v>
      </c>
      <c r="BY55" s="1" t="str">
        <f aca="false">IF($D55=3,F55,"N/A")</f>
        <v>N/A</v>
      </c>
      <c r="BZ55" s="1" t="str">
        <f aca="false">IF($D55=3,G55,"N/A")</f>
        <v>N/A</v>
      </c>
      <c r="CA55" s="1" t="str">
        <f aca="false">IF($D55=3,H55,"N/A")</f>
        <v>N/A</v>
      </c>
      <c r="CB55" s="1" t="str">
        <f aca="false">IF($D55=3,I55,"N/A")</f>
        <v>N/A</v>
      </c>
      <c r="CD55" s="1" t="n">
        <f aca="false">IF($D55=4,1,0)</f>
        <v>1</v>
      </c>
      <c r="CE55" s="1" t="n">
        <f aca="false">IF($D55=4,F55,"N/A")</f>
        <v>6</v>
      </c>
      <c r="CF55" s="1" t="n">
        <f aca="false">IF($D55=4,G55,"N/A")</f>
        <v>6</v>
      </c>
      <c r="CG55" s="1" t="n">
        <f aca="false">IF($D55=4,H55,"N/A")</f>
        <v>4</v>
      </c>
      <c r="CH55" s="1" t="n">
        <f aca="false">IF($D55=4,I55,"N/A")</f>
        <v>5</v>
      </c>
      <c r="CJ55" s="1" t="n">
        <f aca="false">IF($D55=5,1,0)</f>
        <v>0</v>
      </c>
      <c r="CK55" s="1" t="str">
        <f aca="false">IF($D55=5,F55,"N/A")</f>
        <v>N/A</v>
      </c>
      <c r="CL55" s="1" t="str">
        <f aca="false">IF($D55=5,G55,"N/A")</f>
        <v>N/A</v>
      </c>
      <c r="CM55" s="1" t="str">
        <f aca="false">IF($D55=5,H55,"N/A")</f>
        <v>N/A</v>
      </c>
      <c r="CN55" s="1" t="str">
        <f aca="false">IF($D55=5,I55,"N/A")</f>
        <v>N/A</v>
      </c>
      <c r="CP55" s="1" t="n">
        <v>2</v>
      </c>
      <c r="CQ55" s="1" t="n">
        <v>1</v>
      </c>
      <c r="CR55" s="1" t="n">
        <v>2</v>
      </c>
      <c r="CS55" s="1" t="n">
        <v>1</v>
      </c>
      <c r="CU55" s="1" t="n">
        <f aca="false">IF((F55-CP55&lt;=$D55-2),1,0)</f>
        <v>0</v>
      </c>
      <c r="CV55" s="1" t="n">
        <f aca="false">IF((G55-CQ55&lt;=$D55-2),1,0)</f>
        <v>0</v>
      </c>
      <c r="CW55" s="1" t="n">
        <f aca="false">IF((H55-CR55&lt;=$D55-2),1,0)</f>
        <v>1</v>
      </c>
      <c r="CX55" s="1" t="n">
        <f aca="false">IF((I55-CS55&lt;=$D55-2),1,0)</f>
        <v>0</v>
      </c>
    </row>
    <row r="56" customFormat="false" ht="12.75" hidden="false" customHeight="false" outlineLevel="0" collapsed="false">
      <c r="A56" s="1" t="s">
        <v>90</v>
      </c>
      <c r="B56" s="1" t="n">
        <v>1</v>
      </c>
      <c r="C56" s="1" t="n">
        <v>499</v>
      </c>
      <c r="D56" s="1" t="n">
        <v>5</v>
      </c>
      <c r="E56" s="1" t="n">
        <v>1</v>
      </c>
      <c r="F56" s="1" t="n">
        <v>6</v>
      </c>
      <c r="G56" s="1" t="n">
        <v>5</v>
      </c>
      <c r="H56" s="1" t="n">
        <v>5</v>
      </c>
      <c r="I56" s="1" t="n">
        <v>6</v>
      </c>
      <c r="J56" s="1" t="n">
        <v>1</v>
      </c>
      <c r="L56" s="1" t="n">
        <f aca="false">IF(F56=$D56,1,0)</f>
        <v>0</v>
      </c>
      <c r="M56" s="1" t="n">
        <f aca="false">IF(G56=$D56,1,0)</f>
        <v>1</v>
      </c>
      <c r="N56" s="1" t="n">
        <f aca="false">IF(H56=$D56,1,0)</f>
        <v>1</v>
      </c>
      <c r="O56" s="1" t="n">
        <f aca="false">IF(I56=$D56,1,0)</f>
        <v>0</v>
      </c>
      <c r="Q56" s="1" t="n">
        <f aca="false">IF(F56&lt;$D56,1,0)</f>
        <v>0</v>
      </c>
      <c r="R56" s="1" t="n">
        <f aca="false">IF(G56&lt;$D56,1,0)</f>
        <v>0</v>
      </c>
      <c r="S56" s="1" t="n">
        <f aca="false">IF(H56&lt;$D56,1,0)</f>
        <v>0</v>
      </c>
      <c r="T56" s="1" t="n">
        <f aca="false">IF(I56&lt;$D56,1,0)</f>
        <v>0</v>
      </c>
      <c r="V56" s="1" t="n">
        <f aca="false">IF(F56-1=$D56,1,0)</f>
        <v>1</v>
      </c>
      <c r="W56" s="1" t="n">
        <f aca="false">IF(G56-1=$D56,1,0)</f>
        <v>0</v>
      </c>
      <c r="X56" s="1" t="n">
        <f aca="false">IF(H56-1=$D56,1,0)</f>
        <v>0</v>
      </c>
      <c r="Y56" s="1" t="n">
        <f aca="false">IF(I56-1=$D56,1,0)</f>
        <v>1</v>
      </c>
      <c r="AA56" s="1" t="n">
        <f aca="false">IF(F56-2=$D56,1,0)</f>
        <v>0</v>
      </c>
      <c r="AB56" s="1" t="n">
        <f aca="false">IF(G56-2=$D56,1,0)</f>
        <v>0</v>
      </c>
      <c r="AC56" s="1" t="n">
        <f aca="false">IF(H56-2=$D56,1,0)</f>
        <v>0</v>
      </c>
      <c r="AD56" s="1" t="n">
        <f aca="false">IF(I56-2=$D56,1,0)</f>
        <v>0</v>
      </c>
      <c r="AF56" s="1" t="n">
        <f aca="false">IF(F56-3=$D56,1,0)</f>
        <v>0</v>
      </c>
      <c r="AG56" s="1" t="n">
        <f aca="false">IF(G56-3=$D56,1,0)</f>
        <v>0</v>
      </c>
      <c r="AH56" s="1" t="n">
        <f aca="false">IF(H56-3=$D56,1,0)</f>
        <v>0</v>
      </c>
      <c r="AI56" s="1" t="n">
        <f aca="false">IF(I56-3=$D56,1,0)</f>
        <v>0</v>
      </c>
      <c r="AK56" s="1" t="n">
        <f aca="false">IF(F56-4=$D56,1,0)</f>
        <v>0</v>
      </c>
      <c r="AL56" s="1" t="n">
        <f aca="false">IF(G56-4=$D56,1,0)</f>
        <v>0</v>
      </c>
      <c r="AM56" s="1" t="n">
        <f aca="false">IF(H56-4=$D56,1,0)</f>
        <v>0</v>
      </c>
      <c r="AN56" s="1" t="n">
        <f aca="false">IF(I56-4=$D56,1,0)</f>
        <v>0</v>
      </c>
      <c r="AP56" s="1" t="n">
        <f aca="false">IF(F56-5=$D56,1,0)</f>
        <v>0</v>
      </c>
      <c r="AQ56" s="1" t="n">
        <f aca="false">IF(G56-5=$D56,1,0)</f>
        <v>0</v>
      </c>
      <c r="AR56" s="1" t="n">
        <f aca="false">IF(H56-5=$D56,1,0)</f>
        <v>0</v>
      </c>
      <c r="AS56" s="1" t="n">
        <f aca="false">IF(I56-5=$D56,1,0)</f>
        <v>0</v>
      </c>
      <c r="AU56" s="1" t="n">
        <f aca="false">IF(F56-6=$D56,1,0)</f>
        <v>0</v>
      </c>
      <c r="AV56" s="1" t="n">
        <f aca="false">IF(G56-6=$D56,1,0)</f>
        <v>0</v>
      </c>
      <c r="AW56" s="1" t="n">
        <f aca="false">IF(H56-6=$D56,1,0)</f>
        <v>0</v>
      </c>
      <c r="AX56" s="1" t="n">
        <f aca="false">IF(I56-6=$D56,1,0)</f>
        <v>0</v>
      </c>
      <c r="AZ56" s="1" t="n">
        <f aca="false">IF(F56&lt;G56,1,0)</f>
        <v>0</v>
      </c>
      <c r="BA56" s="1" t="n">
        <f aca="false">IF(F56&lt;H56,1,0)</f>
        <v>0</v>
      </c>
      <c r="BB56" s="1" t="n">
        <f aca="false">IF(F56&lt;I56,1,0)</f>
        <v>0</v>
      </c>
      <c r="BC56" s="1" t="n">
        <f aca="false">IF(G56&lt;F56,1,0)</f>
        <v>1</v>
      </c>
      <c r="BD56" s="1" t="n">
        <f aca="false">IF(G56&lt;H56,1,0)</f>
        <v>0</v>
      </c>
      <c r="BE56" s="1" t="n">
        <f aca="false">IF(G56&lt;I56,1,0)</f>
        <v>1</v>
      </c>
      <c r="BF56" s="1" t="n">
        <f aca="false">IF(H56&lt;F56,1,0)</f>
        <v>1</v>
      </c>
      <c r="BG56" s="1" t="n">
        <f aca="false">IF(H56&lt;G56,1,0)</f>
        <v>0</v>
      </c>
      <c r="BH56" s="1" t="n">
        <f aca="false">IF(H56&lt;I56,1,0)</f>
        <v>1</v>
      </c>
      <c r="BI56" s="1" t="n">
        <f aca="false">IF(I56&lt;F56,1,0)</f>
        <v>0</v>
      </c>
      <c r="BJ56" s="1" t="n">
        <f aca="false">IF(I56&lt;G56,1,0)</f>
        <v>0</v>
      </c>
      <c r="BK56" s="1" t="n">
        <f aca="false">IF(I56&lt;H56,1,0)</f>
        <v>0</v>
      </c>
      <c r="BM56" s="7" t="n">
        <f aca="false">IF(SUM(AZ56:BB56)=3,"Paul",IF(SUM(BC56:BE56)=3,"Scott",IF(SUM(BF56:BH56)=3,"Dan",IF(SUM(BI56:BK56)=3,"Droz",0))))</f>
        <v>0</v>
      </c>
      <c r="BN56" s="1" t="n">
        <f aca="false">IF($BM56="Paul",1,0)</f>
        <v>0</v>
      </c>
      <c r="BO56" s="1" t="n">
        <f aca="false">IF($BM56="Scott",1,0)</f>
        <v>0</v>
      </c>
      <c r="BP56" s="1" t="n">
        <f aca="false">IF($BM56="Dan",1,0)</f>
        <v>0</v>
      </c>
      <c r="BQ56" s="1" t="n">
        <f aca="false">IF($BM56="Droz",1,0)</f>
        <v>0</v>
      </c>
      <c r="BS56" s="1" t="n">
        <f aca="false">IF(F56&gt;=($D56*2),1,0)</f>
        <v>0</v>
      </c>
      <c r="BT56" s="1" t="n">
        <f aca="false">IF(G56&gt;=($D56*2),1,0)</f>
        <v>0</v>
      </c>
      <c r="BU56" s="1" t="n">
        <f aca="false">IF(H56&gt;=($D56*2),1,0)</f>
        <v>0</v>
      </c>
      <c r="BV56" s="1" t="n">
        <f aca="false">IF(I56&gt;=($D56*2),1,0)</f>
        <v>0</v>
      </c>
      <c r="BX56" s="1" t="n">
        <f aca="false">IF($D56=3,1,0)</f>
        <v>0</v>
      </c>
      <c r="BY56" s="1" t="str">
        <f aca="false">IF($D56=3,F56,"N/A")</f>
        <v>N/A</v>
      </c>
      <c r="BZ56" s="1" t="str">
        <f aca="false">IF($D56=3,G56,"N/A")</f>
        <v>N/A</v>
      </c>
      <c r="CA56" s="1" t="str">
        <f aca="false">IF($D56=3,H56,"N/A")</f>
        <v>N/A</v>
      </c>
      <c r="CB56" s="1" t="str">
        <f aca="false">IF($D56=3,I56,"N/A")</f>
        <v>N/A</v>
      </c>
      <c r="CD56" s="1" t="n">
        <f aca="false">IF($D56=4,1,0)</f>
        <v>0</v>
      </c>
      <c r="CE56" s="1" t="str">
        <f aca="false">IF($D56=4,F56,"N/A")</f>
        <v>N/A</v>
      </c>
      <c r="CF56" s="1" t="str">
        <f aca="false">IF($D56=4,G56,"N/A")</f>
        <v>N/A</v>
      </c>
      <c r="CG56" s="1" t="str">
        <f aca="false">IF($D56=4,H56,"N/A")</f>
        <v>N/A</v>
      </c>
      <c r="CH56" s="1" t="str">
        <f aca="false">IF($D56=4,I56,"N/A")</f>
        <v>N/A</v>
      </c>
      <c r="CJ56" s="1" t="n">
        <f aca="false">IF($D56=5,1,0)</f>
        <v>1</v>
      </c>
      <c r="CK56" s="1" t="n">
        <f aca="false">IF($D56=5,F56,"N/A")</f>
        <v>6</v>
      </c>
      <c r="CL56" s="1" t="n">
        <f aca="false">IF($D56=5,G56,"N/A")</f>
        <v>5</v>
      </c>
      <c r="CM56" s="1" t="n">
        <f aca="false">IF($D56=5,H56,"N/A")</f>
        <v>5</v>
      </c>
      <c r="CN56" s="1" t="n">
        <f aca="false">IF($D56=5,I56,"N/A")</f>
        <v>6</v>
      </c>
      <c r="CP56" s="1" t="n">
        <v>3</v>
      </c>
      <c r="CQ56" s="1" t="n">
        <v>1</v>
      </c>
      <c r="CR56" s="1" t="n">
        <v>1</v>
      </c>
      <c r="CS56" s="1" t="n">
        <v>2</v>
      </c>
      <c r="CU56" s="1" t="n">
        <f aca="false">IF((F56-CP56&lt;=$D56-2),1,0)</f>
        <v>1</v>
      </c>
      <c r="CV56" s="1" t="n">
        <f aca="false">IF((G56-CQ56&lt;=$D56-2),1,0)</f>
        <v>0</v>
      </c>
      <c r="CW56" s="1" t="n">
        <f aca="false">IF((H56-CR56&lt;=$D56-2),1,0)</f>
        <v>0</v>
      </c>
      <c r="CX56" s="1" t="n">
        <f aca="false">IF((I56-CS56&lt;=$D56-2),1,0)</f>
        <v>0</v>
      </c>
    </row>
    <row r="57" customFormat="false" ht="12.75" hidden="false" customHeight="false" outlineLevel="0" collapsed="false">
      <c r="A57" s="1" t="s">
        <v>90</v>
      </c>
      <c r="B57" s="1" t="n">
        <v>2</v>
      </c>
      <c r="C57" s="1" t="n">
        <v>316</v>
      </c>
      <c r="D57" s="1" t="n">
        <v>4</v>
      </c>
      <c r="E57" s="1" t="n">
        <v>11</v>
      </c>
      <c r="F57" s="1" t="n">
        <v>4</v>
      </c>
      <c r="G57" s="1" t="n">
        <v>5</v>
      </c>
      <c r="H57" s="1" t="n">
        <v>4</v>
      </c>
      <c r="I57" s="1" t="n">
        <v>4</v>
      </c>
      <c r="J57" s="1" t="n">
        <v>1</v>
      </c>
      <c r="L57" s="1" t="n">
        <f aca="false">IF(F57=$D57,1,0)</f>
        <v>1</v>
      </c>
      <c r="M57" s="1" t="n">
        <f aca="false">IF(G57=$D57,1,0)</f>
        <v>0</v>
      </c>
      <c r="N57" s="1" t="n">
        <f aca="false">IF(H57=$D57,1,0)</f>
        <v>1</v>
      </c>
      <c r="O57" s="1" t="n">
        <f aca="false">IF(I57=$D57,1,0)</f>
        <v>1</v>
      </c>
      <c r="Q57" s="1" t="n">
        <f aca="false">IF(F57&lt;$D57,1,0)</f>
        <v>0</v>
      </c>
      <c r="R57" s="1" t="n">
        <f aca="false">IF(G57&lt;$D57,1,0)</f>
        <v>0</v>
      </c>
      <c r="S57" s="1" t="n">
        <f aca="false">IF(H57&lt;$D57,1,0)</f>
        <v>0</v>
      </c>
      <c r="T57" s="1" t="n">
        <f aca="false">IF(I57&lt;$D57,1,0)</f>
        <v>0</v>
      </c>
      <c r="V57" s="1" t="n">
        <f aca="false">IF(F57-1=$D57,1,0)</f>
        <v>0</v>
      </c>
      <c r="W57" s="1" t="n">
        <f aca="false">IF(G57-1=$D57,1,0)</f>
        <v>1</v>
      </c>
      <c r="X57" s="1" t="n">
        <f aca="false">IF(H57-1=$D57,1,0)</f>
        <v>0</v>
      </c>
      <c r="Y57" s="1" t="n">
        <f aca="false">IF(I57-1=$D57,1,0)</f>
        <v>0</v>
      </c>
      <c r="AA57" s="1" t="n">
        <f aca="false">IF(F57-2=$D57,1,0)</f>
        <v>0</v>
      </c>
      <c r="AB57" s="1" t="n">
        <f aca="false">IF(G57-2=$D57,1,0)</f>
        <v>0</v>
      </c>
      <c r="AC57" s="1" t="n">
        <f aca="false">IF(H57-2=$D57,1,0)</f>
        <v>0</v>
      </c>
      <c r="AD57" s="1" t="n">
        <f aca="false">IF(I57-2=$D57,1,0)</f>
        <v>0</v>
      </c>
      <c r="AF57" s="1" t="n">
        <f aca="false">IF(F57-3=$D57,1,0)</f>
        <v>0</v>
      </c>
      <c r="AG57" s="1" t="n">
        <f aca="false">IF(G57-3=$D57,1,0)</f>
        <v>0</v>
      </c>
      <c r="AH57" s="1" t="n">
        <f aca="false">IF(H57-3=$D57,1,0)</f>
        <v>0</v>
      </c>
      <c r="AI57" s="1" t="n">
        <f aca="false">IF(I57-3=$D57,1,0)</f>
        <v>0</v>
      </c>
      <c r="AK57" s="1" t="n">
        <f aca="false">IF(F57-4=$D57,1,0)</f>
        <v>0</v>
      </c>
      <c r="AL57" s="1" t="n">
        <f aca="false">IF(G57-4=$D57,1,0)</f>
        <v>0</v>
      </c>
      <c r="AM57" s="1" t="n">
        <f aca="false">IF(H57-4=$D57,1,0)</f>
        <v>0</v>
      </c>
      <c r="AN57" s="1" t="n">
        <f aca="false">IF(I57-4=$D57,1,0)</f>
        <v>0</v>
      </c>
      <c r="AP57" s="1" t="n">
        <f aca="false">IF(F57-5=$D57,1,0)</f>
        <v>0</v>
      </c>
      <c r="AQ57" s="1" t="n">
        <f aca="false">IF(G57-5=$D57,1,0)</f>
        <v>0</v>
      </c>
      <c r="AR57" s="1" t="n">
        <f aca="false">IF(H57-5=$D57,1,0)</f>
        <v>0</v>
      </c>
      <c r="AS57" s="1" t="n">
        <f aca="false">IF(I57-5=$D57,1,0)</f>
        <v>0</v>
      </c>
      <c r="AU57" s="1" t="n">
        <f aca="false">IF(F57-6=$D57,1,0)</f>
        <v>0</v>
      </c>
      <c r="AV57" s="1" t="n">
        <f aca="false">IF(G57-6=$D57,1,0)</f>
        <v>0</v>
      </c>
      <c r="AW57" s="1" t="n">
        <f aca="false">IF(H57-6=$D57,1,0)</f>
        <v>0</v>
      </c>
      <c r="AX57" s="1" t="n">
        <f aca="false">IF(I57-6=$D57,1,0)</f>
        <v>0</v>
      </c>
      <c r="AZ57" s="1" t="n">
        <f aca="false">IF(F57&lt;G57,1,0)</f>
        <v>1</v>
      </c>
      <c r="BA57" s="1" t="n">
        <f aca="false">IF(F57&lt;H57,1,0)</f>
        <v>0</v>
      </c>
      <c r="BB57" s="1" t="n">
        <f aca="false">IF(F57&lt;I57,1,0)</f>
        <v>0</v>
      </c>
      <c r="BC57" s="1" t="n">
        <f aca="false">IF(G57&lt;F57,1,0)</f>
        <v>0</v>
      </c>
      <c r="BD57" s="1" t="n">
        <f aca="false">IF(G57&lt;H57,1,0)</f>
        <v>0</v>
      </c>
      <c r="BE57" s="1" t="n">
        <f aca="false">IF(G57&lt;I57,1,0)</f>
        <v>0</v>
      </c>
      <c r="BF57" s="1" t="n">
        <f aca="false">IF(H57&lt;F57,1,0)</f>
        <v>0</v>
      </c>
      <c r="BG57" s="1" t="n">
        <f aca="false">IF(H57&lt;G57,1,0)</f>
        <v>1</v>
      </c>
      <c r="BH57" s="1" t="n">
        <f aca="false">IF(H57&lt;I57,1,0)</f>
        <v>0</v>
      </c>
      <c r="BI57" s="1" t="n">
        <f aca="false">IF(I57&lt;F57,1,0)</f>
        <v>0</v>
      </c>
      <c r="BJ57" s="1" t="n">
        <f aca="false">IF(I57&lt;G57,1,0)</f>
        <v>1</v>
      </c>
      <c r="BK57" s="1" t="n">
        <f aca="false">IF(I57&lt;H57,1,0)</f>
        <v>0</v>
      </c>
      <c r="BM57" s="7" t="n">
        <f aca="false">IF(SUM(AZ57:BB57)=3,"Paul",IF(SUM(BC57:BE57)=3,"Scott",IF(SUM(BF57:BH57)=3,"Dan",IF(SUM(BI57:BK57)=3,"Droz",0))))</f>
        <v>0</v>
      </c>
      <c r="BN57" s="1" t="n">
        <f aca="false">IF($BM57="Paul",1,0)</f>
        <v>0</v>
      </c>
      <c r="BO57" s="1" t="n">
        <f aca="false">IF($BM57="Scott",1,0)</f>
        <v>0</v>
      </c>
      <c r="BP57" s="1" t="n">
        <f aca="false">IF($BM57="Dan",1,0)</f>
        <v>0</v>
      </c>
      <c r="BQ57" s="1" t="n">
        <f aca="false">IF($BM57="Droz",1,0)</f>
        <v>0</v>
      </c>
      <c r="BS57" s="1" t="n">
        <f aca="false">IF(F57&gt;=($D57*2),1,0)</f>
        <v>0</v>
      </c>
      <c r="BT57" s="1" t="n">
        <f aca="false">IF(G57&gt;=($D57*2),1,0)</f>
        <v>0</v>
      </c>
      <c r="BU57" s="1" t="n">
        <f aca="false">IF(H57&gt;=($D57*2),1,0)</f>
        <v>0</v>
      </c>
      <c r="BV57" s="1" t="n">
        <f aca="false">IF(I57&gt;=($D57*2),1,0)</f>
        <v>0</v>
      </c>
      <c r="BX57" s="1" t="n">
        <f aca="false">IF($D57=3,1,0)</f>
        <v>0</v>
      </c>
      <c r="BY57" s="1" t="str">
        <f aca="false">IF($D57=3,F57,"N/A")</f>
        <v>N/A</v>
      </c>
      <c r="BZ57" s="1" t="str">
        <f aca="false">IF($D57=3,G57,"N/A")</f>
        <v>N/A</v>
      </c>
      <c r="CA57" s="1" t="str">
        <f aca="false">IF($D57=3,H57,"N/A")</f>
        <v>N/A</v>
      </c>
      <c r="CB57" s="1" t="str">
        <f aca="false">IF($D57=3,I57,"N/A")</f>
        <v>N/A</v>
      </c>
      <c r="CD57" s="1" t="n">
        <f aca="false">IF($D57=4,1,0)</f>
        <v>1</v>
      </c>
      <c r="CE57" s="1" t="n">
        <f aca="false">IF($D57=4,F57,"N/A")</f>
        <v>4</v>
      </c>
      <c r="CF57" s="1" t="n">
        <f aca="false">IF($D57=4,G57,"N/A")</f>
        <v>5</v>
      </c>
      <c r="CG57" s="1" t="n">
        <f aca="false">IF($D57=4,H57,"N/A")</f>
        <v>4</v>
      </c>
      <c r="CH57" s="1" t="n">
        <f aca="false">IF($D57=4,I57,"N/A")</f>
        <v>4</v>
      </c>
      <c r="CJ57" s="1" t="n">
        <f aca="false">IF($D57=5,1,0)</f>
        <v>0</v>
      </c>
      <c r="CK57" s="1" t="str">
        <f aca="false">IF($D57=5,F57,"N/A")</f>
        <v>N/A</v>
      </c>
      <c r="CL57" s="1" t="str">
        <f aca="false">IF($D57=5,G57,"N/A")</f>
        <v>N/A</v>
      </c>
      <c r="CM57" s="1" t="str">
        <f aca="false">IF($D57=5,H57,"N/A")</f>
        <v>N/A</v>
      </c>
      <c r="CN57" s="1" t="str">
        <f aca="false">IF($D57=5,I57,"N/A")</f>
        <v>N/A</v>
      </c>
      <c r="CP57" s="1" t="n">
        <v>1</v>
      </c>
      <c r="CQ57" s="1" t="n">
        <v>1</v>
      </c>
      <c r="CR57" s="1" t="n">
        <v>2</v>
      </c>
      <c r="CS57" s="1" t="n">
        <v>2</v>
      </c>
      <c r="CU57" s="1" t="n">
        <f aca="false">IF((F57-CP57&lt;=$D57-2),1,0)</f>
        <v>0</v>
      </c>
      <c r="CV57" s="1" t="n">
        <f aca="false">IF((G57-CQ57&lt;=$D57-2),1,0)</f>
        <v>0</v>
      </c>
      <c r="CW57" s="1" t="n">
        <f aca="false">IF((H57-CR57&lt;=$D57-2),1,0)</f>
        <v>1</v>
      </c>
      <c r="CX57" s="1" t="n">
        <f aca="false">IF((I57-CS57&lt;=$D57-2),1,0)</f>
        <v>1</v>
      </c>
    </row>
    <row r="58" customFormat="false" ht="12.75" hidden="false" customHeight="false" outlineLevel="0" collapsed="false">
      <c r="A58" s="1" t="s">
        <v>90</v>
      </c>
      <c r="B58" s="1" t="n">
        <v>3</v>
      </c>
      <c r="C58" s="1" t="n">
        <v>141</v>
      </c>
      <c r="D58" s="1" t="n">
        <v>3</v>
      </c>
      <c r="E58" s="1" t="n">
        <v>15</v>
      </c>
      <c r="F58" s="1" t="n">
        <v>5</v>
      </c>
      <c r="G58" s="1" t="n">
        <v>3</v>
      </c>
      <c r="H58" s="1" t="n">
        <v>3</v>
      </c>
      <c r="I58" s="1" t="n">
        <v>4</v>
      </c>
      <c r="J58" s="1" t="n">
        <v>1</v>
      </c>
      <c r="L58" s="1" t="n">
        <f aca="false">IF(F58=$D58,1,0)</f>
        <v>0</v>
      </c>
      <c r="M58" s="1" t="n">
        <f aca="false">IF(G58=$D58,1,0)</f>
        <v>1</v>
      </c>
      <c r="N58" s="1" t="n">
        <f aca="false">IF(H58=$D58,1,0)</f>
        <v>1</v>
      </c>
      <c r="O58" s="1" t="n">
        <f aca="false">IF(I58=$D58,1,0)</f>
        <v>0</v>
      </c>
      <c r="Q58" s="1" t="n">
        <f aca="false">IF(F58&lt;$D58,1,0)</f>
        <v>0</v>
      </c>
      <c r="R58" s="1" t="n">
        <f aca="false">IF(G58&lt;$D58,1,0)</f>
        <v>0</v>
      </c>
      <c r="S58" s="1" t="n">
        <f aca="false">IF(H58&lt;$D58,1,0)</f>
        <v>0</v>
      </c>
      <c r="T58" s="1" t="n">
        <f aca="false">IF(I58&lt;$D58,1,0)</f>
        <v>0</v>
      </c>
      <c r="V58" s="1" t="n">
        <f aca="false">IF(F58-1=$D58,1,0)</f>
        <v>0</v>
      </c>
      <c r="W58" s="1" t="n">
        <f aca="false">IF(G58-1=$D58,1,0)</f>
        <v>0</v>
      </c>
      <c r="X58" s="1" t="n">
        <f aca="false">IF(H58-1=$D58,1,0)</f>
        <v>0</v>
      </c>
      <c r="Y58" s="1" t="n">
        <f aca="false">IF(I58-1=$D58,1,0)</f>
        <v>1</v>
      </c>
      <c r="AA58" s="1" t="n">
        <f aca="false">IF(F58-2=$D58,1,0)</f>
        <v>1</v>
      </c>
      <c r="AB58" s="1" t="n">
        <f aca="false">IF(G58-2=$D58,1,0)</f>
        <v>0</v>
      </c>
      <c r="AC58" s="1" t="n">
        <f aca="false">IF(H58-2=$D58,1,0)</f>
        <v>0</v>
      </c>
      <c r="AD58" s="1" t="n">
        <f aca="false">IF(I58-2=$D58,1,0)</f>
        <v>0</v>
      </c>
      <c r="AF58" s="1" t="n">
        <f aca="false">IF(F58-3=$D58,1,0)</f>
        <v>0</v>
      </c>
      <c r="AG58" s="1" t="n">
        <f aca="false">IF(G58-3=$D58,1,0)</f>
        <v>0</v>
      </c>
      <c r="AH58" s="1" t="n">
        <f aca="false">IF(H58-3=$D58,1,0)</f>
        <v>0</v>
      </c>
      <c r="AI58" s="1" t="n">
        <f aca="false">IF(I58-3=$D58,1,0)</f>
        <v>0</v>
      </c>
      <c r="AK58" s="1" t="n">
        <f aca="false">IF(F58-4=$D58,1,0)</f>
        <v>0</v>
      </c>
      <c r="AL58" s="1" t="n">
        <f aca="false">IF(G58-4=$D58,1,0)</f>
        <v>0</v>
      </c>
      <c r="AM58" s="1" t="n">
        <f aca="false">IF(H58-4=$D58,1,0)</f>
        <v>0</v>
      </c>
      <c r="AN58" s="1" t="n">
        <f aca="false">IF(I58-4=$D58,1,0)</f>
        <v>0</v>
      </c>
      <c r="AP58" s="1" t="n">
        <f aca="false">IF(F58-5=$D58,1,0)</f>
        <v>0</v>
      </c>
      <c r="AQ58" s="1" t="n">
        <f aca="false">IF(G58-5=$D58,1,0)</f>
        <v>0</v>
      </c>
      <c r="AR58" s="1" t="n">
        <f aca="false">IF(H58-5=$D58,1,0)</f>
        <v>0</v>
      </c>
      <c r="AS58" s="1" t="n">
        <f aca="false">IF(I58-5=$D58,1,0)</f>
        <v>0</v>
      </c>
      <c r="AU58" s="1" t="n">
        <f aca="false">IF(F58-6=$D58,1,0)</f>
        <v>0</v>
      </c>
      <c r="AV58" s="1" t="n">
        <f aca="false">IF(G58-6=$D58,1,0)</f>
        <v>0</v>
      </c>
      <c r="AW58" s="1" t="n">
        <f aca="false">IF(H58-6=$D58,1,0)</f>
        <v>0</v>
      </c>
      <c r="AX58" s="1" t="n">
        <f aca="false">IF(I58-6=$D58,1,0)</f>
        <v>0</v>
      </c>
      <c r="AZ58" s="1" t="n">
        <f aca="false">IF(F58&lt;G58,1,0)</f>
        <v>0</v>
      </c>
      <c r="BA58" s="1" t="n">
        <f aca="false">IF(F58&lt;H58,1,0)</f>
        <v>0</v>
      </c>
      <c r="BB58" s="1" t="n">
        <f aca="false">IF(F58&lt;I58,1,0)</f>
        <v>0</v>
      </c>
      <c r="BC58" s="1" t="n">
        <f aca="false">IF(G58&lt;F58,1,0)</f>
        <v>1</v>
      </c>
      <c r="BD58" s="1" t="n">
        <f aca="false">IF(G58&lt;H58,1,0)</f>
        <v>0</v>
      </c>
      <c r="BE58" s="1" t="n">
        <f aca="false">IF(G58&lt;I58,1,0)</f>
        <v>1</v>
      </c>
      <c r="BF58" s="1" t="n">
        <f aca="false">IF(H58&lt;F58,1,0)</f>
        <v>1</v>
      </c>
      <c r="BG58" s="1" t="n">
        <f aca="false">IF(H58&lt;G58,1,0)</f>
        <v>0</v>
      </c>
      <c r="BH58" s="1" t="n">
        <f aca="false">IF(H58&lt;I58,1,0)</f>
        <v>1</v>
      </c>
      <c r="BI58" s="1" t="n">
        <f aca="false">IF(I58&lt;F58,1,0)</f>
        <v>1</v>
      </c>
      <c r="BJ58" s="1" t="n">
        <f aca="false">IF(I58&lt;G58,1,0)</f>
        <v>0</v>
      </c>
      <c r="BK58" s="1" t="n">
        <f aca="false">IF(I58&lt;H58,1,0)</f>
        <v>0</v>
      </c>
      <c r="BM58" s="7" t="n">
        <f aca="false">IF(SUM(AZ58:BB58)=3,"Paul",IF(SUM(BC58:BE58)=3,"Scott",IF(SUM(BF58:BH58)=3,"Dan",IF(SUM(BI58:BK58)=3,"Droz",0))))</f>
        <v>0</v>
      </c>
      <c r="BN58" s="1" t="n">
        <f aca="false">IF($BM58="Paul",1,0)</f>
        <v>0</v>
      </c>
      <c r="BO58" s="1" t="n">
        <f aca="false">IF($BM58="Scott",1,0)</f>
        <v>0</v>
      </c>
      <c r="BP58" s="1" t="n">
        <f aca="false">IF($BM58="Dan",1,0)</f>
        <v>0</v>
      </c>
      <c r="BQ58" s="1" t="n">
        <f aca="false">IF($BM58="Droz",1,0)</f>
        <v>0</v>
      </c>
      <c r="BS58" s="1" t="n">
        <f aca="false">IF(F58&gt;=($D58*2),1,0)</f>
        <v>0</v>
      </c>
      <c r="BT58" s="1" t="n">
        <f aca="false">IF(G58&gt;=($D58*2),1,0)</f>
        <v>0</v>
      </c>
      <c r="BU58" s="1" t="n">
        <f aca="false">IF(H58&gt;=($D58*2),1,0)</f>
        <v>0</v>
      </c>
      <c r="BV58" s="1" t="n">
        <f aca="false">IF(I58&gt;=($D58*2),1,0)</f>
        <v>0</v>
      </c>
      <c r="BX58" s="1" t="n">
        <f aca="false">IF($D58=3,1,0)</f>
        <v>1</v>
      </c>
      <c r="BY58" s="1" t="n">
        <f aca="false">IF($D58=3,F58,"N/A")</f>
        <v>5</v>
      </c>
      <c r="BZ58" s="1" t="n">
        <f aca="false">IF($D58=3,G58,"N/A")</f>
        <v>3</v>
      </c>
      <c r="CA58" s="1" t="n">
        <f aca="false">IF($D58=3,H58,"N/A")</f>
        <v>3</v>
      </c>
      <c r="CB58" s="1" t="n">
        <f aca="false">IF($D58=3,I58,"N/A")</f>
        <v>4</v>
      </c>
      <c r="CD58" s="1" t="n">
        <f aca="false">IF($D58=4,1,0)</f>
        <v>0</v>
      </c>
      <c r="CE58" s="1" t="str">
        <f aca="false">IF($D58=4,F58,"N/A")</f>
        <v>N/A</v>
      </c>
      <c r="CF58" s="1" t="str">
        <f aca="false">IF($D58=4,G58,"N/A")</f>
        <v>N/A</v>
      </c>
      <c r="CG58" s="1" t="str">
        <f aca="false">IF($D58=4,H58,"N/A")</f>
        <v>N/A</v>
      </c>
      <c r="CH58" s="1" t="str">
        <f aca="false">IF($D58=4,I58,"N/A")</f>
        <v>N/A</v>
      </c>
      <c r="CJ58" s="1" t="n">
        <f aca="false">IF($D58=5,1,0)</f>
        <v>0</v>
      </c>
      <c r="CK58" s="1" t="str">
        <f aca="false">IF($D58=5,F58,"N/A")</f>
        <v>N/A</v>
      </c>
      <c r="CL58" s="1" t="str">
        <f aca="false">IF($D58=5,G58,"N/A")</f>
        <v>N/A</v>
      </c>
      <c r="CM58" s="1" t="str">
        <f aca="false">IF($D58=5,H58,"N/A")</f>
        <v>N/A</v>
      </c>
      <c r="CN58" s="1" t="str">
        <f aca="false">IF($D58=5,I58,"N/A")</f>
        <v>N/A</v>
      </c>
      <c r="CP58" s="1" t="n">
        <v>2</v>
      </c>
      <c r="CQ58" s="1" t="n">
        <v>2</v>
      </c>
      <c r="CR58" s="1" t="n">
        <v>2</v>
      </c>
      <c r="CS58" s="1" t="n">
        <v>1</v>
      </c>
      <c r="CU58" s="1" t="n">
        <f aca="false">IF((F58-CP58&lt;=$D58-2),1,0)</f>
        <v>0</v>
      </c>
      <c r="CV58" s="1" t="n">
        <f aca="false">IF((G58-CQ58&lt;=$D58-2),1,0)</f>
        <v>1</v>
      </c>
      <c r="CW58" s="1" t="n">
        <f aca="false">IF((H58-CR58&lt;=$D58-2),1,0)</f>
        <v>1</v>
      </c>
      <c r="CX58" s="1" t="n">
        <f aca="false">IF((I58-CS58&lt;=$D58-2),1,0)</f>
        <v>0</v>
      </c>
    </row>
    <row r="59" customFormat="false" ht="12.75" hidden="false" customHeight="false" outlineLevel="0" collapsed="false">
      <c r="A59" s="1" t="s">
        <v>90</v>
      </c>
      <c r="B59" s="1" t="n">
        <v>4</v>
      </c>
      <c r="C59" s="1" t="n">
        <v>493</v>
      </c>
      <c r="D59" s="1" t="n">
        <v>5</v>
      </c>
      <c r="E59" s="1" t="n">
        <v>5</v>
      </c>
      <c r="F59" s="1" t="n">
        <v>6</v>
      </c>
      <c r="G59" s="1" t="n">
        <v>5</v>
      </c>
      <c r="H59" s="1" t="n">
        <v>7</v>
      </c>
      <c r="I59" s="1" t="n">
        <v>5</v>
      </c>
      <c r="J59" s="1" t="n">
        <v>1</v>
      </c>
      <c r="L59" s="1" t="n">
        <f aca="false">IF(F59=$D59,1,0)</f>
        <v>0</v>
      </c>
      <c r="M59" s="1" t="n">
        <f aca="false">IF(G59=$D59,1,0)</f>
        <v>1</v>
      </c>
      <c r="N59" s="1" t="n">
        <f aca="false">IF(H59=$D59,1,0)</f>
        <v>0</v>
      </c>
      <c r="O59" s="1" t="n">
        <f aca="false">IF(I59=$D59,1,0)</f>
        <v>1</v>
      </c>
      <c r="Q59" s="1" t="n">
        <f aca="false">IF(F59&lt;$D59,1,0)</f>
        <v>0</v>
      </c>
      <c r="R59" s="1" t="n">
        <f aca="false">IF(G59&lt;$D59,1,0)</f>
        <v>0</v>
      </c>
      <c r="S59" s="1" t="n">
        <f aca="false">IF(H59&lt;$D59,1,0)</f>
        <v>0</v>
      </c>
      <c r="T59" s="1" t="n">
        <f aca="false">IF(I59&lt;$D59,1,0)</f>
        <v>0</v>
      </c>
      <c r="V59" s="1" t="n">
        <f aca="false">IF(F59-1=$D59,1,0)</f>
        <v>1</v>
      </c>
      <c r="W59" s="1" t="n">
        <f aca="false">IF(G59-1=$D59,1,0)</f>
        <v>0</v>
      </c>
      <c r="X59" s="1" t="n">
        <f aca="false">IF(H59-1=$D59,1,0)</f>
        <v>0</v>
      </c>
      <c r="Y59" s="1" t="n">
        <f aca="false">IF(I59-1=$D59,1,0)</f>
        <v>0</v>
      </c>
      <c r="AA59" s="1" t="n">
        <f aca="false">IF(F59-2=$D59,1,0)</f>
        <v>0</v>
      </c>
      <c r="AB59" s="1" t="n">
        <f aca="false">IF(G59-2=$D59,1,0)</f>
        <v>0</v>
      </c>
      <c r="AC59" s="1" t="n">
        <f aca="false">IF(H59-2=$D59,1,0)</f>
        <v>1</v>
      </c>
      <c r="AD59" s="1" t="n">
        <f aca="false">IF(I59-2=$D59,1,0)</f>
        <v>0</v>
      </c>
      <c r="AF59" s="1" t="n">
        <f aca="false">IF(F59-3=$D59,1,0)</f>
        <v>0</v>
      </c>
      <c r="AG59" s="1" t="n">
        <f aca="false">IF(G59-3=$D59,1,0)</f>
        <v>0</v>
      </c>
      <c r="AH59" s="1" t="n">
        <f aca="false">IF(H59-3=$D59,1,0)</f>
        <v>0</v>
      </c>
      <c r="AI59" s="1" t="n">
        <f aca="false">IF(I59-3=$D59,1,0)</f>
        <v>0</v>
      </c>
      <c r="AK59" s="1" t="n">
        <f aca="false">IF(F59-4=$D59,1,0)</f>
        <v>0</v>
      </c>
      <c r="AL59" s="1" t="n">
        <f aca="false">IF(G59-4=$D59,1,0)</f>
        <v>0</v>
      </c>
      <c r="AM59" s="1" t="n">
        <f aca="false">IF(H59-4=$D59,1,0)</f>
        <v>0</v>
      </c>
      <c r="AN59" s="1" t="n">
        <f aca="false">IF(I59-4=$D59,1,0)</f>
        <v>0</v>
      </c>
      <c r="AP59" s="1" t="n">
        <f aca="false">IF(F59-5=$D59,1,0)</f>
        <v>0</v>
      </c>
      <c r="AQ59" s="1" t="n">
        <f aca="false">IF(G59-5=$D59,1,0)</f>
        <v>0</v>
      </c>
      <c r="AR59" s="1" t="n">
        <f aca="false">IF(H59-5=$D59,1,0)</f>
        <v>0</v>
      </c>
      <c r="AS59" s="1" t="n">
        <f aca="false">IF(I59-5=$D59,1,0)</f>
        <v>0</v>
      </c>
      <c r="AU59" s="1" t="n">
        <f aca="false">IF(F59-6=$D59,1,0)</f>
        <v>0</v>
      </c>
      <c r="AV59" s="1" t="n">
        <f aca="false">IF(G59-6=$D59,1,0)</f>
        <v>0</v>
      </c>
      <c r="AW59" s="1" t="n">
        <f aca="false">IF(H59-6=$D59,1,0)</f>
        <v>0</v>
      </c>
      <c r="AX59" s="1" t="n">
        <f aca="false">IF(I59-6=$D59,1,0)</f>
        <v>0</v>
      </c>
      <c r="AZ59" s="1" t="n">
        <f aca="false">IF(F59&lt;G59,1,0)</f>
        <v>0</v>
      </c>
      <c r="BA59" s="1" t="n">
        <f aca="false">IF(F59&lt;H59,1,0)</f>
        <v>1</v>
      </c>
      <c r="BB59" s="1" t="n">
        <f aca="false">IF(F59&lt;I59,1,0)</f>
        <v>0</v>
      </c>
      <c r="BC59" s="1" t="n">
        <f aca="false">IF(G59&lt;F59,1,0)</f>
        <v>1</v>
      </c>
      <c r="BD59" s="1" t="n">
        <f aca="false">IF(G59&lt;H59,1,0)</f>
        <v>1</v>
      </c>
      <c r="BE59" s="1" t="n">
        <f aca="false">IF(G59&lt;I59,1,0)</f>
        <v>0</v>
      </c>
      <c r="BF59" s="1" t="n">
        <f aca="false">IF(H59&lt;F59,1,0)</f>
        <v>0</v>
      </c>
      <c r="BG59" s="1" t="n">
        <f aca="false">IF(H59&lt;G59,1,0)</f>
        <v>0</v>
      </c>
      <c r="BH59" s="1" t="n">
        <f aca="false">IF(H59&lt;I59,1,0)</f>
        <v>0</v>
      </c>
      <c r="BI59" s="1" t="n">
        <f aca="false">IF(I59&lt;F59,1,0)</f>
        <v>1</v>
      </c>
      <c r="BJ59" s="1" t="n">
        <f aca="false">IF(I59&lt;G59,1,0)</f>
        <v>0</v>
      </c>
      <c r="BK59" s="1" t="n">
        <f aca="false">IF(I59&lt;H59,1,0)</f>
        <v>1</v>
      </c>
      <c r="BM59" s="7" t="n">
        <f aca="false">IF(SUM(AZ59:BB59)=3,"Paul",IF(SUM(BC59:BE59)=3,"Scott",IF(SUM(BF59:BH59)=3,"Dan",IF(SUM(BI59:BK59)=3,"Droz",0))))</f>
        <v>0</v>
      </c>
      <c r="BN59" s="1" t="n">
        <f aca="false">IF($BM59="Paul",1,0)</f>
        <v>0</v>
      </c>
      <c r="BO59" s="1" t="n">
        <f aca="false">IF($BM59="Scott",1,0)</f>
        <v>0</v>
      </c>
      <c r="BP59" s="1" t="n">
        <f aca="false">IF($BM59="Dan",1,0)</f>
        <v>0</v>
      </c>
      <c r="BQ59" s="1" t="n">
        <f aca="false">IF($BM59="Droz",1,0)</f>
        <v>0</v>
      </c>
      <c r="BS59" s="1" t="n">
        <f aca="false">IF(F59&gt;=($D59*2),1,0)</f>
        <v>0</v>
      </c>
      <c r="BT59" s="1" t="n">
        <f aca="false">IF(G59&gt;=($D59*2),1,0)</f>
        <v>0</v>
      </c>
      <c r="BU59" s="1" t="n">
        <f aca="false">IF(H59&gt;=($D59*2),1,0)</f>
        <v>0</v>
      </c>
      <c r="BV59" s="1" t="n">
        <f aca="false">IF(I59&gt;=($D59*2),1,0)</f>
        <v>0</v>
      </c>
      <c r="BX59" s="1" t="n">
        <f aca="false">IF($D59=3,1,0)</f>
        <v>0</v>
      </c>
      <c r="BY59" s="1" t="str">
        <f aca="false">IF($D59=3,F59,"N/A")</f>
        <v>N/A</v>
      </c>
      <c r="BZ59" s="1" t="str">
        <f aca="false">IF($D59=3,G59,"N/A")</f>
        <v>N/A</v>
      </c>
      <c r="CA59" s="1" t="str">
        <f aca="false">IF($D59=3,H59,"N/A")</f>
        <v>N/A</v>
      </c>
      <c r="CB59" s="1" t="str">
        <f aca="false">IF($D59=3,I59,"N/A")</f>
        <v>N/A</v>
      </c>
      <c r="CD59" s="1" t="n">
        <f aca="false">IF($D59=4,1,0)</f>
        <v>0</v>
      </c>
      <c r="CE59" s="1" t="str">
        <f aca="false">IF($D59=4,F59,"N/A")</f>
        <v>N/A</v>
      </c>
      <c r="CF59" s="1" t="str">
        <f aca="false">IF($D59=4,G59,"N/A")</f>
        <v>N/A</v>
      </c>
      <c r="CG59" s="1" t="str">
        <f aca="false">IF($D59=4,H59,"N/A")</f>
        <v>N/A</v>
      </c>
      <c r="CH59" s="1" t="str">
        <f aca="false">IF($D59=4,I59,"N/A")</f>
        <v>N/A</v>
      </c>
      <c r="CJ59" s="1" t="n">
        <f aca="false">IF($D59=5,1,0)</f>
        <v>1</v>
      </c>
      <c r="CK59" s="1" t="n">
        <f aca="false">IF($D59=5,F59,"N/A")</f>
        <v>6</v>
      </c>
      <c r="CL59" s="1" t="n">
        <f aca="false">IF($D59=5,G59,"N/A")</f>
        <v>5</v>
      </c>
      <c r="CM59" s="1" t="n">
        <f aca="false">IF($D59=5,H59,"N/A")</f>
        <v>7</v>
      </c>
      <c r="CN59" s="1" t="n">
        <f aca="false">IF($D59=5,I59,"N/A")</f>
        <v>5</v>
      </c>
      <c r="CP59" s="1" t="n">
        <v>3</v>
      </c>
      <c r="CQ59" s="1" t="n">
        <v>2</v>
      </c>
      <c r="CR59" s="1" t="n">
        <v>1</v>
      </c>
      <c r="CS59" s="1" t="n">
        <v>2</v>
      </c>
      <c r="CU59" s="1" t="n">
        <f aca="false">IF((F59-CP59&lt;=$D59-2),1,0)</f>
        <v>1</v>
      </c>
      <c r="CV59" s="1" t="n">
        <f aca="false">IF((G59-CQ59&lt;=$D59-2),1,0)</f>
        <v>1</v>
      </c>
      <c r="CW59" s="1" t="n">
        <f aca="false">IF((H59-CR59&lt;=$D59-2),1,0)</f>
        <v>0</v>
      </c>
      <c r="CX59" s="1" t="n">
        <f aca="false">IF((I59-CS59&lt;=$D59-2),1,0)</f>
        <v>1</v>
      </c>
    </row>
    <row r="60" customFormat="false" ht="12.75" hidden="false" customHeight="false" outlineLevel="0" collapsed="false">
      <c r="A60" s="1" t="s">
        <v>90</v>
      </c>
      <c r="B60" s="1" t="n">
        <v>5</v>
      </c>
      <c r="C60" s="1" t="n">
        <v>396</v>
      </c>
      <c r="D60" s="1" t="n">
        <v>4</v>
      </c>
      <c r="E60" s="1" t="n">
        <v>13</v>
      </c>
      <c r="F60" s="1" t="n">
        <v>6</v>
      </c>
      <c r="G60" s="1" t="n">
        <v>4</v>
      </c>
      <c r="H60" s="1" t="n">
        <v>6</v>
      </c>
      <c r="I60" s="1" t="n">
        <v>6</v>
      </c>
      <c r="J60" s="1" t="n">
        <v>1</v>
      </c>
      <c r="L60" s="1" t="n">
        <f aca="false">IF(F60=$D60,1,0)</f>
        <v>0</v>
      </c>
      <c r="M60" s="1" t="n">
        <f aca="false">IF(G60=$D60,1,0)</f>
        <v>1</v>
      </c>
      <c r="N60" s="1" t="n">
        <f aca="false">IF(H60=$D60,1,0)</f>
        <v>0</v>
      </c>
      <c r="O60" s="1" t="n">
        <f aca="false">IF(I60=$D60,1,0)</f>
        <v>0</v>
      </c>
      <c r="Q60" s="1" t="n">
        <f aca="false">IF(F60&lt;$D60,1,0)</f>
        <v>0</v>
      </c>
      <c r="R60" s="1" t="n">
        <f aca="false">IF(G60&lt;$D60,1,0)</f>
        <v>0</v>
      </c>
      <c r="S60" s="1" t="n">
        <f aca="false">IF(H60&lt;$D60,1,0)</f>
        <v>0</v>
      </c>
      <c r="T60" s="1" t="n">
        <f aca="false">IF(I60&lt;$D60,1,0)</f>
        <v>0</v>
      </c>
      <c r="V60" s="1" t="n">
        <f aca="false">IF(F60-1=$D60,1,0)</f>
        <v>0</v>
      </c>
      <c r="W60" s="1" t="n">
        <f aca="false">IF(G60-1=$D60,1,0)</f>
        <v>0</v>
      </c>
      <c r="X60" s="1" t="n">
        <f aca="false">IF(H60-1=$D60,1,0)</f>
        <v>0</v>
      </c>
      <c r="Y60" s="1" t="n">
        <f aca="false">IF(I60-1=$D60,1,0)</f>
        <v>0</v>
      </c>
      <c r="AA60" s="1" t="n">
        <f aca="false">IF(F60-2=$D60,1,0)</f>
        <v>1</v>
      </c>
      <c r="AB60" s="1" t="n">
        <f aca="false">IF(G60-2=$D60,1,0)</f>
        <v>0</v>
      </c>
      <c r="AC60" s="1" t="n">
        <f aca="false">IF(H60-2=$D60,1,0)</f>
        <v>1</v>
      </c>
      <c r="AD60" s="1" t="n">
        <f aca="false">IF(I60-2=$D60,1,0)</f>
        <v>1</v>
      </c>
      <c r="AF60" s="1" t="n">
        <f aca="false">IF(F60-3=$D60,1,0)</f>
        <v>0</v>
      </c>
      <c r="AG60" s="1" t="n">
        <f aca="false">IF(G60-3=$D60,1,0)</f>
        <v>0</v>
      </c>
      <c r="AH60" s="1" t="n">
        <f aca="false">IF(H60-3=$D60,1,0)</f>
        <v>0</v>
      </c>
      <c r="AI60" s="1" t="n">
        <f aca="false">IF(I60-3=$D60,1,0)</f>
        <v>0</v>
      </c>
      <c r="AK60" s="1" t="n">
        <f aca="false">IF(F60-4=$D60,1,0)</f>
        <v>0</v>
      </c>
      <c r="AL60" s="1" t="n">
        <f aca="false">IF(G60-4=$D60,1,0)</f>
        <v>0</v>
      </c>
      <c r="AM60" s="1" t="n">
        <f aca="false">IF(H60-4=$D60,1,0)</f>
        <v>0</v>
      </c>
      <c r="AN60" s="1" t="n">
        <f aca="false">IF(I60-4=$D60,1,0)</f>
        <v>0</v>
      </c>
      <c r="AP60" s="1" t="n">
        <f aca="false">IF(F60-5=$D60,1,0)</f>
        <v>0</v>
      </c>
      <c r="AQ60" s="1" t="n">
        <f aca="false">IF(G60-5=$D60,1,0)</f>
        <v>0</v>
      </c>
      <c r="AR60" s="1" t="n">
        <f aca="false">IF(H60-5=$D60,1,0)</f>
        <v>0</v>
      </c>
      <c r="AS60" s="1" t="n">
        <f aca="false">IF(I60-5=$D60,1,0)</f>
        <v>0</v>
      </c>
      <c r="AU60" s="1" t="n">
        <f aca="false">IF(F60-6=$D60,1,0)</f>
        <v>0</v>
      </c>
      <c r="AV60" s="1" t="n">
        <f aca="false">IF(G60-6=$D60,1,0)</f>
        <v>0</v>
      </c>
      <c r="AW60" s="1" t="n">
        <f aca="false">IF(H60-6=$D60,1,0)</f>
        <v>0</v>
      </c>
      <c r="AX60" s="1" t="n">
        <f aca="false">IF(I60-6=$D60,1,0)</f>
        <v>0</v>
      </c>
      <c r="AZ60" s="1" t="n">
        <f aca="false">IF(F60&lt;G60,1,0)</f>
        <v>0</v>
      </c>
      <c r="BA60" s="1" t="n">
        <f aca="false">IF(F60&lt;H60,1,0)</f>
        <v>0</v>
      </c>
      <c r="BB60" s="1" t="n">
        <f aca="false">IF(F60&lt;I60,1,0)</f>
        <v>0</v>
      </c>
      <c r="BC60" s="1" t="n">
        <f aca="false">IF(G60&lt;F60,1,0)</f>
        <v>1</v>
      </c>
      <c r="BD60" s="1" t="n">
        <f aca="false">IF(G60&lt;H60,1,0)</f>
        <v>1</v>
      </c>
      <c r="BE60" s="1" t="n">
        <f aca="false">IF(G60&lt;I60,1,0)</f>
        <v>1</v>
      </c>
      <c r="BF60" s="1" t="n">
        <f aca="false">IF(H60&lt;F60,1,0)</f>
        <v>0</v>
      </c>
      <c r="BG60" s="1" t="n">
        <f aca="false">IF(H60&lt;G60,1,0)</f>
        <v>0</v>
      </c>
      <c r="BH60" s="1" t="n">
        <f aca="false">IF(H60&lt;I60,1,0)</f>
        <v>0</v>
      </c>
      <c r="BI60" s="1" t="n">
        <f aca="false">IF(I60&lt;F60,1,0)</f>
        <v>0</v>
      </c>
      <c r="BJ60" s="1" t="n">
        <f aca="false">IF(I60&lt;G60,1,0)</f>
        <v>0</v>
      </c>
      <c r="BK60" s="1" t="n">
        <f aca="false">IF(I60&lt;H60,1,0)</f>
        <v>0</v>
      </c>
      <c r="BM60" s="7" t="str">
        <f aca="false">IF(SUM(AZ60:BB60)=3,"Paul",IF(SUM(BC60:BE60)=3,"Scott",IF(SUM(BF60:BH60)=3,"Dan",IF(SUM(BI60:BK60)=3,"Droz",0))))</f>
        <v>Scott</v>
      </c>
      <c r="BN60" s="1" t="n">
        <f aca="false">IF($BM60="Paul",1,0)</f>
        <v>0</v>
      </c>
      <c r="BO60" s="1" t="n">
        <f aca="false">IF($BM60="Scott",1,0)</f>
        <v>1</v>
      </c>
      <c r="BP60" s="1" t="n">
        <f aca="false">IF($BM60="Dan",1,0)</f>
        <v>0</v>
      </c>
      <c r="BQ60" s="1" t="n">
        <f aca="false">IF($BM60="Droz",1,0)</f>
        <v>0</v>
      </c>
      <c r="BS60" s="1" t="n">
        <f aca="false">IF(F60&gt;=($D60*2),1,0)</f>
        <v>0</v>
      </c>
      <c r="BT60" s="1" t="n">
        <f aca="false">IF(G60&gt;=($D60*2),1,0)</f>
        <v>0</v>
      </c>
      <c r="BU60" s="1" t="n">
        <f aca="false">IF(H60&gt;=($D60*2),1,0)</f>
        <v>0</v>
      </c>
      <c r="BV60" s="1" t="n">
        <f aca="false">IF(I60&gt;=($D60*2),1,0)</f>
        <v>0</v>
      </c>
      <c r="BX60" s="1" t="n">
        <f aca="false">IF($D60=3,1,0)</f>
        <v>0</v>
      </c>
      <c r="BY60" s="1" t="str">
        <f aca="false">IF($D60=3,F60,"N/A")</f>
        <v>N/A</v>
      </c>
      <c r="BZ60" s="1" t="str">
        <f aca="false">IF($D60=3,G60,"N/A")</f>
        <v>N/A</v>
      </c>
      <c r="CA60" s="1" t="str">
        <f aca="false">IF($D60=3,H60,"N/A")</f>
        <v>N/A</v>
      </c>
      <c r="CB60" s="1" t="str">
        <f aca="false">IF($D60=3,I60,"N/A")</f>
        <v>N/A</v>
      </c>
      <c r="CD60" s="1" t="n">
        <f aca="false">IF($D60=4,1,0)</f>
        <v>1</v>
      </c>
      <c r="CE60" s="1" t="n">
        <f aca="false">IF($D60=4,F60,"N/A")</f>
        <v>6</v>
      </c>
      <c r="CF60" s="1" t="n">
        <f aca="false">IF($D60=4,G60,"N/A")</f>
        <v>4</v>
      </c>
      <c r="CG60" s="1" t="n">
        <f aca="false">IF($D60=4,H60,"N/A")</f>
        <v>6</v>
      </c>
      <c r="CH60" s="1" t="n">
        <f aca="false">IF($D60=4,I60,"N/A")</f>
        <v>6</v>
      </c>
      <c r="CJ60" s="1" t="n">
        <f aca="false">IF($D60=5,1,0)</f>
        <v>0</v>
      </c>
      <c r="CK60" s="1" t="str">
        <f aca="false">IF($D60=5,F60,"N/A")</f>
        <v>N/A</v>
      </c>
      <c r="CL60" s="1" t="str">
        <f aca="false">IF($D60=5,G60,"N/A")</f>
        <v>N/A</v>
      </c>
      <c r="CM60" s="1" t="str">
        <f aca="false">IF($D60=5,H60,"N/A")</f>
        <v>N/A</v>
      </c>
      <c r="CN60" s="1" t="str">
        <f aca="false">IF($D60=5,I60,"N/A")</f>
        <v>N/A</v>
      </c>
      <c r="CP60" s="1" t="n">
        <v>2</v>
      </c>
      <c r="CQ60" s="1" t="n">
        <v>2</v>
      </c>
      <c r="CR60" s="1" t="n">
        <v>3</v>
      </c>
      <c r="CS60" s="1" t="n">
        <v>2</v>
      </c>
      <c r="CU60" s="1" t="n">
        <f aca="false">IF((F60-CP60&lt;=$D60-2),1,0)</f>
        <v>0</v>
      </c>
      <c r="CV60" s="1" t="n">
        <f aca="false">IF((G60-CQ60&lt;=$D60-2),1,0)</f>
        <v>1</v>
      </c>
      <c r="CW60" s="1" t="n">
        <f aca="false">IF((H60-CR60&lt;=$D60-2),1,0)</f>
        <v>0</v>
      </c>
      <c r="CX60" s="1" t="n">
        <f aca="false">IF((I60-CS60&lt;=$D60-2),1,0)</f>
        <v>0</v>
      </c>
    </row>
    <row r="61" customFormat="false" ht="12.75" hidden="false" customHeight="false" outlineLevel="0" collapsed="false">
      <c r="A61" s="1" t="s">
        <v>90</v>
      </c>
      <c r="B61" s="1" t="n">
        <v>6</v>
      </c>
      <c r="C61" s="1" t="n">
        <v>383</v>
      </c>
      <c r="D61" s="1" t="n">
        <v>4</v>
      </c>
      <c r="E61" s="1" t="n">
        <v>9</v>
      </c>
      <c r="F61" s="1" t="n">
        <v>5</v>
      </c>
      <c r="G61" s="1" t="n">
        <v>7</v>
      </c>
      <c r="H61" s="1" t="n">
        <v>6</v>
      </c>
      <c r="I61" s="1" t="n">
        <v>7</v>
      </c>
      <c r="J61" s="1" t="n">
        <v>1</v>
      </c>
      <c r="L61" s="1" t="n">
        <f aca="false">IF(F61=$D61,1,0)</f>
        <v>0</v>
      </c>
      <c r="M61" s="1" t="n">
        <f aca="false">IF(G61=$D61,1,0)</f>
        <v>0</v>
      </c>
      <c r="N61" s="1" t="n">
        <f aca="false">IF(H61=$D61,1,0)</f>
        <v>0</v>
      </c>
      <c r="O61" s="1" t="n">
        <f aca="false">IF(I61=$D61,1,0)</f>
        <v>0</v>
      </c>
      <c r="Q61" s="1" t="n">
        <f aca="false">IF(F61&lt;$D61,1,0)</f>
        <v>0</v>
      </c>
      <c r="R61" s="1" t="n">
        <f aca="false">IF(G61&lt;$D61,1,0)</f>
        <v>0</v>
      </c>
      <c r="S61" s="1" t="n">
        <f aca="false">IF(H61&lt;$D61,1,0)</f>
        <v>0</v>
      </c>
      <c r="T61" s="1" t="n">
        <f aca="false">IF(I61&lt;$D61,1,0)</f>
        <v>0</v>
      </c>
      <c r="V61" s="1" t="n">
        <f aca="false">IF(F61-1=$D61,1,0)</f>
        <v>1</v>
      </c>
      <c r="W61" s="1" t="n">
        <f aca="false">IF(G61-1=$D61,1,0)</f>
        <v>0</v>
      </c>
      <c r="X61" s="1" t="n">
        <f aca="false">IF(H61-1=$D61,1,0)</f>
        <v>0</v>
      </c>
      <c r="Y61" s="1" t="n">
        <f aca="false">IF(I61-1=$D61,1,0)</f>
        <v>0</v>
      </c>
      <c r="AA61" s="1" t="n">
        <f aca="false">IF(F61-2=$D61,1,0)</f>
        <v>0</v>
      </c>
      <c r="AB61" s="1" t="n">
        <f aca="false">IF(G61-2=$D61,1,0)</f>
        <v>0</v>
      </c>
      <c r="AC61" s="1" t="n">
        <f aca="false">IF(H61-2=$D61,1,0)</f>
        <v>1</v>
      </c>
      <c r="AD61" s="1" t="n">
        <f aca="false">IF(I61-2=$D61,1,0)</f>
        <v>0</v>
      </c>
      <c r="AF61" s="1" t="n">
        <f aca="false">IF(F61-3=$D61,1,0)</f>
        <v>0</v>
      </c>
      <c r="AG61" s="1" t="n">
        <f aca="false">IF(G61-3=$D61,1,0)</f>
        <v>1</v>
      </c>
      <c r="AH61" s="1" t="n">
        <f aca="false">IF(H61-3=$D61,1,0)</f>
        <v>0</v>
      </c>
      <c r="AI61" s="1" t="n">
        <f aca="false">IF(I61-3=$D61,1,0)</f>
        <v>1</v>
      </c>
      <c r="AK61" s="1" t="n">
        <f aca="false">IF(F61-4=$D61,1,0)</f>
        <v>0</v>
      </c>
      <c r="AL61" s="1" t="n">
        <f aca="false">IF(G61-4=$D61,1,0)</f>
        <v>0</v>
      </c>
      <c r="AM61" s="1" t="n">
        <f aca="false">IF(H61-4=$D61,1,0)</f>
        <v>0</v>
      </c>
      <c r="AN61" s="1" t="n">
        <f aca="false">IF(I61-4=$D61,1,0)</f>
        <v>0</v>
      </c>
      <c r="AP61" s="1" t="n">
        <f aca="false">IF(F61-5=$D61,1,0)</f>
        <v>0</v>
      </c>
      <c r="AQ61" s="1" t="n">
        <f aca="false">IF(G61-5=$D61,1,0)</f>
        <v>0</v>
      </c>
      <c r="AR61" s="1" t="n">
        <f aca="false">IF(H61-5=$D61,1,0)</f>
        <v>0</v>
      </c>
      <c r="AS61" s="1" t="n">
        <f aca="false">IF(I61-5=$D61,1,0)</f>
        <v>0</v>
      </c>
      <c r="AU61" s="1" t="n">
        <f aca="false">IF(F61-6=$D61,1,0)</f>
        <v>0</v>
      </c>
      <c r="AV61" s="1" t="n">
        <f aca="false">IF(G61-6=$D61,1,0)</f>
        <v>0</v>
      </c>
      <c r="AW61" s="1" t="n">
        <f aca="false">IF(H61-6=$D61,1,0)</f>
        <v>0</v>
      </c>
      <c r="AX61" s="1" t="n">
        <f aca="false">IF(I61-6=$D61,1,0)</f>
        <v>0</v>
      </c>
      <c r="AZ61" s="1" t="n">
        <f aca="false">IF(F61&lt;G61,1,0)</f>
        <v>1</v>
      </c>
      <c r="BA61" s="1" t="n">
        <f aca="false">IF(F61&lt;H61,1,0)</f>
        <v>1</v>
      </c>
      <c r="BB61" s="1" t="n">
        <f aca="false">IF(F61&lt;I61,1,0)</f>
        <v>1</v>
      </c>
      <c r="BC61" s="1" t="n">
        <f aca="false">IF(G61&lt;F61,1,0)</f>
        <v>0</v>
      </c>
      <c r="BD61" s="1" t="n">
        <f aca="false">IF(G61&lt;H61,1,0)</f>
        <v>0</v>
      </c>
      <c r="BE61" s="1" t="n">
        <f aca="false">IF(G61&lt;I61,1,0)</f>
        <v>0</v>
      </c>
      <c r="BF61" s="1" t="n">
        <f aca="false">IF(H61&lt;F61,1,0)</f>
        <v>0</v>
      </c>
      <c r="BG61" s="1" t="n">
        <f aca="false">IF(H61&lt;G61,1,0)</f>
        <v>1</v>
      </c>
      <c r="BH61" s="1" t="n">
        <f aca="false">IF(H61&lt;I61,1,0)</f>
        <v>1</v>
      </c>
      <c r="BI61" s="1" t="n">
        <f aca="false">IF(I61&lt;F61,1,0)</f>
        <v>0</v>
      </c>
      <c r="BJ61" s="1" t="n">
        <f aca="false">IF(I61&lt;G61,1,0)</f>
        <v>0</v>
      </c>
      <c r="BK61" s="1" t="n">
        <f aca="false">IF(I61&lt;H61,1,0)</f>
        <v>0</v>
      </c>
      <c r="BM61" s="7" t="str">
        <f aca="false">IF(SUM(AZ61:BB61)=3,"Paul",IF(SUM(BC61:BE61)=3,"Scott",IF(SUM(BF61:BH61)=3,"Dan",IF(SUM(BI61:BK61)=3,"Droz",0))))</f>
        <v>Paul</v>
      </c>
      <c r="BN61" s="1" t="n">
        <f aca="false">IF($BM61="Paul",1,0)</f>
        <v>1</v>
      </c>
      <c r="BO61" s="1" t="n">
        <f aca="false">IF($BM61="Scott",1,0)</f>
        <v>0</v>
      </c>
      <c r="BP61" s="1" t="n">
        <f aca="false">IF($BM61="Dan",1,0)</f>
        <v>0</v>
      </c>
      <c r="BQ61" s="1" t="n">
        <f aca="false">IF($BM61="Droz",1,0)</f>
        <v>0</v>
      </c>
      <c r="BS61" s="1" t="n">
        <f aca="false">IF(F61&gt;=($D61*2),1,0)</f>
        <v>0</v>
      </c>
      <c r="BT61" s="1" t="n">
        <f aca="false">IF(G61&gt;=($D61*2),1,0)</f>
        <v>0</v>
      </c>
      <c r="BU61" s="1" t="n">
        <f aca="false">IF(H61&gt;=($D61*2),1,0)</f>
        <v>0</v>
      </c>
      <c r="BV61" s="1" t="n">
        <f aca="false">IF(I61&gt;=($D61*2),1,0)</f>
        <v>0</v>
      </c>
      <c r="BX61" s="1" t="n">
        <f aca="false">IF($D61=3,1,0)</f>
        <v>0</v>
      </c>
      <c r="BY61" s="1" t="str">
        <f aca="false">IF($D61=3,F61,"N/A")</f>
        <v>N/A</v>
      </c>
      <c r="BZ61" s="1" t="str">
        <f aca="false">IF($D61=3,G61,"N/A")</f>
        <v>N/A</v>
      </c>
      <c r="CA61" s="1" t="str">
        <f aca="false">IF($D61=3,H61,"N/A")</f>
        <v>N/A</v>
      </c>
      <c r="CB61" s="1" t="str">
        <f aca="false">IF($D61=3,I61,"N/A")</f>
        <v>N/A</v>
      </c>
      <c r="CD61" s="1" t="n">
        <f aca="false">IF($D61=4,1,0)</f>
        <v>1</v>
      </c>
      <c r="CE61" s="1" t="n">
        <f aca="false">IF($D61=4,F61,"N/A")</f>
        <v>5</v>
      </c>
      <c r="CF61" s="1" t="n">
        <f aca="false">IF($D61=4,G61,"N/A")</f>
        <v>7</v>
      </c>
      <c r="CG61" s="1" t="n">
        <f aca="false">IF($D61=4,H61,"N/A")</f>
        <v>6</v>
      </c>
      <c r="CH61" s="1" t="n">
        <f aca="false">IF($D61=4,I61,"N/A")</f>
        <v>7</v>
      </c>
      <c r="CJ61" s="1" t="n">
        <f aca="false">IF($D61=5,1,0)</f>
        <v>0</v>
      </c>
      <c r="CK61" s="1" t="str">
        <f aca="false">IF($D61=5,F61,"N/A")</f>
        <v>N/A</v>
      </c>
      <c r="CL61" s="1" t="str">
        <f aca="false">IF($D61=5,G61,"N/A")</f>
        <v>N/A</v>
      </c>
      <c r="CM61" s="1" t="str">
        <f aca="false">IF($D61=5,H61,"N/A")</f>
        <v>N/A</v>
      </c>
      <c r="CN61" s="1" t="str">
        <f aca="false">IF($D61=5,I61,"N/A")</f>
        <v>N/A</v>
      </c>
      <c r="CP61" s="1" t="n">
        <v>1</v>
      </c>
      <c r="CQ61" s="1" t="n">
        <v>2</v>
      </c>
      <c r="CR61" s="1" t="n">
        <v>1</v>
      </c>
      <c r="CS61" s="1" t="n">
        <v>2</v>
      </c>
      <c r="CU61" s="1" t="n">
        <f aca="false">IF((F61-CP61&lt;=$D61-2),1,0)</f>
        <v>0</v>
      </c>
      <c r="CV61" s="1" t="n">
        <f aca="false">IF((G61-CQ61&lt;=$D61-2),1,0)</f>
        <v>0</v>
      </c>
      <c r="CW61" s="1" t="n">
        <f aca="false">IF((H61-CR61&lt;=$D61-2),1,0)</f>
        <v>0</v>
      </c>
      <c r="CX61" s="1" t="n">
        <f aca="false">IF((I61-CS61&lt;=$D61-2),1,0)</f>
        <v>0</v>
      </c>
    </row>
    <row r="62" customFormat="false" ht="12.75" hidden="false" customHeight="false" outlineLevel="0" collapsed="false">
      <c r="A62" s="1" t="s">
        <v>90</v>
      </c>
      <c r="B62" s="1" t="n">
        <v>7</v>
      </c>
      <c r="C62" s="1" t="n">
        <v>151</v>
      </c>
      <c r="D62" s="1" t="n">
        <v>3</v>
      </c>
      <c r="E62" s="1" t="n">
        <v>17</v>
      </c>
      <c r="F62" s="1" t="n">
        <v>3</v>
      </c>
      <c r="G62" s="1" t="n">
        <v>3</v>
      </c>
      <c r="H62" s="1" t="n">
        <v>4</v>
      </c>
      <c r="I62" s="1" t="n">
        <v>4</v>
      </c>
      <c r="J62" s="1" t="n">
        <v>1</v>
      </c>
      <c r="L62" s="1" t="n">
        <f aca="false">IF(F62=$D62,1,0)</f>
        <v>1</v>
      </c>
      <c r="M62" s="1" t="n">
        <f aca="false">IF(G62=$D62,1,0)</f>
        <v>1</v>
      </c>
      <c r="N62" s="1" t="n">
        <f aca="false">IF(H62=$D62,1,0)</f>
        <v>0</v>
      </c>
      <c r="O62" s="1" t="n">
        <f aca="false">IF(I62=$D62,1,0)</f>
        <v>0</v>
      </c>
      <c r="Q62" s="1" t="n">
        <f aca="false">IF(F62&lt;$D62,1,0)</f>
        <v>0</v>
      </c>
      <c r="R62" s="1" t="n">
        <f aca="false">IF(G62&lt;$D62,1,0)</f>
        <v>0</v>
      </c>
      <c r="S62" s="1" t="n">
        <f aca="false">IF(H62&lt;$D62,1,0)</f>
        <v>0</v>
      </c>
      <c r="T62" s="1" t="n">
        <f aca="false">IF(I62&lt;$D62,1,0)</f>
        <v>0</v>
      </c>
      <c r="V62" s="1" t="n">
        <f aca="false">IF(F62-1=$D62,1,0)</f>
        <v>0</v>
      </c>
      <c r="W62" s="1" t="n">
        <f aca="false">IF(G62-1=$D62,1,0)</f>
        <v>0</v>
      </c>
      <c r="X62" s="1" t="n">
        <f aca="false">IF(H62-1=$D62,1,0)</f>
        <v>1</v>
      </c>
      <c r="Y62" s="1" t="n">
        <f aca="false">IF(I62-1=$D62,1,0)</f>
        <v>1</v>
      </c>
      <c r="AA62" s="1" t="n">
        <f aca="false">IF(F62-2=$D62,1,0)</f>
        <v>0</v>
      </c>
      <c r="AB62" s="1" t="n">
        <f aca="false">IF(G62-2=$D62,1,0)</f>
        <v>0</v>
      </c>
      <c r="AC62" s="1" t="n">
        <f aca="false">IF(H62-2=$D62,1,0)</f>
        <v>0</v>
      </c>
      <c r="AD62" s="1" t="n">
        <f aca="false">IF(I62-2=$D62,1,0)</f>
        <v>0</v>
      </c>
      <c r="AF62" s="1" t="n">
        <f aca="false">IF(F62-3=$D62,1,0)</f>
        <v>0</v>
      </c>
      <c r="AG62" s="1" t="n">
        <f aca="false">IF(G62-3=$D62,1,0)</f>
        <v>0</v>
      </c>
      <c r="AH62" s="1" t="n">
        <f aca="false">IF(H62-3=$D62,1,0)</f>
        <v>0</v>
      </c>
      <c r="AI62" s="1" t="n">
        <f aca="false">IF(I62-3=$D62,1,0)</f>
        <v>0</v>
      </c>
      <c r="AK62" s="1" t="n">
        <f aca="false">IF(F62-4=$D62,1,0)</f>
        <v>0</v>
      </c>
      <c r="AL62" s="1" t="n">
        <f aca="false">IF(G62-4=$D62,1,0)</f>
        <v>0</v>
      </c>
      <c r="AM62" s="1" t="n">
        <f aca="false">IF(H62-4=$D62,1,0)</f>
        <v>0</v>
      </c>
      <c r="AN62" s="1" t="n">
        <f aca="false">IF(I62-4=$D62,1,0)</f>
        <v>0</v>
      </c>
      <c r="AP62" s="1" t="n">
        <f aca="false">IF(F62-5=$D62,1,0)</f>
        <v>0</v>
      </c>
      <c r="AQ62" s="1" t="n">
        <f aca="false">IF(G62-5=$D62,1,0)</f>
        <v>0</v>
      </c>
      <c r="AR62" s="1" t="n">
        <f aca="false">IF(H62-5=$D62,1,0)</f>
        <v>0</v>
      </c>
      <c r="AS62" s="1" t="n">
        <f aca="false">IF(I62-5=$D62,1,0)</f>
        <v>0</v>
      </c>
      <c r="AU62" s="1" t="n">
        <f aca="false">IF(F62-6=$D62,1,0)</f>
        <v>0</v>
      </c>
      <c r="AV62" s="1" t="n">
        <f aca="false">IF(G62-6=$D62,1,0)</f>
        <v>0</v>
      </c>
      <c r="AW62" s="1" t="n">
        <f aca="false">IF(H62-6=$D62,1,0)</f>
        <v>0</v>
      </c>
      <c r="AX62" s="1" t="n">
        <f aca="false">IF(I62-6=$D62,1,0)</f>
        <v>0</v>
      </c>
      <c r="AZ62" s="1" t="n">
        <f aca="false">IF(F62&lt;G62,1,0)</f>
        <v>0</v>
      </c>
      <c r="BA62" s="1" t="n">
        <f aca="false">IF(F62&lt;H62,1,0)</f>
        <v>1</v>
      </c>
      <c r="BB62" s="1" t="n">
        <f aca="false">IF(F62&lt;I62,1,0)</f>
        <v>1</v>
      </c>
      <c r="BC62" s="1" t="n">
        <f aca="false">IF(G62&lt;F62,1,0)</f>
        <v>0</v>
      </c>
      <c r="BD62" s="1" t="n">
        <f aca="false">IF(G62&lt;H62,1,0)</f>
        <v>1</v>
      </c>
      <c r="BE62" s="1" t="n">
        <f aca="false">IF(G62&lt;I62,1,0)</f>
        <v>1</v>
      </c>
      <c r="BF62" s="1" t="n">
        <f aca="false">IF(H62&lt;F62,1,0)</f>
        <v>0</v>
      </c>
      <c r="BG62" s="1" t="n">
        <f aca="false">IF(H62&lt;G62,1,0)</f>
        <v>0</v>
      </c>
      <c r="BH62" s="1" t="n">
        <f aca="false">IF(H62&lt;I62,1,0)</f>
        <v>0</v>
      </c>
      <c r="BI62" s="1" t="n">
        <f aca="false">IF(I62&lt;F62,1,0)</f>
        <v>0</v>
      </c>
      <c r="BJ62" s="1" t="n">
        <f aca="false">IF(I62&lt;G62,1,0)</f>
        <v>0</v>
      </c>
      <c r="BK62" s="1" t="n">
        <f aca="false">IF(I62&lt;H62,1,0)</f>
        <v>0</v>
      </c>
      <c r="BM62" s="7" t="n">
        <f aca="false">IF(SUM(AZ62:BB62)=3,"Paul",IF(SUM(BC62:BE62)=3,"Scott",IF(SUM(BF62:BH62)=3,"Dan",IF(SUM(BI62:BK62)=3,"Droz",0))))</f>
        <v>0</v>
      </c>
      <c r="BN62" s="1" t="n">
        <f aca="false">IF($BM62="Paul",1,0)</f>
        <v>0</v>
      </c>
      <c r="BO62" s="1" t="n">
        <f aca="false">IF($BM62="Scott",1,0)</f>
        <v>0</v>
      </c>
      <c r="BP62" s="1" t="n">
        <f aca="false">IF($BM62="Dan",1,0)</f>
        <v>0</v>
      </c>
      <c r="BQ62" s="1" t="n">
        <f aca="false">IF($BM62="Droz",1,0)</f>
        <v>0</v>
      </c>
      <c r="BS62" s="1" t="n">
        <f aca="false">IF(F62&gt;=($D62*2),1,0)</f>
        <v>0</v>
      </c>
      <c r="BT62" s="1" t="n">
        <f aca="false">IF(G62&gt;=($D62*2),1,0)</f>
        <v>0</v>
      </c>
      <c r="BU62" s="1" t="n">
        <f aca="false">IF(H62&gt;=($D62*2),1,0)</f>
        <v>0</v>
      </c>
      <c r="BV62" s="1" t="n">
        <f aca="false">IF(I62&gt;=($D62*2),1,0)</f>
        <v>0</v>
      </c>
      <c r="BX62" s="1" t="n">
        <f aca="false">IF($D62=3,1,0)</f>
        <v>1</v>
      </c>
      <c r="BY62" s="1" t="n">
        <f aca="false">IF($D62=3,F62,"N/A")</f>
        <v>3</v>
      </c>
      <c r="BZ62" s="1" t="n">
        <f aca="false">IF($D62=3,G62,"N/A")</f>
        <v>3</v>
      </c>
      <c r="CA62" s="1" t="n">
        <f aca="false">IF($D62=3,H62,"N/A")</f>
        <v>4</v>
      </c>
      <c r="CB62" s="1" t="n">
        <f aca="false">IF($D62=3,I62,"N/A")</f>
        <v>4</v>
      </c>
      <c r="CD62" s="1" t="n">
        <f aca="false">IF($D62=4,1,0)</f>
        <v>0</v>
      </c>
      <c r="CE62" s="1" t="str">
        <f aca="false">IF($D62=4,F62,"N/A")</f>
        <v>N/A</v>
      </c>
      <c r="CF62" s="1" t="str">
        <f aca="false">IF($D62=4,G62,"N/A")</f>
        <v>N/A</v>
      </c>
      <c r="CG62" s="1" t="str">
        <f aca="false">IF($D62=4,H62,"N/A")</f>
        <v>N/A</v>
      </c>
      <c r="CH62" s="1" t="str">
        <f aca="false">IF($D62=4,I62,"N/A")</f>
        <v>N/A</v>
      </c>
      <c r="CJ62" s="1" t="n">
        <f aca="false">IF($D62=5,1,0)</f>
        <v>0</v>
      </c>
      <c r="CK62" s="1" t="str">
        <f aca="false">IF($D62=5,F62,"N/A")</f>
        <v>N/A</v>
      </c>
      <c r="CL62" s="1" t="str">
        <f aca="false">IF($D62=5,G62,"N/A")</f>
        <v>N/A</v>
      </c>
      <c r="CM62" s="1" t="str">
        <f aca="false">IF($D62=5,H62,"N/A")</f>
        <v>N/A</v>
      </c>
      <c r="CN62" s="1" t="str">
        <f aca="false">IF($D62=5,I62,"N/A")</f>
        <v>N/A</v>
      </c>
      <c r="CP62" s="1" t="n">
        <v>1</v>
      </c>
      <c r="CQ62" s="1" t="n">
        <v>1</v>
      </c>
      <c r="CR62" s="1" t="n">
        <v>2</v>
      </c>
      <c r="CS62" s="1" t="n">
        <v>1</v>
      </c>
      <c r="CU62" s="1" t="n">
        <f aca="false">IF((F62-CP62&lt;=$D62-2),1,0)</f>
        <v>0</v>
      </c>
      <c r="CV62" s="1" t="n">
        <f aca="false">IF((G62-CQ62&lt;=$D62-2),1,0)</f>
        <v>0</v>
      </c>
      <c r="CW62" s="1" t="n">
        <f aca="false">IF((H62-CR62&lt;=$D62-2),1,0)</f>
        <v>0</v>
      </c>
      <c r="CX62" s="1" t="n">
        <f aca="false">IF((I62-CS62&lt;=$D62-2),1,0)</f>
        <v>0</v>
      </c>
    </row>
    <row r="63" customFormat="false" ht="12.75" hidden="false" customHeight="false" outlineLevel="0" collapsed="false">
      <c r="A63" s="1" t="s">
        <v>90</v>
      </c>
      <c r="B63" s="1" t="n">
        <v>8</v>
      </c>
      <c r="C63" s="1" t="n">
        <v>341</v>
      </c>
      <c r="D63" s="1" t="n">
        <v>4</v>
      </c>
      <c r="E63" s="1" t="n">
        <v>7</v>
      </c>
      <c r="F63" s="1" t="n">
        <v>5</v>
      </c>
      <c r="G63" s="1" t="n">
        <v>4</v>
      </c>
      <c r="H63" s="1" t="n">
        <v>3</v>
      </c>
      <c r="I63" s="1" t="n">
        <v>5</v>
      </c>
      <c r="J63" s="1" t="n">
        <v>1</v>
      </c>
      <c r="L63" s="1" t="n">
        <f aca="false">IF(F63=$D63,1,0)</f>
        <v>0</v>
      </c>
      <c r="M63" s="1" t="n">
        <f aca="false">IF(G63=$D63,1,0)</f>
        <v>1</v>
      </c>
      <c r="N63" s="1" t="n">
        <f aca="false">IF(H63=$D63,1,0)</f>
        <v>0</v>
      </c>
      <c r="O63" s="1" t="n">
        <f aca="false">IF(I63=$D63,1,0)</f>
        <v>0</v>
      </c>
      <c r="Q63" s="1" t="n">
        <f aca="false">IF(F63&lt;$D63,1,0)</f>
        <v>0</v>
      </c>
      <c r="R63" s="1" t="n">
        <f aca="false">IF(G63&lt;$D63,1,0)</f>
        <v>0</v>
      </c>
      <c r="S63" s="1" t="n">
        <f aca="false">IF(H63&lt;$D63,1,0)</f>
        <v>1</v>
      </c>
      <c r="T63" s="1" t="n">
        <f aca="false">IF(I63&lt;$D63,1,0)</f>
        <v>0</v>
      </c>
      <c r="V63" s="1" t="n">
        <f aca="false">IF(F63-1=$D63,1,0)</f>
        <v>1</v>
      </c>
      <c r="W63" s="1" t="n">
        <f aca="false">IF(G63-1=$D63,1,0)</f>
        <v>0</v>
      </c>
      <c r="X63" s="1" t="n">
        <f aca="false">IF(H63-1=$D63,1,0)</f>
        <v>0</v>
      </c>
      <c r="Y63" s="1" t="n">
        <f aca="false">IF(I63-1=$D63,1,0)</f>
        <v>1</v>
      </c>
      <c r="AA63" s="1" t="n">
        <f aca="false">IF(F63-2=$D63,1,0)</f>
        <v>0</v>
      </c>
      <c r="AB63" s="1" t="n">
        <f aca="false">IF(G63-2=$D63,1,0)</f>
        <v>0</v>
      </c>
      <c r="AC63" s="1" t="n">
        <f aca="false">IF(H63-2=$D63,1,0)</f>
        <v>0</v>
      </c>
      <c r="AD63" s="1" t="n">
        <f aca="false">IF(I63-2=$D63,1,0)</f>
        <v>0</v>
      </c>
      <c r="AF63" s="1" t="n">
        <f aca="false">IF(F63-3=$D63,1,0)</f>
        <v>0</v>
      </c>
      <c r="AG63" s="1" t="n">
        <f aca="false">IF(G63-3=$D63,1,0)</f>
        <v>0</v>
      </c>
      <c r="AH63" s="1" t="n">
        <f aca="false">IF(H63-3=$D63,1,0)</f>
        <v>0</v>
      </c>
      <c r="AI63" s="1" t="n">
        <f aca="false">IF(I63-3=$D63,1,0)</f>
        <v>0</v>
      </c>
      <c r="AK63" s="1" t="n">
        <f aca="false">IF(F63-4=$D63,1,0)</f>
        <v>0</v>
      </c>
      <c r="AL63" s="1" t="n">
        <f aca="false">IF(G63-4=$D63,1,0)</f>
        <v>0</v>
      </c>
      <c r="AM63" s="1" t="n">
        <f aca="false">IF(H63-4=$D63,1,0)</f>
        <v>0</v>
      </c>
      <c r="AN63" s="1" t="n">
        <f aca="false">IF(I63-4=$D63,1,0)</f>
        <v>0</v>
      </c>
      <c r="AP63" s="1" t="n">
        <f aca="false">IF(F63-5=$D63,1,0)</f>
        <v>0</v>
      </c>
      <c r="AQ63" s="1" t="n">
        <f aca="false">IF(G63-5=$D63,1,0)</f>
        <v>0</v>
      </c>
      <c r="AR63" s="1" t="n">
        <f aca="false">IF(H63-5=$D63,1,0)</f>
        <v>0</v>
      </c>
      <c r="AS63" s="1" t="n">
        <f aca="false">IF(I63-5=$D63,1,0)</f>
        <v>0</v>
      </c>
      <c r="AU63" s="1" t="n">
        <f aca="false">IF(F63-6=$D63,1,0)</f>
        <v>0</v>
      </c>
      <c r="AV63" s="1" t="n">
        <f aca="false">IF(G63-6=$D63,1,0)</f>
        <v>0</v>
      </c>
      <c r="AW63" s="1" t="n">
        <f aca="false">IF(H63-6=$D63,1,0)</f>
        <v>0</v>
      </c>
      <c r="AX63" s="1" t="n">
        <f aca="false">IF(I63-6=$D63,1,0)</f>
        <v>0</v>
      </c>
      <c r="AZ63" s="1" t="n">
        <f aca="false">IF(F63&lt;G63,1,0)</f>
        <v>0</v>
      </c>
      <c r="BA63" s="1" t="n">
        <f aca="false">IF(F63&lt;H63,1,0)</f>
        <v>0</v>
      </c>
      <c r="BB63" s="1" t="n">
        <f aca="false">IF(F63&lt;I63,1,0)</f>
        <v>0</v>
      </c>
      <c r="BC63" s="1" t="n">
        <f aca="false">IF(G63&lt;F63,1,0)</f>
        <v>1</v>
      </c>
      <c r="BD63" s="1" t="n">
        <f aca="false">IF(G63&lt;H63,1,0)</f>
        <v>0</v>
      </c>
      <c r="BE63" s="1" t="n">
        <f aca="false">IF(G63&lt;I63,1,0)</f>
        <v>1</v>
      </c>
      <c r="BF63" s="1" t="n">
        <f aca="false">IF(H63&lt;F63,1,0)</f>
        <v>1</v>
      </c>
      <c r="BG63" s="1" t="n">
        <f aca="false">IF(H63&lt;G63,1,0)</f>
        <v>1</v>
      </c>
      <c r="BH63" s="1" t="n">
        <f aca="false">IF(H63&lt;I63,1,0)</f>
        <v>1</v>
      </c>
      <c r="BI63" s="1" t="n">
        <f aca="false">IF(I63&lt;F63,1,0)</f>
        <v>0</v>
      </c>
      <c r="BJ63" s="1" t="n">
        <f aca="false">IF(I63&lt;G63,1,0)</f>
        <v>0</v>
      </c>
      <c r="BK63" s="1" t="n">
        <f aca="false">IF(I63&lt;H63,1,0)</f>
        <v>0</v>
      </c>
      <c r="BM63" s="7" t="str">
        <f aca="false">IF(SUM(AZ63:BB63)=3,"Paul",IF(SUM(BC63:BE63)=3,"Scott",IF(SUM(BF63:BH63)=3,"Dan",IF(SUM(BI63:BK63)=3,"Droz",0))))</f>
        <v>Dan</v>
      </c>
      <c r="BN63" s="1" t="n">
        <f aca="false">IF($BM63="Paul",1,0)</f>
        <v>0</v>
      </c>
      <c r="BO63" s="1" t="n">
        <f aca="false">IF($BM63="Scott",1,0)</f>
        <v>0</v>
      </c>
      <c r="BP63" s="1" t="n">
        <f aca="false">IF($BM63="Dan",1,0)</f>
        <v>1</v>
      </c>
      <c r="BQ63" s="1" t="n">
        <f aca="false">IF($BM63="Droz",1,0)</f>
        <v>0</v>
      </c>
      <c r="BS63" s="1" t="n">
        <f aca="false">IF(F63&gt;=($D63*2),1,0)</f>
        <v>0</v>
      </c>
      <c r="BT63" s="1" t="n">
        <f aca="false">IF(G63&gt;=($D63*2),1,0)</f>
        <v>0</v>
      </c>
      <c r="BU63" s="1" t="n">
        <f aca="false">IF(H63&gt;=($D63*2),1,0)</f>
        <v>0</v>
      </c>
      <c r="BV63" s="1" t="n">
        <f aca="false">IF(I63&gt;=($D63*2),1,0)</f>
        <v>0</v>
      </c>
      <c r="BX63" s="1" t="n">
        <f aca="false">IF($D63=3,1,0)</f>
        <v>0</v>
      </c>
      <c r="BY63" s="1" t="str">
        <f aca="false">IF($D63=3,F63,"N/A")</f>
        <v>N/A</v>
      </c>
      <c r="BZ63" s="1" t="str">
        <f aca="false">IF($D63=3,G63,"N/A")</f>
        <v>N/A</v>
      </c>
      <c r="CA63" s="1" t="str">
        <f aca="false">IF($D63=3,H63,"N/A")</f>
        <v>N/A</v>
      </c>
      <c r="CB63" s="1" t="str">
        <f aca="false">IF($D63=3,I63,"N/A")</f>
        <v>N/A</v>
      </c>
      <c r="CD63" s="1" t="n">
        <f aca="false">IF($D63=4,1,0)</f>
        <v>1</v>
      </c>
      <c r="CE63" s="1" t="n">
        <f aca="false">IF($D63=4,F63,"N/A")</f>
        <v>5</v>
      </c>
      <c r="CF63" s="1" t="n">
        <f aca="false">IF($D63=4,G63,"N/A")</f>
        <v>4</v>
      </c>
      <c r="CG63" s="1" t="n">
        <f aca="false">IF($D63=4,H63,"N/A")</f>
        <v>3</v>
      </c>
      <c r="CH63" s="1" t="n">
        <f aca="false">IF($D63=4,I63,"N/A")</f>
        <v>5</v>
      </c>
      <c r="CJ63" s="1" t="n">
        <f aca="false">IF($D63=5,1,0)</f>
        <v>0</v>
      </c>
      <c r="CK63" s="1" t="str">
        <f aca="false">IF($D63=5,F63,"N/A")</f>
        <v>N/A</v>
      </c>
      <c r="CL63" s="1" t="str">
        <f aca="false">IF($D63=5,G63,"N/A")</f>
        <v>N/A</v>
      </c>
      <c r="CM63" s="1" t="str">
        <f aca="false">IF($D63=5,H63,"N/A")</f>
        <v>N/A</v>
      </c>
      <c r="CN63" s="1" t="str">
        <f aca="false">IF($D63=5,I63,"N/A")</f>
        <v>N/A</v>
      </c>
      <c r="CP63" s="1" t="n">
        <v>2</v>
      </c>
      <c r="CQ63" s="1" t="n">
        <v>2</v>
      </c>
      <c r="CR63" s="1" t="n">
        <v>1</v>
      </c>
      <c r="CS63" s="1" t="n">
        <v>2</v>
      </c>
      <c r="CU63" s="1" t="n">
        <f aca="false">IF((F63-CP63&lt;=$D63-2),1,0)</f>
        <v>0</v>
      </c>
      <c r="CV63" s="1" t="n">
        <f aca="false">IF((G63-CQ63&lt;=$D63-2),1,0)</f>
        <v>1</v>
      </c>
      <c r="CW63" s="1" t="n">
        <f aca="false">IF((H63-CR63&lt;=$D63-2),1,0)</f>
        <v>1</v>
      </c>
      <c r="CX63" s="1" t="n">
        <f aca="false">IF((I63-CS63&lt;=$D63-2),1,0)</f>
        <v>0</v>
      </c>
    </row>
    <row r="64" customFormat="false" ht="12.75" hidden="false" customHeight="false" outlineLevel="0" collapsed="false">
      <c r="A64" s="1" t="s">
        <v>90</v>
      </c>
      <c r="B64" s="1" t="n">
        <v>9</v>
      </c>
      <c r="C64" s="1" t="n">
        <v>517</v>
      </c>
      <c r="D64" s="1" t="n">
        <v>5</v>
      </c>
      <c r="E64" s="1" t="n">
        <v>3</v>
      </c>
      <c r="F64" s="1" t="n">
        <v>7</v>
      </c>
      <c r="G64" s="1" t="n">
        <v>6</v>
      </c>
      <c r="H64" s="1" t="n">
        <v>5</v>
      </c>
      <c r="I64" s="1" t="n">
        <v>6</v>
      </c>
      <c r="J64" s="1" t="n">
        <v>1</v>
      </c>
      <c r="L64" s="1" t="n">
        <f aca="false">IF(F64=$D64,1,0)</f>
        <v>0</v>
      </c>
      <c r="M64" s="1" t="n">
        <f aca="false">IF(G64=$D64,1,0)</f>
        <v>0</v>
      </c>
      <c r="N64" s="1" t="n">
        <f aca="false">IF(H64=$D64,1,0)</f>
        <v>1</v>
      </c>
      <c r="O64" s="1" t="n">
        <f aca="false">IF(I64=$D64,1,0)</f>
        <v>0</v>
      </c>
      <c r="Q64" s="1" t="n">
        <f aca="false">IF(F64&lt;$D64,1,0)</f>
        <v>0</v>
      </c>
      <c r="R64" s="1" t="n">
        <f aca="false">IF(G64&lt;$D64,1,0)</f>
        <v>0</v>
      </c>
      <c r="S64" s="1" t="n">
        <f aca="false">IF(H64&lt;$D64,1,0)</f>
        <v>0</v>
      </c>
      <c r="T64" s="1" t="n">
        <f aca="false">IF(I64&lt;$D64,1,0)</f>
        <v>0</v>
      </c>
      <c r="V64" s="1" t="n">
        <f aca="false">IF(F64-1=$D64,1,0)</f>
        <v>0</v>
      </c>
      <c r="W64" s="1" t="n">
        <f aca="false">IF(G64-1=$D64,1,0)</f>
        <v>1</v>
      </c>
      <c r="X64" s="1" t="n">
        <f aca="false">IF(H64-1=$D64,1,0)</f>
        <v>0</v>
      </c>
      <c r="Y64" s="1" t="n">
        <f aca="false">IF(I64-1=$D64,1,0)</f>
        <v>1</v>
      </c>
      <c r="AA64" s="1" t="n">
        <f aca="false">IF(F64-2=$D64,1,0)</f>
        <v>1</v>
      </c>
      <c r="AB64" s="1" t="n">
        <f aca="false">IF(G64-2=$D64,1,0)</f>
        <v>0</v>
      </c>
      <c r="AC64" s="1" t="n">
        <f aca="false">IF(H64-2=$D64,1,0)</f>
        <v>0</v>
      </c>
      <c r="AD64" s="1" t="n">
        <f aca="false">IF(I64-2=$D64,1,0)</f>
        <v>0</v>
      </c>
      <c r="AF64" s="1" t="n">
        <f aca="false">IF(F64-3=$D64,1,0)</f>
        <v>0</v>
      </c>
      <c r="AG64" s="1" t="n">
        <f aca="false">IF(G64-3=$D64,1,0)</f>
        <v>0</v>
      </c>
      <c r="AH64" s="1" t="n">
        <f aca="false">IF(H64-3=$D64,1,0)</f>
        <v>0</v>
      </c>
      <c r="AI64" s="1" t="n">
        <f aca="false">IF(I64-3=$D64,1,0)</f>
        <v>0</v>
      </c>
      <c r="AK64" s="1" t="n">
        <f aca="false">IF(F64-4=$D64,1,0)</f>
        <v>0</v>
      </c>
      <c r="AL64" s="1" t="n">
        <f aca="false">IF(G64-4=$D64,1,0)</f>
        <v>0</v>
      </c>
      <c r="AM64" s="1" t="n">
        <f aca="false">IF(H64-4=$D64,1,0)</f>
        <v>0</v>
      </c>
      <c r="AN64" s="1" t="n">
        <f aca="false">IF(I64-4=$D64,1,0)</f>
        <v>0</v>
      </c>
      <c r="AP64" s="1" t="n">
        <f aca="false">IF(F64-5=$D64,1,0)</f>
        <v>0</v>
      </c>
      <c r="AQ64" s="1" t="n">
        <f aca="false">IF(G64-5=$D64,1,0)</f>
        <v>0</v>
      </c>
      <c r="AR64" s="1" t="n">
        <f aca="false">IF(H64-5=$D64,1,0)</f>
        <v>0</v>
      </c>
      <c r="AS64" s="1" t="n">
        <f aca="false">IF(I64-5=$D64,1,0)</f>
        <v>0</v>
      </c>
      <c r="AU64" s="1" t="n">
        <f aca="false">IF(F64-6=$D64,1,0)</f>
        <v>0</v>
      </c>
      <c r="AV64" s="1" t="n">
        <f aca="false">IF(G64-6=$D64,1,0)</f>
        <v>0</v>
      </c>
      <c r="AW64" s="1" t="n">
        <f aca="false">IF(H64-6=$D64,1,0)</f>
        <v>0</v>
      </c>
      <c r="AX64" s="1" t="n">
        <f aca="false">IF(I64-6=$D64,1,0)</f>
        <v>0</v>
      </c>
      <c r="AZ64" s="1" t="n">
        <f aca="false">IF(F64&lt;G64,1,0)</f>
        <v>0</v>
      </c>
      <c r="BA64" s="1" t="n">
        <f aca="false">IF(F64&lt;H64,1,0)</f>
        <v>0</v>
      </c>
      <c r="BB64" s="1" t="n">
        <f aca="false">IF(F64&lt;I64,1,0)</f>
        <v>0</v>
      </c>
      <c r="BC64" s="1" t="n">
        <f aca="false">IF(G64&lt;F64,1,0)</f>
        <v>1</v>
      </c>
      <c r="BD64" s="1" t="n">
        <f aca="false">IF(G64&lt;H64,1,0)</f>
        <v>0</v>
      </c>
      <c r="BE64" s="1" t="n">
        <f aca="false">IF(G64&lt;I64,1,0)</f>
        <v>0</v>
      </c>
      <c r="BF64" s="1" t="n">
        <f aca="false">IF(H64&lt;F64,1,0)</f>
        <v>1</v>
      </c>
      <c r="BG64" s="1" t="n">
        <f aca="false">IF(H64&lt;G64,1,0)</f>
        <v>1</v>
      </c>
      <c r="BH64" s="1" t="n">
        <f aca="false">IF(H64&lt;I64,1,0)</f>
        <v>1</v>
      </c>
      <c r="BI64" s="1" t="n">
        <f aca="false">IF(I64&lt;F64,1,0)</f>
        <v>1</v>
      </c>
      <c r="BJ64" s="1" t="n">
        <f aca="false">IF(I64&lt;G64,1,0)</f>
        <v>0</v>
      </c>
      <c r="BK64" s="1" t="n">
        <f aca="false">IF(I64&lt;H64,1,0)</f>
        <v>0</v>
      </c>
      <c r="BM64" s="7" t="str">
        <f aca="false">IF(SUM(AZ64:BB64)=3,"Paul",IF(SUM(BC64:BE64)=3,"Scott",IF(SUM(BF64:BH64)=3,"Dan",IF(SUM(BI64:BK64)=3,"Droz",0))))</f>
        <v>Dan</v>
      </c>
      <c r="BN64" s="1" t="n">
        <f aca="false">IF($BM64="Paul",1,0)</f>
        <v>0</v>
      </c>
      <c r="BO64" s="1" t="n">
        <f aca="false">IF($BM64="Scott",1,0)</f>
        <v>0</v>
      </c>
      <c r="BP64" s="1" t="n">
        <f aca="false">IF($BM64="Dan",1,0)</f>
        <v>1</v>
      </c>
      <c r="BQ64" s="1" t="n">
        <f aca="false">IF($BM64="Droz",1,0)</f>
        <v>0</v>
      </c>
      <c r="BS64" s="1" t="n">
        <f aca="false">IF(F64&gt;=($D64*2),1,0)</f>
        <v>0</v>
      </c>
      <c r="BT64" s="1" t="n">
        <f aca="false">IF(G64&gt;=($D64*2),1,0)</f>
        <v>0</v>
      </c>
      <c r="BU64" s="1" t="n">
        <f aca="false">IF(H64&gt;=($D64*2),1,0)</f>
        <v>0</v>
      </c>
      <c r="BV64" s="1" t="n">
        <f aca="false">IF(I64&gt;=($D64*2),1,0)</f>
        <v>0</v>
      </c>
      <c r="BX64" s="1" t="n">
        <f aca="false">IF($D64=3,1,0)</f>
        <v>0</v>
      </c>
      <c r="BY64" s="1" t="str">
        <f aca="false">IF($D64=3,F64,"N/A")</f>
        <v>N/A</v>
      </c>
      <c r="BZ64" s="1" t="str">
        <f aca="false">IF($D64=3,G64,"N/A")</f>
        <v>N/A</v>
      </c>
      <c r="CA64" s="1" t="str">
        <f aca="false">IF($D64=3,H64,"N/A")</f>
        <v>N/A</v>
      </c>
      <c r="CB64" s="1" t="str">
        <f aca="false">IF($D64=3,I64,"N/A")</f>
        <v>N/A</v>
      </c>
      <c r="CD64" s="1" t="n">
        <f aca="false">IF($D64=4,1,0)</f>
        <v>0</v>
      </c>
      <c r="CE64" s="1" t="str">
        <f aca="false">IF($D64=4,F64,"N/A")</f>
        <v>N/A</v>
      </c>
      <c r="CF64" s="1" t="str">
        <f aca="false">IF($D64=4,G64,"N/A")</f>
        <v>N/A</v>
      </c>
      <c r="CG64" s="1" t="str">
        <f aca="false">IF($D64=4,H64,"N/A")</f>
        <v>N/A</v>
      </c>
      <c r="CH64" s="1" t="str">
        <f aca="false">IF($D64=4,I64,"N/A")</f>
        <v>N/A</v>
      </c>
      <c r="CJ64" s="1" t="n">
        <f aca="false">IF($D64=5,1,0)</f>
        <v>1</v>
      </c>
      <c r="CK64" s="1" t="n">
        <f aca="false">IF($D64=5,F64,"N/A")</f>
        <v>7</v>
      </c>
      <c r="CL64" s="1" t="n">
        <f aca="false">IF($D64=5,G64,"N/A")</f>
        <v>6</v>
      </c>
      <c r="CM64" s="1" t="n">
        <f aca="false">IF($D64=5,H64,"N/A")</f>
        <v>5</v>
      </c>
      <c r="CN64" s="1" t="n">
        <f aca="false">IF($D64=5,I64,"N/A")</f>
        <v>6</v>
      </c>
      <c r="CP64" s="1" t="n">
        <v>1</v>
      </c>
      <c r="CQ64" s="1" t="n">
        <v>3</v>
      </c>
      <c r="CR64" s="1" t="n">
        <v>1</v>
      </c>
      <c r="CS64" s="1" t="n">
        <v>3</v>
      </c>
      <c r="CU64" s="1" t="n">
        <f aca="false">IF((F64-CP64&lt;=$D64-2),1,0)</f>
        <v>0</v>
      </c>
      <c r="CV64" s="1" t="n">
        <f aca="false">IF((G64-CQ64&lt;=$D64-2),1,0)</f>
        <v>1</v>
      </c>
      <c r="CW64" s="1" t="n">
        <f aca="false">IF((H64-CR64&lt;=$D64-2),1,0)</f>
        <v>0</v>
      </c>
      <c r="CX64" s="1" t="n">
        <f aca="false">IF((I64-CS64&lt;=$D64-2),1,0)</f>
        <v>1</v>
      </c>
    </row>
    <row r="65" customFormat="false" ht="12.75" hidden="false" customHeight="false" outlineLevel="0" collapsed="false">
      <c r="A65" s="1" t="s">
        <v>91</v>
      </c>
      <c r="B65" s="1" t="n">
        <v>10</v>
      </c>
      <c r="C65" s="1" t="n">
        <v>559</v>
      </c>
      <c r="D65" s="1" t="n">
        <v>5</v>
      </c>
      <c r="E65" s="1" t="n">
        <v>8</v>
      </c>
      <c r="F65" s="1" t="n">
        <v>6</v>
      </c>
      <c r="G65" s="1" t="n">
        <v>6</v>
      </c>
      <c r="H65" s="1" t="n">
        <v>6</v>
      </c>
      <c r="I65" s="1" t="n">
        <v>6</v>
      </c>
      <c r="J65" s="1" t="n">
        <v>1</v>
      </c>
      <c r="L65" s="1" t="n">
        <f aca="false">IF(F65=$D65,1,0)</f>
        <v>0</v>
      </c>
      <c r="M65" s="1" t="n">
        <f aca="false">IF(G65=$D65,1,0)</f>
        <v>0</v>
      </c>
      <c r="N65" s="1" t="n">
        <f aca="false">IF(H65=$D65,1,0)</f>
        <v>0</v>
      </c>
      <c r="O65" s="1" t="n">
        <f aca="false">IF(I65=$D65,1,0)</f>
        <v>0</v>
      </c>
      <c r="Q65" s="1" t="n">
        <f aca="false">IF(F65&lt;$D65,1,0)</f>
        <v>0</v>
      </c>
      <c r="R65" s="1" t="n">
        <f aca="false">IF(G65&lt;$D65,1,0)</f>
        <v>0</v>
      </c>
      <c r="S65" s="1" t="n">
        <f aca="false">IF(H65&lt;$D65,1,0)</f>
        <v>0</v>
      </c>
      <c r="T65" s="1" t="n">
        <f aca="false">IF(I65&lt;$D65,1,0)</f>
        <v>0</v>
      </c>
      <c r="V65" s="1" t="n">
        <f aca="false">IF(F65-1=$D65,1,0)</f>
        <v>1</v>
      </c>
      <c r="W65" s="1" t="n">
        <f aca="false">IF(G65-1=$D65,1,0)</f>
        <v>1</v>
      </c>
      <c r="X65" s="1" t="n">
        <f aca="false">IF(H65-1=$D65,1,0)</f>
        <v>1</v>
      </c>
      <c r="Y65" s="1" t="n">
        <f aca="false">IF(I65-1=$D65,1,0)</f>
        <v>1</v>
      </c>
      <c r="AA65" s="1" t="n">
        <f aca="false">IF(F65-2=$D65,1,0)</f>
        <v>0</v>
      </c>
      <c r="AB65" s="1" t="n">
        <f aca="false">IF(G65-2=$D65,1,0)</f>
        <v>0</v>
      </c>
      <c r="AC65" s="1" t="n">
        <f aca="false">IF(H65-2=$D65,1,0)</f>
        <v>0</v>
      </c>
      <c r="AD65" s="1" t="n">
        <f aca="false">IF(I65-2=$D65,1,0)</f>
        <v>0</v>
      </c>
      <c r="AF65" s="1" t="n">
        <f aca="false">IF(F65-3=$D65,1,0)</f>
        <v>0</v>
      </c>
      <c r="AG65" s="1" t="n">
        <f aca="false">IF(G65-3=$D65,1,0)</f>
        <v>0</v>
      </c>
      <c r="AH65" s="1" t="n">
        <f aca="false">IF(H65-3=$D65,1,0)</f>
        <v>0</v>
      </c>
      <c r="AI65" s="1" t="n">
        <f aca="false">IF(I65-3=$D65,1,0)</f>
        <v>0</v>
      </c>
      <c r="AK65" s="1" t="n">
        <f aca="false">IF(F65-4=$D65,1,0)</f>
        <v>0</v>
      </c>
      <c r="AL65" s="1" t="n">
        <f aca="false">IF(G65-4=$D65,1,0)</f>
        <v>0</v>
      </c>
      <c r="AM65" s="1" t="n">
        <f aca="false">IF(H65-4=$D65,1,0)</f>
        <v>0</v>
      </c>
      <c r="AN65" s="1" t="n">
        <f aca="false">IF(I65-4=$D65,1,0)</f>
        <v>0</v>
      </c>
      <c r="AP65" s="1" t="n">
        <f aca="false">IF(F65-5=$D65,1,0)</f>
        <v>0</v>
      </c>
      <c r="AQ65" s="1" t="n">
        <f aca="false">IF(G65-5=$D65,1,0)</f>
        <v>0</v>
      </c>
      <c r="AR65" s="1" t="n">
        <f aca="false">IF(H65-5=$D65,1,0)</f>
        <v>0</v>
      </c>
      <c r="AS65" s="1" t="n">
        <f aca="false">IF(I65-5=$D65,1,0)</f>
        <v>0</v>
      </c>
      <c r="AU65" s="1" t="n">
        <f aca="false">IF(F65-6=$D65,1,0)</f>
        <v>0</v>
      </c>
      <c r="AV65" s="1" t="n">
        <f aca="false">IF(G65-6=$D65,1,0)</f>
        <v>0</v>
      </c>
      <c r="AW65" s="1" t="n">
        <f aca="false">IF(H65-6=$D65,1,0)</f>
        <v>0</v>
      </c>
      <c r="AX65" s="1" t="n">
        <f aca="false">IF(I65-6=$D65,1,0)</f>
        <v>0</v>
      </c>
      <c r="AZ65" s="1" t="n">
        <f aca="false">IF(F65&lt;G65,1,0)</f>
        <v>0</v>
      </c>
      <c r="BA65" s="1" t="n">
        <f aca="false">IF(F65&lt;H65,1,0)</f>
        <v>0</v>
      </c>
      <c r="BB65" s="1" t="n">
        <f aca="false">IF(F65&lt;I65,1,0)</f>
        <v>0</v>
      </c>
      <c r="BC65" s="1" t="n">
        <f aca="false">IF(G65&lt;F65,1,0)</f>
        <v>0</v>
      </c>
      <c r="BD65" s="1" t="n">
        <f aca="false">IF(G65&lt;H65,1,0)</f>
        <v>0</v>
      </c>
      <c r="BE65" s="1" t="n">
        <f aca="false">IF(G65&lt;I65,1,0)</f>
        <v>0</v>
      </c>
      <c r="BF65" s="1" t="n">
        <f aca="false">IF(H65&lt;F65,1,0)</f>
        <v>0</v>
      </c>
      <c r="BG65" s="1" t="n">
        <f aca="false">IF(H65&lt;G65,1,0)</f>
        <v>0</v>
      </c>
      <c r="BH65" s="1" t="n">
        <f aca="false">IF(H65&lt;I65,1,0)</f>
        <v>0</v>
      </c>
      <c r="BI65" s="1" t="n">
        <f aca="false">IF(I65&lt;F65,1,0)</f>
        <v>0</v>
      </c>
      <c r="BJ65" s="1" t="n">
        <f aca="false">IF(I65&lt;G65,1,0)</f>
        <v>0</v>
      </c>
      <c r="BK65" s="1" t="n">
        <f aca="false">IF(I65&lt;H65,1,0)</f>
        <v>0</v>
      </c>
      <c r="BM65" s="7" t="n">
        <f aca="false">IF(SUM(AZ65:BB65)=3,"Paul",IF(SUM(BC65:BE65)=3,"Scott",IF(SUM(BF65:BH65)=3,"Dan",IF(SUM(BI65:BK65)=3,"Droz",0))))</f>
        <v>0</v>
      </c>
      <c r="BN65" s="1" t="n">
        <f aca="false">IF($BM65="Paul",1,0)</f>
        <v>0</v>
      </c>
      <c r="BO65" s="1" t="n">
        <f aca="false">IF($BM65="Scott",1,0)</f>
        <v>0</v>
      </c>
      <c r="BP65" s="1" t="n">
        <f aca="false">IF($BM65="Dan",1,0)</f>
        <v>0</v>
      </c>
      <c r="BQ65" s="1" t="n">
        <f aca="false">IF($BM65="Droz",1,0)</f>
        <v>0</v>
      </c>
      <c r="BS65" s="1" t="n">
        <f aca="false">IF(F65&gt;=($D65*2),1,0)</f>
        <v>0</v>
      </c>
      <c r="BT65" s="1" t="n">
        <f aca="false">IF(G65&gt;=($D65*2),1,0)</f>
        <v>0</v>
      </c>
      <c r="BU65" s="1" t="n">
        <f aca="false">IF(H65&gt;=($D65*2),1,0)</f>
        <v>0</v>
      </c>
      <c r="BV65" s="1" t="n">
        <f aca="false">IF(I65&gt;=($D65*2),1,0)</f>
        <v>0</v>
      </c>
      <c r="BX65" s="1" t="n">
        <f aca="false">IF($D65=3,1,0)</f>
        <v>0</v>
      </c>
      <c r="BY65" s="1" t="str">
        <f aca="false">IF($D65=3,F65,"N/A")</f>
        <v>N/A</v>
      </c>
      <c r="BZ65" s="1" t="str">
        <f aca="false">IF($D65=3,G65,"N/A")</f>
        <v>N/A</v>
      </c>
      <c r="CA65" s="1" t="str">
        <f aca="false">IF($D65=3,H65,"N/A")</f>
        <v>N/A</v>
      </c>
      <c r="CB65" s="1" t="str">
        <f aca="false">IF($D65=3,I65,"N/A")</f>
        <v>N/A</v>
      </c>
      <c r="CD65" s="1" t="n">
        <f aca="false">IF($D65=4,1,0)</f>
        <v>0</v>
      </c>
      <c r="CE65" s="1" t="str">
        <f aca="false">IF($D65=4,F65,"N/A")</f>
        <v>N/A</v>
      </c>
      <c r="CF65" s="1" t="str">
        <f aca="false">IF($D65=4,G65,"N/A")</f>
        <v>N/A</v>
      </c>
      <c r="CG65" s="1" t="str">
        <f aca="false">IF($D65=4,H65,"N/A")</f>
        <v>N/A</v>
      </c>
      <c r="CH65" s="1" t="str">
        <f aca="false">IF($D65=4,I65,"N/A")</f>
        <v>N/A</v>
      </c>
      <c r="CJ65" s="1" t="n">
        <f aca="false">IF($D65=5,1,0)</f>
        <v>1</v>
      </c>
      <c r="CK65" s="1" t="n">
        <f aca="false">IF($D65=5,F65,"N/A")</f>
        <v>6</v>
      </c>
      <c r="CL65" s="1" t="n">
        <f aca="false">IF($D65=5,G65,"N/A")</f>
        <v>6</v>
      </c>
      <c r="CM65" s="1" t="n">
        <f aca="false">IF($D65=5,H65,"N/A")</f>
        <v>6</v>
      </c>
      <c r="CN65" s="1" t="n">
        <f aca="false">IF($D65=5,I65,"N/A")</f>
        <v>6</v>
      </c>
      <c r="CP65" s="1" t="n">
        <v>1</v>
      </c>
      <c r="CQ65" s="1" t="n">
        <v>2</v>
      </c>
      <c r="CR65" s="1" t="n">
        <v>2</v>
      </c>
      <c r="CS65" s="1" t="n">
        <v>2</v>
      </c>
      <c r="CU65" s="1" t="n">
        <f aca="false">IF((F65-CP65&lt;=$D65-2),1,0)</f>
        <v>0</v>
      </c>
      <c r="CV65" s="1" t="n">
        <f aca="false">IF((G65-CQ65&lt;=$D65-2),1,0)</f>
        <v>0</v>
      </c>
      <c r="CW65" s="1" t="n">
        <f aca="false">IF((H65-CR65&lt;=$D65-2),1,0)</f>
        <v>0</v>
      </c>
      <c r="CX65" s="1" t="n">
        <f aca="false">IF((I65-CS65&lt;=$D65-2),1,0)</f>
        <v>0</v>
      </c>
    </row>
    <row r="66" customFormat="false" ht="12.75" hidden="false" customHeight="false" outlineLevel="0" collapsed="false">
      <c r="A66" s="1" t="s">
        <v>90</v>
      </c>
      <c r="B66" s="1" t="n">
        <v>11</v>
      </c>
      <c r="C66" s="1" t="n">
        <v>130</v>
      </c>
      <c r="D66" s="1" t="n">
        <v>3</v>
      </c>
      <c r="E66" s="1" t="n">
        <v>18</v>
      </c>
      <c r="F66" s="1" t="n">
        <v>4</v>
      </c>
      <c r="G66" s="1" t="n">
        <v>3</v>
      </c>
      <c r="H66" s="1" t="n">
        <v>4</v>
      </c>
      <c r="I66" s="1" t="n">
        <v>3</v>
      </c>
      <c r="J66" s="1" t="n">
        <v>1</v>
      </c>
      <c r="L66" s="1" t="n">
        <f aca="false">IF(F66=$D66,1,0)</f>
        <v>0</v>
      </c>
      <c r="M66" s="1" t="n">
        <f aca="false">IF(G66=$D66,1,0)</f>
        <v>1</v>
      </c>
      <c r="N66" s="1" t="n">
        <f aca="false">IF(H66=$D66,1,0)</f>
        <v>0</v>
      </c>
      <c r="O66" s="1" t="n">
        <f aca="false">IF(I66=$D66,1,0)</f>
        <v>1</v>
      </c>
      <c r="Q66" s="1" t="n">
        <f aca="false">IF(F66&lt;$D66,1,0)</f>
        <v>0</v>
      </c>
      <c r="R66" s="1" t="n">
        <f aca="false">IF(G66&lt;$D66,1,0)</f>
        <v>0</v>
      </c>
      <c r="S66" s="1" t="n">
        <f aca="false">IF(H66&lt;$D66,1,0)</f>
        <v>0</v>
      </c>
      <c r="T66" s="1" t="n">
        <f aca="false">IF(I66&lt;$D66,1,0)</f>
        <v>0</v>
      </c>
      <c r="V66" s="1" t="n">
        <f aca="false">IF(F66-1=$D66,1,0)</f>
        <v>1</v>
      </c>
      <c r="W66" s="1" t="n">
        <f aca="false">IF(G66-1=$D66,1,0)</f>
        <v>0</v>
      </c>
      <c r="X66" s="1" t="n">
        <f aca="false">IF(H66-1=$D66,1,0)</f>
        <v>1</v>
      </c>
      <c r="Y66" s="1" t="n">
        <f aca="false">IF(I66-1=$D66,1,0)</f>
        <v>0</v>
      </c>
      <c r="AA66" s="1" t="n">
        <f aca="false">IF(F66-2=$D66,1,0)</f>
        <v>0</v>
      </c>
      <c r="AB66" s="1" t="n">
        <f aca="false">IF(G66-2=$D66,1,0)</f>
        <v>0</v>
      </c>
      <c r="AC66" s="1" t="n">
        <f aca="false">IF(H66-2=$D66,1,0)</f>
        <v>0</v>
      </c>
      <c r="AD66" s="1" t="n">
        <f aca="false">IF(I66-2=$D66,1,0)</f>
        <v>0</v>
      </c>
      <c r="AF66" s="1" t="n">
        <f aca="false">IF(F66-3=$D66,1,0)</f>
        <v>0</v>
      </c>
      <c r="AG66" s="1" t="n">
        <f aca="false">IF(G66-3=$D66,1,0)</f>
        <v>0</v>
      </c>
      <c r="AH66" s="1" t="n">
        <f aca="false">IF(H66-3=$D66,1,0)</f>
        <v>0</v>
      </c>
      <c r="AI66" s="1" t="n">
        <f aca="false">IF(I66-3=$D66,1,0)</f>
        <v>0</v>
      </c>
      <c r="AK66" s="1" t="n">
        <f aca="false">IF(F66-4=$D66,1,0)</f>
        <v>0</v>
      </c>
      <c r="AL66" s="1" t="n">
        <f aca="false">IF(G66-4=$D66,1,0)</f>
        <v>0</v>
      </c>
      <c r="AM66" s="1" t="n">
        <f aca="false">IF(H66-4=$D66,1,0)</f>
        <v>0</v>
      </c>
      <c r="AN66" s="1" t="n">
        <f aca="false">IF(I66-4=$D66,1,0)</f>
        <v>0</v>
      </c>
      <c r="AP66" s="1" t="n">
        <f aca="false">IF(F66-5=$D66,1,0)</f>
        <v>0</v>
      </c>
      <c r="AQ66" s="1" t="n">
        <f aca="false">IF(G66-5=$D66,1,0)</f>
        <v>0</v>
      </c>
      <c r="AR66" s="1" t="n">
        <f aca="false">IF(H66-5=$D66,1,0)</f>
        <v>0</v>
      </c>
      <c r="AS66" s="1" t="n">
        <f aca="false">IF(I66-5=$D66,1,0)</f>
        <v>0</v>
      </c>
      <c r="AU66" s="1" t="n">
        <f aca="false">IF(F66-6=$D66,1,0)</f>
        <v>0</v>
      </c>
      <c r="AV66" s="1" t="n">
        <f aca="false">IF(G66-6=$D66,1,0)</f>
        <v>0</v>
      </c>
      <c r="AW66" s="1" t="n">
        <f aca="false">IF(H66-6=$D66,1,0)</f>
        <v>0</v>
      </c>
      <c r="AX66" s="1" t="n">
        <f aca="false">IF(I66-6=$D66,1,0)</f>
        <v>0</v>
      </c>
      <c r="AZ66" s="1" t="n">
        <f aca="false">IF(F66&lt;G66,1,0)</f>
        <v>0</v>
      </c>
      <c r="BA66" s="1" t="n">
        <f aca="false">IF(F66&lt;H66,1,0)</f>
        <v>0</v>
      </c>
      <c r="BB66" s="1" t="n">
        <f aca="false">IF(F66&lt;I66,1,0)</f>
        <v>0</v>
      </c>
      <c r="BC66" s="1" t="n">
        <f aca="false">IF(G66&lt;F66,1,0)</f>
        <v>1</v>
      </c>
      <c r="BD66" s="1" t="n">
        <f aca="false">IF(G66&lt;H66,1,0)</f>
        <v>1</v>
      </c>
      <c r="BE66" s="1" t="n">
        <f aca="false">IF(G66&lt;I66,1,0)</f>
        <v>0</v>
      </c>
      <c r="BF66" s="1" t="n">
        <f aca="false">IF(H66&lt;F66,1,0)</f>
        <v>0</v>
      </c>
      <c r="BG66" s="1" t="n">
        <f aca="false">IF(H66&lt;G66,1,0)</f>
        <v>0</v>
      </c>
      <c r="BH66" s="1" t="n">
        <f aca="false">IF(H66&lt;I66,1,0)</f>
        <v>0</v>
      </c>
      <c r="BI66" s="1" t="n">
        <f aca="false">IF(I66&lt;F66,1,0)</f>
        <v>1</v>
      </c>
      <c r="BJ66" s="1" t="n">
        <f aca="false">IF(I66&lt;G66,1,0)</f>
        <v>0</v>
      </c>
      <c r="BK66" s="1" t="n">
        <f aca="false">IF(I66&lt;H66,1,0)</f>
        <v>1</v>
      </c>
      <c r="BM66" s="7" t="n">
        <f aca="false">IF(SUM(AZ66:BB66)=3,"Paul",IF(SUM(BC66:BE66)=3,"Scott",IF(SUM(BF66:BH66)=3,"Dan",IF(SUM(BI66:BK66)=3,"Droz",0))))</f>
        <v>0</v>
      </c>
      <c r="BN66" s="1" t="n">
        <f aca="false">IF($BM66="Paul",1,0)</f>
        <v>0</v>
      </c>
      <c r="BO66" s="1" t="n">
        <f aca="false">IF($BM66="Scott",1,0)</f>
        <v>0</v>
      </c>
      <c r="BP66" s="1" t="n">
        <f aca="false">IF($BM66="Dan",1,0)</f>
        <v>0</v>
      </c>
      <c r="BQ66" s="1" t="n">
        <f aca="false">IF($BM66="Droz",1,0)</f>
        <v>0</v>
      </c>
      <c r="BS66" s="1" t="n">
        <f aca="false">IF(F66&gt;=($D66*2),1,0)</f>
        <v>0</v>
      </c>
      <c r="BT66" s="1" t="n">
        <f aca="false">IF(G66&gt;=($D66*2),1,0)</f>
        <v>0</v>
      </c>
      <c r="BU66" s="1" t="n">
        <f aca="false">IF(H66&gt;=($D66*2),1,0)</f>
        <v>0</v>
      </c>
      <c r="BV66" s="1" t="n">
        <f aca="false">IF(I66&gt;=($D66*2),1,0)</f>
        <v>0</v>
      </c>
      <c r="BX66" s="1" t="n">
        <f aca="false">IF($D66=3,1,0)</f>
        <v>1</v>
      </c>
      <c r="BY66" s="1" t="n">
        <f aca="false">IF($D66=3,F66,"N/A")</f>
        <v>4</v>
      </c>
      <c r="BZ66" s="1" t="n">
        <f aca="false">IF($D66=3,G66,"N/A")</f>
        <v>3</v>
      </c>
      <c r="CA66" s="1" t="n">
        <f aca="false">IF($D66=3,H66,"N/A")</f>
        <v>4</v>
      </c>
      <c r="CB66" s="1" t="n">
        <f aca="false">IF($D66=3,I66,"N/A")</f>
        <v>3</v>
      </c>
      <c r="CD66" s="1" t="n">
        <f aca="false">IF($D66=4,1,0)</f>
        <v>0</v>
      </c>
      <c r="CE66" s="1" t="str">
        <f aca="false">IF($D66=4,F66,"N/A")</f>
        <v>N/A</v>
      </c>
      <c r="CF66" s="1" t="str">
        <f aca="false">IF($D66=4,G66,"N/A")</f>
        <v>N/A</v>
      </c>
      <c r="CG66" s="1" t="str">
        <f aca="false">IF($D66=4,H66,"N/A")</f>
        <v>N/A</v>
      </c>
      <c r="CH66" s="1" t="str">
        <f aca="false">IF($D66=4,I66,"N/A")</f>
        <v>N/A</v>
      </c>
      <c r="CJ66" s="1" t="n">
        <f aca="false">IF($D66=5,1,0)</f>
        <v>0</v>
      </c>
      <c r="CK66" s="1" t="str">
        <f aca="false">IF($D66=5,F66,"N/A")</f>
        <v>N/A</v>
      </c>
      <c r="CL66" s="1" t="str">
        <f aca="false">IF($D66=5,G66,"N/A")</f>
        <v>N/A</v>
      </c>
      <c r="CM66" s="1" t="str">
        <f aca="false">IF($D66=5,H66,"N/A")</f>
        <v>N/A</v>
      </c>
      <c r="CN66" s="1" t="str">
        <f aca="false">IF($D66=5,I66,"N/A")</f>
        <v>N/A</v>
      </c>
      <c r="CP66" s="1" t="n">
        <v>2</v>
      </c>
      <c r="CQ66" s="1" t="n">
        <v>1</v>
      </c>
      <c r="CR66" s="1" t="n">
        <v>1</v>
      </c>
      <c r="CS66" s="1" t="n">
        <v>1</v>
      </c>
      <c r="CU66" s="1" t="n">
        <f aca="false">IF((F66-CP66&lt;=$D66-2),1,0)</f>
        <v>0</v>
      </c>
      <c r="CV66" s="1" t="n">
        <f aca="false">IF((G66-CQ66&lt;=$D66-2),1,0)</f>
        <v>0</v>
      </c>
      <c r="CW66" s="1" t="n">
        <f aca="false">IF((H66-CR66&lt;=$D66-2),1,0)</f>
        <v>0</v>
      </c>
      <c r="CX66" s="1" t="n">
        <f aca="false">IF((I66-CS66&lt;=$D66-2),1,0)</f>
        <v>0</v>
      </c>
    </row>
    <row r="67" customFormat="false" ht="12.75" hidden="false" customHeight="false" outlineLevel="0" collapsed="false">
      <c r="A67" s="1" t="s">
        <v>90</v>
      </c>
      <c r="B67" s="1" t="n">
        <v>12</v>
      </c>
      <c r="C67" s="1" t="n">
        <v>371</v>
      </c>
      <c r="D67" s="1" t="n">
        <v>4</v>
      </c>
      <c r="E67" s="1" t="n">
        <v>10</v>
      </c>
      <c r="F67" s="1" t="n">
        <v>8</v>
      </c>
      <c r="G67" s="1" t="n">
        <v>4</v>
      </c>
      <c r="H67" s="1" t="n">
        <v>7</v>
      </c>
      <c r="I67" s="1" t="n">
        <v>5</v>
      </c>
      <c r="J67" s="1" t="n">
        <v>1</v>
      </c>
      <c r="L67" s="1" t="n">
        <f aca="false">IF(F67=$D67,1,0)</f>
        <v>0</v>
      </c>
      <c r="M67" s="1" t="n">
        <f aca="false">IF(G67=$D67,1,0)</f>
        <v>1</v>
      </c>
      <c r="N67" s="1" t="n">
        <f aca="false">IF(H67=$D67,1,0)</f>
        <v>0</v>
      </c>
      <c r="O67" s="1" t="n">
        <f aca="false">IF(I67=$D67,1,0)</f>
        <v>0</v>
      </c>
      <c r="Q67" s="1" t="n">
        <f aca="false">IF(F67&lt;$D67,1,0)</f>
        <v>0</v>
      </c>
      <c r="R67" s="1" t="n">
        <f aca="false">IF(G67&lt;$D67,1,0)</f>
        <v>0</v>
      </c>
      <c r="S67" s="1" t="n">
        <f aca="false">IF(H67&lt;$D67,1,0)</f>
        <v>0</v>
      </c>
      <c r="T67" s="1" t="n">
        <f aca="false">IF(I67&lt;$D67,1,0)</f>
        <v>0</v>
      </c>
      <c r="V67" s="1" t="n">
        <f aca="false">IF(F67-1=$D67,1,0)</f>
        <v>0</v>
      </c>
      <c r="W67" s="1" t="n">
        <f aca="false">IF(G67-1=$D67,1,0)</f>
        <v>0</v>
      </c>
      <c r="X67" s="1" t="n">
        <f aca="false">IF(H67-1=$D67,1,0)</f>
        <v>0</v>
      </c>
      <c r="Y67" s="1" t="n">
        <f aca="false">IF(I67-1=$D67,1,0)</f>
        <v>1</v>
      </c>
      <c r="AA67" s="1" t="n">
        <f aca="false">IF(F67-2=$D67,1,0)</f>
        <v>0</v>
      </c>
      <c r="AB67" s="1" t="n">
        <f aca="false">IF(G67-2=$D67,1,0)</f>
        <v>0</v>
      </c>
      <c r="AC67" s="1" t="n">
        <f aca="false">IF(H67-2=$D67,1,0)</f>
        <v>0</v>
      </c>
      <c r="AD67" s="1" t="n">
        <f aca="false">IF(I67-2=$D67,1,0)</f>
        <v>0</v>
      </c>
      <c r="AF67" s="1" t="n">
        <f aca="false">IF(F67-3=$D67,1,0)</f>
        <v>0</v>
      </c>
      <c r="AG67" s="1" t="n">
        <f aca="false">IF(G67-3=$D67,1,0)</f>
        <v>0</v>
      </c>
      <c r="AH67" s="1" t="n">
        <f aca="false">IF(H67-3=$D67,1,0)</f>
        <v>1</v>
      </c>
      <c r="AI67" s="1" t="n">
        <f aca="false">IF(I67-3=$D67,1,0)</f>
        <v>0</v>
      </c>
      <c r="AK67" s="1" t="n">
        <f aca="false">IF(F67-4=$D67,1,0)</f>
        <v>1</v>
      </c>
      <c r="AL67" s="1" t="n">
        <f aca="false">IF(G67-4=$D67,1,0)</f>
        <v>0</v>
      </c>
      <c r="AM67" s="1" t="n">
        <f aca="false">IF(H67-4=$D67,1,0)</f>
        <v>0</v>
      </c>
      <c r="AN67" s="1" t="n">
        <f aca="false">IF(I67-4=$D67,1,0)</f>
        <v>0</v>
      </c>
      <c r="AP67" s="1" t="n">
        <f aca="false">IF(F67-5=$D67,1,0)</f>
        <v>0</v>
      </c>
      <c r="AQ67" s="1" t="n">
        <f aca="false">IF(G67-5=$D67,1,0)</f>
        <v>0</v>
      </c>
      <c r="AR67" s="1" t="n">
        <f aca="false">IF(H67-5=$D67,1,0)</f>
        <v>0</v>
      </c>
      <c r="AS67" s="1" t="n">
        <f aca="false">IF(I67-5=$D67,1,0)</f>
        <v>0</v>
      </c>
      <c r="AU67" s="1" t="n">
        <f aca="false">IF(F67-6=$D67,1,0)</f>
        <v>0</v>
      </c>
      <c r="AV67" s="1" t="n">
        <f aca="false">IF(G67-6=$D67,1,0)</f>
        <v>0</v>
      </c>
      <c r="AW67" s="1" t="n">
        <f aca="false">IF(H67-6=$D67,1,0)</f>
        <v>0</v>
      </c>
      <c r="AX67" s="1" t="n">
        <f aca="false">IF(I67-6=$D67,1,0)</f>
        <v>0</v>
      </c>
      <c r="AZ67" s="1" t="n">
        <f aca="false">IF(F67&lt;G67,1,0)</f>
        <v>0</v>
      </c>
      <c r="BA67" s="1" t="n">
        <f aca="false">IF(F67&lt;H67,1,0)</f>
        <v>0</v>
      </c>
      <c r="BB67" s="1" t="n">
        <f aca="false">IF(F67&lt;I67,1,0)</f>
        <v>0</v>
      </c>
      <c r="BC67" s="1" t="n">
        <f aca="false">IF(G67&lt;F67,1,0)</f>
        <v>1</v>
      </c>
      <c r="BD67" s="1" t="n">
        <f aca="false">IF(G67&lt;H67,1,0)</f>
        <v>1</v>
      </c>
      <c r="BE67" s="1" t="n">
        <f aca="false">IF(G67&lt;I67,1,0)</f>
        <v>1</v>
      </c>
      <c r="BF67" s="1" t="n">
        <f aca="false">IF(H67&lt;F67,1,0)</f>
        <v>1</v>
      </c>
      <c r="BG67" s="1" t="n">
        <f aca="false">IF(H67&lt;G67,1,0)</f>
        <v>0</v>
      </c>
      <c r="BH67" s="1" t="n">
        <f aca="false">IF(H67&lt;I67,1,0)</f>
        <v>0</v>
      </c>
      <c r="BI67" s="1" t="n">
        <f aca="false">IF(I67&lt;F67,1,0)</f>
        <v>1</v>
      </c>
      <c r="BJ67" s="1" t="n">
        <f aca="false">IF(I67&lt;G67,1,0)</f>
        <v>0</v>
      </c>
      <c r="BK67" s="1" t="n">
        <f aca="false">IF(I67&lt;H67,1,0)</f>
        <v>1</v>
      </c>
      <c r="BM67" s="7" t="str">
        <f aca="false">IF(SUM(AZ67:BB67)=3,"Paul",IF(SUM(BC67:BE67)=3,"Scott",IF(SUM(BF67:BH67)=3,"Dan",IF(SUM(BI67:BK67)=3,"Droz",0))))</f>
        <v>Scott</v>
      </c>
      <c r="BN67" s="1" t="n">
        <f aca="false">IF($BM67="Paul",1,0)</f>
        <v>0</v>
      </c>
      <c r="BO67" s="1" t="n">
        <f aca="false">IF($BM67="Scott",1,0)</f>
        <v>1</v>
      </c>
      <c r="BP67" s="1" t="n">
        <f aca="false">IF($BM67="Dan",1,0)</f>
        <v>0</v>
      </c>
      <c r="BQ67" s="1" t="n">
        <f aca="false">IF($BM67="Droz",1,0)</f>
        <v>0</v>
      </c>
      <c r="BS67" s="1" t="n">
        <f aca="false">IF(F67&gt;=($D67*2),1,0)</f>
        <v>1</v>
      </c>
      <c r="BT67" s="1" t="n">
        <f aca="false">IF(G67&gt;=($D67*2),1,0)</f>
        <v>0</v>
      </c>
      <c r="BU67" s="1" t="n">
        <f aca="false">IF(H67&gt;=($D67*2),1,0)</f>
        <v>0</v>
      </c>
      <c r="BV67" s="1" t="n">
        <f aca="false">IF(I67&gt;=($D67*2),1,0)</f>
        <v>0</v>
      </c>
      <c r="BX67" s="1" t="n">
        <f aca="false">IF($D67=3,1,0)</f>
        <v>0</v>
      </c>
      <c r="BY67" s="1" t="str">
        <f aca="false">IF($D67=3,F67,"N/A")</f>
        <v>N/A</v>
      </c>
      <c r="BZ67" s="1" t="str">
        <f aca="false">IF($D67=3,G67,"N/A")</f>
        <v>N/A</v>
      </c>
      <c r="CA67" s="1" t="str">
        <f aca="false">IF($D67=3,H67,"N/A")</f>
        <v>N/A</v>
      </c>
      <c r="CB67" s="1" t="str">
        <f aca="false">IF($D67=3,I67,"N/A")</f>
        <v>N/A</v>
      </c>
      <c r="CD67" s="1" t="n">
        <f aca="false">IF($D67=4,1,0)</f>
        <v>1</v>
      </c>
      <c r="CE67" s="1" t="n">
        <f aca="false">IF($D67=4,F67,"N/A")</f>
        <v>8</v>
      </c>
      <c r="CF67" s="1" t="n">
        <f aca="false">IF($D67=4,G67,"N/A")</f>
        <v>4</v>
      </c>
      <c r="CG67" s="1" t="n">
        <f aca="false">IF($D67=4,H67,"N/A")</f>
        <v>7</v>
      </c>
      <c r="CH67" s="1" t="n">
        <f aca="false">IF($D67=4,I67,"N/A")</f>
        <v>5</v>
      </c>
      <c r="CJ67" s="1" t="n">
        <f aca="false">IF($D67=5,1,0)</f>
        <v>0</v>
      </c>
      <c r="CK67" s="1" t="str">
        <f aca="false">IF($D67=5,F67,"N/A")</f>
        <v>N/A</v>
      </c>
      <c r="CL67" s="1" t="str">
        <f aca="false">IF($D67=5,G67,"N/A")</f>
        <v>N/A</v>
      </c>
      <c r="CM67" s="1" t="str">
        <f aca="false">IF($D67=5,H67,"N/A")</f>
        <v>N/A</v>
      </c>
      <c r="CN67" s="1" t="str">
        <f aca="false">IF($D67=5,I67,"N/A")</f>
        <v>N/A</v>
      </c>
      <c r="CP67" s="1" t="n">
        <v>2</v>
      </c>
      <c r="CQ67" s="1" t="n">
        <v>2</v>
      </c>
      <c r="CR67" s="1" t="n">
        <v>1</v>
      </c>
      <c r="CS67" s="1" t="n">
        <v>2</v>
      </c>
      <c r="CU67" s="1" t="n">
        <f aca="false">IF((F67-CP67&lt;=$D67-2),1,0)</f>
        <v>0</v>
      </c>
      <c r="CV67" s="1" t="n">
        <f aca="false">IF((G67-CQ67&lt;=$D67-2),1,0)</f>
        <v>1</v>
      </c>
      <c r="CW67" s="1" t="n">
        <f aca="false">IF((H67-CR67&lt;=$D67-2),1,0)</f>
        <v>0</v>
      </c>
      <c r="CX67" s="1" t="n">
        <f aca="false">IF((I67-CS67&lt;=$D67-2),1,0)</f>
        <v>0</v>
      </c>
    </row>
    <row r="68" customFormat="false" ht="12.75" hidden="false" customHeight="false" outlineLevel="0" collapsed="false">
      <c r="A68" s="1" t="s">
        <v>90</v>
      </c>
      <c r="B68" s="1" t="n">
        <v>13</v>
      </c>
      <c r="C68" s="1" t="n">
        <v>381</v>
      </c>
      <c r="D68" s="1" t="n">
        <v>4</v>
      </c>
      <c r="E68" s="1" t="n">
        <v>14</v>
      </c>
      <c r="F68" s="1" t="n">
        <v>7</v>
      </c>
      <c r="G68" s="1" t="n">
        <v>6</v>
      </c>
      <c r="H68" s="1" t="n">
        <v>4</v>
      </c>
      <c r="I68" s="1" t="n">
        <v>4</v>
      </c>
      <c r="J68" s="1" t="n">
        <v>1</v>
      </c>
      <c r="L68" s="1" t="n">
        <f aca="false">IF(F68=$D68,1,0)</f>
        <v>0</v>
      </c>
      <c r="M68" s="1" t="n">
        <f aca="false">IF(G68=$D68,1,0)</f>
        <v>0</v>
      </c>
      <c r="N68" s="1" t="n">
        <f aca="false">IF(H68=$D68,1,0)</f>
        <v>1</v>
      </c>
      <c r="O68" s="1" t="n">
        <f aca="false">IF(I68=$D68,1,0)</f>
        <v>1</v>
      </c>
      <c r="Q68" s="1" t="n">
        <f aca="false">IF(F68&lt;$D68,1,0)</f>
        <v>0</v>
      </c>
      <c r="R68" s="1" t="n">
        <f aca="false">IF(G68&lt;$D68,1,0)</f>
        <v>0</v>
      </c>
      <c r="S68" s="1" t="n">
        <f aca="false">IF(H68&lt;$D68,1,0)</f>
        <v>0</v>
      </c>
      <c r="T68" s="1" t="n">
        <f aca="false">IF(I68&lt;$D68,1,0)</f>
        <v>0</v>
      </c>
      <c r="V68" s="1" t="n">
        <f aca="false">IF(F68-1=$D68,1,0)</f>
        <v>0</v>
      </c>
      <c r="W68" s="1" t="n">
        <f aca="false">IF(G68-1=$D68,1,0)</f>
        <v>0</v>
      </c>
      <c r="X68" s="1" t="n">
        <f aca="false">IF(H68-1=$D68,1,0)</f>
        <v>0</v>
      </c>
      <c r="Y68" s="1" t="n">
        <f aca="false">IF(I68-1=$D68,1,0)</f>
        <v>0</v>
      </c>
      <c r="AA68" s="1" t="n">
        <f aca="false">IF(F68-2=$D68,1,0)</f>
        <v>0</v>
      </c>
      <c r="AB68" s="1" t="n">
        <f aca="false">IF(G68-2=$D68,1,0)</f>
        <v>1</v>
      </c>
      <c r="AC68" s="1" t="n">
        <f aca="false">IF(H68-2=$D68,1,0)</f>
        <v>0</v>
      </c>
      <c r="AD68" s="1" t="n">
        <f aca="false">IF(I68-2=$D68,1,0)</f>
        <v>0</v>
      </c>
      <c r="AF68" s="1" t="n">
        <f aca="false">IF(F68-3=$D68,1,0)</f>
        <v>1</v>
      </c>
      <c r="AG68" s="1" t="n">
        <f aca="false">IF(G68-3=$D68,1,0)</f>
        <v>0</v>
      </c>
      <c r="AH68" s="1" t="n">
        <f aca="false">IF(H68-3=$D68,1,0)</f>
        <v>0</v>
      </c>
      <c r="AI68" s="1" t="n">
        <f aca="false">IF(I68-3=$D68,1,0)</f>
        <v>0</v>
      </c>
      <c r="AK68" s="1" t="n">
        <f aca="false">IF(F68-4=$D68,1,0)</f>
        <v>0</v>
      </c>
      <c r="AL68" s="1" t="n">
        <f aca="false">IF(G68-4=$D68,1,0)</f>
        <v>0</v>
      </c>
      <c r="AM68" s="1" t="n">
        <f aca="false">IF(H68-4=$D68,1,0)</f>
        <v>0</v>
      </c>
      <c r="AN68" s="1" t="n">
        <f aca="false">IF(I68-4=$D68,1,0)</f>
        <v>0</v>
      </c>
      <c r="AP68" s="1" t="n">
        <f aca="false">IF(F68-5=$D68,1,0)</f>
        <v>0</v>
      </c>
      <c r="AQ68" s="1" t="n">
        <f aca="false">IF(G68-5=$D68,1,0)</f>
        <v>0</v>
      </c>
      <c r="AR68" s="1" t="n">
        <f aca="false">IF(H68-5=$D68,1,0)</f>
        <v>0</v>
      </c>
      <c r="AS68" s="1" t="n">
        <f aca="false">IF(I68-5=$D68,1,0)</f>
        <v>0</v>
      </c>
      <c r="AU68" s="1" t="n">
        <f aca="false">IF(F68-6=$D68,1,0)</f>
        <v>0</v>
      </c>
      <c r="AV68" s="1" t="n">
        <f aca="false">IF(G68-6=$D68,1,0)</f>
        <v>0</v>
      </c>
      <c r="AW68" s="1" t="n">
        <f aca="false">IF(H68-6=$D68,1,0)</f>
        <v>0</v>
      </c>
      <c r="AX68" s="1" t="n">
        <f aca="false">IF(I68-6=$D68,1,0)</f>
        <v>0</v>
      </c>
      <c r="AZ68" s="1" t="n">
        <f aca="false">IF(F68&lt;G68,1,0)</f>
        <v>0</v>
      </c>
      <c r="BA68" s="1" t="n">
        <f aca="false">IF(F68&lt;H68,1,0)</f>
        <v>0</v>
      </c>
      <c r="BB68" s="1" t="n">
        <f aca="false">IF(F68&lt;I68,1,0)</f>
        <v>0</v>
      </c>
      <c r="BC68" s="1" t="n">
        <f aca="false">IF(G68&lt;F68,1,0)</f>
        <v>1</v>
      </c>
      <c r="BD68" s="1" t="n">
        <f aca="false">IF(G68&lt;H68,1,0)</f>
        <v>0</v>
      </c>
      <c r="BE68" s="1" t="n">
        <f aca="false">IF(G68&lt;I68,1,0)</f>
        <v>0</v>
      </c>
      <c r="BF68" s="1" t="n">
        <f aca="false">IF(H68&lt;F68,1,0)</f>
        <v>1</v>
      </c>
      <c r="BG68" s="1" t="n">
        <f aca="false">IF(H68&lt;G68,1,0)</f>
        <v>1</v>
      </c>
      <c r="BH68" s="1" t="n">
        <f aca="false">IF(H68&lt;I68,1,0)</f>
        <v>0</v>
      </c>
      <c r="BI68" s="1" t="n">
        <f aca="false">IF(I68&lt;F68,1,0)</f>
        <v>1</v>
      </c>
      <c r="BJ68" s="1" t="n">
        <f aca="false">IF(I68&lt;G68,1,0)</f>
        <v>1</v>
      </c>
      <c r="BK68" s="1" t="n">
        <f aca="false">IF(I68&lt;H68,1,0)</f>
        <v>0</v>
      </c>
      <c r="BM68" s="7" t="n">
        <f aca="false">IF(SUM(AZ68:BB68)=3,"Paul",IF(SUM(BC68:BE68)=3,"Scott",IF(SUM(BF68:BH68)=3,"Dan",IF(SUM(BI68:BK68)=3,"Droz",0))))</f>
        <v>0</v>
      </c>
      <c r="BN68" s="1" t="n">
        <f aca="false">IF($BM68="Paul",1,0)</f>
        <v>0</v>
      </c>
      <c r="BO68" s="1" t="n">
        <f aca="false">IF($BM68="Scott",1,0)</f>
        <v>0</v>
      </c>
      <c r="BP68" s="1" t="n">
        <f aca="false">IF($BM68="Dan",1,0)</f>
        <v>0</v>
      </c>
      <c r="BQ68" s="1" t="n">
        <f aca="false">IF($BM68="Droz",1,0)</f>
        <v>0</v>
      </c>
      <c r="BS68" s="1" t="n">
        <f aca="false">IF(F68&gt;=($D68*2),1,0)</f>
        <v>0</v>
      </c>
      <c r="BT68" s="1" t="n">
        <f aca="false">IF(G68&gt;=($D68*2),1,0)</f>
        <v>0</v>
      </c>
      <c r="BU68" s="1" t="n">
        <f aca="false">IF(H68&gt;=($D68*2),1,0)</f>
        <v>0</v>
      </c>
      <c r="BV68" s="1" t="n">
        <f aca="false">IF(I68&gt;=($D68*2),1,0)</f>
        <v>0</v>
      </c>
      <c r="BX68" s="1" t="n">
        <f aca="false">IF($D68=3,1,0)</f>
        <v>0</v>
      </c>
      <c r="BY68" s="1" t="str">
        <f aca="false">IF($D68=3,F68,"N/A")</f>
        <v>N/A</v>
      </c>
      <c r="BZ68" s="1" t="str">
        <f aca="false">IF($D68=3,G68,"N/A")</f>
        <v>N/A</v>
      </c>
      <c r="CA68" s="1" t="str">
        <f aca="false">IF($D68=3,H68,"N/A")</f>
        <v>N/A</v>
      </c>
      <c r="CB68" s="1" t="str">
        <f aca="false">IF($D68=3,I68,"N/A")</f>
        <v>N/A</v>
      </c>
      <c r="CD68" s="1" t="n">
        <f aca="false">IF($D68=4,1,0)</f>
        <v>1</v>
      </c>
      <c r="CE68" s="1" t="n">
        <f aca="false">IF($D68=4,F68,"N/A")</f>
        <v>7</v>
      </c>
      <c r="CF68" s="1" t="n">
        <f aca="false">IF($D68=4,G68,"N/A")</f>
        <v>6</v>
      </c>
      <c r="CG68" s="1" t="n">
        <f aca="false">IF($D68=4,H68,"N/A")</f>
        <v>4</v>
      </c>
      <c r="CH68" s="1" t="n">
        <f aca="false">IF($D68=4,I68,"N/A")</f>
        <v>4</v>
      </c>
      <c r="CJ68" s="1" t="n">
        <f aca="false">IF($D68=5,1,0)</f>
        <v>0</v>
      </c>
      <c r="CK68" s="1" t="str">
        <f aca="false">IF($D68=5,F68,"N/A")</f>
        <v>N/A</v>
      </c>
      <c r="CL68" s="1" t="str">
        <f aca="false">IF($D68=5,G68,"N/A")</f>
        <v>N/A</v>
      </c>
      <c r="CM68" s="1" t="str">
        <f aca="false">IF($D68=5,H68,"N/A")</f>
        <v>N/A</v>
      </c>
      <c r="CN68" s="1" t="str">
        <f aca="false">IF($D68=5,I68,"N/A")</f>
        <v>N/A</v>
      </c>
      <c r="CP68" s="1" t="n">
        <v>2</v>
      </c>
      <c r="CQ68" s="1" t="n">
        <v>2</v>
      </c>
      <c r="CR68" s="1" t="n">
        <v>1</v>
      </c>
      <c r="CS68" s="1" t="n">
        <v>2</v>
      </c>
      <c r="CU68" s="1" t="n">
        <f aca="false">IF((F68-CP68&lt;=$D68-2),1,0)</f>
        <v>0</v>
      </c>
      <c r="CV68" s="1" t="n">
        <f aca="false">IF((G68-CQ68&lt;=$D68-2),1,0)</f>
        <v>0</v>
      </c>
      <c r="CW68" s="1" t="n">
        <f aca="false">IF((H68-CR68&lt;=$D68-2),1,0)</f>
        <v>0</v>
      </c>
      <c r="CX68" s="1" t="n">
        <f aca="false">IF((I68-CS68&lt;=$D68-2),1,0)</f>
        <v>1</v>
      </c>
    </row>
    <row r="69" customFormat="false" ht="12.75" hidden="false" customHeight="false" outlineLevel="0" collapsed="false">
      <c r="A69" s="1" t="s">
        <v>90</v>
      </c>
      <c r="B69" s="1" t="n">
        <v>14</v>
      </c>
      <c r="C69" s="1" t="n">
        <v>138</v>
      </c>
      <c r="D69" s="1" t="n">
        <v>3</v>
      </c>
      <c r="E69" s="1" t="n">
        <v>16</v>
      </c>
      <c r="F69" s="1" t="n">
        <v>6</v>
      </c>
      <c r="G69" s="1" t="n">
        <v>4</v>
      </c>
      <c r="H69" s="1" t="n">
        <v>4</v>
      </c>
      <c r="I69" s="1" t="n">
        <v>3</v>
      </c>
      <c r="J69" s="1" t="n">
        <v>1</v>
      </c>
      <c r="L69" s="1" t="n">
        <f aca="false">IF(F69=$D69,1,0)</f>
        <v>0</v>
      </c>
      <c r="M69" s="1" t="n">
        <f aca="false">IF(G69=$D69,1,0)</f>
        <v>0</v>
      </c>
      <c r="N69" s="1" t="n">
        <f aca="false">IF(H69=$D69,1,0)</f>
        <v>0</v>
      </c>
      <c r="O69" s="1" t="n">
        <f aca="false">IF(I69=$D69,1,0)</f>
        <v>1</v>
      </c>
      <c r="Q69" s="1" t="n">
        <f aca="false">IF(F69&lt;$D69,1,0)</f>
        <v>0</v>
      </c>
      <c r="R69" s="1" t="n">
        <f aca="false">IF(G69&lt;$D69,1,0)</f>
        <v>0</v>
      </c>
      <c r="S69" s="1" t="n">
        <f aca="false">IF(H69&lt;$D69,1,0)</f>
        <v>0</v>
      </c>
      <c r="T69" s="1" t="n">
        <f aca="false">IF(I69&lt;$D69,1,0)</f>
        <v>0</v>
      </c>
      <c r="V69" s="1" t="n">
        <f aca="false">IF(F69-1=$D69,1,0)</f>
        <v>0</v>
      </c>
      <c r="W69" s="1" t="n">
        <f aca="false">IF(G69-1=$D69,1,0)</f>
        <v>1</v>
      </c>
      <c r="X69" s="1" t="n">
        <f aca="false">IF(H69-1=$D69,1,0)</f>
        <v>1</v>
      </c>
      <c r="Y69" s="1" t="n">
        <f aca="false">IF(I69-1=$D69,1,0)</f>
        <v>0</v>
      </c>
      <c r="AA69" s="1" t="n">
        <f aca="false">IF(F69-2=$D69,1,0)</f>
        <v>0</v>
      </c>
      <c r="AB69" s="1" t="n">
        <f aca="false">IF(G69-2=$D69,1,0)</f>
        <v>0</v>
      </c>
      <c r="AC69" s="1" t="n">
        <f aca="false">IF(H69-2=$D69,1,0)</f>
        <v>0</v>
      </c>
      <c r="AD69" s="1" t="n">
        <f aca="false">IF(I69-2=$D69,1,0)</f>
        <v>0</v>
      </c>
      <c r="AF69" s="1" t="n">
        <f aca="false">IF(F69-3=$D69,1,0)</f>
        <v>1</v>
      </c>
      <c r="AG69" s="1" t="n">
        <f aca="false">IF(G69-3=$D69,1,0)</f>
        <v>0</v>
      </c>
      <c r="AH69" s="1" t="n">
        <f aca="false">IF(H69-3=$D69,1,0)</f>
        <v>0</v>
      </c>
      <c r="AI69" s="1" t="n">
        <f aca="false">IF(I69-3=$D69,1,0)</f>
        <v>0</v>
      </c>
      <c r="AK69" s="1" t="n">
        <f aca="false">IF(F69-4=$D69,1,0)</f>
        <v>0</v>
      </c>
      <c r="AL69" s="1" t="n">
        <f aca="false">IF(G69-4=$D69,1,0)</f>
        <v>0</v>
      </c>
      <c r="AM69" s="1" t="n">
        <f aca="false">IF(H69-4=$D69,1,0)</f>
        <v>0</v>
      </c>
      <c r="AN69" s="1" t="n">
        <f aca="false">IF(I69-4=$D69,1,0)</f>
        <v>0</v>
      </c>
      <c r="AP69" s="1" t="n">
        <f aca="false">IF(F69-5=$D69,1,0)</f>
        <v>0</v>
      </c>
      <c r="AQ69" s="1" t="n">
        <f aca="false">IF(G69-5=$D69,1,0)</f>
        <v>0</v>
      </c>
      <c r="AR69" s="1" t="n">
        <f aca="false">IF(H69-5=$D69,1,0)</f>
        <v>0</v>
      </c>
      <c r="AS69" s="1" t="n">
        <f aca="false">IF(I69-5=$D69,1,0)</f>
        <v>0</v>
      </c>
      <c r="AU69" s="1" t="n">
        <f aca="false">IF(F69-6=$D69,1,0)</f>
        <v>0</v>
      </c>
      <c r="AV69" s="1" t="n">
        <f aca="false">IF(G69-6=$D69,1,0)</f>
        <v>0</v>
      </c>
      <c r="AW69" s="1" t="n">
        <f aca="false">IF(H69-6=$D69,1,0)</f>
        <v>0</v>
      </c>
      <c r="AX69" s="1" t="n">
        <f aca="false">IF(I69-6=$D69,1,0)</f>
        <v>0</v>
      </c>
      <c r="AZ69" s="1" t="n">
        <f aca="false">IF(F69&lt;G69,1,0)</f>
        <v>0</v>
      </c>
      <c r="BA69" s="1" t="n">
        <f aca="false">IF(F69&lt;H69,1,0)</f>
        <v>0</v>
      </c>
      <c r="BB69" s="1" t="n">
        <f aca="false">IF(F69&lt;I69,1,0)</f>
        <v>0</v>
      </c>
      <c r="BC69" s="1" t="n">
        <f aca="false">IF(G69&lt;F69,1,0)</f>
        <v>1</v>
      </c>
      <c r="BD69" s="1" t="n">
        <f aca="false">IF(G69&lt;H69,1,0)</f>
        <v>0</v>
      </c>
      <c r="BE69" s="1" t="n">
        <f aca="false">IF(G69&lt;I69,1,0)</f>
        <v>0</v>
      </c>
      <c r="BF69" s="1" t="n">
        <f aca="false">IF(H69&lt;F69,1,0)</f>
        <v>1</v>
      </c>
      <c r="BG69" s="1" t="n">
        <f aca="false">IF(H69&lt;G69,1,0)</f>
        <v>0</v>
      </c>
      <c r="BH69" s="1" t="n">
        <f aca="false">IF(H69&lt;I69,1,0)</f>
        <v>0</v>
      </c>
      <c r="BI69" s="1" t="n">
        <f aca="false">IF(I69&lt;F69,1,0)</f>
        <v>1</v>
      </c>
      <c r="BJ69" s="1" t="n">
        <f aca="false">IF(I69&lt;G69,1,0)</f>
        <v>1</v>
      </c>
      <c r="BK69" s="1" t="n">
        <f aca="false">IF(I69&lt;H69,1,0)</f>
        <v>1</v>
      </c>
      <c r="BM69" s="7" t="str">
        <f aca="false">IF(SUM(AZ69:BB69)=3,"Paul",IF(SUM(BC69:BE69)=3,"Scott",IF(SUM(BF69:BH69)=3,"Dan",IF(SUM(BI69:BK69)=3,"Droz",0))))</f>
        <v>Droz</v>
      </c>
      <c r="BN69" s="1" t="n">
        <f aca="false">IF($BM69="Paul",1,0)</f>
        <v>0</v>
      </c>
      <c r="BO69" s="1" t="n">
        <f aca="false">IF($BM69="Scott",1,0)</f>
        <v>0</v>
      </c>
      <c r="BP69" s="1" t="n">
        <f aca="false">IF($BM69="Dan",1,0)</f>
        <v>0</v>
      </c>
      <c r="BQ69" s="1" t="n">
        <f aca="false">IF($BM69="Droz",1,0)</f>
        <v>1</v>
      </c>
      <c r="BS69" s="1" t="n">
        <f aca="false">IF(F69&gt;=($D69*2),1,0)</f>
        <v>1</v>
      </c>
      <c r="BT69" s="1" t="n">
        <f aca="false">IF(G69&gt;=($D69*2),1,0)</f>
        <v>0</v>
      </c>
      <c r="BU69" s="1" t="n">
        <f aca="false">IF(H69&gt;=($D69*2),1,0)</f>
        <v>0</v>
      </c>
      <c r="BV69" s="1" t="n">
        <f aca="false">IF(I69&gt;=($D69*2),1,0)</f>
        <v>0</v>
      </c>
      <c r="BX69" s="1" t="n">
        <f aca="false">IF($D69=3,1,0)</f>
        <v>1</v>
      </c>
      <c r="BY69" s="1" t="n">
        <f aca="false">IF($D69=3,F69,"N/A")</f>
        <v>6</v>
      </c>
      <c r="BZ69" s="1" t="n">
        <f aca="false">IF($D69=3,G69,"N/A")</f>
        <v>4</v>
      </c>
      <c r="CA69" s="1" t="n">
        <f aca="false">IF($D69=3,H69,"N/A")</f>
        <v>4</v>
      </c>
      <c r="CB69" s="1" t="n">
        <f aca="false">IF($D69=3,I69,"N/A")</f>
        <v>3</v>
      </c>
      <c r="CD69" s="1" t="n">
        <f aca="false">IF($D69=4,1,0)</f>
        <v>0</v>
      </c>
      <c r="CE69" s="1" t="str">
        <f aca="false">IF($D69=4,F69,"N/A")</f>
        <v>N/A</v>
      </c>
      <c r="CF69" s="1" t="str">
        <f aca="false">IF($D69=4,G69,"N/A")</f>
        <v>N/A</v>
      </c>
      <c r="CG69" s="1" t="str">
        <f aca="false">IF($D69=4,H69,"N/A")</f>
        <v>N/A</v>
      </c>
      <c r="CH69" s="1" t="str">
        <f aca="false">IF($D69=4,I69,"N/A")</f>
        <v>N/A</v>
      </c>
      <c r="CJ69" s="1" t="n">
        <f aca="false">IF($D69=5,1,0)</f>
        <v>0</v>
      </c>
      <c r="CK69" s="1" t="str">
        <f aca="false">IF($D69=5,F69,"N/A")</f>
        <v>N/A</v>
      </c>
      <c r="CL69" s="1" t="str">
        <f aca="false">IF($D69=5,G69,"N/A")</f>
        <v>N/A</v>
      </c>
      <c r="CM69" s="1" t="str">
        <f aca="false">IF($D69=5,H69,"N/A")</f>
        <v>N/A</v>
      </c>
      <c r="CN69" s="1" t="str">
        <f aca="false">IF($D69=5,I69,"N/A")</f>
        <v>N/A</v>
      </c>
      <c r="CP69" s="1" t="n">
        <v>2</v>
      </c>
      <c r="CQ69" s="1" t="n">
        <v>3</v>
      </c>
      <c r="CR69" s="1" t="n">
        <v>3</v>
      </c>
      <c r="CS69" s="1" t="n">
        <v>1</v>
      </c>
      <c r="CU69" s="1" t="n">
        <f aca="false">IF((F69-CP69&lt;=$D69-2),1,0)</f>
        <v>0</v>
      </c>
      <c r="CV69" s="1" t="n">
        <f aca="false">IF((G69-CQ69&lt;=$D69-2),1,0)</f>
        <v>1</v>
      </c>
      <c r="CW69" s="1" t="n">
        <f aca="false">IF((H69-CR69&lt;=$D69-2),1,0)</f>
        <v>1</v>
      </c>
      <c r="CX69" s="1" t="n">
        <f aca="false">IF((I69-CS69&lt;=$D69-2),1,0)</f>
        <v>0</v>
      </c>
    </row>
    <row r="70" customFormat="false" ht="12.75" hidden="false" customHeight="false" outlineLevel="0" collapsed="false">
      <c r="A70" s="1" t="s">
        <v>90</v>
      </c>
      <c r="B70" s="1" t="n">
        <v>15</v>
      </c>
      <c r="C70" s="1" t="n">
        <v>577</v>
      </c>
      <c r="D70" s="1" t="n">
        <v>5</v>
      </c>
      <c r="E70" s="1" t="n">
        <v>4</v>
      </c>
      <c r="F70" s="1" t="n">
        <v>8</v>
      </c>
      <c r="G70" s="1" t="n">
        <v>7</v>
      </c>
      <c r="H70" s="1" t="n">
        <v>6</v>
      </c>
      <c r="I70" s="1" t="n">
        <v>5</v>
      </c>
      <c r="J70" s="1" t="n">
        <v>1</v>
      </c>
      <c r="L70" s="1" t="n">
        <f aca="false">IF(F70=$D70,1,0)</f>
        <v>0</v>
      </c>
      <c r="M70" s="1" t="n">
        <f aca="false">IF(G70=$D70,1,0)</f>
        <v>0</v>
      </c>
      <c r="N70" s="1" t="n">
        <f aca="false">IF(H70=$D70,1,0)</f>
        <v>0</v>
      </c>
      <c r="O70" s="1" t="n">
        <f aca="false">IF(I70=$D70,1,0)</f>
        <v>1</v>
      </c>
      <c r="Q70" s="1" t="n">
        <f aca="false">IF(F70&lt;$D70,1,0)</f>
        <v>0</v>
      </c>
      <c r="R70" s="1" t="n">
        <f aca="false">IF(G70&lt;$D70,1,0)</f>
        <v>0</v>
      </c>
      <c r="S70" s="1" t="n">
        <f aca="false">IF(H70&lt;$D70,1,0)</f>
        <v>0</v>
      </c>
      <c r="T70" s="1" t="n">
        <f aca="false">IF(I70&lt;$D70,1,0)</f>
        <v>0</v>
      </c>
      <c r="V70" s="1" t="n">
        <f aca="false">IF(F70-1=$D70,1,0)</f>
        <v>0</v>
      </c>
      <c r="W70" s="1" t="n">
        <f aca="false">IF(G70-1=$D70,1,0)</f>
        <v>0</v>
      </c>
      <c r="X70" s="1" t="n">
        <f aca="false">IF(H70-1=$D70,1,0)</f>
        <v>1</v>
      </c>
      <c r="Y70" s="1" t="n">
        <f aca="false">IF(I70-1=$D70,1,0)</f>
        <v>0</v>
      </c>
      <c r="AA70" s="1" t="n">
        <f aca="false">IF(F70-2=$D70,1,0)</f>
        <v>0</v>
      </c>
      <c r="AB70" s="1" t="n">
        <f aca="false">IF(G70-2=$D70,1,0)</f>
        <v>1</v>
      </c>
      <c r="AC70" s="1" t="n">
        <f aca="false">IF(H70-2=$D70,1,0)</f>
        <v>0</v>
      </c>
      <c r="AD70" s="1" t="n">
        <f aca="false">IF(I70-2=$D70,1,0)</f>
        <v>0</v>
      </c>
      <c r="AF70" s="1" t="n">
        <f aca="false">IF(F70-3=$D70,1,0)</f>
        <v>1</v>
      </c>
      <c r="AG70" s="1" t="n">
        <f aca="false">IF(G70-3=$D70,1,0)</f>
        <v>0</v>
      </c>
      <c r="AH70" s="1" t="n">
        <f aca="false">IF(H70-3=$D70,1,0)</f>
        <v>0</v>
      </c>
      <c r="AI70" s="1" t="n">
        <f aca="false">IF(I70-3=$D70,1,0)</f>
        <v>0</v>
      </c>
      <c r="AK70" s="1" t="n">
        <f aca="false">IF(F70-4=$D70,1,0)</f>
        <v>0</v>
      </c>
      <c r="AL70" s="1" t="n">
        <f aca="false">IF(G70-4=$D70,1,0)</f>
        <v>0</v>
      </c>
      <c r="AM70" s="1" t="n">
        <f aca="false">IF(H70-4=$D70,1,0)</f>
        <v>0</v>
      </c>
      <c r="AN70" s="1" t="n">
        <f aca="false">IF(I70-4=$D70,1,0)</f>
        <v>0</v>
      </c>
      <c r="AP70" s="1" t="n">
        <f aca="false">IF(F70-5=$D70,1,0)</f>
        <v>0</v>
      </c>
      <c r="AQ70" s="1" t="n">
        <f aca="false">IF(G70-5=$D70,1,0)</f>
        <v>0</v>
      </c>
      <c r="AR70" s="1" t="n">
        <f aca="false">IF(H70-5=$D70,1,0)</f>
        <v>0</v>
      </c>
      <c r="AS70" s="1" t="n">
        <f aca="false">IF(I70-5=$D70,1,0)</f>
        <v>0</v>
      </c>
      <c r="AU70" s="1" t="n">
        <f aca="false">IF(F70-6=$D70,1,0)</f>
        <v>0</v>
      </c>
      <c r="AV70" s="1" t="n">
        <f aca="false">IF(G70-6=$D70,1,0)</f>
        <v>0</v>
      </c>
      <c r="AW70" s="1" t="n">
        <f aca="false">IF(H70-6=$D70,1,0)</f>
        <v>0</v>
      </c>
      <c r="AX70" s="1" t="n">
        <f aca="false">IF(I70-6=$D70,1,0)</f>
        <v>0</v>
      </c>
      <c r="AZ70" s="1" t="n">
        <f aca="false">IF(F70&lt;G70,1,0)</f>
        <v>0</v>
      </c>
      <c r="BA70" s="1" t="n">
        <f aca="false">IF(F70&lt;H70,1,0)</f>
        <v>0</v>
      </c>
      <c r="BB70" s="1" t="n">
        <f aca="false">IF(F70&lt;I70,1,0)</f>
        <v>0</v>
      </c>
      <c r="BC70" s="1" t="n">
        <f aca="false">IF(G70&lt;F70,1,0)</f>
        <v>1</v>
      </c>
      <c r="BD70" s="1" t="n">
        <f aca="false">IF(G70&lt;H70,1,0)</f>
        <v>0</v>
      </c>
      <c r="BE70" s="1" t="n">
        <f aca="false">IF(G70&lt;I70,1,0)</f>
        <v>0</v>
      </c>
      <c r="BF70" s="1" t="n">
        <f aca="false">IF(H70&lt;F70,1,0)</f>
        <v>1</v>
      </c>
      <c r="BG70" s="1" t="n">
        <f aca="false">IF(H70&lt;G70,1,0)</f>
        <v>1</v>
      </c>
      <c r="BH70" s="1" t="n">
        <f aca="false">IF(H70&lt;I70,1,0)</f>
        <v>0</v>
      </c>
      <c r="BI70" s="1" t="n">
        <f aca="false">IF(I70&lt;F70,1,0)</f>
        <v>1</v>
      </c>
      <c r="BJ70" s="1" t="n">
        <f aca="false">IF(I70&lt;G70,1,0)</f>
        <v>1</v>
      </c>
      <c r="BK70" s="1" t="n">
        <f aca="false">IF(I70&lt;H70,1,0)</f>
        <v>1</v>
      </c>
      <c r="BM70" s="7" t="str">
        <f aca="false">IF(SUM(AZ70:BB70)=3,"Paul",IF(SUM(BC70:BE70)=3,"Scott",IF(SUM(BF70:BH70)=3,"Dan",IF(SUM(BI70:BK70)=3,"Droz",0))))</f>
        <v>Droz</v>
      </c>
      <c r="BN70" s="1" t="n">
        <f aca="false">IF($BM70="Paul",1,0)</f>
        <v>0</v>
      </c>
      <c r="BO70" s="1" t="n">
        <f aca="false">IF($BM70="Scott",1,0)</f>
        <v>0</v>
      </c>
      <c r="BP70" s="1" t="n">
        <f aca="false">IF($BM70="Dan",1,0)</f>
        <v>0</v>
      </c>
      <c r="BQ70" s="1" t="n">
        <f aca="false">IF($BM70="Droz",1,0)</f>
        <v>1</v>
      </c>
      <c r="BS70" s="1" t="n">
        <f aca="false">IF(F70&gt;=($D70*2),1,0)</f>
        <v>0</v>
      </c>
      <c r="BT70" s="1" t="n">
        <f aca="false">IF(G70&gt;=($D70*2),1,0)</f>
        <v>0</v>
      </c>
      <c r="BU70" s="1" t="n">
        <f aca="false">IF(H70&gt;=($D70*2),1,0)</f>
        <v>0</v>
      </c>
      <c r="BV70" s="1" t="n">
        <f aca="false">IF(I70&gt;=($D70*2),1,0)</f>
        <v>0</v>
      </c>
      <c r="BX70" s="1" t="n">
        <f aca="false">IF($D70=3,1,0)</f>
        <v>0</v>
      </c>
      <c r="BY70" s="1" t="str">
        <f aca="false">IF($D70=3,F70,"N/A")</f>
        <v>N/A</v>
      </c>
      <c r="BZ70" s="1" t="str">
        <f aca="false">IF($D70=3,G70,"N/A")</f>
        <v>N/A</v>
      </c>
      <c r="CA70" s="1" t="str">
        <f aca="false">IF($D70=3,H70,"N/A")</f>
        <v>N/A</v>
      </c>
      <c r="CB70" s="1" t="str">
        <f aca="false">IF($D70=3,I70,"N/A")</f>
        <v>N/A</v>
      </c>
      <c r="CD70" s="1" t="n">
        <f aca="false">IF($D70=4,1,0)</f>
        <v>0</v>
      </c>
      <c r="CE70" s="1" t="str">
        <f aca="false">IF($D70=4,F70,"N/A")</f>
        <v>N/A</v>
      </c>
      <c r="CF70" s="1" t="str">
        <f aca="false">IF($D70=4,G70,"N/A")</f>
        <v>N/A</v>
      </c>
      <c r="CG70" s="1" t="str">
        <f aca="false">IF($D70=4,H70,"N/A")</f>
        <v>N/A</v>
      </c>
      <c r="CH70" s="1" t="str">
        <f aca="false">IF($D70=4,I70,"N/A")</f>
        <v>N/A</v>
      </c>
      <c r="CJ70" s="1" t="n">
        <f aca="false">IF($D70=5,1,0)</f>
        <v>1</v>
      </c>
      <c r="CK70" s="1" t="n">
        <f aca="false">IF($D70=5,F70,"N/A")</f>
        <v>8</v>
      </c>
      <c r="CL70" s="1" t="n">
        <f aca="false">IF($D70=5,G70,"N/A")</f>
        <v>7</v>
      </c>
      <c r="CM70" s="1" t="n">
        <f aca="false">IF($D70=5,H70,"N/A")</f>
        <v>6</v>
      </c>
      <c r="CN70" s="1" t="n">
        <f aca="false">IF($D70=5,I70,"N/A")</f>
        <v>5</v>
      </c>
      <c r="CP70" s="1" t="n">
        <v>2</v>
      </c>
      <c r="CQ70" s="1" t="n">
        <v>2</v>
      </c>
      <c r="CR70" s="1" t="n">
        <v>1</v>
      </c>
      <c r="CS70" s="1" t="n">
        <v>2</v>
      </c>
      <c r="CU70" s="1" t="n">
        <f aca="false">IF((F70-CP70&lt;=$D70-2),1,0)</f>
        <v>0</v>
      </c>
      <c r="CV70" s="1" t="n">
        <f aca="false">IF((G70-CQ70&lt;=$D70-2),1,0)</f>
        <v>0</v>
      </c>
      <c r="CW70" s="1" t="n">
        <f aca="false">IF((H70-CR70&lt;=$D70-2),1,0)</f>
        <v>0</v>
      </c>
      <c r="CX70" s="1" t="n">
        <f aca="false">IF((I70-CS70&lt;=$D70-2),1,0)</f>
        <v>1</v>
      </c>
    </row>
    <row r="71" customFormat="false" ht="12.75" hidden="false" customHeight="false" outlineLevel="0" collapsed="false">
      <c r="A71" s="1" t="s">
        <v>90</v>
      </c>
      <c r="B71" s="1" t="n">
        <v>16</v>
      </c>
      <c r="C71" s="1" t="n">
        <v>181</v>
      </c>
      <c r="D71" s="1" t="n">
        <v>3</v>
      </c>
      <c r="E71" s="1" t="n">
        <v>12</v>
      </c>
      <c r="F71" s="1" t="n">
        <v>4</v>
      </c>
      <c r="G71" s="1" t="n">
        <v>4</v>
      </c>
      <c r="H71" s="1" t="n">
        <v>4</v>
      </c>
      <c r="I71" s="1" t="n">
        <v>4</v>
      </c>
      <c r="J71" s="1" t="n">
        <v>1</v>
      </c>
      <c r="L71" s="1" t="n">
        <f aca="false">IF(F71=$D71,1,0)</f>
        <v>0</v>
      </c>
      <c r="M71" s="1" t="n">
        <f aca="false">IF(G71=$D71,1,0)</f>
        <v>0</v>
      </c>
      <c r="N71" s="1" t="n">
        <f aca="false">IF(H71=$D71,1,0)</f>
        <v>0</v>
      </c>
      <c r="O71" s="1" t="n">
        <f aca="false">IF(I71=$D71,1,0)</f>
        <v>0</v>
      </c>
      <c r="Q71" s="1" t="n">
        <f aca="false">IF(F71&lt;$D71,1,0)</f>
        <v>0</v>
      </c>
      <c r="R71" s="1" t="n">
        <f aca="false">IF(G71&lt;$D71,1,0)</f>
        <v>0</v>
      </c>
      <c r="S71" s="1" t="n">
        <f aca="false">IF(H71&lt;$D71,1,0)</f>
        <v>0</v>
      </c>
      <c r="T71" s="1" t="n">
        <f aca="false">IF(I71&lt;$D71,1,0)</f>
        <v>0</v>
      </c>
      <c r="V71" s="1" t="n">
        <f aca="false">IF(F71-1=$D71,1,0)</f>
        <v>1</v>
      </c>
      <c r="W71" s="1" t="n">
        <f aca="false">IF(G71-1=$D71,1,0)</f>
        <v>1</v>
      </c>
      <c r="X71" s="1" t="n">
        <f aca="false">IF(H71-1=$D71,1,0)</f>
        <v>1</v>
      </c>
      <c r="Y71" s="1" t="n">
        <f aca="false">IF(I71-1=$D71,1,0)</f>
        <v>1</v>
      </c>
      <c r="AA71" s="1" t="n">
        <f aca="false">IF(F71-2=$D71,1,0)</f>
        <v>0</v>
      </c>
      <c r="AB71" s="1" t="n">
        <f aca="false">IF(G71-2=$D71,1,0)</f>
        <v>0</v>
      </c>
      <c r="AC71" s="1" t="n">
        <f aca="false">IF(H71-2=$D71,1,0)</f>
        <v>0</v>
      </c>
      <c r="AD71" s="1" t="n">
        <f aca="false">IF(I71-2=$D71,1,0)</f>
        <v>0</v>
      </c>
      <c r="AF71" s="1" t="n">
        <f aca="false">IF(F71-3=$D71,1,0)</f>
        <v>0</v>
      </c>
      <c r="AG71" s="1" t="n">
        <f aca="false">IF(G71-3=$D71,1,0)</f>
        <v>0</v>
      </c>
      <c r="AH71" s="1" t="n">
        <f aca="false">IF(H71-3=$D71,1,0)</f>
        <v>0</v>
      </c>
      <c r="AI71" s="1" t="n">
        <f aca="false">IF(I71-3=$D71,1,0)</f>
        <v>0</v>
      </c>
      <c r="AK71" s="1" t="n">
        <f aca="false">IF(F71-4=$D71,1,0)</f>
        <v>0</v>
      </c>
      <c r="AL71" s="1" t="n">
        <f aca="false">IF(G71-4=$D71,1,0)</f>
        <v>0</v>
      </c>
      <c r="AM71" s="1" t="n">
        <f aca="false">IF(H71-4=$D71,1,0)</f>
        <v>0</v>
      </c>
      <c r="AN71" s="1" t="n">
        <f aca="false">IF(I71-4=$D71,1,0)</f>
        <v>0</v>
      </c>
      <c r="AP71" s="1" t="n">
        <f aca="false">IF(F71-5=$D71,1,0)</f>
        <v>0</v>
      </c>
      <c r="AQ71" s="1" t="n">
        <f aca="false">IF(G71-5=$D71,1,0)</f>
        <v>0</v>
      </c>
      <c r="AR71" s="1" t="n">
        <f aca="false">IF(H71-5=$D71,1,0)</f>
        <v>0</v>
      </c>
      <c r="AS71" s="1" t="n">
        <f aca="false">IF(I71-5=$D71,1,0)</f>
        <v>0</v>
      </c>
      <c r="AU71" s="1" t="n">
        <f aca="false">IF(F71-6=$D71,1,0)</f>
        <v>0</v>
      </c>
      <c r="AV71" s="1" t="n">
        <f aca="false">IF(G71-6=$D71,1,0)</f>
        <v>0</v>
      </c>
      <c r="AW71" s="1" t="n">
        <f aca="false">IF(H71-6=$D71,1,0)</f>
        <v>0</v>
      </c>
      <c r="AX71" s="1" t="n">
        <f aca="false">IF(I71-6=$D71,1,0)</f>
        <v>0</v>
      </c>
      <c r="AZ71" s="1" t="n">
        <f aca="false">IF(F71&lt;G71,1,0)</f>
        <v>0</v>
      </c>
      <c r="BA71" s="1" t="n">
        <f aca="false">IF(F71&lt;H71,1,0)</f>
        <v>0</v>
      </c>
      <c r="BB71" s="1" t="n">
        <f aca="false">IF(F71&lt;I71,1,0)</f>
        <v>0</v>
      </c>
      <c r="BC71" s="1" t="n">
        <f aca="false">IF(G71&lt;F71,1,0)</f>
        <v>0</v>
      </c>
      <c r="BD71" s="1" t="n">
        <f aca="false">IF(G71&lt;H71,1,0)</f>
        <v>0</v>
      </c>
      <c r="BE71" s="1" t="n">
        <f aca="false">IF(G71&lt;I71,1,0)</f>
        <v>0</v>
      </c>
      <c r="BF71" s="1" t="n">
        <f aca="false">IF(H71&lt;F71,1,0)</f>
        <v>0</v>
      </c>
      <c r="BG71" s="1" t="n">
        <f aca="false">IF(H71&lt;G71,1,0)</f>
        <v>0</v>
      </c>
      <c r="BH71" s="1" t="n">
        <f aca="false">IF(H71&lt;I71,1,0)</f>
        <v>0</v>
      </c>
      <c r="BI71" s="1" t="n">
        <f aca="false">IF(I71&lt;F71,1,0)</f>
        <v>0</v>
      </c>
      <c r="BJ71" s="1" t="n">
        <f aca="false">IF(I71&lt;G71,1,0)</f>
        <v>0</v>
      </c>
      <c r="BK71" s="1" t="n">
        <f aca="false">IF(I71&lt;H71,1,0)</f>
        <v>0</v>
      </c>
      <c r="BM71" s="7" t="n">
        <f aca="false">IF(SUM(AZ71:BB71)=3,"Paul",IF(SUM(BC71:BE71)=3,"Scott",IF(SUM(BF71:BH71)=3,"Dan",IF(SUM(BI71:BK71)=3,"Droz",0))))</f>
        <v>0</v>
      </c>
      <c r="BN71" s="1" t="n">
        <f aca="false">IF($BM71="Paul",1,0)</f>
        <v>0</v>
      </c>
      <c r="BO71" s="1" t="n">
        <f aca="false">IF($BM71="Scott",1,0)</f>
        <v>0</v>
      </c>
      <c r="BP71" s="1" t="n">
        <f aca="false">IF($BM71="Dan",1,0)</f>
        <v>0</v>
      </c>
      <c r="BQ71" s="1" t="n">
        <f aca="false">IF($BM71="Droz",1,0)</f>
        <v>0</v>
      </c>
      <c r="BS71" s="1" t="n">
        <f aca="false">IF(F71&gt;=($D71*2),1,0)</f>
        <v>0</v>
      </c>
      <c r="BT71" s="1" t="n">
        <f aca="false">IF(G71&gt;=($D71*2),1,0)</f>
        <v>0</v>
      </c>
      <c r="BU71" s="1" t="n">
        <f aca="false">IF(H71&gt;=($D71*2),1,0)</f>
        <v>0</v>
      </c>
      <c r="BV71" s="1" t="n">
        <f aca="false">IF(I71&gt;=($D71*2),1,0)</f>
        <v>0</v>
      </c>
      <c r="BX71" s="1" t="n">
        <f aca="false">IF($D71=3,1,0)</f>
        <v>1</v>
      </c>
      <c r="BY71" s="1" t="n">
        <f aca="false">IF($D71=3,F71,"N/A")</f>
        <v>4</v>
      </c>
      <c r="BZ71" s="1" t="n">
        <f aca="false">IF($D71=3,G71,"N/A")</f>
        <v>4</v>
      </c>
      <c r="CA71" s="1" t="n">
        <f aca="false">IF($D71=3,H71,"N/A")</f>
        <v>4</v>
      </c>
      <c r="CB71" s="1" t="n">
        <f aca="false">IF($D71=3,I71,"N/A")</f>
        <v>4</v>
      </c>
      <c r="CD71" s="1" t="n">
        <f aca="false">IF($D71=4,1,0)</f>
        <v>0</v>
      </c>
      <c r="CE71" s="1" t="str">
        <f aca="false">IF($D71=4,F71,"N/A")</f>
        <v>N/A</v>
      </c>
      <c r="CF71" s="1" t="str">
        <f aca="false">IF($D71=4,G71,"N/A")</f>
        <v>N/A</v>
      </c>
      <c r="CG71" s="1" t="str">
        <f aca="false">IF($D71=4,H71,"N/A")</f>
        <v>N/A</v>
      </c>
      <c r="CH71" s="1" t="str">
        <f aca="false">IF($D71=4,I71,"N/A")</f>
        <v>N/A</v>
      </c>
      <c r="CJ71" s="1" t="n">
        <f aca="false">IF($D71=5,1,0)</f>
        <v>0</v>
      </c>
      <c r="CK71" s="1" t="str">
        <f aca="false">IF($D71=5,F71,"N/A")</f>
        <v>N/A</v>
      </c>
      <c r="CL71" s="1" t="str">
        <f aca="false">IF($D71=5,G71,"N/A")</f>
        <v>N/A</v>
      </c>
      <c r="CM71" s="1" t="str">
        <f aca="false">IF($D71=5,H71,"N/A")</f>
        <v>N/A</v>
      </c>
      <c r="CN71" s="1" t="str">
        <f aca="false">IF($D71=5,I71,"N/A")</f>
        <v>N/A</v>
      </c>
      <c r="CP71" s="1" t="n">
        <v>1</v>
      </c>
      <c r="CQ71" s="1" t="n">
        <v>2</v>
      </c>
      <c r="CR71" s="1" t="n">
        <v>2</v>
      </c>
      <c r="CS71" s="1" t="n">
        <v>2</v>
      </c>
      <c r="CU71" s="1" t="n">
        <f aca="false">IF((F71-CP71&lt;=$D71-2),1,0)</f>
        <v>0</v>
      </c>
      <c r="CV71" s="1" t="n">
        <f aca="false">IF((G71-CQ71&lt;=$D71-2),1,0)</f>
        <v>0</v>
      </c>
      <c r="CW71" s="1" t="n">
        <f aca="false">IF((H71-CR71&lt;=$D71-2),1,0)</f>
        <v>0</v>
      </c>
      <c r="CX71" s="1" t="n">
        <f aca="false">IF((I71-CS71&lt;=$D71-2),1,0)</f>
        <v>0</v>
      </c>
    </row>
    <row r="72" customFormat="false" ht="12.75" hidden="false" customHeight="false" outlineLevel="0" collapsed="false">
      <c r="A72" s="1" t="s">
        <v>90</v>
      </c>
      <c r="B72" s="1" t="n">
        <v>17</v>
      </c>
      <c r="C72" s="1" t="n">
        <v>395</v>
      </c>
      <c r="D72" s="1" t="n">
        <v>4</v>
      </c>
      <c r="E72" s="1" t="n">
        <v>2</v>
      </c>
      <c r="F72" s="1" t="n">
        <v>6</v>
      </c>
      <c r="G72" s="1" t="n">
        <v>4</v>
      </c>
      <c r="H72" s="1" t="n">
        <v>5</v>
      </c>
      <c r="I72" s="1" t="n">
        <v>6</v>
      </c>
      <c r="J72" s="1" t="n">
        <v>1</v>
      </c>
      <c r="L72" s="1" t="n">
        <f aca="false">IF(F72=$D72,1,0)</f>
        <v>0</v>
      </c>
      <c r="M72" s="1" t="n">
        <f aca="false">IF(G72=$D72,1,0)</f>
        <v>1</v>
      </c>
      <c r="N72" s="1" t="n">
        <f aca="false">IF(H72=$D72,1,0)</f>
        <v>0</v>
      </c>
      <c r="O72" s="1" t="n">
        <f aca="false">IF(I72=$D72,1,0)</f>
        <v>0</v>
      </c>
      <c r="Q72" s="1" t="n">
        <f aca="false">IF(F72&lt;$D72,1,0)</f>
        <v>0</v>
      </c>
      <c r="R72" s="1" t="n">
        <f aca="false">IF(G72&lt;$D72,1,0)</f>
        <v>0</v>
      </c>
      <c r="S72" s="1" t="n">
        <f aca="false">IF(H72&lt;$D72,1,0)</f>
        <v>0</v>
      </c>
      <c r="T72" s="1" t="n">
        <f aca="false">IF(I72&lt;$D72,1,0)</f>
        <v>0</v>
      </c>
      <c r="V72" s="1" t="n">
        <f aca="false">IF(F72-1=$D72,1,0)</f>
        <v>0</v>
      </c>
      <c r="W72" s="1" t="n">
        <f aca="false">IF(G72-1=$D72,1,0)</f>
        <v>0</v>
      </c>
      <c r="X72" s="1" t="n">
        <f aca="false">IF(H72-1=$D72,1,0)</f>
        <v>1</v>
      </c>
      <c r="Y72" s="1" t="n">
        <f aca="false">IF(I72-1=$D72,1,0)</f>
        <v>0</v>
      </c>
      <c r="AA72" s="1" t="n">
        <f aca="false">IF(F72-2=$D72,1,0)</f>
        <v>1</v>
      </c>
      <c r="AB72" s="1" t="n">
        <f aca="false">IF(G72-2=$D72,1,0)</f>
        <v>0</v>
      </c>
      <c r="AC72" s="1" t="n">
        <f aca="false">IF(H72-2=$D72,1,0)</f>
        <v>0</v>
      </c>
      <c r="AD72" s="1" t="n">
        <f aca="false">IF(I72-2=$D72,1,0)</f>
        <v>1</v>
      </c>
      <c r="AF72" s="1" t="n">
        <f aca="false">IF(F72-3=$D72,1,0)</f>
        <v>0</v>
      </c>
      <c r="AG72" s="1" t="n">
        <f aca="false">IF(G72-3=$D72,1,0)</f>
        <v>0</v>
      </c>
      <c r="AH72" s="1" t="n">
        <f aca="false">IF(H72-3=$D72,1,0)</f>
        <v>0</v>
      </c>
      <c r="AI72" s="1" t="n">
        <f aca="false">IF(I72-3=$D72,1,0)</f>
        <v>0</v>
      </c>
      <c r="AK72" s="1" t="n">
        <f aca="false">IF(F72-4=$D72,1,0)</f>
        <v>0</v>
      </c>
      <c r="AL72" s="1" t="n">
        <f aca="false">IF(G72-4=$D72,1,0)</f>
        <v>0</v>
      </c>
      <c r="AM72" s="1" t="n">
        <f aca="false">IF(H72-4=$D72,1,0)</f>
        <v>0</v>
      </c>
      <c r="AN72" s="1" t="n">
        <f aca="false">IF(I72-4=$D72,1,0)</f>
        <v>0</v>
      </c>
      <c r="AP72" s="1" t="n">
        <f aca="false">IF(F72-5=$D72,1,0)</f>
        <v>0</v>
      </c>
      <c r="AQ72" s="1" t="n">
        <f aca="false">IF(G72-5=$D72,1,0)</f>
        <v>0</v>
      </c>
      <c r="AR72" s="1" t="n">
        <f aca="false">IF(H72-5=$D72,1,0)</f>
        <v>0</v>
      </c>
      <c r="AS72" s="1" t="n">
        <f aca="false">IF(I72-5=$D72,1,0)</f>
        <v>0</v>
      </c>
      <c r="AU72" s="1" t="n">
        <f aca="false">IF(F72-6=$D72,1,0)</f>
        <v>0</v>
      </c>
      <c r="AV72" s="1" t="n">
        <f aca="false">IF(G72-6=$D72,1,0)</f>
        <v>0</v>
      </c>
      <c r="AW72" s="1" t="n">
        <f aca="false">IF(H72-6=$D72,1,0)</f>
        <v>0</v>
      </c>
      <c r="AX72" s="1" t="n">
        <f aca="false">IF(I72-6=$D72,1,0)</f>
        <v>0</v>
      </c>
      <c r="AZ72" s="1" t="n">
        <f aca="false">IF(F72&lt;G72,1,0)</f>
        <v>0</v>
      </c>
      <c r="BA72" s="1" t="n">
        <f aca="false">IF(F72&lt;H72,1,0)</f>
        <v>0</v>
      </c>
      <c r="BB72" s="1" t="n">
        <f aca="false">IF(F72&lt;I72,1,0)</f>
        <v>0</v>
      </c>
      <c r="BC72" s="1" t="n">
        <f aca="false">IF(G72&lt;F72,1,0)</f>
        <v>1</v>
      </c>
      <c r="BD72" s="1" t="n">
        <f aca="false">IF(G72&lt;H72,1,0)</f>
        <v>1</v>
      </c>
      <c r="BE72" s="1" t="n">
        <f aca="false">IF(G72&lt;I72,1,0)</f>
        <v>1</v>
      </c>
      <c r="BF72" s="1" t="n">
        <f aca="false">IF(H72&lt;F72,1,0)</f>
        <v>1</v>
      </c>
      <c r="BG72" s="1" t="n">
        <f aca="false">IF(H72&lt;G72,1,0)</f>
        <v>0</v>
      </c>
      <c r="BH72" s="1" t="n">
        <f aca="false">IF(H72&lt;I72,1,0)</f>
        <v>1</v>
      </c>
      <c r="BI72" s="1" t="n">
        <f aca="false">IF(I72&lt;F72,1,0)</f>
        <v>0</v>
      </c>
      <c r="BJ72" s="1" t="n">
        <f aca="false">IF(I72&lt;G72,1,0)</f>
        <v>0</v>
      </c>
      <c r="BK72" s="1" t="n">
        <f aca="false">IF(I72&lt;H72,1,0)</f>
        <v>0</v>
      </c>
      <c r="BM72" s="7" t="str">
        <f aca="false">IF(SUM(AZ72:BB72)=3,"Paul",IF(SUM(BC72:BE72)=3,"Scott",IF(SUM(BF72:BH72)=3,"Dan",IF(SUM(BI72:BK72)=3,"Droz",0))))</f>
        <v>Scott</v>
      </c>
      <c r="BN72" s="1" t="n">
        <f aca="false">IF($BM72="Paul",1,0)</f>
        <v>0</v>
      </c>
      <c r="BO72" s="1" t="n">
        <f aca="false">IF($BM72="Scott",1,0)</f>
        <v>1</v>
      </c>
      <c r="BP72" s="1" t="n">
        <f aca="false">IF($BM72="Dan",1,0)</f>
        <v>0</v>
      </c>
      <c r="BQ72" s="1" t="n">
        <f aca="false">IF($BM72="Droz",1,0)</f>
        <v>0</v>
      </c>
      <c r="BS72" s="1" t="n">
        <f aca="false">IF(F72&gt;=($D72*2),1,0)</f>
        <v>0</v>
      </c>
      <c r="BT72" s="1" t="n">
        <f aca="false">IF(G72&gt;=($D72*2),1,0)</f>
        <v>0</v>
      </c>
      <c r="BU72" s="1" t="n">
        <f aca="false">IF(H72&gt;=($D72*2),1,0)</f>
        <v>0</v>
      </c>
      <c r="BV72" s="1" t="n">
        <f aca="false">IF(I72&gt;=($D72*2),1,0)</f>
        <v>0</v>
      </c>
      <c r="BX72" s="1" t="n">
        <f aca="false">IF($D72=3,1,0)</f>
        <v>0</v>
      </c>
      <c r="BY72" s="1" t="str">
        <f aca="false">IF($D72=3,F72,"N/A")</f>
        <v>N/A</v>
      </c>
      <c r="BZ72" s="1" t="str">
        <f aca="false">IF($D72=3,G72,"N/A")</f>
        <v>N/A</v>
      </c>
      <c r="CA72" s="1" t="str">
        <f aca="false">IF($D72=3,H72,"N/A")</f>
        <v>N/A</v>
      </c>
      <c r="CB72" s="1" t="str">
        <f aca="false">IF($D72=3,I72,"N/A")</f>
        <v>N/A</v>
      </c>
      <c r="CD72" s="1" t="n">
        <f aca="false">IF($D72=4,1,0)</f>
        <v>1</v>
      </c>
      <c r="CE72" s="1" t="n">
        <f aca="false">IF($D72=4,F72,"N/A")</f>
        <v>6</v>
      </c>
      <c r="CF72" s="1" t="n">
        <f aca="false">IF($D72=4,G72,"N/A")</f>
        <v>4</v>
      </c>
      <c r="CG72" s="1" t="n">
        <f aca="false">IF($D72=4,H72,"N/A")</f>
        <v>5</v>
      </c>
      <c r="CH72" s="1" t="n">
        <f aca="false">IF($D72=4,I72,"N/A")</f>
        <v>6</v>
      </c>
      <c r="CJ72" s="1" t="n">
        <f aca="false">IF($D72=5,1,0)</f>
        <v>0</v>
      </c>
      <c r="CK72" s="1" t="str">
        <f aca="false">IF($D72=5,F72,"N/A")</f>
        <v>N/A</v>
      </c>
      <c r="CL72" s="1" t="str">
        <f aca="false">IF($D72=5,G72,"N/A")</f>
        <v>N/A</v>
      </c>
      <c r="CM72" s="1" t="str">
        <f aca="false">IF($D72=5,H72,"N/A")</f>
        <v>N/A</v>
      </c>
      <c r="CN72" s="1" t="str">
        <f aca="false">IF($D72=5,I72,"N/A")</f>
        <v>N/A</v>
      </c>
      <c r="CP72" s="1" t="n">
        <v>2</v>
      </c>
      <c r="CQ72" s="1" t="n">
        <v>2</v>
      </c>
      <c r="CR72" s="1" t="n">
        <v>1</v>
      </c>
      <c r="CS72" s="1" t="n">
        <v>2</v>
      </c>
      <c r="CU72" s="1" t="n">
        <f aca="false">IF((F72-CP72&lt;=$D72-2),1,0)</f>
        <v>0</v>
      </c>
      <c r="CV72" s="1" t="n">
        <f aca="false">IF((G72-CQ72&lt;=$D72-2),1,0)</f>
        <v>1</v>
      </c>
      <c r="CW72" s="1" t="n">
        <f aca="false">IF((H72-CR72&lt;=$D72-2),1,0)</f>
        <v>0</v>
      </c>
      <c r="CX72" s="1" t="n">
        <f aca="false">IF((I72-CS72&lt;=$D72-2),1,0)</f>
        <v>0</v>
      </c>
    </row>
    <row r="73" customFormat="false" ht="12.75" hidden="false" customHeight="false" outlineLevel="0" collapsed="false">
      <c r="A73" s="1" t="s">
        <v>90</v>
      </c>
      <c r="B73" s="1" t="n">
        <v>18</v>
      </c>
      <c r="C73" s="1" t="n">
        <v>406</v>
      </c>
      <c r="D73" s="1" t="n">
        <v>4</v>
      </c>
      <c r="E73" s="1" t="n">
        <v>6</v>
      </c>
      <c r="F73" s="1" t="n">
        <v>5</v>
      </c>
      <c r="G73" s="1" t="n">
        <v>8</v>
      </c>
      <c r="H73" s="1" t="n">
        <v>5</v>
      </c>
      <c r="I73" s="1" t="n">
        <v>4</v>
      </c>
      <c r="J73" s="1" t="n">
        <v>1</v>
      </c>
      <c r="L73" s="1" t="n">
        <f aca="false">IF(F73=$D73,1,0)</f>
        <v>0</v>
      </c>
      <c r="M73" s="1" t="n">
        <f aca="false">IF(G73=$D73,1,0)</f>
        <v>0</v>
      </c>
      <c r="N73" s="1" t="n">
        <f aca="false">IF(H73=$D73,1,0)</f>
        <v>0</v>
      </c>
      <c r="O73" s="1" t="n">
        <f aca="false">IF(I73=$D73,1,0)</f>
        <v>1</v>
      </c>
      <c r="Q73" s="1" t="n">
        <f aca="false">IF(F73&lt;$D73,1,0)</f>
        <v>0</v>
      </c>
      <c r="R73" s="1" t="n">
        <f aca="false">IF(G73&lt;$D73,1,0)</f>
        <v>0</v>
      </c>
      <c r="S73" s="1" t="n">
        <f aca="false">IF(H73&lt;$D73,1,0)</f>
        <v>0</v>
      </c>
      <c r="T73" s="1" t="n">
        <f aca="false">IF(I73&lt;$D73,1,0)</f>
        <v>0</v>
      </c>
      <c r="V73" s="1" t="n">
        <f aca="false">IF(F73-1=$D73,1,0)</f>
        <v>1</v>
      </c>
      <c r="W73" s="1" t="n">
        <f aca="false">IF(G73-1=$D73,1,0)</f>
        <v>0</v>
      </c>
      <c r="X73" s="1" t="n">
        <f aca="false">IF(H73-1=$D73,1,0)</f>
        <v>1</v>
      </c>
      <c r="Y73" s="1" t="n">
        <f aca="false">IF(I73-1=$D73,1,0)</f>
        <v>0</v>
      </c>
      <c r="AA73" s="1" t="n">
        <f aca="false">IF(F73-2=$D73,1,0)</f>
        <v>0</v>
      </c>
      <c r="AB73" s="1" t="n">
        <f aca="false">IF(G73-2=$D73,1,0)</f>
        <v>0</v>
      </c>
      <c r="AC73" s="1" t="n">
        <f aca="false">IF(H73-2=$D73,1,0)</f>
        <v>0</v>
      </c>
      <c r="AD73" s="1" t="n">
        <f aca="false">IF(I73-2=$D73,1,0)</f>
        <v>0</v>
      </c>
      <c r="AF73" s="1" t="n">
        <f aca="false">IF(F73-3=$D73,1,0)</f>
        <v>0</v>
      </c>
      <c r="AG73" s="1" t="n">
        <f aca="false">IF(G73-3=$D73,1,0)</f>
        <v>0</v>
      </c>
      <c r="AH73" s="1" t="n">
        <f aca="false">IF(H73-3=$D73,1,0)</f>
        <v>0</v>
      </c>
      <c r="AI73" s="1" t="n">
        <f aca="false">IF(I73-3=$D73,1,0)</f>
        <v>0</v>
      </c>
      <c r="AK73" s="1" t="n">
        <f aca="false">IF(F73-4=$D73,1,0)</f>
        <v>0</v>
      </c>
      <c r="AL73" s="1" t="n">
        <f aca="false">IF(G73-4=$D73,1,0)</f>
        <v>1</v>
      </c>
      <c r="AM73" s="1" t="n">
        <f aca="false">IF(H73-4=$D73,1,0)</f>
        <v>0</v>
      </c>
      <c r="AN73" s="1" t="n">
        <f aca="false">IF(I73-4=$D73,1,0)</f>
        <v>0</v>
      </c>
      <c r="AP73" s="1" t="n">
        <f aca="false">IF(F73-5=$D73,1,0)</f>
        <v>0</v>
      </c>
      <c r="AQ73" s="1" t="n">
        <f aca="false">IF(G73-5=$D73,1,0)</f>
        <v>0</v>
      </c>
      <c r="AR73" s="1" t="n">
        <f aca="false">IF(H73-5=$D73,1,0)</f>
        <v>0</v>
      </c>
      <c r="AS73" s="1" t="n">
        <f aca="false">IF(I73-5=$D73,1,0)</f>
        <v>0</v>
      </c>
      <c r="AU73" s="1" t="n">
        <f aca="false">IF(F73-6=$D73,1,0)</f>
        <v>0</v>
      </c>
      <c r="AV73" s="1" t="n">
        <f aca="false">IF(G73-6=$D73,1,0)</f>
        <v>0</v>
      </c>
      <c r="AW73" s="1" t="n">
        <f aca="false">IF(H73-6=$D73,1,0)</f>
        <v>0</v>
      </c>
      <c r="AX73" s="1" t="n">
        <f aca="false">IF(I73-6=$D73,1,0)</f>
        <v>0</v>
      </c>
      <c r="AZ73" s="1" t="n">
        <f aca="false">IF(F73&lt;G73,1,0)</f>
        <v>1</v>
      </c>
      <c r="BA73" s="1" t="n">
        <f aca="false">IF(F73&lt;H73,1,0)</f>
        <v>0</v>
      </c>
      <c r="BB73" s="1" t="n">
        <f aca="false">IF(F73&lt;I73,1,0)</f>
        <v>0</v>
      </c>
      <c r="BC73" s="1" t="n">
        <f aca="false">IF(G73&lt;F73,1,0)</f>
        <v>0</v>
      </c>
      <c r="BD73" s="1" t="n">
        <f aca="false">IF(G73&lt;H73,1,0)</f>
        <v>0</v>
      </c>
      <c r="BE73" s="1" t="n">
        <f aca="false">IF(G73&lt;I73,1,0)</f>
        <v>0</v>
      </c>
      <c r="BF73" s="1" t="n">
        <f aca="false">IF(H73&lt;F73,1,0)</f>
        <v>0</v>
      </c>
      <c r="BG73" s="1" t="n">
        <f aca="false">IF(H73&lt;G73,1,0)</f>
        <v>1</v>
      </c>
      <c r="BH73" s="1" t="n">
        <f aca="false">IF(H73&lt;I73,1,0)</f>
        <v>0</v>
      </c>
      <c r="BI73" s="1" t="n">
        <f aca="false">IF(I73&lt;F73,1,0)</f>
        <v>1</v>
      </c>
      <c r="BJ73" s="1" t="n">
        <f aca="false">IF(I73&lt;G73,1,0)</f>
        <v>1</v>
      </c>
      <c r="BK73" s="1" t="n">
        <f aca="false">IF(I73&lt;H73,1,0)</f>
        <v>1</v>
      </c>
      <c r="BM73" s="7" t="str">
        <f aca="false">IF(SUM(AZ73:BB73)=3,"Paul",IF(SUM(BC73:BE73)=3,"Scott",IF(SUM(BF73:BH73)=3,"Dan",IF(SUM(BI73:BK73)=3,"Droz",0))))</f>
        <v>Droz</v>
      </c>
      <c r="BN73" s="1" t="n">
        <f aca="false">IF($BM73="Paul",1,0)</f>
        <v>0</v>
      </c>
      <c r="BO73" s="1" t="n">
        <f aca="false">IF($BM73="Scott",1,0)</f>
        <v>0</v>
      </c>
      <c r="BP73" s="1" t="n">
        <f aca="false">IF($BM73="Dan",1,0)</f>
        <v>0</v>
      </c>
      <c r="BQ73" s="1" t="n">
        <f aca="false">IF($BM73="Droz",1,0)</f>
        <v>1</v>
      </c>
      <c r="BS73" s="1" t="n">
        <f aca="false">IF(F73&gt;=($D73*2),1,0)</f>
        <v>0</v>
      </c>
      <c r="BT73" s="1" t="n">
        <f aca="false">IF(G73&gt;=($D73*2),1,0)</f>
        <v>1</v>
      </c>
      <c r="BU73" s="1" t="n">
        <f aca="false">IF(H73&gt;=($D73*2),1,0)</f>
        <v>0</v>
      </c>
      <c r="BV73" s="1" t="n">
        <f aca="false">IF(I73&gt;=($D73*2),1,0)</f>
        <v>0</v>
      </c>
      <c r="BX73" s="1" t="n">
        <f aca="false">IF($D73=3,1,0)</f>
        <v>0</v>
      </c>
      <c r="BY73" s="1" t="str">
        <f aca="false">IF($D73=3,F73,"N/A")</f>
        <v>N/A</v>
      </c>
      <c r="BZ73" s="1" t="str">
        <f aca="false">IF($D73=3,G73,"N/A")</f>
        <v>N/A</v>
      </c>
      <c r="CA73" s="1" t="str">
        <f aca="false">IF($D73=3,H73,"N/A")</f>
        <v>N/A</v>
      </c>
      <c r="CB73" s="1" t="str">
        <f aca="false">IF($D73=3,I73,"N/A")</f>
        <v>N/A</v>
      </c>
      <c r="CD73" s="1" t="n">
        <f aca="false">IF($D73=4,1,0)</f>
        <v>1</v>
      </c>
      <c r="CE73" s="1" t="n">
        <f aca="false">IF($D73=4,F73,"N/A")</f>
        <v>5</v>
      </c>
      <c r="CF73" s="1" t="n">
        <f aca="false">IF($D73=4,G73,"N/A")</f>
        <v>8</v>
      </c>
      <c r="CG73" s="1" t="n">
        <f aca="false">IF($D73=4,H73,"N/A")</f>
        <v>5</v>
      </c>
      <c r="CH73" s="1" t="n">
        <f aca="false">IF($D73=4,I73,"N/A")</f>
        <v>4</v>
      </c>
      <c r="CJ73" s="1" t="n">
        <f aca="false">IF($D73=5,1,0)</f>
        <v>0</v>
      </c>
      <c r="CK73" s="1" t="str">
        <f aca="false">IF($D73=5,F73,"N/A")</f>
        <v>N/A</v>
      </c>
      <c r="CL73" s="1" t="str">
        <f aca="false">IF($D73=5,G73,"N/A")</f>
        <v>N/A</v>
      </c>
      <c r="CM73" s="1" t="str">
        <f aca="false">IF($D73=5,H73,"N/A")</f>
        <v>N/A</v>
      </c>
      <c r="CN73" s="1" t="str">
        <f aca="false">IF($D73=5,I73,"N/A")</f>
        <v>N/A</v>
      </c>
      <c r="CP73" s="1" t="n">
        <v>2</v>
      </c>
      <c r="CQ73" s="1" t="n">
        <v>3</v>
      </c>
      <c r="CR73" s="1" t="n">
        <v>1</v>
      </c>
      <c r="CS73" s="1" t="n">
        <v>2</v>
      </c>
      <c r="CU73" s="1" t="n">
        <f aca="false">IF((F73-CP73&lt;=$D73-2),1,0)</f>
        <v>0</v>
      </c>
      <c r="CV73" s="1" t="n">
        <f aca="false">IF((G73-CQ73&lt;=$D73-2),1,0)</f>
        <v>0</v>
      </c>
      <c r="CW73" s="1" t="n">
        <f aca="false">IF((H73-CR73&lt;=$D73-2),1,0)</f>
        <v>0</v>
      </c>
      <c r="CX73" s="1" t="n">
        <f aca="false">IF((I73-CS73&lt;=$D73-2),1,0)</f>
        <v>1</v>
      </c>
    </row>
    <row r="74" customFormat="false" ht="12.75" hidden="false" customHeight="false" outlineLevel="0" collapsed="false">
      <c r="A74" s="1" t="s">
        <v>92</v>
      </c>
      <c r="B74" s="1" t="n">
        <v>1</v>
      </c>
      <c r="C74" s="1" t="n">
        <v>319</v>
      </c>
      <c r="D74" s="1" t="n">
        <v>4</v>
      </c>
      <c r="E74" s="1" t="n">
        <v>12</v>
      </c>
      <c r="F74" s="1" t="n">
        <v>6</v>
      </c>
      <c r="G74" s="1" t="n">
        <v>6</v>
      </c>
      <c r="H74" s="1" t="n">
        <v>6</v>
      </c>
      <c r="I74" s="1" t="n">
        <v>6</v>
      </c>
      <c r="J74" s="1" t="n">
        <v>1</v>
      </c>
      <c r="L74" s="1" t="n">
        <f aca="false">IF(F74=$D74,1,0)</f>
        <v>0</v>
      </c>
      <c r="M74" s="1" t="n">
        <f aca="false">IF(G74=$D74,1,0)</f>
        <v>0</v>
      </c>
      <c r="N74" s="1" t="n">
        <f aca="false">IF(H74=$D74,1,0)</f>
        <v>0</v>
      </c>
      <c r="O74" s="1" t="n">
        <f aca="false">IF(I74=$D74,1,0)</f>
        <v>0</v>
      </c>
      <c r="Q74" s="1" t="n">
        <f aca="false">IF(F74&lt;$D74,1,0)</f>
        <v>0</v>
      </c>
      <c r="R74" s="1" t="n">
        <f aca="false">IF(G74&lt;$D74,1,0)</f>
        <v>0</v>
      </c>
      <c r="S74" s="1" t="n">
        <f aca="false">IF(H74&lt;$D74,1,0)</f>
        <v>0</v>
      </c>
      <c r="T74" s="1" t="n">
        <f aca="false">IF(I74&lt;$D74,1,0)</f>
        <v>0</v>
      </c>
      <c r="V74" s="1" t="n">
        <f aca="false">IF(F74-1=$D74,1,0)</f>
        <v>0</v>
      </c>
      <c r="W74" s="1" t="n">
        <f aca="false">IF(G74-1=$D74,1,0)</f>
        <v>0</v>
      </c>
      <c r="X74" s="1" t="n">
        <f aca="false">IF(H74-1=$D74,1,0)</f>
        <v>0</v>
      </c>
      <c r="Y74" s="1" t="n">
        <f aca="false">IF(I74-1=$D74,1,0)</f>
        <v>0</v>
      </c>
      <c r="AA74" s="1" t="n">
        <f aca="false">IF(F74-2=$D74,1,0)</f>
        <v>1</v>
      </c>
      <c r="AB74" s="1" t="n">
        <f aca="false">IF(G74-2=$D74,1,0)</f>
        <v>1</v>
      </c>
      <c r="AC74" s="1" t="n">
        <f aca="false">IF(H74-2=$D74,1,0)</f>
        <v>1</v>
      </c>
      <c r="AD74" s="1" t="n">
        <f aca="false">IF(I74-2=$D74,1,0)</f>
        <v>1</v>
      </c>
      <c r="AF74" s="1" t="n">
        <f aca="false">IF(F74-3=$D74,1,0)</f>
        <v>0</v>
      </c>
      <c r="AG74" s="1" t="n">
        <f aca="false">IF(G74-3=$D74,1,0)</f>
        <v>0</v>
      </c>
      <c r="AH74" s="1" t="n">
        <f aca="false">IF(H74-3=$D74,1,0)</f>
        <v>0</v>
      </c>
      <c r="AI74" s="1" t="n">
        <f aca="false">IF(I74-3=$D74,1,0)</f>
        <v>0</v>
      </c>
      <c r="AK74" s="1" t="n">
        <f aca="false">IF(F74-4=$D74,1,0)</f>
        <v>0</v>
      </c>
      <c r="AL74" s="1" t="n">
        <f aca="false">IF(G74-4=$D74,1,0)</f>
        <v>0</v>
      </c>
      <c r="AM74" s="1" t="n">
        <f aca="false">IF(H74-4=$D74,1,0)</f>
        <v>0</v>
      </c>
      <c r="AN74" s="1" t="n">
        <f aca="false">IF(I74-4=$D74,1,0)</f>
        <v>0</v>
      </c>
      <c r="AP74" s="1" t="n">
        <f aca="false">IF(F74-5=$D74,1,0)</f>
        <v>0</v>
      </c>
      <c r="AQ74" s="1" t="n">
        <f aca="false">IF(G74-5=$D74,1,0)</f>
        <v>0</v>
      </c>
      <c r="AR74" s="1" t="n">
        <f aca="false">IF(H74-5=$D74,1,0)</f>
        <v>0</v>
      </c>
      <c r="AS74" s="1" t="n">
        <f aca="false">IF(I74-5=$D74,1,0)</f>
        <v>0</v>
      </c>
      <c r="AU74" s="1" t="n">
        <f aca="false">IF(F74-6=$D74,1,0)</f>
        <v>0</v>
      </c>
      <c r="AV74" s="1" t="n">
        <f aca="false">IF(G74-6=$D74,1,0)</f>
        <v>0</v>
      </c>
      <c r="AW74" s="1" t="n">
        <f aca="false">IF(H74-6=$D74,1,0)</f>
        <v>0</v>
      </c>
      <c r="AX74" s="1" t="n">
        <f aca="false">IF(I74-6=$D74,1,0)</f>
        <v>0</v>
      </c>
      <c r="AZ74" s="1" t="n">
        <f aca="false">IF(F74&lt;G74,1,0)</f>
        <v>0</v>
      </c>
      <c r="BA74" s="1" t="n">
        <f aca="false">IF(F74&lt;H74,1,0)</f>
        <v>0</v>
      </c>
      <c r="BB74" s="1" t="n">
        <f aca="false">IF(F74&lt;I74,1,0)</f>
        <v>0</v>
      </c>
      <c r="BC74" s="1" t="n">
        <f aca="false">IF(G74&lt;F74,1,0)</f>
        <v>0</v>
      </c>
      <c r="BD74" s="1" t="n">
        <f aca="false">IF(G74&lt;H74,1,0)</f>
        <v>0</v>
      </c>
      <c r="BE74" s="1" t="n">
        <f aca="false">IF(G74&lt;I74,1,0)</f>
        <v>0</v>
      </c>
      <c r="BF74" s="1" t="n">
        <f aca="false">IF(H74&lt;F74,1,0)</f>
        <v>0</v>
      </c>
      <c r="BG74" s="1" t="n">
        <f aca="false">IF(H74&lt;G74,1,0)</f>
        <v>0</v>
      </c>
      <c r="BH74" s="1" t="n">
        <f aca="false">IF(H74&lt;I74,1,0)</f>
        <v>0</v>
      </c>
      <c r="BI74" s="1" t="n">
        <f aca="false">IF(I74&lt;F74,1,0)</f>
        <v>0</v>
      </c>
      <c r="BJ74" s="1" t="n">
        <f aca="false">IF(I74&lt;G74,1,0)</f>
        <v>0</v>
      </c>
      <c r="BK74" s="1" t="n">
        <f aca="false">IF(I74&lt;H74,1,0)</f>
        <v>0</v>
      </c>
      <c r="BM74" s="7" t="n">
        <f aca="false">IF(SUM(AZ74:BB74)=3,"Paul",IF(SUM(BC74:BE74)=3,"Scott",IF(SUM(BF74:BH74)=3,"Dan",IF(SUM(BI74:BK74)=3,"Droz",0))))</f>
        <v>0</v>
      </c>
      <c r="BN74" s="1" t="n">
        <f aca="false">IF($BM74="Paul",1,0)</f>
        <v>0</v>
      </c>
      <c r="BO74" s="1" t="n">
        <f aca="false">IF($BM74="Scott",1,0)</f>
        <v>0</v>
      </c>
      <c r="BP74" s="1" t="n">
        <f aca="false">IF($BM74="Dan",1,0)</f>
        <v>0</v>
      </c>
      <c r="BQ74" s="1" t="n">
        <f aca="false">IF($BM74="Droz",1,0)</f>
        <v>0</v>
      </c>
      <c r="BS74" s="1" t="n">
        <f aca="false">IF(F74&gt;=($D74*2),1,0)</f>
        <v>0</v>
      </c>
      <c r="BT74" s="1" t="n">
        <f aca="false">IF(G74&gt;=($D74*2),1,0)</f>
        <v>0</v>
      </c>
      <c r="BU74" s="1" t="n">
        <f aca="false">IF(H74&gt;=($D74*2),1,0)</f>
        <v>0</v>
      </c>
      <c r="BV74" s="1" t="n">
        <f aca="false">IF(I74&gt;=($D74*2),1,0)</f>
        <v>0</v>
      </c>
      <c r="BX74" s="1" t="n">
        <f aca="false">IF($D74=3,1,0)</f>
        <v>0</v>
      </c>
      <c r="BY74" s="1" t="str">
        <f aca="false">IF($D74=3,F74,"N/A")</f>
        <v>N/A</v>
      </c>
      <c r="BZ74" s="1" t="str">
        <f aca="false">IF($D74=3,G74,"N/A")</f>
        <v>N/A</v>
      </c>
      <c r="CA74" s="1" t="str">
        <f aca="false">IF($D74=3,H74,"N/A")</f>
        <v>N/A</v>
      </c>
      <c r="CB74" s="1" t="str">
        <f aca="false">IF($D74=3,I74,"N/A")</f>
        <v>N/A</v>
      </c>
      <c r="CD74" s="1" t="n">
        <f aca="false">IF($D74=4,1,0)</f>
        <v>1</v>
      </c>
      <c r="CE74" s="1" t="n">
        <f aca="false">IF($D74=4,F74,"N/A")</f>
        <v>6</v>
      </c>
      <c r="CF74" s="1" t="n">
        <f aca="false">IF($D74=4,G74,"N/A")</f>
        <v>6</v>
      </c>
      <c r="CG74" s="1" t="n">
        <f aca="false">IF($D74=4,H74,"N/A")</f>
        <v>6</v>
      </c>
      <c r="CH74" s="1" t="n">
        <f aca="false">IF($D74=4,I74,"N/A")</f>
        <v>6</v>
      </c>
      <c r="CJ74" s="1" t="n">
        <f aca="false">IF($D74=5,1,0)</f>
        <v>0</v>
      </c>
      <c r="CK74" s="1" t="str">
        <f aca="false">IF($D74=5,F74,"N/A")</f>
        <v>N/A</v>
      </c>
      <c r="CL74" s="1" t="str">
        <f aca="false">IF($D74=5,G74,"N/A")</f>
        <v>N/A</v>
      </c>
      <c r="CM74" s="1" t="str">
        <f aca="false">IF($D74=5,H74,"N/A")</f>
        <v>N/A</v>
      </c>
      <c r="CN74" s="1" t="str">
        <f aca="false">IF($D74=5,I74,"N/A")</f>
        <v>N/A</v>
      </c>
      <c r="CP74" s="1" t="n">
        <v>2</v>
      </c>
      <c r="CQ74" s="1" t="n">
        <v>1</v>
      </c>
      <c r="CR74" s="1" t="n">
        <v>2</v>
      </c>
      <c r="CS74" s="1" t="n">
        <v>3</v>
      </c>
      <c r="CU74" s="1" t="n">
        <f aca="false">IF((F74-CP74&lt;=$D74-2),1,0)</f>
        <v>0</v>
      </c>
      <c r="CV74" s="1" t="n">
        <f aca="false">IF((G74-CQ74&lt;=$D74-2),1,0)</f>
        <v>0</v>
      </c>
      <c r="CW74" s="1" t="n">
        <f aca="false">IF((H74-CR74&lt;=$D74-2),1,0)</f>
        <v>0</v>
      </c>
      <c r="CX74" s="1" t="n">
        <f aca="false">IF((I74-CS74&lt;=$D74-2),1,0)</f>
        <v>0</v>
      </c>
    </row>
    <row r="75" customFormat="false" ht="12.75" hidden="false" customHeight="false" outlineLevel="0" collapsed="false">
      <c r="A75" s="1" t="s">
        <v>92</v>
      </c>
      <c r="B75" s="1" t="n">
        <v>2</v>
      </c>
      <c r="C75" s="1" t="n">
        <v>516</v>
      </c>
      <c r="D75" s="1" t="n">
        <v>5</v>
      </c>
      <c r="E75" s="1" t="n">
        <v>8</v>
      </c>
      <c r="F75" s="1" t="n">
        <v>6</v>
      </c>
      <c r="G75" s="1" t="n">
        <v>6</v>
      </c>
      <c r="H75" s="1" t="n">
        <v>7</v>
      </c>
      <c r="I75" s="1" t="n">
        <v>6</v>
      </c>
      <c r="J75" s="1" t="n">
        <v>1</v>
      </c>
      <c r="L75" s="1" t="n">
        <f aca="false">IF(F75=$D75,1,0)</f>
        <v>0</v>
      </c>
      <c r="M75" s="1" t="n">
        <f aca="false">IF(G75=$D75,1,0)</f>
        <v>0</v>
      </c>
      <c r="N75" s="1" t="n">
        <f aca="false">IF(H75=$D75,1,0)</f>
        <v>0</v>
      </c>
      <c r="O75" s="1" t="n">
        <f aca="false">IF(I75=$D75,1,0)</f>
        <v>0</v>
      </c>
      <c r="Q75" s="1" t="n">
        <f aca="false">IF(F75&lt;$D75,1,0)</f>
        <v>0</v>
      </c>
      <c r="R75" s="1" t="n">
        <f aca="false">IF(G75&lt;$D75,1,0)</f>
        <v>0</v>
      </c>
      <c r="S75" s="1" t="n">
        <f aca="false">IF(H75&lt;$D75,1,0)</f>
        <v>0</v>
      </c>
      <c r="T75" s="1" t="n">
        <f aca="false">IF(I75&lt;$D75,1,0)</f>
        <v>0</v>
      </c>
      <c r="V75" s="1" t="n">
        <f aca="false">IF(F75-1=$D75,1,0)</f>
        <v>1</v>
      </c>
      <c r="W75" s="1" t="n">
        <f aca="false">IF(G75-1=$D75,1,0)</f>
        <v>1</v>
      </c>
      <c r="X75" s="1" t="n">
        <f aca="false">IF(H75-1=$D75,1,0)</f>
        <v>0</v>
      </c>
      <c r="Y75" s="1" t="n">
        <f aca="false">IF(I75-1=$D75,1,0)</f>
        <v>1</v>
      </c>
      <c r="AA75" s="1" t="n">
        <f aca="false">IF(F75-2=$D75,1,0)</f>
        <v>0</v>
      </c>
      <c r="AB75" s="1" t="n">
        <f aca="false">IF(G75-2=$D75,1,0)</f>
        <v>0</v>
      </c>
      <c r="AC75" s="1" t="n">
        <f aca="false">IF(H75-2=$D75,1,0)</f>
        <v>1</v>
      </c>
      <c r="AD75" s="1" t="n">
        <f aca="false">IF(I75-2=$D75,1,0)</f>
        <v>0</v>
      </c>
      <c r="AF75" s="1" t="n">
        <f aca="false">IF(F75-3=$D75,1,0)</f>
        <v>0</v>
      </c>
      <c r="AG75" s="1" t="n">
        <f aca="false">IF(G75-3=$D75,1,0)</f>
        <v>0</v>
      </c>
      <c r="AH75" s="1" t="n">
        <f aca="false">IF(H75-3=$D75,1,0)</f>
        <v>0</v>
      </c>
      <c r="AI75" s="1" t="n">
        <f aca="false">IF(I75-3=$D75,1,0)</f>
        <v>0</v>
      </c>
      <c r="AK75" s="1" t="n">
        <f aca="false">IF(F75-4=$D75,1,0)</f>
        <v>0</v>
      </c>
      <c r="AL75" s="1" t="n">
        <f aca="false">IF(G75-4=$D75,1,0)</f>
        <v>0</v>
      </c>
      <c r="AM75" s="1" t="n">
        <f aca="false">IF(H75-4=$D75,1,0)</f>
        <v>0</v>
      </c>
      <c r="AN75" s="1" t="n">
        <f aca="false">IF(I75-4=$D75,1,0)</f>
        <v>0</v>
      </c>
      <c r="AP75" s="1" t="n">
        <f aca="false">IF(F75-5=$D75,1,0)</f>
        <v>0</v>
      </c>
      <c r="AQ75" s="1" t="n">
        <f aca="false">IF(G75-5=$D75,1,0)</f>
        <v>0</v>
      </c>
      <c r="AR75" s="1" t="n">
        <f aca="false">IF(H75-5=$D75,1,0)</f>
        <v>0</v>
      </c>
      <c r="AS75" s="1" t="n">
        <f aca="false">IF(I75-5=$D75,1,0)</f>
        <v>0</v>
      </c>
      <c r="AU75" s="1" t="n">
        <f aca="false">IF(F75-6=$D75,1,0)</f>
        <v>0</v>
      </c>
      <c r="AV75" s="1" t="n">
        <f aca="false">IF(G75-6=$D75,1,0)</f>
        <v>0</v>
      </c>
      <c r="AW75" s="1" t="n">
        <f aca="false">IF(H75-6=$D75,1,0)</f>
        <v>0</v>
      </c>
      <c r="AX75" s="1" t="n">
        <f aca="false">IF(I75-6=$D75,1,0)</f>
        <v>0</v>
      </c>
      <c r="AZ75" s="1" t="n">
        <f aca="false">IF(F75&lt;G75,1,0)</f>
        <v>0</v>
      </c>
      <c r="BA75" s="1" t="n">
        <f aca="false">IF(F75&lt;H75,1,0)</f>
        <v>1</v>
      </c>
      <c r="BB75" s="1" t="n">
        <f aca="false">IF(F75&lt;I75,1,0)</f>
        <v>0</v>
      </c>
      <c r="BC75" s="1" t="n">
        <f aca="false">IF(G75&lt;F75,1,0)</f>
        <v>0</v>
      </c>
      <c r="BD75" s="1" t="n">
        <f aca="false">IF(G75&lt;H75,1,0)</f>
        <v>1</v>
      </c>
      <c r="BE75" s="1" t="n">
        <f aca="false">IF(G75&lt;I75,1,0)</f>
        <v>0</v>
      </c>
      <c r="BF75" s="1" t="n">
        <f aca="false">IF(H75&lt;F75,1,0)</f>
        <v>0</v>
      </c>
      <c r="BG75" s="1" t="n">
        <f aca="false">IF(H75&lt;G75,1,0)</f>
        <v>0</v>
      </c>
      <c r="BH75" s="1" t="n">
        <f aca="false">IF(H75&lt;I75,1,0)</f>
        <v>0</v>
      </c>
      <c r="BI75" s="1" t="n">
        <f aca="false">IF(I75&lt;F75,1,0)</f>
        <v>0</v>
      </c>
      <c r="BJ75" s="1" t="n">
        <f aca="false">IF(I75&lt;G75,1,0)</f>
        <v>0</v>
      </c>
      <c r="BK75" s="1" t="n">
        <f aca="false">IF(I75&lt;H75,1,0)</f>
        <v>1</v>
      </c>
      <c r="BM75" s="7" t="n">
        <f aca="false">IF(SUM(AZ75:BB75)=3,"Paul",IF(SUM(BC75:BE75)=3,"Scott",IF(SUM(BF75:BH75)=3,"Dan",IF(SUM(BI75:BK75)=3,"Droz",0))))</f>
        <v>0</v>
      </c>
      <c r="BN75" s="1" t="n">
        <f aca="false">IF($BM75="Paul",1,0)</f>
        <v>0</v>
      </c>
      <c r="BO75" s="1" t="n">
        <f aca="false">IF($BM75="Scott",1,0)</f>
        <v>0</v>
      </c>
      <c r="BP75" s="1" t="n">
        <f aca="false">IF($BM75="Dan",1,0)</f>
        <v>0</v>
      </c>
      <c r="BQ75" s="1" t="n">
        <f aca="false">IF($BM75="Droz",1,0)</f>
        <v>0</v>
      </c>
      <c r="BS75" s="1" t="n">
        <f aca="false">IF(F75&gt;=($D75*2),1,0)</f>
        <v>0</v>
      </c>
      <c r="BT75" s="1" t="n">
        <f aca="false">IF(G75&gt;=($D75*2),1,0)</f>
        <v>0</v>
      </c>
      <c r="BU75" s="1" t="n">
        <f aca="false">IF(H75&gt;=($D75*2),1,0)</f>
        <v>0</v>
      </c>
      <c r="BV75" s="1" t="n">
        <f aca="false">IF(I75&gt;=($D75*2),1,0)</f>
        <v>0</v>
      </c>
      <c r="BX75" s="1" t="n">
        <f aca="false">IF($D75=3,1,0)</f>
        <v>0</v>
      </c>
      <c r="BY75" s="1" t="str">
        <f aca="false">IF($D75=3,F75,"N/A")</f>
        <v>N/A</v>
      </c>
      <c r="BZ75" s="1" t="str">
        <f aca="false">IF($D75=3,G75,"N/A")</f>
        <v>N/A</v>
      </c>
      <c r="CA75" s="1" t="str">
        <f aca="false">IF($D75=3,H75,"N/A")</f>
        <v>N/A</v>
      </c>
      <c r="CB75" s="1" t="str">
        <f aca="false">IF($D75=3,I75,"N/A")</f>
        <v>N/A</v>
      </c>
      <c r="CD75" s="1" t="n">
        <f aca="false">IF($D75=4,1,0)</f>
        <v>0</v>
      </c>
      <c r="CE75" s="1" t="str">
        <f aca="false">IF($D75=4,F75,"N/A")</f>
        <v>N/A</v>
      </c>
      <c r="CF75" s="1" t="str">
        <f aca="false">IF($D75=4,G75,"N/A")</f>
        <v>N/A</v>
      </c>
      <c r="CG75" s="1" t="str">
        <f aca="false">IF($D75=4,H75,"N/A")</f>
        <v>N/A</v>
      </c>
      <c r="CH75" s="1" t="str">
        <f aca="false">IF($D75=4,I75,"N/A")</f>
        <v>N/A</v>
      </c>
      <c r="CJ75" s="1" t="n">
        <f aca="false">IF($D75=5,1,0)</f>
        <v>1</v>
      </c>
      <c r="CK75" s="1" t="n">
        <f aca="false">IF($D75=5,F75,"N/A")</f>
        <v>6</v>
      </c>
      <c r="CL75" s="1" t="n">
        <f aca="false">IF($D75=5,G75,"N/A")</f>
        <v>6</v>
      </c>
      <c r="CM75" s="1" t="n">
        <f aca="false">IF($D75=5,H75,"N/A")</f>
        <v>7</v>
      </c>
      <c r="CN75" s="1" t="n">
        <f aca="false">IF($D75=5,I75,"N/A")</f>
        <v>6</v>
      </c>
      <c r="CP75" s="1" t="n">
        <v>2</v>
      </c>
      <c r="CQ75" s="1" t="n">
        <v>1</v>
      </c>
      <c r="CR75" s="1" t="n">
        <v>2</v>
      </c>
      <c r="CS75" s="1" t="n">
        <v>2</v>
      </c>
      <c r="CU75" s="1" t="n">
        <f aca="false">IF((F75-CP75&lt;=$D75-2),1,0)</f>
        <v>0</v>
      </c>
      <c r="CV75" s="1" t="n">
        <f aca="false">IF((G75-CQ75&lt;=$D75-2),1,0)</f>
        <v>0</v>
      </c>
      <c r="CW75" s="1" t="n">
        <f aca="false">IF((H75-CR75&lt;=$D75-2),1,0)</f>
        <v>0</v>
      </c>
      <c r="CX75" s="1" t="n">
        <f aca="false">IF((I75-CS75&lt;=$D75-2),1,0)</f>
        <v>0</v>
      </c>
    </row>
    <row r="76" customFormat="false" ht="12.75" hidden="false" customHeight="false" outlineLevel="0" collapsed="false">
      <c r="A76" s="1" t="s">
        <v>92</v>
      </c>
      <c r="B76" s="1" t="n">
        <v>3</v>
      </c>
      <c r="C76" s="1" t="n">
        <v>153</v>
      </c>
      <c r="D76" s="1" t="n">
        <v>3</v>
      </c>
      <c r="E76" s="1" t="n">
        <v>14</v>
      </c>
      <c r="F76" s="1" t="n">
        <v>3</v>
      </c>
      <c r="G76" s="1" t="n">
        <v>3</v>
      </c>
      <c r="H76" s="1" t="n">
        <v>4</v>
      </c>
      <c r="I76" s="1" t="n">
        <v>4</v>
      </c>
      <c r="J76" s="1" t="n">
        <v>1</v>
      </c>
      <c r="L76" s="1" t="n">
        <f aca="false">IF(F76=$D76,1,0)</f>
        <v>1</v>
      </c>
      <c r="M76" s="1" t="n">
        <f aca="false">IF(G76=$D76,1,0)</f>
        <v>1</v>
      </c>
      <c r="N76" s="1" t="n">
        <f aca="false">IF(H76=$D76,1,0)</f>
        <v>0</v>
      </c>
      <c r="O76" s="1" t="n">
        <f aca="false">IF(I76=$D76,1,0)</f>
        <v>0</v>
      </c>
      <c r="Q76" s="1" t="n">
        <f aca="false">IF(F76&lt;$D76,1,0)</f>
        <v>0</v>
      </c>
      <c r="R76" s="1" t="n">
        <f aca="false">IF(G76&lt;$D76,1,0)</f>
        <v>0</v>
      </c>
      <c r="S76" s="1" t="n">
        <f aca="false">IF(H76&lt;$D76,1,0)</f>
        <v>0</v>
      </c>
      <c r="T76" s="1" t="n">
        <f aca="false">IF(I76&lt;$D76,1,0)</f>
        <v>0</v>
      </c>
      <c r="V76" s="1" t="n">
        <f aca="false">IF(F76-1=$D76,1,0)</f>
        <v>0</v>
      </c>
      <c r="W76" s="1" t="n">
        <f aca="false">IF(G76-1=$D76,1,0)</f>
        <v>0</v>
      </c>
      <c r="X76" s="1" t="n">
        <f aca="false">IF(H76-1=$D76,1,0)</f>
        <v>1</v>
      </c>
      <c r="Y76" s="1" t="n">
        <f aca="false">IF(I76-1=$D76,1,0)</f>
        <v>1</v>
      </c>
      <c r="AA76" s="1" t="n">
        <f aca="false">IF(F76-2=$D76,1,0)</f>
        <v>0</v>
      </c>
      <c r="AB76" s="1" t="n">
        <f aca="false">IF(G76-2=$D76,1,0)</f>
        <v>0</v>
      </c>
      <c r="AC76" s="1" t="n">
        <f aca="false">IF(H76-2=$D76,1,0)</f>
        <v>0</v>
      </c>
      <c r="AD76" s="1" t="n">
        <f aca="false">IF(I76-2=$D76,1,0)</f>
        <v>0</v>
      </c>
      <c r="AF76" s="1" t="n">
        <f aca="false">IF(F76-3=$D76,1,0)</f>
        <v>0</v>
      </c>
      <c r="AG76" s="1" t="n">
        <f aca="false">IF(G76-3=$D76,1,0)</f>
        <v>0</v>
      </c>
      <c r="AH76" s="1" t="n">
        <f aca="false">IF(H76-3=$D76,1,0)</f>
        <v>0</v>
      </c>
      <c r="AI76" s="1" t="n">
        <f aca="false">IF(I76-3=$D76,1,0)</f>
        <v>0</v>
      </c>
      <c r="AK76" s="1" t="n">
        <f aca="false">IF(F76-4=$D76,1,0)</f>
        <v>0</v>
      </c>
      <c r="AL76" s="1" t="n">
        <f aca="false">IF(G76-4=$D76,1,0)</f>
        <v>0</v>
      </c>
      <c r="AM76" s="1" t="n">
        <f aca="false">IF(H76-4=$D76,1,0)</f>
        <v>0</v>
      </c>
      <c r="AN76" s="1" t="n">
        <f aca="false">IF(I76-4=$D76,1,0)</f>
        <v>0</v>
      </c>
      <c r="AP76" s="1" t="n">
        <f aca="false">IF(F76-5=$D76,1,0)</f>
        <v>0</v>
      </c>
      <c r="AQ76" s="1" t="n">
        <f aca="false">IF(G76-5=$D76,1,0)</f>
        <v>0</v>
      </c>
      <c r="AR76" s="1" t="n">
        <f aca="false">IF(H76-5=$D76,1,0)</f>
        <v>0</v>
      </c>
      <c r="AS76" s="1" t="n">
        <f aca="false">IF(I76-5=$D76,1,0)</f>
        <v>0</v>
      </c>
      <c r="AU76" s="1" t="n">
        <f aca="false">IF(F76-6=$D76,1,0)</f>
        <v>0</v>
      </c>
      <c r="AV76" s="1" t="n">
        <f aca="false">IF(G76-6=$D76,1,0)</f>
        <v>0</v>
      </c>
      <c r="AW76" s="1" t="n">
        <f aca="false">IF(H76-6=$D76,1,0)</f>
        <v>0</v>
      </c>
      <c r="AX76" s="1" t="n">
        <f aca="false">IF(I76-6=$D76,1,0)</f>
        <v>0</v>
      </c>
      <c r="AZ76" s="1" t="n">
        <f aca="false">IF(F76&lt;G76,1,0)</f>
        <v>0</v>
      </c>
      <c r="BA76" s="1" t="n">
        <f aca="false">IF(F76&lt;H76,1,0)</f>
        <v>1</v>
      </c>
      <c r="BB76" s="1" t="n">
        <f aca="false">IF(F76&lt;I76,1,0)</f>
        <v>1</v>
      </c>
      <c r="BC76" s="1" t="n">
        <f aca="false">IF(G76&lt;F76,1,0)</f>
        <v>0</v>
      </c>
      <c r="BD76" s="1" t="n">
        <f aca="false">IF(G76&lt;H76,1,0)</f>
        <v>1</v>
      </c>
      <c r="BE76" s="1" t="n">
        <f aca="false">IF(G76&lt;I76,1,0)</f>
        <v>1</v>
      </c>
      <c r="BF76" s="1" t="n">
        <f aca="false">IF(H76&lt;F76,1,0)</f>
        <v>0</v>
      </c>
      <c r="BG76" s="1" t="n">
        <f aca="false">IF(H76&lt;G76,1,0)</f>
        <v>0</v>
      </c>
      <c r="BH76" s="1" t="n">
        <f aca="false">IF(H76&lt;I76,1,0)</f>
        <v>0</v>
      </c>
      <c r="BI76" s="1" t="n">
        <f aca="false">IF(I76&lt;F76,1,0)</f>
        <v>0</v>
      </c>
      <c r="BJ76" s="1" t="n">
        <f aca="false">IF(I76&lt;G76,1,0)</f>
        <v>0</v>
      </c>
      <c r="BK76" s="1" t="n">
        <f aca="false">IF(I76&lt;H76,1,0)</f>
        <v>0</v>
      </c>
      <c r="BM76" s="7" t="n">
        <f aca="false">IF(SUM(AZ76:BB76)=3,"Paul",IF(SUM(BC76:BE76)=3,"Scott",IF(SUM(BF76:BH76)=3,"Dan",IF(SUM(BI76:BK76)=3,"Droz",0))))</f>
        <v>0</v>
      </c>
      <c r="BN76" s="1" t="n">
        <f aca="false">IF($BM76="Paul",1,0)</f>
        <v>0</v>
      </c>
      <c r="BO76" s="1" t="n">
        <f aca="false">IF($BM76="Scott",1,0)</f>
        <v>0</v>
      </c>
      <c r="BP76" s="1" t="n">
        <f aca="false">IF($BM76="Dan",1,0)</f>
        <v>0</v>
      </c>
      <c r="BQ76" s="1" t="n">
        <f aca="false">IF($BM76="Droz",1,0)</f>
        <v>0</v>
      </c>
      <c r="BS76" s="1" t="n">
        <f aca="false">IF(F76&gt;=($D76*2),1,0)</f>
        <v>0</v>
      </c>
      <c r="BT76" s="1" t="n">
        <f aca="false">IF(G76&gt;=($D76*2),1,0)</f>
        <v>0</v>
      </c>
      <c r="BU76" s="1" t="n">
        <f aca="false">IF(H76&gt;=($D76*2),1,0)</f>
        <v>0</v>
      </c>
      <c r="BV76" s="1" t="n">
        <f aca="false">IF(I76&gt;=($D76*2),1,0)</f>
        <v>0</v>
      </c>
      <c r="BX76" s="1" t="n">
        <f aca="false">IF($D76=3,1,0)</f>
        <v>1</v>
      </c>
      <c r="BY76" s="1" t="n">
        <f aca="false">IF($D76=3,F76,"N/A")</f>
        <v>3</v>
      </c>
      <c r="BZ76" s="1" t="n">
        <f aca="false">IF($D76=3,G76,"N/A")</f>
        <v>3</v>
      </c>
      <c r="CA76" s="1" t="n">
        <f aca="false">IF($D76=3,H76,"N/A")</f>
        <v>4</v>
      </c>
      <c r="CB76" s="1" t="n">
        <f aca="false">IF($D76=3,I76,"N/A")</f>
        <v>4</v>
      </c>
      <c r="CD76" s="1" t="n">
        <f aca="false">IF($D76=4,1,0)</f>
        <v>0</v>
      </c>
      <c r="CE76" s="1" t="str">
        <f aca="false">IF($D76=4,F76,"N/A")</f>
        <v>N/A</v>
      </c>
      <c r="CF76" s="1" t="str">
        <f aca="false">IF($D76=4,G76,"N/A")</f>
        <v>N/A</v>
      </c>
      <c r="CG76" s="1" t="str">
        <f aca="false">IF($D76=4,H76,"N/A")</f>
        <v>N/A</v>
      </c>
      <c r="CH76" s="1" t="str">
        <f aca="false">IF($D76=4,I76,"N/A")</f>
        <v>N/A</v>
      </c>
      <c r="CJ76" s="1" t="n">
        <f aca="false">IF($D76=5,1,0)</f>
        <v>0</v>
      </c>
      <c r="CK76" s="1" t="str">
        <f aca="false">IF($D76=5,F76,"N/A")</f>
        <v>N/A</v>
      </c>
      <c r="CL76" s="1" t="str">
        <f aca="false">IF($D76=5,G76,"N/A")</f>
        <v>N/A</v>
      </c>
      <c r="CM76" s="1" t="str">
        <f aca="false">IF($D76=5,H76,"N/A")</f>
        <v>N/A</v>
      </c>
      <c r="CN76" s="1" t="str">
        <f aca="false">IF($D76=5,I76,"N/A")</f>
        <v>N/A</v>
      </c>
      <c r="CP76" s="1" t="n">
        <v>2</v>
      </c>
      <c r="CQ76" s="1" t="n">
        <v>1</v>
      </c>
      <c r="CR76" s="1" t="n">
        <v>2</v>
      </c>
      <c r="CS76" s="1" t="n">
        <v>3</v>
      </c>
      <c r="CU76" s="1" t="n">
        <f aca="false">IF((F76-CP76&lt;=$D76-2),1,0)</f>
        <v>1</v>
      </c>
      <c r="CV76" s="1" t="n">
        <f aca="false">IF((G76-CQ76&lt;=$D76-2),1,0)</f>
        <v>0</v>
      </c>
      <c r="CW76" s="1" t="n">
        <f aca="false">IF((H76-CR76&lt;=$D76-2),1,0)</f>
        <v>0</v>
      </c>
      <c r="CX76" s="1" t="n">
        <f aca="false">IF((I76-CS76&lt;=$D76-2),1,0)</f>
        <v>1</v>
      </c>
    </row>
    <row r="77" customFormat="false" ht="12.75" hidden="false" customHeight="false" outlineLevel="0" collapsed="false">
      <c r="A77" s="1" t="s">
        <v>92</v>
      </c>
      <c r="B77" s="1" t="n">
        <v>4</v>
      </c>
      <c r="C77" s="1" t="n">
        <v>322</v>
      </c>
      <c r="D77" s="1" t="n">
        <v>4</v>
      </c>
      <c r="E77" s="1" t="n">
        <v>6</v>
      </c>
      <c r="F77" s="1" t="n">
        <v>4</v>
      </c>
      <c r="G77" s="1" t="n">
        <v>5</v>
      </c>
      <c r="H77" s="1" t="n">
        <v>6</v>
      </c>
      <c r="I77" s="1" t="n">
        <v>5</v>
      </c>
      <c r="J77" s="1" t="n">
        <v>1</v>
      </c>
      <c r="L77" s="1" t="n">
        <f aca="false">IF(F77=$D77,1,0)</f>
        <v>1</v>
      </c>
      <c r="M77" s="1" t="n">
        <f aca="false">IF(G77=$D77,1,0)</f>
        <v>0</v>
      </c>
      <c r="N77" s="1" t="n">
        <f aca="false">IF(H77=$D77,1,0)</f>
        <v>0</v>
      </c>
      <c r="O77" s="1" t="n">
        <f aca="false">IF(I77=$D77,1,0)</f>
        <v>0</v>
      </c>
      <c r="Q77" s="1" t="n">
        <f aca="false">IF(F77&lt;$D77,1,0)</f>
        <v>0</v>
      </c>
      <c r="R77" s="1" t="n">
        <f aca="false">IF(G77&lt;$D77,1,0)</f>
        <v>0</v>
      </c>
      <c r="S77" s="1" t="n">
        <f aca="false">IF(H77&lt;$D77,1,0)</f>
        <v>0</v>
      </c>
      <c r="T77" s="1" t="n">
        <f aca="false">IF(I77&lt;$D77,1,0)</f>
        <v>0</v>
      </c>
      <c r="V77" s="1" t="n">
        <f aca="false">IF(F77-1=$D77,1,0)</f>
        <v>0</v>
      </c>
      <c r="W77" s="1" t="n">
        <f aca="false">IF(G77-1=$D77,1,0)</f>
        <v>1</v>
      </c>
      <c r="X77" s="1" t="n">
        <f aca="false">IF(H77-1=$D77,1,0)</f>
        <v>0</v>
      </c>
      <c r="Y77" s="1" t="n">
        <f aca="false">IF(I77-1=$D77,1,0)</f>
        <v>1</v>
      </c>
      <c r="AA77" s="1" t="n">
        <f aca="false">IF(F77-2=$D77,1,0)</f>
        <v>0</v>
      </c>
      <c r="AB77" s="1" t="n">
        <f aca="false">IF(G77-2=$D77,1,0)</f>
        <v>0</v>
      </c>
      <c r="AC77" s="1" t="n">
        <f aca="false">IF(H77-2=$D77,1,0)</f>
        <v>1</v>
      </c>
      <c r="AD77" s="1" t="n">
        <f aca="false">IF(I77-2=$D77,1,0)</f>
        <v>0</v>
      </c>
      <c r="AF77" s="1" t="n">
        <f aca="false">IF(F77-3=$D77,1,0)</f>
        <v>0</v>
      </c>
      <c r="AG77" s="1" t="n">
        <f aca="false">IF(G77-3=$D77,1,0)</f>
        <v>0</v>
      </c>
      <c r="AH77" s="1" t="n">
        <f aca="false">IF(H77-3=$D77,1,0)</f>
        <v>0</v>
      </c>
      <c r="AI77" s="1" t="n">
        <f aca="false">IF(I77-3=$D77,1,0)</f>
        <v>0</v>
      </c>
      <c r="AK77" s="1" t="n">
        <f aca="false">IF(F77-4=$D77,1,0)</f>
        <v>0</v>
      </c>
      <c r="AL77" s="1" t="n">
        <f aca="false">IF(G77-4=$D77,1,0)</f>
        <v>0</v>
      </c>
      <c r="AM77" s="1" t="n">
        <f aca="false">IF(H77-4=$D77,1,0)</f>
        <v>0</v>
      </c>
      <c r="AN77" s="1" t="n">
        <f aca="false">IF(I77-4=$D77,1,0)</f>
        <v>0</v>
      </c>
      <c r="AP77" s="1" t="n">
        <f aca="false">IF(F77-5=$D77,1,0)</f>
        <v>0</v>
      </c>
      <c r="AQ77" s="1" t="n">
        <f aca="false">IF(G77-5=$D77,1,0)</f>
        <v>0</v>
      </c>
      <c r="AR77" s="1" t="n">
        <f aca="false">IF(H77-5=$D77,1,0)</f>
        <v>0</v>
      </c>
      <c r="AS77" s="1" t="n">
        <f aca="false">IF(I77-5=$D77,1,0)</f>
        <v>0</v>
      </c>
      <c r="AU77" s="1" t="n">
        <f aca="false">IF(F77-6=$D77,1,0)</f>
        <v>0</v>
      </c>
      <c r="AV77" s="1" t="n">
        <f aca="false">IF(G77-6=$D77,1,0)</f>
        <v>0</v>
      </c>
      <c r="AW77" s="1" t="n">
        <f aca="false">IF(H77-6=$D77,1,0)</f>
        <v>0</v>
      </c>
      <c r="AX77" s="1" t="n">
        <f aca="false">IF(I77-6=$D77,1,0)</f>
        <v>0</v>
      </c>
      <c r="AZ77" s="1" t="n">
        <f aca="false">IF(F77&lt;G77,1,0)</f>
        <v>1</v>
      </c>
      <c r="BA77" s="1" t="n">
        <f aca="false">IF(F77&lt;H77,1,0)</f>
        <v>1</v>
      </c>
      <c r="BB77" s="1" t="n">
        <f aca="false">IF(F77&lt;I77,1,0)</f>
        <v>1</v>
      </c>
      <c r="BC77" s="1" t="n">
        <f aca="false">IF(G77&lt;F77,1,0)</f>
        <v>0</v>
      </c>
      <c r="BD77" s="1" t="n">
        <f aca="false">IF(G77&lt;H77,1,0)</f>
        <v>1</v>
      </c>
      <c r="BE77" s="1" t="n">
        <f aca="false">IF(G77&lt;I77,1,0)</f>
        <v>0</v>
      </c>
      <c r="BF77" s="1" t="n">
        <f aca="false">IF(H77&lt;F77,1,0)</f>
        <v>0</v>
      </c>
      <c r="BG77" s="1" t="n">
        <f aca="false">IF(H77&lt;G77,1,0)</f>
        <v>0</v>
      </c>
      <c r="BH77" s="1" t="n">
        <f aca="false">IF(H77&lt;I77,1,0)</f>
        <v>0</v>
      </c>
      <c r="BI77" s="1" t="n">
        <f aca="false">IF(I77&lt;F77,1,0)</f>
        <v>0</v>
      </c>
      <c r="BJ77" s="1" t="n">
        <f aca="false">IF(I77&lt;G77,1,0)</f>
        <v>0</v>
      </c>
      <c r="BK77" s="1" t="n">
        <f aca="false">IF(I77&lt;H77,1,0)</f>
        <v>1</v>
      </c>
      <c r="BM77" s="7" t="str">
        <f aca="false">IF(SUM(AZ77:BB77)=3,"Paul",IF(SUM(BC77:BE77)=3,"Scott",IF(SUM(BF77:BH77)=3,"Dan",IF(SUM(BI77:BK77)=3,"Droz",0))))</f>
        <v>Paul</v>
      </c>
      <c r="BN77" s="1" t="n">
        <f aca="false">IF($BM77="Paul",1,0)</f>
        <v>1</v>
      </c>
      <c r="BO77" s="1" t="n">
        <f aca="false">IF($BM77="Scott",1,0)</f>
        <v>0</v>
      </c>
      <c r="BP77" s="1" t="n">
        <f aca="false">IF($BM77="Dan",1,0)</f>
        <v>0</v>
      </c>
      <c r="BQ77" s="1" t="n">
        <f aca="false">IF($BM77="Droz",1,0)</f>
        <v>0</v>
      </c>
      <c r="BS77" s="1" t="n">
        <f aca="false">IF(F77&gt;=($D77*2),1,0)</f>
        <v>0</v>
      </c>
      <c r="BT77" s="1" t="n">
        <f aca="false">IF(G77&gt;=($D77*2),1,0)</f>
        <v>0</v>
      </c>
      <c r="BU77" s="1" t="n">
        <f aca="false">IF(H77&gt;=($D77*2),1,0)</f>
        <v>0</v>
      </c>
      <c r="BV77" s="1" t="n">
        <f aca="false">IF(I77&gt;=($D77*2),1,0)</f>
        <v>0</v>
      </c>
      <c r="BX77" s="1" t="n">
        <f aca="false">IF($D77=3,1,0)</f>
        <v>0</v>
      </c>
      <c r="BY77" s="1" t="str">
        <f aca="false">IF($D77=3,F77,"N/A")</f>
        <v>N/A</v>
      </c>
      <c r="BZ77" s="1" t="str">
        <f aca="false">IF($D77=3,G77,"N/A")</f>
        <v>N/A</v>
      </c>
      <c r="CA77" s="1" t="str">
        <f aca="false">IF($D77=3,H77,"N/A")</f>
        <v>N/A</v>
      </c>
      <c r="CB77" s="1" t="str">
        <f aca="false">IF($D77=3,I77,"N/A")</f>
        <v>N/A</v>
      </c>
      <c r="CD77" s="1" t="n">
        <f aca="false">IF($D77=4,1,0)</f>
        <v>1</v>
      </c>
      <c r="CE77" s="1" t="n">
        <f aca="false">IF($D77=4,F77,"N/A")</f>
        <v>4</v>
      </c>
      <c r="CF77" s="1" t="n">
        <f aca="false">IF($D77=4,G77,"N/A")</f>
        <v>5</v>
      </c>
      <c r="CG77" s="1" t="n">
        <f aca="false">IF($D77=4,H77,"N/A")</f>
        <v>6</v>
      </c>
      <c r="CH77" s="1" t="n">
        <f aca="false">IF($D77=4,I77,"N/A")</f>
        <v>5</v>
      </c>
      <c r="CJ77" s="1" t="n">
        <f aca="false">IF($D77=5,1,0)</f>
        <v>0</v>
      </c>
      <c r="CK77" s="1" t="str">
        <f aca="false">IF($D77=5,F77,"N/A")</f>
        <v>N/A</v>
      </c>
      <c r="CL77" s="1" t="str">
        <f aca="false">IF($D77=5,G77,"N/A")</f>
        <v>N/A</v>
      </c>
      <c r="CM77" s="1" t="str">
        <f aca="false">IF($D77=5,H77,"N/A")</f>
        <v>N/A</v>
      </c>
      <c r="CN77" s="1" t="str">
        <f aca="false">IF($D77=5,I77,"N/A")</f>
        <v>N/A</v>
      </c>
      <c r="CP77" s="1" t="n">
        <v>2</v>
      </c>
      <c r="CQ77" s="1" t="n">
        <v>3</v>
      </c>
      <c r="CR77" s="1" t="n">
        <v>2</v>
      </c>
      <c r="CS77" s="1" t="n">
        <v>2</v>
      </c>
      <c r="CU77" s="1" t="n">
        <f aca="false">IF((F77-CP77&lt;=$D77-2),1,0)</f>
        <v>1</v>
      </c>
      <c r="CV77" s="1" t="n">
        <f aca="false">IF((G77-CQ77&lt;=$D77-2),1,0)</f>
        <v>1</v>
      </c>
      <c r="CW77" s="1" t="n">
        <f aca="false">IF((H77-CR77&lt;=$D77-2),1,0)</f>
        <v>0</v>
      </c>
      <c r="CX77" s="1" t="n">
        <f aca="false">IF((I77-CS77&lt;=$D77-2),1,0)</f>
        <v>0</v>
      </c>
    </row>
    <row r="78" customFormat="false" ht="12.75" hidden="false" customHeight="false" outlineLevel="0" collapsed="false">
      <c r="A78" s="1" t="s">
        <v>92</v>
      </c>
      <c r="B78" s="1" t="n">
        <v>5</v>
      </c>
      <c r="C78" s="1" t="n">
        <v>347</v>
      </c>
      <c r="D78" s="1" t="n">
        <v>4</v>
      </c>
      <c r="E78" s="1" t="n">
        <v>2</v>
      </c>
      <c r="F78" s="1" t="n">
        <v>4</v>
      </c>
      <c r="G78" s="1" t="n">
        <v>6</v>
      </c>
      <c r="H78" s="1" t="n">
        <v>6</v>
      </c>
      <c r="I78" s="1" t="n">
        <v>4</v>
      </c>
      <c r="J78" s="1" t="n">
        <v>1</v>
      </c>
      <c r="L78" s="1" t="n">
        <f aca="false">IF(F78=$D78,1,0)</f>
        <v>1</v>
      </c>
      <c r="M78" s="1" t="n">
        <f aca="false">IF(G78=$D78,1,0)</f>
        <v>0</v>
      </c>
      <c r="N78" s="1" t="n">
        <f aca="false">IF(H78=$D78,1,0)</f>
        <v>0</v>
      </c>
      <c r="O78" s="1" t="n">
        <f aca="false">IF(I78=$D78,1,0)</f>
        <v>1</v>
      </c>
      <c r="Q78" s="1" t="n">
        <f aca="false">IF(F78&lt;$D78,1,0)</f>
        <v>0</v>
      </c>
      <c r="R78" s="1" t="n">
        <f aca="false">IF(G78&lt;$D78,1,0)</f>
        <v>0</v>
      </c>
      <c r="S78" s="1" t="n">
        <f aca="false">IF(H78&lt;$D78,1,0)</f>
        <v>0</v>
      </c>
      <c r="T78" s="1" t="n">
        <f aca="false">IF(I78&lt;$D78,1,0)</f>
        <v>0</v>
      </c>
      <c r="V78" s="1" t="n">
        <f aca="false">IF(F78-1=$D78,1,0)</f>
        <v>0</v>
      </c>
      <c r="W78" s="1" t="n">
        <f aca="false">IF(G78-1=$D78,1,0)</f>
        <v>0</v>
      </c>
      <c r="X78" s="1" t="n">
        <f aca="false">IF(H78-1=$D78,1,0)</f>
        <v>0</v>
      </c>
      <c r="Y78" s="1" t="n">
        <f aca="false">IF(I78-1=$D78,1,0)</f>
        <v>0</v>
      </c>
      <c r="AA78" s="1" t="n">
        <f aca="false">IF(F78-2=$D78,1,0)</f>
        <v>0</v>
      </c>
      <c r="AB78" s="1" t="n">
        <f aca="false">IF(G78-2=$D78,1,0)</f>
        <v>1</v>
      </c>
      <c r="AC78" s="1" t="n">
        <f aca="false">IF(H78-2=$D78,1,0)</f>
        <v>1</v>
      </c>
      <c r="AD78" s="1" t="n">
        <f aca="false">IF(I78-2=$D78,1,0)</f>
        <v>0</v>
      </c>
      <c r="AF78" s="1" t="n">
        <f aca="false">IF(F78-3=$D78,1,0)</f>
        <v>0</v>
      </c>
      <c r="AG78" s="1" t="n">
        <f aca="false">IF(G78-3=$D78,1,0)</f>
        <v>0</v>
      </c>
      <c r="AH78" s="1" t="n">
        <f aca="false">IF(H78-3=$D78,1,0)</f>
        <v>0</v>
      </c>
      <c r="AI78" s="1" t="n">
        <f aca="false">IF(I78-3=$D78,1,0)</f>
        <v>0</v>
      </c>
      <c r="AK78" s="1" t="n">
        <f aca="false">IF(F78-4=$D78,1,0)</f>
        <v>0</v>
      </c>
      <c r="AL78" s="1" t="n">
        <f aca="false">IF(G78-4=$D78,1,0)</f>
        <v>0</v>
      </c>
      <c r="AM78" s="1" t="n">
        <f aca="false">IF(H78-4=$D78,1,0)</f>
        <v>0</v>
      </c>
      <c r="AN78" s="1" t="n">
        <f aca="false">IF(I78-4=$D78,1,0)</f>
        <v>0</v>
      </c>
      <c r="AP78" s="1" t="n">
        <f aca="false">IF(F78-5=$D78,1,0)</f>
        <v>0</v>
      </c>
      <c r="AQ78" s="1" t="n">
        <f aca="false">IF(G78-5=$D78,1,0)</f>
        <v>0</v>
      </c>
      <c r="AR78" s="1" t="n">
        <f aca="false">IF(H78-5=$D78,1,0)</f>
        <v>0</v>
      </c>
      <c r="AS78" s="1" t="n">
        <f aca="false">IF(I78-5=$D78,1,0)</f>
        <v>0</v>
      </c>
      <c r="AU78" s="1" t="n">
        <f aca="false">IF(F78-6=$D78,1,0)</f>
        <v>0</v>
      </c>
      <c r="AV78" s="1" t="n">
        <f aca="false">IF(G78-6=$D78,1,0)</f>
        <v>0</v>
      </c>
      <c r="AW78" s="1" t="n">
        <f aca="false">IF(H78-6=$D78,1,0)</f>
        <v>0</v>
      </c>
      <c r="AX78" s="1" t="n">
        <f aca="false">IF(I78-6=$D78,1,0)</f>
        <v>0</v>
      </c>
      <c r="AZ78" s="1" t="n">
        <f aca="false">IF(F78&lt;G78,1,0)</f>
        <v>1</v>
      </c>
      <c r="BA78" s="1" t="n">
        <f aca="false">IF(F78&lt;H78,1,0)</f>
        <v>1</v>
      </c>
      <c r="BB78" s="1" t="n">
        <f aca="false">IF(F78&lt;I78,1,0)</f>
        <v>0</v>
      </c>
      <c r="BC78" s="1" t="n">
        <f aca="false">IF(G78&lt;F78,1,0)</f>
        <v>0</v>
      </c>
      <c r="BD78" s="1" t="n">
        <f aca="false">IF(G78&lt;H78,1,0)</f>
        <v>0</v>
      </c>
      <c r="BE78" s="1" t="n">
        <f aca="false">IF(G78&lt;I78,1,0)</f>
        <v>0</v>
      </c>
      <c r="BF78" s="1" t="n">
        <f aca="false">IF(H78&lt;F78,1,0)</f>
        <v>0</v>
      </c>
      <c r="BG78" s="1" t="n">
        <f aca="false">IF(H78&lt;G78,1,0)</f>
        <v>0</v>
      </c>
      <c r="BH78" s="1" t="n">
        <f aca="false">IF(H78&lt;I78,1,0)</f>
        <v>0</v>
      </c>
      <c r="BI78" s="1" t="n">
        <f aca="false">IF(I78&lt;F78,1,0)</f>
        <v>0</v>
      </c>
      <c r="BJ78" s="1" t="n">
        <f aca="false">IF(I78&lt;G78,1,0)</f>
        <v>1</v>
      </c>
      <c r="BK78" s="1" t="n">
        <f aca="false">IF(I78&lt;H78,1,0)</f>
        <v>1</v>
      </c>
      <c r="BM78" s="7" t="n">
        <f aca="false">IF(SUM(AZ78:BB78)=3,"Paul",IF(SUM(BC78:BE78)=3,"Scott",IF(SUM(BF78:BH78)=3,"Dan",IF(SUM(BI78:BK78)=3,"Droz",0))))</f>
        <v>0</v>
      </c>
      <c r="BN78" s="1" t="n">
        <f aca="false">IF($BM78="Paul",1,0)</f>
        <v>0</v>
      </c>
      <c r="BO78" s="1" t="n">
        <f aca="false">IF($BM78="Scott",1,0)</f>
        <v>0</v>
      </c>
      <c r="BP78" s="1" t="n">
        <f aca="false">IF($BM78="Dan",1,0)</f>
        <v>0</v>
      </c>
      <c r="BQ78" s="1" t="n">
        <f aca="false">IF($BM78="Droz",1,0)</f>
        <v>0</v>
      </c>
      <c r="BS78" s="1" t="n">
        <f aca="false">IF(F78&gt;=($D78*2),1,0)</f>
        <v>0</v>
      </c>
      <c r="BT78" s="1" t="n">
        <f aca="false">IF(G78&gt;=($D78*2),1,0)</f>
        <v>0</v>
      </c>
      <c r="BU78" s="1" t="n">
        <f aca="false">IF(H78&gt;=($D78*2),1,0)</f>
        <v>0</v>
      </c>
      <c r="BV78" s="1" t="n">
        <f aca="false">IF(I78&gt;=($D78*2),1,0)</f>
        <v>0</v>
      </c>
      <c r="BX78" s="1" t="n">
        <f aca="false">IF($D78=3,1,0)</f>
        <v>0</v>
      </c>
      <c r="BY78" s="1" t="str">
        <f aca="false">IF($D78=3,F78,"N/A")</f>
        <v>N/A</v>
      </c>
      <c r="BZ78" s="1" t="str">
        <f aca="false">IF($D78=3,G78,"N/A")</f>
        <v>N/A</v>
      </c>
      <c r="CA78" s="1" t="str">
        <f aca="false">IF($D78=3,H78,"N/A")</f>
        <v>N/A</v>
      </c>
      <c r="CB78" s="1" t="str">
        <f aca="false">IF($D78=3,I78,"N/A")</f>
        <v>N/A</v>
      </c>
      <c r="CD78" s="1" t="n">
        <f aca="false">IF($D78=4,1,0)</f>
        <v>1</v>
      </c>
      <c r="CE78" s="1" t="n">
        <f aca="false">IF($D78=4,F78,"N/A")</f>
        <v>4</v>
      </c>
      <c r="CF78" s="1" t="n">
        <f aca="false">IF($D78=4,G78,"N/A")</f>
        <v>6</v>
      </c>
      <c r="CG78" s="1" t="n">
        <f aca="false">IF($D78=4,H78,"N/A")</f>
        <v>6</v>
      </c>
      <c r="CH78" s="1" t="n">
        <f aca="false">IF($D78=4,I78,"N/A")</f>
        <v>4</v>
      </c>
      <c r="CJ78" s="1" t="n">
        <f aca="false">IF($D78=5,1,0)</f>
        <v>0</v>
      </c>
      <c r="CK78" s="1" t="str">
        <f aca="false">IF($D78=5,F78,"N/A")</f>
        <v>N/A</v>
      </c>
      <c r="CL78" s="1" t="str">
        <f aca="false">IF($D78=5,G78,"N/A")</f>
        <v>N/A</v>
      </c>
      <c r="CM78" s="1" t="str">
        <f aca="false">IF($D78=5,H78,"N/A")</f>
        <v>N/A</v>
      </c>
      <c r="CN78" s="1" t="str">
        <f aca="false">IF($D78=5,I78,"N/A")</f>
        <v>N/A</v>
      </c>
      <c r="CP78" s="1" t="n">
        <v>2</v>
      </c>
      <c r="CQ78" s="1" t="n">
        <v>1</v>
      </c>
      <c r="CR78" s="1" t="n">
        <v>3</v>
      </c>
      <c r="CS78" s="1" t="n">
        <v>1</v>
      </c>
      <c r="CU78" s="1" t="n">
        <f aca="false">IF((F78-CP78&lt;=$D78-2),1,0)</f>
        <v>1</v>
      </c>
      <c r="CV78" s="1" t="n">
        <f aca="false">IF((G78-CQ78&lt;=$D78-2),1,0)</f>
        <v>0</v>
      </c>
      <c r="CW78" s="1" t="n">
        <f aca="false">IF((H78-CR78&lt;=$D78-2),1,0)</f>
        <v>0</v>
      </c>
      <c r="CX78" s="1" t="n">
        <f aca="false">IF((I78-CS78&lt;=$D78-2),1,0)</f>
        <v>0</v>
      </c>
    </row>
    <row r="79" customFormat="false" ht="12.75" hidden="false" customHeight="false" outlineLevel="0" collapsed="false">
      <c r="A79" s="1" t="s">
        <v>92</v>
      </c>
      <c r="B79" s="1" t="n">
        <v>6</v>
      </c>
      <c r="C79" s="1" t="n">
        <v>120</v>
      </c>
      <c r="D79" s="1" t="n">
        <v>3</v>
      </c>
      <c r="E79" s="1" t="n">
        <v>16</v>
      </c>
      <c r="F79" s="1" t="n">
        <v>3</v>
      </c>
      <c r="G79" s="1" t="n">
        <v>3</v>
      </c>
      <c r="H79" s="1" t="n">
        <v>4</v>
      </c>
      <c r="I79" s="1" t="n">
        <v>3</v>
      </c>
      <c r="J79" s="1" t="n">
        <v>1</v>
      </c>
      <c r="L79" s="1" t="n">
        <f aca="false">IF(F79=$D79,1,0)</f>
        <v>1</v>
      </c>
      <c r="M79" s="1" t="n">
        <f aca="false">IF(G79=$D79,1,0)</f>
        <v>1</v>
      </c>
      <c r="N79" s="1" t="n">
        <f aca="false">IF(H79=$D79,1,0)</f>
        <v>0</v>
      </c>
      <c r="O79" s="1" t="n">
        <f aca="false">IF(I79=$D79,1,0)</f>
        <v>1</v>
      </c>
      <c r="Q79" s="1" t="n">
        <f aca="false">IF(F79&lt;$D79,1,0)</f>
        <v>0</v>
      </c>
      <c r="R79" s="1" t="n">
        <f aca="false">IF(G79&lt;$D79,1,0)</f>
        <v>0</v>
      </c>
      <c r="S79" s="1" t="n">
        <f aca="false">IF(H79&lt;$D79,1,0)</f>
        <v>0</v>
      </c>
      <c r="T79" s="1" t="n">
        <f aca="false">IF(I79&lt;$D79,1,0)</f>
        <v>0</v>
      </c>
      <c r="V79" s="1" t="n">
        <f aca="false">IF(F79-1=$D79,1,0)</f>
        <v>0</v>
      </c>
      <c r="W79" s="1" t="n">
        <f aca="false">IF(G79-1=$D79,1,0)</f>
        <v>0</v>
      </c>
      <c r="X79" s="1" t="n">
        <f aca="false">IF(H79-1=$D79,1,0)</f>
        <v>1</v>
      </c>
      <c r="Y79" s="1" t="n">
        <f aca="false">IF(I79-1=$D79,1,0)</f>
        <v>0</v>
      </c>
      <c r="AA79" s="1" t="n">
        <f aca="false">IF(F79-2=$D79,1,0)</f>
        <v>0</v>
      </c>
      <c r="AB79" s="1" t="n">
        <f aca="false">IF(G79-2=$D79,1,0)</f>
        <v>0</v>
      </c>
      <c r="AC79" s="1" t="n">
        <f aca="false">IF(H79-2=$D79,1,0)</f>
        <v>0</v>
      </c>
      <c r="AD79" s="1" t="n">
        <f aca="false">IF(I79-2=$D79,1,0)</f>
        <v>0</v>
      </c>
      <c r="AF79" s="1" t="n">
        <f aca="false">IF(F79-3=$D79,1,0)</f>
        <v>0</v>
      </c>
      <c r="AG79" s="1" t="n">
        <f aca="false">IF(G79-3=$D79,1,0)</f>
        <v>0</v>
      </c>
      <c r="AH79" s="1" t="n">
        <f aca="false">IF(H79-3=$D79,1,0)</f>
        <v>0</v>
      </c>
      <c r="AI79" s="1" t="n">
        <f aca="false">IF(I79-3=$D79,1,0)</f>
        <v>0</v>
      </c>
      <c r="AK79" s="1" t="n">
        <f aca="false">IF(F79-4=$D79,1,0)</f>
        <v>0</v>
      </c>
      <c r="AL79" s="1" t="n">
        <f aca="false">IF(G79-4=$D79,1,0)</f>
        <v>0</v>
      </c>
      <c r="AM79" s="1" t="n">
        <f aca="false">IF(H79-4=$D79,1,0)</f>
        <v>0</v>
      </c>
      <c r="AN79" s="1" t="n">
        <f aca="false">IF(I79-4=$D79,1,0)</f>
        <v>0</v>
      </c>
      <c r="AP79" s="1" t="n">
        <f aca="false">IF(F79-5=$D79,1,0)</f>
        <v>0</v>
      </c>
      <c r="AQ79" s="1" t="n">
        <f aca="false">IF(G79-5=$D79,1,0)</f>
        <v>0</v>
      </c>
      <c r="AR79" s="1" t="n">
        <f aca="false">IF(H79-5=$D79,1,0)</f>
        <v>0</v>
      </c>
      <c r="AS79" s="1" t="n">
        <f aca="false">IF(I79-5=$D79,1,0)</f>
        <v>0</v>
      </c>
      <c r="AU79" s="1" t="n">
        <f aca="false">IF(F79-6=$D79,1,0)</f>
        <v>0</v>
      </c>
      <c r="AV79" s="1" t="n">
        <f aca="false">IF(G79-6=$D79,1,0)</f>
        <v>0</v>
      </c>
      <c r="AW79" s="1" t="n">
        <f aca="false">IF(H79-6=$D79,1,0)</f>
        <v>0</v>
      </c>
      <c r="AX79" s="1" t="n">
        <f aca="false">IF(I79-6=$D79,1,0)</f>
        <v>0</v>
      </c>
      <c r="AZ79" s="1" t="n">
        <f aca="false">IF(F79&lt;G79,1,0)</f>
        <v>0</v>
      </c>
      <c r="BA79" s="1" t="n">
        <f aca="false">IF(F79&lt;H79,1,0)</f>
        <v>1</v>
      </c>
      <c r="BB79" s="1" t="n">
        <f aca="false">IF(F79&lt;I79,1,0)</f>
        <v>0</v>
      </c>
      <c r="BC79" s="1" t="n">
        <f aca="false">IF(G79&lt;F79,1,0)</f>
        <v>0</v>
      </c>
      <c r="BD79" s="1" t="n">
        <f aca="false">IF(G79&lt;H79,1,0)</f>
        <v>1</v>
      </c>
      <c r="BE79" s="1" t="n">
        <f aca="false">IF(G79&lt;I79,1,0)</f>
        <v>0</v>
      </c>
      <c r="BF79" s="1" t="n">
        <f aca="false">IF(H79&lt;F79,1,0)</f>
        <v>0</v>
      </c>
      <c r="BG79" s="1" t="n">
        <f aca="false">IF(H79&lt;G79,1,0)</f>
        <v>0</v>
      </c>
      <c r="BH79" s="1" t="n">
        <f aca="false">IF(H79&lt;I79,1,0)</f>
        <v>0</v>
      </c>
      <c r="BI79" s="1" t="n">
        <f aca="false">IF(I79&lt;F79,1,0)</f>
        <v>0</v>
      </c>
      <c r="BJ79" s="1" t="n">
        <f aca="false">IF(I79&lt;G79,1,0)</f>
        <v>0</v>
      </c>
      <c r="BK79" s="1" t="n">
        <f aca="false">IF(I79&lt;H79,1,0)</f>
        <v>1</v>
      </c>
      <c r="BM79" s="7" t="n">
        <f aca="false">IF(SUM(AZ79:BB79)=3,"Paul",IF(SUM(BC79:BE79)=3,"Scott",IF(SUM(BF79:BH79)=3,"Dan",IF(SUM(BI79:BK79)=3,"Droz",0))))</f>
        <v>0</v>
      </c>
      <c r="BN79" s="1" t="n">
        <f aca="false">IF($BM79="Paul",1,0)</f>
        <v>0</v>
      </c>
      <c r="BO79" s="1" t="n">
        <f aca="false">IF($BM79="Scott",1,0)</f>
        <v>0</v>
      </c>
      <c r="BP79" s="1" t="n">
        <f aca="false">IF($BM79="Dan",1,0)</f>
        <v>0</v>
      </c>
      <c r="BQ79" s="1" t="n">
        <f aca="false">IF($BM79="Droz",1,0)</f>
        <v>0</v>
      </c>
      <c r="BS79" s="1" t="n">
        <f aca="false">IF(F79&gt;=($D79*2),1,0)</f>
        <v>0</v>
      </c>
      <c r="BT79" s="1" t="n">
        <f aca="false">IF(G79&gt;=($D79*2),1,0)</f>
        <v>0</v>
      </c>
      <c r="BU79" s="1" t="n">
        <f aca="false">IF(H79&gt;=($D79*2),1,0)</f>
        <v>0</v>
      </c>
      <c r="BV79" s="1" t="n">
        <f aca="false">IF(I79&gt;=($D79*2),1,0)</f>
        <v>0</v>
      </c>
      <c r="BX79" s="1" t="n">
        <f aca="false">IF($D79=3,1,0)</f>
        <v>1</v>
      </c>
      <c r="BY79" s="1" t="n">
        <f aca="false">IF($D79=3,F79,"N/A")</f>
        <v>3</v>
      </c>
      <c r="BZ79" s="1" t="n">
        <f aca="false">IF($D79=3,G79,"N/A")</f>
        <v>3</v>
      </c>
      <c r="CA79" s="1" t="n">
        <f aca="false">IF($D79=3,H79,"N/A")</f>
        <v>4</v>
      </c>
      <c r="CB79" s="1" t="n">
        <f aca="false">IF($D79=3,I79,"N/A")</f>
        <v>3</v>
      </c>
      <c r="CD79" s="1" t="n">
        <f aca="false">IF($D79=4,1,0)</f>
        <v>0</v>
      </c>
      <c r="CE79" s="1" t="str">
        <f aca="false">IF($D79=4,F79,"N/A")</f>
        <v>N/A</v>
      </c>
      <c r="CF79" s="1" t="str">
        <f aca="false">IF($D79=4,G79,"N/A")</f>
        <v>N/A</v>
      </c>
      <c r="CG79" s="1" t="str">
        <f aca="false">IF($D79=4,H79,"N/A")</f>
        <v>N/A</v>
      </c>
      <c r="CH79" s="1" t="str">
        <f aca="false">IF($D79=4,I79,"N/A")</f>
        <v>N/A</v>
      </c>
      <c r="CJ79" s="1" t="n">
        <f aca="false">IF($D79=5,1,0)</f>
        <v>0</v>
      </c>
      <c r="CK79" s="1" t="str">
        <f aca="false">IF($D79=5,F79,"N/A")</f>
        <v>N/A</v>
      </c>
      <c r="CL79" s="1" t="str">
        <f aca="false">IF($D79=5,G79,"N/A")</f>
        <v>N/A</v>
      </c>
      <c r="CM79" s="1" t="str">
        <f aca="false">IF($D79=5,H79,"N/A")</f>
        <v>N/A</v>
      </c>
      <c r="CN79" s="1" t="str">
        <f aca="false">IF($D79=5,I79,"N/A")</f>
        <v>N/A</v>
      </c>
      <c r="CP79" s="1" t="n">
        <v>2</v>
      </c>
      <c r="CQ79" s="1" t="n">
        <v>2</v>
      </c>
      <c r="CR79" s="1" t="n">
        <v>3</v>
      </c>
      <c r="CS79" s="1" t="n">
        <v>2</v>
      </c>
      <c r="CU79" s="1" t="n">
        <f aca="false">IF((F79-CP79&lt;=$D79-2),1,0)</f>
        <v>1</v>
      </c>
      <c r="CV79" s="1" t="n">
        <f aca="false">IF((G79-CQ79&lt;=$D79-2),1,0)</f>
        <v>1</v>
      </c>
      <c r="CW79" s="1" t="n">
        <f aca="false">IF((H79-CR79&lt;=$D79-2),1,0)</f>
        <v>1</v>
      </c>
      <c r="CX79" s="1" t="n">
        <f aca="false">IF((I79-CS79&lt;=$D79-2),1,0)</f>
        <v>1</v>
      </c>
    </row>
    <row r="80" customFormat="false" ht="12.75" hidden="false" customHeight="false" outlineLevel="0" collapsed="false">
      <c r="A80" s="1" t="s">
        <v>92</v>
      </c>
      <c r="B80" s="1" t="n">
        <v>7</v>
      </c>
      <c r="C80" s="1" t="n">
        <v>323</v>
      </c>
      <c r="D80" s="1" t="n">
        <v>4</v>
      </c>
      <c r="E80" s="1" t="n">
        <v>4</v>
      </c>
      <c r="F80" s="1" t="n">
        <v>5</v>
      </c>
      <c r="G80" s="1" t="n">
        <v>4</v>
      </c>
      <c r="H80" s="1" t="n">
        <v>4</v>
      </c>
      <c r="I80" s="1" t="n">
        <v>4</v>
      </c>
      <c r="J80" s="1" t="n">
        <v>1</v>
      </c>
      <c r="L80" s="1" t="n">
        <f aca="false">IF(F80=$D80,1,0)</f>
        <v>0</v>
      </c>
      <c r="M80" s="1" t="n">
        <f aca="false">IF(G80=$D80,1,0)</f>
        <v>1</v>
      </c>
      <c r="N80" s="1" t="n">
        <f aca="false">IF(H80=$D80,1,0)</f>
        <v>1</v>
      </c>
      <c r="O80" s="1" t="n">
        <f aca="false">IF(I80=$D80,1,0)</f>
        <v>1</v>
      </c>
      <c r="Q80" s="1" t="n">
        <f aca="false">IF(F80&lt;$D80,1,0)</f>
        <v>0</v>
      </c>
      <c r="R80" s="1" t="n">
        <f aca="false">IF(G80&lt;$D80,1,0)</f>
        <v>0</v>
      </c>
      <c r="S80" s="1" t="n">
        <f aca="false">IF(H80&lt;$D80,1,0)</f>
        <v>0</v>
      </c>
      <c r="T80" s="1" t="n">
        <f aca="false">IF(I80&lt;$D80,1,0)</f>
        <v>0</v>
      </c>
      <c r="V80" s="1" t="n">
        <f aca="false">IF(F80-1=$D80,1,0)</f>
        <v>1</v>
      </c>
      <c r="W80" s="1" t="n">
        <f aca="false">IF(G80-1=$D80,1,0)</f>
        <v>0</v>
      </c>
      <c r="X80" s="1" t="n">
        <f aca="false">IF(H80-1=$D80,1,0)</f>
        <v>0</v>
      </c>
      <c r="Y80" s="1" t="n">
        <f aca="false">IF(I80-1=$D80,1,0)</f>
        <v>0</v>
      </c>
      <c r="AA80" s="1" t="n">
        <f aca="false">IF(F80-2=$D80,1,0)</f>
        <v>0</v>
      </c>
      <c r="AB80" s="1" t="n">
        <f aca="false">IF(G80-2=$D80,1,0)</f>
        <v>0</v>
      </c>
      <c r="AC80" s="1" t="n">
        <f aca="false">IF(H80-2=$D80,1,0)</f>
        <v>0</v>
      </c>
      <c r="AD80" s="1" t="n">
        <f aca="false">IF(I80-2=$D80,1,0)</f>
        <v>0</v>
      </c>
      <c r="AF80" s="1" t="n">
        <f aca="false">IF(F80-3=$D80,1,0)</f>
        <v>0</v>
      </c>
      <c r="AG80" s="1" t="n">
        <f aca="false">IF(G80-3=$D80,1,0)</f>
        <v>0</v>
      </c>
      <c r="AH80" s="1" t="n">
        <f aca="false">IF(H80-3=$D80,1,0)</f>
        <v>0</v>
      </c>
      <c r="AI80" s="1" t="n">
        <f aca="false">IF(I80-3=$D80,1,0)</f>
        <v>0</v>
      </c>
      <c r="AK80" s="1" t="n">
        <f aca="false">IF(F80-4=$D80,1,0)</f>
        <v>0</v>
      </c>
      <c r="AL80" s="1" t="n">
        <f aca="false">IF(G80-4=$D80,1,0)</f>
        <v>0</v>
      </c>
      <c r="AM80" s="1" t="n">
        <f aca="false">IF(H80-4=$D80,1,0)</f>
        <v>0</v>
      </c>
      <c r="AN80" s="1" t="n">
        <f aca="false">IF(I80-4=$D80,1,0)</f>
        <v>0</v>
      </c>
      <c r="AP80" s="1" t="n">
        <f aca="false">IF(F80-5=$D80,1,0)</f>
        <v>0</v>
      </c>
      <c r="AQ80" s="1" t="n">
        <f aca="false">IF(G80-5=$D80,1,0)</f>
        <v>0</v>
      </c>
      <c r="AR80" s="1" t="n">
        <f aca="false">IF(H80-5=$D80,1,0)</f>
        <v>0</v>
      </c>
      <c r="AS80" s="1" t="n">
        <f aca="false">IF(I80-5=$D80,1,0)</f>
        <v>0</v>
      </c>
      <c r="AU80" s="1" t="n">
        <f aca="false">IF(F80-6=$D80,1,0)</f>
        <v>0</v>
      </c>
      <c r="AV80" s="1" t="n">
        <f aca="false">IF(G80-6=$D80,1,0)</f>
        <v>0</v>
      </c>
      <c r="AW80" s="1" t="n">
        <f aca="false">IF(H80-6=$D80,1,0)</f>
        <v>0</v>
      </c>
      <c r="AX80" s="1" t="n">
        <f aca="false">IF(I80-6=$D80,1,0)</f>
        <v>0</v>
      </c>
      <c r="AZ80" s="1" t="n">
        <f aca="false">IF(F80&lt;G80,1,0)</f>
        <v>0</v>
      </c>
      <c r="BA80" s="1" t="n">
        <f aca="false">IF(F80&lt;H80,1,0)</f>
        <v>0</v>
      </c>
      <c r="BB80" s="1" t="n">
        <f aca="false">IF(F80&lt;I80,1,0)</f>
        <v>0</v>
      </c>
      <c r="BC80" s="1" t="n">
        <f aca="false">IF(G80&lt;F80,1,0)</f>
        <v>1</v>
      </c>
      <c r="BD80" s="1" t="n">
        <f aca="false">IF(G80&lt;H80,1,0)</f>
        <v>0</v>
      </c>
      <c r="BE80" s="1" t="n">
        <f aca="false">IF(G80&lt;I80,1,0)</f>
        <v>0</v>
      </c>
      <c r="BF80" s="1" t="n">
        <f aca="false">IF(H80&lt;F80,1,0)</f>
        <v>1</v>
      </c>
      <c r="BG80" s="1" t="n">
        <f aca="false">IF(H80&lt;G80,1,0)</f>
        <v>0</v>
      </c>
      <c r="BH80" s="1" t="n">
        <f aca="false">IF(H80&lt;I80,1,0)</f>
        <v>0</v>
      </c>
      <c r="BI80" s="1" t="n">
        <f aca="false">IF(I80&lt;F80,1,0)</f>
        <v>1</v>
      </c>
      <c r="BJ80" s="1" t="n">
        <f aca="false">IF(I80&lt;G80,1,0)</f>
        <v>0</v>
      </c>
      <c r="BK80" s="1" t="n">
        <f aca="false">IF(I80&lt;H80,1,0)</f>
        <v>0</v>
      </c>
      <c r="BM80" s="7" t="n">
        <f aca="false">IF(SUM(AZ80:BB80)=3,"Paul",IF(SUM(BC80:BE80)=3,"Scott",IF(SUM(BF80:BH80)=3,"Dan",IF(SUM(BI80:BK80)=3,"Droz",0))))</f>
        <v>0</v>
      </c>
      <c r="BN80" s="1" t="n">
        <f aca="false">IF($BM80="Paul",1,0)</f>
        <v>0</v>
      </c>
      <c r="BO80" s="1" t="n">
        <f aca="false">IF($BM80="Scott",1,0)</f>
        <v>0</v>
      </c>
      <c r="BP80" s="1" t="n">
        <f aca="false">IF($BM80="Dan",1,0)</f>
        <v>0</v>
      </c>
      <c r="BQ80" s="1" t="n">
        <f aca="false">IF($BM80="Droz",1,0)</f>
        <v>0</v>
      </c>
      <c r="BS80" s="1" t="n">
        <f aca="false">IF(F80&gt;=($D80*2),1,0)</f>
        <v>0</v>
      </c>
      <c r="BT80" s="1" t="n">
        <f aca="false">IF(G80&gt;=($D80*2),1,0)</f>
        <v>0</v>
      </c>
      <c r="BU80" s="1" t="n">
        <f aca="false">IF(H80&gt;=($D80*2),1,0)</f>
        <v>0</v>
      </c>
      <c r="BV80" s="1" t="n">
        <f aca="false">IF(I80&gt;=($D80*2),1,0)</f>
        <v>0</v>
      </c>
      <c r="BX80" s="1" t="n">
        <f aca="false">IF($D80=3,1,0)</f>
        <v>0</v>
      </c>
      <c r="BY80" s="1" t="str">
        <f aca="false">IF($D80=3,F80,"N/A")</f>
        <v>N/A</v>
      </c>
      <c r="BZ80" s="1" t="str">
        <f aca="false">IF($D80=3,G80,"N/A")</f>
        <v>N/A</v>
      </c>
      <c r="CA80" s="1" t="str">
        <f aca="false">IF($D80=3,H80,"N/A")</f>
        <v>N/A</v>
      </c>
      <c r="CB80" s="1" t="str">
        <f aca="false">IF($D80=3,I80,"N/A")</f>
        <v>N/A</v>
      </c>
      <c r="CD80" s="1" t="n">
        <f aca="false">IF($D80=4,1,0)</f>
        <v>1</v>
      </c>
      <c r="CE80" s="1" t="n">
        <f aca="false">IF($D80=4,F80,"N/A")</f>
        <v>5</v>
      </c>
      <c r="CF80" s="1" t="n">
        <f aca="false">IF($D80=4,G80,"N/A")</f>
        <v>4</v>
      </c>
      <c r="CG80" s="1" t="n">
        <f aca="false">IF($D80=4,H80,"N/A")</f>
        <v>4</v>
      </c>
      <c r="CH80" s="1" t="n">
        <f aca="false">IF($D80=4,I80,"N/A")</f>
        <v>4</v>
      </c>
      <c r="CJ80" s="1" t="n">
        <f aca="false">IF($D80=5,1,0)</f>
        <v>0</v>
      </c>
      <c r="CK80" s="1" t="str">
        <f aca="false">IF($D80=5,F80,"N/A")</f>
        <v>N/A</v>
      </c>
      <c r="CL80" s="1" t="str">
        <f aca="false">IF($D80=5,G80,"N/A")</f>
        <v>N/A</v>
      </c>
      <c r="CM80" s="1" t="str">
        <f aca="false">IF($D80=5,H80,"N/A")</f>
        <v>N/A</v>
      </c>
      <c r="CN80" s="1" t="str">
        <f aca="false">IF($D80=5,I80,"N/A")</f>
        <v>N/A</v>
      </c>
      <c r="CP80" s="1" t="n">
        <v>3</v>
      </c>
      <c r="CQ80" s="1" t="n">
        <v>1</v>
      </c>
      <c r="CR80" s="1" t="n">
        <v>1</v>
      </c>
      <c r="CS80" s="1" t="n">
        <v>2</v>
      </c>
      <c r="CU80" s="1" t="n">
        <f aca="false">IF((F80-CP80&lt;=$D80-2),1,0)</f>
        <v>1</v>
      </c>
      <c r="CV80" s="1" t="n">
        <f aca="false">IF((G80-CQ80&lt;=$D80-2),1,0)</f>
        <v>0</v>
      </c>
      <c r="CW80" s="1" t="n">
        <f aca="false">IF((H80-CR80&lt;=$D80-2),1,0)</f>
        <v>0</v>
      </c>
      <c r="CX80" s="1" t="n">
        <f aca="false">IF((I80-CS80&lt;=$D80-2),1,0)</f>
        <v>1</v>
      </c>
    </row>
    <row r="81" customFormat="false" ht="12.75" hidden="false" customHeight="false" outlineLevel="0" collapsed="false">
      <c r="A81" s="1" t="s">
        <v>92</v>
      </c>
      <c r="B81" s="1" t="n">
        <v>8</v>
      </c>
      <c r="C81" s="1" t="n">
        <v>477</v>
      </c>
      <c r="D81" s="1" t="n">
        <v>5</v>
      </c>
      <c r="E81" s="1" t="n">
        <v>10</v>
      </c>
      <c r="F81" s="1" t="n">
        <v>7</v>
      </c>
      <c r="G81" s="1" t="n">
        <v>5</v>
      </c>
      <c r="H81" s="1" t="n">
        <v>6</v>
      </c>
      <c r="I81" s="1" t="n">
        <v>5</v>
      </c>
      <c r="J81" s="1" t="n">
        <v>1</v>
      </c>
      <c r="L81" s="1" t="n">
        <f aca="false">IF(F81=$D81,1,0)</f>
        <v>0</v>
      </c>
      <c r="M81" s="1" t="n">
        <f aca="false">IF(G81=$D81,1,0)</f>
        <v>1</v>
      </c>
      <c r="N81" s="1" t="n">
        <f aca="false">IF(H81=$D81,1,0)</f>
        <v>0</v>
      </c>
      <c r="O81" s="1" t="n">
        <f aca="false">IF(I81=$D81,1,0)</f>
        <v>1</v>
      </c>
      <c r="Q81" s="1" t="n">
        <f aca="false">IF(F81&lt;$D81,1,0)</f>
        <v>0</v>
      </c>
      <c r="R81" s="1" t="n">
        <f aca="false">IF(G81&lt;$D81,1,0)</f>
        <v>0</v>
      </c>
      <c r="S81" s="1" t="n">
        <f aca="false">IF(H81&lt;$D81,1,0)</f>
        <v>0</v>
      </c>
      <c r="T81" s="1" t="n">
        <f aca="false">IF(I81&lt;$D81,1,0)</f>
        <v>0</v>
      </c>
      <c r="V81" s="1" t="n">
        <f aca="false">IF(F81-1=$D81,1,0)</f>
        <v>0</v>
      </c>
      <c r="W81" s="1" t="n">
        <f aca="false">IF(G81-1=$D81,1,0)</f>
        <v>0</v>
      </c>
      <c r="X81" s="1" t="n">
        <f aca="false">IF(H81-1=$D81,1,0)</f>
        <v>1</v>
      </c>
      <c r="Y81" s="1" t="n">
        <f aca="false">IF(I81-1=$D81,1,0)</f>
        <v>0</v>
      </c>
      <c r="AA81" s="1" t="n">
        <f aca="false">IF(F81-2=$D81,1,0)</f>
        <v>1</v>
      </c>
      <c r="AB81" s="1" t="n">
        <f aca="false">IF(G81-2=$D81,1,0)</f>
        <v>0</v>
      </c>
      <c r="AC81" s="1" t="n">
        <f aca="false">IF(H81-2=$D81,1,0)</f>
        <v>0</v>
      </c>
      <c r="AD81" s="1" t="n">
        <f aca="false">IF(I81-2=$D81,1,0)</f>
        <v>0</v>
      </c>
      <c r="AF81" s="1" t="n">
        <f aca="false">IF(F81-3=$D81,1,0)</f>
        <v>0</v>
      </c>
      <c r="AG81" s="1" t="n">
        <f aca="false">IF(G81-3=$D81,1,0)</f>
        <v>0</v>
      </c>
      <c r="AH81" s="1" t="n">
        <f aca="false">IF(H81-3=$D81,1,0)</f>
        <v>0</v>
      </c>
      <c r="AI81" s="1" t="n">
        <f aca="false">IF(I81-3=$D81,1,0)</f>
        <v>0</v>
      </c>
      <c r="AK81" s="1" t="n">
        <f aca="false">IF(F81-4=$D81,1,0)</f>
        <v>0</v>
      </c>
      <c r="AL81" s="1" t="n">
        <f aca="false">IF(G81-4=$D81,1,0)</f>
        <v>0</v>
      </c>
      <c r="AM81" s="1" t="n">
        <f aca="false">IF(H81-4=$D81,1,0)</f>
        <v>0</v>
      </c>
      <c r="AN81" s="1" t="n">
        <f aca="false">IF(I81-4=$D81,1,0)</f>
        <v>0</v>
      </c>
      <c r="AP81" s="1" t="n">
        <f aca="false">IF(F81-5=$D81,1,0)</f>
        <v>0</v>
      </c>
      <c r="AQ81" s="1" t="n">
        <f aca="false">IF(G81-5=$D81,1,0)</f>
        <v>0</v>
      </c>
      <c r="AR81" s="1" t="n">
        <f aca="false">IF(H81-5=$D81,1,0)</f>
        <v>0</v>
      </c>
      <c r="AS81" s="1" t="n">
        <f aca="false">IF(I81-5=$D81,1,0)</f>
        <v>0</v>
      </c>
      <c r="AU81" s="1" t="n">
        <f aca="false">IF(F81-6=$D81,1,0)</f>
        <v>0</v>
      </c>
      <c r="AV81" s="1" t="n">
        <f aca="false">IF(G81-6=$D81,1,0)</f>
        <v>0</v>
      </c>
      <c r="AW81" s="1" t="n">
        <f aca="false">IF(H81-6=$D81,1,0)</f>
        <v>0</v>
      </c>
      <c r="AX81" s="1" t="n">
        <f aca="false">IF(I81-6=$D81,1,0)</f>
        <v>0</v>
      </c>
      <c r="AZ81" s="1" t="n">
        <f aca="false">IF(F81&lt;G81,1,0)</f>
        <v>0</v>
      </c>
      <c r="BA81" s="1" t="n">
        <f aca="false">IF(F81&lt;H81,1,0)</f>
        <v>0</v>
      </c>
      <c r="BB81" s="1" t="n">
        <f aca="false">IF(F81&lt;I81,1,0)</f>
        <v>0</v>
      </c>
      <c r="BC81" s="1" t="n">
        <f aca="false">IF(G81&lt;F81,1,0)</f>
        <v>1</v>
      </c>
      <c r="BD81" s="1" t="n">
        <f aca="false">IF(G81&lt;H81,1,0)</f>
        <v>1</v>
      </c>
      <c r="BE81" s="1" t="n">
        <f aca="false">IF(G81&lt;I81,1,0)</f>
        <v>0</v>
      </c>
      <c r="BF81" s="1" t="n">
        <f aca="false">IF(H81&lt;F81,1,0)</f>
        <v>1</v>
      </c>
      <c r="BG81" s="1" t="n">
        <f aca="false">IF(H81&lt;G81,1,0)</f>
        <v>0</v>
      </c>
      <c r="BH81" s="1" t="n">
        <f aca="false">IF(H81&lt;I81,1,0)</f>
        <v>0</v>
      </c>
      <c r="BI81" s="1" t="n">
        <f aca="false">IF(I81&lt;F81,1,0)</f>
        <v>1</v>
      </c>
      <c r="BJ81" s="1" t="n">
        <f aca="false">IF(I81&lt;G81,1,0)</f>
        <v>0</v>
      </c>
      <c r="BK81" s="1" t="n">
        <f aca="false">IF(I81&lt;H81,1,0)</f>
        <v>1</v>
      </c>
      <c r="BM81" s="7" t="n">
        <f aca="false">IF(SUM(AZ81:BB81)=3,"Paul",IF(SUM(BC81:BE81)=3,"Scott",IF(SUM(BF81:BH81)=3,"Dan",IF(SUM(BI81:BK81)=3,"Droz",0))))</f>
        <v>0</v>
      </c>
      <c r="BN81" s="1" t="n">
        <f aca="false">IF($BM81="Paul",1,0)</f>
        <v>0</v>
      </c>
      <c r="BO81" s="1" t="n">
        <f aca="false">IF($BM81="Scott",1,0)</f>
        <v>0</v>
      </c>
      <c r="BP81" s="1" t="n">
        <f aca="false">IF($BM81="Dan",1,0)</f>
        <v>0</v>
      </c>
      <c r="BQ81" s="1" t="n">
        <f aca="false">IF($BM81="Droz",1,0)</f>
        <v>0</v>
      </c>
      <c r="BS81" s="1" t="n">
        <f aca="false">IF(F81&gt;=($D81*2),1,0)</f>
        <v>0</v>
      </c>
      <c r="BT81" s="1" t="n">
        <f aca="false">IF(G81&gt;=($D81*2),1,0)</f>
        <v>0</v>
      </c>
      <c r="BU81" s="1" t="n">
        <f aca="false">IF(H81&gt;=($D81*2),1,0)</f>
        <v>0</v>
      </c>
      <c r="BV81" s="1" t="n">
        <f aca="false">IF(I81&gt;=($D81*2),1,0)</f>
        <v>0</v>
      </c>
      <c r="BX81" s="1" t="n">
        <f aca="false">IF($D81=3,1,0)</f>
        <v>0</v>
      </c>
      <c r="BY81" s="1" t="str">
        <f aca="false">IF($D81=3,F81,"N/A")</f>
        <v>N/A</v>
      </c>
      <c r="BZ81" s="1" t="str">
        <f aca="false">IF($D81=3,G81,"N/A")</f>
        <v>N/A</v>
      </c>
      <c r="CA81" s="1" t="str">
        <f aca="false">IF($D81=3,H81,"N/A")</f>
        <v>N/A</v>
      </c>
      <c r="CB81" s="1" t="str">
        <f aca="false">IF($D81=3,I81,"N/A")</f>
        <v>N/A</v>
      </c>
      <c r="CD81" s="1" t="n">
        <f aca="false">IF($D81=4,1,0)</f>
        <v>0</v>
      </c>
      <c r="CE81" s="1" t="str">
        <f aca="false">IF($D81=4,F81,"N/A")</f>
        <v>N/A</v>
      </c>
      <c r="CF81" s="1" t="str">
        <f aca="false">IF($D81=4,G81,"N/A")</f>
        <v>N/A</v>
      </c>
      <c r="CG81" s="1" t="str">
        <f aca="false">IF($D81=4,H81,"N/A")</f>
        <v>N/A</v>
      </c>
      <c r="CH81" s="1" t="str">
        <f aca="false">IF($D81=4,I81,"N/A")</f>
        <v>N/A</v>
      </c>
      <c r="CJ81" s="1" t="n">
        <f aca="false">IF($D81=5,1,0)</f>
        <v>1</v>
      </c>
      <c r="CK81" s="1" t="n">
        <f aca="false">IF($D81=5,F81,"N/A")</f>
        <v>7</v>
      </c>
      <c r="CL81" s="1" t="n">
        <f aca="false">IF($D81=5,G81,"N/A")</f>
        <v>5</v>
      </c>
      <c r="CM81" s="1" t="n">
        <f aca="false">IF($D81=5,H81,"N/A")</f>
        <v>6</v>
      </c>
      <c r="CN81" s="1" t="n">
        <f aca="false">IF($D81=5,I81,"N/A")</f>
        <v>5</v>
      </c>
      <c r="CP81" s="1" t="n">
        <v>2</v>
      </c>
      <c r="CQ81" s="1" t="n">
        <v>2</v>
      </c>
      <c r="CR81" s="1" t="n">
        <v>2</v>
      </c>
      <c r="CS81" s="1" t="n">
        <v>2</v>
      </c>
      <c r="CU81" s="1" t="n">
        <f aca="false">IF((F81-CP81&lt;=$D81-2),1,0)</f>
        <v>0</v>
      </c>
      <c r="CV81" s="1" t="n">
        <f aca="false">IF((G81-CQ81&lt;=$D81-2),1,0)</f>
        <v>1</v>
      </c>
      <c r="CW81" s="1" t="n">
        <f aca="false">IF((H81-CR81&lt;=$D81-2),1,0)</f>
        <v>0</v>
      </c>
      <c r="CX81" s="1" t="n">
        <f aca="false">IF((I81-CS81&lt;=$D81-2),1,0)</f>
        <v>1</v>
      </c>
    </row>
    <row r="82" customFormat="false" ht="12.75" hidden="false" customHeight="false" outlineLevel="0" collapsed="false">
      <c r="A82" s="1" t="s">
        <v>92</v>
      </c>
      <c r="B82" s="1" t="n">
        <v>9</v>
      </c>
      <c r="C82" s="1" t="n">
        <v>92</v>
      </c>
      <c r="D82" s="1" t="n">
        <v>3</v>
      </c>
      <c r="E82" s="1" t="n">
        <v>18</v>
      </c>
      <c r="F82" s="1" t="n">
        <v>4</v>
      </c>
      <c r="G82" s="1" t="n">
        <v>5</v>
      </c>
      <c r="H82" s="1" t="n">
        <v>4</v>
      </c>
      <c r="I82" s="1" t="n">
        <v>5</v>
      </c>
      <c r="J82" s="1" t="n">
        <v>1</v>
      </c>
      <c r="L82" s="1" t="n">
        <f aca="false">IF(F82=$D82,1,0)</f>
        <v>0</v>
      </c>
      <c r="M82" s="1" t="n">
        <f aca="false">IF(G82=$D82,1,0)</f>
        <v>0</v>
      </c>
      <c r="N82" s="1" t="n">
        <f aca="false">IF(H82=$D82,1,0)</f>
        <v>0</v>
      </c>
      <c r="O82" s="1" t="n">
        <f aca="false">IF(I82=$D82,1,0)</f>
        <v>0</v>
      </c>
      <c r="Q82" s="1" t="n">
        <f aca="false">IF(F82&lt;$D82,1,0)</f>
        <v>0</v>
      </c>
      <c r="R82" s="1" t="n">
        <f aca="false">IF(G82&lt;$D82,1,0)</f>
        <v>0</v>
      </c>
      <c r="S82" s="1" t="n">
        <f aca="false">IF(H82&lt;$D82,1,0)</f>
        <v>0</v>
      </c>
      <c r="T82" s="1" t="n">
        <f aca="false">IF(I82&lt;$D82,1,0)</f>
        <v>0</v>
      </c>
      <c r="V82" s="1" t="n">
        <f aca="false">IF(F82-1=$D82,1,0)</f>
        <v>1</v>
      </c>
      <c r="W82" s="1" t="n">
        <f aca="false">IF(G82-1=$D82,1,0)</f>
        <v>0</v>
      </c>
      <c r="X82" s="1" t="n">
        <f aca="false">IF(H82-1=$D82,1,0)</f>
        <v>1</v>
      </c>
      <c r="Y82" s="1" t="n">
        <f aca="false">IF(I82-1=$D82,1,0)</f>
        <v>0</v>
      </c>
      <c r="AA82" s="1" t="n">
        <f aca="false">IF(F82-2=$D82,1,0)</f>
        <v>0</v>
      </c>
      <c r="AB82" s="1" t="n">
        <f aca="false">IF(G82-2=$D82,1,0)</f>
        <v>1</v>
      </c>
      <c r="AC82" s="1" t="n">
        <f aca="false">IF(H82-2=$D82,1,0)</f>
        <v>0</v>
      </c>
      <c r="AD82" s="1" t="n">
        <f aca="false">IF(I82-2=$D82,1,0)</f>
        <v>1</v>
      </c>
      <c r="AF82" s="1" t="n">
        <f aca="false">IF(F82-3=$D82,1,0)</f>
        <v>0</v>
      </c>
      <c r="AG82" s="1" t="n">
        <f aca="false">IF(G82-3=$D82,1,0)</f>
        <v>0</v>
      </c>
      <c r="AH82" s="1" t="n">
        <f aca="false">IF(H82-3=$D82,1,0)</f>
        <v>0</v>
      </c>
      <c r="AI82" s="1" t="n">
        <f aca="false">IF(I82-3=$D82,1,0)</f>
        <v>0</v>
      </c>
      <c r="AK82" s="1" t="n">
        <f aca="false">IF(F82-4=$D82,1,0)</f>
        <v>0</v>
      </c>
      <c r="AL82" s="1" t="n">
        <f aca="false">IF(G82-4=$D82,1,0)</f>
        <v>0</v>
      </c>
      <c r="AM82" s="1" t="n">
        <f aca="false">IF(H82-4=$D82,1,0)</f>
        <v>0</v>
      </c>
      <c r="AN82" s="1" t="n">
        <f aca="false">IF(I82-4=$D82,1,0)</f>
        <v>0</v>
      </c>
      <c r="AP82" s="1" t="n">
        <f aca="false">IF(F82-5=$D82,1,0)</f>
        <v>0</v>
      </c>
      <c r="AQ82" s="1" t="n">
        <f aca="false">IF(G82-5=$D82,1,0)</f>
        <v>0</v>
      </c>
      <c r="AR82" s="1" t="n">
        <f aca="false">IF(H82-5=$D82,1,0)</f>
        <v>0</v>
      </c>
      <c r="AS82" s="1" t="n">
        <f aca="false">IF(I82-5=$D82,1,0)</f>
        <v>0</v>
      </c>
      <c r="AU82" s="1" t="n">
        <f aca="false">IF(F82-6=$D82,1,0)</f>
        <v>0</v>
      </c>
      <c r="AV82" s="1" t="n">
        <f aca="false">IF(G82-6=$D82,1,0)</f>
        <v>0</v>
      </c>
      <c r="AW82" s="1" t="n">
        <f aca="false">IF(H82-6=$D82,1,0)</f>
        <v>0</v>
      </c>
      <c r="AX82" s="1" t="n">
        <f aca="false">IF(I82-6=$D82,1,0)</f>
        <v>0</v>
      </c>
      <c r="AZ82" s="1" t="n">
        <f aca="false">IF(F82&lt;G82,1,0)</f>
        <v>1</v>
      </c>
      <c r="BA82" s="1" t="n">
        <f aca="false">IF(F82&lt;H82,1,0)</f>
        <v>0</v>
      </c>
      <c r="BB82" s="1" t="n">
        <f aca="false">IF(F82&lt;I82,1,0)</f>
        <v>1</v>
      </c>
      <c r="BC82" s="1" t="n">
        <f aca="false">IF(G82&lt;F82,1,0)</f>
        <v>0</v>
      </c>
      <c r="BD82" s="1" t="n">
        <f aca="false">IF(G82&lt;H82,1,0)</f>
        <v>0</v>
      </c>
      <c r="BE82" s="1" t="n">
        <f aca="false">IF(G82&lt;I82,1,0)</f>
        <v>0</v>
      </c>
      <c r="BF82" s="1" t="n">
        <f aca="false">IF(H82&lt;F82,1,0)</f>
        <v>0</v>
      </c>
      <c r="BG82" s="1" t="n">
        <f aca="false">IF(H82&lt;G82,1,0)</f>
        <v>1</v>
      </c>
      <c r="BH82" s="1" t="n">
        <f aca="false">IF(H82&lt;I82,1,0)</f>
        <v>1</v>
      </c>
      <c r="BI82" s="1" t="n">
        <f aca="false">IF(I82&lt;F82,1,0)</f>
        <v>0</v>
      </c>
      <c r="BJ82" s="1" t="n">
        <f aca="false">IF(I82&lt;G82,1,0)</f>
        <v>0</v>
      </c>
      <c r="BK82" s="1" t="n">
        <f aca="false">IF(I82&lt;H82,1,0)</f>
        <v>0</v>
      </c>
      <c r="BM82" s="7" t="n">
        <f aca="false">IF(SUM(AZ82:BB82)=3,"Paul",IF(SUM(BC82:BE82)=3,"Scott",IF(SUM(BF82:BH82)=3,"Dan",IF(SUM(BI82:BK82)=3,"Droz",0))))</f>
        <v>0</v>
      </c>
      <c r="BN82" s="1" t="n">
        <f aca="false">IF($BM82="Paul",1,0)</f>
        <v>0</v>
      </c>
      <c r="BO82" s="1" t="n">
        <f aca="false">IF($BM82="Scott",1,0)</f>
        <v>0</v>
      </c>
      <c r="BP82" s="1" t="n">
        <f aca="false">IF($BM82="Dan",1,0)</f>
        <v>0</v>
      </c>
      <c r="BQ82" s="1" t="n">
        <f aca="false">IF($BM82="Droz",1,0)</f>
        <v>0</v>
      </c>
      <c r="BS82" s="1" t="n">
        <f aca="false">IF(F82&gt;=($D82*2),1,0)</f>
        <v>0</v>
      </c>
      <c r="BT82" s="1" t="n">
        <f aca="false">IF(G82&gt;=($D82*2),1,0)</f>
        <v>0</v>
      </c>
      <c r="BU82" s="1" t="n">
        <f aca="false">IF(H82&gt;=($D82*2),1,0)</f>
        <v>0</v>
      </c>
      <c r="BV82" s="1" t="n">
        <f aca="false">IF(I82&gt;=($D82*2),1,0)</f>
        <v>0</v>
      </c>
      <c r="BX82" s="1" t="n">
        <f aca="false">IF($D82=3,1,0)</f>
        <v>1</v>
      </c>
      <c r="BY82" s="1" t="n">
        <f aca="false">IF($D82=3,F82,"N/A")</f>
        <v>4</v>
      </c>
      <c r="BZ82" s="1" t="n">
        <f aca="false">IF($D82=3,G82,"N/A")</f>
        <v>5</v>
      </c>
      <c r="CA82" s="1" t="n">
        <f aca="false">IF($D82=3,H82,"N/A")</f>
        <v>4</v>
      </c>
      <c r="CB82" s="1" t="n">
        <f aca="false">IF($D82=3,I82,"N/A")</f>
        <v>5</v>
      </c>
      <c r="CD82" s="1" t="n">
        <f aca="false">IF($D82=4,1,0)</f>
        <v>0</v>
      </c>
      <c r="CE82" s="1" t="str">
        <f aca="false">IF($D82=4,F82,"N/A")</f>
        <v>N/A</v>
      </c>
      <c r="CF82" s="1" t="str">
        <f aca="false">IF($D82=4,G82,"N/A")</f>
        <v>N/A</v>
      </c>
      <c r="CG82" s="1" t="str">
        <f aca="false">IF($D82=4,H82,"N/A")</f>
        <v>N/A</v>
      </c>
      <c r="CH82" s="1" t="str">
        <f aca="false">IF($D82=4,I82,"N/A")</f>
        <v>N/A</v>
      </c>
      <c r="CJ82" s="1" t="n">
        <f aca="false">IF($D82=5,1,0)</f>
        <v>0</v>
      </c>
      <c r="CK82" s="1" t="str">
        <f aca="false">IF($D82=5,F82,"N/A")</f>
        <v>N/A</v>
      </c>
      <c r="CL82" s="1" t="str">
        <f aca="false">IF($D82=5,G82,"N/A")</f>
        <v>N/A</v>
      </c>
      <c r="CM82" s="1" t="str">
        <f aca="false">IF($D82=5,H82,"N/A")</f>
        <v>N/A</v>
      </c>
      <c r="CN82" s="1" t="str">
        <f aca="false">IF($D82=5,I82,"N/A")</f>
        <v>N/A</v>
      </c>
      <c r="CP82" s="1" t="n">
        <v>1</v>
      </c>
      <c r="CQ82" s="1" t="n">
        <v>2</v>
      </c>
      <c r="CR82" s="1" t="n">
        <v>1</v>
      </c>
      <c r="CS82" s="1" t="n">
        <v>2</v>
      </c>
      <c r="CU82" s="1" t="n">
        <f aca="false">IF((F82-CP82&lt;=$D82-2),1,0)</f>
        <v>0</v>
      </c>
      <c r="CV82" s="1" t="n">
        <f aca="false">IF((G82-CQ82&lt;=$D82-2),1,0)</f>
        <v>0</v>
      </c>
      <c r="CW82" s="1" t="n">
        <f aca="false">IF((H82-CR82&lt;=$D82-2),1,0)</f>
        <v>0</v>
      </c>
      <c r="CX82" s="1" t="n">
        <f aca="false">IF((I82-CS82&lt;=$D82-2),1,0)</f>
        <v>0</v>
      </c>
    </row>
    <row r="83" customFormat="false" ht="12.75" hidden="false" customHeight="false" outlineLevel="0" collapsed="false">
      <c r="A83" s="1" t="s">
        <v>93</v>
      </c>
      <c r="B83" s="1" t="n">
        <v>10</v>
      </c>
      <c r="C83" s="1" t="n">
        <v>518</v>
      </c>
      <c r="D83" s="1" t="n">
        <v>5</v>
      </c>
      <c r="E83" s="1" t="n">
        <v>15</v>
      </c>
      <c r="F83" s="1" t="n">
        <v>7</v>
      </c>
      <c r="G83" s="1" t="n">
        <v>6</v>
      </c>
      <c r="H83" s="1" t="n">
        <v>5</v>
      </c>
      <c r="I83" s="1" t="n">
        <v>6</v>
      </c>
      <c r="J83" s="1" t="n">
        <v>1</v>
      </c>
      <c r="L83" s="1" t="n">
        <f aca="false">IF(F83=$D83,1,0)</f>
        <v>0</v>
      </c>
      <c r="M83" s="1" t="n">
        <f aca="false">IF(G83=$D83,1,0)</f>
        <v>0</v>
      </c>
      <c r="N83" s="1" t="n">
        <f aca="false">IF(H83=$D83,1,0)</f>
        <v>1</v>
      </c>
      <c r="O83" s="1" t="n">
        <f aca="false">IF(I83=$D83,1,0)</f>
        <v>0</v>
      </c>
      <c r="Q83" s="1" t="n">
        <f aca="false">IF(F83&lt;$D83,1,0)</f>
        <v>0</v>
      </c>
      <c r="R83" s="1" t="n">
        <f aca="false">IF(G83&lt;$D83,1,0)</f>
        <v>0</v>
      </c>
      <c r="S83" s="1" t="n">
        <f aca="false">IF(H83&lt;$D83,1,0)</f>
        <v>0</v>
      </c>
      <c r="T83" s="1" t="n">
        <f aca="false">IF(I83&lt;$D83,1,0)</f>
        <v>0</v>
      </c>
      <c r="V83" s="1" t="n">
        <f aca="false">IF(F83-1=$D83,1,0)</f>
        <v>0</v>
      </c>
      <c r="W83" s="1" t="n">
        <f aca="false">IF(G83-1=$D83,1,0)</f>
        <v>1</v>
      </c>
      <c r="X83" s="1" t="n">
        <f aca="false">IF(H83-1=$D83,1,0)</f>
        <v>0</v>
      </c>
      <c r="Y83" s="1" t="n">
        <f aca="false">IF(I83-1=$D83,1,0)</f>
        <v>1</v>
      </c>
      <c r="AA83" s="1" t="n">
        <f aca="false">IF(F83-2=$D83,1,0)</f>
        <v>1</v>
      </c>
      <c r="AB83" s="1" t="n">
        <f aca="false">IF(G83-2=$D83,1,0)</f>
        <v>0</v>
      </c>
      <c r="AC83" s="1" t="n">
        <f aca="false">IF(H83-2=$D83,1,0)</f>
        <v>0</v>
      </c>
      <c r="AD83" s="1" t="n">
        <f aca="false">IF(I83-2=$D83,1,0)</f>
        <v>0</v>
      </c>
      <c r="AF83" s="1" t="n">
        <f aca="false">IF(F83-3=$D83,1,0)</f>
        <v>0</v>
      </c>
      <c r="AG83" s="1" t="n">
        <f aca="false">IF(G83-3=$D83,1,0)</f>
        <v>0</v>
      </c>
      <c r="AH83" s="1" t="n">
        <f aca="false">IF(H83-3=$D83,1,0)</f>
        <v>0</v>
      </c>
      <c r="AI83" s="1" t="n">
        <f aca="false">IF(I83-3=$D83,1,0)</f>
        <v>0</v>
      </c>
      <c r="AK83" s="1" t="n">
        <f aca="false">IF(F83-4=$D83,1,0)</f>
        <v>0</v>
      </c>
      <c r="AL83" s="1" t="n">
        <f aca="false">IF(G83-4=$D83,1,0)</f>
        <v>0</v>
      </c>
      <c r="AM83" s="1" t="n">
        <f aca="false">IF(H83-4=$D83,1,0)</f>
        <v>0</v>
      </c>
      <c r="AN83" s="1" t="n">
        <f aca="false">IF(I83-4=$D83,1,0)</f>
        <v>0</v>
      </c>
      <c r="AP83" s="1" t="n">
        <f aca="false">IF(F83-5=$D83,1,0)</f>
        <v>0</v>
      </c>
      <c r="AQ83" s="1" t="n">
        <f aca="false">IF(G83-5=$D83,1,0)</f>
        <v>0</v>
      </c>
      <c r="AR83" s="1" t="n">
        <f aca="false">IF(H83-5=$D83,1,0)</f>
        <v>0</v>
      </c>
      <c r="AS83" s="1" t="n">
        <f aca="false">IF(I83-5=$D83,1,0)</f>
        <v>0</v>
      </c>
      <c r="AU83" s="1" t="n">
        <f aca="false">IF(F83-6=$D83,1,0)</f>
        <v>0</v>
      </c>
      <c r="AV83" s="1" t="n">
        <f aca="false">IF(G83-6=$D83,1,0)</f>
        <v>0</v>
      </c>
      <c r="AW83" s="1" t="n">
        <f aca="false">IF(H83-6=$D83,1,0)</f>
        <v>0</v>
      </c>
      <c r="AX83" s="1" t="n">
        <f aca="false">IF(I83-6=$D83,1,0)</f>
        <v>0</v>
      </c>
      <c r="AZ83" s="1" t="n">
        <f aca="false">IF(F83&lt;G83,1,0)</f>
        <v>0</v>
      </c>
      <c r="BA83" s="1" t="n">
        <f aca="false">IF(F83&lt;H83,1,0)</f>
        <v>0</v>
      </c>
      <c r="BB83" s="1" t="n">
        <f aca="false">IF(F83&lt;I83,1,0)</f>
        <v>0</v>
      </c>
      <c r="BC83" s="1" t="n">
        <f aca="false">IF(G83&lt;F83,1,0)</f>
        <v>1</v>
      </c>
      <c r="BD83" s="1" t="n">
        <f aca="false">IF(G83&lt;H83,1,0)</f>
        <v>0</v>
      </c>
      <c r="BE83" s="1" t="n">
        <f aca="false">IF(G83&lt;I83,1,0)</f>
        <v>0</v>
      </c>
      <c r="BF83" s="1" t="n">
        <f aca="false">IF(H83&lt;F83,1,0)</f>
        <v>1</v>
      </c>
      <c r="BG83" s="1" t="n">
        <f aca="false">IF(H83&lt;G83,1,0)</f>
        <v>1</v>
      </c>
      <c r="BH83" s="1" t="n">
        <f aca="false">IF(H83&lt;I83,1,0)</f>
        <v>1</v>
      </c>
      <c r="BI83" s="1" t="n">
        <f aca="false">IF(I83&lt;F83,1,0)</f>
        <v>1</v>
      </c>
      <c r="BJ83" s="1" t="n">
        <f aca="false">IF(I83&lt;G83,1,0)</f>
        <v>0</v>
      </c>
      <c r="BK83" s="1" t="n">
        <f aca="false">IF(I83&lt;H83,1,0)</f>
        <v>0</v>
      </c>
      <c r="BM83" s="7" t="str">
        <f aca="false">IF(SUM(AZ83:BB83)=3,"Paul",IF(SUM(BC83:BE83)=3,"Scott",IF(SUM(BF83:BH83)=3,"Dan",IF(SUM(BI83:BK83)=3,"Droz",0))))</f>
        <v>Dan</v>
      </c>
      <c r="BN83" s="1" t="n">
        <f aca="false">IF($BM83="Paul",1,0)</f>
        <v>0</v>
      </c>
      <c r="BO83" s="1" t="n">
        <f aca="false">IF($BM83="Scott",1,0)</f>
        <v>0</v>
      </c>
      <c r="BP83" s="1" t="n">
        <f aca="false">IF($BM83="Dan",1,0)</f>
        <v>1</v>
      </c>
      <c r="BQ83" s="1" t="n">
        <f aca="false">IF($BM83="Droz",1,0)</f>
        <v>0</v>
      </c>
      <c r="BS83" s="1" t="n">
        <f aca="false">IF(F83&gt;=($D83*2),1,0)</f>
        <v>0</v>
      </c>
      <c r="BT83" s="1" t="n">
        <f aca="false">IF(G83&gt;=($D83*2),1,0)</f>
        <v>0</v>
      </c>
      <c r="BU83" s="1" t="n">
        <f aca="false">IF(H83&gt;=($D83*2),1,0)</f>
        <v>0</v>
      </c>
      <c r="BV83" s="1" t="n">
        <f aca="false">IF(I83&gt;=($D83*2),1,0)</f>
        <v>0</v>
      </c>
      <c r="BX83" s="1" t="n">
        <f aca="false">IF($D83=3,1,0)</f>
        <v>0</v>
      </c>
      <c r="BY83" s="1" t="str">
        <f aca="false">IF($D83=3,F83,"N/A")</f>
        <v>N/A</v>
      </c>
      <c r="BZ83" s="1" t="str">
        <f aca="false">IF($D83=3,G83,"N/A")</f>
        <v>N/A</v>
      </c>
      <c r="CA83" s="1" t="str">
        <f aca="false">IF($D83=3,H83,"N/A")</f>
        <v>N/A</v>
      </c>
      <c r="CB83" s="1" t="str">
        <f aca="false">IF($D83=3,I83,"N/A")</f>
        <v>N/A</v>
      </c>
      <c r="CD83" s="1" t="n">
        <f aca="false">IF($D83=4,1,0)</f>
        <v>0</v>
      </c>
      <c r="CE83" s="1" t="str">
        <f aca="false">IF($D83=4,F83,"N/A")</f>
        <v>N/A</v>
      </c>
      <c r="CF83" s="1" t="str">
        <f aca="false">IF($D83=4,G83,"N/A")</f>
        <v>N/A</v>
      </c>
      <c r="CG83" s="1" t="str">
        <f aca="false">IF($D83=4,H83,"N/A")</f>
        <v>N/A</v>
      </c>
      <c r="CH83" s="1" t="str">
        <f aca="false">IF($D83=4,I83,"N/A")</f>
        <v>N/A</v>
      </c>
      <c r="CJ83" s="1" t="n">
        <f aca="false">IF($D83=5,1,0)</f>
        <v>1</v>
      </c>
      <c r="CK83" s="1" t="n">
        <f aca="false">IF($D83=5,F83,"N/A")</f>
        <v>7</v>
      </c>
      <c r="CL83" s="1" t="n">
        <f aca="false">IF($D83=5,G83,"N/A")</f>
        <v>6</v>
      </c>
      <c r="CM83" s="1" t="n">
        <f aca="false">IF($D83=5,H83,"N/A")</f>
        <v>5</v>
      </c>
      <c r="CN83" s="1" t="n">
        <f aca="false">IF($D83=5,I83,"N/A")</f>
        <v>6</v>
      </c>
      <c r="CP83" s="1" t="n">
        <v>2</v>
      </c>
      <c r="CQ83" s="1" t="n">
        <v>2</v>
      </c>
      <c r="CR83" s="1" t="n">
        <v>1</v>
      </c>
      <c r="CS83" s="1" t="n">
        <v>3</v>
      </c>
      <c r="CU83" s="1" t="n">
        <f aca="false">IF((F83-CP83&lt;=$D83-2),1,0)</f>
        <v>0</v>
      </c>
      <c r="CV83" s="1" t="n">
        <f aca="false">IF((G83-CQ83&lt;=$D83-2),1,0)</f>
        <v>0</v>
      </c>
      <c r="CW83" s="1" t="n">
        <f aca="false">IF((H83-CR83&lt;=$D83-2),1,0)</f>
        <v>0</v>
      </c>
      <c r="CX83" s="1" t="n">
        <f aca="false">IF((I83-CS83&lt;=$D83-2),1,0)</f>
        <v>1</v>
      </c>
    </row>
    <row r="84" customFormat="false" ht="12.75" hidden="false" customHeight="false" outlineLevel="0" collapsed="false">
      <c r="A84" s="1" t="s">
        <v>92</v>
      </c>
      <c r="B84" s="1" t="n">
        <v>11</v>
      </c>
      <c r="C84" s="1" t="n">
        <v>150</v>
      </c>
      <c r="D84" s="1" t="n">
        <v>3</v>
      </c>
      <c r="E84" s="1" t="n">
        <v>13</v>
      </c>
      <c r="F84" s="1" t="n">
        <v>4</v>
      </c>
      <c r="G84" s="1" t="n">
        <v>4</v>
      </c>
      <c r="H84" s="1" t="n">
        <v>3</v>
      </c>
      <c r="I84" s="1" t="n">
        <v>3</v>
      </c>
      <c r="J84" s="1" t="n">
        <v>1</v>
      </c>
      <c r="L84" s="1" t="n">
        <f aca="false">IF(F84=$D84,1,0)</f>
        <v>0</v>
      </c>
      <c r="M84" s="1" t="n">
        <f aca="false">IF(G84=$D84,1,0)</f>
        <v>0</v>
      </c>
      <c r="N84" s="1" t="n">
        <f aca="false">IF(H84=$D84,1,0)</f>
        <v>1</v>
      </c>
      <c r="O84" s="1" t="n">
        <f aca="false">IF(I84=$D84,1,0)</f>
        <v>1</v>
      </c>
      <c r="Q84" s="1" t="n">
        <f aca="false">IF(F84&lt;$D84,1,0)</f>
        <v>0</v>
      </c>
      <c r="R84" s="1" t="n">
        <f aca="false">IF(G84&lt;$D84,1,0)</f>
        <v>0</v>
      </c>
      <c r="S84" s="1" t="n">
        <f aca="false">IF(H84&lt;$D84,1,0)</f>
        <v>0</v>
      </c>
      <c r="T84" s="1" t="n">
        <f aca="false">IF(I84&lt;$D84,1,0)</f>
        <v>0</v>
      </c>
      <c r="V84" s="1" t="n">
        <f aca="false">IF(F84-1=$D84,1,0)</f>
        <v>1</v>
      </c>
      <c r="W84" s="1" t="n">
        <f aca="false">IF(G84-1=$D84,1,0)</f>
        <v>1</v>
      </c>
      <c r="X84" s="1" t="n">
        <f aca="false">IF(H84-1=$D84,1,0)</f>
        <v>0</v>
      </c>
      <c r="Y84" s="1" t="n">
        <f aca="false">IF(I84-1=$D84,1,0)</f>
        <v>0</v>
      </c>
      <c r="AA84" s="1" t="n">
        <f aca="false">IF(F84-2=$D84,1,0)</f>
        <v>0</v>
      </c>
      <c r="AB84" s="1" t="n">
        <f aca="false">IF(G84-2=$D84,1,0)</f>
        <v>0</v>
      </c>
      <c r="AC84" s="1" t="n">
        <f aca="false">IF(H84-2=$D84,1,0)</f>
        <v>0</v>
      </c>
      <c r="AD84" s="1" t="n">
        <f aca="false">IF(I84-2=$D84,1,0)</f>
        <v>0</v>
      </c>
      <c r="AF84" s="1" t="n">
        <f aca="false">IF(F84-3=$D84,1,0)</f>
        <v>0</v>
      </c>
      <c r="AG84" s="1" t="n">
        <f aca="false">IF(G84-3=$D84,1,0)</f>
        <v>0</v>
      </c>
      <c r="AH84" s="1" t="n">
        <f aca="false">IF(H84-3=$D84,1,0)</f>
        <v>0</v>
      </c>
      <c r="AI84" s="1" t="n">
        <f aca="false">IF(I84-3=$D84,1,0)</f>
        <v>0</v>
      </c>
      <c r="AK84" s="1" t="n">
        <f aca="false">IF(F84-4=$D84,1,0)</f>
        <v>0</v>
      </c>
      <c r="AL84" s="1" t="n">
        <f aca="false">IF(G84-4=$D84,1,0)</f>
        <v>0</v>
      </c>
      <c r="AM84" s="1" t="n">
        <f aca="false">IF(H84-4=$D84,1,0)</f>
        <v>0</v>
      </c>
      <c r="AN84" s="1" t="n">
        <f aca="false">IF(I84-4=$D84,1,0)</f>
        <v>0</v>
      </c>
      <c r="AP84" s="1" t="n">
        <f aca="false">IF(F84-5=$D84,1,0)</f>
        <v>0</v>
      </c>
      <c r="AQ84" s="1" t="n">
        <f aca="false">IF(G84-5=$D84,1,0)</f>
        <v>0</v>
      </c>
      <c r="AR84" s="1" t="n">
        <f aca="false">IF(H84-5=$D84,1,0)</f>
        <v>0</v>
      </c>
      <c r="AS84" s="1" t="n">
        <f aca="false">IF(I84-5=$D84,1,0)</f>
        <v>0</v>
      </c>
      <c r="AU84" s="1" t="n">
        <f aca="false">IF(F84-6=$D84,1,0)</f>
        <v>0</v>
      </c>
      <c r="AV84" s="1" t="n">
        <f aca="false">IF(G84-6=$D84,1,0)</f>
        <v>0</v>
      </c>
      <c r="AW84" s="1" t="n">
        <f aca="false">IF(H84-6=$D84,1,0)</f>
        <v>0</v>
      </c>
      <c r="AX84" s="1" t="n">
        <f aca="false">IF(I84-6=$D84,1,0)</f>
        <v>0</v>
      </c>
      <c r="AZ84" s="1" t="n">
        <f aca="false">IF(F84&lt;G84,1,0)</f>
        <v>0</v>
      </c>
      <c r="BA84" s="1" t="n">
        <f aca="false">IF(F84&lt;H84,1,0)</f>
        <v>0</v>
      </c>
      <c r="BB84" s="1" t="n">
        <f aca="false">IF(F84&lt;I84,1,0)</f>
        <v>0</v>
      </c>
      <c r="BC84" s="1" t="n">
        <f aca="false">IF(G84&lt;F84,1,0)</f>
        <v>0</v>
      </c>
      <c r="BD84" s="1" t="n">
        <f aca="false">IF(G84&lt;H84,1,0)</f>
        <v>0</v>
      </c>
      <c r="BE84" s="1" t="n">
        <f aca="false">IF(G84&lt;I84,1,0)</f>
        <v>0</v>
      </c>
      <c r="BF84" s="1" t="n">
        <f aca="false">IF(H84&lt;F84,1,0)</f>
        <v>1</v>
      </c>
      <c r="BG84" s="1" t="n">
        <f aca="false">IF(H84&lt;G84,1,0)</f>
        <v>1</v>
      </c>
      <c r="BH84" s="1" t="n">
        <f aca="false">IF(H84&lt;I84,1,0)</f>
        <v>0</v>
      </c>
      <c r="BI84" s="1" t="n">
        <f aca="false">IF(I84&lt;F84,1,0)</f>
        <v>1</v>
      </c>
      <c r="BJ84" s="1" t="n">
        <f aca="false">IF(I84&lt;G84,1,0)</f>
        <v>1</v>
      </c>
      <c r="BK84" s="1" t="n">
        <f aca="false">IF(I84&lt;H84,1,0)</f>
        <v>0</v>
      </c>
      <c r="BM84" s="7" t="n">
        <f aca="false">IF(SUM(AZ84:BB84)=3,"Paul",IF(SUM(BC84:BE84)=3,"Scott",IF(SUM(BF84:BH84)=3,"Dan",IF(SUM(BI84:BK84)=3,"Droz",0))))</f>
        <v>0</v>
      </c>
      <c r="BN84" s="1" t="n">
        <f aca="false">IF($BM84="Paul",1,0)</f>
        <v>0</v>
      </c>
      <c r="BO84" s="1" t="n">
        <f aca="false">IF($BM84="Scott",1,0)</f>
        <v>0</v>
      </c>
      <c r="BP84" s="1" t="n">
        <f aca="false">IF($BM84="Dan",1,0)</f>
        <v>0</v>
      </c>
      <c r="BQ84" s="1" t="n">
        <f aca="false">IF($BM84="Droz",1,0)</f>
        <v>0</v>
      </c>
      <c r="BS84" s="1" t="n">
        <f aca="false">IF(F84&gt;=($D84*2),1,0)</f>
        <v>0</v>
      </c>
      <c r="BT84" s="1" t="n">
        <f aca="false">IF(G84&gt;=($D84*2),1,0)</f>
        <v>0</v>
      </c>
      <c r="BU84" s="1" t="n">
        <f aca="false">IF(H84&gt;=($D84*2),1,0)</f>
        <v>0</v>
      </c>
      <c r="BV84" s="1" t="n">
        <f aca="false">IF(I84&gt;=($D84*2),1,0)</f>
        <v>0</v>
      </c>
      <c r="BX84" s="1" t="n">
        <f aca="false">IF($D84=3,1,0)</f>
        <v>1</v>
      </c>
      <c r="BY84" s="1" t="n">
        <f aca="false">IF($D84=3,F84,"N/A")</f>
        <v>4</v>
      </c>
      <c r="BZ84" s="1" t="n">
        <f aca="false">IF($D84=3,G84,"N/A")</f>
        <v>4</v>
      </c>
      <c r="CA84" s="1" t="n">
        <f aca="false">IF($D84=3,H84,"N/A")</f>
        <v>3</v>
      </c>
      <c r="CB84" s="1" t="n">
        <f aca="false">IF($D84=3,I84,"N/A")</f>
        <v>3</v>
      </c>
      <c r="CD84" s="1" t="n">
        <f aca="false">IF($D84=4,1,0)</f>
        <v>0</v>
      </c>
      <c r="CE84" s="1" t="str">
        <f aca="false">IF($D84=4,F84,"N/A")</f>
        <v>N/A</v>
      </c>
      <c r="CF84" s="1" t="str">
        <f aca="false">IF($D84=4,G84,"N/A")</f>
        <v>N/A</v>
      </c>
      <c r="CG84" s="1" t="str">
        <f aca="false">IF($D84=4,H84,"N/A")</f>
        <v>N/A</v>
      </c>
      <c r="CH84" s="1" t="str">
        <f aca="false">IF($D84=4,I84,"N/A")</f>
        <v>N/A</v>
      </c>
      <c r="CJ84" s="1" t="n">
        <f aca="false">IF($D84=5,1,0)</f>
        <v>0</v>
      </c>
      <c r="CK84" s="1" t="str">
        <f aca="false">IF($D84=5,F84,"N/A")</f>
        <v>N/A</v>
      </c>
      <c r="CL84" s="1" t="str">
        <f aca="false">IF($D84=5,G84,"N/A")</f>
        <v>N/A</v>
      </c>
      <c r="CM84" s="1" t="str">
        <f aca="false">IF($D84=5,H84,"N/A")</f>
        <v>N/A</v>
      </c>
      <c r="CN84" s="1" t="str">
        <f aca="false">IF($D84=5,I84,"N/A")</f>
        <v>N/A</v>
      </c>
      <c r="CP84" s="1" t="n">
        <v>2</v>
      </c>
      <c r="CQ84" s="1" t="n">
        <v>2</v>
      </c>
      <c r="CR84" s="1" t="n">
        <v>2</v>
      </c>
      <c r="CS84" s="1" t="n">
        <v>1</v>
      </c>
      <c r="CU84" s="1" t="n">
        <f aca="false">IF((F84-CP84&lt;=$D84-2),1,0)</f>
        <v>0</v>
      </c>
      <c r="CV84" s="1" t="n">
        <f aca="false">IF((G84-CQ84&lt;=$D84-2),1,0)</f>
        <v>0</v>
      </c>
      <c r="CW84" s="1" t="n">
        <f aca="false">IF((H84-CR84&lt;=$D84-2),1,0)</f>
        <v>1</v>
      </c>
      <c r="CX84" s="1" t="n">
        <f aca="false">IF((I84-CS84&lt;=$D84-2),1,0)</f>
        <v>0</v>
      </c>
    </row>
    <row r="85" customFormat="false" ht="12.75" hidden="false" customHeight="false" outlineLevel="0" collapsed="false">
      <c r="A85" s="1" t="s">
        <v>92</v>
      </c>
      <c r="B85" s="1" t="n">
        <v>12</v>
      </c>
      <c r="C85" s="1" t="n">
        <v>384</v>
      </c>
      <c r="D85" s="1" t="n">
        <v>4</v>
      </c>
      <c r="E85" s="1" t="n">
        <v>9</v>
      </c>
      <c r="F85" s="1" t="n">
        <v>6</v>
      </c>
      <c r="G85" s="1" t="n">
        <v>6</v>
      </c>
      <c r="H85" s="1" t="n">
        <v>6</v>
      </c>
      <c r="I85" s="1" t="n">
        <v>5</v>
      </c>
      <c r="J85" s="1" t="n">
        <v>1</v>
      </c>
      <c r="L85" s="1" t="n">
        <f aca="false">IF(F85=$D85,1,0)</f>
        <v>0</v>
      </c>
      <c r="M85" s="1" t="n">
        <f aca="false">IF(G85=$D85,1,0)</f>
        <v>0</v>
      </c>
      <c r="N85" s="1" t="n">
        <f aca="false">IF(H85=$D85,1,0)</f>
        <v>0</v>
      </c>
      <c r="O85" s="1" t="n">
        <f aca="false">IF(I85=$D85,1,0)</f>
        <v>0</v>
      </c>
      <c r="Q85" s="1" t="n">
        <f aca="false">IF(F85&lt;$D85,1,0)</f>
        <v>0</v>
      </c>
      <c r="R85" s="1" t="n">
        <f aca="false">IF(G85&lt;$D85,1,0)</f>
        <v>0</v>
      </c>
      <c r="S85" s="1" t="n">
        <f aca="false">IF(H85&lt;$D85,1,0)</f>
        <v>0</v>
      </c>
      <c r="T85" s="1" t="n">
        <f aca="false">IF(I85&lt;$D85,1,0)</f>
        <v>0</v>
      </c>
      <c r="V85" s="1" t="n">
        <f aca="false">IF(F85-1=$D85,1,0)</f>
        <v>0</v>
      </c>
      <c r="W85" s="1" t="n">
        <f aca="false">IF(G85-1=$D85,1,0)</f>
        <v>0</v>
      </c>
      <c r="X85" s="1" t="n">
        <f aca="false">IF(H85-1=$D85,1,0)</f>
        <v>0</v>
      </c>
      <c r="Y85" s="1" t="n">
        <f aca="false">IF(I85-1=$D85,1,0)</f>
        <v>1</v>
      </c>
      <c r="AA85" s="1" t="n">
        <f aca="false">IF(F85-2=$D85,1,0)</f>
        <v>1</v>
      </c>
      <c r="AB85" s="1" t="n">
        <f aca="false">IF(G85-2=$D85,1,0)</f>
        <v>1</v>
      </c>
      <c r="AC85" s="1" t="n">
        <f aca="false">IF(H85-2=$D85,1,0)</f>
        <v>1</v>
      </c>
      <c r="AD85" s="1" t="n">
        <f aca="false">IF(I85-2=$D85,1,0)</f>
        <v>0</v>
      </c>
      <c r="AF85" s="1" t="n">
        <f aca="false">IF(F85-3=$D85,1,0)</f>
        <v>0</v>
      </c>
      <c r="AG85" s="1" t="n">
        <f aca="false">IF(G85-3=$D85,1,0)</f>
        <v>0</v>
      </c>
      <c r="AH85" s="1" t="n">
        <f aca="false">IF(H85-3=$D85,1,0)</f>
        <v>0</v>
      </c>
      <c r="AI85" s="1" t="n">
        <f aca="false">IF(I85-3=$D85,1,0)</f>
        <v>0</v>
      </c>
      <c r="AK85" s="1" t="n">
        <f aca="false">IF(F85-4=$D85,1,0)</f>
        <v>0</v>
      </c>
      <c r="AL85" s="1" t="n">
        <f aca="false">IF(G85-4=$D85,1,0)</f>
        <v>0</v>
      </c>
      <c r="AM85" s="1" t="n">
        <f aca="false">IF(H85-4=$D85,1,0)</f>
        <v>0</v>
      </c>
      <c r="AN85" s="1" t="n">
        <f aca="false">IF(I85-4=$D85,1,0)</f>
        <v>0</v>
      </c>
      <c r="AP85" s="1" t="n">
        <f aca="false">IF(F85-5=$D85,1,0)</f>
        <v>0</v>
      </c>
      <c r="AQ85" s="1" t="n">
        <f aca="false">IF(G85-5=$D85,1,0)</f>
        <v>0</v>
      </c>
      <c r="AR85" s="1" t="n">
        <f aca="false">IF(H85-5=$D85,1,0)</f>
        <v>0</v>
      </c>
      <c r="AS85" s="1" t="n">
        <f aca="false">IF(I85-5=$D85,1,0)</f>
        <v>0</v>
      </c>
      <c r="AU85" s="1" t="n">
        <f aca="false">IF(F85-6=$D85,1,0)</f>
        <v>0</v>
      </c>
      <c r="AV85" s="1" t="n">
        <f aca="false">IF(G85-6=$D85,1,0)</f>
        <v>0</v>
      </c>
      <c r="AW85" s="1" t="n">
        <f aca="false">IF(H85-6=$D85,1,0)</f>
        <v>0</v>
      </c>
      <c r="AX85" s="1" t="n">
        <f aca="false">IF(I85-6=$D85,1,0)</f>
        <v>0</v>
      </c>
      <c r="AZ85" s="1" t="n">
        <f aca="false">IF(F85&lt;G85,1,0)</f>
        <v>0</v>
      </c>
      <c r="BA85" s="1" t="n">
        <f aca="false">IF(F85&lt;H85,1,0)</f>
        <v>0</v>
      </c>
      <c r="BB85" s="1" t="n">
        <f aca="false">IF(F85&lt;I85,1,0)</f>
        <v>0</v>
      </c>
      <c r="BC85" s="1" t="n">
        <f aca="false">IF(G85&lt;F85,1,0)</f>
        <v>0</v>
      </c>
      <c r="BD85" s="1" t="n">
        <f aca="false">IF(G85&lt;H85,1,0)</f>
        <v>0</v>
      </c>
      <c r="BE85" s="1" t="n">
        <f aca="false">IF(G85&lt;I85,1,0)</f>
        <v>0</v>
      </c>
      <c r="BF85" s="1" t="n">
        <f aca="false">IF(H85&lt;F85,1,0)</f>
        <v>0</v>
      </c>
      <c r="BG85" s="1" t="n">
        <f aca="false">IF(H85&lt;G85,1,0)</f>
        <v>0</v>
      </c>
      <c r="BH85" s="1" t="n">
        <f aca="false">IF(H85&lt;I85,1,0)</f>
        <v>0</v>
      </c>
      <c r="BI85" s="1" t="n">
        <f aca="false">IF(I85&lt;F85,1,0)</f>
        <v>1</v>
      </c>
      <c r="BJ85" s="1" t="n">
        <f aca="false">IF(I85&lt;G85,1,0)</f>
        <v>1</v>
      </c>
      <c r="BK85" s="1" t="n">
        <f aca="false">IF(I85&lt;H85,1,0)</f>
        <v>1</v>
      </c>
      <c r="BM85" s="7" t="str">
        <f aca="false">IF(SUM(AZ85:BB85)=3,"Paul",IF(SUM(BC85:BE85)=3,"Scott",IF(SUM(BF85:BH85)=3,"Dan",IF(SUM(BI85:BK85)=3,"Droz",0))))</f>
        <v>Droz</v>
      </c>
      <c r="BN85" s="1" t="n">
        <f aca="false">IF($BM85="Paul",1,0)</f>
        <v>0</v>
      </c>
      <c r="BO85" s="1" t="n">
        <f aca="false">IF($BM85="Scott",1,0)</f>
        <v>0</v>
      </c>
      <c r="BP85" s="1" t="n">
        <f aca="false">IF($BM85="Dan",1,0)</f>
        <v>0</v>
      </c>
      <c r="BQ85" s="1" t="n">
        <f aca="false">IF($BM85="Droz",1,0)</f>
        <v>1</v>
      </c>
      <c r="BS85" s="1" t="n">
        <f aca="false">IF(F85&gt;=($D85*2),1,0)</f>
        <v>0</v>
      </c>
      <c r="BT85" s="1" t="n">
        <f aca="false">IF(G85&gt;=($D85*2),1,0)</f>
        <v>0</v>
      </c>
      <c r="BU85" s="1" t="n">
        <f aca="false">IF(H85&gt;=($D85*2),1,0)</f>
        <v>0</v>
      </c>
      <c r="BV85" s="1" t="n">
        <f aca="false">IF(I85&gt;=($D85*2),1,0)</f>
        <v>0</v>
      </c>
      <c r="BX85" s="1" t="n">
        <f aca="false">IF($D85=3,1,0)</f>
        <v>0</v>
      </c>
      <c r="BY85" s="1" t="str">
        <f aca="false">IF($D85=3,F85,"N/A")</f>
        <v>N/A</v>
      </c>
      <c r="BZ85" s="1" t="str">
        <f aca="false">IF($D85=3,G85,"N/A")</f>
        <v>N/A</v>
      </c>
      <c r="CA85" s="1" t="str">
        <f aca="false">IF($D85=3,H85,"N/A")</f>
        <v>N/A</v>
      </c>
      <c r="CB85" s="1" t="str">
        <f aca="false">IF($D85=3,I85,"N/A")</f>
        <v>N/A</v>
      </c>
      <c r="CD85" s="1" t="n">
        <f aca="false">IF($D85=4,1,0)</f>
        <v>1</v>
      </c>
      <c r="CE85" s="1" t="n">
        <f aca="false">IF($D85=4,F85,"N/A")</f>
        <v>6</v>
      </c>
      <c r="CF85" s="1" t="n">
        <f aca="false">IF($D85=4,G85,"N/A")</f>
        <v>6</v>
      </c>
      <c r="CG85" s="1" t="n">
        <f aca="false">IF($D85=4,H85,"N/A")</f>
        <v>6</v>
      </c>
      <c r="CH85" s="1" t="n">
        <f aca="false">IF($D85=4,I85,"N/A")</f>
        <v>5</v>
      </c>
      <c r="CJ85" s="1" t="n">
        <f aca="false">IF($D85=5,1,0)</f>
        <v>0</v>
      </c>
      <c r="CK85" s="1" t="str">
        <f aca="false">IF($D85=5,F85,"N/A")</f>
        <v>N/A</v>
      </c>
      <c r="CL85" s="1" t="str">
        <f aca="false">IF($D85=5,G85,"N/A")</f>
        <v>N/A</v>
      </c>
      <c r="CM85" s="1" t="str">
        <f aca="false">IF($D85=5,H85,"N/A")</f>
        <v>N/A</v>
      </c>
      <c r="CN85" s="1" t="str">
        <f aca="false">IF($D85=5,I85,"N/A")</f>
        <v>N/A</v>
      </c>
      <c r="CP85" s="1" t="n">
        <v>2</v>
      </c>
      <c r="CQ85" s="1" t="n">
        <v>3</v>
      </c>
      <c r="CR85" s="1" t="n">
        <v>2</v>
      </c>
      <c r="CS85" s="1" t="n">
        <v>3</v>
      </c>
      <c r="CU85" s="1" t="n">
        <f aca="false">IF((F85-CP85&lt;=$D85-2),1,0)</f>
        <v>0</v>
      </c>
      <c r="CV85" s="1" t="n">
        <f aca="false">IF((G85-CQ85&lt;=$D85-2),1,0)</f>
        <v>0</v>
      </c>
      <c r="CW85" s="1" t="n">
        <f aca="false">IF((H85-CR85&lt;=$D85-2),1,0)</f>
        <v>0</v>
      </c>
      <c r="CX85" s="1" t="n">
        <f aca="false">IF((I85-CS85&lt;=$D85-2),1,0)</f>
        <v>1</v>
      </c>
    </row>
    <row r="86" customFormat="false" ht="12.75" hidden="false" customHeight="false" outlineLevel="0" collapsed="false">
      <c r="A86" s="1" t="s">
        <v>92</v>
      </c>
      <c r="B86" s="1" t="n">
        <v>13</v>
      </c>
      <c r="C86" s="1" t="n">
        <v>354</v>
      </c>
      <c r="D86" s="1" t="n">
        <v>4</v>
      </c>
      <c r="E86" s="1" t="n">
        <v>5</v>
      </c>
      <c r="F86" s="1" t="n">
        <v>4</v>
      </c>
      <c r="G86" s="1" t="n">
        <v>4</v>
      </c>
      <c r="H86" s="1" t="n">
        <v>5</v>
      </c>
      <c r="I86" s="1" t="n">
        <v>5</v>
      </c>
      <c r="J86" s="1" t="n">
        <v>1</v>
      </c>
      <c r="L86" s="1" t="n">
        <f aca="false">IF(F86=$D86,1,0)</f>
        <v>1</v>
      </c>
      <c r="M86" s="1" t="n">
        <f aca="false">IF(G86=$D86,1,0)</f>
        <v>1</v>
      </c>
      <c r="N86" s="1" t="n">
        <f aca="false">IF(H86=$D86,1,0)</f>
        <v>0</v>
      </c>
      <c r="O86" s="1" t="n">
        <f aca="false">IF(I86=$D86,1,0)</f>
        <v>0</v>
      </c>
      <c r="Q86" s="1" t="n">
        <f aca="false">IF(F86&lt;$D86,1,0)</f>
        <v>0</v>
      </c>
      <c r="R86" s="1" t="n">
        <f aca="false">IF(G86&lt;$D86,1,0)</f>
        <v>0</v>
      </c>
      <c r="S86" s="1" t="n">
        <f aca="false">IF(H86&lt;$D86,1,0)</f>
        <v>0</v>
      </c>
      <c r="T86" s="1" t="n">
        <f aca="false">IF(I86&lt;$D86,1,0)</f>
        <v>0</v>
      </c>
      <c r="V86" s="1" t="n">
        <f aca="false">IF(F86-1=$D86,1,0)</f>
        <v>0</v>
      </c>
      <c r="W86" s="1" t="n">
        <f aca="false">IF(G86-1=$D86,1,0)</f>
        <v>0</v>
      </c>
      <c r="X86" s="1" t="n">
        <f aca="false">IF(H86-1=$D86,1,0)</f>
        <v>1</v>
      </c>
      <c r="Y86" s="1" t="n">
        <f aca="false">IF(I86-1=$D86,1,0)</f>
        <v>1</v>
      </c>
      <c r="AA86" s="1" t="n">
        <f aca="false">IF(F86-2=$D86,1,0)</f>
        <v>0</v>
      </c>
      <c r="AB86" s="1" t="n">
        <f aca="false">IF(G86-2=$D86,1,0)</f>
        <v>0</v>
      </c>
      <c r="AC86" s="1" t="n">
        <f aca="false">IF(H86-2=$D86,1,0)</f>
        <v>0</v>
      </c>
      <c r="AD86" s="1" t="n">
        <f aca="false">IF(I86-2=$D86,1,0)</f>
        <v>0</v>
      </c>
      <c r="AF86" s="1" t="n">
        <f aca="false">IF(F86-3=$D86,1,0)</f>
        <v>0</v>
      </c>
      <c r="AG86" s="1" t="n">
        <f aca="false">IF(G86-3=$D86,1,0)</f>
        <v>0</v>
      </c>
      <c r="AH86" s="1" t="n">
        <f aca="false">IF(H86-3=$D86,1,0)</f>
        <v>0</v>
      </c>
      <c r="AI86" s="1" t="n">
        <f aca="false">IF(I86-3=$D86,1,0)</f>
        <v>0</v>
      </c>
      <c r="AK86" s="1" t="n">
        <f aca="false">IF(F86-4=$D86,1,0)</f>
        <v>0</v>
      </c>
      <c r="AL86" s="1" t="n">
        <f aca="false">IF(G86-4=$D86,1,0)</f>
        <v>0</v>
      </c>
      <c r="AM86" s="1" t="n">
        <f aca="false">IF(H86-4=$D86,1,0)</f>
        <v>0</v>
      </c>
      <c r="AN86" s="1" t="n">
        <f aca="false">IF(I86-4=$D86,1,0)</f>
        <v>0</v>
      </c>
      <c r="AP86" s="1" t="n">
        <f aca="false">IF(F86-5=$D86,1,0)</f>
        <v>0</v>
      </c>
      <c r="AQ86" s="1" t="n">
        <f aca="false">IF(G86-5=$D86,1,0)</f>
        <v>0</v>
      </c>
      <c r="AR86" s="1" t="n">
        <f aca="false">IF(H86-5=$D86,1,0)</f>
        <v>0</v>
      </c>
      <c r="AS86" s="1" t="n">
        <f aca="false">IF(I86-5=$D86,1,0)</f>
        <v>0</v>
      </c>
      <c r="AU86" s="1" t="n">
        <f aca="false">IF(F86-6=$D86,1,0)</f>
        <v>0</v>
      </c>
      <c r="AV86" s="1" t="n">
        <f aca="false">IF(G86-6=$D86,1,0)</f>
        <v>0</v>
      </c>
      <c r="AW86" s="1" t="n">
        <f aca="false">IF(H86-6=$D86,1,0)</f>
        <v>0</v>
      </c>
      <c r="AX86" s="1" t="n">
        <f aca="false">IF(I86-6=$D86,1,0)</f>
        <v>0</v>
      </c>
      <c r="AZ86" s="1" t="n">
        <f aca="false">IF(F86&lt;G86,1,0)</f>
        <v>0</v>
      </c>
      <c r="BA86" s="1" t="n">
        <f aca="false">IF(F86&lt;H86,1,0)</f>
        <v>1</v>
      </c>
      <c r="BB86" s="1" t="n">
        <f aca="false">IF(F86&lt;I86,1,0)</f>
        <v>1</v>
      </c>
      <c r="BC86" s="1" t="n">
        <f aca="false">IF(G86&lt;F86,1,0)</f>
        <v>0</v>
      </c>
      <c r="BD86" s="1" t="n">
        <f aca="false">IF(G86&lt;H86,1,0)</f>
        <v>1</v>
      </c>
      <c r="BE86" s="1" t="n">
        <f aca="false">IF(G86&lt;I86,1,0)</f>
        <v>1</v>
      </c>
      <c r="BF86" s="1" t="n">
        <f aca="false">IF(H86&lt;F86,1,0)</f>
        <v>0</v>
      </c>
      <c r="BG86" s="1" t="n">
        <f aca="false">IF(H86&lt;G86,1,0)</f>
        <v>0</v>
      </c>
      <c r="BH86" s="1" t="n">
        <f aca="false">IF(H86&lt;I86,1,0)</f>
        <v>0</v>
      </c>
      <c r="BI86" s="1" t="n">
        <f aca="false">IF(I86&lt;F86,1,0)</f>
        <v>0</v>
      </c>
      <c r="BJ86" s="1" t="n">
        <f aca="false">IF(I86&lt;G86,1,0)</f>
        <v>0</v>
      </c>
      <c r="BK86" s="1" t="n">
        <f aca="false">IF(I86&lt;H86,1,0)</f>
        <v>0</v>
      </c>
      <c r="BM86" s="7" t="n">
        <f aca="false">IF(SUM(AZ86:BB86)=3,"Paul",IF(SUM(BC86:BE86)=3,"Scott",IF(SUM(BF86:BH86)=3,"Dan",IF(SUM(BI86:BK86)=3,"Droz",0))))</f>
        <v>0</v>
      </c>
      <c r="BN86" s="1" t="n">
        <f aca="false">IF($BM86="Paul",1,0)</f>
        <v>0</v>
      </c>
      <c r="BO86" s="1" t="n">
        <f aca="false">IF($BM86="Scott",1,0)</f>
        <v>0</v>
      </c>
      <c r="BP86" s="1" t="n">
        <f aca="false">IF($BM86="Dan",1,0)</f>
        <v>0</v>
      </c>
      <c r="BQ86" s="1" t="n">
        <f aca="false">IF($BM86="Droz",1,0)</f>
        <v>0</v>
      </c>
      <c r="BS86" s="1" t="n">
        <f aca="false">IF(F86&gt;=($D86*2),1,0)</f>
        <v>0</v>
      </c>
      <c r="BT86" s="1" t="n">
        <f aca="false">IF(G86&gt;=($D86*2),1,0)</f>
        <v>0</v>
      </c>
      <c r="BU86" s="1" t="n">
        <f aca="false">IF(H86&gt;=($D86*2),1,0)</f>
        <v>0</v>
      </c>
      <c r="BV86" s="1" t="n">
        <f aca="false">IF(I86&gt;=($D86*2),1,0)</f>
        <v>0</v>
      </c>
      <c r="BX86" s="1" t="n">
        <f aca="false">IF($D86=3,1,0)</f>
        <v>0</v>
      </c>
      <c r="BY86" s="1" t="str">
        <f aca="false">IF($D86=3,F86,"N/A")</f>
        <v>N/A</v>
      </c>
      <c r="BZ86" s="1" t="str">
        <f aca="false">IF($D86=3,G86,"N/A")</f>
        <v>N/A</v>
      </c>
      <c r="CA86" s="1" t="str">
        <f aca="false">IF($D86=3,H86,"N/A")</f>
        <v>N/A</v>
      </c>
      <c r="CB86" s="1" t="str">
        <f aca="false">IF($D86=3,I86,"N/A")</f>
        <v>N/A</v>
      </c>
      <c r="CD86" s="1" t="n">
        <f aca="false">IF($D86=4,1,0)</f>
        <v>1</v>
      </c>
      <c r="CE86" s="1" t="n">
        <f aca="false">IF($D86=4,F86,"N/A")</f>
        <v>4</v>
      </c>
      <c r="CF86" s="1" t="n">
        <f aca="false">IF($D86=4,G86,"N/A")</f>
        <v>4</v>
      </c>
      <c r="CG86" s="1" t="n">
        <f aca="false">IF($D86=4,H86,"N/A")</f>
        <v>5</v>
      </c>
      <c r="CH86" s="1" t="n">
        <f aca="false">IF($D86=4,I86,"N/A")</f>
        <v>5</v>
      </c>
      <c r="CJ86" s="1" t="n">
        <f aca="false">IF($D86=5,1,0)</f>
        <v>0</v>
      </c>
      <c r="CK86" s="1" t="str">
        <f aca="false">IF($D86=5,F86,"N/A")</f>
        <v>N/A</v>
      </c>
      <c r="CL86" s="1" t="str">
        <f aca="false">IF($D86=5,G86,"N/A")</f>
        <v>N/A</v>
      </c>
      <c r="CM86" s="1" t="str">
        <f aca="false">IF($D86=5,H86,"N/A")</f>
        <v>N/A</v>
      </c>
      <c r="CN86" s="1" t="str">
        <f aca="false">IF($D86=5,I86,"N/A")</f>
        <v>N/A</v>
      </c>
      <c r="CP86" s="1" t="n">
        <v>1</v>
      </c>
      <c r="CQ86" s="1" t="n">
        <v>2</v>
      </c>
      <c r="CR86" s="1" t="n">
        <v>2</v>
      </c>
      <c r="CS86" s="1" t="n">
        <v>3</v>
      </c>
      <c r="CU86" s="1" t="n">
        <f aca="false">IF((F86-CP86&lt;=$D86-2),1,0)</f>
        <v>0</v>
      </c>
      <c r="CV86" s="1" t="n">
        <f aca="false">IF((G86-CQ86&lt;=$D86-2),1,0)</f>
        <v>1</v>
      </c>
      <c r="CW86" s="1" t="n">
        <f aca="false">IF((H86-CR86&lt;=$D86-2),1,0)</f>
        <v>0</v>
      </c>
      <c r="CX86" s="1" t="n">
        <f aca="false">IF((I86-CS86&lt;=$D86-2),1,0)</f>
        <v>1</v>
      </c>
    </row>
    <row r="87" customFormat="false" ht="12.75" hidden="false" customHeight="false" outlineLevel="0" collapsed="false">
      <c r="A87" s="1" t="s">
        <v>92</v>
      </c>
      <c r="B87" s="1" t="n">
        <v>14</v>
      </c>
      <c r="C87" s="1" t="n">
        <v>343</v>
      </c>
      <c r="D87" s="1" t="n">
        <v>4</v>
      </c>
      <c r="E87" s="1" t="n">
        <v>7</v>
      </c>
      <c r="F87" s="1" t="n">
        <v>5</v>
      </c>
      <c r="G87" s="1" t="n">
        <v>6</v>
      </c>
      <c r="H87" s="1" t="n">
        <v>5</v>
      </c>
      <c r="I87" s="1" t="n">
        <v>9</v>
      </c>
      <c r="J87" s="1" t="n">
        <v>1</v>
      </c>
      <c r="L87" s="1" t="n">
        <f aca="false">IF(F87=$D87,1,0)</f>
        <v>0</v>
      </c>
      <c r="M87" s="1" t="n">
        <f aca="false">IF(G87=$D87,1,0)</f>
        <v>0</v>
      </c>
      <c r="N87" s="1" t="n">
        <f aca="false">IF(H87=$D87,1,0)</f>
        <v>0</v>
      </c>
      <c r="O87" s="1" t="n">
        <f aca="false">IF(I87=$D87,1,0)</f>
        <v>0</v>
      </c>
      <c r="Q87" s="1" t="n">
        <f aca="false">IF(F87&lt;$D87,1,0)</f>
        <v>0</v>
      </c>
      <c r="R87" s="1" t="n">
        <f aca="false">IF(G87&lt;$D87,1,0)</f>
        <v>0</v>
      </c>
      <c r="S87" s="1" t="n">
        <f aca="false">IF(H87&lt;$D87,1,0)</f>
        <v>0</v>
      </c>
      <c r="T87" s="1" t="n">
        <f aca="false">IF(I87&lt;$D87,1,0)</f>
        <v>0</v>
      </c>
      <c r="V87" s="1" t="n">
        <f aca="false">IF(F87-1=$D87,1,0)</f>
        <v>1</v>
      </c>
      <c r="W87" s="1" t="n">
        <f aca="false">IF(G87-1=$D87,1,0)</f>
        <v>0</v>
      </c>
      <c r="X87" s="1" t="n">
        <f aca="false">IF(H87-1=$D87,1,0)</f>
        <v>1</v>
      </c>
      <c r="Y87" s="1" t="n">
        <f aca="false">IF(I87-1=$D87,1,0)</f>
        <v>0</v>
      </c>
      <c r="AA87" s="1" t="n">
        <f aca="false">IF(F87-2=$D87,1,0)</f>
        <v>0</v>
      </c>
      <c r="AB87" s="1" t="n">
        <f aca="false">IF(G87-2=$D87,1,0)</f>
        <v>1</v>
      </c>
      <c r="AC87" s="1" t="n">
        <f aca="false">IF(H87-2=$D87,1,0)</f>
        <v>0</v>
      </c>
      <c r="AD87" s="1" t="n">
        <f aca="false">IF(I87-2=$D87,1,0)</f>
        <v>0</v>
      </c>
      <c r="AF87" s="1" t="n">
        <f aca="false">IF(F87-3=$D87,1,0)</f>
        <v>0</v>
      </c>
      <c r="AG87" s="1" t="n">
        <f aca="false">IF(G87-3=$D87,1,0)</f>
        <v>0</v>
      </c>
      <c r="AH87" s="1" t="n">
        <f aca="false">IF(H87-3=$D87,1,0)</f>
        <v>0</v>
      </c>
      <c r="AI87" s="1" t="n">
        <f aca="false">IF(I87-3=$D87,1,0)</f>
        <v>0</v>
      </c>
      <c r="AK87" s="1" t="n">
        <f aca="false">IF(F87-4=$D87,1,0)</f>
        <v>0</v>
      </c>
      <c r="AL87" s="1" t="n">
        <f aca="false">IF(G87-4=$D87,1,0)</f>
        <v>0</v>
      </c>
      <c r="AM87" s="1" t="n">
        <f aca="false">IF(H87-4=$D87,1,0)</f>
        <v>0</v>
      </c>
      <c r="AN87" s="1" t="n">
        <f aca="false">IF(I87-4=$D87,1,0)</f>
        <v>0</v>
      </c>
      <c r="AP87" s="1" t="n">
        <f aca="false">IF(F87-5=$D87,1,0)</f>
        <v>0</v>
      </c>
      <c r="AQ87" s="1" t="n">
        <f aca="false">IF(G87-5=$D87,1,0)</f>
        <v>0</v>
      </c>
      <c r="AR87" s="1" t="n">
        <f aca="false">IF(H87-5=$D87,1,0)</f>
        <v>0</v>
      </c>
      <c r="AS87" s="1" t="n">
        <f aca="false">IF(I87-5=$D87,1,0)</f>
        <v>1</v>
      </c>
      <c r="AU87" s="1" t="n">
        <f aca="false">IF(F87-6=$D87,1,0)</f>
        <v>0</v>
      </c>
      <c r="AV87" s="1" t="n">
        <f aca="false">IF(G87-6=$D87,1,0)</f>
        <v>0</v>
      </c>
      <c r="AW87" s="1" t="n">
        <f aca="false">IF(H87-6=$D87,1,0)</f>
        <v>0</v>
      </c>
      <c r="AX87" s="1" t="n">
        <f aca="false">IF(I87-6=$D87,1,0)</f>
        <v>0</v>
      </c>
      <c r="AZ87" s="1" t="n">
        <f aca="false">IF(F87&lt;G87,1,0)</f>
        <v>1</v>
      </c>
      <c r="BA87" s="1" t="n">
        <f aca="false">IF(F87&lt;H87,1,0)</f>
        <v>0</v>
      </c>
      <c r="BB87" s="1" t="n">
        <f aca="false">IF(F87&lt;I87,1,0)</f>
        <v>1</v>
      </c>
      <c r="BC87" s="1" t="n">
        <f aca="false">IF(G87&lt;F87,1,0)</f>
        <v>0</v>
      </c>
      <c r="BD87" s="1" t="n">
        <f aca="false">IF(G87&lt;H87,1,0)</f>
        <v>0</v>
      </c>
      <c r="BE87" s="1" t="n">
        <f aca="false">IF(G87&lt;I87,1,0)</f>
        <v>1</v>
      </c>
      <c r="BF87" s="1" t="n">
        <f aca="false">IF(H87&lt;F87,1,0)</f>
        <v>0</v>
      </c>
      <c r="BG87" s="1" t="n">
        <f aca="false">IF(H87&lt;G87,1,0)</f>
        <v>1</v>
      </c>
      <c r="BH87" s="1" t="n">
        <f aca="false">IF(H87&lt;I87,1,0)</f>
        <v>1</v>
      </c>
      <c r="BI87" s="1" t="n">
        <f aca="false">IF(I87&lt;F87,1,0)</f>
        <v>0</v>
      </c>
      <c r="BJ87" s="1" t="n">
        <f aca="false">IF(I87&lt;G87,1,0)</f>
        <v>0</v>
      </c>
      <c r="BK87" s="1" t="n">
        <f aca="false">IF(I87&lt;H87,1,0)</f>
        <v>0</v>
      </c>
      <c r="BM87" s="7" t="n">
        <f aca="false">IF(SUM(AZ87:BB87)=3,"Paul",IF(SUM(BC87:BE87)=3,"Scott",IF(SUM(BF87:BH87)=3,"Dan",IF(SUM(BI87:BK87)=3,"Droz",0))))</f>
        <v>0</v>
      </c>
      <c r="BN87" s="1" t="n">
        <f aca="false">IF($BM87="Paul",1,0)</f>
        <v>0</v>
      </c>
      <c r="BO87" s="1" t="n">
        <f aca="false">IF($BM87="Scott",1,0)</f>
        <v>0</v>
      </c>
      <c r="BP87" s="1" t="n">
        <f aca="false">IF($BM87="Dan",1,0)</f>
        <v>0</v>
      </c>
      <c r="BQ87" s="1" t="n">
        <f aca="false">IF($BM87="Droz",1,0)</f>
        <v>0</v>
      </c>
      <c r="BS87" s="1" t="n">
        <f aca="false">IF(F87&gt;=($D87*2),1,0)</f>
        <v>0</v>
      </c>
      <c r="BT87" s="1" t="n">
        <f aca="false">IF(G87&gt;=($D87*2),1,0)</f>
        <v>0</v>
      </c>
      <c r="BU87" s="1" t="n">
        <f aca="false">IF(H87&gt;=($D87*2),1,0)</f>
        <v>0</v>
      </c>
      <c r="BV87" s="1" t="n">
        <f aca="false">IF(I87&gt;=($D87*2),1,0)</f>
        <v>1</v>
      </c>
      <c r="BX87" s="1" t="n">
        <f aca="false">IF($D87=3,1,0)</f>
        <v>0</v>
      </c>
      <c r="BY87" s="1" t="str">
        <f aca="false">IF($D87=3,F87,"N/A")</f>
        <v>N/A</v>
      </c>
      <c r="BZ87" s="1" t="str">
        <f aca="false">IF($D87=3,G87,"N/A")</f>
        <v>N/A</v>
      </c>
      <c r="CA87" s="1" t="str">
        <f aca="false">IF($D87=3,H87,"N/A")</f>
        <v>N/A</v>
      </c>
      <c r="CB87" s="1" t="str">
        <f aca="false">IF($D87=3,I87,"N/A")</f>
        <v>N/A</v>
      </c>
      <c r="CD87" s="1" t="n">
        <f aca="false">IF($D87=4,1,0)</f>
        <v>1</v>
      </c>
      <c r="CE87" s="1" t="n">
        <f aca="false">IF($D87=4,F87,"N/A")</f>
        <v>5</v>
      </c>
      <c r="CF87" s="1" t="n">
        <f aca="false">IF($D87=4,G87,"N/A")</f>
        <v>6</v>
      </c>
      <c r="CG87" s="1" t="n">
        <f aca="false">IF($D87=4,H87,"N/A")</f>
        <v>5</v>
      </c>
      <c r="CH87" s="1" t="n">
        <f aca="false">IF($D87=4,I87,"N/A")</f>
        <v>9</v>
      </c>
      <c r="CJ87" s="1" t="n">
        <f aca="false">IF($D87=5,1,0)</f>
        <v>0</v>
      </c>
      <c r="CK87" s="1" t="str">
        <f aca="false">IF($D87=5,F87,"N/A")</f>
        <v>N/A</v>
      </c>
      <c r="CL87" s="1" t="str">
        <f aca="false">IF($D87=5,G87,"N/A")</f>
        <v>N/A</v>
      </c>
      <c r="CM87" s="1" t="str">
        <f aca="false">IF($D87=5,H87,"N/A")</f>
        <v>N/A</v>
      </c>
      <c r="CN87" s="1" t="str">
        <f aca="false">IF($D87=5,I87,"N/A")</f>
        <v>N/A</v>
      </c>
      <c r="CP87" s="1" t="n">
        <v>1</v>
      </c>
      <c r="CQ87" s="1" t="n">
        <v>2</v>
      </c>
      <c r="CR87" s="1" t="n">
        <v>3</v>
      </c>
      <c r="CS87" s="1" t="n">
        <v>2</v>
      </c>
      <c r="CU87" s="1" t="n">
        <f aca="false">IF((F87-CP87&lt;=$D87-2),1,0)</f>
        <v>0</v>
      </c>
      <c r="CV87" s="1" t="n">
        <f aca="false">IF((G87-CQ87&lt;=$D87-2),1,0)</f>
        <v>0</v>
      </c>
      <c r="CW87" s="1" t="n">
        <f aca="false">IF((H87-CR87&lt;=$D87-2),1,0)</f>
        <v>1</v>
      </c>
      <c r="CX87" s="1" t="n">
        <f aca="false">IF((I87-CS87&lt;=$D87-2),1,0)</f>
        <v>0</v>
      </c>
    </row>
    <row r="88" customFormat="false" ht="12.75" hidden="false" customHeight="false" outlineLevel="0" collapsed="false">
      <c r="A88" s="1" t="s">
        <v>92</v>
      </c>
      <c r="B88" s="1" t="n">
        <v>15</v>
      </c>
      <c r="C88" s="1" t="n">
        <v>423</v>
      </c>
      <c r="D88" s="1" t="n">
        <v>4</v>
      </c>
      <c r="E88" s="1" t="n">
        <v>3</v>
      </c>
      <c r="F88" s="1" t="n">
        <v>5</v>
      </c>
      <c r="G88" s="1" t="n">
        <v>6</v>
      </c>
      <c r="H88" s="1" t="n">
        <v>5</v>
      </c>
      <c r="I88" s="1" t="n">
        <v>7</v>
      </c>
      <c r="J88" s="1" t="n">
        <v>1</v>
      </c>
      <c r="L88" s="1" t="n">
        <f aca="false">IF(F88=$D88,1,0)</f>
        <v>0</v>
      </c>
      <c r="M88" s="1" t="n">
        <f aca="false">IF(G88=$D88,1,0)</f>
        <v>0</v>
      </c>
      <c r="N88" s="1" t="n">
        <f aca="false">IF(H88=$D88,1,0)</f>
        <v>0</v>
      </c>
      <c r="O88" s="1" t="n">
        <f aca="false">IF(I88=$D88,1,0)</f>
        <v>0</v>
      </c>
      <c r="Q88" s="1" t="n">
        <f aca="false">IF(F88&lt;$D88,1,0)</f>
        <v>0</v>
      </c>
      <c r="R88" s="1" t="n">
        <f aca="false">IF(G88&lt;$D88,1,0)</f>
        <v>0</v>
      </c>
      <c r="S88" s="1" t="n">
        <f aca="false">IF(H88&lt;$D88,1,0)</f>
        <v>0</v>
      </c>
      <c r="T88" s="1" t="n">
        <f aca="false">IF(I88&lt;$D88,1,0)</f>
        <v>0</v>
      </c>
      <c r="V88" s="1" t="n">
        <f aca="false">IF(F88-1=$D88,1,0)</f>
        <v>1</v>
      </c>
      <c r="W88" s="1" t="n">
        <f aca="false">IF(G88-1=$D88,1,0)</f>
        <v>0</v>
      </c>
      <c r="X88" s="1" t="n">
        <f aca="false">IF(H88-1=$D88,1,0)</f>
        <v>1</v>
      </c>
      <c r="Y88" s="1" t="n">
        <f aca="false">IF(I88-1=$D88,1,0)</f>
        <v>0</v>
      </c>
      <c r="AA88" s="1" t="n">
        <f aca="false">IF(F88-2=$D88,1,0)</f>
        <v>0</v>
      </c>
      <c r="AB88" s="1" t="n">
        <f aca="false">IF(G88-2=$D88,1,0)</f>
        <v>1</v>
      </c>
      <c r="AC88" s="1" t="n">
        <f aca="false">IF(H88-2=$D88,1,0)</f>
        <v>0</v>
      </c>
      <c r="AD88" s="1" t="n">
        <f aca="false">IF(I88-2=$D88,1,0)</f>
        <v>0</v>
      </c>
      <c r="AF88" s="1" t="n">
        <f aca="false">IF(F88-3=$D88,1,0)</f>
        <v>0</v>
      </c>
      <c r="AG88" s="1" t="n">
        <f aca="false">IF(G88-3=$D88,1,0)</f>
        <v>0</v>
      </c>
      <c r="AH88" s="1" t="n">
        <f aca="false">IF(H88-3=$D88,1,0)</f>
        <v>0</v>
      </c>
      <c r="AI88" s="1" t="n">
        <f aca="false">IF(I88-3=$D88,1,0)</f>
        <v>1</v>
      </c>
      <c r="AK88" s="1" t="n">
        <f aca="false">IF(F88-4=$D88,1,0)</f>
        <v>0</v>
      </c>
      <c r="AL88" s="1" t="n">
        <f aca="false">IF(G88-4=$D88,1,0)</f>
        <v>0</v>
      </c>
      <c r="AM88" s="1" t="n">
        <f aca="false">IF(H88-4=$D88,1,0)</f>
        <v>0</v>
      </c>
      <c r="AN88" s="1" t="n">
        <f aca="false">IF(I88-4=$D88,1,0)</f>
        <v>0</v>
      </c>
      <c r="AP88" s="1" t="n">
        <f aca="false">IF(F88-5=$D88,1,0)</f>
        <v>0</v>
      </c>
      <c r="AQ88" s="1" t="n">
        <f aca="false">IF(G88-5=$D88,1,0)</f>
        <v>0</v>
      </c>
      <c r="AR88" s="1" t="n">
        <f aca="false">IF(H88-5=$D88,1,0)</f>
        <v>0</v>
      </c>
      <c r="AS88" s="1" t="n">
        <f aca="false">IF(I88-5=$D88,1,0)</f>
        <v>0</v>
      </c>
      <c r="AU88" s="1" t="n">
        <f aca="false">IF(F88-6=$D88,1,0)</f>
        <v>0</v>
      </c>
      <c r="AV88" s="1" t="n">
        <f aca="false">IF(G88-6=$D88,1,0)</f>
        <v>0</v>
      </c>
      <c r="AW88" s="1" t="n">
        <f aca="false">IF(H88-6=$D88,1,0)</f>
        <v>0</v>
      </c>
      <c r="AX88" s="1" t="n">
        <f aca="false">IF(I88-6=$D88,1,0)</f>
        <v>0</v>
      </c>
      <c r="AZ88" s="1" t="n">
        <f aca="false">IF(F88&lt;G88,1,0)</f>
        <v>1</v>
      </c>
      <c r="BA88" s="1" t="n">
        <f aca="false">IF(F88&lt;H88,1,0)</f>
        <v>0</v>
      </c>
      <c r="BB88" s="1" t="n">
        <f aca="false">IF(F88&lt;I88,1,0)</f>
        <v>1</v>
      </c>
      <c r="BC88" s="1" t="n">
        <f aca="false">IF(G88&lt;F88,1,0)</f>
        <v>0</v>
      </c>
      <c r="BD88" s="1" t="n">
        <f aca="false">IF(G88&lt;H88,1,0)</f>
        <v>0</v>
      </c>
      <c r="BE88" s="1" t="n">
        <f aca="false">IF(G88&lt;I88,1,0)</f>
        <v>1</v>
      </c>
      <c r="BF88" s="1" t="n">
        <f aca="false">IF(H88&lt;F88,1,0)</f>
        <v>0</v>
      </c>
      <c r="BG88" s="1" t="n">
        <f aca="false">IF(H88&lt;G88,1,0)</f>
        <v>1</v>
      </c>
      <c r="BH88" s="1" t="n">
        <f aca="false">IF(H88&lt;I88,1,0)</f>
        <v>1</v>
      </c>
      <c r="BI88" s="1" t="n">
        <f aca="false">IF(I88&lt;F88,1,0)</f>
        <v>0</v>
      </c>
      <c r="BJ88" s="1" t="n">
        <f aca="false">IF(I88&lt;G88,1,0)</f>
        <v>0</v>
      </c>
      <c r="BK88" s="1" t="n">
        <f aca="false">IF(I88&lt;H88,1,0)</f>
        <v>0</v>
      </c>
      <c r="BM88" s="7" t="n">
        <f aca="false">IF(SUM(AZ88:BB88)=3,"Paul",IF(SUM(BC88:BE88)=3,"Scott",IF(SUM(BF88:BH88)=3,"Dan",IF(SUM(BI88:BK88)=3,"Droz",0))))</f>
        <v>0</v>
      </c>
      <c r="BN88" s="1" t="n">
        <f aca="false">IF($BM88="Paul",1,0)</f>
        <v>0</v>
      </c>
      <c r="BO88" s="1" t="n">
        <f aca="false">IF($BM88="Scott",1,0)</f>
        <v>0</v>
      </c>
      <c r="BP88" s="1" t="n">
        <f aca="false">IF($BM88="Dan",1,0)</f>
        <v>0</v>
      </c>
      <c r="BQ88" s="1" t="n">
        <f aca="false">IF($BM88="Droz",1,0)</f>
        <v>0</v>
      </c>
      <c r="BS88" s="1" t="n">
        <f aca="false">IF(F88&gt;=($D88*2),1,0)</f>
        <v>0</v>
      </c>
      <c r="BT88" s="1" t="n">
        <f aca="false">IF(G88&gt;=($D88*2),1,0)</f>
        <v>0</v>
      </c>
      <c r="BU88" s="1" t="n">
        <f aca="false">IF(H88&gt;=($D88*2),1,0)</f>
        <v>0</v>
      </c>
      <c r="BV88" s="1" t="n">
        <f aca="false">IF(I88&gt;=($D88*2),1,0)</f>
        <v>0</v>
      </c>
      <c r="BX88" s="1" t="n">
        <f aca="false">IF($D88=3,1,0)</f>
        <v>0</v>
      </c>
      <c r="BY88" s="1" t="str">
        <f aca="false">IF($D88=3,F88,"N/A")</f>
        <v>N/A</v>
      </c>
      <c r="BZ88" s="1" t="str">
        <f aca="false">IF($D88=3,G88,"N/A")</f>
        <v>N/A</v>
      </c>
      <c r="CA88" s="1" t="str">
        <f aca="false">IF($D88=3,H88,"N/A")</f>
        <v>N/A</v>
      </c>
      <c r="CB88" s="1" t="str">
        <f aca="false">IF($D88=3,I88,"N/A")</f>
        <v>N/A</v>
      </c>
      <c r="CD88" s="1" t="n">
        <f aca="false">IF($D88=4,1,0)</f>
        <v>1</v>
      </c>
      <c r="CE88" s="1" t="n">
        <f aca="false">IF($D88=4,F88,"N/A")</f>
        <v>5</v>
      </c>
      <c r="CF88" s="1" t="n">
        <f aca="false">IF($D88=4,G88,"N/A")</f>
        <v>6</v>
      </c>
      <c r="CG88" s="1" t="n">
        <f aca="false">IF($D88=4,H88,"N/A")</f>
        <v>5</v>
      </c>
      <c r="CH88" s="1" t="n">
        <f aca="false">IF($D88=4,I88,"N/A")</f>
        <v>7</v>
      </c>
      <c r="CJ88" s="1" t="n">
        <f aca="false">IF($D88=5,1,0)</f>
        <v>0</v>
      </c>
      <c r="CK88" s="1" t="str">
        <f aca="false">IF($D88=5,F88,"N/A")</f>
        <v>N/A</v>
      </c>
      <c r="CL88" s="1" t="str">
        <f aca="false">IF($D88=5,G88,"N/A")</f>
        <v>N/A</v>
      </c>
      <c r="CM88" s="1" t="str">
        <f aca="false">IF($D88=5,H88,"N/A")</f>
        <v>N/A</v>
      </c>
      <c r="CN88" s="1" t="str">
        <f aca="false">IF($D88=5,I88,"N/A")</f>
        <v>N/A</v>
      </c>
      <c r="CP88" s="1" t="n">
        <v>3</v>
      </c>
      <c r="CQ88" s="1" t="n">
        <v>2</v>
      </c>
      <c r="CR88" s="1" t="n">
        <v>2</v>
      </c>
      <c r="CS88" s="1" t="n">
        <v>3</v>
      </c>
      <c r="CU88" s="1" t="n">
        <f aca="false">IF((F88-CP88&lt;=$D88-2),1,0)</f>
        <v>1</v>
      </c>
      <c r="CV88" s="1" t="n">
        <f aca="false">IF((G88-CQ88&lt;=$D88-2),1,0)</f>
        <v>0</v>
      </c>
      <c r="CW88" s="1" t="n">
        <f aca="false">IF((H88-CR88&lt;=$D88-2),1,0)</f>
        <v>0</v>
      </c>
      <c r="CX88" s="1" t="n">
        <f aca="false">IF((I88-CS88&lt;=$D88-2),1,0)</f>
        <v>0</v>
      </c>
    </row>
    <row r="89" customFormat="false" ht="12.75" hidden="false" customHeight="false" outlineLevel="0" collapsed="false">
      <c r="A89" s="1" t="s">
        <v>92</v>
      </c>
      <c r="B89" s="1" t="n">
        <v>16</v>
      </c>
      <c r="C89" s="1" t="n">
        <v>375</v>
      </c>
      <c r="D89" s="1" t="n">
        <v>4</v>
      </c>
      <c r="E89" s="1" t="n">
        <v>1</v>
      </c>
      <c r="F89" s="1" t="n">
        <v>4</v>
      </c>
      <c r="G89" s="1" t="n">
        <v>5</v>
      </c>
      <c r="H89" s="1" t="n">
        <v>5</v>
      </c>
      <c r="I89" s="1" t="n">
        <v>3</v>
      </c>
      <c r="J89" s="1" t="n">
        <v>1</v>
      </c>
      <c r="L89" s="1" t="n">
        <f aca="false">IF(F89=$D89,1,0)</f>
        <v>1</v>
      </c>
      <c r="M89" s="1" t="n">
        <f aca="false">IF(G89=$D89,1,0)</f>
        <v>0</v>
      </c>
      <c r="N89" s="1" t="n">
        <f aca="false">IF(H89=$D89,1,0)</f>
        <v>0</v>
      </c>
      <c r="O89" s="1" t="n">
        <f aca="false">IF(I89=$D89,1,0)</f>
        <v>0</v>
      </c>
      <c r="Q89" s="1" t="n">
        <f aca="false">IF(F89&lt;$D89,1,0)</f>
        <v>0</v>
      </c>
      <c r="R89" s="1" t="n">
        <f aca="false">IF(G89&lt;$D89,1,0)</f>
        <v>0</v>
      </c>
      <c r="S89" s="1" t="n">
        <f aca="false">IF(H89&lt;$D89,1,0)</f>
        <v>0</v>
      </c>
      <c r="T89" s="1" t="n">
        <f aca="false">IF(I89&lt;$D89,1,0)</f>
        <v>1</v>
      </c>
      <c r="V89" s="1" t="n">
        <f aca="false">IF(F89-1=$D89,1,0)</f>
        <v>0</v>
      </c>
      <c r="W89" s="1" t="n">
        <f aca="false">IF(G89-1=$D89,1,0)</f>
        <v>1</v>
      </c>
      <c r="X89" s="1" t="n">
        <f aca="false">IF(H89-1=$D89,1,0)</f>
        <v>1</v>
      </c>
      <c r="Y89" s="1" t="n">
        <f aca="false">IF(I89-1=$D89,1,0)</f>
        <v>0</v>
      </c>
      <c r="AA89" s="1" t="n">
        <f aca="false">IF(F89-2=$D89,1,0)</f>
        <v>0</v>
      </c>
      <c r="AB89" s="1" t="n">
        <f aca="false">IF(G89-2=$D89,1,0)</f>
        <v>0</v>
      </c>
      <c r="AC89" s="1" t="n">
        <f aca="false">IF(H89-2=$D89,1,0)</f>
        <v>0</v>
      </c>
      <c r="AD89" s="1" t="n">
        <f aca="false">IF(I89-2=$D89,1,0)</f>
        <v>0</v>
      </c>
      <c r="AF89" s="1" t="n">
        <f aca="false">IF(F89-3=$D89,1,0)</f>
        <v>0</v>
      </c>
      <c r="AG89" s="1" t="n">
        <f aca="false">IF(G89-3=$D89,1,0)</f>
        <v>0</v>
      </c>
      <c r="AH89" s="1" t="n">
        <f aca="false">IF(H89-3=$D89,1,0)</f>
        <v>0</v>
      </c>
      <c r="AI89" s="1" t="n">
        <f aca="false">IF(I89-3=$D89,1,0)</f>
        <v>0</v>
      </c>
      <c r="AK89" s="1" t="n">
        <f aca="false">IF(F89-4=$D89,1,0)</f>
        <v>0</v>
      </c>
      <c r="AL89" s="1" t="n">
        <f aca="false">IF(G89-4=$D89,1,0)</f>
        <v>0</v>
      </c>
      <c r="AM89" s="1" t="n">
        <f aca="false">IF(H89-4=$D89,1,0)</f>
        <v>0</v>
      </c>
      <c r="AN89" s="1" t="n">
        <f aca="false">IF(I89-4=$D89,1,0)</f>
        <v>0</v>
      </c>
      <c r="AP89" s="1" t="n">
        <f aca="false">IF(F89-5=$D89,1,0)</f>
        <v>0</v>
      </c>
      <c r="AQ89" s="1" t="n">
        <f aca="false">IF(G89-5=$D89,1,0)</f>
        <v>0</v>
      </c>
      <c r="AR89" s="1" t="n">
        <f aca="false">IF(H89-5=$D89,1,0)</f>
        <v>0</v>
      </c>
      <c r="AS89" s="1" t="n">
        <f aca="false">IF(I89-5=$D89,1,0)</f>
        <v>0</v>
      </c>
      <c r="AU89" s="1" t="n">
        <f aca="false">IF(F89-6=$D89,1,0)</f>
        <v>0</v>
      </c>
      <c r="AV89" s="1" t="n">
        <f aca="false">IF(G89-6=$D89,1,0)</f>
        <v>0</v>
      </c>
      <c r="AW89" s="1" t="n">
        <f aca="false">IF(H89-6=$D89,1,0)</f>
        <v>0</v>
      </c>
      <c r="AX89" s="1" t="n">
        <f aca="false">IF(I89-6=$D89,1,0)</f>
        <v>0</v>
      </c>
      <c r="AZ89" s="1" t="n">
        <f aca="false">IF(F89&lt;G89,1,0)</f>
        <v>1</v>
      </c>
      <c r="BA89" s="1" t="n">
        <f aca="false">IF(F89&lt;H89,1,0)</f>
        <v>1</v>
      </c>
      <c r="BB89" s="1" t="n">
        <f aca="false">IF(F89&lt;I89,1,0)</f>
        <v>0</v>
      </c>
      <c r="BC89" s="1" t="n">
        <f aca="false">IF(G89&lt;F89,1,0)</f>
        <v>0</v>
      </c>
      <c r="BD89" s="1" t="n">
        <f aca="false">IF(G89&lt;H89,1,0)</f>
        <v>0</v>
      </c>
      <c r="BE89" s="1" t="n">
        <f aca="false">IF(G89&lt;I89,1,0)</f>
        <v>0</v>
      </c>
      <c r="BF89" s="1" t="n">
        <f aca="false">IF(H89&lt;F89,1,0)</f>
        <v>0</v>
      </c>
      <c r="BG89" s="1" t="n">
        <f aca="false">IF(H89&lt;G89,1,0)</f>
        <v>0</v>
      </c>
      <c r="BH89" s="1" t="n">
        <f aca="false">IF(H89&lt;I89,1,0)</f>
        <v>0</v>
      </c>
      <c r="BI89" s="1" t="n">
        <f aca="false">IF(I89&lt;F89,1,0)</f>
        <v>1</v>
      </c>
      <c r="BJ89" s="1" t="n">
        <f aca="false">IF(I89&lt;G89,1,0)</f>
        <v>1</v>
      </c>
      <c r="BK89" s="1" t="n">
        <f aca="false">IF(I89&lt;H89,1,0)</f>
        <v>1</v>
      </c>
      <c r="BM89" s="7" t="str">
        <f aca="false">IF(SUM(AZ89:BB89)=3,"Paul",IF(SUM(BC89:BE89)=3,"Scott",IF(SUM(BF89:BH89)=3,"Dan",IF(SUM(BI89:BK89)=3,"Droz",0))))</f>
        <v>Droz</v>
      </c>
      <c r="BN89" s="1" t="n">
        <f aca="false">IF($BM89="Paul",1,0)</f>
        <v>0</v>
      </c>
      <c r="BO89" s="1" t="n">
        <f aca="false">IF($BM89="Scott",1,0)</f>
        <v>0</v>
      </c>
      <c r="BP89" s="1" t="n">
        <f aca="false">IF($BM89="Dan",1,0)</f>
        <v>0</v>
      </c>
      <c r="BQ89" s="1" t="n">
        <f aca="false">IF($BM89="Droz",1,0)</f>
        <v>1</v>
      </c>
      <c r="BS89" s="1" t="n">
        <f aca="false">IF(F89&gt;=($D89*2),1,0)</f>
        <v>0</v>
      </c>
      <c r="BT89" s="1" t="n">
        <f aca="false">IF(G89&gt;=($D89*2),1,0)</f>
        <v>0</v>
      </c>
      <c r="BU89" s="1" t="n">
        <f aca="false">IF(H89&gt;=($D89*2),1,0)</f>
        <v>0</v>
      </c>
      <c r="BV89" s="1" t="n">
        <f aca="false">IF(I89&gt;=($D89*2),1,0)</f>
        <v>0</v>
      </c>
      <c r="BX89" s="1" t="n">
        <f aca="false">IF($D89=3,1,0)</f>
        <v>0</v>
      </c>
      <c r="BY89" s="1" t="str">
        <f aca="false">IF($D89=3,F89,"N/A")</f>
        <v>N/A</v>
      </c>
      <c r="BZ89" s="1" t="str">
        <f aca="false">IF($D89=3,G89,"N/A")</f>
        <v>N/A</v>
      </c>
      <c r="CA89" s="1" t="str">
        <f aca="false">IF($D89=3,H89,"N/A")</f>
        <v>N/A</v>
      </c>
      <c r="CB89" s="1" t="str">
        <f aca="false">IF($D89=3,I89,"N/A")</f>
        <v>N/A</v>
      </c>
      <c r="CD89" s="1" t="n">
        <f aca="false">IF($D89=4,1,0)</f>
        <v>1</v>
      </c>
      <c r="CE89" s="1" t="n">
        <f aca="false">IF($D89=4,F89,"N/A")</f>
        <v>4</v>
      </c>
      <c r="CF89" s="1" t="n">
        <f aca="false">IF($D89=4,G89,"N/A")</f>
        <v>5</v>
      </c>
      <c r="CG89" s="1" t="n">
        <f aca="false">IF($D89=4,H89,"N/A")</f>
        <v>5</v>
      </c>
      <c r="CH89" s="1" t="n">
        <f aca="false">IF($D89=4,I89,"N/A")</f>
        <v>3</v>
      </c>
      <c r="CJ89" s="1" t="n">
        <f aca="false">IF($D89=5,1,0)</f>
        <v>0</v>
      </c>
      <c r="CK89" s="1" t="str">
        <f aca="false">IF($D89=5,F89,"N/A")</f>
        <v>N/A</v>
      </c>
      <c r="CL89" s="1" t="str">
        <f aca="false">IF($D89=5,G89,"N/A")</f>
        <v>N/A</v>
      </c>
      <c r="CM89" s="1" t="str">
        <f aca="false">IF($D89=5,H89,"N/A")</f>
        <v>N/A</v>
      </c>
      <c r="CN89" s="1" t="str">
        <f aca="false">IF($D89=5,I89,"N/A")</f>
        <v>N/A</v>
      </c>
      <c r="CP89" s="1" t="n">
        <v>1</v>
      </c>
      <c r="CQ89" s="1" t="n">
        <v>2</v>
      </c>
      <c r="CR89" s="1" t="n">
        <v>2</v>
      </c>
      <c r="CS89" s="1" t="n">
        <v>1</v>
      </c>
      <c r="CU89" s="1" t="n">
        <f aca="false">IF((F89-CP89&lt;=$D89-2),1,0)</f>
        <v>0</v>
      </c>
      <c r="CV89" s="1" t="n">
        <f aca="false">IF((G89-CQ89&lt;=$D89-2),1,0)</f>
        <v>0</v>
      </c>
      <c r="CW89" s="1" t="n">
        <f aca="false">IF((H89-CR89&lt;=$D89-2),1,0)</f>
        <v>0</v>
      </c>
      <c r="CX89" s="1" t="n">
        <f aca="false">IF((I89-CS89&lt;=$D89-2),1,0)</f>
        <v>1</v>
      </c>
    </row>
    <row r="90" customFormat="false" ht="12.75" hidden="false" customHeight="false" outlineLevel="0" collapsed="false">
      <c r="A90" s="1" t="s">
        <v>92</v>
      </c>
      <c r="B90" s="1" t="n">
        <v>17</v>
      </c>
      <c r="C90" s="1" t="n">
        <v>132</v>
      </c>
      <c r="D90" s="1" t="n">
        <v>3</v>
      </c>
      <c r="E90" s="1" t="n">
        <v>17</v>
      </c>
      <c r="F90" s="1" t="n">
        <v>4</v>
      </c>
      <c r="G90" s="1" t="n">
        <v>4</v>
      </c>
      <c r="H90" s="1" t="n">
        <v>4</v>
      </c>
      <c r="I90" s="1" t="n">
        <v>3</v>
      </c>
      <c r="J90" s="1" t="n">
        <v>1</v>
      </c>
      <c r="L90" s="1" t="n">
        <f aca="false">IF(F90=$D90,1,0)</f>
        <v>0</v>
      </c>
      <c r="M90" s="1" t="n">
        <f aca="false">IF(G90=$D90,1,0)</f>
        <v>0</v>
      </c>
      <c r="N90" s="1" t="n">
        <f aca="false">IF(H90=$D90,1,0)</f>
        <v>0</v>
      </c>
      <c r="O90" s="1" t="n">
        <f aca="false">IF(I90=$D90,1,0)</f>
        <v>1</v>
      </c>
      <c r="Q90" s="1" t="n">
        <f aca="false">IF(F90&lt;$D90,1,0)</f>
        <v>0</v>
      </c>
      <c r="R90" s="1" t="n">
        <f aca="false">IF(G90&lt;$D90,1,0)</f>
        <v>0</v>
      </c>
      <c r="S90" s="1" t="n">
        <f aca="false">IF(H90&lt;$D90,1,0)</f>
        <v>0</v>
      </c>
      <c r="T90" s="1" t="n">
        <f aca="false">IF(I90&lt;$D90,1,0)</f>
        <v>0</v>
      </c>
      <c r="V90" s="1" t="n">
        <f aca="false">IF(F90-1=$D90,1,0)</f>
        <v>1</v>
      </c>
      <c r="W90" s="1" t="n">
        <f aca="false">IF(G90-1=$D90,1,0)</f>
        <v>1</v>
      </c>
      <c r="X90" s="1" t="n">
        <f aca="false">IF(H90-1=$D90,1,0)</f>
        <v>1</v>
      </c>
      <c r="Y90" s="1" t="n">
        <f aca="false">IF(I90-1=$D90,1,0)</f>
        <v>0</v>
      </c>
      <c r="AA90" s="1" t="n">
        <f aca="false">IF(F90-2=$D90,1,0)</f>
        <v>0</v>
      </c>
      <c r="AB90" s="1" t="n">
        <f aca="false">IF(G90-2=$D90,1,0)</f>
        <v>0</v>
      </c>
      <c r="AC90" s="1" t="n">
        <f aca="false">IF(H90-2=$D90,1,0)</f>
        <v>0</v>
      </c>
      <c r="AD90" s="1" t="n">
        <f aca="false">IF(I90-2=$D90,1,0)</f>
        <v>0</v>
      </c>
      <c r="AF90" s="1" t="n">
        <f aca="false">IF(F90-3=$D90,1,0)</f>
        <v>0</v>
      </c>
      <c r="AG90" s="1" t="n">
        <f aca="false">IF(G90-3=$D90,1,0)</f>
        <v>0</v>
      </c>
      <c r="AH90" s="1" t="n">
        <f aca="false">IF(H90-3=$D90,1,0)</f>
        <v>0</v>
      </c>
      <c r="AI90" s="1" t="n">
        <f aca="false">IF(I90-3=$D90,1,0)</f>
        <v>0</v>
      </c>
      <c r="AK90" s="1" t="n">
        <f aca="false">IF(F90-4=$D90,1,0)</f>
        <v>0</v>
      </c>
      <c r="AL90" s="1" t="n">
        <f aca="false">IF(G90-4=$D90,1,0)</f>
        <v>0</v>
      </c>
      <c r="AM90" s="1" t="n">
        <f aca="false">IF(H90-4=$D90,1,0)</f>
        <v>0</v>
      </c>
      <c r="AN90" s="1" t="n">
        <f aca="false">IF(I90-4=$D90,1,0)</f>
        <v>0</v>
      </c>
      <c r="AP90" s="1" t="n">
        <f aca="false">IF(F90-5=$D90,1,0)</f>
        <v>0</v>
      </c>
      <c r="AQ90" s="1" t="n">
        <f aca="false">IF(G90-5=$D90,1,0)</f>
        <v>0</v>
      </c>
      <c r="AR90" s="1" t="n">
        <f aca="false">IF(H90-5=$D90,1,0)</f>
        <v>0</v>
      </c>
      <c r="AS90" s="1" t="n">
        <f aca="false">IF(I90-5=$D90,1,0)</f>
        <v>0</v>
      </c>
      <c r="AU90" s="1" t="n">
        <f aca="false">IF(F90-6=$D90,1,0)</f>
        <v>0</v>
      </c>
      <c r="AV90" s="1" t="n">
        <f aca="false">IF(G90-6=$D90,1,0)</f>
        <v>0</v>
      </c>
      <c r="AW90" s="1" t="n">
        <f aca="false">IF(H90-6=$D90,1,0)</f>
        <v>0</v>
      </c>
      <c r="AX90" s="1" t="n">
        <f aca="false">IF(I90-6=$D90,1,0)</f>
        <v>0</v>
      </c>
      <c r="AZ90" s="1" t="n">
        <f aca="false">IF(F90&lt;G90,1,0)</f>
        <v>0</v>
      </c>
      <c r="BA90" s="1" t="n">
        <f aca="false">IF(F90&lt;H90,1,0)</f>
        <v>0</v>
      </c>
      <c r="BB90" s="1" t="n">
        <f aca="false">IF(F90&lt;I90,1,0)</f>
        <v>0</v>
      </c>
      <c r="BC90" s="1" t="n">
        <f aca="false">IF(G90&lt;F90,1,0)</f>
        <v>0</v>
      </c>
      <c r="BD90" s="1" t="n">
        <f aca="false">IF(G90&lt;H90,1,0)</f>
        <v>0</v>
      </c>
      <c r="BE90" s="1" t="n">
        <f aca="false">IF(G90&lt;I90,1,0)</f>
        <v>0</v>
      </c>
      <c r="BF90" s="1" t="n">
        <f aca="false">IF(H90&lt;F90,1,0)</f>
        <v>0</v>
      </c>
      <c r="BG90" s="1" t="n">
        <f aca="false">IF(H90&lt;G90,1,0)</f>
        <v>0</v>
      </c>
      <c r="BH90" s="1" t="n">
        <f aca="false">IF(H90&lt;I90,1,0)</f>
        <v>0</v>
      </c>
      <c r="BI90" s="1" t="n">
        <f aca="false">IF(I90&lt;F90,1,0)</f>
        <v>1</v>
      </c>
      <c r="BJ90" s="1" t="n">
        <f aca="false">IF(I90&lt;G90,1,0)</f>
        <v>1</v>
      </c>
      <c r="BK90" s="1" t="n">
        <f aca="false">IF(I90&lt;H90,1,0)</f>
        <v>1</v>
      </c>
      <c r="BM90" s="7" t="str">
        <f aca="false">IF(SUM(AZ90:BB90)=3,"Paul",IF(SUM(BC90:BE90)=3,"Scott",IF(SUM(BF90:BH90)=3,"Dan",IF(SUM(BI90:BK90)=3,"Droz",0))))</f>
        <v>Droz</v>
      </c>
      <c r="BN90" s="1" t="n">
        <f aca="false">IF($BM90="Paul",1,0)</f>
        <v>0</v>
      </c>
      <c r="BO90" s="1" t="n">
        <f aca="false">IF($BM90="Scott",1,0)</f>
        <v>0</v>
      </c>
      <c r="BP90" s="1" t="n">
        <f aca="false">IF($BM90="Dan",1,0)</f>
        <v>0</v>
      </c>
      <c r="BQ90" s="1" t="n">
        <f aca="false">IF($BM90="Droz",1,0)</f>
        <v>1</v>
      </c>
      <c r="BS90" s="1" t="n">
        <f aca="false">IF(F90&gt;=($D90*2),1,0)</f>
        <v>0</v>
      </c>
      <c r="BT90" s="1" t="n">
        <f aca="false">IF(G90&gt;=($D90*2),1,0)</f>
        <v>0</v>
      </c>
      <c r="BU90" s="1" t="n">
        <f aca="false">IF(H90&gt;=($D90*2),1,0)</f>
        <v>0</v>
      </c>
      <c r="BV90" s="1" t="n">
        <f aca="false">IF(I90&gt;=($D90*2),1,0)</f>
        <v>0</v>
      </c>
      <c r="BX90" s="1" t="n">
        <f aca="false">IF($D90=3,1,0)</f>
        <v>1</v>
      </c>
      <c r="BY90" s="1" t="n">
        <f aca="false">IF($D90=3,F90,"N/A")</f>
        <v>4</v>
      </c>
      <c r="BZ90" s="1" t="n">
        <f aca="false">IF($D90=3,G90,"N/A")</f>
        <v>4</v>
      </c>
      <c r="CA90" s="1" t="n">
        <f aca="false">IF($D90=3,H90,"N/A")</f>
        <v>4</v>
      </c>
      <c r="CB90" s="1" t="n">
        <f aca="false">IF($D90=3,I90,"N/A")</f>
        <v>3</v>
      </c>
      <c r="CD90" s="1" t="n">
        <f aca="false">IF($D90=4,1,0)</f>
        <v>0</v>
      </c>
      <c r="CE90" s="1" t="str">
        <f aca="false">IF($D90=4,F90,"N/A")</f>
        <v>N/A</v>
      </c>
      <c r="CF90" s="1" t="str">
        <f aca="false">IF($D90=4,G90,"N/A")</f>
        <v>N/A</v>
      </c>
      <c r="CG90" s="1" t="str">
        <f aca="false">IF($D90=4,H90,"N/A")</f>
        <v>N/A</v>
      </c>
      <c r="CH90" s="1" t="str">
        <f aca="false">IF($D90=4,I90,"N/A")</f>
        <v>N/A</v>
      </c>
      <c r="CJ90" s="1" t="n">
        <f aca="false">IF($D90=5,1,0)</f>
        <v>0</v>
      </c>
      <c r="CK90" s="1" t="str">
        <f aca="false">IF($D90=5,F90,"N/A")</f>
        <v>N/A</v>
      </c>
      <c r="CL90" s="1" t="str">
        <f aca="false">IF($D90=5,G90,"N/A")</f>
        <v>N/A</v>
      </c>
      <c r="CM90" s="1" t="str">
        <f aca="false">IF($D90=5,H90,"N/A")</f>
        <v>N/A</v>
      </c>
      <c r="CN90" s="1" t="str">
        <f aca="false">IF($D90=5,I90,"N/A")</f>
        <v>N/A</v>
      </c>
      <c r="CP90" s="1" t="n">
        <v>2</v>
      </c>
      <c r="CQ90" s="1" t="n">
        <v>2</v>
      </c>
      <c r="CR90" s="1" t="n">
        <v>2</v>
      </c>
      <c r="CS90" s="1" t="n">
        <v>2</v>
      </c>
      <c r="CU90" s="1" t="n">
        <f aca="false">IF((F90-CP90&lt;=$D90-2),1,0)</f>
        <v>0</v>
      </c>
      <c r="CV90" s="1" t="n">
        <f aca="false">IF((G90-CQ90&lt;=$D90-2),1,0)</f>
        <v>0</v>
      </c>
      <c r="CW90" s="1" t="n">
        <f aca="false">IF((H90-CR90&lt;=$D90-2),1,0)</f>
        <v>0</v>
      </c>
      <c r="CX90" s="1" t="n">
        <f aca="false">IF((I90-CS90&lt;=$D90-2),1,0)</f>
        <v>1</v>
      </c>
    </row>
    <row r="91" customFormat="false" ht="12.75" hidden="false" customHeight="false" outlineLevel="0" collapsed="false">
      <c r="A91" s="1" t="s">
        <v>92</v>
      </c>
      <c r="B91" s="1" t="n">
        <v>18</v>
      </c>
      <c r="C91" s="1" t="n">
        <v>362</v>
      </c>
      <c r="D91" s="1" t="n">
        <v>4</v>
      </c>
      <c r="E91" s="1" t="n">
        <v>11</v>
      </c>
      <c r="F91" s="1" t="n">
        <v>5</v>
      </c>
      <c r="G91" s="1" t="n">
        <v>7</v>
      </c>
      <c r="H91" s="1" t="n">
        <v>7</v>
      </c>
      <c r="I91" s="1" t="n">
        <v>6</v>
      </c>
      <c r="J91" s="1" t="n">
        <v>1</v>
      </c>
      <c r="L91" s="1" t="n">
        <f aca="false">IF(F91=$D91,1,0)</f>
        <v>0</v>
      </c>
      <c r="M91" s="1" t="n">
        <f aca="false">IF(G91=$D91,1,0)</f>
        <v>0</v>
      </c>
      <c r="N91" s="1" t="n">
        <f aca="false">IF(H91=$D91,1,0)</f>
        <v>0</v>
      </c>
      <c r="O91" s="1" t="n">
        <f aca="false">IF(I91=$D91,1,0)</f>
        <v>0</v>
      </c>
      <c r="Q91" s="1" t="n">
        <f aca="false">IF(F91&lt;$D91,1,0)</f>
        <v>0</v>
      </c>
      <c r="R91" s="1" t="n">
        <f aca="false">IF(G91&lt;$D91,1,0)</f>
        <v>0</v>
      </c>
      <c r="S91" s="1" t="n">
        <f aca="false">IF(H91&lt;$D91,1,0)</f>
        <v>0</v>
      </c>
      <c r="T91" s="1" t="n">
        <f aca="false">IF(I91&lt;$D91,1,0)</f>
        <v>0</v>
      </c>
      <c r="V91" s="1" t="n">
        <f aca="false">IF(F91-1=$D91,1,0)</f>
        <v>1</v>
      </c>
      <c r="W91" s="1" t="n">
        <f aca="false">IF(G91-1=$D91,1,0)</f>
        <v>0</v>
      </c>
      <c r="X91" s="1" t="n">
        <f aca="false">IF(H91-1=$D91,1,0)</f>
        <v>0</v>
      </c>
      <c r="Y91" s="1" t="n">
        <f aca="false">IF(I91-1=$D91,1,0)</f>
        <v>0</v>
      </c>
      <c r="AA91" s="1" t="n">
        <f aca="false">IF(F91-2=$D91,1,0)</f>
        <v>0</v>
      </c>
      <c r="AB91" s="1" t="n">
        <f aca="false">IF(G91-2=$D91,1,0)</f>
        <v>0</v>
      </c>
      <c r="AC91" s="1" t="n">
        <f aca="false">IF(H91-2=$D91,1,0)</f>
        <v>0</v>
      </c>
      <c r="AD91" s="1" t="n">
        <f aca="false">IF(I91-2=$D91,1,0)</f>
        <v>1</v>
      </c>
      <c r="AF91" s="1" t="n">
        <f aca="false">IF(F91-3=$D91,1,0)</f>
        <v>0</v>
      </c>
      <c r="AG91" s="1" t="n">
        <f aca="false">IF(G91-3=$D91,1,0)</f>
        <v>1</v>
      </c>
      <c r="AH91" s="1" t="n">
        <f aca="false">IF(H91-3=$D91,1,0)</f>
        <v>1</v>
      </c>
      <c r="AI91" s="1" t="n">
        <f aca="false">IF(I91-3=$D91,1,0)</f>
        <v>0</v>
      </c>
      <c r="AK91" s="1" t="n">
        <f aca="false">IF(F91-4=$D91,1,0)</f>
        <v>0</v>
      </c>
      <c r="AL91" s="1" t="n">
        <f aca="false">IF(G91-4=$D91,1,0)</f>
        <v>0</v>
      </c>
      <c r="AM91" s="1" t="n">
        <f aca="false">IF(H91-4=$D91,1,0)</f>
        <v>0</v>
      </c>
      <c r="AN91" s="1" t="n">
        <f aca="false">IF(I91-4=$D91,1,0)</f>
        <v>0</v>
      </c>
      <c r="AP91" s="1" t="n">
        <f aca="false">IF(F91-5=$D91,1,0)</f>
        <v>0</v>
      </c>
      <c r="AQ91" s="1" t="n">
        <f aca="false">IF(G91-5=$D91,1,0)</f>
        <v>0</v>
      </c>
      <c r="AR91" s="1" t="n">
        <f aca="false">IF(H91-5=$D91,1,0)</f>
        <v>0</v>
      </c>
      <c r="AS91" s="1" t="n">
        <f aca="false">IF(I91-5=$D91,1,0)</f>
        <v>0</v>
      </c>
      <c r="AU91" s="1" t="n">
        <f aca="false">IF(F91-6=$D91,1,0)</f>
        <v>0</v>
      </c>
      <c r="AV91" s="1" t="n">
        <f aca="false">IF(G91-6=$D91,1,0)</f>
        <v>0</v>
      </c>
      <c r="AW91" s="1" t="n">
        <f aca="false">IF(H91-6=$D91,1,0)</f>
        <v>0</v>
      </c>
      <c r="AX91" s="1" t="n">
        <f aca="false">IF(I91-6=$D91,1,0)</f>
        <v>0</v>
      </c>
      <c r="AZ91" s="1" t="n">
        <f aca="false">IF(F91&lt;G91,1,0)</f>
        <v>1</v>
      </c>
      <c r="BA91" s="1" t="n">
        <f aca="false">IF(F91&lt;H91,1,0)</f>
        <v>1</v>
      </c>
      <c r="BB91" s="1" t="n">
        <f aca="false">IF(F91&lt;I91,1,0)</f>
        <v>1</v>
      </c>
      <c r="BC91" s="1" t="n">
        <f aca="false">IF(G91&lt;F91,1,0)</f>
        <v>0</v>
      </c>
      <c r="BD91" s="1" t="n">
        <f aca="false">IF(G91&lt;H91,1,0)</f>
        <v>0</v>
      </c>
      <c r="BE91" s="1" t="n">
        <f aca="false">IF(G91&lt;I91,1,0)</f>
        <v>0</v>
      </c>
      <c r="BF91" s="1" t="n">
        <f aca="false">IF(H91&lt;F91,1,0)</f>
        <v>0</v>
      </c>
      <c r="BG91" s="1" t="n">
        <f aca="false">IF(H91&lt;G91,1,0)</f>
        <v>0</v>
      </c>
      <c r="BH91" s="1" t="n">
        <f aca="false">IF(H91&lt;I91,1,0)</f>
        <v>0</v>
      </c>
      <c r="BI91" s="1" t="n">
        <f aca="false">IF(I91&lt;F91,1,0)</f>
        <v>0</v>
      </c>
      <c r="BJ91" s="1" t="n">
        <f aca="false">IF(I91&lt;G91,1,0)</f>
        <v>1</v>
      </c>
      <c r="BK91" s="1" t="n">
        <f aca="false">IF(I91&lt;H91,1,0)</f>
        <v>1</v>
      </c>
      <c r="BM91" s="7" t="str">
        <f aca="false">IF(SUM(AZ91:BB91)=3,"Paul",IF(SUM(BC91:BE91)=3,"Scott",IF(SUM(BF91:BH91)=3,"Dan",IF(SUM(BI91:BK91)=3,"Droz",0))))</f>
        <v>Paul</v>
      </c>
      <c r="BN91" s="1" t="n">
        <f aca="false">IF($BM91="Paul",1,0)</f>
        <v>1</v>
      </c>
      <c r="BO91" s="1" t="n">
        <f aca="false">IF($BM91="Scott",1,0)</f>
        <v>0</v>
      </c>
      <c r="BP91" s="1" t="n">
        <f aca="false">IF($BM91="Dan",1,0)</f>
        <v>0</v>
      </c>
      <c r="BQ91" s="1" t="n">
        <f aca="false">IF($BM91="Droz",1,0)</f>
        <v>0</v>
      </c>
      <c r="BS91" s="1" t="n">
        <f aca="false">IF(F91&gt;=($D91*2),1,0)</f>
        <v>0</v>
      </c>
      <c r="BT91" s="1" t="n">
        <f aca="false">IF(G91&gt;=($D91*2),1,0)</f>
        <v>0</v>
      </c>
      <c r="BU91" s="1" t="n">
        <f aca="false">IF(H91&gt;=($D91*2),1,0)</f>
        <v>0</v>
      </c>
      <c r="BV91" s="1" t="n">
        <f aca="false">IF(I91&gt;=($D91*2),1,0)</f>
        <v>0</v>
      </c>
      <c r="BX91" s="1" t="n">
        <f aca="false">IF($D91=3,1,0)</f>
        <v>0</v>
      </c>
      <c r="BY91" s="1" t="str">
        <f aca="false">IF($D91=3,F91,"N/A")</f>
        <v>N/A</v>
      </c>
      <c r="BZ91" s="1" t="str">
        <f aca="false">IF($D91=3,G91,"N/A")</f>
        <v>N/A</v>
      </c>
      <c r="CA91" s="1" t="str">
        <f aca="false">IF($D91=3,H91,"N/A")</f>
        <v>N/A</v>
      </c>
      <c r="CB91" s="1" t="str">
        <f aca="false">IF($D91=3,I91,"N/A")</f>
        <v>N/A</v>
      </c>
      <c r="CD91" s="1" t="n">
        <f aca="false">IF($D91=4,1,0)</f>
        <v>1</v>
      </c>
      <c r="CE91" s="1" t="n">
        <f aca="false">IF($D91=4,F91,"N/A")</f>
        <v>5</v>
      </c>
      <c r="CF91" s="1" t="n">
        <f aca="false">IF($D91=4,G91,"N/A")</f>
        <v>7</v>
      </c>
      <c r="CG91" s="1" t="n">
        <f aca="false">IF($D91=4,H91,"N/A")</f>
        <v>7</v>
      </c>
      <c r="CH91" s="1" t="n">
        <f aca="false">IF($D91=4,I91,"N/A")</f>
        <v>6</v>
      </c>
      <c r="CJ91" s="1" t="n">
        <f aca="false">IF($D91=5,1,0)</f>
        <v>0</v>
      </c>
      <c r="CK91" s="1" t="str">
        <f aca="false">IF($D91=5,F91,"N/A")</f>
        <v>N/A</v>
      </c>
      <c r="CL91" s="1" t="str">
        <f aca="false">IF($D91=5,G91,"N/A")</f>
        <v>N/A</v>
      </c>
      <c r="CM91" s="1" t="str">
        <f aca="false">IF($D91=5,H91,"N/A")</f>
        <v>N/A</v>
      </c>
      <c r="CN91" s="1" t="str">
        <f aca="false">IF($D91=5,I91,"N/A")</f>
        <v>N/A</v>
      </c>
      <c r="CP91" s="1" t="n">
        <v>2</v>
      </c>
      <c r="CQ91" s="1" t="n">
        <v>3</v>
      </c>
      <c r="CR91" s="1" t="n">
        <v>2</v>
      </c>
      <c r="CS91" s="1" t="n">
        <v>2</v>
      </c>
      <c r="CU91" s="1" t="n">
        <f aca="false">IF((F91-CP91&lt;=$D91-2),1,0)</f>
        <v>0</v>
      </c>
      <c r="CV91" s="1" t="n">
        <f aca="false">IF((G91-CQ91&lt;=$D91-2),1,0)</f>
        <v>0</v>
      </c>
      <c r="CW91" s="1" t="n">
        <f aca="false">IF((H91-CR91&lt;=$D91-2),1,0)</f>
        <v>0</v>
      </c>
      <c r="CX91" s="1" t="n">
        <f aca="false">IF((I91-CS91&lt;=$D91-2),1,0)</f>
        <v>0</v>
      </c>
    </row>
    <row r="92" customFormat="false" ht="12.75" hidden="false" customHeight="false" outlineLevel="0" collapsed="false">
      <c r="A92" s="1" t="s">
        <v>94</v>
      </c>
      <c r="B92" s="1" t="n">
        <v>1</v>
      </c>
      <c r="C92" s="1" t="n">
        <v>323</v>
      </c>
      <c r="D92" s="1" t="n">
        <v>4</v>
      </c>
      <c r="E92" s="1" t="n">
        <v>9</v>
      </c>
      <c r="F92" s="1" t="n">
        <v>4</v>
      </c>
      <c r="G92" s="1" t="n">
        <v>5</v>
      </c>
      <c r="H92" s="1" t="n">
        <v>5</v>
      </c>
      <c r="I92" s="1" t="n">
        <v>5</v>
      </c>
      <c r="J92" s="1" t="n">
        <v>1</v>
      </c>
      <c r="L92" s="1" t="n">
        <f aca="false">IF(F92=$D92,1,0)</f>
        <v>1</v>
      </c>
      <c r="M92" s="1" t="n">
        <f aca="false">IF(G92=$D92,1,0)</f>
        <v>0</v>
      </c>
      <c r="N92" s="1" t="n">
        <f aca="false">IF(H92=$D92,1,0)</f>
        <v>0</v>
      </c>
      <c r="O92" s="1" t="n">
        <f aca="false">IF(I92=$D92,1,0)</f>
        <v>0</v>
      </c>
      <c r="Q92" s="1" t="n">
        <f aca="false">IF(F92&lt;$D92,1,0)</f>
        <v>0</v>
      </c>
      <c r="R92" s="1" t="n">
        <f aca="false">IF(G92&lt;$D92,1,0)</f>
        <v>0</v>
      </c>
      <c r="S92" s="1" t="n">
        <f aca="false">IF(H92&lt;$D92,1,0)</f>
        <v>0</v>
      </c>
      <c r="T92" s="1" t="n">
        <f aca="false">IF(I92&lt;$D92,1,0)</f>
        <v>0</v>
      </c>
      <c r="V92" s="1" t="n">
        <f aca="false">IF(F92-1=$D92,1,0)</f>
        <v>0</v>
      </c>
      <c r="W92" s="1" t="n">
        <f aca="false">IF(G92-1=$D92,1,0)</f>
        <v>1</v>
      </c>
      <c r="X92" s="1" t="n">
        <f aca="false">IF(H92-1=$D92,1,0)</f>
        <v>1</v>
      </c>
      <c r="Y92" s="1" t="n">
        <f aca="false">IF(I92-1=$D92,1,0)</f>
        <v>1</v>
      </c>
      <c r="AA92" s="1" t="n">
        <f aca="false">IF(F92-2=$D92,1,0)</f>
        <v>0</v>
      </c>
      <c r="AB92" s="1" t="n">
        <f aca="false">IF(G92-2=$D92,1,0)</f>
        <v>0</v>
      </c>
      <c r="AC92" s="1" t="n">
        <f aca="false">IF(H92-2=$D92,1,0)</f>
        <v>0</v>
      </c>
      <c r="AD92" s="1" t="n">
        <f aca="false">IF(I92-2=$D92,1,0)</f>
        <v>0</v>
      </c>
      <c r="AF92" s="1" t="n">
        <f aca="false">IF(F92-3=$D92,1,0)</f>
        <v>0</v>
      </c>
      <c r="AG92" s="1" t="n">
        <f aca="false">IF(G92-3=$D92,1,0)</f>
        <v>0</v>
      </c>
      <c r="AH92" s="1" t="n">
        <f aca="false">IF(H92-3=$D92,1,0)</f>
        <v>0</v>
      </c>
      <c r="AI92" s="1" t="n">
        <f aca="false">IF(I92-3=$D92,1,0)</f>
        <v>0</v>
      </c>
      <c r="AK92" s="1" t="n">
        <f aca="false">IF(F92-4=$D92,1,0)</f>
        <v>0</v>
      </c>
      <c r="AL92" s="1" t="n">
        <f aca="false">IF(G92-4=$D92,1,0)</f>
        <v>0</v>
      </c>
      <c r="AM92" s="1" t="n">
        <f aca="false">IF(H92-4=$D92,1,0)</f>
        <v>0</v>
      </c>
      <c r="AN92" s="1" t="n">
        <f aca="false">IF(I92-4=$D92,1,0)</f>
        <v>0</v>
      </c>
      <c r="AP92" s="1" t="n">
        <f aca="false">IF(F92-5=$D92,1,0)</f>
        <v>0</v>
      </c>
      <c r="AQ92" s="1" t="n">
        <f aca="false">IF(G92-5=$D92,1,0)</f>
        <v>0</v>
      </c>
      <c r="AR92" s="1" t="n">
        <f aca="false">IF(H92-5=$D92,1,0)</f>
        <v>0</v>
      </c>
      <c r="AS92" s="1" t="n">
        <f aca="false">IF(I92-5=$D92,1,0)</f>
        <v>0</v>
      </c>
      <c r="AU92" s="1" t="n">
        <f aca="false">IF(F92-6=$D92,1,0)</f>
        <v>0</v>
      </c>
      <c r="AV92" s="1" t="n">
        <f aca="false">IF(G92-6=$D92,1,0)</f>
        <v>0</v>
      </c>
      <c r="AW92" s="1" t="n">
        <f aca="false">IF(H92-6=$D92,1,0)</f>
        <v>0</v>
      </c>
      <c r="AX92" s="1" t="n">
        <f aca="false">IF(I92-6=$D92,1,0)</f>
        <v>0</v>
      </c>
      <c r="AZ92" s="1" t="n">
        <f aca="false">IF(F92&lt;G92,1,0)</f>
        <v>1</v>
      </c>
      <c r="BA92" s="1" t="n">
        <f aca="false">IF(F92&lt;H92,1,0)</f>
        <v>1</v>
      </c>
      <c r="BB92" s="1" t="n">
        <f aca="false">IF(F92&lt;I92,1,0)</f>
        <v>1</v>
      </c>
      <c r="BC92" s="1" t="n">
        <f aca="false">IF(G92&lt;F92,1,0)</f>
        <v>0</v>
      </c>
      <c r="BD92" s="1" t="n">
        <f aca="false">IF(G92&lt;H92,1,0)</f>
        <v>0</v>
      </c>
      <c r="BE92" s="1" t="n">
        <f aca="false">IF(G92&lt;I92,1,0)</f>
        <v>0</v>
      </c>
      <c r="BF92" s="1" t="n">
        <f aca="false">IF(H92&lt;F92,1,0)</f>
        <v>0</v>
      </c>
      <c r="BG92" s="1" t="n">
        <f aca="false">IF(H92&lt;G92,1,0)</f>
        <v>0</v>
      </c>
      <c r="BH92" s="1" t="n">
        <f aca="false">IF(H92&lt;I92,1,0)</f>
        <v>0</v>
      </c>
      <c r="BI92" s="1" t="n">
        <f aca="false">IF(I92&lt;F92,1,0)</f>
        <v>0</v>
      </c>
      <c r="BJ92" s="1" t="n">
        <f aca="false">IF(I92&lt;G92,1,0)</f>
        <v>0</v>
      </c>
      <c r="BK92" s="1" t="n">
        <f aca="false">IF(I92&lt;H92,1,0)</f>
        <v>0</v>
      </c>
      <c r="BM92" s="7" t="str">
        <f aca="false">IF(SUM(AZ92:BB92)=3,"Paul",IF(SUM(BC92:BE92)=3,"Scott",IF(SUM(BF92:BH92)=3,"Dan",IF(SUM(BI92:BK92)=3,"Droz",0))))</f>
        <v>Paul</v>
      </c>
      <c r="BN92" s="1" t="n">
        <f aca="false">IF($BM92="Paul",1,0)</f>
        <v>1</v>
      </c>
      <c r="BO92" s="1" t="n">
        <f aca="false">IF($BM92="Scott",1,0)</f>
        <v>0</v>
      </c>
      <c r="BP92" s="1" t="n">
        <f aca="false">IF($BM92="Dan",1,0)</f>
        <v>0</v>
      </c>
      <c r="BQ92" s="1" t="n">
        <f aca="false">IF($BM92="Droz",1,0)</f>
        <v>0</v>
      </c>
      <c r="BS92" s="1" t="n">
        <f aca="false">IF(F92&gt;=($D92*2),1,0)</f>
        <v>0</v>
      </c>
      <c r="BT92" s="1" t="n">
        <f aca="false">IF(G92&gt;=($D92*2),1,0)</f>
        <v>0</v>
      </c>
      <c r="BU92" s="1" t="n">
        <f aca="false">IF(H92&gt;=($D92*2),1,0)</f>
        <v>0</v>
      </c>
      <c r="BV92" s="1" t="n">
        <f aca="false">IF(I92&gt;=($D92*2),1,0)</f>
        <v>0</v>
      </c>
      <c r="BX92" s="1" t="n">
        <f aca="false">IF($D92=3,1,0)</f>
        <v>0</v>
      </c>
      <c r="BY92" s="1" t="str">
        <f aca="false">IF($D92=3,F92,"N/A")</f>
        <v>N/A</v>
      </c>
      <c r="BZ92" s="1" t="str">
        <f aca="false">IF($D92=3,G92,"N/A")</f>
        <v>N/A</v>
      </c>
      <c r="CA92" s="1" t="str">
        <f aca="false">IF($D92=3,H92,"N/A")</f>
        <v>N/A</v>
      </c>
      <c r="CB92" s="1" t="str">
        <f aca="false">IF($D92=3,I92,"N/A")</f>
        <v>N/A</v>
      </c>
      <c r="CD92" s="1" t="n">
        <f aca="false">IF($D92=4,1,0)</f>
        <v>1</v>
      </c>
      <c r="CE92" s="1" t="n">
        <f aca="false">IF($D92=4,F92,"N/A")</f>
        <v>4</v>
      </c>
      <c r="CF92" s="1" t="n">
        <f aca="false">IF($D92=4,G92,"N/A")</f>
        <v>5</v>
      </c>
      <c r="CG92" s="1" t="n">
        <f aca="false">IF($D92=4,H92,"N/A")</f>
        <v>5</v>
      </c>
      <c r="CH92" s="1" t="n">
        <f aca="false">IF($D92=4,I92,"N/A")</f>
        <v>5</v>
      </c>
      <c r="CJ92" s="1" t="n">
        <f aca="false">IF($D92=5,1,0)</f>
        <v>0</v>
      </c>
      <c r="CK92" s="1" t="str">
        <f aca="false">IF($D92=5,F92,"N/A")</f>
        <v>N/A</v>
      </c>
      <c r="CL92" s="1" t="str">
        <f aca="false">IF($D92=5,G92,"N/A")</f>
        <v>N/A</v>
      </c>
      <c r="CM92" s="1" t="str">
        <f aca="false">IF($D92=5,H92,"N/A")</f>
        <v>N/A</v>
      </c>
      <c r="CN92" s="1" t="str">
        <f aca="false">IF($D92=5,I92,"N/A")</f>
        <v>N/A</v>
      </c>
      <c r="CP92" s="1" t="n">
        <v>1</v>
      </c>
      <c r="CQ92" s="1" t="n">
        <v>1</v>
      </c>
      <c r="CR92" s="1" t="n">
        <v>2</v>
      </c>
      <c r="CS92" s="1" t="n">
        <v>2</v>
      </c>
      <c r="CU92" s="1" t="n">
        <f aca="false">IF((F92-CP92&lt;=$D92-2),1,0)</f>
        <v>0</v>
      </c>
      <c r="CV92" s="1" t="n">
        <f aca="false">IF((G92-CQ92&lt;=$D92-2),1,0)</f>
        <v>0</v>
      </c>
      <c r="CW92" s="1" t="n">
        <f aca="false">IF((H92-CR92&lt;=$D92-2),1,0)</f>
        <v>0</v>
      </c>
      <c r="CX92" s="1" t="n">
        <f aca="false">IF((I92-CS92&lt;=$D92-2),1,0)</f>
        <v>0</v>
      </c>
    </row>
    <row r="93" customFormat="false" ht="12.75" hidden="false" customHeight="false" outlineLevel="0" collapsed="false">
      <c r="A93" s="1" t="s">
        <v>94</v>
      </c>
      <c r="B93" s="1" t="n">
        <v>2</v>
      </c>
      <c r="C93" s="1" t="n">
        <v>406</v>
      </c>
      <c r="D93" s="1" t="n">
        <v>4</v>
      </c>
      <c r="E93" s="1" t="n">
        <v>1</v>
      </c>
      <c r="F93" s="1" t="n">
        <v>6</v>
      </c>
      <c r="G93" s="1" t="n">
        <v>8</v>
      </c>
      <c r="H93" s="1" t="n">
        <v>5</v>
      </c>
      <c r="I93" s="1" t="n">
        <v>5</v>
      </c>
      <c r="J93" s="1" t="n">
        <v>1</v>
      </c>
      <c r="L93" s="1" t="n">
        <f aca="false">IF(F93=$D93,1,0)</f>
        <v>0</v>
      </c>
      <c r="M93" s="1" t="n">
        <f aca="false">IF(G93=$D93,1,0)</f>
        <v>0</v>
      </c>
      <c r="N93" s="1" t="n">
        <f aca="false">IF(H93=$D93,1,0)</f>
        <v>0</v>
      </c>
      <c r="O93" s="1" t="n">
        <f aca="false">IF(I93=$D93,1,0)</f>
        <v>0</v>
      </c>
      <c r="Q93" s="1" t="n">
        <f aca="false">IF(F93&lt;$D93,1,0)</f>
        <v>0</v>
      </c>
      <c r="R93" s="1" t="n">
        <f aca="false">IF(G93&lt;$D93,1,0)</f>
        <v>0</v>
      </c>
      <c r="S93" s="1" t="n">
        <f aca="false">IF(H93&lt;$D93,1,0)</f>
        <v>0</v>
      </c>
      <c r="T93" s="1" t="n">
        <f aca="false">IF(I93&lt;$D93,1,0)</f>
        <v>0</v>
      </c>
      <c r="V93" s="1" t="n">
        <f aca="false">IF(F93-1=$D93,1,0)</f>
        <v>0</v>
      </c>
      <c r="W93" s="1" t="n">
        <f aca="false">IF(G93-1=$D93,1,0)</f>
        <v>0</v>
      </c>
      <c r="X93" s="1" t="n">
        <f aca="false">IF(H93-1=$D93,1,0)</f>
        <v>1</v>
      </c>
      <c r="Y93" s="1" t="n">
        <f aca="false">IF(I93-1=$D93,1,0)</f>
        <v>1</v>
      </c>
      <c r="AA93" s="1" t="n">
        <f aca="false">IF(F93-2=$D93,1,0)</f>
        <v>1</v>
      </c>
      <c r="AB93" s="1" t="n">
        <f aca="false">IF(G93-2=$D93,1,0)</f>
        <v>0</v>
      </c>
      <c r="AC93" s="1" t="n">
        <f aca="false">IF(H93-2=$D93,1,0)</f>
        <v>0</v>
      </c>
      <c r="AD93" s="1" t="n">
        <f aca="false">IF(I93-2=$D93,1,0)</f>
        <v>0</v>
      </c>
      <c r="AF93" s="1" t="n">
        <f aca="false">IF(F93-3=$D93,1,0)</f>
        <v>0</v>
      </c>
      <c r="AG93" s="1" t="n">
        <f aca="false">IF(G93-3=$D93,1,0)</f>
        <v>0</v>
      </c>
      <c r="AH93" s="1" t="n">
        <f aca="false">IF(H93-3=$D93,1,0)</f>
        <v>0</v>
      </c>
      <c r="AI93" s="1" t="n">
        <f aca="false">IF(I93-3=$D93,1,0)</f>
        <v>0</v>
      </c>
      <c r="AK93" s="1" t="n">
        <f aca="false">IF(F93-4=$D93,1,0)</f>
        <v>0</v>
      </c>
      <c r="AL93" s="1" t="n">
        <f aca="false">IF(G93-4=$D93,1,0)</f>
        <v>1</v>
      </c>
      <c r="AM93" s="1" t="n">
        <f aca="false">IF(H93-4=$D93,1,0)</f>
        <v>0</v>
      </c>
      <c r="AN93" s="1" t="n">
        <f aca="false">IF(I93-4=$D93,1,0)</f>
        <v>0</v>
      </c>
      <c r="AP93" s="1" t="n">
        <f aca="false">IF(F93-5=$D93,1,0)</f>
        <v>0</v>
      </c>
      <c r="AQ93" s="1" t="n">
        <f aca="false">IF(G93-5=$D93,1,0)</f>
        <v>0</v>
      </c>
      <c r="AR93" s="1" t="n">
        <f aca="false">IF(H93-5=$D93,1,0)</f>
        <v>0</v>
      </c>
      <c r="AS93" s="1" t="n">
        <f aca="false">IF(I93-5=$D93,1,0)</f>
        <v>0</v>
      </c>
      <c r="AU93" s="1" t="n">
        <f aca="false">IF(F93-6=$D93,1,0)</f>
        <v>0</v>
      </c>
      <c r="AV93" s="1" t="n">
        <f aca="false">IF(G93-6=$D93,1,0)</f>
        <v>0</v>
      </c>
      <c r="AW93" s="1" t="n">
        <f aca="false">IF(H93-6=$D93,1,0)</f>
        <v>0</v>
      </c>
      <c r="AX93" s="1" t="n">
        <f aca="false">IF(I93-6=$D93,1,0)</f>
        <v>0</v>
      </c>
      <c r="AZ93" s="1" t="n">
        <f aca="false">IF(F93&lt;G93,1,0)</f>
        <v>1</v>
      </c>
      <c r="BA93" s="1" t="n">
        <f aca="false">IF(F93&lt;H93,1,0)</f>
        <v>0</v>
      </c>
      <c r="BB93" s="1" t="n">
        <f aca="false">IF(F93&lt;I93,1,0)</f>
        <v>0</v>
      </c>
      <c r="BC93" s="1" t="n">
        <f aca="false">IF(G93&lt;F93,1,0)</f>
        <v>0</v>
      </c>
      <c r="BD93" s="1" t="n">
        <f aca="false">IF(G93&lt;H93,1,0)</f>
        <v>0</v>
      </c>
      <c r="BE93" s="1" t="n">
        <f aca="false">IF(G93&lt;I93,1,0)</f>
        <v>0</v>
      </c>
      <c r="BF93" s="1" t="n">
        <f aca="false">IF(H93&lt;F93,1,0)</f>
        <v>1</v>
      </c>
      <c r="BG93" s="1" t="n">
        <f aca="false">IF(H93&lt;G93,1,0)</f>
        <v>1</v>
      </c>
      <c r="BH93" s="1" t="n">
        <f aca="false">IF(H93&lt;I93,1,0)</f>
        <v>0</v>
      </c>
      <c r="BI93" s="1" t="n">
        <f aca="false">IF(I93&lt;F93,1,0)</f>
        <v>1</v>
      </c>
      <c r="BJ93" s="1" t="n">
        <f aca="false">IF(I93&lt;G93,1,0)</f>
        <v>1</v>
      </c>
      <c r="BK93" s="1" t="n">
        <f aca="false">IF(I93&lt;H93,1,0)</f>
        <v>0</v>
      </c>
      <c r="BM93" s="7" t="n">
        <f aca="false">IF(SUM(AZ93:BB93)=3,"Paul",IF(SUM(BC93:BE93)=3,"Scott",IF(SUM(BF93:BH93)=3,"Dan",IF(SUM(BI93:BK93)=3,"Droz",0))))</f>
        <v>0</v>
      </c>
      <c r="BN93" s="1" t="n">
        <f aca="false">IF($BM93="Paul",1,0)</f>
        <v>0</v>
      </c>
      <c r="BO93" s="1" t="n">
        <f aca="false">IF($BM93="Scott",1,0)</f>
        <v>0</v>
      </c>
      <c r="BP93" s="1" t="n">
        <f aca="false">IF($BM93="Dan",1,0)</f>
        <v>0</v>
      </c>
      <c r="BQ93" s="1" t="n">
        <f aca="false">IF($BM93="Droz",1,0)</f>
        <v>0</v>
      </c>
      <c r="BS93" s="1" t="n">
        <f aca="false">IF(F93&gt;=($D93*2),1,0)</f>
        <v>0</v>
      </c>
      <c r="BT93" s="1" t="n">
        <f aca="false">IF(G93&gt;=($D93*2),1,0)</f>
        <v>1</v>
      </c>
      <c r="BU93" s="1" t="n">
        <f aca="false">IF(H93&gt;=($D93*2),1,0)</f>
        <v>0</v>
      </c>
      <c r="BV93" s="1" t="n">
        <f aca="false">IF(I93&gt;=($D93*2),1,0)</f>
        <v>0</v>
      </c>
      <c r="BX93" s="1" t="n">
        <f aca="false">IF($D93=3,1,0)</f>
        <v>0</v>
      </c>
      <c r="BY93" s="1" t="str">
        <f aca="false">IF($D93=3,F93,"N/A")</f>
        <v>N/A</v>
      </c>
      <c r="BZ93" s="1" t="str">
        <f aca="false">IF($D93=3,G93,"N/A")</f>
        <v>N/A</v>
      </c>
      <c r="CA93" s="1" t="str">
        <f aca="false">IF($D93=3,H93,"N/A")</f>
        <v>N/A</v>
      </c>
      <c r="CB93" s="1" t="str">
        <f aca="false">IF($D93=3,I93,"N/A")</f>
        <v>N/A</v>
      </c>
      <c r="CD93" s="1" t="n">
        <f aca="false">IF($D93=4,1,0)</f>
        <v>1</v>
      </c>
      <c r="CE93" s="1" t="n">
        <f aca="false">IF($D93=4,F93,"N/A")</f>
        <v>6</v>
      </c>
      <c r="CF93" s="1" t="n">
        <f aca="false">IF($D93=4,G93,"N/A")</f>
        <v>8</v>
      </c>
      <c r="CG93" s="1" t="n">
        <f aca="false">IF($D93=4,H93,"N/A")</f>
        <v>5</v>
      </c>
      <c r="CH93" s="1" t="n">
        <f aca="false">IF($D93=4,I93,"N/A")</f>
        <v>5</v>
      </c>
      <c r="CJ93" s="1" t="n">
        <f aca="false">IF($D93=5,1,0)</f>
        <v>0</v>
      </c>
      <c r="CK93" s="1" t="str">
        <f aca="false">IF($D93=5,F93,"N/A")</f>
        <v>N/A</v>
      </c>
      <c r="CL93" s="1" t="str">
        <f aca="false">IF($D93=5,G93,"N/A")</f>
        <v>N/A</v>
      </c>
      <c r="CM93" s="1" t="str">
        <f aca="false">IF($D93=5,H93,"N/A")</f>
        <v>N/A</v>
      </c>
      <c r="CN93" s="1" t="str">
        <f aca="false">IF($D93=5,I93,"N/A")</f>
        <v>N/A</v>
      </c>
      <c r="CP93" s="1" t="n">
        <v>2</v>
      </c>
      <c r="CQ93" s="1" t="n">
        <v>2</v>
      </c>
      <c r="CR93" s="1" t="n">
        <v>1</v>
      </c>
      <c r="CS93" s="1" t="n">
        <v>3</v>
      </c>
      <c r="CU93" s="1" t="n">
        <f aca="false">IF((F93-CP93&lt;=$D93-2),1,0)</f>
        <v>0</v>
      </c>
      <c r="CV93" s="1" t="n">
        <f aca="false">IF((G93-CQ93&lt;=$D93-2),1,0)</f>
        <v>0</v>
      </c>
      <c r="CW93" s="1" t="n">
        <f aca="false">IF((H93-CR93&lt;=$D93-2),1,0)</f>
        <v>0</v>
      </c>
      <c r="CX93" s="1" t="n">
        <f aca="false">IF((I93-CS93&lt;=$D93-2),1,0)</f>
        <v>1</v>
      </c>
    </row>
    <row r="94" customFormat="false" ht="12.75" hidden="false" customHeight="false" outlineLevel="0" collapsed="false">
      <c r="A94" s="1" t="s">
        <v>94</v>
      </c>
      <c r="B94" s="1" t="n">
        <v>3</v>
      </c>
      <c r="C94" s="1" t="n">
        <v>122</v>
      </c>
      <c r="D94" s="1" t="n">
        <v>3</v>
      </c>
      <c r="E94" s="1" t="n">
        <v>17</v>
      </c>
      <c r="F94" s="1" t="n">
        <v>4</v>
      </c>
      <c r="G94" s="1" t="n">
        <v>3</v>
      </c>
      <c r="H94" s="1" t="n">
        <v>4</v>
      </c>
      <c r="I94" s="1" t="n">
        <v>3</v>
      </c>
      <c r="J94" s="1" t="n">
        <v>1</v>
      </c>
      <c r="L94" s="1" t="n">
        <f aca="false">IF(F94=$D94,1,0)</f>
        <v>0</v>
      </c>
      <c r="M94" s="1" t="n">
        <f aca="false">IF(G94=$D94,1,0)</f>
        <v>1</v>
      </c>
      <c r="N94" s="1" t="n">
        <f aca="false">IF(H94=$D94,1,0)</f>
        <v>0</v>
      </c>
      <c r="O94" s="1" t="n">
        <f aca="false">IF(I94=$D94,1,0)</f>
        <v>1</v>
      </c>
      <c r="Q94" s="1" t="n">
        <f aca="false">IF(F94&lt;$D94,1,0)</f>
        <v>0</v>
      </c>
      <c r="R94" s="1" t="n">
        <f aca="false">IF(G94&lt;$D94,1,0)</f>
        <v>0</v>
      </c>
      <c r="S94" s="1" t="n">
        <f aca="false">IF(H94&lt;$D94,1,0)</f>
        <v>0</v>
      </c>
      <c r="T94" s="1" t="n">
        <f aca="false">IF(I94&lt;$D94,1,0)</f>
        <v>0</v>
      </c>
      <c r="V94" s="1" t="n">
        <f aca="false">IF(F94-1=$D94,1,0)</f>
        <v>1</v>
      </c>
      <c r="W94" s="1" t="n">
        <f aca="false">IF(G94-1=$D94,1,0)</f>
        <v>0</v>
      </c>
      <c r="X94" s="1" t="n">
        <f aca="false">IF(H94-1=$D94,1,0)</f>
        <v>1</v>
      </c>
      <c r="Y94" s="1" t="n">
        <f aca="false">IF(I94-1=$D94,1,0)</f>
        <v>0</v>
      </c>
      <c r="AA94" s="1" t="n">
        <f aca="false">IF(F94-2=$D94,1,0)</f>
        <v>0</v>
      </c>
      <c r="AB94" s="1" t="n">
        <f aca="false">IF(G94-2=$D94,1,0)</f>
        <v>0</v>
      </c>
      <c r="AC94" s="1" t="n">
        <f aca="false">IF(H94-2=$D94,1,0)</f>
        <v>0</v>
      </c>
      <c r="AD94" s="1" t="n">
        <f aca="false">IF(I94-2=$D94,1,0)</f>
        <v>0</v>
      </c>
      <c r="AF94" s="1" t="n">
        <f aca="false">IF(F94-3=$D94,1,0)</f>
        <v>0</v>
      </c>
      <c r="AG94" s="1" t="n">
        <f aca="false">IF(G94-3=$D94,1,0)</f>
        <v>0</v>
      </c>
      <c r="AH94" s="1" t="n">
        <f aca="false">IF(H94-3=$D94,1,0)</f>
        <v>0</v>
      </c>
      <c r="AI94" s="1" t="n">
        <f aca="false">IF(I94-3=$D94,1,0)</f>
        <v>0</v>
      </c>
      <c r="AK94" s="1" t="n">
        <f aca="false">IF(F94-4=$D94,1,0)</f>
        <v>0</v>
      </c>
      <c r="AL94" s="1" t="n">
        <f aca="false">IF(G94-4=$D94,1,0)</f>
        <v>0</v>
      </c>
      <c r="AM94" s="1" t="n">
        <f aca="false">IF(H94-4=$D94,1,0)</f>
        <v>0</v>
      </c>
      <c r="AN94" s="1" t="n">
        <f aca="false">IF(I94-4=$D94,1,0)</f>
        <v>0</v>
      </c>
      <c r="AP94" s="1" t="n">
        <f aca="false">IF(F94-5=$D94,1,0)</f>
        <v>0</v>
      </c>
      <c r="AQ94" s="1" t="n">
        <f aca="false">IF(G94-5=$D94,1,0)</f>
        <v>0</v>
      </c>
      <c r="AR94" s="1" t="n">
        <f aca="false">IF(H94-5=$D94,1,0)</f>
        <v>0</v>
      </c>
      <c r="AS94" s="1" t="n">
        <f aca="false">IF(I94-5=$D94,1,0)</f>
        <v>0</v>
      </c>
      <c r="AU94" s="1" t="n">
        <f aca="false">IF(F94-6=$D94,1,0)</f>
        <v>0</v>
      </c>
      <c r="AV94" s="1" t="n">
        <f aca="false">IF(G94-6=$D94,1,0)</f>
        <v>0</v>
      </c>
      <c r="AW94" s="1" t="n">
        <f aca="false">IF(H94-6=$D94,1,0)</f>
        <v>0</v>
      </c>
      <c r="AX94" s="1" t="n">
        <f aca="false">IF(I94-6=$D94,1,0)</f>
        <v>0</v>
      </c>
      <c r="AZ94" s="1" t="n">
        <f aca="false">IF(F94&lt;G94,1,0)</f>
        <v>0</v>
      </c>
      <c r="BA94" s="1" t="n">
        <f aca="false">IF(F94&lt;H94,1,0)</f>
        <v>0</v>
      </c>
      <c r="BB94" s="1" t="n">
        <f aca="false">IF(F94&lt;I94,1,0)</f>
        <v>0</v>
      </c>
      <c r="BC94" s="1" t="n">
        <f aca="false">IF(G94&lt;F94,1,0)</f>
        <v>1</v>
      </c>
      <c r="BD94" s="1" t="n">
        <f aca="false">IF(G94&lt;H94,1,0)</f>
        <v>1</v>
      </c>
      <c r="BE94" s="1" t="n">
        <f aca="false">IF(G94&lt;I94,1,0)</f>
        <v>0</v>
      </c>
      <c r="BF94" s="1" t="n">
        <f aca="false">IF(H94&lt;F94,1,0)</f>
        <v>0</v>
      </c>
      <c r="BG94" s="1" t="n">
        <f aca="false">IF(H94&lt;G94,1,0)</f>
        <v>0</v>
      </c>
      <c r="BH94" s="1" t="n">
        <f aca="false">IF(H94&lt;I94,1,0)</f>
        <v>0</v>
      </c>
      <c r="BI94" s="1" t="n">
        <f aca="false">IF(I94&lt;F94,1,0)</f>
        <v>1</v>
      </c>
      <c r="BJ94" s="1" t="n">
        <f aca="false">IF(I94&lt;G94,1,0)</f>
        <v>0</v>
      </c>
      <c r="BK94" s="1" t="n">
        <f aca="false">IF(I94&lt;H94,1,0)</f>
        <v>1</v>
      </c>
      <c r="BM94" s="7" t="n">
        <f aca="false">IF(SUM(AZ94:BB94)=3,"Paul",IF(SUM(BC94:BE94)=3,"Scott",IF(SUM(BF94:BH94)=3,"Dan",IF(SUM(BI94:BK94)=3,"Droz",0))))</f>
        <v>0</v>
      </c>
      <c r="BN94" s="1" t="n">
        <f aca="false">IF($BM94="Paul",1,0)</f>
        <v>0</v>
      </c>
      <c r="BO94" s="1" t="n">
        <f aca="false">IF($BM94="Scott",1,0)</f>
        <v>0</v>
      </c>
      <c r="BP94" s="1" t="n">
        <f aca="false">IF($BM94="Dan",1,0)</f>
        <v>0</v>
      </c>
      <c r="BQ94" s="1" t="n">
        <f aca="false">IF($BM94="Droz",1,0)</f>
        <v>0</v>
      </c>
      <c r="BS94" s="1" t="n">
        <f aca="false">IF(F94&gt;=($D94*2),1,0)</f>
        <v>0</v>
      </c>
      <c r="BT94" s="1" t="n">
        <f aca="false">IF(G94&gt;=($D94*2),1,0)</f>
        <v>0</v>
      </c>
      <c r="BU94" s="1" t="n">
        <f aca="false">IF(H94&gt;=($D94*2),1,0)</f>
        <v>0</v>
      </c>
      <c r="BV94" s="1" t="n">
        <f aca="false">IF(I94&gt;=($D94*2),1,0)</f>
        <v>0</v>
      </c>
      <c r="BX94" s="1" t="n">
        <f aca="false">IF($D94=3,1,0)</f>
        <v>1</v>
      </c>
      <c r="BY94" s="1" t="n">
        <f aca="false">IF($D94=3,F94,"N/A")</f>
        <v>4</v>
      </c>
      <c r="BZ94" s="1" t="n">
        <f aca="false">IF($D94=3,G94,"N/A")</f>
        <v>3</v>
      </c>
      <c r="CA94" s="1" t="n">
        <f aca="false">IF($D94=3,H94,"N/A")</f>
        <v>4</v>
      </c>
      <c r="CB94" s="1" t="n">
        <f aca="false">IF($D94=3,I94,"N/A")</f>
        <v>3</v>
      </c>
      <c r="CD94" s="1" t="n">
        <f aca="false">IF($D94=4,1,0)</f>
        <v>0</v>
      </c>
      <c r="CE94" s="1" t="str">
        <f aca="false">IF($D94=4,F94,"N/A")</f>
        <v>N/A</v>
      </c>
      <c r="CF94" s="1" t="str">
        <f aca="false">IF($D94=4,G94,"N/A")</f>
        <v>N/A</v>
      </c>
      <c r="CG94" s="1" t="str">
        <f aca="false">IF($D94=4,H94,"N/A")</f>
        <v>N/A</v>
      </c>
      <c r="CH94" s="1" t="str">
        <f aca="false">IF($D94=4,I94,"N/A")</f>
        <v>N/A</v>
      </c>
      <c r="CJ94" s="1" t="n">
        <f aca="false">IF($D94=5,1,0)</f>
        <v>0</v>
      </c>
      <c r="CK94" s="1" t="str">
        <f aca="false">IF($D94=5,F94,"N/A")</f>
        <v>N/A</v>
      </c>
      <c r="CL94" s="1" t="str">
        <f aca="false">IF($D94=5,G94,"N/A")</f>
        <v>N/A</v>
      </c>
      <c r="CM94" s="1" t="str">
        <f aca="false">IF($D94=5,H94,"N/A")</f>
        <v>N/A</v>
      </c>
      <c r="CN94" s="1" t="str">
        <f aca="false">IF($D94=5,I94,"N/A")</f>
        <v>N/A</v>
      </c>
      <c r="CP94" s="1" t="n">
        <v>2</v>
      </c>
      <c r="CQ94" s="1" t="n">
        <v>1</v>
      </c>
      <c r="CR94" s="1" t="n">
        <v>2</v>
      </c>
      <c r="CS94" s="1" t="n">
        <v>1</v>
      </c>
      <c r="CU94" s="1" t="n">
        <f aca="false">IF((F94-CP94&lt;=$D94-2),1,0)</f>
        <v>0</v>
      </c>
      <c r="CV94" s="1" t="n">
        <f aca="false">IF((G94-CQ94&lt;=$D94-2),1,0)</f>
        <v>0</v>
      </c>
      <c r="CW94" s="1" t="n">
        <f aca="false">IF((H94-CR94&lt;=$D94-2),1,0)</f>
        <v>0</v>
      </c>
      <c r="CX94" s="1" t="n">
        <f aca="false">IF((I94-CS94&lt;=$D94-2),1,0)</f>
        <v>0</v>
      </c>
    </row>
    <row r="95" customFormat="false" ht="12.75" hidden="false" customHeight="false" outlineLevel="0" collapsed="false">
      <c r="A95" s="1" t="s">
        <v>94</v>
      </c>
      <c r="B95" s="1" t="n">
        <v>4</v>
      </c>
      <c r="C95" s="1" t="n">
        <v>440</v>
      </c>
      <c r="D95" s="1" t="n">
        <v>5</v>
      </c>
      <c r="E95" s="1" t="n">
        <v>7</v>
      </c>
      <c r="F95" s="1" t="n">
        <v>8</v>
      </c>
      <c r="G95" s="1" t="n">
        <v>7</v>
      </c>
      <c r="H95" s="1" t="n">
        <v>6</v>
      </c>
      <c r="I95" s="1" t="n">
        <v>5</v>
      </c>
      <c r="J95" s="1" t="n">
        <v>1</v>
      </c>
      <c r="L95" s="1" t="n">
        <f aca="false">IF(F95=$D95,1,0)</f>
        <v>0</v>
      </c>
      <c r="M95" s="1" t="n">
        <f aca="false">IF(G95=$D95,1,0)</f>
        <v>0</v>
      </c>
      <c r="N95" s="1" t="n">
        <f aca="false">IF(H95=$D95,1,0)</f>
        <v>0</v>
      </c>
      <c r="O95" s="1" t="n">
        <f aca="false">IF(I95=$D95,1,0)</f>
        <v>1</v>
      </c>
      <c r="Q95" s="1" t="n">
        <f aca="false">IF(F95&lt;$D95,1,0)</f>
        <v>0</v>
      </c>
      <c r="R95" s="1" t="n">
        <f aca="false">IF(G95&lt;$D95,1,0)</f>
        <v>0</v>
      </c>
      <c r="S95" s="1" t="n">
        <f aca="false">IF(H95&lt;$D95,1,0)</f>
        <v>0</v>
      </c>
      <c r="T95" s="1" t="n">
        <f aca="false">IF(I95&lt;$D95,1,0)</f>
        <v>0</v>
      </c>
      <c r="V95" s="1" t="n">
        <f aca="false">IF(F95-1=$D95,1,0)</f>
        <v>0</v>
      </c>
      <c r="W95" s="1" t="n">
        <f aca="false">IF(G95-1=$D95,1,0)</f>
        <v>0</v>
      </c>
      <c r="X95" s="1" t="n">
        <f aca="false">IF(H95-1=$D95,1,0)</f>
        <v>1</v>
      </c>
      <c r="Y95" s="1" t="n">
        <f aca="false">IF(I95-1=$D95,1,0)</f>
        <v>0</v>
      </c>
      <c r="AA95" s="1" t="n">
        <f aca="false">IF(F95-2=$D95,1,0)</f>
        <v>0</v>
      </c>
      <c r="AB95" s="1" t="n">
        <f aca="false">IF(G95-2=$D95,1,0)</f>
        <v>1</v>
      </c>
      <c r="AC95" s="1" t="n">
        <f aca="false">IF(H95-2=$D95,1,0)</f>
        <v>0</v>
      </c>
      <c r="AD95" s="1" t="n">
        <f aca="false">IF(I95-2=$D95,1,0)</f>
        <v>0</v>
      </c>
      <c r="AF95" s="1" t="n">
        <f aca="false">IF(F95-3=$D95,1,0)</f>
        <v>1</v>
      </c>
      <c r="AG95" s="1" t="n">
        <f aca="false">IF(G95-3=$D95,1,0)</f>
        <v>0</v>
      </c>
      <c r="AH95" s="1" t="n">
        <f aca="false">IF(H95-3=$D95,1,0)</f>
        <v>0</v>
      </c>
      <c r="AI95" s="1" t="n">
        <f aca="false">IF(I95-3=$D95,1,0)</f>
        <v>0</v>
      </c>
      <c r="AK95" s="1" t="n">
        <f aca="false">IF(F95-4=$D95,1,0)</f>
        <v>0</v>
      </c>
      <c r="AL95" s="1" t="n">
        <f aca="false">IF(G95-4=$D95,1,0)</f>
        <v>0</v>
      </c>
      <c r="AM95" s="1" t="n">
        <f aca="false">IF(H95-4=$D95,1,0)</f>
        <v>0</v>
      </c>
      <c r="AN95" s="1" t="n">
        <f aca="false">IF(I95-4=$D95,1,0)</f>
        <v>0</v>
      </c>
      <c r="AP95" s="1" t="n">
        <f aca="false">IF(F95-5=$D95,1,0)</f>
        <v>0</v>
      </c>
      <c r="AQ95" s="1" t="n">
        <f aca="false">IF(G95-5=$D95,1,0)</f>
        <v>0</v>
      </c>
      <c r="AR95" s="1" t="n">
        <f aca="false">IF(H95-5=$D95,1,0)</f>
        <v>0</v>
      </c>
      <c r="AS95" s="1" t="n">
        <f aca="false">IF(I95-5=$D95,1,0)</f>
        <v>0</v>
      </c>
      <c r="AU95" s="1" t="n">
        <f aca="false">IF(F95-6=$D95,1,0)</f>
        <v>0</v>
      </c>
      <c r="AV95" s="1" t="n">
        <f aca="false">IF(G95-6=$D95,1,0)</f>
        <v>0</v>
      </c>
      <c r="AW95" s="1" t="n">
        <f aca="false">IF(H95-6=$D95,1,0)</f>
        <v>0</v>
      </c>
      <c r="AX95" s="1" t="n">
        <f aca="false">IF(I95-6=$D95,1,0)</f>
        <v>0</v>
      </c>
      <c r="AZ95" s="1" t="n">
        <f aca="false">IF(F95&lt;G95,1,0)</f>
        <v>0</v>
      </c>
      <c r="BA95" s="1" t="n">
        <f aca="false">IF(F95&lt;H95,1,0)</f>
        <v>0</v>
      </c>
      <c r="BB95" s="1" t="n">
        <f aca="false">IF(F95&lt;I95,1,0)</f>
        <v>0</v>
      </c>
      <c r="BC95" s="1" t="n">
        <f aca="false">IF(G95&lt;F95,1,0)</f>
        <v>1</v>
      </c>
      <c r="BD95" s="1" t="n">
        <f aca="false">IF(G95&lt;H95,1,0)</f>
        <v>0</v>
      </c>
      <c r="BE95" s="1" t="n">
        <f aca="false">IF(G95&lt;I95,1,0)</f>
        <v>0</v>
      </c>
      <c r="BF95" s="1" t="n">
        <f aca="false">IF(H95&lt;F95,1,0)</f>
        <v>1</v>
      </c>
      <c r="BG95" s="1" t="n">
        <f aca="false">IF(H95&lt;G95,1,0)</f>
        <v>1</v>
      </c>
      <c r="BH95" s="1" t="n">
        <f aca="false">IF(H95&lt;I95,1,0)</f>
        <v>0</v>
      </c>
      <c r="BI95" s="1" t="n">
        <f aca="false">IF(I95&lt;F95,1,0)</f>
        <v>1</v>
      </c>
      <c r="BJ95" s="1" t="n">
        <f aca="false">IF(I95&lt;G95,1,0)</f>
        <v>1</v>
      </c>
      <c r="BK95" s="1" t="n">
        <f aca="false">IF(I95&lt;H95,1,0)</f>
        <v>1</v>
      </c>
      <c r="BM95" s="7" t="str">
        <f aca="false">IF(SUM(AZ95:BB95)=3,"Paul",IF(SUM(BC95:BE95)=3,"Scott",IF(SUM(BF95:BH95)=3,"Dan",IF(SUM(BI95:BK95)=3,"Droz",0))))</f>
        <v>Droz</v>
      </c>
      <c r="BN95" s="1" t="n">
        <f aca="false">IF($BM95="Paul",1,0)</f>
        <v>0</v>
      </c>
      <c r="BO95" s="1" t="n">
        <f aca="false">IF($BM95="Scott",1,0)</f>
        <v>0</v>
      </c>
      <c r="BP95" s="1" t="n">
        <f aca="false">IF($BM95="Dan",1,0)</f>
        <v>0</v>
      </c>
      <c r="BQ95" s="1" t="n">
        <f aca="false">IF($BM95="Droz",1,0)</f>
        <v>1</v>
      </c>
      <c r="BS95" s="1" t="n">
        <f aca="false">IF(F95&gt;=($D95*2),1,0)</f>
        <v>0</v>
      </c>
      <c r="BT95" s="1" t="n">
        <f aca="false">IF(G95&gt;=($D95*2),1,0)</f>
        <v>0</v>
      </c>
      <c r="BU95" s="1" t="n">
        <f aca="false">IF(H95&gt;=($D95*2),1,0)</f>
        <v>0</v>
      </c>
      <c r="BV95" s="1" t="n">
        <f aca="false">IF(I95&gt;=($D95*2),1,0)</f>
        <v>0</v>
      </c>
      <c r="BX95" s="1" t="n">
        <f aca="false">IF($D95=3,1,0)</f>
        <v>0</v>
      </c>
      <c r="BY95" s="1" t="str">
        <f aca="false">IF($D95=3,F95,"N/A")</f>
        <v>N/A</v>
      </c>
      <c r="BZ95" s="1" t="str">
        <f aca="false">IF($D95=3,G95,"N/A")</f>
        <v>N/A</v>
      </c>
      <c r="CA95" s="1" t="str">
        <f aca="false">IF($D95=3,H95,"N/A")</f>
        <v>N/A</v>
      </c>
      <c r="CB95" s="1" t="str">
        <f aca="false">IF($D95=3,I95,"N/A")</f>
        <v>N/A</v>
      </c>
      <c r="CD95" s="1" t="n">
        <f aca="false">IF($D95=4,1,0)</f>
        <v>0</v>
      </c>
      <c r="CE95" s="1" t="str">
        <f aca="false">IF($D95=4,F95,"N/A")</f>
        <v>N/A</v>
      </c>
      <c r="CF95" s="1" t="str">
        <f aca="false">IF($D95=4,G95,"N/A")</f>
        <v>N/A</v>
      </c>
      <c r="CG95" s="1" t="str">
        <f aca="false">IF($D95=4,H95,"N/A")</f>
        <v>N/A</v>
      </c>
      <c r="CH95" s="1" t="str">
        <f aca="false">IF($D95=4,I95,"N/A")</f>
        <v>N/A</v>
      </c>
      <c r="CJ95" s="1" t="n">
        <f aca="false">IF($D95=5,1,0)</f>
        <v>1</v>
      </c>
      <c r="CK95" s="1" t="n">
        <f aca="false">IF($D95=5,F95,"N/A")</f>
        <v>8</v>
      </c>
      <c r="CL95" s="1" t="n">
        <f aca="false">IF($D95=5,G95,"N/A")</f>
        <v>7</v>
      </c>
      <c r="CM95" s="1" t="n">
        <f aca="false">IF($D95=5,H95,"N/A")</f>
        <v>6</v>
      </c>
      <c r="CN95" s="1" t="n">
        <f aca="false">IF($D95=5,I95,"N/A")</f>
        <v>5</v>
      </c>
      <c r="CP95" s="1" t="n">
        <v>2</v>
      </c>
      <c r="CQ95" s="1" t="n">
        <v>1</v>
      </c>
      <c r="CR95" s="1" t="n">
        <v>2</v>
      </c>
      <c r="CS95" s="1" t="n">
        <v>2</v>
      </c>
      <c r="CU95" s="1" t="n">
        <f aca="false">IF((F95-CP95&lt;=$D95-2),1,0)</f>
        <v>0</v>
      </c>
      <c r="CV95" s="1" t="n">
        <f aca="false">IF((G95-CQ95&lt;=$D95-2),1,0)</f>
        <v>0</v>
      </c>
      <c r="CW95" s="1" t="n">
        <f aca="false">IF((H95-CR95&lt;=$D95-2),1,0)</f>
        <v>0</v>
      </c>
      <c r="CX95" s="1" t="n">
        <f aca="false">IF((I95-CS95&lt;=$D95-2),1,0)</f>
        <v>1</v>
      </c>
    </row>
    <row r="96" customFormat="false" ht="12.75" hidden="false" customHeight="false" outlineLevel="0" collapsed="false">
      <c r="A96" s="1" t="s">
        <v>94</v>
      </c>
      <c r="B96" s="1" t="n">
        <v>5</v>
      </c>
      <c r="C96" s="1" t="n">
        <v>441</v>
      </c>
      <c r="D96" s="1" t="n">
        <v>4</v>
      </c>
      <c r="E96" s="1" t="n">
        <v>3</v>
      </c>
      <c r="F96" s="1" t="n">
        <v>6</v>
      </c>
      <c r="G96" s="1" t="n">
        <v>5</v>
      </c>
      <c r="H96" s="1" t="n">
        <v>6</v>
      </c>
      <c r="I96" s="1" t="n">
        <v>4</v>
      </c>
      <c r="J96" s="1" t="n">
        <v>1</v>
      </c>
      <c r="L96" s="1" t="n">
        <f aca="false">IF(F96=$D96,1,0)</f>
        <v>0</v>
      </c>
      <c r="M96" s="1" t="n">
        <f aca="false">IF(G96=$D96,1,0)</f>
        <v>0</v>
      </c>
      <c r="N96" s="1" t="n">
        <f aca="false">IF(H96=$D96,1,0)</f>
        <v>0</v>
      </c>
      <c r="O96" s="1" t="n">
        <f aca="false">IF(I96=$D96,1,0)</f>
        <v>1</v>
      </c>
      <c r="Q96" s="1" t="n">
        <f aca="false">IF(F96&lt;$D96,1,0)</f>
        <v>0</v>
      </c>
      <c r="R96" s="1" t="n">
        <f aca="false">IF(G96&lt;$D96,1,0)</f>
        <v>0</v>
      </c>
      <c r="S96" s="1" t="n">
        <f aca="false">IF(H96&lt;$D96,1,0)</f>
        <v>0</v>
      </c>
      <c r="T96" s="1" t="n">
        <f aca="false">IF(I96&lt;$D96,1,0)</f>
        <v>0</v>
      </c>
      <c r="V96" s="1" t="n">
        <f aca="false">IF(F96-1=$D96,1,0)</f>
        <v>0</v>
      </c>
      <c r="W96" s="1" t="n">
        <f aca="false">IF(G96-1=$D96,1,0)</f>
        <v>1</v>
      </c>
      <c r="X96" s="1" t="n">
        <f aca="false">IF(H96-1=$D96,1,0)</f>
        <v>0</v>
      </c>
      <c r="Y96" s="1" t="n">
        <f aca="false">IF(I96-1=$D96,1,0)</f>
        <v>0</v>
      </c>
      <c r="AA96" s="1" t="n">
        <f aca="false">IF(F96-2=$D96,1,0)</f>
        <v>1</v>
      </c>
      <c r="AB96" s="1" t="n">
        <f aca="false">IF(G96-2=$D96,1,0)</f>
        <v>0</v>
      </c>
      <c r="AC96" s="1" t="n">
        <f aca="false">IF(H96-2=$D96,1,0)</f>
        <v>1</v>
      </c>
      <c r="AD96" s="1" t="n">
        <f aca="false">IF(I96-2=$D96,1,0)</f>
        <v>0</v>
      </c>
      <c r="AF96" s="1" t="n">
        <f aca="false">IF(F96-3=$D96,1,0)</f>
        <v>0</v>
      </c>
      <c r="AG96" s="1" t="n">
        <f aca="false">IF(G96-3=$D96,1,0)</f>
        <v>0</v>
      </c>
      <c r="AH96" s="1" t="n">
        <f aca="false">IF(H96-3=$D96,1,0)</f>
        <v>0</v>
      </c>
      <c r="AI96" s="1" t="n">
        <f aca="false">IF(I96-3=$D96,1,0)</f>
        <v>0</v>
      </c>
      <c r="AK96" s="1" t="n">
        <f aca="false">IF(F96-4=$D96,1,0)</f>
        <v>0</v>
      </c>
      <c r="AL96" s="1" t="n">
        <f aca="false">IF(G96-4=$D96,1,0)</f>
        <v>0</v>
      </c>
      <c r="AM96" s="1" t="n">
        <f aca="false">IF(H96-4=$D96,1,0)</f>
        <v>0</v>
      </c>
      <c r="AN96" s="1" t="n">
        <f aca="false">IF(I96-4=$D96,1,0)</f>
        <v>0</v>
      </c>
      <c r="AP96" s="1" t="n">
        <f aca="false">IF(F96-5=$D96,1,0)</f>
        <v>0</v>
      </c>
      <c r="AQ96" s="1" t="n">
        <f aca="false">IF(G96-5=$D96,1,0)</f>
        <v>0</v>
      </c>
      <c r="AR96" s="1" t="n">
        <f aca="false">IF(H96-5=$D96,1,0)</f>
        <v>0</v>
      </c>
      <c r="AS96" s="1" t="n">
        <f aca="false">IF(I96-5=$D96,1,0)</f>
        <v>0</v>
      </c>
      <c r="AU96" s="1" t="n">
        <f aca="false">IF(F96-6=$D96,1,0)</f>
        <v>0</v>
      </c>
      <c r="AV96" s="1" t="n">
        <f aca="false">IF(G96-6=$D96,1,0)</f>
        <v>0</v>
      </c>
      <c r="AW96" s="1" t="n">
        <f aca="false">IF(H96-6=$D96,1,0)</f>
        <v>0</v>
      </c>
      <c r="AX96" s="1" t="n">
        <f aca="false">IF(I96-6=$D96,1,0)</f>
        <v>0</v>
      </c>
      <c r="AZ96" s="1" t="n">
        <f aca="false">IF(F96&lt;G96,1,0)</f>
        <v>0</v>
      </c>
      <c r="BA96" s="1" t="n">
        <f aca="false">IF(F96&lt;H96,1,0)</f>
        <v>0</v>
      </c>
      <c r="BB96" s="1" t="n">
        <f aca="false">IF(F96&lt;I96,1,0)</f>
        <v>0</v>
      </c>
      <c r="BC96" s="1" t="n">
        <f aca="false">IF(G96&lt;F96,1,0)</f>
        <v>1</v>
      </c>
      <c r="BD96" s="1" t="n">
        <f aca="false">IF(G96&lt;H96,1,0)</f>
        <v>1</v>
      </c>
      <c r="BE96" s="1" t="n">
        <f aca="false">IF(G96&lt;I96,1,0)</f>
        <v>0</v>
      </c>
      <c r="BF96" s="1" t="n">
        <f aca="false">IF(H96&lt;F96,1,0)</f>
        <v>0</v>
      </c>
      <c r="BG96" s="1" t="n">
        <f aca="false">IF(H96&lt;G96,1,0)</f>
        <v>0</v>
      </c>
      <c r="BH96" s="1" t="n">
        <f aca="false">IF(H96&lt;I96,1,0)</f>
        <v>0</v>
      </c>
      <c r="BI96" s="1" t="n">
        <f aca="false">IF(I96&lt;F96,1,0)</f>
        <v>1</v>
      </c>
      <c r="BJ96" s="1" t="n">
        <f aca="false">IF(I96&lt;G96,1,0)</f>
        <v>1</v>
      </c>
      <c r="BK96" s="1" t="n">
        <f aca="false">IF(I96&lt;H96,1,0)</f>
        <v>1</v>
      </c>
      <c r="BM96" s="7" t="str">
        <f aca="false">IF(SUM(AZ96:BB96)=3,"Paul",IF(SUM(BC96:BE96)=3,"Scott",IF(SUM(BF96:BH96)=3,"Dan",IF(SUM(BI96:BK96)=3,"Droz",0))))</f>
        <v>Droz</v>
      </c>
      <c r="BN96" s="1" t="n">
        <f aca="false">IF($BM96="Paul",1,0)</f>
        <v>0</v>
      </c>
      <c r="BO96" s="1" t="n">
        <f aca="false">IF($BM96="Scott",1,0)</f>
        <v>0</v>
      </c>
      <c r="BP96" s="1" t="n">
        <f aca="false">IF($BM96="Dan",1,0)</f>
        <v>0</v>
      </c>
      <c r="BQ96" s="1" t="n">
        <f aca="false">IF($BM96="Droz",1,0)</f>
        <v>1</v>
      </c>
      <c r="BS96" s="1" t="n">
        <f aca="false">IF(F96&gt;=($D96*2),1,0)</f>
        <v>0</v>
      </c>
      <c r="BT96" s="1" t="n">
        <f aca="false">IF(G96&gt;=($D96*2),1,0)</f>
        <v>0</v>
      </c>
      <c r="BU96" s="1" t="n">
        <f aca="false">IF(H96&gt;=($D96*2),1,0)</f>
        <v>0</v>
      </c>
      <c r="BV96" s="1" t="n">
        <f aca="false">IF(I96&gt;=($D96*2),1,0)</f>
        <v>0</v>
      </c>
      <c r="BX96" s="1" t="n">
        <f aca="false">IF($D96=3,1,0)</f>
        <v>0</v>
      </c>
      <c r="BY96" s="1" t="str">
        <f aca="false">IF($D96=3,F96,"N/A")</f>
        <v>N/A</v>
      </c>
      <c r="BZ96" s="1" t="str">
        <f aca="false">IF($D96=3,G96,"N/A")</f>
        <v>N/A</v>
      </c>
      <c r="CA96" s="1" t="str">
        <f aca="false">IF($D96=3,H96,"N/A")</f>
        <v>N/A</v>
      </c>
      <c r="CB96" s="1" t="str">
        <f aca="false">IF($D96=3,I96,"N/A")</f>
        <v>N/A</v>
      </c>
      <c r="CD96" s="1" t="n">
        <f aca="false">IF($D96=4,1,0)</f>
        <v>1</v>
      </c>
      <c r="CE96" s="1" t="n">
        <f aca="false">IF($D96=4,F96,"N/A")</f>
        <v>6</v>
      </c>
      <c r="CF96" s="1" t="n">
        <f aca="false">IF($D96=4,G96,"N/A")</f>
        <v>5</v>
      </c>
      <c r="CG96" s="1" t="n">
        <f aca="false">IF($D96=4,H96,"N/A")</f>
        <v>6</v>
      </c>
      <c r="CH96" s="1" t="n">
        <f aca="false">IF($D96=4,I96,"N/A")</f>
        <v>4</v>
      </c>
      <c r="CJ96" s="1" t="n">
        <f aca="false">IF($D96=5,1,0)</f>
        <v>0</v>
      </c>
      <c r="CK96" s="1" t="str">
        <f aca="false">IF($D96=5,F96,"N/A")</f>
        <v>N/A</v>
      </c>
      <c r="CL96" s="1" t="str">
        <f aca="false">IF($D96=5,G96,"N/A")</f>
        <v>N/A</v>
      </c>
      <c r="CM96" s="1" t="str">
        <f aca="false">IF($D96=5,H96,"N/A")</f>
        <v>N/A</v>
      </c>
      <c r="CN96" s="1" t="str">
        <f aca="false">IF($D96=5,I96,"N/A")</f>
        <v>N/A</v>
      </c>
      <c r="CP96" s="1" t="n">
        <v>2</v>
      </c>
      <c r="CQ96" s="1" t="n">
        <v>1</v>
      </c>
      <c r="CR96" s="1" t="n">
        <v>2</v>
      </c>
      <c r="CS96" s="1" t="n">
        <v>2</v>
      </c>
      <c r="CU96" s="1" t="n">
        <f aca="false">IF((F96-CP96&lt;=$D96-2),1,0)</f>
        <v>0</v>
      </c>
      <c r="CV96" s="1" t="n">
        <f aca="false">IF((G96-CQ96&lt;=$D96-2),1,0)</f>
        <v>0</v>
      </c>
      <c r="CW96" s="1" t="n">
        <f aca="false">IF((H96-CR96&lt;=$D96-2),1,0)</f>
        <v>0</v>
      </c>
      <c r="CX96" s="1" t="n">
        <f aca="false">IF((I96-CS96&lt;=$D96-2),1,0)</f>
        <v>1</v>
      </c>
    </row>
    <row r="97" customFormat="false" ht="12.75" hidden="false" customHeight="false" outlineLevel="0" collapsed="false">
      <c r="A97" s="1" t="s">
        <v>94</v>
      </c>
      <c r="B97" s="1" t="n">
        <v>6</v>
      </c>
      <c r="C97" s="1" t="n">
        <v>144</v>
      </c>
      <c r="D97" s="1" t="n">
        <v>3</v>
      </c>
      <c r="E97" s="1" t="n">
        <v>13</v>
      </c>
      <c r="F97" s="1" t="n">
        <v>3</v>
      </c>
      <c r="G97" s="1" t="n">
        <v>3</v>
      </c>
      <c r="H97" s="1" t="n">
        <v>4</v>
      </c>
      <c r="I97" s="1" t="n">
        <v>3</v>
      </c>
      <c r="J97" s="1" t="n">
        <v>1</v>
      </c>
      <c r="L97" s="1" t="n">
        <f aca="false">IF(F97=$D97,1,0)</f>
        <v>1</v>
      </c>
      <c r="M97" s="1" t="n">
        <f aca="false">IF(G97=$D97,1,0)</f>
        <v>1</v>
      </c>
      <c r="N97" s="1" t="n">
        <f aca="false">IF(H97=$D97,1,0)</f>
        <v>0</v>
      </c>
      <c r="O97" s="1" t="n">
        <f aca="false">IF(I97=$D97,1,0)</f>
        <v>1</v>
      </c>
      <c r="Q97" s="1" t="n">
        <f aca="false">IF(F97&lt;$D97,1,0)</f>
        <v>0</v>
      </c>
      <c r="R97" s="1" t="n">
        <f aca="false">IF(G97&lt;$D97,1,0)</f>
        <v>0</v>
      </c>
      <c r="S97" s="1" t="n">
        <f aca="false">IF(H97&lt;$D97,1,0)</f>
        <v>0</v>
      </c>
      <c r="T97" s="1" t="n">
        <f aca="false">IF(I97&lt;$D97,1,0)</f>
        <v>0</v>
      </c>
      <c r="V97" s="1" t="n">
        <f aca="false">IF(F97-1=$D97,1,0)</f>
        <v>0</v>
      </c>
      <c r="W97" s="1" t="n">
        <f aca="false">IF(G97-1=$D97,1,0)</f>
        <v>0</v>
      </c>
      <c r="X97" s="1" t="n">
        <f aca="false">IF(H97-1=$D97,1,0)</f>
        <v>1</v>
      </c>
      <c r="Y97" s="1" t="n">
        <f aca="false">IF(I97-1=$D97,1,0)</f>
        <v>0</v>
      </c>
      <c r="AA97" s="1" t="n">
        <f aca="false">IF(F97-2=$D97,1,0)</f>
        <v>0</v>
      </c>
      <c r="AB97" s="1" t="n">
        <f aca="false">IF(G97-2=$D97,1,0)</f>
        <v>0</v>
      </c>
      <c r="AC97" s="1" t="n">
        <f aca="false">IF(H97-2=$D97,1,0)</f>
        <v>0</v>
      </c>
      <c r="AD97" s="1" t="n">
        <f aca="false">IF(I97-2=$D97,1,0)</f>
        <v>0</v>
      </c>
      <c r="AF97" s="1" t="n">
        <f aca="false">IF(F97-3=$D97,1,0)</f>
        <v>0</v>
      </c>
      <c r="AG97" s="1" t="n">
        <f aca="false">IF(G97-3=$D97,1,0)</f>
        <v>0</v>
      </c>
      <c r="AH97" s="1" t="n">
        <f aca="false">IF(H97-3=$D97,1,0)</f>
        <v>0</v>
      </c>
      <c r="AI97" s="1" t="n">
        <f aca="false">IF(I97-3=$D97,1,0)</f>
        <v>0</v>
      </c>
      <c r="AK97" s="1" t="n">
        <f aca="false">IF(F97-4=$D97,1,0)</f>
        <v>0</v>
      </c>
      <c r="AL97" s="1" t="n">
        <f aca="false">IF(G97-4=$D97,1,0)</f>
        <v>0</v>
      </c>
      <c r="AM97" s="1" t="n">
        <f aca="false">IF(H97-4=$D97,1,0)</f>
        <v>0</v>
      </c>
      <c r="AN97" s="1" t="n">
        <f aca="false">IF(I97-4=$D97,1,0)</f>
        <v>0</v>
      </c>
      <c r="AP97" s="1" t="n">
        <f aca="false">IF(F97-5=$D97,1,0)</f>
        <v>0</v>
      </c>
      <c r="AQ97" s="1" t="n">
        <f aca="false">IF(G97-5=$D97,1,0)</f>
        <v>0</v>
      </c>
      <c r="AR97" s="1" t="n">
        <f aca="false">IF(H97-5=$D97,1,0)</f>
        <v>0</v>
      </c>
      <c r="AS97" s="1" t="n">
        <f aca="false">IF(I97-5=$D97,1,0)</f>
        <v>0</v>
      </c>
      <c r="AU97" s="1" t="n">
        <f aca="false">IF(F97-6=$D97,1,0)</f>
        <v>0</v>
      </c>
      <c r="AV97" s="1" t="n">
        <f aca="false">IF(G97-6=$D97,1,0)</f>
        <v>0</v>
      </c>
      <c r="AW97" s="1" t="n">
        <f aca="false">IF(H97-6=$D97,1,0)</f>
        <v>0</v>
      </c>
      <c r="AX97" s="1" t="n">
        <f aca="false">IF(I97-6=$D97,1,0)</f>
        <v>0</v>
      </c>
      <c r="AZ97" s="1" t="n">
        <f aca="false">IF(F97&lt;G97,1,0)</f>
        <v>0</v>
      </c>
      <c r="BA97" s="1" t="n">
        <f aca="false">IF(F97&lt;H97,1,0)</f>
        <v>1</v>
      </c>
      <c r="BB97" s="1" t="n">
        <f aca="false">IF(F97&lt;I97,1,0)</f>
        <v>0</v>
      </c>
      <c r="BC97" s="1" t="n">
        <f aca="false">IF(G97&lt;F97,1,0)</f>
        <v>0</v>
      </c>
      <c r="BD97" s="1" t="n">
        <f aca="false">IF(G97&lt;H97,1,0)</f>
        <v>1</v>
      </c>
      <c r="BE97" s="1" t="n">
        <f aca="false">IF(G97&lt;I97,1,0)</f>
        <v>0</v>
      </c>
      <c r="BF97" s="1" t="n">
        <f aca="false">IF(H97&lt;F97,1,0)</f>
        <v>0</v>
      </c>
      <c r="BG97" s="1" t="n">
        <f aca="false">IF(H97&lt;G97,1,0)</f>
        <v>0</v>
      </c>
      <c r="BH97" s="1" t="n">
        <f aca="false">IF(H97&lt;I97,1,0)</f>
        <v>0</v>
      </c>
      <c r="BI97" s="1" t="n">
        <f aca="false">IF(I97&lt;F97,1,0)</f>
        <v>0</v>
      </c>
      <c r="BJ97" s="1" t="n">
        <f aca="false">IF(I97&lt;G97,1,0)</f>
        <v>0</v>
      </c>
      <c r="BK97" s="1" t="n">
        <f aca="false">IF(I97&lt;H97,1,0)</f>
        <v>1</v>
      </c>
      <c r="BM97" s="7" t="n">
        <f aca="false">IF(SUM(AZ97:BB97)=3,"Paul",IF(SUM(BC97:BE97)=3,"Scott",IF(SUM(BF97:BH97)=3,"Dan",IF(SUM(BI97:BK97)=3,"Droz",0))))</f>
        <v>0</v>
      </c>
      <c r="BN97" s="1" t="n">
        <f aca="false">IF($BM97="Paul",1,0)</f>
        <v>0</v>
      </c>
      <c r="BO97" s="1" t="n">
        <f aca="false">IF($BM97="Scott",1,0)</f>
        <v>0</v>
      </c>
      <c r="BP97" s="1" t="n">
        <f aca="false">IF($BM97="Dan",1,0)</f>
        <v>0</v>
      </c>
      <c r="BQ97" s="1" t="n">
        <f aca="false">IF($BM97="Droz",1,0)</f>
        <v>0</v>
      </c>
      <c r="BS97" s="1" t="n">
        <f aca="false">IF(F97&gt;=($D97*2),1,0)</f>
        <v>0</v>
      </c>
      <c r="BT97" s="1" t="n">
        <f aca="false">IF(G97&gt;=($D97*2),1,0)</f>
        <v>0</v>
      </c>
      <c r="BU97" s="1" t="n">
        <f aca="false">IF(H97&gt;=($D97*2),1,0)</f>
        <v>0</v>
      </c>
      <c r="BV97" s="1" t="n">
        <f aca="false">IF(I97&gt;=($D97*2),1,0)</f>
        <v>0</v>
      </c>
      <c r="BX97" s="1" t="n">
        <f aca="false">IF($D97=3,1,0)</f>
        <v>1</v>
      </c>
      <c r="BY97" s="1" t="n">
        <f aca="false">IF($D97=3,F97,"N/A")</f>
        <v>3</v>
      </c>
      <c r="BZ97" s="1" t="n">
        <f aca="false">IF($D97=3,G97,"N/A")</f>
        <v>3</v>
      </c>
      <c r="CA97" s="1" t="n">
        <f aca="false">IF($D97=3,H97,"N/A")</f>
        <v>4</v>
      </c>
      <c r="CB97" s="1" t="n">
        <f aca="false">IF($D97=3,I97,"N/A")</f>
        <v>3</v>
      </c>
      <c r="CD97" s="1" t="n">
        <f aca="false">IF($D97=4,1,0)</f>
        <v>0</v>
      </c>
      <c r="CE97" s="1" t="str">
        <f aca="false">IF($D97=4,F97,"N/A")</f>
        <v>N/A</v>
      </c>
      <c r="CF97" s="1" t="str">
        <f aca="false">IF($D97=4,G97,"N/A")</f>
        <v>N/A</v>
      </c>
      <c r="CG97" s="1" t="str">
        <f aca="false">IF($D97=4,H97,"N/A")</f>
        <v>N/A</v>
      </c>
      <c r="CH97" s="1" t="str">
        <f aca="false">IF($D97=4,I97,"N/A")</f>
        <v>N/A</v>
      </c>
      <c r="CJ97" s="1" t="n">
        <f aca="false">IF($D97=5,1,0)</f>
        <v>0</v>
      </c>
      <c r="CK97" s="1" t="str">
        <f aca="false">IF($D97=5,F97,"N/A")</f>
        <v>N/A</v>
      </c>
      <c r="CL97" s="1" t="str">
        <f aca="false">IF($D97=5,G97,"N/A")</f>
        <v>N/A</v>
      </c>
      <c r="CM97" s="1" t="str">
        <f aca="false">IF($D97=5,H97,"N/A")</f>
        <v>N/A</v>
      </c>
      <c r="CN97" s="1" t="str">
        <f aca="false">IF($D97=5,I97,"N/A")</f>
        <v>N/A</v>
      </c>
      <c r="CP97" s="1" t="n">
        <v>1</v>
      </c>
      <c r="CQ97" s="1" t="n">
        <v>2</v>
      </c>
      <c r="CR97" s="1" t="n">
        <v>2</v>
      </c>
      <c r="CS97" s="1" t="n">
        <v>1</v>
      </c>
      <c r="CU97" s="1" t="n">
        <f aca="false">IF((F97-CP97&lt;=$D97-2),1,0)</f>
        <v>0</v>
      </c>
      <c r="CV97" s="1" t="n">
        <f aca="false">IF((G97-CQ97&lt;=$D97-2),1,0)</f>
        <v>1</v>
      </c>
      <c r="CW97" s="1" t="n">
        <f aca="false">IF((H97-CR97&lt;=$D97-2),1,0)</f>
        <v>0</v>
      </c>
      <c r="CX97" s="1" t="n">
        <f aca="false">IF((I97-CS97&lt;=$D97-2),1,0)</f>
        <v>0</v>
      </c>
    </row>
    <row r="98" customFormat="false" ht="12.75" hidden="false" customHeight="false" outlineLevel="0" collapsed="false">
      <c r="A98" s="1" t="s">
        <v>94</v>
      </c>
      <c r="B98" s="1" t="n">
        <v>7</v>
      </c>
      <c r="C98" s="1" t="n">
        <v>494</v>
      </c>
      <c r="D98" s="1" t="n">
        <v>5</v>
      </c>
      <c r="E98" s="1" t="n">
        <v>5</v>
      </c>
      <c r="F98" s="1" t="n">
        <v>8</v>
      </c>
      <c r="G98" s="1" t="n">
        <v>6</v>
      </c>
      <c r="H98" s="1" t="n">
        <v>5</v>
      </c>
      <c r="I98" s="1" t="n">
        <v>6</v>
      </c>
      <c r="J98" s="1" t="n">
        <v>1</v>
      </c>
      <c r="L98" s="1" t="n">
        <f aca="false">IF(F98=$D98,1,0)</f>
        <v>0</v>
      </c>
      <c r="M98" s="1" t="n">
        <f aca="false">IF(G98=$D98,1,0)</f>
        <v>0</v>
      </c>
      <c r="N98" s="1" t="n">
        <f aca="false">IF(H98=$D98,1,0)</f>
        <v>1</v>
      </c>
      <c r="O98" s="1" t="n">
        <f aca="false">IF(I98=$D98,1,0)</f>
        <v>0</v>
      </c>
      <c r="Q98" s="1" t="n">
        <f aca="false">IF(F98&lt;$D98,1,0)</f>
        <v>0</v>
      </c>
      <c r="R98" s="1" t="n">
        <f aca="false">IF(G98&lt;$D98,1,0)</f>
        <v>0</v>
      </c>
      <c r="S98" s="1" t="n">
        <f aca="false">IF(H98&lt;$D98,1,0)</f>
        <v>0</v>
      </c>
      <c r="T98" s="1" t="n">
        <f aca="false">IF(I98&lt;$D98,1,0)</f>
        <v>0</v>
      </c>
      <c r="V98" s="1" t="n">
        <f aca="false">IF(F98-1=$D98,1,0)</f>
        <v>0</v>
      </c>
      <c r="W98" s="1" t="n">
        <f aca="false">IF(G98-1=$D98,1,0)</f>
        <v>1</v>
      </c>
      <c r="X98" s="1" t="n">
        <f aca="false">IF(H98-1=$D98,1,0)</f>
        <v>0</v>
      </c>
      <c r="Y98" s="1" t="n">
        <f aca="false">IF(I98-1=$D98,1,0)</f>
        <v>1</v>
      </c>
      <c r="AA98" s="1" t="n">
        <f aca="false">IF(F98-2=$D98,1,0)</f>
        <v>0</v>
      </c>
      <c r="AB98" s="1" t="n">
        <f aca="false">IF(G98-2=$D98,1,0)</f>
        <v>0</v>
      </c>
      <c r="AC98" s="1" t="n">
        <f aca="false">IF(H98-2=$D98,1,0)</f>
        <v>0</v>
      </c>
      <c r="AD98" s="1" t="n">
        <f aca="false">IF(I98-2=$D98,1,0)</f>
        <v>0</v>
      </c>
      <c r="AF98" s="1" t="n">
        <f aca="false">IF(F98-3=$D98,1,0)</f>
        <v>1</v>
      </c>
      <c r="AG98" s="1" t="n">
        <f aca="false">IF(G98-3=$D98,1,0)</f>
        <v>0</v>
      </c>
      <c r="AH98" s="1" t="n">
        <f aca="false">IF(H98-3=$D98,1,0)</f>
        <v>0</v>
      </c>
      <c r="AI98" s="1" t="n">
        <f aca="false">IF(I98-3=$D98,1,0)</f>
        <v>0</v>
      </c>
      <c r="AK98" s="1" t="n">
        <f aca="false">IF(F98-4=$D98,1,0)</f>
        <v>0</v>
      </c>
      <c r="AL98" s="1" t="n">
        <f aca="false">IF(G98-4=$D98,1,0)</f>
        <v>0</v>
      </c>
      <c r="AM98" s="1" t="n">
        <f aca="false">IF(H98-4=$D98,1,0)</f>
        <v>0</v>
      </c>
      <c r="AN98" s="1" t="n">
        <f aca="false">IF(I98-4=$D98,1,0)</f>
        <v>0</v>
      </c>
      <c r="AP98" s="1" t="n">
        <f aca="false">IF(F98-5=$D98,1,0)</f>
        <v>0</v>
      </c>
      <c r="AQ98" s="1" t="n">
        <f aca="false">IF(G98-5=$D98,1,0)</f>
        <v>0</v>
      </c>
      <c r="AR98" s="1" t="n">
        <f aca="false">IF(H98-5=$D98,1,0)</f>
        <v>0</v>
      </c>
      <c r="AS98" s="1" t="n">
        <f aca="false">IF(I98-5=$D98,1,0)</f>
        <v>0</v>
      </c>
      <c r="AU98" s="1" t="n">
        <f aca="false">IF(F98-6=$D98,1,0)</f>
        <v>0</v>
      </c>
      <c r="AV98" s="1" t="n">
        <f aca="false">IF(G98-6=$D98,1,0)</f>
        <v>0</v>
      </c>
      <c r="AW98" s="1" t="n">
        <f aca="false">IF(H98-6=$D98,1,0)</f>
        <v>0</v>
      </c>
      <c r="AX98" s="1" t="n">
        <f aca="false">IF(I98-6=$D98,1,0)</f>
        <v>0</v>
      </c>
      <c r="AZ98" s="1" t="n">
        <f aca="false">IF(F98&lt;G98,1,0)</f>
        <v>0</v>
      </c>
      <c r="BA98" s="1" t="n">
        <f aca="false">IF(F98&lt;H98,1,0)</f>
        <v>0</v>
      </c>
      <c r="BB98" s="1" t="n">
        <f aca="false">IF(F98&lt;I98,1,0)</f>
        <v>0</v>
      </c>
      <c r="BC98" s="1" t="n">
        <f aca="false">IF(G98&lt;F98,1,0)</f>
        <v>1</v>
      </c>
      <c r="BD98" s="1" t="n">
        <f aca="false">IF(G98&lt;H98,1,0)</f>
        <v>0</v>
      </c>
      <c r="BE98" s="1" t="n">
        <f aca="false">IF(G98&lt;I98,1,0)</f>
        <v>0</v>
      </c>
      <c r="BF98" s="1" t="n">
        <f aca="false">IF(H98&lt;F98,1,0)</f>
        <v>1</v>
      </c>
      <c r="BG98" s="1" t="n">
        <f aca="false">IF(H98&lt;G98,1,0)</f>
        <v>1</v>
      </c>
      <c r="BH98" s="1" t="n">
        <f aca="false">IF(H98&lt;I98,1,0)</f>
        <v>1</v>
      </c>
      <c r="BI98" s="1" t="n">
        <f aca="false">IF(I98&lt;F98,1,0)</f>
        <v>1</v>
      </c>
      <c r="BJ98" s="1" t="n">
        <f aca="false">IF(I98&lt;G98,1,0)</f>
        <v>0</v>
      </c>
      <c r="BK98" s="1" t="n">
        <f aca="false">IF(I98&lt;H98,1,0)</f>
        <v>0</v>
      </c>
      <c r="BM98" s="7" t="str">
        <f aca="false">IF(SUM(AZ98:BB98)=3,"Paul",IF(SUM(BC98:BE98)=3,"Scott",IF(SUM(BF98:BH98)=3,"Dan",IF(SUM(BI98:BK98)=3,"Droz",0))))</f>
        <v>Dan</v>
      </c>
      <c r="BN98" s="1" t="n">
        <f aca="false">IF($BM98="Paul",1,0)</f>
        <v>0</v>
      </c>
      <c r="BO98" s="1" t="n">
        <f aca="false">IF($BM98="Scott",1,0)</f>
        <v>0</v>
      </c>
      <c r="BP98" s="1" t="n">
        <f aca="false">IF($BM98="Dan",1,0)</f>
        <v>1</v>
      </c>
      <c r="BQ98" s="1" t="n">
        <f aca="false">IF($BM98="Droz",1,0)</f>
        <v>0</v>
      </c>
      <c r="BS98" s="1" t="n">
        <f aca="false">IF(F98&gt;=($D98*2),1,0)</f>
        <v>0</v>
      </c>
      <c r="BT98" s="1" t="n">
        <f aca="false">IF(G98&gt;=($D98*2),1,0)</f>
        <v>0</v>
      </c>
      <c r="BU98" s="1" t="n">
        <f aca="false">IF(H98&gt;=($D98*2),1,0)</f>
        <v>0</v>
      </c>
      <c r="BV98" s="1" t="n">
        <f aca="false">IF(I98&gt;=($D98*2),1,0)</f>
        <v>0</v>
      </c>
      <c r="BX98" s="1" t="n">
        <f aca="false">IF($D98=3,1,0)</f>
        <v>0</v>
      </c>
      <c r="BY98" s="1" t="str">
        <f aca="false">IF($D98=3,F98,"N/A")</f>
        <v>N/A</v>
      </c>
      <c r="BZ98" s="1" t="str">
        <f aca="false">IF($D98=3,G98,"N/A")</f>
        <v>N/A</v>
      </c>
      <c r="CA98" s="1" t="str">
        <f aca="false">IF($D98=3,H98,"N/A")</f>
        <v>N/A</v>
      </c>
      <c r="CB98" s="1" t="str">
        <f aca="false">IF($D98=3,I98,"N/A")</f>
        <v>N/A</v>
      </c>
      <c r="CD98" s="1" t="n">
        <f aca="false">IF($D98=4,1,0)</f>
        <v>0</v>
      </c>
      <c r="CE98" s="1" t="str">
        <f aca="false">IF($D98=4,F98,"N/A")</f>
        <v>N/A</v>
      </c>
      <c r="CF98" s="1" t="str">
        <f aca="false">IF($D98=4,G98,"N/A")</f>
        <v>N/A</v>
      </c>
      <c r="CG98" s="1" t="str">
        <f aca="false">IF($D98=4,H98,"N/A")</f>
        <v>N/A</v>
      </c>
      <c r="CH98" s="1" t="str">
        <f aca="false">IF($D98=4,I98,"N/A")</f>
        <v>N/A</v>
      </c>
      <c r="CJ98" s="1" t="n">
        <f aca="false">IF($D98=5,1,0)</f>
        <v>1</v>
      </c>
      <c r="CK98" s="1" t="n">
        <f aca="false">IF($D98=5,F98,"N/A")</f>
        <v>8</v>
      </c>
      <c r="CL98" s="1" t="n">
        <f aca="false">IF($D98=5,G98,"N/A")</f>
        <v>6</v>
      </c>
      <c r="CM98" s="1" t="n">
        <f aca="false">IF($D98=5,H98,"N/A")</f>
        <v>5</v>
      </c>
      <c r="CN98" s="1" t="n">
        <f aca="false">IF($D98=5,I98,"N/A")</f>
        <v>6</v>
      </c>
      <c r="CP98" s="1" t="n">
        <v>3</v>
      </c>
      <c r="CQ98" s="1" t="n">
        <v>3</v>
      </c>
      <c r="CR98" s="1" t="n">
        <v>0</v>
      </c>
      <c r="CS98" s="1" t="n">
        <v>1</v>
      </c>
      <c r="CU98" s="1" t="n">
        <f aca="false">IF((F98-CP98&lt;=$D98-2),1,0)</f>
        <v>0</v>
      </c>
      <c r="CV98" s="1" t="n">
        <f aca="false">IF((G98-CQ98&lt;=$D98-2),1,0)</f>
        <v>1</v>
      </c>
      <c r="CW98" s="1" t="n">
        <f aca="false">IF((H98-CR98&lt;=$D98-2),1,0)</f>
        <v>0</v>
      </c>
      <c r="CX98" s="1" t="n">
        <f aca="false">IF((I98-CS98&lt;=$D98-2),1,0)</f>
        <v>0</v>
      </c>
    </row>
    <row r="99" customFormat="false" ht="12.75" hidden="false" customHeight="false" outlineLevel="0" collapsed="false">
      <c r="A99" s="1" t="s">
        <v>94</v>
      </c>
      <c r="B99" s="1" t="n">
        <v>8</v>
      </c>
      <c r="C99" s="1" t="n">
        <v>127</v>
      </c>
      <c r="D99" s="1" t="n">
        <v>3</v>
      </c>
      <c r="E99" s="1" t="n">
        <v>15</v>
      </c>
      <c r="F99" s="1" t="n">
        <v>4</v>
      </c>
      <c r="G99" s="1" t="n">
        <v>4</v>
      </c>
      <c r="H99" s="1" t="n">
        <v>3</v>
      </c>
      <c r="I99" s="1" t="n">
        <v>3</v>
      </c>
      <c r="J99" s="1" t="n">
        <v>1</v>
      </c>
      <c r="L99" s="1" t="n">
        <f aca="false">IF(F99=$D99,1,0)</f>
        <v>0</v>
      </c>
      <c r="M99" s="1" t="n">
        <f aca="false">IF(G99=$D99,1,0)</f>
        <v>0</v>
      </c>
      <c r="N99" s="1" t="n">
        <f aca="false">IF(H99=$D99,1,0)</f>
        <v>1</v>
      </c>
      <c r="O99" s="1" t="n">
        <f aca="false">IF(I99=$D99,1,0)</f>
        <v>1</v>
      </c>
      <c r="Q99" s="1" t="n">
        <f aca="false">IF(F99&lt;$D99,1,0)</f>
        <v>0</v>
      </c>
      <c r="R99" s="1" t="n">
        <f aca="false">IF(G99&lt;$D99,1,0)</f>
        <v>0</v>
      </c>
      <c r="S99" s="1" t="n">
        <f aca="false">IF(H99&lt;$D99,1,0)</f>
        <v>0</v>
      </c>
      <c r="T99" s="1" t="n">
        <f aca="false">IF(I99&lt;$D99,1,0)</f>
        <v>0</v>
      </c>
      <c r="V99" s="1" t="n">
        <f aca="false">IF(F99-1=$D99,1,0)</f>
        <v>1</v>
      </c>
      <c r="W99" s="1" t="n">
        <f aca="false">IF(G99-1=$D99,1,0)</f>
        <v>1</v>
      </c>
      <c r="X99" s="1" t="n">
        <f aca="false">IF(H99-1=$D99,1,0)</f>
        <v>0</v>
      </c>
      <c r="Y99" s="1" t="n">
        <f aca="false">IF(I99-1=$D99,1,0)</f>
        <v>0</v>
      </c>
      <c r="AA99" s="1" t="n">
        <f aca="false">IF(F99-2=$D99,1,0)</f>
        <v>0</v>
      </c>
      <c r="AB99" s="1" t="n">
        <f aca="false">IF(G99-2=$D99,1,0)</f>
        <v>0</v>
      </c>
      <c r="AC99" s="1" t="n">
        <f aca="false">IF(H99-2=$D99,1,0)</f>
        <v>0</v>
      </c>
      <c r="AD99" s="1" t="n">
        <f aca="false">IF(I99-2=$D99,1,0)</f>
        <v>0</v>
      </c>
      <c r="AF99" s="1" t="n">
        <f aca="false">IF(F99-3=$D99,1,0)</f>
        <v>0</v>
      </c>
      <c r="AG99" s="1" t="n">
        <f aca="false">IF(G99-3=$D99,1,0)</f>
        <v>0</v>
      </c>
      <c r="AH99" s="1" t="n">
        <f aca="false">IF(H99-3=$D99,1,0)</f>
        <v>0</v>
      </c>
      <c r="AI99" s="1" t="n">
        <f aca="false">IF(I99-3=$D99,1,0)</f>
        <v>0</v>
      </c>
      <c r="AK99" s="1" t="n">
        <f aca="false">IF(F99-4=$D99,1,0)</f>
        <v>0</v>
      </c>
      <c r="AL99" s="1" t="n">
        <f aca="false">IF(G99-4=$D99,1,0)</f>
        <v>0</v>
      </c>
      <c r="AM99" s="1" t="n">
        <f aca="false">IF(H99-4=$D99,1,0)</f>
        <v>0</v>
      </c>
      <c r="AN99" s="1" t="n">
        <f aca="false">IF(I99-4=$D99,1,0)</f>
        <v>0</v>
      </c>
      <c r="AP99" s="1" t="n">
        <f aca="false">IF(F99-5=$D99,1,0)</f>
        <v>0</v>
      </c>
      <c r="AQ99" s="1" t="n">
        <f aca="false">IF(G99-5=$D99,1,0)</f>
        <v>0</v>
      </c>
      <c r="AR99" s="1" t="n">
        <f aca="false">IF(H99-5=$D99,1,0)</f>
        <v>0</v>
      </c>
      <c r="AS99" s="1" t="n">
        <f aca="false">IF(I99-5=$D99,1,0)</f>
        <v>0</v>
      </c>
      <c r="AU99" s="1" t="n">
        <f aca="false">IF(F99-6=$D99,1,0)</f>
        <v>0</v>
      </c>
      <c r="AV99" s="1" t="n">
        <f aca="false">IF(G99-6=$D99,1,0)</f>
        <v>0</v>
      </c>
      <c r="AW99" s="1" t="n">
        <f aca="false">IF(H99-6=$D99,1,0)</f>
        <v>0</v>
      </c>
      <c r="AX99" s="1" t="n">
        <f aca="false">IF(I99-6=$D99,1,0)</f>
        <v>0</v>
      </c>
      <c r="AZ99" s="1" t="n">
        <f aca="false">IF(F99&lt;G99,1,0)</f>
        <v>0</v>
      </c>
      <c r="BA99" s="1" t="n">
        <f aca="false">IF(F99&lt;H99,1,0)</f>
        <v>0</v>
      </c>
      <c r="BB99" s="1" t="n">
        <f aca="false">IF(F99&lt;I99,1,0)</f>
        <v>0</v>
      </c>
      <c r="BC99" s="1" t="n">
        <f aca="false">IF(G99&lt;F99,1,0)</f>
        <v>0</v>
      </c>
      <c r="BD99" s="1" t="n">
        <f aca="false">IF(G99&lt;H99,1,0)</f>
        <v>0</v>
      </c>
      <c r="BE99" s="1" t="n">
        <f aca="false">IF(G99&lt;I99,1,0)</f>
        <v>0</v>
      </c>
      <c r="BF99" s="1" t="n">
        <f aca="false">IF(H99&lt;F99,1,0)</f>
        <v>1</v>
      </c>
      <c r="BG99" s="1" t="n">
        <f aca="false">IF(H99&lt;G99,1,0)</f>
        <v>1</v>
      </c>
      <c r="BH99" s="1" t="n">
        <f aca="false">IF(H99&lt;I99,1,0)</f>
        <v>0</v>
      </c>
      <c r="BI99" s="1" t="n">
        <f aca="false">IF(I99&lt;F99,1,0)</f>
        <v>1</v>
      </c>
      <c r="BJ99" s="1" t="n">
        <f aca="false">IF(I99&lt;G99,1,0)</f>
        <v>1</v>
      </c>
      <c r="BK99" s="1" t="n">
        <f aca="false">IF(I99&lt;H99,1,0)</f>
        <v>0</v>
      </c>
      <c r="BM99" s="7" t="n">
        <f aca="false">IF(SUM(AZ99:BB99)=3,"Paul",IF(SUM(BC99:BE99)=3,"Scott",IF(SUM(BF99:BH99)=3,"Dan",IF(SUM(BI99:BK99)=3,"Droz",0))))</f>
        <v>0</v>
      </c>
      <c r="BN99" s="1" t="n">
        <f aca="false">IF($BM99="Paul",1,0)</f>
        <v>0</v>
      </c>
      <c r="BO99" s="1" t="n">
        <f aca="false">IF($BM99="Scott",1,0)</f>
        <v>0</v>
      </c>
      <c r="BP99" s="1" t="n">
        <f aca="false">IF($BM99="Dan",1,0)</f>
        <v>0</v>
      </c>
      <c r="BQ99" s="1" t="n">
        <f aca="false">IF($BM99="Droz",1,0)</f>
        <v>0</v>
      </c>
      <c r="BS99" s="1" t="n">
        <f aca="false">IF(F99&gt;=($D99*2),1,0)</f>
        <v>0</v>
      </c>
      <c r="BT99" s="1" t="n">
        <f aca="false">IF(G99&gt;=($D99*2),1,0)</f>
        <v>0</v>
      </c>
      <c r="BU99" s="1" t="n">
        <f aca="false">IF(H99&gt;=($D99*2),1,0)</f>
        <v>0</v>
      </c>
      <c r="BV99" s="1" t="n">
        <f aca="false">IF(I99&gt;=($D99*2),1,0)</f>
        <v>0</v>
      </c>
      <c r="BX99" s="1" t="n">
        <f aca="false">IF($D99=3,1,0)</f>
        <v>1</v>
      </c>
      <c r="BY99" s="1" t="n">
        <f aca="false">IF($D99=3,F99,"N/A")</f>
        <v>4</v>
      </c>
      <c r="BZ99" s="1" t="n">
        <f aca="false">IF($D99=3,G99,"N/A")</f>
        <v>4</v>
      </c>
      <c r="CA99" s="1" t="n">
        <f aca="false">IF($D99=3,H99,"N/A")</f>
        <v>3</v>
      </c>
      <c r="CB99" s="1" t="n">
        <f aca="false">IF($D99=3,I99,"N/A")</f>
        <v>3</v>
      </c>
      <c r="CD99" s="1" t="n">
        <f aca="false">IF($D99=4,1,0)</f>
        <v>0</v>
      </c>
      <c r="CE99" s="1" t="str">
        <f aca="false">IF($D99=4,F99,"N/A")</f>
        <v>N/A</v>
      </c>
      <c r="CF99" s="1" t="str">
        <f aca="false">IF($D99=4,G99,"N/A")</f>
        <v>N/A</v>
      </c>
      <c r="CG99" s="1" t="str">
        <f aca="false">IF($D99=4,H99,"N/A")</f>
        <v>N/A</v>
      </c>
      <c r="CH99" s="1" t="str">
        <f aca="false">IF($D99=4,I99,"N/A")</f>
        <v>N/A</v>
      </c>
      <c r="CJ99" s="1" t="n">
        <f aca="false">IF($D99=5,1,0)</f>
        <v>0</v>
      </c>
      <c r="CK99" s="1" t="str">
        <f aca="false">IF($D99=5,F99,"N/A")</f>
        <v>N/A</v>
      </c>
      <c r="CL99" s="1" t="str">
        <f aca="false">IF($D99=5,G99,"N/A")</f>
        <v>N/A</v>
      </c>
      <c r="CM99" s="1" t="str">
        <f aca="false">IF($D99=5,H99,"N/A")</f>
        <v>N/A</v>
      </c>
      <c r="CN99" s="1" t="str">
        <f aca="false">IF($D99=5,I99,"N/A")</f>
        <v>N/A</v>
      </c>
      <c r="CP99" s="1" t="n">
        <v>2</v>
      </c>
      <c r="CQ99" s="1" t="n">
        <v>3</v>
      </c>
      <c r="CR99" s="1" t="n">
        <v>2</v>
      </c>
      <c r="CS99" s="1" t="n">
        <v>2</v>
      </c>
      <c r="CU99" s="1" t="n">
        <f aca="false">IF((F99-CP99&lt;=$D99-2),1,0)</f>
        <v>0</v>
      </c>
      <c r="CV99" s="1" t="n">
        <f aca="false">IF((G99-CQ99&lt;=$D99-2),1,0)</f>
        <v>1</v>
      </c>
      <c r="CW99" s="1" t="n">
        <f aca="false">IF((H99-CR99&lt;=$D99-2),1,0)</f>
        <v>1</v>
      </c>
      <c r="CX99" s="1" t="n">
        <f aca="false">IF((I99-CS99&lt;=$D99-2),1,0)</f>
        <v>1</v>
      </c>
    </row>
    <row r="100" customFormat="false" ht="12.75" hidden="false" customHeight="false" outlineLevel="0" collapsed="false">
      <c r="A100" s="1" t="s">
        <v>94</v>
      </c>
      <c r="B100" s="1" t="n">
        <v>9</v>
      </c>
      <c r="C100" s="1" t="n">
        <v>332</v>
      </c>
      <c r="D100" s="1" t="n">
        <v>4</v>
      </c>
      <c r="E100" s="1" t="n">
        <v>11</v>
      </c>
      <c r="F100" s="1" t="n">
        <v>3</v>
      </c>
      <c r="G100" s="1" t="n">
        <v>4</v>
      </c>
      <c r="H100" s="1" t="n">
        <v>5</v>
      </c>
      <c r="I100" s="1" t="n">
        <v>6</v>
      </c>
      <c r="J100" s="1" t="n">
        <v>1</v>
      </c>
      <c r="L100" s="1" t="n">
        <f aca="false">IF(F100=$D100,1,0)</f>
        <v>0</v>
      </c>
      <c r="M100" s="1" t="n">
        <f aca="false">IF(G100=$D100,1,0)</f>
        <v>1</v>
      </c>
      <c r="N100" s="1" t="n">
        <f aca="false">IF(H100=$D100,1,0)</f>
        <v>0</v>
      </c>
      <c r="O100" s="1" t="n">
        <f aca="false">IF(I100=$D100,1,0)</f>
        <v>0</v>
      </c>
      <c r="Q100" s="1" t="n">
        <f aca="false">IF(F100&lt;$D100,1,0)</f>
        <v>1</v>
      </c>
      <c r="R100" s="1" t="n">
        <f aca="false">IF(G100&lt;$D100,1,0)</f>
        <v>0</v>
      </c>
      <c r="S100" s="1" t="n">
        <f aca="false">IF(H100&lt;$D100,1,0)</f>
        <v>0</v>
      </c>
      <c r="T100" s="1" t="n">
        <f aca="false">IF(I100&lt;$D100,1,0)</f>
        <v>0</v>
      </c>
      <c r="V100" s="1" t="n">
        <f aca="false">IF(F100-1=$D100,1,0)</f>
        <v>0</v>
      </c>
      <c r="W100" s="1" t="n">
        <f aca="false">IF(G100-1=$D100,1,0)</f>
        <v>0</v>
      </c>
      <c r="X100" s="1" t="n">
        <f aca="false">IF(H100-1=$D100,1,0)</f>
        <v>1</v>
      </c>
      <c r="Y100" s="1" t="n">
        <f aca="false">IF(I100-1=$D100,1,0)</f>
        <v>0</v>
      </c>
      <c r="AA100" s="1" t="n">
        <f aca="false">IF(F100-2=$D100,1,0)</f>
        <v>0</v>
      </c>
      <c r="AB100" s="1" t="n">
        <f aca="false">IF(G100-2=$D100,1,0)</f>
        <v>0</v>
      </c>
      <c r="AC100" s="1" t="n">
        <f aca="false">IF(H100-2=$D100,1,0)</f>
        <v>0</v>
      </c>
      <c r="AD100" s="1" t="n">
        <f aca="false">IF(I100-2=$D100,1,0)</f>
        <v>1</v>
      </c>
      <c r="AF100" s="1" t="n">
        <f aca="false">IF(F100-3=$D100,1,0)</f>
        <v>0</v>
      </c>
      <c r="AG100" s="1" t="n">
        <f aca="false">IF(G100-3=$D100,1,0)</f>
        <v>0</v>
      </c>
      <c r="AH100" s="1" t="n">
        <f aca="false">IF(H100-3=$D100,1,0)</f>
        <v>0</v>
      </c>
      <c r="AI100" s="1" t="n">
        <f aca="false">IF(I100-3=$D100,1,0)</f>
        <v>0</v>
      </c>
      <c r="AK100" s="1" t="n">
        <f aca="false">IF(F100-4=$D100,1,0)</f>
        <v>0</v>
      </c>
      <c r="AL100" s="1" t="n">
        <f aca="false">IF(G100-4=$D100,1,0)</f>
        <v>0</v>
      </c>
      <c r="AM100" s="1" t="n">
        <f aca="false">IF(H100-4=$D100,1,0)</f>
        <v>0</v>
      </c>
      <c r="AN100" s="1" t="n">
        <f aca="false">IF(I100-4=$D100,1,0)</f>
        <v>0</v>
      </c>
      <c r="AP100" s="1" t="n">
        <f aca="false">IF(F100-5=$D100,1,0)</f>
        <v>0</v>
      </c>
      <c r="AQ100" s="1" t="n">
        <f aca="false">IF(G100-5=$D100,1,0)</f>
        <v>0</v>
      </c>
      <c r="AR100" s="1" t="n">
        <f aca="false">IF(H100-5=$D100,1,0)</f>
        <v>0</v>
      </c>
      <c r="AS100" s="1" t="n">
        <f aca="false">IF(I100-5=$D100,1,0)</f>
        <v>0</v>
      </c>
      <c r="AU100" s="1" t="n">
        <f aca="false">IF(F100-6=$D100,1,0)</f>
        <v>0</v>
      </c>
      <c r="AV100" s="1" t="n">
        <f aca="false">IF(G100-6=$D100,1,0)</f>
        <v>0</v>
      </c>
      <c r="AW100" s="1" t="n">
        <f aca="false">IF(H100-6=$D100,1,0)</f>
        <v>0</v>
      </c>
      <c r="AX100" s="1" t="n">
        <f aca="false">IF(I100-6=$D100,1,0)</f>
        <v>0</v>
      </c>
      <c r="AZ100" s="1" t="n">
        <f aca="false">IF(F100&lt;G100,1,0)</f>
        <v>1</v>
      </c>
      <c r="BA100" s="1" t="n">
        <f aca="false">IF(F100&lt;H100,1,0)</f>
        <v>1</v>
      </c>
      <c r="BB100" s="1" t="n">
        <f aca="false">IF(F100&lt;I100,1,0)</f>
        <v>1</v>
      </c>
      <c r="BC100" s="1" t="n">
        <f aca="false">IF(G100&lt;F100,1,0)</f>
        <v>0</v>
      </c>
      <c r="BD100" s="1" t="n">
        <f aca="false">IF(G100&lt;H100,1,0)</f>
        <v>1</v>
      </c>
      <c r="BE100" s="1" t="n">
        <f aca="false">IF(G100&lt;I100,1,0)</f>
        <v>1</v>
      </c>
      <c r="BF100" s="1" t="n">
        <f aca="false">IF(H100&lt;F100,1,0)</f>
        <v>0</v>
      </c>
      <c r="BG100" s="1" t="n">
        <f aca="false">IF(H100&lt;G100,1,0)</f>
        <v>0</v>
      </c>
      <c r="BH100" s="1" t="n">
        <f aca="false">IF(H100&lt;I100,1,0)</f>
        <v>1</v>
      </c>
      <c r="BI100" s="1" t="n">
        <f aca="false">IF(I100&lt;F100,1,0)</f>
        <v>0</v>
      </c>
      <c r="BJ100" s="1" t="n">
        <f aca="false">IF(I100&lt;G100,1,0)</f>
        <v>0</v>
      </c>
      <c r="BK100" s="1" t="n">
        <f aca="false">IF(I100&lt;H100,1,0)</f>
        <v>0</v>
      </c>
      <c r="BM100" s="7" t="str">
        <f aca="false">IF(SUM(AZ100:BB100)=3,"Paul",IF(SUM(BC100:BE100)=3,"Scott",IF(SUM(BF100:BH100)=3,"Dan",IF(SUM(BI100:BK100)=3,"Droz",0))))</f>
        <v>Paul</v>
      </c>
      <c r="BN100" s="1" t="n">
        <f aca="false">IF($BM100="Paul",1,0)</f>
        <v>1</v>
      </c>
      <c r="BO100" s="1" t="n">
        <f aca="false">IF($BM100="Scott",1,0)</f>
        <v>0</v>
      </c>
      <c r="BP100" s="1" t="n">
        <f aca="false">IF($BM100="Dan",1,0)</f>
        <v>0</v>
      </c>
      <c r="BQ100" s="1" t="n">
        <f aca="false">IF($BM100="Droz",1,0)</f>
        <v>0</v>
      </c>
      <c r="BS100" s="1" t="n">
        <f aca="false">IF(F100&gt;=($D100*2),1,0)</f>
        <v>0</v>
      </c>
      <c r="BT100" s="1" t="n">
        <f aca="false">IF(G100&gt;=($D100*2),1,0)</f>
        <v>0</v>
      </c>
      <c r="BU100" s="1" t="n">
        <f aca="false">IF(H100&gt;=($D100*2),1,0)</f>
        <v>0</v>
      </c>
      <c r="BV100" s="1" t="n">
        <f aca="false">IF(I100&gt;=($D100*2),1,0)</f>
        <v>0</v>
      </c>
      <c r="BX100" s="1" t="n">
        <f aca="false">IF($D100=3,1,0)</f>
        <v>0</v>
      </c>
      <c r="BY100" s="1" t="str">
        <f aca="false">IF($D100=3,F100,"N/A")</f>
        <v>N/A</v>
      </c>
      <c r="BZ100" s="1" t="str">
        <f aca="false">IF($D100=3,G100,"N/A")</f>
        <v>N/A</v>
      </c>
      <c r="CA100" s="1" t="str">
        <f aca="false">IF($D100=3,H100,"N/A")</f>
        <v>N/A</v>
      </c>
      <c r="CB100" s="1" t="str">
        <f aca="false">IF($D100=3,I100,"N/A")</f>
        <v>N/A</v>
      </c>
      <c r="CD100" s="1" t="n">
        <f aca="false">IF($D100=4,1,0)</f>
        <v>1</v>
      </c>
      <c r="CE100" s="1" t="n">
        <f aca="false">IF($D100=4,F100,"N/A")</f>
        <v>3</v>
      </c>
      <c r="CF100" s="1" t="n">
        <f aca="false">IF($D100=4,G100,"N/A")</f>
        <v>4</v>
      </c>
      <c r="CG100" s="1" t="n">
        <f aca="false">IF($D100=4,H100,"N/A")</f>
        <v>5</v>
      </c>
      <c r="CH100" s="1" t="n">
        <f aca="false">IF($D100=4,I100,"N/A")</f>
        <v>6</v>
      </c>
      <c r="CJ100" s="1" t="n">
        <f aca="false">IF($D100=5,1,0)</f>
        <v>0</v>
      </c>
      <c r="CK100" s="1" t="str">
        <f aca="false">IF($D100=5,F100,"N/A")</f>
        <v>N/A</v>
      </c>
      <c r="CL100" s="1" t="str">
        <f aca="false">IF($D100=5,G100,"N/A")</f>
        <v>N/A</v>
      </c>
      <c r="CM100" s="1" t="str">
        <f aca="false">IF($D100=5,H100,"N/A")</f>
        <v>N/A</v>
      </c>
      <c r="CN100" s="1" t="str">
        <f aca="false">IF($D100=5,I100,"N/A")</f>
        <v>N/A</v>
      </c>
      <c r="CP100" s="1" t="n">
        <v>1</v>
      </c>
      <c r="CQ100" s="1" t="n">
        <v>2</v>
      </c>
      <c r="CR100" s="1" t="n">
        <v>3</v>
      </c>
      <c r="CS100" s="1" t="n">
        <v>2</v>
      </c>
      <c r="CU100" s="1" t="n">
        <f aca="false">IF((F100-CP100&lt;=$D100-2),1,0)</f>
        <v>1</v>
      </c>
      <c r="CV100" s="1" t="n">
        <f aca="false">IF((G100-CQ100&lt;=$D100-2),1,0)</f>
        <v>1</v>
      </c>
      <c r="CW100" s="1" t="n">
        <f aca="false">IF((H100-CR100&lt;=$D100-2),1,0)</f>
        <v>1</v>
      </c>
      <c r="CX100" s="1" t="n">
        <f aca="false">IF((I100-CS100&lt;=$D100-2),1,0)</f>
        <v>0</v>
      </c>
    </row>
    <row r="101" customFormat="false" ht="12.75" hidden="false" customHeight="false" outlineLevel="0" collapsed="false">
      <c r="A101" s="1" t="s">
        <v>94</v>
      </c>
      <c r="B101" s="1" t="n">
        <v>10</v>
      </c>
      <c r="C101" s="1" t="n">
        <v>471</v>
      </c>
      <c r="D101" s="1" t="n">
        <v>5</v>
      </c>
      <c r="E101" s="1" t="n">
        <v>4</v>
      </c>
      <c r="F101" s="1" t="n">
        <v>7</v>
      </c>
      <c r="G101" s="1" t="n">
        <v>6</v>
      </c>
      <c r="H101" s="1" t="n">
        <v>6</v>
      </c>
      <c r="I101" s="1" t="n">
        <v>6</v>
      </c>
      <c r="J101" s="1" t="n">
        <v>1</v>
      </c>
      <c r="L101" s="1" t="n">
        <f aca="false">IF(F101=$D101,1,0)</f>
        <v>0</v>
      </c>
      <c r="M101" s="1" t="n">
        <f aca="false">IF(G101=$D101,1,0)</f>
        <v>0</v>
      </c>
      <c r="N101" s="1" t="n">
        <f aca="false">IF(H101=$D101,1,0)</f>
        <v>0</v>
      </c>
      <c r="O101" s="1" t="n">
        <f aca="false">IF(I101=$D101,1,0)</f>
        <v>0</v>
      </c>
      <c r="Q101" s="1" t="n">
        <f aca="false">IF(F101&lt;$D101,1,0)</f>
        <v>0</v>
      </c>
      <c r="R101" s="1" t="n">
        <f aca="false">IF(G101&lt;$D101,1,0)</f>
        <v>0</v>
      </c>
      <c r="S101" s="1" t="n">
        <f aca="false">IF(H101&lt;$D101,1,0)</f>
        <v>0</v>
      </c>
      <c r="T101" s="1" t="n">
        <f aca="false">IF(I101&lt;$D101,1,0)</f>
        <v>0</v>
      </c>
      <c r="V101" s="1" t="n">
        <f aca="false">IF(F101-1=$D101,1,0)</f>
        <v>0</v>
      </c>
      <c r="W101" s="1" t="n">
        <f aca="false">IF(G101-1=$D101,1,0)</f>
        <v>1</v>
      </c>
      <c r="X101" s="1" t="n">
        <f aca="false">IF(H101-1=$D101,1,0)</f>
        <v>1</v>
      </c>
      <c r="Y101" s="1" t="n">
        <f aca="false">IF(I101-1=$D101,1,0)</f>
        <v>1</v>
      </c>
      <c r="AA101" s="1" t="n">
        <f aca="false">IF(F101-2=$D101,1,0)</f>
        <v>1</v>
      </c>
      <c r="AB101" s="1" t="n">
        <f aca="false">IF(G101-2=$D101,1,0)</f>
        <v>0</v>
      </c>
      <c r="AC101" s="1" t="n">
        <f aca="false">IF(H101-2=$D101,1,0)</f>
        <v>0</v>
      </c>
      <c r="AD101" s="1" t="n">
        <f aca="false">IF(I101-2=$D101,1,0)</f>
        <v>0</v>
      </c>
      <c r="AF101" s="1" t="n">
        <f aca="false">IF(F101-3=$D101,1,0)</f>
        <v>0</v>
      </c>
      <c r="AG101" s="1" t="n">
        <f aca="false">IF(G101-3=$D101,1,0)</f>
        <v>0</v>
      </c>
      <c r="AH101" s="1" t="n">
        <f aca="false">IF(H101-3=$D101,1,0)</f>
        <v>0</v>
      </c>
      <c r="AI101" s="1" t="n">
        <f aca="false">IF(I101-3=$D101,1,0)</f>
        <v>0</v>
      </c>
      <c r="AK101" s="1" t="n">
        <f aca="false">IF(F101-4=$D101,1,0)</f>
        <v>0</v>
      </c>
      <c r="AL101" s="1" t="n">
        <f aca="false">IF(G101-4=$D101,1,0)</f>
        <v>0</v>
      </c>
      <c r="AM101" s="1" t="n">
        <f aca="false">IF(H101-4=$D101,1,0)</f>
        <v>0</v>
      </c>
      <c r="AN101" s="1" t="n">
        <f aca="false">IF(I101-4=$D101,1,0)</f>
        <v>0</v>
      </c>
      <c r="AP101" s="1" t="n">
        <f aca="false">IF(F101-5=$D101,1,0)</f>
        <v>0</v>
      </c>
      <c r="AQ101" s="1" t="n">
        <f aca="false">IF(G101-5=$D101,1,0)</f>
        <v>0</v>
      </c>
      <c r="AR101" s="1" t="n">
        <f aca="false">IF(H101-5=$D101,1,0)</f>
        <v>0</v>
      </c>
      <c r="AS101" s="1" t="n">
        <f aca="false">IF(I101-5=$D101,1,0)</f>
        <v>0</v>
      </c>
      <c r="AU101" s="1" t="n">
        <f aca="false">IF(F101-6=$D101,1,0)</f>
        <v>0</v>
      </c>
      <c r="AV101" s="1" t="n">
        <f aca="false">IF(G101-6=$D101,1,0)</f>
        <v>0</v>
      </c>
      <c r="AW101" s="1" t="n">
        <f aca="false">IF(H101-6=$D101,1,0)</f>
        <v>0</v>
      </c>
      <c r="AX101" s="1" t="n">
        <f aca="false">IF(I101-6=$D101,1,0)</f>
        <v>0</v>
      </c>
      <c r="AZ101" s="1" t="n">
        <f aca="false">IF(F101&lt;G101,1,0)</f>
        <v>0</v>
      </c>
      <c r="BA101" s="1" t="n">
        <f aca="false">IF(F101&lt;H101,1,0)</f>
        <v>0</v>
      </c>
      <c r="BB101" s="1" t="n">
        <f aca="false">IF(F101&lt;I101,1,0)</f>
        <v>0</v>
      </c>
      <c r="BC101" s="1" t="n">
        <f aca="false">IF(G101&lt;F101,1,0)</f>
        <v>1</v>
      </c>
      <c r="BD101" s="1" t="n">
        <f aca="false">IF(G101&lt;H101,1,0)</f>
        <v>0</v>
      </c>
      <c r="BE101" s="1" t="n">
        <f aca="false">IF(G101&lt;I101,1,0)</f>
        <v>0</v>
      </c>
      <c r="BF101" s="1" t="n">
        <f aca="false">IF(H101&lt;F101,1,0)</f>
        <v>1</v>
      </c>
      <c r="BG101" s="1" t="n">
        <f aca="false">IF(H101&lt;G101,1,0)</f>
        <v>0</v>
      </c>
      <c r="BH101" s="1" t="n">
        <f aca="false">IF(H101&lt;I101,1,0)</f>
        <v>0</v>
      </c>
      <c r="BI101" s="1" t="n">
        <f aca="false">IF(I101&lt;F101,1,0)</f>
        <v>1</v>
      </c>
      <c r="BJ101" s="1" t="n">
        <f aca="false">IF(I101&lt;G101,1,0)</f>
        <v>0</v>
      </c>
      <c r="BK101" s="1" t="n">
        <f aca="false">IF(I101&lt;H101,1,0)</f>
        <v>0</v>
      </c>
      <c r="BM101" s="7" t="n">
        <f aca="false">IF(SUM(AZ101:BB101)=3,"Paul",IF(SUM(BC101:BE101)=3,"Scott",IF(SUM(BF101:BH101)=3,"Dan",IF(SUM(BI101:BK101)=3,"Droz",0))))</f>
        <v>0</v>
      </c>
      <c r="BN101" s="1" t="n">
        <f aca="false">IF($BM101="Paul",1,0)</f>
        <v>0</v>
      </c>
      <c r="BO101" s="1" t="n">
        <f aca="false">IF($BM101="Scott",1,0)</f>
        <v>0</v>
      </c>
      <c r="BP101" s="1" t="n">
        <f aca="false">IF($BM101="Dan",1,0)</f>
        <v>0</v>
      </c>
      <c r="BQ101" s="1" t="n">
        <f aca="false">IF($BM101="Droz",1,0)</f>
        <v>0</v>
      </c>
      <c r="BS101" s="1" t="n">
        <f aca="false">IF(F101&gt;=($D101*2),1,0)</f>
        <v>0</v>
      </c>
      <c r="BT101" s="1" t="n">
        <f aca="false">IF(G101&gt;=($D101*2),1,0)</f>
        <v>0</v>
      </c>
      <c r="BU101" s="1" t="n">
        <f aca="false">IF(H101&gt;=($D101*2),1,0)</f>
        <v>0</v>
      </c>
      <c r="BV101" s="1" t="n">
        <f aca="false">IF(I101&gt;=($D101*2),1,0)</f>
        <v>0</v>
      </c>
      <c r="BX101" s="1" t="n">
        <f aca="false">IF($D101=3,1,0)</f>
        <v>0</v>
      </c>
      <c r="BY101" s="1" t="str">
        <f aca="false">IF($D101=3,F101,"N/A")</f>
        <v>N/A</v>
      </c>
      <c r="BZ101" s="1" t="str">
        <f aca="false">IF($D101=3,G101,"N/A")</f>
        <v>N/A</v>
      </c>
      <c r="CA101" s="1" t="str">
        <f aca="false">IF($D101=3,H101,"N/A")</f>
        <v>N/A</v>
      </c>
      <c r="CB101" s="1" t="str">
        <f aca="false">IF($D101=3,I101,"N/A")</f>
        <v>N/A</v>
      </c>
      <c r="CD101" s="1" t="n">
        <f aca="false">IF($D101=4,1,0)</f>
        <v>0</v>
      </c>
      <c r="CE101" s="1" t="str">
        <f aca="false">IF($D101=4,F101,"N/A")</f>
        <v>N/A</v>
      </c>
      <c r="CF101" s="1" t="str">
        <f aca="false">IF($D101=4,G101,"N/A")</f>
        <v>N/A</v>
      </c>
      <c r="CG101" s="1" t="str">
        <f aca="false">IF($D101=4,H101,"N/A")</f>
        <v>N/A</v>
      </c>
      <c r="CH101" s="1" t="str">
        <f aca="false">IF($D101=4,I101,"N/A")</f>
        <v>N/A</v>
      </c>
      <c r="CJ101" s="1" t="n">
        <f aca="false">IF($D101=5,1,0)</f>
        <v>1</v>
      </c>
      <c r="CK101" s="1" t="n">
        <f aca="false">IF($D101=5,F101,"N/A")</f>
        <v>7</v>
      </c>
      <c r="CL101" s="1" t="n">
        <f aca="false">IF($D101=5,G101,"N/A")</f>
        <v>6</v>
      </c>
      <c r="CM101" s="1" t="n">
        <f aca="false">IF($D101=5,H101,"N/A")</f>
        <v>6</v>
      </c>
      <c r="CN101" s="1" t="n">
        <f aca="false">IF($D101=5,I101,"N/A")</f>
        <v>6</v>
      </c>
      <c r="CP101" s="1" t="n">
        <v>2</v>
      </c>
      <c r="CQ101" s="1" t="n">
        <v>1</v>
      </c>
      <c r="CR101" s="1" t="n">
        <v>3</v>
      </c>
      <c r="CS101" s="1" t="n">
        <v>2</v>
      </c>
      <c r="CU101" s="1" t="n">
        <f aca="false">IF((F101-CP101&lt;=$D101-2),1,0)</f>
        <v>0</v>
      </c>
      <c r="CV101" s="1" t="n">
        <f aca="false">IF((G101-CQ101&lt;=$D101-2),1,0)</f>
        <v>0</v>
      </c>
      <c r="CW101" s="1" t="n">
        <f aca="false">IF((H101-CR101&lt;=$D101-2),1,0)</f>
        <v>1</v>
      </c>
      <c r="CX101" s="1" t="n">
        <f aca="false">IF((I101-CS101&lt;=$D101-2),1,0)</f>
        <v>0</v>
      </c>
    </row>
    <row r="102" customFormat="false" ht="12.75" hidden="false" customHeight="false" outlineLevel="0" collapsed="false">
      <c r="A102" s="1" t="s">
        <v>94</v>
      </c>
      <c r="B102" s="1" t="n">
        <v>11</v>
      </c>
      <c r="C102" s="1" t="n">
        <v>154</v>
      </c>
      <c r="D102" s="1" t="n">
        <v>3</v>
      </c>
      <c r="E102" s="1" t="n">
        <v>16</v>
      </c>
      <c r="F102" s="1" t="n">
        <v>4</v>
      </c>
      <c r="G102" s="1" t="n">
        <v>4</v>
      </c>
      <c r="H102" s="1" t="n">
        <v>3</v>
      </c>
      <c r="I102" s="1" t="n">
        <v>3</v>
      </c>
      <c r="J102" s="1" t="n">
        <v>1</v>
      </c>
      <c r="L102" s="1" t="n">
        <f aca="false">IF(F102=$D102,1,0)</f>
        <v>0</v>
      </c>
      <c r="M102" s="1" t="n">
        <f aca="false">IF(G102=$D102,1,0)</f>
        <v>0</v>
      </c>
      <c r="N102" s="1" t="n">
        <f aca="false">IF(H102=$D102,1,0)</f>
        <v>1</v>
      </c>
      <c r="O102" s="1" t="n">
        <f aca="false">IF(I102=$D102,1,0)</f>
        <v>1</v>
      </c>
      <c r="Q102" s="1" t="n">
        <f aca="false">IF(F102&lt;$D102,1,0)</f>
        <v>0</v>
      </c>
      <c r="R102" s="1" t="n">
        <f aca="false">IF(G102&lt;$D102,1,0)</f>
        <v>0</v>
      </c>
      <c r="S102" s="1" t="n">
        <f aca="false">IF(H102&lt;$D102,1,0)</f>
        <v>0</v>
      </c>
      <c r="T102" s="1" t="n">
        <f aca="false">IF(I102&lt;$D102,1,0)</f>
        <v>0</v>
      </c>
      <c r="V102" s="1" t="n">
        <f aca="false">IF(F102-1=$D102,1,0)</f>
        <v>1</v>
      </c>
      <c r="W102" s="1" t="n">
        <f aca="false">IF(G102-1=$D102,1,0)</f>
        <v>1</v>
      </c>
      <c r="X102" s="1" t="n">
        <f aca="false">IF(H102-1=$D102,1,0)</f>
        <v>0</v>
      </c>
      <c r="Y102" s="1" t="n">
        <f aca="false">IF(I102-1=$D102,1,0)</f>
        <v>0</v>
      </c>
      <c r="AA102" s="1" t="n">
        <f aca="false">IF(F102-2=$D102,1,0)</f>
        <v>0</v>
      </c>
      <c r="AB102" s="1" t="n">
        <f aca="false">IF(G102-2=$D102,1,0)</f>
        <v>0</v>
      </c>
      <c r="AC102" s="1" t="n">
        <f aca="false">IF(H102-2=$D102,1,0)</f>
        <v>0</v>
      </c>
      <c r="AD102" s="1" t="n">
        <f aca="false">IF(I102-2=$D102,1,0)</f>
        <v>0</v>
      </c>
      <c r="AF102" s="1" t="n">
        <f aca="false">IF(F102-3=$D102,1,0)</f>
        <v>0</v>
      </c>
      <c r="AG102" s="1" t="n">
        <f aca="false">IF(G102-3=$D102,1,0)</f>
        <v>0</v>
      </c>
      <c r="AH102" s="1" t="n">
        <f aca="false">IF(H102-3=$D102,1,0)</f>
        <v>0</v>
      </c>
      <c r="AI102" s="1" t="n">
        <f aca="false">IF(I102-3=$D102,1,0)</f>
        <v>0</v>
      </c>
      <c r="AK102" s="1" t="n">
        <f aca="false">IF(F102-4=$D102,1,0)</f>
        <v>0</v>
      </c>
      <c r="AL102" s="1" t="n">
        <f aca="false">IF(G102-4=$D102,1,0)</f>
        <v>0</v>
      </c>
      <c r="AM102" s="1" t="n">
        <f aca="false">IF(H102-4=$D102,1,0)</f>
        <v>0</v>
      </c>
      <c r="AN102" s="1" t="n">
        <f aca="false">IF(I102-4=$D102,1,0)</f>
        <v>0</v>
      </c>
      <c r="AP102" s="1" t="n">
        <f aca="false">IF(F102-5=$D102,1,0)</f>
        <v>0</v>
      </c>
      <c r="AQ102" s="1" t="n">
        <f aca="false">IF(G102-5=$D102,1,0)</f>
        <v>0</v>
      </c>
      <c r="AR102" s="1" t="n">
        <f aca="false">IF(H102-5=$D102,1,0)</f>
        <v>0</v>
      </c>
      <c r="AS102" s="1" t="n">
        <f aca="false">IF(I102-5=$D102,1,0)</f>
        <v>0</v>
      </c>
      <c r="AU102" s="1" t="n">
        <f aca="false">IF(F102-6=$D102,1,0)</f>
        <v>0</v>
      </c>
      <c r="AV102" s="1" t="n">
        <f aca="false">IF(G102-6=$D102,1,0)</f>
        <v>0</v>
      </c>
      <c r="AW102" s="1" t="n">
        <f aca="false">IF(H102-6=$D102,1,0)</f>
        <v>0</v>
      </c>
      <c r="AX102" s="1" t="n">
        <f aca="false">IF(I102-6=$D102,1,0)</f>
        <v>0</v>
      </c>
      <c r="AZ102" s="1" t="n">
        <f aca="false">IF(F102&lt;G102,1,0)</f>
        <v>0</v>
      </c>
      <c r="BA102" s="1" t="n">
        <f aca="false">IF(F102&lt;H102,1,0)</f>
        <v>0</v>
      </c>
      <c r="BB102" s="1" t="n">
        <f aca="false">IF(F102&lt;I102,1,0)</f>
        <v>0</v>
      </c>
      <c r="BC102" s="1" t="n">
        <f aca="false">IF(G102&lt;F102,1,0)</f>
        <v>0</v>
      </c>
      <c r="BD102" s="1" t="n">
        <f aca="false">IF(G102&lt;H102,1,0)</f>
        <v>0</v>
      </c>
      <c r="BE102" s="1" t="n">
        <f aca="false">IF(G102&lt;I102,1,0)</f>
        <v>0</v>
      </c>
      <c r="BF102" s="1" t="n">
        <f aca="false">IF(H102&lt;F102,1,0)</f>
        <v>1</v>
      </c>
      <c r="BG102" s="1" t="n">
        <f aca="false">IF(H102&lt;G102,1,0)</f>
        <v>1</v>
      </c>
      <c r="BH102" s="1" t="n">
        <f aca="false">IF(H102&lt;I102,1,0)</f>
        <v>0</v>
      </c>
      <c r="BI102" s="1" t="n">
        <f aca="false">IF(I102&lt;F102,1,0)</f>
        <v>1</v>
      </c>
      <c r="BJ102" s="1" t="n">
        <f aca="false">IF(I102&lt;G102,1,0)</f>
        <v>1</v>
      </c>
      <c r="BK102" s="1" t="n">
        <f aca="false">IF(I102&lt;H102,1,0)</f>
        <v>0</v>
      </c>
      <c r="BM102" s="7" t="n">
        <f aca="false">IF(SUM(AZ102:BB102)=3,"Paul",IF(SUM(BC102:BE102)=3,"Scott",IF(SUM(BF102:BH102)=3,"Dan",IF(SUM(BI102:BK102)=3,"Droz",0))))</f>
        <v>0</v>
      </c>
      <c r="BN102" s="1" t="n">
        <f aca="false">IF($BM102="Paul",1,0)</f>
        <v>0</v>
      </c>
      <c r="BO102" s="1" t="n">
        <f aca="false">IF($BM102="Scott",1,0)</f>
        <v>0</v>
      </c>
      <c r="BP102" s="1" t="n">
        <f aca="false">IF($BM102="Dan",1,0)</f>
        <v>0</v>
      </c>
      <c r="BQ102" s="1" t="n">
        <f aca="false">IF($BM102="Droz",1,0)</f>
        <v>0</v>
      </c>
      <c r="BS102" s="1" t="n">
        <f aca="false">IF(F102&gt;=($D102*2),1,0)</f>
        <v>0</v>
      </c>
      <c r="BT102" s="1" t="n">
        <f aca="false">IF(G102&gt;=($D102*2),1,0)</f>
        <v>0</v>
      </c>
      <c r="BU102" s="1" t="n">
        <f aca="false">IF(H102&gt;=($D102*2),1,0)</f>
        <v>0</v>
      </c>
      <c r="BV102" s="1" t="n">
        <f aca="false">IF(I102&gt;=($D102*2),1,0)</f>
        <v>0</v>
      </c>
      <c r="BX102" s="1" t="n">
        <f aca="false">IF($D102=3,1,0)</f>
        <v>1</v>
      </c>
      <c r="BY102" s="1" t="n">
        <f aca="false">IF($D102=3,F102,"N/A")</f>
        <v>4</v>
      </c>
      <c r="BZ102" s="1" t="n">
        <f aca="false">IF($D102=3,G102,"N/A")</f>
        <v>4</v>
      </c>
      <c r="CA102" s="1" t="n">
        <f aca="false">IF($D102=3,H102,"N/A")</f>
        <v>3</v>
      </c>
      <c r="CB102" s="1" t="n">
        <f aca="false">IF($D102=3,I102,"N/A")</f>
        <v>3</v>
      </c>
      <c r="CD102" s="1" t="n">
        <f aca="false">IF($D102=4,1,0)</f>
        <v>0</v>
      </c>
      <c r="CE102" s="1" t="str">
        <f aca="false">IF($D102=4,F102,"N/A")</f>
        <v>N/A</v>
      </c>
      <c r="CF102" s="1" t="str">
        <f aca="false">IF($D102=4,G102,"N/A")</f>
        <v>N/A</v>
      </c>
      <c r="CG102" s="1" t="str">
        <f aca="false">IF($D102=4,H102,"N/A")</f>
        <v>N/A</v>
      </c>
      <c r="CH102" s="1" t="str">
        <f aca="false">IF($D102=4,I102,"N/A")</f>
        <v>N/A</v>
      </c>
      <c r="CJ102" s="1" t="n">
        <f aca="false">IF($D102=5,1,0)</f>
        <v>0</v>
      </c>
      <c r="CK102" s="1" t="str">
        <f aca="false">IF($D102=5,F102,"N/A")</f>
        <v>N/A</v>
      </c>
      <c r="CL102" s="1" t="str">
        <f aca="false">IF($D102=5,G102,"N/A")</f>
        <v>N/A</v>
      </c>
      <c r="CM102" s="1" t="str">
        <f aca="false">IF($D102=5,H102,"N/A")</f>
        <v>N/A</v>
      </c>
      <c r="CN102" s="1" t="str">
        <f aca="false">IF($D102=5,I102,"N/A")</f>
        <v>N/A</v>
      </c>
      <c r="CP102" s="1" t="n">
        <v>2</v>
      </c>
      <c r="CQ102" s="1" t="n">
        <v>2</v>
      </c>
      <c r="CR102" s="1" t="n">
        <v>2</v>
      </c>
      <c r="CS102" s="1" t="n">
        <v>1</v>
      </c>
      <c r="CU102" s="1" t="n">
        <f aca="false">IF((F102-CP102&lt;=$D102-2),1,0)</f>
        <v>0</v>
      </c>
      <c r="CV102" s="1" t="n">
        <f aca="false">IF((G102-CQ102&lt;=$D102-2),1,0)</f>
        <v>0</v>
      </c>
      <c r="CW102" s="1" t="n">
        <f aca="false">IF((H102-CR102&lt;=$D102-2),1,0)</f>
        <v>1</v>
      </c>
      <c r="CX102" s="1" t="n">
        <f aca="false">IF((I102-CS102&lt;=$D102-2),1,0)</f>
        <v>0</v>
      </c>
    </row>
    <row r="103" customFormat="false" ht="12.75" hidden="false" customHeight="false" outlineLevel="0" collapsed="false">
      <c r="A103" s="1" t="s">
        <v>94</v>
      </c>
      <c r="B103" s="1" t="n">
        <v>12</v>
      </c>
      <c r="C103" s="1" t="n">
        <v>489</v>
      </c>
      <c r="D103" s="1" t="n">
        <v>5</v>
      </c>
      <c r="E103" s="1" t="n">
        <v>6</v>
      </c>
      <c r="F103" s="1" t="n">
        <v>6</v>
      </c>
      <c r="G103" s="1" t="n">
        <v>6</v>
      </c>
      <c r="H103" s="1" t="n">
        <v>6</v>
      </c>
      <c r="I103" s="1" t="n">
        <v>5</v>
      </c>
      <c r="J103" s="1" t="n">
        <v>1</v>
      </c>
      <c r="L103" s="1" t="n">
        <f aca="false">IF(F103=$D103,1,0)</f>
        <v>0</v>
      </c>
      <c r="M103" s="1" t="n">
        <f aca="false">IF(G103=$D103,1,0)</f>
        <v>0</v>
      </c>
      <c r="N103" s="1" t="n">
        <f aca="false">IF(H103=$D103,1,0)</f>
        <v>0</v>
      </c>
      <c r="O103" s="1" t="n">
        <f aca="false">IF(I103=$D103,1,0)</f>
        <v>1</v>
      </c>
      <c r="Q103" s="1" t="n">
        <f aca="false">IF(F103&lt;$D103,1,0)</f>
        <v>0</v>
      </c>
      <c r="R103" s="1" t="n">
        <f aca="false">IF(G103&lt;$D103,1,0)</f>
        <v>0</v>
      </c>
      <c r="S103" s="1" t="n">
        <f aca="false">IF(H103&lt;$D103,1,0)</f>
        <v>0</v>
      </c>
      <c r="T103" s="1" t="n">
        <f aca="false">IF(I103&lt;$D103,1,0)</f>
        <v>0</v>
      </c>
      <c r="V103" s="1" t="n">
        <f aca="false">IF(F103-1=$D103,1,0)</f>
        <v>1</v>
      </c>
      <c r="W103" s="1" t="n">
        <f aca="false">IF(G103-1=$D103,1,0)</f>
        <v>1</v>
      </c>
      <c r="X103" s="1" t="n">
        <f aca="false">IF(H103-1=$D103,1,0)</f>
        <v>1</v>
      </c>
      <c r="Y103" s="1" t="n">
        <f aca="false">IF(I103-1=$D103,1,0)</f>
        <v>0</v>
      </c>
      <c r="AA103" s="1" t="n">
        <f aca="false">IF(F103-2=$D103,1,0)</f>
        <v>0</v>
      </c>
      <c r="AB103" s="1" t="n">
        <f aca="false">IF(G103-2=$D103,1,0)</f>
        <v>0</v>
      </c>
      <c r="AC103" s="1" t="n">
        <f aca="false">IF(H103-2=$D103,1,0)</f>
        <v>0</v>
      </c>
      <c r="AD103" s="1" t="n">
        <f aca="false">IF(I103-2=$D103,1,0)</f>
        <v>0</v>
      </c>
      <c r="AF103" s="1" t="n">
        <f aca="false">IF(F103-3=$D103,1,0)</f>
        <v>0</v>
      </c>
      <c r="AG103" s="1" t="n">
        <f aca="false">IF(G103-3=$D103,1,0)</f>
        <v>0</v>
      </c>
      <c r="AH103" s="1" t="n">
        <f aca="false">IF(H103-3=$D103,1,0)</f>
        <v>0</v>
      </c>
      <c r="AI103" s="1" t="n">
        <f aca="false">IF(I103-3=$D103,1,0)</f>
        <v>0</v>
      </c>
      <c r="AK103" s="1" t="n">
        <f aca="false">IF(F103-4=$D103,1,0)</f>
        <v>0</v>
      </c>
      <c r="AL103" s="1" t="n">
        <f aca="false">IF(G103-4=$D103,1,0)</f>
        <v>0</v>
      </c>
      <c r="AM103" s="1" t="n">
        <f aca="false">IF(H103-4=$D103,1,0)</f>
        <v>0</v>
      </c>
      <c r="AN103" s="1" t="n">
        <f aca="false">IF(I103-4=$D103,1,0)</f>
        <v>0</v>
      </c>
      <c r="AP103" s="1" t="n">
        <f aca="false">IF(F103-5=$D103,1,0)</f>
        <v>0</v>
      </c>
      <c r="AQ103" s="1" t="n">
        <f aca="false">IF(G103-5=$D103,1,0)</f>
        <v>0</v>
      </c>
      <c r="AR103" s="1" t="n">
        <f aca="false">IF(H103-5=$D103,1,0)</f>
        <v>0</v>
      </c>
      <c r="AS103" s="1" t="n">
        <f aca="false">IF(I103-5=$D103,1,0)</f>
        <v>0</v>
      </c>
      <c r="AU103" s="1" t="n">
        <f aca="false">IF(F103-6=$D103,1,0)</f>
        <v>0</v>
      </c>
      <c r="AV103" s="1" t="n">
        <f aca="false">IF(G103-6=$D103,1,0)</f>
        <v>0</v>
      </c>
      <c r="AW103" s="1" t="n">
        <f aca="false">IF(H103-6=$D103,1,0)</f>
        <v>0</v>
      </c>
      <c r="AX103" s="1" t="n">
        <f aca="false">IF(I103-6=$D103,1,0)</f>
        <v>0</v>
      </c>
      <c r="AZ103" s="1" t="n">
        <f aca="false">IF(F103&lt;G103,1,0)</f>
        <v>0</v>
      </c>
      <c r="BA103" s="1" t="n">
        <f aca="false">IF(F103&lt;H103,1,0)</f>
        <v>0</v>
      </c>
      <c r="BB103" s="1" t="n">
        <f aca="false">IF(F103&lt;I103,1,0)</f>
        <v>0</v>
      </c>
      <c r="BC103" s="1" t="n">
        <f aca="false">IF(G103&lt;F103,1,0)</f>
        <v>0</v>
      </c>
      <c r="BD103" s="1" t="n">
        <f aca="false">IF(G103&lt;H103,1,0)</f>
        <v>0</v>
      </c>
      <c r="BE103" s="1" t="n">
        <f aca="false">IF(G103&lt;I103,1,0)</f>
        <v>0</v>
      </c>
      <c r="BF103" s="1" t="n">
        <f aca="false">IF(H103&lt;F103,1,0)</f>
        <v>0</v>
      </c>
      <c r="BG103" s="1" t="n">
        <f aca="false">IF(H103&lt;G103,1,0)</f>
        <v>0</v>
      </c>
      <c r="BH103" s="1" t="n">
        <f aca="false">IF(H103&lt;I103,1,0)</f>
        <v>0</v>
      </c>
      <c r="BI103" s="1" t="n">
        <f aca="false">IF(I103&lt;F103,1,0)</f>
        <v>1</v>
      </c>
      <c r="BJ103" s="1" t="n">
        <f aca="false">IF(I103&lt;G103,1,0)</f>
        <v>1</v>
      </c>
      <c r="BK103" s="1" t="n">
        <f aca="false">IF(I103&lt;H103,1,0)</f>
        <v>1</v>
      </c>
      <c r="BM103" s="7" t="str">
        <f aca="false">IF(SUM(AZ103:BB103)=3,"Paul",IF(SUM(BC103:BE103)=3,"Scott",IF(SUM(BF103:BH103)=3,"Dan",IF(SUM(BI103:BK103)=3,"Droz",0))))</f>
        <v>Droz</v>
      </c>
      <c r="BN103" s="1" t="n">
        <f aca="false">IF($BM103="Paul",1,0)</f>
        <v>0</v>
      </c>
      <c r="BO103" s="1" t="n">
        <f aca="false">IF($BM103="Scott",1,0)</f>
        <v>0</v>
      </c>
      <c r="BP103" s="1" t="n">
        <f aca="false">IF($BM103="Dan",1,0)</f>
        <v>0</v>
      </c>
      <c r="BQ103" s="1" t="n">
        <f aca="false">IF($BM103="Droz",1,0)</f>
        <v>1</v>
      </c>
      <c r="BS103" s="1" t="n">
        <f aca="false">IF(F103&gt;=($D103*2),1,0)</f>
        <v>0</v>
      </c>
      <c r="BT103" s="1" t="n">
        <f aca="false">IF(G103&gt;=($D103*2),1,0)</f>
        <v>0</v>
      </c>
      <c r="BU103" s="1" t="n">
        <f aca="false">IF(H103&gt;=($D103*2),1,0)</f>
        <v>0</v>
      </c>
      <c r="BV103" s="1" t="n">
        <f aca="false">IF(I103&gt;=($D103*2),1,0)</f>
        <v>0</v>
      </c>
      <c r="BX103" s="1" t="n">
        <f aca="false">IF($D103=3,1,0)</f>
        <v>0</v>
      </c>
      <c r="BY103" s="1" t="str">
        <f aca="false">IF($D103=3,F103,"N/A")</f>
        <v>N/A</v>
      </c>
      <c r="BZ103" s="1" t="str">
        <f aca="false">IF($D103=3,G103,"N/A")</f>
        <v>N/A</v>
      </c>
      <c r="CA103" s="1" t="str">
        <f aca="false">IF($D103=3,H103,"N/A")</f>
        <v>N/A</v>
      </c>
      <c r="CB103" s="1" t="str">
        <f aca="false">IF($D103=3,I103,"N/A")</f>
        <v>N/A</v>
      </c>
      <c r="CD103" s="1" t="n">
        <f aca="false">IF($D103=4,1,0)</f>
        <v>0</v>
      </c>
      <c r="CE103" s="1" t="str">
        <f aca="false">IF($D103=4,F103,"N/A")</f>
        <v>N/A</v>
      </c>
      <c r="CF103" s="1" t="str">
        <f aca="false">IF($D103=4,G103,"N/A")</f>
        <v>N/A</v>
      </c>
      <c r="CG103" s="1" t="str">
        <f aca="false">IF($D103=4,H103,"N/A")</f>
        <v>N/A</v>
      </c>
      <c r="CH103" s="1" t="str">
        <f aca="false">IF($D103=4,I103,"N/A")</f>
        <v>N/A</v>
      </c>
      <c r="CJ103" s="1" t="n">
        <f aca="false">IF($D103=5,1,0)</f>
        <v>1</v>
      </c>
      <c r="CK103" s="1" t="n">
        <f aca="false">IF($D103=5,F103,"N/A")</f>
        <v>6</v>
      </c>
      <c r="CL103" s="1" t="n">
        <f aca="false">IF($D103=5,G103,"N/A")</f>
        <v>6</v>
      </c>
      <c r="CM103" s="1" t="n">
        <f aca="false">IF($D103=5,H103,"N/A")</f>
        <v>6</v>
      </c>
      <c r="CN103" s="1" t="n">
        <f aca="false">IF($D103=5,I103,"N/A")</f>
        <v>5</v>
      </c>
      <c r="CP103" s="1" t="n">
        <v>1</v>
      </c>
      <c r="CQ103" s="1" t="n">
        <v>3</v>
      </c>
      <c r="CR103" s="1" t="n">
        <v>2</v>
      </c>
      <c r="CS103" s="1" t="n">
        <v>2</v>
      </c>
      <c r="CU103" s="1" t="n">
        <f aca="false">IF((F103-CP103&lt;=$D103-2),1,0)</f>
        <v>0</v>
      </c>
      <c r="CV103" s="1" t="n">
        <f aca="false">IF((G103-CQ103&lt;=$D103-2),1,0)</f>
        <v>1</v>
      </c>
      <c r="CW103" s="1" t="n">
        <f aca="false">IF((H103-CR103&lt;=$D103-2),1,0)</f>
        <v>0</v>
      </c>
      <c r="CX103" s="1" t="n">
        <f aca="false">IF((I103-CS103&lt;=$D103-2),1,0)</f>
        <v>1</v>
      </c>
    </row>
    <row r="104" customFormat="false" ht="12.75" hidden="false" customHeight="false" outlineLevel="0" collapsed="false">
      <c r="A104" s="1" t="s">
        <v>94</v>
      </c>
      <c r="B104" s="1" t="n">
        <v>13</v>
      </c>
      <c r="C104" s="1" t="n">
        <v>345</v>
      </c>
      <c r="D104" s="1" t="n">
        <v>4</v>
      </c>
      <c r="E104" s="1" t="n">
        <v>2</v>
      </c>
      <c r="F104" s="1" t="n">
        <v>7</v>
      </c>
      <c r="G104" s="1" t="n">
        <v>4</v>
      </c>
      <c r="H104" s="1" t="n">
        <v>8</v>
      </c>
      <c r="I104" s="1" t="n">
        <v>6</v>
      </c>
      <c r="J104" s="1" t="n">
        <v>1</v>
      </c>
      <c r="L104" s="1" t="n">
        <f aca="false">IF(F104=$D104,1,0)</f>
        <v>0</v>
      </c>
      <c r="M104" s="1" t="n">
        <f aca="false">IF(G104=$D104,1,0)</f>
        <v>1</v>
      </c>
      <c r="N104" s="1" t="n">
        <f aca="false">IF(H104=$D104,1,0)</f>
        <v>0</v>
      </c>
      <c r="O104" s="1" t="n">
        <f aca="false">IF(I104=$D104,1,0)</f>
        <v>0</v>
      </c>
      <c r="Q104" s="1" t="n">
        <f aca="false">IF(F104&lt;$D104,1,0)</f>
        <v>0</v>
      </c>
      <c r="R104" s="1" t="n">
        <f aca="false">IF(G104&lt;$D104,1,0)</f>
        <v>0</v>
      </c>
      <c r="S104" s="1" t="n">
        <f aca="false">IF(H104&lt;$D104,1,0)</f>
        <v>0</v>
      </c>
      <c r="T104" s="1" t="n">
        <f aca="false">IF(I104&lt;$D104,1,0)</f>
        <v>0</v>
      </c>
      <c r="V104" s="1" t="n">
        <f aca="false">IF(F104-1=$D104,1,0)</f>
        <v>0</v>
      </c>
      <c r="W104" s="1" t="n">
        <f aca="false">IF(G104-1=$D104,1,0)</f>
        <v>0</v>
      </c>
      <c r="X104" s="1" t="n">
        <f aca="false">IF(H104-1=$D104,1,0)</f>
        <v>0</v>
      </c>
      <c r="Y104" s="1" t="n">
        <f aca="false">IF(I104-1=$D104,1,0)</f>
        <v>0</v>
      </c>
      <c r="AA104" s="1" t="n">
        <f aca="false">IF(F104-2=$D104,1,0)</f>
        <v>0</v>
      </c>
      <c r="AB104" s="1" t="n">
        <f aca="false">IF(G104-2=$D104,1,0)</f>
        <v>0</v>
      </c>
      <c r="AC104" s="1" t="n">
        <f aca="false">IF(H104-2=$D104,1,0)</f>
        <v>0</v>
      </c>
      <c r="AD104" s="1" t="n">
        <f aca="false">IF(I104-2=$D104,1,0)</f>
        <v>1</v>
      </c>
      <c r="AF104" s="1" t="n">
        <f aca="false">IF(F104-3=$D104,1,0)</f>
        <v>1</v>
      </c>
      <c r="AG104" s="1" t="n">
        <f aca="false">IF(G104-3=$D104,1,0)</f>
        <v>0</v>
      </c>
      <c r="AH104" s="1" t="n">
        <f aca="false">IF(H104-3=$D104,1,0)</f>
        <v>0</v>
      </c>
      <c r="AI104" s="1" t="n">
        <f aca="false">IF(I104-3=$D104,1,0)</f>
        <v>0</v>
      </c>
      <c r="AK104" s="1" t="n">
        <f aca="false">IF(F104-4=$D104,1,0)</f>
        <v>0</v>
      </c>
      <c r="AL104" s="1" t="n">
        <f aca="false">IF(G104-4=$D104,1,0)</f>
        <v>0</v>
      </c>
      <c r="AM104" s="1" t="n">
        <f aca="false">IF(H104-4=$D104,1,0)</f>
        <v>1</v>
      </c>
      <c r="AN104" s="1" t="n">
        <f aca="false">IF(I104-4=$D104,1,0)</f>
        <v>0</v>
      </c>
      <c r="AP104" s="1" t="n">
        <f aca="false">IF(F104-5=$D104,1,0)</f>
        <v>0</v>
      </c>
      <c r="AQ104" s="1" t="n">
        <f aca="false">IF(G104-5=$D104,1,0)</f>
        <v>0</v>
      </c>
      <c r="AR104" s="1" t="n">
        <f aca="false">IF(H104-5=$D104,1,0)</f>
        <v>0</v>
      </c>
      <c r="AS104" s="1" t="n">
        <f aca="false">IF(I104-5=$D104,1,0)</f>
        <v>0</v>
      </c>
      <c r="AU104" s="1" t="n">
        <f aca="false">IF(F104-6=$D104,1,0)</f>
        <v>0</v>
      </c>
      <c r="AV104" s="1" t="n">
        <f aca="false">IF(G104-6=$D104,1,0)</f>
        <v>0</v>
      </c>
      <c r="AW104" s="1" t="n">
        <f aca="false">IF(H104-6=$D104,1,0)</f>
        <v>0</v>
      </c>
      <c r="AX104" s="1" t="n">
        <f aca="false">IF(I104-6=$D104,1,0)</f>
        <v>0</v>
      </c>
      <c r="AZ104" s="1" t="n">
        <f aca="false">IF(F104&lt;G104,1,0)</f>
        <v>0</v>
      </c>
      <c r="BA104" s="1" t="n">
        <f aca="false">IF(F104&lt;H104,1,0)</f>
        <v>1</v>
      </c>
      <c r="BB104" s="1" t="n">
        <f aca="false">IF(F104&lt;I104,1,0)</f>
        <v>0</v>
      </c>
      <c r="BC104" s="1" t="n">
        <f aca="false">IF(G104&lt;F104,1,0)</f>
        <v>1</v>
      </c>
      <c r="BD104" s="1" t="n">
        <f aca="false">IF(G104&lt;H104,1,0)</f>
        <v>1</v>
      </c>
      <c r="BE104" s="1" t="n">
        <f aca="false">IF(G104&lt;I104,1,0)</f>
        <v>1</v>
      </c>
      <c r="BF104" s="1" t="n">
        <f aca="false">IF(H104&lt;F104,1,0)</f>
        <v>0</v>
      </c>
      <c r="BG104" s="1" t="n">
        <f aca="false">IF(H104&lt;G104,1,0)</f>
        <v>0</v>
      </c>
      <c r="BH104" s="1" t="n">
        <f aca="false">IF(H104&lt;I104,1,0)</f>
        <v>0</v>
      </c>
      <c r="BI104" s="1" t="n">
        <f aca="false">IF(I104&lt;F104,1,0)</f>
        <v>1</v>
      </c>
      <c r="BJ104" s="1" t="n">
        <f aca="false">IF(I104&lt;G104,1,0)</f>
        <v>0</v>
      </c>
      <c r="BK104" s="1" t="n">
        <f aca="false">IF(I104&lt;H104,1,0)</f>
        <v>1</v>
      </c>
      <c r="BM104" s="7" t="str">
        <f aca="false">IF(SUM(AZ104:BB104)=3,"Paul",IF(SUM(BC104:BE104)=3,"Scott",IF(SUM(BF104:BH104)=3,"Dan",IF(SUM(BI104:BK104)=3,"Droz",0))))</f>
        <v>Scott</v>
      </c>
      <c r="BN104" s="1" t="n">
        <f aca="false">IF($BM104="Paul",1,0)</f>
        <v>0</v>
      </c>
      <c r="BO104" s="1" t="n">
        <f aca="false">IF($BM104="Scott",1,0)</f>
        <v>1</v>
      </c>
      <c r="BP104" s="1" t="n">
        <f aca="false">IF($BM104="Dan",1,0)</f>
        <v>0</v>
      </c>
      <c r="BQ104" s="1" t="n">
        <f aca="false">IF($BM104="Droz",1,0)</f>
        <v>0</v>
      </c>
      <c r="BS104" s="1" t="n">
        <f aca="false">IF(F104&gt;=($D104*2),1,0)</f>
        <v>0</v>
      </c>
      <c r="BT104" s="1" t="n">
        <f aca="false">IF(G104&gt;=($D104*2),1,0)</f>
        <v>0</v>
      </c>
      <c r="BU104" s="1" t="n">
        <f aca="false">IF(H104&gt;=($D104*2),1,0)</f>
        <v>1</v>
      </c>
      <c r="BV104" s="1" t="n">
        <f aca="false">IF(I104&gt;=($D104*2),1,0)</f>
        <v>0</v>
      </c>
      <c r="BX104" s="1" t="n">
        <f aca="false">IF($D104=3,1,0)</f>
        <v>0</v>
      </c>
      <c r="BY104" s="1" t="str">
        <f aca="false">IF($D104=3,F104,"N/A")</f>
        <v>N/A</v>
      </c>
      <c r="BZ104" s="1" t="str">
        <f aca="false">IF($D104=3,G104,"N/A")</f>
        <v>N/A</v>
      </c>
      <c r="CA104" s="1" t="str">
        <f aca="false">IF($D104=3,H104,"N/A")</f>
        <v>N/A</v>
      </c>
      <c r="CB104" s="1" t="str">
        <f aca="false">IF($D104=3,I104,"N/A")</f>
        <v>N/A</v>
      </c>
      <c r="CD104" s="1" t="n">
        <f aca="false">IF($D104=4,1,0)</f>
        <v>1</v>
      </c>
      <c r="CE104" s="1" t="n">
        <f aca="false">IF($D104=4,F104,"N/A")</f>
        <v>7</v>
      </c>
      <c r="CF104" s="1" t="n">
        <f aca="false">IF($D104=4,G104,"N/A")</f>
        <v>4</v>
      </c>
      <c r="CG104" s="1" t="n">
        <f aca="false">IF($D104=4,H104,"N/A")</f>
        <v>8</v>
      </c>
      <c r="CH104" s="1" t="n">
        <f aca="false">IF($D104=4,I104,"N/A")</f>
        <v>6</v>
      </c>
      <c r="CJ104" s="1" t="n">
        <f aca="false">IF($D104=5,1,0)</f>
        <v>0</v>
      </c>
      <c r="CK104" s="1" t="str">
        <f aca="false">IF($D104=5,F104,"N/A")</f>
        <v>N/A</v>
      </c>
      <c r="CL104" s="1" t="str">
        <f aca="false">IF($D104=5,G104,"N/A")</f>
        <v>N/A</v>
      </c>
      <c r="CM104" s="1" t="str">
        <f aca="false">IF($D104=5,H104,"N/A")</f>
        <v>N/A</v>
      </c>
      <c r="CN104" s="1" t="str">
        <f aca="false">IF($D104=5,I104,"N/A")</f>
        <v>N/A</v>
      </c>
      <c r="CP104" s="1" t="n">
        <v>3</v>
      </c>
      <c r="CQ104" s="1" t="n">
        <v>2</v>
      </c>
      <c r="CR104" s="1" t="n">
        <v>1</v>
      </c>
      <c r="CS104" s="1" t="n">
        <v>1</v>
      </c>
      <c r="CU104" s="1" t="n">
        <f aca="false">IF((F104-CP104&lt;=$D104-2),1,0)</f>
        <v>0</v>
      </c>
      <c r="CV104" s="1" t="n">
        <f aca="false">IF((G104-CQ104&lt;=$D104-2),1,0)</f>
        <v>1</v>
      </c>
      <c r="CW104" s="1" t="n">
        <f aca="false">IF((H104-CR104&lt;=$D104-2),1,0)</f>
        <v>0</v>
      </c>
      <c r="CX104" s="1" t="n">
        <f aca="false">IF((I104-CS104&lt;=$D104-2),1,0)</f>
        <v>0</v>
      </c>
    </row>
    <row r="105" customFormat="false" ht="12.75" hidden="false" customHeight="false" outlineLevel="0" collapsed="false">
      <c r="A105" s="1" t="s">
        <v>94</v>
      </c>
      <c r="B105" s="1" t="n">
        <v>14</v>
      </c>
      <c r="C105" s="1" t="n">
        <v>326</v>
      </c>
      <c r="D105" s="1" t="n">
        <v>4</v>
      </c>
      <c r="E105" s="1" t="n">
        <v>10</v>
      </c>
      <c r="F105" s="1" t="n">
        <v>5</v>
      </c>
      <c r="G105" s="1" t="n">
        <v>5</v>
      </c>
      <c r="H105" s="1" t="n">
        <v>5</v>
      </c>
      <c r="I105" s="1" t="n">
        <v>5</v>
      </c>
      <c r="J105" s="1" t="n">
        <v>1</v>
      </c>
      <c r="L105" s="1" t="n">
        <f aca="false">IF(F105=$D105,1,0)</f>
        <v>0</v>
      </c>
      <c r="M105" s="1" t="n">
        <f aca="false">IF(G105=$D105,1,0)</f>
        <v>0</v>
      </c>
      <c r="N105" s="1" t="n">
        <f aca="false">IF(H105=$D105,1,0)</f>
        <v>0</v>
      </c>
      <c r="O105" s="1" t="n">
        <f aca="false">IF(I105=$D105,1,0)</f>
        <v>0</v>
      </c>
      <c r="Q105" s="1" t="n">
        <f aca="false">IF(F105&lt;$D105,1,0)</f>
        <v>0</v>
      </c>
      <c r="R105" s="1" t="n">
        <f aca="false">IF(G105&lt;$D105,1,0)</f>
        <v>0</v>
      </c>
      <c r="S105" s="1" t="n">
        <f aca="false">IF(H105&lt;$D105,1,0)</f>
        <v>0</v>
      </c>
      <c r="T105" s="1" t="n">
        <f aca="false">IF(I105&lt;$D105,1,0)</f>
        <v>0</v>
      </c>
      <c r="V105" s="1" t="n">
        <f aca="false">IF(F105-1=$D105,1,0)</f>
        <v>1</v>
      </c>
      <c r="W105" s="1" t="n">
        <f aca="false">IF(G105-1=$D105,1,0)</f>
        <v>1</v>
      </c>
      <c r="X105" s="1" t="n">
        <f aca="false">IF(H105-1=$D105,1,0)</f>
        <v>1</v>
      </c>
      <c r="Y105" s="1" t="n">
        <f aca="false">IF(I105-1=$D105,1,0)</f>
        <v>1</v>
      </c>
      <c r="AA105" s="1" t="n">
        <f aca="false">IF(F105-2=$D105,1,0)</f>
        <v>0</v>
      </c>
      <c r="AB105" s="1" t="n">
        <f aca="false">IF(G105-2=$D105,1,0)</f>
        <v>0</v>
      </c>
      <c r="AC105" s="1" t="n">
        <f aca="false">IF(H105-2=$D105,1,0)</f>
        <v>0</v>
      </c>
      <c r="AD105" s="1" t="n">
        <f aca="false">IF(I105-2=$D105,1,0)</f>
        <v>0</v>
      </c>
      <c r="AF105" s="1" t="n">
        <f aca="false">IF(F105-3=$D105,1,0)</f>
        <v>0</v>
      </c>
      <c r="AG105" s="1" t="n">
        <f aca="false">IF(G105-3=$D105,1,0)</f>
        <v>0</v>
      </c>
      <c r="AH105" s="1" t="n">
        <f aca="false">IF(H105-3=$D105,1,0)</f>
        <v>0</v>
      </c>
      <c r="AI105" s="1" t="n">
        <f aca="false">IF(I105-3=$D105,1,0)</f>
        <v>0</v>
      </c>
      <c r="AK105" s="1" t="n">
        <f aca="false">IF(F105-4=$D105,1,0)</f>
        <v>0</v>
      </c>
      <c r="AL105" s="1" t="n">
        <f aca="false">IF(G105-4=$D105,1,0)</f>
        <v>0</v>
      </c>
      <c r="AM105" s="1" t="n">
        <f aca="false">IF(H105-4=$D105,1,0)</f>
        <v>0</v>
      </c>
      <c r="AN105" s="1" t="n">
        <f aca="false">IF(I105-4=$D105,1,0)</f>
        <v>0</v>
      </c>
      <c r="AP105" s="1" t="n">
        <f aca="false">IF(F105-5=$D105,1,0)</f>
        <v>0</v>
      </c>
      <c r="AQ105" s="1" t="n">
        <f aca="false">IF(G105-5=$D105,1,0)</f>
        <v>0</v>
      </c>
      <c r="AR105" s="1" t="n">
        <f aca="false">IF(H105-5=$D105,1,0)</f>
        <v>0</v>
      </c>
      <c r="AS105" s="1" t="n">
        <f aca="false">IF(I105-5=$D105,1,0)</f>
        <v>0</v>
      </c>
      <c r="AU105" s="1" t="n">
        <f aca="false">IF(F105-6=$D105,1,0)</f>
        <v>0</v>
      </c>
      <c r="AV105" s="1" t="n">
        <f aca="false">IF(G105-6=$D105,1,0)</f>
        <v>0</v>
      </c>
      <c r="AW105" s="1" t="n">
        <f aca="false">IF(H105-6=$D105,1,0)</f>
        <v>0</v>
      </c>
      <c r="AX105" s="1" t="n">
        <f aca="false">IF(I105-6=$D105,1,0)</f>
        <v>0</v>
      </c>
      <c r="AZ105" s="1" t="n">
        <f aca="false">IF(F105&lt;G105,1,0)</f>
        <v>0</v>
      </c>
      <c r="BA105" s="1" t="n">
        <f aca="false">IF(F105&lt;H105,1,0)</f>
        <v>0</v>
      </c>
      <c r="BB105" s="1" t="n">
        <f aca="false">IF(F105&lt;I105,1,0)</f>
        <v>0</v>
      </c>
      <c r="BC105" s="1" t="n">
        <f aca="false">IF(G105&lt;F105,1,0)</f>
        <v>0</v>
      </c>
      <c r="BD105" s="1" t="n">
        <f aca="false">IF(G105&lt;H105,1,0)</f>
        <v>0</v>
      </c>
      <c r="BE105" s="1" t="n">
        <f aca="false">IF(G105&lt;I105,1,0)</f>
        <v>0</v>
      </c>
      <c r="BF105" s="1" t="n">
        <f aca="false">IF(H105&lt;F105,1,0)</f>
        <v>0</v>
      </c>
      <c r="BG105" s="1" t="n">
        <f aca="false">IF(H105&lt;G105,1,0)</f>
        <v>0</v>
      </c>
      <c r="BH105" s="1" t="n">
        <f aca="false">IF(H105&lt;I105,1,0)</f>
        <v>0</v>
      </c>
      <c r="BI105" s="1" t="n">
        <f aca="false">IF(I105&lt;F105,1,0)</f>
        <v>0</v>
      </c>
      <c r="BJ105" s="1" t="n">
        <f aca="false">IF(I105&lt;G105,1,0)</f>
        <v>0</v>
      </c>
      <c r="BK105" s="1" t="n">
        <f aca="false">IF(I105&lt;H105,1,0)</f>
        <v>0</v>
      </c>
      <c r="BM105" s="7" t="n">
        <f aca="false">IF(SUM(AZ105:BB105)=3,"Paul",IF(SUM(BC105:BE105)=3,"Scott",IF(SUM(BF105:BH105)=3,"Dan",IF(SUM(BI105:BK105)=3,"Droz",0))))</f>
        <v>0</v>
      </c>
      <c r="BN105" s="1" t="n">
        <f aca="false">IF($BM105="Paul",1,0)</f>
        <v>0</v>
      </c>
      <c r="BO105" s="1" t="n">
        <f aca="false">IF($BM105="Scott",1,0)</f>
        <v>0</v>
      </c>
      <c r="BP105" s="1" t="n">
        <f aca="false">IF($BM105="Dan",1,0)</f>
        <v>0</v>
      </c>
      <c r="BQ105" s="1" t="n">
        <f aca="false">IF($BM105="Droz",1,0)</f>
        <v>0</v>
      </c>
      <c r="BS105" s="1" t="n">
        <f aca="false">IF(F105&gt;=($D105*2),1,0)</f>
        <v>0</v>
      </c>
      <c r="BT105" s="1" t="n">
        <f aca="false">IF(G105&gt;=($D105*2),1,0)</f>
        <v>0</v>
      </c>
      <c r="BU105" s="1" t="n">
        <f aca="false">IF(H105&gt;=($D105*2),1,0)</f>
        <v>0</v>
      </c>
      <c r="BV105" s="1" t="n">
        <f aca="false">IF(I105&gt;=($D105*2),1,0)</f>
        <v>0</v>
      </c>
      <c r="BX105" s="1" t="n">
        <f aca="false">IF($D105=3,1,0)</f>
        <v>0</v>
      </c>
      <c r="BY105" s="1" t="str">
        <f aca="false">IF($D105=3,F105,"N/A")</f>
        <v>N/A</v>
      </c>
      <c r="BZ105" s="1" t="str">
        <f aca="false">IF($D105=3,G105,"N/A")</f>
        <v>N/A</v>
      </c>
      <c r="CA105" s="1" t="str">
        <f aca="false">IF($D105=3,H105,"N/A")</f>
        <v>N/A</v>
      </c>
      <c r="CB105" s="1" t="str">
        <f aca="false">IF($D105=3,I105,"N/A")</f>
        <v>N/A</v>
      </c>
      <c r="CD105" s="1" t="n">
        <f aca="false">IF($D105=4,1,0)</f>
        <v>1</v>
      </c>
      <c r="CE105" s="1" t="n">
        <f aca="false">IF($D105=4,F105,"N/A")</f>
        <v>5</v>
      </c>
      <c r="CF105" s="1" t="n">
        <f aca="false">IF($D105=4,G105,"N/A")</f>
        <v>5</v>
      </c>
      <c r="CG105" s="1" t="n">
        <f aca="false">IF($D105=4,H105,"N/A")</f>
        <v>5</v>
      </c>
      <c r="CH105" s="1" t="n">
        <f aca="false">IF($D105=4,I105,"N/A")</f>
        <v>5</v>
      </c>
      <c r="CJ105" s="1" t="n">
        <f aca="false">IF($D105=5,1,0)</f>
        <v>0</v>
      </c>
      <c r="CK105" s="1" t="str">
        <f aca="false">IF($D105=5,F105,"N/A")</f>
        <v>N/A</v>
      </c>
      <c r="CL105" s="1" t="str">
        <f aca="false">IF($D105=5,G105,"N/A")</f>
        <v>N/A</v>
      </c>
      <c r="CM105" s="1" t="str">
        <f aca="false">IF($D105=5,H105,"N/A")</f>
        <v>N/A</v>
      </c>
      <c r="CN105" s="1" t="str">
        <f aca="false">IF($D105=5,I105,"N/A")</f>
        <v>N/A</v>
      </c>
      <c r="CP105" s="1" t="n">
        <v>1</v>
      </c>
      <c r="CQ105" s="1" t="n">
        <v>2</v>
      </c>
      <c r="CR105" s="1" t="n">
        <v>2</v>
      </c>
      <c r="CS105" s="1" t="n">
        <v>3</v>
      </c>
      <c r="CU105" s="1" t="n">
        <f aca="false">IF((F105-CP105&lt;=$D105-2),1,0)</f>
        <v>0</v>
      </c>
      <c r="CV105" s="1" t="n">
        <f aca="false">IF((G105-CQ105&lt;=$D105-2),1,0)</f>
        <v>0</v>
      </c>
      <c r="CW105" s="1" t="n">
        <f aca="false">IF((H105-CR105&lt;=$D105-2),1,0)</f>
        <v>0</v>
      </c>
      <c r="CX105" s="1" t="n">
        <f aca="false">IF((I105-CS105&lt;=$D105-2),1,0)</f>
        <v>1</v>
      </c>
    </row>
    <row r="106" customFormat="false" ht="12.75" hidden="false" customHeight="false" outlineLevel="0" collapsed="false">
      <c r="A106" s="1" t="s">
        <v>94</v>
      </c>
      <c r="B106" s="1" t="n">
        <v>15</v>
      </c>
      <c r="C106" s="1" t="n">
        <v>282</v>
      </c>
      <c r="D106" s="1" t="n">
        <v>4</v>
      </c>
      <c r="E106" s="1" t="n">
        <v>14</v>
      </c>
      <c r="F106" s="1" t="n">
        <v>5</v>
      </c>
      <c r="G106" s="1" t="n">
        <v>4</v>
      </c>
      <c r="H106" s="1" t="n">
        <v>7</v>
      </c>
      <c r="I106" s="1" t="n">
        <v>7</v>
      </c>
      <c r="J106" s="1" t="n">
        <v>1</v>
      </c>
      <c r="L106" s="1" t="n">
        <f aca="false">IF(F106=$D106,1,0)</f>
        <v>0</v>
      </c>
      <c r="M106" s="1" t="n">
        <f aca="false">IF(G106=$D106,1,0)</f>
        <v>1</v>
      </c>
      <c r="N106" s="1" t="n">
        <f aca="false">IF(H106=$D106,1,0)</f>
        <v>0</v>
      </c>
      <c r="O106" s="1" t="n">
        <f aca="false">IF(I106=$D106,1,0)</f>
        <v>0</v>
      </c>
      <c r="Q106" s="1" t="n">
        <f aca="false">IF(F106&lt;$D106,1,0)</f>
        <v>0</v>
      </c>
      <c r="R106" s="1" t="n">
        <f aca="false">IF(G106&lt;$D106,1,0)</f>
        <v>0</v>
      </c>
      <c r="S106" s="1" t="n">
        <f aca="false">IF(H106&lt;$D106,1,0)</f>
        <v>0</v>
      </c>
      <c r="T106" s="1" t="n">
        <f aca="false">IF(I106&lt;$D106,1,0)</f>
        <v>0</v>
      </c>
      <c r="V106" s="1" t="n">
        <f aca="false">IF(F106-1=$D106,1,0)</f>
        <v>1</v>
      </c>
      <c r="W106" s="1" t="n">
        <f aca="false">IF(G106-1=$D106,1,0)</f>
        <v>0</v>
      </c>
      <c r="X106" s="1" t="n">
        <f aca="false">IF(H106-1=$D106,1,0)</f>
        <v>0</v>
      </c>
      <c r="Y106" s="1" t="n">
        <f aca="false">IF(I106-1=$D106,1,0)</f>
        <v>0</v>
      </c>
      <c r="AA106" s="1" t="n">
        <f aca="false">IF(F106-2=$D106,1,0)</f>
        <v>0</v>
      </c>
      <c r="AB106" s="1" t="n">
        <f aca="false">IF(G106-2=$D106,1,0)</f>
        <v>0</v>
      </c>
      <c r="AC106" s="1" t="n">
        <f aca="false">IF(H106-2=$D106,1,0)</f>
        <v>0</v>
      </c>
      <c r="AD106" s="1" t="n">
        <f aca="false">IF(I106-2=$D106,1,0)</f>
        <v>0</v>
      </c>
      <c r="AF106" s="1" t="n">
        <f aca="false">IF(F106-3=$D106,1,0)</f>
        <v>0</v>
      </c>
      <c r="AG106" s="1" t="n">
        <f aca="false">IF(G106-3=$D106,1,0)</f>
        <v>0</v>
      </c>
      <c r="AH106" s="1" t="n">
        <f aca="false">IF(H106-3=$D106,1,0)</f>
        <v>1</v>
      </c>
      <c r="AI106" s="1" t="n">
        <f aca="false">IF(I106-3=$D106,1,0)</f>
        <v>1</v>
      </c>
      <c r="AK106" s="1" t="n">
        <f aca="false">IF(F106-4=$D106,1,0)</f>
        <v>0</v>
      </c>
      <c r="AL106" s="1" t="n">
        <f aca="false">IF(G106-4=$D106,1,0)</f>
        <v>0</v>
      </c>
      <c r="AM106" s="1" t="n">
        <f aca="false">IF(H106-4=$D106,1,0)</f>
        <v>0</v>
      </c>
      <c r="AN106" s="1" t="n">
        <f aca="false">IF(I106-4=$D106,1,0)</f>
        <v>0</v>
      </c>
      <c r="AP106" s="1" t="n">
        <f aca="false">IF(F106-5=$D106,1,0)</f>
        <v>0</v>
      </c>
      <c r="AQ106" s="1" t="n">
        <f aca="false">IF(G106-5=$D106,1,0)</f>
        <v>0</v>
      </c>
      <c r="AR106" s="1" t="n">
        <f aca="false">IF(H106-5=$D106,1,0)</f>
        <v>0</v>
      </c>
      <c r="AS106" s="1" t="n">
        <f aca="false">IF(I106-5=$D106,1,0)</f>
        <v>0</v>
      </c>
      <c r="AU106" s="1" t="n">
        <f aca="false">IF(F106-6=$D106,1,0)</f>
        <v>0</v>
      </c>
      <c r="AV106" s="1" t="n">
        <f aca="false">IF(G106-6=$D106,1,0)</f>
        <v>0</v>
      </c>
      <c r="AW106" s="1" t="n">
        <f aca="false">IF(H106-6=$D106,1,0)</f>
        <v>0</v>
      </c>
      <c r="AX106" s="1" t="n">
        <f aca="false">IF(I106-6=$D106,1,0)</f>
        <v>0</v>
      </c>
      <c r="AZ106" s="1" t="n">
        <f aca="false">IF(F106&lt;G106,1,0)</f>
        <v>0</v>
      </c>
      <c r="BA106" s="1" t="n">
        <f aca="false">IF(F106&lt;H106,1,0)</f>
        <v>1</v>
      </c>
      <c r="BB106" s="1" t="n">
        <f aca="false">IF(F106&lt;I106,1,0)</f>
        <v>1</v>
      </c>
      <c r="BC106" s="1" t="n">
        <f aca="false">IF(G106&lt;F106,1,0)</f>
        <v>1</v>
      </c>
      <c r="BD106" s="1" t="n">
        <f aca="false">IF(G106&lt;H106,1,0)</f>
        <v>1</v>
      </c>
      <c r="BE106" s="1" t="n">
        <f aca="false">IF(G106&lt;I106,1,0)</f>
        <v>1</v>
      </c>
      <c r="BF106" s="1" t="n">
        <f aca="false">IF(H106&lt;F106,1,0)</f>
        <v>0</v>
      </c>
      <c r="BG106" s="1" t="n">
        <f aca="false">IF(H106&lt;G106,1,0)</f>
        <v>0</v>
      </c>
      <c r="BH106" s="1" t="n">
        <f aca="false">IF(H106&lt;I106,1,0)</f>
        <v>0</v>
      </c>
      <c r="BI106" s="1" t="n">
        <f aca="false">IF(I106&lt;F106,1,0)</f>
        <v>0</v>
      </c>
      <c r="BJ106" s="1" t="n">
        <f aca="false">IF(I106&lt;G106,1,0)</f>
        <v>0</v>
      </c>
      <c r="BK106" s="1" t="n">
        <f aca="false">IF(I106&lt;H106,1,0)</f>
        <v>0</v>
      </c>
      <c r="BM106" s="7" t="str">
        <f aca="false">IF(SUM(AZ106:BB106)=3,"Paul",IF(SUM(BC106:BE106)=3,"Scott",IF(SUM(BF106:BH106)=3,"Dan",IF(SUM(BI106:BK106)=3,"Droz",0))))</f>
        <v>Scott</v>
      </c>
      <c r="BN106" s="1" t="n">
        <f aca="false">IF($BM106="Paul",1,0)</f>
        <v>0</v>
      </c>
      <c r="BO106" s="1" t="n">
        <f aca="false">IF($BM106="Scott",1,0)</f>
        <v>1</v>
      </c>
      <c r="BP106" s="1" t="n">
        <f aca="false">IF($BM106="Dan",1,0)</f>
        <v>0</v>
      </c>
      <c r="BQ106" s="1" t="n">
        <f aca="false">IF($BM106="Droz",1,0)</f>
        <v>0</v>
      </c>
      <c r="BS106" s="1" t="n">
        <f aca="false">IF(F106&gt;=($D106*2),1,0)</f>
        <v>0</v>
      </c>
      <c r="BT106" s="1" t="n">
        <f aca="false">IF(G106&gt;=($D106*2),1,0)</f>
        <v>0</v>
      </c>
      <c r="BU106" s="1" t="n">
        <f aca="false">IF(H106&gt;=($D106*2),1,0)</f>
        <v>0</v>
      </c>
      <c r="BV106" s="1" t="n">
        <f aca="false">IF(I106&gt;=($D106*2),1,0)</f>
        <v>0</v>
      </c>
      <c r="BX106" s="1" t="n">
        <f aca="false">IF($D106=3,1,0)</f>
        <v>0</v>
      </c>
      <c r="BY106" s="1" t="str">
        <f aca="false">IF($D106=3,F106,"N/A")</f>
        <v>N/A</v>
      </c>
      <c r="BZ106" s="1" t="str">
        <f aca="false">IF($D106=3,G106,"N/A")</f>
        <v>N/A</v>
      </c>
      <c r="CA106" s="1" t="str">
        <f aca="false">IF($D106=3,H106,"N/A")</f>
        <v>N/A</v>
      </c>
      <c r="CB106" s="1" t="str">
        <f aca="false">IF($D106=3,I106,"N/A")</f>
        <v>N/A</v>
      </c>
      <c r="CD106" s="1" t="n">
        <f aca="false">IF($D106=4,1,0)</f>
        <v>1</v>
      </c>
      <c r="CE106" s="1" t="n">
        <f aca="false">IF($D106=4,F106,"N/A")</f>
        <v>5</v>
      </c>
      <c r="CF106" s="1" t="n">
        <f aca="false">IF($D106=4,G106,"N/A")</f>
        <v>4</v>
      </c>
      <c r="CG106" s="1" t="n">
        <f aca="false">IF($D106=4,H106,"N/A")</f>
        <v>7</v>
      </c>
      <c r="CH106" s="1" t="n">
        <f aca="false">IF($D106=4,I106,"N/A")</f>
        <v>7</v>
      </c>
      <c r="CJ106" s="1" t="n">
        <f aca="false">IF($D106=5,1,0)</f>
        <v>0</v>
      </c>
      <c r="CK106" s="1" t="str">
        <f aca="false">IF($D106=5,F106,"N/A")</f>
        <v>N/A</v>
      </c>
      <c r="CL106" s="1" t="str">
        <f aca="false">IF($D106=5,G106,"N/A")</f>
        <v>N/A</v>
      </c>
      <c r="CM106" s="1" t="str">
        <f aca="false">IF($D106=5,H106,"N/A")</f>
        <v>N/A</v>
      </c>
      <c r="CN106" s="1" t="str">
        <f aca="false">IF($D106=5,I106,"N/A")</f>
        <v>N/A</v>
      </c>
      <c r="CP106" s="1" t="n">
        <v>1</v>
      </c>
      <c r="CQ106" s="1" t="n">
        <v>2</v>
      </c>
      <c r="CR106" s="1" t="n">
        <v>2</v>
      </c>
      <c r="CS106" s="1" t="n">
        <v>2</v>
      </c>
      <c r="CU106" s="1" t="n">
        <f aca="false">IF((F106-CP106&lt;=$D106-2),1,0)</f>
        <v>0</v>
      </c>
      <c r="CV106" s="1" t="n">
        <f aca="false">IF((G106-CQ106&lt;=$D106-2),1,0)</f>
        <v>1</v>
      </c>
      <c r="CW106" s="1" t="n">
        <f aca="false">IF((H106-CR106&lt;=$D106-2),1,0)</f>
        <v>0</v>
      </c>
      <c r="CX106" s="1" t="n">
        <f aca="false">IF((I106-CS106&lt;=$D106-2),1,0)</f>
        <v>0</v>
      </c>
    </row>
    <row r="107" customFormat="false" ht="12.75" hidden="false" customHeight="false" outlineLevel="0" collapsed="false">
      <c r="A107" s="1" t="s">
        <v>94</v>
      </c>
      <c r="B107" s="1" t="n">
        <v>16</v>
      </c>
      <c r="C107" s="1" t="n">
        <v>149</v>
      </c>
      <c r="D107" s="1" t="n">
        <v>3</v>
      </c>
      <c r="E107" s="1" t="n">
        <v>18</v>
      </c>
      <c r="F107" s="1" t="n">
        <v>5</v>
      </c>
      <c r="G107" s="1" t="n">
        <v>4</v>
      </c>
      <c r="H107" s="1" t="n">
        <v>4</v>
      </c>
      <c r="I107" s="1" t="n">
        <v>6</v>
      </c>
      <c r="J107" s="1" t="n">
        <v>1</v>
      </c>
      <c r="L107" s="1" t="n">
        <f aca="false">IF(F107=$D107,1,0)</f>
        <v>0</v>
      </c>
      <c r="M107" s="1" t="n">
        <f aca="false">IF(G107=$D107,1,0)</f>
        <v>0</v>
      </c>
      <c r="N107" s="1" t="n">
        <f aca="false">IF(H107=$D107,1,0)</f>
        <v>0</v>
      </c>
      <c r="O107" s="1" t="n">
        <f aca="false">IF(I107=$D107,1,0)</f>
        <v>0</v>
      </c>
      <c r="Q107" s="1" t="n">
        <f aca="false">IF(F107&lt;$D107,1,0)</f>
        <v>0</v>
      </c>
      <c r="R107" s="1" t="n">
        <f aca="false">IF(G107&lt;$D107,1,0)</f>
        <v>0</v>
      </c>
      <c r="S107" s="1" t="n">
        <f aca="false">IF(H107&lt;$D107,1,0)</f>
        <v>0</v>
      </c>
      <c r="T107" s="1" t="n">
        <f aca="false">IF(I107&lt;$D107,1,0)</f>
        <v>0</v>
      </c>
      <c r="V107" s="1" t="n">
        <f aca="false">IF(F107-1=$D107,1,0)</f>
        <v>0</v>
      </c>
      <c r="W107" s="1" t="n">
        <f aca="false">IF(G107-1=$D107,1,0)</f>
        <v>1</v>
      </c>
      <c r="X107" s="1" t="n">
        <f aca="false">IF(H107-1=$D107,1,0)</f>
        <v>1</v>
      </c>
      <c r="Y107" s="1" t="n">
        <f aca="false">IF(I107-1=$D107,1,0)</f>
        <v>0</v>
      </c>
      <c r="AA107" s="1" t="n">
        <f aca="false">IF(F107-2=$D107,1,0)</f>
        <v>1</v>
      </c>
      <c r="AB107" s="1" t="n">
        <f aca="false">IF(G107-2=$D107,1,0)</f>
        <v>0</v>
      </c>
      <c r="AC107" s="1" t="n">
        <f aca="false">IF(H107-2=$D107,1,0)</f>
        <v>0</v>
      </c>
      <c r="AD107" s="1" t="n">
        <f aca="false">IF(I107-2=$D107,1,0)</f>
        <v>0</v>
      </c>
      <c r="AF107" s="1" t="n">
        <f aca="false">IF(F107-3=$D107,1,0)</f>
        <v>0</v>
      </c>
      <c r="AG107" s="1" t="n">
        <f aca="false">IF(G107-3=$D107,1,0)</f>
        <v>0</v>
      </c>
      <c r="AH107" s="1" t="n">
        <f aca="false">IF(H107-3=$D107,1,0)</f>
        <v>0</v>
      </c>
      <c r="AI107" s="1" t="n">
        <f aca="false">IF(I107-3=$D107,1,0)</f>
        <v>1</v>
      </c>
      <c r="AK107" s="1" t="n">
        <f aca="false">IF(F107-4=$D107,1,0)</f>
        <v>0</v>
      </c>
      <c r="AL107" s="1" t="n">
        <f aca="false">IF(G107-4=$D107,1,0)</f>
        <v>0</v>
      </c>
      <c r="AM107" s="1" t="n">
        <f aca="false">IF(H107-4=$D107,1,0)</f>
        <v>0</v>
      </c>
      <c r="AN107" s="1" t="n">
        <f aca="false">IF(I107-4=$D107,1,0)</f>
        <v>0</v>
      </c>
      <c r="AP107" s="1" t="n">
        <f aca="false">IF(F107-5=$D107,1,0)</f>
        <v>0</v>
      </c>
      <c r="AQ107" s="1" t="n">
        <f aca="false">IF(G107-5=$D107,1,0)</f>
        <v>0</v>
      </c>
      <c r="AR107" s="1" t="n">
        <f aca="false">IF(H107-5=$D107,1,0)</f>
        <v>0</v>
      </c>
      <c r="AS107" s="1" t="n">
        <f aca="false">IF(I107-5=$D107,1,0)</f>
        <v>0</v>
      </c>
      <c r="AU107" s="1" t="n">
        <f aca="false">IF(F107-6=$D107,1,0)</f>
        <v>0</v>
      </c>
      <c r="AV107" s="1" t="n">
        <f aca="false">IF(G107-6=$D107,1,0)</f>
        <v>0</v>
      </c>
      <c r="AW107" s="1" t="n">
        <f aca="false">IF(H107-6=$D107,1,0)</f>
        <v>0</v>
      </c>
      <c r="AX107" s="1" t="n">
        <f aca="false">IF(I107-6=$D107,1,0)</f>
        <v>0</v>
      </c>
      <c r="AZ107" s="1" t="n">
        <f aca="false">IF(F107&lt;G107,1,0)</f>
        <v>0</v>
      </c>
      <c r="BA107" s="1" t="n">
        <f aca="false">IF(F107&lt;H107,1,0)</f>
        <v>0</v>
      </c>
      <c r="BB107" s="1" t="n">
        <f aca="false">IF(F107&lt;I107,1,0)</f>
        <v>1</v>
      </c>
      <c r="BC107" s="1" t="n">
        <f aca="false">IF(G107&lt;F107,1,0)</f>
        <v>1</v>
      </c>
      <c r="BD107" s="1" t="n">
        <f aca="false">IF(G107&lt;H107,1,0)</f>
        <v>0</v>
      </c>
      <c r="BE107" s="1" t="n">
        <f aca="false">IF(G107&lt;I107,1,0)</f>
        <v>1</v>
      </c>
      <c r="BF107" s="1" t="n">
        <f aca="false">IF(H107&lt;F107,1,0)</f>
        <v>1</v>
      </c>
      <c r="BG107" s="1" t="n">
        <f aca="false">IF(H107&lt;G107,1,0)</f>
        <v>0</v>
      </c>
      <c r="BH107" s="1" t="n">
        <f aca="false">IF(H107&lt;I107,1,0)</f>
        <v>1</v>
      </c>
      <c r="BI107" s="1" t="n">
        <f aca="false">IF(I107&lt;F107,1,0)</f>
        <v>0</v>
      </c>
      <c r="BJ107" s="1" t="n">
        <f aca="false">IF(I107&lt;G107,1,0)</f>
        <v>0</v>
      </c>
      <c r="BK107" s="1" t="n">
        <f aca="false">IF(I107&lt;H107,1,0)</f>
        <v>0</v>
      </c>
      <c r="BM107" s="7" t="n">
        <f aca="false">IF(SUM(AZ107:BB107)=3,"Paul",IF(SUM(BC107:BE107)=3,"Scott",IF(SUM(BF107:BH107)=3,"Dan",IF(SUM(BI107:BK107)=3,"Droz",0))))</f>
        <v>0</v>
      </c>
      <c r="BN107" s="1" t="n">
        <f aca="false">IF($BM107="Paul",1,0)</f>
        <v>0</v>
      </c>
      <c r="BO107" s="1" t="n">
        <f aca="false">IF($BM107="Scott",1,0)</f>
        <v>0</v>
      </c>
      <c r="BP107" s="1" t="n">
        <f aca="false">IF($BM107="Dan",1,0)</f>
        <v>0</v>
      </c>
      <c r="BQ107" s="1" t="n">
        <f aca="false">IF($BM107="Droz",1,0)</f>
        <v>0</v>
      </c>
      <c r="BS107" s="1" t="n">
        <f aca="false">IF(F107&gt;=($D107*2),1,0)</f>
        <v>0</v>
      </c>
      <c r="BT107" s="1" t="n">
        <f aca="false">IF(G107&gt;=($D107*2),1,0)</f>
        <v>0</v>
      </c>
      <c r="BU107" s="1" t="n">
        <f aca="false">IF(H107&gt;=($D107*2),1,0)</f>
        <v>0</v>
      </c>
      <c r="BV107" s="1" t="n">
        <f aca="false">IF(I107&gt;=($D107*2),1,0)</f>
        <v>1</v>
      </c>
      <c r="BX107" s="1" t="n">
        <f aca="false">IF($D107=3,1,0)</f>
        <v>1</v>
      </c>
      <c r="BY107" s="1" t="n">
        <f aca="false">IF($D107=3,F107,"N/A")</f>
        <v>5</v>
      </c>
      <c r="BZ107" s="1" t="n">
        <f aca="false">IF($D107=3,G107,"N/A")</f>
        <v>4</v>
      </c>
      <c r="CA107" s="1" t="n">
        <f aca="false">IF($D107=3,H107,"N/A")</f>
        <v>4</v>
      </c>
      <c r="CB107" s="1" t="n">
        <f aca="false">IF($D107=3,I107,"N/A")</f>
        <v>6</v>
      </c>
      <c r="CD107" s="1" t="n">
        <f aca="false">IF($D107=4,1,0)</f>
        <v>0</v>
      </c>
      <c r="CE107" s="1" t="str">
        <f aca="false">IF($D107=4,F107,"N/A")</f>
        <v>N/A</v>
      </c>
      <c r="CF107" s="1" t="str">
        <f aca="false">IF($D107=4,G107,"N/A")</f>
        <v>N/A</v>
      </c>
      <c r="CG107" s="1" t="str">
        <f aca="false">IF($D107=4,H107,"N/A")</f>
        <v>N/A</v>
      </c>
      <c r="CH107" s="1" t="str">
        <f aca="false">IF($D107=4,I107,"N/A")</f>
        <v>N/A</v>
      </c>
      <c r="CJ107" s="1" t="n">
        <f aca="false">IF($D107=5,1,0)</f>
        <v>0</v>
      </c>
      <c r="CK107" s="1" t="str">
        <f aca="false">IF($D107=5,F107,"N/A")</f>
        <v>N/A</v>
      </c>
      <c r="CL107" s="1" t="str">
        <f aca="false">IF($D107=5,G107,"N/A")</f>
        <v>N/A</v>
      </c>
      <c r="CM107" s="1" t="str">
        <f aca="false">IF($D107=5,H107,"N/A")</f>
        <v>N/A</v>
      </c>
      <c r="CN107" s="1" t="str">
        <f aca="false">IF($D107=5,I107,"N/A")</f>
        <v>N/A</v>
      </c>
      <c r="CP107" s="1" t="n">
        <v>2</v>
      </c>
      <c r="CQ107" s="1" t="n">
        <v>2</v>
      </c>
      <c r="CR107" s="1" t="n">
        <v>2</v>
      </c>
      <c r="CS107" s="1" t="n">
        <v>2</v>
      </c>
      <c r="CU107" s="1" t="n">
        <f aca="false">IF((F107-CP107&lt;=$D107-2),1,0)</f>
        <v>0</v>
      </c>
      <c r="CV107" s="1" t="n">
        <f aca="false">IF((G107-CQ107&lt;=$D107-2),1,0)</f>
        <v>0</v>
      </c>
      <c r="CW107" s="1" t="n">
        <f aca="false">IF((H107-CR107&lt;=$D107-2),1,0)</f>
        <v>0</v>
      </c>
      <c r="CX107" s="1" t="n">
        <f aca="false">IF((I107-CS107&lt;=$D107-2),1,0)</f>
        <v>0</v>
      </c>
    </row>
    <row r="108" customFormat="false" ht="12.75" hidden="false" customHeight="false" outlineLevel="0" collapsed="false">
      <c r="A108" s="1" t="s">
        <v>94</v>
      </c>
      <c r="B108" s="1" t="n">
        <v>17</v>
      </c>
      <c r="C108" s="1" t="n">
        <v>328</v>
      </c>
      <c r="D108" s="1" t="n">
        <v>4</v>
      </c>
      <c r="E108" s="1" t="n">
        <v>8</v>
      </c>
      <c r="F108" s="1" t="n">
        <v>5</v>
      </c>
      <c r="G108" s="1" t="n">
        <v>5</v>
      </c>
      <c r="H108" s="1" t="n">
        <v>6</v>
      </c>
      <c r="I108" s="1" t="n">
        <v>6</v>
      </c>
      <c r="J108" s="1" t="n">
        <v>1</v>
      </c>
      <c r="L108" s="1" t="n">
        <f aca="false">IF(F108=$D108,1,0)</f>
        <v>0</v>
      </c>
      <c r="M108" s="1" t="n">
        <f aca="false">IF(G108=$D108,1,0)</f>
        <v>0</v>
      </c>
      <c r="N108" s="1" t="n">
        <f aca="false">IF(H108=$D108,1,0)</f>
        <v>0</v>
      </c>
      <c r="O108" s="1" t="n">
        <f aca="false">IF(I108=$D108,1,0)</f>
        <v>0</v>
      </c>
      <c r="Q108" s="1" t="n">
        <f aca="false">IF(F108&lt;$D108,1,0)</f>
        <v>0</v>
      </c>
      <c r="R108" s="1" t="n">
        <f aca="false">IF(G108&lt;$D108,1,0)</f>
        <v>0</v>
      </c>
      <c r="S108" s="1" t="n">
        <f aca="false">IF(H108&lt;$D108,1,0)</f>
        <v>0</v>
      </c>
      <c r="T108" s="1" t="n">
        <f aca="false">IF(I108&lt;$D108,1,0)</f>
        <v>0</v>
      </c>
      <c r="V108" s="1" t="n">
        <f aca="false">IF(F108-1=$D108,1,0)</f>
        <v>1</v>
      </c>
      <c r="W108" s="1" t="n">
        <f aca="false">IF(G108-1=$D108,1,0)</f>
        <v>1</v>
      </c>
      <c r="X108" s="1" t="n">
        <f aca="false">IF(H108-1=$D108,1,0)</f>
        <v>0</v>
      </c>
      <c r="Y108" s="1" t="n">
        <f aca="false">IF(I108-1=$D108,1,0)</f>
        <v>0</v>
      </c>
      <c r="AA108" s="1" t="n">
        <f aca="false">IF(F108-2=$D108,1,0)</f>
        <v>0</v>
      </c>
      <c r="AB108" s="1" t="n">
        <f aca="false">IF(G108-2=$D108,1,0)</f>
        <v>0</v>
      </c>
      <c r="AC108" s="1" t="n">
        <f aca="false">IF(H108-2=$D108,1,0)</f>
        <v>1</v>
      </c>
      <c r="AD108" s="1" t="n">
        <f aca="false">IF(I108-2=$D108,1,0)</f>
        <v>1</v>
      </c>
      <c r="AF108" s="1" t="n">
        <f aca="false">IF(F108-3=$D108,1,0)</f>
        <v>0</v>
      </c>
      <c r="AG108" s="1" t="n">
        <f aca="false">IF(G108-3=$D108,1,0)</f>
        <v>0</v>
      </c>
      <c r="AH108" s="1" t="n">
        <f aca="false">IF(H108-3=$D108,1,0)</f>
        <v>0</v>
      </c>
      <c r="AI108" s="1" t="n">
        <f aca="false">IF(I108-3=$D108,1,0)</f>
        <v>0</v>
      </c>
      <c r="AK108" s="1" t="n">
        <f aca="false">IF(F108-4=$D108,1,0)</f>
        <v>0</v>
      </c>
      <c r="AL108" s="1" t="n">
        <f aca="false">IF(G108-4=$D108,1,0)</f>
        <v>0</v>
      </c>
      <c r="AM108" s="1" t="n">
        <f aca="false">IF(H108-4=$D108,1,0)</f>
        <v>0</v>
      </c>
      <c r="AN108" s="1" t="n">
        <f aca="false">IF(I108-4=$D108,1,0)</f>
        <v>0</v>
      </c>
      <c r="AP108" s="1" t="n">
        <f aca="false">IF(F108-5=$D108,1,0)</f>
        <v>0</v>
      </c>
      <c r="AQ108" s="1" t="n">
        <f aca="false">IF(G108-5=$D108,1,0)</f>
        <v>0</v>
      </c>
      <c r="AR108" s="1" t="n">
        <f aca="false">IF(H108-5=$D108,1,0)</f>
        <v>0</v>
      </c>
      <c r="AS108" s="1" t="n">
        <f aca="false">IF(I108-5=$D108,1,0)</f>
        <v>0</v>
      </c>
      <c r="AU108" s="1" t="n">
        <f aca="false">IF(F108-6=$D108,1,0)</f>
        <v>0</v>
      </c>
      <c r="AV108" s="1" t="n">
        <f aca="false">IF(G108-6=$D108,1,0)</f>
        <v>0</v>
      </c>
      <c r="AW108" s="1" t="n">
        <f aca="false">IF(H108-6=$D108,1,0)</f>
        <v>0</v>
      </c>
      <c r="AX108" s="1" t="n">
        <f aca="false">IF(I108-6=$D108,1,0)</f>
        <v>0</v>
      </c>
      <c r="AZ108" s="1" t="n">
        <f aca="false">IF(F108&lt;G108,1,0)</f>
        <v>0</v>
      </c>
      <c r="BA108" s="1" t="n">
        <f aca="false">IF(F108&lt;H108,1,0)</f>
        <v>1</v>
      </c>
      <c r="BB108" s="1" t="n">
        <f aca="false">IF(F108&lt;I108,1,0)</f>
        <v>1</v>
      </c>
      <c r="BC108" s="1" t="n">
        <f aca="false">IF(G108&lt;F108,1,0)</f>
        <v>0</v>
      </c>
      <c r="BD108" s="1" t="n">
        <f aca="false">IF(G108&lt;H108,1,0)</f>
        <v>1</v>
      </c>
      <c r="BE108" s="1" t="n">
        <f aca="false">IF(G108&lt;I108,1,0)</f>
        <v>1</v>
      </c>
      <c r="BF108" s="1" t="n">
        <f aca="false">IF(H108&lt;F108,1,0)</f>
        <v>0</v>
      </c>
      <c r="BG108" s="1" t="n">
        <f aca="false">IF(H108&lt;G108,1,0)</f>
        <v>0</v>
      </c>
      <c r="BH108" s="1" t="n">
        <f aca="false">IF(H108&lt;I108,1,0)</f>
        <v>0</v>
      </c>
      <c r="BI108" s="1" t="n">
        <f aca="false">IF(I108&lt;F108,1,0)</f>
        <v>0</v>
      </c>
      <c r="BJ108" s="1" t="n">
        <f aca="false">IF(I108&lt;G108,1,0)</f>
        <v>0</v>
      </c>
      <c r="BK108" s="1" t="n">
        <f aca="false">IF(I108&lt;H108,1,0)</f>
        <v>0</v>
      </c>
      <c r="BM108" s="7" t="n">
        <f aca="false">IF(SUM(AZ108:BB108)=3,"Paul",IF(SUM(BC108:BE108)=3,"Scott",IF(SUM(BF108:BH108)=3,"Dan",IF(SUM(BI108:BK108)=3,"Droz",0))))</f>
        <v>0</v>
      </c>
      <c r="BN108" s="1" t="n">
        <f aca="false">IF($BM108="Paul",1,0)</f>
        <v>0</v>
      </c>
      <c r="BO108" s="1" t="n">
        <f aca="false">IF($BM108="Scott",1,0)</f>
        <v>0</v>
      </c>
      <c r="BP108" s="1" t="n">
        <f aca="false">IF($BM108="Dan",1,0)</f>
        <v>0</v>
      </c>
      <c r="BQ108" s="1" t="n">
        <f aca="false">IF($BM108="Droz",1,0)</f>
        <v>0</v>
      </c>
      <c r="BS108" s="1" t="n">
        <f aca="false">IF(F108&gt;=($D108*2),1,0)</f>
        <v>0</v>
      </c>
      <c r="BT108" s="1" t="n">
        <f aca="false">IF(G108&gt;=($D108*2),1,0)</f>
        <v>0</v>
      </c>
      <c r="BU108" s="1" t="n">
        <f aca="false">IF(H108&gt;=($D108*2),1,0)</f>
        <v>0</v>
      </c>
      <c r="BV108" s="1" t="n">
        <f aca="false">IF(I108&gt;=($D108*2),1,0)</f>
        <v>0</v>
      </c>
      <c r="BX108" s="1" t="n">
        <f aca="false">IF($D108=3,1,0)</f>
        <v>0</v>
      </c>
      <c r="BY108" s="1" t="str">
        <f aca="false">IF($D108=3,F108,"N/A")</f>
        <v>N/A</v>
      </c>
      <c r="BZ108" s="1" t="str">
        <f aca="false">IF($D108=3,G108,"N/A")</f>
        <v>N/A</v>
      </c>
      <c r="CA108" s="1" t="str">
        <f aca="false">IF($D108=3,H108,"N/A")</f>
        <v>N/A</v>
      </c>
      <c r="CB108" s="1" t="str">
        <f aca="false">IF($D108=3,I108,"N/A")</f>
        <v>N/A</v>
      </c>
      <c r="CD108" s="1" t="n">
        <f aca="false">IF($D108=4,1,0)</f>
        <v>1</v>
      </c>
      <c r="CE108" s="1" t="n">
        <f aca="false">IF($D108=4,F108,"N/A")</f>
        <v>5</v>
      </c>
      <c r="CF108" s="1" t="n">
        <f aca="false">IF($D108=4,G108,"N/A")</f>
        <v>5</v>
      </c>
      <c r="CG108" s="1" t="n">
        <f aca="false">IF($D108=4,H108,"N/A")</f>
        <v>6</v>
      </c>
      <c r="CH108" s="1" t="n">
        <f aca="false">IF($D108=4,I108,"N/A")</f>
        <v>6</v>
      </c>
      <c r="CJ108" s="1" t="n">
        <f aca="false">IF($D108=5,1,0)</f>
        <v>0</v>
      </c>
      <c r="CK108" s="1" t="str">
        <f aca="false">IF($D108=5,F108,"N/A")</f>
        <v>N/A</v>
      </c>
      <c r="CL108" s="1" t="str">
        <f aca="false">IF($D108=5,G108,"N/A")</f>
        <v>N/A</v>
      </c>
      <c r="CM108" s="1" t="str">
        <f aca="false">IF($D108=5,H108,"N/A")</f>
        <v>N/A</v>
      </c>
      <c r="CN108" s="1" t="str">
        <f aca="false">IF($D108=5,I108,"N/A")</f>
        <v>N/A</v>
      </c>
      <c r="CP108" s="1" t="n">
        <v>2</v>
      </c>
      <c r="CQ108" s="1" t="n">
        <v>2</v>
      </c>
      <c r="CR108" s="1" t="n">
        <v>2</v>
      </c>
      <c r="CS108" s="1" t="n">
        <v>2</v>
      </c>
      <c r="CU108" s="1" t="n">
        <f aca="false">IF((F108-CP108&lt;=$D108-2),1,0)</f>
        <v>0</v>
      </c>
      <c r="CV108" s="1" t="n">
        <f aca="false">IF((G108-CQ108&lt;=$D108-2),1,0)</f>
        <v>0</v>
      </c>
      <c r="CW108" s="1" t="n">
        <f aca="false">IF((H108-CR108&lt;=$D108-2),1,0)</f>
        <v>0</v>
      </c>
      <c r="CX108" s="1" t="n">
        <f aca="false">IF((I108-CS108&lt;=$D108-2),1,0)</f>
        <v>0</v>
      </c>
    </row>
    <row r="109" customFormat="false" ht="12.75" hidden="false" customHeight="false" outlineLevel="0" collapsed="false">
      <c r="A109" s="1" t="s">
        <v>94</v>
      </c>
      <c r="B109" s="1" t="n">
        <v>18</v>
      </c>
      <c r="C109" s="1" t="n">
        <v>305</v>
      </c>
      <c r="D109" s="1" t="n">
        <v>4</v>
      </c>
      <c r="E109" s="1" t="n">
        <v>12</v>
      </c>
      <c r="F109" s="1" t="n">
        <v>4</v>
      </c>
      <c r="G109" s="1" t="n">
        <v>3</v>
      </c>
      <c r="H109" s="1" t="n">
        <v>6</v>
      </c>
      <c r="I109" s="1" t="n">
        <v>5</v>
      </c>
      <c r="J109" s="1" t="n">
        <v>1</v>
      </c>
      <c r="L109" s="1" t="n">
        <f aca="false">IF(F109=$D109,1,0)</f>
        <v>1</v>
      </c>
      <c r="M109" s="1" t="n">
        <f aca="false">IF(G109=$D109,1,0)</f>
        <v>0</v>
      </c>
      <c r="N109" s="1" t="n">
        <f aca="false">IF(H109=$D109,1,0)</f>
        <v>0</v>
      </c>
      <c r="O109" s="1" t="n">
        <f aca="false">IF(I109=$D109,1,0)</f>
        <v>0</v>
      </c>
      <c r="Q109" s="1" t="n">
        <f aca="false">IF(F109&lt;$D109,1,0)</f>
        <v>0</v>
      </c>
      <c r="R109" s="1" t="n">
        <f aca="false">IF(G109&lt;$D109,1,0)</f>
        <v>1</v>
      </c>
      <c r="S109" s="1" t="n">
        <f aca="false">IF(H109&lt;$D109,1,0)</f>
        <v>0</v>
      </c>
      <c r="T109" s="1" t="n">
        <f aca="false">IF(I109&lt;$D109,1,0)</f>
        <v>0</v>
      </c>
      <c r="V109" s="1" t="n">
        <f aca="false">IF(F109-1=$D109,1,0)</f>
        <v>0</v>
      </c>
      <c r="W109" s="1" t="n">
        <f aca="false">IF(G109-1=$D109,1,0)</f>
        <v>0</v>
      </c>
      <c r="X109" s="1" t="n">
        <f aca="false">IF(H109-1=$D109,1,0)</f>
        <v>0</v>
      </c>
      <c r="Y109" s="1" t="n">
        <f aca="false">IF(I109-1=$D109,1,0)</f>
        <v>1</v>
      </c>
      <c r="AA109" s="1" t="n">
        <f aca="false">IF(F109-2=$D109,1,0)</f>
        <v>0</v>
      </c>
      <c r="AB109" s="1" t="n">
        <f aca="false">IF(G109-2=$D109,1,0)</f>
        <v>0</v>
      </c>
      <c r="AC109" s="1" t="n">
        <f aca="false">IF(H109-2=$D109,1,0)</f>
        <v>1</v>
      </c>
      <c r="AD109" s="1" t="n">
        <f aca="false">IF(I109-2=$D109,1,0)</f>
        <v>0</v>
      </c>
      <c r="AF109" s="1" t="n">
        <f aca="false">IF(F109-3=$D109,1,0)</f>
        <v>0</v>
      </c>
      <c r="AG109" s="1" t="n">
        <f aca="false">IF(G109-3=$D109,1,0)</f>
        <v>0</v>
      </c>
      <c r="AH109" s="1" t="n">
        <f aca="false">IF(H109-3=$D109,1,0)</f>
        <v>0</v>
      </c>
      <c r="AI109" s="1" t="n">
        <f aca="false">IF(I109-3=$D109,1,0)</f>
        <v>0</v>
      </c>
      <c r="AK109" s="1" t="n">
        <f aca="false">IF(F109-4=$D109,1,0)</f>
        <v>0</v>
      </c>
      <c r="AL109" s="1" t="n">
        <f aca="false">IF(G109-4=$D109,1,0)</f>
        <v>0</v>
      </c>
      <c r="AM109" s="1" t="n">
        <f aca="false">IF(H109-4=$D109,1,0)</f>
        <v>0</v>
      </c>
      <c r="AN109" s="1" t="n">
        <f aca="false">IF(I109-4=$D109,1,0)</f>
        <v>0</v>
      </c>
      <c r="AP109" s="1" t="n">
        <f aca="false">IF(F109-5=$D109,1,0)</f>
        <v>0</v>
      </c>
      <c r="AQ109" s="1" t="n">
        <f aca="false">IF(G109-5=$D109,1,0)</f>
        <v>0</v>
      </c>
      <c r="AR109" s="1" t="n">
        <f aca="false">IF(H109-5=$D109,1,0)</f>
        <v>0</v>
      </c>
      <c r="AS109" s="1" t="n">
        <f aca="false">IF(I109-5=$D109,1,0)</f>
        <v>0</v>
      </c>
      <c r="AU109" s="1" t="n">
        <f aca="false">IF(F109-6=$D109,1,0)</f>
        <v>0</v>
      </c>
      <c r="AV109" s="1" t="n">
        <f aca="false">IF(G109-6=$D109,1,0)</f>
        <v>0</v>
      </c>
      <c r="AW109" s="1" t="n">
        <f aca="false">IF(H109-6=$D109,1,0)</f>
        <v>0</v>
      </c>
      <c r="AX109" s="1" t="n">
        <f aca="false">IF(I109-6=$D109,1,0)</f>
        <v>0</v>
      </c>
      <c r="AZ109" s="1" t="n">
        <f aca="false">IF(F109&lt;G109,1,0)</f>
        <v>0</v>
      </c>
      <c r="BA109" s="1" t="n">
        <f aca="false">IF(F109&lt;H109,1,0)</f>
        <v>1</v>
      </c>
      <c r="BB109" s="1" t="n">
        <f aca="false">IF(F109&lt;I109,1,0)</f>
        <v>1</v>
      </c>
      <c r="BC109" s="1" t="n">
        <f aca="false">IF(G109&lt;F109,1,0)</f>
        <v>1</v>
      </c>
      <c r="BD109" s="1" t="n">
        <f aca="false">IF(G109&lt;H109,1,0)</f>
        <v>1</v>
      </c>
      <c r="BE109" s="1" t="n">
        <f aca="false">IF(G109&lt;I109,1,0)</f>
        <v>1</v>
      </c>
      <c r="BF109" s="1" t="n">
        <f aca="false">IF(H109&lt;F109,1,0)</f>
        <v>0</v>
      </c>
      <c r="BG109" s="1" t="n">
        <f aca="false">IF(H109&lt;G109,1,0)</f>
        <v>0</v>
      </c>
      <c r="BH109" s="1" t="n">
        <f aca="false">IF(H109&lt;I109,1,0)</f>
        <v>0</v>
      </c>
      <c r="BI109" s="1" t="n">
        <f aca="false">IF(I109&lt;F109,1,0)</f>
        <v>0</v>
      </c>
      <c r="BJ109" s="1" t="n">
        <f aca="false">IF(I109&lt;G109,1,0)</f>
        <v>0</v>
      </c>
      <c r="BK109" s="1" t="n">
        <f aca="false">IF(I109&lt;H109,1,0)</f>
        <v>1</v>
      </c>
      <c r="BM109" s="7" t="str">
        <f aca="false">IF(SUM(AZ109:BB109)=3,"Paul",IF(SUM(BC109:BE109)=3,"Scott",IF(SUM(BF109:BH109)=3,"Dan",IF(SUM(BI109:BK109)=3,"Droz",0))))</f>
        <v>Scott</v>
      </c>
      <c r="BN109" s="1" t="n">
        <f aca="false">IF($BM109="Paul",1,0)</f>
        <v>0</v>
      </c>
      <c r="BO109" s="1" t="n">
        <f aca="false">IF($BM109="Scott",1,0)</f>
        <v>1</v>
      </c>
      <c r="BP109" s="1" t="n">
        <f aca="false">IF($BM109="Dan",1,0)</f>
        <v>0</v>
      </c>
      <c r="BQ109" s="1" t="n">
        <f aca="false">IF($BM109="Droz",1,0)</f>
        <v>0</v>
      </c>
      <c r="BS109" s="1" t="n">
        <f aca="false">IF(F109&gt;=($D109*2),1,0)</f>
        <v>0</v>
      </c>
      <c r="BT109" s="1" t="n">
        <f aca="false">IF(G109&gt;=($D109*2),1,0)</f>
        <v>0</v>
      </c>
      <c r="BU109" s="1" t="n">
        <f aca="false">IF(H109&gt;=($D109*2),1,0)</f>
        <v>0</v>
      </c>
      <c r="BV109" s="1" t="n">
        <f aca="false">IF(I109&gt;=($D109*2),1,0)</f>
        <v>0</v>
      </c>
      <c r="BX109" s="1" t="n">
        <f aca="false">IF($D109=3,1,0)</f>
        <v>0</v>
      </c>
      <c r="BY109" s="1" t="str">
        <f aca="false">IF($D109=3,F109,"N/A")</f>
        <v>N/A</v>
      </c>
      <c r="BZ109" s="1" t="str">
        <f aca="false">IF($D109=3,G109,"N/A")</f>
        <v>N/A</v>
      </c>
      <c r="CA109" s="1" t="str">
        <f aca="false">IF($D109=3,H109,"N/A")</f>
        <v>N/A</v>
      </c>
      <c r="CB109" s="1" t="str">
        <f aca="false">IF($D109=3,I109,"N/A")</f>
        <v>N/A</v>
      </c>
      <c r="CD109" s="1" t="n">
        <f aca="false">IF($D109=4,1,0)</f>
        <v>1</v>
      </c>
      <c r="CE109" s="1" t="n">
        <f aca="false">IF($D109=4,F109,"N/A")</f>
        <v>4</v>
      </c>
      <c r="CF109" s="1" t="n">
        <f aca="false">IF($D109=4,G109,"N/A")</f>
        <v>3</v>
      </c>
      <c r="CG109" s="1" t="n">
        <f aca="false">IF($D109=4,H109,"N/A")</f>
        <v>6</v>
      </c>
      <c r="CH109" s="1" t="n">
        <f aca="false">IF($D109=4,I109,"N/A")</f>
        <v>5</v>
      </c>
      <c r="CJ109" s="1" t="n">
        <f aca="false">IF($D109=5,1,0)</f>
        <v>0</v>
      </c>
      <c r="CK109" s="1" t="str">
        <f aca="false">IF($D109=5,F109,"N/A")</f>
        <v>N/A</v>
      </c>
      <c r="CL109" s="1" t="str">
        <f aca="false">IF($D109=5,G109,"N/A")</f>
        <v>N/A</v>
      </c>
      <c r="CM109" s="1" t="str">
        <f aca="false">IF($D109=5,H109,"N/A")</f>
        <v>N/A</v>
      </c>
      <c r="CN109" s="1" t="str">
        <f aca="false">IF($D109=5,I109,"N/A")</f>
        <v>N/A</v>
      </c>
      <c r="CP109" s="1" t="n">
        <v>1</v>
      </c>
      <c r="CQ109" s="1" t="n">
        <v>0</v>
      </c>
      <c r="CR109" s="1" t="n">
        <v>2</v>
      </c>
      <c r="CS109" s="1" t="n">
        <v>2</v>
      </c>
      <c r="CU109" s="1" t="n">
        <f aca="false">IF((F109-CP109&lt;=$D109-2),1,0)</f>
        <v>0</v>
      </c>
      <c r="CV109" s="1" t="n">
        <f aca="false">IF((G109-CQ109&lt;=$D109-2),1,0)</f>
        <v>0</v>
      </c>
      <c r="CW109" s="1" t="n">
        <f aca="false">IF((H109-CR109&lt;=$D109-2),1,0)</f>
        <v>0</v>
      </c>
      <c r="CX109" s="1" t="n">
        <f aca="false">IF((I109-CS109&lt;=$D109-2),1,0)</f>
        <v>0</v>
      </c>
    </row>
    <row r="110" customFormat="false" ht="12.75" hidden="false" customHeight="false" outlineLevel="0" collapsed="false">
      <c r="A110" s="1" t="s">
        <v>95</v>
      </c>
      <c r="B110" s="1" t="n">
        <v>1</v>
      </c>
      <c r="C110" s="1" t="n">
        <v>321</v>
      </c>
      <c r="D110" s="1" t="n">
        <v>4</v>
      </c>
      <c r="E110" s="1" t="n">
        <v>13</v>
      </c>
      <c r="F110" s="1" t="n">
        <v>7</v>
      </c>
      <c r="G110" s="1" t="n">
        <v>5</v>
      </c>
      <c r="H110" s="1" t="n">
        <v>5</v>
      </c>
      <c r="I110" s="1" t="n">
        <v>7</v>
      </c>
      <c r="J110" s="1" t="n">
        <v>1</v>
      </c>
      <c r="L110" s="1" t="n">
        <f aca="false">IF(F110=$D110,1,0)</f>
        <v>0</v>
      </c>
      <c r="M110" s="1" t="n">
        <f aca="false">IF(G110=$D110,1,0)</f>
        <v>0</v>
      </c>
      <c r="N110" s="1" t="n">
        <f aca="false">IF(H110=$D110,1,0)</f>
        <v>0</v>
      </c>
      <c r="O110" s="1" t="n">
        <f aca="false">IF(I110=$D110,1,0)</f>
        <v>0</v>
      </c>
      <c r="Q110" s="1" t="n">
        <f aca="false">IF(F110&lt;$D110,1,0)</f>
        <v>0</v>
      </c>
      <c r="R110" s="1" t="n">
        <f aca="false">IF(G110&lt;$D110,1,0)</f>
        <v>0</v>
      </c>
      <c r="S110" s="1" t="n">
        <f aca="false">IF(H110&lt;$D110,1,0)</f>
        <v>0</v>
      </c>
      <c r="T110" s="1" t="n">
        <f aca="false">IF(I110&lt;$D110,1,0)</f>
        <v>0</v>
      </c>
      <c r="V110" s="1" t="n">
        <f aca="false">IF(F110-1=$D110,1,0)</f>
        <v>0</v>
      </c>
      <c r="W110" s="1" t="n">
        <f aca="false">IF(G110-1=$D110,1,0)</f>
        <v>1</v>
      </c>
      <c r="X110" s="1" t="n">
        <f aca="false">IF(H110-1=$D110,1,0)</f>
        <v>1</v>
      </c>
      <c r="Y110" s="1" t="n">
        <f aca="false">IF(I110-1=$D110,1,0)</f>
        <v>0</v>
      </c>
      <c r="AA110" s="1" t="n">
        <f aca="false">IF(F110-2=$D110,1,0)</f>
        <v>0</v>
      </c>
      <c r="AB110" s="1" t="n">
        <f aca="false">IF(G110-2=$D110,1,0)</f>
        <v>0</v>
      </c>
      <c r="AC110" s="1" t="n">
        <f aca="false">IF(H110-2=$D110,1,0)</f>
        <v>0</v>
      </c>
      <c r="AD110" s="1" t="n">
        <f aca="false">IF(I110-2=$D110,1,0)</f>
        <v>0</v>
      </c>
      <c r="AF110" s="1" t="n">
        <f aca="false">IF(F110-3=$D110,1,0)</f>
        <v>1</v>
      </c>
      <c r="AG110" s="1" t="n">
        <f aca="false">IF(G110-3=$D110,1,0)</f>
        <v>0</v>
      </c>
      <c r="AH110" s="1" t="n">
        <f aca="false">IF(H110-3=$D110,1,0)</f>
        <v>0</v>
      </c>
      <c r="AI110" s="1" t="n">
        <f aca="false">IF(I110-3=$D110,1,0)</f>
        <v>1</v>
      </c>
      <c r="AK110" s="1" t="n">
        <f aca="false">IF(F110-4=$D110,1,0)</f>
        <v>0</v>
      </c>
      <c r="AL110" s="1" t="n">
        <f aca="false">IF(G110-4=$D110,1,0)</f>
        <v>0</v>
      </c>
      <c r="AM110" s="1" t="n">
        <f aca="false">IF(H110-4=$D110,1,0)</f>
        <v>0</v>
      </c>
      <c r="AN110" s="1" t="n">
        <f aca="false">IF(I110-4=$D110,1,0)</f>
        <v>0</v>
      </c>
      <c r="AP110" s="1" t="n">
        <f aca="false">IF(F110-5=$D110,1,0)</f>
        <v>0</v>
      </c>
      <c r="AQ110" s="1" t="n">
        <f aca="false">IF(G110-5=$D110,1,0)</f>
        <v>0</v>
      </c>
      <c r="AR110" s="1" t="n">
        <f aca="false">IF(H110-5=$D110,1,0)</f>
        <v>0</v>
      </c>
      <c r="AS110" s="1" t="n">
        <f aca="false">IF(I110-5=$D110,1,0)</f>
        <v>0</v>
      </c>
      <c r="AU110" s="1" t="n">
        <f aca="false">IF(F110-6=$D110,1,0)</f>
        <v>0</v>
      </c>
      <c r="AV110" s="1" t="n">
        <f aca="false">IF(G110-6=$D110,1,0)</f>
        <v>0</v>
      </c>
      <c r="AW110" s="1" t="n">
        <f aca="false">IF(H110-6=$D110,1,0)</f>
        <v>0</v>
      </c>
      <c r="AX110" s="1" t="n">
        <f aca="false">IF(I110-6=$D110,1,0)</f>
        <v>0</v>
      </c>
      <c r="AZ110" s="1" t="n">
        <f aca="false">IF(F110&lt;G110,1,0)</f>
        <v>0</v>
      </c>
      <c r="BA110" s="1" t="n">
        <f aca="false">IF(F110&lt;H110,1,0)</f>
        <v>0</v>
      </c>
      <c r="BB110" s="1" t="n">
        <f aca="false">IF(F110&lt;I110,1,0)</f>
        <v>0</v>
      </c>
      <c r="BC110" s="1" t="n">
        <f aca="false">IF(G110&lt;F110,1,0)</f>
        <v>1</v>
      </c>
      <c r="BD110" s="1" t="n">
        <f aca="false">IF(G110&lt;H110,1,0)</f>
        <v>0</v>
      </c>
      <c r="BE110" s="1" t="n">
        <f aca="false">IF(G110&lt;I110,1,0)</f>
        <v>1</v>
      </c>
      <c r="BF110" s="1" t="n">
        <f aca="false">IF(H110&lt;F110,1,0)</f>
        <v>1</v>
      </c>
      <c r="BG110" s="1" t="n">
        <f aca="false">IF(H110&lt;G110,1,0)</f>
        <v>0</v>
      </c>
      <c r="BH110" s="1" t="n">
        <f aca="false">IF(H110&lt;I110,1,0)</f>
        <v>1</v>
      </c>
      <c r="BI110" s="1" t="n">
        <f aca="false">IF(I110&lt;F110,1,0)</f>
        <v>0</v>
      </c>
      <c r="BJ110" s="1" t="n">
        <f aca="false">IF(I110&lt;G110,1,0)</f>
        <v>0</v>
      </c>
      <c r="BK110" s="1" t="n">
        <f aca="false">IF(I110&lt;H110,1,0)</f>
        <v>0</v>
      </c>
      <c r="BM110" s="7" t="n">
        <f aca="false">IF(SUM(AZ110:BB110)=3,"Paul",IF(SUM(BC110:BE110)=3,"Scott",IF(SUM(BF110:BH110)=3,"Dan",IF(SUM(BI110:BK110)=3,"Droz",0))))</f>
        <v>0</v>
      </c>
      <c r="BN110" s="1" t="n">
        <f aca="false">IF($BM110="Paul",1,0)</f>
        <v>0</v>
      </c>
      <c r="BO110" s="1" t="n">
        <f aca="false">IF($BM110="Scott",1,0)</f>
        <v>0</v>
      </c>
      <c r="BP110" s="1" t="n">
        <f aca="false">IF($BM110="Dan",1,0)</f>
        <v>0</v>
      </c>
      <c r="BQ110" s="1" t="n">
        <f aca="false">IF($BM110="Droz",1,0)</f>
        <v>0</v>
      </c>
      <c r="BS110" s="1" t="n">
        <f aca="false">IF(F110&gt;=($D110*2),1,0)</f>
        <v>0</v>
      </c>
      <c r="BT110" s="1" t="n">
        <f aca="false">IF(G110&gt;=($D110*2),1,0)</f>
        <v>0</v>
      </c>
      <c r="BU110" s="1" t="n">
        <f aca="false">IF(H110&gt;=($D110*2),1,0)</f>
        <v>0</v>
      </c>
      <c r="BV110" s="1" t="n">
        <f aca="false">IF(I110&gt;=($D110*2),1,0)</f>
        <v>0</v>
      </c>
      <c r="BX110" s="1" t="n">
        <f aca="false">IF($D110=3,1,0)</f>
        <v>0</v>
      </c>
      <c r="BY110" s="1" t="str">
        <f aca="false">IF($D110=3,F110,"N/A")</f>
        <v>N/A</v>
      </c>
      <c r="BZ110" s="1" t="str">
        <f aca="false">IF($D110=3,G110,"N/A")</f>
        <v>N/A</v>
      </c>
      <c r="CA110" s="1" t="str">
        <f aca="false">IF($D110=3,H110,"N/A")</f>
        <v>N/A</v>
      </c>
      <c r="CB110" s="1" t="str">
        <f aca="false">IF($D110=3,I110,"N/A")</f>
        <v>N/A</v>
      </c>
      <c r="CD110" s="1" t="n">
        <f aca="false">IF($D110=4,1,0)</f>
        <v>1</v>
      </c>
      <c r="CE110" s="1" t="n">
        <f aca="false">IF($D110=4,F110,"N/A")</f>
        <v>7</v>
      </c>
      <c r="CF110" s="1" t="n">
        <f aca="false">IF($D110=4,G110,"N/A")</f>
        <v>5</v>
      </c>
      <c r="CG110" s="1" t="n">
        <f aca="false">IF($D110=4,H110,"N/A")</f>
        <v>5</v>
      </c>
      <c r="CH110" s="1" t="n">
        <f aca="false">IF($D110=4,I110,"N/A")</f>
        <v>7</v>
      </c>
      <c r="CJ110" s="1" t="n">
        <f aca="false">IF($D110=5,1,0)</f>
        <v>0</v>
      </c>
      <c r="CK110" s="1" t="str">
        <f aca="false">IF($D110=5,F110,"N/A")</f>
        <v>N/A</v>
      </c>
      <c r="CL110" s="1" t="str">
        <f aca="false">IF($D110=5,G110,"N/A")</f>
        <v>N/A</v>
      </c>
      <c r="CM110" s="1" t="str">
        <f aca="false">IF($D110=5,H110,"N/A")</f>
        <v>N/A</v>
      </c>
      <c r="CN110" s="1" t="str">
        <f aca="false">IF($D110=5,I110,"N/A")</f>
        <v>N/A</v>
      </c>
      <c r="CP110" s="1" t="n">
        <v>1</v>
      </c>
      <c r="CQ110" s="1" t="n">
        <v>2</v>
      </c>
      <c r="CR110" s="1" t="n">
        <v>2</v>
      </c>
      <c r="CS110" s="1" t="n">
        <v>2</v>
      </c>
      <c r="CU110" s="1" t="n">
        <f aca="false">IF((F110-CP110&lt;=$D110-2),1,0)</f>
        <v>0</v>
      </c>
      <c r="CV110" s="1" t="n">
        <f aca="false">IF((G110-CQ110&lt;=$D110-2),1,0)</f>
        <v>0</v>
      </c>
      <c r="CW110" s="1" t="n">
        <f aca="false">IF((H110-CR110&lt;=$D110-2),1,0)</f>
        <v>0</v>
      </c>
      <c r="CX110" s="1" t="n">
        <f aca="false">IF((I110-CS110&lt;=$D110-2),1,0)</f>
        <v>0</v>
      </c>
    </row>
    <row r="111" customFormat="false" ht="12.75" hidden="false" customHeight="false" outlineLevel="0" collapsed="false">
      <c r="A111" s="1" t="s">
        <v>95</v>
      </c>
      <c r="B111" s="1" t="n">
        <v>2</v>
      </c>
      <c r="C111" s="1" t="n">
        <v>455</v>
      </c>
      <c r="D111" s="1" t="n">
        <v>5</v>
      </c>
      <c r="E111" s="1" t="n">
        <v>7</v>
      </c>
      <c r="F111" s="1" t="n">
        <v>7</v>
      </c>
      <c r="G111" s="1" t="n">
        <v>4</v>
      </c>
      <c r="H111" s="1" t="n">
        <v>6</v>
      </c>
      <c r="I111" s="1" t="n">
        <v>7</v>
      </c>
      <c r="J111" s="1" t="n">
        <v>1</v>
      </c>
      <c r="L111" s="1" t="n">
        <f aca="false">IF(F111=$D111,1,0)</f>
        <v>0</v>
      </c>
      <c r="M111" s="1" t="n">
        <f aca="false">IF(G111=$D111,1,0)</f>
        <v>0</v>
      </c>
      <c r="N111" s="1" t="n">
        <f aca="false">IF(H111=$D111,1,0)</f>
        <v>0</v>
      </c>
      <c r="O111" s="1" t="n">
        <f aca="false">IF(I111=$D111,1,0)</f>
        <v>0</v>
      </c>
      <c r="Q111" s="1" t="n">
        <f aca="false">IF(F111&lt;$D111,1,0)</f>
        <v>0</v>
      </c>
      <c r="R111" s="1" t="n">
        <f aca="false">IF(G111&lt;$D111,1,0)</f>
        <v>1</v>
      </c>
      <c r="S111" s="1" t="n">
        <f aca="false">IF(H111&lt;$D111,1,0)</f>
        <v>0</v>
      </c>
      <c r="T111" s="1" t="n">
        <f aca="false">IF(I111&lt;$D111,1,0)</f>
        <v>0</v>
      </c>
      <c r="V111" s="1" t="n">
        <f aca="false">IF(F111-1=$D111,1,0)</f>
        <v>0</v>
      </c>
      <c r="W111" s="1" t="n">
        <f aca="false">IF(G111-1=$D111,1,0)</f>
        <v>0</v>
      </c>
      <c r="X111" s="1" t="n">
        <f aca="false">IF(H111-1=$D111,1,0)</f>
        <v>1</v>
      </c>
      <c r="Y111" s="1" t="n">
        <f aca="false">IF(I111-1=$D111,1,0)</f>
        <v>0</v>
      </c>
      <c r="AA111" s="1" t="n">
        <f aca="false">IF(F111-2=$D111,1,0)</f>
        <v>1</v>
      </c>
      <c r="AB111" s="1" t="n">
        <f aca="false">IF(G111-2=$D111,1,0)</f>
        <v>0</v>
      </c>
      <c r="AC111" s="1" t="n">
        <f aca="false">IF(H111-2=$D111,1,0)</f>
        <v>0</v>
      </c>
      <c r="AD111" s="1" t="n">
        <f aca="false">IF(I111-2=$D111,1,0)</f>
        <v>1</v>
      </c>
      <c r="AF111" s="1" t="n">
        <f aca="false">IF(F111-3=$D111,1,0)</f>
        <v>0</v>
      </c>
      <c r="AG111" s="1" t="n">
        <f aca="false">IF(G111-3=$D111,1,0)</f>
        <v>0</v>
      </c>
      <c r="AH111" s="1" t="n">
        <f aca="false">IF(H111-3=$D111,1,0)</f>
        <v>0</v>
      </c>
      <c r="AI111" s="1" t="n">
        <f aca="false">IF(I111-3=$D111,1,0)</f>
        <v>0</v>
      </c>
      <c r="AK111" s="1" t="n">
        <f aca="false">IF(F111-4=$D111,1,0)</f>
        <v>0</v>
      </c>
      <c r="AL111" s="1" t="n">
        <f aca="false">IF(G111-4=$D111,1,0)</f>
        <v>0</v>
      </c>
      <c r="AM111" s="1" t="n">
        <f aca="false">IF(H111-4=$D111,1,0)</f>
        <v>0</v>
      </c>
      <c r="AN111" s="1" t="n">
        <f aca="false">IF(I111-4=$D111,1,0)</f>
        <v>0</v>
      </c>
      <c r="AP111" s="1" t="n">
        <f aca="false">IF(F111-5=$D111,1,0)</f>
        <v>0</v>
      </c>
      <c r="AQ111" s="1" t="n">
        <f aca="false">IF(G111-5=$D111,1,0)</f>
        <v>0</v>
      </c>
      <c r="AR111" s="1" t="n">
        <f aca="false">IF(H111-5=$D111,1,0)</f>
        <v>0</v>
      </c>
      <c r="AS111" s="1" t="n">
        <f aca="false">IF(I111-5=$D111,1,0)</f>
        <v>0</v>
      </c>
      <c r="AU111" s="1" t="n">
        <f aca="false">IF(F111-6=$D111,1,0)</f>
        <v>0</v>
      </c>
      <c r="AV111" s="1" t="n">
        <f aca="false">IF(G111-6=$D111,1,0)</f>
        <v>0</v>
      </c>
      <c r="AW111" s="1" t="n">
        <f aca="false">IF(H111-6=$D111,1,0)</f>
        <v>0</v>
      </c>
      <c r="AX111" s="1" t="n">
        <f aca="false">IF(I111-6=$D111,1,0)</f>
        <v>0</v>
      </c>
      <c r="AZ111" s="1" t="n">
        <f aca="false">IF(F111&lt;G111,1,0)</f>
        <v>0</v>
      </c>
      <c r="BA111" s="1" t="n">
        <f aca="false">IF(F111&lt;H111,1,0)</f>
        <v>0</v>
      </c>
      <c r="BB111" s="1" t="n">
        <f aca="false">IF(F111&lt;I111,1,0)</f>
        <v>0</v>
      </c>
      <c r="BC111" s="1" t="n">
        <f aca="false">IF(G111&lt;F111,1,0)</f>
        <v>1</v>
      </c>
      <c r="BD111" s="1" t="n">
        <f aca="false">IF(G111&lt;H111,1,0)</f>
        <v>1</v>
      </c>
      <c r="BE111" s="1" t="n">
        <f aca="false">IF(G111&lt;I111,1,0)</f>
        <v>1</v>
      </c>
      <c r="BF111" s="1" t="n">
        <f aca="false">IF(H111&lt;F111,1,0)</f>
        <v>1</v>
      </c>
      <c r="BG111" s="1" t="n">
        <f aca="false">IF(H111&lt;G111,1,0)</f>
        <v>0</v>
      </c>
      <c r="BH111" s="1" t="n">
        <f aca="false">IF(H111&lt;I111,1,0)</f>
        <v>1</v>
      </c>
      <c r="BI111" s="1" t="n">
        <f aca="false">IF(I111&lt;F111,1,0)</f>
        <v>0</v>
      </c>
      <c r="BJ111" s="1" t="n">
        <f aca="false">IF(I111&lt;G111,1,0)</f>
        <v>0</v>
      </c>
      <c r="BK111" s="1" t="n">
        <f aca="false">IF(I111&lt;H111,1,0)</f>
        <v>0</v>
      </c>
      <c r="BM111" s="7" t="str">
        <f aca="false">IF(SUM(AZ111:BB111)=3,"Paul",IF(SUM(BC111:BE111)=3,"Scott",IF(SUM(BF111:BH111)=3,"Dan",IF(SUM(BI111:BK111)=3,"Droz",0))))</f>
        <v>Scott</v>
      </c>
      <c r="BN111" s="1" t="n">
        <f aca="false">IF($BM111="Paul",1,0)</f>
        <v>0</v>
      </c>
      <c r="BO111" s="1" t="n">
        <f aca="false">IF($BM111="Scott",1,0)</f>
        <v>1</v>
      </c>
      <c r="BP111" s="1" t="n">
        <f aca="false">IF($BM111="Dan",1,0)</f>
        <v>0</v>
      </c>
      <c r="BQ111" s="1" t="n">
        <f aca="false">IF($BM111="Droz",1,0)</f>
        <v>0</v>
      </c>
      <c r="BS111" s="1" t="n">
        <f aca="false">IF(F111&gt;=($D111*2),1,0)</f>
        <v>0</v>
      </c>
      <c r="BT111" s="1" t="n">
        <f aca="false">IF(G111&gt;=($D111*2),1,0)</f>
        <v>0</v>
      </c>
      <c r="BU111" s="1" t="n">
        <f aca="false">IF(H111&gt;=($D111*2),1,0)</f>
        <v>0</v>
      </c>
      <c r="BV111" s="1" t="n">
        <f aca="false">IF(I111&gt;=($D111*2),1,0)</f>
        <v>0</v>
      </c>
      <c r="BX111" s="1" t="n">
        <f aca="false">IF($D111=3,1,0)</f>
        <v>0</v>
      </c>
      <c r="BY111" s="1" t="str">
        <f aca="false">IF($D111=3,F111,"N/A")</f>
        <v>N/A</v>
      </c>
      <c r="BZ111" s="1" t="str">
        <f aca="false">IF($D111=3,G111,"N/A")</f>
        <v>N/A</v>
      </c>
      <c r="CA111" s="1" t="str">
        <f aca="false">IF($D111=3,H111,"N/A")</f>
        <v>N/A</v>
      </c>
      <c r="CB111" s="1" t="str">
        <f aca="false">IF($D111=3,I111,"N/A")</f>
        <v>N/A</v>
      </c>
      <c r="CD111" s="1" t="n">
        <f aca="false">IF($D111=4,1,0)</f>
        <v>0</v>
      </c>
      <c r="CE111" s="1" t="str">
        <f aca="false">IF($D111=4,F111,"N/A")</f>
        <v>N/A</v>
      </c>
      <c r="CF111" s="1" t="str">
        <f aca="false">IF($D111=4,G111,"N/A")</f>
        <v>N/A</v>
      </c>
      <c r="CG111" s="1" t="str">
        <f aca="false">IF($D111=4,H111,"N/A")</f>
        <v>N/A</v>
      </c>
      <c r="CH111" s="1" t="str">
        <f aca="false">IF($D111=4,I111,"N/A")</f>
        <v>N/A</v>
      </c>
      <c r="CJ111" s="1" t="n">
        <f aca="false">IF($D111=5,1,0)</f>
        <v>1</v>
      </c>
      <c r="CK111" s="1" t="n">
        <f aca="false">IF($D111=5,F111,"N/A")</f>
        <v>7</v>
      </c>
      <c r="CL111" s="1" t="n">
        <f aca="false">IF($D111=5,G111,"N/A")</f>
        <v>4</v>
      </c>
      <c r="CM111" s="1" t="n">
        <f aca="false">IF($D111=5,H111,"N/A")</f>
        <v>6</v>
      </c>
      <c r="CN111" s="1" t="n">
        <f aca="false">IF($D111=5,I111,"N/A")</f>
        <v>7</v>
      </c>
      <c r="CP111" s="1" t="n">
        <v>3</v>
      </c>
      <c r="CQ111" s="1" t="n">
        <v>1</v>
      </c>
      <c r="CR111" s="1" t="n">
        <v>2</v>
      </c>
      <c r="CS111" s="1" t="n">
        <v>1</v>
      </c>
      <c r="CU111" s="1" t="n">
        <f aca="false">IF((F111-CP111&lt;=$D111-2),1,0)</f>
        <v>0</v>
      </c>
      <c r="CV111" s="1" t="n">
        <f aca="false">IF((G111-CQ111&lt;=$D111-2),1,0)</f>
        <v>1</v>
      </c>
      <c r="CW111" s="1" t="n">
        <f aca="false">IF((H111-CR111&lt;=$D111-2),1,0)</f>
        <v>0</v>
      </c>
      <c r="CX111" s="1" t="n">
        <f aca="false">IF((I111-CS111&lt;=$D111-2),1,0)</f>
        <v>0</v>
      </c>
    </row>
    <row r="112" customFormat="false" ht="12.75" hidden="false" customHeight="false" outlineLevel="0" collapsed="false">
      <c r="A112" s="1" t="s">
        <v>95</v>
      </c>
      <c r="B112" s="1" t="n">
        <v>3</v>
      </c>
      <c r="C112" s="1" t="n">
        <v>144</v>
      </c>
      <c r="D112" s="1" t="n">
        <v>3</v>
      </c>
      <c r="E112" s="1" t="n">
        <v>15</v>
      </c>
      <c r="F112" s="1" t="n">
        <v>4</v>
      </c>
      <c r="G112" s="1" t="n">
        <v>6</v>
      </c>
      <c r="H112" s="1" t="n">
        <v>4</v>
      </c>
      <c r="I112" s="1" t="n">
        <v>5</v>
      </c>
      <c r="J112" s="1" t="n">
        <v>1</v>
      </c>
      <c r="L112" s="1" t="n">
        <f aca="false">IF(F112=$D112,1,0)</f>
        <v>0</v>
      </c>
      <c r="M112" s="1" t="n">
        <f aca="false">IF(G112=$D112,1,0)</f>
        <v>0</v>
      </c>
      <c r="N112" s="1" t="n">
        <f aca="false">IF(H112=$D112,1,0)</f>
        <v>0</v>
      </c>
      <c r="O112" s="1" t="n">
        <f aca="false">IF(I112=$D112,1,0)</f>
        <v>0</v>
      </c>
      <c r="Q112" s="1" t="n">
        <f aca="false">IF(F112&lt;$D112,1,0)</f>
        <v>0</v>
      </c>
      <c r="R112" s="1" t="n">
        <f aca="false">IF(G112&lt;$D112,1,0)</f>
        <v>0</v>
      </c>
      <c r="S112" s="1" t="n">
        <f aca="false">IF(H112&lt;$D112,1,0)</f>
        <v>0</v>
      </c>
      <c r="T112" s="1" t="n">
        <f aca="false">IF(I112&lt;$D112,1,0)</f>
        <v>0</v>
      </c>
      <c r="V112" s="1" t="n">
        <f aca="false">IF(F112-1=$D112,1,0)</f>
        <v>1</v>
      </c>
      <c r="W112" s="1" t="n">
        <f aca="false">IF(G112-1=$D112,1,0)</f>
        <v>0</v>
      </c>
      <c r="X112" s="1" t="n">
        <f aca="false">IF(H112-1=$D112,1,0)</f>
        <v>1</v>
      </c>
      <c r="Y112" s="1" t="n">
        <f aca="false">IF(I112-1=$D112,1,0)</f>
        <v>0</v>
      </c>
      <c r="AA112" s="1" t="n">
        <f aca="false">IF(F112-2=$D112,1,0)</f>
        <v>0</v>
      </c>
      <c r="AB112" s="1" t="n">
        <f aca="false">IF(G112-2=$D112,1,0)</f>
        <v>0</v>
      </c>
      <c r="AC112" s="1" t="n">
        <f aca="false">IF(H112-2=$D112,1,0)</f>
        <v>0</v>
      </c>
      <c r="AD112" s="1" t="n">
        <f aca="false">IF(I112-2=$D112,1,0)</f>
        <v>1</v>
      </c>
      <c r="AF112" s="1" t="n">
        <f aca="false">IF(F112-3=$D112,1,0)</f>
        <v>0</v>
      </c>
      <c r="AG112" s="1" t="n">
        <f aca="false">IF(G112-3=$D112,1,0)</f>
        <v>1</v>
      </c>
      <c r="AH112" s="1" t="n">
        <f aca="false">IF(H112-3=$D112,1,0)</f>
        <v>0</v>
      </c>
      <c r="AI112" s="1" t="n">
        <f aca="false">IF(I112-3=$D112,1,0)</f>
        <v>0</v>
      </c>
      <c r="AK112" s="1" t="n">
        <f aca="false">IF(F112-4=$D112,1,0)</f>
        <v>0</v>
      </c>
      <c r="AL112" s="1" t="n">
        <f aca="false">IF(G112-4=$D112,1,0)</f>
        <v>0</v>
      </c>
      <c r="AM112" s="1" t="n">
        <f aca="false">IF(H112-4=$D112,1,0)</f>
        <v>0</v>
      </c>
      <c r="AN112" s="1" t="n">
        <f aca="false">IF(I112-4=$D112,1,0)</f>
        <v>0</v>
      </c>
      <c r="AP112" s="1" t="n">
        <f aca="false">IF(F112-5=$D112,1,0)</f>
        <v>0</v>
      </c>
      <c r="AQ112" s="1" t="n">
        <f aca="false">IF(G112-5=$D112,1,0)</f>
        <v>0</v>
      </c>
      <c r="AR112" s="1" t="n">
        <f aca="false">IF(H112-5=$D112,1,0)</f>
        <v>0</v>
      </c>
      <c r="AS112" s="1" t="n">
        <f aca="false">IF(I112-5=$D112,1,0)</f>
        <v>0</v>
      </c>
      <c r="AU112" s="1" t="n">
        <f aca="false">IF(F112-6=$D112,1,0)</f>
        <v>0</v>
      </c>
      <c r="AV112" s="1" t="n">
        <f aca="false">IF(G112-6=$D112,1,0)</f>
        <v>0</v>
      </c>
      <c r="AW112" s="1" t="n">
        <f aca="false">IF(H112-6=$D112,1,0)</f>
        <v>0</v>
      </c>
      <c r="AX112" s="1" t="n">
        <f aca="false">IF(I112-6=$D112,1,0)</f>
        <v>0</v>
      </c>
      <c r="AZ112" s="1" t="n">
        <f aca="false">IF(F112&lt;G112,1,0)</f>
        <v>1</v>
      </c>
      <c r="BA112" s="1" t="n">
        <f aca="false">IF(F112&lt;H112,1,0)</f>
        <v>0</v>
      </c>
      <c r="BB112" s="1" t="n">
        <f aca="false">IF(F112&lt;I112,1,0)</f>
        <v>1</v>
      </c>
      <c r="BC112" s="1" t="n">
        <f aca="false">IF(G112&lt;F112,1,0)</f>
        <v>0</v>
      </c>
      <c r="BD112" s="1" t="n">
        <f aca="false">IF(G112&lt;H112,1,0)</f>
        <v>0</v>
      </c>
      <c r="BE112" s="1" t="n">
        <f aca="false">IF(G112&lt;I112,1,0)</f>
        <v>0</v>
      </c>
      <c r="BF112" s="1" t="n">
        <f aca="false">IF(H112&lt;F112,1,0)</f>
        <v>0</v>
      </c>
      <c r="BG112" s="1" t="n">
        <f aca="false">IF(H112&lt;G112,1,0)</f>
        <v>1</v>
      </c>
      <c r="BH112" s="1" t="n">
        <f aca="false">IF(H112&lt;I112,1,0)</f>
        <v>1</v>
      </c>
      <c r="BI112" s="1" t="n">
        <f aca="false">IF(I112&lt;F112,1,0)</f>
        <v>0</v>
      </c>
      <c r="BJ112" s="1" t="n">
        <f aca="false">IF(I112&lt;G112,1,0)</f>
        <v>1</v>
      </c>
      <c r="BK112" s="1" t="n">
        <f aca="false">IF(I112&lt;H112,1,0)</f>
        <v>0</v>
      </c>
      <c r="BM112" s="7" t="n">
        <f aca="false">IF(SUM(AZ112:BB112)=3,"Paul",IF(SUM(BC112:BE112)=3,"Scott",IF(SUM(BF112:BH112)=3,"Dan",IF(SUM(BI112:BK112)=3,"Droz",0))))</f>
        <v>0</v>
      </c>
      <c r="BN112" s="1" t="n">
        <f aca="false">IF($BM112="Paul",1,0)</f>
        <v>0</v>
      </c>
      <c r="BO112" s="1" t="n">
        <f aca="false">IF($BM112="Scott",1,0)</f>
        <v>0</v>
      </c>
      <c r="BP112" s="1" t="n">
        <f aca="false">IF($BM112="Dan",1,0)</f>
        <v>0</v>
      </c>
      <c r="BQ112" s="1" t="n">
        <f aca="false">IF($BM112="Droz",1,0)</f>
        <v>0</v>
      </c>
      <c r="BS112" s="1" t="n">
        <f aca="false">IF(F112&gt;=($D112*2),1,0)</f>
        <v>0</v>
      </c>
      <c r="BT112" s="1" t="n">
        <f aca="false">IF(G112&gt;=($D112*2),1,0)</f>
        <v>1</v>
      </c>
      <c r="BU112" s="1" t="n">
        <f aca="false">IF(H112&gt;=($D112*2),1,0)</f>
        <v>0</v>
      </c>
      <c r="BV112" s="1" t="n">
        <f aca="false">IF(I112&gt;=($D112*2),1,0)</f>
        <v>0</v>
      </c>
      <c r="BX112" s="1" t="n">
        <f aca="false">IF($D112=3,1,0)</f>
        <v>1</v>
      </c>
      <c r="BY112" s="1" t="n">
        <f aca="false">IF($D112=3,F112,"N/A")</f>
        <v>4</v>
      </c>
      <c r="BZ112" s="1" t="n">
        <f aca="false">IF($D112=3,G112,"N/A")</f>
        <v>6</v>
      </c>
      <c r="CA112" s="1" t="n">
        <f aca="false">IF($D112=3,H112,"N/A")</f>
        <v>4</v>
      </c>
      <c r="CB112" s="1" t="n">
        <f aca="false">IF($D112=3,I112,"N/A")</f>
        <v>5</v>
      </c>
      <c r="CD112" s="1" t="n">
        <f aca="false">IF($D112=4,1,0)</f>
        <v>0</v>
      </c>
      <c r="CE112" s="1" t="str">
        <f aca="false">IF($D112=4,F112,"N/A")</f>
        <v>N/A</v>
      </c>
      <c r="CF112" s="1" t="str">
        <f aca="false">IF($D112=4,G112,"N/A")</f>
        <v>N/A</v>
      </c>
      <c r="CG112" s="1" t="str">
        <f aca="false">IF($D112=4,H112,"N/A")</f>
        <v>N/A</v>
      </c>
      <c r="CH112" s="1" t="str">
        <f aca="false">IF($D112=4,I112,"N/A")</f>
        <v>N/A</v>
      </c>
      <c r="CJ112" s="1" t="n">
        <f aca="false">IF($D112=5,1,0)</f>
        <v>0</v>
      </c>
      <c r="CK112" s="1" t="str">
        <f aca="false">IF($D112=5,F112,"N/A")</f>
        <v>N/A</v>
      </c>
      <c r="CL112" s="1" t="str">
        <f aca="false">IF($D112=5,G112,"N/A")</f>
        <v>N/A</v>
      </c>
      <c r="CM112" s="1" t="str">
        <f aca="false">IF($D112=5,H112,"N/A")</f>
        <v>N/A</v>
      </c>
      <c r="CN112" s="1" t="str">
        <f aca="false">IF($D112=5,I112,"N/A")</f>
        <v>N/A</v>
      </c>
      <c r="CP112" s="1" t="n">
        <v>2</v>
      </c>
      <c r="CQ112" s="1" t="n">
        <v>2</v>
      </c>
      <c r="CR112" s="1" t="n">
        <v>2</v>
      </c>
      <c r="CS112" s="1" t="n">
        <v>2</v>
      </c>
      <c r="CU112" s="1" t="n">
        <f aca="false">IF((F112-CP112&lt;=$D112-2),1,0)</f>
        <v>0</v>
      </c>
      <c r="CV112" s="1" t="n">
        <f aca="false">IF((G112-CQ112&lt;=$D112-2),1,0)</f>
        <v>0</v>
      </c>
      <c r="CW112" s="1" t="n">
        <f aca="false">IF((H112-CR112&lt;=$D112-2),1,0)</f>
        <v>0</v>
      </c>
      <c r="CX112" s="1" t="n">
        <f aca="false">IF((I112-CS112&lt;=$D112-2),1,0)</f>
        <v>0</v>
      </c>
    </row>
    <row r="113" customFormat="false" ht="12.75" hidden="false" customHeight="false" outlineLevel="0" collapsed="false">
      <c r="A113" s="1" t="s">
        <v>95</v>
      </c>
      <c r="B113" s="1" t="n">
        <v>4</v>
      </c>
      <c r="C113" s="1" t="n">
        <v>265</v>
      </c>
      <c r="D113" s="1" t="n">
        <v>4</v>
      </c>
      <c r="E113" s="1" t="n">
        <v>17</v>
      </c>
      <c r="F113" s="1" t="n">
        <v>4</v>
      </c>
      <c r="G113" s="1" t="n">
        <v>5</v>
      </c>
      <c r="H113" s="1" t="n">
        <v>5</v>
      </c>
      <c r="I113" s="1" t="n">
        <v>4</v>
      </c>
      <c r="J113" s="1" t="n">
        <v>1</v>
      </c>
      <c r="L113" s="1" t="n">
        <f aca="false">IF(F113=$D113,1,0)</f>
        <v>1</v>
      </c>
      <c r="M113" s="1" t="n">
        <f aca="false">IF(G113=$D113,1,0)</f>
        <v>0</v>
      </c>
      <c r="N113" s="1" t="n">
        <f aca="false">IF(H113=$D113,1,0)</f>
        <v>0</v>
      </c>
      <c r="O113" s="1" t="n">
        <f aca="false">IF(I113=$D113,1,0)</f>
        <v>1</v>
      </c>
      <c r="Q113" s="1" t="n">
        <f aca="false">IF(F113&lt;$D113,1,0)</f>
        <v>0</v>
      </c>
      <c r="R113" s="1" t="n">
        <f aca="false">IF(G113&lt;$D113,1,0)</f>
        <v>0</v>
      </c>
      <c r="S113" s="1" t="n">
        <f aca="false">IF(H113&lt;$D113,1,0)</f>
        <v>0</v>
      </c>
      <c r="T113" s="1" t="n">
        <f aca="false">IF(I113&lt;$D113,1,0)</f>
        <v>0</v>
      </c>
      <c r="V113" s="1" t="n">
        <f aca="false">IF(F113-1=$D113,1,0)</f>
        <v>0</v>
      </c>
      <c r="W113" s="1" t="n">
        <f aca="false">IF(G113-1=$D113,1,0)</f>
        <v>1</v>
      </c>
      <c r="X113" s="1" t="n">
        <f aca="false">IF(H113-1=$D113,1,0)</f>
        <v>1</v>
      </c>
      <c r="Y113" s="1" t="n">
        <f aca="false">IF(I113-1=$D113,1,0)</f>
        <v>0</v>
      </c>
      <c r="AA113" s="1" t="n">
        <f aca="false">IF(F113-2=$D113,1,0)</f>
        <v>0</v>
      </c>
      <c r="AB113" s="1" t="n">
        <f aca="false">IF(G113-2=$D113,1,0)</f>
        <v>0</v>
      </c>
      <c r="AC113" s="1" t="n">
        <f aca="false">IF(H113-2=$D113,1,0)</f>
        <v>0</v>
      </c>
      <c r="AD113" s="1" t="n">
        <f aca="false">IF(I113-2=$D113,1,0)</f>
        <v>0</v>
      </c>
      <c r="AF113" s="1" t="n">
        <f aca="false">IF(F113-3=$D113,1,0)</f>
        <v>0</v>
      </c>
      <c r="AG113" s="1" t="n">
        <f aca="false">IF(G113-3=$D113,1,0)</f>
        <v>0</v>
      </c>
      <c r="AH113" s="1" t="n">
        <f aca="false">IF(H113-3=$D113,1,0)</f>
        <v>0</v>
      </c>
      <c r="AI113" s="1" t="n">
        <f aca="false">IF(I113-3=$D113,1,0)</f>
        <v>0</v>
      </c>
      <c r="AK113" s="1" t="n">
        <f aca="false">IF(F113-4=$D113,1,0)</f>
        <v>0</v>
      </c>
      <c r="AL113" s="1" t="n">
        <f aca="false">IF(G113-4=$D113,1,0)</f>
        <v>0</v>
      </c>
      <c r="AM113" s="1" t="n">
        <f aca="false">IF(H113-4=$D113,1,0)</f>
        <v>0</v>
      </c>
      <c r="AN113" s="1" t="n">
        <f aca="false">IF(I113-4=$D113,1,0)</f>
        <v>0</v>
      </c>
      <c r="AP113" s="1" t="n">
        <f aca="false">IF(F113-5=$D113,1,0)</f>
        <v>0</v>
      </c>
      <c r="AQ113" s="1" t="n">
        <f aca="false">IF(G113-5=$D113,1,0)</f>
        <v>0</v>
      </c>
      <c r="AR113" s="1" t="n">
        <f aca="false">IF(H113-5=$D113,1,0)</f>
        <v>0</v>
      </c>
      <c r="AS113" s="1" t="n">
        <f aca="false">IF(I113-5=$D113,1,0)</f>
        <v>0</v>
      </c>
      <c r="AU113" s="1" t="n">
        <f aca="false">IF(F113-6=$D113,1,0)</f>
        <v>0</v>
      </c>
      <c r="AV113" s="1" t="n">
        <f aca="false">IF(G113-6=$D113,1,0)</f>
        <v>0</v>
      </c>
      <c r="AW113" s="1" t="n">
        <f aca="false">IF(H113-6=$D113,1,0)</f>
        <v>0</v>
      </c>
      <c r="AX113" s="1" t="n">
        <f aca="false">IF(I113-6=$D113,1,0)</f>
        <v>0</v>
      </c>
      <c r="AZ113" s="1" t="n">
        <f aca="false">IF(F113&lt;G113,1,0)</f>
        <v>1</v>
      </c>
      <c r="BA113" s="1" t="n">
        <f aca="false">IF(F113&lt;H113,1,0)</f>
        <v>1</v>
      </c>
      <c r="BB113" s="1" t="n">
        <f aca="false">IF(F113&lt;I113,1,0)</f>
        <v>0</v>
      </c>
      <c r="BC113" s="1" t="n">
        <f aca="false">IF(G113&lt;F113,1,0)</f>
        <v>0</v>
      </c>
      <c r="BD113" s="1" t="n">
        <f aca="false">IF(G113&lt;H113,1,0)</f>
        <v>0</v>
      </c>
      <c r="BE113" s="1" t="n">
        <f aca="false">IF(G113&lt;I113,1,0)</f>
        <v>0</v>
      </c>
      <c r="BF113" s="1" t="n">
        <f aca="false">IF(H113&lt;F113,1,0)</f>
        <v>0</v>
      </c>
      <c r="BG113" s="1" t="n">
        <f aca="false">IF(H113&lt;G113,1,0)</f>
        <v>0</v>
      </c>
      <c r="BH113" s="1" t="n">
        <f aca="false">IF(H113&lt;I113,1,0)</f>
        <v>0</v>
      </c>
      <c r="BI113" s="1" t="n">
        <f aca="false">IF(I113&lt;F113,1,0)</f>
        <v>0</v>
      </c>
      <c r="BJ113" s="1" t="n">
        <f aca="false">IF(I113&lt;G113,1,0)</f>
        <v>1</v>
      </c>
      <c r="BK113" s="1" t="n">
        <f aca="false">IF(I113&lt;H113,1,0)</f>
        <v>1</v>
      </c>
      <c r="BM113" s="7" t="n">
        <f aca="false">IF(SUM(AZ113:BB113)=3,"Paul",IF(SUM(BC113:BE113)=3,"Scott",IF(SUM(BF113:BH113)=3,"Dan",IF(SUM(BI113:BK113)=3,"Droz",0))))</f>
        <v>0</v>
      </c>
      <c r="BN113" s="1" t="n">
        <f aca="false">IF($BM113="Paul",1,0)</f>
        <v>0</v>
      </c>
      <c r="BO113" s="1" t="n">
        <f aca="false">IF($BM113="Scott",1,0)</f>
        <v>0</v>
      </c>
      <c r="BP113" s="1" t="n">
        <f aca="false">IF($BM113="Dan",1,0)</f>
        <v>0</v>
      </c>
      <c r="BQ113" s="1" t="n">
        <f aca="false">IF($BM113="Droz",1,0)</f>
        <v>0</v>
      </c>
      <c r="BS113" s="1" t="n">
        <f aca="false">IF(F113&gt;=($D113*2),1,0)</f>
        <v>0</v>
      </c>
      <c r="BT113" s="1" t="n">
        <f aca="false">IF(G113&gt;=($D113*2),1,0)</f>
        <v>0</v>
      </c>
      <c r="BU113" s="1" t="n">
        <f aca="false">IF(H113&gt;=($D113*2),1,0)</f>
        <v>0</v>
      </c>
      <c r="BV113" s="1" t="n">
        <f aca="false">IF(I113&gt;=($D113*2),1,0)</f>
        <v>0</v>
      </c>
      <c r="BX113" s="1" t="n">
        <f aca="false">IF($D113=3,1,0)</f>
        <v>0</v>
      </c>
      <c r="BY113" s="1" t="str">
        <f aca="false">IF($D113=3,F113,"N/A")</f>
        <v>N/A</v>
      </c>
      <c r="BZ113" s="1" t="str">
        <f aca="false">IF($D113=3,G113,"N/A")</f>
        <v>N/A</v>
      </c>
      <c r="CA113" s="1" t="str">
        <f aca="false">IF($D113=3,H113,"N/A")</f>
        <v>N/A</v>
      </c>
      <c r="CB113" s="1" t="str">
        <f aca="false">IF($D113=3,I113,"N/A")</f>
        <v>N/A</v>
      </c>
      <c r="CD113" s="1" t="n">
        <f aca="false">IF($D113=4,1,0)</f>
        <v>1</v>
      </c>
      <c r="CE113" s="1" t="n">
        <f aca="false">IF($D113=4,F113,"N/A")</f>
        <v>4</v>
      </c>
      <c r="CF113" s="1" t="n">
        <f aca="false">IF($D113=4,G113,"N/A")</f>
        <v>5</v>
      </c>
      <c r="CG113" s="1" t="n">
        <f aca="false">IF($D113=4,H113,"N/A")</f>
        <v>5</v>
      </c>
      <c r="CH113" s="1" t="n">
        <f aca="false">IF($D113=4,I113,"N/A")</f>
        <v>4</v>
      </c>
      <c r="CJ113" s="1" t="n">
        <f aca="false">IF($D113=5,1,0)</f>
        <v>0</v>
      </c>
      <c r="CK113" s="1" t="str">
        <f aca="false">IF($D113=5,F113,"N/A")</f>
        <v>N/A</v>
      </c>
      <c r="CL113" s="1" t="str">
        <f aca="false">IF($D113=5,G113,"N/A")</f>
        <v>N/A</v>
      </c>
      <c r="CM113" s="1" t="str">
        <f aca="false">IF($D113=5,H113,"N/A")</f>
        <v>N/A</v>
      </c>
      <c r="CN113" s="1" t="str">
        <f aca="false">IF($D113=5,I113,"N/A")</f>
        <v>N/A</v>
      </c>
      <c r="CP113" s="1" t="n">
        <v>2</v>
      </c>
      <c r="CQ113" s="1" t="n">
        <v>2</v>
      </c>
      <c r="CR113" s="1" t="n">
        <v>2</v>
      </c>
      <c r="CS113" s="1" t="n">
        <v>2</v>
      </c>
      <c r="CU113" s="1" t="n">
        <f aca="false">IF((F113-CP113&lt;=$D113-2),1,0)</f>
        <v>1</v>
      </c>
      <c r="CV113" s="1" t="n">
        <f aca="false">IF((G113-CQ113&lt;=$D113-2),1,0)</f>
        <v>0</v>
      </c>
      <c r="CW113" s="1" t="n">
        <f aca="false">IF((H113-CR113&lt;=$D113-2),1,0)</f>
        <v>0</v>
      </c>
      <c r="CX113" s="1" t="n">
        <f aca="false">IF((I113-CS113&lt;=$D113-2),1,0)</f>
        <v>1</v>
      </c>
    </row>
    <row r="114" customFormat="false" ht="12.75" hidden="false" customHeight="false" outlineLevel="0" collapsed="false">
      <c r="A114" s="1" t="s">
        <v>95</v>
      </c>
      <c r="B114" s="1" t="n">
        <v>5</v>
      </c>
      <c r="C114" s="1" t="n">
        <v>420</v>
      </c>
      <c r="D114" s="1" t="n">
        <v>4</v>
      </c>
      <c r="E114" s="1" t="n">
        <v>1</v>
      </c>
      <c r="F114" s="1" t="n">
        <v>6</v>
      </c>
      <c r="G114" s="1" t="n">
        <v>6</v>
      </c>
      <c r="H114" s="1" t="n">
        <v>5</v>
      </c>
      <c r="I114" s="1" t="n">
        <v>4</v>
      </c>
      <c r="J114" s="1" t="n">
        <v>1</v>
      </c>
      <c r="L114" s="1" t="n">
        <f aca="false">IF(F114=$D114,1,0)</f>
        <v>0</v>
      </c>
      <c r="M114" s="1" t="n">
        <f aca="false">IF(G114=$D114,1,0)</f>
        <v>0</v>
      </c>
      <c r="N114" s="1" t="n">
        <f aca="false">IF(H114=$D114,1,0)</f>
        <v>0</v>
      </c>
      <c r="O114" s="1" t="n">
        <f aca="false">IF(I114=$D114,1,0)</f>
        <v>1</v>
      </c>
      <c r="Q114" s="1" t="n">
        <f aca="false">IF(F114&lt;$D114,1,0)</f>
        <v>0</v>
      </c>
      <c r="R114" s="1" t="n">
        <f aca="false">IF(G114&lt;$D114,1,0)</f>
        <v>0</v>
      </c>
      <c r="S114" s="1" t="n">
        <f aca="false">IF(H114&lt;$D114,1,0)</f>
        <v>0</v>
      </c>
      <c r="T114" s="1" t="n">
        <f aca="false">IF(I114&lt;$D114,1,0)</f>
        <v>0</v>
      </c>
      <c r="V114" s="1" t="n">
        <f aca="false">IF(F114-1=$D114,1,0)</f>
        <v>0</v>
      </c>
      <c r="W114" s="1" t="n">
        <f aca="false">IF(G114-1=$D114,1,0)</f>
        <v>0</v>
      </c>
      <c r="X114" s="1" t="n">
        <f aca="false">IF(H114-1=$D114,1,0)</f>
        <v>1</v>
      </c>
      <c r="Y114" s="1" t="n">
        <f aca="false">IF(I114-1=$D114,1,0)</f>
        <v>0</v>
      </c>
      <c r="AA114" s="1" t="n">
        <f aca="false">IF(F114-2=$D114,1,0)</f>
        <v>1</v>
      </c>
      <c r="AB114" s="1" t="n">
        <f aca="false">IF(G114-2=$D114,1,0)</f>
        <v>1</v>
      </c>
      <c r="AC114" s="1" t="n">
        <f aca="false">IF(H114-2=$D114,1,0)</f>
        <v>0</v>
      </c>
      <c r="AD114" s="1" t="n">
        <f aca="false">IF(I114-2=$D114,1,0)</f>
        <v>0</v>
      </c>
      <c r="AF114" s="1" t="n">
        <f aca="false">IF(F114-3=$D114,1,0)</f>
        <v>0</v>
      </c>
      <c r="AG114" s="1" t="n">
        <f aca="false">IF(G114-3=$D114,1,0)</f>
        <v>0</v>
      </c>
      <c r="AH114" s="1" t="n">
        <f aca="false">IF(H114-3=$D114,1,0)</f>
        <v>0</v>
      </c>
      <c r="AI114" s="1" t="n">
        <f aca="false">IF(I114-3=$D114,1,0)</f>
        <v>0</v>
      </c>
      <c r="AK114" s="1" t="n">
        <f aca="false">IF(F114-4=$D114,1,0)</f>
        <v>0</v>
      </c>
      <c r="AL114" s="1" t="n">
        <f aca="false">IF(G114-4=$D114,1,0)</f>
        <v>0</v>
      </c>
      <c r="AM114" s="1" t="n">
        <f aca="false">IF(H114-4=$D114,1,0)</f>
        <v>0</v>
      </c>
      <c r="AN114" s="1" t="n">
        <f aca="false">IF(I114-4=$D114,1,0)</f>
        <v>0</v>
      </c>
      <c r="AP114" s="1" t="n">
        <f aca="false">IF(F114-5=$D114,1,0)</f>
        <v>0</v>
      </c>
      <c r="AQ114" s="1" t="n">
        <f aca="false">IF(G114-5=$D114,1,0)</f>
        <v>0</v>
      </c>
      <c r="AR114" s="1" t="n">
        <f aca="false">IF(H114-5=$D114,1,0)</f>
        <v>0</v>
      </c>
      <c r="AS114" s="1" t="n">
        <f aca="false">IF(I114-5=$D114,1,0)</f>
        <v>0</v>
      </c>
      <c r="AU114" s="1" t="n">
        <f aca="false">IF(F114-6=$D114,1,0)</f>
        <v>0</v>
      </c>
      <c r="AV114" s="1" t="n">
        <f aca="false">IF(G114-6=$D114,1,0)</f>
        <v>0</v>
      </c>
      <c r="AW114" s="1" t="n">
        <f aca="false">IF(H114-6=$D114,1,0)</f>
        <v>0</v>
      </c>
      <c r="AX114" s="1" t="n">
        <f aca="false">IF(I114-6=$D114,1,0)</f>
        <v>0</v>
      </c>
      <c r="AZ114" s="1" t="n">
        <f aca="false">IF(F114&lt;G114,1,0)</f>
        <v>0</v>
      </c>
      <c r="BA114" s="1" t="n">
        <f aca="false">IF(F114&lt;H114,1,0)</f>
        <v>0</v>
      </c>
      <c r="BB114" s="1" t="n">
        <f aca="false">IF(F114&lt;I114,1,0)</f>
        <v>0</v>
      </c>
      <c r="BC114" s="1" t="n">
        <f aca="false">IF(G114&lt;F114,1,0)</f>
        <v>0</v>
      </c>
      <c r="BD114" s="1" t="n">
        <f aca="false">IF(G114&lt;H114,1,0)</f>
        <v>0</v>
      </c>
      <c r="BE114" s="1" t="n">
        <f aca="false">IF(G114&lt;I114,1,0)</f>
        <v>0</v>
      </c>
      <c r="BF114" s="1" t="n">
        <f aca="false">IF(H114&lt;F114,1,0)</f>
        <v>1</v>
      </c>
      <c r="BG114" s="1" t="n">
        <f aca="false">IF(H114&lt;G114,1,0)</f>
        <v>1</v>
      </c>
      <c r="BH114" s="1" t="n">
        <f aca="false">IF(H114&lt;I114,1,0)</f>
        <v>0</v>
      </c>
      <c r="BI114" s="1" t="n">
        <f aca="false">IF(I114&lt;F114,1,0)</f>
        <v>1</v>
      </c>
      <c r="BJ114" s="1" t="n">
        <f aca="false">IF(I114&lt;G114,1,0)</f>
        <v>1</v>
      </c>
      <c r="BK114" s="1" t="n">
        <f aca="false">IF(I114&lt;H114,1,0)</f>
        <v>1</v>
      </c>
      <c r="BM114" s="7" t="str">
        <f aca="false">IF(SUM(AZ114:BB114)=3,"Paul",IF(SUM(BC114:BE114)=3,"Scott",IF(SUM(BF114:BH114)=3,"Dan",IF(SUM(BI114:BK114)=3,"Droz",0))))</f>
        <v>Droz</v>
      </c>
      <c r="BN114" s="1" t="n">
        <f aca="false">IF($BM114="Paul",1,0)</f>
        <v>0</v>
      </c>
      <c r="BO114" s="1" t="n">
        <f aca="false">IF($BM114="Scott",1,0)</f>
        <v>0</v>
      </c>
      <c r="BP114" s="1" t="n">
        <f aca="false">IF($BM114="Dan",1,0)</f>
        <v>0</v>
      </c>
      <c r="BQ114" s="1" t="n">
        <f aca="false">IF($BM114="Droz",1,0)</f>
        <v>1</v>
      </c>
      <c r="BS114" s="1" t="n">
        <f aca="false">IF(F114&gt;=($D114*2),1,0)</f>
        <v>0</v>
      </c>
      <c r="BT114" s="1" t="n">
        <f aca="false">IF(G114&gt;=($D114*2),1,0)</f>
        <v>0</v>
      </c>
      <c r="BU114" s="1" t="n">
        <f aca="false">IF(H114&gt;=($D114*2),1,0)</f>
        <v>0</v>
      </c>
      <c r="BV114" s="1" t="n">
        <f aca="false">IF(I114&gt;=($D114*2),1,0)</f>
        <v>0</v>
      </c>
      <c r="BX114" s="1" t="n">
        <f aca="false">IF($D114=3,1,0)</f>
        <v>0</v>
      </c>
      <c r="BY114" s="1" t="str">
        <f aca="false">IF($D114=3,F114,"N/A")</f>
        <v>N/A</v>
      </c>
      <c r="BZ114" s="1" t="str">
        <f aca="false">IF($D114=3,G114,"N/A")</f>
        <v>N/A</v>
      </c>
      <c r="CA114" s="1" t="str">
        <f aca="false">IF($D114=3,H114,"N/A")</f>
        <v>N/A</v>
      </c>
      <c r="CB114" s="1" t="str">
        <f aca="false">IF($D114=3,I114,"N/A")</f>
        <v>N/A</v>
      </c>
      <c r="CD114" s="1" t="n">
        <f aca="false">IF($D114=4,1,0)</f>
        <v>1</v>
      </c>
      <c r="CE114" s="1" t="n">
        <f aca="false">IF($D114=4,F114,"N/A")</f>
        <v>6</v>
      </c>
      <c r="CF114" s="1" t="n">
        <f aca="false">IF($D114=4,G114,"N/A")</f>
        <v>6</v>
      </c>
      <c r="CG114" s="1" t="n">
        <f aca="false">IF($D114=4,H114,"N/A")</f>
        <v>5</v>
      </c>
      <c r="CH114" s="1" t="n">
        <f aca="false">IF($D114=4,I114,"N/A")</f>
        <v>4</v>
      </c>
      <c r="CJ114" s="1" t="n">
        <f aca="false">IF($D114=5,1,0)</f>
        <v>0</v>
      </c>
      <c r="CK114" s="1" t="str">
        <f aca="false">IF($D114=5,F114,"N/A")</f>
        <v>N/A</v>
      </c>
      <c r="CL114" s="1" t="str">
        <f aca="false">IF($D114=5,G114,"N/A")</f>
        <v>N/A</v>
      </c>
      <c r="CM114" s="1" t="str">
        <f aca="false">IF($D114=5,H114,"N/A")</f>
        <v>N/A</v>
      </c>
      <c r="CN114" s="1" t="str">
        <f aca="false">IF($D114=5,I114,"N/A")</f>
        <v>N/A</v>
      </c>
      <c r="CP114" s="1" t="n">
        <v>3</v>
      </c>
      <c r="CQ114" s="1" t="n">
        <v>1</v>
      </c>
      <c r="CR114" s="1" t="n">
        <v>1</v>
      </c>
      <c r="CS114" s="1" t="n">
        <v>1</v>
      </c>
      <c r="CU114" s="1" t="n">
        <f aca="false">IF((F114-CP114&lt;=$D114-2),1,0)</f>
        <v>0</v>
      </c>
      <c r="CV114" s="1" t="n">
        <f aca="false">IF((G114-CQ114&lt;=$D114-2),1,0)</f>
        <v>0</v>
      </c>
      <c r="CW114" s="1" t="n">
        <f aca="false">IF((H114-CR114&lt;=$D114-2),1,0)</f>
        <v>0</v>
      </c>
      <c r="CX114" s="1" t="n">
        <f aca="false">IF((I114-CS114&lt;=$D114-2),1,0)</f>
        <v>0</v>
      </c>
    </row>
    <row r="115" customFormat="false" ht="12.75" hidden="false" customHeight="false" outlineLevel="0" collapsed="false">
      <c r="A115" s="1" t="s">
        <v>95</v>
      </c>
      <c r="B115" s="1" t="n">
        <v>6</v>
      </c>
      <c r="C115" s="1" t="n">
        <v>340</v>
      </c>
      <c r="D115" s="1" t="n">
        <v>4</v>
      </c>
      <c r="E115" s="1" t="n">
        <v>9</v>
      </c>
      <c r="F115" s="1" t="n">
        <v>5</v>
      </c>
      <c r="G115" s="1" t="n">
        <v>4</v>
      </c>
      <c r="H115" s="1" t="n">
        <v>4</v>
      </c>
      <c r="I115" s="1" t="n">
        <v>4</v>
      </c>
      <c r="J115" s="1" t="n">
        <v>1</v>
      </c>
      <c r="L115" s="1" t="n">
        <f aca="false">IF(F115=$D115,1,0)</f>
        <v>0</v>
      </c>
      <c r="M115" s="1" t="n">
        <f aca="false">IF(G115=$D115,1,0)</f>
        <v>1</v>
      </c>
      <c r="N115" s="1" t="n">
        <f aca="false">IF(H115=$D115,1,0)</f>
        <v>1</v>
      </c>
      <c r="O115" s="1" t="n">
        <f aca="false">IF(I115=$D115,1,0)</f>
        <v>1</v>
      </c>
      <c r="Q115" s="1" t="n">
        <f aca="false">IF(F115&lt;$D115,1,0)</f>
        <v>0</v>
      </c>
      <c r="R115" s="1" t="n">
        <f aca="false">IF(G115&lt;$D115,1,0)</f>
        <v>0</v>
      </c>
      <c r="S115" s="1" t="n">
        <f aca="false">IF(H115&lt;$D115,1,0)</f>
        <v>0</v>
      </c>
      <c r="T115" s="1" t="n">
        <f aca="false">IF(I115&lt;$D115,1,0)</f>
        <v>0</v>
      </c>
      <c r="V115" s="1" t="n">
        <f aca="false">IF(F115-1=$D115,1,0)</f>
        <v>1</v>
      </c>
      <c r="W115" s="1" t="n">
        <f aca="false">IF(G115-1=$D115,1,0)</f>
        <v>0</v>
      </c>
      <c r="X115" s="1" t="n">
        <f aca="false">IF(H115-1=$D115,1,0)</f>
        <v>0</v>
      </c>
      <c r="Y115" s="1" t="n">
        <f aca="false">IF(I115-1=$D115,1,0)</f>
        <v>0</v>
      </c>
      <c r="AA115" s="1" t="n">
        <f aca="false">IF(F115-2=$D115,1,0)</f>
        <v>0</v>
      </c>
      <c r="AB115" s="1" t="n">
        <f aca="false">IF(G115-2=$D115,1,0)</f>
        <v>0</v>
      </c>
      <c r="AC115" s="1" t="n">
        <f aca="false">IF(H115-2=$D115,1,0)</f>
        <v>0</v>
      </c>
      <c r="AD115" s="1" t="n">
        <f aca="false">IF(I115-2=$D115,1,0)</f>
        <v>0</v>
      </c>
      <c r="AF115" s="1" t="n">
        <f aca="false">IF(F115-3=$D115,1,0)</f>
        <v>0</v>
      </c>
      <c r="AG115" s="1" t="n">
        <f aca="false">IF(G115-3=$D115,1,0)</f>
        <v>0</v>
      </c>
      <c r="AH115" s="1" t="n">
        <f aca="false">IF(H115-3=$D115,1,0)</f>
        <v>0</v>
      </c>
      <c r="AI115" s="1" t="n">
        <f aca="false">IF(I115-3=$D115,1,0)</f>
        <v>0</v>
      </c>
      <c r="AK115" s="1" t="n">
        <f aca="false">IF(F115-4=$D115,1,0)</f>
        <v>0</v>
      </c>
      <c r="AL115" s="1" t="n">
        <f aca="false">IF(G115-4=$D115,1,0)</f>
        <v>0</v>
      </c>
      <c r="AM115" s="1" t="n">
        <f aca="false">IF(H115-4=$D115,1,0)</f>
        <v>0</v>
      </c>
      <c r="AN115" s="1" t="n">
        <f aca="false">IF(I115-4=$D115,1,0)</f>
        <v>0</v>
      </c>
      <c r="AP115" s="1" t="n">
        <f aca="false">IF(F115-5=$D115,1,0)</f>
        <v>0</v>
      </c>
      <c r="AQ115" s="1" t="n">
        <f aca="false">IF(G115-5=$D115,1,0)</f>
        <v>0</v>
      </c>
      <c r="AR115" s="1" t="n">
        <f aca="false">IF(H115-5=$D115,1,0)</f>
        <v>0</v>
      </c>
      <c r="AS115" s="1" t="n">
        <f aca="false">IF(I115-5=$D115,1,0)</f>
        <v>0</v>
      </c>
      <c r="AU115" s="1" t="n">
        <f aca="false">IF(F115-6=$D115,1,0)</f>
        <v>0</v>
      </c>
      <c r="AV115" s="1" t="n">
        <f aca="false">IF(G115-6=$D115,1,0)</f>
        <v>0</v>
      </c>
      <c r="AW115" s="1" t="n">
        <f aca="false">IF(H115-6=$D115,1,0)</f>
        <v>0</v>
      </c>
      <c r="AX115" s="1" t="n">
        <f aca="false">IF(I115-6=$D115,1,0)</f>
        <v>0</v>
      </c>
      <c r="AZ115" s="1" t="n">
        <f aca="false">IF(F115&lt;G115,1,0)</f>
        <v>0</v>
      </c>
      <c r="BA115" s="1" t="n">
        <f aca="false">IF(F115&lt;H115,1,0)</f>
        <v>0</v>
      </c>
      <c r="BB115" s="1" t="n">
        <f aca="false">IF(F115&lt;I115,1,0)</f>
        <v>0</v>
      </c>
      <c r="BC115" s="1" t="n">
        <f aca="false">IF(G115&lt;F115,1,0)</f>
        <v>1</v>
      </c>
      <c r="BD115" s="1" t="n">
        <f aca="false">IF(G115&lt;H115,1,0)</f>
        <v>0</v>
      </c>
      <c r="BE115" s="1" t="n">
        <f aca="false">IF(G115&lt;I115,1,0)</f>
        <v>0</v>
      </c>
      <c r="BF115" s="1" t="n">
        <f aca="false">IF(H115&lt;F115,1,0)</f>
        <v>1</v>
      </c>
      <c r="BG115" s="1" t="n">
        <f aca="false">IF(H115&lt;G115,1,0)</f>
        <v>0</v>
      </c>
      <c r="BH115" s="1" t="n">
        <f aca="false">IF(H115&lt;I115,1,0)</f>
        <v>0</v>
      </c>
      <c r="BI115" s="1" t="n">
        <f aca="false">IF(I115&lt;F115,1,0)</f>
        <v>1</v>
      </c>
      <c r="BJ115" s="1" t="n">
        <f aca="false">IF(I115&lt;G115,1,0)</f>
        <v>0</v>
      </c>
      <c r="BK115" s="1" t="n">
        <f aca="false">IF(I115&lt;H115,1,0)</f>
        <v>0</v>
      </c>
      <c r="BM115" s="7" t="n">
        <f aca="false">IF(SUM(AZ115:BB115)=3,"Paul",IF(SUM(BC115:BE115)=3,"Scott",IF(SUM(BF115:BH115)=3,"Dan",IF(SUM(BI115:BK115)=3,"Droz",0))))</f>
        <v>0</v>
      </c>
      <c r="BN115" s="1" t="n">
        <f aca="false">IF($BM115="Paul",1,0)</f>
        <v>0</v>
      </c>
      <c r="BO115" s="1" t="n">
        <f aca="false">IF($BM115="Scott",1,0)</f>
        <v>0</v>
      </c>
      <c r="BP115" s="1" t="n">
        <f aca="false">IF($BM115="Dan",1,0)</f>
        <v>0</v>
      </c>
      <c r="BQ115" s="1" t="n">
        <f aca="false">IF($BM115="Droz",1,0)</f>
        <v>0</v>
      </c>
      <c r="BS115" s="1" t="n">
        <f aca="false">IF(F115&gt;=($D115*2),1,0)</f>
        <v>0</v>
      </c>
      <c r="BT115" s="1" t="n">
        <f aca="false">IF(G115&gt;=($D115*2),1,0)</f>
        <v>0</v>
      </c>
      <c r="BU115" s="1" t="n">
        <f aca="false">IF(H115&gt;=($D115*2),1,0)</f>
        <v>0</v>
      </c>
      <c r="BV115" s="1" t="n">
        <f aca="false">IF(I115&gt;=($D115*2),1,0)</f>
        <v>0</v>
      </c>
      <c r="BX115" s="1" t="n">
        <f aca="false">IF($D115=3,1,0)</f>
        <v>0</v>
      </c>
      <c r="BY115" s="1" t="str">
        <f aca="false">IF($D115=3,F115,"N/A")</f>
        <v>N/A</v>
      </c>
      <c r="BZ115" s="1" t="str">
        <f aca="false">IF($D115=3,G115,"N/A")</f>
        <v>N/A</v>
      </c>
      <c r="CA115" s="1" t="str">
        <f aca="false">IF($D115=3,H115,"N/A")</f>
        <v>N/A</v>
      </c>
      <c r="CB115" s="1" t="str">
        <f aca="false">IF($D115=3,I115,"N/A")</f>
        <v>N/A</v>
      </c>
      <c r="CD115" s="1" t="n">
        <f aca="false">IF($D115=4,1,0)</f>
        <v>1</v>
      </c>
      <c r="CE115" s="1" t="n">
        <f aca="false">IF($D115=4,F115,"N/A")</f>
        <v>5</v>
      </c>
      <c r="CF115" s="1" t="n">
        <f aca="false">IF($D115=4,G115,"N/A")</f>
        <v>4</v>
      </c>
      <c r="CG115" s="1" t="n">
        <f aca="false">IF($D115=4,H115,"N/A")</f>
        <v>4</v>
      </c>
      <c r="CH115" s="1" t="n">
        <f aca="false">IF($D115=4,I115,"N/A")</f>
        <v>4</v>
      </c>
      <c r="CJ115" s="1" t="n">
        <f aca="false">IF($D115=5,1,0)</f>
        <v>0</v>
      </c>
      <c r="CK115" s="1" t="str">
        <f aca="false">IF($D115=5,F115,"N/A")</f>
        <v>N/A</v>
      </c>
      <c r="CL115" s="1" t="str">
        <f aca="false">IF($D115=5,G115,"N/A")</f>
        <v>N/A</v>
      </c>
      <c r="CM115" s="1" t="str">
        <f aca="false">IF($D115=5,H115,"N/A")</f>
        <v>N/A</v>
      </c>
      <c r="CN115" s="1" t="str">
        <f aca="false">IF($D115=5,I115,"N/A")</f>
        <v>N/A</v>
      </c>
      <c r="CP115" s="1" t="n">
        <v>2</v>
      </c>
      <c r="CQ115" s="1" t="n">
        <v>1</v>
      </c>
      <c r="CR115" s="1" t="n">
        <v>2</v>
      </c>
      <c r="CS115" s="1" t="n">
        <v>1</v>
      </c>
      <c r="CU115" s="1" t="n">
        <f aca="false">IF((F115-CP115&lt;=$D115-2),1,0)</f>
        <v>0</v>
      </c>
      <c r="CV115" s="1" t="n">
        <f aca="false">IF((G115-CQ115&lt;=$D115-2),1,0)</f>
        <v>0</v>
      </c>
      <c r="CW115" s="1" t="n">
        <f aca="false">IF((H115-CR115&lt;=$D115-2),1,0)</f>
        <v>1</v>
      </c>
      <c r="CX115" s="1" t="n">
        <f aca="false">IF((I115-CS115&lt;=$D115-2),1,0)</f>
        <v>0</v>
      </c>
    </row>
    <row r="116" customFormat="false" ht="12.75" hidden="false" customHeight="false" outlineLevel="0" collapsed="false">
      <c r="A116" s="1" t="s">
        <v>95</v>
      </c>
      <c r="B116" s="1" t="n">
        <v>7</v>
      </c>
      <c r="C116" s="1" t="n">
        <v>398</v>
      </c>
      <c r="D116" s="1" t="n">
        <v>4</v>
      </c>
      <c r="E116" s="1" t="n">
        <v>5</v>
      </c>
      <c r="F116" s="1" t="n">
        <v>7</v>
      </c>
      <c r="G116" s="1" t="n">
        <v>4</v>
      </c>
      <c r="H116" s="1" t="n">
        <v>7</v>
      </c>
      <c r="I116" s="1" t="n">
        <v>3</v>
      </c>
      <c r="J116" s="1" t="n">
        <v>1</v>
      </c>
      <c r="L116" s="1" t="n">
        <f aca="false">IF(F116=$D116,1,0)</f>
        <v>0</v>
      </c>
      <c r="M116" s="1" t="n">
        <f aca="false">IF(G116=$D116,1,0)</f>
        <v>1</v>
      </c>
      <c r="N116" s="1" t="n">
        <f aca="false">IF(H116=$D116,1,0)</f>
        <v>0</v>
      </c>
      <c r="O116" s="1" t="n">
        <f aca="false">IF(I116=$D116,1,0)</f>
        <v>0</v>
      </c>
      <c r="Q116" s="1" t="n">
        <f aca="false">IF(F116&lt;$D116,1,0)</f>
        <v>0</v>
      </c>
      <c r="R116" s="1" t="n">
        <f aca="false">IF(G116&lt;$D116,1,0)</f>
        <v>0</v>
      </c>
      <c r="S116" s="1" t="n">
        <f aca="false">IF(H116&lt;$D116,1,0)</f>
        <v>0</v>
      </c>
      <c r="T116" s="1" t="n">
        <f aca="false">IF(I116&lt;$D116,1,0)</f>
        <v>1</v>
      </c>
      <c r="V116" s="1" t="n">
        <f aca="false">IF(F116-1=$D116,1,0)</f>
        <v>0</v>
      </c>
      <c r="W116" s="1" t="n">
        <f aca="false">IF(G116-1=$D116,1,0)</f>
        <v>0</v>
      </c>
      <c r="X116" s="1" t="n">
        <f aca="false">IF(H116-1=$D116,1,0)</f>
        <v>0</v>
      </c>
      <c r="Y116" s="1" t="n">
        <f aca="false">IF(I116-1=$D116,1,0)</f>
        <v>0</v>
      </c>
      <c r="AA116" s="1" t="n">
        <f aca="false">IF(F116-2=$D116,1,0)</f>
        <v>0</v>
      </c>
      <c r="AB116" s="1" t="n">
        <f aca="false">IF(G116-2=$D116,1,0)</f>
        <v>0</v>
      </c>
      <c r="AC116" s="1" t="n">
        <f aca="false">IF(H116-2=$D116,1,0)</f>
        <v>0</v>
      </c>
      <c r="AD116" s="1" t="n">
        <f aca="false">IF(I116-2=$D116,1,0)</f>
        <v>0</v>
      </c>
      <c r="AF116" s="1" t="n">
        <f aca="false">IF(F116-3=$D116,1,0)</f>
        <v>1</v>
      </c>
      <c r="AG116" s="1" t="n">
        <f aca="false">IF(G116-3=$D116,1,0)</f>
        <v>0</v>
      </c>
      <c r="AH116" s="1" t="n">
        <f aca="false">IF(H116-3=$D116,1,0)</f>
        <v>1</v>
      </c>
      <c r="AI116" s="1" t="n">
        <f aca="false">IF(I116-3=$D116,1,0)</f>
        <v>0</v>
      </c>
      <c r="AK116" s="1" t="n">
        <f aca="false">IF(F116-4=$D116,1,0)</f>
        <v>0</v>
      </c>
      <c r="AL116" s="1" t="n">
        <f aca="false">IF(G116-4=$D116,1,0)</f>
        <v>0</v>
      </c>
      <c r="AM116" s="1" t="n">
        <f aca="false">IF(H116-4=$D116,1,0)</f>
        <v>0</v>
      </c>
      <c r="AN116" s="1" t="n">
        <f aca="false">IF(I116-4=$D116,1,0)</f>
        <v>0</v>
      </c>
      <c r="AP116" s="1" t="n">
        <f aca="false">IF(F116-5=$D116,1,0)</f>
        <v>0</v>
      </c>
      <c r="AQ116" s="1" t="n">
        <f aca="false">IF(G116-5=$D116,1,0)</f>
        <v>0</v>
      </c>
      <c r="AR116" s="1" t="n">
        <f aca="false">IF(H116-5=$D116,1,0)</f>
        <v>0</v>
      </c>
      <c r="AS116" s="1" t="n">
        <f aca="false">IF(I116-5=$D116,1,0)</f>
        <v>0</v>
      </c>
      <c r="AU116" s="1" t="n">
        <f aca="false">IF(F116-6=$D116,1,0)</f>
        <v>0</v>
      </c>
      <c r="AV116" s="1" t="n">
        <f aca="false">IF(G116-6=$D116,1,0)</f>
        <v>0</v>
      </c>
      <c r="AW116" s="1" t="n">
        <f aca="false">IF(H116-6=$D116,1,0)</f>
        <v>0</v>
      </c>
      <c r="AX116" s="1" t="n">
        <f aca="false">IF(I116-6=$D116,1,0)</f>
        <v>0</v>
      </c>
      <c r="AZ116" s="1" t="n">
        <f aca="false">IF(F116&lt;G116,1,0)</f>
        <v>0</v>
      </c>
      <c r="BA116" s="1" t="n">
        <f aca="false">IF(F116&lt;H116,1,0)</f>
        <v>0</v>
      </c>
      <c r="BB116" s="1" t="n">
        <f aca="false">IF(F116&lt;I116,1,0)</f>
        <v>0</v>
      </c>
      <c r="BC116" s="1" t="n">
        <f aca="false">IF(G116&lt;F116,1,0)</f>
        <v>1</v>
      </c>
      <c r="BD116" s="1" t="n">
        <f aca="false">IF(G116&lt;H116,1,0)</f>
        <v>1</v>
      </c>
      <c r="BE116" s="1" t="n">
        <f aca="false">IF(G116&lt;I116,1,0)</f>
        <v>0</v>
      </c>
      <c r="BF116" s="1" t="n">
        <f aca="false">IF(H116&lt;F116,1,0)</f>
        <v>0</v>
      </c>
      <c r="BG116" s="1" t="n">
        <f aca="false">IF(H116&lt;G116,1,0)</f>
        <v>0</v>
      </c>
      <c r="BH116" s="1" t="n">
        <f aca="false">IF(H116&lt;I116,1,0)</f>
        <v>0</v>
      </c>
      <c r="BI116" s="1" t="n">
        <f aca="false">IF(I116&lt;F116,1,0)</f>
        <v>1</v>
      </c>
      <c r="BJ116" s="1" t="n">
        <f aca="false">IF(I116&lt;G116,1,0)</f>
        <v>1</v>
      </c>
      <c r="BK116" s="1" t="n">
        <f aca="false">IF(I116&lt;H116,1,0)</f>
        <v>1</v>
      </c>
      <c r="BM116" s="7" t="str">
        <f aca="false">IF(SUM(AZ116:BB116)=3,"Paul",IF(SUM(BC116:BE116)=3,"Scott",IF(SUM(BF116:BH116)=3,"Dan",IF(SUM(BI116:BK116)=3,"Droz",0))))</f>
        <v>Droz</v>
      </c>
      <c r="BN116" s="1" t="n">
        <f aca="false">IF($BM116="Paul",1,0)</f>
        <v>0</v>
      </c>
      <c r="BO116" s="1" t="n">
        <f aca="false">IF($BM116="Scott",1,0)</f>
        <v>0</v>
      </c>
      <c r="BP116" s="1" t="n">
        <f aca="false">IF($BM116="Dan",1,0)</f>
        <v>0</v>
      </c>
      <c r="BQ116" s="1" t="n">
        <f aca="false">IF($BM116="Droz",1,0)</f>
        <v>1</v>
      </c>
      <c r="BS116" s="1" t="n">
        <f aca="false">IF(F116&gt;=($D116*2),1,0)</f>
        <v>0</v>
      </c>
      <c r="BT116" s="1" t="n">
        <f aca="false">IF(G116&gt;=($D116*2),1,0)</f>
        <v>0</v>
      </c>
      <c r="BU116" s="1" t="n">
        <f aca="false">IF(H116&gt;=($D116*2),1,0)</f>
        <v>0</v>
      </c>
      <c r="BV116" s="1" t="n">
        <f aca="false">IF(I116&gt;=($D116*2),1,0)</f>
        <v>0</v>
      </c>
      <c r="BX116" s="1" t="n">
        <f aca="false">IF($D116=3,1,0)</f>
        <v>0</v>
      </c>
      <c r="BY116" s="1" t="str">
        <f aca="false">IF($D116=3,F116,"N/A")</f>
        <v>N/A</v>
      </c>
      <c r="BZ116" s="1" t="str">
        <f aca="false">IF($D116=3,G116,"N/A")</f>
        <v>N/A</v>
      </c>
      <c r="CA116" s="1" t="str">
        <f aca="false">IF($D116=3,H116,"N/A")</f>
        <v>N/A</v>
      </c>
      <c r="CB116" s="1" t="str">
        <f aca="false">IF($D116=3,I116,"N/A")</f>
        <v>N/A</v>
      </c>
      <c r="CD116" s="1" t="n">
        <f aca="false">IF($D116=4,1,0)</f>
        <v>1</v>
      </c>
      <c r="CE116" s="1" t="n">
        <f aca="false">IF($D116=4,F116,"N/A")</f>
        <v>7</v>
      </c>
      <c r="CF116" s="1" t="n">
        <f aca="false">IF($D116=4,G116,"N/A")</f>
        <v>4</v>
      </c>
      <c r="CG116" s="1" t="n">
        <f aca="false">IF($D116=4,H116,"N/A")</f>
        <v>7</v>
      </c>
      <c r="CH116" s="1" t="n">
        <f aca="false">IF($D116=4,I116,"N/A")</f>
        <v>3</v>
      </c>
      <c r="CJ116" s="1" t="n">
        <f aca="false">IF($D116=5,1,0)</f>
        <v>0</v>
      </c>
      <c r="CK116" s="1" t="str">
        <f aca="false">IF($D116=5,F116,"N/A")</f>
        <v>N/A</v>
      </c>
      <c r="CL116" s="1" t="str">
        <f aca="false">IF($D116=5,G116,"N/A")</f>
        <v>N/A</v>
      </c>
      <c r="CM116" s="1" t="str">
        <f aca="false">IF($D116=5,H116,"N/A")</f>
        <v>N/A</v>
      </c>
      <c r="CN116" s="1" t="str">
        <f aca="false">IF($D116=5,I116,"N/A")</f>
        <v>N/A</v>
      </c>
      <c r="CP116" s="1" t="n">
        <v>2</v>
      </c>
      <c r="CQ116" s="1" t="n">
        <v>1</v>
      </c>
      <c r="CR116" s="1" t="n">
        <v>2</v>
      </c>
      <c r="CS116" s="1" t="n">
        <v>1</v>
      </c>
      <c r="CU116" s="1" t="n">
        <f aca="false">IF((F116-CP116&lt;=$D116-2),1,0)</f>
        <v>0</v>
      </c>
      <c r="CV116" s="1" t="n">
        <f aca="false">IF((G116-CQ116&lt;=$D116-2),1,0)</f>
        <v>0</v>
      </c>
      <c r="CW116" s="1" t="n">
        <f aca="false">IF((H116-CR116&lt;=$D116-2),1,0)</f>
        <v>0</v>
      </c>
      <c r="CX116" s="1" t="n">
        <f aca="false">IF((I116-CS116&lt;=$D116-2),1,0)</f>
        <v>1</v>
      </c>
    </row>
    <row r="117" customFormat="false" ht="12.75" hidden="false" customHeight="false" outlineLevel="0" collapsed="false">
      <c r="A117" s="1" t="s">
        <v>95</v>
      </c>
      <c r="B117" s="1" t="n">
        <v>8</v>
      </c>
      <c r="C117" s="1" t="n">
        <v>485</v>
      </c>
      <c r="D117" s="1" t="n">
        <v>5</v>
      </c>
      <c r="E117" s="1" t="n">
        <v>3</v>
      </c>
      <c r="F117" s="1" t="n">
        <v>7</v>
      </c>
      <c r="G117" s="1" t="n">
        <v>7</v>
      </c>
      <c r="H117" s="1" t="n">
        <v>6</v>
      </c>
      <c r="I117" s="1" t="n">
        <v>6</v>
      </c>
      <c r="J117" s="1" t="n">
        <v>1</v>
      </c>
      <c r="L117" s="1" t="n">
        <f aca="false">IF(F117=$D117,1,0)</f>
        <v>0</v>
      </c>
      <c r="M117" s="1" t="n">
        <f aca="false">IF(G117=$D117,1,0)</f>
        <v>0</v>
      </c>
      <c r="N117" s="1" t="n">
        <f aca="false">IF(H117=$D117,1,0)</f>
        <v>0</v>
      </c>
      <c r="O117" s="1" t="n">
        <f aca="false">IF(I117=$D117,1,0)</f>
        <v>0</v>
      </c>
      <c r="Q117" s="1" t="n">
        <f aca="false">IF(F117&lt;$D117,1,0)</f>
        <v>0</v>
      </c>
      <c r="R117" s="1" t="n">
        <f aca="false">IF(G117&lt;$D117,1,0)</f>
        <v>0</v>
      </c>
      <c r="S117" s="1" t="n">
        <f aca="false">IF(H117&lt;$D117,1,0)</f>
        <v>0</v>
      </c>
      <c r="T117" s="1" t="n">
        <f aca="false">IF(I117&lt;$D117,1,0)</f>
        <v>0</v>
      </c>
      <c r="V117" s="1" t="n">
        <f aca="false">IF(F117-1=$D117,1,0)</f>
        <v>0</v>
      </c>
      <c r="W117" s="1" t="n">
        <f aca="false">IF(G117-1=$D117,1,0)</f>
        <v>0</v>
      </c>
      <c r="X117" s="1" t="n">
        <f aca="false">IF(H117-1=$D117,1,0)</f>
        <v>1</v>
      </c>
      <c r="Y117" s="1" t="n">
        <f aca="false">IF(I117-1=$D117,1,0)</f>
        <v>1</v>
      </c>
      <c r="AA117" s="1" t="n">
        <f aca="false">IF(F117-2=$D117,1,0)</f>
        <v>1</v>
      </c>
      <c r="AB117" s="1" t="n">
        <f aca="false">IF(G117-2=$D117,1,0)</f>
        <v>1</v>
      </c>
      <c r="AC117" s="1" t="n">
        <f aca="false">IF(H117-2=$D117,1,0)</f>
        <v>0</v>
      </c>
      <c r="AD117" s="1" t="n">
        <f aca="false">IF(I117-2=$D117,1,0)</f>
        <v>0</v>
      </c>
      <c r="AF117" s="1" t="n">
        <f aca="false">IF(F117-3=$D117,1,0)</f>
        <v>0</v>
      </c>
      <c r="AG117" s="1" t="n">
        <f aca="false">IF(G117-3=$D117,1,0)</f>
        <v>0</v>
      </c>
      <c r="AH117" s="1" t="n">
        <f aca="false">IF(H117-3=$D117,1,0)</f>
        <v>0</v>
      </c>
      <c r="AI117" s="1" t="n">
        <f aca="false">IF(I117-3=$D117,1,0)</f>
        <v>0</v>
      </c>
      <c r="AK117" s="1" t="n">
        <f aca="false">IF(F117-4=$D117,1,0)</f>
        <v>0</v>
      </c>
      <c r="AL117" s="1" t="n">
        <f aca="false">IF(G117-4=$D117,1,0)</f>
        <v>0</v>
      </c>
      <c r="AM117" s="1" t="n">
        <f aca="false">IF(H117-4=$D117,1,0)</f>
        <v>0</v>
      </c>
      <c r="AN117" s="1" t="n">
        <f aca="false">IF(I117-4=$D117,1,0)</f>
        <v>0</v>
      </c>
      <c r="AP117" s="1" t="n">
        <f aca="false">IF(F117-5=$D117,1,0)</f>
        <v>0</v>
      </c>
      <c r="AQ117" s="1" t="n">
        <f aca="false">IF(G117-5=$D117,1,0)</f>
        <v>0</v>
      </c>
      <c r="AR117" s="1" t="n">
        <f aca="false">IF(H117-5=$D117,1,0)</f>
        <v>0</v>
      </c>
      <c r="AS117" s="1" t="n">
        <f aca="false">IF(I117-5=$D117,1,0)</f>
        <v>0</v>
      </c>
      <c r="AU117" s="1" t="n">
        <f aca="false">IF(F117-6=$D117,1,0)</f>
        <v>0</v>
      </c>
      <c r="AV117" s="1" t="n">
        <f aca="false">IF(G117-6=$D117,1,0)</f>
        <v>0</v>
      </c>
      <c r="AW117" s="1" t="n">
        <f aca="false">IF(H117-6=$D117,1,0)</f>
        <v>0</v>
      </c>
      <c r="AX117" s="1" t="n">
        <f aca="false">IF(I117-6=$D117,1,0)</f>
        <v>0</v>
      </c>
      <c r="AZ117" s="1" t="n">
        <f aca="false">IF(F117&lt;G117,1,0)</f>
        <v>0</v>
      </c>
      <c r="BA117" s="1" t="n">
        <f aca="false">IF(F117&lt;H117,1,0)</f>
        <v>0</v>
      </c>
      <c r="BB117" s="1" t="n">
        <f aca="false">IF(F117&lt;I117,1,0)</f>
        <v>0</v>
      </c>
      <c r="BC117" s="1" t="n">
        <f aca="false">IF(G117&lt;F117,1,0)</f>
        <v>0</v>
      </c>
      <c r="BD117" s="1" t="n">
        <f aca="false">IF(G117&lt;H117,1,0)</f>
        <v>0</v>
      </c>
      <c r="BE117" s="1" t="n">
        <f aca="false">IF(G117&lt;I117,1,0)</f>
        <v>0</v>
      </c>
      <c r="BF117" s="1" t="n">
        <f aca="false">IF(H117&lt;F117,1,0)</f>
        <v>1</v>
      </c>
      <c r="BG117" s="1" t="n">
        <f aca="false">IF(H117&lt;G117,1,0)</f>
        <v>1</v>
      </c>
      <c r="BH117" s="1" t="n">
        <f aca="false">IF(H117&lt;I117,1,0)</f>
        <v>0</v>
      </c>
      <c r="BI117" s="1" t="n">
        <f aca="false">IF(I117&lt;F117,1,0)</f>
        <v>1</v>
      </c>
      <c r="BJ117" s="1" t="n">
        <f aca="false">IF(I117&lt;G117,1,0)</f>
        <v>1</v>
      </c>
      <c r="BK117" s="1" t="n">
        <f aca="false">IF(I117&lt;H117,1,0)</f>
        <v>0</v>
      </c>
      <c r="BM117" s="7" t="n">
        <f aca="false">IF(SUM(AZ117:BB117)=3,"Paul",IF(SUM(BC117:BE117)=3,"Scott",IF(SUM(BF117:BH117)=3,"Dan",IF(SUM(BI117:BK117)=3,"Droz",0))))</f>
        <v>0</v>
      </c>
      <c r="BN117" s="1" t="n">
        <f aca="false">IF($BM117="Paul",1,0)</f>
        <v>0</v>
      </c>
      <c r="BO117" s="1" t="n">
        <f aca="false">IF($BM117="Scott",1,0)</f>
        <v>0</v>
      </c>
      <c r="BP117" s="1" t="n">
        <f aca="false">IF($BM117="Dan",1,0)</f>
        <v>0</v>
      </c>
      <c r="BQ117" s="1" t="n">
        <f aca="false">IF($BM117="Droz",1,0)</f>
        <v>0</v>
      </c>
      <c r="BS117" s="1" t="n">
        <f aca="false">IF(F117&gt;=($D117*2),1,0)</f>
        <v>0</v>
      </c>
      <c r="BT117" s="1" t="n">
        <f aca="false">IF(G117&gt;=($D117*2),1,0)</f>
        <v>0</v>
      </c>
      <c r="BU117" s="1" t="n">
        <f aca="false">IF(H117&gt;=($D117*2),1,0)</f>
        <v>0</v>
      </c>
      <c r="BV117" s="1" t="n">
        <f aca="false">IF(I117&gt;=($D117*2),1,0)</f>
        <v>0</v>
      </c>
      <c r="BX117" s="1" t="n">
        <f aca="false">IF($D117=3,1,0)</f>
        <v>0</v>
      </c>
      <c r="BY117" s="1" t="str">
        <f aca="false">IF($D117=3,F117,"N/A")</f>
        <v>N/A</v>
      </c>
      <c r="BZ117" s="1" t="str">
        <f aca="false">IF($D117=3,G117,"N/A")</f>
        <v>N/A</v>
      </c>
      <c r="CA117" s="1" t="str">
        <f aca="false">IF($D117=3,H117,"N/A")</f>
        <v>N/A</v>
      </c>
      <c r="CB117" s="1" t="str">
        <f aca="false">IF($D117=3,I117,"N/A")</f>
        <v>N/A</v>
      </c>
      <c r="CD117" s="1" t="n">
        <f aca="false">IF($D117=4,1,0)</f>
        <v>0</v>
      </c>
      <c r="CE117" s="1" t="str">
        <f aca="false">IF($D117=4,F117,"N/A")</f>
        <v>N/A</v>
      </c>
      <c r="CF117" s="1" t="str">
        <f aca="false">IF($D117=4,G117,"N/A")</f>
        <v>N/A</v>
      </c>
      <c r="CG117" s="1" t="str">
        <f aca="false">IF($D117=4,H117,"N/A")</f>
        <v>N/A</v>
      </c>
      <c r="CH117" s="1" t="str">
        <f aca="false">IF($D117=4,I117,"N/A")</f>
        <v>N/A</v>
      </c>
      <c r="CJ117" s="1" t="n">
        <f aca="false">IF($D117=5,1,0)</f>
        <v>1</v>
      </c>
      <c r="CK117" s="1" t="n">
        <f aca="false">IF($D117=5,F117,"N/A")</f>
        <v>7</v>
      </c>
      <c r="CL117" s="1" t="n">
        <f aca="false">IF($D117=5,G117,"N/A")</f>
        <v>7</v>
      </c>
      <c r="CM117" s="1" t="n">
        <f aca="false">IF($D117=5,H117,"N/A")</f>
        <v>6</v>
      </c>
      <c r="CN117" s="1" t="n">
        <f aca="false">IF($D117=5,I117,"N/A")</f>
        <v>6</v>
      </c>
      <c r="CP117" s="1" t="n">
        <v>2</v>
      </c>
      <c r="CQ117" s="1" t="n">
        <v>2</v>
      </c>
      <c r="CR117" s="1" t="n">
        <v>2</v>
      </c>
      <c r="CS117" s="1" t="n">
        <v>3</v>
      </c>
      <c r="CU117" s="1" t="n">
        <f aca="false">IF((F117-CP117&lt;=$D117-2),1,0)</f>
        <v>0</v>
      </c>
      <c r="CV117" s="1" t="n">
        <f aca="false">IF((G117-CQ117&lt;=$D117-2),1,0)</f>
        <v>0</v>
      </c>
      <c r="CW117" s="1" t="n">
        <f aca="false">IF((H117-CR117&lt;=$D117-2),1,0)</f>
        <v>0</v>
      </c>
      <c r="CX117" s="1" t="n">
        <f aca="false">IF((I117-CS117&lt;=$D117-2),1,0)</f>
        <v>1</v>
      </c>
    </row>
    <row r="118" customFormat="false" ht="12.75" hidden="false" customHeight="false" outlineLevel="0" collapsed="false">
      <c r="A118" s="1" t="s">
        <v>95</v>
      </c>
      <c r="B118" s="1" t="n">
        <v>9</v>
      </c>
      <c r="C118" s="1" t="n">
        <v>187</v>
      </c>
      <c r="D118" s="1" t="n">
        <v>3</v>
      </c>
      <c r="E118" s="1" t="n">
        <v>11</v>
      </c>
      <c r="F118" s="1" t="n">
        <v>4</v>
      </c>
      <c r="G118" s="1" t="n">
        <v>4</v>
      </c>
      <c r="H118" s="1" t="n">
        <v>4</v>
      </c>
      <c r="I118" s="1" t="n">
        <v>3</v>
      </c>
      <c r="J118" s="1" t="n">
        <v>1</v>
      </c>
      <c r="L118" s="1" t="n">
        <f aca="false">IF(F118=$D118,1,0)</f>
        <v>0</v>
      </c>
      <c r="M118" s="1" t="n">
        <f aca="false">IF(G118=$D118,1,0)</f>
        <v>0</v>
      </c>
      <c r="N118" s="1" t="n">
        <f aca="false">IF(H118=$D118,1,0)</f>
        <v>0</v>
      </c>
      <c r="O118" s="1" t="n">
        <f aca="false">IF(I118=$D118,1,0)</f>
        <v>1</v>
      </c>
      <c r="Q118" s="1" t="n">
        <f aca="false">IF(F118&lt;$D118,1,0)</f>
        <v>0</v>
      </c>
      <c r="R118" s="1" t="n">
        <f aca="false">IF(G118&lt;$D118,1,0)</f>
        <v>0</v>
      </c>
      <c r="S118" s="1" t="n">
        <f aca="false">IF(H118&lt;$D118,1,0)</f>
        <v>0</v>
      </c>
      <c r="T118" s="1" t="n">
        <f aca="false">IF(I118&lt;$D118,1,0)</f>
        <v>0</v>
      </c>
      <c r="V118" s="1" t="n">
        <f aca="false">IF(F118-1=$D118,1,0)</f>
        <v>1</v>
      </c>
      <c r="W118" s="1" t="n">
        <f aca="false">IF(G118-1=$D118,1,0)</f>
        <v>1</v>
      </c>
      <c r="X118" s="1" t="n">
        <f aca="false">IF(H118-1=$D118,1,0)</f>
        <v>1</v>
      </c>
      <c r="Y118" s="1" t="n">
        <f aca="false">IF(I118-1=$D118,1,0)</f>
        <v>0</v>
      </c>
      <c r="AA118" s="1" t="n">
        <f aca="false">IF(F118-2=$D118,1,0)</f>
        <v>0</v>
      </c>
      <c r="AB118" s="1" t="n">
        <f aca="false">IF(G118-2=$D118,1,0)</f>
        <v>0</v>
      </c>
      <c r="AC118" s="1" t="n">
        <f aca="false">IF(H118-2=$D118,1,0)</f>
        <v>0</v>
      </c>
      <c r="AD118" s="1" t="n">
        <f aca="false">IF(I118-2=$D118,1,0)</f>
        <v>0</v>
      </c>
      <c r="AF118" s="1" t="n">
        <f aca="false">IF(F118-3=$D118,1,0)</f>
        <v>0</v>
      </c>
      <c r="AG118" s="1" t="n">
        <f aca="false">IF(G118-3=$D118,1,0)</f>
        <v>0</v>
      </c>
      <c r="AH118" s="1" t="n">
        <f aca="false">IF(H118-3=$D118,1,0)</f>
        <v>0</v>
      </c>
      <c r="AI118" s="1" t="n">
        <f aca="false">IF(I118-3=$D118,1,0)</f>
        <v>0</v>
      </c>
      <c r="AK118" s="1" t="n">
        <f aca="false">IF(F118-4=$D118,1,0)</f>
        <v>0</v>
      </c>
      <c r="AL118" s="1" t="n">
        <f aca="false">IF(G118-4=$D118,1,0)</f>
        <v>0</v>
      </c>
      <c r="AM118" s="1" t="n">
        <f aca="false">IF(H118-4=$D118,1,0)</f>
        <v>0</v>
      </c>
      <c r="AN118" s="1" t="n">
        <f aca="false">IF(I118-4=$D118,1,0)</f>
        <v>0</v>
      </c>
      <c r="AP118" s="1" t="n">
        <f aca="false">IF(F118-5=$D118,1,0)</f>
        <v>0</v>
      </c>
      <c r="AQ118" s="1" t="n">
        <f aca="false">IF(G118-5=$D118,1,0)</f>
        <v>0</v>
      </c>
      <c r="AR118" s="1" t="n">
        <f aca="false">IF(H118-5=$D118,1,0)</f>
        <v>0</v>
      </c>
      <c r="AS118" s="1" t="n">
        <f aca="false">IF(I118-5=$D118,1,0)</f>
        <v>0</v>
      </c>
      <c r="AU118" s="1" t="n">
        <f aca="false">IF(F118-6=$D118,1,0)</f>
        <v>0</v>
      </c>
      <c r="AV118" s="1" t="n">
        <f aca="false">IF(G118-6=$D118,1,0)</f>
        <v>0</v>
      </c>
      <c r="AW118" s="1" t="n">
        <f aca="false">IF(H118-6=$D118,1,0)</f>
        <v>0</v>
      </c>
      <c r="AX118" s="1" t="n">
        <f aca="false">IF(I118-6=$D118,1,0)</f>
        <v>0</v>
      </c>
      <c r="AZ118" s="1" t="n">
        <f aca="false">IF(F118&lt;G118,1,0)</f>
        <v>0</v>
      </c>
      <c r="BA118" s="1" t="n">
        <f aca="false">IF(F118&lt;H118,1,0)</f>
        <v>0</v>
      </c>
      <c r="BB118" s="1" t="n">
        <f aca="false">IF(F118&lt;I118,1,0)</f>
        <v>0</v>
      </c>
      <c r="BC118" s="1" t="n">
        <f aca="false">IF(G118&lt;F118,1,0)</f>
        <v>0</v>
      </c>
      <c r="BD118" s="1" t="n">
        <f aca="false">IF(G118&lt;H118,1,0)</f>
        <v>0</v>
      </c>
      <c r="BE118" s="1" t="n">
        <f aca="false">IF(G118&lt;I118,1,0)</f>
        <v>0</v>
      </c>
      <c r="BF118" s="1" t="n">
        <f aca="false">IF(H118&lt;F118,1,0)</f>
        <v>0</v>
      </c>
      <c r="BG118" s="1" t="n">
        <f aca="false">IF(H118&lt;G118,1,0)</f>
        <v>0</v>
      </c>
      <c r="BH118" s="1" t="n">
        <f aca="false">IF(H118&lt;I118,1,0)</f>
        <v>0</v>
      </c>
      <c r="BI118" s="1" t="n">
        <f aca="false">IF(I118&lt;F118,1,0)</f>
        <v>1</v>
      </c>
      <c r="BJ118" s="1" t="n">
        <f aca="false">IF(I118&lt;G118,1,0)</f>
        <v>1</v>
      </c>
      <c r="BK118" s="1" t="n">
        <f aca="false">IF(I118&lt;H118,1,0)</f>
        <v>1</v>
      </c>
      <c r="BM118" s="7" t="str">
        <f aca="false">IF(SUM(AZ118:BB118)=3,"Paul",IF(SUM(BC118:BE118)=3,"Scott",IF(SUM(BF118:BH118)=3,"Dan",IF(SUM(BI118:BK118)=3,"Droz",0))))</f>
        <v>Droz</v>
      </c>
      <c r="BN118" s="1" t="n">
        <f aca="false">IF($BM118="Paul",1,0)</f>
        <v>0</v>
      </c>
      <c r="BO118" s="1" t="n">
        <f aca="false">IF($BM118="Scott",1,0)</f>
        <v>0</v>
      </c>
      <c r="BP118" s="1" t="n">
        <f aca="false">IF($BM118="Dan",1,0)</f>
        <v>0</v>
      </c>
      <c r="BQ118" s="1" t="n">
        <f aca="false">IF($BM118="Droz",1,0)</f>
        <v>1</v>
      </c>
      <c r="BS118" s="1" t="n">
        <f aca="false">IF(F118&gt;=($D118*2),1,0)</f>
        <v>0</v>
      </c>
      <c r="BT118" s="1" t="n">
        <f aca="false">IF(G118&gt;=($D118*2),1,0)</f>
        <v>0</v>
      </c>
      <c r="BU118" s="1" t="n">
        <f aca="false">IF(H118&gt;=($D118*2),1,0)</f>
        <v>0</v>
      </c>
      <c r="BV118" s="1" t="n">
        <f aca="false">IF(I118&gt;=($D118*2),1,0)</f>
        <v>0</v>
      </c>
      <c r="BX118" s="1" t="n">
        <f aca="false">IF($D118=3,1,0)</f>
        <v>1</v>
      </c>
      <c r="BY118" s="1" t="n">
        <f aca="false">IF($D118=3,F118,"N/A")</f>
        <v>4</v>
      </c>
      <c r="BZ118" s="1" t="n">
        <f aca="false">IF($D118=3,G118,"N/A")</f>
        <v>4</v>
      </c>
      <c r="CA118" s="1" t="n">
        <f aca="false">IF($D118=3,H118,"N/A")</f>
        <v>4</v>
      </c>
      <c r="CB118" s="1" t="n">
        <f aca="false">IF($D118=3,I118,"N/A")</f>
        <v>3</v>
      </c>
      <c r="CD118" s="1" t="n">
        <f aca="false">IF($D118=4,1,0)</f>
        <v>0</v>
      </c>
      <c r="CE118" s="1" t="str">
        <f aca="false">IF($D118=4,F118,"N/A")</f>
        <v>N/A</v>
      </c>
      <c r="CF118" s="1" t="str">
        <f aca="false">IF($D118=4,G118,"N/A")</f>
        <v>N/A</v>
      </c>
      <c r="CG118" s="1" t="str">
        <f aca="false">IF($D118=4,H118,"N/A")</f>
        <v>N/A</v>
      </c>
      <c r="CH118" s="1" t="str">
        <f aca="false">IF($D118=4,I118,"N/A")</f>
        <v>N/A</v>
      </c>
      <c r="CJ118" s="1" t="n">
        <f aca="false">IF($D118=5,1,0)</f>
        <v>0</v>
      </c>
      <c r="CK118" s="1" t="str">
        <f aca="false">IF($D118=5,F118,"N/A")</f>
        <v>N/A</v>
      </c>
      <c r="CL118" s="1" t="str">
        <f aca="false">IF($D118=5,G118,"N/A")</f>
        <v>N/A</v>
      </c>
      <c r="CM118" s="1" t="str">
        <f aca="false">IF($D118=5,H118,"N/A")</f>
        <v>N/A</v>
      </c>
      <c r="CN118" s="1" t="str">
        <f aca="false">IF($D118=5,I118,"N/A")</f>
        <v>N/A</v>
      </c>
      <c r="CP118" s="1" t="n">
        <v>2</v>
      </c>
      <c r="CQ118" s="1" t="n">
        <v>2</v>
      </c>
      <c r="CR118" s="1" t="n">
        <v>1</v>
      </c>
      <c r="CS118" s="1" t="n">
        <v>1</v>
      </c>
      <c r="CU118" s="1" t="n">
        <f aca="false">IF((F118-CP118&lt;=$D118-2),1,0)</f>
        <v>0</v>
      </c>
      <c r="CV118" s="1" t="n">
        <f aca="false">IF((G118-CQ118&lt;=$D118-2),1,0)</f>
        <v>0</v>
      </c>
      <c r="CW118" s="1" t="n">
        <f aca="false">IF((H118-CR118&lt;=$D118-2),1,0)</f>
        <v>0</v>
      </c>
      <c r="CX118" s="1" t="n">
        <f aca="false">IF((I118-CS118&lt;=$D118-2),1,0)</f>
        <v>0</v>
      </c>
    </row>
    <row r="119" customFormat="false" ht="12.75" hidden="false" customHeight="false" outlineLevel="0" collapsed="false">
      <c r="A119" s="1" t="s">
        <v>95</v>
      </c>
      <c r="B119" s="1" t="n">
        <v>10</v>
      </c>
      <c r="C119" s="1" t="n">
        <v>321</v>
      </c>
      <c r="D119" s="1" t="n">
        <v>4</v>
      </c>
      <c r="E119" s="1" t="n">
        <v>16</v>
      </c>
      <c r="F119" s="1" t="n">
        <v>3</v>
      </c>
      <c r="G119" s="1" t="n">
        <v>5</v>
      </c>
      <c r="H119" s="1" t="n">
        <v>4</v>
      </c>
      <c r="I119" s="1" t="n">
        <v>4</v>
      </c>
      <c r="J119" s="1" t="n">
        <v>1</v>
      </c>
      <c r="L119" s="1" t="n">
        <f aca="false">IF(F119=$D119,1,0)</f>
        <v>0</v>
      </c>
      <c r="M119" s="1" t="n">
        <f aca="false">IF(G119=$D119,1,0)</f>
        <v>0</v>
      </c>
      <c r="N119" s="1" t="n">
        <f aca="false">IF(H119=$D119,1,0)</f>
        <v>1</v>
      </c>
      <c r="O119" s="1" t="n">
        <f aca="false">IF(I119=$D119,1,0)</f>
        <v>1</v>
      </c>
      <c r="Q119" s="1" t="n">
        <f aca="false">IF(F119&lt;$D119,1,0)</f>
        <v>1</v>
      </c>
      <c r="R119" s="1" t="n">
        <f aca="false">IF(G119&lt;$D119,1,0)</f>
        <v>0</v>
      </c>
      <c r="S119" s="1" t="n">
        <f aca="false">IF(H119&lt;$D119,1,0)</f>
        <v>0</v>
      </c>
      <c r="T119" s="1" t="n">
        <f aca="false">IF(I119&lt;$D119,1,0)</f>
        <v>0</v>
      </c>
      <c r="V119" s="1" t="n">
        <f aca="false">IF(F119-1=$D119,1,0)</f>
        <v>0</v>
      </c>
      <c r="W119" s="1" t="n">
        <f aca="false">IF(G119-1=$D119,1,0)</f>
        <v>1</v>
      </c>
      <c r="X119" s="1" t="n">
        <f aca="false">IF(H119-1=$D119,1,0)</f>
        <v>0</v>
      </c>
      <c r="Y119" s="1" t="n">
        <f aca="false">IF(I119-1=$D119,1,0)</f>
        <v>0</v>
      </c>
      <c r="AA119" s="1" t="n">
        <f aca="false">IF(F119-2=$D119,1,0)</f>
        <v>0</v>
      </c>
      <c r="AB119" s="1" t="n">
        <f aca="false">IF(G119-2=$D119,1,0)</f>
        <v>0</v>
      </c>
      <c r="AC119" s="1" t="n">
        <f aca="false">IF(H119-2=$D119,1,0)</f>
        <v>0</v>
      </c>
      <c r="AD119" s="1" t="n">
        <f aca="false">IF(I119-2=$D119,1,0)</f>
        <v>0</v>
      </c>
      <c r="AF119" s="1" t="n">
        <f aca="false">IF(F119-3=$D119,1,0)</f>
        <v>0</v>
      </c>
      <c r="AG119" s="1" t="n">
        <f aca="false">IF(G119-3=$D119,1,0)</f>
        <v>0</v>
      </c>
      <c r="AH119" s="1" t="n">
        <f aca="false">IF(H119-3=$D119,1,0)</f>
        <v>0</v>
      </c>
      <c r="AI119" s="1" t="n">
        <f aca="false">IF(I119-3=$D119,1,0)</f>
        <v>0</v>
      </c>
      <c r="AK119" s="1" t="n">
        <f aca="false">IF(F119-4=$D119,1,0)</f>
        <v>0</v>
      </c>
      <c r="AL119" s="1" t="n">
        <f aca="false">IF(G119-4=$D119,1,0)</f>
        <v>0</v>
      </c>
      <c r="AM119" s="1" t="n">
        <f aca="false">IF(H119-4=$D119,1,0)</f>
        <v>0</v>
      </c>
      <c r="AN119" s="1" t="n">
        <f aca="false">IF(I119-4=$D119,1,0)</f>
        <v>0</v>
      </c>
      <c r="AP119" s="1" t="n">
        <f aca="false">IF(F119-5=$D119,1,0)</f>
        <v>0</v>
      </c>
      <c r="AQ119" s="1" t="n">
        <f aca="false">IF(G119-5=$D119,1,0)</f>
        <v>0</v>
      </c>
      <c r="AR119" s="1" t="n">
        <f aca="false">IF(H119-5=$D119,1,0)</f>
        <v>0</v>
      </c>
      <c r="AS119" s="1" t="n">
        <f aca="false">IF(I119-5=$D119,1,0)</f>
        <v>0</v>
      </c>
      <c r="AU119" s="1" t="n">
        <f aca="false">IF(F119-6=$D119,1,0)</f>
        <v>0</v>
      </c>
      <c r="AV119" s="1" t="n">
        <f aca="false">IF(G119-6=$D119,1,0)</f>
        <v>0</v>
      </c>
      <c r="AW119" s="1" t="n">
        <f aca="false">IF(H119-6=$D119,1,0)</f>
        <v>0</v>
      </c>
      <c r="AX119" s="1" t="n">
        <f aca="false">IF(I119-6=$D119,1,0)</f>
        <v>0</v>
      </c>
      <c r="AZ119" s="1" t="n">
        <f aca="false">IF(F119&lt;G119,1,0)</f>
        <v>1</v>
      </c>
      <c r="BA119" s="1" t="n">
        <f aca="false">IF(F119&lt;H119,1,0)</f>
        <v>1</v>
      </c>
      <c r="BB119" s="1" t="n">
        <f aca="false">IF(F119&lt;I119,1,0)</f>
        <v>1</v>
      </c>
      <c r="BC119" s="1" t="n">
        <f aca="false">IF(G119&lt;F119,1,0)</f>
        <v>0</v>
      </c>
      <c r="BD119" s="1" t="n">
        <f aca="false">IF(G119&lt;H119,1,0)</f>
        <v>0</v>
      </c>
      <c r="BE119" s="1" t="n">
        <f aca="false">IF(G119&lt;I119,1,0)</f>
        <v>0</v>
      </c>
      <c r="BF119" s="1" t="n">
        <f aca="false">IF(H119&lt;F119,1,0)</f>
        <v>0</v>
      </c>
      <c r="BG119" s="1" t="n">
        <f aca="false">IF(H119&lt;G119,1,0)</f>
        <v>1</v>
      </c>
      <c r="BH119" s="1" t="n">
        <f aca="false">IF(H119&lt;I119,1,0)</f>
        <v>0</v>
      </c>
      <c r="BI119" s="1" t="n">
        <f aca="false">IF(I119&lt;F119,1,0)</f>
        <v>0</v>
      </c>
      <c r="BJ119" s="1" t="n">
        <f aca="false">IF(I119&lt;G119,1,0)</f>
        <v>1</v>
      </c>
      <c r="BK119" s="1" t="n">
        <f aca="false">IF(I119&lt;H119,1,0)</f>
        <v>0</v>
      </c>
      <c r="BM119" s="7" t="str">
        <f aca="false">IF(SUM(AZ119:BB119)=3,"Paul",IF(SUM(BC119:BE119)=3,"Scott",IF(SUM(BF119:BH119)=3,"Dan",IF(SUM(BI119:BK119)=3,"Droz",0))))</f>
        <v>Paul</v>
      </c>
      <c r="BN119" s="1" t="n">
        <f aca="false">IF($BM119="Paul",1,0)</f>
        <v>1</v>
      </c>
      <c r="BO119" s="1" t="n">
        <f aca="false">IF($BM119="Scott",1,0)</f>
        <v>0</v>
      </c>
      <c r="BP119" s="1" t="n">
        <f aca="false">IF($BM119="Dan",1,0)</f>
        <v>0</v>
      </c>
      <c r="BQ119" s="1" t="n">
        <f aca="false">IF($BM119="Droz",1,0)</f>
        <v>0</v>
      </c>
      <c r="BS119" s="1" t="n">
        <f aca="false">IF(F119&gt;=($D119*2),1,0)</f>
        <v>0</v>
      </c>
      <c r="BT119" s="1" t="n">
        <f aca="false">IF(G119&gt;=($D119*2),1,0)</f>
        <v>0</v>
      </c>
      <c r="BU119" s="1" t="n">
        <f aca="false">IF(H119&gt;=($D119*2),1,0)</f>
        <v>0</v>
      </c>
      <c r="BV119" s="1" t="n">
        <f aca="false">IF(I119&gt;=($D119*2),1,0)</f>
        <v>0</v>
      </c>
      <c r="BX119" s="1" t="n">
        <f aca="false">IF($D119=3,1,0)</f>
        <v>0</v>
      </c>
      <c r="BY119" s="1" t="str">
        <f aca="false">IF($D119=3,F119,"N/A")</f>
        <v>N/A</v>
      </c>
      <c r="BZ119" s="1" t="str">
        <f aca="false">IF($D119=3,G119,"N/A")</f>
        <v>N/A</v>
      </c>
      <c r="CA119" s="1" t="str">
        <f aca="false">IF($D119=3,H119,"N/A")</f>
        <v>N/A</v>
      </c>
      <c r="CB119" s="1" t="str">
        <f aca="false">IF($D119=3,I119,"N/A")</f>
        <v>N/A</v>
      </c>
      <c r="CD119" s="1" t="n">
        <f aca="false">IF($D119=4,1,0)</f>
        <v>1</v>
      </c>
      <c r="CE119" s="1" t="n">
        <f aca="false">IF($D119=4,F119,"N/A")</f>
        <v>3</v>
      </c>
      <c r="CF119" s="1" t="n">
        <f aca="false">IF($D119=4,G119,"N/A")</f>
        <v>5</v>
      </c>
      <c r="CG119" s="1" t="n">
        <f aca="false">IF($D119=4,H119,"N/A")</f>
        <v>4</v>
      </c>
      <c r="CH119" s="1" t="n">
        <f aca="false">IF($D119=4,I119,"N/A")</f>
        <v>4</v>
      </c>
      <c r="CJ119" s="1" t="n">
        <f aca="false">IF($D119=5,1,0)</f>
        <v>0</v>
      </c>
      <c r="CK119" s="1" t="str">
        <f aca="false">IF($D119=5,F119,"N/A")</f>
        <v>N/A</v>
      </c>
      <c r="CL119" s="1" t="str">
        <f aca="false">IF($D119=5,G119,"N/A")</f>
        <v>N/A</v>
      </c>
      <c r="CM119" s="1" t="str">
        <f aca="false">IF($D119=5,H119,"N/A")</f>
        <v>N/A</v>
      </c>
      <c r="CN119" s="1" t="str">
        <f aca="false">IF($D119=5,I119,"N/A")</f>
        <v>N/A</v>
      </c>
      <c r="CP119" s="1" t="n">
        <v>1</v>
      </c>
      <c r="CQ119" s="1" t="n">
        <v>3</v>
      </c>
      <c r="CR119" s="1" t="n">
        <v>1</v>
      </c>
      <c r="CS119" s="1" t="n">
        <v>2</v>
      </c>
      <c r="CU119" s="1" t="n">
        <f aca="false">IF((F119-CP119&lt;=$D119-2),1,0)</f>
        <v>1</v>
      </c>
      <c r="CV119" s="1" t="n">
        <f aca="false">IF((G119-CQ119&lt;=$D119-2),1,0)</f>
        <v>1</v>
      </c>
      <c r="CW119" s="1" t="n">
        <f aca="false">IF((H119-CR119&lt;=$D119-2),1,0)</f>
        <v>0</v>
      </c>
      <c r="CX119" s="1" t="n">
        <f aca="false">IF((I119-CS119&lt;=$D119-2),1,0)</f>
        <v>1</v>
      </c>
    </row>
    <row r="120" customFormat="false" ht="12.75" hidden="false" customHeight="false" outlineLevel="0" collapsed="false">
      <c r="A120" s="1" t="s">
        <v>95</v>
      </c>
      <c r="B120" s="1" t="n">
        <v>11</v>
      </c>
      <c r="C120" s="1" t="n">
        <v>109</v>
      </c>
      <c r="D120" s="1" t="n">
        <v>3</v>
      </c>
      <c r="E120" s="1" t="n">
        <v>18</v>
      </c>
      <c r="F120" s="1" t="n">
        <v>3</v>
      </c>
      <c r="G120" s="1" t="n">
        <v>3</v>
      </c>
      <c r="H120" s="1" t="n">
        <v>3</v>
      </c>
      <c r="I120" s="1" t="n">
        <v>3</v>
      </c>
      <c r="J120" s="1" t="n">
        <v>1</v>
      </c>
      <c r="L120" s="1" t="n">
        <f aca="false">IF(F120=$D120,1,0)</f>
        <v>1</v>
      </c>
      <c r="M120" s="1" t="n">
        <f aca="false">IF(G120=$D120,1,0)</f>
        <v>1</v>
      </c>
      <c r="N120" s="1" t="n">
        <f aca="false">IF(H120=$D120,1,0)</f>
        <v>1</v>
      </c>
      <c r="O120" s="1" t="n">
        <f aca="false">IF(I120=$D120,1,0)</f>
        <v>1</v>
      </c>
      <c r="Q120" s="1" t="n">
        <f aca="false">IF(F120&lt;$D120,1,0)</f>
        <v>0</v>
      </c>
      <c r="R120" s="1" t="n">
        <f aca="false">IF(G120&lt;$D120,1,0)</f>
        <v>0</v>
      </c>
      <c r="S120" s="1" t="n">
        <f aca="false">IF(H120&lt;$D120,1,0)</f>
        <v>0</v>
      </c>
      <c r="T120" s="1" t="n">
        <f aca="false">IF(I120&lt;$D120,1,0)</f>
        <v>0</v>
      </c>
      <c r="V120" s="1" t="n">
        <f aca="false">IF(F120-1=$D120,1,0)</f>
        <v>0</v>
      </c>
      <c r="W120" s="1" t="n">
        <f aca="false">IF(G120-1=$D120,1,0)</f>
        <v>0</v>
      </c>
      <c r="X120" s="1" t="n">
        <f aca="false">IF(H120-1=$D120,1,0)</f>
        <v>0</v>
      </c>
      <c r="Y120" s="1" t="n">
        <f aca="false">IF(I120-1=$D120,1,0)</f>
        <v>0</v>
      </c>
      <c r="AA120" s="1" t="n">
        <f aca="false">IF(F120-2=$D120,1,0)</f>
        <v>0</v>
      </c>
      <c r="AB120" s="1" t="n">
        <f aca="false">IF(G120-2=$D120,1,0)</f>
        <v>0</v>
      </c>
      <c r="AC120" s="1" t="n">
        <f aca="false">IF(H120-2=$D120,1,0)</f>
        <v>0</v>
      </c>
      <c r="AD120" s="1" t="n">
        <f aca="false">IF(I120-2=$D120,1,0)</f>
        <v>0</v>
      </c>
      <c r="AF120" s="1" t="n">
        <f aca="false">IF(F120-3=$D120,1,0)</f>
        <v>0</v>
      </c>
      <c r="AG120" s="1" t="n">
        <f aca="false">IF(G120-3=$D120,1,0)</f>
        <v>0</v>
      </c>
      <c r="AH120" s="1" t="n">
        <f aca="false">IF(H120-3=$D120,1,0)</f>
        <v>0</v>
      </c>
      <c r="AI120" s="1" t="n">
        <f aca="false">IF(I120-3=$D120,1,0)</f>
        <v>0</v>
      </c>
      <c r="AK120" s="1" t="n">
        <f aca="false">IF(F120-4=$D120,1,0)</f>
        <v>0</v>
      </c>
      <c r="AL120" s="1" t="n">
        <f aca="false">IF(G120-4=$D120,1,0)</f>
        <v>0</v>
      </c>
      <c r="AM120" s="1" t="n">
        <f aca="false">IF(H120-4=$D120,1,0)</f>
        <v>0</v>
      </c>
      <c r="AN120" s="1" t="n">
        <f aca="false">IF(I120-4=$D120,1,0)</f>
        <v>0</v>
      </c>
      <c r="AP120" s="1" t="n">
        <f aca="false">IF(F120-5=$D120,1,0)</f>
        <v>0</v>
      </c>
      <c r="AQ120" s="1" t="n">
        <f aca="false">IF(G120-5=$D120,1,0)</f>
        <v>0</v>
      </c>
      <c r="AR120" s="1" t="n">
        <f aca="false">IF(H120-5=$D120,1,0)</f>
        <v>0</v>
      </c>
      <c r="AS120" s="1" t="n">
        <f aca="false">IF(I120-5=$D120,1,0)</f>
        <v>0</v>
      </c>
      <c r="AU120" s="1" t="n">
        <f aca="false">IF(F120-6=$D120,1,0)</f>
        <v>0</v>
      </c>
      <c r="AV120" s="1" t="n">
        <f aca="false">IF(G120-6=$D120,1,0)</f>
        <v>0</v>
      </c>
      <c r="AW120" s="1" t="n">
        <f aca="false">IF(H120-6=$D120,1,0)</f>
        <v>0</v>
      </c>
      <c r="AX120" s="1" t="n">
        <f aca="false">IF(I120-6=$D120,1,0)</f>
        <v>0</v>
      </c>
      <c r="AZ120" s="1" t="n">
        <f aca="false">IF(F120&lt;G120,1,0)</f>
        <v>0</v>
      </c>
      <c r="BA120" s="1" t="n">
        <f aca="false">IF(F120&lt;H120,1,0)</f>
        <v>0</v>
      </c>
      <c r="BB120" s="1" t="n">
        <f aca="false">IF(F120&lt;I120,1,0)</f>
        <v>0</v>
      </c>
      <c r="BC120" s="1" t="n">
        <f aca="false">IF(G120&lt;F120,1,0)</f>
        <v>0</v>
      </c>
      <c r="BD120" s="1" t="n">
        <f aca="false">IF(G120&lt;H120,1,0)</f>
        <v>0</v>
      </c>
      <c r="BE120" s="1" t="n">
        <f aca="false">IF(G120&lt;I120,1,0)</f>
        <v>0</v>
      </c>
      <c r="BF120" s="1" t="n">
        <f aca="false">IF(H120&lt;F120,1,0)</f>
        <v>0</v>
      </c>
      <c r="BG120" s="1" t="n">
        <f aca="false">IF(H120&lt;G120,1,0)</f>
        <v>0</v>
      </c>
      <c r="BH120" s="1" t="n">
        <f aca="false">IF(H120&lt;I120,1,0)</f>
        <v>0</v>
      </c>
      <c r="BI120" s="1" t="n">
        <f aca="false">IF(I120&lt;F120,1,0)</f>
        <v>0</v>
      </c>
      <c r="BJ120" s="1" t="n">
        <f aca="false">IF(I120&lt;G120,1,0)</f>
        <v>0</v>
      </c>
      <c r="BK120" s="1" t="n">
        <f aca="false">IF(I120&lt;H120,1,0)</f>
        <v>0</v>
      </c>
      <c r="BM120" s="7" t="n">
        <f aca="false">IF(SUM(AZ120:BB120)=3,"Paul",IF(SUM(BC120:BE120)=3,"Scott",IF(SUM(BF120:BH120)=3,"Dan",IF(SUM(BI120:BK120)=3,"Droz",0))))</f>
        <v>0</v>
      </c>
      <c r="BN120" s="1" t="n">
        <f aca="false">IF($BM120="Paul",1,0)</f>
        <v>0</v>
      </c>
      <c r="BO120" s="1" t="n">
        <f aca="false">IF($BM120="Scott",1,0)</f>
        <v>0</v>
      </c>
      <c r="BP120" s="1" t="n">
        <f aca="false">IF($BM120="Dan",1,0)</f>
        <v>0</v>
      </c>
      <c r="BQ120" s="1" t="n">
        <f aca="false">IF($BM120="Droz",1,0)</f>
        <v>0</v>
      </c>
      <c r="BS120" s="1" t="n">
        <f aca="false">IF(F120&gt;=($D120*2),1,0)</f>
        <v>0</v>
      </c>
      <c r="BT120" s="1" t="n">
        <f aca="false">IF(G120&gt;=($D120*2),1,0)</f>
        <v>0</v>
      </c>
      <c r="BU120" s="1" t="n">
        <f aca="false">IF(H120&gt;=($D120*2),1,0)</f>
        <v>0</v>
      </c>
      <c r="BV120" s="1" t="n">
        <f aca="false">IF(I120&gt;=($D120*2),1,0)</f>
        <v>0</v>
      </c>
      <c r="BX120" s="1" t="n">
        <f aca="false">IF($D120=3,1,0)</f>
        <v>1</v>
      </c>
      <c r="BY120" s="1" t="n">
        <f aca="false">IF($D120=3,F120,"N/A")</f>
        <v>3</v>
      </c>
      <c r="BZ120" s="1" t="n">
        <f aca="false">IF($D120=3,G120,"N/A")</f>
        <v>3</v>
      </c>
      <c r="CA120" s="1" t="n">
        <f aca="false">IF($D120=3,H120,"N/A")</f>
        <v>3</v>
      </c>
      <c r="CB120" s="1" t="n">
        <f aca="false">IF($D120=3,I120,"N/A")</f>
        <v>3</v>
      </c>
      <c r="CD120" s="1" t="n">
        <f aca="false">IF($D120=4,1,0)</f>
        <v>0</v>
      </c>
      <c r="CE120" s="1" t="str">
        <f aca="false">IF($D120=4,F120,"N/A")</f>
        <v>N/A</v>
      </c>
      <c r="CF120" s="1" t="str">
        <f aca="false">IF($D120=4,G120,"N/A")</f>
        <v>N/A</v>
      </c>
      <c r="CG120" s="1" t="str">
        <f aca="false">IF($D120=4,H120,"N/A")</f>
        <v>N/A</v>
      </c>
      <c r="CH120" s="1" t="str">
        <f aca="false">IF($D120=4,I120,"N/A")</f>
        <v>N/A</v>
      </c>
      <c r="CJ120" s="1" t="n">
        <f aca="false">IF($D120=5,1,0)</f>
        <v>0</v>
      </c>
      <c r="CK120" s="1" t="str">
        <f aca="false">IF($D120=5,F120,"N/A")</f>
        <v>N/A</v>
      </c>
      <c r="CL120" s="1" t="str">
        <f aca="false">IF($D120=5,G120,"N/A")</f>
        <v>N/A</v>
      </c>
      <c r="CM120" s="1" t="str">
        <f aca="false">IF($D120=5,H120,"N/A")</f>
        <v>N/A</v>
      </c>
      <c r="CN120" s="1" t="str">
        <f aca="false">IF($D120=5,I120,"N/A")</f>
        <v>N/A</v>
      </c>
      <c r="CP120" s="1" t="n">
        <v>1</v>
      </c>
      <c r="CQ120" s="1" t="n">
        <v>2</v>
      </c>
      <c r="CR120" s="1" t="n">
        <v>1</v>
      </c>
      <c r="CS120" s="1" t="n">
        <v>2</v>
      </c>
      <c r="CU120" s="1" t="n">
        <f aca="false">IF((F120-CP120&lt;=$D120-2),1,0)</f>
        <v>0</v>
      </c>
      <c r="CV120" s="1" t="n">
        <f aca="false">IF((G120-CQ120&lt;=$D120-2),1,0)</f>
        <v>1</v>
      </c>
      <c r="CW120" s="1" t="n">
        <f aca="false">IF((H120-CR120&lt;=$D120-2),1,0)</f>
        <v>0</v>
      </c>
      <c r="CX120" s="1" t="n">
        <f aca="false">IF((I120-CS120&lt;=$D120-2),1,0)</f>
        <v>1</v>
      </c>
    </row>
    <row r="121" customFormat="false" ht="12.75" hidden="false" customHeight="false" outlineLevel="0" collapsed="false">
      <c r="A121" s="1" t="s">
        <v>95</v>
      </c>
      <c r="B121" s="1" t="n">
        <v>12</v>
      </c>
      <c r="C121" s="1" t="n">
        <v>393</v>
      </c>
      <c r="D121" s="1" t="n">
        <v>4</v>
      </c>
      <c r="E121" s="1" t="n">
        <v>2</v>
      </c>
      <c r="F121" s="1" t="n">
        <v>5</v>
      </c>
      <c r="G121" s="1" t="n">
        <v>4</v>
      </c>
      <c r="H121" s="1" t="n">
        <v>4</v>
      </c>
      <c r="I121" s="1" t="n">
        <v>5</v>
      </c>
      <c r="J121" s="1" t="n">
        <v>1</v>
      </c>
      <c r="L121" s="1" t="n">
        <f aca="false">IF(F121=$D121,1,0)</f>
        <v>0</v>
      </c>
      <c r="M121" s="1" t="n">
        <f aca="false">IF(G121=$D121,1,0)</f>
        <v>1</v>
      </c>
      <c r="N121" s="1" t="n">
        <f aca="false">IF(H121=$D121,1,0)</f>
        <v>1</v>
      </c>
      <c r="O121" s="1" t="n">
        <f aca="false">IF(I121=$D121,1,0)</f>
        <v>0</v>
      </c>
      <c r="Q121" s="1" t="n">
        <f aca="false">IF(F121&lt;$D121,1,0)</f>
        <v>0</v>
      </c>
      <c r="R121" s="1" t="n">
        <f aca="false">IF(G121&lt;$D121,1,0)</f>
        <v>0</v>
      </c>
      <c r="S121" s="1" t="n">
        <f aca="false">IF(H121&lt;$D121,1,0)</f>
        <v>0</v>
      </c>
      <c r="T121" s="1" t="n">
        <f aca="false">IF(I121&lt;$D121,1,0)</f>
        <v>0</v>
      </c>
      <c r="V121" s="1" t="n">
        <f aca="false">IF(F121-1=$D121,1,0)</f>
        <v>1</v>
      </c>
      <c r="W121" s="1" t="n">
        <f aca="false">IF(G121-1=$D121,1,0)</f>
        <v>0</v>
      </c>
      <c r="X121" s="1" t="n">
        <f aca="false">IF(H121-1=$D121,1,0)</f>
        <v>0</v>
      </c>
      <c r="Y121" s="1" t="n">
        <f aca="false">IF(I121-1=$D121,1,0)</f>
        <v>1</v>
      </c>
      <c r="AA121" s="1" t="n">
        <f aca="false">IF(F121-2=$D121,1,0)</f>
        <v>0</v>
      </c>
      <c r="AB121" s="1" t="n">
        <f aca="false">IF(G121-2=$D121,1,0)</f>
        <v>0</v>
      </c>
      <c r="AC121" s="1" t="n">
        <f aca="false">IF(H121-2=$D121,1,0)</f>
        <v>0</v>
      </c>
      <c r="AD121" s="1" t="n">
        <f aca="false">IF(I121-2=$D121,1,0)</f>
        <v>0</v>
      </c>
      <c r="AF121" s="1" t="n">
        <f aca="false">IF(F121-3=$D121,1,0)</f>
        <v>0</v>
      </c>
      <c r="AG121" s="1" t="n">
        <f aca="false">IF(G121-3=$D121,1,0)</f>
        <v>0</v>
      </c>
      <c r="AH121" s="1" t="n">
        <f aca="false">IF(H121-3=$D121,1,0)</f>
        <v>0</v>
      </c>
      <c r="AI121" s="1" t="n">
        <f aca="false">IF(I121-3=$D121,1,0)</f>
        <v>0</v>
      </c>
      <c r="AK121" s="1" t="n">
        <f aca="false">IF(F121-4=$D121,1,0)</f>
        <v>0</v>
      </c>
      <c r="AL121" s="1" t="n">
        <f aca="false">IF(G121-4=$D121,1,0)</f>
        <v>0</v>
      </c>
      <c r="AM121" s="1" t="n">
        <f aca="false">IF(H121-4=$D121,1,0)</f>
        <v>0</v>
      </c>
      <c r="AN121" s="1" t="n">
        <f aca="false">IF(I121-4=$D121,1,0)</f>
        <v>0</v>
      </c>
      <c r="AP121" s="1" t="n">
        <f aca="false">IF(F121-5=$D121,1,0)</f>
        <v>0</v>
      </c>
      <c r="AQ121" s="1" t="n">
        <f aca="false">IF(G121-5=$D121,1,0)</f>
        <v>0</v>
      </c>
      <c r="AR121" s="1" t="n">
        <f aca="false">IF(H121-5=$D121,1,0)</f>
        <v>0</v>
      </c>
      <c r="AS121" s="1" t="n">
        <f aca="false">IF(I121-5=$D121,1,0)</f>
        <v>0</v>
      </c>
      <c r="AU121" s="1" t="n">
        <f aca="false">IF(F121-6=$D121,1,0)</f>
        <v>0</v>
      </c>
      <c r="AV121" s="1" t="n">
        <f aca="false">IF(G121-6=$D121,1,0)</f>
        <v>0</v>
      </c>
      <c r="AW121" s="1" t="n">
        <f aca="false">IF(H121-6=$D121,1,0)</f>
        <v>0</v>
      </c>
      <c r="AX121" s="1" t="n">
        <f aca="false">IF(I121-6=$D121,1,0)</f>
        <v>0</v>
      </c>
      <c r="AZ121" s="1" t="n">
        <f aca="false">IF(F121&lt;G121,1,0)</f>
        <v>0</v>
      </c>
      <c r="BA121" s="1" t="n">
        <f aca="false">IF(F121&lt;H121,1,0)</f>
        <v>0</v>
      </c>
      <c r="BB121" s="1" t="n">
        <f aca="false">IF(F121&lt;I121,1,0)</f>
        <v>0</v>
      </c>
      <c r="BC121" s="1" t="n">
        <f aca="false">IF(G121&lt;F121,1,0)</f>
        <v>1</v>
      </c>
      <c r="BD121" s="1" t="n">
        <f aca="false">IF(G121&lt;H121,1,0)</f>
        <v>0</v>
      </c>
      <c r="BE121" s="1" t="n">
        <f aca="false">IF(G121&lt;I121,1,0)</f>
        <v>1</v>
      </c>
      <c r="BF121" s="1" t="n">
        <f aca="false">IF(H121&lt;F121,1,0)</f>
        <v>1</v>
      </c>
      <c r="BG121" s="1" t="n">
        <f aca="false">IF(H121&lt;G121,1,0)</f>
        <v>0</v>
      </c>
      <c r="BH121" s="1" t="n">
        <f aca="false">IF(H121&lt;I121,1,0)</f>
        <v>1</v>
      </c>
      <c r="BI121" s="1" t="n">
        <f aca="false">IF(I121&lt;F121,1,0)</f>
        <v>0</v>
      </c>
      <c r="BJ121" s="1" t="n">
        <f aca="false">IF(I121&lt;G121,1,0)</f>
        <v>0</v>
      </c>
      <c r="BK121" s="1" t="n">
        <f aca="false">IF(I121&lt;H121,1,0)</f>
        <v>0</v>
      </c>
      <c r="BM121" s="7" t="n">
        <f aca="false">IF(SUM(AZ121:BB121)=3,"Paul",IF(SUM(BC121:BE121)=3,"Scott",IF(SUM(BF121:BH121)=3,"Dan",IF(SUM(BI121:BK121)=3,"Droz",0))))</f>
        <v>0</v>
      </c>
      <c r="BN121" s="1" t="n">
        <f aca="false">IF($BM121="Paul",1,0)</f>
        <v>0</v>
      </c>
      <c r="BO121" s="1" t="n">
        <f aca="false">IF($BM121="Scott",1,0)</f>
        <v>0</v>
      </c>
      <c r="BP121" s="1" t="n">
        <f aca="false">IF($BM121="Dan",1,0)</f>
        <v>0</v>
      </c>
      <c r="BQ121" s="1" t="n">
        <f aca="false">IF($BM121="Droz",1,0)</f>
        <v>0</v>
      </c>
      <c r="BS121" s="1" t="n">
        <f aca="false">IF(F121&gt;=($D121*2),1,0)</f>
        <v>0</v>
      </c>
      <c r="BT121" s="1" t="n">
        <f aca="false">IF(G121&gt;=($D121*2),1,0)</f>
        <v>0</v>
      </c>
      <c r="BU121" s="1" t="n">
        <f aca="false">IF(H121&gt;=($D121*2),1,0)</f>
        <v>0</v>
      </c>
      <c r="BV121" s="1" t="n">
        <f aca="false">IF(I121&gt;=($D121*2),1,0)</f>
        <v>0</v>
      </c>
      <c r="BX121" s="1" t="n">
        <f aca="false">IF($D121=3,1,0)</f>
        <v>0</v>
      </c>
      <c r="BY121" s="1" t="str">
        <f aca="false">IF($D121=3,F121,"N/A")</f>
        <v>N/A</v>
      </c>
      <c r="BZ121" s="1" t="str">
        <f aca="false">IF($D121=3,G121,"N/A")</f>
        <v>N/A</v>
      </c>
      <c r="CA121" s="1" t="str">
        <f aca="false">IF($D121=3,H121,"N/A")</f>
        <v>N/A</v>
      </c>
      <c r="CB121" s="1" t="str">
        <f aca="false">IF($D121=3,I121,"N/A")</f>
        <v>N/A</v>
      </c>
      <c r="CD121" s="1" t="n">
        <f aca="false">IF($D121=4,1,0)</f>
        <v>1</v>
      </c>
      <c r="CE121" s="1" t="n">
        <f aca="false">IF($D121=4,F121,"N/A")</f>
        <v>5</v>
      </c>
      <c r="CF121" s="1" t="n">
        <f aca="false">IF($D121=4,G121,"N/A")</f>
        <v>4</v>
      </c>
      <c r="CG121" s="1" t="n">
        <f aca="false">IF($D121=4,H121,"N/A")</f>
        <v>4</v>
      </c>
      <c r="CH121" s="1" t="n">
        <f aca="false">IF($D121=4,I121,"N/A")</f>
        <v>5</v>
      </c>
      <c r="CJ121" s="1" t="n">
        <f aca="false">IF($D121=5,1,0)</f>
        <v>0</v>
      </c>
      <c r="CK121" s="1" t="str">
        <f aca="false">IF($D121=5,F121,"N/A")</f>
        <v>N/A</v>
      </c>
      <c r="CL121" s="1" t="str">
        <f aca="false">IF($D121=5,G121,"N/A")</f>
        <v>N/A</v>
      </c>
      <c r="CM121" s="1" t="str">
        <f aca="false">IF($D121=5,H121,"N/A")</f>
        <v>N/A</v>
      </c>
      <c r="CN121" s="1" t="str">
        <f aca="false">IF($D121=5,I121,"N/A")</f>
        <v>N/A</v>
      </c>
      <c r="CP121" s="1" t="n">
        <v>2</v>
      </c>
      <c r="CQ121" s="1" t="n">
        <v>1</v>
      </c>
      <c r="CR121" s="1" t="n">
        <v>1</v>
      </c>
      <c r="CS121" s="1" t="n">
        <v>2</v>
      </c>
      <c r="CU121" s="1" t="n">
        <f aca="false">IF((F121-CP121&lt;=$D121-2),1,0)</f>
        <v>0</v>
      </c>
      <c r="CV121" s="1" t="n">
        <f aca="false">IF((G121-CQ121&lt;=$D121-2),1,0)</f>
        <v>0</v>
      </c>
      <c r="CW121" s="1" t="n">
        <f aca="false">IF((H121-CR121&lt;=$D121-2),1,0)</f>
        <v>0</v>
      </c>
      <c r="CX121" s="1" t="n">
        <f aca="false">IF((I121-CS121&lt;=$D121-2),1,0)</f>
        <v>0</v>
      </c>
    </row>
    <row r="122" customFormat="false" ht="12.75" hidden="false" customHeight="false" outlineLevel="0" collapsed="false">
      <c r="A122" s="1" t="s">
        <v>95</v>
      </c>
      <c r="B122" s="1" t="n">
        <v>13</v>
      </c>
      <c r="C122" s="1" t="n">
        <v>447</v>
      </c>
      <c r="D122" s="1" t="n">
        <v>5</v>
      </c>
      <c r="E122" s="1" t="n">
        <v>8</v>
      </c>
      <c r="F122" s="1" t="n">
        <v>7</v>
      </c>
      <c r="G122" s="1" t="n">
        <v>6</v>
      </c>
      <c r="H122" s="1" t="n">
        <v>7</v>
      </c>
      <c r="I122" s="1" t="n">
        <v>5</v>
      </c>
      <c r="J122" s="1" t="n">
        <v>1</v>
      </c>
      <c r="L122" s="1" t="n">
        <f aca="false">IF(F122=$D122,1,0)</f>
        <v>0</v>
      </c>
      <c r="M122" s="1" t="n">
        <f aca="false">IF(G122=$D122,1,0)</f>
        <v>0</v>
      </c>
      <c r="N122" s="1" t="n">
        <f aca="false">IF(H122=$D122,1,0)</f>
        <v>0</v>
      </c>
      <c r="O122" s="1" t="n">
        <f aca="false">IF(I122=$D122,1,0)</f>
        <v>1</v>
      </c>
      <c r="Q122" s="1" t="n">
        <f aca="false">IF(F122&lt;$D122,1,0)</f>
        <v>0</v>
      </c>
      <c r="R122" s="1" t="n">
        <f aca="false">IF(G122&lt;$D122,1,0)</f>
        <v>0</v>
      </c>
      <c r="S122" s="1" t="n">
        <f aca="false">IF(H122&lt;$D122,1,0)</f>
        <v>0</v>
      </c>
      <c r="T122" s="1" t="n">
        <f aca="false">IF(I122&lt;$D122,1,0)</f>
        <v>0</v>
      </c>
      <c r="V122" s="1" t="n">
        <f aca="false">IF(F122-1=$D122,1,0)</f>
        <v>0</v>
      </c>
      <c r="W122" s="1" t="n">
        <f aca="false">IF(G122-1=$D122,1,0)</f>
        <v>1</v>
      </c>
      <c r="X122" s="1" t="n">
        <f aca="false">IF(H122-1=$D122,1,0)</f>
        <v>0</v>
      </c>
      <c r="Y122" s="1" t="n">
        <f aca="false">IF(I122-1=$D122,1,0)</f>
        <v>0</v>
      </c>
      <c r="AA122" s="1" t="n">
        <f aca="false">IF(F122-2=$D122,1,0)</f>
        <v>1</v>
      </c>
      <c r="AB122" s="1" t="n">
        <f aca="false">IF(G122-2=$D122,1,0)</f>
        <v>0</v>
      </c>
      <c r="AC122" s="1" t="n">
        <f aca="false">IF(H122-2=$D122,1,0)</f>
        <v>1</v>
      </c>
      <c r="AD122" s="1" t="n">
        <f aca="false">IF(I122-2=$D122,1,0)</f>
        <v>0</v>
      </c>
      <c r="AF122" s="1" t="n">
        <f aca="false">IF(F122-3=$D122,1,0)</f>
        <v>0</v>
      </c>
      <c r="AG122" s="1" t="n">
        <f aca="false">IF(G122-3=$D122,1,0)</f>
        <v>0</v>
      </c>
      <c r="AH122" s="1" t="n">
        <f aca="false">IF(H122-3=$D122,1,0)</f>
        <v>0</v>
      </c>
      <c r="AI122" s="1" t="n">
        <f aca="false">IF(I122-3=$D122,1,0)</f>
        <v>0</v>
      </c>
      <c r="AK122" s="1" t="n">
        <f aca="false">IF(F122-4=$D122,1,0)</f>
        <v>0</v>
      </c>
      <c r="AL122" s="1" t="n">
        <f aca="false">IF(G122-4=$D122,1,0)</f>
        <v>0</v>
      </c>
      <c r="AM122" s="1" t="n">
        <f aca="false">IF(H122-4=$D122,1,0)</f>
        <v>0</v>
      </c>
      <c r="AN122" s="1" t="n">
        <f aca="false">IF(I122-4=$D122,1,0)</f>
        <v>0</v>
      </c>
      <c r="AP122" s="1" t="n">
        <f aca="false">IF(F122-5=$D122,1,0)</f>
        <v>0</v>
      </c>
      <c r="AQ122" s="1" t="n">
        <f aca="false">IF(G122-5=$D122,1,0)</f>
        <v>0</v>
      </c>
      <c r="AR122" s="1" t="n">
        <f aca="false">IF(H122-5=$D122,1,0)</f>
        <v>0</v>
      </c>
      <c r="AS122" s="1" t="n">
        <f aca="false">IF(I122-5=$D122,1,0)</f>
        <v>0</v>
      </c>
      <c r="AU122" s="1" t="n">
        <f aca="false">IF(F122-6=$D122,1,0)</f>
        <v>0</v>
      </c>
      <c r="AV122" s="1" t="n">
        <f aca="false">IF(G122-6=$D122,1,0)</f>
        <v>0</v>
      </c>
      <c r="AW122" s="1" t="n">
        <f aca="false">IF(H122-6=$D122,1,0)</f>
        <v>0</v>
      </c>
      <c r="AX122" s="1" t="n">
        <f aca="false">IF(I122-6=$D122,1,0)</f>
        <v>0</v>
      </c>
      <c r="AZ122" s="1" t="n">
        <f aca="false">IF(F122&lt;G122,1,0)</f>
        <v>0</v>
      </c>
      <c r="BA122" s="1" t="n">
        <f aca="false">IF(F122&lt;H122,1,0)</f>
        <v>0</v>
      </c>
      <c r="BB122" s="1" t="n">
        <f aca="false">IF(F122&lt;I122,1,0)</f>
        <v>0</v>
      </c>
      <c r="BC122" s="1" t="n">
        <f aca="false">IF(G122&lt;F122,1,0)</f>
        <v>1</v>
      </c>
      <c r="BD122" s="1" t="n">
        <f aca="false">IF(G122&lt;H122,1,0)</f>
        <v>1</v>
      </c>
      <c r="BE122" s="1" t="n">
        <f aca="false">IF(G122&lt;I122,1,0)</f>
        <v>0</v>
      </c>
      <c r="BF122" s="1" t="n">
        <f aca="false">IF(H122&lt;F122,1,0)</f>
        <v>0</v>
      </c>
      <c r="BG122" s="1" t="n">
        <f aca="false">IF(H122&lt;G122,1,0)</f>
        <v>0</v>
      </c>
      <c r="BH122" s="1" t="n">
        <f aca="false">IF(H122&lt;I122,1,0)</f>
        <v>0</v>
      </c>
      <c r="BI122" s="1" t="n">
        <f aca="false">IF(I122&lt;F122,1,0)</f>
        <v>1</v>
      </c>
      <c r="BJ122" s="1" t="n">
        <f aca="false">IF(I122&lt;G122,1,0)</f>
        <v>1</v>
      </c>
      <c r="BK122" s="1" t="n">
        <f aca="false">IF(I122&lt;H122,1,0)</f>
        <v>1</v>
      </c>
      <c r="BM122" s="7" t="str">
        <f aca="false">IF(SUM(AZ122:BB122)=3,"Paul",IF(SUM(BC122:BE122)=3,"Scott",IF(SUM(BF122:BH122)=3,"Dan",IF(SUM(BI122:BK122)=3,"Droz",0))))</f>
        <v>Droz</v>
      </c>
      <c r="BN122" s="1" t="n">
        <f aca="false">IF($BM122="Paul",1,0)</f>
        <v>0</v>
      </c>
      <c r="BO122" s="1" t="n">
        <f aca="false">IF($BM122="Scott",1,0)</f>
        <v>0</v>
      </c>
      <c r="BP122" s="1" t="n">
        <f aca="false">IF($BM122="Dan",1,0)</f>
        <v>0</v>
      </c>
      <c r="BQ122" s="1" t="n">
        <f aca="false">IF($BM122="Droz",1,0)</f>
        <v>1</v>
      </c>
      <c r="BS122" s="1" t="n">
        <f aca="false">IF(F122&gt;=($D122*2),1,0)</f>
        <v>0</v>
      </c>
      <c r="BT122" s="1" t="n">
        <f aca="false">IF(G122&gt;=($D122*2),1,0)</f>
        <v>0</v>
      </c>
      <c r="BU122" s="1" t="n">
        <f aca="false">IF(H122&gt;=($D122*2),1,0)</f>
        <v>0</v>
      </c>
      <c r="BV122" s="1" t="n">
        <f aca="false">IF(I122&gt;=($D122*2),1,0)</f>
        <v>0</v>
      </c>
      <c r="BX122" s="1" t="n">
        <f aca="false">IF($D122=3,1,0)</f>
        <v>0</v>
      </c>
      <c r="BY122" s="1" t="str">
        <f aca="false">IF($D122=3,F122,"N/A")</f>
        <v>N/A</v>
      </c>
      <c r="BZ122" s="1" t="str">
        <f aca="false">IF($D122=3,G122,"N/A")</f>
        <v>N/A</v>
      </c>
      <c r="CA122" s="1" t="str">
        <f aca="false">IF($D122=3,H122,"N/A")</f>
        <v>N/A</v>
      </c>
      <c r="CB122" s="1" t="str">
        <f aca="false">IF($D122=3,I122,"N/A")</f>
        <v>N/A</v>
      </c>
      <c r="CD122" s="1" t="n">
        <f aca="false">IF($D122=4,1,0)</f>
        <v>0</v>
      </c>
      <c r="CE122" s="1" t="str">
        <f aca="false">IF($D122=4,F122,"N/A")</f>
        <v>N/A</v>
      </c>
      <c r="CF122" s="1" t="str">
        <f aca="false">IF($D122=4,G122,"N/A")</f>
        <v>N/A</v>
      </c>
      <c r="CG122" s="1" t="str">
        <f aca="false">IF($D122=4,H122,"N/A")</f>
        <v>N/A</v>
      </c>
      <c r="CH122" s="1" t="str">
        <f aca="false">IF($D122=4,I122,"N/A")</f>
        <v>N/A</v>
      </c>
      <c r="CJ122" s="1" t="n">
        <f aca="false">IF($D122=5,1,0)</f>
        <v>1</v>
      </c>
      <c r="CK122" s="1" t="n">
        <f aca="false">IF($D122=5,F122,"N/A")</f>
        <v>7</v>
      </c>
      <c r="CL122" s="1" t="n">
        <f aca="false">IF($D122=5,G122,"N/A")</f>
        <v>6</v>
      </c>
      <c r="CM122" s="1" t="n">
        <f aca="false">IF($D122=5,H122,"N/A")</f>
        <v>7</v>
      </c>
      <c r="CN122" s="1" t="n">
        <f aca="false">IF($D122=5,I122,"N/A")</f>
        <v>5</v>
      </c>
      <c r="CP122" s="1" t="n">
        <v>2</v>
      </c>
      <c r="CQ122" s="1" t="n">
        <v>2</v>
      </c>
      <c r="CR122" s="1" t="n">
        <v>2</v>
      </c>
      <c r="CS122" s="1" t="n">
        <v>2</v>
      </c>
      <c r="CU122" s="1" t="n">
        <f aca="false">IF((F122-CP122&lt;=$D122-2),1,0)</f>
        <v>0</v>
      </c>
      <c r="CV122" s="1" t="n">
        <f aca="false">IF((G122-CQ122&lt;=$D122-2),1,0)</f>
        <v>0</v>
      </c>
      <c r="CW122" s="1" t="n">
        <f aca="false">IF((H122-CR122&lt;=$D122-2),1,0)</f>
        <v>0</v>
      </c>
      <c r="CX122" s="1" t="n">
        <f aca="false">IF((I122-CS122&lt;=$D122-2),1,0)</f>
        <v>1</v>
      </c>
    </row>
    <row r="123" customFormat="false" ht="12.75" hidden="false" customHeight="false" outlineLevel="0" collapsed="false">
      <c r="A123" s="1" t="s">
        <v>95</v>
      </c>
      <c r="B123" s="1" t="n">
        <v>14</v>
      </c>
      <c r="C123" s="1" t="n">
        <v>361</v>
      </c>
      <c r="D123" s="1" t="n">
        <v>4</v>
      </c>
      <c r="E123" s="1" t="n">
        <v>10</v>
      </c>
      <c r="F123" s="1" t="n">
        <v>5</v>
      </c>
      <c r="G123" s="1" t="n">
        <v>6</v>
      </c>
      <c r="H123" s="1" t="n">
        <v>5</v>
      </c>
      <c r="I123" s="1" t="n">
        <v>6</v>
      </c>
      <c r="J123" s="1" t="n">
        <v>1</v>
      </c>
      <c r="L123" s="1" t="n">
        <f aca="false">IF(F123=$D123,1,0)</f>
        <v>0</v>
      </c>
      <c r="M123" s="1" t="n">
        <f aca="false">IF(G123=$D123,1,0)</f>
        <v>0</v>
      </c>
      <c r="N123" s="1" t="n">
        <f aca="false">IF(H123=$D123,1,0)</f>
        <v>0</v>
      </c>
      <c r="O123" s="1" t="n">
        <f aca="false">IF(I123=$D123,1,0)</f>
        <v>0</v>
      </c>
      <c r="Q123" s="1" t="n">
        <f aca="false">IF(F123&lt;$D123,1,0)</f>
        <v>0</v>
      </c>
      <c r="R123" s="1" t="n">
        <f aca="false">IF(G123&lt;$D123,1,0)</f>
        <v>0</v>
      </c>
      <c r="S123" s="1" t="n">
        <f aca="false">IF(H123&lt;$D123,1,0)</f>
        <v>0</v>
      </c>
      <c r="T123" s="1" t="n">
        <f aca="false">IF(I123&lt;$D123,1,0)</f>
        <v>0</v>
      </c>
      <c r="V123" s="1" t="n">
        <f aca="false">IF(F123-1=$D123,1,0)</f>
        <v>1</v>
      </c>
      <c r="W123" s="1" t="n">
        <f aca="false">IF(G123-1=$D123,1,0)</f>
        <v>0</v>
      </c>
      <c r="X123" s="1" t="n">
        <f aca="false">IF(H123-1=$D123,1,0)</f>
        <v>1</v>
      </c>
      <c r="Y123" s="1" t="n">
        <f aca="false">IF(I123-1=$D123,1,0)</f>
        <v>0</v>
      </c>
      <c r="AA123" s="1" t="n">
        <f aca="false">IF(F123-2=$D123,1,0)</f>
        <v>0</v>
      </c>
      <c r="AB123" s="1" t="n">
        <f aca="false">IF(G123-2=$D123,1,0)</f>
        <v>1</v>
      </c>
      <c r="AC123" s="1" t="n">
        <f aca="false">IF(H123-2=$D123,1,0)</f>
        <v>0</v>
      </c>
      <c r="AD123" s="1" t="n">
        <f aca="false">IF(I123-2=$D123,1,0)</f>
        <v>1</v>
      </c>
      <c r="AF123" s="1" t="n">
        <f aca="false">IF(F123-3=$D123,1,0)</f>
        <v>0</v>
      </c>
      <c r="AG123" s="1" t="n">
        <f aca="false">IF(G123-3=$D123,1,0)</f>
        <v>0</v>
      </c>
      <c r="AH123" s="1" t="n">
        <f aca="false">IF(H123-3=$D123,1,0)</f>
        <v>0</v>
      </c>
      <c r="AI123" s="1" t="n">
        <f aca="false">IF(I123-3=$D123,1,0)</f>
        <v>0</v>
      </c>
      <c r="AK123" s="1" t="n">
        <f aca="false">IF(F123-4=$D123,1,0)</f>
        <v>0</v>
      </c>
      <c r="AL123" s="1" t="n">
        <f aca="false">IF(G123-4=$D123,1,0)</f>
        <v>0</v>
      </c>
      <c r="AM123" s="1" t="n">
        <f aca="false">IF(H123-4=$D123,1,0)</f>
        <v>0</v>
      </c>
      <c r="AN123" s="1" t="n">
        <f aca="false">IF(I123-4=$D123,1,0)</f>
        <v>0</v>
      </c>
      <c r="AP123" s="1" t="n">
        <f aca="false">IF(F123-5=$D123,1,0)</f>
        <v>0</v>
      </c>
      <c r="AQ123" s="1" t="n">
        <f aca="false">IF(G123-5=$D123,1,0)</f>
        <v>0</v>
      </c>
      <c r="AR123" s="1" t="n">
        <f aca="false">IF(H123-5=$D123,1,0)</f>
        <v>0</v>
      </c>
      <c r="AS123" s="1" t="n">
        <f aca="false">IF(I123-5=$D123,1,0)</f>
        <v>0</v>
      </c>
      <c r="AU123" s="1" t="n">
        <f aca="false">IF(F123-6=$D123,1,0)</f>
        <v>0</v>
      </c>
      <c r="AV123" s="1" t="n">
        <f aca="false">IF(G123-6=$D123,1,0)</f>
        <v>0</v>
      </c>
      <c r="AW123" s="1" t="n">
        <f aca="false">IF(H123-6=$D123,1,0)</f>
        <v>0</v>
      </c>
      <c r="AX123" s="1" t="n">
        <f aca="false">IF(I123-6=$D123,1,0)</f>
        <v>0</v>
      </c>
      <c r="AZ123" s="1" t="n">
        <f aca="false">IF(F123&lt;G123,1,0)</f>
        <v>1</v>
      </c>
      <c r="BA123" s="1" t="n">
        <f aca="false">IF(F123&lt;H123,1,0)</f>
        <v>0</v>
      </c>
      <c r="BB123" s="1" t="n">
        <f aca="false">IF(F123&lt;I123,1,0)</f>
        <v>1</v>
      </c>
      <c r="BC123" s="1" t="n">
        <f aca="false">IF(G123&lt;F123,1,0)</f>
        <v>0</v>
      </c>
      <c r="BD123" s="1" t="n">
        <f aca="false">IF(G123&lt;H123,1,0)</f>
        <v>0</v>
      </c>
      <c r="BE123" s="1" t="n">
        <f aca="false">IF(G123&lt;I123,1,0)</f>
        <v>0</v>
      </c>
      <c r="BF123" s="1" t="n">
        <f aca="false">IF(H123&lt;F123,1,0)</f>
        <v>0</v>
      </c>
      <c r="BG123" s="1" t="n">
        <f aca="false">IF(H123&lt;G123,1,0)</f>
        <v>1</v>
      </c>
      <c r="BH123" s="1" t="n">
        <f aca="false">IF(H123&lt;I123,1,0)</f>
        <v>1</v>
      </c>
      <c r="BI123" s="1" t="n">
        <f aca="false">IF(I123&lt;F123,1,0)</f>
        <v>0</v>
      </c>
      <c r="BJ123" s="1" t="n">
        <f aca="false">IF(I123&lt;G123,1,0)</f>
        <v>0</v>
      </c>
      <c r="BK123" s="1" t="n">
        <f aca="false">IF(I123&lt;H123,1,0)</f>
        <v>0</v>
      </c>
      <c r="BM123" s="7" t="n">
        <f aca="false">IF(SUM(AZ123:BB123)=3,"Paul",IF(SUM(BC123:BE123)=3,"Scott",IF(SUM(BF123:BH123)=3,"Dan",IF(SUM(BI123:BK123)=3,"Droz",0))))</f>
        <v>0</v>
      </c>
      <c r="BN123" s="1" t="n">
        <f aca="false">IF($BM123="Paul",1,0)</f>
        <v>0</v>
      </c>
      <c r="BO123" s="1" t="n">
        <f aca="false">IF($BM123="Scott",1,0)</f>
        <v>0</v>
      </c>
      <c r="BP123" s="1" t="n">
        <f aca="false">IF($BM123="Dan",1,0)</f>
        <v>0</v>
      </c>
      <c r="BQ123" s="1" t="n">
        <f aca="false">IF($BM123="Droz",1,0)</f>
        <v>0</v>
      </c>
      <c r="BS123" s="1" t="n">
        <f aca="false">IF(F123&gt;=($D123*2),1,0)</f>
        <v>0</v>
      </c>
      <c r="BT123" s="1" t="n">
        <f aca="false">IF(G123&gt;=($D123*2),1,0)</f>
        <v>0</v>
      </c>
      <c r="BU123" s="1" t="n">
        <f aca="false">IF(H123&gt;=($D123*2),1,0)</f>
        <v>0</v>
      </c>
      <c r="BV123" s="1" t="n">
        <f aca="false">IF(I123&gt;=($D123*2),1,0)</f>
        <v>0</v>
      </c>
      <c r="BX123" s="1" t="n">
        <f aca="false">IF($D123=3,1,0)</f>
        <v>0</v>
      </c>
      <c r="BY123" s="1" t="str">
        <f aca="false">IF($D123=3,F123,"N/A")</f>
        <v>N/A</v>
      </c>
      <c r="BZ123" s="1" t="str">
        <f aca="false">IF($D123=3,G123,"N/A")</f>
        <v>N/A</v>
      </c>
      <c r="CA123" s="1" t="str">
        <f aca="false">IF($D123=3,H123,"N/A")</f>
        <v>N/A</v>
      </c>
      <c r="CB123" s="1" t="str">
        <f aca="false">IF($D123=3,I123,"N/A")</f>
        <v>N/A</v>
      </c>
      <c r="CD123" s="1" t="n">
        <f aca="false">IF($D123=4,1,0)</f>
        <v>1</v>
      </c>
      <c r="CE123" s="1" t="n">
        <f aca="false">IF($D123=4,F123,"N/A")</f>
        <v>5</v>
      </c>
      <c r="CF123" s="1" t="n">
        <f aca="false">IF($D123=4,G123,"N/A")</f>
        <v>6</v>
      </c>
      <c r="CG123" s="1" t="n">
        <f aca="false">IF($D123=4,H123,"N/A")</f>
        <v>5</v>
      </c>
      <c r="CH123" s="1" t="n">
        <f aca="false">IF($D123=4,I123,"N/A")</f>
        <v>6</v>
      </c>
      <c r="CJ123" s="1" t="n">
        <f aca="false">IF($D123=5,1,0)</f>
        <v>0</v>
      </c>
      <c r="CK123" s="1" t="str">
        <f aca="false">IF($D123=5,F123,"N/A")</f>
        <v>N/A</v>
      </c>
      <c r="CL123" s="1" t="str">
        <f aca="false">IF($D123=5,G123,"N/A")</f>
        <v>N/A</v>
      </c>
      <c r="CM123" s="1" t="str">
        <f aca="false">IF($D123=5,H123,"N/A")</f>
        <v>N/A</v>
      </c>
      <c r="CN123" s="1" t="str">
        <f aca="false">IF($D123=5,I123,"N/A")</f>
        <v>N/A</v>
      </c>
      <c r="CP123" s="1" t="n">
        <v>0</v>
      </c>
      <c r="CQ123" s="1" t="n">
        <v>1</v>
      </c>
      <c r="CR123" s="1" t="n">
        <v>3</v>
      </c>
      <c r="CS123" s="1" t="n">
        <v>2</v>
      </c>
      <c r="CU123" s="1" t="n">
        <f aca="false">IF((F123-CP123&lt;=$D123-2),1,0)</f>
        <v>0</v>
      </c>
      <c r="CV123" s="1" t="n">
        <f aca="false">IF((G123-CQ123&lt;=$D123-2),1,0)</f>
        <v>0</v>
      </c>
      <c r="CW123" s="1" t="n">
        <f aca="false">IF((H123-CR123&lt;=$D123-2),1,0)</f>
        <v>1</v>
      </c>
      <c r="CX123" s="1" t="n">
        <f aca="false">IF((I123-CS123&lt;=$D123-2),1,0)</f>
        <v>0</v>
      </c>
    </row>
    <row r="124" customFormat="false" ht="12.75" hidden="false" customHeight="false" outlineLevel="0" collapsed="false">
      <c r="A124" s="1" t="s">
        <v>95</v>
      </c>
      <c r="B124" s="1" t="n">
        <v>15</v>
      </c>
      <c r="C124" s="1" t="n">
        <v>154</v>
      </c>
      <c r="D124" s="1" t="n">
        <v>3</v>
      </c>
      <c r="E124" s="1" t="n">
        <v>14</v>
      </c>
      <c r="F124" s="1" t="n">
        <v>4</v>
      </c>
      <c r="G124" s="1" t="n">
        <v>4</v>
      </c>
      <c r="H124" s="1" t="n">
        <v>4</v>
      </c>
      <c r="I124" s="1" t="n">
        <v>3</v>
      </c>
      <c r="J124" s="1" t="n">
        <v>1</v>
      </c>
      <c r="L124" s="1" t="n">
        <f aca="false">IF(F124=$D124,1,0)</f>
        <v>0</v>
      </c>
      <c r="M124" s="1" t="n">
        <f aca="false">IF(G124=$D124,1,0)</f>
        <v>0</v>
      </c>
      <c r="N124" s="1" t="n">
        <f aca="false">IF(H124=$D124,1,0)</f>
        <v>0</v>
      </c>
      <c r="O124" s="1" t="n">
        <f aca="false">IF(I124=$D124,1,0)</f>
        <v>1</v>
      </c>
      <c r="Q124" s="1" t="n">
        <f aca="false">IF(F124&lt;$D124,1,0)</f>
        <v>0</v>
      </c>
      <c r="R124" s="1" t="n">
        <f aca="false">IF(G124&lt;$D124,1,0)</f>
        <v>0</v>
      </c>
      <c r="S124" s="1" t="n">
        <f aca="false">IF(H124&lt;$D124,1,0)</f>
        <v>0</v>
      </c>
      <c r="T124" s="1" t="n">
        <f aca="false">IF(I124&lt;$D124,1,0)</f>
        <v>0</v>
      </c>
      <c r="V124" s="1" t="n">
        <f aca="false">IF(F124-1=$D124,1,0)</f>
        <v>1</v>
      </c>
      <c r="W124" s="1" t="n">
        <f aca="false">IF(G124-1=$D124,1,0)</f>
        <v>1</v>
      </c>
      <c r="X124" s="1" t="n">
        <f aca="false">IF(H124-1=$D124,1,0)</f>
        <v>1</v>
      </c>
      <c r="Y124" s="1" t="n">
        <f aca="false">IF(I124-1=$D124,1,0)</f>
        <v>0</v>
      </c>
      <c r="AA124" s="1" t="n">
        <f aca="false">IF(F124-2=$D124,1,0)</f>
        <v>0</v>
      </c>
      <c r="AB124" s="1" t="n">
        <f aca="false">IF(G124-2=$D124,1,0)</f>
        <v>0</v>
      </c>
      <c r="AC124" s="1" t="n">
        <f aca="false">IF(H124-2=$D124,1,0)</f>
        <v>0</v>
      </c>
      <c r="AD124" s="1" t="n">
        <f aca="false">IF(I124-2=$D124,1,0)</f>
        <v>0</v>
      </c>
      <c r="AF124" s="1" t="n">
        <f aca="false">IF(F124-3=$D124,1,0)</f>
        <v>0</v>
      </c>
      <c r="AG124" s="1" t="n">
        <f aca="false">IF(G124-3=$D124,1,0)</f>
        <v>0</v>
      </c>
      <c r="AH124" s="1" t="n">
        <f aca="false">IF(H124-3=$D124,1,0)</f>
        <v>0</v>
      </c>
      <c r="AI124" s="1" t="n">
        <f aca="false">IF(I124-3=$D124,1,0)</f>
        <v>0</v>
      </c>
      <c r="AK124" s="1" t="n">
        <f aca="false">IF(F124-4=$D124,1,0)</f>
        <v>0</v>
      </c>
      <c r="AL124" s="1" t="n">
        <f aca="false">IF(G124-4=$D124,1,0)</f>
        <v>0</v>
      </c>
      <c r="AM124" s="1" t="n">
        <f aca="false">IF(H124-4=$D124,1,0)</f>
        <v>0</v>
      </c>
      <c r="AN124" s="1" t="n">
        <f aca="false">IF(I124-4=$D124,1,0)</f>
        <v>0</v>
      </c>
      <c r="AP124" s="1" t="n">
        <f aca="false">IF(F124-5=$D124,1,0)</f>
        <v>0</v>
      </c>
      <c r="AQ124" s="1" t="n">
        <f aca="false">IF(G124-5=$D124,1,0)</f>
        <v>0</v>
      </c>
      <c r="AR124" s="1" t="n">
        <f aca="false">IF(H124-5=$D124,1,0)</f>
        <v>0</v>
      </c>
      <c r="AS124" s="1" t="n">
        <f aca="false">IF(I124-5=$D124,1,0)</f>
        <v>0</v>
      </c>
      <c r="AU124" s="1" t="n">
        <f aca="false">IF(F124-6=$D124,1,0)</f>
        <v>0</v>
      </c>
      <c r="AV124" s="1" t="n">
        <f aca="false">IF(G124-6=$D124,1,0)</f>
        <v>0</v>
      </c>
      <c r="AW124" s="1" t="n">
        <f aca="false">IF(H124-6=$D124,1,0)</f>
        <v>0</v>
      </c>
      <c r="AX124" s="1" t="n">
        <f aca="false">IF(I124-6=$D124,1,0)</f>
        <v>0</v>
      </c>
      <c r="AZ124" s="1" t="n">
        <f aca="false">IF(F124&lt;G124,1,0)</f>
        <v>0</v>
      </c>
      <c r="BA124" s="1" t="n">
        <f aca="false">IF(F124&lt;H124,1,0)</f>
        <v>0</v>
      </c>
      <c r="BB124" s="1" t="n">
        <f aca="false">IF(F124&lt;I124,1,0)</f>
        <v>0</v>
      </c>
      <c r="BC124" s="1" t="n">
        <f aca="false">IF(G124&lt;F124,1,0)</f>
        <v>0</v>
      </c>
      <c r="BD124" s="1" t="n">
        <f aca="false">IF(G124&lt;H124,1,0)</f>
        <v>0</v>
      </c>
      <c r="BE124" s="1" t="n">
        <f aca="false">IF(G124&lt;I124,1,0)</f>
        <v>0</v>
      </c>
      <c r="BF124" s="1" t="n">
        <f aca="false">IF(H124&lt;F124,1,0)</f>
        <v>0</v>
      </c>
      <c r="BG124" s="1" t="n">
        <f aca="false">IF(H124&lt;G124,1,0)</f>
        <v>0</v>
      </c>
      <c r="BH124" s="1" t="n">
        <f aca="false">IF(H124&lt;I124,1,0)</f>
        <v>0</v>
      </c>
      <c r="BI124" s="1" t="n">
        <f aca="false">IF(I124&lt;F124,1,0)</f>
        <v>1</v>
      </c>
      <c r="BJ124" s="1" t="n">
        <f aca="false">IF(I124&lt;G124,1,0)</f>
        <v>1</v>
      </c>
      <c r="BK124" s="1" t="n">
        <f aca="false">IF(I124&lt;H124,1,0)</f>
        <v>1</v>
      </c>
      <c r="BM124" s="7" t="str">
        <f aca="false">IF(SUM(AZ124:BB124)=3,"Paul",IF(SUM(BC124:BE124)=3,"Scott",IF(SUM(BF124:BH124)=3,"Dan",IF(SUM(BI124:BK124)=3,"Droz",0))))</f>
        <v>Droz</v>
      </c>
      <c r="BN124" s="1" t="n">
        <f aca="false">IF($BM124="Paul",1,0)</f>
        <v>0</v>
      </c>
      <c r="BO124" s="1" t="n">
        <f aca="false">IF($BM124="Scott",1,0)</f>
        <v>0</v>
      </c>
      <c r="BP124" s="1" t="n">
        <f aca="false">IF($BM124="Dan",1,0)</f>
        <v>0</v>
      </c>
      <c r="BQ124" s="1" t="n">
        <f aca="false">IF($BM124="Droz",1,0)</f>
        <v>1</v>
      </c>
      <c r="BS124" s="1" t="n">
        <f aca="false">IF(F124&gt;=($D124*2),1,0)</f>
        <v>0</v>
      </c>
      <c r="BT124" s="1" t="n">
        <f aca="false">IF(G124&gt;=($D124*2),1,0)</f>
        <v>0</v>
      </c>
      <c r="BU124" s="1" t="n">
        <f aca="false">IF(H124&gt;=($D124*2),1,0)</f>
        <v>0</v>
      </c>
      <c r="BV124" s="1" t="n">
        <f aca="false">IF(I124&gt;=($D124*2),1,0)</f>
        <v>0</v>
      </c>
      <c r="BX124" s="1" t="n">
        <f aca="false">IF($D124=3,1,0)</f>
        <v>1</v>
      </c>
      <c r="BY124" s="1" t="n">
        <f aca="false">IF($D124=3,F124,"N/A")</f>
        <v>4</v>
      </c>
      <c r="BZ124" s="1" t="n">
        <f aca="false">IF($D124=3,G124,"N/A")</f>
        <v>4</v>
      </c>
      <c r="CA124" s="1" t="n">
        <f aca="false">IF($D124=3,H124,"N/A")</f>
        <v>4</v>
      </c>
      <c r="CB124" s="1" t="n">
        <f aca="false">IF($D124=3,I124,"N/A")</f>
        <v>3</v>
      </c>
      <c r="CD124" s="1" t="n">
        <f aca="false">IF($D124=4,1,0)</f>
        <v>0</v>
      </c>
      <c r="CE124" s="1" t="str">
        <f aca="false">IF($D124=4,F124,"N/A")</f>
        <v>N/A</v>
      </c>
      <c r="CF124" s="1" t="str">
        <f aca="false">IF($D124=4,G124,"N/A")</f>
        <v>N/A</v>
      </c>
      <c r="CG124" s="1" t="str">
        <f aca="false">IF($D124=4,H124,"N/A")</f>
        <v>N/A</v>
      </c>
      <c r="CH124" s="1" t="str">
        <f aca="false">IF($D124=4,I124,"N/A")</f>
        <v>N/A</v>
      </c>
      <c r="CJ124" s="1" t="n">
        <f aca="false">IF($D124=5,1,0)</f>
        <v>0</v>
      </c>
      <c r="CK124" s="1" t="str">
        <f aca="false">IF($D124=5,F124,"N/A")</f>
        <v>N/A</v>
      </c>
      <c r="CL124" s="1" t="str">
        <f aca="false">IF($D124=5,G124,"N/A")</f>
        <v>N/A</v>
      </c>
      <c r="CM124" s="1" t="str">
        <f aca="false">IF($D124=5,H124,"N/A")</f>
        <v>N/A</v>
      </c>
      <c r="CN124" s="1" t="str">
        <f aca="false">IF($D124=5,I124,"N/A")</f>
        <v>N/A</v>
      </c>
      <c r="CP124" s="1" t="n">
        <v>1</v>
      </c>
      <c r="CQ124" s="1" t="n">
        <v>1</v>
      </c>
      <c r="CR124" s="1" t="n">
        <v>1</v>
      </c>
      <c r="CS124" s="1" t="n">
        <v>2</v>
      </c>
      <c r="CU124" s="1" t="n">
        <f aca="false">IF((F124-CP124&lt;=$D124-2),1,0)</f>
        <v>0</v>
      </c>
      <c r="CV124" s="1" t="n">
        <f aca="false">IF((G124-CQ124&lt;=$D124-2),1,0)</f>
        <v>0</v>
      </c>
      <c r="CW124" s="1" t="n">
        <f aca="false">IF((H124-CR124&lt;=$D124-2),1,0)</f>
        <v>0</v>
      </c>
      <c r="CX124" s="1" t="n">
        <f aca="false">IF((I124-CS124&lt;=$D124-2),1,0)</f>
        <v>1</v>
      </c>
    </row>
    <row r="125" customFormat="false" ht="12.75" hidden="false" customHeight="false" outlineLevel="0" collapsed="false">
      <c r="A125" s="1" t="s">
        <v>95</v>
      </c>
      <c r="B125" s="1" t="n">
        <v>16</v>
      </c>
      <c r="C125" s="1" t="n">
        <v>332</v>
      </c>
      <c r="D125" s="1" t="n">
        <v>4</v>
      </c>
      <c r="E125" s="1" t="n">
        <v>12</v>
      </c>
      <c r="F125" s="1" t="n">
        <v>4</v>
      </c>
      <c r="G125" s="1" t="n">
        <v>4</v>
      </c>
      <c r="H125" s="1" t="n">
        <v>4</v>
      </c>
      <c r="I125" s="1" t="n">
        <v>5</v>
      </c>
      <c r="J125" s="1" t="n">
        <v>1</v>
      </c>
      <c r="L125" s="1" t="n">
        <f aca="false">IF(F125=$D125,1,0)</f>
        <v>1</v>
      </c>
      <c r="M125" s="1" t="n">
        <f aca="false">IF(G125=$D125,1,0)</f>
        <v>1</v>
      </c>
      <c r="N125" s="1" t="n">
        <f aca="false">IF(H125=$D125,1,0)</f>
        <v>1</v>
      </c>
      <c r="O125" s="1" t="n">
        <f aca="false">IF(I125=$D125,1,0)</f>
        <v>0</v>
      </c>
      <c r="Q125" s="1" t="n">
        <f aca="false">IF(F125&lt;$D125,1,0)</f>
        <v>0</v>
      </c>
      <c r="R125" s="1" t="n">
        <f aca="false">IF(G125&lt;$D125,1,0)</f>
        <v>0</v>
      </c>
      <c r="S125" s="1" t="n">
        <f aca="false">IF(H125&lt;$D125,1,0)</f>
        <v>0</v>
      </c>
      <c r="T125" s="1" t="n">
        <f aca="false">IF(I125&lt;$D125,1,0)</f>
        <v>0</v>
      </c>
      <c r="V125" s="1" t="n">
        <f aca="false">IF(F125-1=$D125,1,0)</f>
        <v>0</v>
      </c>
      <c r="W125" s="1" t="n">
        <f aca="false">IF(G125-1=$D125,1,0)</f>
        <v>0</v>
      </c>
      <c r="X125" s="1" t="n">
        <f aca="false">IF(H125-1=$D125,1,0)</f>
        <v>0</v>
      </c>
      <c r="Y125" s="1" t="n">
        <f aca="false">IF(I125-1=$D125,1,0)</f>
        <v>1</v>
      </c>
      <c r="AA125" s="1" t="n">
        <f aca="false">IF(F125-2=$D125,1,0)</f>
        <v>0</v>
      </c>
      <c r="AB125" s="1" t="n">
        <f aca="false">IF(G125-2=$D125,1,0)</f>
        <v>0</v>
      </c>
      <c r="AC125" s="1" t="n">
        <f aca="false">IF(H125-2=$D125,1,0)</f>
        <v>0</v>
      </c>
      <c r="AD125" s="1" t="n">
        <f aca="false">IF(I125-2=$D125,1,0)</f>
        <v>0</v>
      </c>
      <c r="AF125" s="1" t="n">
        <f aca="false">IF(F125-3=$D125,1,0)</f>
        <v>0</v>
      </c>
      <c r="AG125" s="1" t="n">
        <f aca="false">IF(G125-3=$D125,1,0)</f>
        <v>0</v>
      </c>
      <c r="AH125" s="1" t="n">
        <f aca="false">IF(H125-3=$D125,1,0)</f>
        <v>0</v>
      </c>
      <c r="AI125" s="1" t="n">
        <f aca="false">IF(I125-3=$D125,1,0)</f>
        <v>0</v>
      </c>
      <c r="AK125" s="1" t="n">
        <f aca="false">IF(F125-4=$D125,1,0)</f>
        <v>0</v>
      </c>
      <c r="AL125" s="1" t="n">
        <f aca="false">IF(G125-4=$D125,1,0)</f>
        <v>0</v>
      </c>
      <c r="AM125" s="1" t="n">
        <f aca="false">IF(H125-4=$D125,1,0)</f>
        <v>0</v>
      </c>
      <c r="AN125" s="1" t="n">
        <f aca="false">IF(I125-4=$D125,1,0)</f>
        <v>0</v>
      </c>
      <c r="AP125" s="1" t="n">
        <f aca="false">IF(F125-5=$D125,1,0)</f>
        <v>0</v>
      </c>
      <c r="AQ125" s="1" t="n">
        <f aca="false">IF(G125-5=$D125,1,0)</f>
        <v>0</v>
      </c>
      <c r="AR125" s="1" t="n">
        <f aca="false">IF(H125-5=$D125,1,0)</f>
        <v>0</v>
      </c>
      <c r="AS125" s="1" t="n">
        <f aca="false">IF(I125-5=$D125,1,0)</f>
        <v>0</v>
      </c>
      <c r="AU125" s="1" t="n">
        <f aca="false">IF(F125-6=$D125,1,0)</f>
        <v>0</v>
      </c>
      <c r="AV125" s="1" t="n">
        <f aca="false">IF(G125-6=$D125,1,0)</f>
        <v>0</v>
      </c>
      <c r="AW125" s="1" t="n">
        <f aca="false">IF(H125-6=$D125,1,0)</f>
        <v>0</v>
      </c>
      <c r="AX125" s="1" t="n">
        <f aca="false">IF(I125-6=$D125,1,0)</f>
        <v>0</v>
      </c>
      <c r="AZ125" s="1" t="n">
        <f aca="false">IF(F125&lt;G125,1,0)</f>
        <v>0</v>
      </c>
      <c r="BA125" s="1" t="n">
        <f aca="false">IF(F125&lt;H125,1,0)</f>
        <v>0</v>
      </c>
      <c r="BB125" s="1" t="n">
        <f aca="false">IF(F125&lt;I125,1,0)</f>
        <v>1</v>
      </c>
      <c r="BC125" s="1" t="n">
        <f aca="false">IF(G125&lt;F125,1,0)</f>
        <v>0</v>
      </c>
      <c r="BD125" s="1" t="n">
        <f aca="false">IF(G125&lt;H125,1,0)</f>
        <v>0</v>
      </c>
      <c r="BE125" s="1" t="n">
        <f aca="false">IF(G125&lt;I125,1,0)</f>
        <v>1</v>
      </c>
      <c r="BF125" s="1" t="n">
        <f aca="false">IF(H125&lt;F125,1,0)</f>
        <v>0</v>
      </c>
      <c r="BG125" s="1" t="n">
        <f aca="false">IF(H125&lt;G125,1,0)</f>
        <v>0</v>
      </c>
      <c r="BH125" s="1" t="n">
        <f aca="false">IF(H125&lt;I125,1,0)</f>
        <v>1</v>
      </c>
      <c r="BI125" s="1" t="n">
        <f aca="false">IF(I125&lt;F125,1,0)</f>
        <v>0</v>
      </c>
      <c r="BJ125" s="1" t="n">
        <f aca="false">IF(I125&lt;G125,1,0)</f>
        <v>0</v>
      </c>
      <c r="BK125" s="1" t="n">
        <f aca="false">IF(I125&lt;H125,1,0)</f>
        <v>0</v>
      </c>
      <c r="BM125" s="7" t="n">
        <f aca="false">IF(SUM(AZ125:BB125)=3,"Paul",IF(SUM(BC125:BE125)=3,"Scott",IF(SUM(BF125:BH125)=3,"Dan",IF(SUM(BI125:BK125)=3,"Droz",0))))</f>
        <v>0</v>
      </c>
      <c r="BN125" s="1" t="n">
        <f aca="false">IF($BM125="Paul",1,0)</f>
        <v>0</v>
      </c>
      <c r="BO125" s="1" t="n">
        <f aca="false">IF($BM125="Scott",1,0)</f>
        <v>0</v>
      </c>
      <c r="BP125" s="1" t="n">
        <f aca="false">IF($BM125="Dan",1,0)</f>
        <v>0</v>
      </c>
      <c r="BQ125" s="1" t="n">
        <f aca="false">IF($BM125="Droz",1,0)</f>
        <v>0</v>
      </c>
      <c r="BS125" s="1" t="n">
        <f aca="false">IF(F125&gt;=($D125*2),1,0)</f>
        <v>0</v>
      </c>
      <c r="BT125" s="1" t="n">
        <f aca="false">IF(G125&gt;=($D125*2),1,0)</f>
        <v>0</v>
      </c>
      <c r="BU125" s="1" t="n">
        <f aca="false">IF(H125&gt;=($D125*2),1,0)</f>
        <v>0</v>
      </c>
      <c r="BV125" s="1" t="n">
        <f aca="false">IF(I125&gt;=($D125*2),1,0)</f>
        <v>0</v>
      </c>
      <c r="BX125" s="1" t="n">
        <f aca="false">IF($D125=3,1,0)</f>
        <v>0</v>
      </c>
      <c r="BY125" s="1" t="str">
        <f aca="false">IF($D125=3,F125,"N/A")</f>
        <v>N/A</v>
      </c>
      <c r="BZ125" s="1" t="str">
        <f aca="false">IF($D125=3,G125,"N/A")</f>
        <v>N/A</v>
      </c>
      <c r="CA125" s="1" t="str">
        <f aca="false">IF($D125=3,H125,"N/A")</f>
        <v>N/A</v>
      </c>
      <c r="CB125" s="1" t="str">
        <f aca="false">IF($D125=3,I125,"N/A")</f>
        <v>N/A</v>
      </c>
      <c r="CD125" s="1" t="n">
        <f aca="false">IF($D125=4,1,0)</f>
        <v>1</v>
      </c>
      <c r="CE125" s="1" t="n">
        <f aca="false">IF($D125=4,F125,"N/A")</f>
        <v>4</v>
      </c>
      <c r="CF125" s="1" t="n">
        <f aca="false">IF($D125=4,G125,"N/A")</f>
        <v>4</v>
      </c>
      <c r="CG125" s="1" t="n">
        <f aca="false">IF($D125=4,H125,"N/A")</f>
        <v>4</v>
      </c>
      <c r="CH125" s="1" t="n">
        <f aca="false">IF($D125=4,I125,"N/A")</f>
        <v>5</v>
      </c>
      <c r="CJ125" s="1" t="n">
        <f aca="false">IF($D125=5,1,0)</f>
        <v>0</v>
      </c>
      <c r="CK125" s="1" t="str">
        <f aca="false">IF($D125=5,F125,"N/A")</f>
        <v>N/A</v>
      </c>
      <c r="CL125" s="1" t="str">
        <f aca="false">IF($D125=5,G125,"N/A")</f>
        <v>N/A</v>
      </c>
      <c r="CM125" s="1" t="str">
        <f aca="false">IF($D125=5,H125,"N/A")</f>
        <v>N/A</v>
      </c>
      <c r="CN125" s="1" t="str">
        <f aca="false">IF($D125=5,I125,"N/A")</f>
        <v>N/A</v>
      </c>
      <c r="CP125" s="1" t="n">
        <v>1</v>
      </c>
      <c r="CQ125" s="1" t="n">
        <v>2</v>
      </c>
      <c r="CR125" s="1" t="n">
        <v>1</v>
      </c>
      <c r="CS125" s="1" t="n">
        <v>2</v>
      </c>
      <c r="CU125" s="1" t="n">
        <f aca="false">IF((F125-CP125&lt;=$D125-2),1,0)</f>
        <v>0</v>
      </c>
      <c r="CV125" s="1" t="n">
        <f aca="false">IF((G125-CQ125&lt;=$D125-2),1,0)</f>
        <v>1</v>
      </c>
      <c r="CW125" s="1" t="n">
        <f aca="false">IF((H125-CR125&lt;=$D125-2),1,0)</f>
        <v>0</v>
      </c>
      <c r="CX125" s="1" t="n">
        <f aca="false">IF((I125-CS125&lt;=$D125-2),1,0)</f>
        <v>0</v>
      </c>
    </row>
    <row r="126" customFormat="false" ht="12.75" hidden="false" customHeight="false" outlineLevel="0" collapsed="false">
      <c r="A126" s="1" t="s">
        <v>95</v>
      </c>
      <c r="B126" s="1" t="n">
        <v>17</v>
      </c>
      <c r="C126" s="1" t="n">
        <v>389</v>
      </c>
      <c r="D126" s="1" t="n">
        <v>4</v>
      </c>
      <c r="E126" s="1" t="n">
        <v>6</v>
      </c>
      <c r="F126" s="1" t="n">
        <v>4</v>
      </c>
      <c r="G126" s="1" t="n">
        <v>7</v>
      </c>
      <c r="H126" s="1" t="n">
        <v>6</v>
      </c>
      <c r="I126" s="1" t="n">
        <v>5</v>
      </c>
      <c r="J126" s="1" t="n">
        <v>1</v>
      </c>
      <c r="L126" s="1" t="n">
        <f aca="false">IF(F126=$D126,1,0)</f>
        <v>1</v>
      </c>
      <c r="M126" s="1" t="n">
        <f aca="false">IF(G126=$D126,1,0)</f>
        <v>0</v>
      </c>
      <c r="N126" s="1" t="n">
        <f aca="false">IF(H126=$D126,1,0)</f>
        <v>0</v>
      </c>
      <c r="O126" s="1" t="n">
        <f aca="false">IF(I126=$D126,1,0)</f>
        <v>0</v>
      </c>
      <c r="Q126" s="1" t="n">
        <f aca="false">IF(F126&lt;$D126,1,0)</f>
        <v>0</v>
      </c>
      <c r="R126" s="1" t="n">
        <f aca="false">IF(G126&lt;$D126,1,0)</f>
        <v>0</v>
      </c>
      <c r="S126" s="1" t="n">
        <f aca="false">IF(H126&lt;$D126,1,0)</f>
        <v>0</v>
      </c>
      <c r="T126" s="1" t="n">
        <f aca="false">IF(I126&lt;$D126,1,0)</f>
        <v>0</v>
      </c>
      <c r="V126" s="1" t="n">
        <f aca="false">IF(F126-1=$D126,1,0)</f>
        <v>0</v>
      </c>
      <c r="W126" s="1" t="n">
        <f aca="false">IF(G126-1=$D126,1,0)</f>
        <v>0</v>
      </c>
      <c r="X126" s="1" t="n">
        <f aca="false">IF(H126-1=$D126,1,0)</f>
        <v>0</v>
      </c>
      <c r="Y126" s="1" t="n">
        <f aca="false">IF(I126-1=$D126,1,0)</f>
        <v>1</v>
      </c>
      <c r="AA126" s="1" t="n">
        <f aca="false">IF(F126-2=$D126,1,0)</f>
        <v>0</v>
      </c>
      <c r="AB126" s="1" t="n">
        <f aca="false">IF(G126-2=$D126,1,0)</f>
        <v>0</v>
      </c>
      <c r="AC126" s="1" t="n">
        <f aca="false">IF(H126-2=$D126,1,0)</f>
        <v>1</v>
      </c>
      <c r="AD126" s="1" t="n">
        <f aca="false">IF(I126-2=$D126,1,0)</f>
        <v>0</v>
      </c>
      <c r="AF126" s="1" t="n">
        <f aca="false">IF(F126-3=$D126,1,0)</f>
        <v>0</v>
      </c>
      <c r="AG126" s="1" t="n">
        <f aca="false">IF(G126-3=$D126,1,0)</f>
        <v>1</v>
      </c>
      <c r="AH126" s="1" t="n">
        <f aca="false">IF(H126-3=$D126,1,0)</f>
        <v>0</v>
      </c>
      <c r="AI126" s="1" t="n">
        <f aca="false">IF(I126-3=$D126,1,0)</f>
        <v>0</v>
      </c>
      <c r="AK126" s="1" t="n">
        <f aca="false">IF(F126-4=$D126,1,0)</f>
        <v>0</v>
      </c>
      <c r="AL126" s="1" t="n">
        <f aca="false">IF(G126-4=$D126,1,0)</f>
        <v>0</v>
      </c>
      <c r="AM126" s="1" t="n">
        <f aca="false">IF(H126-4=$D126,1,0)</f>
        <v>0</v>
      </c>
      <c r="AN126" s="1" t="n">
        <f aca="false">IF(I126-4=$D126,1,0)</f>
        <v>0</v>
      </c>
      <c r="AP126" s="1" t="n">
        <f aca="false">IF(F126-5=$D126,1,0)</f>
        <v>0</v>
      </c>
      <c r="AQ126" s="1" t="n">
        <f aca="false">IF(G126-5=$D126,1,0)</f>
        <v>0</v>
      </c>
      <c r="AR126" s="1" t="n">
        <f aca="false">IF(H126-5=$D126,1,0)</f>
        <v>0</v>
      </c>
      <c r="AS126" s="1" t="n">
        <f aca="false">IF(I126-5=$D126,1,0)</f>
        <v>0</v>
      </c>
      <c r="AU126" s="1" t="n">
        <f aca="false">IF(F126-6=$D126,1,0)</f>
        <v>0</v>
      </c>
      <c r="AV126" s="1" t="n">
        <f aca="false">IF(G126-6=$D126,1,0)</f>
        <v>0</v>
      </c>
      <c r="AW126" s="1" t="n">
        <f aca="false">IF(H126-6=$D126,1,0)</f>
        <v>0</v>
      </c>
      <c r="AX126" s="1" t="n">
        <f aca="false">IF(I126-6=$D126,1,0)</f>
        <v>0</v>
      </c>
      <c r="AZ126" s="1" t="n">
        <f aca="false">IF(F126&lt;G126,1,0)</f>
        <v>1</v>
      </c>
      <c r="BA126" s="1" t="n">
        <f aca="false">IF(F126&lt;H126,1,0)</f>
        <v>1</v>
      </c>
      <c r="BB126" s="1" t="n">
        <f aca="false">IF(F126&lt;I126,1,0)</f>
        <v>1</v>
      </c>
      <c r="BC126" s="1" t="n">
        <f aca="false">IF(G126&lt;F126,1,0)</f>
        <v>0</v>
      </c>
      <c r="BD126" s="1" t="n">
        <f aca="false">IF(G126&lt;H126,1,0)</f>
        <v>0</v>
      </c>
      <c r="BE126" s="1" t="n">
        <f aca="false">IF(G126&lt;I126,1,0)</f>
        <v>0</v>
      </c>
      <c r="BF126" s="1" t="n">
        <f aca="false">IF(H126&lt;F126,1,0)</f>
        <v>0</v>
      </c>
      <c r="BG126" s="1" t="n">
        <f aca="false">IF(H126&lt;G126,1,0)</f>
        <v>1</v>
      </c>
      <c r="BH126" s="1" t="n">
        <f aca="false">IF(H126&lt;I126,1,0)</f>
        <v>0</v>
      </c>
      <c r="BI126" s="1" t="n">
        <f aca="false">IF(I126&lt;F126,1,0)</f>
        <v>0</v>
      </c>
      <c r="BJ126" s="1" t="n">
        <f aca="false">IF(I126&lt;G126,1,0)</f>
        <v>1</v>
      </c>
      <c r="BK126" s="1" t="n">
        <f aca="false">IF(I126&lt;H126,1,0)</f>
        <v>1</v>
      </c>
      <c r="BM126" s="7" t="str">
        <f aca="false">IF(SUM(AZ126:BB126)=3,"Paul",IF(SUM(BC126:BE126)=3,"Scott",IF(SUM(BF126:BH126)=3,"Dan",IF(SUM(BI126:BK126)=3,"Droz",0))))</f>
        <v>Paul</v>
      </c>
      <c r="BN126" s="1" t="n">
        <f aca="false">IF($BM126="Paul",1,0)</f>
        <v>1</v>
      </c>
      <c r="BO126" s="1" t="n">
        <f aca="false">IF($BM126="Scott",1,0)</f>
        <v>0</v>
      </c>
      <c r="BP126" s="1" t="n">
        <f aca="false">IF($BM126="Dan",1,0)</f>
        <v>0</v>
      </c>
      <c r="BQ126" s="1" t="n">
        <f aca="false">IF($BM126="Droz",1,0)</f>
        <v>0</v>
      </c>
      <c r="BS126" s="1" t="n">
        <f aca="false">IF(F126&gt;=($D126*2),1,0)</f>
        <v>0</v>
      </c>
      <c r="BT126" s="1" t="n">
        <f aca="false">IF(G126&gt;=($D126*2),1,0)</f>
        <v>0</v>
      </c>
      <c r="BU126" s="1" t="n">
        <f aca="false">IF(H126&gt;=($D126*2),1,0)</f>
        <v>0</v>
      </c>
      <c r="BV126" s="1" t="n">
        <f aca="false">IF(I126&gt;=($D126*2),1,0)</f>
        <v>0</v>
      </c>
      <c r="BX126" s="1" t="n">
        <f aca="false">IF($D126=3,1,0)</f>
        <v>0</v>
      </c>
      <c r="BY126" s="1" t="str">
        <f aca="false">IF($D126=3,F126,"N/A")</f>
        <v>N/A</v>
      </c>
      <c r="BZ126" s="1" t="str">
        <f aca="false">IF($D126=3,G126,"N/A")</f>
        <v>N/A</v>
      </c>
      <c r="CA126" s="1" t="str">
        <f aca="false">IF($D126=3,H126,"N/A")</f>
        <v>N/A</v>
      </c>
      <c r="CB126" s="1" t="str">
        <f aca="false">IF($D126=3,I126,"N/A")</f>
        <v>N/A</v>
      </c>
      <c r="CD126" s="1" t="n">
        <f aca="false">IF($D126=4,1,0)</f>
        <v>1</v>
      </c>
      <c r="CE126" s="1" t="n">
        <f aca="false">IF($D126=4,F126,"N/A")</f>
        <v>4</v>
      </c>
      <c r="CF126" s="1" t="n">
        <f aca="false">IF($D126=4,G126,"N/A")</f>
        <v>7</v>
      </c>
      <c r="CG126" s="1" t="n">
        <f aca="false">IF($D126=4,H126,"N/A")</f>
        <v>6</v>
      </c>
      <c r="CH126" s="1" t="n">
        <f aca="false">IF($D126=4,I126,"N/A")</f>
        <v>5</v>
      </c>
      <c r="CJ126" s="1" t="n">
        <f aca="false">IF($D126=5,1,0)</f>
        <v>0</v>
      </c>
      <c r="CK126" s="1" t="str">
        <f aca="false">IF($D126=5,F126,"N/A")</f>
        <v>N/A</v>
      </c>
      <c r="CL126" s="1" t="str">
        <f aca="false">IF($D126=5,G126,"N/A")</f>
        <v>N/A</v>
      </c>
      <c r="CM126" s="1" t="str">
        <f aca="false">IF($D126=5,H126,"N/A")</f>
        <v>N/A</v>
      </c>
      <c r="CN126" s="1" t="str">
        <f aca="false">IF($D126=5,I126,"N/A")</f>
        <v>N/A</v>
      </c>
      <c r="CP126" s="1" t="n">
        <v>2</v>
      </c>
      <c r="CQ126" s="1" t="n">
        <v>3</v>
      </c>
      <c r="CR126" s="1" t="n">
        <v>3</v>
      </c>
      <c r="CS126" s="1" t="n">
        <v>1</v>
      </c>
      <c r="CU126" s="1" t="n">
        <f aca="false">IF((F126-CP126&lt;=$D126-2),1,0)</f>
        <v>1</v>
      </c>
      <c r="CV126" s="1" t="n">
        <f aca="false">IF((G126-CQ126&lt;=$D126-2),1,0)</f>
        <v>0</v>
      </c>
      <c r="CW126" s="1" t="n">
        <f aca="false">IF((H126-CR126&lt;=$D126-2),1,0)</f>
        <v>0</v>
      </c>
      <c r="CX126" s="1" t="n">
        <f aca="false">IF((I126-CS126&lt;=$D126-2),1,0)</f>
        <v>0</v>
      </c>
    </row>
    <row r="127" customFormat="false" ht="12.75" hidden="false" customHeight="false" outlineLevel="0" collapsed="false">
      <c r="A127" s="1" t="s">
        <v>95</v>
      </c>
      <c r="B127" s="1" t="n">
        <v>18</v>
      </c>
      <c r="C127" s="1" t="n">
        <v>534</v>
      </c>
      <c r="D127" s="1" t="n">
        <v>5</v>
      </c>
      <c r="E127" s="1" t="n">
        <v>4</v>
      </c>
      <c r="F127" s="1" t="n">
        <v>5</v>
      </c>
      <c r="G127" s="1" t="n">
        <v>6</v>
      </c>
      <c r="H127" s="1" t="n">
        <v>6</v>
      </c>
      <c r="I127" s="1" t="n">
        <v>7</v>
      </c>
      <c r="J127" s="1" t="n">
        <v>1</v>
      </c>
      <c r="L127" s="1" t="n">
        <f aca="false">IF(F127=$D127,1,0)</f>
        <v>1</v>
      </c>
      <c r="M127" s="1" t="n">
        <f aca="false">IF(G127=$D127,1,0)</f>
        <v>0</v>
      </c>
      <c r="N127" s="1" t="n">
        <f aca="false">IF(H127=$D127,1,0)</f>
        <v>0</v>
      </c>
      <c r="O127" s="1" t="n">
        <f aca="false">IF(I127=$D127,1,0)</f>
        <v>0</v>
      </c>
      <c r="Q127" s="1" t="n">
        <f aca="false">IF(F127&lt;$D127,1,0)</f>
        <v>0</v>
      </c>
      <c r="R127" s="1" t="n">
        <f aca="false">IF(G127&lt;$D127,1,0)</f>
        <v>0</v>
      </c>
      <c r="S127" s="1" t="n">
        <f aca="false">IF(H127&lt;$D127,1,0)</f>
        <v>0</v>
      </c>
      <c r="T127" s="1" t="n">
        <f aca="false">IF(I127&lt;$D127,1,0)</f>
        <v>0</v>
      </c>
      <c r="V127" s="1" t="n">
        <f aca="false">IF(F127-1=$D127,1,0)</f>
        <v>0</v>
      </c>
      <c r="W127" s="1" t="n">
        <f aca="false">IF(G127-1=$D127,1,0)</f>
        <v>1</v>
      </c>
      <c r="X127" s="1" t="n">
        <f aca="false">IF(H127-1=$D127,1,0)</f>
        <v>1</v>
      </c>
      <c r="Y127" s="1" t="n">
        <f aca="false">IF(I127-1=$D127,1,0)</f>
        <v>0</v>
      </c>
      <c r="AA127" s="1" t="n">
        <f aca="false">IF(F127-2=$D127,1,0)</f>
        <v>0</v>
      </c>
      <c r="AB127" s="1" t="n">
        <f aca="false">IF(G127-2=$D127,1,0)</f>
        <v>0</v>
      </c>
      <c r="AC127" s="1" t="n">
        <f aca="false">IF(H127-2=$D127,1,0)</f>
        <v>0</v>
      </c>
      <c r="AD127" s="1" t="n">
        <f aca="false">IF(I127-2=$D127,1,0)</f>
        <v>1</v>
      </c>
      <c r="AF127" s="1" t="n">
        <f aca="false">IF(F127-3=$D127,1,0)</f>
        <v>0</v>
      </c>
      <c r="AG127" s="1" t="n">
        <f aca="false">IF(G127-3=$D127,1,0)</f>
        <v>0</v>
      </c>
      <c r="AH127" s="1" t="n">
        <f aca="false">IF(H127-3=$D127,1,0)</f>
        <v>0</v>
      </c>
      <c r="AI127" s="1" t="n">
        <f aca="false">IF(I127-3=$D127,1,0)</f>
        <v>0</v>
      </c>
      <c r="AK127" s="1" t="n">
        <f aca="false">IF(F127-4=$D127,1,0)</f>
        <v>0</v>
      </c>
      <c r="AL127" s="1" t="n">
        <f aca="false">IF(G127-4=$D127,1,0)</f>
        <v>0</v>
      </c>
      <c r="AM127" s="1" t="n">
        <f aca="false">IF(H127-4=$D127,1,0)</f>
        <v>0</v>
      </c>
      <c r="AN127" s="1" t="n">
        <f aca="false">IF(I127-4=$D127,1,0)</f>
        <v>0</v>
      </c>
      <c r="AP127" s="1" t="n">
        <f aca="false">IF(F127-5=$D127,1,0)</f>
        <v>0</v>
      </c>
      <c r="AQ127" s="1" t="n">
        <f aca="false">IF(G127-5=$D127,1,0)</f>
        <v>0</v>
      </c>
      <c r="AR127" s="1" t="n">
        <f aca="false">IF(H127-5=$D127,1,0)</f>
        <v>0</v>
      </c>
      <c r="AS127" s="1" t="n">
        <f aca="false">IF(I127-5=$D127,1,0)</f>
        <v>0</v>
      </c>
      <c r="AU127" s="1" t="n">
        <f aca="false">IF(F127-6=$D127,1,0)</f>
        <v>0</v>
      </c>
      <c r="AV127" s="1" t="n">
        <f aca="false">IF(G127-6=$D127,1,0)</f>
        <v>0</v>
      </c>
      <c r="AW127" s="1" t="n">
        <f aca="false">IF(H127-6=$D127,1,0)</f>
        <v>0</v>
      </c>
      <c r="AX127" s="1" t="n">
        <f aca="false">IF(I127-6=$D127,1,0)</f>
        <v>0</v>
      </c>
      <c r="AZ127" s="1" t="n">
        <f aca="false">IF(F127&lt;G127,1,0)</f>
        <v>1</v>
      </c>
      <c r="BA127" s="1" t="n">
        <f aca="false">IF(F127&lt;H127,1,0)</f>
        <v>1</v>
      </c>
      <c r="BB127" s="1" t="n">
        <f aca="false">IF(F127&lt;I127,1,0)</f>
        <v>1</v>
      </c>
      <c r="BC127" s="1" t="n">
        <f aca="false">IF(G127&lt;F127,1,0)</f>
        <v>0</v>
      </c>
      <c r="BD127" s="1" t="n">
        <f aca="false">IF(G127&lt;H127,1,0)</f>
        <v>0</v>
      </c>
      <c r="BE127" s="1" t="n">
        <f aca="false">IF(G127&lt;I127,1,0)</f>
        <v>1</v>
      </c>
      <c r="BF127" s="1" t="n">
        <f aca="false">IF(H127&lt;F127,1,0)</f>
        <v>0</v>
      </c>
      <c r="BG127" s="1" t="n">
        <f aca="false">IF(H127&lt;G127,1,0)</f>
        <v>0</v>
      </c>
      <c r="BH127" s="1" t="n">
        <f aca="false">IF(H127&lt;I127,1,0)</f>
        <v>1</v>
      </c>
      <c r="BI127" s="1" t="n">
        <f aca="false">IF(I127&lt;F127,1,0)</f>
        <v>0</v>
      </c>
      <c r="BJ127" s="1" t="n">
        <f aca="false">IF(I127&lt;G127,1,0)</f>
        <v>0</v>
      </c>
      <c r="BK127" s="1" t="n">
        <f aca="false">IF(I127&lt;H127,1,0)</f>
        <v>0</v>
      </c>
      <c r="BM127" s="7" t="str">
        <f aca="false">IF(SUM(AZ127:BB127)=3,"Paul",IF(SUM(BC127:BE127)=3,"Scott",IF(SUM(BF127:BH127)=3,"Dan",IF(SUM(BI127:BK127)=3,"Droz",0))))</f>
        <v>Paul</v>
      </c>
      <c r="BN127" s="1" t="n">
        <f aca="false">IF($BM127="Paul",1,0)</f>
        <v>1</v>
      </c>
      <c r="BO127" s="1" t="n">
        <f aca="false">IF($BM127="Scott",1,0)</f>
        <v>0</v>
      </c>
      <c r="BP127" s="1" t="n">
        <f aca="false">IF($BM127="Dan",1,0)</f>
        <v>0</v>
      </c>
      <c r="BQ127" s="1" t="n">
        <f aca="false">IF($BM127="Droz",1,0)</f>
        <v>0</v>
      </c>
      <c r="BS127" s="1" t="n">
        <f aca="false">IF(F127&gt;=($D127*2),1,0)</f>
        <v>0</v>
      </c>
      <c r="BT127" s="1" t="n">
        <f aca="false">IF(G127&gt;=($D127*2),1,0)</f>
        <v>0</v>
      </c>
      <c r="BU127" s="1" t="n">
        <f aca="false">IF(H127&gt;=($D127*2),1,0)</f>
        <v>0</v>
      </c>
      <c r="BV127" s="1" t="n">
        <f aca="false">IF(I127&gt;=($D127*2),1,0)</f>
        <v>0</v>
      </c>
      <c r="BX127" s="1" t="n">
        <f aca="false">IF($D127=3,1,0)</f>
        <v>0</v>
      </c>
      <c r="BY127" s="1" t="str">
        <f aca="false">IF($D127=3,F127,"N/A")</f>
        <v>N/A</v>
      </c>
      <c r="BZ127" s="1" t="str">
        <f aca="false">IF($D127=3,G127,"N/A")</f>
        <v>N/A</v>
      </c>
      <c r="CA127" s="1" t="str">
        <f aca="false">IF($D127=3,H127,"N/A")</f>
        <v>N/A</v>
      </c>
      <c r="CB127" s="1" t="str">
        <f aca="false">IF($D127=3,I127,"N/A")</f>
        <v>N/A</v>
      </c>
      <c r="CD127" s="1" t="n">
        <f aca="false">IF($D127=4,1,0)</f>
        <v>0</v>
      </c>
      <c r="CE127" s="1" t="str">
        <f aca="false">IF($D127=4,F127,"N/A")</f>
        <v>N/A</v>
      </c>
      <c r="CF127" s="1" t="str">
        <f aca="false">IF($D127=4,G127,"N/A")</f>
        <v>N/A</v>
      </c>
      <c r="CG127" s="1" t="str">
        <f aca="false">IF($D127=4,H127,"N/A")</f>
        <v>N/A</v>
      </c>
      <c r="CH127" s="1" t="str">
        <f aca="false">IF($D127=4,I127,"N/A")</f>
        <v>N/A</v>
      </c>
      <c r="CJ127" s="1" t="n">
        <f aca="false">IF($D127=5,1,0)</f>
        <v>1</v>
      </c>
      <c r="CK127" s="1" t="n">
        <f aca="false">IF($D127=5,F127,"N/A")</f>
        <v>5</v>
      </c>
      <c r="CL127" s="1" t="n">
        <f aca="false">IF($D127=5,G127,"N/A")</f>
        <v>6</v>
      </c>
      <c r="CM127" s="1" t="n">
        <f aca="false">IF($D127=5,H127,"N/A")</f>
        <v>6</v>
      </c>
      <c r="CN127" s="1" t="n">
        <f aca="false">IF($D127=5,I127,"N/A")</f>
        <v>7</v>
      </c>
      <c r="CP127" s="1" t="n">
        <v>1</v>
      </c>
      <c r="CQ127" s="1" t="n">
        <v>1</v>
      </c>
      <c r="CR127" s="1" t="n">
        <v>2</v>
      </c>
      <c r="CS127" s="1" t="n">
        <v>1</v>
      </c>
      <c r="CU127" s="1" t="n">
        <f aca="false">IF((F127-CP127&lt;=$D127-2),1,0)</f>
        <v>0</v>
      </c>
      <c r="CV127" s="1" t="n">
        <f aca="false">IF((G127-CQ127&lt;=$D127-2),1,0)</f>
        <v>0</v>
      </c>
      <c r="CW127" s="1" t="n">
        <f aca="false">IF((H127-CR127&lt;=$D127-2),1,0)</f>
        <v>0</v>
      </c>
      <c r="CX127" s="1" t="n">
        <f aca="false">IF((I127-CS127&lt;=$D127-2),1,0)</f>
        <v>0</v>
      </c>
    </row>
    <row r="128" customFormat="false" ht="12.75" hidden="false" customHeight="false" outlineLevel="0" collapsed="false">
      <c r="A128" s="1" t="s">
        <v>96</v>
      </c>
      <c r="B128" s="1" t="n">
        <v>1</v>
      </c>
      <c r="C128" s="1" t="n">
        <v>330</v>
      </c>
      <c r="D128" s="1" t="n">
        <v>4</v>
      </c>
      <c r="E128" s="1" t="n">
        <v>11</v>
      </c>
      <c r="F128" s="1" t="n">
        <v>4</v>
      </c>
      <c r="G128" s="1" t="n">
        <v>4</v>
      </c>
      <c r="H128" s="1" t="n">
        <v>4</v>
      </c>
      <c r="I128" s="1" t="n">
        <v>6</v>
      </c>
      <c r="J128" s="1" t="n">
        <v>1</v>
      </c>
      <c r="L128" s="1" t="n">
        <f aca="false">IF(F128=$D128,1,0)</f>
        <v>1</v>
      </c>
      <c r="M128" s="1" t="n">
        <f aca="false">IF(G128=$D128,1,0)</f>
        <v>1</v>
      </c>
      <c r="N128" s="1" t="n">
        <f aca="false">IF(H128=$D128,1,0)</f>
        <v>1</v>
      </c>
      <c r="O128" s="1" t="n">
        <f aca="false">IF(I128=$D128,1,0)</f>
        <v>0</v>
      </c>
      <c r="Q128" s="1" t="n">
        <f aca="false">IF(F128&lt;$D128,1,0)</f>
        <v>0</v>
      </c>
      <c r="R128" s="1" t="n">
        <f aca="false">IF(G128&lt;$D128,1,0)</f>
        <v>0</v>
      </c>
      <c r="S128" s="1" t="n">
        <f aca="false">IF(H128&lt;$D128,1,0)</f>
        <v>0</v>
      </c>
      <c r="T128" s="1" t="n">
        <f aca="false">IF(I128&lt;$D128,1,0)</f>
        <v>0</v>
      </c>
      <c r="V128" s="1" t="n">
        <f aca="false">IF(F128-1=$D128,1,0)</f>
        <v>0</v>
      </c>
      <c r="W128" s="1" t="n">
        <f aca="false">IF(G128-1=$D128,1,0)</f>
        <v>0</v>
      </c>
      <c r="X128" s="1" t="n">
        <f aca="false">IF(H128-1=$D128,1,0)</f>
        <v>0</v>
      </c>
      <c r="Y128" s="1" t="n">
        <f aca="false">IF(I128-1=$D128,1,0)</f>
        <v>0</v>
      </c>
      <c r="AA128" s="1" t="n">
        <f aca="false">IF(F128-2=$D128,1,0)</f>
        <v>0</v>
      </c>
      <c r="AB128" s="1" t="n">
        <f aca="false">IF(G128-2=$D128,1,0)</f>
        <v>0</v>
      </c>
      <c r="AC128" s="1" t="n">
        <f aca="false">IF(H128-2=$D128,1,0)</f>
        <v>0</v>
      </c>
      <c r="AD128" s="1" t="n">
        <f aca="false">IF(I128-2=$D128,1,0)</f>
        <v>1</v>
      </c>
      <c r="AF128" s="1" t="n">
        <f aca="false">IF(F128-3=$D128,1,0)</f>
        <v>0</v>
      </c>
      <c r="AG128" s="1" t="n">
        <f aca="false">IF(G128-3=$D128,1,0)</f>
        <v>0</v>
      </c>
      <c r="AH128" s="1" t="n">
        <f aca="false">IF(H128-3=$D128,1,0)</f>
        <v>0</v>
      </c>
      <c r="AI128" s="1" t="n">
        <f aca="false">IF(I128-3=$D128,1,0)</f>
        <v>0</v>
      </c>
      <c r="AK128" s="1" t="n">
        <f aca="false">IF(F128-4=$D128,1,0)</f>
        <v>0</v>
      </c>
      <c r="AL128" s="1" t="n">
        <f aca="false">IF(G128-4=$D128,1,0)</f>
        <v>0</v>
      </c>
      <c r="AM128" s="1" t="n">
        <f aca="false">IF(H128-4=$D128,1,0)</f>
        <v>0</v>
      </c>
      <c r="AN128" s="1" t="n">
        <f aca="false">IF(I128-4=$D128,1,0)</f>
        <v>0</v>
      </c>
      <c r="AP128" s="1" t="n">
        <f aca="false">IF(F128-5=$D128,1,0)</f>
        <v>0</v>
      </c>
      <c r="AQ128" s="1" t="n">
        <f aca="false">IF(G128-5=$D128,1,0)</f>
        <v>0</v>
      </c>
      <c r="AR128" s="1" t="n">
        <f aca="false">IF(H128-5=$D128,1,0)</f>
        <v>0</v>
      </c>
      <c r="AS128" s="1" t="n">
        <f aca="false">IF(I128-5=$D128,1,0)</f>
        <v>0</v>
      </c>
      <c r="AU128" s="1" t="n">
        <f aca="false">IF(F128-6=$D128,1,0)</f>
        <v>0</v>
      </c>
      <c r="AV128" s="1" t="n">
        <f aca="false">IF(G128-6=$D128,1,0)</f>
        <v>0</v>
      </c>
      <c r="AW128" s="1" t="n">
        <f aca="false">IF(H128-6=$D128,1,0)</f>
        <v>0</v>
      </c>
      <c r="AX128" s="1" t="n">
        <f aca="false">IF(I128-6=$D128,1,0)</f>
        <v>0</v>
      </c>
      <c r="AZ128" s="1" t="n">
        <f aca="false">IF(F128&lt;G128,1,0)</f>
        <v>0</v>
      </c>
      <c r="BA128" s="1" t="n">
        <f aca="false">IF(F128&lt;H128,1,0)</f>
        <v>0</v>
      </c>
      <c r="BB128" s="1" t="n">
        <f aca="false">IF(F128&lt;I128,1,0)</f>
        <v>1</v>
      </c>
      <c r="BC128" s="1" t="n">
        <f aca="false">IF(G128&lt;F128,1,0)</f>
        <v>0</v>
      </c>
      <c r="BD128" s="1" t="n">
        <f aca="false">IF(G128&lt;H128,1,0)</f>
        <v>0</v>
      </c>
      <c r="BE128" s="1" t="n">
        <f aca="false">IF(G128&lt;I128,1,0)</f>
        <v>1</v>
      </c>
      <c r="BF128" s="1" t="n">
        <f aca="false">IF(H128&lt;F128,1,0)</f>
        <v>0</v>
      </c>
      <c r="BG128" s="1" t="n">
        <f aca="false">IF(H128&lt;G128,1,0)</f>
        <v>0</v>
      </c>
      <c r="BH128" s="1" t="n">
        <f aca="false">IF(H128&lt;I128,1,0)</f>
        <v>1</v>
      </c>
      <c r="BI128" s="1" t="n">
        <f aca="false">IF(I128&lt;F128,1,0)</f>
        <v>0</v>
      </c>
      <c r="BJ128" s="1" t="n">
        <f aca="false">IF(I128&lt;G128,1,0)</f>
        <v>0</v>
      </c>
      <c r="BK128" s="1" t="n">
        <f aca="false">IF(I128&lt;H128,1,0)</f>
        <v>0</v>
      </c>
      <c r="BM128" s="7" t="n">
        <f aca="false">IF(SUM(AZ128:BB128)=3,"Paul",IF(SUM(BC128:BE128)=3,"Scott",IF(SUM(BF128:BH128)=3,"Dan",IF(SUM(BI128:BK128)=3,"Droz",0))))</f>
        <v>0</v>
      </c>
      <c r="BN128" s="1" t="n">
        <f aca="false">IF($BM128="Paul",1,0)</f>
        <v>0</v>
      </c>
      <c r="BO128" s="1" t="n">
        <f aca="false">IF($BM128="Scott",1,0)</f>
        <v>0</v>
      </c>
      <c r="BP128" s="1" t="n">
        <f aca="false">IF($BM128="Dan",1,0)</f>
        <v>0</v>
      </c>
      <c r="BQ128" s="1" t="n">
        <f aca="false">IF($BM128="Droz",1,0)</f>
        <v>0</v>
      </c>
      <c r="BS128" s="1" t="n">
        <f aca="false">IF(F128&gt;=($D128*2),1,0)</f>
        <v>0</v>
      </c>
      <c r="BT128" s="1" t="n">
        <f aca="false">IF(G128&gt;=($D128*2),1,0)</f>
        <v>0</v>
      </c>
      <c r="BU128" s="1" t="n">
        <f aca="false">IF(H128&gt;=($D128*2),1,0)</f>
        <v>0</v>
      </c>
      <c r="BV128" s="1" t="n">
        <f aca="false">IF(I128&gt;=($D128*2),1,0)</f>
        <v>0</v>
      </c>
      <c r="BX128" s="1" t="n">
        <f aca="false">IF($D128=3,1,0)</f>
        <v>0</v>
      </c>
      <c r="BY128" s="1" t="str">
        <f aca="false">IF($D128=3,F128,"N/A")</f>
        <v>N/A</v>
      </c>
      <c r="BZ128" s="1" t="str">
        <f aca="false">IF($D128=3,G128,"N/A")</f>
        <v>N/A</v>
      </c>
      <c r="CA128" s="1" t="str">
        <f aca="false">IF($D128=3,H128,"N/A")</f>
        <v>N/A</v>
      </c>
      <c r="CB128" s="1" t="str">
        <f aca="false">IF($D128=3,I128,"N/A")</f>
        <v>N/A</v>
      </c>
      <c r="CD128" s="1" t="n">
        <f aca="false">IF($D128=4,1,0)</f>
        <v>1</v>
      </c>
      <c r="CE128" s="1" t="n">
        <f aca="false">IF($D128=4,F128,"N/A")</f>
        <v>4</v>
      </c>
      <c r="CF128" s="1" t="n">
        <f aca="false">IF($D128=4,G128,"N/A")</f>
        <v>4</v>
      </c>
      <c r="CG128" s="1" t="n">
        <f aca="false">IF($D128=4,H128,"N/A")</f>
        <v>4</v>
      </c>
      <c r="CH128" s="1" t="n">
        <f aca="false">IF($D128=4,I128,"N/A")</f>
        <v>6</v>
      </c>
      <c r="CJ128" s="1" t="n">
        <f aca="false">IF($D128=5,1,0)</f>
        <v>0</v>
      </c>
      <c r="CK128" s="1" t="str">
        <f aca="false">IF($D128=5,F128,"N/A")</f>
        <v>N/A</v>
      </c>
      <c r="CL128" s="1" t="str">
        <f aca="false">IF($D128=5,G128,"N/A")</f>
        <v>N/A</v>
      </c>
      <c r="CM128" s="1" t="str">
        <f aca="false">IF($D128=5,H128,"N/A")</f>
        <v>N/A</v>
      </c>
      <c r="CN128" s="1" t="str">
        <f aca="false">IF($D128=5,I128,"N/A")</f>
        <v>N/A</v>
      </c>
      <c r="CP128" s="1" t="n">
        <v>2</v>
      </c>
      <c r="CQ128" s="1" t="n">
        <v>1</v>
      </c>
      <c r="CR128" s="1" t="n">
        <v>1</v>
      </c>
      <c r="CS128" s="1" t="n">
        <v>2</v>
      </c>
      <c r="CU128" s="1" t="n">
        <f aca="false">IF((F128-CP128&lt;=$D128-2),1,0)</f>
        <v>1</v>
      </c>
      <c r="CV128" s="1" t="n">
        <f aca="false">IF((G128-CQ128&lt;=$D128-2),1,0)</f>
        <v>0</v>
      </c>
      <c r="CW128" s="1" t="n">
        <f aca="false">IF((H128-CR128&lt;=$D128-2),1,0)</f>
        <v>0</v>
      </c>
      <c r="CX128" s="1" t="n">
        <f aca="false">IF((I128-CS128&lt;=$D128-2),1,0)</f>
        <v>0</v>
      </c>
    </row>
    <row r="129" customFormat="false" ht="12.75" hidden="false" customHeight="false" outlineLevel="0" collapsed="false">
      <c r="A129" s="1" t="s">
        <v>96</v>
      </c>
      <c r="B129" s="1" t="n">
        <v>2</v>
      </c>
      <c r="C129" s="1" t="n">
        <v>375</v>
      </c>
      <c r="D129" s="1" t="n">
        <v>4</v>
      </c>
      <c r="E129" s="1" t="n">
        <v>7</v>
      </c>
      <c r="F129" s="1" t="n">
        <v>5</v>
      </c>
      <c r="G129" s="1" t="n">
        <v>5</v>
      </c>
      <c r="H129" s="1" t="n">
        <v>6</v>
      </c>
      <c r="I129" s="1" t="n">
        <v>6</v>
      </c>
      <c r="J129" s="1" t="n">
        <v>1</v>
      </c>
      <c r="L129" s="1" t="n">
        <f aca="false">IF(F129=$D129,1,0)</f>
        <v>0</v>
      </c>
      <c r="M129" s="1" t="n">
        <f aca="false">IF(G129=$D129,1,0)</f>
        <v>0</v>
      </c>
      <c r="N129" s="1" t="n">
        <f aca="false">IF(H129=$D129,1,0)</f>
        <v>0</v>
      </c>
      <c r="O129" s="1" t="n">
        <f aca="false">IF(I129=$D129,1,0)</f>
        <v>0</v>
      </c>
      <c r="Q129" s="1" t="n">
        <f aca="false">IF(F129&lt;$D129,1,0)</f>
        <v>0</v>
      </c>
      <c r="R129" s="1" t="n">
        <f aca="false">IF(G129&lt;$D129,1,0)</f>
        <v>0</v>
      </c>
      <c r="S129" s="1" t="n">
        <f aca="false">IF(H129&lt;$D129,1,0)</f>
        <v>0</v>
      </c>
      <c r="T129" s="1" t="n">
        <f aca="false">IF(I129&lt;$D129,1,0)</f>
        <v>0</v>
      </c>
      <c r="V129" s="1" t="n">
        <f aca="false">IF(F129-1=$D129,1,0)</f>
        <v>1</v>
      </c>
      <c r="W129" s="1" t="n">
        <f aca="false">IF(G129-1=$D129,1,0)</f>
        <v>1</v>
      </c>
      <c r="X129" s="1" t="n">
        <f aca="false">IF(H129-1=$D129,1,0)</f>
        <v>0</v>
      </c>
      <c r="Y129" s="1" t="n">
        <f aca="false">IF(I129-1=$D129,1,0)</f>
        <v>0</v>
      </c>
      <c r="AA129" s="1" t="n">
        <f aca="false">IF(F129-2=$D129,1,0)</f>
        <v>0</v>
      </c>
      <c r="AB129" s="1" t="n">
        <f aca="false">IF(G129-2=$D129,1,0)</f>
        <v>0</v>
      </c>
      <c r="AC129" s="1" t="n">
        <f aca="false">IF(H129-2=$D129,1,0)</f>
        <v>1</v>
      </c>
      <c r="AD129" s="1" t="n">
        <f aca="false">IF(I129-2=$D129,1,0)</f>
        <v>1</v>
      </c>
      <c r="AF129" s="1" t="n">
        <f aca="false">IF(F129-3=$D129,1,0)</f>
        <v>0</v>
      </c>
      <c r="AG129" s="1" t="n">
        <f aca="false">IF(G129-3=$D129,1,0)</f>
        <v>0</v>
      </c>
      <c r="AH129" s="1" t="n">
        <f aca="false">IF(H129-3=$D129,1,0)</f>
        <v>0</v>
      </c>
      <c r="AI129" s="1" t="n">
        <f aca="false">IF(I129-3=$D129,1,0)</f>
        <v>0</v>
      </c>
      <c r="AK129" s="1" t="n">
        <f aca="false">IF(F129-4=$D129,1,0)</f>
        <v>0</v>
      </c>
      <c r="AL129" s="1" t="n">
        <f aca="false">IF(G129-4=$D129,1,0)</f>
        <v>0</v>
      </c>
      <c r="AM129" s="1" t="n">
        <f aca="false">IF(H129-4=$D129,1,0)</f>
        <v>0</v>
      </c>
      <c r="AN129" s="1" t="n">
        <f aca="false">IF(I129-4=$D129,1,0)</f>
        <v>0</v>
      </c>
      <c r="AP129" s="1" t="n">
        <f aca="false">IF(F129-5=$D129,1,0)</f>
        <v>0</v>
      </c>
      <c r="AQ129" s="1" t="n">
        <f aca="false">IF(G129-5=$D129,1,0)</f>
        <v>0</v>
      </c>
      <c r="AR129" s="1" t="n">
        <f aca="false">IF(H129-5=$D129,1,0)</f>
        <v>0</v>
      </c>
      <c r="AS129" s="1" t="n">
        <f aca="false">IF(I129-5=$D129,1,0)</f>
        <v>0</v>
      </c>
      <c r="AU129" s="1" t="n">
        <f aca="false">IF(F129-6=$D129,1,0)</f>
        <v>0</v>
      </c>
      <c r="AV129" s="1" t="n">
        <f aca="false">IF(G129-6=$D129,1,0)</f>
        <v>0</v>
      </c>
      <c r="AW129" s="1" t="n">
        <f aca="false">IF(H129-6=$D129,1,0)</f>
        <v>0</v>
      </c>
      <c r="AX129" s="1" t="n">
        <f aca="false">IF(I129-6=$D129,1,0)</f>
        <v>0</v>
      </c>
      <c r="AZ129" s="1" t="n">
        <f aca="false">IF(F129&lt;G129,1,0)</f>
        <v>0</v>
      </c>
      <c r="BA129" s="1" t="n">
        <f aca="false">IF(F129&lt;H129,1,0)</f>
        <v>1</v>
      </c>
      <c r="BB129" s="1" t="n">
        <f aca="false">IF(F129&lt;I129,1,0)</f>
        <v>1</v>
      </c>
      <c r="BC129" s="1" t="n">
        <f aca="false">IF(G129&lt;F129,1,0)</f>
        <v>0</v>
      </c>
      <c r="BD129" s="1" t="n">
        <f aca="false">IF(G129&lt;H129,1,0)</f>
        <v>1</v>
      </c>
      <c r="BE129" s="1" t="n">
        <f aca="false">IF(G129&lt;I129,1,0)</f>
        <v>1</v>
      </c>
      <c r="BF129" s="1" t="n">
        <f aca="false">IF(H129&lt;F129,1,0)</f>
        <v>0</v>
      </c>
      <c r="BG129" s="1" t="n">
        <f aca="false">IF(H129&lt;G129,1,0)</f>
        <v>0</v>
      </c>
      <c r="BH129" s="1" t="n">
        <f aca="false">IF(H129&lt;I129,1,0)</f>
        <v>0</v>
      </c>
      <c r="BI129" s="1" t="n">
        <f aca="false">IF(I129&lt;F129,1,0)</f>
        <v>0</v>
      </c>
      <c r="BJ129" s="1" t="n">
        <f aca="false">IF(I129&lt;G129,1,0)</f>
        <v>0</v>
      </c>
      <c r="BK129" s="1" t="n">
        <f aca="false">IF(I129&lt;H129,1,0)</f>
        <v>0</v>
      </c>
      <c r="BM129" s="7" t="n">
        <f aca="false">IF(SUM(AZ129:BB129)=3,"Paul",IF(SUM(BC129:BE129)=3,"Scott",IF(SUM(BF129:BH129)=3,"Dan",IF(SUM(BI129:BK129)=3,"Droz",0))))</f>
        <v>0</v>
      </c>
      <c r="BN129" s="1" t="n">
        <f aca="false">IF($BM129="Paul",1,0)</f>
        <v>0</v>
      </c>
      <c r="BO129" s="1" t="n">
        <f aca="false">IF($BM129="Scott",1,0)</f>
        <v>0</v>
      </c>
      <c r="BP129" s="1" t="n">
        <f aca="false">IF($BM129="Dan",1,0)</f>
        <v>0</v>
      </c>
      <c r="BQ129" s="1" t="n">
        <f aca="false">IF($BM129="Droz",1,0)</f>
        <v>0</v>
      </c>
      <c r="BS129" s="1" t="n">
        <f aca="false">IF(F129&gt;=($D129*2),1,0)</f>
        <v>0</v>
      </c>
      <c r="BT129" s="1" t="n">
        <f aca="false">IF(G129&gt;=($D129*2),1,0)</f>
        <v>0</v>
      </c>
      <c r="BU129" s="1" t="n">
        <f aca="false">IF(H129&gt;=($D129*2),1,0)</f>
        <v>0</v>
      </c>
      <c r="BV129" s="1" t="n">
        <f aca="false">IF(I129&gt;=($D129*2),1,0)</f>
        <v>0</v>
      </c>
      <c r="BX129" s="1" t="n">
        <f aca="false">IF($D129=3,1,0)</f>
        <v>0</v>
      </c>
      <c r="BY129" s="1" t="str">
        <f aca="false">IF($D129=3,F129,"N/A")</f>
        <v>N/A</v>
      </c>
      <c r="BZ129" s="1" t="str">
        <f aca="false">IF($D129=3,G129,"N/A")</f>
        <v>N/A</v>
      </c>
      <c r="CA129" s="1" t="str">
        <f aca="false">IF($D129=3,H129,"N/A")</f>
        <v>N/A</v>
      </c>
      <c r="CB129" s="1" t="str">
        <f aca="false">IF($D129=3,I129,"N/A")</f>
        <v>N/A</v>
      </c>
      <c r="CD129" s="1" t="n">
        <f aca="false">IF($D129=4,1,0)</f>
        <v>1</v>
      </c>
      <c r="CE129" s="1" t="n">
        <f aca="false">IF($D129=4,F129,"N/A")</f>
        <v>5</v>
      </c>
      <c r="CF129" s="1" t="n">
        <f aca="false">IF($D129=4,G129,"N/A")</f>
        <v>5</v>
      </c>
      <c r="CG129" s="1" t="n">
        <f aca="false">IF($D129=4,H129,"N/A")</f>
        <v>6</v>
      </c>
      <c r="CH129" s="1" t="n">
        <f aca="false">IF($D129=4,I129,"N/A")</f>
        <v>6</v>
      </c>
      <c r="CJ129" s="1" t="n">
        <f aca="false">IF($D129=5,1,0)</f>
        <v>0</v>
      </c>
      <c r="CK129" s="1" t="str">
        <f aca="false">IF($D129=5,F129,"N/A")</f>
        <v>N/A</v>
      </c>
      <c r="CL129" s="1" t="str">
        <f aca="false">IF($D129=5,G129,"N/A")</f>
        <v>N/A</v>
      </c>
      <c r="CM129" s="1" t="str">
        <f aca="false">IF($D129=5,H129,"N/A")</f>
        <v>N/A</v>
      </c>
      <c r="CN129" s="1" t="str">
        <f aca="false">IF($D129=5,I129,"N/A")</f>
        <v>N/A</v>
      </c>
      <c r="CP129" s="1" t="n">
        <v>2</v>
      </c>
      <c r="CQ129" s="1" t="n">
        <v>2</v>
      </c>
      <c r="CR129" s="1" t="n">
        <v>2</v>
      </c>
      <c r="CS129" s="1" t="n">
        <v>3</v>
      </c>
      <c r="CU129" s="1" t="n">
        <f aca="false">IF((F129-CP129&lt;=$D129-2),1,0)</f>
        <v>0</v>
      </c>
      <c r="CV129" s="1" t="n">
        <f aca="false">IF((G129-CQ129&lt;=$D129-2),1,0)</f>
        <v>0</v>
      </c>
      <c r="CW129" s="1" t="n">
        <f aca="false">IF((H129-CR129&lt;=$D129-2),1,0)</f>
        <v>0</v>
      </c>
      <c r="CX129" s="1" t="n">
        <f aca="false">IF((I129-CS129&lt;=$D129-2),1,0)</f>
        <v>0</v>
      </c>
    </row>
    <row r="130" customFormat="false" ht="12.75" hidden="false" customHeight="false" outlineLevel="0" collapsed="false">
      <c r="A130" s="1" t="s">
        <v>96</v>
      </c>
      <c r="B130" s="1" t="n">
        <v>3</v>
      </c>
      <c r="C130" s="1" t="n">
        <v>471</v>
      </c>
      <c r="D130" s="1" t="n">
        <v>5</v>
      </c>
      <c r="E130" s="1" t="n">
        <v>3</v>
      </c>
      <c r="F130" s="1" t="n">
        <v>6</v>
      </c>
      <c r="G130" s="1" t="n">
        <v>6</v>
      </c>
      <c r="H130" s="1" t="n">
        <v>6</v>
      </c>
      <c r="I130" s="1" t="n">
        <v>6</v>
      </c>
      <c r="J130" s="1" t="n">
        <v>1</v>
      </c>
      <c r="L130" s="1" t="n">
        <f aca="false">IF(F130=$D130,1,0)</f>
        <v>0</v>
      </c>
      <c r="M130" s="1" t="n">
        <f aca="false">IF(G130=$D130,1,0)</f>
        <v>0</v>
      </c>
      <c r="N130" s="1" t="n">
        <f aca="false">IF(H130=$D130,1,0)</f>
        <v>0</v>
      </c>
      <c r="O130" s="1" t="n">
        <f aca="false">IF(I130=$D130,1,0)</f>
        <v>0</v>
      </c>
      <c r="Q130" s="1" t="n">
        <f aca="false">IF(F130&lt;$D130,1,0)</f>
        <v>0</v>
      </c>
      <c r="R130" s="1" t="n">
        <f aca="false">IF(G130&lt;$D130,1,0)</f>
        <v>0</v>
      </c>
      <c r="S130" s="1" t="n">
        <f aca="false">IF(H130&lt;$D130,1,0)</f>
        <v>0</v>
      </c>
      <c r="T130" s="1" t="n">
        <f aca="false">IF(I130&lt;$D130,1,0)</f>
        <v>0</v>
      </c>
      <c r="V130" s="1" t="n">
        <f aca="false">IF(F130-1=$D130,1,0)</f>
        <v>1</v>
      </c>
      <c r="W130" s="1" t="n">
        <f aca="false">IF(G130-1=$D130,1,0)</f>
        <v>1</v>
      </c>
      <c r="X130" s="1" t="n">
        <f aca="false">IF(H130-1=$D130,1,0)</f>
        <v>1</v>
      </c>
      <c r="Y130" s="1" t="n">
        <f aca="false">IF(I130-1=$D130,1,0)</f>
        <v>1</v>
      </c>
      <c r="AA130" s="1" t="n">
        <f aca="false">IF(F130-2=$D130,1,0)</f>
        <v>0</v>
      </c>
      <c r="AB130" s="1" t="n">
        <f aca="false">IF(G130-2=$D130,1,0)</f>
        <v>0</v>
      </c>
      <c r="AC130" s="1" t="n">
        <f aca="false">IF(H130-2=$D130,1,0)</f>
        <v>0</v>
      </c>
      <c r="AD130" s="1" t="n">
        <f aca="false">IF(I130-2=$D130,1,0)</f>
        <v>0</v>
      </c>
      <c r="AF130" s="1" t="n">
        <f aca="false">IF(F130-3=$D130,1,0)</f>
        <v>0</v>
      </c>
      <c r="AG130" s="1" t="n">
        <f aca="false">IF(G130-3=$D130,1,0)</f>
        <v>0</v>
      </c>
      <c r="AH130" s="1" t="n">
        <f aca="false">IF(H130-3=$D130,1,0)</f>
        <v>0</v>
      </c>
      <c r="AI130" s="1" t="n">
        <f aca="false">IF(I130-3=$D130,1,0)</f>
        <v>0</v>
      </c>
      <c r="AK130" s="1" t="n">
        <f aca="false">IF(F130-4=$D130,1,0)</f>
        <v>0</v>
      </c>
      <c r="AL130" s="1" t="n">
        <f aca="false">IF(G130-4=$D130,1,0)</f>
        <v>0</v>
      </c>
      <c r="AM130" s="1" t="n">
        <f aca="false">IF(H130-4=$D130,1,0)</f>
        <v>0</v>
      </c>
      <c r="AN130" s="1" t="n">
        <f aca="false">IF(I130-4=$D130,1,0)</f>
        <v>0</v>
      </c>
      <c r="AP130" s="1" t="n">
        <f aca="false">IF(F130-5=$D130,1,0)</f>
        <v>0</v>
      </c>
      <c r="AQ130" s="1" t="n">
        <f aca="false">IF(G130-5=$D130,1,0)</f>
        <v>0</v>
      </c>
      <c r="AR130" s="1" t="n">
        <f aca="false">IF(H130-5=$D130,1,0)</f>
        <v>0</v>
      </c>
      <c r="AS130" s="1" t="n">
        <f aca="false">IF(I130-5=$D130,1,0)</f>
        <v>0</v>
      </c>
      <c r="AU130" s="1" t="n">
        <f aca="false">IF(F130-6=$D130,1,0)</f>
        <v>0</v>
      </c>
      <c r="AV130" s="1" t="n">
        <f aca="false">IF(G130-6=$D130,1,0)</f>
        <v>0</v>
      </c>
      <c r="AW130" s="1" t="n">
        <f aca="false">IF(H130-6=$D130,1,0)</f>
        <v>0</v>
      </c>
      <c r="AX130" s="1" t="n">
        <f aca="false">IF(I130-6=$D130,1,0)</f>
        <v>0</v>
      </c>
      <c r="AZ130" s="1" t="n">
        <f aca="false">IF(F130&lt;G130,1,0)</f>
        <v>0</v>
      </c>
      <c r="BA130" s="1" t="n">
        <f aca="false">IF(F130&lt;H130,1,0)</f>
        <v>0</v>
      </c>
      <c r="BB130" s="1" t="n">
        <f aca="false">IF(F130&lt;I130,1,0)</f>
        <v>0</v>
      </c>
      <c r="BC130" s="1" t="n">
        <f aca="false">IF(G130&lt;F130,1,0)</f>
        <v>0</v>
      </c>
      <c r="BD130" s="1" t="n">
        <f aca="false">IF(G130&lt;H130,1,0)</f>
        <v>0</v>
      </c>
      <c r="BE130" s="1" t="n">
        <f aca="false">IF(G130&lt;I130,1,0)</f>
        <v>0</v>
      </c>
      <c r="BF130" s="1" t="n">
        <f aca="false">IF(H130&lt;F130,1,0)</f>
        <v>0</v>
      </c>
      <c r="BG130" s="1" t="n">
        <f aca="false">IF(H130&lt;G130,1,0)</f>
        <v>0</v>
      </c>
      <c r="BH130" s="1" t="n">
        <f aca="false">IF(H130&lt;I130,1,0)</f>
        <v>0</v>
      </c>
      <c r="BI130" s="1" t="n">
        <f aca="false">IF(I130&lt;F130,1,0)</f>
        <v>0</v>
      </c>
      <c r="BJ130" s="1" t="n">
        <f aca="false">IF(I130&lt;G130,1,0)</f>
        <v>0</v>
      </c>
      <c r="BK130" s="1" t="n">
        <f aca="false">IF(I130&lt;H130,1,0)</f>
        <v>0</v>
      </c>
      <c r="BM130" s="7" t="n">
        <f aca="false">IF(SUM(AZ130:BB130)=3,"Paul",IF(SUM(BC130:BE130)=3,"Scott",IF(SUM(BF130:BH130)=3,"Dan",IF(SUM(BI130:BK130)=3,"Droz",0))))</f>
        <v>0</v>
      </c>
      <c r="BN130" s="1" t="n">
        <f aca="false">IF($BM130="Paul",1,0)</f>
        <v>0</v>
      </c>
      <c r="BO130" s="1" t="n">
        <f aca="false">IF($BM130="Scott",1,0)</f>
        <v>0</v>
      </c>
      <c r="BP130" s="1" t="n">
        <f aca="false">IF($BM130="Dan",1,0)</f>
        <v>0</v>
      </c>
      <c r="BQ130" s="1" t="n">
        <f aca="false">IF($BM130="Droz",1,0)</f>
        <v>0</v>
      </c>
      <c r="BS130" s="1" t="n">
        <f aca="false">IF(F130&gt;=($D130*2),1,0)</f>
        <v>0</v>
      </c>
      <c r="BT130" s="1" t="n">
        <f aca="false">IF(G130&gt;=($D130*2),1,0)</f>
        <v>0</v>
      </c>
      <c r="BU130" s="1" t="n">
        <f aca="false">IF(H130&gt;=($D130*2),1,0)</f>
        <v>0</v>
      </c>
      <c r="BV130" s="1" t="n">
        <f aca="false">IF(I130&gt;=($D130*2),1,0)</f>
        <v>0</v>
      </c>
      <c r="BX130" s="1" t="n">
        <f aca="false">IF($D130=3,1,0)</f>
        <v>0</v>
      </c>
      <c r="BY130" s="1" t="str">
        <f aca="false">IF($D130=3,F130,"N/A")</f>
        <v>N/A</v>
      </c>
      <c r="BZ130" s="1" t="str">
        <f aca="false">IF($D130=3,G130,"N/A")</f>
        <v>N/A</v>
      </c>
      <c r="CA130" s="1" t="str">
        <f aca="false">IF($D130=3,H130,"N/A")</f>
        <v>N/A</v>
      </c>
      <c r="CB130" s="1" t="str">
        <f aca="false">IF($D130=3,I130,"N/A")</f>
        <v>N/A</v>
      </c>
      <c r="CD130" s="1" t="n">
        <f aca="false">IF($D130=4,1,0)</f>
        <v>0</v>
      </c>
      <c r="CE130" s="1" t="str">
        <f aca="false">IF($D130=4,F130,"N/A")</f>
        <v>N/A</v>
      </c>
      <c r="CF130" s="1" t="str">
        <f aca="false">IF($D130=4,G130,"N/A")</f>
        <v>N/A</v>
      </c>
      <c r="CG130" s="1" t="str">
        <f aca="false">IF($D130=4,H130,"N/A")</f>
        <v>N/A</v>
      </c>
      <c r="CH130" s="1" t="str">
        <f aca="false">IF($D130=4,I130,"N/A")</f>
        <v>N/A</v>
      </c>
      <c r="CJ130" s="1" t="n">
        <f aca="false">IF($D130=5,1,0)</f>
        <v>1</v>
      </c>
      <c r="CK130" s="1" t="n">
        <f aca="false">IF($D130=5,F130,"N/A")</f>
        <v>6</v>
      </c>
      <c r="CL130" s="1" t="n">
        <f aca="false">IF($D130=5,G130,"N/A")</f>
        <v>6</v>
      </c>
      <c r="CM130" s="1" t="n">
        <f aca="false">IF($D130=5,H130,"N/A")</f>
        <v>6</v>
      </c>
      <c r="CN130" s="1" t="n">
        <f aca="false">IF($D130=5,I130,"N/A")</f>
        <v>6</v>
      </c>
      <c r="CP130" s="1" t="n">
        <v>1</v>
      </c>
      <c r="CQ130" s="1" t="n">
        <v>2</v>
      </c>
      <c r="CR130" s="1" t="n">
        <v>2</v>
      </c>
      <c r="CS130" s="1" t="n">
        <v>3</v>
      </c>
      <c r="CU130" s="1" t="n">
        <f aca="false">IF((F130-CP130&lt;=$D130-2),1,0)</f>
        <v>0</v>
      </c>
      <c r="CV130" s="1" t="n">
        <f aca="false">IF((G130-CQ130&lt;=$D130-2),1,0)</f>
        <v>0</v>
      </c>
      <c r="CW130" s="1" t="n">
        <f aca="false">IF((H130-CR130&lt;=$D130-2),1,0)</f>
        <v>0</v>
      </c>
      <c r="CX130" s="1" t="n">
        <f aca="false">IF((I130-CS130&lt;=$D130-2),1,0)</f>
        <v>1</v>
      </c>
    </row>
    <row r="131" customFormat="false" ht="12.75" hidden="false" customHeight="false" outlineLevel="0" collapsed="false">
      <c r="A131" s="1" t="s">
        <v>96</v>
      </c>
      <c r="B131" s="1" t="n">
        <v>4</v>
      </c>
      <c r="C131" s="1" t="n">
        <v>325</v>
      </c>
      <c r="D131" s="1" t="n">
        <v>4</v>
      </c>
      <c r="E131" s="1" t="n">
        <v>9</v>
      </c>
      <c r="F131" s="1" t="n">
        <v>3</v>
      </c>
      <c r="G131" s="1" t="n">
        <v>7</v>
      </c>
      <c r="H131" s="1" t="n">
        <v>6</v>
      </c>
      <c r="I131" s="1" t="n">
        <v>4</v>
      </c>
      <c r="J131" s="1" t="n">
        <v>1</v>
      </c>
      <c r="L131" s="1" t="n">
        <f aca="false">IF(F131=$D131,1,0)</f>
        <v>0</v>
      </c>
      <c r="M131" s="1" t="n">
        <f aca="false">IF(G131=$D131,1,0)</f>
        <v>0</v>
      </c>
      <c r="N131" s="1" t="n">
        <f aca="false">IF(H131=$D131,1,0)</f>
        <v>0</v>
      </c>
      <c r="O131" s="1" t="n">
        <f aca="false">IF(I131=$D131,1,0)</f>
        <v>1</v>
      </c>
      <c r="Q131" s="1" t="n">
        <f aca="false">IF(F131&lt;$D131,1,0)</f>
        <v>1</v>
      </c>
      <c r="R131" s="1" t="n">
        <f aca="false">IF(G131&lt;$D131,1,0)</f>
        <v>0</v>
      </c>
      <c r="S131" s="1" t="n">
        <f aca="false">IF(H131&lt;$D131,1,0)</f>
        <v>0</v>
      </c>
      <c r="T131" s="1" t="n">
        <f aca="false">IF(I131&lt;$D131,1,0)</f>
        <v>0</v>
      </c>
      <c r="V131" s="1" t="n">
        <f aca="false">IF(F131-1=$D131,1,0)</f>
        <v>0</v>
      </c>
      <c r="W131" s="1" t="n">
        <f aca="false">IF(G131-1=$D131,1,0)</f>
        <v>0</v>
      </c>
      <c r="X131" s="1" t="n">
        <f aca="false">IF(H131-1=$D131,1,0)</f>
        <v>0</v>
      </c>
      <c r="Y131" s="1" t="n">
        <f aca="false">IF(I131-1=$D131,1,0)</f>
        <v>0</v>
      </c>
      <c r="AA131" s="1" t="n">
        <f aca="false">IF(F131-2=$D131,1,0)</f>
        <v>0</v>
      </c>
      <c r="AB131" s="1" t="n">
        <f aca="false">IF(G131-2=$D131,1,0)</f>
        <v>0</v>
      </c>
      <c r="AC131" s="1" t="n">
        <f aca="false">IF(H131-2=$D131,1,0)</f>
        <v>1</v>
      </c>
      <c r="AD131" s="1" t="n">
        <f aca="false">IF(I131-2=$D131,1,0)</f>
        <v>0</v>
      </c>
      <c r="AF131" s="1" t="n">
        <f aca="false">IF(F131-3=$D131,1,0)</f>
        <v>0</v>
      </c>
      <c r="AG131" s="1" t="n">
        <f aca="false">IF(G131-3=$D131,1,0)</f>
        <v>1</v>
      </c>
      <c r="AH131" s="1" t="n">
        <f aca="false">IF(H131-3=$D131,1,0)</f>
        <v>0</v>
      </c>
      <c r="AI131" s="1" t="n">
        <f aca="false">IF(I131-3=$D131,1,0)</f>
        <v>0</v>
      </c>
      <c r="AK131" s="1" t="n">
        <f aca="false">IF(F131-4=$D131,1,0)</f>
        <v>0</v>
      </c>
      <c r="AL131" s="1" t="n">
        <f aca="false">IF(G131-4=$D131,1,0)</f>
        <v>0</v>
      </c>
      <c r="AM131" s="1" t="n">
        <f aca="false">IF(H131-4=$D131,1,0)</f>
        <v>0</v>
      </c>
      <c r="AN131" s="1" t="n">
        <f aca="false">IF(I131-4=$D131,1,0)</f>
        <v>0</v>
      </c>
      <c r="AP131" s="1" t="n">
        <f aca="false">IF(F131-5=$D131,1,0)</f>
        <v>0</v>
      </c>
      <c r="AQ131" s="1" t="n">
        <f aca="false">IF(G131-5=$D131,1,0)</f>
        <v>0</v>
      </c>
      <c r="AR131" s="1" t="n">
        <f aca="false">IF(H131-5=$D131,1,0)</f>
        <v>0</v>
      </c>
      <c r="AS131" s="1" t="n">
        <f aca="false">IF(I131-5=$D131,1,0)</f>
        <v>0</v>
      </c>
      <c r="AU131" s="1" t="n">
        <f aca="false">IF(F131-6=$D131,1,0)</f>
        <v>0</v>
      </c>
      <c r="AV131" s="1" t="n">
        <f aca="false">IF(G131-6=$D131,1,0)</f>
        <v>0</v>
      </c>
      <c r="AW131" s="1" t="n">
        <f aca="false">IF(H131-6=$D131,1,0)</f>
        <v>0</v>
      </c>
      <c r="AX131" s="1" t="n">
        <f aca="false">IF(I131-6=$D131,1,0)</f>
        <v>0</v>
      </c>
      <c r="AZ131" s="1" t="n">
        <f aca="false">IF(F131&lt;G131,1,0)</f>
        <v>1</v>
      </c>
      <c r="BA131" s="1" t="n">
        <f aca="false">IF(F131&lt;H131,1,0)</f>
        <v>1</v>
      </c>
      <c r="BB131" s="1" t="n">
        <f aca="false">IF(F131&lt;I131,1,0)</f>
        <v>1</v>
      </c>
      <c r="BC131" s="1" t="n">
        <f aca="false">IF(G131&lt;F131,1,0)</f>
        <v>0</v>
      </c>
      <c r="BD131" s="1" t="n">
        <f aca="false">IF(G131&lt;H131,1,0)</f>
        <v>0</v>
      </c>
      <c r="BE131" s="1" t="n">
        <f aca="false">IF(G131&lt;I131,1,0)</f>
        <v>0</v>
      </c>
      <c r="BF131" s="1" t="n">
        <f aca="false">IF(H131&lt;F131,1,0)</f>
        <v>0</v>
      </c>
      <c r="BG131" s="1" t="n">
        <f aca="false">IF(H131&lt;G131,1,0)</f>
        <v>1</v>
      </c>
      <c r="BH131" s="1" t="n">
        <f aca="false">IF(H131&lt;I131,1,0)</f>
        <v>0</v>
      </c>
      <c r="BI131" s="1" t="n">
        <f aca="false">IF(I131&lt;F131,1,0)</f>
        <v>0</v>
      </c>
      <c r="BJ131" s="1" t="n">
        <f aca="false">IF(I131&lt;G131,1,0)</f>
        <v>1</v>
      </c>
      <c r="BK131" s="1" t="n">
        <f aca="false">IF(I131&lt;H131,1,0)</f>
        <v>1</v>
      </c>
      <c r="BM131" s="7" t="str">
        <f aca="false">IF(SUM(AZ131:BB131)=3,"Paul",IF(SUM(BC131:BE131)=3,"Scott",IF(SUM(BF131:BH131)=3,"Dan",IF(SUM(BI131:BK131)=3,"Droz",0))))</f>
        <v>Paul</v>
      </c>
      <c r="BN131" s="1" t="n">
        <f aca="false">IF($BM131="Paul",1,0)</f>
        <v>1</v>
      </c>
      <c r="BO131" s="1" t="n">
        <f aca="false">IF($BM131="Scott",1,0)</f>
        <v>0</v>
      </c>
      <c r="BP131" s="1" t="n">
        <f aca="false">IF($BM131="Dan",1,0)</f>
        <v>0</v>
      </c>
      <c r="BQ131" s="1" t="n">
        <f aca="false">IF($BM131="Droz",1,0)</f>
        <v>0</v>
      </c>
      <c r="BS131" s="1" t="n">
        <f aca="false">IF(F131&gt;=($D131*2),1,0)</f>
        <v>0</v>
      </c>
      <c r="BT131" s="1" t="n">
        <f aca="false">IF(G131&gt;=($D131*2),1,0)</f>
        <v>0</v>
      </c>
      <c r="BU131" s="1" t="n">
        <f aca="false">IF(H131&gt;=($D131*2),1,0)</f>
        <v>0</v>
      </c>
      <c r="BV131" s="1" t="n">
        <f aca="false">IF(I131&gt;=($D131*2),1,0)</f>
        <v>0</v>
      </c>
      <c r="BX131" s="1" t="n">
        <f aca="false">IF($D131=3,1,0)</f>
        <v>0</v>
      </c>
      <c r="BY131" s="1" t="str">
        <f aca="false">IF($D131=3,F131,"N/A")</f>
        <v>N/A</v>
      </c>
      <c r="BZ131" s="1" t="str">
        <f aca="false">IF($D131=3,G131,"N/A")</f>
        <v>N/A</v>
      </c>
      <c r="CA131" s="1" t="str">
        <f aca="false">IF($D131=3,H131,"N/A")</f>
        <v>N/A</v>
      </c>
      <c r="CB131" s="1" t="str">
        <f aca="false">IF($D131=3,I131,"N/A")</f>
        <v>N/A</v>
      </c>
      <c r="CD131" s="1" t="n">
        <f aca="false">IF($D131=4,1,0)</f>
        <v>1</v>
      </c>
      <c r="CE131" s="1" t="n">
        <f aca="false">IF($D131=4,F131,"N/A")</f>
        <v>3</v>
      </c>
      <c r="CF131" s="1" t="n">
        <f aca="false">IF($D131=4,G131,"N/A")</f>
        <v>7</v>
      </c>
      <c r="CG131" s="1" t="n">
        <f aca="false">IF($D131=4,H131,"N/A")</f>
        <v>6</v>
      </c>
      <c r="CH131" s="1" t="n">
        <f aca="false">IF($D131=4,I131,"N/A")</f>
        <v>4</v>
      </c>
      <c r="CJ131" s="1" t="n">
        <f aca="false">IF($D131=5,1,0)</f>
        <v>0</v>
      </c>
      <c r="CK131" s="1" t="str">
        <f aca="false">IF($D131=5,F131,"N/A")</f>
        <v>N/A</v>
      </c>
      <c r="CL131" s="1" t="str">
        <f aca="false">IF($D131=5,G131,"N/A")</f>
        <v>N/A</v>
      </c>
      <c r="CM131" s="1" t="str">
        <f aca="false">IF($D131=5,H131,"N/A")</f>
        <v>N/A</v>
      </c>
      <c r="CN131" s="1" t="str">
        <f aca="false">IF($D131=5,I131,"N/A")</f>
        <v>N/A</v>
      </c>
      <c r="CP131" s="1" t="n">
        <v>1</v>
      </c>
      <c r="CQ131" s="1" t="n">
        <v>2</v>
      </c>
      <c r="CR131" s="1" t="n">
        <v>2</v>
      </c>
      <c r="CS131" s="1" t="n">
        <v>2</v>
      </c>
      <c r="CU131" s="1" t="n">
        <f aca="false">IF((F131-CP131&lt;=$D131-2),1,0)</f>
        <v>1</v>
      </c>
      <c r="CV131" s="1" t="n">
        <f aca="false">IF((G131-CQ131&lt;=$D131-2),1,0)</f>
        <v>0</v>
      </c>
      <c r="CW131" s="1" t="n">
        <f aca="false">IF((H131-CR131&lt;=$D131-2),1,0)</f>
        <v>0</v>
      </c>
      <c r="CX131" s="1" t="n">
        <f aca="false">IF((I131-CS131&lt;=$D131-2),1,0)</f>
        <v>1</v>
      </c>
    </row>
    <row r="132" customFormat="false" ht="12.75" hidden="false" customHeight="false" outlineLevel="0" collapsed="false">
      <c r="A132" s="1" t="s">
        <v>96</v>
      </c>
      <c r="B132" s="1" t="n">
        <v>5</v>
      </c>
      <c r="C132" s="1" t="n">
        <v>352</v>
      </c>
      <c r="D132" s="1" t="n">
        <v>4</v>
      </c>
      <c r="E132" s="1" t="n">
        <v>13</v>
      </c>
      <c r="F132" s="1" t="n">
        <v>4</v>
      </c>
      <c r="G132" s="1" t="n">
        <v>5</v>
      </c>
      <c r="H132" s="1" t="n">
        <v>4</v>
      </c>
      <c r="I132" s="1" t="n">
        <v>5</v>
      </c>
      <c r="J132" s="1" t="n">
        <v>1</v>
      </c>
      <c r="L132" s="1" t="n">
        <f aca="false">IF(F132=$D132,1,0)</f>
        <v>1</v>
      </c>
      <c r="M132" s="1" t="n">
        <f aca="false">IF(G132=$D132,1,0)</f>
        <v>0</v>
      </c>
      <c r="N132" s="1" t="n">
        <f aca="false">IF(H132=$D132,1,0)</f>
        <v>1</v>
      </c>
      <c r="O132" s="1" t="n">
        <f aca="false">IF(I132=$D132,1,0)</f>
        <v>0</v>
      </c>
      <c r="Q132" s="1" t="n">
        <f aca="false">IF(F132&lt;$D132,1,0)</f>
        <v>0</v>
      </c>
      <c r="R132" s="1" t="n">
        <f aca="false">IF(G132&lt;$D132,1,0)</f>
        <v>0</v>
      </c>
      <c r="S132" s="1" t="n">
        <f aca="false">IF(H132&lt;$D132,1,0)</f>
        <v>0</v>
      </c>
      <c r="T132" s="1" t="n">
        <f aca="false">IF(I132&lt;$D132,1,0)</f>
        <v>0</v>
      </c>
      <c r="V132" s="1" t="n">
        <f aca="false">IF(F132-1=$D132,1,0)</f>
        <v>0</v>
      </c>
      <c r="W132" s="1" t="n">
        <f aca="false">IF(G132-1=$D132,1,0)</f>
        <v>1</v>
      </c>
      <c r="X132" s="1" t="n">
        <f aca="false">IF(H132-1=$D132,1,0)</f>
        <v>0</v>
      </c>
      <c r="Y132" s="1" t="n">
        <f aca="false">IF(I132-1=$D132,1,0)</f>
        <v>1</v>
      </c>
      <c r="AA132" s="1" t="n">
        <f aca="false">IF(F132-2=$D132,1,0)</f>
        <v>0</v>
      </c>
      <c r="AB132" s="1" t="n">
        <f aca="false">IF(G132-2=$D132,1,0)</f>
        <v>0</v>
      </c>
      <c r="AC132" s="1" t="n">
        <f aca="false">IF(H132-2=$D132,1,0)</f>
        <v>0</v>
      </c>
      <c r="AD132" s="1" t="n">
        <f aca="false">IF(I132-2=$D132,1,0)</f>
        <v>0</v>
      </c>
      <c r="AF132" s="1" t="n">
        <f aca="false">IF(F132-3=$D132,1,0)</f>
        <v>0</v>
      </c>
      <c r="AG132" s="1" t="n">
        <f aca="false">IF(G132-3=$D132,1,0)</f>
        <v>0</v>
      </c>
      <c r="AH132" s="1" t="n">
        <f aca="false">IF(H132-3=$D132,1,0)</f>
        <v>0</v>
      </c>
      <c r="AI132" s="1" t="n">
        <f aca="false">IF(I132-3=$D132,1,0)</f>
        <v>0</v>
      </c>
      <c r="AK132" s="1" t="n">
        <f aca="false">IF(F132-4=$D132,1,0)</f>
        <v>0</v>
      </c>
      <c r="AL132" s="1" t="n">
        <f aca="false">IF(G132-4=$D132,1,0)</f>
        <v>0</v>
      </c>
      <c r="AM132" s="1" t="n">
        <f aca="false">IF(H132-4=$D132,1,0)</f>
        <v>0</v>
      </c>
      <c r="AN132" s="1" t="n">
        <f aca="false">IF(I132-4=$D132,1,0)</f>
        <v>0</v>
      </c>
      <c r="AP132" s="1" t="n">
        <f aca="false">IF(F132-5=$D132,1,0)</f>
        <v>0</v>
      </c>
      <c r="AQ132" s="1" t="n">
        <f aca="false">IF(G132-5=$D132,1,0)</f>
        <v>0</v>
      </c>
      <c r="AR132" s="1" t="n">
        <f aca="false">IF(H132-5=$D132,1,0)</f>
        <v>0</v>
      </c>
      <c r="AS132" s="1" t="n">
        <f aca="false">IF(I132-5=$D132,1,0)</f>
        <v>0</v>
      </c>
      <c r="AU132" s="1" t="n">
        <f aca="false">IF(F132-6=$D132,1,0)</f>
        <v>0</v>
      </c>
      <c r="AV132" s="1" t="n">
        <f aca="false">IF(G132-6=$D132,1,0)</f>
        <v>0</v>
      </c>
      <c r="AW132" s="1" t="n">
        <f aca="false">IF(H132-6=$D132,1,0)</f>
        <v>0</v>
      </c>
      <c r="AX132" s="1" t="n">
        <f aca="false">IF(I132-6=$D132,1,0)</f>
        <v>0</v>
      </c>
      <c r="AZ132" s="1" t="n">
        <f aca="false">IF(F132&lt;G132,1,0)</f>
        <v>1</v>
      </c>
      <c r="BA132" s="1" t="n">
        <f aca="false">IF(F132&lt;H132,1,0)</f>
        <v>0</v>
      </c>
      <c r="BB132" s="1" t="n">
        <f aca="false">IF(F132&lt;I132,1,0)</f>
        <v>1</v>
      </c>
      <c r="BC132" s="1" t="n">
        <f aca="false">IF(G132&lt;F132,1,0)</f>
        <v>0</v>
      </c>
      <c r="BD132" s="1" t="n">
        <f aca="false">IF(G132&lt;H132,1,0)</f>
        <v>0</v>
      </c>
      <c r="BE132" s="1" t="n">
        <f aca="false">IF(G132&lt;I132,1,0)</f>
        <v>0</v>
      </c>
      <c r="BF132" s="1" t="n">
        <f aca="false">IF(H132&lt;F132,1,0)</f>
        <v>0</v>
      </c>
      <c r="BG132" s="1" t="n">
        <f aca="false">IF(H132&lt;G132,1,0)</f>
        <v>1</v>
      </c>
      <c r="BH132" s="1" t="n">
        <f aca="false">IF(H132&lt;I132,1,0)</f>
        <v>1</v>
      </c>
      <c r="BI132" s="1" t="n">
        <f aca="false">IF(I132&lt;F132,1,0)</f>
        <v>0</v>
      </c>
      <c r="BJ132" s="1" t="n">
        <f aca="false">IF(I132&lt;G132,1,0)</f>
        <v>0</v>
      </c>
      <c r="BK132" s="1" t="n">
        <f aca="false">IF(I132&lt;H132,1,0)</f>
        <v>0</v>
      </c>
      <c r="BM132" s="7" t="n">
        <f aca="false">IF(SUM(AZ132:BB132)=3,"Paul",IF(SUM(BC132:BE132)=3,"Scott",IF(SUM(BF132:BH132)=3,"Dan",IF(SUM(BI132:BK132)=3,"Droz",0))))</f>
        <v>0</v>
      </c>
      <c r="BN132" s="1" t="n">
        <f aca="false">IF($BM132="Paul",1,0)</f>
        <v>0</v>
      </c>
      <c r="BO132" s="1" t="n">
        <f aca="false">IF($BM132="Scott",1,0)</f>
        <v>0</v>
      </c>
      <c r="BP132" s="1" t="n">
        <f aca="false">IF($BM132="Dan",1,0)</f>
        <v>0</v>
      </c>
      <c r="BQ132" s="1" t="n">
        <f aca="false">IF($BM132="Droz",1,0)</f>
        <v>0</v>
      </c>
      <c r="BS132" s="1" t="n">
        <f aca="false">IF(F132&gt;=($D132*2),1,0)</f>
        <v>0</v>
      </c>
      <c r="BT132" s="1" t="n">
        <f aca="false">IF(G132&gt;=($D132*2),1,0)</f>
        <v>0</v>
      </c>
      <c r="BU132" s="1" t="n">
        <f aca="false">IF(H132&gt;=($D132*2),1,0)</f>
        <v>0</v>
      </c>
      <c r="BV132" s="1" t="n">
        <f aca="false">IF(I132&gt;=($D132*2),1,0)</f>
        <v>0</v>
      </c>
      <c r="BX132" s="1" t="n">
        <f aca="false">IF($D132=3,1,0)</f>
        <v>0</v>
      </c>
      <c r="BY132" s="1" t="str">
        <f aca="false">IF($D132=3,F132,"N/A")</f>
        <v>N/A</v>
      </c>
      <c r="BZ132" s="1" t="str">
        <f aca="false">IF($D132=3,G132,"N/A")</f>
        <v>N/A</v>
      </c>
      <c r="CA132" s="1" t="str">
        <f aca="false">IF($D132=3,H132,"N/A")</f>
        <v>N/A</v>
      </c>
      <c r="CB132" s="1" t="str">
        <f aca="false">IF($D132=3,I132,"N/A")</f>
        <v>N/A</v>
      </c>
      <c r="CD132" s="1" t="n">
        <f aca="false">IF($D132=4,1,0)</f>
        <v>1</v>
      </c>
      <c r="CE132" s="1" t="n">
        <f aca="false">IF($D132=4,F132,"N/A")</f>
        <v>4</v>
      </c>
      <c r="CF132" s="1" t="n">
        <f aca="false">IF($D132=4,G132,"N/A")</f>
        <v>5</v>
      </c>
      <c r="CG132" s="1" t="n">
        <f aca="false">IF($D132=4,H132,"N/A")</f>
        <v>4</v>
      </c>
      <c r="CH132" s="1" t="n">
        <f aca="false">IF($D132=4,I132,"N/A")</f>
        <v>5</v>
      </c>
      <c r="CJ132" s="1" t="n">
        <f aca="false">IF($D132=5,1,0)</f>
        <v>0</v>
      </c>
      <c r="CK132" s="1" t="str">
        <f aca="false">IF($D132=5,F132,"N/A")</f>
        <v>N/A</v>
      </c>
      <c r="CL132" s="1" t="str">
        <f aca="false">IF($D132=5,G132,"N/A")</f>
        <v>N/A</v>
      </c>
      <c r="CM132" s="1" t="str">
        <f aca="false">IF($D132=5,H132,"N/A")</f>
        <v>N/A</v>
      </c>
      <c r="CN132" s="1" t="str">
        <f aca="false">IF($D132=5,I132,"N/A")</f>
        <v>N/A</v>
      </c>
      <c r="CP132" s="1" t="n">
        <v>2</v>
      </c>
      <c r="CQ132" s="1" t="n">
        <v>2</v>
      </c>
      <c r="CR132" s="1" t="n">
        <v>2</v>
      </c>
      <c r="CS132" s="1" t="n">
        <v>1</v>
      </c>
      <c r="CU132" s="1" t="n">
        <f aca="false">IF((F132-CP132&lt;=$D132-2),1,0)</f>
        <v>1</v>
      </c>
      <c r="CV132" s="1" t="n">
        <f aca="false">IF((G132-CQ132&lt;=$D132-2),1,0)</f>
        <v>0</v>
      </c>
      <c r="CW132" s="1" t="n">
        <f aca="false">IF((H132-CR132&lt;=$D132-2),1,0)</f>
        <v>1</v>
      </c>
      <c r="CX132" s="1" t="n">
        <f aca="false">IF((I132-CS132&lt;=$D132-2),1,0)</f>
        <v>0</v>
      </c>
    </row>
    <row r="133" customFormat="false" ht="12.75" hidden="false" customHeight="false" outlineLevel="0" collapsed="false">
      <c r="A133" s="1" t="s">
        <v>96</v>
      </c>
      <c r="B133" s="1" t="n">
        <v>6</v>
      </c>
      <c r="C133" s="1" t="n">
        <v>167</v>
      </c>
      <c r="D133" s="1" t="n">
        <v>3</v>
      </c>
      <c r="E133" s="1" t="n">
        <v>15</v>
      </c>
      <c r="F133" s="1" t="n">
        <v>4</v>
      </c>
      <c r="G133" s="1" t="n">
        <v>5</v>
      </c>
      <c r="H133" s="1" t="n">
        <v>4</v>
      </c>
      <c r="I133" s="1" t="n">
        <v>5</v>
      </c>
      <c r="J133" s="1" t="n">
        <v>1</v>
      </c>
      <c r="L133" s="1" t="n">
        <f aca="false">IF(F133=$D133,1,0)</f>
        <v>0</v>
      </c>
      <c r="M133" s="1" t="n">
        <f aca="false">IF(G133=$D133,1,0)</f>
        <v>0</v>
      </c>
      <c r="N133" s="1" t="n">
        <f aca="false">IF(H133=$D133,1,0)</f>
        <v>0</v>
      </c>
      <c r="O133" s="1" t="n">
        <f aca="false">IF(I133=$D133,1,0)</f>
        <v>0</v>
      </c>
      <c r="Q133" s="1" t="n">
        <f aca="false">IF(F133&lt;$D133,1,0)</f>
        <v>0</v>
      </c>
      <c r="R133" s="1" t="n">
        <f aca="false">IF(G133&lt;$D133,1,0)</f>
        <v>0</v>
      </c>
      <c r="S133" s="1" t="n">
        <f aca="false">IF(H133&lt;$D133,1,0)</f>
        <v>0</v>
      </c>
      <c r="T133" s="1" t="n">
        <f aca="false">IF(I133&lt;$D133,1,0)</f>
        <v>0</v>
      </c>
      <c r="V133" s="1" t="n">
        <f aca="false">IF(F133-1=$D133,1,0)</f>
        <v>1</v>
      </c>
      <c r="W133" s="1" t="n">
        <f aca="false">IF(G133-1=$D133,1,0)</f>
        <v>0</v>
      </c>
      <c r="X133" s="1" t="n">
        <f aca="false">IF(H133-1=$D133,1,0)</f>
        <v>1</v>
      </c>
      <c r="Y133" s="1" t="n">
        <f aca="false">IF(I133-1=$D133,1,0)</f>
        <v>0</v>
      </c>
      <c r="AA133" s="1" t="n">
        <f aca="false">IF(F133-2=$D133,1,0)</f>
        <v>0</v>
      </c>
      <c r="AB133" s="1" t="n">
        <f aca="false">IF(G133-2=$D133,1,0)</f>
        <v>1</v>
      </c>
      <c r="AC133" s="1" t="n">
        <f aca="false">IF(H133-2=$D133,1,0)</f>
        <v>0</v>
      </c>
      <c r="AD133" s="1" t="n">
        <f aca="false">IF(I133-2=$D133,1,0)</f>
        <v>1</v>
      </c>
      <c r="AF133" s="1" t="n">
        <f aca="false">IF(F133-3=$D133,1,0)</f>
        <v>0</v>
      </c>
      <c r="AG133" s="1" t="n">
        <f aca="false">IF(G133-3=$D133,1,0)</f>
        <v>0</v>
      </c>
      <c r="AH133" s="1" t="n">
        <f aca="false">IF(H133-3=$D133,1,0)</f>
        <v>0</v>
      </c>
      <c r="AI133" s="1" t="n">
        <f aca="false">IF(I133-3=$D133,1,0)</f>
        <v>0</v>
      </c>
      <c r="AK133" s="1" t="n">
        <f aca="false">IF(F133-4=$D133,1,0)</f>
        <v>0</v>
      </c>
      <c r="AL133" s="1" t="n">
        <f aca="false">IF(G133-4=$D133,1,0)</f>
        <v>0</v>
      </c>
      <c r="AM133" s="1" t="n">
        <f aca="false">IF(H133-4=$D133,1,0)</f>
        <v>0</v>
      </c>
      <c r="AN133" s="1" t="n">
        <f aca="false">IF(I133-4=$D133,1,0)</f>
        <v>0</v>
      </c>
      <c r="AP133" s="1" t="n">
        <f aca="false">IF(F133-5=$D133,1,0)</f>
        <v>0</v>
      </c>
      <c r="AQ133" s="1" t="n">
        <f aca="false">IF(G133-5=$D133,1,0)</f>
        <v>0</v>
      </c>
      <c r="AR133" s="1" t="n">
        <f aca="false">IF(H133-5=$D133,1,0)</f>
        <v>0</v>
      </c>
      <c r="AS133" s="1" t="n">
        <f aca="false">IF(I133-5=$D133,1,0)</f>
        <v>0</v>
      </c>
      <c r="AU133" s="1" t="n">
        <f aca="false">IF(F133-6=$D133,1,0)</f>
        <v>0</v>
      </c>
      <c r="AV133" s="1" t="n">
        <f aca="false">IF(G133-6=$D133,1,0)</f>
        <v>0</v>
      </c>
      <c r="AW133" s="1" t="n">
        <f aca="false">IF(H133-6=$D133,1,0)</f>
        <v>0</v>
      </c>
      <c r="AX133" s="1" t="n">
        <f aca="false">IF(I133-6=$D133,1,0)</f>
        <v>0</v>
      </c>
      <c r="AZ133" s="1" t="n">
        <f aca="false">IF(F133&lt;G133,1,0)</f>
        <v>1</v>
      </c>
      <c r="BA133" s="1" t="n">
        <f aca="false">IF(F133&lt;H133,1,0)</f>
        <v>0</v>
      </c>
      <c r="BB133" s="1" t="n">
        <f aca="false">IF(F133&lt;I133,1,0)</f>
        <v>1</v>
      </c>
      <c r="BC133" s="1" t="n">
        <f aca="false">IF(G133&lt;F133,1,0)</f>
        <v>0</v>
      </c>
      <c r="BD133" s="1" t="n">
        <f aca="false">IF(G133&lt;H133,1,0)</f>
        <v>0</v>
      </c>
      <c r="BE133" s="1" t="n">
        <f aca="false">IF(G133&lt;I133,1,0)</f>
        <v>0</v>
      </c>
      <c r="BF133" s="1" t="n">
        <f aca="false">IF(H133&lt;F133,1,0)</f>
        <v>0</v>
      </c>
      <c r="BG133" s="1" t="n">
        <f aca="false">IF(H133&lt;G133,1,0)</f>
        <v>1</v>
      </c>
      <c r="BH133" s="1" t="n">
        <f aca="false">IF(H133&lt;I133,1,0)</f>
        <v>1</v>
      </c>
      <c r="BI133" s="1" t="n">
        <f aca="false">IF(I133&lt;F133,1,0)</f>
        <v>0</v>
      </c>
      <c r="BJ133" s="1" t="n">
        <f aca="false">IF(I133&lt;G133,1,0)</f>
        <v>0</v>
      </c>
      <c r="BK133" s="1" t="n">
        <f aca="false">IF(I133&lt;H133,1,0)</f>
        <v>0</v>
      </c>
      <c r="BM133" s="7" t="n">
        <f aca="false">IF(SUM(AZ133:BB133)=3,"Paul",IF(SUM(BC133:BE133)=3,"Scott",IF(SUM(BF133:BH133)=3,"Dan",IF(SUM(BI133:BK133)=3,"Droz",0))))</f>
        <v>0</v>
      </c>
      <c r="BN133" s="1" t="n">
        <f aca="false">IF($BM133="Paul",1,0)</f>
        <v>0</v>
      </c>
      <c r="BO133" s="1" t="n">
        <f aca="false">IF($BM133="Scott",1,0)</f>
        <v>0</v>
      </c>
      <c r="BP133" s="1" t="n">
        <f aca="false">IF($BM133="Dan",1,0)</f>
        <v>0</v>
      </c>
      <c r="BQ133" s="1" t="n">
        <f aca="false">IF($BM133="Droz",1,0)</f>
        <v>0</v>
      </c>
      <c r="BS133" s="1" t="n">
        <f aca="false">IF(F133&gt;=($D133*2),1,0)</f>
        <v>0</v>
      </c>
      <c r="BT133" s="1" t="n">
        <f aca="false">IF(G133&gt;=($D133*2),1,0)</f>
        <v>0</v>
      </c>
      <c r="BU133" s="1" t="n">
        <f aca="false">IF(H133&gt;=($D133*2),1,0)</f>
        <v>0</v>
      </c>
      <c r="BV133" s="1" t="n">
        <f aca="false">IF(I133&gt;=($D133*2),1,0)</f>
        <v>0</v>
      </c>
      <c r="BX133" s="1" t="n">
        <f aca="false">IF($D133=3,1,0)</f>
        <v>1</v>
      </c>
      <c r="BY133" s="1" t="n">
        <f aca="false">IF($D133=3,F133,"N/A")</f>
        <v>4</v>
      </c>
      <c r="BZ133" s="1" t="n">
        <f aca="false">IF($D133=3,G133,"N/A")</f>
        <v>5</v>
      </c>
      <c r="CA133" s="1" t="n">
        <f aca="false">IF($D133=3,H133,"N/A")</f>
        <v>4</v>
      </c>
      <c r="CB133" s="1" t="n">
        <f aca="false">IF($D133=3,I133,"N/A")</f>
        <v>5</v>
      </c>
      <c r="CD133" s="1" t="n">
        <f aca="false">IF($D133=4,1,0)</f>
        <v>0</v>
      </c>
      <c r="CE133" s="1" t="str">
        <f aca="false">IF($D133=4,F133,"N/A")</f>
        <v>N/A</v>
      </c>
      <c r="CF133" s="1" t="str">
        <f aca="false">IF($D133=4,G133,"N/A")</f>
        <v>N/A</v>
      </c>
      <c r="CG133" s="1" t="str">
        <f aca="false">IF($D133=4,H133,"N/A")</f>
        <v>N/A</v>
      </c>
      <c r="CH133" s="1" t="str">
        <f aca="false">IF($D133=4,I133,"N/A")</f>
        <v>N/A</v>
      </c>
      <c r="CJ133" s="1" t="n">
        <f aca="false">IF($D133=5,1,0)</f>
        <v>0</v>
      </c>
      <c r="CK133" s="1" t="str">
        <f aca="false">IF($D133=5,F133,"N/A")</f>
        <v>N/A</v>
      </c>
      <c r="CL133" s="1" t="str">
        <f aca="false">IF($D133=5,G133,"N/A")</f>
        <v>N/A</v>
      </c>
      <c r="CM133" s="1" t="str">
        <f aca="false">IF($D133=5,H133,"N/A")</f>
        <v>N/A</v>
      </c>
      <c r="CN133" s="1" t="str">
        <f aca="false">IF($D133=5,I133,"N/A")</f>
        <v>N/A</v>
      </c>
      <c r="CP133" s="1" t="n">
        <v>3</v>
      </c>
      <c r="CQ133" s="1" t="n">
        <v>1</v>
      </c>
      <c r="CR133" s="1" t="n">
        <v>2</v>
      </c>
      <c r="CS133" s="1" t="n">
        <v>2</v>
      </c>
      <c r="CU133" s="1" t="n">
        <f aca="false">IF((F133-CP133&lt;=$D133-2),1,0)</f>
        <v>1</v>
      </c>
      <c r="CV133" s="1" t="n">
        <f aca="false">IF((G133-CQ133&lt;=$D133-2),1,0)</f>
        <v>0</v>
      </c>
      <c r="CW133" s="1" t="n">
        <f aca="false">IF((H133-CR133&lt;=$D133-2),1,0)</f>
        <v>0</v>
      </c>
      <c r="CX133" s="1" t="n">
        <f aca="false">IF((I133-CS133&lt;=$D133-2),1,0)</f>
        <v>0</v>
      </c>
    </row>
    <row r="134" customFormat="false" ht="12.75" hidden="false" customHeight="false" outlineLevel="0" collapsed="false">
      <c r="A134" s="1" t="s">
        <v>96</v>
      </c>
      <c r="B134" s="1" t="n">
        <v>7</v>
      </c>
      <c r="C134" s="1" t="n">
        <v>533</v>
      </c>
      <c r="D134" s="1" t="n">
        <v>5</v>
      </c>
      <c r="E134" s="1" t="n">
        <v>1</v>
      </c>
      <c r="F134" s="1" t="n">
        <v>6</v>
      </c>
      <c r="G134" s="1" t="n">
        <v>5</v>
      </c>
      <c r="H134" s="1" t="n">
        <v>5</v>
      </c>
      <c r="I134" s="1" t="n">
        <v>6</v>
      </c>
      <c r="J134" s="1" t="n">
        <v>1</v>
      </c>
      <c r="L134" s="1" t="n">
        <f aca="false">IF(F134=$D134,1,0)</f>
        <v>0</v>
      </c>
      <c r="M134" s="1" t="n">
        <f aca="false">IF(G134=$D134,1,0)</f>
        <v>1</v>
      </c>
      <c r="N134" s="1" t="n">
        <f aca="false">IF(H134=$D134,1,0)</f>
        <v>1</v>
      </c>
      <c r="O134" s="1" t="n">
        <f aca="false">IF(I134=$D134,1,0)</f>
        <v>0</v>
      </c>
      <c r="Q134" s="1" t="n">
        <f aca="false">IF(F134&lt;$D134,1,0)</f>
        <v>0</v>
      </c>
      <c r="R134" s="1" t="n">
        <f aca="false">IF(G134&lt;$D134,1,0)</f>
        <v>0</v>
      </c>
      <c r="S134" s="1" t="n">
        <f aca="false">IF(H134&lt;$D134,1,0)</f>
        <v>0</v>
      </c>
      <c r="T134" s="1" t="n">
        <f aca="false">IF(I134&lt;$D134,1,0)</f>
        <v>0</v>
      </c>
      <c r="V134" s="1" t="n">
        <f aca="false">IF(F134-1=$D134,1,0)</f>
        <v>1</v>
      </c>
      <c r="W134" s="1" t="n">
        <f aca="false">IF(G134-1=$D134,1,0)</f>
        <v>0</v>
      </c>
      <c r="X134" s="1" t="n">
        <f aca="false">IF(H134-1=$D134,1,0)</f>
        <v>0</v>
      </c>
      <c r="Y134" s="1" t="n">
        <f aca="false">IF(I134-1=$D134,1,0)</f>
        <v>1</v>
      </c>
      <c r="AA134" s="1" t="n">
        <f aca="false">IF(F134-2=$D134,1,0)</f>
        <v>0</v>
      </c>
      <c r="AB134" s="1" t="n">
        <f aca="false">IF(G134-2=$D134,1,0)</f>
        <v>0</v>
      </c>
      <c r="AC134" s="1" t="n">
        <f aca="false">IF(H134-2=$D134,1,0)</f>
        <v>0</v>
      </c>
      <c r="AD134" s="1" t="n">
        <f aca="false">IF(I134-2=$D134,1,0)</f>
        <v>0</v>
      </c>
      <c r="AF134" s="1" t="n">
        <f aca="false">IF(F134-3=$D134,1,0)</f>
        <v>0</v>
      </c>
      <c r="AG134" s="1" t="n">
        <f aca="false">IF(G134-3=$D134,1,0)</f>
        <v>0</v>
      </c>
      <c r="AH134" s="1" t="n">
        <f aca="false">IF(H134-3=$D134,1,0)</f>
        <v>0</v>
      </c>
      <c r="AI134" s="1" t="n">
        <f aca="false">IF(I134-3=$D134,1,0)</f>
        <v>0</v>
      </c>
      <c r="AK134" s="1" t="n">
        <f aca="false">IF(F134-4=$D134,1,0)</f>
        <v>0</v>
      </c>
      <c r="AL134" s="1" t="n">
        <f aca="false">IF(G134-4=$D134,1,0)</f>
        <v>0</v>
      </c>
      <c r="AM134" s="1" t="n">
        <f aca="false">IF(H134-4=$D134,1,0)</f>
        <v>0</v>
      </c>
      <c r="AN134" s="1" t="n">
        <f aca="false">IF(I134-4=$D134,1,0)</f>
        <v>0</v>
      </c>
      <c r="AP134" s="1" t="n">
        <f aca="false">IF(F134-5=$D134,1,0)</f>
        <v>0</v>
      </c>
      <c r="AQ134" s="1" t="n">
        <f aca="false">IF(G134-5=$D134,1,0)</f>
        <v>0</v>
      </c>
      <c r="AR134" s="1" t="n">
        <f aca="false">IF(H134-5=$D134,1,0)</f>
        <v>0</v>
      </c>
      <c r="AS134" s="1" t="n">
        <f aca="false">IF(I134-5=$D134,1,0)</f>
        <v>0</v>
      </c>
      <c r="AU134" s="1" t="n">
        <f aca="false">IF(F134-6=$D134,1,0)</f>
        <v>0</v>
      </c>
      <c r="AV134" s="1" t="n">
        <f aca="false">IF(G134-6=$D134,1,0)</f>
        <v>0</v>
      </c>
      <c r="AW134" s="1" t="n">
        <f aca="false">IF(H134-6=$D134,1,0)</f>
        <v>0</v>
      </c>
      <c r="AX134" s="1" t="n">
        <f aca="false">IF(I134-6=$D134,1,0)</f>
        <v>0</v>
      </c>
      <c r="AZ134" s="1" t="n">
        <f aca="false">IF(F134&lt;G134,1,0)</f>
        <v>0</v>
      </c>
      <c r="BA134" s="1" t="n">
        <f aca="false">IF(F134&lt;H134,1,0)</f>
        <v>0</v>
      </c>
      <c r="BB134" s="1" t="n">
        <f aca="false">IF(F134&lt;I134,1,0)</f>
        <v>0</v>
      </c>
      <c r="BC134" s="1" t="n">
        <f aca="false">IF(G134&lt;F134,1,0)</f>
        <v>1</v>
      </c>
      <c r="BD134" s="1" t="n">
        <f aca="false">IF(G134&lt;H134,1,0)</f>
        <v>0</v>
      </c>
      <c r="BE134" s="1" t="n">
        <f aca="false">IF(G134&lt;I134,1,0)</f>
        <v>1</v>
      </c>
      <c r="BF134" s="1" t="n">
        <f aca="false">IF(H134&lt;F134,1,0)</f>
        <v>1</v>
      </c>
      <c r="BG134" s="1" t="n">
        <f aca="false">IF(H134&lt;G134,1,0)</f>
        <v>0</v>
      </c>
      <c r="BH134" s="1" t="n">
        <f aca="false">IF(H134&lt;I134,1,0)</f>
        <v>1</v>
      </c>
      <c r="BI134" s="1" t="n">
        <f aca="false">IF(I134&lt;F134,1,0)</f>
        <v>0</v>
      </c>
      <c r="BJ134" s="1" t="n">
        <f aca="false">IF(I134&lt;G134,1,0)</f>
        <v>0</v>
      </c>
      <c r="BK134" s="1" t="n">
        <f aca="false">IF(I134&lt;H134,1,0)</f>
        <v>0</v>
      </c>
      <c r="BM134" s="7" t="n">
        <f aca="false">IF(SUM(AZ134:BB134)=3,"Paul",IF(SUM(BC134:BE134)=3,"Scott",IF(SUM(BF134:BH134)=3,"Dan",IF(SUM(BI134:BK134)=3,"Droz",0))))</f>
        <v>0</v>
      </c>
      <c r="BN134" s="1" t="n">
        <f aca="false">IF($BM134="Paul",1,0)</f>
        <v>0</v>
      </c>
      <c r="BO134" s="1" t="n">
        <f aca="false">IF($BM134="Scott",1,0)</f>
        <v>0</v>
      </c>
      <c r="BP134" s="1" t="n">
        <f aca="false">IF($BM134="Dan",1,0)</f>
        <v>0</v>
      </c>
      <c r="BQ134" s="1" t="n">
        <f aca="false">IF($BM134="Droz",1,0)</f>
        <v>0</v>
      </c>
      <c r="BS134" s="1" t="n">
        <f aca="false">IF(F134&gt;=($D134*2),1,0)</f>
        <v>0</v>
      </c>
      <c r="BT134" s="1" t="n">
        <f aca="false">IF(G134&gt;=($D134*2),1,0)</f>
        <v>0</v>
      </c>
      <c r="BU134" s="1" t="n">
        <f aca="false">IF(H134&gt;=($D134*2),1,0)</f>
        <v>0</v>
      </c>
      <c r="BV134" s="1" t="n">
        <f aca="false">IF(I134&gt;=($D134*2),1,0)</f>
        <v>0</v>
      </c>
      <c r="BX134" s="1" t="n">
        <f aca="false">IF($D134=3,1,0)</f>
        <v>0</v>
      </c>
      <c r="BY134" s="1" t="str">
        <f aca="false">IF($D134=3,F134,"N/A")</f>
        <v>N/A</v>
      </c>
      <c r="BZ134" s="1" t="str">
        <f aca="false">IF($D134=3,G134,"N/A")</f>
        <v>N/A</v>
      </c>
      <c r="CA134" s="1" t="str">
        <f aca="false">IF($D134=3,H134,"N/A")</f>
        <v>N/A</v>
      </c>
      <c r="CB134" s="1" t="str">
        <f aca="false">IF($D134=3,I134,"N/A")</f>
        <v>N/A</v>
      </c>
      <c r="CD134" s="1" t="n">
        <f aca="false">IF($D134=4,1,0)</f>
        <v>0</v>
      </c>
      <c r="CE134" s="1" t="str">
        <f aca="false">IF($D134=4,F134,"N/A")</f>
        <v>N/A</v>
      </c>
      <c r="CF134" s="1" t="str">
        <f aca="false">IF($D134=4,G134,"N/A")</f>
        <v>N/A</v>
      </c>
      <c r="CG134" s="1" t="str">
        <f aca="false">IF($D134=4,H134,"N/A")</f>
        <v>N/A</v>
      </c>
      <c r="CH134" s="1" t="str">
        <f aca="false">IF($D134=4,I134,"N/A")</f>
        <v>N/A</v>
      </c>
      <c r="CJ134" s="1" t="n">
        <f aca="false">IF($D134=5,1,0)</f>
        <v>1</v>
      </c>
      <c r="CK134" s="1" t="n">
        <f aca="false">IF($D134=5,F134,"N/A")</f>
        <v>6</v>
      </c>
      <c r="CL134" s="1" t="n">
        <f aca="false">IF($D134=5,G134,"N/A")</f>
        <v>5</v>
      </c>
      <c r="CM134" s="1" t="n">
        <f aca="false">IF($D134=5,H134,"N/A")</f>
        <v>5</v>
      </c>
      <c r="CN134" s="1" t="n">
        <f aca="false">IF($D134=5,I134,"N/A")</f>
        <v>6</v>
      </c>
      <c r="CP134" s="1" t="n">
        <v>2</v>
      </c>
      <c r="CQ134" s="1" t="n">
        <v>1</v>
      </c>
      <c r="CR134" s="1" t="n">
        <v>2</v>
      </c>
      <c r="CS134" s="1" t="n">
        <v>2</v>
      </c>
      <c r="CU134" s="1" t="n">
        <f aca="false">IF((F134-CP134&lt;=$D134-2),1,0)</f>
        <v>0</v>
      </c>
      <c r="CV134" s="1" t="n">
        <f aca="false">IF((G134-CQ134&lt;=$D134-2),1,0)</f>
        <v>0</v>
      </c>
      <c r="CW134" s="1" t="n">
        <f aca="false">IF((H134-CR134&lt;=$D134-2),1,0)</f>
        <v>1</v>
      </c>
      <c r="CX134" s="1" t="n">
        <f aca="false">IF((I134-CS134&lt;=$D134-2),1,0)</f>
        <v>0</v>
      </c>
    </row>
    <row r="135" customFormat="false" ht="12.75" hidden="false" customHeight="false" outlineLevel="0" collapsed="false">
      <c r="A135" s="1" t="s">
        <v>96</v>
      </c>
      <c r="B135" s="1" t="n">
        <v>8</v>
      </c>
      <c r="C135" s="1" t="n">
        <v>143</v>
      </c>
      <c r="D135" s="1" t="n">
        <v>3</v>
      </c>
      <c r="E135" s="1" t="n">
        <v>17</v>
      </c>
      <c r="F135" s="1" t="n">
        <v>5</v>
      </c>
      <c r="G135" s="1" t="n">
        <v>4</v>
      </c>
      <c r="H135" s="1" t="n">
        <v>4</v>
      </c>
      <c r="I135" s="1" t="n">
        <v>3</v>
      </c>
      <c r="J135" s="1" t="n">
        <v>1</v>
      </c>
      <c r="L135" s="1" t="n">
        <f aca="false">IF(F135=$D135,1,0)</f>
        <v>0</v>
      </c>
      <c r="M135" s="1" t="n">
        <f aca="false">IF(G135=$D135,1,0)</f>
        <v>0</v>
      </c>
      <c r="N135" s="1" t="n">
        <f aca="false">IF(H135=$D135,1,0)</f>
        <v>0</v>
      </c>
      <c r="O135" s="1" t="n">
        <f aca="false">IF(I135=$D135,1,0)</f>
        <v>1</v>
      </c>
      <c r="Q135" s="1" t="n">
        <f aca="false">IF(F135&lt;$D135,1,0)</f>
        <v>0</v>
      </c>
      <c r="R135" s="1" t="n">
        <f aca="false">IF(G135&lt;$D135,1,0)</f>
        <v>0</v>
      </c>
      <c r="S135" s="1" t="n">
        <f aca="false">IF(H135&lt;$D135,1,0)</f>
        <v>0</v>
      </c>
      <c r="T135" s="1" t="n">
        <f aca="false">IF(I135&lt;$D135,1,0)</f>
        <v>0</v>
      </c>
      <c r="V135" s="1" t="n">
        <f aca="false">IF(F135-1=$D135,1,0)</f>
        <v>0</v>
      </c>
      <c r="W135" s="1" t="n">
        <f aca="false">IF(G135-1=$D135,1,0)</f>
        <v>1</v>
      </c>
      <c r="X135" s="1" t="n">
        <f aca="false">IF(H135-1=$D135,1,0)</f>
        <v>1</v>
      </c>
      <c r="Y135" s="1" t="n">
        <f aca="false">IF(I135-1=$D135,1,0)</f>
        <v>0</v>
      </c>
      <c r="AA135" s="1" t="n">
        <f aca="false">IF(F135-2=$D135,1,0)</f>
        <v>1</v>
      </c>
      <c r="AB135" s="1" t="n">
        <f aca="false">IF(G135-2=$D135,1,0)</f>
        <v>0</v>
      </c>
      <c r="AC135" s="1" t="n">
        <f aca="false">IF(H135-2=$D135,1,0)</f>
        <v>0</v>
      </c>
      <c r="AD135" s="1" t="n">
        <f aca="false">IF(I135-2=$D135,1,0)</f>
        <v>0</v>
      </c>
      <c r="AF135" s="1" t="n">
        <f aca="false">IF(F135-3=$D135,1,0)</f>
        <v>0</v>
      </c>
      <c r="AG135" s="1" t="n">
        <f aca="false">IF(G135-3=$D135,1,0)</f>
        <v>0</v>
      </c>
      <c r="AH135" s="1" t="n">
        <f aca="false">IF(H135-3=$D135,1,0)</f>
        <v>0</v>
      </c>
      <c r="AI135" s="1" t="n">
        <f aca="false">IF(I135-3=$D135,1,0)</f>
        <v>0</v>
      </c>
      <c r="AK135" s="1" t="n">
        <f aca="false">IF(F135-4=$D135,1,0)</f>
        <v>0</v>
      </c>
      <c r="AL135" s="1" t="n">
        <f aca="false">IF(G135-4=$D135,1,0)</f>
        <v>0</v>
      </c>
      <c r="AM135" s="1" t="n">
        <f aca="false">IF(H135-4=$D135,1,0)</f>
        <v>0</v>
      </c>
      <c r="AN135" s="1" t="n">
        <f aca="false">IF(I135-4=$D135,1,0)</f>
        <v>0</v>
      </c>
      <c r="AP135" s="1" t="n">
        <f aca="false">IF(F135-5=$D135,1,0)</f>
        <v>0</v>
      </c>
      <c r="AQ135" s="1" t="n">
        <f aca="false">IF(G135-5=$D135,1,0)</f>
        <v>0</v>
      </c>
      <c r="AR135" s="1" t="n">
        <f aca="false">IF(H135-5=$D135,1,0)</f>
        <v>0</v>
      </c>
      <c r="AS135" s="1" t="n">
        <f aca="false">IF(I135-5=$D135,1,0)</f>
        <v>0</v>
      </c>
      <c r="AU135" s="1" t="n">
        <f aca="false">IF(F135-6=$D135,1,0)</f>
        <v>0</v>
      </c>
      <c r="AV135" s="1" t="n">
        <f aca="false">IF(G135-6=$D135,1,0)</f>
        <v>0</v>
      </c>
      <c r="AW135" s="1" t="n">
        <f aca="false">IF(H135-6=$D135,1,0)</f>
        <v>0</v>
      </c>
      <c r="AX135" s="1" t="n">
        <f aca="false">IF(I135-6=$D135,1,0)</f>
        <v>0</v>
      </c>
      <c r="AZ135" s="1" t="n">
        <f aca="false">IF(F135&lt;G135,1,0)</f>
        <v>0</v>
      </c>
      <c r="BA135" s="1" t="n">
        <f aca="false">IF(F135&lt;H135,1,0)</f>
        <v>0</v>
      </c>
      <c r="BB135" s="1" t="n">
        <f aca="false">IF(F135&lt;I135,1,0)</f>
        <v>0</v>
      </c>
      <c r="BC135" s="1" t="n">
        <f aca="false">IF(G135&lt;F135,1,0)</f>
        <v>1</v>
      </c>
      <c r="BD135" s="1" t="n">
        <f aca="false">IF(G135&lt;H135,1,0)</f>
        <v>0</v>
      </c>
      <c r="BE135" s="1" t="n">
        <f aca="false">IF(G135&lt;I135,1,0)</f>
        <v>0</v>
      </c>
      <c r="BF135" s="1" t="n">
        <f aca="false">IF(H135&lt;F135,1,0)</f>
        <v>1</v>
      </c>
      <c r="BG135" s="1" t="n">
        <f aca="false">IF(H135&lt;G135,1,0)</f>
        <v>0</v>
      </c>
      <c r="BH135" s="1" t="n">
        <f aca="false">IF(H135&lt;I135,1,0)</f>
        <v>0</v>
      </c>
      <c r="BI135" s="1" t="n">
        <f aca="false">IF(I135&lt;F135,1,0)</f>
        <v>1</v>
      </c>
      <c r="BJ135" s="1" t="n">
        <f aca="false">IF(I135&lt;G135,1,0)</f>
        <v>1</v>
      </c>
      <c r="BK135" s="1" t="n">
        <f aca="false">IF(I135&lt;H135,1,0)</f>
        <v>1</v>
      </c>
      <c r="BM135" s="7" t="str">
        <f aca="false">IF(SUM(AZ135:BB135)=3,"Paul",IF(SUM(BC135:BE135)=3,"Scott",IF(SUM(BF135:BH135)=3,"Dan",IF(SUM(BI135:BK135)=3,"Droz",0))))</f>
        <v>Droz</v>
      </c>
      <c r="BN135" s="1" t="n">
        <f aca="false">IF($BM135="Paul",1,0)</f>
        <v>0</v>
      </c>
      <c r="BO135" s="1" t="n">
        <f aca="false">IF($BM135="Scott",1,0)</f>
        <v>0</v>
      </c>
      <c r="BP135" s="1" t="n">
        <f aca="false">IF($BM135="Dan",1,0)</f>
        <v>0</v>
      </c>
      <c r="BQ135" s="1" t="n">
        <f aca="false">IF($BM135="Droz",1,0)</f>
        <v>1</v>
      </c>
      <c r="BS135" s="1" t="n">
        <f aca="false">IF(F135&gt;=($D135*2),1,0)</f>
        <v>0</v>
      </c>
      <c r="BT135" s="1" t="n">
        <f aca="false">IF(G135&gt;=($D135*2),1,0)</f>
        <v>0</v>
      </c>
      <c r="BU135" s="1" t="n">
        <f aca="false">IF(H135&gt;=($D135*2),1,0)</f>
        <v>0</v>
      </c>
      <c r="BV135" s="1" t="n">
        <f aca="false">IF(I135&gt;=($D135*2),1,0)</f>
        <v>0</v>
      </c>
      <c r="BX135" s="1" t="n">
        <f aca="false">IF($D135=3,1,0)</f>
        <v>1</v>
      </c>
      <c r="BY135" s="1" t="n">
        <f aca="false">IF($D135=3,F135,"N/A")</f>
        <v>5</v>
      </c>
      <c r="BZ135" s="1" t="n">
        <f aca="false">IF($D135=3,G135,"N/A")</f>
        <v>4</v>
      </c>
      <c r="CA135" s="1" t="n">
        <f aca="false">IF($D135=3,H135,"N/A")</f>
        <v>4</v>
      </c>
      <c r="CB135" s="1" t="n">
        <f aca="false">IF($D135=3,I135,"N/A")</f>
        <v>3</v>
      </c>
      <c r="CD135" s="1" t="n">
        <f aca="false">IF($D135=4,1,0)</f>
        <v>0</v>
      </c>
      <c r="CE135" s="1" t="str">
        <f aca="false">IF($D135=4,F135,"N/A")</f>
        <v>N/A</v>
      </c>
      <c r="CF135" s="1" t="str">
        <f aca="false">IF($D135=4,G135,"N/A")</f>
        <v>N/A</v>
      </c>
      <c r="CG135" s="1" t="str">
        <f aca="false">IF($D135=4,H135,"N/A")</f>
        <v>N/A</v>
      </c>
      <c r="CH135" s="1" t="str">
        <f aca="false">IF($D135=4,I135,"N/A")</f>
        <v>N/A</v>
      </c>
      <c r="CJ135" s="1" t="n">
        <f aca="false">IF($D135=5,1,0)</f>
        <v>0</v>
      </c>
      <c r="CK135" s="1" t="str">
        <f aca="false">IF($D135=5,F135,"N/A")</f>
        <v>N/A</v>
      </c>
      <c r="CL135" s="1" t="str">
        <f aca="false">IF($D135=5,G135,"N/A")</f>
        <v>N/A</v>
      </c>
      <c r="CM135" s="1" t="str">
        <f aca="false">IF($D135=5,H135,"N/A")</f>
        <v>N/A</v>
      </c>
      <c r="CN135" s="1" t="str">
        <f aca="false">IF($D135=5,I135,"N/A")</f>
        <v>N/A</v>
      </c>
      <c r="CP135" s="1" t="n">
        <v>2</v>
      </c>
      <c r="CQ135" s="1" t="n">
        <v>3</v>
      </c>
      <c r="CR135" s="1" t="n">
        <v>2</v>
      </c>
      <c r="CS135" s="1" t="n">
        <v>1</v>
      </c>
      <c r="CU135" s="1" t="n">
        <f aca="false">IF((F135-CP135&lt;=$D135-2),1,0)</f>
        <v>0</v>
      </c>
      <c r="CV135" s="1" t="n">
        <f aca="false">IF((G135-CQ135&lt;=$D135-2),1,0)</f>
        <v>1</v>
      </c>
      <c r="CW135" s="1" t="n">
        <f aca="false">IF((H135-CR135&lt;=$D135-2),1,0)</f>
        <v>0</v>
      </c>
      <c r="CX135" s="1" t="n">
        <f aca="false">IF((I135-CS135&lt;=$D135-2),1,0)</f>
        <v>0</v>
      </c>
    </row>
    <row r="136" customFormat="false" ht="12.75" hidden="false" customHeight="false" outlineLevel="0" collapsed="false">
      <c r="A136" s="1" t="s">
        <v>96</v>
      </c>
      <c r="B136" s="1" t="n">
        <v>9</v>
      </c>
      <c r="C136" s="1" t="n">
        <v>349</v>
      </c>
      <c r="D136" s="1" t="n">
        <v>4</v>
      </c>
      <c r="E136" s="1" t="n">
        <v>5</v>
      </c>
      <c r="F136" s="1" t="n">
        <v>5</v>
      </c>
      <c r="G136" s="1" t="n">
        <v>4</v>
      </c>
      <c r="H136" s="1" t="n">
        <v>6</v>
      </c>
      <c r="I136" s="1" t="n">
        <v>7</v>
      </c>
      <c r="J136" s="1" t="n">
        <v>1</v>
      </c>
      <c r="L136" s="1" t="n">
        <f aca="false">IF(F136=$D136,1,0)</f>
        <v>0</v>
      </c>
      <c r="M136" s="1" t="n">
        <f aca="false">IF(G136=$D136,1,0)</f>
        <v>1</v>
      </c>
      <c r="N136" s="1" t="n">
        <f aca="false">IF(H136=$D136,1,0)</f>
        <v>0</v>
      </c>
      <c r="O136" s="1" t="n">
        <f aca="false">IF(I136=$D136,1,0)</f>
        <v>0</v>
      </c>
      <c r="Q136" s="1" t="n">
        <f aca="false">IF(F136&lt;$D136,1,0)</f>
        <v>0</v>
      </c>
      <c r="R136" s="1" t="n">
        <f aca="false">IF(G136&lt;$D136,1,0)</f>
        <v>0</v>
      </c>
      <c r="S136" s="1" t="n">
        <f aca="false">IF(H136&lt;$D136,1,0)</f>
        <v>0</v>
      </c>
      <c r="T136" s="1" t="n">
        <f aca="false">IF(I136&lt;$D136,1,0)</f>
        <v>0</v>
      </c>
      <c r="V136" s="1" t="n">
        <f aca="false">IF(F136-1=$D136,1,0)</f>
        <v>1</v>
      </c>
      <c r="W136" s="1" t="n">
        <f aca="false">IF(G136-1=$D136,1,0)</f>
        <v>0</v>
      </c>
      <c r="X136" s="1" t="n">
        <f aca="false">IF(H136-1=$D136,1,0)</f>
        <v>0</v>
      </c>
      <c r="Y136" s="1" t="n">
        <f aca="false">IF(I136-1=$D136,1,0)</f>
        <v>0</v>
      </c>
      <c r="AA136" s="1" t="n">
        <f aca="false">IF(F136-2=$D136,1,0)</f>
        <v>0</v>
      </c>
      <c r="AB136" s="1" t="n">
        <f aca="false">IF(G136-2=$D136,1,0)</f>
        <v>0</v>
      </c>
      <c r="AC136" s="1" t="n">
        <f aca="false">IF(H136-2=$D136,1,0)</f>
        <v>1</v>
      </c>
      <c r="AD136" s="1" t="n">
        <f aca="false">IF(I136-2=$D136,1,0)</f>
        <v>0</v>
      </c>
      <c r="AF136" s="1" t="n">
        <f aca="false">IF(F136-3=$D136,1,0)</f>
        <v>0</v>
      </c>
      <c r="AG136" s="1" t="n">
        <f aca="false">IF(G136-3=$D136,1,0)</f>
        <v>0</v>
      </c>
      <c r="AH136" s="1" t="n">
        <f aca="false">IF(H136-3=$D136,1,0)</f>
        <v>0</v>
      </c>
      <c r="AI136" s="1" t="n">
        <f aca="false">IF(I136-3=$D136,1,0)</f>
        <v>1</v>
      </c>
      <c r="AK136" s="1" t="n">
        <f aca="false">IF(F136-4=$D136,1,0)</f>
        <v>0</v>
      </c>
      <c r="AL136" s="1" t="n">
        <f aca="false">IF(G136-4=$D136,1,0)</f>
        <v>0</v>
      </c>
      <c r="AM136" s="1" t="n">
        <f aca="false">IF(H136-4=$D136,1,0)</f>
        <v>0</v>
      </c>
      <c r="AN136" s="1" t="n">
        <f aca="false">IF(I136-4=$D136,1,0)</f>
        <v>0</v>
      </c>
      <c r="AP136" s="1" t="n">
        <f aca="false">IF(F136-5=$D136,1,0)</f>
        <v>0</v>
      </c>
      <c r="AQ136" s="1" t="n">
        <f aca="false">IF(G136-5=$D136,1,0)</f>
        <v>0</v>
      </c>
      <c r="AR136" s="1" t="n">
        <f aca="false">IF(H136-5=$D136,1,0)</f>
        <v>0</v>
      </c>
      <c r="AS136" s="1" t="n">
        <f aca="false">IF(I136-5=$D136,1,0)</f>
        <v>0</v>
      </c>
      <c r="AU136" s="1" t="n">
        <f aca="false">IF(F136-6=$D136,1,0)</f>
        <v>0</v>
      </c>
      <c r="AV136" s="1" t="n">
        <f aca="false">IF(G136-6=$D136,1,0)</f>
        <v>0</v>
      </c>
      <c r="AW136" s="1" t="n">
        <f aca="false">IF(H136-6=$D136,1,0)</f>
        <v>0</v>
      </c>
      <c r="AX136" s="1" t="n">
        <f aca="false">IF(I136-6=$D136,1,0)</f>
        <v>0</v>
      </c>
      <c r="AZ136" s="1" t="n">
        <f aca="false">IF(F136&lt;G136,1,0)</f>
        <v>0</v>
      </c>
      <c r="BA136" s="1" t="n">
        <f aca="false">IF(F136&lt;H136,1,0)</f>
        <v>1</v>
      </c>
      <c r="BB136" s="1" t="n">
        <f aca="false">IF(F136&lt;I136,1,0)</f>
        <v>1</v>
      </c>
      <c r="BC136" s="1" t="n">
        <f aca="false">IF(G136&lt;F136,1,0)</f>
        <v>1</v>
      </c>
      <c r="BD136" s="1" t="n">
        <f aca="false">IF(G136&lt;H136,1,0)</f>
        <v>1</v>
      </c>
      <c r="BE136" s="1" t="n">
        <f aca="false">IF(G136&lt;I136,1,0)</f>
        <v>1</v>
      </c>
      <c r="BF136" s="1" t="n">
        <f aca="false">IF(H136&lt;F136,1,0)</f>
        <v>0</v>
      </c>
      <c r="BG136" s="1" t="n">
        <f aca="false">IF(H136&lt;G136,1,0)</f>
        <v>0</v>
      </c>
      <c r="BH136" s="1" t="n">
        <f aca="false">IF(H136&lt;I136,1,0)</f>
        <v>1</v>
      </c>
      <c r="BI136" s="1" t="n">
        <f aca="false">IF(I136&lt;F136,1,0)</f>
        <v>0</v>
      </c>
      <c r="BJ136" s="1" t="n">
        <f aca="false">IF(I136&lt;G136,1,0)</f>
        <v>0</v>
      </c>
      <c r="BK136" s="1" t="n">
        <f aca="false">IF(I136&lt;H136,1,0)</f>
        <v>0</v>
      </c>
      <c r="BM136" s="7" t="str">
        <f aca="false">IF(SUM(AZ136:BB136)=3,"Paul",IF(SUM(BC136:BE136)=3,"Scott",IF(SUM(BF136:BH136)=3,"Dan",IF(SUM(BI136:BK136)=3,"Droz",0))))</f>
        <v>Scott</v>
      </c>
      <c r="BN136" s="1" t="n">
        <f aca="false">IF($BM136="Paul",1,0)</f>
        <v>0</v>
      </c>
      <c r="BO136" s="1" t="n">
        <f aca="false">IF($BM136="Scott",1,0)</f>
        <v>1</v>
      </c>
      <c r="BP136" s="1" t="n">
        <f aca="false">IF($BM136="Dan",1,0)</f>
        <v>0</v>
      </c>
      <c r="BQ136" s="1" t="n">
        <f aca="false">IF($BM136="Droz",1,0)</f>
        <v>0</v>
      </c>
      <c r="BS136" s="1" t="n">
        <f aca="false">IF(F136&gt;=($D136*2),1,0)</f>
        <v>0</v>
      </c>
      <c r="BT136" s="1" t="n">
        <f aca="false">IF(G136&gt;=($D136*2),1,0)</f>
        <v>0</v>
      </c>
      <c r="BU136" s="1" t="n">
        <f aca="false">IF(H136&gt;=($D136*2),1,0)</f>
        <v>0</v>
      </c>
      <c r="BV136" s="1" t="n">
        <f aca="false">IF(I136&gt;=($D136*2),1,0)</f>
        <v>0</v>
      </c>
      <c r="BX136" s="1" t="n">
        <f aca="false">IF($D136=3,1,0)</f>
        <v>0</v>
      </c>
      <c r="BY136" s="1" t="str">
        <f aca="false">IF($D136=3,F136,"N/A")</f>
        <v>N/A</v>
      </c>
      <c r="BZ136" s="1" t="str">
        <f aca="false">IF($D136=3,G136,"N/A")</f>
        <v>N/A</v>
      </c>
      <c r="CA136" s="1" t="str">
        <f aca="false">IF($D136=3,H136,"N/A")</f>
        <v>N/A</v>
      </c>
      <c r="CB136" s="1" t="str">
        <f aca="false">IF($D136=3,I136,"N/A")</f>
        <v>N/A</v>
      </c>
      <c r="CD136" s="1" t="n">
        <f aca="false">IF($D136=4,1,0)</f>
        <v>1</v>
      </c>
      <c r="CE136" s="1" t="n">
        <f aca="false">IF($D136=4,F136,"N/A")</f>
        <v>5</v>
      </c>
      <c r="CF136" s="1" t="n">
        <f aca="false">IF($D136=4,G136,"N/A")</f>
        <v>4</v>
      </c>
      <c r="CG136" s="1" t="n">
        <f aca="false">IF($D136=4,H136,"N/A")</f>
        <v>6</v>
      </c>
      <c r="CH136" s="1" t="n">
        <f aca="false">IF($D136=4,I136,"N/A")</f>
        <v>7</v>
      </c>
      <c r="CJ136" s="1" t="n">
        <f aca="false">IF($D136=5,1,0)</f>
        <v>0</v>
      </c>
      <c r="CK136" s="1" t="str">
        <f aca="false">IF($D136=5,F136,"N/A")</f>
        <v>N/A</v>
      </c>
      <c r="CL136" s="1" t="str">
        <f aca="false">IF($D136=5,G136,"N/A")</f>
        <v>N/A</v>
      </c>
      <c r="CM136" s="1" t="str">
        <f aca="false">IF($D136=5,H136,"N/A")</f>
        <v>N/A</v>
      </c>
      <c r="CN136" s="1" t="str">
        <f aca="false">IF($D136=5,I136,"N/A")</f>
        <v>N/A</v>
      </c>
      <c r="CP136" s="1" t="n">
        <v>2</v>
      </c>
      <c r="CQ136" s="1" t="n">
        <v>1</v>
      </c>
      <c r="CR136" s="1" t="n">
        <v>2</v>
      </c>
      <c r="CS136" s="1" t="n">
        <v>2</v>
      </c>
      <c r="CU136" s="1" t="n">
        <f aca="false">IF((F136-CP136&lt;=$D136-2),1,0)</f>
        <v>0</v>
      </c>
      <c r="CV136" s="1" t="n">
        <f aca="false">IF((G136-CQ136&lt;=$D136-2),1,0)</f>
        <v>0</v>
      </c>
      <c r="CW136" s="1" t="n">
        <f aca="false">IF((H136-CR136&lt;=$D136-2),1,0)</f>
        <v>0</v>
      </c>
      <c r="CX136" s="1" t="n">
        <f aca="false">IF((I136-CS136&lt;=$D136-2),1,0)</f>
        <v>0</v>
      </c>
    </row>
    <row r="137" customFormat="false" ht="12.75" hidden="false" customHeight="false" outlineLevel="0" collapsed="false">
      <c r="A137" s="1" t="s">
        <v>97</v>
      </c>
      <c r="B137" s="1" t="n">
        <v>10</v>
      </c>
      <c r="C137" s="1" t="n">
        <v>347</v>
      </c>
      <c r="D137" s="1" t="n">
        <v>4</v>
      </c>
      <c r="E137" s="1" t="n">
        <v>12</v>
      </c>
      <c r="F137" s="1" t="n">
        <v>3</v>
      </c>
      <c r="G137" s="1" t="n">
        <v>4</v>
      </c>
      <c r="H137" s="1" t="n">
        <v>4</v>
      </c>
      <c r="I137" s="1" t="n">
        <v>5</v>
      </c>
      <c r="J137" s="1" t="n">
        <v>1</v>
      </c>
      <c r="L137" s="1" t="n">
        <f aca="false">IF(F137=$D137,1,0)</f>
        <v>0</v>
      </c>
      <c r="M137" s="1" t="n">
        <f aca="false">IF(G137=$D137,1,0)</f>
        <v>1</v>
      </c>
      <c r="N137" s="1" t="n">
        <f aca="false">IF(H137=$D137,1,0)</f>
        <v>1</v>
      </c>
      <c r="O137" s="1" t="n">
        <f aca="false">IF(I137=$D137,1,0)</f>
        <v>0</v>
      </c>
      <c r="Q137" s="1" t="n">
        <f aca="false">IF(F137&lt;$D137,1,0)</f>
        <v>1</v>
      </c>
      <c r="R137" s="1" t="n">
        <f aca="false">IF(G137&lt;$D137,1,0)</f>
        <v>0</v>
      </c>
      <c r="S137" s="1" t="n">
        <f aca="false">IF(H137&lt;$D137,1,0)</f>
        <v>0</v>
      </c>
      <c r="T137" s="1" t="n">
        <f aca="false">IF(I137&lt;$D137,1,0)</f>
        <v>0</v>
      </c>
      <c r="V137" s="1" t="n">
        <f aca="false">IF(F137-1=$D137,1,0)</f>
        <v>0</v>
      </c>
      <c r="W137" s="1" t="n">
        <f aca="false">IF(G137-1=$D137,1,0)</f>
        <v>0</v>
      </c>
      <c r="X137" s="1" t="n">
        <f aca="false">IF(H137-1=$D137,1,0)</f>
        <v>0</v>
      </c>
      <c r="Y137" s="1" t="n">
        <f aca="false">IF(I137-1=$D137,1,0)</f>
        <v>1</v>
      </c>
      <c r="AA137" s="1" t="n">
        <f aca="false">IF(F137-2=$D137,1,0)</f>
        <v>0</v>
      </c>
      <c r="AB137" s="1" t="n">
        <f aca="false">IF(G137-2=$D137,1,0)</f>
        <v>0</v>
      </c>
      <c r="AC137" s="1" t="n">
        <f aca="false">IF(H137-2=$D137,1,0)</f>
        <v>0</v>
      </c>
      <c r="AD137" s="1" t="n">
        <f aca="false">IF(I137-2=$D137,1,0)</f>
        <v>0</v>
      </c>
      <c r="AF137" s="1" t="n">
        <f aca="false">IF(F137-3=$D137,1,0)</f>
        <v>0</v>
      </c>
      <c r="AG137" s="1" t="n">
        <f aca="false">IF(G137-3=$D137,1,0)</f>
        <v>0</v>
      </c>
      <c r="AH137" s="1" t="n">
        <f aca="false">IF(H137-3=$D137,1,0)</f>
        <v>0</v>
      </c>
      <c r="AI137" s="1" t="n">
        <f aca="false">IF(I137-3=$D137,1,0)</f>
        <v>0</v>
      </c>
      <c r="AK137" s="1" t="n">
        <f aca="false">IF(F137-4=$D137,1,0)</f>
        <v>0</v>
      </c>
      <c r="AL137" s="1" t="n">
        <f aca="false">IF(G137-4=$D137,1,0)</f>
        <v>0</v>
      </c>
      <c r="AM137" s="1" t="n">
        <f aca="false">IF(H137-4=$D137,1,0)</f>
        <v>0</v>
      </c>
      <c r="AN137" s="1" t="n">
        <f aca="false">IF(I137-4=$D137,1,0)</f>
        <v>0</v>
      </c>
      <c r="AP137" s="1" t="n">
        <f aca="false">IF(F137-5=$D137,1,0)</f>
        <v>0</v>
      </c>
      <c r="AQ137" s="1" t="n">
        <f aca="false">IF(G137-5=$D137,1,0)</f>
        <v>0</v>
      </c>
      <c r="AR137" s="1" t="n">
        <f aca="false">IF(H137-5=$D137,1,0)</f>
        <v>0</v>
      </c>
      <c r="AS137" s="1" t="n">
        <f aca="false">IF(I137-5=$D137,1,0)</f>
        <v>0</v>
      </c>
      <c r="AU137" s="1" t="n">
        <f aca="false">IF(F137-6=$D137,1,0)</f>
        <v>0</v>
      </c>
      <c r="AV137" s="1" t="n">
        <f aca="false">IF(G137-6=$D137,1,0)</f>
        <v>0</v>
      </c>
      <c r="AW137" s="1" t="n">
        <f aca="false">IF(H137-6=$D137,1,0)</f>
        <v>0</v>
      </c>
      <c r="AX137" s="1" t="n">
        <f aca="false">IF(I137-6=$D137,1,0)</f>
        <v>0</v>
      </c>
      <c r="AZ137" s="1" t="n">
        <f aca="false">IF(F137&lt;G137,1,0)</f>
        <v>1</v>
      </c>
      <c r="BA137" s="1" t="n">
        <f aca="false">IF(F137&lt;H137,1,0)</f>
        <v>1</v>
      </c>
      <c r="BB137" s="1" t="n">
        <f aca="false">IF(F137&lt;I137,1,0)</f>
        <v>1</v>
      </c>
      <c r="BC137" s="1" t="n">
        <f aca="false">IF(G137&lt;F137,1,0)</f>
        <v>0</v>
      </c>
      <c r="BD137" s="1" t="n">
        <f aca="false">IF(G137&lt;H137,1,0)</f>
        <v>0</v>
      </c>
      <c r="BE137" s="1" t="n">
        <f aca="false">IF(G137&lt;I137,1,0)</f>
        <v>1</v>
      </c>
      <c r="BF137" s="1" t="n">
        <f aca="false">IF(H137&lt;F137,1,0)</f>
        <v>0</v>
      </c>
      <c r="BG137" s="1" t="n">
        <f aca="false">IF(H137&lt;G137,1,0)</f>
        <v>0</v>
      </c>
      <c r="BH137" s="1" t="n">
        <f aca="false">IF(H137&lt;I137,1,0)</f>
        <v>1</v>
      </c>
      <c r="BI137" s="1" t="n">
        <f aca="false">IF(I137&lt;F137,1,0)</f>
        <v>0</v>
      </c>
      <c r="BJ137" s="1" t="n">
        <f aca="false">IF(I137&lt;G137,1,0)</f>
        <v>0</v>
      </c>
      <c r="BK137" s="1" t="n">
        <f aca="false">IF(I137&lt;H137,1,0)</f>
        <v>0</v>
      </c>
      <c r="BM137" s="7" t="str">
        <f aca="false">IF(SUM(AZ137:BB137)=3,"Paul",IF(SUM(BC137:BE137)=3,"Scott",IF(SUM(BF137:BH137)=3,"Dan",IF(SUM(BI137:BK137)=3,"Droz",0))))</f>
        <v>Paul</v>
      </c>
      <c r="BN137" s="1" t="n">
        <f aca="false">IF($BM137="Paul",1,0)</f>
        <v>1</v>
      </c>
      <c r="BO137" s="1" t="n">
        <f aca="false">IF($BM137="Scott",1,0)</f>
        <v>0</v>
      </c>
      <c r="BP137" s="1" t="n">
        <f aca="false">IF($BM137="Dan",1,0)</f>
        <v>0</v>
      </c>
      <c r="BQ137" s="1" t="n">
        <f aca="false">IF($BM137="Droz",1,0)</f>
        <v>0</v>
      </c>
      <c r="BS137" s="1" t="n">
        <f aca="false">IF(F137&gt;=($D137*2),1,0)</f>
        <v>0</v>
      </c>
      <c r="BT137" s="1" t="n">
        <f aca="false">IF(G137&gt;=($D137*2),1,0)</f>
        <v>0</v>
      </c>
      <c r="BU137" s="1" t="n">
        <f aca="false">IF(H137&gt;=($D137*2),1,0)</f>
        <v>0</v>
      </c>
      <c r="BV137" s="1" t="n">
        <f aca="false">IF(I137&gt;=($D137*2),1,0)</f>
        <v>0</v>
      </c>
      <c r="BX137" s="1" t="n">
        <f aca="false">IF($D137=3,1,0)</f>
        <v>0</v>
      </c>
      <c r="BY137" s="1" t="str">
        <f aca="false">IF($D137=3,F137,"N/A")</f>
        <v>N/A</v>
      </c>
      <c r="BZ137" s="1" t="str">
        <f aca="false">IF($D137=3,G137,"N/A")</f>
        <v>N/A</v>
      </c>
      <c r="CA137" s="1" t="str">
        <f aca="false">IF($D137=3,H137,"N/A")</f>
        <v>N/A</v>
      </c>
      <c r="CB137" s="1" t="str">
        <f aca="false">IF($D137=3,I137,"N/A")</f>
        <v>N/A</v>
      </c>
      <c r="CD137" s="1" t="n">
        <f aca="false">IF($D137=4,1,0)</f>
        <v>1</v>
      </c>
      <c r="CE137" s="1" t="n">
        <f aca="false">IF($D137=4,F137,"N/A")</f>
        <v>3</v>
      </c>
      <c r="CF137" s="1" t="n">
        <f aca="false">IF($D137=4,G137,"N/A")</f>
        <v>4</v>
      </c>
      <c r="CG137" s="1" t="n">
        <f aca="false">IF($D137=4,H137,"N/A")</f>
        <v>4</v>
      </c>
      <c r="CH137" s="1" t="n">
        <f aca="false">IF($D137=4,I137,"N/A")</f>
        <v>5</v>
      </c>
      <c r="CJ137" s="1" t="n">
        <f aca="false">IF($D137=5,1,0)</f>
        <v>0</v>
      </c>
      <c r="CK137" s="1" t="str">
        <f aca="false">IF($D137=5,F137,"N/A")</f>
        <v>N/A</v>
      </c>
      <c r="CL137" s="1" t="str">
        <f aca="false">IF($D137=5,G137,"N/A")</f>
        <v>N/A</v>
      </c>
      <c r="CM137" s="1" t="str">
        <f aca="false">IF($D137=5,H137,"N/A")</f>
        <v>N/A</v>
      </c>
      <c r="CN137" s="1" t="str">
        <f aca="false">IF($D137=5,I137,"N/A")</f>
        <v>N/A</v>
      </c>
      <c r="CP137" s="1" t="n">
        <v>1</v>
      </c>
      <c r="CQ137" s="1" t="n">
        <v>1</v>
      </c>
      <c r="CR137" s="1" t="n">
        <v>1</v>
      </c>
      <c r="CS137" s="1" t="n">
        <v>2</v>
      </c>
      <c r="CU137" s="1" t="n">
        <f aca="false">IF((F137-CP137&lt;=$D137-2),1,0)</f>
        <v>1</v>
      </c>
      <c r="CV137" s="1" t="n">
        <f aca="false">IF((G137-CQ137&lt;=$D137-2),1,0)</f>
        <v>0</v>
      </c>
      <c r="CW137" s="1" t="n">
        <f aca="false">IF((H137-CR137&lt;=$D137-2),1,0)</f>
        <v>0</v>
      </c>
      <c r="CX137" s="1" t="n">
        <f aca="false">IF((I137-CS137&lt;=$D137-2),1,0)</f>
        <v>0</v>
      </c>
    </row>
    <row r="138" customFormat="false" ht="12.75" hidden="false" customHeight="false" outlineLevel="0" collapsed="false">
      <c r="A138" s="1" t="s">
        <v>96</v>
      </c>
      <c r="B138" s="1" t="n">
        <v>11</v>
      </c>
      <c r="C138" s="1" t="n">
        <v>309</v>
      </c>
      <c r="D138" s="1" t="n">
        <v>4</v>
      </c>
      <c r="E138" s="1" t="n">
        <v>14</v>
      </c>
      <c r="F138" s="1" t="n">
        <v>8</v>
      </c>
      <c r="G138" s="1" t="n">
        <v>4</v>
      </c>
      <c r="H138" s="1" t="n">
        <v>4</v>
      </c>
      <c r="I138" s="1" t="n">
        <v>5</v>
      </c>
      <c r="J138" s="1" t="n">
        <v>1</v>
      </c>
      <c r="L138" s="1" t="n">
        <f aca="false">IF(F138=$D138,1,0)</f>
        <v>0</v>
      </c>
      <c r="M138" s="1" t="n">
        <f aca="false">IF(G138=$D138,1,0)</f>
        <v>1</v>
      </c>
      <c r="N138" s="1" t="n">
        <f aca="false">IF(H138=$D138,1,0)</f>
        <v>1</v>
      </c>
      <c r="O138" s="1" t="n">
        <f aca="false">IF(I138=$D138,1,0)</f>
        <v>0</v>
      </c>
      <c r="Q138" s="1" t="n">
        <f aca="false">IF(F138&lt;$D138,1,0)</f>
        <v>0</v>
      </c>
      <c r="R138" s="1" t="n">
        <f aca="false">IF(G138&lt;$D138,1,0)</f>
        <v>0</v>
      </c>
      <c r="S138" s="1" t="n">
        <f aca="false">IF(H138&lt;$D138,1,0)</f>
        <v>0</v>
      </c>
      <c r="T138" s="1" t="n">
        <f aca="false">IF(I138&lt;$D138,1,0)</f>
        <v>0</v>
      </c>
      <c r="V138" s="1" t="n">
        <f aca="false">IF(F138-1=$D138,1,0)</f>
        <v>0</v>
      </c>
      <c r="W138" s="1" t="n">
        <f aca="false">IF(G138-1=$D138,1,0)</f>
        <v>0</v>
      </c>
      <c r="X138" s="1" t="n">
        <f aca="false">IF(H138-1=$D138,1,0)</f>
        <v>0</v>
      </c>
      <c r="Y138" s="1" t="n">
        <f aca="false">IF(I138-1=$D138,1,0)</f>
        <v>1</v>
      </c>
      <c r="AA138" s="1" t="n">
        <f aca="false">IF(F138-2=$D138,1,0)</f>
        <v>0</v>
      </c>
      <c r="AB138" s="1" t="n">
        <f aca="false">IF(G138-2=$D138,1,0)</f>
        <v>0</v>
      </c>
      <c r="AC138" s="1" t="n">
        <f aca="false">IF(H138-2=$D138,1,0)</f>
        <v>0</v>
      </c>
      <c r="AD138" s="1" t="n">
        <f aca="false">IF(I138-2=$D138,1,0)</f>
        <v>0</v>
      </c>
      <c r="AF138" s="1" t="n">
        <f aca="false">IF(F138-3=$D138,1,0)</f>
        <v>0</v>
      </c>
      <c r="AG138" s="1" t="n">
        <f aca="false">IF(G138-3=$D138,1,0)</f>
        <v>0</v>
      </c>
      <c r="AH138" s="1" t="n">
        <f aca="false">IF(H138-3=$D138,1,0)</f>
        <v>0</v>
      </c>
      <c r="AI138" s="1" t="n">
        <f aca="false">IF(I138-3=$D138,1,0)</f>
        <v>0</v>
      </c>
      <c r="AK138" s="1" t="n">
        <f aca="false">IF(F138-4=$D138,1,0)</f>
        <v>1</v>
      </c>
      <c r="AL138" s="1" t="n">
        <f aca="false">IF(G138-4=$D138,1,0)</f>
        <v>0</v>
      </c>
      <c r="AM138" s="1" t="n">
        <f aca="false">IF(H138-4=$D138,1,0)</f>
        <v>0</v>
      </c>
      <c r="AN138" s="1" t="n">
        <f aca="false">IF(I138-4=$D138,1,0)</f>
        <v>0</v>
      </c>
      <c r="AP138" s="1" t="n">
        <f aca="false">IF(F138-5=$D138,1,0)</f>
        <v>0</v>
      </c>
      <c r="AQ138" s="1" t="n">
        <f aca="false">IF(G138-5=$D138,1,0)</f>
        <v>0</v>
      </c>
      <c r="AR138" s="1" t="n">
        <f aca="false">IF(H138-5=$D138,1,0)</f>
        <v>0</v>
      </c>
      <c r="AS138" s="1" t="n">
        <f aca="false">IF(I138-5=$D138,1,0)</f>
        <v>0</v>
      </c>
      <c r="AU138" s="1" t="n">
        <f aca="false">IF(F138-6=$D138,1,0)</f>
        <v>0</v>
      </c>
      <c r="AV138" s="1" t="n">
        <f aca="false">IF(G138-6=$D138,1,0)</f>
        <v>0</v>
      </c>
      <c r="AW138" s="1" t="n">
        <f aca="false">IF(H138-6=$D138,1,0)</f>
        <v>0</v>
      </c>
      <c r="AX138" s="1" t="n">
        <f aca="false">IF(I138-6=$D138,1,0)</f>
        <v>0</v>
      </c>
      <c r="AZ138" s="1" t="n">
        <f aca="false">IF(F138&lt;G138,1,0)</f>
        <v>0</v>
      </c>
      <c r="BA138" s="1" t="n">
        <f aca="false">IF(F138&lt;H138,1,0)</f>
        <v>0</v>
      </c>
      <c r="BB138" s="1" t="n">
        <f aca="false">IF(F138&lt;I138,1,0)</f>
        <v>0</v>
      </c>
      <c r="BC138" s="1" t="n">
        <f aca="false">IF(G138&lt;F138,1,0)</f>
        <v>1</v>
      </c>
      <c r="BD138" s="1" t="n">
        <f aca="false">IF(G138&lt;H138,1,0)</f>
        <v>0</v>
      </c>
      <c r="BE138" s="1" t="n">
        <f aca="false">IF(G138&lt;I138,1,0)</f>
        <v>1</v>
      </c>
      <c r="BF138" s="1" t="n">
        <f aca="false">IF(H138&lt;F138,1,0)</f>
        <v>1</v>
      </c>
      <c r="BG138" s="1" t="n">
        <f aca="false">IF(H138&lt;G138,1,0)</f>
        <v>0</v>
      </c>
      <c r="BH138" s="1" t="n">
        <f aca="false">IF(H138&lt;I138,1,0)</f>
        <v>1</v>
      </c>
      <c r="BI138" s="1" t="n">
        <f aca="false">IF(I138&lt;F138,1,0)</f>
        <v>1</v>
      </c>
      <c r="BJ138" s="1" t="n">
        <f aca="false">IF(I138&lt;G138,1,0)</f>
        <v>0</v>
      </c>
      <c r="BK138" s="1" t="n">
        <f aca="false">IF(I138&lt;H138,1,0)</f>
        <v>0</v>
      </c>
      <c r="BM138" s="7" t="n">
        <f aca="false">IF(SUM(AZ138:BB138)=3,"Paul",IF(SUM(BC138:BE138)=3,"Scott",IF(SUM(BF138:BH138)=3,"Dan",IF(SUM(BI138:BK138)=3,"Droz",0))))</f>
        <v>0</v>
      </c>
      <c r="BN138" s="1" t="n">
        <f aca="false">IF($BM138="Paul",1,0)</f>
        <v>0</v>
      </c>
      <c r="BO138" s="1" t="n">
        <f aca="false">IF($BM138="Scott",1,0)</f>
        <v>0</v>
      </c>
      <c r="BP138" s="1" t="n">
        <f aca="false">IF($BM138="Dan",1,0)</f>
        <v>0</v>
      </c>
      <c r="BQ138" s="1" t="n">
        <f aca="false">IF($BM138="Droz",1,0)</f>
        <v>0</v>
      </c>
      <c r="BS138" s="1" t="n">
        <f aca="false">IF(F138&gt;=($D138*2),1,0)</f>
        <v>1</v>
      </c>
      <c r="BT138" s="1" t="n">
        <f aca="false">IF(G138&gt;=($D138*2),1,0)</f>
        <v>0</v>
      </c>
      <c r="BU138" s="1" t="n">
        <f aca="false">IF(H138&gt;=($D138*2),1,0)</f>
        <v>0</v>
      </c>
      <c r="BV138" s="1" t="n">
        <f aca="false">IF(I138&gt;=($D138*2),1,0)</f>
        <v>0</v>
      </c>
      <c r="BX138" s="1" t="n">
        <f aca="false">IF($D138=3,1,0)</f>
        <v>0</v>
      </c>
      <c r="BY138" s="1" t="str">
        <f aca="false">IF($D138=3,F138,"N/A")</f>
        <v>N/A</v>
      </c>
      <c r="BZ138" s="1" t="str">
        <f aca="false">IF($D138=3,G138,"N/A")</f>
        <v>N/A</v>
      </c>
      <c r="CA138" s="1" t="str">
        <f aca="false">IF($D138=3,H138,"N/A")</f>
        <v>N/A</v>
      </c>
      <c r="CB138" s="1" t="str">
        <f aca="false">IF($D138=3,I138,"N/A")</f>
        <v>N/A</v>
      </c>
      <c r="CD138" s="1" t="n">
        <f aca="false">IF($D138=4,1,0)</f>
        <v>1</v>
      </c>
      <c r="CE138" s="1" t="n">
        <f aca="false">IF($D138=4,F138,"N/A")</f>
        <v>8</v>
      </c>
      <c r="CF138" s="1" t="n">
        <f aca="false">IF($D138=4,G138,"N/A")</f>
        <v>4</v>
      </c>
      <c r="CG138" s="1" t="n">
        <f aca="false">IF($D138=4,H138,"N/A")</f>
        <v>4</v>
      </c>
      <c r="CH138" s="1" t="n">
        <f aca="false">IF($D138=4,I138,"N/A")</f>
        <v>5</v>
      </c>
      <c r="CJ138" s="1" t="n">
        <f aca="false">IF($D138=5,1,0)</f>
        <v>0</v>
      </c>
      <c r="CK138" s="1" t="str">
        <f aca="false">IF($D138=5,F138,"N/A")</f>
        <v>N/A</v>
      </c>
      <c r="CL138" s="1" t="str">
        <f aca="false">IF($D138=5,G138,"N/A")</f>
        <v>N/A</v>
      </c>
      <c r="CM138" s="1" t="str">
        <f aca="false">IF($D138=5,H138,"N/A")</f>
        <v>N/A</v>
      </c>
      <c r="CN138" s="1" t="str">
        <f aca="false">IF($D138=5,I138,"N/A")</f>
        <v>N/A</v>
      </c>
      <c r="CP138" s="1" t="n">
        <v>3</v>
      </c>
      <c r="CQ138" s="1" t="n">
        <v>2</v>
      </c>
      <c r="CR138" s="1" t="n">
        <v>1</v>
      </c>
      <c r="CS138" s="1" t="n">
        <v>2</v>
      </c>
      <c r="CU138" s="1" t="n">
        <f aca="false">IF((F138-CP138&lt;=$D138-2),1,0)</f>
        <v>0</v>
      </c>
      <c r="CV138" s="1" t="n">
        <f aca="false">IF((G138-CQ138&lt;=$D138-2),1,0)</f>
        <v>1</v>
      </c>
      <c r="CW138" s="1" t="n">
        <f aca="false">IF((H138-CR138&lt;=$D138-2),1,0)</f>
        <v>0</v>
      </c>
      <c r="CX138" s="1" t="n">
        <f aca="false">IF((I138-CS138&lt;=$D138-2),1,0)</f>
        <v>0</v>
      </c>
    </row>
    <row r="139" customFormat="false" ht="12.75" hidden="false" customHeight="false" outlineLevel="0" collapsed="false">
      <c r="A139" s="1" t="s">
        <v>96</v>
      </c>
      <c r="B139" s="1" t="n">
        <v>12</v>
      </c>
      <c r="C139" s="1" t="n">
        <v>505</v>
      </c>
      <c r="D139" s="1" t="n">
        <v>5</v>
      </c>
      <c r="E139" s="1" t="n">
        <v>2</v>
      </c>
      <c r="F139" s="1" t="n">
        <v>5</v>
      </c>
      <c r="G139" s="1" t="n">
        <v>7</v>
      </c>
      <c r="H139" s="1" t="n">
        <v>6</v>
      </c>
      <c r="I139" s="1" t="n">
        <v>8</v>
      </c>
      <c r="J139" s="1" t="n">
        <v>1</v>
      </c>
      <c r="L139" s="1" t="n">
        <f aca="false">IF(F139=$D139,1,0)</f>
        <v>1</v>
      </c>
      <c r="M139" s="1" t="n">
        <f aca="false">IF(G139=$D139,1,0)</f>
        <v>0</v>
      </c>
      <c r="N139" s="1" t="n">
        <f aca="false">IF(H139=$D139,1,0)</f>
        <v>0</v>
      </c>
      <c r="O139" s="1" t="n">
        <f aca="false">IF(I139=$D139,1,0)</f>
        <v>0</v>
      </c>
      <c r="Q139" s="1" t="n">
        <f aca="false">IF(F139&lt;$D139,1,0)</f>
        <v>0</v>
      </c>
      <c r="R139" s="1" t="n">
        <f aca="false">IF(G139&lt;$D139,1,0)</f>
        <v>0</v>
      </c>
      <c r="S139" s="1" t="n">
        <f aca="false">IF(H139&lt;$D139,1,0)</f>
        <v>0</v>
      </c>
      <c r="T139" s="1" t="n">
        <f aca="false">IF(I139&lt;$D139,1,0)</f>
        <v>0</v>
      </c>
      <c r="V139" s="1" t="n">
        <f aca="false">IF(F139-1=$D139,1,0)</f>
        <v>0</v>
      </c>
      <c r="W139" s="1" t="n">
        <f aca="false">IF(G139-1=$D139,1,0)</f>
        <v>0</v>
      </c>
      <c r="X139" s="1" t="n">
        <f aca="false">IF(H139-1=$D139,1,0)</f>
        <v>1</v>
      </c>
      <c r="Y139" s="1" t="n">
        <f aca="false">IF(I139-1=$D139,1,0)</f>
        <v>0</v>
      </c>
      <c r="AA139" s="1" t="n">
        <f aca="false">IF(F139-2=$D139,1,0)</f>
        <v>0</v>
      </c>
      <c r="AB139" s="1" t="n">
        <f aca="false">IF(G139-2=$D139,1,0)</f>
        <v>1</v>
      </c>
      <c r="AC139" s="1" t="n">
        <f aca="false">IF(H139-2=$D139,1,0)</f>
        <v>0</v>
      </c>
      <c r="AD139" s="1" t="n">
        <f aca="false">IF(I139-2=$D139,1,0)</f>
        <v>0</v>
      </c>
      <c r="AF139" s="1" t="n">
        <f aca="false">IF(F139-3=$D139,1,0)</f>
        <v>0</v>
      </c>
      <c r="AG139" s="1" t="n">
        <f aca="false">IF(G139-3=$D139,1,0)</f>
        <v>0</v>
      </c>
      <c r="AH139" s="1" t="n">
        <f aca="false">IF(H139-3=$D139,1,0)</f>
        <v>0</v>
      </c>
      <c r="AI139" s="1" t="n">
        <f aca="false">IF(I139-3=$D139,1,0)</f>
        <v>1</v>
      </c>
      <c r="AK139" s="1" t="n">
        <f aca="false">IF(F139-4=$D139,1,0)</f>
        <v>0</v>
      </c>
      <c r="AL139" s="1" t="n">
        <f aca="false">IF(G139-4=$D139,1,0)</f>
        <v>0</v>
      </c>
      <c r="AM139" s="1" t="n">
        <f aca="false">IF(H139-4=$D139,1,0)</f>
        <v>0</v>
      </c>
      <c r="AN139" s="1" t="n">
        <f aca="false">IF(I139-4=$D139,1,0)</f>
        <v>0</v>
      </c>
      <c r="AP139" s="1" t="n">
        <f aca="false">IF(F139-5=$D139,1,0)</f>
        <v>0</v>
      </c>
      <c r="AQ139" s="1" t="n">
        <f aca="false">IF(G139-5=$D139,1,0)</f>
        <v>0</v>
      </c>
      <c r="AR139" s="1" t="n">
        <f aca="false">IF(H139-5=$D139,1,0)</f>
        <v>0</v>
      </c>
      <c r="AS139" s="1" t="n">
        <f aca="false">IF(I139-5=$D139,1,0)</f>
        <v>0</v>
      </c>
      <c r="AU139" s="1" t="n">
        <f aca="false">IF(F139-6=$D139,1,0)</f>
        <v>0</v>
      </c>
      <c r="AV139" s="1" t="n">
        <f aca="false">IF(G139-6=$D139,1,0)</f>
        <v>0</v>
      </c>
      <c r="AW139" s="1" t="n">
        <f aca="false">IF(H139-6=$D139,1,0)</f>
        <v>0</v>
      </c>
      <c r="AX139" s="1" t="n">
        <f aca="false">IF(I139-6=$D139,1,0)</f>
        <v>0</v>
      </c>
      <c r="AZ139" s="1" t="n">
        <f aca="false">IF(F139&lt;G139,1,0)</f>
        <v>1</v>
      </c>
      <c r="BA139" s="1" t="n">
        <f aca="false">IF(F139&lt;H139,1,0)</f>
        <v>1</v>
      </c>
      <c r="BB139" s="1" t="n">
        <f aca="false">IF(F139&lt;I139,1,0)</f>
        <v>1</v>
      </c>
      <c r="BC139" s="1" t="n">
        <f aca="false">IF(G139&lt;F139,1,0)</f>
        <v>0</v>
      </c>
      <c r="BD139" s="1" t="n">
        <f aca="false">IF(G139&lt;H139,1,0)</f>
        <v>0</v>
      </c>
      <c r="BE139" s="1" t="n">
        <f aca="false">IF(G139&lt;I139,1,0)</f>
        <v>1</v>
      </c>
      <c r="BF139" s="1" t="n">
        <f aca="false">IF(H139&lt;F139,1,0)</f>
        <v>0</v>
      </c>
      <c r="BG139" s="1" t="n">
        <f aca="false">IF(H139&lt;G139,1,0)</f>
        <v>1</v>
      </c>
      <c r="BH139" s="1" t="n">
        <f aca="false">IF(H139&lt;I139,1,0)</f>
        <v>1</v>
      </c>
      <c r="BI139" s="1" t="n">
        <f aca="false">IF(I139&lt;F139,1,0)</f>
        <v>0</v>
      </c>
      <c r="BJ139" s="1" t="n">
        <f aca="false">IF(I139&lt;G139,1,0)</f>
        <v>0</v>
      </c>
      <c r="BK139" s="1" t="n">
        <f aca="false">IF(I139&lt;H139,1,0)</f>
        <v>0</v>
      </c>
      <c r="BM139" s="7" t="str">
        <f aca="false">IF(SUM(AZ139:BB139)=3,"Paul",IF(SUM(BC139:BE139)=3,"Scott",IF(SUM(BF139:BH139)=3,"Dan",IF(SUM(BI139:BK139)=3,"Droz",0))))</f>
        <v>Paul</v>
      </c>
      <c r="BN139" s="1" t="n">
        <f aca="false">IF($BM139="Paul",1,0)</f>
        <v>1</v>
      </c>
      <c r="BO139" s="1" t="n">
        <f aca="false">IF($BM139="Scott",1,0)</f>
        <v>0</v>
      </c>
      <c r="BP139" s="1" t="n">
        <f aca="false">IF($BM139="Dan",1,0)</f>
        <v>0</v>
      </c>
      <c r="BQ139" s="1" t="n">
        <f aca="false">IF($BM139="Droz",1,0)</f>
        <v>0</v>
      </c>
      <c r="BS139" s="1" t="n">
        <f aca="false">IF(F139&gt;=($D139*2),1,0)</f>
        <v>0</v>
      </c>
      <c r="BT139" s="1" t="n">
        <f aca="false">IF(G139&gt;=($D139*2),1,0)</f>
        <v>0</v>
      </c>
      <c r="BU139" s="1" t="n">
        <f aca="false">IF(H139&gt;=($D139*2),1,0)</f>
        <v>0</v>
      </c>
      <c r="BV139" s="1" t="n">
        <f aca="false">IF(I139&gt;=($D139*2),1,0)</f>
        <v>0</v>
      </c>
      <c r="BX139" s="1" t="n">
        <f aca="false">IF($D139=3,1,0)</f>
        <v>0</v>
      </c>
      <c r="BY139" s="1" t="str">
        <f aca="false">IF($D139=3,F139,"N/A")</f>
        <v>N/A</v>
      </c>
      <c r="BZ139" s="1" t="str">
        <f aca="false">IF($D139=3,G139,"N/A")</f>
        <v>N/A</v>
      </c>
      <c r="CA139" s="1" t="str">
        <f aca="false">IF($D139=3,H139,"N/A")</f>
        <v>N/A</v>
      </c>
      <c r="CB139" s="1" t="str">
        <f aca="false">IF($D139=3,I139,"N/A")</f>
        <v>N/A</v>
      </c>
      <c r="CD139" s="1" t="n">
        <f aca="false">IF($D139=4,1,0)</f>
        <v>0</v>
      </c>
      <c r="CE139" s="1" t="str">
        <f aca="false">IF($D139=4,F139,"N/A")</f>
        <v>N/A</v>
      </c>
      <c r="CF139" s="1" t="str">
        <f aca="false">IF($D139=4,G139,"N/A")</f>
        <v>N/A</v>
      </c>
      <c r="CG139" s="1" t="str">
        <f aca="false">IF($D139=4,H139,"N/A")</f>
        <v>N/A</v>
      </c>
      <c r="CH139" s="1" t="str">
        <f aca="false">IF($D139=4,I139,"N/A")</f>
        <v>N/A</v>
      </c>
      <c r="CJ139" s="1" t="n">
        <f aca="false">IF($D139=5,1,0)</f>
        <v>1</v>
      </c>
      <c r="CK139" s="1" t="n">
        <f aca="false">IF($D139=5,F139,"N/A")</f>
        <v>5</v>
      </c>
      <c r="CL139" s="1" t="n">
        <f aca="false">IF($D139=5,G139,"N/A")</f>
        <v>7</v>
      </c>
      <c r="CM139" s="1" t="n">
        <f aca="false">IF($D139=5,H139,"N/A")</f>
        <v>6</v>
      </c>
      <c r="CN139" s="1" t="n">
        <f aca="false">IF($D139=5,I139,"N/A")</f>
        <v>8</v>
      </c>
      <c r="CP139" s="1" t="n">
        <v>2</v>
      </c>
      <c r="CQ139" s="1" t="n">
        <v>2</v>
      </c>
      <c r="CR139" s="1" t="n">
        <v>2</v>
      </c>
      <c r="CS139" s="1" t="n">
        <v>2</v>
      </c>
      <c r="CU139" s="1" t="n">
        <f aca="false">IF((F139-CP139&lt;=$D139-2),1,0)</f>
        <v>1</v>
      </c>
      <c r="CV139" s="1" t="n">
        <f aca="false">IF((G139-CQ139&lt;=$D139-2),1,0)</f>
        <v>0</v>
      </c>
      <c r="CW139" s="1" t="n">
        <f aca="false">IF((H139-CR139&lt;=$D139-2),1,0)</f>
        <v>0</v>
      </c>
      <c r="CX139" s="1" t="n">
        <f aca="false">IF((I139-CS139&lt;=$D139-2),1,0)</f>
        <v>0</v>
      </c>
    </row>
    <row r="140" customFormat="false" ht="12.75" hidden="false" customHeight="false" outlineLevel="0" collapsed="false">
      <c r="A140" s="1" t="s">
        <v>96</v>
      </c>
      <c r="B140" s="1" t="n">
        <v>13</v>
      </c>
      <c r="C140" s="1" t="n">
        <v>131</v>
      </c>
      <c r="D140" s="1" t="n">
        <v>3</v>
      </c>
      <c r="E140" s="1" t="n">
        <v>18</v>
      </c>
      <c r="F140" s="1" t="n">
        <v>5</v>
      </c>
      <c r="G140" s="1" t="n">
        <v>4</v>
      </c>
      <c r="H140" s="1" t="n">
        <v>3</v>
      </c>
      <c r="I140" s="1" t="n">
        <v>4</v>
      </c>
      <c r="J140" s="1" t="n">
        <v>1</v>
      </c>
      <c r="L140" s="1" t="n">
        <f aca="false">IF(F140=$D140,1,0)</f>
        <v>0</v>
      </c>
      <c r="M140" s="1" t="n">
        <f aca="false">IF(G140=$D140,1,0)</f>
        <v>0</v>
      </c>
      <c r="N140" s="1" t="n">
        <f aca="false">IF(H140=$D140,1,0)</f>
        <v>1</v>
      </c>
      <c r="O140" s="1" t="n">
        <f aca="false">IF(I140=$D140,1,0)</f>
        <v>0</v>
      </c>
      <c r="Q140" s="1" t="n">
        <f aca="false">IF(F140&lt;$D140,1,0)</f>
        <v>0</v>
      </c>
      <c r="R140" s="1" t="n">
        <f aca="false">IF(G140&lt;$D140,1,0)</f>
        <v>0</v>
      </c>
      <c r="S140" s="1" t="n">
        <f aca="false">IF(H140&lt;$D140,1,0)</f>
        <v>0</v>
      </c>
      <c r="T140" s="1" t="n">
        <f aca="false">IF(I140&lt;$D140,1,0)</f>
        <v>0</v>
      </c>
      <c r="V140" s="1" t="n">
        <f aca="false">IF(F140-1=$D140,1,0)</f>
        <v>0</v>
      </c>
      <c r="W140" s="1" t="n">
        <f aca="false">IF(G140-1=$D140,1,0)</f>
        <v>1</v>
      </c>
      <c r="X140" s="1" t="n">
        <f aca="false">IF(H140-1=$D140,1,0)</f>
        <v>0</v>
      </c>
      <c r="Y140" s="1" t="n">
        <f aca="false">IF(I140-1=$D140,1,0)</f>
        <v>1</v>
      </c>
      <c r="AA140" s="1" t="n">
        <f aca="false">IF(F140-2=$D140,1,0)</f>
        <v>1</v>
      </c>
      <c r="AB140" s="1" t="n">
        <f aca="false">IF(G140-2=$D140,1,0)</f>
        <v>0</v>
      </c>
      <c r="AC140" s="1" t="n">
        <f aca="false">IF(H140-2=$D140,1,0)</f>
        <v>0</v>
      </c>
      <c r="AD140" s="1" t="n">
        <f aca="false">IF(I140-2=$D140,1,0)</f>
        <v>0</v>
      </c>
      <c r="AF140" s="1" t="n">
        <f aca="false">IF(F140-3=$D140,1,0)</f>
        <v>0</v>
      </c>
      <c r="AG140" s="1" t="n">
        <f aca="false">IF(G140-3=$D140,1,0)</f>
        <v>0</v>
      </c>
      <c r="AH140" s="1" t="n">
        <f aca="false">IF(H140-3=$D140,1,0)</f>
        <v>0</v>
      </c>
      <c r="AI140" s="1" t="n">
        <f aca="false">IF(I140-3=$D140,1,0)</f>
        <v>0</v>
      </c>
      <c r="AK140" s="1" t="n">
        <f aca="false">IF(F140-4=$D140,1,0)</f>
        <v>0</v>
      </c>
      <c r="AL140" s="1" t="n">
        <f aca="false">IF(G140-4=$D140,1,0)</f>
        <v>0</v>
      </c>
      <c r="AM140" s="1" t="n">
        <f aca="false">IF(H140-4=$D140,1,0)</f>
        <v>0</v>
      </c>
      <c r="AN140" s="1" t="n">
        <f aca="false">IF(I140-4=$D140,1,0)</f>
        <v>0</v>
      </c>
      <c r="AP140" s="1" t="n">
        <f aca="false">IF(F140-5=$D140,1,0)</f>
        <v>0</v>
      </c>
      <c r="AQ140" s="1" t="n">
        <f aca="false">IF(G140-5=$D140,1,0)</f>
        <v>0</v>
      </c>
      <c r="AR140" s="1" t="n">
        <f aca="false">IF(H140-5=$D140,1,0)</f>
        <v>0</v>
      </c>
      <c r="AS140" s="1" t="n">
        <f aca="false">IF(I140-5=$D140,1,0)</f>
        <v>0</v>
      </c>
      <c r="AU140" s="1" t="n">
        <f aca="false">IF(F140-6=$D140,1,0)</f>
        <v>0</v>
      </c>
      <c r="AV140" s="1" t="n">
        <f aca="false">IF(G140-6=$D140,1,0)</f>
        <v>0</v>
      </c>
      <c r="AW140" s="1" t="n">
        <f aca="false">IF(H140-6=$D140,1,0)</f>
        <v>0</v>
      </c>
      <c r="AX140" s="1" t="n">
        <f aca="false">IF(I140-6=$D140,1,0)</f>
        <v>0</v>
      </c>
      <c r="AZ140" s="1" t="n">
        <f aca="false">IF(F140&lt;G140,1,0)</f>
        <v>0</v>
      </c>
      <c r="BA140" s="1" t="n">
        <f aca="false">IF(F140&lt;H140,1,0)</f>
        <v>0</v>
      </c>
      <c r="BB140" s="1" t="n">
        <f aca="false">IF(F140&lt;I140,1,0)</f>
        <v>0</v>
      </c>
      <c r="BC140" s="1" t="n">
        <f aca="false">IF(G140&lt;F140,1,0)</f>
        <v>1</v>
      </c>
      <c r="BD140" s="1" t="n">
        <f aca="false">IF(G140&lt;H140,1,0)</f>
        <v>0</v>
      </c>
      <c r="BE140" s="1" t="n">
        <f aca="false">IF(G140&lt;I140,1,0)</f>
        <v>0</v>
      </c>
      <c r="BF140" s="1" t="n">
        <f aca="false">IF(H140&lt;F140,1,0)</f>
        <v>1</v>
      </c>
      <c r="BG140" s="1" t="n">
        <f aca="false">IF(H140&lt;G140,1,0)</f>
        <v>1</v>
      </c>
      <c r="BH140" s="1" t="n">
        <f aca="false">IF(H140&lt;I140,1,0)</f>
        <v>1</v>
      </c>
      <c r="BI140" s="1" t="n">
        <f aca="false">IF(I140&lt;F140,1,0)</f>
        <v>1</v>
      </c>
      <c r="BJ140" s="1" t="n">
        <f aca="false">IF(I140&lt;G140,1,0)</f>
        <v>0</v>
      </c>
      <c r="BK140" s="1" t="n">
        <f aca="false">IF(I140&lt;H140,1,0)</f>
        <v>0</v>
      </c>
      <c r="BM140" s="7" t="str">
        <f aca="false">IF(SUM(AZ140:BB140)=3,"Paul",IF(SUM(BC140:BE140)=3,"Scott",IF(SUM(BF140:BH140)=3,"Dan",IF(SUM(BI140:BK140)=3,"Droz",0))))</f>
        <v>Dan</v>
      </c>
      <c r="BN140" s="1" t="n">
        <f aca="false">IF($BM140="Paul",1,0)</f>
        <v>0</v>
      </c>
      <c r="BO140" s="1" t="n">
        <f aca="false">IF($BM140="Scott",1,0)</f>
        <v>0</v>
      </c>
      <c r="BP140" s="1" t="n">
        <f aca="false">IF($BM140="Dan",1,0)</f>
        <v>1</v>
      </c>
      <c r="BQ140" s="1" t="n">
        <f aca="false">IF($BM140="Droz",1,0)</f>
        <v>0</v>
      </c>
      <c r="BS140" s="1" t="n">
        <f aca="false">IF(F140&gt;=($D140*2),1,0)</f>
        <v>0</v>
      </c>
      <c r="BT140" s="1" t="n">
        <f aca="false">IF(G140&gt;=($D140*2),1,0)</f>
        <v>0</v>
      </c>
      <c r="BU140" s="1" t="n">
        <f aca="false">IF(H140&gt;=($D140*2),1,0)</f>
        <v>0</v>
      </c>
      <c r="BV140" s="1" t="n">
        <f aca="false">IF(I140&gt;=($D140*2),1,0)</f>
        <v>0</v>
      </c>
      <c r="BX140" s="1" t="n">
        <f aca="false">IF($D140=3,1,0)</f>
        <v>1</v>
      </c>
      <c r="BY140" s="1" t="n">
        <f aca="false">IF($D140=3,F140,"N/A")</f>
        <v>5</v>
      </c>
      <c r="BZ140" s="1" t="n">
        <f aca="false">IF($D140=3,G140,"N/A")</f>
        <v>4</v>
      </c>
      <c r="CA140" s="1" t="n">
        <f aca="false">IF($D140=3,H140,"N/A")</f>
        <v>3</v>
      </c>
      <c r="CB140" s="1" t="n">
        <f aca="false">IF($D140=3,I140,"N/A")</f>
        <v>4</v>
      </c>
      <c r="CD140" s="1" t="n">
        <f aca="false">IF($D140=4,1,0)</f>
        <v>0</v>
      </c>
      <c r="CE140" s="1" t="str">
        <f aca="false">IF($D140=4,F140,"N/A")</f>
        <v>N/A</v>
      </c>
      <c r="CF140" s="1" t="str">
        <f aca="false">IF($D140=4,G140,"N/A")</f>
        <v>N/A</v>
      </c>
      <c r="CG140" s="1" t="str">
        <f aca="false">IF($D140=4,H140,"N/A")</f>
        <v>N/A</v>
      </c>
      <c r="CH140" s="1" t="str">
        <f aca="false">IF($D140=4,I140,"N/A")</f>
        <v>N/A</v>
      </c>
      <c r="CJ140" s="1" t="n">
        <f aca="false">IF($D140=5,1,0)</f>
        <v>0</v>
      </c>
      <c r="CK140" s="1" t="str">
        <f aca="false">IF($D140=5,F140,"N/A")</f>
        <v>N/A</v>
      </c>
      <c r="CL140" s="1" t="str">
        <f aca="false">IF($D140=5,G140,"N/A")</f>
        <v>N/A</v>
      </c>
      <c r="CM140" s="1" t="str">
        <f aca="false">IF($D140=5,H140,"N/A")</f>
        <v>N/A</v>
      </c>
      <c r="CN140" s="1" t="str">
        <f aca="false">IF($D140=5,I140,"N/A")</f>
        <v>N/A</v>
      </c>
      <c r="CP140" s="1" t="n">
        <v>2</v>
      </c>
      <c r="CQ140" s="1" t="n">
        <v>2</v>
      </c>
      <c r="CR140" s="1" t="n">
        <v>2</v>
      </c>
      <c r="CS140" s="1" t="n">
        <v>3</v>
      </c>
      <c r="CU140" s="1" t="n">
        <f aca="false">IF((F140-CP140&lt;=$D140-2),1,0)</f>
        <v>0</v>
      </c>
      <c r="CV140" s="1" t="n">
        <f aca="false">IF((G140-CQ140&lt;=$D140-2),1,0)</f>
        <v>0</v>
      </c>
      <c r="CW140" s="1" t="n">
        <f aca="false">IF((H140-CR140&lt;=$D140-2),1,0)</f>
        <v>1</v>
      </c>
      <c r="CX140" s="1" t="n">
        <f aca="false">IF((I140-CS140&lt;=$D140-2),1,0)</f>
        <v>1</v>
      </c>
    </row>
    <row r="141" customFormat="false" ht="12.75" hidden="false" customHeight="false" outlineLevel="0" collapsed="false">
      <c r="A141" s="1" t="s">
        <v>96</v>
      </c>
      <c r="B141" s="1" t="n">
        <v>14</v>
      </c>
      <c r="C141" s="1" t="n">
        <v>379</v>
      </c>
      <c r="D141" s="1" t="n">
        <v>4</v>
      </c>
      <c r="E141" s="1" t="n">
        <v>6</v>
      </c>
      <c r="F141" s="1" t="n">
        <v>6</v>
      </c>
      <c r="G141" s="1" t="n">
        <v>5</v>
      </c>
      <c r="H141" s="1" t="n">
        <v>5</v>
      </c>
      <c r="I141" s="1" t="n">
        <v>5</v>
      </c>
      <c r="J141" s="1" t="n">
        <v>1</v>
      </c>
      <c r="L141" s="1" t="n">
        <f aca="false">IF(F141=$D141,1,0)</f>
        <v>0</v>
      </c>
      <c r="M141" s="1" t="n">
        <f aca="false">IF(G141=$D141,1,0)</f>
        <v>0</v>
      </c>
      <c r="N141" s="1" t="n">
        <f aca="false">IF(H141=$D141,1,0)</f>
        <v>0</v>
      </c>
      <c r="O141" s="1" t="n">
        <f aca="false">IF(I141=$D141,1,0)</f>
        <v>0</v>
      </c>
      <c r="Q141" s="1" t="n">
        <f aca="false">IF(F141&lt;$D141,1,0)</f>
        <v>0</v>
      </c>
      <c r="R141" s="1" t="n">
        <f aca="false">IF(G141&lt;$D141,1,0)</f>
        <v>0</v>
      </c>
      <c r="S141" s="1" t="n">
        <f aca="false">IF(H141&lt;$D141,1,0)</f>
        <v>0</v>
      </c>
      <c r="T141" s="1" t="n">
        <f aca="false">IF(I141&lt;$D141,1,0)</f>
        <v>0</v>
      </c>
      <c r="V141" s="1" t="n">
        <f aca="false">IF(F141-1=$D141,1,0)</f>
        <v>0</v>
      </c>
      <c r="W141" s="1" t="n">
        <f aca="false">IF(G141-1=$D141,1,0)</f>
        <v>1</v>
      </c>
      <c r="X141" s="1" t="n">
        <f aca="false">IF(H141-1=$D141,1,0)</f>
        <v>1</v>
      </c>
      <c r="Y141" s="1" t="n">
        <f aca="false">IF(I141-1=$D141,1,0)</f>
        <v>1</v>
      </c>
      <c r="AA141" s="1" t="n">
        <f aca="false">IF(F141-2=$D141,1,0)</f>
        <v>1</v>
      </c>
      <c r="AB141" s="1" t="n">
        <f aca="false">IF(G141-2=$D141,1,0)</f>
        <v>0</v>
      </c>
      <c r="AC141" s="1" t="n">
        <f aca="false">IF(H141-2=$D141,1,0)</f>
        <v>0</v>
      </c>
      <c r="AD141" s="1" t="n">
        <f aca="false">IF(I141-2=$D141,1,0)</f>
        <v>0</v>
      </c>
      <c r="AF141" s="1" t="n">
        <f aca="false">IF(F141-3=$D141,1,0)</f>
        <v>0</v>
      </c>
      <c r="AG141" s="1" t="n">
        <f aca="false">IF(G141-3=$D141,1,0)</f>
        <v>0</v>
      </c>
      <c r="AH141" s="1" t="n">
        <f aca="false">IF(H141-3=$D141,1,0)</f>
        <v>0</v>
      </c>
      <c r="AI141" s="1" t="n">
        <f aca="false">IF(I141-3=$D141,1,0)</f>
        <v>0</v>
      </c>
      <c r="AK141" s="1" t="n">
        <f aca="false">IF(F141-4=$D141,1,0)</f>
        <v>0</v>
      </c>
      <c r="AL141" s="1" t="n">
        <f aca="false">IF(G141-4=$D141,1,0)</f>
        <v>0</v>
      </c>
      <c r="AM141" s="1" t="n">
        <f aca="false">IF(H141-4=$D141,1,0)</f>
        <v>0</v>
      </c>
      <c r="AN141" s="1" t="n">
        <f aca="false">IF(I141-4=$D141,1,0)</f>
        <v>0</v>
      </c>
      <c r="AP141" s="1" t="n">
        <f aca="false">IF(F141-5=$D141,1,0)</f>
        <v>0</v>
      </c>
      <c r="AQ141" s="1" t="n">
        <f aca="false">IF(G141-5=$D141,1,0)</f>
        <v>0</v>
      </c>
      <c r="AR141" s="1" t="n">
        <f aca="false">IF(H141-5=$D141,1,0)</f>
        <v>0</v>
      </c>
      <c r="AS141" s="1" t="n">
        <f aca="false">IF(I141-5=$D141,1,0)</f>
        <v>0</v>
      </c>
      <c r="AU141" s="1" t="n">
        <f aca="false">IF(F141-6=$D141,1,0)</f>
        <v>0</v>
      </c>
      <c r="AV141" s="1" t="n">
        <f aca="false">IF(G141-6=$D141,1,0)</f>
        <v>0</v>
      </c>
      <c r="AW141" s="1" t="n">
        <f aca="false">IF(H141-6=$D141,1,0)</f>
        <v>0</v>
      </c>
      <c r="AX141" s="1" t="n">
        <f aca="false">IF(I141-6=$D141,1,0)</f>
        <v>0</v>
      </c>
      <c r="AZ141" s="1" t="n">
        <f aca="false">IF(F141&lt;G141,1,0)</f>
        <v>0</v>
      </c>
      <c r="BA141" s="1" t="n">
        <f aca="false">IF(F141&lt;H141,1,0)</f>
        <v>0</v>
      </c>
      <c r="BB141" s="1" t="n">
        <f aca="false">IF(F141&lt;I141,1,0)</f>
        <v>0</v>
      </c>
      <c r="BC141" s="1" t="n">
        <f aca="false">IF(G141&lt;F141,1,0)</f>
        <v>1</v>
      </c>
      <c r="BD141" s="1" t="n">
        <f aca="false">IF(G141&lt;H141,1,0)</f>
        <v>0</v>
      </c>
      <c r="BE141" s="1" t="n">
        <f aca="false">IF(G141&lt;I141,1,0)</f>
        <v>0</v>
      </c>
      <c r="BF141" s="1" t="n">
        <f aca="false">IF(H141&lt;F141,1,0)</f>
        <v>1</v>
      </c>
      <c r="BG141" s="1" t="n">
        <f aca="false">IF(H141&lt;G141,1,0)</f>
        <v>0</v>
      </c>
      <c r="BH141" s="1" t="n">
        <f aca="false">IF(H141&lt;I141,1,0)</f>
        <v>0</v>
      </c>
      <c r="BI141" s="1" t="n">
        <f aca="false">IF(I141&lt;F141,1,0)</f>
        <v>1</v>
      </c>
      <c r="BJ141" s="1" t="n">
        <f aca="false">IF(I141&lt;G141,1,0)</f>
        <v>0</v>
      </c>
      <c r="BK141" s="1" t="n">
        <f aca="false">IF(I141&lt;H141,1,0)</f>
        <v>0</v>
      </c>
      <c r="BM141" s="7" t="n">
        <f aca="false">IF(SUM(AZ141:BB141)=3,"Paul",IF(SUM(BC141:BE141)=3,"Scott",IF(SUM(BF141:BH141)=3,"Dan",IF(SUM(BI141:BK141)=3,"Droz",0))))</f>
        <v>0</v>
      </c>
      <c r="BN141" s="1" t="n">
        <f aca="false">IF($BM141="Paul",1,0)</f>
        <v>0</v>
      </c>
      <c r="BO141" s="1" t="n">
        <f aca="false">IF($BM141="Scott",1,0)</f>
        <v>0</v>
      </c>
      <c r="BP141" s="1" t="n">
        <f aca="false">IF($BM141="Dan",1,0)</f>
        <v>0</v>
      </c>
      <c r="BQ141" s="1" t="n">
        <f aca="false">IF($BM141="Droz",1,0)</f>
        <v>0</v>
      </c>
      <c r="BS141" s="1" t="n">
        <f aca="false">IF(F141&gt;=($D141*2),1,0)</f>
        <v>0</v>
      </c>
      <c r="BT141" s="1" t="n">
        <f aca="false">IF(G141&gt;=($D141*2),1,0)</f>
        <v>0</v>
      </c>
      <c r="BU141" s="1" t="n">
        <f aca="false">IF(H141&gt;=($D141*2),1,0)</f>
        <v>0</v>
      </c>
      <c r="BV141" s="1" t="n">
        <f aca="false">IF(I141&gt;=($D141*2),1,0)</f>
        <v>0</v>
      </c>
      <c r="BX141" s="1" t="n">
        <f aca="false">IF($D141=3,1,0)</f>
        <v>0</v>
      </c>
      <c r="BY141" s="1" t="str">
        <f aca="false">IF($D141=3,F141,"N/A")</f>
        <v>N/A</v>
      </c>
      <c r="BZ141" s="1" t="str">
        <f aca="false">IF($D141=3,G141,"N/A")</f>
        <v>N/A</v>
      </c>
      <c r="CA141" s="1" t="str">
        <f aca="false">IF($D141=3,H141,"N/A")</f>
        <v>N/A</v>
      </c>
      <c r="CB141" s="1" t="str">
        <f aca="false">IF($D141=3,I141,"N/A")</f>
        <v>N/A</v>
      </c>
      <c r="CD141" s="1" t="n">
        <f aca="false">IF($D141=4,1,0)</f>
        <v>1</v>
      </c>
      <c r="CE141" s="1" t="n">
        <f aca="false">IF($D141=4,F141,"N/A")</f>
        <v>6</v>
      </c>
      <c r="CF141" s="1" t="n">
        <f aca="false">IF($D141=4,G141,"N/A")</f>
        <v>5</v>
      </c>
      <c r="CG141" s="1" t="n">
        <f aca="false">IF($D141=4,H141,"N/A")</f>
        <v>5</v>
      </c>
      <c r="CH141" s="1" t="n">
        <f aca="false">IF($D141=4,I141,"N/A")</f>
        <v>5</v>
      </c>
      <c r="CJ141" s="1" t="n">
        <f aca="false">IF($D141=5,1,0)</f>
        <v>0</v>
      </c>
      <c r="CK141" s="1" t="str">
        <f aca="false">IF($D141=5,F141,"N/A")</f>
        <v>N/A</v>
      </c>
      <c r="CL141" s="1" t="str">
        <f aca="false">IF($D141=5,G141,"N/A")</f>
        <v>N/A</v>
      </c>
      <c r="CM141" s="1" t="str">
        <f aca="false">IF($D141=5,H141,"N/A")</f>
        <v>N/A</v>
      </c>
      <c r="CN141" s="1" t="str">
        <f aca="false">IF($D141=5,I141,"N/A")</f>
        <v>N/A</v>
      </c>
      <c r="CP141" s="1" t="n">
        <v>3</v>
      </c>
      <c r="CQ141" s="1" t="n">
        <v>2</v>
      </c>
      <c r="CR141" s="1" t="n">
        <v>2</v>
      </c>
      <c r="CS141" s="1" t="n">
        <v>2</v>
      </c>
      <c r="CU141" s="1" t="n">
        <f aca="false">IF((F141-CP141&lt;=$D141-2),1,0)</f>
        <v>0</v>
      </c>
      <c r="CV141" s="1" t="n">
        <f aca="false">IF((G141-CQ141&lt;=$D141-2),1,0)</f>
        <v>0</v>
      </c>
      <c r="CW141" s="1" t="n">
        <f aca="false">IF((H141-CR141&lt;=$D141-2),1,0)</f>
        <v>0</v>
      </c>
      <c r="CX141" s="1" t="n">
        <f aca="false">IF((I141-CS141&lt;=$D141-2),1,0)</f>
        <v>0</v>
      </c>
    </row>
    <row r="142" customFormat="false" ht="12.75" hidden="false" customHeight="false" outlineLevel="0" collapsed="false">
      <c r="A142" s="1" t="s">
        <v>96</v>
      </c>
      <c r="B142" s="1" t="n">
        <v>15</v>
      </c>
      <c r="C142" s="1" t="n">
        <v>359</v>
      </c>
      <c r="D142" s="1" t="n">
        <v>4</v>
      </c>
      <c r="E142" s="1" t="n">
        <v>8</v>
      </c>
      <c r="F142" s="1" t="n">
        <v>5</v>
      </c>
      <c r="G142" s="1" t="n">
        <v>4</v>
      </c>
      <c r="H142" s="1" t="n">
        <v>5</v>
      </c>
      <c r="I142" s="1" t="n">
        <v>6</v>
      </c>
      <c r="J142" s="1" t="n">
        <v>1</v>
      </c>
      <c r="L142" s="1" t="n">
        <f aca="false">IF(F142=$D142,1,0)</f>
        <v>0</v>
      </c>
      <c r="M142" s="1" t="n">
        <f aca="false">IF(G142=$D142,1,0)</f>
        <v>1</v>
      </c>
      <c r="N142" s="1" t="n">
        <f aca="false">IF(H142=$D142,1,0)</f>
        <v>0</v>
      </c>
      <c r="O142" s="1" t="n">
        <f aca="false">IF(I142=$D142,1,0)</f>
        <v>0</v>
      </c>
      <c r="Q142" s="1" t="n">
        <f aca="false">IF(F142&lt;$D142,1,0)</f>
        <v>0</v>
      </c>
      <c r="R142" s="1" t="n">
        <f aca="false">IF(G142&lt;$D142,1,0)</f>
        <v>0</v>
      </c>
      <c r="S142" s="1" t="n">
        <f aca="false">IF(H142&lt;$D142,1,0)</f>
        <v>0</v>
      </c>
      <c r="T142" s="1" t="n">
        <f aca="false">IF(I142&lt;$D142,1,0)</f>
        <v>0</v>
      </c>
      <c r="V142" s="1" t="n">
        <f aca="false">IF(F142-1=$D142,1,0)</f>
        <v>1</v>
      </c>
      <c r="W142" s="1" t="n">
        <f aca="false">IF(G142-1=$D142,1,0)</f>
        <v>0</v>
      </c>
      <c r="X142" s="1" t="n">
        <f aca="false">IF(H142-1=$D142,1,0)</f>
        <v>1</v>
      </c>
      <c r="Y142" s="1" t="n">
        <f aca="false">IF(I142-1=$D142,1,0)</f>
        <v>0</v>
      </c>
      <c r="AA142" s="1" t="n">
        <f aca="false">IF(F142-2=$D142,1,0)</f>
        <v>0</v>
      </c>
      <c r="AB142" s="1" t="n">
        <f aca="false">IF(G142-2=$D142,1,0)</f>
        <v>0</v>
      </c>
      <c r="AC142" s="1" t="n">
        <f aca="false">IF(H142-2=$D142,1,0)</f>
        <v>0</v>
      </c>
      <c r="AD142" s="1" t="n">
        <f aca="false">IF(I142-2=$D142,1,0)</f>
        <v>1</v>
      </c>
      <c r="AF142" s="1" t="n">
        <f aca="false">IF(F142-3=$D142,1,0)</f>
        <v>0</v>
      </c>
      <c r="AG142" s="1" t="n">
        <f aca="false">IF(G142-3=$D142,1,0)</f>
        <v>0</v>
      </c>
      <c r="AH142" s="1" t="n">
        <f aca="false">IF(H142-3=$D142,1,0)</f>
        <v>0</v>
      </c>
      <c r="AI142" s="1" t="n">
        <f aca="false">IF(I142-3=$D142,1,0)</f>
        <v>0</v>
      </c>
      <c r="AK142" s="1" t="n">
        <f aca="false">IF(F142-4=$D142,1,0)</f>
        <v>0</v>
      </c>
      <c r="AL142" s="1" t="n">
        <f aca="false">IF(G142-4=$D142,1,0)</f>
        <v>0</v>
      </c>
      <c r="AM142" s="1" t="n">
        <f aca="false">IF(H142-4=$D142,1,0)</f>
        <v>0</v>
      </c>
      <c r="AN142" s="1" t="n">
        <f aca="false">IF(I142-4=$D142,1,0)</f>
        <v>0</v>
      </c>
      <c r="AP142" s="1" t="n">
        <f aca="false">IF(F142-5=$D142,1,0)</f>
        <v>0</v>
      </c>
      <c r="AQ142" s="1" t="n">
        <f aca="false">IF(G142-5=$D142,1,0)</f>
        <v>0</v>
      </c>
      <c r="AR142" s="1" t="n">
        <f aca="false">IF(H142-5=$D142,1,0)</f>
        <v>0</v>
      </c>
      <c r="AS142" s="1" t="n">
        <f aca="false">IF(I142-5=$D142,1,0)</f>
        <v>0</v>
      </c>
      <c r="AU142" s="1" t="n">
        <f aca="false">IF(F142-6=$D142,1,0)</f>
        <v>0</v>
      </c>
      <c r="AV142" s="1" t="n">
        <f aca="false">IF(G142-6=$D142,1,0)</f>
        <v>0</v>
      </c>
      <c r="AW142" s="1" t="n">
        <f aca="false">IF(H142-6=$D142,1,0)</f>
        <v>0</v>
      </c>
      <c r="AX142" s="1" t="n">
        <f aca="false">IF(I142-6=$D142,1,0)</f>
        <v>0</v>
      </c>
      <c r="AZ142" s="1" t="n">
        <f aca="false">IF(F142&lt;G142,1,0)</f>
        <v>0</v>
      </c>
      <c r="BA142" s="1" t="n">
        <f aca="false">IF(F142&lt;H142,1,0)</f>
        <v>0</v>
      </c>
      <c r="BB142" s="1" t="n">
        <f aca="false">IF(F142&lt;I142,1,0)</f>
        <v>1</v>
      </c>
      <c r="BC142" s="1" t="n">
        <f aca="false">IF(G142&lt;F142,1,0)</f>
        <v>1</v>
      </c>
      <c r="BD142" s="1" t="n">
        <f aca="false">IF(G142&lt;H142,1,0)</f>
        <v>1</v>
      </c>
      <c r="BE142" s="1" t="n">
        <f aca="false">IF(G142&lt;I142,1,0)</f>
        <v>1</v>
      </c>
      <c r="BF142" s="1" t="n">
        <f aca="false">IF(H142&lt;F142,1,0)</f>
        <v>0</v>
      </c>
      <c r="BG142" s="1" t="n">
        <f aca="false">IF(H142&lt;G142,1,0)</f>
        <v>0</v>
      </c>
      <c r="BH142" s="1" t="n">
        <f aca="false">IF(H142&lt;I142,1,0)</f>
        <v>1</v>
      </c>
      <c r="BI142" s="1" t="n">
        <f aca="false">IF(I142&lt;F142,1,0)</f>
        <v>0</v>
      </c>
      <c r="BJ142" s="1" t="n">
        <f aca="false">IF(I142&lt;G142,1,0)</f>
        <v>0</v>
      </c>
      <c r="BK142" s="1" t="n">
        <f aca="false">IF(I142&lt;H142,1,0)</f>
        <v>0</v>
      </c>
      <c r="BM142" s="7" t="str">
        <f aca="false">IF(SUM(AZ142:BB142)=3,"Paul",IF(SUM(BC142:BE142)=3,"Scott",IF(SUM(BF142:BH142)=3,"Dan",IF(SUM(BI142:BK142)=3,"Droz",0))))</f>
        <v>Scott</v>
      </c>
      <c r="BN142" s="1" t="n">
        <f aca="false">IF($BM142="Paul",1,0)</f>
        <v>0</v>
      </c>
      <c r="BO142" s="1" t="n">
        <f aca="false">IF($BM142="Scott",1,0)</f>
        <v>1</v>
      </c>
      <c r="BP142" s="1" t="n">
        <f aca="false">IF($BM142="Dan",1,0)</f>
        <v>0</v>
      </c>
      <c r="BQ142" s="1" t="n">
        <f aca="false">IF($BM142="Droz",1,0)</f>
        <v>0</v>
      </c>
      <c r="BS142" s="1" t="n">
        <f aca="false">IF(F142&gt;=($D142*2),1,0)</f>
        <v>0</v>
      </c>
      <c r="BT142" s="1" t="n">
        <f aca="false">IF(G142&gt;=($D142*2),1,0)</f>
        <v>0</v>
      </c>
      <c r="BU142" s="1" t="n">
        <f aca="false">IF(H142&gt;=($D142*2),1,0)</f>
        <v>0</v>
      </c>
      <c r="BV142" s="1" t="n">
        <f aca="false">IF(I142&gt;=($D142*2),1,0)</f>
        <v>0</v>
      </c>
      <c r="BX142" s="1" t="n">
        <f aca="false">IF($D142=3,1,0)</f>
        <v>0</v>
      </c>
      <c r="BY142" s="1" t="str">
        <f aca="false">IF($D142=3,F142,"N/A")</f>
        <v>N/A</v>
      </c>
      <c r="BZ142" s="1" t="str">
        <f aca="false">IF($D142=3,G142,"N/A")</f>
        <v>N/A</v>
      </c>
      <c r="CA142" s="1" t="str">
        <f aca="false">IF($D142=3,H142,"N/A")</f>
        <v>N/A</v>
      </c>
      <c r="CB142" s="1" t="str">
        <f aca="false">IF($D142=3,I142,"N/A")</f>
        <v>N/A</v>
      </c>
      <c r="CD142" s="1" t="n">
        <f aca="false">IF($D142=4,1,0)</f>
        <v>1</v>
      </c>
      <c r="CE142" s="1" t="n">
        <f aca="false">IF($D142=4,F142,"N/A")</f>
        <v>5</v>
      </c>
      <c r="CF142" s="1" t="n">
        <f aca="false">IF($D142=4,G142,"N/A")</f>
        <v>4</v>
      </c>
      <c r="CG142" s="1" t="n">
        <f aca="false">IF($D142=4,H142,"N/A")</f>
        <v>5</v>
      </c>
      <c r="CH142" s="1" t="n">
        <f aca="false">IF($D142=4,I142,"N/A")</f>
        <v>6</v>
      </c>
      <c r="CJ142" s="1" t="n">
        <f aca="false">IF($D142=5,1,0)</f>
        <v>0</v>
      </c>
      <c r="CK142" s="1" t="str">
        <f aca="false">IF($D142=5,F142,"N/A")</f>
        <v>N/A</v>
      </c>
      <c r="CL142" s="1" t="str">
        <f aca="false">IF($D142=5,G142,"N/A")</f>
        <v>N/A</v>
      </c>
      <c r="CM142" s="1" t="str">
        <f aca="false">IF($D142=5,H142,"N/A")</f>
        <v>N/A</v>
      </c>
      <c r="CN142" s="1" t="str">
        <f aca="false">IF($D142=5,I142,"N/A")</f>
        <v>N/A</v>
      </c>
      <c r="CP142" s="1" t="n">
        <v>2</v>
      </c>
      <c r="CQ142" s="1" t="n">
        <v>1</v>
      </c>
      <c r="CR142" s="1" t="n">
        <v>2</v>
      </c>
      <c r="CS142" s="1" t="n">
        <v>2</v>
      </c>
      <c r="CU142" s="1" t="n">
        <f aca="false">IF((F142-CP142&lt;=$D142-2),1,0)</f>
        <v>0</v>
      </c>
      <c r="CV142" s="1" t="n">
        <f aca="false">IF((G142-CQ142&lt;=$D142-2),1,0)</f>
        <v>0</v>
      </c>
      <c r="CW142" s="1" t="n">
        <f aca="false">IF((H142-CR142&lt;=$D142-2),1,0)</f>
        <v>0</v>
      </c>
      <c r="CX142" s="1" t="n">
        <f aca="false">IF((I142-CS142&lt;=$D142-2),1,0)</f>
        <v>0</v>
      </c>
    </row>
    <row r="143" customFormat="false" ht="12.75" hidden="false" customHeight="false" outlineLevel="0" collapsed="false">
      <c r="A143" s="1" t="s">
        <v>96</v>
      </c>
      <c r="B143" s="1" t="n">
        <v>16</v>
      </c>
      <c r="C143" s="1" t="n">
        <v>156</v>
      </c>
      <c r="D143" s="1" t="n">
        <v>3</v>
      </c>
      <c r="E143" s="1" t="n">
        <v>16</v>
      </c>
      <c r="F143" s="1" t="n">
        <v>3</v>
      </c>
      <c r="G143" s="1" t="n">
        <v>3</v>
      </c>
      <c r="H143" s="1" t="n">
        <v>5</v>
      </c>
      <c r="I143" s="1" t="n">
        <v>3</v>
      </c>
      <c r="J143" s="1" t="n">
        <v>1</v>
      </c>
      <c r="L143" s="1" t="n">
        <f aca="false">IF(F143=$D143,1,0)</f>
        <v>1</v>
      </c>
      <c r="M143" s="1" t="n">
        <f aca="false">IF(G143=$D143,1,0)</f>
        <v>1</v>
      </c>
      <c r="N143" s="1" t="n">
        <f aca="false">IF(H143=$D143,1,0)</f>
        <v>0</v>
      </c>
      <c r="O143" s="1" t="n">
        <f aca="false">IF(I143=$D143,1,0)</f>
        <v>1</v>
      </c>
      <c r="Q143" s="1" t="n">
        <f aca="false">IF(F143&lt;$D143,1,0)</f>
        <v>0</v>
      </c>
      <c r="R143" s="1" t="n">
        <f aca="false">IF(G143&lt;$D143,1,0)</f>
        <v>0</v>
      </c>
      <c r="S143" s="1" t="n">
        <f aca="false">IF(H143&lt;$D143,1,0)</f>
        <v>0</v>
      </c>
      <c r="T143" s="1" t="n">
        <f aca="false">IF(I143&lt;$D143,1,0)</f>
        <v>0</v>
      </c>
      <c r="V143" s="1" t="n">
        <f aca="false">IF(F143-1=$D143,1,0)</f>
        <v>0</v>
      </c>
      <c r="W143" s="1" t="n">
        <f aca="false">IF(G143-1=$D143,1,0)</f>
        <v>0</v>
      </c>
      <c r="X143" s="1" t="n">
        <f aca="false">IF(H143-1=$D143,1,0)</f>
        <v>0</v>
      </c>
      <c r="Y143" s="1" t="n">
        <f aca="false">IF(I143-1=$D143,1,0)</f>
        <v>0</v>
      </c>
      <c r="AA143" s="1" t="n">
        <f aca="false">IF(F143-2=$D143,1,0)</f>
        <v>0</v>
      </c>
      <c r="AB143" s="1" t="n">
        <f aca="false">IF(G143-2=$D143,1,0)</f>
        <v>0</v>
      </c>
      <c r="AC143" s="1" t="n">
        <f aca="false">IF(H143-2=$D143,1,0)</f>
        <v>1</v>
      </c>
      <c r="AD143" s="1" t="n">
        <f aca="false">IF(I143-2=$D143,1,0)</f>
        <v>0</v>
      </c>
      <c r="AF143" s="1" t="n">
        <f aca="false">IF(F143-3=$D143,1,0)</f>
        <v>0</v>
      </c>
      <c r="AG143" s="1" t="n">
        <f aca="false">IF(G143-3=$D143,1,0)</f>
        <v>0</v>
      </c>
      <c r="AH143" s="1" t="n">
        <f aca="false">IF(H143-3=$D143,1,0)</f>
        <v>0</v>
      </c>
      <c r="AI143" s="1" t="n">
        <f aca="false">IF(I143-3=$D143,1,0)</f>
        <v>0</v>
      </c>
      <c r="AK143" s="1" t="n">
        <f aca="false">IF(F143-4=$D143,1,0)</f>
        <v>0</v>
      </c>
      <c r="AL143" s="1" t="n">
        <f aca="false">IF(G143-4=$D143,1,0)</f>
        <v>0</v>
      </c>
      <c r="AM143" s="1" t="n">
        <f aca="false">IF(H143-4=$D143,1,0)</f>
        <v>0</v>
      </c>
      <c r="AN143" s="1" t="n">
        <f aca="false">IF(I143-4=$D143,1,0)</f>
        <v>0</v>
      </c>
      <c r="AP143" s="1" t="n">
        <f aca="false">IF(F143-5=$D143,1,0)</f>
        <v>0</v>
      </c>
      <c r="AQ143" s="1" t="n">
        <f aca="false">IF(G143-5=$D143,1,0)</f>
        <v>0</v>
      </c>
      <c r="AR143" s="1" t="n">
        <f aca="false">IF(H143-5=$D143,1,0)</f>
        <v>0</v>
      </c>
      <c r="AS143" s="1" t="n">
        <f aca="false">IF(I143-5=$D143,1,0)</f>
        <v>0</v>
      </c>
      <c r="AU143" s="1" t="n">
        <f aca="false">IF(F143-6=$D143,1,0)</f>
        <v>0</v>
      </c>
      <c r="AV143" s="1" t="n">
        <f aca="false">IF(G143-6=$D143,1,0)</f>
        <v>0</v>
      </c>
      <c r="AW143" s="1" t="n">
        <f aca="false">IF(H143-6=$D143,1,0)</f>
        <v>0</v>
      </c>
      <c r="AX143" s="1" t="n">
        <f aca="false">IF(I143-6=$D143,1,0)</f>
        <v>0</v>
      </c>
      <c r="AZ143" s="1" t="n">
        <f aca="false">IF(F143&lt;G143,1,0)</f>
        <v>0</v>
      </c>
      <c r="BA143" s="1" t="n">
        <f aca="false">IF(F143&lt;H143,1,0)</f>
        <v>1</v>
      </c>
      <c r="BB143" s="1" t="n">
        <f aca="false">IF(F143&lt;I143,1,0)</f>
        <v>0</v>
      </c>
      <c r="BC143" s="1" t="n">
        <f aca="false">IF(G143&lt;F143,1,0)</f>
        <v>0</v>
      </c>
      <c r="BD143" s="1" t="n">
        <f aca="false">IF(G143&lt;H143,1,0)</f>
        <v>1</v>
      </c>
      <c r="BE143" s="1" t="n">
        <f aca="false">IF(G143&lt;I143,1,0)</f>
        <v>0</v>
      </c>
      <c r="BF143" s="1" t="n">
        <f aca="false">IF(H143&lt;F143,1,0)</f>
        <v>0</v>
      </c>
      <c r="BG143" s="1" t="n">
        <f aca="false">IF(H143&lt;G143,1,0)</f>
        <v>0</v>
      </c>
      <c r="BH143" s="1" t="n">
        <f aca="false">IF(H143&lt;I143,1,0)</f>
        <v>0</v>
      </c>
      <c r="BI143" s="1" t="n">
        <f aca="false">IF(I143&lt;F143,1,0)</f>
        <v>0</v>
      </c>
      <c r="BJ143" s="1" t="n">
        <f aca="false">IF(I143&lt;G143,1,0)</f>
        <v>0</v>
      </c>
      <c r="BK143" s="1" t="n">
        <f aca="false">IF(I143&lt;H143,1,0)</f>
        <v>1</v>
      </c>
      <c r="BM143" s="7" t="n">
        <f aca="false">IF(SUM(AZ143:BB143)=3,"Paul",IF(SUM(BC143:BE143)=3,"Scott",IF(SUM(BF143:BH143)=3,"Dan",IF(SUM(BI143:BK143)=3,"Droz",0))))</f>
        <v>0</v>
      </c>
      <c r="BN143" s="1" t="n">
        <f aca="false">IF($BM143="Paul",1,0)</f>
        <v>0</v>
      </c>
      <c r="BO143" s="1" t="n">
        <f aca="false">IF($BM143="Scott",1,0)</f>
        <v>0</v>
      </c>
      <c r="BP143" s="1" t="n">
        <f aca="false">IF($BM143="Dan",1,0)</f>
        <v>0</v>
      </c>
      <c r="BQ143" s="1" t="n">
        <f aca="false">IF($BM143="Droz",1,0)</f>
        <v>0</v>
      </c>
      <c r="BS143" s="1" t="n">
        <f aca="false">IF(F143&gt;=($D143*2),1,0)</f>
        <v>0</v>
      </c>
      <c r="BT143" s="1" t="n">
        <f aca="false">IF(G143&gt;=($D143*2),1,0)</f>
        <v>0</v>
      </c>
      <c r="BU143" s="1" t="n">
        <f aca="false">IF(H143&gt;=($D143*2),1,0)</f>
        <v>0</v>
      </c>
      <c r="BV143" s="1" t="n">
        <f aca="false">IF(I143&gt;=($D143*2),1,0)</f>
        <v>0</v>
      </c>
      <c r="BX143" s="1" t="n">
        <f aca="false">IF($D143=3,1,0)</f>
        <v>1</v>
      </c>
      <c r="BY143" s="1" t="n">
        <f aca="false">IF($D143=3,F143,"N/A")</f>
        <v>3</v>
      </c>
      <c r="BZ143" s="1" t="n">
        <f aca="false">IF($D143=3,G143,"N/A")</f>
        <v>3</v>
      </c>
      <c r="CA143" s="1" t="n">
        <f aca="false">IF($D143=3,H143,"N/A")</f>
        <v>5</v>
      </c>
      <c r="CB143" s="1" t="n">
        <f aca="false">IF($D143=3,I143,"N/A")</f>
        <v>3</v>
      </c>
      <c r="CD143" s="1" t="n">
        <f aca="false">IF($D143=4,1,0)</f>
        <v>0</v>
      </c>
      <c r="CE143" s="1" t="str">
        <f aca="false">IF($D143=4,F143,"N/A")</f>
        <v>N/A</v>
      </c>
      <c r="CF143" s="1" t="str">
        <f aca="false">IF($D143=4,G143,"N/A")</f>
        <v>N/A</v>
      </c>
      <c r="CG143" s="1" t="str">
        <f aca="false">IF($D143=4,H143,"N/A")</f>
        <v>N/A</v>
      </c>
      <c r="CH143" s="1" t="str">
        <f aca="false">IF($D143=4,I143,"N/A")</f>
        <v>N/A</v>
      </c>
      <c r="CJ143" s="1" t="n">
        <f aca="false">IF($D143=5,1,0)</f>
        <v>0</v>
      </c>
      <c r="CK143" s="1" t="str">
        <f aca="false">IF($D143=5,F143,"N/A")</f>
        <v>N/A</v>
      </c>
      <c r="CL143" s="1" t="str">
        <f aca="false">IF($D143=5,G143,"N/A")</f>
        <v>N/A</v>
      </c>
      <c r="CM143" s="1" t="str">
        <f aca="false">IF($D143=5,H143,"N/A")</f>
        <v>N/A</v>
      </c>
      <c r="CN143" s="1" t="str">
        <f aca="false">IF($D143=5,I143,"N/A")</f>
        <v>N/A</v>
      </c>
      <c r="CP143" s="1" t="n">
        <v>1</v>
      </c>
      <c r="CQ143" s="1" t="n">
        <v>1</v>
      </c>
      <c r="CR143" s="1" t="n">
        <v>2</v>
      </c>
      <c r="CS143" s="1" t="n">
        <v>2</v>
      </c>
      <c r="CU143" s="1" t="n">
        <f aca="false">IF((F143-CP143&lt;=$D143-2),1,0)</f>
        <v>0</v>
      </c>
      <c r="CV143" s="1" t="n">
        <f aca="false">IF((G143-CQ143&lt;=$D143-2),1,0)</f>
        <v>0</v>
      </c>
      <c r="CW143" s="1" t="n">
        <f aca="false">IF((H143-CR143&lt;=$D143-2),1,0)</f>
        <v>0</v>
      </c>
      <c r="CX143" s="1" t="n">
        <f aca="false">IF((I143-CS143&lt;=$D143-2),1,0)</f>
        <v>1</v>
      </c>
    </row>
    <row r="144" customFormat="false" ht="12.75" hidden="false" customHeight="false" outlineLevel="0" collapsed="false">
      <c r="A144" s="1" t="s">
        <v>96</v>
      </c>
      <c r="B144" s="1" t="n">
        <v>17</v>
      </c>
      <c r="C144" s="1" t="n">
        <v>351</v>
      </c>
      <c r="D144" s="1" t="n">
        <v>4</v>
      </c>
      <c r="E144" s="1" t="n">
        <v>10</v>
      </c>
      <c r="F144" s="1" t="n">
        <v>6</v>
      </c>
      <c r="G144" s="1" t="n">
        <v>5</v>
      </c>
      <c r="H144" s="1" t="n">
        <v>4</v>
      </c>
      <c r="I144" s="1" t="n">
        <v>5</v>
      </c>
      <c r="J144" s="1" t="n">
        <v>1</v>
      </c>
      <c r="L144" s="1" t="n">
        <f aca="false">IF(F144=$D144,1,0)</f>
        <v>0</v>
      </c>
      <c r="M144" s="1" t="n">
        <f aca="false">IF(G144=$D144,1,0)</f>
        <v>0</v>
      </c>
      <c r="N144" s="1" t="n">
        <f aca="false">IF(H144=$D144,1,0)</f>
        <v>1</v>
      </c>
      <c r="O144" s="1" t="n">
        <f aca="false">IF(I144=$D144,1,0)</f>
        <v>0</v>
      </c>
      <c r="Q144" s="1" t="n">
        <f aca="false">IF(F144&lt;$D144,1,0)</f>
        <v>0</v>
      </c>
      <c r="R144" s="1" t="n">
        <f aca="false">IF(G144&lt;$D144,1,0)</f>
        <v>0</v>
      </c>
      <c r="S144" s="1" t="n">
        <f aca="false">IF(H144&lt;$D144,1,0)</f>
        <v>0</v>
      </c>
      <c r="T144" s="1" t="n">
        <f aca="false">IF(I144&lt;$D144,1,0)</f>
        <v>0</v>
      </c>
      <c r="V144" s="1" t="n">
        <f aca="false">IF(F144-1=$D144,1,0)</f>
        <v>0</v>
      </c>
      <c r="W144" s="1" t="n">
        <f aca="false">IF(G144-1=$D144,1,0)</f>
        <v>1</v>
      </c>
      <c r="X144" s="1" t="n">
        <f aca="false">IF(H144-1=$D144,1,0)</f>
        <v>0</v>
      </c>
      <c r="Y144" s="1" t="n">
        <f aca="false">IF(I144-1=$D144,1,0)</f>
        <v>1</v>
      </c>
      <c r="AA144" s="1" t="n">
        <f aca="false">IF(F144-2=$D144,1,0)</f>
        <v>1</v>
      </c>
      <c r="AB144" s="1" t="n">
        <f aca="false">IF(G144-2=$D144,1,0)</f>
        <v>0</v>
      </c>
      <c r="AC144" s="1" t="n">
        <f aca="false">IF(H144-2=$D144,1,0)</f>
        <v>0</v>
      </c>
      <c r="AD144" s="1" t="n">
        <f aca="false">IF(I144-2=$D144,1,0)</f>
        <v>0</v>
      </c>
      <c r="AF144" s="1" t="n">
        <f aca="false">IF(F144-3=$D144,1,0)</f>
        <v>0</v>
      </c>
      <c r="AG144" s="1" t="n">
        <f aca="false">IF(G144-3=$D144,1,0)</f>
        <v>0</v>
      </c>
      <c r="AH144" s="1" t="n">
        <f aca="false">IF(H144-3=$D144,1,0)</f>
        <v>0</v>
      </c>
      <c r="AI144" s="1" t="n">
        <f aca="false">IF(I144-3=$D144,1,0)</f>
        <v>0</v>
      </c>
      <c r="AK144" s="1" t="n">
        <f aca="false">IF(F144-4=$D144,1,0)</f>
        <v>0</v>
      </c>
      <c r="AL144" s="1" t="n">
        <f aca="false">IF(G144-4=$D144,1,0)</f>
        <v>0</v>
      </c>
      <c r="AM144" s="1" t="n">
        <f aca="false">IF(H144-4=$D144,1,0)</f>
        <v>0</v>
      </c>
      <c r="AN144" s="1" t="n">
        <f aca="false">IF(I144-4=$D144,1,0)</f>
        <v>0</v>
      </c>
      <c r="AP144" s="1" t="n">
        <f aca="false">IF(F144-5=$D144,1,0)</f>
        <v>0</v>
      </c>
      <c r="AQ144" s="1" t="n">
        <f aca="false">IF(G144-5=$D144,1,0)</f>
        <v>0</v>
      </c>
      <c r="AR144" s="1" t="n">
        <f aca="false">IF(H144-5=$D144,1,0)</f>
        <v>0</v>
      </c>
      <c r="AS144" s="1" t="n">
        <f aca="false">IF(I144-5=$D144,1,0)</f>
        <v>0</v>
      </c>
      <c r="AU144" s="1" t="n">
        <f aca="false">IF(F144-6=$D144,1,0)</f>
        <v>0</v>
      </c>
      <c r="AV144" s="1" t="n">
        <f aca="false">IF(G144-6=$D144,1,0)</f>
        <v>0</v>
      </c>
      <c r="AW144" s="1" t="n">
        <f aca="false">IF(H144-6=$D144,1,0)</f>
        <v>0</v>
      </c>
      <c r="AX144" s="1" t="n">
        <f aca="false">IF(I144-6=$D144,1,0)</f>
        <v>0</v>
      </c>
      <c r="AZ144" s="1" t="n">
        <f aca="false">IF(F144&lt;G144,1,0)</f>
        <v>0</v>
      </c>
      <c r="BA144" s="1" t="n">
        <f aca="false">IF(F144&lt;H144,1,0)</f>
        <v>0</v>
      </c>
      <c r="BB144" s="1" t="n">
        <f aca="false">IF(F144&lt;I144,1,0)</f>
        <v>0</v>
      </c>
      <c r="BC144" s="1" t="n">
        <f aca="false">IF(G144&lt;F144,1,0)</f>
        <v>1</v>
      </c>
      <c r="BD144" s="1" t="n">
        <f aca="false">IF(G144&lt;H144,1,0)</f>
        <v>0</v>
      </c>
      <c r="BE144" s="1" t="n">
        <f aca="false">IF(G144&lt;I144,1,0)</f>
        <v>0</v>
      </c>
      <c r="BF144" s="1" t="n">
        <f aca="false">IF(H144&lt;F144,1,0)</f>
        <v>1</v>
      </c>
      <c r="BG144" s="1" t="n">
        <f aca="false">IF(H144&lt;G144,1,0)</f>
        <v>1</v>
      </c>
      <c r="BH144" s="1" t="n">
        <f aca="false">IF(H144&lt;I144,1,0)</f>
        <v>1</v>
      </c>
      <c r="BI144" s="1" t="n">
        <f aca="false">IF(I144&lt;F144,1,0)</f>
        <v>1</v>
      </c>
      <c r="BJ144" s="1" t="n">
        <f aca="false">IF(I144&lt;G144,1,0)</f>
        <v>0</v>
      </c>
      <c r="BK144" s="1" t="n">
        <f aca="false">IF(I144&lt;H144,1,0)</f>
        <v>0</v>
      </c>
      <c r="BM144" s="7" t="str">
        <f aca="false">IF(SUM(AZ144:BB144)=3,"Paul",IF(SUM(BC144:BE144)=3,"Scott",IF(SUM(BF144:BH144)=3,"Dan",IF(SUM(BI144:BK144)=3,"Droz",0))))</f>
        <v>Dan</v>
      </c>
      <c r="BN144" s="1" t="n">
        <f aca="false">IF($BM144="Paul",1,0)</f>
        <v>0</v>
      </c>
      <c r="BO144" s="1" t="n">
        <f aca="false">IF($BM144="Scott",1,0)</f>
        <v>0</v>
      </c>
      <c r="BP144" s="1" t="n">
        <f aca="false">IF($BM144="Dan",1,0)</f>
        <v>1</v>
      </c>
      <c r="BQ144" s="1" t="n">
        <f aca="false">IF($BM144="Droz",1,0)</f>
        <v>0</v>
      </c>
      <c r="BS144" s="1" t="n">
        <f aca="false">IF(F144&gt;=($D144*2),1,0)</f>
        <v>0</v>
      </c>
      <c r="BT144" s="1" t="n">
        <f aca="false">IF(G144&gt;=($D144*2),1,0)</f>
        <v>0</v>
      </c>
      <c r="BU144" s="1" t="n">
        <f aca="false">IF(H144&gt;=($D144*2),1,0)</f>
        <v>0</v>
      </c>
      <c r="BV144" s="1" t="n">
        <f aca="false">IF(I144&gt;=($D144*2),1,0)</f>
        <v>0</v>
      </c>
      <c r="BX144" s="1" t="n">
        <f aca="false">IF($D144=3,1,0)</f>
        <v>0</v>
      </c>
      <c r="BY144" s="1" t="str">
        <f aca="false">IF($D144=3,F144,"N/A")</f>
        <v>N/A</v>
      </c>
      <c r="BZ144" s="1" t="str">
        <f aca="false">IF($D144=3,G144,"N/A")</f>
        <v>N/A</v>
      </c>
      <c r="CA144" s="1" t="str">
        <f aca="false">IF($D144=3,H144,"N/A")</f>
        <v>N/A</v>
      </c>
      <c r="CB144" s="1" t="str">
        <f aca="false">IF($D144=3,I144,"N/A")</f>
        <v>N/A</v>
      </c>
      <c r="CD144" s="1" t="n">
        <f aca="false">IF($D144=4,1,0)</f>
        <v>1</v>
      </c>
      <c r="CE144" s="1" t="n">
        <f aca="false">IF($D144=4,F144,"N/A")</f>
        <v>6</v>
      </c>
      <c r="CF144" s="1" t="n">
        <f aca="false">IF($D144=4,G144,"N/A")</f>
        <v>5</v>
      </c>
      <c r="CG144" s="1" t="n">
        <f aca="false">IF($D144=4,H144,"N/A")</f>
        <v>4</v>
      </c>
      <c r="CH144" s="1" t="n">
        <f aca="false">IF($D144=4,I144,"N/A")</f>
        <v>5</v>
      </c>
      <c r="CJ144" s="1" t="n">
        <f aca="false">IF($D144=5,1,0)</f>
        <v>0</v>
      </c>
      <c r="CK144" s="1" t="str">
        <f aca="false">IF($D144=5,F144,"N/A")</f>
        <v>N/A</v>
      </c>
      <c r="CL144" s="1" t="str">
        <f aca="false">IF($D144=5,G144,"N/A")</f>
        <v>N/A</v>
      </c>
      <c r="CM144" s="1" t="str">
        <f aca="false">IF($D144=5,H144,"N/A")</f>
        <v>N/A</v>
      </c>
      <c r="CN144" s="1" t="str">
        <f aca="false">IF($D144=5,I144,"N/A")</f>
        <v>N/A</v>
      </c>
      <c r="CP144" s="1" t="n">
        <v>3</v>
      </c>
      <c r="CQ144" s="1" t="n">
        <v>1</v>
      </c>
      <c r="CR144" s="1" t="n">
        <v>2</v>
      </c>
      <c r="CS144" s="1" t="n">
        <v>2</v>
      </c>
      <c r="CU144" s="1" t="n">
        <f aca="false">IF((F144-CP144&lt;=$D144-2),1,0)</f>
        <v>0</v>
      </c>
      <c r="CV144" s="1" t="n">
        <f aca="false">IF((G144-CQ144&lt;=$D144-2),1,0)</f>
        <v>0</v>
      </c>
      <c r="CW144" s="1" t="n">
        <f aca="false">IF((H144-CR144&lt;=$D144-2),1,0)</f>
        <v>1</v>
      </c>
      <c r="CX144" s="1" t="n">
        <f aca="false">IF((I144-CS144&lt;=$D144-2),1,0)</f>
        <v>0</v>
      </c>
    </row>
    <row r="145" customFormat="false" ht="12.75" hidden="false" customHeight="false" outlineLevel="0" collapsed="false">
      <c r="A145" s="1" t="s">
        <v>96</v>
      </c>
      <c r="B145" s="1" t="n">
        <v>18</v>
      </c>
      <c r="C145" s="1" t="n">
        <v>517</v>
      </c>
      <c r="D145" s="1" t="n">
        <v>5</v>
      </c>
      <c r="E145" s="1" t="n">
        <v>4</v>
      </c>
      <c r="F145" s="1" t="n">
        <v>4</v>
      </c>
      <c r="G145" s="1" t="n">
        <v>5</v>
      </c>
      <c r="H145" s="1" t="n">
        <v>6</v>
      </c>
      <c r="I145" s="1" t="n">
        <v>6</v>
      </c>
      <c r="J145" s="1" t="n">
        <v>1</v>
      </c>
      <c r="L145" s="1" t="n">
        <f aca="false">IF(F145=$D145,1,0)</f>
        <v>0</v>
      </c>
      <c r="M145" s="1" t="n">
        <f aca="false">IF(G145=$D145,1,0)</f>
        <v>1</v>
      </c>
      <c r="N145" s="1" t="n">
        <f aca="false">IF(H145=$D145,1,0)</f>
        <v>0</v>
      </c>
      <c r="O145" s="1" t="n">
        <f aca="false">IF(I145=$D145,1,0)</f>
        <v>0</v>
      </c>
      <c r="Q145" s="1" t="n">
        <f aca="false">IF(F145&lt;$D145,1,0)</f>
        <v>1</v>
      </c>
      <c r="R145" s="1" t="n">
        <f aca="false">IF(G145&lt;$D145,1,0)</f>
        <v>0</v>
      </c>
      <c r="S145" s="1" t="n">
        <f aca="false">IF(H145&lt;$D145,1,0)</f>
        <v>0</v>
      </c>
      <c r="T145" s="1" t="n">
        <f aca="false">IF(I145&lt;$D145,1,0)</f>
        <v>0</v>
      </c>
      <c r="V145" s="1" t="n">
        <f aca="false">IF(F145-1=$D145,1,0)</f>
        <v>0</v>
      </c>
      <c r="W145" s="1" t="n">
        <f aca="false">IF(G145-1=$D145,1,0)</f>
        <v>0</v>
      </c>
      <c r="X145" s="1" t="n">
        <f aca="false">IF(H145-1=$D145,1,0)</f>
        <v>1</v>
      </c>
      <c r="Y145" s="1" t="n">
        <f aca="false">IF(I145-1=$D145,1,0)</f>
        <v>1</v>
      </c>
      <c r="AA145" s="1" t="n">
        <f aca="false">IF(F145-2=$D145,1,0)</f>
        <v>0</v>
      </c>
      <c r="AB145" s="1" t="n">
        <f aca="false">IF(G145-2=$D145,1,0)</f>
        <v>0</v>
      </c>
      <c r="AC145" s="1" t="n">
        <f aca="false">IF(H145-2=$D145,1,0)</f>
        <v>0</v>
      </c>
      <c r="AD145" s="1" t="n">
        <f aca="false">IF(I145-2=$D145,1,0)</f>
        <v>0</v>
      </c>
      <c r="AF145" s="1" t="n">
        <f aca="false">IF(F145-3=$D145,1,0)</f>
        <v>0</v>
      </c>
      <c r="AG145" s="1" t="n">
        <f aca="false">IF(G145-3=$D145,1,0)</f>
        <v>0</v>
      </c>
      <c r="AH145" s="1" t="n">
        <f aca="false">IF(H145-3=$D145,1,0)</f>
        <v>0</v>
      </c>
      <c r="AI145" s="1" t="n">
        <f aca="false">IF(I145-3=$D145,1,0)</f>
        <v>0</v>
      </c>
      <c r="AK145" s="1" t="n">
        <f aca="false">IF(F145-4=$D145,1,0)</f>
        <v>0</v>
      </c>
      <c r="AL145" s="1" t="n">
        <f aca="false">IF(G145-4=$D145,1,0)</f>
        <v>0</v>
      </c>
      <c r="AM145" s="1" t="n">
        <f aca="false">IF(H145-4=$D145,1,0)</f>
        <v>0</v>
      </c>
      <c r="AN145" s="1" t="n">
        <f aca="false">IF(I145-4=$D145,1,0)</f>
        <v>0</v>
      </c>
      <c r="AP145" s="1" t="n">
        <f aca="false">IF(F145-5=$D145,1,0)</f>
        <v>0</v>
      </c>
      <c r="AQ145" s="1" t="n">
        <f aca="false">IF(G145-5=$D145,1,0)</f>
        <v>0</v>
      </c>
      <c r="AR145" s="1" t="n">
        <f aca="false">IF(H145-5=$D145,1,0)</f>
        <v>0</v>
      </c>
      <c r="AS145" s="1" t="n">
        <f aca="false">IF(I145-5=$D145,1,0)</f>
        <v>0</v>
      </c>
      <c r="AU145" s="1" t="n">
        <f aca="false">IF(F145-6=$D145,1,0)</f>
        <v>0</v>
      </c>
      <c r="AV145" s="1" t="n">
        <f aca="false">IF(G145-6=$D145,1,0)</f>
        <v>0</v>
      </c>
      <c r="AW145" s="1" t="n">
        <f aca="false">IF(H145-6=$D145,1,0)</f>
        <v>0</v>
      </c>
      <c r="AX145" s="1" t="n">
        <f aca="false">IF(I145-6=$D145,1,0)</f>
        <v>0</v>
      </c>
      <c r="AZ145" s="1" t="n">
        <f aca="false">IF(F145&lt;G145,1,0)</f>
        <v>1</v>
      </c>
      <c r="BA145" s="1" t="n">
        <f aca="false">IF(F145&lt;H145,1,0)</f>
        <v>1</v>
      </c>
      <c r="BB145" s="1" t="n">
        <f aca="false">IF(F145&lt;I145,1,0)</f>
        <v>1</v>
      </c>
      <c r="BC145" s="1" t="n">
        <f aca="false">IF(G145&lt;F145,1,0)</f>
        <v>0</v>
      </c>
      <c r="BD145" s="1" t="n">
        <f aca="false">IF(G145&lt;H145,1,0)</f>
        <v>1</v>
      </c>
      <c r="BE145" s="1" t="n">
        <f aca="false">IF(G145&lt;I145,1,0)</f>
        <v>1</v>
      </c>
      <c r="BF145" s="1" t="n">
        <f aca="false">IF(H145&lt;F145,1,0)</f>
        <v>0</v>
      </c>
      <c r="BG145" s="1" t="n">
        <f aca="false">IF(H145&lt;G145,1,0)</f>
        <v>0</v>
      </c>
      <c r="BH145" s="1" t="n">
        <f aca="false">IF(H145&lt;I145,1,0)</f>
        <v>0</v>
      </c>
      <c r="BI145" s="1" t="n">
        <f aca="false">IF(I145&lt;F145,1,0)</f>
        <v>0</v>
      </c>
      <c r="BJ145" s="1" t="n">
        <f aca="false">IF(I145&lt;G145,1,0)</f>
        <v>0</v>
      </c>
      <c r="BK145" s="1" t="n">
        <f aca="false">IF(I145&lt;H145,1,0)</f>
        <v>0</v>
      </c>
      <c r="BM145" s="7" t="str">
        <f aca="false">IF(SUM(AZ145:BB145)=3,"Paul",IF(SUM(BC145:BE145)=3,"Scott",IF(SUM(BF145:BH145)=3,"Dan",IF(SUM(BI145:BK145)=3,"Droz",0))))</f>
        <v>Paul</v>
      </c>
      <c r="BN145" s="1" t="n">
        <f aca="false">IF($BM145="Paul",1,0)</f>
        <v>1</v>
      </c>
      <c r="BO145" s="1" t="n">
        <f aca="false">IF($BM145="Scott",1,0)</f>
        <v>0</v>
      </c>
      <c r="BP145" s="1" t="n">
        <f aca="false">IF($BM145="Dan",1,0)</f>
        <v>0</v>
      </c>
      <c r="BQ145" s="1" t="n">
        <f aca="false">IF($BM145="Droz",1,0)</f>
        <v>0</v>
      </c>
      <c r="BS145" s="1" t="n">
        <f aca="false">IF(F145&gt;=($D145*2),1,0)</f>
        <v>0</v>
      </c>
      <c r="BT145" s="1" t="n">
        <f aca="false">IF(G145&gt;=($D145*2),1,0)</f>
        <v>0</v>
      </c>
      <c r="BU145" s="1" t="n">
        <f aca="false">IF(H145&gt;=($D145*2),1,0)</f>
        <v>0</v>
      </c>
      <c r="BV145" s="1" t="n">
        <f aca="false">IF(I145&gt;=($D145*2),1,0)</f>
        <v>0</v>
      </c>
      <c r="BX145" s="1" t="n">
        <f aca="false">IF($D145=3,1,0)</f>
        <v>0</v>
      </c>
      <c r="BY145" s="1" t="str">
        <f aca="false">IF($D145=3,F145,"N/A")</f>
        <v>N/A</v>
      </c>
      <c r="BZ145" s="1" t="str">
        <f aca="false">IF($D145=3,G145,"N/A")</f>
        <v>N/A</v>
      </c>
      <c r="CA145" s="1" t="str">
        <f aca="false">IF($D145=3,H145,"N/A")</f>
        <v>N/A</v>
      </c>
      <c r="CB145" s="1" t="str">
        <f aca="false">IF($D145=3,I145,"N/A")</f>
        <v>N/A</v>
      </c>
      <c r="CD145" s="1" t="n">
        <f aca="false">IF($D145=4,1,0)</f>
        <v>0</v>
      </c>
      <c r="CE145" s="1" t="str">
        <f aca="false">IF($D145=4,F145,"N/A")</f>
        <v>N/A</v>
      </c>
      <c r="CF145" s="1" t="str">
        <f aca="false">IF($D145=4,G145,"N/A")</f>
        <v>N/A</v>
      </c>
      <c r="CG145" s="1" t="str">
        <f aca="false">IF($D145=4,H145,"N/A")</f>
        <v>N/A</v>
      </c>
      <c r="CH145" s="1" t="str">
        <f aca="false">IF($D145=4,I145,"N/A")</f>
        <v>N/A</v>
      </c>
      <c r="CJ145" s="1" t="n">
        <f aca="false">IF($D145=5,1,0)</f>
        <v>1</v>
      </c>
      <c r="CK145" s="1" t="n">
        <f aca="false">IF($D145=5,F145,"N/A")</f>
        <v>4</v>
      </c>
      <c r="CL145" s="1" t="n">
        <f aca="false">IF($D145=5,G145,"N/A")</f>
        <v>5</v>
      </c>
      <c r="CM145" s="1" t="n">
        <f aca="false">IF($D145=5,H145,"N/A")</f>
        <v>6</v>
      </c>
      <c r="CN145" s="1" t="n">
        <f aca="false">IF($D145=5,I145,"N/A")</f>
        <v>6</v>
      </c>
      <c r="CP145" s="1" t="n">
        <v>1</v>
      </c>
      <c r="CQ145" s="1" t="n">
        <v>2</v>
      </c>
      <c r="CR145" s="1" t="n">
        <v>2</v>
      </c>
      <c r="CS145" s="1" t="n">
        <v>2</v>
      </c>
      <c r="CU145" s="1" t="n">
        <f aca="false">IF((F145-CP145&lt;=$D145-2),1,0)</f>
        <v>1</v>
      </c>
      <c r="CV145" s="1" t="n">
        <f aca="false">IF((G145-CQ145&lt;=$D145-2),1,0)</f>
        <v>1</v>
      </c>
      <c r="CW145" s="1" t="n">
        <f aca="false">IF((H145-CR145&lt;=$D145-2),1,0)</f>
        <v>0</v>
      </c>
      <c r="CX145" s="1" t="n">
        <f aca="false">IF((I145-CS145&lt;=$D145-2),1,0)</f>
        <v>0</v>
      </c>
    </row>
    <row r="146" customFormat="false" ht="13.5" hidden="false" customHeight="false" outlineLevel="0" collapsed="false">
      <c r="B146" s="8" t="n">
        <f aca="false">COUNT(B2:B145)</f>
        <v>144</v>
      </c>
      <c r="C146" s="8" t="n">
        <f aca="false">AVERAGE(C2:C145)</f>
        <v>333.118055555556</v>
      </c>
      <c r="D146" s="8" t="n">
        <f aca="false">SUM(D2:D145)</f>
        <v>571</v>
      </c>
      <c r="E146" s="8"/>
      <c r="F146" s="8" t="n">
        <f aca="false">SUM(F2:F145)</f>
        <v>734</v>
      </c>
      <c r="G146" s="8" t="n">
        <f aca="false">SUM(G2:G145)</f>
        <v>710</v>
      </c>
      <c r="H146" s="8" t="n">
        <f aca="false">SUM(H2:H145)</f>
        <v>702</v>
      </c>
      <c r="I146" s="8" t="n">
        <f aca="false">SUM(I2:I145)</f>
        <v>719</v>
      </c>
      <c r="J146" s="1" t="n">
        <f aca="false">SUM(J2:J145)</f>
        <v>144</v>
      </c>
      <c r="L146" s="8" t="n">
        <f aca="false">SUM(L2:L145)</f>
        <v>35</v>
      </c>
      <c r="M146" s="8" t="n">
        <f aca="false">SUM(M2:M145)</f>
        <v>52</v>
      </c>
      <c r="N146" s="8" t="n">
        <f aca="false">SUM(N2:N145)</f>
        <v>46</v>
      </c>
      <c r="O146" s="8" t="n">
        <f aca="false">SUM(O2:O145)</f>
        <v>44</v>
      </c>
      <c r="Q146" s="8" t="n">
        <f aca="false">SUM(Q2:Q145)</f>
        <v>7</v>
      </c>
      <c r="R146" s="8" t="n">
        <f aca="false">SUM(R2:R145)</f>
        <v>5</v>
      </c>
      <c r="S146" s="8" t="n">
        <f aca="false">SUM(S2:S145)</f>
        <v>3</v>
      </c>
      <c r="T146" s="8" t="n">
        <f aca="false">SUM(T2:T145)</f>
        <v>4</v>
      </c>
      <c r="V146" s="8" t="n">
        <f aca="false">SUM(V2:V145)</f>
        <v>54</v>
      </c>
      <c r="W146" s="8" t="n">
        <f aca="false">SUM(W2:W145)</f>
        <v>48</v>
      </c>
      <c r="X146" s="8" t="n">
        <f aca="false">SUM(X2:X145)</f>
        <v>64</v>
      </c>
      <c r="Y146" s="8" t="n">
        <f aca="false">SUM(Y2:Y145)</f>
        <v>55</v>
      </c>
      <c r="AA146" s="8" t="n">
        <f aca="false">SUM(AA2:AA145)</f>
        <v>32</v>
      </c>
      <c r="AB146" s="8" t="n">
        <f aca="false">SUM(AB2:AB145)</f>
        <v>25</v>
      </c>
      <c r="AC146" s="8" t="n">
        <f aca="false">SUM(AC2:AC145)</f>
        <v>24</v>
      </c>
      <c r="AD146" s="8" t="n">
        <f aca="false">SUM(AD2:AD145)</f>
        <v>29</v>
      </c>
      <c r="AF146" s="8" t="n">
        <f aca="false">SUM(AF2:AF145)</f>
        <v>12</v>
      </c>
      <c r="AG146" s="8" t="n">
        <f aca="false">SUM(AG2:AG145)</f>
        <v>10</v>
      </c>
      <c r="AH146" s="8" t="n">
        <f aca="false">SUM(AH2:AH145)</f>
        <v>6</v>
      </c>
      <c r="AI146" s="8" t="n">
        <f aca="false">SUM(AI2:AI145)</f>
        <v>10</v>
      </c>
      <c r="AK146" s="8" t="n">
        <f aca="false">SUM(AK2:AK145)</f>
        <v>4</v>
      </c>
      <c r="AL146" s="8" t="n">
        <f aca="false">SUM(AL2:AL145)</f>
        <v>4</v>
      </c>
      <c r="AM146" s="8" t="n">
        <f aca="false">SUM(AM2:AM145)</f>
        <v>1</v>
      </c>
      <c r="AN146" s="8" t="n">
        <f aca="false">SUM(AN2:AN145)</f>
        <v>1</v>
      </c>
      <c r="AP146" s="8" t="n">
        <f aca="false">SUM(AP2:AP145)</f>
        <v>0</v>
      </c>
      <c r="AQ146" s="8" t="n">
        <f aca="false">SUM(AQ2:AQ145)</f>
        <v>0</v>
      </c>
      <c r="AR146" s="8" t="n">
        <f aca="false">SUM(AR2:AR145)</f>
        <v>0</v>
      </c>
      <c r="AS146" s="8" t="n">
        <f aca="false">SUM(AS2:AS145)</f>
        <v>1</v>
      </c>
      <c r="AU146" s="8" t="n">
        <f aca="false">SUM(AU2:AU145)</f>
        <v>0</v>
      </c>
      <c r="AV146" s="8" t="n">
        <f aca="false">SUM(AV2:AV145)</f>
        <v>0</v>
      </c>
      <c r="AW146" s="8" t="n">
        <f aca="false">SUM(AW2:AW145)</f>
        <v>0</v>
      </c>
      <c r="AX146" s="8" t="n">
        <f aca="false">SUM(AX2:AX145)</f>
        <v>0</v>
      </c>
      <c r="AZ146" s="8" t="n">
        <f aca="false">SUM(AZ2:AZ145)</f>
        <v>43</v>
      </c>
      <c r="BA146" s="8" t="n">
        <f aca="false">SUM(BA2:BA145)</f>
        <v>42</v>
      </c>
      <c r="BB146" s="8" t="n">
        <f aca="false">SUM(BB2:BB145)</f>
        <v>49</v>
      </c>
      <c r="BC146" s="8" t="n">
        <f aca="false">SUM(BC2:BC145)</f>
        <v>61</v>
      </c>
      <c r="BD146" s="8" t="n">
        <f aca="false">SUM(BD2:BD145)</f>
        <v>46</v>
      </c>
      <c r="BE146" s="8" t="n">
        <f aca="false">SUM(BE2:BE145)</f>
        <v>51</v>
      </c>
      <c r="BF146" s="8" t="n">
        <f aca="false">SUM(BF2:BF145)</f>
        <v>59</v>
      </c>
      <c r="BG146" s="8" t="n">
        <f aca="false">SUM(BG2:BG145)</f>
        <v>51</v>
      </c>
      <c r="BH146" s="8" t="n">
        <f aca="false">SUM(BH2:BH145)</f>
        <v>58</v>
      </c>
      <c r="BI146" s="8" t="n">
        <f aca="false">SUM(BI2:BI145)</f>
        <v>58</v>
      </c>
      <c r="BJ146" s="8" t="n">
        <f aca="false">SUM(BJ2:BJ145)</f>
        <v>46</v>
      </c>
      <c r="BK146" s="8" t="n">
        <f aca="false">SUM(BK2:BK145)</f>
        <v>47</v>
      </c>
      <c r="BN146" s="8" t="n">
        <f aca="false">SUM(BN2:BN145)</f>
        <v>17</v>
      </c>
      <c r="BO146" s="8" t="n">
        <f aca="false">SUM(BO2:BO145)</f>
        <v>18</v>
      </c>
      <c r="BP146" s="8" t="n">
        <f aca="false">SUM(BP2:BP145)</f>
        <v>16</v>
      </c>
      <c r="BQ146" s="8" t="n">
        <f aca="false">SUM(BQ2:BQ145)</f>
        <v>21</v>
      </c>
      <c r="BS146" s="8" t="n">
        <f aca="false">SUM(BS2:BS145)</f>
        <v>6</v>
      </c>
      <c r="BT146" s="8" t="n">
        <f aca="false">SUM(BT2:BT145)</f>
        <v>6</v>
      </c>
      <c r="BU146" s="8" t="n">
        <f aca="false">SUM(BU2:BU145)</f>
        <v>2</v>
      </c>
      <c r="BV146" s="8" t="n">
        <f aca="false">SUM(BV2:BV145)</f>
        <v>3</v>
      </c>
      <c r="BX146" s="8" t="n">
        <f aca="false">SUM(BX2:BX145)</f>
        <v>35</v>
      </c>
      <c r="BY146" s="8" t="n">
        <f aca="false">SUM(BY2:BY145)</f>
        <v>135</v>
      </c>
      <c r="BZ146" s="8" t="n">
        <f aca="false">SUM(BZ2:BZ145)</f>
        <v>139</v>
      </c>
      <c r="CA146" s="8" t="n">
        <f aca="false">SUM(CA2:CA145)</f>
        <v>131</v>
      </c>
      <c r="CB146" s="8" t="n">
        <f aca="false">SUM(CB2:CB145)</f>
        <v>133</v>
      </c>
      <c r="CD146" s="8" t="n">
        <f aca="false">SUM(CD2:CD145)</f>
        <v>79</v>
      </c>
      <c r="CE146" s="8" t="n">
        <f aca="false">SUM(CE2:CE145)</f>
        <v>414</v>
      </c>
      <c r="CF146" s="8" t="n">
        <f aca="false">SUM(CF2:CF145)</f>
        <v>398</v>
      </c>
      <c r="CG146" s="8" t="n">
        <f aca="false">SUM(CG2:CG145)</f>
        <v>392</v>
      </c>
      <c r="CH146" s="8" t="n">
        <f aca="false">SUM(CH2:CH145)</f>
        <v>402</v>
      </c>
      <c r="CJ146" s="8" t="n">
        <f aca="false">SUM(CJ2:CJ145)</f>
        <v>30</v>
      </c>
      <c r="CK146" s="8" t="n">
        <f aca="false">SUM(CK2:CK145)</f>
        <v>185</v>
      </c>
      <c r="CL146" s="8" t="n">
        <f aca="false">SUM(CL2:CL145)</f>
        <v>173</v>
      </c>
      <c r="CM146" s="8" t="n">
        <f aca="false">SUM(CM2:CM145)</f>
        <v>179</v>
      </c>
      <c r="CN146" s="8" t="n">
        <f aca="false">SUM(CN2:CN145)</f>
        <v>184</v>
      </c>
      <c r="CP146" s="8" t="n">
        <f aca="false">SUM(CP2:CP145)</f>
        <v>260</v>
      </c>
      <c r="CQ146" s="8" t="n">
        <f aca="false">SUM(CQ2:CQ145)</f>
        <v>255</v>
      </c>
      <c r="CR146" s="8" t="n">
        <f aca="false">SUM(CR2:CR145)</f>
        <v>257</v>
      </c>
      <c r="CS146" s="8" t="n">
        <f aca="false">SUM(CS2:CS145)</f>
        <v>268</v>
      </c>
      <c r="CU146" s="8" t="n">
        <f aca="false">SUM(CU2:CU145)</f>
        <v>30</v>
      </c>
      <c r="CV146" s="8" t="n">
        <f aca="false">SUM(CV2:CV145)</f>
        <v>42</v>
      </c>
      <c r="CW146" s="8" t="n">
        <f aca="false">SUM(CW2:CW145)</f>
        <v>37</v>
      </c>
      <c r="CX146" s="8" t="n">
        <f aca="false">SUM(CX2:CX145)</f>
        <v>46</v>
      </c>
    </row>
    <row r="147" customFormat="false" ht="13.5" hidden="false" customHeight="false" outlineLevel="0" collapsed="false">
      <c r="A147" s="1" t="s">
        <v>98</v>
      </c>
      <c r="F147" s="9" t="n">
        <f aca="false">F146/$B146</f>
        <v>5.09722222222222</v>
      </c>
      <c r="G147" s="9" t="n">
        <f aca="false">G146/$B146</f>
        <v>4.93055555555556</v>
      </c>
      <c r="H147" s="9" t="n">
        <f aca="false">H146/$B146</f>
        <v>4.875</v>
      </c>
      <c r="I147" s="9" t="n">
        <f aca="false">I146/$B146</f>
        <v>4.99305555555556</v>
      </c>
      <c r="L147" s="1" t="n">
        <f aca="false">SUM(L146,Q146,V146,AA146,AF146,AK146,AP146,AU146)</f>
        <v>144</v>
      </c>
      <c r="M147" s="1" t="n">
        <f aca="false">SUM(M146,R146,W146,AB146,AG146,AL146,AQ146,AV146)</f>
        <v>144</v>
      </c>
      <c r="N147" s="1" t="n">
        <f aca="false">SUM(N146,S146,X146,AC146,AH146,AM146,AR146,AW146)</f>
        <v>144</v>
      </c>
      <c r="O147" s="1" t="n">
        <f aca="false">SUM(O146,T146,Y146,AD146,AI146,AN146,AS146,AX146)</f>
        <v>144</v>
      </c>
      <c r="BY147" s="9" t="n">
        <f aca="false">BY146/$BX$146</f>
        <v>3.85714285714286</v>
      </c>
      <c r="BZ147" s="9" t="n">
        <f aca="false">BZ146/$BX$146</f>
        <v>3.97142857142857</v>
      </c>
      <c r="CA147" s="9" t="n">
        <f aca="false">CA146/$BX$146</f>
        <v>3.74285714285714</v>
      </c>
      <c r="CB147" s="9" t="n">
        <f aca="false">CB146/$BX$146</f>
        <v>3.8</v>
      </c>
      <c r="CE147" s="9" t="n">
        <f aca="false">CE146/$CD$146</f>
        <v>5.24050632911392</v>
      </c>
      <c r="CF147" s="9" t="n">
        <f aca="false">CF146/$CD$146</f>
        <v>5.0379746835443</v>
      </c>
      <c r="CG147" s="9" t="n">
        <f aca="false">CG146/$CD$146</f>
        <v>4.9620253164557</v>
      </c>
      <c r="CH147" s="9" t="n">
        <f aca="false">CH146/$CD$146</f>
        <v>5.08860759493671</v>
      </c>
      <c r="CK147" s="9" t="n">
        <f aca="false">CK146/$CJ$146</f>
        <v>6.16666666666667</v>
      </c>
      <c r="CL147" s="9" t="n">
        <f aca="false">CL146/$CJ$146</f>
        <v>5.76666666666667</v>
      </c>
      <c r="CM147" s="9" t="n">
        <f aca="false">CM146/$CJ$146</f>
        <v>5.96666666666667</v>
      </c>
      <c r="CN147" s="9" t="n">
        <f aca="false">CN146/$CJ$146</f>
        <v>6.13333333333333</v>
      </c>
      <c r="CO147" s="1" t="s">
        <v>99</v>
      </c>
      <c r="CP147" s="1" t="n">
        <f aca="false">COUNTIF(CP2:CP145,"&gt;2")</f>
        <v>15</v>
      </c>
      <c r="CQ147" s="1" t="n">
        <f aca="false">COUNTIF(CQ2:CQ145,"&gt;2")</f>
        <v>15</v>
      </c>
      <c r="CR147" s="1" t="n">
        <f aca="false">COUNTIF(CR2:CR145,"&gt;2")</f>
        <v>13</v>
      </c>
      <c r="CS147" s="1" t="n">
        <f aca="false">COUNTIF(CS2:CS145,"&gt;2")</f>
        <v>19</v>
      </c>
    </row>
    <row r="148" customFormat="false" ht="12.75" hidden="false" customHeight="false" outlineLevel="0" collapsed="false">
      <c r="F148" s="9"/>
      <c r="G148" s="9"/>
      <c r="H148" s="9"/>
      <c r="I148" s="9"/>
      <c r="CO148" s="1" t="s">
        <v>100</v>
      </c>
      <c r="CP148" s="1" t="n">
        <f aca="false">COUNTIF(CP2:CP145,"=1")</f>
        <v>41</v>
      </c>
      <c r="CQ148" s="1" t="n">
        <f aca="false">COUNTIF(CQ2:CQ145,"=1")</f>
        <v>46</v>
      </c>
      <c r="CR148" s="1" t="n">
        <f aca="false">COUNTIF(CR2:CR145,"=1")</f>
        <v>40</v>
      </c>
      <c r="CS148" s="1" t="n">
        <f aca="false">COUNTIF(CS2:CS145,"=1")</f>
        <v>40</v>
      </c>
    </row>
    <row r="149" customFormat="false" ht="12.75" hidden="false" customHeight="false" outlineLevel="0" collapsed="false">
      <c r="A149" s="10" t="str">
        <f aca="false">A2</f>
        <v>King's North - MB National</v>
      </c>
      <c r="K149" s="11" t="s">
        <v>101</v>
      </c>
      <c r="BX149" s="1" t="s">
        <v>102</v>
      </c>
      <c r="CD149" s="1" t="s">
        <v>102</v>
      </c>
      <c r="CJ149" s="1" t="s">
        <v>102</v>
      </c>
      <c r="CO149" s="1" t="s">
        <v>103</v>
      </c>
      <c r="CP149" s="1" t="n">
        <f aca="false">COUNTIF(CP2:CP145,"=0")</f>
        <v>1</v>
      </c>
      <c r="CQ149" s="1" t="n">
        <f aca="false">COUNTIF(CQ2:CQ145,"=0")</f>
        <v>1</v>
      </c>
      <c r="CR149" s="1" t="n">
        <f aca="false">COUNTIF(CR2:CR145,"=0")</f>
        <v>2</v>
      </c>
      <c r="CS149" s="1" t="n">
        <f aca="false">COUNTIF(CS2:CS145,"=0")</f>
        <v>0</v>
      </c>
    </row>
    <row r="150" customFormat="false" ht="12.75" hidden="false" customHeight="false" outlineLevel="0" collapsed="false">
      <c r="A150" s="12" t="s">
        <v>104</v>
      </c>
      <c r="F150" s="13" t="n">
        <f aca="false">SUM(F11:F19)</f>
        <v>43</v>
      </c>
      <c r="G150" s="13" t="n">
        <f aca="false">SUM(G11:G19)</f>
        <v>40</v>
      </c>
      <c r="H150" s="13" t="n">
        <f aca="false">SUM(H11:H19)</f>
        <v>42</v>
      </c>
      <c r="I150" s="13" t="n">
        <f aca="false">SUM(I11:I19)</f>
        <v>45</v>
      </c>
      <c r="L150" s="1" t="n">
        <f aca="false">COUNTIF(L2:L19,"=1")</f>
        <v>5</v>
      </c>
      <c r="M150" s="1" t="n">
        <f aca="false">COUNTIF(M2:M19,"=1")</f>
        <v>9</v>
      </c>
      <c r="N150" s="1" t="n">
        <f aca="false">COUNTIF(N2:N19,"=1")</f>
        <v>10</v>
      </c>
      <c r="O150" s="1" t="n">
        <f aca="false">COUNTIF(O2:O19,"=1")</f>
        <v>5</v>
      </c>
      <c r="BX150" s="1" t="s">
        <v>105</v>
      </c>
      <c r="BY150" s="1" t="n">
        <f aca="false">COUNTIF(BY2:BY145,"=3")</f>
        <v>13</v>
      </c>
      <c r="BZ150" s="1" t="n">
        <f aca="false">COUNTIF(BZ2:BZ145,"=3")</f>
        <v>14</v>
      </c>
      <c r="CA150" s="1" t="n">
        <f aca="false">COUNTIF(CA2:CA145,"=3")</f>
        <v>12</v>
      </c>
      <c r="CB150" s="1" t="n">
        <f aca="false">COUNTIF(CB2:CB145,"=3")</f>
        <v>18</v>
      </c>
      <c r="CD150" s="1" t="s">
        <v>106</v>
      </c>
      <c r="CE150" s="1" t="n">
        <f aca="false">COUNTIF(CE2:CE145,"=4")</f>
        <v>16</v>
      </c>
      <c r="CF150" s="1" t="n">
        <f aca="false">COUNTIF(CF2:CF145,"=4")</f>
        <v>28</v>
      </c>
      <c r="CG150" s="1" t="n">
        <f aca="false">COUNTIF(CG2:CG145,"=4")</f>
        <v>26</v>
      </c>
      <c r="CH150" s="1" t="n">
        <f aca="false">COUNTIF(CH2:CH145,"=4")</f>
        <v>18</v>
      </c>
      <c r="CJ150" s="1" t="s">
        <v>107</v>
      </c>
      <c r="CK150" s="1" t="n">
        <f aca="false">COUNTIF(CK2:CK145,"=5")</f>
        <v>6</v>
      </c>
      <c r="CL150" s="1" t="n">
        <f aca="false">COUNTIF(CL2:CL145,"=5")</f>
        <v>10</v>
      </c>
      <c r="CM150" s="1" t="n">
        <f aca="false">COUNTIF(CM2:CM145,"=5")</f>
        <v>8</v>
      </c>
      <c r="CN150" s="1" t="n">
        <f aca="false">COUNTIF(CN2:CN145,"=5")</f>
        <v>8</v>
      </c>
      <c r="CO150" s="10" t="s">
        <v>102</v>
      </c>
      <c r="CP150" s="1" t="n">
        <f aca="false">SUM(CP2:CP10)</f>
        <v>18</v>
      </c>
      <c r="CQ150" s="1" t="n">
        <f aca="false">SUM(CQ2:CQ10)</f>
        <v>15</v>
      </c>
      <c r="CR150" s="1" t="n">
        <f aca="false">SUM(CR2:CR10)</f>
        <v>15</v>
      </c>
      <c r="CS150" s="1" t="n">
        <f aca="false">SUM(CS2:CS10)</f>
        <v>14</v>
      </c>
      <c r="CU150" s="1" t="n">
        <f aca="false">SUM(CU2:CU10)</f>
        <v>2</v>
      </c>
      <c r="CV150" s="1" t="n">
        <f aca="false">SUM(CV2:CV10)</f>
        <v>1</v>
      </c>
      <c r="CW150" s="1" t="n">
        <f aca="false">SUM(CW2:CW10)</f>
        <v>5</v>
      </c>
      <c r="CX150" s="1" t="n">
        <f aca="false">SUM(CX2:CX10)</f>
        <v>3</v>
      </c>
    </row>
    <row r="151" customFormat="false" ht="12.75" hidden="false" customHeight="false" outlineLevel="0" collapsed="false">
      <c r="A151" s="14" t="s">
        <v>108</v>
      </c>
      <c r="F151" s="1" t="n">
        <f aca="false">SUM(F2:F10)</f>
        <v>49</v>
      </c>
      <c r="G151" s="1" t="n">
        <f aca="false">SUM(G2:G10)</f>
        <v>54</v>
      </c>
      <c r="H151" s="1" t="n">
        <f aca="false">SUM(H2:H10)</f>
        <v>41</v>
      </c>
      <c r="I151" s="1" t="n">
        <f aca="false">SUM(I2:I10)</f>
        <v>47</v>
      </c>
      <c r="CO151" s="10" t="s">
        <v>109</v>
      </c>
      <c r="CP151" s="1" t="n">
        <f aca="false">SUM(CP11:CP19)</f>
        <v>15</v>
      </c>
      <c r="CQ151" s="1" t="n">
        <f aca="false">SUM(CQ11:CQ19)</f>
        <v>18</v>
      </c>
      <c r="CR151" s="1" t="n">
        <f aca="false">SUM(CR11:CR19)</f>
        <v>16</v>
      </c>
      <c r="CS151" s="1" t="n">
        <f aca="false">SUM(CS11:CS19)</f>
        <v>16</v>
      </c>
      <c r="CU151" s="1" t="n">
        <f aca="false">SUM(CU11:CU19)</f>
        <v>3</v>
      </c>
      <c r="CV151" s="1" t="n">
        <f aca="false">SUM(CV11:CV19)</f>
        <v>7</v>
      </c>
      <c r="CW151" s="1" t="n">
        <f aca="false">SUM(CW11:CW19)</f>
        <v>3</v>
      </c>
      <c r="CX151" s="1" t="n">
        <f aca="false">SUM(CX11:CX19)</f>
        <v>2</v>
      </c>
    </row>
    <row r="152" customFormat="false" ht="12.75" hidden="false" customHeight="false" outlineLevel="0" collapsed="false">
      <c r="A152" s="14" t="s">
        <v>110</v>
      </c>
      <c r="F152" s="1" t="n">
        <f aca="false">SUM(F150:F151)</f>
        <v>92</v>
      </c>
      <c r="G152" s="1" t="n">
        <f aca="false">SUM(G150:G151)</f>
        <v>94</v>
      </c>
      <c r="H152" s="1" t="n">
        <f aca="false">SUM(H150:H151)</f>
        <v>83</v>
      </c>
      <c r="I152" s="1" t="n">
        <f aca="false">SUM(I150:I151)</f>
        <v>92</v>
      </c>
      <c r="BX152" s="1" t="s">
        <v>111</v>
      </c>
      <c r="BY152" s="15" t="n">
        <f aca="false">BY150/$BX$146</f>
        <v>0.371428571428571</v>
      </c>
      <c r="BZ152" s="15" t="n">
        <f aca="false">BZ150/$BX$146</f>
        <v>0.4</v>
      </c>
      <c r="CA152" s="15" t="n">
        <f aca="false">CA150/$BX$146</f>
        <v>0.342857142857143</v>
      </c>
      <c r="CB152" s="15" t="n">
        <f aca="false">CB150/$BX$146</f>
        <v>0.514285714285714</v>
      </c>
      <c r="CD152" s="1" t="s">
        <v>111</v>
      </c>
      <c r="CE152" s="15" t="n">
        <f aca="false">CE150/$CD$146</f>
        <v>0.20253164556962</v>
      </c>
      <c r="CF152" s="15" t="n">
        <f aca="false">CF150/$CD$146</f>
        <v>0.354430379746835</v>
      </c>
      <c r="CG152" s="15" t="n">
        <f aca="false">CG150/$CD$146</f>
        <v>0.329113924050633</v>
      </c>
      <c r="CH152" s="15" t="n">
        <f aca="false">CH150/$CD$146</f>
        <v>0.227848101265823</v>
      </c>
      <c r="CJ152" s="1" t="s">
        <v>111</v>
      </c>
      <c r="CK152" s="15" t="n">
        <f aca="false">CK150/$CJ$146</f>
        <v>0.2</v>
      </c>
      <c r="CL152" s="15" t="n">
        <f aca="false">CL150/$CJ$146</f>
        <v>0.333333333333333</v>
      </c>
      <c r="CM152" s="15" t="n">
        <f aca="false">CM150/$CJ$146</f>
        <v>0.266666666666667</v>
      </c>
      <c r="CN152" s="15" t="n">
        <f aca="false">CN150/$CJ$146</f>
        <v>0.266666666666667</v>
      </c>
      <c r="CP152" s="1" t="n">
        <f aca="false">SUM(CP150:CP151)</f>
        <v>33</v>
      </c>
      <c r="CQ152" s="1" t="n">
        <f aca="false">SUM(CQ150:CQ151)</f>
        <v>33</v>
      </c>
      <c r="CR152" s="1" t="n">
        <f aca="false">SUM(CR150:CR151)</f>
        <v>31</v>
      </c>
      <c r="CS152" s="1" t="n">
        <f aca="false">SUM(CS150:CS151)</f>
        <v>30</v>
      </c>
      <c r="CU152" s="1" t="n">
        <f aca="false">SUM(CU150:CU151)</f>
        <v>5</v>
      </c>
      <c r="CV152" s="1" t="n">
        <f aca="false">SUM(CV150:CV151)</f>
        <v>8</v>
      </c>
      <c r="CW152" s="1" t="n">
        <f aca="false">SUM(CW150:CW151)</f>
        <v>8</v>
      </c>
      <c r="CX152" s="1" t="n">
        <f aca="false">SUM(CX150:CX151)</f>
        <v>5</v>
      </c>
    </row>
    <row r="153" customFormat="false" ht="12.75" hidden="false" customHeight="false" outlineLevel="0" collapsed="false">
      <c r="A153" s="10" t="str">
        <f aca="false">A20</f>
        <v>Pine Lakes Country Club</v>
      </c>
    </row>
    <row r="154" customFormat="false" ht="12.75" hidden="false" customHeight="false" outlineLevel="0" collapsed="false">
      <c r="A154" s="14" t="s">
        <v>112</v>
      </c>
      <c r="F154" s="1" t="n">
        <f aca="false">SUM(F20:F28)</f>
        <v>45</v>
      </c>
      <c r="G154" s="1" t="n">
        <f aca="false">SUM(G20:G28)</f>
        <v>44</v>
      </c>
      <c r="H154" s="1" t="n">
        <f aca="false">SUM(H20:H28)</f>
        <v>38</v>
      </c>
      <c r="I154" s="1" t="n">
        <f aca="false">SUM(I20:I28)</f>
        <v>46</v>
      </c>
      <c r="L154" s="1" t="n">
        <f aca="false">COUNTIF(L20:L37,"=1")</f>
        <v>5</v>
      </c>
      <c r="M154" s="1" t="n">
        <f aca="false">COUNTIF(M20:M37,"=1")</f>
        <v>2</v>
      </c>
      <c r="N154" s="1" t="n">
        <f aca="false">COUNTIF(N20:N37,"=1")</f>
        <v>8</v>
      </c>
      <c r="O154" s="1" t="n">
        <f aca="false">COUNTIF(O20:O37,"=1")</f>
        <v>3</v>
      </c>
      <c r="BX154" s="1" t="s">
        <v>102</v>
      </c>
      <c r="CP154" s="1" t="n">
        <f aca="false">SUM(CP20:CP28)</f>
        <v>15</v>
      </c>
      <c r="CQ154" s="1" t="n">
        <f aca="false">SUM(CQ20:CQ28)</f>
        <v>15</v>
      </c>
      <c r="CR154" s="1" t="n">
        <f aca="false">SUM(CR20:CR28)</f>
        <v>15</v>
      </c>
      <c r="CS154" s="1" t="n">
        <f aca="false">SUM(CS20:CS28)</f>
        <v>17</v>
      </c>
      <c r="CU154" s="1" t="n">
        <f aca="false">SUM(CU20:CU28)</f>
        <v>0</v>
      </c>
      <c r="CV154" s="1" t="n">
        <f aca="false">SUM(CV20:CV28)</f>
        <v>1</v>
      </c>
      <c r="CW154" s="1" t="n">
        <f aca="false">SUM(CW20:CW28)</f>
        <v>4</v>
      </c>
      <c r="CX154" s="1" t="n">
        <f aca="false">SUM(CX20:CX28)</f>
        <v>2</v>
      </c>
    </row>
    <row r="155" customFormat="false" ht="12.75" hidden="false" customHeight="false" outlineLevel="0" collapsed="false">
      <c r="A155" s="14" t="s">
        <v>108</v>
      </c>
      <c r="F155" s="1" t="n">
        <f aca="false">SUM(F29:F37)</f>
        <v>40</v>
      </c>
      <c r="G155" s="1" t="n">
        <f aca="false">SUM(G29:G37)</f>
        <v>45</v>
      </c>
      <c r="H155" s="1" t="n">
        <f aca="false">SUM(H29:H37)</f>
        <v>44</v>
      </c>
      <c r="I155" s="1" t="n">
        <f aca="false">SUM(I29:I37)</f>
        <v>47</v>
      </c>
      <c r="BX155" s="1" t="s">
        <v>113</v>
      </c>
      <c r="BY155" s="1" t="n">
        <f aca="false">BY150+CE150+CK150</f>
        <v>35</v>
      </c>
      <c r="BZ155" s="1" t="n">
        <f aca="false">BZ150+CF150+CL150</f>
        <v>52</v>
      </c>
      <c r="CA155" s="1" t="n">
        <f aca="false">CA150+CG150+CM150</f>
        <v>46</v>
      </c>
      <c r="CB155" s="1" t="n">
        <f aca="false">CB150+CH150+CN150</f>
        <v>44</v>
      </c>
      <c r="CP155" s="1" t="n">
        <f aca="false">SUM(CP29:CP37)</f>
        <v>15</v>
      </c>
      <c r="CQ155" s="1" t="n">
        <f aca="false">SUM(CQ29:CQ37)</f>
        <v>15</v>
      </c>
      <c r="CR155" s="1" t="n">
        <f aca="false">SUM(CR29:CR37)</f>
        <v>17</v>
      </c>
      <c r="CS155" s="1" t="n">
        <f aca="false">SUM(CS29:CS37)</f>
        <v>17</v>
      </c>
      <c r="CU155" s="1" t="n">
        <f aca="false">SUM(CU29:CU37)</f>
        <v>2</v>
      </c>
      <c r="CV155" s="1" t="n">
        <f aca="false">SUM(CV29:CV37)</f>
        <v>1</v>
      </c>
      <c r="CW155" s="1" t="n">
        <f aca="false">SUM(CW29:CW37)</f>
        <v>4</v>
      </c>
      <c r="CX155" s="1" t="n">
        <f aca="false">SUM(CX29:CX37)</f>
        <v>2</v>
      </c>
    </row>
    <row r="156" customFormat="false" ht="12.75" hidden="false" customHeight="false" outlineLevel="0" collapsed="false">
      <c r="A156" s="14" t="s">
        <v>110</v>
      </c>
      <c r="F156" s="1" t="n">
        <f aca="false">SUM(F154:F155)</f>
        <v>85</v>
      </c>
      <c r="G156" s="1" t="n">
        <f aca="false">SUM(G154:G155)</f>
        <v>89</v>
      </c>
      <c r="H156" s="1" t="n">
        <f aca="false">SUM(H154:H155)</f>
        <v>82</v>
      </c>
      <c r="I156" s="1" t="n">
        <f aca="false">SUM(I154:I155)</f>
        <v>93</v>
      </c>
      <c r="BY156" s="16" t="str">
        <f aca="false">IF(BY155&lt;&gt;L146,"UNBALANCED","")</f>
        <v/>
      </c>
      <c r="BZ156" s="16" t="str">
        <f aca="false">IF(BZ155&lt;&gt;M146,"UNBALANCED","")</f>
        <v/>
      </c>
      <c r="CA156" s="16" t="str">
        <f aca="false">IF(CA155&lt;&gt;N146,"UNBALANCED","")</f>
        <v/>
      </c>
      <c r="CB156" s="16" t="str">
        <f aca="false">IF(CB155&lt;&gt;O146,"UNBALANCED","")</f>
        <v/>
      </c>
      <c r="CP156" s="1" t="n">
        <f aca="false">SUM(CP154:CP155)</f>
        <v>30</v>
      </c>
      <c r="CQ156" s="1" t="n">
        <f aca="false">SUM(CQ154:CQ155)</f>
        <v>30</v>
      </c>
      <c r="CR156" s="1" t="n">
        <f aca="false">SUM(CR154:CR155)</f>
        <v>32</v>
      </c>
      <c r="CS156" s="1" t="n">
        <f aca="false">SUM(CS154:CS155)</f>
        <v>34</v>
      </c>
      <c r="CU156" s="1" t="n">
        <f aca="false">SUM(CU154:CU155)</f>
        <v>2</v>
      </c>
      <c r="CV156" s="1" t="n">
        <f aca="false">SUM(CV154:CV155)</f>
        <v>2</v>
      </c>
      <c r="CW156" s="1" t="n">
        <f aca="false">SUM(CW154:CW155)</f>
        <v>8</v>
      </c>
      <c r="CX156" s="1" t="n">
        <f aca="false">SUM(CX154:CX155)</f>
        <v>4</v>
      </c>
    </row>
    <row r="157" customFormat="false" ht="12.75" hidden="false" customHeight="false" outlineLevel="0" collapsed="false">
      <c r="A157" s="10" t="str">
        <f aca="false">A38</f>
        <v>Grande Dunes</v>
      </c>
    </row>
    <row r="158" customFormat="false" ht="12.75" hidden="false" customHeight="false" outlineLevel="0" collapsed="false">
      <c r="A158" s="12" t="s">
        <v>104</v>
      </c>
      <c r="F158" s="1" t="n">
        <f aca="false">SUM(F47:F55)</f>
        <v>49</v>
      </c>
      <c r="G158" s="1" t="n">
        <f aca="false">SUM(G47:G55)</f>
        <v>39</v>
      </c>
      <c r="H158" s="1" t="n">
        <f aca="false">SUM(H47:H55)</f>
        <v>42</v>
      </c>
      <c r="I158" s="1" t="n">
        <f aca="false">SUM(I47:I55)</f>
        <v>44</v>
      </c>
      <c r="L158" s="1" t="n">
        <f aca="false">COUNTIF(L38:L55,"=1")</f>
        <v>5</v>
      </c>
      <c r="M158" s="1" t="n">
        <f aca="false">COUNTIF(M38:M55,"=1")</f>
        <v>9</v>
      </c>
      <c r="N158" s="1" t="n">
        <f aca="false">COUNTIF(N38:N55,"=1")</f>
        <v>5</v>
      </c>
      <c r="O158" s="1" t="n">
        <f aca="false">COUNTIF(O38:O55,"=1")</f>
        <v>5</v>
      </c>
      <c r="CP158" s="1" t="n">
        <f aca="false">SUM(CP38:CP46)</f>
        <v>16</v>
      </c>
      <c r="CQ158" s="1" t="n">
        <f aca="false">SUM(CQ38:CQ46)</f>
        <v>17</v>
      </c>
      <c r="CR158" s="1" t="n">
        <f aca="false">SUM(CR38:CR46)</f>
        <v>17</v>
      </c>
      <c r="CS158" s="1" t="n">
        <f aca="false">SUM(CS38:CS46)</f>
        <v>16</v>
      </c>
      <c r="CU158" s="1" t="n">
        <f aca="false">SUM(CU38:CU46)</f>
        <v>2</v>
      </c>
      <c r="CV158" s="1" t="n">
        <f aca="false">SUM(CV38:CV46)</f>
        <v>1</v>
      </c>
      <c r="CW158" s="1" t="n">
        <f aca="false">SUM(CW38:CW46)</f>
        <v>1</v>
      </c>
      <c r="CX158" s="1" t="n">
        <f aca="false">SUM(CX38:CX46)</f>
        <v>2</v>
      </c>
    </row>
    <row r="159" customFormat="false" ht="12.75" hidden="false" customHeight="false" outlineLevel="0" collapsed="false">
      <c r="A159" s="14" t="s">
        <v>108</v>
      </c>
      <c r="F159" s="1" t="n">
        <f aca="false">SUM(F38:F46)</f>
        <v>49</v>
      </c>
      <c r="G159" s="1" t="n">
        <f aca="false">SUM(G38:G46)</f>
        <v>47</v>
      </c>
      <c r="H159" s="1" t="n">
        <f aca="false">SUM(H38:H46)</f>
        <v>45</v>
      </c>
      <c r="I159" s="1" t="n">
        <f aca="false">SUM(I38:I46)</f>
        <v>44</v>
      </c>
      <c r="CP159" s="1" t="n">
        <f aca="false">SUM(CP47:CP55)</f>
        <v>19</v>
      </c>
      <c r="CQ159" s="1" t="n">
        <f aca="false">SUM(CQ47:CQ55)</f>
        <v>15</v>
      </c>
      <c r="CR159" s="1" t="n">
        <f aca="false">SUM(CR47:CR55)</f>
        <v>16</v>
      </c>
      <c r="CS159" s="1" t="n">
        <f aca="false">SUM(CS47:CS55)</f>
        <v>16</v>
      </c>
      <c r="CU159" s="1" t="n">
        <f aca="false">SUM(CU47:CU55)</f>
        <v>2</v>
      </c>
      <c r="CV159" s="1" t="n">
        <f aca="false">SUM(CV47:CV55)</f>
        <v>5</v>
      </c>
      <c r="CW159" s="1" t="n">
        <f aca="false">SUM(CW47:CW55)</f>
        <v>3</v>
      </c>
      <c r="CX159" s="1" t="n">
        <f aca="false">SUM(CX47:CX55)</f>
        <v>3</v>
      </c>
    </row>
    <row r="160" customFormat="false" ht="12.75" hidden="false" customHeight="false" outlineLevel="0" collapsed="false">
      <c r="A160" s="14" t="s">
        <v>110</v>
      </c>
      <c r="F160" s="1" t="n">
        <f aca="false">SUM(F158:F159)</f>
        <v>98</v>
      </c>
      <c r="G160" s="1" t="n">
        <f aca="false">SUM(G158:G159)</f>
        <v>86</v>
      </c>
      <c r="H160" s="1" t="n">
        <f aca="false">SUM(H158:H159)</f>
        <v>87</v>
      </c>
      <c r="I160" s="1" t="n">
        <f aca="false">SUM(I158:I159)</f>
        <v>88</v>
      </c>
      <c r="CP160" s="1" t="n">
        <f aca="false">SUM(CP158:CP159)</f>
        <v>35</v>
      </c>
      <c r="CQ160" s="1" t="n">
        <f aca="false">SUM(CQ158:CQ159)</f>
        <v>32</v>
      </c>
      <c r="CR160" s="1" t="n">
        <f aca="false">SUM(CR158:CR159)</f>
        <v>33</v>
      </c>
      <c r="CS160" s="1" t="n">
        <f aca="false">SUM(CS158:CS159)</f>
        <v>32</v>
      </c>
      <c r="CU160" s="1" t="n">
        <f aca="false">SUM(CU158:CU159)</f>
        <v>4</v>
      </c>
      <c r="CV160" s="1" t="n">
        <f aca="false">SUM(CV158:CV159)</f>
        <v>6</v>
      </c>
      <c r="CW160" s="1" t="n">
        <f aca="false">SUM(CW158:CW159)</f>
        <v>4</v>
      </c>
      <c r="CX160" s="1" t="n">
        <f aca="false">SUM(CX158:CX159)</f>
        <v>5</v>
      </c>
    </row>
    <row r="161" customFormat="false" ht="12.75" hidden="false" customHeight="false" outlineLevel="0" collapsed="false">
      <c r="A161" s="10" t="str">
        <f aca="false">A56</f>
        <v>True Blue Plantation</v>
      </c>
    </row>
    <row r="162" customFormat="false" ht="12.75" hidden="false" customHeight="false" outlineLevel="0" collapsed="false">
      <c r="A162" s="12" t="s">
        <v>104</v>
      </c>
      <c r="F162" s="1" t="n">
        <f aca="false">SUM(F65:F73)</f>
        <v>54</v>
      </c>
      <c r="G162" s="1" t="n">
        <f aca="false">SUM(G65:G73)</f>
        <v>46</v>
      </c>
      <c r="H162" s="1" t="n">
        <f aca="false">SUM(H65:H73)</f>
        <v>45</v>
      </c>
      <c r="I162" s="1" t="n">
        <f aca="false">SUM(I65:I73)</f>
        <v>40</v>
      </c>
      <c r="L162" s="1" t="n">
        <f aca="false">COUNTIF(L56:L73,"=1")</f>
        <v>2</v>
      </c>
      <c r="M162" s="1" t="n">
        <f aca="false">COUNTIF(M56:M73,"=1")</f>
        <v>9</v>
      </c>
      <c r="N162" s="1" t="n">
        <f aca="false">COUNTIF(N56:N73,"=1")</f>
        <v>5</v>
      </c>
      <c r="O162" s="1" t="n">
        <f aca="false">COUNTIF(O56:O73,"=1")</f>
        <v>7</v>
      </c>
      <c r="CP162" s="1" t="n">
        <f aca="false">SUM(CP56:CP64)</f>
        <v>16</v>
      </c>
      <c r="CQ162" s="1" t="n">
        <f aca="false">SUM(CQ56:CQ64)</f>
        <v>16</v>
      </c>
      <c r="CR162" s="1" t="n">
        <f aca="false">SUM(CR56:CR64)</f>
        <v>14</v>
      </c>
      <c r="CS162" s="1" t="n">
        <f aca="false">SUM(CS56:CS64)</f>
        <v>17</v>
      </c>
      <c r="CU162" s="1" t="n">
        <f aca="false">SUM(CU56:CU64)</f>
        <v>2</v>
      </c>
      <c r="CV162" s="1" t="n">
        <f aca="false">SUM(CV56:CV64)</f>
        <v>5</v>
      </c>
      <c r="CW162" s="1" t="n">
        <f aca="false">SUM(CW56:CW64)</f>
        <v>3</v>
      </c>
      <c r="CX162" s="1" t="n">
        <f aca="false">SUM(CX56:CX64)</f>
        <v>3</v>
      </c>
    </row>
    <row r="163" customFormat="false" ht="12.75" hidden="false" customHeight="false" outlineLevel="0" collapsed="false">
      <c r="A163" s="14" t="s">
        <v>108</v>
      </c>
      <c r="F163" s="1" t="n">
        <f aca="false">SUM(F56:F64)</f>
        <v>47</v>
      </c>
      <c r="G163" s="1" t="n">
        <f aca="false">SUM(G56:G64)</f>
        <v>42</v>
      </c>
      <c r="H163" s="1" t="n">
        <f aca="false">SUM(H56:H64)</f>
        <v>43</v>
      </c>
      <c r="I163" s="1" t="n">
        <f aca="false">SUM(I56:I64)</f>
        <v>47</v>
      </c>
      <c r="CP163" s="1" t="n">
        <f aca="false">SUM(CP65:CP73)</f>
        <v>16</v>
      </c>
      <c r="CQ163" s="1" t="n">
        <f aca="false">SUM(CQ65:CQ73)</f>
        <v>19</v>
      </c>
      <c r="CR163" s="1" t="n">
        <f aca="false">SUM(CR65:CR73)</f>
        <v>13</v>
      </c>
      <c r="CS163" s="1" t="n">
        <f aca="false">SUM(CS65:CS73)</f>
        <v>16</v>
      </c>
      <c r="CU163" s="1" t="n">
        <f aca="false">SUM(CU65:CU73)</f>
        <v>0</v>
      </c>
      <c r="CV163" s="1" t="n">
        <f aca="false">SUM(CV65:CV73)</f>
        <v>3</v>
      </c>
      <c r="CW163" s="1" t="n">
        <f aca="false">SUM(CW65:CW73)</f>
        <v>1</v>
      </c>
      <c r="CX163" s="1" t="n">
        <f aca="false">SUM(CX65:CX73)</f>
        <v>3</v>
      </c>
    </row>
    <row r="164" customFormat="false" ht="12.75" hidden="false" customHeight="false" outlineLevel="0" collapsed="false">
      <c r="A164" s="14" t="s">
        <v>110</v>
      </c>
      <c r="F164" s="1" t="n">
        <f aca="false">SUM(F162:F163)</f>
        <v>101</v>
      </c>
      <c r="G164" s="1" t="n">
        <f aca="false">SUM(G162:G163)</f>
        <v>88</v>
      </c>
      <c r="H164" s="1" t="n">
        <f aca="false">SUM(H162:H163)</f>
        <v>88</v>
      </c>
      <c r="I164" s="1" t="n">
        <f aca="false">SUM(I162:I163)</f>
        <v>87</v>
      </c>
      <c r="CP164" s="1" t="n">
        <f aca="false">SUM(CP162:CP163)</f>
        <v>32</v>
      </c>
      <c r="CQ164" s="1" t="n">
        <f aca="false">SUM(CQ162:CQ163)</f>
        <v>35</v>
      </c>
      <c r="CR164" s="1" t="n">
        <f aca="false">SUM(CR162:CR163)</f>
        <v>27</v>
      </c>
      <c r="CS164" s="1" t="n">
        <f aca="false">SUM(CS162:CS163)</f>
        <v>33</v>
      </c>
      <c r="CU164" s="1" t="n">
        <f aca="false">SUM(CU162:CU163)</f>
        <v>2</v>
      </c>
      <c r="CV164" s="1" t="n">
        <f aca="false">SUM(CV162:CV163)</f>
        <v>8</v>
      </c>
      <c r="CW164" s="1" t="n">
        <f aca="false">SUM(CW162:CW163)</f>
        <v>4</v>
      </c>
      <c r="CX164" s="1" t="n">
        <f aca="false">SUM(CX162:CX163)</f>
        <v>6</v>
      </c>
    </row>
    <row r="165" customFormat="false" ht="12.75" hidden="false" customHeight="false" outlineLevel="0" collapsed="false">
      <c r="A165" s="10" t="str">
        <f aca="false">A74</f>
        <v>Caledonia</v>
      </c>
    </row>
    <row r="166" customFormat="false" ht="12.75" hidden="false" customHeight="false" outlineLevel="0" collapsed="false">
      <c r="A166" s="12" t="s">
        <v>104</v>
      </c>
      <c r="F166" s="1" t="n">
        <f aca="false">SUM(F83:F91)</f>
        <v>44</v>
      </c>
      <c r="G166" s="1" t="n">
        <f aca="false">SUM(G83:G91)</f>
        <v>48</v>
      </c>
      <c r="H166" s="1" t="n">
        <f aca="false">SUM(H83:H91)</f>
        <v>45</v>
      </c>
      <c r="I166" s="1" t="n">
        <f aca="false">SUM(I83:I91)</f>
        <v>47</v>
      </c>
      <c r="L166" s="1" t="n">
        <f aca="false">COUNTIF(L74:L91,"=1")</f>
        <v>6</v>
      </c>
      <c r="M166" s="1" t="n">
        <f aca="false">COUNTIF(M74:M91,"=1")</f>
        <v>5</v>
      </c>
      <c r="N166" s="1" t="n">
        <f aca="false">COUNTIF(N74:N91,"=1")</f>
        <v>3</v>
      </c>
      <c r="O166" s="1" t="n">
        <f aca="false">COUNTIF(O74:O91,"=1")</f>
        <v>6</v>
      </c>
      <c r="CP166" s="1" t="n">
        <f aca="false">SUM(CP74:CP82)</f>
        <v>18</v>
      </c>
      <c r="CQ166" s="1" t="n">
        <f aca="false">SUM(CQ74:CQ82)</f>
        <v>14</v>
      </c>
      <c r="CR166" s="1" t="n">
        <f aca="false">SUM(CR74:CR82)</f>
        <v>18</v>
      </c>
      <c r="CS166" s="1" t="n">
        <f aca="false">SUM(CS74:CS82)</f>
        <v>19</v>
      </c>
      <c r="CU166" s="1" t="n">
        <f aca="false">SUM(CU74:CU82)</f>
        <v>5</v>
      </c>
      <c r="CV166" s="1" t="n">
        <f aca="false">SUM(CV74:CV82)</f>
        <v>3</v>
      </c>
      <c r="CW166" s="1" t="n">
        <f aca="false">SUM(CW74:CW82)</f>
        <v>1</v>
      </c>
      <c r="CX166" s="1" t="n">
        <f aca="false">SUM(CX74:CX82)</f>
        <v>4</v>
      </c>
    </row>
    <row r="167" customFormat="false" ht="12.75" hidden="false" customHeight="false" outlineLevel="0" collapsed="false">
      <c r="A167" s="14" t="s">
        <v>108</v>
      </c>
      <c r="F167" s="17" t="n">
        <f aca="false">SUM(F74:F82)</f>
        <v>42</v>
      </c>
      <c r="G167" s="17" t="n">
        <f aca="false">SUM(G74:G82)</f>
        <v>43</v>
      </c>
      <c r="H167" s="17" t="n">
        <f aca="false">SUM(H74:H82)</f>
        <v>47</v>
      </c>
      <c r="I167" s="17" t="n">
        <f aca="false">SUM(I74:I82)</f>
        <v>42</v>
      </c>
      <c r="CP167" s="1" t="n">
        <f aca="false">SUM(CP83:CP91)</f>
        <v>16</v>
      </c>
      <c r="CQ167" s="1" t="n">
        <f aca="false">SUM(CQ83:CQ91)</f>
        <v>20</v>
      </c>
      <c r="CR167" s="1" t="n">
        <f aca="false">SUM(CR83:CR91)</f>
        <v>18</v>
      </c>
      <c r="CS167" s="1" t="n">
        <f aca="false">SUM(CS83:CS91)</f>
        <v>20</v>
      </c>
      <c r="CU167" s="1" t="n">
        <f aca="false">SUM(CU83:CU91)</f>
        <v>1</v>
      </c>
      <c r="CV167" s="1" t="n">
        <f aca="false">SUM(CV83:CV91)</f>
        <v>1</v>
      </c>
      <c r="CW167" s="1" t="n">
        <f aca="false">SUM(CW83:CW91)</f>
        <v>2</v>
      </c>
      <c r="CX167" s="1" t="n">
        <f aca="false">SUM(CX83:CX91)</f>
        <v>5</v>
      </c>
    </row>
    <row r="168" customFormat="false" ht="12.75" hidden="false" customHeight="false" outlineLevel="0" collapsed="false">
      <c r="A168" s="14" t="s">
        <v>110</v>
      </c>
      <c r="F168" s="17" t="n">
        <f aca="false">SUM(F166:F167)</f>
        <v>86</v>
      </c>
      <c r="G168" s="17" t="n">
        <f aca="false">SUM(G166:G167)</f>
        <v>91</v>
      </c>
      <c r="H168" s="17" t="n">
        <f aca="false">SUM(H166:H167)</f>
        <v>92</v>
      </c>
      <c r="I168" s="17" t="n">
        <f aca="false">SUM(I166:I167)</f>
        <v>89</v>
      </c>
      <c r="CP168" s="1" t="n">
        <f aca="false">SUM(CP166:CP167)</f>
        <v>34</v>
      </c>
      <c r="CQ168" s="1" t="n">
        <f aca="false">SUM(CQ166:CQ167)</f>
        <v>34</v>
      </c>
      <c r="CR168" s="1" t="n">
        <f aca="false">SUM(CR166:CR167)</f>
        <v>36</v>
      </c>
      <c r="CS168" s="1" t="n">
        <f aca="false">SUM(CS166:CS167)</f>
        <v>39</v>
      </c>
      <c r="CU168" s="1" t="n">
        <f aca="false">SUM(CU166:CU167)</f>
        <v>6</v>
      </c>
      <c r="CV168" s="1" t="n">
        <f aca="false">SUM(CV166:CV167)</f>
        <v>4</v>
      </c>
      <c r="CW168" s="1" t="n">
        <f aca="false">SUM(CW166:CW167)</f>
        <v>3</v>
      </c>
      <c r="CX168" s="1" t="n">
        <f aca="false">SUM(CX166:CX167)</f>
        <v>9</v>
      </c>
    </row>
    <row r="169" customFormat="false" ht="12.75" hidden="false" customHeight="false" outlineLevel="0" collapsed="false">
      <c r="A169" s="10" t="str">
        <f aca="false">A92</f>
        <v>Barefoot Resort - Fazio</v>
      </c>
    </row>
    <row r="170" customFormat="false" ht="12.75" hidden="false" customHeight="false" outlineLevel="0" collapsed="false">
      <c r="A170" s="14" t="s">
        <v>112</v>
      </c>
      <c r="F170" s="1" t="n">
        <f aca="false">SUM(F92:F100)</f>
        <v>46</v>
      </c>
      <c r="G170" s="1" t="n">
        <f aca="false">SUM(G92:G100)</f>
        <v>45</v>
      </c>
      <c r="H170" s="1" t="n">
        <f aca="false">SUM(H92:H100)</f>
        <v>43</v>
      </c>
      <c r="I170" s="1" t="n">
        <f aca="false">SUM(I92:I100)</f>
        <v>40</v>
      </c>
      <c r="L170" s="1" t="n">
        <f aca="false">COUNTIF(L92:L109,"=1")</f>
        <v>3</v>
      </c>
      <c r="M170" s="1" t="n">
        <f aca="false">COUNTIF(M92:M109,"=1")</f>
        <v>5</v>
      </c>
      <c r="N170" s="1" t="n">
        <f aca="false">COUNTIF(N92:N109,"=1")</f>
        <v>3</v>
      </c>
      <c r="O170" s="1" t="n">
        <f aca="false">COUNTIF(O92:O109,"=1")</f>
        <v>7</v>
      </c>
      <c r="CP170" s="1" t="n">
        <f aca="false">SUM(CP92:CP100)</f>
        <v>16</v>
      </c>
      <c r="CQ170" s="1" t="n">
        <f aca="false">SUM(CQ92:CQ100)</f>
        <v>16</v>
      </c>
      <c r="CR170" s="1" t="n">
        <f aca="false">SUM(CR92:CR100)</f>
        <v>16</v>
      </c>
      <c r="CS170" s="1" t="n">
        <f aca="false">SUM(CS92:CS100)</f>
        <v>16</v>
      </c>
      <c r="CU170" s="1" t="n">
        <f aca="false">SUM(CU92:CU100)</f>
        <v>1</v>
      </c>
      <c r="CV170" s="1" t="n">
        <f aca="false">SUM(CV92:CV100)</f>
        <v>4</v>
      </c>
      <c r="CW170" s="1" t="n">
        <f aca="false">SUM(CW92:CW100)</f>
        <v>2</v>
      </c>
      <c r="CX170" s="1" t="n">
        <f aca="false">SUM(CX92:CX100)</f>
        <v>4</v>
      </c>
    </row>
    <row r="171" customFormat="false" ht="12.75" hidden="false" customHeight="false" outlineLevel="0" collapsed="false">
      <c r="A171" s="14" t="s">
        <v>108</v>
      </c>
      <c r="F171" s="17" t="n">
        <f aca="false">SUM(F101:F109)</f>
        <v>48</v>
      </c>
      <c r="G171" s="17" t="n">
        <f aca="false">SUM(G101:G109)</f>
        <v>41</v>
      </c>
      <c r="H171" s="17" t="n">
        <f aca="false">SUM(H101:H109)</f>
        <v>51</v>
      </c>
      <c r="I171" s="17" t="n">
        <f aca="false">SUM(I101:I109)</f>
        <v>49</v>
      </c>
      <c r="CP171" s="1" t="n">
        <f aca="false">SUM(CP101:CP109)</f>
        <v>15</v>
      </c>
      <c r="CQ171" s="1" t="n">
        <f aca="false">SUM(CQ101:CQ109)</f>
        <v>16</v>
      </c>
      <c r="CR171" s="1" t="n">
        <f aca="false">SUM(CR101:CR109)</f>
        <v>18</v>
      </c>
      <c r="CS171" s="1" t="n">
        <f aca="false">SUM(CS101:CS109)</f>
        <v>17</v>
      </c>
      <c r="CU171" s="1" t="n">
        <f aca="false">SUM(CU101:CU109)</f>
        <v>0</v>
      </c>
      <c r="CV171" s="1" t="n">
        <f aca="false">SUM(CV101:CV109)</f>
        <v>3</v>
      </c>
      <c r="CW171" s="1" t="n">
        <f aca="false">SUM(CW101:CW109)</f>
        <v>2</v>
      </c>
      <c r="CX171" s="1" t="n">
        <f aca="false">SUM(CX101:CX109)</f>
        <v>2</v>
      </c>
    </row>
    <row r="172" customFormat="false" ht="12.75" hidden="false" customHeight="false" outlineLevel="0" collapsed="false">
      <c r="A172" s="14" t="s">
        <v>110</v>
      </c>
      <c r="F172" s="17" t="n">
        <f aca="false">SUM(F170:F171)</f>
        <v>94</v>
      </c>
      <c r="G172" s="17" t="n">
        <f aca="false">SUM(G170:G171)</f>
        <v>86</v>
      </c>
      <c r="H172" s="17" t="n">
        <f aca="false">SUM(H170:H171)</f>
        <v>94</v>
      </c>
      <c r="I172" s="17" t="n">
        <f aca="false">SUM(I170:I171)</f>
        <v>89</v>
      </c>
      <c r="CP172" s="1" t="n">
        <f aca="false">SUM(CP170:CP171)</f>
        <v>31</v>
      </c>
      <c r="CQ172" s="1" t="n">
        <f aca="false">SUM(CQ170:CQ171)</f>
        <v>32</v>
      </c>
      <c r="CR172" s="1" t="n">
        <f aca="false">SUM(CR170:CR171)</f>
        <v>34</v>
      </c>
      <c r="CS172" s="1" t="n">
        <f aca="false">SUM(CS170:CS171)</f>
        <v>33</v>
      </c>
      <c r="CU172" s="1" t="n">
        <f aca="false">SUM(CU170:CU171)</f>
        <v>1</v>
      </c>
      <c r="CV172" s="1" t="n">
        <f aca="false">SUM(CV170:CV171)</f>
        <v>7</v>
      </c>
      <c r="CW172" s="1" t="n">
        <f aca="false">SUM(CW170:CW171)</f>
        <v>4</v>
      </c>
      <c r="CX172" s="1" t="n">
        <f aca="false">SUM(CX170:CX171)</f>
        <v>6</v>
      </c>
    </row>
    <row r="173" customFormat="false" ht="12.75" hidden="false" customHeight="false" outlineLevel="0" collapsed="false">
      <c r="A173" s="10" t="str">
        <f aca="false">A110</f>
        <v>Barefoot Resort - Love</v>
      </c>
      <c r="F173" s="17"/>
      <c r="G173" s="17"/>
      <c r="H173" s="17"/>
      <c r="I173" s="17"/>
    </row>
    <row r="174" customFormat="false" ht="12.75" hidden="false" customHeight="false" outlineLevel="0" collapsed="false">
      <c r="A174" s="14" t="s">
        <v>112</v>
      </c>
      <c r="F174" s="17" t="n">
        <f aca="false">SUM(F110:F118)</f>
        <v>51</v>
      </c>
      <c r="G174" s="17" t="n">
        <f aca="false">SUM(G110:G118)</f>
        <v>45</v>
      </c>
      <c r="H174" s="17" t="n">
        <f aca="false">SUM(H110:H118)</f>
        <v>46</v>
      </c>
      <c r="I174" s="17" t="n">
        <f aca="false">SUM(I110:I118)</f>
        <v>43</v>
      </c>
      <c r="L174" s="1" t="n">
        <f aca="false">COUNTIF(L110:L127,"=1")</f>
        <v>5</v>
      </c>
      <c r="M174" s="1" t="n">
        <f aca="false">COUNTIF(M110:M127,"=1")</f>
        <v>5</v>
      </c>
      <c r="N174" s="1" t="n">
        <f aca="false">COUNTIF(N110:N127,"=1")</f>
        <v>5</v>
      </c>
      <c r="O174" s="1" t="n">
        <f aca="false">COUNTIF(O110:O127,"=1")</f>
        <v>8</v>
      </c>
      <c r="CP174" s="1" t="n">
        <f aca="false">SUM(CP110:CP118)</f>
        <v>19</v>
      </c>
      <c r="CQ174" s="1" t="n">
        <f aca="false">SUM(CQ110:CQ118)</f>
        <v>14</v>
      </c>
      <c r="CR174" s="1" t="n">
        <f aca="false">SUM(CR110:CR118)</f>
        <v>16</v>
      </c>
      <c r="CS174" s="1" t="n">
        <f aca="false">SUM(CS110:CS118)</f>
        <v>14</v>
      </c>
      <c r="CU174" s="1" t="n">
        <f aca="false">SUM(CU110:CU118)</f>
        <v>1</v>
      </c>
      <c r="CV174" s="1" t="n">
        <f aca="false">SUM(CV110:CV118)</f>
        <v>1</v>
      </c>
      <c r="CW174" s="1" t="n">
        <f aca="false">SUM(CW110:CW118)</f>
        <v>1</v>
      </c>
      <c r="CX174" s="1" t="n">
        <f aca="false">SUM(CX110:CX118)</f>
        <v>3</v>
      </c>
    </row>
    <row r="175" s="18" customFormat="true" ht="12.75" hidden="false" customHeight="false" outlineLevel="0" collapsed="false">
      <c r="A175" s="14" t="s">
        <v>108</v>
      </c>
      <c r="F175" s="17" t="n">
        <f aca="false">SUM(F119:F127)</f>
        <v>40</v>
      </c>
      <c r="G175" s="17" t="n">
        <f aca="false">SUM(G119:G127)</f>
        <v>45</v>
      </c>
      <c r="H175" s="17" t="n">
        <f aca="false">SUM(H119:H127)</f>
        <v>43</v>
      </c>
      <c r="I175" s="17" t="n">
        <f aca="false">SUM(I119:I127)</f>
        <v>43</v>
      </c>
      <c r="CP175" s="17" t="n">
        <f aca="false">SUM(CP119:CP127)</f>
        <v>11</v>
      </c>
      <c r="CQ175" s="17" t="n">
        <f aca="false">SUM(CQ119:CQ127)</f>
        <v>16</v>
      </c>
      <c r="CR175" s="17" t="n">
        <f aca="false">SUM(CR119:CR127)</f>
        <v>15</v>
      </c>
      <c r="CS175" s="17" t="n">
        <f aca="false">SUM(CS119:CS127)</f>
        <v>16</v>
      </c>
      <c r="CU175" s="17" t="n">
        <f aca="false">SUM(CU119:CU127)</f>
        <v>2</v>
      </c>
      <c r="CV175" s="17" t="n">
        <f aca="false">SUM(CV119:CV127)</f>
        <v>3</v>
      </c>
      <c r="CW175" s="17" t="n">
        <f aca="false">SUM(CW119:CW127)</f>
        <v>1</v>
      </c>
      <c r="CX175" s="17" t="n">
        <f aca="false">SUM(CX119:CX127)</f>
        <v>4</v>
      </c>
    </row>
    <row r="176" s="18" customFormat="true" ht="12.75" hidden="false" customHeight="false" outlineLevel="0" collapsed="false">
      <c r="A176" s="14" t="s">
        <v>110</v>
      </c>
      <c r="F176" s="17" t="n">
        <f aca="false">SUM(F174:F175)</f>
        <v>91</v>
      </c>
      <c r="G176" s="17" t="n">
        <f aca="false">SUM(G174:G175)</f>
        <v>90</v>
      </c>
      <c r="H176" s="17" t="n">
        <f aca="false">SUM(H174:H175)</f>
        <v>89</v>
      </c>
      <c r="I176" s="17" t="n">
        <f aca="false">SUM(I174:I175)</f>
        <v>86</v>
      </c>
      <c r="CP176" s="17" t="n">
        <f aca="false">SUM(CP174:CP175)</f>
        <v>30</v>
      </c>
      <c r="CQ176" s="17" t="n">
        <f aca="false">SUM(CQ174:CQ175)</f>
        <v>30</v>
      </c>
      <c r="CR176" s="17" t="n">
        <f aca="false">SUM(CR174:CR175)</f>
        <v>31</v>
      </c>
      <c r="CS176" s="17" t="n">
        <f aca="false">SUM(CS174:CS175)</f>
        <v>30</v>
      </c>
      <c r="CU176" s="17" t="n">
        <f aca="false">SUM(CU174:CU175)</f>
        <v>3</v>
      </c>
      <c r="CV176" s="17" t="n">
        <f aca="false">SUM(CV174:CV175)</f>
        <v>4</v>
      </c>
      <c r="CW176" s="17" t="n">
        <f aca="false">SUM(CW174:CW175)</f>
        <v>2</v>
      </c>
      <c r="CX176" s="17" t="n">
        <f aca="false">SUM(CX174:CX175)</f>
        <v>7</v>
      </c>
    </row>
    <row r="177" customFormat="false" ht="12.75" hidden="false" customHeight="false" outlineLevel="0" collapsed="false">
      <c r="A177" s="10" t="str">
        <f aca="false">A128</f>
        <v>Crow Creek</v>
      </c>
    </row>
    <row r="178" customFormat="false" ht="12.75" hidden="false" customHeight="false" outlineLevel="0" collapsed="false">
      <c r="A178" s="12" t="s">
        <v>104</v>
      </c>
      <c r="F178" s="1" t="n">
        <f aca="false">SUM(F137:F145)</f>
        <v>45</v>
      </c>
      <c r="G178" s="1" t="n">
        <f aca="false">SUM(G137:G145)</f>
        <v>41</v>
      </c>
      <c r="H178" s="1" t="n">
        <f aca="false">SUM(H137:H145)</f>
        <v>42</v>
      </c>
      <c r="I178" s="1" t="n">
        <f aca="false">SUM(I137:I145)</f>
        <v>47</v>
      </c>
      <c r="L178" s="1" t="n">
        <f aca="false">COUNTIF(L128:L145,"=1")</f>
        <v>4</v>
      </c>
      <c r="M178" s="1" t="n">
        <f aca="false">COUNTIF(M128:M145,"=1")</f>
        <v>8</v>
      </c>
      <c r="N178" s="1" t="n">
        <f aca="false">COUNTIF(N128:N145,"=1")</f>
        <v>7</v>
      </c>
      <c r="O178" s="1" t="n">
        <f aca="false">COUNTIF(O128:O145,"=1")</f>
        <v>3</v>
      </c>
      <c r="CP178" s="1" t="n">
        <f aca="false">SUM(CP128:CP136)</f>
        <v>17</v>
      </c>
      <c r="CQ178" s="1" t="n">
        <f aca="false">SUM(CQ128:CQ136)</f>
        <v>15</v>
      </c>
      <c r="CR178" s="1" t="n">
        <f aca="false">SUM(CR128:CR136)</f>
        <v>17</v>
      </c>
      <c r="CS178" s="1" t="n">
        <f aca="false">SUM(CS128:CS136)</f>
        <v>18</v>
      </c>
      <c r="CU178" s="1" t="n">
        <f aca="false">SUM(CU128:CU136)</f>
        <v>4</v>
      </c>
      <c r="CV178" s="1" t="n">
        <f aca="false">SUM(CV128:CV136)</f>
        <v>1</v>
      </c>
      <c r="CW178" s="1" t="n">
        <f aca="false">SUM(CW128:CW136)</f>
        <v>2</v>
      </c>
      <c r="CX178" s="1" t="n">
        <f aca="false">SUM(CX128:CX136)</f>
        <v>2</v>
      </c>
    </row>
    <row r="179" customFormat="false" ht="12.75" hidden="false" customHeight="false" outlineLevel="0" collapsed="false">
      <c r="A179" s="14" t="s">
        <v>108</v>
      </c>
      <c r="F179" s="1" t="n">
        <f aca="false">SUM(F128:F136)</f>
        <v>42</v>
      </c>
      <c r="G179" s="1" t="n">
        <f aca="false">SUM(G128:G136)</f>
        <v>45</v>
      </c>
      <c r="H179" s="1" t="n">
        <f aca="false">SUM(H128:H136)</f>
        <v>45</v>
      </c>
      <c r="I179" s="1" t="n">
        <f aca="false">SUM(I128:I136)</f>
        <v>48</v>
      </c>
      <c r="CP179" s="1" t="n">
        <f aca="false">SUM(CP137:CP145)</f>
        <v>18</v>
      </c>
      <c r="CQ179" s="1" t="n">
        <f aca="false">SUM(CQ137:CQ145)</f>
        <v>14</v>
      </c>
      <c r="CR179" s="1" t="n">
        <f aca="false">SUM(CR137:CR145)</f>
        <v>16</v>
      </c>
      <c r="CS179" s="1" t="n">
        <f aca="false">SUM(CS137:CS145)</f>
        <v>19</v>
      </c>
      <c r="CU179" s="1" t="n">
        <f aca="false">SUM(CU137:CU145)</f>
        <v>3</v>
      </c>
      <c r="CV179" s="1" t="n">
        <f aca="false">SUM(CV137:CV145)</f>
        <v>2</v>
      </c>
      <c r="CW179" s="1" t="n">
        <f aca="false">SUM(CW137:CW145)</f>
        <v>2</v>
      </c>
      <c r="CX179" s="1" t="n">
        <f aca="false">SUM(CX137:CX145)</f>
        <v>2</v>
      </c>
    </row>
    <row r="180" customFormat="false" ht="12.75" hidden="false" customHeight="false" outlineLevel="0" collapsed="false">
      <c r="A180" s="14" t="s">
        <v>110</v>
      </c>
      <c r="F180" s="1" t="n">
        <f aca="false">SUM(F178:F179)</f>
        <v>87</v>
      </c>
      <c r="G180" s="1" t="n">
        <f aca="false">SUM(G178:G179)</f>
        <v>86</v>
      </c>
      <c r="H180" s="1" t="n">
        <f aca="false">SUM(H178:H179)</f>
        <v>87</v>
      </c>
      <c r="I180" s="1" t="n">
        <f aca="false">SUM(I178:I179)</f>
        <v>95</v>
      </c>
      <c r="CP180" s="1" t="n">
        <f aca="false">SUM(CP178:CP179)</f>
        <v>35</v>
      </c>
      <c r="CQ180" s="1" t="n">
        <f aca="false">SUM(CQ178:CQ179)</f>
        <v>29</v>
      </c>
      <c r="CR180" s="1" t="n">
        <f aca="false">SUM(CR178:CR179)</f>
        <v>33</v>
      </c>
      <c r="CS180" s="1" t="n">
        <f aca="false">SUM(CS178:CS179)</f>
        <v>37</v>
      </c>
      <c r="CU180" s="1" t="n">
        <f aca="false">SUM(CU178:CU179)</f>
        <v>7</v>
      </c>
      <c r="CV180" s="1" t="n">
        <f aca="false">SUM(CV178:CV179)</f>
        <v>3</v>
      </c>
      <c r="CW180" s="1" t="n">
        <f aca="false">SUM(CW178:CW179)</f>
        <v>4</v>
      </c>
      <c r="CX180" s="1" t="n">
        <f aca="false">SUM(CX178:CX179)</f>
        <v>4</v>
      </c>
    </row>
    <row r="181" customFormat="false" ht="12.75" hidden="false" customHeight="false" outlineLevel="0" collapsed="false">
      <c r="A181" s="14"/>
      <c r="L181" s="1" t="n">
        <f aca="false">SUM(L150:L180)</f>
        <v>35</v>
      </c>
      <c r="M181" s="1" t="n">
        <f aca="false">SUM(M150:M180)</f>
        <v>52</v>
      </c>
      <c r="N181" s="1" t="n">
        <f aca="false">SUM(N150:N180)</f>
        <v>46</v>
      </c>
      <c r="O181" s="1" t="n">
        <f aca="false">SUM(O150:O180)</f>
        <v>44</v>
      </c>
    </row>
    <row r="183" customFormat="false" ht="12.75" hidden="false" customHeight="false" outlineLevel="0" collapsed="false">
      <c r="A183" s="10" t="s">
        <v>114</v>
      </c>
    </row>
    <row r="184" customFormat="false" ht="12.75" hidden="false" customHeight="false" outlineLevel="0" collapsed="false">
      <c r="A184" s="1" t="s">
        <v>115</v>
      </c>
      <c r="F184" s="9" t="n">
        <f aca="false">AVERAGE(F150,F154,F158,F162,F166,F170,F174,F178)</f>
        <v>47.125</v>
      </c>
      <c r="G184" s="9" t="n">
        <f aca="false">AVERAGE(G150,G154,G158,G162,G166,G170,G174,G178)</f>
        <v>43.5</v>
      </c>
      <c r="H184" s="9" t="n">
        <f aca="false">AVERAGE(H150,H154,H158,H162,H166,H170,H174,H178)</f>
        <v>42.875</v>
      </c>
      <c r="I184" s="9" t="n">
        <f aca="false">AVERAGE(I150,I154,I158,I162,I166,I170,I174,I178)</f>
        <v>44</v>
      </c>
    </row>
    <row r="185" customFormat="false" ht="12.75" hidden="false" customHeight="false" outlineLevel="0" collapsed="false">
      <c r="A185" s="1" t="s">
        <v>116</v>
      </c>
      <c r="F185" s="9" t="n">
        <f aca="false">AVERAGE(F151,F155,F159,F163,F167,F171,F175,F179)</f>
        <v>44.625</v>
      </c>
      <c r="G185" s="9" t="n">
        <f aca="false">AVERAGE(G151,G155,G159,G163,G167,G171,G175,G179)</f>
        <v>45.25</v>
      </c>
      <c r="H185" s="9" t="n">
        <f aca="false">AVERAGE(H151,H155,H159,H163,H167,H171,H175,H179)</f>
        <v>44.875</v>
      </c>
      <c r="I185" s="9" t="n">
        <f aca="false">AVERAGE(I151,I155,I159,I163,I167,I171,I175,I179)</f>
        <v>45.875</v>
      </c>
    </row>
    <row r="186" customFormat="false" ht="12.75" hidden="false" customHeight="false" outlineLevel="0" collapsed="false">
      <c r="A186" s="1" t="s">
        <v>117</v>
      </c>
      <c r="F186" s="9" t="n">
        <f aca="false">AVERAGE(F152,F156,F160,F164,F168,F172,F176,F180)</f>
        <v>91.75</v>
      </c>
      <c r="G186" s="9" t="n">
        <f aca="false">AVERAGE(G152,G156,G160,G164,G168,G172,G176,G180)</f>
        <v>88.75</v>
      </c>
      <c r="H186" s="9" t="n">
        <f aca="false">AVERAGE(H152,H156,H160,H164,H168,H172,H176,H180)</f>
        <v>87.75</v>
      </c>
      <c r="I186" s="9" t="n">
        <f aca="false">AVERAGE(I152,I156,I160,I164,I168,I172,I176,I180)</f>
        <v>89.875</v>
      </c>
    </row>
    <row r="189" customFormat="false" ht="12.75" hidden="false" customHeight="false" outlineLevel="0" collapsed="false">
      <c r="A189" s="1" t="s">
        <v>118</v>
      </c>
    </row>
    <row r="190" customFormat="false" ht="12.75" hidden="false" customHeight="false" outlineLevel="0" collapsed="false">
      <c r="A190" s="1" t="n">
        <v>1</v>
      </c>
      <c r="D190" s="9" t="n">
        <f aca="false">AVERAGE(D2,D20,D38,D56,D74,D92,D110,D128)</f>
        <v>4.25</v>
      </c>
      <c r="E190" s="9"/>
      <c r="F190" s="9" t="n">
        <f aca="false">AVERAGE(F2,F20,F38,F56,F74,F92,F110,F128)</f>
        <v>5.75</v>
      </c>
      <c r="G190" s="9" t="n">
        <f aca="false">AVERAGE(G2,G20,G38,G56,G74,G92,G110,G128)</f>
        <v>5.125</v>
      </c>
      <c r="H190" s="9" t="n">
        <f aca="false">AVERAGE(H2,H20,H38,H56,H74,H92,H110,H128)</f>
        <v>5.125</v>
      </c>
      <c r="I190" s="9" t="n">
        <f aca="false">AVERAGE(I2,I20,I38,I56,I74,I92,I110,I128)</f>
        <v>5.75</v>
      </c>
    </row>
    <row r="191" customFormat="false" ht="12.75" hidden="false" customHeight="false" outlineLevel="0" collapsed="false">
      <c r="A191" s="1" t="n">
        <v>2</v>
      </c>
      <c r="D191" s="9" t="n">
        <f aca="false">AVERAGE(D3,D21,D39,D57,D75,D93,D111,D129)</f>
        <v>4</v>
      </c>
      <c r="E191" s="9"/>
      <c r="F191" s="9" t="n">
        <f aca="false">AVERAGE(F3,F21,F39,F57,F75,F93,F111,F129)</f>
        <v>5</v>
      </c>
      <c r="G191" s="9" t="n">
        <f aca="false">AVERAGE(G3,G21,G39,G57,G75,G93,G111,G129)</f>
        <v>5.25</v>
      </c>
      <c r="H191" s="9" t="n">
        <f aca="false">AVERAGE(H3,H21,H39,H57,H75,H93,H111,H129)</f>
        <v>5</v>
      </c>
      <c r="I191" s="9" t="n">
        <f aca="false">AVERAGE(I3,I21,I39,I57,I75,I93,I111,I129)</f>
        <v>5.125</v>
      </c>
    </row>
    <row r="192" customFormat="false" ht="12.75" hidden="false" customHeight="false" outlineLevel="0" collapsed="false">
      <c r="A192" s="1" t="n">
        <v>3</v>
      </c>
      <c r="D192" s="9" t="n">
        <f aca="false">AVERAGE(D4,D22,D40,D58,D76,D94,D112,D130)</f>
        <v>3.625</v>
      </c>
      <c r="E192" s="9"/>
      <c r="F192" s="9" t="n">
        <f aca="false">AVERAGE(F4,F22,F40,F58,F76,F94,F112,F130)</f>
        <v>4.875</v>
      </c>
      <c r="G192" s="9" t="n">
        <f aca="false">AVERAGE(G4,G22,G40,G58,G76,G94,G112,G130)</f>
        <v>4.75</v>
      </c>
      <c r="H192" s="9" t="n">
        <f aca="false">AVERAGE(H4,H22,H40,H58,H76,H94,H112,H130)</f>
        <v>4</v>
      </c>
      <c r="I192" s="9" t="n">
        <f aca="false">AVERAGE(I4,I22,I40,I58,I76,I94,I112,I130)</f>
        <v>4.5</v>
      </c>
    </row>
    <row r="193" customFormat="false" ht="12.75" hidden="false" customHeight="false" outlineLevel="0" collapsed="false">
      <c r="A193" s="1" t="n">
        <v>4</v>
      </c>
      <c r="D193" s="9" t="n">
        <f aca="false">AVERAGE(D5,D23,D41,D59,D77,D95,D113,D131)</f>
        <v>4.25</v>
      </c>
      <c r="E193" s="9"/>
      <c r="F193" s="9" t="n">
        <f aca="false">AVERAGE(F5,F23,F41,F59,F77,F95,F113,F131)</f>
        <v>5</v>
      </c>
      <c r="G193" s="9" t="n">
        <f aca="false">AVERAGE(G5,G23,G41,G59,G77,G95,G113,G131)</f>
        <v>5.5</v>
      </c>
      <c r="H193" s="9" t="n">
        <f aca="false">AVERAGE(H5,H23,H41,H59,H77,H95,H113,H131)</f>
        <v>5.625</v>
      </c>
      <c r="I193" s="9" t="n">
        <f aca="false">AVERAGE(I5,I23,I41,I59,I77,I95,I113,I131)</f>
        <v>4.75</v>
      </c>
    </row>
    <row r="194" customFormat="false" ht="12.75" hidden="false" customHeight="false" outlineLevel="0" collapsed="false">
      <c r="A194" s="1" t="n">
        <v>5</v>
      </c>
      <c r="D194" s="9" t="n">
        <f aca="false">AVERAGE(D6,D24,D42,D60,D78,D96,D114,D132)</f>
        <v>4.125</v>
      </c>
      <c r="E194" s="9"/>
      <c r="F194" s="9" t="n">
        <f aca="false">AVERAGE(F6,F24,F42,F60,F78,F96,F114,F132)</f>
        <v>6</v>
      </c>
      <c r="G194" s="9" t="n">
        <f aca="false">AVERAGE(G6,G24,G42,G60,G78,G96,G114,G132)</f>
        <v>5.5</v>
      </c>
      <c r="H194" s="9" t="n">
        <f aca="false">AVERAGE(H6,H24,H42,H60,H78,H96,H114,H132)</f>
        <v>5.375</v>
      </c>
      <c r="I194" s="9" t="n">
        <f aca="false">AVERAGE(I6,I24,I42,I60,I78,I96,I114,I132)</f>
        <v>4.875</v>
      </c>
    </row>
    <row r="195" customFormat="false" ht="12.75" hidden="false" customHeight="false" outlineLevel="0" collapsed="false">
      <c r="A195" s="1" t="n">
        <v>6</v>
      </c>
      <c r="D195" s="9" t="n">
        <f aca="false">AVERAGE(D7,D25,D43,D61,D79,D97,D115,D133)</f>
        <v>3.75</v>
      </c>
      <c r="E195" s="9"/>
      <c r="F195" s="9" t="n">
        <f aca="false">AVERAGE(F7,F25,F43,F61,F79,F97,F115,F133)</f>
        <v>4.625</v>
      </c>
      <c r="G195" s="9" t="n">
        <f aca="false">AVERAGE(G7,G25,G43,G61,G79,G97,G115,G133)</f>
        <v>5.125</v>
      </c>
      <c r="H195" s="9" t="n">
        <f aca="false">AVERAGE(H7,H25,H43,H61,H79,H97,H115,H133)</f>
        <v>4.75</v>
      </c>
      <c r="I195" s="9" t="n">
        <f aca="false">AVERAGE(I7,I25,I43,I61,I79,I97,I115,I133)</f>
        <v>5.125</v>
      </c>
    </row>
    <row r="196" customFormat="false" ht="12.75" hidden="false" customHeight="false" outlineLevel="0" collapsed="false">
      <c r="A196" s="1" t="n">
        <v>7</v>
      </c>
      <c r="D196" s="9" t="n">
        <f aca="false">AVERAGE(D8,D26,D44,D62,D80,D98,D116,D134)</f>
        <v>4.25</v>
      </c>
      <c r="E196" s="9"/>
      <c r="F196" s="9" t="n">
        <f aca="false">AVERAGE(F8,F26,F44,F62,F80,F98,F116,F134)</f>
        <v>5.5</v>
      </c>
      <c r="G196" s="9" t="n">
        <f aca="false">AVERAGE(G8,G26,G44,G62,G80,G98,G116,G134)</f>
        <v>4.5</v>
      </c>
      <c r="H196" s="9" t="n">
        <f aca="false">AVERAGE(H8,H26,H44,H62,H80,H98,H116,H134)</f>
        <v>5</v>
      </c>
      <c r="I196" s="9" t="n">
        <f aca="false">AVERAGE(I8,I26,I44,I62,I80,I98,I116,I134)</f>
        <v>4.875</v>
      </c>
    </row>
    <row r="197" customFormat="false" ht="12.75" hidden="false" customHeight="false" outlineLevel="0" collapsed="false">
      <c r="A197" s="1" t="n">
        <v>8</v>
      </c>
      <c r="D197" s="9" t="n">
        <f aca="false">AVERAGE(D9,D27,D45,D63,D81,D99,D117,D135)</f>
        <v>3.625</v>
      </c>
      <c r="E197" s="9"/>
      <c r="F197" s="9" t="n">
        <f aca="false">AVERAGE(F9,F27,F45,F63,F81,F99,F117,F135)</f>
        <v>4.75</v>
      </c>
      <c r="G197" s="9" t="n">
        <f aca="false">AVERAGE(G9,G27,G45,G63,G81,G99,G117,G135)</f>
        <v>4.75</v>
      </c>
      <c r="H197" s="9" t="n">
        <f aca="false">AVERAGE(H9,H27,H45,H63,H81,H99,H117,H135)</f>
        <v>4</v>
      </c>
      <c r="I197" s="9" t="n">
        <f aca="false">AVERAGE(I9,I27,I45,I63,I81,I99,I117,I135)</f>
        <v>4.375</v>
      </c>
    </row>
    <row r="198" customFormat="false" ht="12.75" hidden="false" customHeight="false" outlineLevel="0" collapsed="false">
      <c r="A198" s="1" t="n">
        <v>9</v>
      </c>
      <c r="D198" s="9" t="n">
        <f aca="false">AVERAGE(D10,D28,D46,D64,D82,D100,D118,D136)</f>
        <v>3.875</v>
      </c>
      <c r="E198" s="9"/>
      <c r="F198" s="9" t="n">
        <f aca="false">AVERAGE(F10,F28,F46,F64,F82,F100,F118,F136)</f>
        <v>4.875</v>
      </c>
      <c r="G198" s="9" t="n">
        <f aca="false">AVERAGE(G10,G28,G46,G64,G82,G100,G118,G136)</f>
        <v>5.125</v>
      </c>
      <c r="H198" s="9" t="n">
        <f aca="false">AVERAGE(H10,H28,H46,H64,H82,H100,H118,H136)</f>
        <v>4.625</v>
      </c>
      <c r="I198" s="9" t="n">
        <f aca="false">AVERAGE(I10,I28,I46,I64,I82,I100,I118,I136)</f>
        <v>5.25</v>
      </c>
    </row>
    <row r="199" customFormat="false" ht="12.75" hidden="false" customHeight="false" outlineLevel="0" collapsed="false">
      <c r="A199" s="1" t="n">
        <v>10</v>
      </c>
      <c r="D199" s="9" t="n">
        <f aca="false">AVERAGE(D11,D29,D47,D65,D83,D101,D119,D137)</f>
        <v>4.625</v>
      </c>
      <c r="E199" s="9"/>
      <c r="F199" s="9" t="n">
        <f aca="false">AVERAGE(F11,F29,F47,F65,F83,F101,F119,F137)</f>
        <v>5.375</v>
      </c>
      <c r="G199" s="9" t="n">
        <f aca="false">AVERAGE(G11,G29,G47,G65,G83,G101,G119,G137)</f>
        <v>5</v>
      </c>
      <c r="H199" s="9" t="n">
        <f aca="false">AVERAGE(H11,H29,H47,H65,H83,H101,H119,H137)</f>
        <v>5</v>
      </c>
      <c r="I199" s="9" t="n">
        <f aca="false">AVERAGE(I11,I29,I47,I65,I83,I101,I119,I137)</f>
        <v>5.5</v>
      </c>
    </row>
    <row r="200" customFormat="false" ht="12.75" hidden="false" customHeight="false" outlineLevel="0" collapsed="false">
      <c r="A200" s="1" t="n">
        <v>11</v>
      </c>
      <c r="D200" s="9" t="n">
        <f aca="false">AVERAGE(D12,D30,D48,D66,D84,D102,D120,D138)</f>
        <v>3.25</v>
      </c>
      <c r="E200" s="9"/>
      <c r="F200" s="9" t="n">
        <f aca="false">AVERAGE(F12,F30,F48,F66,F84,F102,F120,F138)</f>
        <v>4.25</v>
      </c>
      <c r="G200" s="9" t="n">
        <f aca="false">AVERAGE(G12,G30,G48,G66,G84,G102,G120,G138)</f>
        <v>3.875</v>
      </c>
      <c r="H200" s="9" t="n">
        <f aca="false">AVERAGE(H12,H30,H48,H66,H84,H102,H120,H138)</f>
        <v>3.875</v>
      </c>
      <c r="I200" s="9" t="n">
        <f aca="false">AVERAGE(I12,I30,I48,I66,I84,I102,I120,I138)</f>
        <v>4</v>
      </c>
    </row>
    <row r="201" customFormat="false" ht="12.75" hidden="false" customHeight="false" outlineLevel="0" collapsed="false">
      <c r="A201" s="1" t="n">
        <v>12</v>
      </c>
      <c r="D201" s="9" t="n">
        <f aca="false">AVERAGE(D13,D31,D49,D67,D85,D103,D121,D139)</f>
        <v>4.125</v>
      </c>
      <c r="E201" s="9"/>
      <c r="F201" s="9" t="n">
        <f aca="false">AVERAGE(F13,F31,F49,F67,F85,F103,F121,F139)</f>
        <v>5.625</v>
      </c>
      <c r="G201" s="9" t="n">
        <f aca="false">AVERAGE(G13,G31,G49,G67,G85,G103,G121,G139)</f>
        <v>4.875</v>
      </c>
      <c r="H201" s="9" t="n">
        <f aca="false">AVERAGE(H13,H31,H49,H67,H85,H103,H121,H139)</f>
        <v>5.625</v>
      </c>
      <c r="I201" s="9" t="n">
        <f aca="false">AVERAGE(I13,I31,I49,I67,I85,I103,I121,I139)</f>
        <v>5.125</v>
      </c>
    </row>
    <row r="202" customFormat="false" ht="12.75" hidden="false" customHeight="false" outlineLevel="0" collapsed="false">
      <c r="A202" s="1" t="n">
        <v>13</v>
      </c>
      <c r="D202" s="9" t="n">
        <f aca="false">AVERAGE(D14,D32,D50,D68,D86,D104,D122,D140)</f>
        <v>4.125</v>
      </c>
      <c r="E202" s="9"/>
      <c r="F202" s="9" t="n">
        <f aca="false">AVERAGE(F14,F32,F50,F68,F86,F104,F122,F140)</f>
        <v>5.375</v>
      </c>
      <c r="G202" s="9" t="n">
        <f aca="false">AVERAGE(G14,G32,G50,G68,G86,G104,G122,G140)</f>
        <v>4.875</v>
      </c>
      <c r="H202" s="9" t="n">
        <f aca="false">AVERAGE(H14,H32,H50,H68,H86,H104,H122,H140)</f>
        <v>5.25</v>
      </c>
      <c r="I202" s="9" t="n">
        <f aca="false">AVERAGE(I14,I32,I50,I68,I86,I104,I122,I140)</f>
        <v>5</v>
      </c>
    </row>
    <row r="203" customFormat="false" ht="12.75" hidden="false" customHeight="false" outlineLevel="0" collapsed="false">
      <c r="A203" s="1" t="n">
        <v>14</v>
      </c>
      <c r="D203" s="9" t="n">
        <f aca="false">AVERAGE(D15,D33,D51,D69,D87,D105,D123,D141)</f>
        <v>3.75</v>
      </c>
      <c r="E203" s="9"/>
      <c r="F203" s="9" t="n">
        <f aca="false">AVERAGE(F15,F33,F51,F69,F87,F105,F123,F141)</f>
        <v>5.25</v>
      </c>
      <c r="G203" s="9" t="n">
        <f aca="false">AVERAGE(G15,G33,G51,G69,G87,G105,G123,G141)</f>
        <v>4.75</v>
      </c>
      <c r="H203" s="9" t="n">
        <f aca="false">AVERAGE(H15,H33,H51,H69,H87,H105,H123,H141)</f>
        <v>4.875</v>
      </c>
      <c r="I203" s="9" t="n">
        <f aca="false">AVERAGE(I15,I33,I51,I69,I87,I105,I123,I141)</f>
        <v>5.25</v>
      </c>
    </row>
    <row r="204" customFormat="false" ht="12.75" hidden="false" customHeight="false" outlineLevel="0" collapsed="false">
      <c r="A204" s="1" t="n">
        <v>15</v>
      </c>
      <c r="D204" s="9" t="n">
        <f aca="false">AVERAGE(D16,D34,D52,D70,D88,D106,D124,D142)</f>
        <v>4.125</v>
      </c>
      <c r="E204" s="9"/>
      <c r="F204" s="9" t="n">
        <f aca="false">AVERAGE(F16,F34,F52,F70,F88,F106,F124,F142)</f>
        <v>5.125</v>
      </c>
      <c r="G204" s="9" t="n">
        <f aca="false">AVERAGE(G16,G34,G52,G70,G88,G106,G124,G142)</f>
        <v>4.875</v>
      </c>
      <c r="H204" s="9" t="n">
        <f aca="false">AVERAGE(H16,H34,H52,H70,H88,H106,H124,H142)</f>
        <v>5.125</v>
      </c>
      <c r="I204" s="9" t="n">
        <f aca="false">AVERAGE(I16,I34,I52,I70,I88,I106,I124,I142)</f>
        <v>5.875</v>
      </c>
    </row>
    <row r="205" customFormat="false" ht="12.75" hidden="false" customHeight="false" outlineLevel="0" collapsed="false">
      <c r="A205" s="1" t="n">
        <v>16</v>
      </c>
      <c r="D205" s="9" t="n">
        <f aca="false">AVERAGE(D17,D35,D53,D71,D89,D107,D125,D143)</f>
        <v>3.5</v>
      </c>
      <c r="E205" s="9"/>
      <c r="F205" s="9" t="n">
        <f aca="false">AVERAGE(F17,F35,F53,F71,F89,F107,F125,F143)</f>
        <v>4.125</v>
      </c>
      <c r="G205" s="9" t="n">
        <f aca="false">AVERAGE(G17,G35,G53,G71,G89,G107,G125,G143)</f>
        <v>4.5</v>
      </c>
      <c r="H205" s="9" t="n">
        <f aca="false">AVERAGE(H17,H35,H53,H71,H89,H107,H125,H143)</f>
        <v>4.375</v>
      </c>
      <c r="I205" s="9" t="n">
        <f aca="false">AVERAGE(I17,I35,I53,I71,I89,I107,I125,I143)</f>
        <v>4.375</v>
      </c>
    </row>
    <row r="206" customFormat="false" ht="12.75" hidden="false" customHeight="false" outlineLevel="0" collapsed="false">
      <c r="A206" s="1" t="n">
        <v>17</v>
      </c>
      <c r="D206" s="9" t="n">
        <f aca="false">AVERAGE(D18,D36,D54,D72,D90,D108,D126,D144)</f>
        <v>3.875</v>
      </c>
      <c r="E206" s="9"/>
      <c r="F206" s="9" t="n">
        <f aca="false">AVERAGE(F18,F36,F54,F72,F90,F108,F126,F144)</f>
        <v>5.25</v>
      </c>
      <c r="G206" s="9" t="n">
        <f aca="false">AVERAGE(G18,G36,G54,G72,G90,G108,G126,G144)</f>
        <v>4.875</v>
      </c>
      <c r="H206" s="9" t="n">
        <f aca="false">AVERAGE(H18,H36,H54,H72,H90,H108,H126,H144)</f>
        <v>4.875</v>
      </c>
      <c r="I206" s="9" t="n">
        <f aca="false">AVERAGE(I18,I36,I54,I72,I90,I108,I126,I144)</f>
        <v>4.625</v>
      </c>
    </row>
    <row r="207" customFormat="false" ht="12.75" hidden="false" customHeight="false" outlineLevel="0" collapsed="false">
      <c r="A207" s="1" t="n">
        <v>18</v>
      </c>
      <c r="D207" s="9" t="n">
        <f aca="false">AVERAGE(D19,D37,D55,D73,D91,D109,D127,D145)</f>
        <v>4.25</v>
      </c>
      <c r="E207" s="9"/>
      <c r="F207" s="9" t="n">
        <f aca="false">AVERAGE(F19,F37,F55,F73,F91,F109,F127,F145)</f>
        <v>5</v>
      </c>
      <c r="G207" s="9" t="n">
        <f aca="false">AVERAGE(G19,G37,G55,G73,G91,G109,G127,G145)</f>
        <v>5.5</v>
      </c>
      <c r="H207" s="9" t="n">
        <f aca="false">AVERAGE(H19,H37,H55,H73,H91,H109,H127,H145)</f>
        <v>5.25</v>
      </c>
      <c r="I207" s="9" t="n">
        <f aca="false">AVERAGE(I19,I37,I55,I73,I91,I109,I127,I145)</f>
        <v>5.5</v>
      </c>
    </row>
    <row r="210" customFormat="false" ht="12.75" hidden="false" customHeight="false" outlineLevel="0" collapsed="false">
      <c r="A210" s="19" t="s">
        <v>119</v>
      </c>
      <c r="B210" s="20"/>
      <c r="C210" s="20"/>
      <c r="D210" s="20"/>
      <c r="E210" s="20"/>
      <c r="F210" s="20"/>
      <c r="G210" s="20"/>
      <c r="H210" s="20"/>
      <c r="I210" s="20"/>
      <c r="J210" s="21"/>
    </row>
    <row r="211" customFormat="false" ht="12.75" hidden="false" customHeight="false" outlineLevel="0" collapsed="false">
      <c r="A211" s="22" t="s">
        <v>120</v>
      </c>
      <c r="B211" s="23"/>
      <c r="C211" s="24" t="n">
        <f aca="false">K368</f>
        <v>141.171428571429</v>
      </c>
      <c r="D211" s="25" t="n">
        <f aca="false">L368</f>
        <v>3</v>
      </c>
      <c r="E211" s="25"/>
      <c r="F211" s="25" t="n">
        <f aca="false">M368</f>
        <v>3.85714285714286</v>
      </c>
      <c r="G211" s="25" t="n">
        <f aca="false">N368</f>
        <v>3.97142857142857</v>
      </c>
      <c r="H211" s="25" t="n">
        <f aca="false">O368</f>
        <v>3.74285714285714</v>
      </c>
      <c r="I211" s="25" t="n">
        <f aca="false">P368</f>
        <v>3.8</v>
      </c>
      <c r="J211" s="26"/>
    </row>
    <row r="212" customFormat="false" ht="12.75" hidden="false" customHeight="false" outlineLevel="0" collapsed="false">
      <c r="A212" s="22" t="s">
        <v>121</v>
      </c>
      <c r="B212" s="23"/>
      <c r="C212" s="24" t="n">
        <f aca="false">U368</f>
        <v>282</v>
      </c>
      <c r="D212" s="25" t="n">
        <f aca="false">V368</f>
        <v>4</v>
      </c>
      <c r="E212" s="24"/>
      <c r="F212" s="25" t="n">
        <f aca="false">W368</f>
        <v>4.33333333333333</v>
      </c>
      <c r="G212" s="25" t="n">
        <f aca="false">X368</f>
        <v>4.66666666666667</v>
      </c>
      <c r="H212" s="25" t="n">
        <f aca="false">Y368</f>
        <v>5</v>
      </c>
      <c r="I212" s="25" t="n">
        <f aca="false">Z368</f>
        <v>5.33333333333333</v>
      </c>
      <c r="J212" s="26"/>
    </row>
    <row r="213" customFormat="false" ht="12.75" hidden="false" customHeight="false" outlineLevel="0" collapsed="false">
      <c r="A213" s="22" t="s">
        <v>122</v>
      </c>
      <c r="B213" s="23"/>
      <c r="C213" s="24" t="n">
        <f aca="false">AE368</f>
        <v>353.941176470588</v>
      </c>
      <c r="D213" s="25" t="n">
        <f aca="false">AF368</f>
        <v>4</v>
      </c>
      <c r="E213" s="25"/>
      <c r="F213" s="25" t="n">
        <f aca="false">AG368</f>
        <v>5.25</v>
      </c>
      <c r="G213" s="25" t="n">
        <f aca="false">AH368</f>
        <v>4.92647058823529</v>
      </c>
      <c r="H213" s="25" t="n">
        <f aca="false">AI368</f>
        <v>4.95588235294118</v>
      </c>
      <c r="I213" s="25" t="n">
        <f aca="false">AJ368</f>
        <v>5.08823529411765</v>
      </c>
      <c r="J213" s="26"/>
    </row>
    <row r="214" customFormat="false" ht="12.75" hidden="false" customHeight="false" outlineLevel="0" collapsed="false">
      <c r="A214" s="22" t="s">
        <v>123</v>
      </c>
      <c r="B214" s="23"/>
      <c r="C214" s="24" t="n">
        <f aca="false">AO368</f>
        <v>458.285714285714</v>
      </c>
      <c r="D214" s="25" t="n">
        <f aca="false">AP368</f>
        <v>4.71428571428571</v>
      </c>
      <c r="E214" s="25"/>
      <c r="F214" s="25" t="n">
        <f aca="false">AQ368</f>
        <v>6.03571428571429</v>
      </c>
      <c r="G214" s="25" t="n">
        <f aca="false">AR368</f>
        <v>5.82142857142857</v>
      </c>
      <c r="H214" s="25" t="n">
        <f aca="false">AS368</f>
        <v>5.71428571428571</v>
      </c>
      <c r="I214" s="25" t="n">
        <f aca="false">AT368</f>
        <v>5.78571428571429</v>
      </c>
      <c r="J214" s="26"/>
    </row>
    <row r="215" customFormat="false" ht="12.75" hidden="false" customHeight="false" outlineLevel="0" collapsed="false">
      <c r="A215" s="22" t="s">
        <v>124</v>
      </c>
      <c r="B215" s="23"/>
      <c r="C215" s="24" t="n">
        <f aca="false">AV368</f>
        <v>528.2</v>
      </c>
      <c r="D215" s="25" t="n">
        <f aca="false">AW368</f>
        <v>5</v>
      </c>
      <c r="E215" s="25"/>
      <c r="F215" s="25" t="n">
        <f aca="false">AX368</f>
        <v>6</v>
      </c>
      <c r="G215" s="25" t="n">
        <f aca="false">AY368</f>
        <v>5.9</v>
      </c>
      <c r="H215" s="25" t="n">
        <f aca="false">AZ368</f>
        <v>5.9</v>
      </c>
      <c r="I215" s="25" t="n">
        <f aca="false">BA368</f>
        <v>6.2</v>
      </c>
      <c r="J215" s="26"/>
    </row>
    <row r="216" customFormat="false" ht="12.75" hidden="false" customHeight="false" outlineLevel="0" collapsed="false">
      <c r="A216" s="22"/>
      <c r="B216" s="23"/>
      <c r="C216" s="23"/>
      <c r="D216" s="23"/>
      <c r="E216" s="23"/>
      <c r="F216" s="23"/>
      <c r="G216" s="23"/>
      <c r="H216" s="23"/>
      <c r="I216" s="23"/>
      <c r="J216" s="26"/>
    </row>
    <row r="217" customFormat="false" ht="12.75" hidden="false" customHeight="false" outlineLevel="0" collapsed="false">
      <c r="A217" s="22"/>
      <c r="B217" s="23"/>
      <c r="C217" s="23"/>
      <c r="D217" s="23"/>
      <c r="E217" s="23"/>
      <c r="F217" s="23"/>
      <c r="G217" s="23"/>
      <c r="H217" s="23"/>
      <c r="I217" s="23"/>
      <c r="J217" s="26"/>
    </row>
    <row r="218" customFormat="false" ht="12.75" hidden="false" customHeight="false" outlineLevel="0" collapsed="false">
      <c r="A218" s="27"/>
      <c r="B218" s="28"/>
      <c r="C218" s="28"/>
      <c r="D218" s="28"/>
      <c r="E218" s="28"/>
      <c r="F218" s="28"/>
      <c r="G218" s="28"/>
      <c r="H218" s="28"/>
      <c r="I218" s="28"/>
      <c r="J218" s="29"/>
    </row>
    <row r="220" customFormat="false" ht="12.75" hidden="false" customHeight="false" outlineLevel="0" collapsed="false">
      <c r="C220" s="9"/>
    </row>
    <row r="221" customFormat="false" ht="12.75" hidden="false" customHeight="false" outlineLevel="0" collapsed="false">
      <c r="J221" s="30" t="s">
        <v>120</v>
      </c>
      <c r="K221" s="30"/>
      <c r="L221" s="30"/>
      <c r="M221" s="30"/>
      <c r="N221" s="30"/>
      <c r="O221" s="30"/>
      <c r="P221" s="30"/>
      <c r="Q221" s="31" t="s">
        <v>121</v>
      </c>
      <c r="R221" s="31"/>
      <c r="S221" s="31"/>
      <c r="T221" s="31"/>
      <c r="U221" s="31"/>
      <c r="V221" s="31"/>
      <c r="W221" s="31"/>
      <c r="X221" s="31"/>
      <c r="Y221" s="31"/>
      <c r="Z221" s="31"/>
      <c r="AA221" s="31" t="s">
        <v>122</v>
      </c>
      <c r="AB221" s="31"/>
      <c r="AC221" s="31"/>
      <c r="AD221" s="31"/>
      <c r="AE221" s="31"/>
      <c r="AF221" s="31"/>
      <c r="AG221" s="31"/>
      <c r="AH221" s="31"/>
      <c r="AI221" s="31"/>
      <c r="AJ221" s="31"/>
      <c r="AK221" s="31" t="s">
        <v>123</v>
      </c>
      <c r="AL221" s="31"/>
      <c r="AM221" s="31"/>
      <c r="AN221" s="31"/>
      <c r="AO221" s="31"/>
      <c r="AP221" s="31"/>
      <c r="AQ221" s="31"/>
      <c r="AR221" s="31"/>
      <c r="AS221" s="31"/>
      <c r="AT221" s="31"/>
      <c r="AU221" s="31" t="s">
        <v>125</v>
      </c>
      <c r="AV221" s="31"/>
      <c r="AW221" s="31"/>
      <c r="AX221" s="31"/>
      <c r="AY221" s="31"/>
      <c r="AZ221" s="31"/>
      <c r="BA221" s="31"/>
      <c r="BB221" s="31"/>
      <c r="BC221" s="31"/>
      <c r="BD221" s="31"/>
    </row>
    <row r="222" customFormat="false" ht="12.75" hidden="false" customHeight="false" outlineLevel="0" collapsed="false">
      <c r="A222" s="2" t="s">
        <v>0</v>
      </c>
      <c r="B222" s="2" t="s">
        <v>1</v>
      </c>
      <c r="C222" s="2" t="s">
        <v>2</v>
      </c>
      <c r="D222" s="2" t="s">
        <v>3</v>
      </c>
      <c r="E222" s="2" t="s">
        <v>4</v>
      </c>
      <c r="F222" s="2" t="s">
        <v>5</v>
      </c>
      <c r="G222" s="2" t="s">
        <v>6</v>
      </c>
      <c r="H222" s="2" t="s">
        <v>7</v>
      </c>
      <c r="I222" s="2" t="s">
        <v>8</v>
      </c>
      <c r="K222" s="2" t="s">
        <v>2</v>
      </c>
      <c r="L222" s="2" t="s">
        <v>3</v>
      </c>
      <c r="M222" s="2" t="s">
        <v>5</v>
      </c>
      <c r="N222" s="2" t="s">
        <v>6</v>
      </c>
      <c r="O222" s="2" t="s">
        <v>7</v>
      </c>
      <c r="P222" s="2" t="s">
        <v>8</v>
      </c>
      <c r="U222" s="2" t="s">
        <v>2</v>
      </c>
      <c r="V222" s="2" t="s">
        <v>3</v>
      </c>
      <c r="W222" s="2" t="s">
        <v>5</v>
      </c>
      <c r="X222" s="2" t="s">
        <v>6</v>
      </c>
      <c r="Y222" s="2" t="s">
        <v>7</v>
      </c>
      <c r="Z222" s="2" t="s">
        <v>8</v>
      </c>
      <c r="AE222" s="2" t="s">
        <v>2</v>
      </c>
      <c r="AF222" s="2" t="s">
        <v>3</v>
      </c>
      <c r="AG222" s="2" t="s">
        <v>5</v>
      </c>
      <c r="AH222" s="2" t="s">
        <v>6</v>
      </c>
      <c r="AI222" s="2" t="s">
        <v>7</v>
      </c>
      <c r="AJ222" s="2" t="s">
        <v>8</v>
      </c>
      <c r="AO222" s="2" t="s">
        <v>2</v>
      </c>
      <c r="AP222" s="2" t="s">
        <v>3</v>
      </c>
      <c r="AQ222" s="2" t="s">
        <v>5</v>
      </c>
      <c r="AR222" s="2" t="s">
        <v>6</v>
      </c>
      <c r="AS222" s="2" t="s">
        <v>7</v>
      </c>
      <c r="AT222" s="2" t="s">
        <v>8</v>
      </c>
      <c r="AV222" s="2" t="s">
        <v>2</v>
      </c>
      <c r="AW222" s="2" t="s">
        <v>3</v>
      </c>
      <c r="AX222" s="2" t="s">
        <v>5</v>
      </c>
      <c r="AY222" s="2" t="s">
        <v>6</v>
      </c>
      <c r="AZ222" s="2" t="s">
        <v>7</v>
      </c>
      <c r="BA222" s="2" t="s">
        <v>8</v>
      </c>
      <c r="BB222" s="2"/>
      <c r="BC222" s="2"/>
      <c r="BD222" s="2"/>
    </row>
    <row r="223" customFormat="false" ht="12.75" hidden="false" customHeight="false" outlineLevel="0" collapsed="false">
      <c r="A223" s="1" t="str">
        <f aca="false">A2</f>
        <v>King's North - MB National</v>
      </c>
      <c r="B223" s="1" t="n">
        <v>1</v>
      </c>
      <c r="C223" s="1" t="n">
        <f aca="false">C2</f>
        <v>459</v>
      </c>
      <c r="D223" s="1" t="n">
        <f aca="false">D2</f>
        <v>5</v>
      </c>
      <c r="E223" s="1" t="n">
        <f aca="false">E2</f>
        <v>4</v>
      </c>
      <c r="F223" s="1" t="n">
        <f aca="false">F2</f>
        <v>7</v>
      </c>
      <c r="G223" s="1" t="n">
        <f aca="false">G2</f>
        <v>5</v>
      </c>
      <c r="H223" s="1" t="n">
        <f aca="false">H2</f>
        <v>6</v>
      </c>
      <c r="I223" s="1" t="n">
        <f aca="false">I2</f>
        <v>7</v>
      </c>
      <c r="J223" s="1" t="n">
        <f aca="false">IF(C223&lt;201,1,0)</f>
        <v>0</v>
      </c>
      <c r="K223" s="1" t="n">
        <f aca="false">IF($J223=1,C223,0)</f>
        <v>0</v>
      </c>
      <c r="L223" s="1" t="n">
        <f aca="false">IF($J223=1,D223,0)</f>
        <v>0</v>
      </c>
      <c r="M223" s="1" t="n">
        <f aca="false">IF($J223=1,F223,0)</f>
        <v>0</v>
      </c>
      <c r="N223" s="1" t="n">
        <f aca="false">IF($J223=1,G223,0)</f>
        <v>0</v>
      </c>
      <c r="O223" s="1" t="n">
        <f aca="false">IF($J223=1,H223,0)</f>
        <v>0</v>
      </c>
      <c r="P223" s="1" t="n">
        <f aca="false">IF($J223=1,I223,0)</f>
        <v>0</v>
      </c>
      <c r="Q223" s="1" t="n">
        <f aca="false">IF(C223&lt;301,1,0)</f>
        <v>0</v>
      </c>
      <c r="R223" s="1" t="n">
        <f aca="false">IF(C223&gt;200,1,0)</f>
        <v>1</v>
      </c>
      <c r="S223" s="1" t="n">
        <f aca="false">SUM(Q223:R223)</f>
        <v>1</v>
      </c>
      <c r="T223" s="1" t="n">
        <f aca="false">IF(S223=2,1,0)</f>
        <v>0</v>
      </c>
      <c r="U223" s="1" t="n">
        <f aca="false">IF($T223=1,C223,0)</f>
        <v>0</v>
      </c>
      <c r="V223" s="1" t="n">
        <f aca="false">IF($T223=1,D223,0)</f>
        <v>0</v>
      </c>
      <c r="W223" s="1" t="n">
        <f aca="false">IF($T223=1,F223,0)</f>
        <v>0</v>
      </c>
      <c r="X223" s="1" t="n">
        <f aca="false">IF($T223=1,G223,0)</f>
        <v>0</v>
      </c>
      <c r="Y223" s="1" t="n">
        <f aca="false">IF($T223=1,H223,0)</f>
        <v>0</v>
      </c>
      <c r="Z223" s="1" t="n">
        <f aca="false">IF($T223=1,I223,0)</f>
        <v>0</v>
      </c>
      <c r="AA223" s="1" t="n">
        <f aca="false">IF(C223&lt;401,1,0)</f>
        <v>0</v>
      </c>
      <c r="AB223" s="1" t="n">
        <f aca="false">IF(C223&gt;300,1,0)</f>
        <v>1</v>
      </c>
      <c r="AC223" s="1" t="n">
        <f aca="false">SUM(AA223:AB223)</f>
        <v>1</v>
      </c>
      <c r="AD223" s="1" t="n">
        <f aca="false">IF(AC223=2,1,0)</f>
        <v>0</v>
      </c>
      <c r="AE223" s="1" t="n">
        <f aca="false">IF($AD223=1,C223,0)</f>
        <v>0</v>
      </c>
      <c r="AF223" s="1" t="n">
        <f aca="false">IF($AD223=1,D223,0)</f>
        <v>0</v>
      </c>
      <c r="AG223" s="1" t="n">
        <f aca="false">IF($AD223=1,F223,0)</f>
        <v>0</v>
      </c>
      <c r="AH223" s="1" t="n">
        <f aca="false">IF($AD223=1,G223,0)</f>
        <v>0</v>
      </c>
      <c r="AI223" s="1" t="n">
        <f aca="false">IF($AD223=1,H223,0)</f>
        <v>0</v>
      </c>
      <c r="AJ223" s="1" t="n">
        <f aca="false">IF($AD223=1,I223,0)</f>
        <v>0</v>
      </c>
      <c r="AK223" s="1" t="n">
        <f aca="false">IF(C223&lt;501,1,0)</f>
        <v>1</v>
      </c>
      <c r="AL223" s="1" t="n">
        <f aca="false">IF(C223&gt;400,1,0)</f>
        <v>1</v>
      </c>
      <c r="AM223" s="1" t="n">
        <f aca="false">SUM(AK223:AL223)</f>
        <v>2</v>
      </c>
      <c r="AN223" s="1" t="n">
        <f aca="false">IF(AM223=2,1,0)</f>
        <v>1</v>
      </c>
      <c r="AO223" s="1" t="n">
        <f aca="false">IF($AN223=1,C223,0)</f>
        <v>459</v>
      </c>
      <c r="AP223" s="1" t="n">
        <f aca="false">IF($AN223=1,D223,0)</f>
        <v>5</v>
      </c>
      <c r="AQ223" s="1" t="n">
        <f aca="false">IF($AN223=1,F223,0)</f>
        <v>7</v>
      </c>
      <c r="AR223" s="1" t="n">
        <f aca="false">IF($AN223=1,G223,0)</f>
        <v>5</v>
      </c>
      <c r="AS223" s="1" t="n">
        <f aca="false">IF($AN223=1,H223,0)</f>
        <v>6</v>
      </c>
      <c r="AT223" s="1" t="n">
        <f aca="false">IF($AN223=1,I223,0)</f>
        <v>7</v>
      </c>
      <c r="AU223" s="1" t="n">
        <f aca="false">IF(C223&gt;500,1,0)</f>
        <v>0</v>
      </c>
      <c r="AV223" s="1" t="n">
        <f aca="false">IF($AU223=1,C223,0)</f>
        <v>0</v>
      </c>
      <c r="AW223" s="1" t="n">
        <f aca="false">IF($AU223=1,D223,0)</f>
        <v>0</v>
      </c>
      <c r="AX223" s="1" t="n">
        <f aca="false">IF($AU223=1,F223,0)</f>
        <v>0</v>
      </c>
      <c r="AY223" s="1" t="n">
        <f aca="false">IF($AU223=1,G223,0)</f>
        <v>0</v>
      </c>
      <c r="AZ223" s="1" t="n">
        <f aca="false">IF($AU223=1,H223,0)</f>
        <v>0</v>
      </c>
      <c r="BA223" s="1" t="n">
        <f aca="false">IF($AU223=1,I223,0)</f>
        <v>0</v>
      </c>
    </row>
    <row r="224" customFormat="false" ht="12.75" hidden="false" customHeight="false" outlineLevel="0" collapsed="false">
      <c r="A224" s="1" t="str">
        <f aca="false">A3</f>
        <v>King's North - MB National</v>
      </c>
      <c r="B224" s="1" t="n">
        <v>2</v>
      </c>
      <c r="C224" s="1" t="n">
        <f aca="false">C3</f>
        <v>371</v>
      </c>
      <c r="D224" s="1" t="n">
        <f aca="false">D3</f>
        <v>4</v>
      </c>
      <c r="E224" s="1" t="n">
        <f aca="false">E3</f>
        <v>11</v>
      </c>
      <c r="F224" s="1" t="n">
        <f aca="false">F3</f>
        <v>6</v>
      </c>
      <c r="G224" s="1" t="n">
        <f aca="false">G3</f>
        <v>4</v>
      </c>
      <c r="H224" s="1" t="n">
        <f aca="false">H3</f>
        <v>5</v>
      </c>
      <c r="I224" s="1" t="n">
        <f aca="false">I3</f>
        <v>4</v>
      </c>
      <c r="J224" s="1" t="n">
        <f aca="false">IF(C224&lt;201,1,0)</f>
        <v>0</v>
      </c>
      <c r="K224" s="1" t="n">
        <f aca="false">IF($J224=1,C224,0)</f>
        <v>0</v>
      </c>
      <c r="L224" s="1" t="n">
        <f aca="false">IF($J224=1,D224,0)</f>
        <v>0</v>
      </c>
      <c r="M224" s="1" t="n">
        <f aca="false">IF($J224=1,F224,0)</f>
        <v>0</v>
      </c>
      <c r="N224" s="1" t="n">
        <f aca="false">IF($J224=1,G224,0)</f>
        <v>0</v>
      </c>
      <c r="O224" s="1" t="n">
        <f aca="false">IF($J224=1,H224,0)</f>
        <v>0</v>
      </c>
      <c r="P224" s="1" t="n">
        <f aca="false">IF($J224=1,I224,0)</f>
        <v>0</v>
      </c>
      <c r="Q224" s="1" t="n">
        <f aca="false">IF(C224&lt;301,1,0)</f>
        <v>0</v>
      </c>
      <c r="R224" s="1" t="n">
        <f aca="false">IF(C224&gt;200,1,0)</f>
        <v>1</v>
      </c>
      <c r="S224" s="1" t="n">
        <f aca="false">SUM(Q224:R224)</f>
        <v>1</v>
      </c>
      <c r="T224" s="1" t="n">
        <f aca="false">IF(S224=2,1,0)</f>
        <v>0</v>
      </c>
      <c r="U224" s="1" t="n">
        <f aca="false">IF($T224=1,C224,0)</f>
        <v>0</v>
      </c>
      <c r="V224" s="1" t="n">
        <f aca="false">IF($T224=1,D224,0)</f>
        <v>0</v>
      </c>
      <c r="W224" s="1" t="n">
        <f aca="false">IF($T224=1,F224,0)</f>
        <v>0</v>
      </c>
      <c r="X224" s="1" t="n">
        <f aca="false">IF($T224=1,G224,0)</f>
        <v>0</v>
      </c>
      <c r="Y224" s="1" t="n">
        <f aca="false">IF($T224=1,H224,0)</f>
        <v>0</v>
      </c>
      <c r="Z224" s="1" t="n">
        <f aca="false">IF($T224=1,I224,0)</f>
        <v>0</v>
      </c>
      <c r="AA224" s="1" t="n">
        <f aca="false">IF(C224&lt;401,1,0)</f>
        <v>1</v>
      </c>
      <c r="AB224" s="1" t="n">
        <f aca="false">IF(C224&gt;300,1,0)</f>
        <v>1</v>
      </c>
      <c r="AC224" s="1" t="n">
        <f aca="false">SUM(AA224:AB224)</f>
        <v>2</v>
      </c>
      <c r="AD224" s="1" t="n">
        <f aca="false">IF(AC224=2,1,0)</f>
        <v>1</v>
      </c>
      <c r="AE224" s="1" t="n">
        <f aca="false">IF($AD224=1,C224,0)</f>
        <v>371</v>
      </c>
      <c r="AF224" s="1" t="n">
        <f aca="false">IF($AD224=1,D224,0)</f>
        <v>4</v>
      </c>
      <c r="AG224" s="1" t="n">
        <f aca="false">IF($AD224=1,F224,0)</f>
        <v>6</v>
      </c>
      <c r="AH224" s="1" t="n">
        <f aca="false">IF($AD224=1,G224,0)</f>
        <v>4</v>
      </c>
      <c r="AI224" s="1" t="n">
        <f aca="false">IF($AD224=1,H224,0)</f>
        <v>5</v>
      </c>
      <c r="AJ224" s="1" t="n">
        <f aca="false">IF($AD224=1,I224,0)</f>
        <v>4</v>
      </c>
      <c r="AK224" s="1" t="n">
        <f aca="false">IF(C224&lt;501,1,0)</f>
        <v>1</v>
      </c>
      <c r="AL224" s="1" t="n">
        <f aca="false">IF(C224&gt;400,1,0)</f>
        <v>0</v>
      </c>
      <c r="AM224" s="1" t="n">
        <f aca="false">SUM(AK224:AL224)</f>
        <v>1</v>
      </c>
      <c r="AN224" s="1" t="n">
        <f aca="false">IF(AM224=2,1,0)</f>
        <v>0</v>
      </c>
      <c r="AO224" s="1" t="n">
        <f aca="false">IF($AN224=1,C224,0)</f>
        <v>0</v>
      </c>
      <c r="AP224" s="1" t="n">
        <f aca="false">IF($AN224=1,D224,0)</f>
        <v>0</v>
      </c>
      <c r="AQ224" s="1" t="n">
        <f aca="false">IF($AN224=1,F224,0)</f>
        <v>0</v>
      </c>
      <c r="AR224" s="1" t="n">
        <f aca="false">IF($AN224=1,G224,0)</f>
        <v>0</v>
      </c>
      <c r="AS224" s="1" t="n">
        <f aca="false">IF($AN224=1,H224,0)</f>
        <v>0</v>
      </c>
      <c r="AT224" s="1" t="n">
        <f aca="false">IF($AN224=1,I224,0)</f>
        <v>0</v>
      </c>
      <c r="AU224" s="1" t="n">
        <f aca="false">IF(C224&gt;500,1,0)</f>
        <v>0</v>
      </c>
      <c r="AV224" s="1" t="n">
        <f aca="false">IF($AU224=1,C224,0)</f>
        <v>0</v>
      </c>
      <c r="AW224" s="1" t="n">
        <f aca="false">IF($AU224=1,D224,0)</f>
        <v>0</v>
      </c>
      <c r="AX224" s="1" t="n">
        <f aca="false">IF($AU224=1,F224,0)</f>
        <v>0</v>
      </c>
      <c r="AY224" s="1" t="n">
        <f aca="false">IF($AU224=1,G224,0)</f>
        <v>0</v>
      </c>
      <c r="AZ224" s="1" t="n">
        <f aca="false">IF($AU224=1,H224,0)</f>
        <v>0</v>
      </c>
      <c r="BA224" s="1" t="n">
        <f aca="false">IF($AU224=1,I224,0)</f>
        <v>0</v>
      </c>
    </row>
    <row r="225" customFormat="false" ht="12.75" hidden="false" customHeight="false" outlineLevel="0" collapsed="false">
      <c r="A225" s="1" t="str">
        <f aca="false">A4</f>
        <v>King's North - MB National</v>
      </c>
      <c r="B225" s="1" t="n">
        <v>3</v>
      </c>
      <c r="C225" s="1" t="n">
        <f aca="false">C4</f>
        <v>319</v>
      </c>
      <c r="D225" s="1" t="n">
        <f aca="false">D4</f>
        <v>4</v>
      </c>
      <c r="E225" s="1" t="n">
        <f aca="false">E4</f>
        <v>14</v>
      </c>
      <c r="F225" s="1" t="n">
        <f aca="false">F4</f>
        <v>5</v>
      </c>
      <c r="G225" s="1" t="n">
        <f aca="false">G4</f>
        <v>7</v>
      </c>
      <c r="H225" s="1" t="n">
        <f aca="false">H4</f>
        <v>4</v>
      </c>
      <c r="I225" s="1" t="n">
        <f aca="false">I4</f>
        <v>3</v>
      </c>
      <c r="J225" s="1" t="n">
        <f aca="false">IF(C225&lt;201,1,0)</f>
        <v>0</v>
      </c>
      <c r="K225" s="1" t="n">
        <f aca="false">IF($J225=1,C225,0)</f>
        <v>0</v>
      </c>
      <c r="L225" s="1" t="n">
        <f aca="false">IF($J225=1,D225,0)</f>
        <v>0</v>
      </c>
      <c r="M225" s="1" t="n">
        <f aca="false">IF($J225=1,F225,0)</f>
        <v>0</v>
      </c>
      <c r="N225" s="1" t="n">
        <f aca="false">IF($J225=1,G225,0)</f>
        <v>0</v>
      </c>
      <c r="O225" s="1" t="n">
        <f aca="false">IF($J225=1,H225,0)</f>
        <v>0</v>
      </c>
      <c r="P225" s="1" t="n">
        <f aca="false">IF($J225=1,I225,0)</f>
        <v>0</v>
      </c>
      <c r="Q225" s="1" t="n">
        <f aca="false">IF(C225&lt;301,1,0)</f>
        <v>0</v>
      </c>
      <c r="R225" s="1" t="n">
        <f aca="false">IF(C225&gt;200,1,0)</f>
        <v>1</v>
      </c>
      <c r="S225" s="1" t="n">
        <f aca="false">SUM(Q225:R225)</f>
        <v>1</v>
      </c>
      <c r="T225" s="1" t="n">
        <f aca="false">IF(S225=2,1,0)</f>
        <v>0</v>
      </c>
      <c r="U225" s="1" t="n">
        <f aca="false">IF($T225=1,C225,0)</f>
        <v>0</v>
      </c>
      <c r="V225" s="1" t="n">
        <f aca="false">IF($T225=1,D225,0)</f>
        <v>0</v>
      </c>
      <c r="W225" s="1" t="n">
        <f aca="false">IF($T225=1,F225,0)</f>
        <v>0</v>
      </c>
      <c r="X225" s="1" t="n">
        <f aca="false">IF($T225=1,G225,0)</f>
        <v>0</v>
      </c>
      <c r="Y225" s="1" t="n">
        <f aca="false">IF($T225=1,H225,0)</f>
        <v>0</v>
      </c>
      <c r="Z225" s="1" t="n">
        <f aca="false">IF($T225=1,I225,0)</f>
        <v>0</v>
      </c>
      <c r="AA225" s="1" t="n">
        <f aca="false">IF(C225&lt;401,1,0)</f>
        <v>1</v>
      </c>
      <c r="AB225" s="1" t="n">
        <f aca="false">IF(C225&gt;300,1,0)</f>
        <v>1</v>
      </c>
      <c r="AC225" s="1" t="n">
        <f aca="false">SUM(AA225:AB225)</f>
        <v>2</v>
      </c>
      <c r="AD225" s="1" t="n">
        <f aca="false">IF(AC225=2,1,0)</f>
        <v>1</v>
      </c>
      <c r="AE225" s="1" t="n">
        <f aca="false">IF($AD225=1,C225,0)</f>
        <v>319</v>
      </c>
      <c r="AF225" s="1" t="n">
        <f aca="false">IF($AD225=1,D225,0)</f>
        <v>4</v>
      </c>
      <c r="AG225" s="1" t="n">
        <f aca="false">IF($AD225=1,F225,0)</f>
        <v>5</v>
      </c>
      <c r="AH225" s="1" t="n">
        <f aca="false">IF($AD225=1,G225,0)</f>
        <v>7</v>
      </c>
      <c r="AI225" s="1" t="n">
        <f aca="false">IF($AD225=1,H225,0)</f>
        <v>4</v>
      </c>
      <c r="AJ225" s="1" t="n">
        <f aca="false">IF($AD225=1,I225,0)</f>
        <v>3</v>
      </c>
      <c r="AK225" s="1" t="n">
        <f aca="false">IF(C225&lt;501,1,0)</f>
        <v>1</v>
      </c>
      <c r="AL225" s="1" t="n">
        <f aca="false">IF(C225&gt;400,1,0)</f>
        <v>0</v>
      </c>
      <c r="AM225" s="1" t="n">
        <f aca="false">SUM(AK225:AL225)</f>
        <v>1</v>
      </c>
      <c r="AN225" s="1" t="n">
        <f aca="false">IF(AM225=2,1,0)</f>
        <v>0</v>
      </c>
      <c r="AO225" s="1" t="n">
        <f aca="false">IF($AN225=1,C225,0)</f>
        <v>0</v>
      </c>
      <c r="AP225" s="1" t="n">
        <f aca="false">IF($AN225=1,D225,0)</f>
        <v>0</v>
      </c>
      <c r="AQ225" s="1" t="n">
        <f aca="false">IF($AN225=1,F225,0)</f>
        <v>0</v>
      </c>
      <c r="AR225" s="1" t="n">
        <f aca="false">IF($AN225=1,G225,0)</f>
        <v>0</v>
      </c>
      <c r="AS225" s="1" t="n">
        <f aca="false">IF($AN225=1,H225,0)</f>
        <v>0</v>
      </c>
      <c r="AT225" s="1" t="n">
        <f aca="false">IF($AN225=1,I225,0)</f>
        <v>0</v>
      </c>
      <c r="AU225" s="1" t="n">
        <f aca="false">IF(C225&gt;500,1,0)</f>
        <v>0</v>
      </c>
      <c r="AV225" s="1" t="n">
        <f aca="false">IF($AU225=1,C225,0)</f>
        <v>0</v>
      </c>
      <c r="AW225" s="1" t="n">
        <f aca="false">IF($AU225=1,D225,0)</f>
        <v>0</v>
      </c>
      <c r="AX225" s="1" t="n">
        <f aca="false">IF($AU225=1,F225,0)</f>
        <v>0</v>
      </c>
      <c r="AY225" s="1" t="n">
        <f aca="false">IF($AU225=1,G225,0)</f>
        <v>0</v>
      </c>
      <c r="AZ225" s="1" t="n">
        <f aca="false">IF($AU225=1,H225,0)</f>
        <v>0</v>
      </c>
      <c r="BA225" s="1" t="n">
        <f aca="false">IF($AU225=1,I225,0)</f>
        <v>0</v>
      </c>
    </row>
    <row r="226" customFormat="false" ht="12.75" hidden="false" customHeight="false" outlineLevel="0" collapsed="false">
      <c r="A226" s="1" t="str">
        <f aca="false">A5</f>
        <v>King's North - MB National</v>
      </c>
      <c r="B226" s="1" t="n">
        <v>4</v>
      </c>
      <c r="C226" s="1" t="n">
        <f aca="false">C5</f>
        <v>107</v>
      </c>
      <c r="D226" s="1" t="n">
        <f aca="false">D5</f>
        <v>3</v>
      </c>
      <c r="E226" s="1" t="n">
        <f aca="false">E5</f>
        <v>18</v>
      </c>
      <c r="F226" s="1" t="n">
        <f aca="false">F5</f>
        <v>3</v>
      </c>
      <c r="G226" s="1" t="n">
        <f aca="false">G5</f>
        <v>7</v>
      </c>
      <c r="H226" s="1" t="n">
        <f aca="false">H5</f>
        <v>3</v>
      </c>
      <c r="I226" s="1" t="n">
        <f aca="false">I5</f>
        <v>3</v>
      </c>
      <c r="J226" s="1" t="n">
        <f aca="false">IF(C226&lt;201,1,0)</f>
        <v>1</v>
      </c>
      <c r="K226" s="1" t="n">
        <f aca="false">IF($J226=1,C226,0)</f>
        <v>107</v>
      </c>
      <c r="L226" s="1" t="n">
        <f aca="false">IF($J226=1,D226,0)</f>
        <v>3</v>
      </c>
      <c r="M226" s="1" t="n">
        <f aca="false">IF($J226=1,F226,0)</f>
        <v>3</v>
      </c>
      <c r="N226" s="1" t="n">
        <f aca="false">IF($J226=1,G226,0)</f>
        <v>7</v>
      </c>
      <c r="O226" s="1" t="n">
        <f aca="false">IF($J226=1,H226,0)</f>
        <v>3</v>
      </c>
      <c r="P226" s="1" t="n">
        <f aca="false">IF($J226=1,I226,0)</f>
        <v>3</v>
      </c>
      <c r="Q226" s="1" t="n">
        <f aca="false">IF(C226&lt;301,1,0)</f>
        <v>1</v>
      </c>
      <c r="R226" s="1" t="n">
        <f aca="false">IF(C226&gt;200,1,0)</f>
        <v>0</v>
      </c>
      <c r="S226" s="1" t="n">
        <f aca="false">SUM(Q226:R226)</f>
        <v>1</v>
      </c>
      <c r="T226" s="1" t="n">
        <f aca="false">IF(S226=2,1,0)</f>
        <v>0</v>
      </c>
      <c r="U226" s="1" t="n">
        <f aca="false">IF($T226=1,C226,0)</f>
        <v>0</v>
      </c>
      <c r="V226" s="1" t="n">
        <f aca="false">IF($T226=1,D226,0)</f>
        <v>0</v>
      </c>
      <c r="W226" s="1" t="n">
        <f aca="false">IF($T226=1,F226,0)</f>
        <v>0</v>
      </c>
      <c r="X226" s="1" t="n">
        <f aca="false">IF($T226=1,G226,0)</f>
        <v>0</v>
      </c>
      <c r="Y226" s="1" t="n">
        <f aca="false">IF($T226=1,H226,0)</f>
        <v>0</v>
      </c>
      <c r="Z226" s="1" t="n">
        <f aca="false">IF($T226=1,I226,0)</f>
        <v>0</v>
      </c>
      <c r="AA226" s="1" t="n">
        <f aca="false">IF(C226&lt;401,1,0)</f>
        <v>1</v>
      </c>
      <c r="AB226" s="1" t="n">
        <f aca="false">IF(C226&gt;300,1,0)</f>
        <v>0</v>
      </c>
      <c r="AC226" s="1" t="n">
        <f aca="false">SUM(AA226:AB226)</f>
        <v>1</v>
      </c>
      <c r="AD226" s="1" t="n">
        <f aca="false">IF(AC226=2,1,0)</f>
        <v>0</v>
      </c>
      <c r="AE226" s="1" t="n">
        <f aca="false">IF($AD226=1,C226,0)</f>
        <v>0</v>
      </c>
      <c r="AF226" s="1" t="n">
        <f aca="false">IF($AD226=1,D226,0)</f>
        <v>0</v>
      </c>
      <c r="AG226" s="1" t="n">
        <f aca="false">IF($AD226=1,F226,0)</f>
        <v>0</v>
      </c>
      <c r="AH226" s="1" t="n">
        <f aca="false">IF($AD226=1,G226,0)</f>
        <v>0</v>
      </c>
      <c r="AI226" s="1" t="n">
        <f aca="false">IF($AD226=1,H226,0)</f>
        <v>0</v>
      </c>
      <c r="AJ226" s="1" t="n">
        <f aca="false">IF($AD226=1,I226,0)</f>
        <v>0</v>
      </c>
      <c r="AK226" s="1" t="n">
        <f aca="false">IF(C226&lt;501,1,0)</f>
        <v>1</v>
      </c>
      <c r="AL226" s="1" t="n">
        <f aca="false">IF(C226&gt;400,1,0)</f>
        <v>0</v>
      </c>
      <c r="AM226" s="1" t="n">
        <f aca="false">SUM(AK226:AL226)</f>
        <v>1</v>
      </c>
      <c r="AN226" s="1" t="n">
        <f aca="false">IF(AM226=2,1,0)</f>
        <v>0</v>
      </c>
      <c r="AO226" s="1" t="n">
        <f aca="false">IF($AN226=1,C226,0)</f>
        <v>0</v>
      </c>
      <c r="AP226" s="1" t="n">
        <f aca="false">IF($AN226=1,D226,0)</f>
        <v>0</v>
      </c>
      <c r="AQ226" s="1" t="n">
        <f aca="false">IF($AN226=1,F226,0)</f>
        <v>0</v>
      </c>
      <c r="AR226" s="1" t="n">
        <f aca="false">IF($AN226=1,G226,0)</f>
        <v>0</v>
      </c>
      <c r="AS226" s="1" t="n">
        <f aca="false">IF($AN226=1,H226,0)</f>
        <v>0</v>
      </c>
      <c r="AT226" s="1" t="n">
        <f aca="false">IF($AN226=1,I226,0)</f>
        <v>0</v>
      </c>
      <c r="AU226" s="1" t="n">
        <f aca="false">IF(C226&gt;500,1,0)</f>
        <v>0</v>
      </c>
      <c r="AV226" s="1" t="n">
        <f aca="false">IF($AU226=1,C226,0)</f>
        <v>0</v>
      </c>
      <c r="AW226" s="1" t="n">
        <f aca="false">IF($AU226=1,D226,0)</f>
        <v>0</v>
      </c>
      <c r="AX226" s="1" t="n">
        <f aca="false">IF($AU226=1,F226,0)</f>
        <v>0</v>
      </c>
      <c r="AY226" s="1" t="n">
        <f aca="false">IF($AU226=1,G226,0)</f>
        <v>0</v>
      </c>
      <c r="AZ226" s="1" t="n">
        <f aca="false">IF($AU226=1,H226,0)</f>
        <v>0</v>
      </c>
      <c r="BA226" s="1" t="n">
        <f aca="false">IF($AU226=1,I226,0)</f>
        <v>0</v>
      </c>
    </row>
    <row r="227" customFormat="false" ht="12.75" hidden="false" customHeight="false" outlineLevel="0" collapsed="false">
      <c r="A227" s="1" t="str">
        <f aca="false">A6</f>
        <v>King's North - MB National</v>
      </c>
      <c r="B227" s="1" t="n">
        <v>5</v>
      </c>
      <c r="C227" s="1" t="n">
        <f aca="false">C6</f>
        <v>301</v>
      </c>
      <c r="D227" s="1" t="n">
        <f aca="false">D6</f>
        <v>4</v>
      </c>
      <c r="E227" s="1" t="n">
        <f aca="false">E6</f>
        <v>10</v>
      </c>
      <c r="F227" s="1" t="n">
        <f aca="false">F6</f>
        <v>8</v>
      </c>
      <c r="G227" s="1" t="n">
        <f aca="false">G6</f>
        <v>6</v>
      </c>
      <c r="H227" s="1" t="n">
        <f aca="false">H6</f>
        <v>4</v>
      </c>
      <c r="I227" s="1" t="n">
        <f aca="false">I6</f>
        <v>6</v>
      </c>
      <c r="J227" s="1" t="n">
        <f aca="false">IF(C227&lt;201,1,0)</f>
        <v>0</v>
      </c>
      <c r="K227" s="1" t="n">
        <f aca="false">IF($J227=1,C227,0)</f>
        <v>0</v>
      </c>
      <c r="L227" s="1" t="n">
        <f aca="false">IF($J227=1,D227,0)</f>
        <v>0</v>
      </c>
      <c r="M227" s="1" t="n">
        <f aca="false">IF($J227=1,F227,0)</f>
        <v>0</v>
      </c>
      <c r="N227" s="1" t="n">
        <f aca="false">IF($J227=1,G227,0)</f>
        <v>0</v>
      </c>
      <c r="O227" s="1" t="n">
        <f aca="false">IF($J227=1,H227,0)</f>
        <v>0</v>
      </c>
      <c r="P227" s="1" t="n">
        <f aca="false">IF($J227=1,I227,0)</f>
        <v>0</v>
      </c>
      <c r="Q227" s="1" t="n">
        <f aca="false">IF(C227&lt;301,1,0)</f>
        <v>0</v>
      </c>
      <c r="R227" s="1" t="n">
        <f aca="false">IF(C227&gt;200,1,0)</f>
        <v>1</v>
      </c>
      <c r="S227" s="1" t="n">
        <f aca="false">SUM(Q227:R227)</f>
        <v>1</v>
      </c>
      <c r="T227" s="1" t="n">
        <f aca="false">IF(S227=2,1,0)</f>
        <v>0</v>
      </c>
      <c r="U227" s="1" t="n">
        <f aca="false">IF($T227=1,C227,0)</f>
        <v>0</v>
      </c>
      <c r="V227" s="1" t="n">
        <f aca="false">IF($T227=1,D227,0)</f>
        <v>0</v>
      </c>
      <c r="W227" s="1" t="n">
        <f aca="false">IF($T227=1,F227,0)</f>
        <v>0</v>
      </c>
      <c r="X227" s="1" t="n">
        <f aca="false">IF($T227=1,G227,0)</f>
        <v>0</v>
      </c>
      <c r="Y227" s="1" t="n">
        <f aca="false">IF($T227=1,H227,0)</f>
        <v>0</v>
      </c>
      <c r="Z227" s="1" t="n">
        <f aca="false">IF($T227=1,I227,0)</f>
        <v>0</v>
      </c>
      <c r="AA227" s="1" t="n">
        <f aca="false">IF(C227&lt;401,1,0)</f>
        <v>1</v>
      </c>
      <c r="AB227" s="1" t="n">
        <f aca="false">IF(C227&gt;300,1,0)</f>
        <v>1</v>
      </c>
      <c r="AC227" s="1" t="n">
        <f aca="false">SUM(AA227:AB227)</f>
        <v>2</v>
      </c>
      <c r="AD227" s="1" t="n">
        <f aca="false">IF(AC227=2,1,0)</f>
        <v>1</v>
      </c>
      <c r="AE227" s="1" t="n">
        <f aca="false">IF($AD227=1,C227,0)</f>
        <v>301</v>
      </c>
      <c r="AF227" s="1" t="n">
        <f aca="false">IF($AD227=1,D227,0)</f>
        <v>4</v>
      </c>
      <c r="AG227" s="1" t="n">
        <f aca="false">IF($AD227=1,F227,0)</f>
        <v>8</v>
      </c>
      <c r="AH227" s="1" t="n">
        <f aca="false">IF($AD227=1,G227,0)</f>
        <v>6</v>
      </c>
      <c r="AI227" s="1" t="n">
        <f aca="false">IF($AD227=1,H227,0)</f>
        <v>4</v>
      </c>
      <c r="AJ227" s="1" t="n">
        <f aca="false">IF($AD227=1,I227,0)</f>
        <v>6</v>
      </c>
      <c r="AK227" s="1" t="n">
        <f aca="false">IF(C227&lt;501,1,0)</f>
        <v>1</v>
      </c>
      <c r="AL227" s="1" t="n">
        <f aca="false">IF(C227&gt;400,1,0)</f>
        <v>0</v>
      </c>
      <c r="AM227" s="1" t="n">
        <f aca="false">SUM(AK227:AL227)</f>
        <v>1</v>
      </c>
      <c r="AN227" s="1" t="n">
        <f aca="false">IF(AM227=2,1,0)</f>
        <v>0</v>
      </c>
      <c r="AO227" s="1" t="n">
        <f aca="false">IF($AN227=1,C227,0)</f>
        <v>0</v>
      </c>
      <c r="AP227" s="1" t="n">
        <f aca="false">IF($AN227=1,D227,0)</f>
        <v>0</v>
      </c>
      <c r="AQ227" s="1" t="n">
        <f aca="false">IF($AN227=1,F227,0)</f>
        <v>0</v>
      </c>
      <c r="AR227" s="1" t="n">
        <f aca="false">IF($AN227=1,G227,0)</f>
        <v>0</v>
      </c>
      <c r="AS227" s="1" t="n">
        <f aca="false">IF($AN227=1,H227,0)</f>
        <v>0</v>
      </c>
      <c r="AT227" s="1" t="n">
        <f aca="false">IF($AN227=1,I227,0)</f>
        <v>0</v>
      </c>
      <c r="AU227" s="1" t="n">
        <f aca="false">IF(C227&gt;500,1,0)</f>
        <v>0</v>
      </c>
      <c r="AV227" s="1" t="n">
        <f aca="false">IF($AU227=1,C227,0)</f>
        <v>0</v>
      </c>
      <c r="AW227" s="1" t="n">
        <f aca="false">IF($AU227=1,D227,0)</f>
        <v>0</v>
      </c>
      <c r="AX227" s="1" t="n">
        <f aca="false">IF($AU227=1,F227,0)</f>
        <v>0</v>
      </c>
      <c r="AY227" s="1" t="n">
        <f aca="false">IF($AU227=1,G227,0)</f>
        <v>0</v>
      </c>
      <c r="AZ227" s="1" t="n">
        <f aca="false">IF($AU227=1,H227,0)</f>
        <v>0</v>
      </c>
      <c r="BA227" s="1" t="n">
        <f aca="false">IF($AU227=1,I227,0)</f>
        <v>0</v>
      </c>
    </row>
    <row r="228" customFormat="false" ht="12.75" hidden="false" customHeight="false" outlineLevel="0" collapsed="false">
      <c r="A228" s="1" t="str">
        <f aca="false">A7</f>
        <v>King's North - MB National</v>
      </c>
      <c r="B228" s="1" t="n">
        <v>6</v>
      </c>
      <c r="C228" s="1" t="n">
        <f aca="false">C7</f>
        <v>497</v>
      </c>
      <c r="D228" s="1" t="n">
        <f aca="false">D7</f>
        <v>5</v>
      </c>
      <c r="E228" s="1" t="n">
        <f aca="false">E7</f>
        <v>2</v>
      </c>
      <c r="F228" s="1" t="n">
        <f aca="false">F7</f>
        <v>6</v>
      </c>
      <c r="G228" s="1" t="n">
        <f aca="false">G7</f>
        <v>9</v>
      </c>
      <c r="H228" s="1" t="n">
        <f aca="false">H7</f>
        <v>7</v>
      </c>
      <c r="I228" s="1" t="n">
        <f aca="false">I7</f>
        <v>9</v>
      </c>
      <c r="J228" s="1" t="n">
        <f aca="false">IF(C228&lt;201,1,0)</f>
        <v>0</v>
      </c>
      <c r="K228" s="1" t="n">
        <f aca="false">IF($J228=1,C228,0)</f>
        <v>0</v>
      </c>
      <c r="L228" s="1" t="n">
        <f aca="false">IF($J228=1,D228,0)</f>
        <v>0</v>
      </c>
      <c r="M228" s="1" t="n">
        <f aca="false">IF($J228=1,F228,0)</f>
        <v>0</v>
      </c>
      <c r="N228" s="1" t="n">
        <f aca="false">IF($J228=1,G228,0)</f>
        <v>0</v>
      </c>
      <c r="O228" s="1" t="n">
        <f aca="false">IF($J228=1,H228,0)</f>
        <v>0</v>
      </c>
      <c r="P228" s="1" t="n">
        <f aca="false">IF($J228=1,I228,0)</f>
        <v>0</v>
      </c>
      <c r="Q228" s="1" t="n">
        <f aca="false">IF(C228&lt;301,1,0)</f>
        <v>0</v>
      </c>
      <c r="R228" s="1" t="n">
        <f aca="false">IF(C228&gt;200,1,0)</f>
        <v>1</v>
      </c>
      <c r="S228" s="1" t="n">
        <f aca="false">SUM(Q228:R228)</f>
        <v>1</v>
      </c>
      <c r="T228" s="1" t="n">
        <f aca="false">IF(S228=2,1,0)</f>
        <v>0</v>
      </c>
      <c r="U228" s="1" t="n">
        <f aca="false">IF($T228=1,C228,0)</f>
        <v>0</v>
      </c>
      <c r="V228" s="1" t="n">
        <f aca="false">IF($T228=1,D228,0)</f>
        <v>0</v>
      </c>
      <c r="W228" s="1" t="n">
        <f aca="false">IF($T228=1,F228,0)</f>
        <v>0</v>
      </c>
      <c r="X228" s="1" t="n">
        <f aca="false">IF($T228=1,G228,0)</f>
        <v>0</v>
      </c>
      <c r="Y228" s="1" t="n">
        <f aca="false">IF($T228=1,H228,0)</f>
        <v>0</v>
      </c>
      <c r="Z228" s="1" t="n">
        <f aca="false">IF($T228=1,I228,0)</f>
        <v>0</v>
      </c>
      <c r="AA228" s="1" t="n">
        <f aca="false">IF(C228&lt;401,1,0)</f>
        <v>0</v>
      </c>
      <c r="AB228" s="1" t="n">
        <f aca="false">IF(C228&gt;300,1,0)</f>
        <v>1</v>
      </c>
      <c r="AC228" s="1" t="n">
        <f aca="false">SUM(AA228:AB228)</f>
        <v>1</v>
      </c>
      <c r="AD228" s="1" t="n">
        <f aca="false">IF(AC228=2,1,0)</f>
        <v>0</v>
      </c>
      <c r="AE228" s="1" t="n">
        <f aca="false">IF($AD228=1,C228,0)</f>
        <v>0</v>
      </c>
      <c r="AF228" s="1" t="n">
        <f aca="false">IF($AD228=1,D228,0)</f>
        <v>0</v>
      </c>
      <c r="AG228" s="1" t="n">
        <f aca="false">IF($AD228=1,F228,0)</f>
        <v>0</v>
      </c>
      <c r="AH228" s="1" t="n">
        <f aca="false">IF($AD228=1,G228,0)</f>
        <v>0</v>
      </c>
      <c r="AI228" s="1" t="n">
        <f aca="false">IF($AD228=1,H228,0)</f>
        <v>0</v>
      </c>
      <c r="AJ228" s="1" t="n">
        <f aca="false">IF($AD228=1,I228,0)</f>
        <v>0</v>
      </c>
      <c r="AK228" s="1" t="n">
        <f aca="false">IF(C228&lt;501,1,0)</f>
        <v>1</v>
      </c>
      <c r="AL228" s="1" t="n">
        <f aca="false">IF(C228&gt;400,1,0)</f>
        <v>1</v>
      </c>
      <c r="AM228" s="1" t="n">
        <f aca="false">SUM(AK228:AL228)</f>
        <v>2</v>
      </c>
      <c r="AN228" s="1" t="n">
        <f aca="false">IF(AM228=2,1,0)</f>
        <v>1</v>
      </c>
      <c r="AO228" s="1" t="n">
        <f aca="false">IF($AN228=1,C228,0)</f>
        <v>497</v>
      </c>
      <c r="AP228" s="1" t="n">
        <f aca="false">IF($AN228=1,D228,0)</f>
        <v>5</v>
      </c>
      <c r="AQ228" s="1" t="n">
        <f aca="false">IF($AN228=1,F228,0)</f>
        <v>6</v>
      </c>
      <c r="AR228" s="1" t="n">
        <f aca="false">IF($AN228=1,G228,0)</f>
        <v>9</v>
      </c>
      <c r="AS228" s="1" t="n">
        <f aca="false">IF($AN228=1,H228,0)</f>
        <v>7</v>
      </c>
      <c r="AT228" s="1" t="n">
        <f aca="false">IF($AN228=1,I228,0)</f>
        <v>9</v>
      </c>
      <c r="AU228" s="1" t="n">
        <f aca="false">IF(C228&gt;500,1,0)</f>
        <v>0</v>
      </c>
      <c r="AV228" s="1" t="n">
        <f aca="false">IF($AU228=1,C228,0)</f>
        <v>0</v>
      </c>
      <c r="AW228" s="1" t="n">
        <f aca="false">IF($AU228=1,D228,0)</f>
        <v>0</v>
      </c>
      <c r="AX228" s="1" t="n">
        <f aca="false">IF($AU228=1,F228,0)</f>
        <v>0</v>
      </c>
      <c r="AY228" s="1" t="n">
        <f aca="false">IF($AU228=1,G228,0)</f>
        <v>0</v>
      </c>
      <c r="AZ228" s="1" t="n">
        <f aca="false">IF($AU228=1,H228,0)</f>
        <v>0</v>
      </c>
      <c r="BA228" s="1" t="n">
        <f aca="false">IF($AU228=1,I228,0)</f>
        <v>0</v>
      </c>
    </row>
    <row r="229" customFormat="false" ht="12.75" hidden="false" customHeight="false" outlineLevel="0" collapsed="false">
      <c r="A229" s="1" t="str">
        <f aca="false">A8</f>
        <v>King's North - MB National</v>
      </c>
      <c r="B229" s="1" t="n">
        <v>7</v>
      </c>
      <c r="C229" s="1" t="n">
        <f aca="false">C8</f>
        <v>357</v>
      </c>
      <c r="D229" s="1" t="n">
        <f aca="false">D8</f>
        <v>4</v>
      </c>
      <c r="E229" s="1" t="n">
        <f aca="false">E8</f>
        <v>8</v>
      </c>
      <c r="F229" s="1" t="n">
        <f aca="false">F8</f>
        <v>5</v>
      </c>
      <c r="G229" s="1" t="n">
        <f aca="false">G8</f>
        <v>4</v>
      </c>
      <c r="H229" s="1" t="n">
        <f aca="false">H8</f>
        <v>4</v>
      </c>
      <c r="I229" s="1" t="n">
        <f aca="false">I8</f>
        <v>4</v>
      </c>
      <c r="J229" s="1" t="n">
        <f aca="false">IF(C229&lt;201,1,0)</f>
        <v>0</v>
      </c>
      <c r="K229" s="1" t="n">
        <f aca="false">IF($J229=1,C229,0)</f>
        <v>0</v>
      </c>
      <c r="L229" s="1" t="n">
        <f aca="false">IF($J229=1,D229,0)</f>
        <v>0</v>
      </c>
      <c r="M229" s="1" t="n">
        <f aca="false">IF($J229=1,F229,0)</f>
        <v>0</v>
      </c>
      <c r="N229" s="1" t="n">
        <f aca="false">IF($J229=1,G229,0)</f>
        <v>0</v>
      </c>
      <c r="O229" s="1" t="n">
        <f aca="false">IF($J229=1,H229,0)</f>
        <v>0</v>
      </c>
      <c r="P229" s="1" t="n">
        <f aca="false">IF($J229=1,I229,0)</f>
        <v>0</v>
      </c>
      <c r="Q229" s="1" t="n">
        <f aca="false">IF(C229&lt;301,1,0)</f>
        <v>0</v>
      </c>
      <c r="R229" s="1" t="n">
        <f aca="false">IF(C229&gt;200,1,0)</f>
        <v>1</v>
      </c>
      <c r="S229" s="1" t="n">
        <f aca="false">SUM(Q229:R229)</f>
        <v>1</v>
      </c>
      <c r="T229" s="1" t="n">
        <f aca="false">IF(S229=2,1,0)</f>
        <v>0</v>
      </c>
      <c r="U229" s="1" t="n">
        <f aca="false">IF($T229=1,C229,0)</f>
        <v>0</v>
      </c>
      <c r="V229" s="1" t="n">
        <f aca="false">IF($T229=1,D229,0)</f>
        <v>0</v>
      </c>
      <c r="W229" s="1" t="n">
        <f aca="false">IF($T229=1,F229,0)</f>
        <v>0</v>
      </c>
      <c r="X229" s="1" t="n">
        <f aca="false">IF($T229=1,G229,0)</f>
        <v>0</v>
      </c>
      <c r="Y229" s="1" t="n">
        <f aca="false">IF($T229=1,H229,0)</f>
        <v>0</v>
      </c>
      <c r="Z229" s="1" t="n">
        <f aca="false">IF($T229=1,I229,0)</f>
        <v>0</v>
      </c>
      <c r="AA229" s="1" t="n">
        <f aca="false">IF(C229&lt;401,1,0)</f>
        <v>1</v>
      </c>
      <c r="AB229" s="1" t="n">
        <f aca="false">IF(C229&gt;300,1,0)</f>
        <v>1</v>
      </c>
      <c r="AC229" s="1" t="n">
        <f aca="false">SUM(AA229:AB229)</f>
        <v>2</v>
      </c>
      <c r="AD229" s="1" t="n">
        <f aca="false">IF(AC229=2,1,0)</f>
        <v>1</v>
      </c>
      <c r="AE229" s="1" t="n">
        <f aca="false">IF($AD229=1,C229,0)</f>
        <v>357</v>
      </c>
      <c r="AF229" s="1" t="n">
        <f aca="false">IF($AD229=1,D229,0)</f>
        <v>4</v>
      </c>
      <c r="AG229" s="1" t="n">
        <f aca="false">IF($AD229=1,F229,0)</f>
        <v>5</v>
      </c>
      <c r="AH229" s="1" t="n">
        <f aca="false">IF($AD229=1,G229,0)</f>
        <v>4</v>
      </c>
      <c r="AI229" s="1" t="n">
        <f aca="false">IF($AD229=1,H229,0)</f>
        <v>4</v>
      </c>
      <c r="AJ229" s="1" t="n">
        <f aca="false">IF($AD229=1,I229,0)</f>
        <v>4</v>
      </c>
      <c r="AK229" s="1" t="n">
        <f aca="false">IF(C229&lt;501,1,0)</f>
        <v>1</v>
      </c>
      <c r="AL229" s="1" t="n">
        <f aca="false">IF(C229&gt;400,1,0)</f>
        <v>0</v>
      </c>
      <c r="AM229" s="1" t="n">
        <f aca="false">SUM(AK229:AL229)</f>
        <v>1</v>
      </c>
      <c r="AN229" s="1" t="n">
        <f aca="false">IF(AM229=2,1,0)</f>
        <v>0</v>
      </c>
      <c r="AO229" s="1" t="n">
        <f aca="false">IF($AN229=1,C229,0)</f>
        <v>0</v>
      </c>
      <c r="AP229" s="1" t="n">
        <f aca="false">IF($AN229=1,D229,0)</f>
        <v>0</v>
      </c>
      <c r="AQ229" s="1" t="n">
        <f aca="false">IF($AN229=1,F229,0)</f>
        <v>0</v>
      </c>
      <c r="AR229" s="1" t="n">
        <f aca="false">IF($AN229=1,G229,0)</f>
        <v>0</v>
      </c>
      <c r="AS229" s="1" t="n">
        <f aca="false">IF($AN229=1,H229,0)</f>
        <v>0</v>
      </c>
      <c r="AT229" s="1" t="n">
        <f aca="false">IF($AN229=1,I229,0)</f>
        <v>0</v>
      </c>
      <c r="AU229" s="1" t="n">
        <f aca="false">IF(C229&gt;500,1,0)</f>
        <v>0</v>
      </c>
      <c r="AV229" s="1" t="n">
        <f aca="false">IF($AU229=1,C229,0)</f>
        <v>0</v>
      </c>
      <c r="AW229" s="1" t="n">
        <f aca="false">IF($AU229=1,D229,0)</f>
        <v>0</v>
      </c>
      <c r="AX229" s="1" t="n">
        <f aca="false">IF($AU229=1,F229,0)</f>
        <v>0</v>
      </c>
      <c r="AY229" s="1" t="n">
        <f aca="false">IF($AU229=1,G229,0)</f>
        <v>0</v>
      </c>
      <c r="AZ229" s="1" t="n">
        <f aca="false">IF($AU229=1,H229,0)</f>
        <v>0</v>
      </c>
      <c r="BA229" s="1" t="n">
        <f aca="false">IF($AU229=1,I229,0)</f>
        <v>0</v>
      </c>
    </row>
    <row r="230" customFormat="false" ht="12.75" hidden="false" customHeight="false" outlineLevel="0" collapsed="false">
      <c r="A230" s="1" t="str">
        <f aca="false">A9</f>
        <v>King's North - MB National</v>
      </c>
      <c r="B230" s="1" t="n">
        <v>8</v>
      </c>
      <c r="C230" s="1" t="n">
        <f aca="false">C9</f>
        <v>159</v>
      </c>
      <c r="D230" s="1" t="n">
        <f aca="false">D9</f>
        <v>3</v>
      </c>
      <c r="E230" s="1" t="n">
        <f aca="false">E9</f>
        <v>16</v>
      </c>
      <c r="F230" s="1" t="n">
        <f aca="false">F9</f>
        <v>3</v>
      </c>
      <c r="G230" s="1" t="n">
        <f aca="false">G9</f>
        <v>6</v>
      </c>
      <c r="H230" s="1" t="n">
        <f aca="false">H9</f>
        <v>3</v>
      </c>
      <c r="I230" s="1" t="n">
        <f aca="false">I9</f>
        <v>5</v>
      </c>
      <c r="J230" s="1" t="n">
        <f aca="false">IF(C230&lt;201,1,0)</f>
        <v>1</v>
      </c>
      <c r="K230" s="1" t="n">
        <f aca="false">IF($J230=1,C230,0)</f>
        <v>159</v>
      </c>
      <c r="L230" s="1" t="n">
        <f aca="false">IF($J230=1,D230,0)</f>
        <v>3</v>
      </c>
      <c r="M230" s="1" t="n">
        <f aca="false">IF($J230=1,F230,0)</f>
        <v>3</v>
      </c>
      <c r="N230" s="1" t="n">
        <f aca="false">IF($J230=1,G230,0)</f>
        <v>6</v>
      </c>
      <c r="O230" s="1" t="n">
        <f aca="false">IF($J230=1,H230,0)</f>
        <v>3</v>
      </c>
      <c r="P230" s="1" t="n">
        <f aca="false">IF($J230=1,I230,0)</f>
        <v>5</v>
      </c>
      <c r="Q230" s="1" t="n">
        <f aca="false">IF(C230&lt;301,1,0)</f>
        <v>1</v>
      </c>
      <c r="R230" s="1" t="n">
        <f aca="false">IF(C230&gt;200,1,0)</f>
        <v>0</v>
      </c>
      <c r="S230" s="1" t="n">
        <f aca="false">SUM(Q230:R230)</f>
        <v>1</v>
      </c>
      <c r="T230" s="1" t="n">
        <f aca="false">IF(S230=2,1,0)</f>
        <v>0</v>
      </c>
      <c r="U230" s="1" t="n">
        <f aca="false">IF($T230=1,C230,0)</f>
        <v>0</v>
      </c>
      <c r="V230" s="1" t="n">
        <f aca="false">IF($T230=1,D230,0)</f>
        <v>0</v>
      </c>
      <c r="W230" s="1" t="n">
        <f aca="false">IF($T230=1,F230,0)</f>
        <v>0</v>
      </c>
      <c r="X230" s="1" t="n">
        <f aca="false">IF($T230=1,G230,0)</f>
        <v>0</v>
      </c>
      <c r="Y230" s="1" t="n">
        <f aca="false">IF($T230=1,H230,0)</f>
        <v>0</v>
      </c>
      <c r="Z230" s="1" t="n">
        <f aca="false">IF($T230=1,I230,0)</f>
        <v>0</v>
      </c>
      <c r="AA230" s="1" t="n">
        <f aca="false">IF(C230&lt;401,1,0)</f>
        <v>1</v>
      </c>
      <c r="AB230" s="1" t="n">
        <f aca="false">IF(C230&gt;300,1,0)</f>
        <v>0</v>
      </c>
      <c r="AC230" s="1" t="n">
        <f aca="false">SUM(AA230:AB230)</f>
        <v>1</v>
      </c>
      <c r="AD230" s="1" t="n">
        <f aca="false">IF(AC230=2,1,0)</f>
        <v>0</v>
      </c>
      <c r="AE230" s="1" t="n">
        <f aca="false">IF($AD230=1,C230,0)</f>
        <v>0</v>
      </c>
      <c r="AF230" s="1" t="n">
        <f aca="false">IF($AD230=1,D230,0)</f>
        <v>0</v>
      </c>
      <c r="AG230" s="1" t="n">
        <f aca="false">IF($AD230=1,F230,0)</f>
        <v>0</v>
      </c>
      <c r="AH230" s="1" t="n">
        <f aca="false">IF($AD230=1,G230,0)</f>
        <v>0</v>
      </c>
      <c r="AI230" s="1" t="n">
        <f aca="false">IF($AD230=1,H230,0)</f>
        <v>0</v>
      </c>
      <c r="AJ230" s="1" t="n">
        <f aca="false">IF($AD230=1,I230,0)</f>
        <v>0</v>
      </c>
      <c r="AK230" s="1" t="n">
        <f aca="false">IF(C230&lt;501,1,0)</f>
        <v>1</v>
      </c>
      <c r="AL230" s="1" t="n">
        <f aca="false">IF(C230&gt;400,1,0)</f>
        <v>0</v>
      </c>
      <c r="AM230" s="1" t="n">
        <f aca="false">SUM(AK230:AL230)</f>
        <v>1</v>
      </c>
      <c r="AN230" s="1" t="n">
        <f aca="false">IF(AM230=2,1,0)</f>
        <v>0</v>
      </c>
      <c r="AO230" s="1" t="n">
        <f aca="false">IF($AN230=1,C230,0)</f>
        <v>0</v>
      </c>
      <c r="AP230" s="1" t="n">
        <f aca="false">IF($AN230=1,D230,0)</f>
        <v>0</v>
      </c>
      <c r="AQ230" s="1" t="n">
        <f aca="false">IF($AN230=1,F230,0)</f>
        <v>0</v>
      </c>
      <c r="AR230" s="1" t="n">
        <f aca="false">IF($AN230=1,G230,0)</f>
        <v>0</v>
      </c>
      <c r="AS230" s="1" t="n">
        <f aca="false">IF($AN230=1,H230,0)</f>
        <v>0</v>
      </c>
      <c r="AT230" s="1" t="n">
        <f aca="false">IF($AN230=1,I230,0)</f>
        <v>0</v>
      </c>
      <c r="AU230" s="1" t="n">
        <f aca="false">IF(C230&gt;500,1,0)</f>
        <v>0</v>
      </c>
      <c r="AV230" s="1" t="n">
        <f aca="false">IF($AU230=1,C230,0)</f>
        <v>0</v>
      </c>
      <c r="AW230" s="1" t="n">
        <f aca="false">IF($AU230=1,D230,0)</f>
        <v>0</v>
      </c>
      <c r="AX230" s="1" t="n">
        <f aca="false">IF($AU230=1,F230,0)</f>
        <v>0</v>
      </c>
      <c r="AY230" s="1" t="n">
        <f aca="false">IF($AU230=1,G230,0)</f>
        <v>0</v>
      </c>
      <c r="AZ230" s="1" t="n">
        <f aca="false">IF($AU230=1,H230,0)</f>
        <v>0</v>
      </c>
      <c r="BA230" s="1" t="n">
        <f aca="false">IF($AU230=1,I230,0)</f>
        <v>0</v>
      </c>
    </row>
    <row r="231" customFormat="false" ht="12.75" hidden="false" customHeight="false" outlineLevel="0" collapsed="false">
      <c r="A231" s="1" t="str">
        <f aca="false">A10</f>
        <v>King's North - MB National</v>
      </c>
      <c r="B231" s="1" t="n">
        <v>9</v>
      </c>
      <c r="C231" s="1" t="n">
        <f aca="false">C10</f>
        <v>382</v>
      </c>
      <c r="D231" s="1" t="n">
        <f aca="false">D10</f>
        <v>4</v>
      </c>
      <c r="E231" s="1" t="n">
        <f aca="false">E10</f>
        <v>6</v>
      </c>
      <c r="F231" s="1" t="n">
        <f aca="false">F10</f>
        <v>6</v>
      </c>
      <c r="G231" s="1" t="n">
        <f aca="false">G10</f>
        <v>6</v>
      </c>
      <c r="H231" s="1" t="n">
        <f aca="false">H10</f>
        <v>5</v>
      </c>
      <c r="I231" s="1" t="n">
        <f aca="false">I10</f>
        <v>6</v>
      </c>
      <c r="J231" s="1" t="n">
        <f aca="false">IF(C231&lt;201,1,0)</f>
        <v>0</v>
      </c>
      <c r="K231" s="1" t="n">
        <f aca="false">IF($J231=1,C231,0)</f>
        <v>0</v>
      </c>
      <c r="L231" s="1" t="n">
        <f aca="false">IF($J231=1,D231,0)</f>
        <v>0</v>
      </c>
      <c r="M231" s="1" t="n">
        <f aca="false">IF($J231=1,F231,0)</f>
        <v>0</v>
      </c>
      <c r="N231" s="1" t="n">
        <f aca="false">IF($J231=1,G231,0)</f>
        <v>0</v>
      </c>
      <c r="O231" s="1" t="n">
        <f aca="false">IF($J231=1,H231,0)</f>
        <v>0</v>
      </c>
      <c r="P231" s="1" t="n">
        <f aca="false">IF($J231=1,I231,0)</f>
        <v>0</v>
      </c>
      <c r="Q231" s="1" t="n">
        <f aca="false">IF(C231&lt;301,1,0)</f>
        <v>0</v>
      </c>
      <c r="R231" s="1" t="n">
        <f aca="false">IF(C231&gt;200,1,0)</f>
        <v>1</v>
      </c>
      <c r="S231" s="1" t="n">
        <f aca="false">SUM(Q231:R231)</f>
        <v>1</v>
      </c>
      <c r="T231" s="1" t="n">
        <f aca="false">IF(S231=2,1,0)</f>
        <v>0</v>
      </c>
      <c r="U231" s="1" t="n">
        <f aca="false">IF($T231=1,C231,0)</f>
        <v>0</v>
      </c>
      <c r="V231" s="1" t="n">
        <f aca="false">IF($T231=1,D231,0)</f>
        <v>0</v>
      </c>
      <c r="W231" s="1" t="n">
        <f aca="false">IF($T231=1,F231,0)</f>
        <v>0</v>
      </c>
      <c r="X231" s="1" t="n">
        <f aca="false">IF($T231=1,G231,0)</f>
        <v>0</v>
      </c>
      <c r="Y231" s="1" t="n">
        <f aca="false">IF($T231=1,H231,0)</f>
        <v>0</v>
      </c>
      <c r="Z231" s="1" t="n">
        <f aca="false">IF($T231=1,I231,0)</f>
        <v>0</v>
      </c>
      <c r="AA231" s="1" t="n">
        <f aca="false">IF(C231&lt;401,1,0)</f>
        <v>1</v>
      </c>
      <c r="AB231" s="1" t="n">
        <f aca="false">IF(C231&gt;300,1,0)</f>
        <v>1</v>
      </c>
      <c r="AC231" s="1" t="n">
        <f aca="false">SUM(AA231:AB231)</f>
        <v>2</v>
      </c>
      <c r="AD231" s="1" t="n">
        <f aca="false">IF(AC231=2,1,0)</f>
        <v>1</v>
      </c>
      <c r="AE231" s="1" t="n">
        <f aca="false">IF($AD231=1,C231,0)</f>
        <v>382</v>
      </c>
      <c r="AF231" s="1" t="n">
        <f aca="false">IF($AD231=1,D231,0)</f>
        <v>4</v>
      </c>
      <c r="AG231" s="1" t="n">
        <f aca="false">IF($AD231=1,F231,0)</f>
        <v>6</v>
      </c>
      <c r="AH231" s="1" t="n">
        <f aca="false">IF($AD231=1,G231,0)</f>
        <v>6</v>
      </c>
      <c r="AI231" s="1" t="n">
        <f aca="false">IF($AD231=1,H231,0)</f>
        <v>5</v>
      </c>
      <c r="AJ231" s="1" t="n">
        <f aca="false">IF($AD231=1,I231,0)</f>
        <v>6</v>
      </c>
      <c r="AK231" s="1" t="n">
        <f aca="false">IF(C231&lt;501,1,0)</f>
        <v>1</v>
      </c>
      <c r="AL231" s="1" t="n">
        <f aca="false">IF(C231&gt;400,1,0)</f>
        <v>0</v>
      </c>
      <c r="AM231" s="1" t="n">
        <f aca="false">SUM(AK231:AL231)</f>
        <v>1</v>
      </c>
      <c r="AN231" s="1" t="n">
        <f aca="false">IF(AM231=2,1,0)</f>
        <v>0</v>
      </c>
      <c r="AO231" s="1" t="n">
        <f aca="false">IF($AN231=1,C231,0)</f>
        <v>0</v>
      </c>
      <c r="AP231" s="1" t="n">
        <f aca="false">IF($AN231=1,D231,0)</f>
        <v>0</v>
      </c>
      <c r="AQ231" s="1" t="n">
        <f aca="false">IF($AN231=1,F231,0)</f>
        <v>0</v>
      </c>
      <c r="AR231" s="1" t="n">
        <f aca="false">IF($AN231=1,G231,0)</f>
        <v>0</v>
      </c>
      <c r="AS231" s="1" t="n">
        <f aca="false">IF($AN231=1,H231,0)</f>
        <v>0</v>
      </c>
      <c r="AT231" s="1" t="n">
        <f aca="false">IF($AN231=1,I231,0)</f>
        <v>0</v>
      </c>
      <c r="AU231" s="1" t="n">
        <f aca="false">IF(C231&gt;500,1,0)</f>
        <v>0</v>
      </c>
      <c r="AV231" s="1" t="n">
        <f aca="false">IF($AU231=1,C231,0)</f>
        <v>0</v>
      </c>
      <c r="AW231" s="1" t="n">
        <f aca="false">IF($AU231=1,D231,0)</f>
        <v>0</v>
      </c>
      <c r="AX231" s="1" t="n">
        <f aca="false">IF($AU231=1,F231,0)</f>
        <v>0</v>
      </c>
      <c r="AY231" s="1" t="n">
        <f aca="false">IF($AU231=1,G231,0)</f>
        <v>0</v>
      </c>
      <c r="AZ231" s="1" t="n">
        <f aca="false">IF($AU231=1,H231,0)</f>
        <v>0</v>
      </c>
      <c r="BA231" s="1" t="n">
        <f aca="false">IF($AU231=1,I231,0)</f>
        <v>0</v>
      </c>
    </row>
    <row r="232" customFormat="false" ht="12.75" hidden="false" customHeight="false" outlineLevel="0" collapsed="false">
      <c r="A232" s="1" t="str">
        <f aca="false">A11</f>
        <v>King's North - MB National (started on #10)</v>
      </c>
      <c r="B232" s="1" t="n">
        <v>10</v>
      </c>
      <c r="C232" s="1" t="n">
        <f aca="false">C11</f>
        <v>481</v>
      </c>
      <c r="D232" s="1" t="n">
        <f aca="false">D11</f>
        <v>5</v>
      </c>
      <c r="E232" s="1" t="n">
        <f aca="false">E11</f>
        <v>3</v>
      </c>
      <c r="F232" s="1" t="n">
        <f aca="false">F11</f>
        <v>5</v>
      </c>
      <c r="G232" s="1" t="n">
        <f aca="false">G11</f>
        <v>5</v>
      </c>
      <c r="H232" s="1" t="n">
        <f aca="false">H11</f>
        <v>5</v>
      </c>
      <c r="I232" s="1" t="n">
        <f aca="false">I11</f>
        <v>6</v>
      </c>
      <c r="J232" s="1" t="n">
        <f aca="false">IF(C232&lt;201,1,0)</f>
        <v>0</v>
      </c>
      <c r="K232" s="1" t="n">
        <f aca="false">IF($J232=1,C232,0)</f>
        <v>0</v>
      </c>
      <c r="L232" s="1" t="n">
        <f aca="false">IF($J232=1,D232,0)</f>
        <v>0</v>
      </c>
      <c r="M232" s="1" t="n">
        <f aca="false">IF($J232=1,F232,0)</f>
        <v>0</v>
      </c>
      <c r="N232" s="1" t="n">
        <f aca="false">IF($J232=1,G232,0)</f>
        <v>0</v>
      </c>
      <c r="O232" s="1" t="n">
        <f aca="false">IF($J232=1,H232,0)</f>
        <v>0</v>
      </c>
      <c r="P232" s="1" t="n">
        <f aca="false">IF($J232=1,I232,0)</f>
        <v>0</v>
      </c>
      <c r="Q232" s="1" t="n">
        <f aca="false">IF(C232&lt;301,1,0)</f>
        <v>0</v>
      </c>
      <c r="R232" s="1" t="n">
        <f aca="false">IF(C232&gt;200,1,0)</f>
        <v>1</v>
      </c>
      <c r="S232" s="1" t="n">
        <f aca="false">SUM(Q232:R232)</f>
        <v>1</v>
      </c>
      <c r="T232" s="1" t="n">
        <f aca="false">IF(S232=2,1,0)</f>
        <v>0</v>
      </c>
      <c r="U232" s="1" t="n">
        <f aca="false">IF($T232=1,C232,0)</f>
        <v>0</v>
      </c>
      <c r="V232" s="1" t="n">
        <f aca="false">IF($T232=1,D232,0)</f>
        <v>0</v>
      </c>
      <c r="W232" s="1" t="n">
        <f aca="false">IF($T232=1,F232,0)</f>
        <v>0</v>
      </c>
      <c r="X232" s="1" t="n">
        <f aca="false">IF($T232=1,G232,0)</f>
        <v>0</v>
      </c>
      <c r="Y232" s="1" t="n">
        <f aca="false">IF($T232=1,H232,0)</f>
        <v>0</v>
      </c>
      <c r="Z232" s="1" t="n">
        <f aca="false">IF($T232=1,I232,0)</f>
        <v>0</v>
      </c>
      <c r="AA232" s="1" t="n">
        <f aca="false">IF(C232&lt;401,1,0)</f>
        <v>0</v>
      </c>
      <c r="AB232" s="1" t="n">
        <f aca="false">IF(C232&gt;300,1,0)</f>
        <v>1</v>
      </c>
      <c r="AC232" s="1" t="n">
        <f aca="false">SUM(AA232:AB232)</f>
        <v>1</v>
      </c>
      <c r="AD232" s="1" t="n">
        <f aca="false">IF(AC232=2,1,0)</f>
        <v>0</v>
      </c>
      <c r="AE232" s="1" t="n">
        <f aca="false">IF($AD232=1,C232,0)</f>
        <v>0</v>
      </c>
      <c r="AF232" s="1" t="n">
        <f aca="false">IF($AD232=1,D232,0)</f>
        <v>0</v>
      </c>
      <c r="AG232" s="1" t="n">
        <f aca="false">IF($AD232=1,F232,0)</f>
        <v>0</v>
      </c>
      <c r="AH232" s="1" t="n">
        <f aca="false">IF($AD232=1,G232,0)</f>
        <v>0</v>
      </c>
      <c r="AI232" s="1" t="n">
        <f aca="false">IF($AD232=1,H232,0)</f>
        <v>0</v>
      </c>
      <c r="AJ232" s="1" t="n">
        <f aca="false">IF($AD232=1,I232,0)</f>
        <v>0</v>
      </c>
      <c r="AK232" s="1" t="n">
        <f aca="false">IF(C232&lt;501,1,0)</f>
        <v>1</v>
      </c>
      <c r="AL232" s="1" t="n">
        <f aca="false">IF(C232&gt;400,1,0)</f>
        <v>1</v>
      </c>
      <c r="AM232" s="1" t="n">
        <f aca="false">SUM(AK232:AL232)</f>
        <v>2</v>
      </c>
      <c r="AN232" s="1" t="n">
        <f aca="false">IF(AM232=2,1,0)</f>
        <v>1</v>
      </c>
      <c r="AO232" s="1" t="n">
        <f aca="false">IF($AN232=1,C232,0)</f>
        <v>481</v>
      </c>
      <c r="AP232" s="1" t="n">
        <f aca="false">IF($AN232=1,D232,0)</f>
        <v>5</v>
      </c>
      <c r="AQ232" s="1" t="n">
        <f aca="false">IF($AN232=1,F232,0)</f>
        <v>5</v>
      </c>
      <c r="AR232" s="1" t="n">
        <f aca="false">IF($AN232=1,G232,0)</f>
        <v>5</v>
      </c>
      <c r="AS232" s="1" t="n">
        <f aca="false">IF($AN232=1,H232,0)</f>
        <v>5</v>
      </c>
      <c r="AT232" s="1" t="n">
        <f aca="false">IF($AN232=1,I232,0)</f>
        <v>6</v>
      </c>
      <c r="AU232" s="1" t="n">
        <f aca="false">IF(C232&gt;500,1,0)</f>
        <v>0</v>
      </c>
      <c r="AV232" s="1" t="n">
        <f aca="false">IF($AU232=1,C232,0)</f>
        <v>0</v>
      </c>
      <c r="AW232" s="1" t="n">
        <f aca="false">IF($AU232=1,D232,0)</f>
        <v>0</v>
      </c>
      <c r="AX232" s="1" t="n">
        <f aca="false">IF($AU232=1,F232,0)</f>
        <v>0</v>
      </c>
      <c r="AY232" s="1" t="n">
        <f aca="false">IF($AU232=1,G232,0)</f>
        <v>0</v>
      </c>
      <c r="AZ232" s="1" t="n">
        <f aca="false">IF($AU232=1,H232,0)</f>
        <v>0</v>
      </c>
      <c r="BA232" s="1" t="n">
        <f aca="false">IF($AU232=1,I232,0)</f>
        <v>0</v>
      </c>
    </row>
    <row r="233" customFormat="false" ht="12.75" hidden="false" customHeight="false" outlineLevel="0" collapsed="false">
      <c r="A233" s="1" t="str">
        <f aca="false">A12</f>
        <v>King's North - MB National</v>
      </c>
      <c r="B233" s="1" t="n">
        <v>11</v>
      </c>
      <c r="C233" s="1" t="n">
        <f aca="false">C12</f>
        <v>389</v>
      </c>
      <c r="D233" s="1" t="n">
        <f aca="false">D12</f>
        <v>4</v>
      </c>
      <c r="E233" s="1" t="n">
        <f aca="false">E12</f>
        <v>12</v>
      </c>
      <c r="F233" s="1" t="n">
        <f aca="false">F12</f>
        <v>6</v>
      </c>
      <c r="G233" s="1" t="n">
        <f aca="false">G12</f>
        <v>6</v>
      </c>
      <c r="H233" s="1" t="n">
        <f aca="false">H12</f>
        <v>4</v>
      </c>
      <c r="I233" s="1" t="n">
        <f aca="false">I12</f>
        <v>5</v>
      </c>
      <c r="J233" s="1" t="n">
        <f aca="false">IF(C233&lt;201,1,0)</f>
        <v>0</v>
      </c>
      <c r="K233" s="1" t="n">
        <f aca="false">IF($J233=1,C233,0)</f>
        <v>0</v>
      </c>
      <c r="L233" s="1" t="n">
        <f aca="false">IF($J233=1,D233,0)</f>
        <v>0</v>
      </c>
      <c r="M233" s="1" t="n">
        <f aca="false">IF($J233=1,F233,0)</f>
        <v>0</v>
      </c>
      <c r="N233" s="1" t="n">
        <f aca="false">IF($J233=1,G233,0)</f>
        <v>0</v>
      </c>
      <c r="O233" s="1" t="n">
        <f aca="false">IF($J233=1,H233,0)</f>
        <v>0</v>
      </c>
      <c r="P233" s="1" t="n">
        <f aca="false">IF($J233=1,I233,0)</f>
        <v>0</v>
      </c>
      <c r="Q233" s="1" t="n">
        <f aca="false">IF(C233&lt;301,1,0)</f>
        <v>0</v>
      </c>
      <c r="R233" s="1" t="n">
        <f aca="false">IF(C233&gt;200,1,0)</f>
        <v>1</v>
      </c>
      <c r="S233" s="1" t="n">
        <f aca="false">SUM(Q233:R233)</f>
        <v>1</v>
      </c>
      <c r="T233" s="1" t="n">
        <f aca="false">IF(S233=2,1,0)</f>
        <v>0</v>
      </c>
      <c r="U233" s="1" t="n">
        <f aca="false">IF($T233=1,C233,0)</f>
        <v>0</v>
      </c>
      <c r="V233" s="1" t="n">
        <f aca="false">IF($T233=1,D233,0)</f>
        <v>0</v>
      </c>
      <c r="W233" s="1" t="n">
        <f aca="false">IF($T233=1,F233,0)</f>
        <v>0</v>
      </c>
      <c r="X233" s="1" t="n">
        <f aca="false">IF($T233=1,G233,0)</f>
        <v>0</v>
      </c>
      <c r="Y233" s="1" t="n">
        <f aca="false">IF($T233=1,H233,0)</f>
        <v>0</v>
      </c>
      <c r="Z233" s="1" t="n">
        <f aca="false">IF($T233=1,I233,0)</f>
        <v>0</v>
      </c>
      <c r="AA233" s="1" t="n">
        <f aca="false">IF(C233&lt;401,1,0)</f>
        <v>1</v>
      </c>
      <c r="AB233" s="1" t="n">
        <f aca="false">IF(C233&gt;300,1,0)</f>
        <v>1</v>
      </c>
      <c r="AC233" s="1" t="n">
        <f aca="false">SUM(AA233:AB233)</f>
        <v>2</v>
      </c>
      <c r="AD233" s="1" t="n">
        <f aca="false">IF(AC233=2,1,0)</f>
        <v>1</v>
      </c>
      <c r="AE233" s="1" t="n">
        <f aca="false">IF($AD233=1,C233,0)</f>
        <v>389</v>
      </c>
      <c r="AF233" s="1" t="n">
        <f aca="false">IF($AD233=1,D233,0)</f>
        <v>4</v>
      </c>
      <c r="AG233" s="1" t="n">
        <f aca="false">IF($AD233=1,F233,0)</f>
        <v>6</v>
      </c>
      <c r="AH233" s="1" t="n">
        <f aca="false">IF($AD233=1,G233,0)</f>
        <v>6</v>
      </c>
      <c r="AI233" s="1" t="n">
        <f aca="false">IF($AD233=1,H233,0)</f>
        <v>4</v>
      </c>
      <c r="AJ233" s="1" t="n">
        <f aca="false">IF($AD233=1,I233,0)</f>
        <v>5</v>
      </c>
      <c r="AK233" s="1" t="n">
        <f aca="false">IF(C233&lt;501,1,0)</f>
        <v>1</v>
      </c>
      <c r="AL233" s="1" t="n">
        <f aca="false">IF(C233&gt;400,1,0)</f>
        <v>0</v>
      </c>
      <c r="AM233" s="1" t="n">
        <f aca="false">SUM(AK233:AL233)</f>
        <v>1</v>
      </c>
      <c r="AN233" s="1" t="n">
        <f aca="false">IF(AM233=2,1,0)</f>
        <v>0</v>
      </c>
      <c r="AO233" s="1" t="n">
        <f aca="false">IF($AN233=1,C233,0)</f>
        <v>0</v>
      </c>
      <c r="AP233" s="1" t="n">
        <f aca="false">IF($AN233=1,D233,0)</f>
        <v>0</v>
      </c>
      <c r="AQ233" s="1" t="n">
        <f aca="false">IF($AN233=1,F233,0)</f>
        <v>0</v>
      </c>
      <c r="AR233" s="1" t="n">
        <f aca="false">IF($AN233=1,G233,0)</f>
        <v>0</v>
      </c>
      <c r="AS233" s="1" t="n">
        <f aca="false">IF($AN233=1,H233,0)</f>
        <v>0</v>
      </c>
      <c r="AT233" s="1" t="n">
        <f aca="false">IF($AN233=1,I233,0)</f>
        <v>0</v>
      </c>
      <c r="AU233" s="1" t="n">
        <f aca="false">IF(C233&gt;500,1,0)</f>
        <v>0</v>
      </c>
      <c r="AV233" s="1" t="n">
        <f aca="false">IF($AU233=1,C233,0)</f>
        <v>0</v>
      </c>
      <c r="AW233" s="1" t="n">
        <f aca="false">IF($AU233=1,D233,0)</f>
        <v>0</v>
      </c>
      <c r="AX233" s="1" t="n">
        <f aca="false">IF($AU233=1,F233,0)</f>
        <v>0</v>
      </c>
      <c r="AY233" s="1" t="n">
        <f aca="false">IF($AU233=1,G233,0)</f>
        <v>0</v>
      </c>
      <c r="AZ233" s="1" t="n">
        <f aca="false">IF($AU233=1,H233,0)</f>
        <v>0</v>
      </c>
      <c r="BA233" s="1" t="n">
        <f aca="false">IF($AU233=1,I233,0)</f>
        <v>0</v>
      </c>
    </row>
    <row r="234" customFormat="false" ht="12.75" hidden="false" customHeight="false" outlineLevel="0" collapsed="false">
      <c r="A234" s="1" t="str">
        <f aca="false">A13</f>
        <v>King's North - MB National</v>
      </c>
      <c r="B234" s="1" t="n">
        <v>12</v>
      </c>
      <c r="C234" s="1" t="n">
        <f aca="false">C13</f>
        <v>110</v>
      </c>
      <c r="D234" s="1" t="n">
        <f aca="false">D13</f>
        <v>3</v>
      </c>
      <c r="E234" s="1" t="n">
        <f aca="false">E13</f>
        <v>17</v>
      </c>
      <c r="F234" s="1" t="n">
        <f aca="false">F13</f>
        <v>5</v>
      </c>
      <c r="G234" s="1" t="n">
        <f aca="false">G13</f>
        <v>3</v>
      </c>
      <c r="H234" s="1" t="n">
        <f aca="false">H13</f>
        <v>4</v>
      </c>
      <c r="I234" s="1" t="n">
        <f aca="false">I13</f>
        <v>4</v>
      </c>
      <c r="J234" s="1" t="n">
        <f aca="false">IF(C234&lt;201,1,0)</f>
        <v>1</v>
      </c>
      <c r="K234" s="1" t="n">
        <f aca="false">IF($J234=1,C234,0)</f>
        <v>110</v>
      </c>
      <c r="L234" s="1" t="n">
        <f aca="false">IF($J234=1,D234,0)</f>
        <v>3</v>
      </c>
      <c r="M234" s="1" t="n">
        <f aca="false">IF($J234=1,F234,0)</f>
        <v>5</v>
      </c>
      <c r="N234" s="1" t="n">
        <f aca="false">IF($J234=1,G234,0)</f>
        <v>3</v>
      </c>
      <c r="O234" s="1" t="n">
        <f aca="false">IF($J234=1,H234,0)</f>
        <v>4</v>
      </c>
      <c r="P234" s="1" t="n">
        <f aca="false">IF($J234=1,I234,0)</f>
        <v>4</v>
      </c>
      <c r="Q234" s="1" t="n">
        <f aca="false">IF(C234&lt;301,1,0)</f>
        <v>1</v>
      </c>
      <c r="R234" s="1" t="n">
        <f aca="false">IF(C234&gt;200,1,0)</f>
        <v>0</v>
      </c>
      <c r="S234" s="1" t="n">
        <f aca="false">SUM(Q234:R234)</f>
        <v>1</v>
      </c>
      <c r="T234" s="1" t="n">
        <f aca="false">IF(S234=2,1,0)</f>
        <v>0</v>
      </c>
      <c r="U234" s="1" t="n">
        <f aca="false">IF($T234=1,C234,0)</f>
        <v>0</v>
      </c>
      <c r="V234" s="1" t="n">
        <f aca="false">IF($T234=1,D234,0)</f>
        <v>0</v>
      </c>
      <c r="W234" s="1" t="n">
        <f aca="false">IF($T234=1,F234,0)</f>
        <v>0</v>
      </c>
      <c r="X234" s="1" t="n">
        <f aca="false">IF($T234=1,G234,0)</f>
        <v>0</v>
      </c>
      <c r="Y234" s="1" t="n">
        <f aca="false">IF($T234=1,H234,0)</f>
        <v>0</v>
      </c>
      <c r="Z234" s="1" t="n">
        <f aca="false">IF($T234=1,I234,0)</f>
        <v>0</v>
      </c>
      <c r="AA234" s="1" t="n">
        <f aca="false">IF(C234&lt;401,1,0)</f>
        <v>1</v>
      </c>
      <c r="AB234" s="1" t="n">
        <f aca="false">IF(C234&gt;300,1,0)</f>
        <v>0</v>
      </c>
      <c r="AC234" s="1" t="n">
        <f aca="false">SUM(AA234:AB234)</f>
        <v>1</v>
      </c>
      <c r="AD234" s="1" t="n">
        <f aca="false">IF(AC234=2,1,0)</f>
        <v>0</v>
      </c>
      <c r="AE234" s="1" t="n">
        <f aca="false">IF($AD234=1,C234,0)</f>
        <v>0</v>
      </c>
      <c r="AF234" s="1" t="n">
        <f aca="false">IF($AD234=1,D234,0)</f>
        <v>0</v>
      </c>
      <c r="AG234" s="1" t="n">
        <f aca="false">IF($AD234=1,F234,0)</f>
        <v>0</v>
      </c>
      <c r="AH234" s="1" t="n">
        <f aca="false">IF($AD234=1,G234,0)</f>
        <v>0</v>
      </c>
      <c r="AI234" s="1" t="n">
        <f aca="false">IF($AD234=1,H234,0)</f>
        <v>0</v>
      </c>
      <c r="AJ234" s="1" t="n">
        <f aca="false">IF($AD234=1,I234,0)</f>
        <v>0</v>
      </c>
      <c r="AK234" s="1" t="n">
        <f aca="false">IF(C234&lt;501,1,0)</f>
        <v>1</v>
      </c>
      <c r="AL234" s="1" t="n">
        <f aca="false">IF(C234&gt;400,1,0)</f>
        <v>0</v>
      </c>
      <c r="AM234" s="1" t="n">
        <f aca="false">SUM(AK234:AL234)</f>
        <v>1</v>
      </c>
      <c r="AN234" s="1" t="n">
        <f aca="false">IF(AM234=2,1,0)</f>
        <v>0</v>
      </c>
      <c r="AO234" s="1" t="n">
        <f aca="false">IF($AN234=1,C234,0)</f>
        <v>0</v>
      </c>
      <c r="AP234" s="1" t="n">
        <f aca="false">IF($AN234=1,D234,0)</f>
        <v>0</v>
      </c>
      <c r="AQ234" s="1" t="n">
        <f aca="false">IF($AN234=1,F234,0)</f>
        <v>0</v>
      </c>
      <c r="AR234" s="1" t="n">
        <f aca="false">IF($AN234=1,G234,0)</f>
        <v>0</v>
      </c>
      <c r="AS234" s="1" t="n">
        <f aca="false">IF($AN234=1,H234,0)</f>
        <v>0</v>
      </c>
      <c r="AT234" s="1" t="n">
        <f aca="false">IF($AN234=1,I234,0)</f>
        <v>0</v>
      </c>
      <c r="AU234" s="1" t="n">
        <f aca="false">IF(C234&gt;500,1,0)</f>
        <v>0</v>
      </c>
      <c r="AV234" s="1" t="n">
        <f aca="false">IF($AU234=1,C234,0)</f>
        <v>0</v>
      </c>
      <c r="AW234" s="1" t="n">
        <f aca="false">IF($AU234=1,D234,0)</f>
        <v>0</v>
      </c>
      <c r="AX234" s="1" t="n">
        <f aca="false">IF($AU234=1,F234,0)</f>
        <v>0</v>
      </c>
      <c r="AY234" s="1" t="n">
        <f aca="false">IF($AU234=1,G234,0)</f>
        <v>0</v>
      </c>
      <c r="AZ234" s="1" t="n">
        <f aca="false">IF($AU234=1,H234,0)</f>
        <v>0</v>
      </c>
      <c r="BA234" s="1" t="n">
        <f aca="false">IF($AU234=1,I234,0)</f>
        <v>0</v>
      </c>
    </row>
    <row r="235" customFormat="false" ht="12.75" hidden="false" customHeight="false" outlineLevel="0" collapsed="false">
      <c r="A235" s="1" t="str">
        <f aca="false">A14</f>
        <v>King's North - MB National</v>
      </c>
      <c r="B235" s="1" t="n">
        <v>13</v>
      </c>
      <c r="C235" s="1" t="n">
        <f aca="false">C14</f>
        <v>379</v>
      </c>
      <c r="D235" s="1" t="n">
        <f aca="false">D14</f>
        <v>4</v>
      </c>
      <c r="E235" s="1" t="n">
        <f aca="false">E14</f>
        <v>13</v>
      </c>
      <c r="F235" s="1" t="n">
        <f aca="false">F14</f>
        <v>4</v>
      </c>
      <c r="G235" s="1" t="n">
        <f aca="false">G14</f>
        <v>4</v>
      </c>
      <c r="H235" s="1" t="n">
        <f aca="false">H14</f>
        <v>5</v>
      </c>
      <c r="I235" s="1" t="n">
        <f aca="false">I14</f>
        <v>4</v>
      </c>
      <c r="J235" s="1" t="n">
        <f aca="false">IF(C235&lt;201,1,0)</f>
        <v>0</v>
      </c>
      <c r="K235" s="1" t="n">
        <f aca="false">IF($J235=1,C235,0)</f>
        <v>0</v>
      </c>
      <c r="L235" s="1" t="n">
        <f aca="false">IF($J235=1,D235,0)</f>
        <v>0</v>
      </c>
      <c r="M235" s="1" t="n">
        <f aca="false">IF($J235=1,F235,0)</f>
        <v>0</v>
      </c>
      <c r="N235" s="1" t="n">
        <f aca="false">IF($J235=1,G235,0)</f>
        <v>0</v>
      </c>
      <c r="O235" s="1" t="n">
        <f aca="false">IF($J235=1,H235,0)</f>
        <v>0</v>
      </c>
      <c r="P235" s="1" t="n">
        <f aca="false">IF($J235=1,I235,0)</f>
        <v>0</v>
      </c>
      <c r="Q235" s="1" t="n">
        <f aca="false">IF(C235&lt;301,1,0)</f>
        <v>0</v>
      </c>
      <c r="R235" s="1" t="n">
        <f aca="false">IF(C235&gt;200,1,0)</f>
        <v>1</v>
      </c>
      <c r="S235" s="1" t="n">
        <f aca="false">SUM(Q235:R235)</f>
        <v>1</v>
      </c>
      <c r="T235" s="1" t="n">
        <f aca="false">IF(S235=2,1,0)</f>
        <v>0</v>
      </c>
      <c r="U235" s="1" t="n">
        <f aca="false">IF($T235=1,C235,0)</f>
        <v>0</v>
      </c>
      <c r="V235" s="1" t="n">
        <f aca="false">IF($T235=1,D235,0)</f>
        <v>0</v>
      </c>
      <c r="W235" s="1" t="n">
        <f aca="false">IF($T235=1,F235,0)</f>
        <v>0</v>
      </c>
      <c r="X235" s="1" t="n">
        <f aca="false">IF($T235=1,G235,0)</f>
        <v>0</v>
      </c>
      <c r="Y235" s="1" t="n">
        <f aca="false">IF($T235=1,H235,0)</f>
        <v>0</v>
      </c>
      <c r="Z235" s="1" t="n">
        <f aca="false">IF($T235=1,I235,0)</f>
        <v>0</v>
      </c>
      <c r="AA235" s="1" t="n">
        <f aca="false">IF(C235&lt;401,1,0)</f>
        <v>1</v>
      </c>
      <c r="AB235" s="1" t="n">
        <f aca="false">IF(C235&gt;300,1,0)</f>
        <v>1</v>
      </c>
      <c r="AC235" s="1" t="n">
        <f aca="false">SUM(AA235:AB235)</f>
        <v>2</v>
      </c>
      <c r="AD235" s="1" t="n">
        <f aca="false">IF(AC235=2,1,0)</f>
        <v>1</v>
      </c>
      <c r="AE235" s="1" t="n">
        <f aca="false">IF($AD235=1,C235,0)</f>
        <v>379</v>
      </c>
      <c r="AF235" s="1" t="n">
        <f aca="false">IF($AD235=1,D235,0)</f>
        <v>4</v>
      </c>
      <c r="AG235" s="1" t="n">
        <f aca="false">IF($AD235=1,F235,0)</f>
        <v>4</v>
      </c>
      <c r="AH235" s="1" t="n">
        <f aca="false">IF($AD235=1,G235,0)</f>
        <v>4</v>
      </c>
      <c r="AI235" s="1" t="n">
        <f aca="false">IF($AD235=1,H235,0)</f>
        <v>5</v>
      </c>
      <c r="AJ235" s="1" t="n">
        <f aca="false">IF($AD235=1,I235,0)</f>
        <v>4</v>
      </c>
      <c r="AK235" s="1" t="n">
        <f aca="false">IF(C235&lt;501,1,0)</f>
        <v>1</v>
      </c>
      <c r="AL235" s="1" t="n">
        <f aca="false">IF(C235&gt;400,1,0)</f>
        <v>0</v>
      </c>
      <c r="AM235" s="1" t="n">
        <f aca="false">SUM(AK235:AL235)</f>
        <v>1</v>
      </c>
      <c r="AN235" s="1" t="n">
        <f aca="false">IF(AM235=2,1,0)</f>
        <v>0</v>
      </c>
      <c r="AO235" s="1" t="n">
        <f aca="false">IF($AN235=1,C235,0)</f>
        <v>0</v>
      </c>
      <c r="AP235" s="1" t="n">
        <f aca="false">IF($AN235=1,D235,0)</f>
        <v>0</v>
      </c>
      <c r="AQ235" s="1" t="n">
        <f aca="false">IF($AN235=1,F235,0)</f>
        <v>0</v>
      </c>
      <c r="AR235" s="1" t="n">
        <f aca="false">IF($AN235=1,G235,0)</f>
        <v>0</v>
      </c>
      <c r="AS235" s="1" t="n">
        <f aca="false">IF($AN235=1,H235,0)</f>
        <v>0</v>
      </c>
      <c r="AT235" s="1" t="n">
        <f aca="false">IF($AN235=1,I235,0)</f>
        <v>0</v>
      </c>
      <c r="AU235" s="1" t="n">
        <f aca="false">IF(C235&gt;500,1,0)</f>
        <v>0</v>
      </c>
      <c r="AV235" s="1" t="n">
        <f aca="false">IF($AU235=1,C235,0)</f>
        <v>0</v>
      </c>
      <c r="AW235" s="1" t="n">
        <f aca="false">IF($AU235=1,D235,0)</f>
        <v>0</v>
      </c>
      <c r="AX235" s="1" t="n">
        <f aca="false">IF($AU235=1,F235,0)</f>
        <v>0</v>
      </c>
      <c r="AY235" s="1" t="n">
        <f aca="false">IF($AU235=1,G235,0)</f>
        <v>0</v>
      </c>
      <c r="AZ235" s="1" t="n">
        <f aca="false">IF($AU235=1,H235,0)</f>
        <v>0</v>
      </c>
      <c r="BA235" s="1" t="n">
        <f aca="false">IF($AU235=1,I235,0)</f>
        <v>0</v>
      </c>
    </row>
    <row r="236" customFormat="false" ht="12.75" hidden="false" customHeight="false" outlineLevel="0" collapsed="false">
      <c r="A236" s="1" t="str">
        <f aca="false">A15</f>
        <v>King's North - MB National</v>
      </c>
      <c r="B236" s="1" t="n">
        <v>14</v>
      </c>
      <c r="C236" s="1" t="n">
        <f aca="false">C15</f>
        <v>384</v>
      </c>
      <c r="D236" s="1" t="n">
        <f aca="false">D15</f>
        <v>4</v>
      </c>
      <c r="E236" s="1" t="n">
        <f aca="false">E15</f>
        <v>9</v>
      </c>
      <c r="F236" s="1" t="n">
        <f aca="false">F15</f>
        <v>4</v>
      </c>
      <c r="G236" s="1" t="n">
        <f aca="false">G15</f>
        <v>4</v>
      </c>
      <c r="H236" s="1" t="n">
        <f aca="false">H15</f>
        <v>6</v>
      </c>
      <c r="I236" s="1" t="n">
        <f aca="false">I15</f>
        <v>5</v>
      </c>
      <c r="J236" s="1" t="n">
        <f aca="false">IF(C236&lt;201,1,0)</f>
        <v>0</v>
      </c>
      <c r="K236" s="1" t="n">
        <f aca="false">IF($J236=1,C236,0)</f>
        <v>0</v>
      </c>
      <c r="L236" s="1" t="n">
        <f aca="false">IF($J236=1,D236,0)</f>
        <v>0</v>
      </c>
      <c r="M236" s="1" t="n">
        <f aca="false">IF($J236=1,F236,0)</f>
        <v>0</v>
      </c>
      <c r="N236" s="1" t="n">
        <f aca="false">IF($J236=1,G236,0)</f>
        <v>0</v>
      </c>
      <c r="O236" s="1" t="n">
        <f aca="false">IF($J236=1,H236,0)</f>
        <v>0</v>
      </c>
      <c r="P236" s="1" t="n">
        <f aca="false">IF($J236=1,I236,0)</f>
        <v>0</v>
      </c>
      <c r="Q236" s="1" t="n">
        <f aca="false">IF(C236&lt;301,1,0)</f>
        <v>0</v>
      </c>
      <c r="R236" s="1" t="n">
        <f aca="false">IF(C236&gt;200,1,0)</f>
        <v>1</v>
      </c>
      <c r="S236" s="1" t="n">
        <f aca="false">SUM(Q236:R236)</f>
        <v>1</v>
      </c>
      <c r="T236" s="1" t="n">
        <f aca="false">IF(S236=2,1,0)</f>
        <v>0</v>
      </c>
      <c r="U236" s="1" t="n">
        <f aca="false">IF($T236=1,C236,0)</f>
        <v>0</v>
      </c>
      <c r="V236" s="1" t="n">
        <f aca="false">IF($T236=1,D236,0)</f>
        <v>0</v>
      </c>
      <c r="W236" s="1" t="n">
        <f aca="false">IF($T236=1,F236,0)</f>
        <v>0</v>
      </c>
      <c r="X236" s="1" t="n">
        <f aca="false">IF($T236=1,G236,0)</f>
        <v>0</v>
      </c>
      <c r="Y236" s="1" t="n">
        <f aca="false">IF($T236=1,H236,0)</f>
        <v>0</v>
      </c>
      <c r="Z236" s="1" t="n">
        <f aca="false">IF($T236=1,I236,0)</f>
        <v>0</v>
      </c>
      <c r="AA236" s="1" t="n">
        <f aca="false">IF(C236&lt;401,1,0)</f>
        <v>1</v>
      </c>
      <c r="AB236" s="1" t="n">
        <f aca="false">IF(C236&gt;300,1,0)</f>
        <v>1</v>
      </c>
      <c r="AC236" s="1" t="n">
        <f aca="false">SUM(AA236:AB236)</f>
        <v>2</v>
      </c>
      <c r="AD236" s="1" t="n">
        <f aca="false">IF(AC236=2,1,0)</f>
        <v>1</v>
      </c>
      <c r="AE236" s="1" t="n">
        <f aca="false">IF($AD236=1,C236,0)</f>
        <v>384</v>
      </c>
      <c r="AF236" s="1" t="n">
        <f aca="false">IF($AD236=1,D236,0)</f>
        <v>4</v>
      </c>
      <c r="AG236" s="1" t="n">
        <f aca="false">IF($AD236=1,F236,0)</f>
        <v>4</v>
      </c>
      <c r="AH236" s="1" t="n">
        <f aca="false">IF($AD236=1,G236,0)</f>
        <v>4</v>
      </c>
      <c r="AI236" s="1" t="n">
        <f aca="false">IF($AD236=1,H236,0)</f>
        <v>6</v>
      </c>
      <c r="AJ236" s="1" t="n">
        <f aca="false">IF($AD236=1,I236,0)</f>
        <v>5</v>
      </c>
      <c r="AK236" s="1" t="n">
        <f aca="false">IF(C236&lt;501,1,0)</f>
        <v>1</v>
      </c>
      <c r="AL236" s="1" t="n">
        <f aca="false">IF(C236&gt;400,1,0)</f>
        <v>0</v>
      </c>
      <c r="AM236" s="1" t="n">
        <f aca="false">SUM(AK236:AL236)</f>
        <v>1</v>
      </c>
      <c r="AN236" s="1" t="n">
        <f aca="false">IF(AM236=2,1,0)</f>
        <v>0</v>
      </c>
      <c r="AO236" s="1" t="n">
        <f aca="false">IF($AN236=1,C236,0)</f>
        <v>0</v>
      </c>
      <c r="AP236" s="1" t="n">
        <f aca="false">IF($AN236=1,D236,0)</f>
        <v>0</v>
      </c>
      <c r="AQ236" s="1" t="n">
        <f aca="false">IF($AN236=1,F236,0)</f>
        <v>0</v>
      </c>
      <c r="AR236" s="1" t="n">
        <f aca="false">IF($AN236=1,G236,0)</f>
        <v>0</v>
      </c>
      <c r="AS236" s="1" t="n">
        <f aca="false">IF($AN236=1,H236,0)</f>
        <v>0</v>
      </c>
      <c r="AT236" s="1" t="n">
        <f aca="false">IF($AN236=1,I236,0)</f>
        <v>0</v>
      </c>
      <c r="AU236" s="1" t="n">
        <f aca="false">IF(C236&gt;500,1,0)</f>
        <v>0</v>
      </c>
      <c r="AV236" s="1" t="n">
        <f aca="false">IF($AU236=1,C236,0)</f>
        <v>0</v>
      </c>
      <c r="AW236" s="1" t="n">
        <f aca="false">IF($AU236=1,D236,0)</f>
        <v>0</v>
      </c>
      <c r="AX236" s="1" t="n">
        <f aca="false">IF($AU236=1,F236,0)</f>
        <v>0</v>
      </c>
      <c r="AY236" s="1" t="n">
        <f aca="false">IF($AU236=1,G236,0)</f>
        <v>0</v>
      </c>
      <c r="AZ236" s="1" t="n">
        <f aca="false">IF($AU236=1,H236,0)</f>
        <v>0</v>
      </c>
      <c r="BA236" s="1" t="n">
        <f aca="false">IF($AU236=1,I236,0)</f>
        <v>0</v>
      </c>
    </row>
    <row r="237" customFormat="false" ht="12.75" hidden="false" customHeight="false" outlineLevel="0" collapsed="false">
      <c r="A237" s="1" t="str">
        <f aca="false">A16</f>
        <v>King's North - MB National</v>
      </c>
      <c r="B237" s="1" t="n">
        <v>15</v>
      </c>
      <c r="C237" s="1" t="n">
        <f aca="false">C16</f>
        <v>473</v>
      </c>
      <c r="D237" s="1" t="n">
        <f aca="false">D16</f>
        <v>5</v>
      </c>
      <c r="E237" s="1" t="n">
        <f aca="false">E16</f>
        <v>1</v>
      </c>
      <c r="F237" s="1" t="n">
        <f aca="false">F16</f>
        <v>4</v>
      </c>
      <c r="G237" s="1" t="n">
        <f aca="false">G16</f>
        <v>5</v>
      </c>
      <c r="H237" s="1" t="n">
        <f aca="false">H16</f>
        <v>5</v>
      </c>
      <c r="I237" s="1" t="n">
        <f aca="false">I16</f>
        <v>8</v>
      </c>
      <c r="J237" s="1" t="n">
        <f aca="false">IF(C237&lt;201,1,0)</f>
        <v>0</v>
      </c>
      <c r="K237" s="1" t="n">
        <f aca="false">IF($J237=1,C237,0)</f>
        <v>0</v>
      </c>
      <c r="L237" s="1" t="n">
        <f aca="false">IF($J237=1,D237,0)</f>
        <v>0</v>
      </c>
      <c r="M237" s="1" t="n">
        <f aca="false">IF($J237=1,F237,0)</f>
        <v>0</v>
      </c>
      <c r="N237" s="1" t="n">
        <f aca="false">IF($J237=1,G237,0)</f>
        <v>0</v>
      </c>
      <c r="O237" s="1" t="n">
        <f aca="false">IF($J237=1,H237,0)</f>
        <v>0</v>
      </c>
      <c r="P237" s="1" t="n">
        <f aca="false">IF($J237=1,I237,0)</f>
        <v>0</v>
      </c>
      <c r="Q237" s="1" t="n">
        <f aca="false">IF(C237&lt;301,1,0)</f>
        <v>0</v>
      </c>
      <c r="R237" s="1" t="n">
        <f aca="false">IF(C237&gt;200,1,0)</f>
        <v>1</v>
      </c>
      <c r="S237" s="1" t="n">
        <f aca="false">SUM(Q237:R237)</f>
        <v>1</v>
      </c>
      <c r="T237" s="1" t="n">
        <f aca="false">IF(S237=2,1,0)</f>
        <v>0</v>
      </c>
      <c r="U237" s="1" t="n">
        <f aca="false">IF($T237=1,C237,0)</f>
        <v>0</v>
      </c>
      <c r="V237" s="1" t="n">
        <f aca="false">IF($T237=1,D237,0)</f>
        <v>0</v>
      </c>
      <c r="W237" s="1" t="n">
        <f aca="false">IF($T237=1,F237,0)</f>
        <v>0</v>
      </c>
      <c r="X237" s="1" t="n">
        <f aca="false">IF($T237=1,G237,0)</f>
        <v>0</v>
      </c>
      <c r="Y237" s="1" t="n">
        <f aca="false">IF($T237=1,H237,0)</f>
        <v>0</v>
      </c>
      <c r="Z237" s="1" t="n">
        <f aca="false">IF($T237=1,I237,0)</f>
        <v>0</v>
      </c>
      <c r="AA237" s="1" t="n">
        <f aca="false">IF(C237&lt;401,1,0)</f>
        <v>0</v>
      </c>
      <c r="AB237" s="1" t="n">
        <f aca="false">IF(C237&gt;300,1,0)</f>
        <v>1</v>
      </c>
      <c r="AC237" s="1" t="n">
        <f aca="false">SUM(AA237:AB237)</f>
        <v>1</v>
      </c>
      <c r="AD237" s="1" t="n">
        <f aca="false">IF(AC237=2,1,0)</f>
        <v>0</v>
      </c>
      <c r="AE237" s="1" t="n">
        <f aca="false">IF($AD237=1,C237,0)</f>
        <v>0</v>
      </c>
      <c r="AF237" s="1" t="n">
        <f aca="false">IF($AD237=1,D237,0)</f>
        <v>0</v>
      </c>
      <c r="AG237" s="1" t="n">
        <f aca="false">IF($AD237=1,F237,0)</f>
        <v>0</v>
      </c>
      <c r="AH237" s="1" t="n">
        <f aca="false">IF($AD237=1,G237,0)</f>
        <v>0</v>
      </c>
      <c r="AI237" s="1" t="n">
        <f aca="false">IF($AD237=1,H237,0)</f>
        <v>0</v>
      </c>
      <c r="AJ237" s="1" t="n">
        <f aca="false">IF($AD237=1,I237,0)</f>
        <v>0</v>
      </c>
      <c r="AK237" s="1" t="n">
        <f aca="false">IF(C237&lt;501,1,0)</f>
        <v>1</v>
      </c>
      <c r="AL237" s="1" t="n">
        <f aca="false">IF(C237&gt;400,1,0)</f>
        <v>1</v>
      </c>
      <c r="AM237" s="1" t="n">
        <f aca="false">SUM(AK237:AL237)</f>
        <v>2</v>
      </c>
      <c r="AN237" s="1" t="n">
        <f aca="false">IF(AM237=2,1,0)</f>
        <v>1</v>
      </c>
      <c r="AO237" s="1" t="n">
        <f aca="false">IF($AN237=1,C237,0)</f>
        <v>473</v>
      </c>
      <c r="AP237" s="1" t="n">
        <f aca="false">IF($AN237=1,D237,0)</f>
        <v>5</v>
      </c>
      <c r="AQ237" s="1" t="n">
        <f aca="false">IF($AN237=1,F237,0)</f>
        <v>4</v>
      </c>
      <c r="AR237" s="1" t="n">
        <f aca="false">IF($AN237=1,G237,0)</f>
        <v>5</v>
      </c>
      <c r="AS237" s="1" t="n">
        <f aca="false">IF($AN237=1,H237,0)</f>
        <v>5</v>
      </c>
      <c r="AT237" s="1" t="n">
        <f aca="false">IF($AN237=1,I237,0)</f>
        <v>8</v>
      </c>
      <c r="AU237" s="1" t="n">
        <f aca="false">IF(C237&gt;500,1,0)</f>
        <v>0</v>
      </c>
      <c r="AV237" s="1" t="n">
        <f aca="false">IF($AU237=1,C237,0)</f>
        <v>0</v>
      </c>
      <c r="AW237" s="1" t="n">
        <f aca="false">IF($AU237=1,D237,0)</f>
        <v>0</v>
      </c>
      <c r="AX237" s="1" t="n">
        <f aca="false">IF($AU237=1,F237,0)</f>
        <v>0</v>
      </c>
      <c r="AY237" s="1" t="n">
        <f aca="false">IF($AU237=1,G237,0)</f>
        <v>0</v>
      </c>
      <c r="AZ237" s="1" t="n">
        <f aca="false">IF($AU237=1,H237,0)</f>
        <v>0</v>
      </c>
      <c r="BA237" s="1" t="n">
        <f aca="false">IF($AU237=1,I237,0)</f>
        <v>0</v>
      </c>
    </row>
    <row r="238" customFormat="false" ht="12.75" hidden="false" customHeight="false" outlineLevel="0" collapsed="false">
      <c r="A238" s="1" t="str">
        <f aca="false">A17</f>
        <v>King's North - MB National</v>
      </c>
      <c r="B238" s="1" t="n">
        <v>16</v>
      </c>
      <c r="C238" s="1" t="n">
        <f aca="false">C17</f>
        <v>370</v>
      </c>
      <c r="D238" s="1" t="n">
        <f aca="false">D17</f>
        <v>4</v>
      </c>
      <c r="E238" s="1" t="n">
        <f aca="false">E17</f>
        <v>7</v>
      </c>
      <c r="F238" s="1" t="n">
        <f aca="false">F17</f>
        <v>5</v>
      </c>
      <c r="G238" s="1" t="n">
        <f aca="false">G17</f>
        <v>7</v>
      </c>
      <c r="H238" s="1" t="n">
        <f aca="false">H17</f>
        <v>6</v>
      </c>
      <c r="I238" s="1" t="n">
        <f aca="false">I17</f>
        <v>5</v>
      </c>
      <c r="J238" s="1" t="n">
        <f aca="false">IF(C238&lt;201,1,0)</f>
        <v>0</v>
      </c>
      <c r="K238" s="1" t="n">
        <f aca="false">IF($J238=1,C238,0)</f>
        <v>0</v>
      </c>
      <c r="L238" s="1" t="n">
        <f aca="false">IF($J238=1,D238,0)</f>
        <v>0</v>
      </c>
      <c r="M238" s="1" t="n">
        <f aca="false">IF($J238=1,F238,0)</f>
        <v>0</v>
      </c>
      <c r="N238" s="1" t="n">
        <f aca="false">IF($J238=1,G238,0)</f>
        <v>0</v>
      </c>
      <c r="O238" s="1" t="n">
        <f aca="false">IF($J238=1,H238,0)</f>
        <v>0</v>
      </c>
      <c r="P238" s="1" t="n">
        <f aca="false">IF($J238=1,I238,0)</f>
        <v>0</v>
      </c>
      <c r="Q238" s="1" t="n">
        <f aca="false">IF(C238&lt;301,1,0)</f>
        <v>0</v>
      </c>
      <c r="R238" s="1" t="n">
        <f aca="false">IF(C238&gt;200,1,0)</f>
        <v>1</v>
      </c>
      <c r="S238" s="1" t="n">
        <f aca="false">SUM(Q238:R238)</f>
        <v>1</v>
      </c>
      <c r="T238" s="1" t="n">
        <f aca="false">IF(S238=2,1,0)</f>
        <v>0</v>
      </c>
      <c r="U238" s="1" t="n">
        <f aca="false">IF($T238=1,C238,0)</f>
        <v>0</v>
      </c>
      <c r="V238" s="1" t="n">
        <f aca="false">IF($T238=1,D238,0)</f>
        <v>0</v>
      </c>
      <c r="W238" s="1" t="n">
        <f aca="false">IF($T238=1,F238,0)</f>
        <v>0</v>
      </c>
      <c r="X238" s="1" t="n">
        <f aca="false">IF($T238=1,G238,0)</f>
        <v>0</v>
      </c>
      <c r="Y238" s="1" t="n">
        <f aca="false">IF($T238=1,H238,0)</f>
        <v>0</v>
      </c>
      <c r="Z238" s="1" t="n">
        <f aca="false">IF($T238=1,I238,0)</f>
        <v>0</v>
      </c>
      <c r="AA238" s="1" t="n">
        <f aca="false">IF(C238&lt;401,1,0)</f>
        <v>1</v>
      </c>
      <c r="AB238" s="1" t="n">
        <f aca="false">IF(C238&gt;300,1,0)</f>
        <v>1</v>
      </c>
      <c r="AC238" s="1" t="n">
        <f aca="false">SUM(AA238:AB238)</f>
        <v>2</v>
      </c>
      <c r="AD238" s="1" t="n">
        <f aca="false">IF(AC238=2,1,0)</f>
        <v>1</v>
      </c>
      <c r="AE238" s="1" t="n">
        <f aca="false">IF($AD238=1,C238,0)</f>
        <v>370</v>
      </c>
      <c r="AF238" s="1" t="n">
        <f aca="false">IF($AD238=1,D238,0)</f>
        <v>4</v>
      </c>
      <c r="AG238" s="1" t="n">
        <f aca="false">IF($AD238=1,F238,0)</f>
        <v>5</v>
      </c>
      <c r="AH238" s="1" t="n">
        <f aca="false">IF($AD238=1,G238,0)</f>
        <v>7</v>
      </c>
      <c r="AI238" s="1" t="n">
        <f aca="false">IF($AD238=1,H238,0)</f>
        <v>6</v>
      </c>
      <c r="AJ238" s="1" t="n">
        <f aca="false">IF($AD238=1,I238,0)</f>
        <v>5</v>
      </c>
      <c r="AK238" s="1" t="n">
        <f aca="false">IF(C238&lt;501,1,0)</f>
        <v>1</v>
      </c>
      <c r="AL238" s="1" t="n">
        <f aca="false">IF(C238&gt;400,1,0)</f>
        <v>0</v>
      </c>
      <c r="AM238" s="1" t="n">
        <f aca="false">SUM(AK238:AL238)</f>
        <v>1</v>
      </c>
      <c r="AN238" s="1" t="n">
        <f aca="false">IF(AM238=2,1,0)</f>
        <v>0</v>
      </c>
      <c r="AO238" s="1" t="n">
        <f aca="false">IF($AN238=1,C238,0)</f>
        <v>0</v>
      </c>
      <c r="AP238" s="1" t="n">
        <f aca="false">IF($AN238=1,D238,0)</f>
        <v>0</v>
      </c>
      <c r="AQ238" s="1" t="n">
        <f aca="false">IF($AN238=1,F238,0)</f>
        <v>0</v>
      </c>
      <c r="AR238" s="1" t="n">
        <f aca="false">IF($AN238=1,G238,0)</f>
        <v>0</v>
      </c>
      <c r="AS238" s="1" t="n">
        <f aca="false">IF($AN238=1,H238,0)</f>
        <v>0</v>
      </c>
      <c r="AT238" s="1" t="n">
        <f aca="false">IF($AN238=1,I238,0)</f>
        <v>0</v>
      </c>
      <c r="AU238" s="1" t="n">
        <f aca="false">IF(C238&gt;500,1,0)</f>
        <v>0</v>
      </c>
      <c r="AV238" s="1" t="n">
        <f aca="false">IF($AU238=1,C238,0)</f>
        <v>0</v>
      </c>
      <c r="AW238" s="1" t="n">
        <f aca="false">IF($AU238=1,D238,0)</f>
        <v>0</v>
      </c>
      <c r="AX238" s="1" t="n">
        <f aca="false">IF($AU238=1,F238,0)</f>
        <v>0</v>
      </c>
      <c r="AY238" s="1" t="n">
        <f aca="false">IF($AU238=1,G238,0)</f>
        <v>0</v>
      </c>
      <c r="AZ238" s="1" t="n">
        <f aca="false">IF($AU238=1,H238,0)</f>
        <v>0</v>
      </c>
      <c r="BA238" s="1" t="n">
        <f aca="false">IF($AU238=1,I238,0)</f>
        <v>0</v>
      </c>
    </row>
    <row r="239" customFormat="false" ht="12.75" hidden="false" customHeight="false" outlineLevel="0" collapsed="false">
      <c r="A239" s="1" t="str">
        <f aca="false">A18</f>
        <v>King's North - MB National</v>
      </c>
      <c r="B239" s="1" t="n">
        <v>17</v>
      </c>
      <c r="C239" s="1" t="n">
        <f aca="false">C18</f>
        <v>119</v>
      </c>
      <c r="D239" s="1" t="n">
        <f aca="false">D18</f>
        <v>3</v>
      </c>
      <c r="E239" s="1" t="n">
        <f aca="false">E18</f>
        <v>15</v>
      </c>
      <c r="F239" s="1" t="n">
        <f aca="false">F18</f>
        <v>5</v>
      </c>
      <c r="G239" s="1" t="n">
        <f aca="false">G18</f>
        <v>3</v>
      </c>
      <c r="H239" s="1" t="n">
        <f aca="false">H18</f>
        <v>3</v>
      </c>
      <c r="I239" s="1" t="n">
        <f aca="false">I18</f>
        <v>3</v>
      </c>
      <c r="J239" s="1" t="n">
        <f aca="false">IF(C239&lt;201,1,0)</f>
        <v>1</v>
      </c>
      <c r="K239" s="1" t="n">
        <f aca="false">IF($J239=1,C239,0)</f>
        <v>119</v>
      </c>
      <c r="L239" s="1" t="n">
        <f aca="false">IF($J239=1,D239,0)</f>
        <v>3</v>
      </c>
      <c r="M239" s="1" t="n">
        <f aca="false">IF($J239=1,F239,0)</f>
        <v>5</v>
      </c>
      <c r="N239" s="1" t="n">
        <f aca="false">IF($J239=1,G239,0)</f>
        <v>3</v>
      </c>
      <c r="O239" s="1" t="n">
        <f aca="false">IF($J239=1,H239,0)</f>
        <v>3</v>
      </c>
      <c r="P239" s="1" t="n">
        <f aca="false">IF($J239=1,I239,0)</f>
        <v>3</v>
      </c>
      <c r="Q239" s="1" t="n">
        <f aca="false">IF(C239&lt;301,1,0)</f>
        <v>1</v>
      </c>
      <c r="R239" s="1" t="n">
        <f aca="false">IF(C239&gt;200,1,0)</f>
        <v>0</v>
      </c>
      <c r="S239" s="1" t="n">
        <f aca="false">SUM(Q239:R239)</f>
        <v>1</v>
      </c>
      <c r="T239" s="1" t="n">
        <f aca="false">IF(S239=2,1,0)</f>
        <v>0</v>
      </c>
      <c r="U239" s="1" t="n">
        <f aca="false">IF($T239=1,C239,0)</f>
        <v>0</v>
      </c>
      <c r="V239" s="1" t="n">
        <f aca="false">IF($T239=1,D239,0)</f>
        <v>0</v>
      </c>
      <c r="W239" s="1" t="n">
        <f aca="false">IF($T239=1,F239,0)</f>
        <v>0</v>
      </c>
      <c r="X239" s="1" t="n">
        <f aca="false">IF($T239=1,G239,0)</f>
        <v>0</v>
      </c>
      <c r="Y239" s="1" t="n">
        <f aca="false">IF($T239=1,H239,0)</f>
        <v>0</v>
      </c>
      <c r="Z239" s="1" t="n">
        <f aca="false">IF($T239=1,I239,0)</f>
        <v>0</v>
      </c>
      <c r="AA239" s="1" t="n">
        <f aca="false">IF(C239&lt;401,1,0)</f>
        <v>1</v>
      </c>
      <c r="AB239" s="1" t="n">
        <f aca="false">IF(C239&gt;300,1,0)</f>
        <v>0</v>
      </c>
      <c r="AC239" s="1" t="n">
        <f aca="false">SUM(AA239:AB239)</f>
        <v>1</v>
      </c>
      <c r="AD239" s="1" t="n">
        <f aca="false">IF(AC239=2,1,0)</f>
        <v>0</v>
      </c>
      <c r="AE239" s="1" t="n">
        <f aca="false">IF($AD239=1,C239,0)</f>
        <v>0</v>
      </c>
      <c r="AF239" s="1" t="n">
        <f aca="false">IF($AD239=1,D239,0)</f>
        <v>0</v>
      </c>
      <c r="AG239" s="1" t="n">
        <f aca="false">IF($AD239=1,F239,0)</f>
        <v>0</v>
      </c>
      <c r="AH239" s="1" t="n">
        <f aca="false">IF($AD239=1,G239,0)</f>
        <v>0</v>
      </c>
      <c r="AI239" s="1" t="n">
        <f aca="false">IF($AD239=1,H239,0)</f>
        <v>0</v>
      </c>
      <c r="AJ239" s="1" t="n">
        <f aca="false">IF($AD239=1,I239,0)</f>
        <v>0</v>
      </c>
      <c r="AK239" s="1" t="n">
        <f aca="false">IF(C239&lt;501,1,0)</f>
        <v>1</v>
      </c>
      <c r="AL239" s="1" t="n">
        <f aca="false">IF(C239&gt;400,1,0)</f>
        <v>0</v>
      </c>
      <c r="AM239" s="1" t="n">
        <f aca="false">SUM(AK239:AL239)</f>
        <v>1</v>
      </c>
      <c r="AN239" s="1" t="n">
        <f aca="false">IF(AM239=2,1,0)</f>
        <v>0</v>
      </c>
      <c r="AO239" s="1" t="n">
        <f aca="false">IF($AN239=1,C239,0)</f>
        <v>0</v>
      </c>
      <c r="AP239" s="1" t="n">
        <f aca="false">IF($AN239=1,D239,0)</f>
        <v>0</v>
      </c>
      <c r="AQ239" s="1" t="n">
        <f aca="false">IF($AN239=1,F239,0)</f>
        <v>0</v>
      </c>
      <c r="AR239" s="1" t="n">
        <f aca="false">IF($AN239=1,G239,0)</f>
        <v>0</v>
      </c>
      <c r="AS239" s="1" t="n">
        <f aca="false">IF($AN239=1,H239,0)</f>
        <v>0</v>
      </c>
      <c r="AT239" s="1" t="n">
        <f aca="false">IF($AN239=1,I239,0)</f>
        <v>0</v>
      </c>
      <c r="AU239" s="1" t="n">
        <f aca="false">IF(C239&gt;500,1,0)</f>
        <v>0</v>
      </c>
      <c r="AV239" s="1" t="n">
        <f aca="false">IF($AU239=1,C239,0)</f>
        <v>0</v>
      </c>
      <c r="AW239" s="1" t="n">
        <f aca="false">IF($AU239=1,D239,0)</f>
        <v>0</v>
      </c>
      <c r="AX239" s="1" t="n">
        <f aca="false">IF($AU239=1,F239,0)</f>
        <v>0</v>
      </c>
      <c r="AY239" s="1" t="n">
        <f aca="false">IF($AU239=1,G239,0)</f>
        <v>0</v>
      </c>
      <c r="AZ239" s="1" t="n">
        <f aca="false">IF($AU239=1,H239,0)</f>
        <v>0</v>
      </c>
      <c r="BA239" s="1" t="n">
        <f aca="false">IF($AU239=1,I239,0)</f>
        <v>0</v>
      </c>
    </row>
    <row r="240" customFormat="false" ht="12.75" hidden="false" customHeight="false" outlineLevel="0" collapsed="false">
      <c r="A240" s="1" t="str">
        <f aca="false">A19</f>
        <v>King's North - MB National</v>
      </c>
      <c r="B240" s="1" t="n">
        <v>18</v>
      </c>
      <c r="C240" s="1" t="n">
        <f aca="false">C19</f>
        <v>367</v>
      </c>
      <c r="D240" s="1" t="n">
        <f aca="false">D19</f>
        <v>4</v>
      </c>
      <c r="E240" s="1" t="n">
        <f aca="false">E19</f>
        <v>5</v>
      </c>
      <c r="F240" s="1" t="n">
        <f aca="false">F19</f>
        <v>5</v>
      </c>
      <c r="G240" s="1" t="n">
        <f aca="false">G19</f>
        <v>3</v>
      </c>
      <c r="H240" s="1" t="n">
        <f aca="false">H19</f>
        <v>4</v>
      </c>
      <c r="I240" s="1" t="n">
        <f aca="false">I19</f>
        <v>5</v>
      </c>
      <c r="J240" s="1" t="n">
        <f aca="false">IF(C240&lt;201,1,0)</f>
        <v>0</v>
      </c>
      <c r="K240" s="1" t="n">
        <f aca="false">IF($J240=1,C240,0)</f>
        <v>0</v>
      </c>
      <c r="L240" s="1" t="n">
        <f aca="false">IF($J240=1,D240,0)</f>
        <v>0</v>
      </c>
      <c r="M240" s="1" t="n">
        <f aca="false">IF($J240=1,F240,0)</f>
        <v>0</v>
      </c>
      <c r="N240" s="1" t="n">
        <f aca="false">IF($J240=1,G240,0)</f>
        <v>0</v>
      </c>
      <c r="O240" s="1" t="n">
        <f aca="false">IF($J240=1,H240,0)</f>
        <v>0</v>
      </c>
      <c r="P240" s="1" t="n">
        <f aca="false">IF($J240=1,I240,0)</f>
        <v>0</v>
      </c>
      <c r="Q240" s="1" t="n">
        <f aca="false">IF(C240&lt;301,1,0)</f>
        <v>0</v>
      </c>
      <c r="R240" s="1" t="n">
        <f aca="false">IF(C240&gt;200,1,0)</f>
        <v>1</v>
      </c>
      <c r="S240" s="1" t="n">
        <f aca="false">SUM(Q240:R240)</f>
        <v>1</v>
      </c>
      <c r="T240" s="1" t="n">
        <f aca="false">IF(S240=2,1,0)</f>
        <v>0</v>
      </c>
      <c r="U240" s="1" t="n">
        <f aca="false">IF($T240=1,C240,0)</f>
        <v>0</v>
      </c>
      <c r="V240" s="1" t="n">
        <f aca="false">IF($T240=1,D240,0)</f>
        <v>0</v>
      </c>
      <c r="W240" s="1" t="n">
        <f aca="false">IF($T240=1,F240,0)</f>
        <v>0</v>
      </c>
      <c r="X240" s="1" t="n">
        <f aca="false">IF($T240=1,G240,0)</f>
        <v>0</v>
      </c>
      <c r="Y240" s="1" t="n">
        <f aca="false">IF($T240=1,H240,0)</f>
        <v>0</v>
      </c>
      <c r="Z240" s="1" t="n">
        <f aca="false">IF($T240=1,I240,0)</f>
        <v>0</v>
      </c>
      <c r="AA240" s="1" t="n">
        <f aca="false">IF(C240&lt;401,1,0)</f>
        <v>1</v>
      </c>
      <c r="AB240" s="1" t="n">
        <f aca="false">IF(C240&gt;300,1,0)</f>
        <v>1</v>
      </c>
      <c r="AC240" s="1" t="n">
        <f aca="false">SUM(AA240:AB240)</f>
        <v>2</v>
      </c>
      <c r="AD240" s="1" t="n">
        <f aca="false">IF(AC240=2,1,0)</f>
        <v>1</v>
      </c>
      <c r="AE240" s="1" t="n">
        <f aca="false">IF($AD240=1,C240,0)</f>
        <v>367</v>
      </c>
      <c r="AF240" s="1" t="n">
        <f aca="false">IF($AD240=1,D240,0)</f>
        <v>4</v>
      </c>
      <c r="AG240" s="1" t="n">
        <f aca="false">IF($AD240=1,F240,0)</f>
        <v>5</v>
      </c>
      <c r="AH240" s="1" t="n">
        <f aca="false">IF($AD240=1,G240,0)</f>
        <v>3</v>
      </c>
      <c r="AI240" s="1" t="n">
        <f aca="false">IF($AD240=1,H240,0)</f>
        <v>4</v>
      </c>
      <c r="AJ240" s="1" t="n">
        <f aca="false">IF($AD240=1,I240,0)</f>
        <v>5</v>
      </c>
      <c r="AK240" s="1" t="n">
        <f aca="false">IF(C240&lt;501,1,0)</f>
        <v>1</v>
      </c>
      <c r="AL240" s="1" t="n">
        <f aca="false">IF(C240&gt;400,1,0)</f>
        <v>0</v>
      </c>
      <c r="AM240" s="1" t="n">
        <f aca="false">SUM(AK240:AL240)</f>
        <v>1</v>
      </c>
      <c r="AN240" s="1" t="n">
        <f aca="false">IF(AM240=2,1,0)</f>
        <v>0</v>
      </c>
      <c r="AO240" s="1" t="n">
        <f aca="false">IF($AN240=1,C240,0)</f>
        <v>0</v>
      </c>
      <c r="AP240" s="1" t="n">
        <f aca="false">IF($AN240=1,D240,0)</f>
        <v>0</v>
      </c>
      <c r="AQ240" s="1" t="n">
        <f aca="false">IF($AN240=1,F240,0)</f>
        <v>0</v>
      </c>
      <c r="AR240" s="1" t="n">
        <f aca="false">IF($AN240=1,G240,0)</f>
        <v>0</v>
      </c>
      <c r="AS240" s="1" t="n">
        <f aca="false">IF($AN240=1,H240,0)</f>
        <v>0</v>
      </c>
      <c r="AT240" s="1" t="n">
        <f aca="false">IF($AN240=1,I240,0)</f>
        <v>0</v>
      </c>
      <c r="AU240" s="1" t="n">
        <f aca="false">IF(C240&gt;500,1,0)</f>
        <v>0</v>
      </c>
      <c r="AV240" s="1" t="n">
        <f aca="false">IF($AU240=1,C240,0)</f>
        <v>0</v>
      </c>
      <c r="AW240" s="1" t="n">
        <f aca="false">IF($AU240=1,D240,0)</f>
        <v>0</v>
      </c>
      <c r="AX240" s="1" t="n">
        <f aca="false">IF($AU240=1,F240,0)</f>
        <v>0</v>
      </c>
      <c r="AY240" s="1" t="n">
        <f aca="false">IF($AU240=1,G240,0)</f>
        <v>0</v>
      </c>
      <c r="AZ240" s="1" t="n">
        <f aca="false">IF($AU240=1,H240,0)</f>
        <v>0</v>
      </c>
      <c r="BA240" s="1" t="n">
        <f aca="false">IF($AU240=1,I240,0)</f>
        <v>0</v>
      </c>
    </row>
    <row r="241" customFormat="false" ht="12.75" hidden="false" customHeight="false" outlineLevel="0" collapsed="false">
      <c r="A241" s="1" t="str">
        <f aca="false">A20</f>
        <v>Pine Lakes Country Club</v>
      </c>
      <c r="B241" s="1" t="n">
        <v>1</v>
      </c>
      <c r="C241" s="1" t="n">
        <f aca="false">C20</f>
        <v>317</v>
      </c>
      <c r="D241" s="1" t="n">
        <f aca="false">D20</f>
        <v>4</v>
      </c>
      <c r="E241" s="1" t="n">
        <f aca="false">E20</f>
        <v>15</v>
      </c>
      <c r="F241" s="1" t="n">
        <f aca="false">F20</f>
        <v>5</v>
      </c>
      <c r="G241" s="1" t="n">
        <f aca="false">G20</f>
        <v>6</v>
      </c>
      <c r="H241" s="1" t="n">
        <f aca="false">H20</f>
        <v>5</v>
      </c>
      <c r="I241" s="1" t="n">
        <f aca="false">I20</f>
        <v>5</v>
      </c>
      <c r="J241" s="1" t="n">
        <f aca="false">IF(C241&lt;201,1,0)</f>
        <v>0</v>
      </c>
      <c r="K241" s="1" t="n">
        <f aca="false">IF($J241=1,C241,0)</f>
        <v>0</v>
      </c>
      <c r="L241" s="1" t="n">
        <f aca="false">IF($J241=1,D241,0)</f>
        <v>0</v>
      </c>
      <c r="M241" s="1" t="n">
        <f aca="false">IF($J241=1,F241,0)</f>
        <v>0</v>
      </c>
      <c r="N241" s="1" t="n">
        <f aca="false">IF($J241=1,G241,0)</f>
        <v>0</v>
      </c>
      <c r="O241" s="1" t="n">
        <f aca="false">IF($J241=1,H241,0)</f>
        <v>0</v>
      </c>
      <c r="P241" s="1" t="n">
        <f aca="false">IF($J241=1,I241,0)</f>
        <v>0</v>
      </c>
      <c r="Q241" s="1" t="n">
        <f aca="false">IF(C241&lt;301,1,0)</f>
        <v>0</v>
      </c>
      <c r="R241" s="1" t="n">
        <f aca="false">IF(C241&gt;200,1,0)</f>
        <v>1</v>
      </c>
      <c r="S241" s="1" t="n">
        <f aca="false">SUM(Q241:R241)</f>
        <v>1</v>
      </c>
      <c r="T241" s="1" t="n">
        <f aca="false">IF(S241=2,1,0)</f>
        <v>0</v>
      </c>
      <c r="U241" s="1" t="n">
        <f aca="false">IF($T241=1,C241,0)</f>
        <v>0</v>
      </c>
      <c r="V241" s="1" t="n">
        <f aca="false">IF($T241=1,D241,0)</f>
        <v>0</v>
      </c>
      <c r="W241" s="1" t="n">
        <f aca="false">IF($T241=1,F241,0)</f>
        <v>0</v>
      </c>
      <c r="X241" s="1" t="n">
        <f aca="false">IF($T241=1,G241,0)</f>
        <v>0</v>
      </c>
      <c r="Y241" s="1" t="n">
        <f aca="false">IF($T241=1,H241,0)</f>
        <v>0</v>
      </c>
      <c r="Z241" s="1" t="n">
        <f aca="false">IF($T241=1,I241,0)</f>
        <v>0</v>
      </c>
      <c r="AA241" s="1" t="n">
        <f aca="false">IF(C241&lt;401,1,0)</f>
        <v>1</v>
      </c>
      <c r="AB241" s="1" t="n">
        <f aca="false">IF(C241&gt;300,1,0)</f>
        <v>1</v>
      </c>
      <c r="AC241" s="1" t="n">
        <f aca="false">SUM(AA241:AB241)</f>
        <v>2</v>
      </c>
      <c r="AD241" s="1" t="n">
        <f aca="false">IF(AC241=2,1,0)</f>
        <v>1</v>
      </c>
      <c r="AE241" s="1" t="n">
        <f aca="false">IF($AD241=1,C241,0)</f>
        <v>317</v>
      </c>
      <c r="AF241" s="1" t="n">
        <f aca="false">IF($AD241=1,D241,0)</f>
        <v>4</v>
      </c>
      <c r="AG241" s="1" t="n">
        <f aca="false">IF($AD241=1,F241,0)</f>
        <v>5</v>
      </c>
      <c r="AH241" s="1" t="n">
        <f aca="false">IF($AD241=1,G241,0)</f>
        <v>6</v>
      </c>
      <c r="AI241" s="1" t="n">
        <f aca="false">IF($AD241=1,H241,0)</f>
        <v>5</v>
      </c>
      <c r="AJ241" s="1" t="n">
        <f aca="false">IF($AD241=1,I241,0)</f>
        <v>5</v>
      </c>
      <c r="AK241" s="1" t="n">
        <f aca="false">IF(C241&lt;501,1,0)</f>
        <v>1</v>
      </c>
      <c r="AL241" s="1" t="n">
        <f aca="false">IF(C241&gt;400,1,0)</f>
        <v>0</v>
      </c>
      <c r="AM241" s="1" t="n">
        <f aca="false">SUM(AK241:AL241)</f>
        <v>1</v>
      </c>
      <c r="AN241" s="1" t="n">
        <f aca="false">IF(AM241=2,1,0)</f>
        <v>0</v>
      </c>
      <c r="AO241" s="1" t="n">
        <f aca="false">IF($AN241=1,C241,0)</f>
        <v>0</v>
      </c>
      <c r="AP241" s="1" t="n">
        <f aca="false">IF($AN241=1,D241,0)</f>
        <v>0</v>
      </c>
      <c r="AQ241" s="1" t="n">
        <f aca="false">IF($AN241=1,F241,0)</f>
        <v>0</v>
      </c>
      <c r="AR241" s="1" t="n">
        <f aca="false">IF($AN241=1,G241,0)</f>
        <v>0</v>
      </c>
      <c r="AS241" s="1" t="n">
        <f aca="false">IF($AN241=1,H241,0)</f>
        <v>0</v>
      </c>
      <c r="AT241" s="1" t="n">
        <f aca="false">IF($AN241=1,I241,0)</f>
        <v>0</v>
      </c>
      <c r="AU241" s="1" t="n">
        <f aca="false">IF(C241&gt;500,1,0)</f>
        <v>0</v>
      </c>
      <c r="AV241" s="1" t="n">
        <f aca="false">IF($AU241=1,C241,0)</f>
        <v>0</v>
      </c>
      <c r="AW241" s="1" t="n">
        <f aca="false">IF($AU241=1,D241,0)</f>
        <v>0</v>
      </c>
      <c r="AX241" s="1" t="n">
        <f aca="false">IF($AU241=1,F241,0)</f>
        <v>0</v>
      </c>
      <c r="AY241" s="1" t="n">
        <f aca="false">IF($AU241=1,G241,0)</f>
        <v>0</v>
      </c>
      <c r="AZ241" s="1" t="n">
        <f aca="false">IF($AU241=1,H241,0)</f>
        <v>0</v>
      </c>
      <c r="BA241" s="1" t="n">
        <f aca="false">IF($AU241=1,I241,0)</f>
        <v>0</v>
      </c>
    </row>
    <row r="242" customFormat="false" ht="12.75" hidden="false" customHeight="false" outlineLevel="0" collapsed="false">
      <c r="A242" s="1" t="str">
        <f aca="false">A21</f>
        <v>Pine Lakes Country Club</v>
      </c>
      <c r="B242" s="1" t="n">
        <v>2</v>
      </c>
      <c r="C242" s="1" t="n">
        <f aca="false">C21</f>
        <v>161</v>
      </c>
      <c r="D242" s="1" t="n">
        <f aca="false">D21</f>
        <v>3</v>
      </c>
      <c r="E242" s="1" t="n">
        <f aca="false">E21</f>
        <v>9</v>
      </c>
      <c r="F242" s="1" t="n">
        <f aca="false">F21</f>
        <v>3</v>
      </c>
      <c r="G242" s="1" t="n">
        <f aca="false">G21</f>
        <v>6</v>
      </c>
      <c r="H242" s="1" t="n">
        <f aca="false">H21</f>
        <v>3</v>
      </c>
      <c r="I242" s="1" t="n">
        <f aca="false">I21</f>
        <v>6</v>
      </c>
      <c r="J242" s="1" t="n">
        <f aca="false">IF(C242&lt;201,1,0)</f>
        <v>1</v>
      </c>
      <c r="K242" s="1" t="n">
        <f aca="false">IF($J242=1,C242,0)</f>
        <v>161</v>
      </c>
      <c r="L242" s="1" t="n">
        <f aca="false">IF($J242=1,D242,0)</f>
        <v>3</v>
      </c>
      <c r="M242" s="1" t="n">
        <f aca="false">IF($J242=1,F242,0)</f>
        <v>3</v>
      </c>
      <c r="N242" s="1" t="n">
        <f aca="false">IF($J242=1,G242,0)</f>
        <v>6</v>
      </c>
      <c r="O242" s="1" t="n">
        <f aca="false">IF($J242=1,H242,0)</f>
        <v>3</v>
      </c>
      <c r="P242" s="1" t="n">
        <f aca="false">IF($J242=1,I242,0)</f>
        <v>6</v>
      </c>
      <c r="Q242" s="1" t="n">
        <f aca="false">IF(C242&lt;301,1,0)</f>
        <v>1</v>
      </c>
      <c r="R242" s="1" t="n">
        <f aca="false">IF(C242&gt;200,1,0)</f>
        <v>0</v>
      </c>
      <c r="S242" s="1" t="n">
        <f aca="false">SUM(Q242:R242)</f>
        <v>1</v>
      </c>
      <c r="T242" s="1" t="n">
        <f aca="false">IF(S242=2,1,0)</f>
        <v>0</v>
      </c>
      <c r="U242" s="1" t="n">
        <f aca="false">IF($T242=1,C242,0)</f>
        <v>0</v>
      </c>
      <c r="V242" s="1" t="n">
        <f aca="false">IF($T242=1,D242,0)</f>
        <v>0</v>
      </c>
      <c r="W242" s="1" t="n">
        <f aca="false">IF($T242=1,F242,0)</f>
        <v>0</v>
      </c>
      <c r="X242" s="1" t="n">
        <f aca="false">IF($T242=1,G242,0)</f>
        <v>0</v>
      </c>
      <c r="Y242" s="1" t="n">
        <f aca="false">IF($T242=1,H242,0)</f>
        <v>0</v>
      </c>
      <c r="Z242" s="1" t="n">
        <f aca="false">IF($T242=1,I242,0)</f>
        <v>0</v>
      </c>
      <c r="AA242" s="1" t="n">
        <f aca="false">IF(C242&lt;401,1,0)</f>
        <v>1</v>
      </c>
      <c r="AB242" s="1" t="n">
        <f aca="false">IF(C242&gt;300,1,0)</f>
        <v>0</v>
      </c>
      <c r="AC242" s="1" t="n">
        <f aca="false">SUM(AA242:AB242)</f>
        <v>1</v>
      </c>
      <c r="AD242" s="1" t="n">
        <f aca="false">IF(AC242=2,1,0)</f>
        <v>0</v>
      </c>
      <c r="AE242" s="1" t="n">
        <f aca="false">IF($AD242=1,C242,0)</f>
        <v>0</v>
      </c>
      <c r="AF242" s="1" t="n">
        <f aca="false">IF($AD242=1,D242,0)</f>
        <v>0</v>
      </c>
      <c r="AG242" s="1" t="n">
        <f aca="false">IF($AD242=1,F242,0)</f>
        <v>0</v>
      </c>
      <c r="AH242" s="1" t="n">
        <f aca="false">IF($AD242=1,G242,0)</f>
        <v>0</v>
      </c>
      <c r="AI242" s="1" t="n">
        <f aca="false">IF($AD242=1,H242,0)</f>
        <v>0</v>
      </c>
      <c r="AJ242" s="1" t="n">
        <f aca="false">IF($AD242=1,I242,0)</f>
        <v>0</v>
      </c>
      <c r="AK242" s="1" t="n">
        <f aca="false">IF(C242&lt;501,1,0)</f>
        <v>1</v>
      </c>
      <c r="AL242" s="1" t="n">
        <f aca="false">IF(C242&gt;400,1,0)</f>
        <v>0</v>
      </c>
      <c r="AM242" s="1" t="n">
        <f aca="false">SUM(AK242:AL242)</f>
        <v>1</v>
      </c>
      <c r="AN242" s="1" t="n">
        <f aca="false">IF(AM242=2,1,0)</f>
        <v>0</v>
      </c>
      <c r="AO242" s="1" t="n">
        <f aca="false">IF($AN242=1,C242,0)</f>
        <v>0</v>
      </c>
      <c r="AP242" s="1" t="n">
        <f aca="false">IF($AN242=1,D242,0)</f>
        <v>0</v>
      </c>
      <c r="AQ242" s="1" t="n">
        <f aca="false">IF($AN242=1,F242,0)</f>
        <v>0</v>
      </c>
      <c r="AR242" s="1" t="n">
        <f aca="false">IF($AN242=1,G242,0)</f>
        <v>0</v>
      </c>
      <c r="AS242" s="1" t="n">
        <f aca="false">IF($AN242=1,H242,0)</f>
        <v>0</v>
      </c>
      <c r="AT242" s="1" t="n">
        <f aca="false">IF($AN242=1,I242,0)</f>
        <v>0</v>
      </c>
      <c r="AU242" s="1" t="n">
        <f aca="false">IF(C242&gt;500,1,0)</f>
        <v>0</v>
      </c>
      <c r="AV242" s="1" t="n">
        <f aca="false">IF($AU242=1,C242,0)</f>
        <v>0</v>
      </c>
      <c r="AW242" s="1" t="n">
        <f aca="false">IF($AU242=1,D242,0)</f>
        <v>0</v>
      </c>
      <c r="AX242" s="1" t="n">
        <f aca="false">IF($AU242=1,F242,0)</f>
        <v>0</v>
      </c>
      <c r="AY242" s="1" t="n">
        <f aca="false">IF($AU242=1,G242,0)</f>
        <v>0</v>
      </c>
      <c r="AZ242" s="1" t="n">
        <f aca="false">IF($AU242=1,H242,0)</f>
        <v>0</v>
      </c>
      <c r="BA242" s="1" t="n">
        <f aca="false">IF($AU242=1,I242,0)</f>
        <v>0</v>
      </c>
    </row>
    <row r="243" customFormat="false" ht="12.75" hidden="false" customHeight="false" outlineLevel="0" collapsed="false">
      <c r="A243" s="1" t="str">
        <f aca="false">A22</f>
        <v>Pine Lakes Country Club</v>
      </c>
      <c r="B243" s="1" t="n">
        <v>3</v>
      </c>
      <c r="C243" s="1" t="n">
        <f aca="false">C22</f>
        <v>408</v>
      </c>
      <c r="D243" s="1" t="n">
        <f aca="false">D22</f>
        <v>4</v>
      </c>
      <c r="E243" s="1" t="n">
        <f aca="false">E22</f>
        <v>1</v>
      </c>
      <c r="F243" s="1" t="n">
        <f aca="false">F22</f>
        <v>7</v>
      </c>
      <c r="G243" s="1" t="n">
        <f aca="false">G22</f>
        <v>6</v>
      </c>
      <c r="H243" s="1" t="n">
        <f aca="false">H22</f>
        <v>4</v>
      </c>
      <c r="I243" s="1" t="n">
        <f aca="false">I22</f>
        <v>5</v>
      </c>
      <c r="J243" s="1" t="n">
        <f aca="false">IF(C243&lt;201,1,0)</f>
        <v>0</v>
      </c>
      <c r="K243" s="1" t="n">
        <f aca="false">IF($J243=1,C243,0)</f>
        <v>0</v>
      </c>
      <c r="L243" s="1" t="n">
        <f aca="false">IF($J243=1,D243,0)</f>
        <v>0</v>
      </c>
      <c r="M243" s="1" t="n">
        <f aca="false">IF($J243=1,F243,0)</f>
        <v>0</v>
      </c>
      <c r="N243" s="1" t="n">
        <f aca="false">IF($J243=1,G243,0)</f>
        <v>0</v>
      </c>
      <c r="O243" s="1" t="n">
        <f aca="false">IF($J243=1,H243,0)</f>
        <v>0</v>
      </c>
      <c r="P243" s="1" t="n">
        <f aca="false">IF($J243=1,I243,0)</f>
        <v>0</v>
      </c>
      <c r="Q243" s="1" t="n">
        <f aca="false">IF(C243&lt;301,1,0)</f>
        <v>0</v>
      </c>
      <c r="R243" s="1" t="n">
        <f aca="false">IF(C243&gt;200,1,0)</f>
        <v>1</v>
      </c>
      <c r="S243" s="1" t="n">
        <f aca="false">SUM(Q243:R243)</f>
        <v>1</v>
      </c>
      <c r="T243" s="1" t="n">
        <f aca="false">IF(S243=2,1,0)</f>
        <v>0</v>
      </c>
      <c r="U243" s="1" t="n">
        <f aca="false">IF($T243=1,C243,0)</f>
        <v>0</v>
      </c>
      <c r="V243" s="1" t="n">
        <f aca="false">IF($T243=1,D243,0)</f>
        <v>0</v>
      </c>
      <c r="W243" s="1" t="n">
        <f aca="false">IF($T243=1,F243,0)</f>
        <v>0</v>
      </c>
      <c r="X243" s="1" t="n">
        <f aca="false">IF($T243=1,G243,0)</f>
        <v>0</v>
      </c>
      <c r="Y243" s="1" t="n">
        <f aca="false">IF($T243=1,H243,0)</f>
        <v>0</v>
      </c>
      <c r="Z243" s="1" t="n">
        <f aca="false">IF($T243=1,I243,0)</f>
        <v>0</v>
      </c>
      <c r="AA243" s="1" t="n">
        <f aca="false">IF(C243&lt;401,1,0)</f>
        <v>0</v>
      </c>
      <c r="AB243" s="1" t="n">
        <f aca="false">IF(C243&gt;300,1,0)</f>
        <v>1</v>
      </c>
      <c r="AC243" s="1" t="n">
        <f aca="false">SUM(AA243:AB243)</f>
        <v>1</v>
      </c>
      <c r="AD243" s="1" t="n">
        <f aca="false">IF(AC243=2,1,0)</f>
        <v>0</v>
      </c>
      <c r="AE243" s="1" t="n">
        <f aca="false">IF($AD243=1,C243,0)</f>
        <v>0</v>
      </c>
      <c r="AF243" s="1" t="n">
        <f aca="false">IF($AD243=1,D243,0)</f>
        <v>0</v>
      </c>
      <c r="AG243" s="1" t="n">
        <f aca="false">IF($AD243=1,F243,0)</f>
        <v>0</v>
      </c>
      <c r="AH243" s="1" t="n">
        <f aca="false">IF($AD243=1,G243,0)</f>
        <v>0</v>
      </c>
      <c r="AI243" s="1" t="n">
        <f aca="false">IF($AD243=1,H243,0)</f>
        <v>0</v>
      </c>
      <c r="AJ243" s="1" t="n">
        <f aca="false">IF($AD243=1,I243,0)</f>
        <v>0</v>
      </c>
      <c r="AK243" s="1" t="n">
        <f aca="false">IF(C243&lt;501,1,0)</f>
        <v>1</v>
      </c>
      <c r="AL243" s="1" t="n">
        <f aca="false">IF(C243&gt;400,1,0)</f>
        <v>1</v>
      </c>
      <c r="AM243" s="1" t="n">
        <f aca="false">SUM(AK243:AL243)</f>
        <v>2</v>
      </c>
      <c r="AN243" s="1" t="n">
        <f aca="false">IF(AM243=2,1,0)</f>
        <v>1</v>
      </c>
      <c r="AO243" s="1" t="n">
        <f aca="false">IF($AN243=1,C243,0)</f>
        <v>408</v>
      </c>
      <c r="AP243" s="1" t="n">
        <f aca="false">IF($AN243=1,D243,0)</f>
        <v>4</v>
      </c>
      <c r="AQ243" s="1" t="n">
        <f aca="false">IF($AN243=1,F243,0)</f>
        <v>7</v>
      </c>
      <c r="AR243" s="1" t="n">
        <f aca="false">IF($AN243=1,G243,0)</f>
        <v>6</v>
      </c>
      <c r="AS243" s="1" t="n">
        <f aca="false">IF($AN243=1,H243,0)</f>
        <v>4</v>
      </c>
      <c r="AT243" s="1" t="n">
        <f aca="false">IF($AN243=1,I243,0)</f>
        <v>5</v>
      </c>
      <c r="AU243" s="1" t="n">
        <f aca="false">IF(C243&gt;500,1,0)</f>
        <v>0</v>
      </c>
      <c r="AV243" s="1" t="n">
        <f aca="false">IF($AU243=1,C243,0)</f>
        <v>0</v>
      </c>
      <c r="AW243" s="1" t="n">
        <f aca="false">IF($AU243=1,D243,0)</f>
        <v>0</v>
      </c>
      <c r="AX243" s="1" t="n">
        <f aca="false">IF($AU243=1,F243,0)</f>
        <v>0</v>
      </c>
      <c r="AY243" s="1" t="n">
        <f aca="false">IF($AU243=1,G243,0)</f>
        <v>0</v>
      </c>
      <c r="AZ243" s="1" t="n">
        <f aca="false">IF($AU243=1,H243,0)</f>
        <v>0</v>
      </c>
      <c r="BA243" s="1" t="n">
        <f aca="false">IF($AU243=1,I243,0)</f>
        <v>0</v>
      </c>
    </row>
    <row r="244" customFormat="false" ht="12.75" hidden="false" customHeight="false" outlineLevel="0" collapsed="false">
      <c r="A244" s="1" t="str">
        <f aca="false">A23</f>
        <v>Pine Lakes Country Club</v>
      </c>
      <c r="B244" s="1" t="n">
        <v>4</v>
      </c>
      <c r="C244" s="1" t="n">
        <f aca="false">C23</f>
        <v>324</v>
      </c>
      <c r="D244" s="1" t="n">
        <f aca="false">D23</f>
        <v>4</v>
      </c>
      <c r="E244" s="1" t="n">
        <f aca="false">E23</f>
        <v>17</v>
      </c>
      <c r="F244" s="1" t="n">
        <f aca="false">F23</f>
        <v>6</v>
      </c>
      <c r="G244" s="1" t="n">
        <f aca="false">G23</f>
        <v>3</v>
      </c>
      <c r="H244" s="1" t="n">
        <f aca="false">H23</f>
        <v>5</v>
      </c>
      <c r="I244" s="1" t="n">
        <f aca="false">I23</f>
        <v>6</v>
      </c>
      <c r="J244" s="1" t="n">
        <f aca="false">IF(C244&lt;201,1,0)</f>
        <v>0</v>
      </c>
      <c r="K244" s="1" t="n">
        <f aca="false">IF($J244=1,C244,0)</f>
        <v>0</v>
      </c>
      <c r="L244" s="1" t="n">
        <f aca="false">IF($J244=1,D244,0)</f>
        <v>0</v>
      </c>
      <c r="M244" s="1" t="n">
        <f aca="false">IF($J244=1,F244,0)</f>
        <v>0</v>
      </c>
      <c r="N244" s="1" t="n">
        <f aca="false">IF($J244=1,G244,0)</f>
        <v>0</v>
      </c>
      <c r="O244" s="1" t="n">
        <f aca="false">IF($J244=1,H244,0)</f>
        <v>0</v>
      </c>
      <c r="P244" s="1" t="n">
        <f aca="false">IF($J244=1,I244,0)</f>
        <v>0</v>
      </c>
      <c r="Q244" s="1" t="n">
        <f aca="false">IF(C244&lt;301,1,0)</f>
        <v>0</v>
      </c>
      <c r="R244" s="1" t="n">
        <f aca="false">IF(C244&gt;200,1,0)</f>
        <v>1</v>
      </c>
      <c r="S244" s="1" t="n">
        <f aca="false">SUM(Q244:R244)</f>
        <v>1</v>
      </c>
      <c r="T244" s="1" t="n">
        <f aca="false">IF(S244=2,1,0)</f>
        <v>0</v>
      </c>
      <c r="U244" s="1" t="n">
        <f aca="false">IF($T244=1,C244,0)</f>
        <v>0</v>
      </c>
      <c r="V244" s="1" t="n">
        <f aca="false">IF($T244=1,D244,0)</f>
        <v>0</v>
      </c>
      <c r="W244" s="1" t="n">
        <f aca="false">IF($T244=1,F244,0)</f>
        <v>0</v>
      </c>
      <c r="X244" s="1" t="n">
        <f aca="false">IF($T244=1,G244,0)</f>
        <v>0</v>
      </c>
      <c r="Y244" s="1" t="n">
        <f aca="false">IF($T244=1,H244,0)</f>
        <v>0</v>
      </c>
      <c r="Z244" s="1" t="n">
        <f aca="false">IF($T244=1,I244,0)</f>
        <v>0</v>
      </c>
      <c r="AA244" s="1" t="n">
        <f aca="false">IF(C244&lt;401,1,0)</f>
        <v>1</v>
      </c>
      <c r="AB244" s="1" t="n">
        <f aca="false">IF(C244&gt;300,1,0)</f>
        <v>1</v>
      </c>
      <c r="AC244" s="1" t="n">
        <f aca="false">SUM(AA244:AB244)</f>
        <v>2</v>
      </c>
      <c r="AD244" s="1" t="n">
        <f aca="false">IF(AC244=2,1,0)</f>
        <v>1</v>
      </c>
      <c r="AE244" s="1" t="n">
        <f aca="false">IF($AD244=1,C244,0)</f>
        <v>324</v>
      </c>
      <c r="AF244" s="1" t="n">
        <f aca="false">IF($AD244=1,D244,0)</f>
        <v>4</v>
      </c>
      <c r="AG244" s="1" t="n">
        <f aca="false">IF($AD244=1,F244,0)</f>
        <v>6</v>
      </c>
      <c r="AH244" s="1" t="n">
        <f aca="false">IF($AD244=1,G244,0)</f>
        <v>3</v>
      </c>
      <c r="AI244" s="1" t="n">
        <f aca="false">IF($AD244=1,H244,0)</f>
        <v>5</v>
      </c>
      <c r="AJ244" s="1" t="n">
        <f aca="false">IF($AD244=1,I244,0)</f>
        <v>6</v>
      </c>
      <c r="AK244" s="1" t="n">
        <f aca="false">IF(C244&lt;501,1,0)</f>
        <v>1</v>
      </c>
      <c r="AL244" s="1" t="n">
        <f aca="false">IF(C244&gt;400,1,0)</f>
        <v>0</v>
      </c>
      <c r="AM244" s="1" t="n">
        <f aca="false">SUM(AK244:AL244)</f>
        <v>1</v>
      </c>
      <c r="AN244" s="1" t="n">
        <f aca="false">IF(AM244=2,1,0)</f>
        <v>0</v>
      </c>
      <c r="AO244" s="1" t="n">
        <f aca="false">IF($AN244=1,C244,0)</f>
        <v>0</v>
      </c>
      <c r="AP244" s="1" t="n">
        <f aca="false">IF($AN244=1,D244,0)</f>
        <v>0</v>
      </c>
      <c r="AQ244" s="1" t="n">
        <f aca="false">IF($AN244=1,F244,0)</f>
        <v>0</v>
      </c>
      <c r="AR244" s="1" t="n">
        <f aca="false">IF($AN244=1,G244,0)</f>
        <v>0</v>
      </c>
      <c r="AS244" s="1" t="n">
        <f aca="false">IF($AN244=1,H244,0)</f>
        <v>0</v>
      </c>
      <c r="AT244" s="1" t="n">
        <f aca="false">IF($AN244=1,I244,0)</f>
        <v>0</v>
      </c>
      <c r="AU244" s="1" t="n">
        <f aca="false">IF(C244&gt;500,1,0)</f>
        <v>0</v>
      </c>
      <c r="AV244" s="1" t="n">
        <f aca="false">IF($AU244=1,C244,0)</f>
        <v>0</v>
      </c>
      <c r="AW244" s="1" t="n">
        <f aca="false">IF($AU244=1,D244,0)</f>
        <v>0</v>
      </c>
      <c r="AX244" s="1" t="n">
        <f aca="false">IF($AU244=1,F244,0)</f>
        <v>0</v>
      </c>
      <c r="AY244" s="1" t="n">
        <f aca="false">IF($AU244=1,G244,0)</f>
        <v>0</v>
      </c>
      <c r="AZ244" s="1" t="n">
        <f aca="false">IF($AU244=1,H244,0)</f>
        <v>0</v>
      </c>
      <c r="BA244" s="1" t="n">
        <f aca="false">IF($AU244=1,I244,0)</f>
        <v>0</v>
      </c>
    </row>
    <row r="245" customFormat="false" ht="12.75" hidden="false" customHeight="false" outlineLevel="0" collapsed="false">
      <c r="A245" s="1" t="str">
        <f aca="false">A24</f>
        <v>Pine Lakes Country Club</v>
      </c>
      <c r="B245" s="1" t="n">
        <v>5</v>
      </c>
      <c r="C245" s="1" t="n">
        <f aca="false">C24</f>
        <v>410</v>
      </c>
      <c r="D245" s="1" t="n">
        <f aca="false">D24</f>
        <v>5</v>
      </c>
      <c r="E245" s="1" t="n">
        <f aca="false">E24</f>
        <v>3</v>
      </c>
      <c r="F245" s="1" t="n">
        <f aca="false">F24</f>
        <v>6</v>
      </c>
      <c r="G245" s="1" t="n">
        <f aca="false">G24</f>
        <v>6</v>
      </c>
      <c r="H245" s="1" t="n">
        <f aca="false">H24</f>
        <v>6</v>
      </c>
      <c r="I245" s="1" t="n">
        <f aca="false">I24</f>
        <v>5</v>
      </c>
      <c r="J245" s="1" t="n">
        <f aca="false">IF(C245&lt;201,1,0)</f>
        <v>0</v>
      </c>
      <c r="K245" s="1" t="n">
        <f aca="false">IF($J245=1,C245,0)</f>
        <v>0</v>
      </c>
      <c r="L245" s="1" t="n">
        <f aca="false">IF($J245=1,D245,0)</f>
        <v>0</v>
      </c>
      <c r="M245" s="1" t="n">
        <f aca="false">IF($J245=1,F245,0)</f>
        <v>0</v>
      </c>
      <c r="N245" s="1" t="n">
        <f aca="false">IF($J245=1,G245,0)</f>
        <v>0</v>
      </c>
      <c r="O245" s="1" t="n">
        <f aca="false">IF($J245=1,H245,0)</f>
        <v>0</v>
      </c>
      <c r="P245" s="1" t="n">
        <f aca="false">IF($J245=1,I245,0)</f>
        <v>0</v>
      </c>
      <c r="Q245" s="1" t="n">
        <f aca="false">IF(C245&lt;301,1,0)</f>
        <v>0</v>
      </c>
      <c r="R245" s="1" t="n">
        <f aca="false">IF(C245&gt;200,1,0)</f>
        <v>1</v>
      </c>
      <c r="S245" s="1" t="n">
        <f aca="false">SUM(Q245:R245)</f>
        <v>1</v>
      </c>
      <c r="T245" s="1" t="n">
        <f aca="false">IF(S245=2,1,0)</f>
        <v>0</v>
      </c>
      <c r="U245" s="1" t="n">
        <f aca="false">IF($T245=1,C245,0)</f>
        <v>0</v>
      </c>
      <c r="V245" s="1" t="n">
        <f aca="false">IF($T245=1,D245,0)</f>
        <v>0</v>
      </c>
      <c r="W245" s="1" t="n">
        <f aca="false">IF($T245=1,F245,0)</f>
        <v>0</v>
      </c>
      <c r="X245" s="1" t="n">
        <f aca="false">IF($T245=1,G245,0)</f>
        <v>0</v>
      </c>
      <c r="Y245" s="1" t="n">
        <f aca="false">IF($T245=1,H245,0)</f>
        <v>0</v>
      </c>
      <c r="Z245" s="1" t="n">
        <f aca="false">IF($T245=1,I245,0)</f>
        <v>0</v>
      </c>
      <c r="AA245" s="1" t="n">
        <f aca="false">IF(C245&lt;401,1,0)</f>
        <v>0</v>
      </c>
      <c r="AB245" s="1" t="n">
        <f aca="false">IF(C245&gt;300,1,0)</f>
        <v>1</v>
      </c>
      <c r="AC245" s="1" t="n">
        <f aca="false">SUM(AA245:AB245)</f>
        <v>1</v>
      </c>
      <c r="AD245" s="1" t="n">
        <f aca="false">IF(AC245=2,1,0)</f>
        <v>0</v>
      </c>
      <c r="AE245" s="1" t="n">
        <f aca="false">IF($AD245=1,C245,0)</f>
        <v>0</v>
      </c>
      <c r="AF245" s="1" t="n">
        <f aca="false">IF($AD245=1,D245,0)</f>
        <v>0</v>
      </c>
      <c r="AG245" s="1" t="n">
        <f aca="false">IF($AD245=1,F245,0)</f>
        <v>0</v>
      </c>
      <c r="AH245" s="1" t="n">
        <f aca="false">IF($AD245=1,G245,0)</f>
        <v>0</v>
      </c>
      <c r="AI245" s="1" t="n">
        <f aca="false">IF($AD245=1,H245,0)</f>
        <v>0</v>
      </c>
      <c r="AJ245" s="1" t="n">
        <f aca="false">IF($AD245=1,I245,0)</f>
        <v>0</v>
      </c>
      <c r="AK245" s="1" t="n">
        <f aca="false">IF(C245&lt;501,1,0)</f>
        <v>1</v>
      </c>
      <c r="AL245" s="1" t="n">
        <f aca="false">IF(C245&gt;400,1,0)</f>
        <v>1</v>
      </c>
      <c r="AM245" s="1" t="n">
        <f aca="false">SUM(AK245:AL245)</f>
        <v>2</v>
      </c>
      <c r="AN245" s="1" t="n">
        <f aca="false">IF(AM245=2,1,0)</f>
        <v>1</v>
      </c>
      <c r="AO245" s="1" t="n">
        <f aca="false">IF($AN245=1,C245,0)</f>
        <v>410</v>
      </c>
      <c r="AP245" s="1" t="n">
        <f aca="false">IF($AN245=1,D245,0)</f>
        <v>5</v>
      </c>
      <c r="AQ245" s="1" t="n">
        <f aca="false">IF($AN245=1,F245,0)</f>
        <v>6</v>
      </c>
      <c r="AR245" s="1" t="n">
        <f aca="false">IF($AN245=1,G245,0)</f>
        <v>6</v>
      </c>
      <c r="AS245" s="1" t="n">
        <f aca="false">IF($AN245=1,H245,0)</f>
        <v>6</v>
      </c>
      <c r="AT245" s="1" t="n">
        <f aca="false">IF($AN245=1,I245,0)</f>
        <v>5</v>
      </c>
      <c r="AU245" s="1" t="n">
        <f aca="false">IF(C245&gt;500,1,0)</f>
        <v>0</v>
      </c>
      <c r="AV245" s="1" t="n">
        <f aca="false">IF($AU245=1,C245,0)</f>
        <v>0</v>
      </c>
      <c r="AW245" s="1" t="n">
        <f aca="false">IF($AU245=1,D245,0)</f>
        <v>0</v>
      </c>
      <c r="AX245" s="1" t="n">
        <f aca="false">IF($AU245=1,F245,0)</f>
        <v>0</v>
      </c>
      <c r="AY245" s="1" t="n">
        <f aca="false">IF($AU245=1,G245,0)</f>
        <v>0</v>
      </c>
      <c r="AZ245" s="1" t="n">
        <f aca="false">IF($AU245=1,H245,0)</f>
        <v>0</v>
      </c>
      <c r="BA245" s="1" t="n">
        <f aca="false">IF($AU245=1,I245,0)</f>
        <v>0</v>
      </c>
    </row>
    <row r="246" customFormat="false" ht="12.75" hidden="false" customHeight="false" outlineLevel="0" collapsed="false">
      <c r="A246" s="1" t="str">
        <f aca="false">A25</f>
        <v>Pine Lakes Country Club</v>
      </c>
      <c r="B246" s="1" t="n">
        <v>6</v>
      </c>
      <c r="C246" s="1" t="n">
        <f aca="false">C25</f>
        <v>352</v>
      </c>
      <c r="D246" s="1" t="n">
        <f aca="false">D25</f>
        <v>4</v>
      </c>
      <c r="E246" s="1" t="n">
        <f aca="false">E25</f>
        <v>7</v>
      </c>
      <c r="F246" s="1" t="n">
        <f aca="false">F25</f>
        <v>5</v>
      </c>
      <c r="G246" s="1" t="n">
        <f aca="false">G25</f>
        <v>5</v>
      </c>
      <c r="H246" s="1" t="n">
        <f aca="false">H25</f>
        <v>4</v>
      </c>
      <c r="I246" s="1" t="n">
        <f aca="false">I25</f>
        <v>5</v>
      </c>
      <c r="J246" s="1" t="n">
        <f aca="false">IF(C246&lt;201,1,0)</f>
        <v>0</v>
      </c>
      <c r="K246" s="1" t="n">
        <f aca="false">IF($J246=1,C246,0)</f>
        <v>0</v>
      </c>
      <c r="L246" s="1" t="n">
        <f aca="false">IF($J246=1,D246,0)</f>
        <v>0</v>
      </c>
      <c r="M246" s="1" t="n">
        <f aca="false">IF($J246=1,F246,0)</f>
        <v>0</v>
      </c>
      <c r="N246" s="1" t="n">
        <f aca="false">IF($J246=1,G246,0)</f>
        <v>0</v>
      </c>
      <c r="O246" s="1" t="n">
        <f aca="false">IF($J246=1,H246,0)</f>
        <v>0</v>
      </c>
      <c r="P246" s="1" t="n">
        <f aca="false">IF($J246=1,I246,0)</f>
        <v>0</v>
      </c>
      <c r="Q246" s="1" t="n">
        <f aca="false">IF(C246&lt;301,1,0)</f>
        <v>0</v>
      </c>
      <c r="R246" s="1" t="n">
        <f aca="false">IF(C246&gt;200,1,0)</f>
        <v>1</v>
      </c>
      <c r="S246" s="1" t="n">
        <f aca="false">SUM(Q246:R246)</f>
        <v>1</v>
      </c>
      <c r="T246" s="1" t="n">
        <f aca="false">IF(S246=2,1,0)</f>
        <v>0</v>
      </c>
      <c r="U246" s="1" t="n">
        <f aca="false">IF($T246=1,C246,0)</f>
        <v>0</v>
      </c>
      <c r="V246" s="1" t="n">
        <f aca="false">IF($T246=1,D246,0)</f>
        <v>0</v>
      </c>
      <c r="W246" s="1" t="n">
        <f aca="false">IF($T246=1,F246,0)</f>
        <v>0</v>
      </c>
      <c r="X246" s="1" t="n">
        <f aca="false">IF($T246=1,G246,0)</f>
        <v>0</v>
      </c>
      <c r="Y246" s="1" t="n">
        <f aca="false">IF($T246=1,H246,0)</f>
        <v>0</v>
      </c>
      <c r="Z246" s="1" t="n">
        <f aca="false">IF($T246=1,I246,0)</f>
        <v>0</v>
      </c>
      <c r="AA246" s="1" t="n">
        <f aca="false">IF(C246&lt;401,1,0)</f>
        <v>1</v>
      </c>
      <c r="AB246" s="1" t="n">
        <f aca="false">IF(C246&gt;300,1,0)</f>
        <v>1</v>
      </c>
      <c r="AC246" s="1" t="n">
        <f aca="false">SUM(AA246:AB246)</f>
        <v>2</v>
      </c>
      <c r="AD246" s="1" t="n">
        <f aca="false">IF(AC246=2,1,0)</f>
        <v>1</v>
      </c>
      <c r="AE246" s="1" t="n">
        <f aca="false">IF($AD246=1,C246,0)</f>
        <v>352</v>
      </c>
      <c r="AF246" s="1" t="n">
        <f aca="false">IF($AD246=1,D246,0)</f>
        <v>4</v>
      </c>
      <c r="AG246" s="1" t="n">
        <f aca="false">IF($AD246=1,F246,0)</f>
        <v>5</v>
      </c>
      <c r="AH246" s="1" t="n">
        <f aca="false">IF($AD246=1,G246,0)</f>
        <v>5</v>
      </c>
      <c r="AI246" s="1" t="n">
        <f aca="false">IF($AD246=1,H246,0)</f>
        <v>4</v>
      </c>
      <c r="AJ246" s="1" t="n">
        <f aca="false">IF($AD246=1,I246,0)</f>
        <v>5</v>
      </c>
      <c r="AK246" s="1" t="n">
        <f aca="false">IF(C246&lt;501,1,0)</f>
        <v>1</v>
      </c>
      <c r="AL246" s="1" t="n">
        <f aca="false">IF(C246&gt;400,1,0)</f>
        <v>0</v>
      </c>
      <c r="AM246" s="1" t="n">
        <f aca="false">SUM(AK246:AL246)</f>
        <v>1</v>
      </c>
      <c r="AN246" s="1" t="n">
        <f aca="false">IF(AM246=2,1,0)</f>
        <v>0</v>
      </c>
      <c r="AO246" s="1" t="n">
        <f aca="false">IF($AN246=1,C246,0)</f>
        <v>0</v>
      </c>
      <c r="AP246" s="1" t="n">
        <f aca="false">IF($AN246=1,D246,0)</f>
        <v>0</v>
      </c>
      <c r="AQ246" s="1" t="n">
        <f aca="false">IF($AN246=1,F246,0)</f>
        <v>0</v>
      </c>
      <c r="AR246" s="1" t="n">
        <f aca="false">IF($AN246=1,G246,0)</f>
        <v>0</v>
      </c>
      <c r="AS246" s="1" t="n">
        <f aca="false">IF($AN246=1,H246,0)</f>
        <v>0</v>
      </c>
      <c r="AT246" s="1" t="n">
        <f aca="false">IF($AN246=1,I246,0)</f>
        <v>0</v>
      </c>
      <c r="AU246" s="1" t="n">
        <f aca="false">IF(C246&gt;500,1,0)</f>
        <v>0</v>
      </c>
      <c r="AV246" s="1" t="n">
        <f aca="false">IF($AU246=1,C246,0)</f>
        <v>0</v>
      </c>
      <c r="AW246" s="1" t="n">
        <f aca="false">IF($AU246=1,D246,0)</f>
        <v>0</v>
      </c>
      <c r="AX246" s="1" t="n">
        <f aca="false">IF($AU246=1,F246,0)</f>
        <v>0</v>
      </c>
      <c r="AY246" s="1" t="n">
        <f aca="false">IF($AU246=1,G246,0)</f>
        <v>0</v>
      </c>
      <c r="AZ246" s="1" t="n">
        <f aca="false">IF($AU246=1,H246,0)</f>
        <v>0</v>
      </c>
      <c r="BA246" s="1" t="n">
        <f aca="false">IF($AU246=1,I246,0)</f>
        <v>0</v>
      </c>
    </row>
    <row r="247" customFormat="false" ht="12.75" hidden="false" customHeight="false" outlineLevel="0" collapsed="false">
      <c r="A247" s="1" t="str">
        <f aca="false">A26</f>
        <v>Pine Lakes Country Club</v>
      </c>
      <c r="B247" s="1" t="n">
        <v>7</v>
      </c>
      <c r="C247" s="1" t="n">
        <f aca="false">C26</f>
        <v>330</v>
      </c>
      <c r="D247" s="1" t="n">
        <f aca="false">D26</f>
        <v>4</v>
      </c>
      <c r="E247" s="1" t="n">
        <f aca="false">E26</f>
        <v>13</v>
      </c>
      <c r="F247" s="1" t="n">
        <f aca="false">F26</f>
        <v>5</v>
      </c>
      <c r="G247" s="1" t="n">
        <f aca="false">G26</f>
        <v>4</v>
      </c>
      <c r="H247" s="1" t="n">
        <f aca="false">H26</f>
        <v>4</v>
      </c>
      <c r="I247" s="1" t="n">
        <f aca="false">I26</f>
        <v>4</v>
      </c>
      <c r="J247" s="1" t="n">
        <f aca="false">IF(C247&lt;201,1,0)</f>
        <v>0</v>
      </c>
      <c r="K247" s="1" t="n">
        <f aca="false">IF($J247=1,C247,0)</f>
        <v>0</v>
      </c>
      <c r="L247" s="1" t="n">
        <f aca="false">IF($J247=1,D247,0)</f>
        <v>0</v>
      </c>
      <c r="M247" s="1" t="n">
        <f aca="false">IF($J247=1,F247,0)</f>
        <v>0</v>
      </c>
      <c r="N247" s="1" t="n">
        <f aca="false">IF($J247=1,G247,0)</f>
        <v>0</v>
      </c>
      <c r="O247" s="1" t="n">
        <f aca="false">IF($J247=1,H247,0)</f>
        <v>0</v>
      </c>
      <c r="P247" s="1" t="n">
        <f aca="false">IF($J247=1,I247,0)</f>
        <v>0</v>
      </c>
      <c r="Q247" s="1" t="n">
        <f aca="false">IF(C247&lt;301,1,0)</f>
        <v>0</v>
      </c>
      <c r="R247" s="1" t="n">
        <f aca="false">IF(C247&gt;200,1,0)</f>
        <v>1</v>
      </c>
      <c r="S247" s="1" t="n">
        <f aca="false">SUM(Q247:R247)</f>
        <v>1</v>
      </c>
      <c r="T247" s="1" t="n">
        <f aca="false">IF(S247=2,1,0)</f>
        <v>0</v>
      </c>
      <c r="U247" s="1" t="n">
        <f aca="false">IF($T247=1,C247,0)</f>
        <v>0</v>
      </c>
      <c r="V247" s="1" t="n">
        <f aca="false">IF($T247=1,D247,0)</f>
        <v>0</v>
      </c>
      <c r="W247" s="1" t="n">
        <f aca="false">IF($T247=1,F247,0)</f>
        <v>0</v>
      </c>
      <c r="X247" s="1" t="n">
        <f aca="false">IF($T247=1,G247,0)</f>
        <v>0</v>
      </c>
      <c r="Y247" s="1" t="n">
        <f aca="false">IF($T247=1,H247,0)</f>
        <v>0</v>
      </c>
      <c r="Z247" s="1" t="n">
        <f aca="false">IF($T247=1,I247,0)</f>
        <v>0</v>
      </c>
      <c r="AA247" s="1" t="n">
        <f aca="false">IF(C247&lt;401,1,0)</f>
        <v>1</v>
      </c>
      <c r="AB247" s="1" t="n">
        <f aca="false">IF(C247&gt;300,1,0)</f>
        <v>1</v>
      </c>
      <c r="AC247" s="1" t="n">
        <f aca="false">SUM(AA247:AB247)</f>
        <v>2</v>
      </c>
      <c r="AD247" s="1" t="n">
        <f aca="false">IF(AC247=2,1,0)</f>
        <v>1</v>
      </c>
      <c r="AE247" s="1" t="n">
        <f aca="false">IF($AD247=1,C247,0)</f>
        <v>330</v>
      </c>
      <c r="AF247" s="1" t="n">
        <f aca="false">IF($AD247=1,D247,0)</f>
        <v>4</v>
      </c>
      <c r="AG247" s="1" t="n">
        <f aca="false">IF($AD247=1,F247,0)</f>
        <v>5</v>
      </c>
      <c r="AH247" s="1" t="n">
        <f aca="false">IF($AD247=1,G247,0)</f>
        <v>4</v>
      </c>
      <c r="AI247" s="1" t="n">
        <f aca="false">IF($AD247=1,H247,0)</f>
        <v>4</v>
      </c>
      <c r="AJ247" s="1" t="n">
        <f aca="false">IF($AD247=1,I247,0)</f>
        <v>4</v>
      </c>
      <c r="AK247" s="1" t="n">
        <f aca="false">IF(C247&lt;501,1,0)</f>
        <v>1</v>
      </c>
      <c r="AL247" s="1" t="n">
        <f aca="false">IF(C247&gt;400,1,0)</f>
        <v>0</v>
      </c>
      <c r="AM247" s="1" t="n">
        <f aca="false">SUM(AK247:AL247)</f>
        <v>1</v>
      </c>
      <c r="AN247" s="1" t="n">
        <f aca="false">IF(AM247=2,1,0)</f>
        <v>0</v>
      </c>
      <c r="AO247" s="1" t="n">
        <f aca="false">IF($AN247=1,C247,0)</f>
        <v>0</v>
      </c>
      <c r="AP247" s="1" t="n">
        <f aca="false">IF($AN247=1,D247,0)</f>
        <v>0</v>
      </c>
      <c r="AQ247" s="1" t="n">
        <f aca="false">IF($AN247=1,F247,0)</f>
        <v>0</v>
      </c>
      <c r="AR247" s="1" t="n">
        <f aca="false">IF($AN247=1,G247,0)</f>
        <v>0</v>
      </c>
      <c r="AS247" s="1" t="n">
        <f aca="false">IF($AN247=1,H247,0)</f>
        <v>0</v>
      </c>
      <c r="AT247" s="1" t="n">
        <f aca="false">IF($AN247=1,I247,0)</f>
        <v>0</v>
      </c>
      <c r="AU247" s="1" t="n">
        <f aca="false">IF(C247&gt;500,1,0)</f>
        <v>0</v>
      </c>
      <c r="AV247" s="1" t="n">
        <f aca="false">IF($AU247=1,C247,0)</f>
        <v>0</v>
      </c>
      <c r="AW247" s="1" t="n">
        <f aca="false">IF($AU247=1,D247,0)</f>
        <v>0</v>
      </c>
      <c r="AX247" s="1" t="n">
        <f aca="false">IF($AU247=1,F247,0)</f>
        <v>0</v>
      </c>
      <c r="AY247" s="1" t="n">
        <f aca="false">IF($AU247=1,G247,0)</f>
        <v>0</v>
      </c>
      <c r="AZ247" s="1" t="n">
        <f aca="false">IF($AU247=1,H247,0)</f>
        <v>0</v>
      </c>
      <c r="BA247" s="1" t="n">
        <f aca="false">IF($AU247=1,I247,0)</f>
        <v>0</v>
      </c>
    </row>
    <row r="248" customFormat="false" ht="12.75" hidden="false" customHeight="false" outlineLevel="0" collapsed="false">
      <c r="A248" s="1" t="str">
        <f aca="false">A27</f>
        <v>Pine Lakes Country Club</v>
      </c>
      <c r="B248" s="1" t="n">
        <v>8</v>
      </c>
      <c r="C248" s="1" t="n">
        <f aca="false">C27</f>
        <v>163</v>
      </c>
      <c r="D248" s="1" t="n">
        <f aca="false">D27</f>
        <v>3</v>
      </c>
      <c r="E248" s="1" t="n">
        <f aca="false">E27</f>
        <v>5</v>
      </c>
      <c r="F248" s="1" t="n">
        <f aca="false">F27</f>
        <v>4</v>
      </c>
      <c r="G248" s="1" t="n">
        <f aca="false">G27</f>
        <v>3</v>
      </c>
      <c r="H248" s="1" t="n">
        <f aca="false">H27</f>
        <v>4</v>
      </c>
      <c r="I248" s="1" t="n">
        <f aca="false">I27</f>
        <v>5</v>
      </c>
      <c r="J248" s="1" t="n">
        <f aca="false">IF(C248&lt;201,1,0)</f>
        <v>1</v>
      </c>
      <c r="K248" s="1" t="n">
        <f aca="false">IF($J248=1,C248,0)</f>
        <v>163</v>
      </c>
      <c r="L248" s="1" t="n">
        <f aca="false">IF($J248=1,D248,0)</f>
        <v>3</v>
      </c>
      <c r="M248" s="1" t="n">
        <f aca="false">IF($J248=1,F248,0)</f>
        <v>4</v>
      </c>
      <c r="N248" s="1" t="n">
        <f aca="false">IF($J248=1,G248,0)</f>
        <v>3</v>
      </c>
      <c r="O248" s="1" t="n">
        <f aca="false">IF($J248=1,H248,0)</f>
        <v>4</v>
      </c>
      <c r="P248" s="1" t="n">
        <f aca="false">IF($J248=1,I248,0)</f>
        <v>5</v>
      </c>
      <c r="Q248" s="1" t="n">
        <f aca="false">IF(C248&lt;301,1,0)</f>
        <v>1</v>
      </c>
      <c r="R248" s="1" t="n">
        <f aca="false">IF(C248&gt;200,1,0)</f>
        <v>0</v>
      </c>
      <c r="S248" s="1" t="n">
        <f aca="false">SUM(Q248:R248)</f>
        <v>1</v>
      </c>
      <c r="T248" s="1" t="n">
        <f aca="false">IF(S248=2,1,0)</f>
        <v>0</v>
      </c>
      <c r="U248" s="1" t="n">
        <f aca="false">IF($T248=1,C248,0)</f>
        <v>0</v>
      </c>
      <c r="V248" s="1" t="n">
        <f aca="false">IF($T248=1,D248,0)</f>
        <v>0</v>
      </c>
      <c r="W248" s="1" t="n">
        <f aca="false">IF($T248=1,F248,0)</f>
        <v>0</v>
      </c>
      <c r="X248" s="1" t="n">
        <f aca="false">IF($T248=1,G248,0)</f>
        <v>0</v>
      </c>
      <c r="Y248" s="1" t="n">
        <f aca="false">IF($T248=1,H248,0)</f>
        <v>0</v>
      </c>
      <c r="Z248" s="1" t="n">
        <f aca="false">IF($T248=1,I248,0)</f>
        <v>0</v>
      </c>
      <c r="AA248" s="1" t="n">
        <f aca="false">IF(C248&lt;401,1,0)</f>
        <v>1</v>
      </c>
      <c r="AB248" s="1" t="n">
        <f aca="false">IF(C248&gt;300,1,0)</f>
        <v>0</v>
      </c>
      <c r="AC248" s="1" t="n">
        <f aca="false">SUM(AA248:AB248)</f>
        <v>1</v>
      </c>
      <c r="AD248" s="1" t="n">
        <f aca="false">IF(AC248=2,1,0)</f>
        <v>0</v>
      </c>
      <c r="AE248" s="1" t="n">
        <f aca="false">IF($AD248=1,C248,0)</f>
        <v>0</v>
      </c>
      <c r="AF248" s="1" t="n">
        <f aca="false">IF($AD248=1,D248,0)</f>
        <v>0</v>
      </c>
      <c r="AG248" s="1" t="n">
        <f aca="false">IF($AD248=1,F248,0)</f>
        <v>0</v>
      </c>
      <c r="AH248" s="1" t="n">
        <f aca="false">IF($AD248=1,G248,0)</f>
        <v>0</v>
      </c>
      <c r="AI248" s="1" t="n">
        <f aca="false">IF($AD248=1,H248,0)</f>
        <v>0</v>
      </c>
      <c r="AJ248" s="1" t="n">
        <f aca="false">IF($AD248=1,I248,0)</f>
        <v>0</v>
      </c>
      <c r="AK248" s="1" t="n">
        <f aca="false">IF(C248&lt;501,1,0)</f>
        <v>1</v>
      </c>
      <c r="AL248" s="1" t="n">
        <f aca="false">IF(C248&gt;400,1,0)</f>
        <v>0</v>
      </c>
      <c r="AM248" s="1" t="n">
        <f aca="false">SUM(AK248:AL248)</f>
        <v>1</v>
      </c>
      <c r="AN248" s="1" t="n">
        <f aca="false">IF(AM248=2,1,0)</f>
        <v>0</v>
      </c>
      <c r="AO248" s="1" t="n">
        <f aca="false">IF($AN248=1,C248,0)</f>
        <v>0</v>
      </c>
      <c r="AP248" s="1" t="n">
        <f aca="false">IF($AN248=1,D248,0)</f>
        <v>0</v>
      </c>
      <c r="AQ248" s="1" t="n">
        <f aca="false">IF($AN248=1,F248,0)</f>
        <v>0</v>
      </c>
      <c r="AR248" s="1" t="n">
        <f aca="false">IF($AN248=1,G248,0)</f>
        <v>0</v>
      </c>
      <c r="AS248" s="1" t="n">
        <f aca="false">IF($AN248=1,H248,0)</f>
        <v>0</v>
      </c>
      <c r="AT248" s="1" t="n">
        <f aca="false">IF($AN248=1,I248,0)</f>
        <v>0</v>
      </c>
      <c r="AU248" s="1" t="n">
        <f aca="false">IF(C248&gt;500,1,0)</f>
        <v>0</v>
      </c>
      <c r="AV248" s="1" t="n">
        <f aca="false">IF($AU248=1,C248,0)</f>
        <v>0</v>
      </c>
      <c r="AW248" s="1" t="n">
        <f aca="false">IF($AU248=1,D248,0)</f>
        <v>0</v>
      </c>
      <c r="AX248" s="1" t="n">
        <f aca="false">IF($AU248=1,F248,0)</f>
        <v>0</v>
      </c>
      <c r="AY248" s="1" t="n">
        <f aca="false">IF($AU248=1,G248,0)</f>
        <v>0</v>
      </c>
      <c r="AZ248" s="1" t="n">
        <f aca="false">IF($AU248=1,H248,0)</f>
        <v>0</v>
      </c>
      <c r="BA248" s="1" t="n">
        <f aca="false">IF($AU248=1,I248,0)</f>
        <v>0</v>
      </c>
    </row>
    <row r="249" customFormat="false" ht="12.75" hidden="false" customHeight="false" outlineLevel="0" collapsed="false">
      <c r="A249" s="1" t="str">
        <f aca="false">A28</f>
        <v>Pine Lakes Country Club</v>
      </c>
      <c r="B249" s="1" t="n">
        <v>9</v>
      </c>
      <c r="C249" s="1" t="n">
        <f aca="false">C28</f>
        <v>299</v>
      </c>
      <c r="D249" s="1" t="n">
        <f aca="false">D28</f>
        <v>4</v>
      </c>
      <c r="E249" s="1" t="n">
        <f aca="false">E28</f>
        <v>11</v>
      </c>
      <c r="F249" s="1" t="n">
        <f aca="false">F28</f>
        <v>4</v>
      </c>
      <c r="G249" s="1" t="n">
        <f aca="false">G28</f>
        <v>5</v>
      </c>
      <c r="H249" s="1" t="n">
        <f aca="false">H28</f>
        <v>3</v>
      </c>
      <c r="I249" s="1" t="n">
        <f aca="false">I28</f>
        <v>5</v>
      </c>
      <c r="J249" s="1" t="n">
        <f aca="false">IF(C249&lt;201,1,0)</f>
        <v>0</v>
      </c>
      <c r="K249" s="1" t="n">
        <f aca="false">IF($J249=1,C249,0)</f>
        <v>0</v>
      </c>
      <c r="L249" s="1" t="n">
        <f aca="false">IF($J249=1,D249,0)</f>
        <v>0</v>
      </c>
      <c r="M249" s="1" t="n">
        <f aca="false">IF($J249=1,F249,0)</f>
        <v>0</v>
      </c>
      <c r="N249" s="1" t="n">
        <f aca="false">IF($J249=1,G249,0)</f>
        <v>0</v>
      </c>
      <c r="O249" s="1" t="n">
        <f aca="false">IF($J249=1,H249,0)</f>
        <v>0</v>
      </c>
      <c r="P249" s="1" t="n">
        <f aca="false">IF($J249=1,I249,0)</f>
        <v>0</v>
      </c>
      <c r="Q249" s="1" t="n">
        <f aca="false">IF(C249&lt;301,1,0)</f>
        <v>1</v>
      </c>
      <c r="R249" s="1" t="n">
        <f aca="false">IF(C249&gt;200,1,0)</f>
        <v>1</v>
      </c>
      <c r="S249" s="1" t="n">
        <f aca="false">SUM(Q249:R249)</f>
        <v>2</v>
      </c>
      <c r="T249" s="1" t="n">
        <f aca="false">IF(S249=2,1,0)</f>
        <v>1</v>
      </c>
      <c r="U249" s="1" t="n">
        <f aca="false">IF($T249=1,C249,0)</f>
        <v>299</v>
      </c>
      <c r="V249" s="1" t="n">
        <f aca="false">IF($T249=1,D249,0)</f>
        <v>4</v>
      </c>
      <c r="W249" s="1" t="n">
        <f aca="false">IF($T249=1,F249,0)</f>
        <v>4</v>
      </c>
      <c r="X249" s="1" t="n">
        <f aca="false">IF($T249=1,G249,0)</f>
        <v>5</v>
      </c>
      <c r="Y249" s="1" t="n">
        <f aca="false">IF($T249=1,H249,0)</f>
        <v>3</v>
      </c>
      <c r="Z249" s="1" t="n">
        <f aca="false">IF($T249=1,I249,0)</f>
        <v>5</v>
      </c>
      <c r="AA249" s="1" t="n">
        <f aca="false">IF(C249&lt;401,1,0)</f>
        <v>1</v>
      </c>
      <c r="AB249" s="1" t="n">
        <f aca="false">IF(C249&gt;300,1,0)</f>
        <v>0</v>
      </c>
      <c r="AC249" s="1" t="n">
        <f aca="false">SUM(AA249:AB249)</f>
        <v>1</v>
      </c>
      <c r="AD249" s="1" t="n">
        <f aca="false">IF(AC249=2,1,0)</f>
        <v>0</v>
      </c>
      <c r="AE249" s="1" t="n">
        <f aca="false">IF($AD249=1,C249,0)</f>
        <v>0</v>
      </c>
      <c r="AF249" s="1" t="n">
        <f aca="false">IF($AD249=1,D249,0)</f>
        <v>0</v>
      </c>
      <c r="AG249" s="1" t="n">
        <f aca="false">IF($AD249=1,F249,0)</f>
        <v>0</v>
      </c>
      <c r="AH249" s="1" t="n">
        <f aca="false">IF($AD249=1,G249,0)</f>
        <v>0</v>
      </c>
      <c r="AI249" s="1" t="n">
        <f aca="false">IF($AD249=1,H249,0)</f>
        <v>0</v>
      </c>
      <c r="AJ249" s="1" t="n">
        <f aca="false">IF($AD249=1,I249,0)</f>
        <v>0</v>
      </c>
      <c r="AK249" s="1" t="n">
        <f aca="false">IF(C249&lt;501,1,0)</f>
        <v>1</v>
      </c>
      <c r="AL249" s="1" t="n">
        <f aca="false">IF(C249&gt;400,1,0)</f>
        <v>0</v>
      </c>
      <c r="AM249" s="1" t="n">
        <f aca="false">SUM(AK249:AL249)</f>
        <v>1</v>
      </c>
      <c r="AN249" s="1" t="n">
        <f aca="false">IF(AM249=2,1,0)</f>
        <v>0</v>
      </c>
      <c r="AO249" s="1" t="n">
        <f aca="false">IF($AN249=1,C249,0)</f>
        <v>0</v>
      </c>
      <c r="AP249" s="1" t="n">
        <f aca="false">IF($AN249=1,D249,0)</f>
        <v>0</v>
      </c>
      <c r="AQ249" s="1" t="n">
        <f aca="false">IF($AN249=1,F249,0)</f>
        <v>0</v>
      </c>
      <c r="AR249" s="1" t="n">
        <f aca="false">IF($AN249=1,G249,0)</f>
        <v>0</v>
      </c>
      <c r="AS249" s="1" t="n">
        <f aca="false">IF($AN249=1,H249,0)</f>
        <v>0</v>
      </c>
      <c r="AT249" s="1" t="n">
        <f aca="false">IF($AN249=1,I249,0)</f>
        <v>0</v>
      </c>
      <c r="AU249" s="1" t="n">
        <f aca="false">IF(C249&gt;500,1,0)</f>
        <v>0</v>
      </c>
      <c r="AV249" s="1" t="n">
        <f aca="false">IF($AU249=1,C249,0)</f>
        <v>0</v>
      </c>
      <c r="AW249" s="1" t="n">
        <f aca="false">IF($AU249=1,D249,0)</f>
        <v>0</v>
      </c>
      <c r="AX249" s="1" t="n">
        <f aca="false">IF($AU249=1,F249,0)</f>
        <v>0</v>
      </c>
      <c r="AY249" s="1" t="n">
        <f aca="false">IF($AU249=1,G249,0)</f>
        <v>0</v>
      </c>
      <c r="AZ249" s="1" t="n">
        <f aca="false">IF($AU249=1,H249,0)</f>
        <v>0</v>
      </c>
      <c r="BA249" s="1" t="n">
        <f aca="false">IF($AU249=1,I249,0)</f>
        <v>0</v>
      </c>
    </row>
    <row r="250" customFormat="false" ht="12.75" hidden="false" customHeight="false" outlineLevel="0" collapsed="false">
      <c r="A250" s="1" t="str">
        <f aca="false">A29</f>
        <v>Pine Lakes Country Club</v>
      </c>
      <c r="B250" s="1" t="n">
        <v>10</v>
      </c>
      <c r="C250" s="1" t="n">
        <f aca="false">C29</f>
        <v>500</v>
      </c>
      <c r="D250" s="1" t="n">
        <f aca="false">D29</f>
        <v>5</v>
      </c>
      <c r="E250" s="1" t="n">
        <f aca="false">E29</f>
        <v>10</v>
      </c>
      <c r="F250" s="1" t="n">
        <f aca="false">F29</f>
        <v>5</v>
      </c>
      <c r="G250" s="1" t="n">
        <f aca="false">G29</f>
        <v>4</v>
      </c>
      <c r="H250" s="1" t="n">
        <f aca="false">H29</f>
        <v>6</v>
      </c>
      <c r="I250" s="1" t="n">
        <f aca="false">I29</f>
        <v>6</v>
      </c>
      <c r="J250" s="1" t="n">
        <f aca="false">IF(C250&lt;201,1,0)</f>
        <v>0</v>
      </c>
      <c r="K250" s="1" t="n">
        <f aca="false">IF($J250=1,C250,0)</f>
        <v>0</v>
      </c>
      <c r="L250" s="1" t="n">
        <f aca="false">IF($J250=1,D250,0)</f>
        <v>0</v>
      </c>
      <c r="M250" s="1" t="n">
        <f aca="false">IF($J250=1,F250,0)</f>
        <v>0</v>
      </c>
      <c r="N250" s="1" t="n">
        <f aca="false">IF($J250=1,G250,0)</f>
        <v>0</v>
      </c>
      <c r="O250" s="1" t="n">
        <f aca="false">IF($J250=1,H250,0)</f>
        <v>0</v>
      </c>
      <c r="P250" s="1" t="n">
        <f aca="false">IF($J250=1,I250,0)</f>
        <v>0</v>
      </c>
      <c r="Q250" s="1" t="n">
        <f aca="false">IF(C250&lt;301,1,0)</f>
        <v>0</v>
      </c>
      <c r="R250" s="1" t="n">
        <f aca="false">IF(C250&gt;200,1,0)</f>
        <v>1</v>
      </c>
      <c r="S250" s="1" t="n">
        <f aca="false">SUM(Q250:R250)</f>
        <v>1</v>
      </c>
      <c r="T250" s="1" t="n">
        <f aca="false">IF(S250=2,1,0)</f>
        <v>0</v>
      </c>
      <c r="U250" s="1" t="n">
        <f aca="false">IF($T250=1,C250,0)</f>
        <v>0</v>
      </c>
      <c r="V250" s="1" t="n">
        <f aca="false">IF($T250=1,D250,0)</f>
        <v>0</v>
      </c>
      <c r="W250" s="1" t="n">
        <f aca="false">IF($T250=1,F250,0)</f>
        <v>0</v>
      </c>
      <c r="X250" s="1" t="n">
        <f aca="false">IF($T250=1,G250,0)</f>
        <v>0</v>
      </c>
      <c r="Y250" s="1" t="n">
        <f aca="false">IF($T250=1,H250,0)</f>
        <v>0</v>
      </c>
      <c r="Z250" s="1" t="n">
        <f aca="false">IF($T250=1,I250,0)</f>
        <v>0</v>
      </c>
      <c r="AA250" s="1" t="n">
        <f aca="false">IF(C250&lt;401,1,0)</f>
        <v>0</v>
      </c>
      <c r="AB250" s="1" t="n">
        <f aca="false">IF(C250&gt;300,1,0)</f>
        <v>1</v>
      </c>
      <c r="AC250" s="1" t="n">
        <f aca="false">SUM(AA250:AB250)</f>
        <v>1</v>
      </c>
      <c r="AD250" s="1" t="n">
        <f aca="false">IF(AC250=2,1,0)</f>
        <v>0</v>
      </c>
      <c r="AE250" s="1" t="n">
        <f aca="false">IF($AD250=1,C250,0)</f>
        <v>0</v>
      </c>
      <c r="AF250" s="1" t="n">
        <f aca="false">IF($AD250=1,D250,0)</f>
        <v>0</v>
      </c>
      <c r="AG250" s="1" t="n">
        <f aca="false">IF($AD250=1,F250,0)</f>
        <v>0</v>
      </c>
      <c r="AH250" s="1" t="n">
        <f aca="false">IF($AD250=1,G250,0)</f>
        <v>0</v>
      </c>
      <c r="AI250" s="1" t="n">
        <f aca="false">IF($AD250=1,H250,0)</f>
        <v>0</v>
      </c>
      <c r="AJ250" s="1" t="n">
        <f aca="false">IF($AD250=1,I250,0)</f>
        <v>0</v>
      </c>
      <c r="AK250" s="1" t="n">
        <f aca="false">IF(C250&lt;501,1,0)</f>
        <v>1</v>
      </c>
      <c r="AL250" s="1" t="n">
        <f aca="false">IF(C250&gt;400,1,0)</f>
        <v>1</v>
      </c>
      <c r="AM250" s="1" t="n">
        <f aca="false">SUM(AK250:AL250)</f>
        <v>2</v>
      </c>
      <c r="AN250" s="1" t="n">
        <f aca="false">IF(AM250=2,1,0)</f>
        <v>1</v>
      </c>
      <c r="AO250" s="1" t="n">
        <f aca="false">IF($AN250=1,C250,0)</f>
        <v>500</v>
      </c>
      <c r="AP250" s="1" t="n">
        <f aca="false">IF($AN250=1,D250,0)</f>
        <v>5</v>
      </c>
      <c r="AQ250" s="1" t="n">
        <f aca="false">IF($AN250=1,F250,0)</f>
        <v>5</v>
      </c>
      <c r="AR250" s="1" t="n">
        <f aca="false">IF($AN250=1,G250,0)</f>
        <v>4</v>
      </c>
      <c r="AS250" s="1" t="n">
        <f aca="false">IF($AN250=1,H250,0)</f>
        <v>6</v>
      </c>
      <c r="AT250" s="1" t="n">
        <f aca="false">IF($AN250=1,I250,0)</f>
        <v>6</v>
      </c>
      <c r="AU250" s="1" t="n">
        <f aca="false">IF(C250&gt;500,1,0)</f>
        <v>0</v>
      </c>
      <c r="AV250" s="1" t="n">
        <f aca="false">IF($AU250=1,C250,0)</f>
        <v>0</v>
      </c>
      <c r="AW250" s="1" t="n">
        <f aca="false">IF($AU250=1,D250,0)</f>
        <v>0</v>
      </c>
      <c r="AX250" s="1" t="n">
        <f aca="false">IF($AU250=1,F250,0)</f>
        <v>0</v>
      </c>
      <c r="AY250" s="1" t="n">
        <f aca="false">IF($AU250=1,G250,0)</f>
        <v>0</v>
      </c>
      <c r="AZ250" s="1" t="n">
        <f aca="false">IF($AU250=1,H250,0)</f>
        <v>0</v>
      </c>
      <c r="BA250" s="1" t="n">
        <f aca="false">IF($AU250=1,I250,0)</f>
        <v>0</v>
      </c>
    </row>
    <row r="251" customFormat="false" ht="12.75" hidden="false" customHeight="false" outlineLevel="0" collapsed="false">
      <c r="A251" s="1" t="str">
        <f aca="false">A30</f>
        <v>Pine Lakes Country Club</v>
      </c>
      <c r="B251" s="1" t="n">
        <v>11</v>
      </c>
      <c r="C251" s="1" t="n">
        <f aca="false">C30</f>
        <v>127</v>
      </c>
      <c r="D251" s="1" t="n">
        <f aca="false">D30</f>
        <v>3</v>
      </c>
      <c r="E251" s="1" t="n">
        <f aca="false">E30</f>
        <v>18</v>
      </c>
      <c r="F251" s="1" t="n">
        <f aca="false">F30</f>
        <v>2</v>
      </c>
      <c r="G251" s="1" t="n">
        <f aca="false">G30</f>
        <v>4</v>
      </c>
      <c r="H251" s="1" t="n">
        <f aca="false">H30</f>
        <v>6</v>
      </c>
      <c r="I251" s="1" t="n">
        <f aca="false">I30</f>
        <v>5</v>
      </c>
      <c r="J251" s="1" t="n">
        <f aca="false">IF(C251&lt;201,1,0)</f>
        <v>1</v>
      </c>
      <c r="K251" s="1" t="n">
        <f aca="false">IF($J251=1,C251,0)</f>
        <v>127</v>
      </c>
      <c r="L251" s="1" t="n">
        <f aca="false">IF($J251=1,D251,0)</f>
        <v>3</v>
      </c>
      <c r="M251" s="1" t="n">
        <f aca="false">IF($J251=1,F251,0)</f>
        <v>2</v>
      </c>
      <c r="N251" s="1" t="n">
        <f aca="false">IF($J251=1,G251,0)</f>
        <v>4</v>
      </c>
      <c r="O251" s="1" t="n">
        <f aca="false">IF($J251=1,H251,0)</f>
        <v>6</v>
      </c>
      <c r="P251" s="1" t="n">
        <f aca="false">IF($J251=1,I251,0)</f>
        <v>5</v>
      </c>
      <c r="Q251" s="1" t="n">
        <f aca="false">IF(C251&lt;301,1,0)</f>
        <v>1</v>
      </c>
      <c r="R251" s="1" t="n">
        <f aca="false">IF(C251&gt;200,1,0)</f>
        <v>0</v>
      </c>
      <c r="S251" s="1" t="n">
        <f aca="false">SUM(Q251:R251)</f>
        <v>1</v>
      </c>
      <c r="T251" s="1" t="n">
        <f aca="false">IF(S251=2,1,0)</f>
        <v>0</v>
      </c>
      <c r="U251" s="1" t="n">
        <f aca="false">IF($T251=1,C251,0)</f>
        <v>0</v>
      </c>
      <c r="V251" s="1" t="n">
        <f aca="false">IF($T251=1,D251,0)</f>
        <v>0</v>
      </c>
      <c r="W251" s="1" t="n">
        <f aca="false">IF($T251=1,F251,0)</f>
        <v>0</v>
      </c>
      <c r="X251" s="1" t="n">
        <f aca="false">IF($T251=1,G251,0)</f>
        <v>0</v>
      </c>
      <c r="Y251" s="1" t="n">
        <f aca="false">IF($T251=1,H251,0)</f>
        <v>0</v>
      </c>
      <c r="Z251" s="1" t="n">
        <f aca="false">IF($T251=1,I251,0)</f>
        <v>0</v>
      </c>
      <c r="AA251" s="1" t="n">
        <f aca="false">IF(C251&lt;401,1,0)</f>
        <v>1</v>
      </c>
      <c r="AB251" s="1" t="n">
        <f aca="false">IF(C251&gt;300,1,0)</f>
        <v>0</v>
      </c>
      <c r="AC251" s="1" t="n">
        <f aca="false">SUM(AA251:AB251)</f>
        <v>1</v>
      </c>
      <c r="AD251" s="1" t="n">
        <f aca="false">IF(AC251=2,1,0)</f>
        <v>0</v>
      </c>
      <c r="AE251" s="1" t="n">
        <f aca="false">IF($AD251=1,C251,0)</f>
        <v>0</v>
      </c>
      <c r="AF251" s="1" t="n">
        <f aca="false">IF($AD251=1,D251,0)</f>
        <v>0</v>
      </c>
      <c r="AG251" s="1" t="n">
        <f aca="false">IF($AD251=1,F251,0)</f>
        <v>0</v>
      </c>
      <c r="AH251" s="1" t="n">
        <f aca="false">IF($AD251=1,G251,0)</f>
        <v>0</v>
      </c>
      <c r="AI251" s="1" t="n">
        <f aca="false">IF($AD251=1,H251,0)</f>
        <v>0</v>
      </c>
      <c r="AJ251" s="1" t="n">
        <f aca="false">IF($AD251=1,I251,0)</f>
        <v>0</v>
      </c>
      <c r="AK251" s="1" t="n">
        <f aca="false">IF(C251&lt;501,1,0)</f>
        <v>1</v>
      </c>
      <c r="AL251" s="1" t="n">
        <f aca="false">IF(C251&gt;400,1,0)</f>
        <v>0</v>
      </c>
      <c r="AM251" s="1" t="n">
        <f aca="false">SUM(AK251:AL251)</f>
        <v>1</v>
      </c>
      <c r="AN251" s="1" t="n">
        <f aca="false">IF(AM251=2,1,0)</f>
        <v>0</v>
      </c>
      <c r="AO251" s="1" t="n">
        <f aca="false">IF($AN251=1,C251,0)</f>
        <v>0</v>
      </c>
      <c r="AP251" s="1" t="n">
        <f aca="false">IF($AN251=1,D251,0)</f>
        <v>0</v>
      </c>
      <c r="AQ251" s="1" t="n">
        <f aca="false">IF($AN251=1,F251,0)</f>
        <v>0</v>
      </c>
      <c r="AR251" s="1" t="n">
        <f aca="false">IF($AN251=1,G251,0)</f>
        <v>0</v>
      </c>
      <c r="AS251" s="1" t="n">
        <f aca="false">IF($AN251=1,H251,0)</f>
        <v>0</v>
      </c>
      <c r="AT251" s="1" t="n">
        <f aca="false">IF($AN251=1,I251,0)</f>
        <v>0</v>
      </c>
      <c r="AU251" s="1" t="n">
        <f aca="false">IF(C251&gt;500,1,0)</f>
        <v>0</v>
      </c>
      <c r="AV251" s="1" t="n">
        <f aca="false">IF($AU251=1,C251,0)</f>
        <v>0</v>
      </c>
      <c r="AW251" s="1" t="n">
        <f aca="false">IF($AU251=1,D251,0)</f>
        <v>0</v>
      </c>
      <c r="AX251" s="1" t="n">
        <f aca="false">IF($AU251=1,F251,0)</f>
        <v>0</v>
      </c>
      <c r="AY251" s="1" t="n">
        <f aca="false">IF($AU251=1,G251,0)</f>
        <v>0</v>
      </c>
      <c r="AZ251" s="1" t="n">
        <f aca="false">IF($AU251=1,H251,0)</f>
        <v>0</v>
      </c>
      <c r="BA251" s="1" t="n">
        <f aca="false">IF($AU251=1,I251,0)</f>
        <v>0</v>
      </c>
    </row>
    <row r="252" customFormat="false" ht="12.75" hidden="false" customHeight="false" outlineLevel="0" collapsed="false">
      <c r="A252" s="1" t="str">
        <f aca="false">A31</f>
        <v>Pine Lakes Country Club</v>
      </c>
      <c r="B252" s="1" t="n">
        <v>12</v>
      </c>
      <c r="C252" s="1" t="n">
        <f aca="false">C31</f>
        <v>371</v>
      </c>
      <c r="D252" s="1" t="n">
        <f aca="false">D31</f>
        <v>4</v>
      </c>
      <c r="E252" s="1" t="n">
        <f aca="false">E31</f>
        <v>8</v>
      </c>
      <c r="F252" s="1" t="n">
        <f aca="false">F31</f>
        <v>5</v>
      </c>
      <c r="G252" s="1" t="n">
        <f aca="false">G31</f>
        <v>5</v>
      </c>
      <c r="H252" s="1" t="n">
        <f aca="false">H31</f>
        <v>7</v>
      </c>
      <c r="I252" s="1" t="n">
        <f aca="false">I31</f>
        <v>6</v>
      </c>
      <c r="J252" s="1" t="n">
        <f aca="false">IF(C252&lt;201,1,0)</f>
        <v>0</v>
      </c>
      <c r="K252" s="1" t="n">
        <f aca="false">IF($J252=1,C252,0)</f>
        <v>0</v>
      </c>
      <c r="L252" s="1" t="n">
        <f aca="false">IF($J252=1,D252,0)</f>
        <v>0</v>
      </c>
      <c r="M252" s="1" t="n">
        <f aca="false">IF($J252=1,F252,0)</f>
        <v>0</v>
      </c>
      <c r="N252" s="1" t="n">
        <f aca="false">IF($J252=1,G252,0)</f>
        <v>0</v>
      </c>
      <c r="O252" s="1" t="n">
        <f aca="false">IF($J252=1,H252,0)</f>
        <v>0</v>
      </c>
      <c r="P252" s="1" t="n">
        <f aca="false">IF($J252=1,I252,0)</f>
        <v>0</v>
      </c>
      <c r="Q252" s="1" t="n">
        <f aca="false">IF(C252&lt;301,1,0)</f>
        <v>0</v>
      </c>
      <c r="R252" s="1" t="n">
        <f aca="false">IF(C252&gt;200,1,0)</f>
        <v>1</v>
      </c>
      <c r="S252" s="1" t="n">
        <f aca="false">SUM(Q252:R252)</f>
        <v>1</v>
      </c>
      <c r="T252" s="1" t="n">
        <f aca="false">IF(S252=2,1,0)</f>
        <v>0</v>
      </c>
      <c r="U252" s="1" t="n">
        <f aca="false">IF($T252=1,C252,0)</f>
        <v>0</v>
      </c>
      <c r="V252" s="1" t="n">
        <f aca="false">IF($T252=1,D252,0)</f>
        <v>0</v>
      </c>
      <c r="W252" s="1" t="n">
        <f aca="false">IF($T252=1,F252,0)</f>
        <v>0</v>
      </c>
      <c r="X252" s="1" t="n">
        <f aca="false">IF($T252=1,G252,0)</f>
        <v>0</v>
      </c>
      <c r="Y252" s="1" t="n">
        <f aca="false">IF($T252=1,H252,0)</f>
        <v>0</v>
      </c>
      <c r="Z252" s="1" t="n">
        <f aca="false">IF($T252=1,I252,0)</f>
        <v>0</v>
      </c>
      <c r="AA252" s="1" t="n">
        <f aca="false">IF(C252&lt;401,1,0)</f>
        <v>1</v>
      </c>
      <c r="AB252" s="1" t="n">
        <f aca="false">IF(C252&gt;300,1,0)</f>
        <v>1</v>
      </c>
      <c r="AC252" s="1" t="n">
        <f aca="false">SUM(AA252:AB252)</f>
        <v>2</v>
      </c>
      <c r="AD252" s="1" t="n">
        <f aca="false">IF(AC252=2,1,0)</f>
        <v>1</v>
      </c>
      <c r="AE252" s="1" t="n">
        <f aca="false">IF($AD252=1,C252,0)</f>
        <v>371</v>
      </c>
      <c r="AF252" s="1" t="n">
        <f aca="false">IF($AD252=1,D252,0)</f>
        <v>4</v>
      </c>
      <c r="AG252" s="1" t="n">
        <f aca="false">IF($AD252=1,F252,0)</f>
        <v>5</v>
      </c>
      <c r="AH252" s="1" t="n">
        <f aca="false">IF($AD252=1,G252,0)</f>
        <v>5</v>
      </c>
      <c r="AI252" s="1" t="n">
        <f aca="false">IF($AD252=1,H252,0)</f>
        <v>7</v>
      </c>
      <c r="AJ252" s="1" t="n">
        <f aca="false">IF($AD252=1,I252,0)</f>
        <v>6</v>
      </c>
      <c r="AK252" s="1" t="n">
        <f aca="false">IF(C252&lt;501,1,0)</f>
        <v>1</v>
      </c>
      <c r="AL252" s="1" t="n">
        <f aca="false">IF(C252&gt;400,1,0)</f>
        <v>0</v>
      </c>
      <c r="AM252" s="1" t="n">
        <f aca="false">SUM(AK252:AL252)</f>
        <v>1</v>
      </c>
      <c r="AN252" s="1" t="n">
        <f aca="false">IF(AM252=2,1,0)</f>
        <v>0</v>
      </c>
      <c r="AO252" s="1" t="n">
        <f aca="false">IF($AN252=1,C252,0)</f>
        <v>0</v>
      </c>
      <c r="AP252" s="1" t="n">
        <f aca="false">IF($AN252=1,D252,0)</f>
        <v>0</v>
      </c>
      <c r="AQ252" s="1" t="n">
        <f aca="false">IF($AN252=1,F252,0)</f>
        <v>0</v>
      </c>
      <c r="AR252" s="1" t="n">
        <f aca="false">IF($AN252=1,G252,0)</f>
        <v>0</v>
      </c>
      <c r="AS252" s="1" t="n">
        <f aca="false">IF($AN252=1,H252,0)</f>
        <v>0</v>
      </c>
      <c r="AT252" s="1" t="n">
        <f aca="false">IF($AN252=1,I252,0)</f>
        <v>0</v>
      </c>
      <c r="AU252" s="1" t="n">
        <f aca="false">IF(C252&gt;500,1,0)</f>
        <v>0</v>
      </c>
      <c r="AV252" s="1" t="n">
        <f aca="false">IF($AU252=1,C252,0)</f>
        <v>0</v>
      </c>
      <c r="AW252" s="1" t="n">
        <f aca="false">IF($AU252=1,D252,0)</f>
        <v>0</v>
      </c>
      <c r="AX252" s="1" t="n">
        <f aca="false">IF($AU252=1,F252,0)</f>
        <v>0</v>
      </c>
      <c r="AY252" s="1" t="n">
        <f aca="false">IF($AU252=1,G252,0)</f>
        <v>0</v>
      </c>
      <c r="AZ252" s="1" t="n">
        <f aca="false">IF($AU252=1,H252,0)</f>
        <v>0</v>
      </c>
      <c r="BA252" s="1" t="n">
        <f aca="false">IF($AU252=1,I252,0)</f>
        <v>0</v>
      </c>
    </row>
    <row r="253" customFormat="false" ht="12.75" hidden="false" customHeight="false" outlineLevel="0" collapsed="false">
      <c r="A253" s="1" t="str">
        <f aca="false">A32</f>
        <v>Pine Lakes Country Club</v>
      </c>
      <c r="B253" s="1" t="n">
        <v>13</v>
      </c>
      <c r="C253" s="1" t="n">
        <f aca="false">C32</f>
        <v>404</v>
      </c>
      <c r="D253" s="1" t="n">
        <f aca="false">D32</f>
        <v>4</v>
      </c>
      <c r="E253" s="1" t="n">
        <f aca="false">E32</f>
        <v>4</v>
      </c>
      <c r="F253" s="1" t="n">
        <f aca="false">F32</f>
        <v>4</v>
      </c>
      <c r="G253" s="1" t="n">
        <f aca="false">G32</f>
        <v>5</v>
      </c>
      <c r="H253" s="1" t="n">
        <f aca="false">H32</f>
        <v>5</v>
      </c>
      <c r="I253" s="1" t="n">
        <f aca="false">I32</f>
        <v>6</v>
      </c>
      <c r="J253" s="1" t="n">
        <f aca="false">IF(C253&lt;201,1,0)</f>
        <v>0</v>
      </c>
      <c r="K253" s="1" t="n">
        <f aca="false">IF($J253=1,C253,0)</f>
        <v>0</v>
      </c>
      <c r="L253" s="1" t="n">
        <f aca="false">IF($J253=1,D253,0)</f>
        <v>0</v>
      </c>
      <c r="M253" s="1" t="n">
        <f aca="false">IF($J253=1,F253,0)</f>
        <v>0</v>
      </c>
      <c r="N253" s="1" t="n">
        <f aca="false">IF($J253=1,G253,0)</f>
        <v>0</v>
      </c>
      <c r="O253" s="1" t="n">
        <f aca="false">IF($J253=1,H253,0)</f>
        <v>0</v>
      </c>
      <c r="P253" s="1" t="n">
        <f aca="false">IF($J253=1,I253,0)</f>
        <v>0</v>
      </c>
      <c r="Q253" s="1" t="n">
        <f aca="false">IF(C253&lt;301,1,0)</f>
        <v>0</v>
      </c>
      <c r="R253" s="1" t="n">
        <f aca="false">IF(C253&gt;200,1,0)</f>
        <v>1</v>
      </c>
      <c r="S253" s="1" t="n">
        <f aca="false">SUM(Q253:R253)</f>
        <v>1</v>
      </c>
      <c r="T253" s="1" t="n">
        <f aca="false">IF(S253=2,1,0)</f>
        <v>0</v>
      </c>
      <c r="U253" s="1" t="n">
        <f aca="false">IF($T253=1,C253,0)</f>
        <v>0</v>
      </c>
      <c r="V253" s="1" t="n">
        <f aca="false">IF($T253=1,D253,0)</f>
        <v>0</v>
      </c>
      <c r="W253" s="1" t="n">
        <f aca="false">IF($T253=1,F253,0)</f>
        <v>0</v>
      </c>
      <c r="X253" s="1" t="n">
        <f aca="false">IF($T253=1,G253,0)</f>
        <v>0</v>
      </c>
      <c r="Y253" s="1" t="n">
        <f aca="false">IF($T253=1,H253,0)</f>
        <v>0</v>
      </c>
      <c r="Z253" s="1" t="n">
        <f aca="false">IF($T253=1,I253,0)</f>
        <v>0</v>
      </c>
      <c r="AA253" s="1" t="n">
        <f aca="false">IF(C253&lt;401,1,0)</f>
        <v>0</v>
      </c>
      <c r="AB253" s="1" t="n">
        <f aca="false">IF(C253&gt;300,1,0)</f>
        <v>1</v>
      </c>
      <c r="AC253" s="1" t="n">
        <f aca="false">SUM(AA253:AB253)</f>
        <v>1</v>
      </c>
      <c r="AD253" s="1" t="n">
        <f aca="false">IF(AC253=2,1,0)</f>
        <v>0</v>
      </c>
      <c r="AE253" s="1" t="n">
        <f aca="false">IF($AD253=1,C253,0)</f>
        <v>0</v>
      </c>
      <c r="AF253" s="1" t="n">
        <f aca="false">IF($AD253=1,D253,0)</f>
        <v>0</v>
      </c>
      <c r="AG253" s="1" t="n">
        <f aca="false">IF($AD253=1,F253,0)</f>
        <v>0</v>
      </c>
      <c r="AH253" s="1" t="n">
        <f aca="false">IF($AD253=1,G253,0)</f>
        <v>0</v>
      </c>
      <c r="AI253" s="1" t="n">
        <f aca="false">IF($AD253=1,H253,0)</f>
        <v>0</v>
      </c>
      <c r="AJ253" s="1" t="n">
        <f aca="false">IF($AD253=1,I253,0)</f>
        <v>0</v>
      </c>
      <c r="AK253" s="1" t="n">
        <f aca="false">IF(C253&lt;501,1,0)</f>
        <v>1</v>
      </c>
      <c r="AL253" s="1" t="n">
        <f aca="false">IF(C253&gt;400,1,0)</f>
        <v>1</v>
      </c>
      <c r="AM253" s="1" t="n">
        <f aca="false">SUM(AK253:AL253)</f>
        <v>2</v>
      </c>
      <c r="AN253" s="1" t="n">
        <f aca="false">IF(AM253=2,1,0)</f>
        <v>1</v>
      </c>
      <c r="AO253" s="1" t="n">
        <f aca="false">IF($AN253=1,C253,0)</f>
        <v>404</v>
      </c>
      <c r="AP253" s="1" t="n">
        <f aca="false">IF($AN253=1,D253,0)</f>
        <v>4</v>
      </c>
      <c r="AQ253" s="1" t="n">
        <f aca="false">IF($AN253=1,F253,0)</f>
        <v>4</v>
      </c>
      <c r="AR253" s="1" t="n">
        <f aca="false">IF($AN253=1,G253,0)</f>
        <v>5</v>
      </c>
      <c r="AS253" s="1" t="n">
        <f aca="false">IF($AN253=1,H253,0)</f>
        <v>5</v>
      </c>
      <c r="AT253" s="1" t="n">
        <f aca="false">IF($AN253=1,I253,0)</f>
        <v>6</v>
      </c>
      <c r="AU253" s="1" t="n">
        <f aca="false">IF(C253&gt;500,1,0)</f>
        <v>0</v>
      </c>
      <c r="AV253" s="1" t="n">
        <f aca="false">IF($AU253=1,C253,0)</f>
        <v>0</v>
      </c>
      <c r="AW253" s="1" t="n">
        <f aca="false">IF($AU253=1,D253,0)</f>
        <v>0</v>
      </c>
      <c r="AX253" s="1" t="n">
        <f aca="false">IF($AU253=1,F253,0)</f>
        <v>0</v>
      </c>
      <c r="AY253" s="1" t="n">
        <f aca="false">IF($AU253=1,G253,0)</f>
        <v>0</v>
      </c>
      <c r="AZ253" s="1" t="n">
        <f aca="false">IF($AU253=1,H253,0)</f>
        <v>0</v>
      </c>
      <c r="BA253" s="1" t="n">
        <f aca="false">IF($AU253=1,I253,0)</f>
        <v>0</v>
      </c>
    </row>
    <row r="254" customFormat="false" ht="12.75" hidden="false" customHeight="false" outlineLevel="0" collapsed="false">
      <c r="A254" s="1" t="str">
        <f aca="false">A33</f>
        <v>Pine Lakes Country Club</v>
      </c>
      <c r="B254" s="1" t="n">
        <v>14</v>
      </c>
      <c r="C254" s="1" t="n">
        <f aca="false">C33</f>
        <v>412</v>
      </c>
      <c r="D254" s="1" t="n">
        <f aca="false">D33</f>
        <v>4</v>
      </c>
      <c r="E254" s="1" t="n">
        <f aca="false">E33</f>
        <v>2</v>
      </c>
      <c r="F254" s="1" t="n">
        <f aca="false">F33</f>
        <v>5</v>
      </c>
      <c r="G254" s="1" t="n">
        <f aca="false">G33</f>
        <v>5</v>
      </c>
      <c r="H254" s="1" t="n">
        <f aca="false">H33</f>
        <v>5</v>
      </c>
      <c r="I254" s="1" t="n">
        <f aca="false">I33</f>
        <v>5</v>
      </c>
      <c r="J254" s="1" t="n">
        <f aca="false">IF(C254&lt;201,1,0)</f>
        <v>0</v>
      </c>
      <c r="K254" s="1" t="n">
        <f aca="false">IF($J254=1,C254,0)</f>
        <v>0</v>
      </c>
      <c r="L254" s="1" t="n">
        <f aca="false">IF($J254=1,D254,0)</f>
        <v>0</v>
      </c>
      <c r="M254" s="1" t="n">
        <f aca="false">IF($J254=1,F254,0)</f>
        <v>0</v>
      </c>
      <c r="N254" s="1" t="n">
        <f aca="false">IF($J254=1,G254,0)</f>
        <v>0</v>
      </c>
      <c r="O254" s="1" t="n">
        <f aca="false">IF($J254=1,H254,0)</f>
        <v>0</v>
      </c>
      <c r="P254" s="1" t="n">
        <f aca="false">IF($J254=1,I254,0)</f>
        <v>0</v>
      </c>
      <c r="Q254" s="1" t="n">
        <f aca="false">IF(C254&lt;301,1,0)</f>
        <v>0</v>
      </c>
      <c r="R254" s="1" t="n">
        <f aca="false">IF(C254&gt;200,1,0)</f>
        <v>1</v>
      </c>
      <c r="S254" s="1" t="n">
        <f aca="false">SUM(Q254:R254)</f>
        <v>1</v>
      </c>
      <c r="T254" s="1" t="n">
        <f aca="false">IF(S254=2,1,0)</f>
        <v>0</v>
      </c>
      <c r="U254" s="1" t="n">
        <f aca="false">IF($T254=1,C254,0)</f>
        <v>0</v>
      </c>
      <c r="V254" s="1" t="n">
        <f aca="false">IF($T254=1,D254,0)</f>
        <v>0</v>
      </c>
      <c r="W254" s="1" t="n">
        <f aca="false">IF($T254=1,F254,0)</f>
        <v>0</v>
      </c>
      <c r="X254" s="1" t="n">
        <f aca="false">IF($T254=1,G254,0)</f>
        <v>0</v>
      </c>
      <c r="Y254" s="1" t="n">
        <f aca="false">IF($T254=1,H254,0)</f>
        <v>0</v>
      </c>
      <c r="Z254" s="1" t="n">
        <f aca="false">IF($T254=1,I254,0)</f>
        <v>0</v>
      </c>
      <c r="AA254" s="1" t="n">
        <f aca="false">IF(C254&lt;401,1,0)</f>
        <v>0</v>
      </c>
      <c r="AB254" s="1" t="n">
        <f aca="false">IF(C254&gt;300,1,0)</f>
        <v>1</v>
      </c>
      <c r="AC254" s="1" t="n">
        <f aca="false">SUM(AA254:AB254)</f>
        <v>1</v>
      </c>
      <c r="AD254" s="1" t="n">
        <f aca="false">IF(AC254=2,1,0)</f>
        <v>0</v>
      </c>
      <c r="AE254" s="1" t="n">
        <f aca="false">IF($AD254=1,C254,0)</f>
        <v>0</v>
      </c>
      <c r="AF254" s="1" t="n">
        <f aca="false">IF($AD254=1,D254,0)</f>
        <v>0</v>
      </c>
      <c r="AG254" s="1" t="n">
        <f aca="false">IF($AD254=1,F254,0)</f>
        <v>0</v>
      </c>
      <c r="AH254" s="1" t="n">
        <f aca="false">IF($AD254=1,G254,0)</f>
        <v>0</v>
      </c>
      <c r="AI254" s="1" t="n">
        <f aca="false">IF($AD254=1,H254,0)</f>
        <v>0</v>
      </c>
      <c r="AJ254" s="1" t="n">
        <f aca="false">IF($AD254=1,I254,0)</f>
        <v>0</v>
      </c>
      <c r="AK254" s="1" t="n">
        <f aca="false">IF(C254&lt;501,1,0)</f>
        <v>1</v>
      </c>
      <c r="AL254" s="1" t="n">
        <f aca="false">IF(C254&gt;400,1,0)</f>
        <v>1</v>
      </c>
      <c r="AM254" s="1" t="n">
        <f aca="false">SUM(AK254:AL254)</f>
        <v>2</v>
      </c>
      <c r="AN254" s="1" t="n">
        <f aca="false">IF(AM254=2,1,0)</f>
        <v>1</v>
      </c>
      <c r="AO254" s="1" t="n">
        <f aca="false">IF($AN254=1,C254,0)</f>
        <v>412</v>
      </c>
      <c r="AP254" s="1" t="n">
        <f aca="false">IF($AN254=1,D254,0)</f>
        <v>4</v>
      </c>
      <c r="AQ254" s="1" t="n">
        <f aca="false">IF($AN254=1,F254,0)</f>
        <v>5</v>
      </c>
      <c r="AR254" s="1" t="n">
        <f aca="false">IF($AN254=1,G254,0)</f>
        <v>5</v>
      </c>
      <c r="AS254" s="1" t="n">
        <f aca="false">IF($AN254=1,H254,0)</f>
        <v>5</v>
      </c>
      <c r="AT254" s="1" t="n">
        <f aca="false">IF($AN254=1,I254,0)</f>
        <v>5</v>
      </c>
      <c r="AU254" s="1" t="n">
        <f aca="false">IF(C254&gt;500,1,0)</f>
        <v>0</v>
      </c>
      <c r="AV254" s="1" t="n">
        <f aca="false">IF($AU254=1,C254,0)</f>
        <v>0</v>
      </c>
      <c r="AW254" s="1" t="n">
        <f aca="false">IF($AU254=1,D254,0)</f>
        <v>0</v>
      </c>
      <c r="AX254" s="1" t="n">
        <f aca="false">IF($AU254=1,F254,0)</f>
        <v>0</v>
      </c>
      <c r="AY254" s="1" t="n">
        <f aca="false">IF($AU254=1,G254,0)</f>
        <v>0</v>
      </c>
      <c r="AZ254" s="1" t="n">
        <f aca="false">IF($AU254=1,H254,0)</f>
        <v>0</v>
      </c>
      <c r="BA254" s="1" t="n">
        <f aca="false">IF($AU254=1,I254,0)</f>
        <v>0</v>
      </c>
    </row>
    <row r="255" customFormat="false" ht="12.75" hidden="false" customHeight="false" outlineLevel="0" collapsed="false">
      <c r="A255" s="1" t="str">
        <f aca="false">A34</f>
        <v>Pine Lakes Country Club</v>
      </c>
      <c r="B255" s="1" t="n">
        <v>15</v>
      </c>
      <c r="C255" s="1" t="n">
        <f aca="false">C34</f>
        <v>316</v>
      </c>
      <c r="D255" s="1" t="n">
        <f aca="false">D34</f>
        <v>4</v>
      </c>
      <c r="E255" s="1" t="n">
        <f aca="false">E34</f>
        <v>16</v>
      </c>
      <c r="F255" s="1" t="n">
        <f aca="false">F34</f>
        <v>5</v>
      </c>
      <c r="G255" s="1" t="n">
        <f aca="false">G34</f>
        <v>5</v>
      </c>
      <c r="H255" s="1" t="n">
        <f aca="false">H34</f>
        <v>4</v>
      </c>
      <c r="I255" s="1" t="n">
        <f aca="false">I34</f>
        <v>5</v>
      </c>
      <c r="J255" s="1" t="n">
        <f aca="false">IF(C255&lt;201,1,0)</f>
        <v>0</v>
      </c>
      <c r="K255" s="1" t="n">
        <f aca="false">IF($J255=1,C255,0)</f>
        <v>0</v>
      </c>
      <c r="L255" s="1" t="n">
        <f aca="false">IF($J255=1,D255,0)</f>
        <v>0</v>
      </c>
      <c r="M255" s="1" t="n">
        <f aca="false">IF($J255=1,F255,0)</f>
        <v>0</v>
      </c>
      <c r="N255" s="1" t="n">
        <f aca="false">IF($J255=1,G255,0)</f>
        <v>0</v>
      </c>
      <c r="O255" s="1" t="n">
        <f aca="false">IF($J255=1,H255,0)</f>
        <v>0</v>
      </c>
      <c r="P255" s="1" t="n">
        <f aca="false">IF($J255=1,I255,0)</f>
        <v>0</v>
      </c>
      <c r="Q255" s="1" t="n">
        <f aca="false">IF(C255&lt;301,1,0)</f>
        <v>0</v>
      </c>
      <c r="R255" s="1" t="n">
        <f aca="false">IF(C255&gt;200,1,0)</f>
        <v>1</v>
      </c>
      <c r="S255" s="1" t="n">
        <f aca="false">SUM(Q255:R255)</f>
        <v>1</v>
      </c>
      <c r="T255" s="1" t="n">
        <f aca="false">IF(S255=2,1,0)</f>
        <v>0</v>
      </c>
      <c r="U255" s="1" t="n">
        <f aca="false">IF($T255=1,C255,0)</f>
        <v>0</v>
      </c>
      <c r="V255" s="1" t="n">
        <f aca="false">IF($T255=1,D255,0)</f>
        <v>0</v>
      </c>
      <c r="W255" s="1" t="n">
        <f aca="false">IF($T255=1,F255,0)</f>
        <v>0</v>
      </c>
      <c r="X255" s="1" t="n">
        <f aca="false">IF($T255=1,G255,0)</f>
        <v>0</v>
      </c>
      <c r="Y255" s="1" t="n">
        <f aca="false">IF($T255=1,H255,0)</f>
        <v>0</v>
      </c>
      <c r="Z255" s="1" t="n">
        <f aca="false">IF($T255=1,I255,0)</f>
        <v>0</v>
      </c>
      <c r="AA255" s="1" t="n">
        <f aca="false">IF(C255&lt;401,1,0)</f>
        <v>1</v>
      </c>
      <c r="AB255" s="1" t="n">
        <f aca="false">IF(C255&gt;300,1,0)</f>
        <v>1</v>
      </c>
      <c r="AC255" s="1" t="n">
        <f aca="false">SUM(AA255:AB255)</f>
        <v>2</v>
      </c>
      <c r="AD255" s="1" t="n">
        <f aca="false">IF(AC255=2,1,0)</f>
        <v>1</v>
      </c>
      <c r="AE255" s="1" t="n">
        <f aca="false">IF($AD255=1,C255,0)</f>
        <v>316</v>
      </c>
      <c r="AF255" s="1" t="n">
        <f aca="false">IF($AD255=1,D255,0)</f>
        <v>4</v>
      </c>
      <c r="AG255" s="1" t="n">
        <f aca="false">IF($AD255=1,F255,0)</f>
        <v>5</v>
      </c>
      <c r="AH255" s="1" t="n">
        <f aca="false">IF($AD255=1,G255,0)</f>
        <v>5</v>
      </c>
      <c r="AI255" s="1" t="n">
        <f aca="false">IF($AD255=1,H255,0)</f>
        <v>4</v>
      </c>
      <c r="AJ255" s="1" t="n">
        <f aca="false">IF($AD255=1,I255,0)</f>
        <v>5</v>
      </c>
      <c r="AK255" s="1" t="n">
        <f aca="false">IF(C255&lt;501,1,0)</f>
        <v>1</v>
      </c>
      <c r="AL255" s="1" t="n">
        <f aca="false">IF(C255&gt;400,1,0)</f>
        <v>0</v>
      </c>
      <c r="AM255" s="1" t="n">
        <f aca="false">SUM(AK255:AL255)</f>
        <v>1</v>
      </c>
      <c r="AN255" s="1" t="n">
        <f aca="false">IF(AM255=2,1,0)</f>
        <v>0</v>
      </c>
      <c r="AO255" s="1" t="n">
        <f aca="false">IF($AN255=1,C255,0)</f>
        <v>0</v>
      </c>
      <c r="AP255" s="1" t="n">
        <f aca="false">IF($AN255=1,D255,0)</f>
        <v>0</v>
      </c>
      <c r="AQ255" s="1" t="n">
        <f aca="false">IF($AN255=1,F255,0)</f>
        <v>0</v>
      </c>
      <c r="AR255" s="1" t="n">
        <f aca="false">IF($AN255=1,G255,0)</f>
        <v>0</v>
      </c>
      <c r="AS255" s="1" t="n">
        <f aca="false">IF($AN255=1,H255,0)</f>
        <v>0</v>
      </c>
      <c r="AT255" s="1" t="n">
        <f aca="false">IF($AN255=1,I255,0)</f>
        <v>0</v>
      </c>
      <c r="AU255" s="1" t="n">
        <f aca="false">IF(C255&gt;500,1,0)</f>
        <v>0</v>
      </c>
      <c r="AV255" s="1" t="n">
        <f aca="false">IF($AU255=1,C255,0)</f>
        <v>0</v>
      </c>
      <c r="AW255" s="1" t="n">
        <f aca="false">IF($AU255=1,D255,0)</f>
        <v>0</v>
      </c>
      <c r="AX255" s="1" t="n">
        <f aca="false">IF($AU255=1,F255,0)</f>
        <v>0</v>
      </c>
      <c r="AY255" s="1" t="n">
        <f aca="false">IF($AU255=1,G255,0)</f>
        <v>0</v>
      </c>
      <c r="AZ255" s="1" t="n">
        <f aca="false">IF($AU255=1,H255,0)</f>
        <v>0</v>
      </c>
      <c r="BA255" s="1" t="n">
        <f aca="false">IF($AU255=1,I255,0)</f>
        <v>0</v>
      </c>
    </row>
    <row r="256" customFormat="false" ht="12.75" hidden="false" customHeight="false" outlineLevel="0" collapsed="false">
      <c r="A256" s="1" t="str">
        <f aca="false">A35</f>
        <v>Pine Lakes Country Club</v>
      </c>
      <c r="B256" s="1" t="n">
        <v>16</v>
      </c>
      <c r="C256" s="1" t="n">
        <f aca="false">C35</f>
        <v>146</v>
      </c>
      <c r="D256" s="1" t="n">
        <f aca="false">D35</f>
        <v>3</v>
      </c>
      <c r="E256" s="1" t="n">
        <f aca="false">E35</f>
        <v>14</v>
      </c>
      <c r="F256" s="1" t="n">
        <f aca="false">F35</f>
        <v>3</v>
      </c>
      <c r="G256" s="1" t="n">
        <f aca="false">G35</f>
        <v>5</v>
      </c>
      <c r="H256" s="1" t="n">
        <f aca="false">H35</f>
        <v>3</v>
      </c>
      <c r="I256" s="1" t="n">
        <f aca="false">I35</f>
        <v>4</v>
      </c>
      <c r="J256" s="1" t="n">
        <f aca="false">IF(C256&lt;201,1,0)</f>
        <v>1</v>
      </c>
      <c r="K256" s="1" t="n">
        <f aca="false">IF($J256=1,C256,0)</f>
        <v>146</v>
      </c>
      <c r="L256" s="1" t="n">
        <f aca="false">IF($J256=1,D256,0)</f>
        <v>3</v>
      </c>
      <c r="M256" s="1" t="n">
        <f aca="false">IF($J256=1,F256,0)</f>
        <v>3</v>
      </c>
      <c r="N256" s="1" t="n">
        <f aca="false">IF($J256=1,G256,0)</f>
        <v>5</v>
      </c>
      <c r="O256" s="1" t="n">
        <f aca="false">IF($J256=1,H256,0)</f>
        <v>3</v>
      </c>
      <c r="P256" s="1" t="n">
        <f aca="false">IF($J256=1,I256,0)</f>
        <v>4</v>
      </c>
      <c r="Q256" s="1" t="n">
        <f aca="false">IF(C256&lt;301,1,0)</f>
        <v>1</v>
      </c>
      <c r="R256" s="1" t="n">
        <f aca="false">IF(C256&gt;200,1,0)</f>
        <v>0</v>
      </c>
      <c r="S256" s="1" t="n">
        <f aca="false">SUM(Q256:R256)</f>
        <v>1</v>
      </c>
      <c r="T256" s="1" t="n">
        <f aca="false">IF(S256=2,1,0)</f>
        <v>0</v>
      </c>
      <c r="U256" s="1" t="n">
        <f aca="false">IF($T256=1,C256,0)</f>
        <v>0</v>
      </c>
      <c r="V256" s="1" t="n">
        <f aca="false">IF($T256=1,D256,0)</f>
        <v>0</v>
      </c>
      <c r="W256" s="1" t="n">
        <f aca="false">IF($T256=1,F256,0)</f>
        <v>0</v>
      </c>
      <c r="X256" s="1" t="n">
        <f aca="false">IF($T256=1,G256,0)</f>
        <v>0</v>
      </c>
      <c r="Y256" s="1" t="n">
        <f aca="false">IF($T256=1,H256,0)</f>
        <v>0</v>
      </c>
      <c r="Z256" s="1" t="n">
        <f aca="false">IF($T256=1,I256,0)</f>
        <v>0</v>
      </c>
      <c r="AA256" s="1" t="n">
        <f aca="false">IF(C256&lt;401,1,0)</f>
        <v>1</v>
      </c>
      <c r="AB256" s="1" t="n">
        <f aca="false">IF(C256&gt;300,1,0)</f>
        <v>0</v>
      </c>
      <c r="AC256" s="1" t="n">
        <f aca="false">SUM(AA256:AB256)</f>
        <v>1</v>
      </c>
      <c r="AD256" s="1" t="n">
        <f aca="false">IF(AC256=2,1,0)</f>
        <v>0</v>
      </c>
      <c r="AE256" s="1" t="n">
        <f aca="false">IF($AD256=1,C256,0)</f>
        <v>0</v>
      </c>
      <c r="AF256" s="1" t="n">
        <f aca="false">IF($AD256=1,D256,0)</f>
        <v>0</v>
      </c>
      <c r="AG256" s="1" t="n">
        <f aca="false">IF($AD256=1,F256,0)</f>
        <v>0</v>
      </c>
      <c r="AH256" s="1" t="n">
        <f aca="false">IF($AD256=1,G256,0)</f>
        <v>0</v>
      </c>
      <c r="AI256" s="1" t="n">
        <f aca="false">IF($AD256=1,H256,0)</f>
        <v>0</v>
      </c>
      <c r="AJ256" s="1" t="n">
        <f aca="false">IF($AD256=1,I256,0)</f>
        <v>0</v>
      </c>
      <c r="AK256" s="1" t="n">
        <f aca="false">IF(C256&lt;501,1,0)</f>
        <v>1</v>
      </c>
      <c r="AL256" s="1" t="n">
        <f aca="false">IF(C256&gt;400,1,0)</f>
        <v>0</v>
      </c>
      <c r="AM256" s="1" t="n">
        <f aca="false">SUM(AK256:AL256)</f>
        <v>1</v>
      </c>
      <c r="AN256" s="1" t="n">
        <f aca="false">IF(AM256=2,1,0)</f>
        <v>0</v>
      </c>
      <c r="AO256" s="1" t="n">
        <f aca="false">IF($AN256=1,C256,0)</f>
        <v>0</v>
      </c>
      <c r="AP256" s="1" t="n">
        <f aca="false">IF($AN256=1,D256,0)</f>
        <v>0</v>
      </c>
      <c r="AQ256" s="1" t="n">
        <f aca="false">IF($AN256=1,F256,0)</f>
        <v>0</v>
      </c>
      <c r="AR256" s="1" t="n">
        <f aca="false">IF($AN256=1,G256,0)</f>
        <v>0</v>
      </c>
      <c r="AS256" s="1" t="n">
        <f aca="false">IF($AN256=1,H256,0)</f>
        <v>0</v>
      </c>
      <c r="AT256" s="1" t="n">
        <f aca="false">IF($AN256=1,I256,0)</f>
        <v>0</v>
      </c>
      <c r="AU256" s="1" t="n">
        <f aca="false">IF(C256&gt;500,1,0)</f>
        <v>0</v>
      </c>
      <c r="AV256" s="1" t="n">
        <f aca="false">IF($AU256=1,C256,0)</f>
        <v>0</v>
      </c>
      <c r="AW256" s="1" t="n">
        <f aca="false">IF($AU256=1,D256,0)</f>
        <v>0</v>
      </c>
      <c r="AX256" s="1" t="n">
        <f aca="false">IF($AU256=1,F256,0)</f>
        <v>0</v>
      </c>
      <c r="AY256" s="1" t="n">
        <f aca="false">IF($AU256=1,G256,0)</f>
        <v>0</v>
      </c>
      <c r="AZ256" s="1" t="n">
        <f aca="false">IF($AU256=1,H256,0)</f>
        <v>0</v>
      </c>
      <c r="BA256" s="1" t="n">
        <f aca="false">IF($AU256=1,I256,0)</f>
        <v>0</v>
      </c>
    </row>
    <row r="257" customFormat="false" ht="12.75" hidden="false" customHeight="false" outlineLevel="0" collapsed="false">
      <c r="A257" s="1" t="str">
        <f aca="false">A36</f>
        <v>Pine Lakes Country Club</v>
      </c>
      <c r="B257" s="1" t="n">
        <v>17</v>
      </c>
      <c r="C257" s="1" t="n">
        <f aca="false">C36</f>
        <v>329</v>
      </c>
      <c r="D257" s="1" t="n">
        <f aca="false">D36</f>
        <v>4</v>
      </c>
      <c r="E257" s="1" t="n">
        <f aca="false">E36</f>
        <v>12</v>
      </c>
      <c r="F257" s="1" t="n">
        <f aca="false">F36</f>
        <v>5</v>
      </c>
      <c r="G257" s="1" t="n">
        <f aca="false">G36</f>
        <v>6</v>
      </c>
      <c r="H257" s="1" t="n">
        <f aca="false">H36</f>
        <v>4</v>
      </c>
      <c r="I257" s="1" t="n">
        <f aca="false">I36</f>
        <v>4</v>
      </c>
      <c r="J257" s="1" t="n">
        <f aca="false">IF(C257&lt;201,1,0)</f>
        <v>0</v>
      </c>
      <c r="K257" s="1" t="n">
        <f aca="false">IF($J257=1,C257,0)</f>
        <v>0</v>
      </c>
      <c r="L257" s="1" t="n">
        <f aca="false">IF($J257=1,D257,0)</f>
        <v>0</v>
      </c>
      <c r="M257" s="1" t="n">
        <f aca="false">IF($J257=1,F257,0)</f>
        <v>0</v>
      </c>
      <c r="N257" s="1" t="n">
        <f aca="false">IF($J257=1,G257,0)</f>
        <v>0</v>
      </c>
      <c r="O257" s="1" t="n">
        <f aca="false">IF($J257=1,H257,0)</f>
        <v>0</v>
      </c>
      <c r="P257" s="1" t="n">
        <f aca="false">IF($J257=1,I257,0)</f>
        <v>0</v>
      </c>
      <c r="Q257" s="1" t="n">
        <f aca="false">IF(C257&lt;301,1,0)</f>
        <v>0</v>
      </c>
      <c r="R257" s="1" t="n">
        <f aca="false">IF(C257&gt;200,1,0)</f>
        <v>1</v>
      </c>
      <c r="S257" s="1" t="n">
        <f aca="false">SUM(Q257:R257)</f>
        <v>1</v>
      </c>
      <c r="T257" s="1" t="n">
        <f aca="false">IF(S257=2,1,0)</f>
        <v>0</v>
      </c>
      <c r="U257" s="1" t="n">
        <f aca="false">IF($T257=1,C257,0)</f>
        <v>0</v>
      </c>
      <c r="V257" s="1" t="n">
        <f aca="false">IF($T257=1,D257,0)</f>
        <v>0</v>
      </c>
      <c r="W257" s="1" t="n">
        <f aca="false">IF($T257=1,F257,0)</f>
        <v>0</v>
      </c>
      <c r="X257" s="1" t="n">
        <f aca="false">IF($T257=1,G257,0)</f>
        <v>0</v>
      </c>
      <c r="Y257" s="1" t="n">
        <f aca="false">IF($T257=1,H257,0)</f>
        <v>0</v>
      </c>
      <c r="Z257" s="1" t="n">
        <f aca="false">IF($T257=1,I257,0)</f>
        <v>0</v>
      </c>
      <c r="AA257" s="1" t="n">
        <f aca="false">IF(C257&lt;401,1,0)</f>
        <v>1</v>
      </c>
      <c r="AB257" s="1" t="n">
        <f aca="false">IF(C257&gt;300,1,0)</f>
        <v>1</v>
      </c>
      <c r="AC257" s="1" t="n">
        <f aca="false">SUM(AA257:AB257)</f>
        <v>2</v>
      </c>
      <c r="AD257" s="1" t="n">
        <f aca="false">IF(AC257=2,1,0)</f>
        <v>1</v>
      </c>
      <c r="AE257" s="1" t="n">
        <f aca="false">IF($AD257=1,C257,0)</f>
        <v>329</v>
      </c>
      <c r="AF257" s="1" t="n">
        <f aca="false">IF($AD257=1,D257,0)</f>
        <v>4</v>
      </c>
      <c r="AG257" s="1" t="n">
        <f aca="false">IF($AD257=1,F257,0)</f>
        <v>5</v>
      </c>
      <c r="AH257" s="1" t="n">
        <f aca="false">IF($AD257=1,G257,0)</f>
        <v>6</v>
      </c>
      <c r="AI257" s="1" t="n">
        <f aca="false">IF($AD257=1,H257,0)</f>
        <v>4</v>
      </c>
      <c r="AJ257" s="1" t="n">
        <f aca="false">IF($AD257=1,I257,0)</f>
        <v>4</v>
      </c>
      <c r="AK257" s="1" t="n">
        <f aca="false">IF(C257&lt;501,1,0)</f>
        <v>1</v>
      </c>
      <c r="AL257" s="1" t="n">
        <f aca="false">IF(C257&gt;400,1,0)</f>
        <v>0</v>
      </c>
      <c r="AM257" s="1" t="n">
        <f aca="false">SUM(AK257:AL257)</f>
        <v>1</v>
      </c>
      <c r="AN257" s="1" t="n">
        <f aca="false">IF(AM257=2,1,0)</f>
        <v>0</v>
      </c>
      <c r="AO257" s="1" t="n">
        <f aca="false">IF($AN257=1,C257,0)</f>
        <v>0</v>
      </c>
      <c r="AP257" s="1" t="n">
        <f aca="false">IF($AN257=1,D257,0)</f>
        <v>0</v>
      </c>
      <c r="AQ257" s="1" t="n">
        <f aca="false">IF($AN257=1,F257,0)</f>
        <v>0</v>
      </c>
      <c r="AR257" s="1" t="n">
        <f aca="false">IF($AN257=1,G257,0)</f>
        <v>0</v>
      </c>
      <c r="AS257" s="1" t="n">
        <f aca="false">IF($AN257=1,H257,0)</f>
        <v>0</v>
      </c>
      <c r="AT257" s="1" t="n">
        <f aca="false">IF($AN257=1,I257,0)</f>
        <v>0</v>
      </c>
      <c r="AU257" s="1" t="n">
        <f aca="false">IF(C257&gt;500,1,0)</f>
        <v>0</v>
      </c>
      <c r="AV257" s="1" t="n">
        <f aca="false">IF($AU257=1,C257,0)</f>
        <v>0</v>
      </c>
      <c r="AW257" s="1" t="n">
        <f aca="false">IF($AU257=1,D257,0)</f>
        <v>0</v>
      </c>
      <c r="AX257" s="1" t="n">
        <f aca="false">IF($AU257=1,F257,0)</f>
        <v>0</v>
      </c>
      <c r="AY257" s="1" t="n">
        <f aca="false">IF($AU257=1,G257,0)</f>
        <v>0</v>
      </c>
      <c r="AZ257" s="1" t="n">
        <f aca="false">IF($AU257=1,H257,0)</f>
        <v>0</v>
      </c>
      <c r="BA257" s="1" t="n">
        <f aca="false">IF($AU257=1,I257,0)</f>
        <v>0</v>
      </c>
    </row>
    <row r="258" customFormat="false" ht="12.75" hidden="false" customHeight="false" outlineLevel="0" collapsed="false">
      <c r="A258" s="1" t="str">
        <f aca="false">A37</f>
        <v>Pine Lakes Country Club</v>
      </c>
      <c r="B258" s="1" t="n">
        <v>18</v>
      </c>
      <c r="C258" s="1" t="n">
        <f aca="false">C37</f>
        <v>387</v>
      </c>
      <c r="D258" s="1" t="n">
        <f aca="false">D37</f>
        <v>4</v>
      </c>
      <c r="E258" s="1" t="n">
        <f aca="false">E37</f>
        <v>6</v>
      </c>
      <c r="F258" s="1" t="n">
        <f aca="false">F37</f>
        <v>6</v>
      </c>
      <c r="G258" s="1" t="n">
        <f aca="false">G37</f>
        <v>6</v>
      </c>
      <c r="H258" s="1" t="n">
        <f aca="false">H37</f>
        <v>4</v>
      </c>
      <c r="I258" s="1" t="n">
        <f aca="false">I37</f>
        <v>6</v>
      </c>
      <c r="J258" s="1" t="n">
        <f aca="false">IF(C258&lt;201,1,0)</f>
        <v>0</v>
      </c>
      <c r="K258" s="1" t="n">
        <f aca="false">IF($J258=1,C258,0)</f>
        <v>0</v>
      </c>
      <c r="L258" s="1" t="n">
        <f aca="false">IF($J258=1,D258,0)</f>
        <v>0</v>
      </c>
      <c r="M258" s="1" t="n">
        <f aca="false">IF($J258=1,F258,0)</f>
        <v>0</v>
      </c>
      <c r="N258" s="1" t="n">
        <f aca="false">IF($J258=1,G258,0)</f>
        <v>0</v>
      </c>
      <c r="O258" s="1" t="n">
        <f aca="false">IF($J258=1,H258,0)</f>
        <v>0</v>
      </c>
      <c r="P258" s="1" t="n">
        <f aca="false">IF($J258=1,I258,0)</f>
        <v>0</v>
      </c>
      <c r="Q258" s="1" t="n">
        <f aca="false">IF(C258&lt;301,1,0)</f>
        <v>0</v>
      </c>
      <c r="R258" s="1" t="n">
        <f aca="false">IF(C258&gt;200,1,0)</f>
        <v>1</v>
      </c>
      <c r="S258" s="1" t="n">
        <f aca="false">SUM(Q258:R258)</f>
        <v>1</v>
      </c>
      <c r="T258" s="1" t="n">
        <f aca="false">IF(S258=2,1,0)</f>
        <v>0</v>
      </c>
      <c r="U258" s="1" t="n">
        <f aca="false">IF($T258=1,C258,0)</f>
        <v>0</v>
      </c>
      <c r="V258" s="1" t="n">
        <f aca="false">IF($T258=1,D258,0)</f>
        <v>0</v>
      </c>
      <c r="W258" s="1" t="n">
        <f aca="false">IF($T258=1,F258,0)</f>
        <v>0</v>
      </c>
      <c r="X258" s="1" t="n">
        <f aca="false">IF($T258=1,G258,0)</f>
        <v>0</v>
      </c>
      <c r="Y258" s="1" t="n">
        <f aca="false">IF($T258=1,H258,0)</f>
        <v>0</v>
      </c>
      <c r="Z258" s="1" t="n">
        <f aca="false">IF($T258=1,I258,0)</f>
        <v>0</v>
      </c>
      <c r="AA258" s="1" t="n">
        <f aca="false">IF(C258&lt;401,1,0)</f>
        <v>1</v>
      </c>
      <c r="AB258" s="1" t="n">
        <f aca="false">IF(C258&gt;300,1,0)</f>
        <v>1</v>
      </c>
      <c r="AC258" s="1" t="n">
        <f aca="false">SUM(AA258:AB258)</f>
        <v>2</v>
      </c>
      <c r="AD258" s="1" t="n">
        <f aca="false">IF(AC258=2,1,0)</f>
        <v>1</v>
      </c>
      <c r="AE258" s="1" t="n">
        <f aca="false">IF($AD258=1,C258,0)</f>
        <v>387</v>
      </c>
      <c r="AF258" s="1" t="n">
        <f aca="false">IF($AD258=1,D258,0)</f>
        <v>4</v>
      </c>
      <c r="AG258" s="1" t="n">
        <f aca="false">IF($AD258=1,F258,0)</f>
        <v>6</v>
      </c>
      <c r="AH258" s="1" t="n">
        <f aca="false">IF($AD258=1,G258,0)</f>
        <v>6</v>
      </c>
      <c r="AI258" s="1" t="n">
        <f aca="false">IF($AD258=1,H258,0)</f>
        <v>4</v>
      </c>
      <c r="AJ258" s="1" t="n">
        <f aca="false">IF($AD258=1,I258,0)</f>
        <v>6</v>
      </c>
      <c r="AK258" s="1" t="n">
        <f aca="false">IF(C258&lt;501,1,0)</f>
        <v>1</v>
      </c>
      <c r="AL258" s="1" t="n">
        <f aca="false">IF(C258&gt;400,1,0)</f>
        <v>0</v>
      </c>
      <c r="AM258" s="1" t="n">
        <f aca="false">SUM(AK258:AL258)</f>
        <v>1</v>
      </c>
      <c r="AN258" s="1" t="n">
        <f aca="false">IF(AM258=2,1,0)</f>
        <v>0</v>
      </c>
      <c r="AO258" s="1" t="n">
        <f aca="false">IF($AN258=1,C258,0)</f>
        <v>0</v>
      </c>
      <c r="AP258" s="1" t="n">
        <f aca="false">IF($AN258=1,D258,0)</f>
        <v>0</v>
      </c>
      <c r="AQ258" s="1" t="n">
        <f aca="false">IF($AN258=1,F258,0)</f>
        <v>0</v>
      </c>
      <c r="AR258" s="1" t="n">
        <f aca="false">IF($AN258=1,G258,0)</f>
        <v>0</v>
      </c>
      <c r="AS258" s="1" t="n">
        <f aca="false">IF($AN258=1,H258,0)</f>
        <v>0</v>
      </c>
      <c r="AT258" s="1" t="n">
        <f aca="false">IF($AN258=1,I258,0)</f>
        <v>0</v>
      </c>
      <c r="AU258" s="1" t="n">
        <f aca="false">IF(C258&gt;500,1,0)</f>
        <v>0</v>
      </c>
      <c r="AV258" s="1" t="n">
        <f aca="false">IF($AU258=1,C258,0)</f>
        <v>0</v>
      </c>
      <c r="AW258" s="1" t="n">
        <f aca="false">IF($AU258=1,D258,0)</f>
        <v>0</v>
      </c>
      <c r="AX258" s="1" t="n">
        <f aca="false">IF($AU258=1,F258,0)</f>
        <v>0</v>
      </c>
      <c r="AY258" s="1" t="n">
        <f aca="false">IF($AU258=1,G258,0)</f>
        <v>0</v>
      </c>
      <c r="AZ258" s="1" t="n">
        <f aca="false">IF($AU258=1,H258,0)</f>
        <v>0</v>
      </c>
      <c r="BA258" s="1" t="n">
        <f aca="false">IF($AU258=1,I258,0)</f>
        <v>0</v>
      </c>
    </row>
    <row r="259" customFormat="false" ht="12.75" hidden="false" customHeight="false" outlineLevel="0" collapsed="false">
      <c r="A259" s="1" t="str">
        <f aca="false">A38</f>
        <v>Grande Dunes</v>
      </c>
      <c r="B259" s="1" t="n">
        <v>1</v>
      </c>
      <c r="C259" s="1" t="n">
        <f aca="false">C38</f>
        <v>396</v>
      </c>
      <c r="D259" s="1" t="n">
        <f aca="false">D38</f>
        <v>4</v>
      </c>
      <c r="E259" s="1" t="n">
        <f aca="false">E38</f>
        <v>10</v>
      </c>
      <c r="F259" s="1" t="n">
        <f aca="false">F38</f>
        <v>7</v>
      </c>
      <c r="G259" s="1" t="n">
        <f aca="false">G38</f>
        <v>5</v>
      </c>
      <c r="H259" s="1" t="n">
        <f aca="false">H38</f>
        <v>5</v>
      </c>
      <c r="I259" s="1" t="n">
        <f aca="false">I38</f>
        <v>4</v>
      </c>
      <c r="J259" s="1" t="n">
        <f aca="false">IF(C259&lt;201,1,0)</f>
        <v>0</v>
      </c>
      <c r="K259" s="1" t="n">
        <f aca="false">IF($J259=1,C259,0)</f>
        <v>0</v>
      </c>
      <c r="L259" s="1" t="n">
        <f aca="false">IF($J259=1,D259,0)</f>
        <v>0</v>
      </c>
      <c r="M259" s="1" t="n">
        <f aca="false">IF($J259=1,F259,0)</f>
        <v>0</v>
      </c>
      <c r="N259" s="1" t="n">
        <f aca="false">IF($J259=1,G259,0)</f>
        <v>0</v>
      </c>
      <c r="O259" s="1" t="n">
        <f aca="false">IF($J259=1,H259,0)</f>
        <v>0</v>
      </c>
      <c r="P259" s="1" t="n">
        <f aca="false">IF($J259=1,I259,0)</f>
        <v>0</v>
      </c>
      <c r="Q259" s="1" t="n">
        <f aca="false">IF(C259&lt;301,1,0)</f>
        <v>0</v>
      </c>
      <c r="R259" s="1" t="n">
        <f aca="false">IF(C259&gt;200,1,0)</f>
        <v>1</v>
      </c>
      <c r="S259" s="1" t="n">
        <f aca="false">SUM(Q259:R259)</f>
        <v>1</v>
      </c>
      <c r="T259" s="1" t="n">
        <f aca="false">IF(S259=2,1,0)</f>
        <v>0</v>
      </c>
      <c r="U259" s="1" t="n">
        <f aca="false">IF($T259=1,C259,0)</f>
        <v>0</v>
      </c>
      <c r="V259" s="1" t="n">
        <f aca="false">IF($T259=1,D259,0)</f>
        <v>0</v>
      </c>
      <c r="W259" s="1" t="n">
        <f aca="false">IF($T259=1,F259,0)</f>
        <v>0</v>
      </c>
      <c r="X259" s="1" t="n">
        <f aca="false">IF($T259=1,G259,0)</f>
        <v>0</v>
      </c>
      <c r="Y259" s="1" t="n">
        <f aca="false">IF($T259=1,H259,0)</f>
        <v>0</v>
      </c>
      <c r="Z259" s="1" t="n">
        <f aca="false">IF($T259=1,I259,0)</f>
        <v>0</v>
      </c>
      <c r="AA259" s="1" t="n">
        <f aca="false">IF(C259&lt;401,1,0)</f>
        <v>1</v>
      </c>
      <c r="AB259" s="1" t="n">
        <f aca="false">IF(C259&gt;300,1,0)</f>
        <v>1</v>
      </c>
      <c r="AC259" s="1" t="n">
        <f aca="false">SUM(AA259:AB259)</f>
        <v>2</v>
      </c>
      <c r="AD259" s="1" t="n">
        <f aca="false">IF(AC259=2,1,0)</f>
        <v>1</v>
      </c>
      <c r="AE259" s="1" t="n">
        <f aca="false">IF($AD259=1,C259,0)</f>
        <v>396</v>
      </c>
      <c r="AF259" s="1" t="n">
        <f aca="false">IF($AD259=1,D259,0)</f>
        <v>4</v>
      </c>
      <c r="AG259" s="1" t="n">
        <f aca="false">IF($AD259=1,F259,0)</f>
        <v>7</v>
      </c>
      <c r="AH259" s="1" t="n">
        <f aca="false">IF($AD259=1,G259,0)</f>
        <v>5</v>
      </c>
      <c r="AI259" s="1" t="n">
        <f aca="false">IF($AD259=1,H259,0)</f>
        <v>5</v>
      </c>
      <c r="AJ259" s="1" t="n">
        <f aca="false">IF($AD259=1,I259,0)</f>
        <v>4</v>
      </c>
      <c r="AK259" s="1" t="n">
        <f aca="false">IF(C259&lt;501,1,0)</f>
        <v>1</v>
      </c>
      <c r="AL259" s="1" t="n">
        <f aca="false">IF(C259&gt;400,1,0)</f>
        <v>0</v>
      </c>
      <c r="AM259" s="1" t="n">
        <f aca="false">SUM(AK259:AL259)</f>
        <v>1</v>
      </c>
      <c r="AN259" s="1" t="n">
        <f aca="false">IF(AM259=2,1,0)</f>
        <v>0</v>
      </c>
      <c r="AO259" s="1" t="n">
        <f aca="false">IF($AN259=1,C259,0)</f>
        <v>0</v>
      </c>
      <c r="AP259" s="1" t="n">
        <f aca="false">IF($AN259=1,D259,0)</f>
        <v>0</v>
      </c>
      <c r="AQ259" s="1" t="n">
        <f aca="false">IF($AN259=1,F259,0)</f>
        <v>0</v>
      </c>
      <c r="AR259" s="1" t="n">
        <f aca="false">IF($AN259=1,G259,0)</f>
        <v>0</v>
      </c>
      <c r="AS259" s="1" t="n">
        <f aca="false">IF($AN259=1,H259,0)</f>
        <v>0</v>
      </c>
      <c r="AT259" s="1" t="n">
        <f aca="false">IF($AN259=1,I259,0)</f>
        <v>0</v>
      </c>
      <c r="AU259" s="1" t="n">
        <f aca="false">IF(C259&gt;500,1,0)</f>
        <v>0</v>
      </c>
      <c r="AV259" s="1" t="n">
        <f aca="false">IF($AU259=1,C259,0)</f>
        <v>0</v>
      </c>
      <c r="AW259" s="1" t="n">
        <f aca="false">IF($AU259=1,D259,0)</f>
        <v>0</v>
      </c>
      <c r="AX259" s="1" t="n">
        <f aca="false">IF($AU259=1,F259,0)</f>
        <v>0</v>
      </c>
      <c r="AY259" s="1" t="n">
        <f aca="false">IF($AU259=1,G259,0)</f>
        <v>0</v>
      </c>
      <c r="AZ259" s="1" t="n">
        <f aca="false">IF($AU259=1,H259,0)</f>
        <v>0</v>
      </c>
      <c r="BA259" s="1" t="n">
        <f aca="false">IF($AU259=1,I259,0)</f>
        <v>0</v>
      </c>
    </row>
    <row r="260" customFormat="false" ht="12.75" hidden="false" customHeight="false" outlineLevel="0" collapsed="false">
      <c r="A260" s="1" t="str">
        <f aca="false">A39</f>
        <v>Grande Dunes</v>
      </c>
      <c r="B260" s="1" t="n">
        <v>2</v>
      </c>
      <c r="C260" s="1" t="n">
        <f aca="false">C39</f>
        <v>137</v>
      </c>
      <c r="D260" s="1" t="n">
        <f aca="false">D39</f>
        <v>3</v>
      </c>
      <c r="E260" s="1" t="n">
        <f aca="false">E39</f>
        <v>16</v>
      </c>
      <c r="F260" s="1" t="n">
        <f aca="false">F39</f>
        <v>3</v>
      </c>
      <c r="G260" s="1" t="n">
        <f aca="false">G39</f>
        <v>4</v>
      </c>
      <c r="H260" s="1" t="n">
        <f aca="false">H39</f>
        <v>4</v>
      </c>
      <c r="I260" s="1" t="n">
        <f aca="false">I39</f>
        <v>3</v>
      </c>
      <c r="J260" s="1" t="n">
        <f aca="false">IF(C260&lt;201,1,0)</f>
        <v>1</v>
      </c>
      <c r="K260" s="1" t="n">
        <f aca="false">IF($J260=1,C260,0)</f>
        <v>137</v>
      </c>
      <c r="L260" s="1" t="n">
        <f aca="false">IF($J260=1,D260,0)</f>
        <v>3</v>
      </c>
      <c r="M260" s="1" t="n">
        <f aca="false">IF($J260=1,F260,0)</f>
        <v>3</v>
      </c>
      <c r="N260" s="1" t="n">
        <f aca="false">IF($J260=1,G260,0)</f>
        <v>4</v>
      </c>
      <c r="O260" s="1" t="n">
        <f aca="false">IF($J260=1,H260,0)</f>
        <v>4</v>
      </c>
      <c r="P260" s="1" t="n">
        <f aca="false">IF($J260=1,I260,0)</f>
        <v>3</v>
      </c>
      <c r="Q260" s="1" t="n">
        <f aca="false">IF(C260&lt;301,1,0)</f>
        <v>1</v>
      </c>
      <c r="R260" s="1" t="n">
        <f aca="false">IF(C260&gt;200,1,0)</f>
        <v>0</v>
      </c>
      <c r="S260" s="1" t="n">
        <f aca="false">SUM(Q260:R260)</f>
        <v>1</v>
      </c>
      <c r="T260" s="1" t="n">
        <f aca="false">IF(S260=2,1,0)</f>
        <v>0</v>
      </c>
      <c r="U260" s="1" t="n">
        <f aca="false">IF($T260=1,C260,0)</f>
        <v>0</v>
      </c>
      <c r="V260" s="1" t="n">
        <f aca="false">IF($T260=1,D260,0)</f>
        <v>0</v>
      </c>
      <c r="W260" s="1" t="n">
        <f aca="false">IF($T260=1,F260,0)</f>
        <v>0</v>
      </c>
      <c r="X260" s="1" t="n">
        <f aca="false">IF($T260=1,G260,0)</f>
        <v>0</v>
      </c>
      <c r="Y260" s="1" t="n">
        <f aca="false">IF($T260=1,H260,0)</f>
        <v>0</v>
      </c>
      <c r="Z260" s="1" t="n">
        <f aca="false">IF($T260=1,I260,0)</f>
        <v>0</v>
      </c>
      <c r="AA260" s="1" t="n">
        <f aca="false">IF(C260&lt;401,1,0)</f>
        <v>1</v>
      </c>
      <c r="AB260" s="1" t="n">
        <f aca="false">IF(C260&gt;300,1,0)</f>
        <v>0</v>
      </c>
      <c r="AC260" s="1" t="n">
        <f aca="false">SUM(AA260:AB260)</f>
        <v>1</v>
      </c>
      <c r="AD260" s="1" t="n">
        <f aca="false">IF(AC260=2,1,0)</f>
        <v>0</v>
      </c>
      <c r="AE260" s="1" t="n">
        <f aca="false">IF($AD260=1,C260,0)</f>
        <v>0</v>
      </c>
      <c r="AF260" s="1" t="n">
        <f aca="false">IF($AD260=1,D260,0)</f>
        <v>0</v>
      </c>
      <c r="AG260" s="1" t="n">
        <f aca="false">IF($AD260=1,F260,0)</f>
        <v>0</v>
      </c>
      <c r="AH260" s="1" t="n">
        <f aca="false">IF($AD260=1,G260,0)</f>
        <v>0</v>
      </c>
      <c r="AI260" s="1" t="n">
        <f aca="false">IF($AD260=1,H260,0)</f>
        <v>0</v>
      </c>
      <c r="AJ260" s="1" t="n">
        <f aca="false">IF($AD260=1,I260,0)</f>
        <v>0</v>
      </c>
      <c r="AK260" s="1" t="n">
        <f aca="false">IF(C260&lt;501,1,0)</f>
        <v>1</v>
      </c>
      <c r="AL260" s="1" t="n">
        <f aca="false">IF(C260&gt;400,1,0)</f>
        <v>0</v>
      </c>
      <c r="AM260" s="1" t="n">
        <f aca="false">SUM(AK260:AL260)</f>
        <v>1</v>
      </c>
      <c r="AN260" s="1" t="n">
        <f aca="false">IF(AM260=2,1,0)</f>
        <v>0</v>
      </c>
      <c r="AO260" s="1" t="n">
        <f aca="false">IF($AN260=1,C260,0)</f>
        <v>0</v>
      </c>
      <c r="AP260" s="1" t="n">
        <f aca="false">IF($AN260=1,D260,0)</f>
        <v>0</v>
      </c>
      <c r="AQ260" s="1" t="n">
        <f aca="false">IF($AN260=1,F260,0)</f>
        <v>0</v>
      </c>
      <c r="AR260" s="1" t="n">
        <f aca="false">IF($AN260=1,G260,0)</f>
        <v>0</v>
      </c>
      <c r="AS260" s="1" t="n">
        <f aca="false">IF($AN260=1,H260,0)</f>
        <v>0</v>
      </c>
      <c r="AT260" s="1" t="n">
        <f aca="false">IF($AN260=1,I260,0)</f>
        <v>0</v>
      </c>
      <c r="AU260" s="1" t="n">
        <f aca="false">IF(C260&gt;500,1,0)</f>
        <v>0</v>
      </c>
      <c r="AV260" s="1" t="n">
        <f aca="false">IF($AU260=1,C260,0)</f>
        <v>0</v>
      </c>
      <c r="AW260" s="1" t="n">
        <f aca="false">IF($AU260=1,D260,0)</f>
        <v>0</v>
      </c>
      <c r="AX260" s="1" t="n">
        <f aca="false">IF($AU260=1,F260,0)</f>
        <v>0</v>
      </c>
      <c r="AY260" s="1" t="n">
        <f aca="false">IF($AU260=1,G260,0)</f>
        <v>0</v>
      </c>
      <c r="AZ260" s="1" t="n">
        <f aca="false">IF($AU260=1,H260,0)</f>
        <v>0</v>
      </c>
      <c r="BA260" s="1" t="n">
        <f aca="false">IF($AU260=1,I260,0)</f>
        <v>0</v>
      </c>
    </row>
    <row r="261" customFormat="false" ht="12.75" hidden="false" customHeight="false" outlineLevel="0" collapsed="false">
      <c r="A261" s="1" t="str">
        <f aca="false">A40</f>
        <v>Grande Dunes</v>
      </c>
      <c r="B261" s="1" t="n">
        <v>3</v>
      </c>
      <c r="C261" s="1" t="n">
        <f aca="false">C40</f>
        <v>378</v>
      </c>
      <c r="D261" s="1" t="n">
        <f aca="false">D40</f>
        <v>4</v>
      </c>
      <c r="E261" s="1" t="n">
        <f aca="false">E40</f>
        <v>6</v>
      </c>
      <c r="F261" s="1" t="n">
        <f aca="false">F40</f>
        <v>5</v>
      </c>
      <c r="G261" s="1" t="n">
        <f aca="false">G40</f>
        <v>4</v>
      </c>
      <c r="H261" s="1" t="n">
        <f aca="false">H40</f>
        <v>3</v>
      </c>
      <c r="I261" s="1" t="n">
        <f aca="false">I40</f>
        <v>6</v>
      </c>
      <c r="J261" s="1" t="n">
        <f aca="false">IF(C261&lt;201,1,0)</f>
        <v>0</v>
      </c>
      <c r="K261" s="1" t="n">
        <f aca="false">IF($J261=1,C261,0)</f>
        <v>0</v>
      </c>
      <c r="L261" s="1" t="n">
        <f aca="false">IF($J261=1,D261,0)</f>
        <v>0</v>
      </c>
      <c r="M261" s="1" t="n">
        <f aca="false">IF($J261=1,F261,0)</f>
        <v>0</v>
      </c>
      <c r="N261" s="1" t="n">
        <f aca="false">IF($J261=1,G261,0)</f>
        <v>0</v>
      </c>
      <c r="O261" s="1" t="n">
        <f aca="false">IF($J261=1,H261,0)</f>
        <v>0</v>
      </c>
      <c r="P261" s="1" t="n">
        <f aca="false">IF($J261=1,I261,0)</f>
        <v>0</v>
      </c>
      <c r="Q261" s="1" t="n">
        <f aca="false">IF(C261&lt;301,1,0)</f>
        <v>0</v>
      </c>
      <c r="R261" s="1" t="n">
        <f aca="false">IF(C261&gt;200,1,0)</f>
        <v>1</v>
      </c>
      <c r="S261" s="1" t="n">
        <f aca="false">SUM(Q261:R261)</f>
        <v>1</v>
      </c>
      <c r="T261" s="1" t="n">
        <f aca="false">IF(S261=2,1,0)</f>
        <v>0</v>
      </c>
      <c r="U261" s="1" t="n">
        <f aca="false">IF($T261=1,C261,0)</f>
        <v>0</v>
      </c>
      <c r="V261" s="1" t="n">
        <f aca="false">IF($T261=1,D261,0)</f>
        <v>0</v>
      </c>
      <c r="W261" s="1" t="n">
        <f aca="false">IF($T261=1,F261,0)</f>
        <v>0</v>
      </c>
      <c r="X261" s="1" t="n">
        <f aca="false">IF($T261=1,G261,0)</f>
        <v>0</v>
      </c>
      <c r="Y261" s="1" t="n">
        <f aca="false">IF($T261=1,H261,0)</f>
        <v>0</v>
      </c>
      <c r="Z261" s="1" t="n">
        <f aca="false">IF($T261=1,I261,0)</f>
        <v>0</v>
      </c>
      <c r="AA261" s="1" t="n">
        <f aca="false">IF(C261&lt;401,1,0)</f>
        <v>1</v>
      </c>
      <c r="AB261" s="1" t="n">
        <f aca="false">IF(C261&gt;300,1,0)</f>
        <v>1</v>
      </c>
      <c r="AC261" s="1" t="n">
        <f aca="false">SUM(AA261:AB261)</f>
        <v>2</v>
      </c>
      <c r="AD261" s="1" t="n">
        <f aca="false">IF(AC261=2,1,0)</f>
        <v>1</v>
      </c>
      <c r="AE261" s="1" t="n">
        <f aca="false">IF($AD261=1,C261,0)</f>
        <v>378</v>
      </c>
      <c r="AF261" s="1" t="n">
        <f aca="false">IF($AD261=1,D261,0)</f>
        <v>4</v>
      </c>
      <c r="AG261" s="1" t="n">
        <f aca="false">IF($AD261=1,F261,0)</f>
        <v>5</v>
      </c>
      <c r="AH261" s="1" t="n">
        <f aca="false">IF($AD261=1,G261,0)</f>
        <v>4</v>
      </c>
      <c r="AI261" s="1" t="n">
        <f aca="false">IF($AD261=1,H261,0)</f>
        <v>3</v>
      </c>
      <c r="AJ261" s="1" t="n">
        <f aca="false">IF($AD261=1,I261,0)</f>
        <v>6</v>
      </c>
      <c r="AK261" s="1" t="n">
        <f aca="false">IF(C261&lt;501,1,0)</f>
        <v>1</v>
      </c>
      <c r="AL261" s="1" t="n">
        <f aca="false">IF(C261&gt;400,1,0)</f>
        <v>0</v>
      </c>
      <c r="AM261" s="1" t="n">
        <f aca="false">SUM(AK261:AL261)</f>
        <v>1</v>
      </c>
      <c r="AN261" s="1" t="n">
        <f aca="false">IF(AM261=2,1,0)</f>
        <v>0</v>
      </c>
      <c r="AO261" s="1" t="n">
        <f aca="false">IF($AN261=1,C261,0)</f>
        <v>0</v>
      </c>
      <c r="AP261" s="1" t="n">
        <f aca="false">IF($AN261=1,D261,0)</f>
        <v>0</v>
      </c>
      <c r="AQ261" s="1" t="n">
        <f aca="false">IF($AN261=1,F261,0)</f>
        <v>0</v>
      </c>
      <c r="AR261" s="1" t="n">
        <f aca="false">IF($AN261=1,G261,0)</f>
        <v>0</v>
      </c>
      <c r="AS261" s="1" t="n">
        <f aca="false">IF($AN261=1,H261,0)</f>
        <v>0</v>
      </c>
      <c r="AT261" s="1" t="n">
        <f aca="false">IF($AN261=1,I261,0)</f>
        <v>0</v>
      </c>
      <c r="AU261" s="1" t="n">
        <f aca="false">IF(C261&gt;500,1,0)</f>
        <v>0</v>
      </c>
      <c r="AV261" s="1" t="n">
        <f aca="false">IF($AU261=1,C261,0)</f>
        <v>0</v>
      </c>
      <c r="AW261" s="1" t="n">
        <f aca="false">IF($AU261=1,D261,0)</f>
        <v>0</v>
      </c>
      <c r="AX261" s="1" t="n">
        <f aca="false">IF($AU261=1,F261,0)</f>
        <v>0</v>
      </c>
      <c r="AY261" s="1" t="n">
        <f aca="false">IF($AU261=1,G261,0)</f>
        <v>0</v>
      </c>
      <c r="AZ261" s="1" t="n">
        <f aca="false">IF($AU261=1,H261,0)</f>
        <v>0</v>
      </c>
      <c r="BA261" s="1" t="n">
        <f aca="false">IF($AU261=1,I261,0)</f>
        <v>0</v>
      </c>
    </row>
    <row r="262" customFormat="false" ht="12.75" hidden="false" customHeight="false" outlineLevel="0" collapsed="false">
      <c r="A262" s="1" t="str">
        <f aca="false">A41</f>
        <v>Grande Dunes</v>
      </c>
      <c r="B262" s="1" t="n">
        <v>4</v>
      </c>
      <c r="C262" s="1" t="n">
        <f aca="false">C41</f>
        <v>506</v>
      </c>
      <c r="D262" s="1" t="n">
        <f aca="false">D41</f>
        <v>5</v>
      </c>
      <c r="E262" s="1" t="n">
        <f aca="false">E41</f>
        <v>4</v>
      </c>
      <c r="F262" s="1" t="n">
        <f aca="false">F41</f>
        <v>6</v>
      </c>
      <c r="G262" s="1" t="n">
        <f aca="false">G41</f>
        <v>5</v>
      </c>
      <c r="H262" s="1" t="n">
        <f aca="false">H41</f>
        <v>7</v>
      </c>
      <c r="I262" s="1" t="n">
        <f aca="false">I41</f>
        <v>6</v>
      </c>
      <c r="J262" s="1" t="n">
        <f aca="false">IF(C262&lt;201,1,0)</f>
        <v>0</v>
      </c>
      <c r="K262" s="1" t="n">
        <f aca="false">IF($J262=1,C262,0)</f>
        <v>0</v>
      </c>
      <c r="L262" s="1" t="n">
        <f aca="false">IF($J262=1,D262,0)</f>
        <v>0</v>
      </c>
      <c r="M262" s="1" t="n">
        <f aca="false">IF($J262=1,F262,0)</f>
        <v>0</v>
      </c>
      <c r="N262" s="1" t="n">
        <f aca="false">IF($J262=1,G262,0)</f>
        <v>0</v>
      </c>
      <c r="O262" s="1" t="n">
        <f aca="false">IF($J262=1,H262,0)</f>
        <v>0</v>
      </c>
      <c r="P262" s="1" t="n">
        <f aca="false">IF($J262=1,I262,0)</f>
        <v>0</v>
      </c>
      <c r="Q262" s="1" t="n">
        <f aca="false">IF(C262&lt;301,1,0)</f>
        <v>0</v>
      </c>
      <c r="R262" s="1" t="n">
        <f aca="false">IF(C262&gt;200,1,0)</f>
        <v>1</v>
      </c>
      <c r="S262" s="1" t="n">
        <f aca="false">SUM(Q262:R262)</f>
        <v>1</v>
      </c>
      <c r="T262" s="1" t="n">
        <f aca="false">IF(S262=2,1,0)</f>
        <v>0</v>
      </c>
      <c r="U262" s="1" t="n">
        <f aca="false">IF($T262=1,C262,0)</f>
        <v>0</v>
      </c>
      <c r="V262" s="1" t="n">
        <f aca="false">IF($T262=1,D262,0)</f>
        <v>0</v>
      </c>
      <c r="W262" s="1" t="n">
        <f aca="false">IF($T262=1,F262,0)</f>
        <v>0</v>
      </c>
      <c r="X262" s="1" t="n">
        <f aca="false">IF($T262=1,G262,0)</f>
        <v>0</v>
      </c>
      <c r="Y262" s="1" t="n">
        <f aca="false">IF($T262=1,H262,0)</f>
        <v>0</v>
      </c>
      <c r="Z262" s="1" t="n">
        <f aca="false">IF($T262=1,I262,0)</f>
        <v>0</v>
      </c>
      <c r="AA262" s="1" t="n">
        <f aca="false">IF(C262&lt;401,1,0)</f>
        <v>0</v>
      </c>
      <c r="AB262" s="1" t="n">
        <f aca="false">IF(C262&gt;300,1,0)</f>
        <v>1</v>
      </c>
      <c r="AC262" s="1" t="n">
        <f aca="false">SUM(AA262:AB262)</f>
        <v>1</v>
      </c>
      <c r="AD262" s="1" t="n">
        <f aca="false">IF(AC262=2,1,0)</f>
        <v>0</v>
      </c>
      <c r="AE262" s="1" t="n">
        <f aca="false">IF($AD262=1,C262,0)</f>
        <v>0</v>
      </c>
      <c r="AF262" s="1" t="n">
        <f aca="false">IF($AD262=1,D262,0)</f>
        <v>0</v>
      </c>
      <c r="AG262" s="1" t="n">
        <f aca="false">IF($AD262=1,F262,0)</f>
        <v>0</v>
      </c>
      <c r="AH262" s="1" t="n">
        <f aca="false">IF($AD262=1,G262,0)</f>
        <v>0</v>
      </c>
      <c r="AI262" s="1" t="n">
        <f aca="false">IF($AD262=1,H262,0)</f>
        <v>0</v>
      </c>
      <c r="AJ262" s="1" t="n">
        <f aca="false">IF($AD262=1,I262,0)</f>
        <v>0</v>
      </c>
      <c r="AK262" s="1" t="n">
        <f aca="false">IF(C262&lt;501,1,0)</f>
        <v>0</v>
      </c>
      <c r="AL262" s="1" t="n">
        <f aca="false">IF(C262&gt;400,1,0)</f>
        <v>1</v>
      </c>
      <c r="AM262" s="1" t="n">
        <f aca="false">SUM(AK262:AL262)</f>
        <v>1</v>
      </c>
      <c r="AN262" s="1" t="n">
        <f aca="false">IF(AM262=2,1,0)</f>
        <v>0</v>
      </c>
      <c r="AO262" s="1" t="n">
        <f aca="false">IF($AN262=1,C262,0)</f>
        <v>0</v>
      </c>
      <c r="AP262" s="1" t="n">
        <f aca="false">IF($AN262=1,D262,0)</f>
        <v>0</v>
      </c>
      <c r="AQ262" s="1" t="n">
        <f aca="false">IF($AN262=1,F262,0)</f>
        <v>0</v>
      </c>
      <c r="AR262" s="1" t="n">
        <f aca="false">IF($AN262=1,G262,0)</f>
        <v>0</v>
      </c>
      <c r="AS262" s="1" t="n">
        <f aca="false">IF($AN262=1,H262,0)</f>
        <v>0</v>
      </c>
      <c r="AT262" s="1" t="n">
        <f aca="false">IF($AN262=1,I262,0)</f>
        <v>0</v>
      </c>
      <c r="AU262" s="1" t="n">
        <f aca="false">IF(C262&gt;500,1,0)</f>
        <v>1</v>
      </c>
      <c r="AV262" s="1" t="n">
        <f aca="false">IF($AU262=1,C262,0)</f>
        <v>506</v>
      </c>
      <c r="AW262" s="1" t="n">
        <f aca="false">IF($AU262=1,D262,0)</f>
        <v>5</v>
      </c>
      <c r="AX262" s="1" t="n">
        <f aca="false">IF($AU262=1,F262,0)</f>
        <v>6</v>
      </c>
      <c r="AY262" s="1" t="n">
        <f aca="false">IF($AU262=1,G262,0)</f>
        <v>5</v>
      </c>
      <c r="AZ262" s="1" t="n">
        <f aca="false">IF($AU262=1,H262,0)</f>
        <v>7</v>
      </c>
      <c r="BA262" s="1" t="n">
        <f aca="false">IF($AU262=1,I262,0)</f>
        <v>6</v>
      </c>
    </row>
    <row r="263" customFormat="false" ht="12.75" hidden="false" customHeight="false" outlineLevel="0" collapsed="false">
      <c r="A263" s="1" t="str">
        <f aca="false">A42</f>
        <v>Grande Dunes</v>
      </c>
      <c r="B263" s="1" t="n">
        <v>5</v>
      </c>
      <c r="C263" s="1" t="n">
        <f aca="false">C42</f>
        <v>383</v>
      </c>
      <c r="D263" s="1" t="n">
        <f aca="false">D42</f>
        <v>4</v>
      </c>
      <c r="E263" s="1" t="n">
        <f aca="false">E42</f>
        <v>14</v>
      </c>
      <c r="F263" s="1" t="n">
        <f aca="false">F42</f>
        <v>8</v>
      </c>
      <c r="G263" s="1" t="n">
        <f aca="false">G42</f>
        <v>6</v>
      </c>
      <c r="H263" s="1" t="n">
        <f aca="false">H42</f>
        <v>6</v>
      </c>
      <c r="I263" s="1" t="n">
        <f aca="false">I42</f>
        <v>5</v>
      </c>
      <c r="J263" s="1" t="n">
        <f aca="false">IF(C263&lt;201,1,0)</f>
        <v>0</v>
      </c>
      <c r="K263" s="1" t="n">
        <f aca="false">IF($J263=1,C263,0)</f>
        <v>0</v>
      </c>
      <c r="L263" s="1" t="n">
        <f aca="false">IF($J263=1,D263,0)</f>
        <v>0</v>
      </c>
      <c r="M263" s="1" t="n">
        <f aca="false">IF($J263=1,F263,0)</f>
        <v>0</v>
      </c>
      <c r="N263" s="1" t="n">
        <f aca="false">IF($J263=1,G263,0)</f>
        <v>0</v>
      </c>
      <c r="O263" s="1" t="n">
        <f aca="false">IF($J263=1,H263,0)</f>
        <v>0</v>
      </c>
      <c r="P263" s="1" t="n">
        <f aca="false">IF($J263=1,I263,0)</f>
        <v>0</v>
      </c>
      <c r="Q263" s="1" t="n">
        <f aca="false">IF(C263&lt;301,1,0)</f>
        <v>0</v>
      </c>
      <c r="R263" s="1" t="n">
        <f aca="false">IF(C263&gt;200,1,0)</f>
        <v>1</v>
      </c>
      <c r="S263" s="1" t="n">
        <f aca="false">SUM(Q263:R263)</f>
        <v>1</v>
      </c>
      <c r="T263" s="1" t="n">
        <f aca="false">IF(S263=2,1,0)</f>
        <v>0</v>
      </c>
      <c r="U263" s="1" t="n">
        <f aca="false">IF($T263=1,C263,0)</f>
        <v>0</v>
      </c>
      <c r="V263" s="1" t="n">
        <f aca="false">IF($T263=1,D263,0)</f>
        <v>0</v>
      </c>
      <c r="W263" s="1" t="n">
        <f aca="false">IF($T263=1,F263,0)</f>
        <v>0</v>
      </c>
      <c r="X263" s="1" t="n">
        <f aca="false">IF($T263=1,G263,0)</f>
        <v>0</v>
      </c>
      <c r="Y263" s="1" t="n">
        <f aca="false">IF($T263=1,H263,0)</f>
        <v>0</v>
      </c>
      <c r="Z263" s="1" t="n">
        <f aca="false">IF($T263=1,I263,0)</f>
        <v>0</v>
      </c>
      <c r="AA263" s="1" t="n">
        <f aca="false">IF(C263&lt;401,1,0)</f>
        <v>1</v>
      </c>
      <c r="AB263" s="1" t="n">
        <f aca="false">IF(C263&gt;300,1,0)</f>
        <v>1</v>
      </c>
      <c r="AC263" s="1" t="n">
        <f aca="false">SUM(AA263:AB263)</f>
        <v>2</v>
      </c>
      <c r="AD263" s="1" t="n">
        <f aca="false">IF(AC263=2,1,0)</f>
        <v>1</v>
      </c>
      <c r="AE263" s="1" t="n">
        <f aca="false">IF($AD263=1,C263,0)</f>
        <v>383</v>
      </c>
      <c r="AF263" s="1" t="n">
        <f aca="false">IF($AD263=1,D263,0)</f>
        <v>4</v>
      </c>
      <c r="AG263" s="1" t="n">
        <f aca="false">IF($AD263=1,F263,0)</f>
        <v>8</v>
      </c>
      <c r="AH263" s="1" t="n">
        <f aca="false">IF($AD263=1,G263,0)</f>
        <v>6</v>
      </c>
      <c r="AI263" s="1" t="n">
        <f aca="false">IF($AD263=1,H263,0)</f>
        <v>6</v>
      </c>
      <c r="AJ263" s="1" t="n">
        <f aca="false">IF($AD263=1,I263,0)</f>
        <v>5</v>
      </c>
      <c r="AK263" s="1" t="n">
        <f aca="false">IF(C263&lt;501,1,0)</f>
        <v>1</v>
      </c>
      <c r="AL263" s="1" t="n">
        <f aca="false">IF(C263&gt;400,1,0)</f>
        <v>0</v>
      </c>
      <c r="AM263" s="1" t="n">
        <f aca="false">SUM(AK263:AL263)</f>
        <v>1</v>
      </c>
      <c r="AN263" s="1" t="n">
        <f aca="false">IF(AM263=2,1,0)</f>
        <v>0</v>
      </c>
      <c r="AO263" s="1" t="n">
        <f aca="false">IF($AN263=1,C263,0)</f>
        <v>0</v>
      </c>
      <c r="AP263" s="1" t="n">
        <f aca="false">IF($AN263=1,D263,0)</f>
        <v>0</v>
      </c>
      <c r="AQ263" s="1" t="n">
        <f aca="false">IF($AN263=1,F263,0)</f>
        <v>0</v>
      </c>
      <c r="AR263" s="1" t="n">
        <f aca="false">IF($AN263=1,G263,0)</f>
        <v>0</v>
      </c>
      <c r="AS263" s="1" t="n">
        <f aca="false">IF($AN263=1,H263,0)</f>
        <v>0</v>
      </c>
      <c r="AT263" s="1" t="n">
        <f aca="false">IF($AN263=1,I263,0)</f>
        <v>0</v>
      </c>
      <c r="AU263" s="1" t="n">
        <f aca="false">IF(C263&gt;500,1,0)</f>
        <v>0</v>
      </c>
      <c r="AV263" s="1" t="n">
        <f aca="false">IF($AU263=1,C263,0)</f>
        <v>0</v>
      </c>
      <c r="AW263" s="1" t="n">
        <f aca="false">IF($AU263=1,D263,0)</f>
        <v>0</v>
      </c>
      <c r="AX263" s="1" t="n">
        <f aca="false">IF($AU263=1,F263,0)</f>
        <v>0</v>
      </c>
      <c r="AY263" s="1" t="n">
        <f aca="false">IF($AU263=1,G263,0)</f>
        <v>0</v>
      </c>
      <c r="AZ263" s="1" t="n">
        <f aca="false">IF($AU263=1,H263,0)</f>
        <v>0</v>
      </c>
      <c r="BA263" s="1" t="n">
        <f aca="false">IF($AU263=1,I263,0)</f>
        <v>0</v>
      </c>
    </row>
    <row r="264" customFormat="false" ht="12.75" hidden="false" customHeight="false" outlineLevel="0" collapsed="false">
      <c r="A264" s="1" t="str">
        <f aca="false">A43</f>
        <v>Grande Dunes</v>
      </c>
      <c r="B264" s="1" t="n">
        <v>6</v>
      </c>
      <c r="C264" s="1" t="n">
        <f aca="false">C43</f>
        <v>305</v>
      </c>
      <c r="D264" s="1" t="n">
        <f aca="false">D43</f>
        <v>4</v>
      </c>
      <c r="E264" s="1" t="n">
        <f aca="false">E43</f>
        <v>18</v>
      </c>
      <c r="F264" s="1" t="n">
        <f aca="false">F43</f>
        <v>6</v>
      </c>
      <c r="G264" s="1" t="n">
        <f aca="false">G43</f>
        <v>5</v>
      </c>
      <c r="H264" s="1" t="n">
        <f aca="false">H43</f>
        <v>5</v>
      </c>
      <c r="I264" s="1" t="n">
        <f aca="false">I43</f>
        <v>5</v>
      </c>
      <c r="J264" s="1" t="n">
        <f aca="false">IF(C264&lt;201,1,0)</f>
        <v>0</v>
      </c>
      <c r="K264" s="1" t="n">
        <f aca="false">IF($J264=1,C264,0)</f>
        <v>0</v>
      </c>
      <c r="L264" s="1" t="n">
        <f aca="false">IF($J264=1,D264,0)</f>
        <v>0</v>
      </c>
      <c r="M264" s="1" t="n">
        <f aca="false">IF($J264=1,F264,0)</f>
        <v>0</v>
      </c>
      <c r="N264" s="1" t="n">
        <f aca="false">IF($J264=1,G264,0)</f>
        <v>0</v>
      </c>
      <c r="O264" s="1" t="n">
        <f aca="false">IF($J264=1,H264,0)</f>
        <v>0</v>
      </c>
      <c r="P264" s="1" t="n">
        <f aca="false">IF($J264=1,I264,0)</f>
        <v>0</v>
      </c>
      <c r="Q264" s="1" t="n">
        <f aca="false">IF(C264&lt;301,1,0)</f>
        <v>0</v>
      </c>
      <c r="R264" s="1" t="n">
        <f aca="false">IF(C264&gt;200,1,0)</f>
        <v>1</v>
      </c>
      <c r="S264" s="1" t="n">
        <f aca="false">SUM(Q264:R264)</f>
        <v>1</v>
      </c>
      <c r="T264" s="1" t="n">
        <f aca="false">IF(S264=2,1,0)</f>
        <v>0</v>
      </c>
      <c r="U264" s="1" t="n">
        <f aca="false">IF($T264=1,C264,0)</f>
        <v>0</v>
      </c>
      <c r="V264" s="1" t="n">
        <f aca="false">IF($T264=1,D264,0)</f>
        <v>0</v>
      </c>
      <c r="W264" s="1" t="n">
        <f aca="false">IF($T264=1,F264,0)</f>
        <v>0</v>
      </c>
      <c r="X264" s="1" t="n">
        <f aca="false">IF($T264=1,G264,0)</f>
        <v>0</v>
      </c>
      <c r="Y264" s="1" t="n">
        <f aca="false">IF($T264=1,H264,0)</f>
        <v>0</v>
      </c>
      <c r="Z264" s="1" t="n">
        <f aca="false">IF($T264=1,I264,0)</f>
        <v>0</v>
      </c>
      <c r="AA264" s="1" t="n">
        <f aca="false">IF(C264&lt;401,1,0)</f>
        <v>1</v>
      </c>
      <c r="AB264" s="1" t="n">
        <f aca="false">IF(C264&gt;300,1,0)</f>
        <v>1</v>
      </c>
      <c r="AC264" s="1" t="n">
        <f aca="false">SUM(AA264:AB264)</f>
        <v>2</v>
      </c>
      <c r="AD264" s="1" t="n">
        <f aca="false">IF(AC264=2,1,0)</f>
        <v>1</v>
      </c>
      <c r="AE264" s="1" t="n">
        <f aca="false">IF($AD264=1,C264,0)</f>
        <v>305</v>
      </c>
      <c r="AF264" s="1" t="n">
        <f aca="false">IF($AD264=1,D264,0)</f>
        <v>4</v>
      </c>
      <c r="AG264" s="1" t="n">
        <f aca="false">IF($AD264=1,F264,0)</f>
        <v>6</v>
      </c>
      <c r="AH264" s="1" t="n">
        <f aca="false">IF($AD264=1,G264,0)</f>
        <v>5</v>
      </c>
      <c r="AI264" s="1" t="n">
        <f aca="false">IF($AD264=1,H264,0)</f>
        <v>5</v>
      </c>
      <c r="AJ264" s="1" t="n">
        <f aca="false">IF($AD264=1,I264,0)</f>
        <v>5</v>
      </c>
      <c r="AK264" s="1" t="n">
        <f aca="false">IF(C264&lt;501,1,0)</f>
        <v>1</v>
      </c>
      <c r="AL264" s="1" t="n">
        <f aca="false">IF(C264&gt;400,1,0)</f>
        <v>0</v>
      </c>
      <c r="AM264" s="1" t="n">
        <f aca="false">SUM(AK264:AL264)</f>
        <v>1</v>
      </c>
      <c r="AN264" s="1" t="n">
        <f aca="false">IF(AM264=2,1,0)</f>
        <v>0</v>
      </c>
      <c r="AO264" s="1" t="n">
        <f aca="false">IF($AN264=1,C264,0)</f>
        <v>0</v>
      </c>
      <c r="AP264" s="1" t="n">
        <f aca="false">IF($AN264=1,D264,0)</f>
        <v>0</v>
      </c>
      <c r="AQ264" s="1" t="n">
        <f aca="false">IF($AN264=1,F264,0)</f>
        <v>0</v>
      </c>
      <c r="AR264" s="1" t="n">
        <f aca="false">IF($AN264=1,G264,0)</f>
        <v>0</v>
      </c>
      <c r="AS264" s="1" t="n">
        <f aca="false">IF($AN264=1,H264,0)</f>
        <v>0</v>
      </c>
      <c r="AT264" s="1" t="n">
        <f aca="false">IF($AN264=1,I264,0)</f>
        <v>0</v>
      </c>
      <c r="AU264" s="1" t="n">
        <f aca="false">IF(C264&gt;500,1,0)</f>
        <v>0</v>
      </c>
      <c r="AV264" s="1" t="n">
        <f aca="false">IF($AU264=1,C264,0)</f>
        <v>0</v>
      </c>
      <c r="AW264" s="1" t="n">
        <f aca="false">IF($AU264=1,D264,0)</f>
        <v>0</v>
      </c>
      <c r="AX264" s="1" t="n">
        <f aca="false">IF($AU264=1,F264,0)</f>
        <v>0</v>
      </c>
      <c r="AY264" s="1" t="n">
        <f aca="false">IF($AU264=1,G264,0)</f>
        <v>0</v>
      </c>
      <c r="AZ264" s="1" t="n">
        <f aca="false">IF($AU264=1,H264,0)</f>
        <v>0</v>
      </c>
      <c r="BA264" s="1" t="n">
        <f aca="false">IF($AU264=1,I264,0)</f>
        <v>0</v>
      </c>
    </row>
    <row r="265" customFormat="false" ht="12.75" hidden="false" customHeight="false" outlineLevel="0" collapsed="false">
      <c r="A265" s="1" t="str">
        <f aca="false">A44</f>
        <v>Grande Dunes</v>
      </c>
      <c r="B265" s="1" t="n">
        <v>7</v>
      </c>
      <c r="C265" s="1" t="n">
        <f aca="false">C44</f>
        <v>495</v>
      </c>
      <c r="D265" s="1" t="n">
        <f aca="false">D44</f>
        <v>5</v>
      </c>
      <c r="E265" s="1" t="n">
        <f aca="false">E44</f>
        <v>12</v>
      </c>
      <c r="F265" s="1" t="n">
        <f aca="false">F44</f>
        <v>5</v>
      </c>
      <c r="G265" s="1" t="n">
        <f aca="false">G44</f>
        <v>6</v>
      </c>
      <c r="H265" s="1" t="n">
        <f aca="false">H44</f>
        <v>7</v>
      </c>
      <c r="I265" s="1" t="n">
        <f aca="false">I44</f>
        <v>8</v>
      </c>
      <c r="J265" s="1" t="n">
        <f aca="false">IF(C265&lt;201,1,0)</f>
        <v>0</v>
      </c>
      <c r="K265" s="1" t="n">
        <f aca="false">IF($J265=1,C265,0)</f>
        <v>0</v>
      </c>
      <c r="L265" s="1" t="n">
        <f aca="false">IF($J265=1,D265,0)</f>
        <v>0</v>
      </c>
      <c r="M265" s="1" t="n">
        <f aca="false">IF($J265=1,F265,0)</f>
        <v>0</v>
      </c>
      <c r="N265" s="1" t="n">
        <f aca="false">IF($J265=1,G265,0)</f>
        <v>0</v>
      </c>
      <c r="O265" s="1" t="n">
        <f aca="false">IF($J265=1,H265,0)</f>
        <v>0</v>
      </c>
      <c r="P265" s="1" t="n">
        <f aca="false">IF($J265=1,I265,0)</f>
        <v>0</v>
      </c>
      <c r="Q265" s="1" t="n">
        <f aca="false">IF(C265&lt;301,1,0)</f>
        <v>0</v>
      </c>
      <c r="R265" s="1" t="n">
        <f aca="false">IF(C265&gt;200,1,0)</f>
        <v>1</v>
      </c>
      <c r="S265" s="1" t="n">
        <f aca="false">SUM(Q265:R265)</f>
        <v>1</v>
      </c>
      <c r="T265" s="1" t="n">
        <f aca="false">IF(S265=2,1,0)</f>
        <v>0</v>
      </c>
      <c r="U265" s="1" t="n">
        <f aca="false">IF($T265=1,C265,0)</f>
        <v>0</v>
      </c>
      <c r="V265" s="1" t="n">
        <f aca="false">IF($T265=1,D265,0)</f>
        <v>0</v>
      </c>
      <c r="W265" s="1" t="n">
        <f aca="false">IF($T265=1,F265,0)</f>
        <v>0</v>
      </c>
      <c r="X265" s="1" t="n">
        <f aca="false">IF($T265=1,G265,0)</f>
        <v>0</v>
      </c>
      <c r="Y265" s="1" t="n">
        <f aca="false">IF($T265=1,H265,0)</f>
        <v>0</v>
      </c>
      <c r="Z265" s="1" t="n">
        <f aca="false">IF($T265=1,I265,0)</f>
        <v>0</v>
      </c>
      <c r="AA265" s="1" t="n">
        <f aca="false">IF(C265&lt;401,1,0)</f>
        <v>0</v>
      </c>
      <c r="AB265" s="1" t="n">
        <f aca="false">IF(C265&gt;300,1,0)</f>
        <v>1</v>
      </c>
      <c r="AC265" s="1" t="n">
        <f aca="false">SUM(AA265:AB265)</f>
        <v>1</v>
      </c>
      <c r="AD265" s="1" t="n">
        <f aca="false">IF(AC265=2,1,0)</f>
        <v>0</v>
      </c>
      <c r="AE265" s="1" t="n">
        <f aca="false">IF($AD265=1,C265,0)</f>
        <v>0</v>
      </c>
      <c r="AF265" s="1" t="n">
        <f aca="false">IF($AD265=1,D265,0)</f>
        <v>0</v>
      </c>
      <c r="AG265" s="1" t="n">
        <f aca="false">IF($AD265=1,F265,0)</f>
        <v>0</v>
      </c>
      <c r="AH265" s="1" t="n">
        <f aca="false">IF($AD265=1,G265,0)</f>
        <v>0</v>
      </c>
      <c r="AI265" s="1" t="n">
        <f aca="false">IF($AD265=1,H265,0)</f>
        <v>0</v>
      </c>
      <c r="AJ265" s="1" t="n">
        <f aca="false">IF($AD265=1,I265,0)</f>
        <v>0</v>
      </c>
      <c r="AK265" s="1" t="n">
        <f aca="false">IF(C265&lt;501,1,0)</f>
        <v>1</v>
      </c>
      <c r="AL265" s="1" t="n">
        <f aca="false">IF(C265&gt;400,1,0)</f>
        <v>1</v>
      </c>
      <c r="AM265" s="1" t="n">
        <f aca="false">SUM(AK265:AL265)</f>
        <v>2</v>
      </c>
      <c r="AN265" s="1" t="n">
        <f aca="false">IF(AM265=2,1,0)</f>
        <v>1</v>
      </c>
      <c r="AO265" s="1" t="n">
        <f aca="false">IF($AN265=1,C265,0)</f>
        <v>495</v>
      </c>
      <c r="AP265" s="1" t="n">
        <f aca="false">IF($AN265=1,D265,0)</f>
        <v>5</v>
      </c>
      <c r="AQ265" s="1" t="n">
        <f aca="false">IF($AN265=1,F265,0)</f>
        <v>5</v>
      </c>
      <c r="AR265" s="1" t="n">
        <f aca="false">IF($AN265=1,G265,0)</f>
        <v>6</v>
      </c>
      <c r="AS265" s="1" t="n">
        <f aca="false">IF($AN265=1,H265,0)</f>
        <v>7</v>
      </c>
      <c r="AT265" s="1" t="n">
        <f aca="false">IF($AN265=1,I265,0)</f>
        <v>8</v>
      </c>
      <c r="AU265" s="1" t="n">
        <f aca="false">IF(C265&gt;500,1,0)</f>
        <v>0</v>
      </c>
      <c r="AV265" s="1" t="n">
        <f aca="false">IF($AU265=1,C265,0)</f>
        <v>0</v>
      </c>
      <c r="AW265" s="1" t="n">
        <f aca="false">IF($AU265=1,D265,0)</f>
        <v>0</v>
      </c>
      <c r="AX265" s="1" t="n">
        <f aca="false">IF($AU265=1,F265,0)</f>
        <v>0</v>
      </c>
      <c r="AY265" s="1" t="n">
        <f aca="false">IF($AU265=1,G265,0)</f>
        <v>0</v>
      </c>
      <c r="AZ265" s="1" t="n">
        <f aca="false">IF($AU265=1,H265,0)</f>
        <v>0</v>
      </c>
      <c r="BA265" s="1" t="n">
        <f aca="false">IF($AU265=1,I265,0)</f>
        <v>0</v>
      </c>
    </row>
    <row r="266" customFormat="false" ht="12.75" hidden="false" customHeight="false" outlineLevel="0" collapsed="false">
      <c r="A266" s="1" t="str">
        <f aca="false">A45</f>
        <v>Grande Dunes</v>
      </c>
      <c r="B266" s="1" t="n">
        <v>8</v>
      </c>
      <c r="C266" s="1" t="n">
        <f aca="false">C45</f>
        <v>155</v>
      </c>
      <c r="D266" s="1" t="n">
        <f aca="false">D45</f>
        <v>3</v>
      </c>
      <c r="E266" s="1" t="n">
        <f aca="false">E45</f>
        <v>8</v>
      </c>
      <c r="F266" s="1" t="n">
        <f aca="false">F45</f>
        <v>3</v>
      </c>
      <c r="G266" s="1" t="n">
        <f aca="false">G45</f>
        <v>5</v>
      </c>
      <c r="H266" s="1" t="n">
        <f aca="false">H45</f>
        <v>3</v>
      </c>
      <c r="I266" s="1" t="n">
        <f aca="false">I45</f>
        <v>3</v>
      </c>
      <c r="J266" s="1" t="n">
        <f aca="false">IF(C266&lt;201,1,0)</f>
        <v>1</v>
      </c>
      <c r="K266" s="1" t="n">
        <f aca="false">IF($J266=1,C266,0)</f>
        <v>155</v>
      </c>
      <c r="L266" s="1" t="n">
        <f aca="false">IF($J266=1,D266,0)</f>
        <v>3</v>
      </c>
      <c r="M266" s="1" t="n">
        <f aca="false">IF($J266=1,F266,0)</f>
        <v>3</v>
      </c>
      <c r="N266" s="1" t="n">
        <f aca="false">IF($J266=1,G266,0)</f>
        <v>5</v>
      </c>
      <c r="O266" s="1" t="n">
        <f aca="false">IF($J266=1,H266,0)</f>
        <v>3</v>
      </c>
      <c r="P266" s="1" t="n">
        <f aca="false">IF($J266=1,I266,0)</f>
        <v>3</v>
      </c>
      <c r="Q266" s="1" t="n">
        <f aca="false">IF(C266&lt;301,1,0)</f>
        <v>1</v>
      </c>
      <c r="R266" s="1" t="n">
        <f aca="false">IF(C266&gt;200,1,0)</f>
        <v>0</v>
      </c>
      <c r="S266" s="1" t="n">
        <f aca="false">SUM(Q266:R266)</f>
        <v>1</v>
      </c>
      <c r="T266" s="1" t="n">
        <f aca="false">IF(S266=2,1,0)</f>
        <v>0</v>
      </c>
      <c r="U266" s="1" t="n">
        <f aca="false">IF($T266=1,C266,0)</f>
        <v>0</v>
      </c>
      <c r="V266" s="1" t="n">
        <f aca="false">IF($T266=1,D266,0)</f>
        <v>0</v>
      </c>
      <c r="W266" s="1" t="n">
        <f aca="false">IF($T266=1,F266,0)</f>
        <v>0</v>
      </c>
      <c r="X266" s="1" t="n">
        <f aca="false">IF($T266=1,G266,0)</f>
        <v>0</v>
      </c>
      <c r="Y266" s="1" t="n">
        <f aca="false">IF($T266=1,H266,0)</f>
        <v>0</v>
      </c>
      <c r="Z266" s="1" t="n">
        <f aca="false">IF($T266=1,I266,0)</f>
        <v>0</v>
      </c>
      <c r="AA266" s="1" t="n">
        <f aca="false">IF(C266&lt;401,1,0)</f>
        <v>1</v>
      </c>
      <c r="AB266" s="1" t="n">
        <f aca="false">IF(C266&gt;300,1,0)</f>
        <v>0</v>
      </c>
      <c r="AC266" s="1" t="n">
        <f aca="false">SUM(AA266:AB266)</f>
        <v>1</v>
      </c>
      <c r="AD266" s="1" t="n">
        <f aca="false">IF(AC266=2,1,0)</f>
        <v>0</v>
      </c>
      <c r="AE266" s="1" t="n">
        <f aca="false">IF($AD266=1,C266,0)</f>
        <v>0</v>
      </c>
      <c r="AF266" s="1" t="n">
        <f aca="false">IF($AD266=1,D266,0)</f>
        <v>0</v>
      </c>
      <c r="AG266" s="1" t="n">
        <f aca="false">IF($AD266=1,F266,0)</f>
        <v>0</v>
      </c>
      <c r="AH266" s="1" t="n">
        <f aca="false">IF($AD266=1,G266,0)</f>
        <v>0</v>
      </c>
      <c r="AI266" s="1" t="n">
        <f aca="false">IF($AD266=1,H266,0)</f>
        <v>0</v>
      </c>
      <c r="AJ266" s="1" t="n">
        <f aca="false">IF($AD266=1,I266,0)</f>
        <v>0</v>
      </c>
      <c r="AK266" s="1" t="n">
        <f aca="false">IF(C266&lt;501,1,0)</f>
        <v>1</v>
      </c>
      <c r="AL266" s="1" t="n">
        <f aca="false">IF(C266&gt;400,1,0)</f>
        <v>0</v>
      </c>
      <c r="AM266" s="1" t="n">
        <f aca="false">SUM(AK266:AL266)</f>
        <v>1</v>
      </c>
      <c r="AN266" s="1" t="n">
        <f aca="false">IF(AM266=2,1,0)</f>
        <v>0</v>
      </c>
      <c r="AO266" s="1" t="n">
        <f aca="false">IF($AN266=1,C266,0)</f>
        <v>0</v>
      </c>
      <c r="AP266" s="1" t="n">
        <f aca="false">IF($AN266=1,D266,0)</f>
        <v>0</v>
      </c>
      <c r="AQ266" s="1" t="n">
        <f aca="false">IF($AN266=1,F266,0)</f>
        <v>0</v>
      </c>
      <c r="AR266" s="1" t="n">
        <f aca="false">IF($AN266=1,G266,0)</f>
        <v>0</v>
      </c>
      <c r="AS266" s="1" t="n">
        <f aca="false">IF($AN266=1,H266,0)</f>
        <v>0</v>
      </c>
      <c r="AT266" s="1" t="n">
        <f aca="false">IF($AN266=1,I266,0)</f>
        <v>0</v>
      </c>
      <c r="AU266" s="1" t="n">
        <f aca="false">IF(C266&gt;500,1,0)</f>
        <v>0</v>
      </c>
      <c r="AV266" s="1" t="n">
        <f aca="false">IF($AU266=1,C266,0)</f>
        <v>0</v>
      </c>
      <c r="AW266" s="1" t="n">
        <f aca="false">IF($AU266=1,D266,0)</f>
        <v>0</v>
      </c>
      <c r="AX266" s="1" t="n">
        <f aca="false">IF($AU266=1,F266,0)</f>
        <v>0</v>
      </c>
      <c r="AY266" s="1" t="n">
        <f aca="false">IF($AU266=1,G266,0)</f>
        <v>0</v>
      </c>
      <c r="AZ266" s="1" t="n">
        <f aca="false">IF($AU266=1,H266,0)</f>
        <v>0</v>
      </c>
      <c r="BA266" s="1" t="n">
        <f aca="false">IF($AU266=1,I266,0)</f>
        <v>0</v>
      </c>
    </row>
    <row r="267" customFormat="false" ht="12.75" hidden="false" customHeight="false" outlineLevel="0" collapsed="false">
      <c r="A267" s="1" t="str">
        <f aca="false">A46</f>
        <v>Grande Dunes</v>
      </c>
      <c r="B267" s="1" t="n">
        <v>9</v>
      </c>
      <c r="C267" s="1" t="n">
        <f aca="false">C46</f>
        <v>386</v>
      </c>
      <c r="D267" s="1" t="n">
        <f aca="false">D46</f>
        <v>4</v>
      </c>
      <c r="E267" s="1" t="n">
        <f aca="false">E46</f>
        <v>2</v>
      </c>
      <c r="F267" s="1" t="n">
        <f aca="false">F46</f>
        <v>6</v>
      </c>
      <c r="G267" s="1" t="n">
        <f aca="false">G46</f>
        <v>7</v>
      </c>
      <c r="H267" s="1" t="n">
        <f aca="false">H46</f>
        <v>5</v>
      </c>
      <c r="I267" s="1" t="n">
        <f aca="false">I46</f>
        <v>4</v>
      </c>
      <c r="J267" s="1" t="n">
        <f aca="false">IF(C267&lt;201,1,0)</f>
        <v>0</v>
      </c>
      <c r="K267" s="1" t="n">
        <f aca="false">IF($J267=1,C267,0)</f>
        <v>0</v>
      </c>
      <c r="L267" s="1" t="n">
        <f aca="false">IF($J267=1,D267,0)</f>
        <v>0</v>
      </c>
      <c r="M267" s="1" t="n">
        <f aca="false">IF($J267=1,F267,0)</f>
        <v>0</v>
      </c>
      <c r="N267" s="1" t="n">
        <f aca="false">IF($J267=1,G267,0)</f>
        <v>0</v>
      </c>
      <c r="O267" s="1" t="n">
        <f aca="false">IF($J267=1,H267,0)</f>
        <v>0</v>
      </c>
      <c r="P267" s="1" t="n">
        <f aca="false">IF($J267=1,I267,0)</f>
        <v>0</v>
      </c>
      <c r="Q267" s="1" t="n">
        <f aca="false">IF(C267&lt;301,1,0)</f>
        <v>0</v>
      </c>
      <c r="R267" s="1" t="n">
        <f aca="false">IF(C267&gt;200,1,0)</f>
        <v>1</v>
      </c>
      <c r="S267" s="1" t="n">
        <f aca="false">SUM(Q267:R267)</f>
        <v>1</v>
      </c>
      <c r="T267" s="1" t="n">
        <f aca="false">IF(S267=2,1,0)</f>
        <v>0</v>
      </c>
      <c r="U267" s="1" t="n">
        <f aca="false">IF($T267=1,C267,0)</f>
        <v>0</v>
      </c>
      <c r="V267" s="1" t="n">
        <f aca="false">IF($T267=1,D267,0)</f>
        <v>0</v>
      </c>
      <c r="W267" s="1" t="n">
        <f aca="false">IF($T267=1,F267,0)</f>
        <v>0</v>
      </c>
      <c r="X267" s="1" t="n">
        <f aca="false">IF($T267=1,G267,0)</f>
        <v>0</v>
      </c>
      <c r="Y267" s="1" t="n">
        <f aca="false">IF($T267=1,H267,0)</f>
        <v>0</v>
      </c>
      <c r="Z267" s="1" t="n">
        <f aca="false">IF($T267=1,I267,0)</f>
        <v>0</v>
      </c>
      <c r="AA267" s="1" t="n">
        <f aca="false">IF(C267&lt;401,1,0)</f>
        <v>1</v>
      </c>
      <c r="AB267" s="1" t="n">
        <f aca="false">IF(C267&gt;300,1,0)</f>
        <v>1</v>
      </c>
      <c r="AC267" s="1" t="n">
        <f aca="false">SUM(AA267:AB267)</f>
        <v>2</v>
      </c>
      <c r="AD267" s="1" t="n">
        <f aca="false">IF(AC267=2,1,0)</f>
        <v>1</v>
      </c>
      <c r="AE267" s="1" t="n">
        <f aca="false">IF($AD267=1,C267,0)</f>
        <v>386</v>
      </c>
      <c r="AF267" s="1" t="n">
        <f aca="false">IF($AD267=1,D267,0)</f>
        <v>4</v>
      </c>
      <c r="AG267" s="1" t="n">
        <f aca="false">IF($AD267=1,F267,0)</f>
        <v>6</v>
      </c>
      <c r="AH267" s="1" t="n">
        <f aca="false">IF($AD267=1,G267,0)</f>
        <v>7</v>
      </c>
      <c r="AI267" s="1" t="n">
        <f aca="false">IF($AD267=1,H267,0)</f>
        <v>5</v>
      </c>
      <c r="AJ267" s="1" t="n">
        <f aca="false">IF($AD267=1,I267,0)</f>
        <v>4</v>
      </c>
      <c r="AK267" s="1" t="n">
        <f aca="false">IF(C267&lt;501,1,0)</f>
        <v>1</v>
      </c>
      <c r="AL267" s="1" t="n">
        <f aca="false">IF(C267&gt;400,1,0)</f>
        <v>0</v>
      </c>
      <c r="AM267" s="1" t="n">
        <f aca="false">SUM(AK267:AL267)</f>
        <v>1</v>
      </c>
      <c r="AN267" s="1" t="n">
        <f aca="false">IF(AM267=2,1,0)</f>
        <v>0</v>
      </c>
      <c r="AO267" s="1" t="n">
        <f aca="false">IF($AN267=1,C267,0)</f>
        <v>0</v>
      </c>
      <c r="AP267" s="1" t="n">
        <f aca="false">IF($AN267=1,D267,0)</f>
        <v>0</v>
      </c>
      <c r="AQ267" s="1" t="n">
        <f aca="false">IF($AN267=1,F267,0)</f>
        <v>0</v>
      </c>
      <c r="AR267" s="1" t="n">
        <f aca="false">IF($AN267=1,G267,0)</f>
        <v>0</v>
      </c>
      <c r="AS267" s="1" t="n">
        <f aca="false">IF($AN267=1,H267,0)</f>
        <v>0</v>
      </c>
      <c r="AT267" s="1" t="n">
        <f aca="false">IF($AN267=1,I267,0)</f>
        <v>0</v>
      </c>
      <c r="AU267" s="1" t="n">
        <f aca="false">IF(C267&gt;500,1,0)</f>
        <v>0</v>
      </c>
      <c r="AV267" s="1" t="n">
        <f aca="false">IF($AU267=1,C267,0)</f>
        <v>0</v>
      </c>
      <c r="AW267" s="1" t="n">
        <f aca="false">IF($AU267=1,D267,0)</f>
        <v>0</v>
      </c>
      <c r="AX267" s="1" t="n">
        <f aca="false">IF($AU267=1,F267,0)</f>
        <v>0</v>
      </c>
      <c r="AY267" s="1" t="n">
        <f aca="false">IF($AU267=1,G267,0)</f>
        <v>0</v>
      </c>
      <c r="AZ267" s="1" t="n">
        <f aca="false">IF($AU267=1,H267,0)</f>
        <v>0</v>
      </c>
      <c r="BA267" s="1" t="n">
        <f aca="false">IF($AU267=1,I267,0)</f>
        <v>0</v>
      </c>
    </row>
    <row r="268" customFormat="false" ht="12.75" hidden="false" customHeight="false" outlineLevel="0" collapsed="false">
      <c r="A268" s="1" t="str">
        <f aca="false">A47</f>
        <v>Grande Dunes (started on 10)</v>
      </c>
      <c r="B268" s="1" t="n">
        <v>10</v>
      </c>
      <c r="C268" s="1" t="n">
        <f aca="false">C47</f>
        <v>385</v>
      </c>
      <c r="D268" s="1" t="n">
        <f aca="false">D47</f>
        <v>4</v>
      </c>
      <c r="E268" s="1" t="n">
        <f aca="false">E47</f>
        <v>13</v>
      </c>
      <c r="F268" s="1" t="n">
        <f aca="false">F47</f>
        <v>7</v>
      </c>
      <c r="G268" s="1" t="n">
        <f aca="false">G47</f>
        <v>4</v>
      </c>
      <c r="H268" s="1" t="n">
        <f aca="false">H47</f>
        <v>4</v>
      </c>
      <c r="I268" s="1" t="n">
        <f aca="false">I47</f>
        <v>5</v>
      </c>
      <c r="J268" s="1" t="n">
        <f aca="false">IF(C268&lt;201,1,0)</f>
        <v>0</v>
      </c>
      <c r="K268" s="1" t="n">
        <f aca="false">IF($J268=1,C268,0)</f>
        <v>0</v>
      </c>
      <c r="L268" s="1" t="n">
        <f aca="false">IF($J268=1,D268,0)</f>
        <v>0</v>
      </c>
      <c r="M268" s="1" t="n">
        <f aca="false">IF($J268=1,F268,0)</f>
        <v>0</v>
      </c>
      <c r="N268" s="1" t="n">
        <f aca="false">IF($J268=1,G268,0)</f>
        <v>0</v>
      </c>
      <c r="O268" s="1" t="n">
        <f aca="false">IF($J268=1,H268,0)</f>
        <v>0</v>
      </c>
      <c r="P268" s="1" t="n">
        <f aca="false">IF($J268=1,I268,0)</f>
        <v>0</v>
      </c>
      <c r="Q268" s="1" t="n">
        <f aca="false">IF(C268&lt;301,1,0)</f>
        <v>0</v>
      </c>
      <c r="R268" s="1" t="n">
        <f aca="false">IF(C268&gt;200,1,0)</f>
        <v>1</v>
      </c>
      <c r="S268" s="1" t="n">
        <f aca="false">SUM(Q268:R268)</f>
        <v>1</v>
      </c>
      <c r="T268" s="1" t="n">
        <f aca="false">IF(S268=2,1,0)</f>
        <v>0</v>
      </c>
      <c r="U268" s="1" t="n">
        <f aca="false">IF($T268=1,C268,0)</f>
        <v>0</v>
      </c>
      <c r="V268" s="1" t="n">
        <f aca="false">IF($T268=1,D268,0)</f>
        <v>0</v>
      </c>
      <c r="W268" s="1" t="n">
        <f aca="false">IF($T268=1,F268,0)</f>
        <v>0</v>
      </c>
      <c r="X268" s="1" t="n">
        <f aca="false">IF($T268=1,G268,0)</f>
        <v>0</v>
      </c>
      <c r="Y268" s="1" t="n">
        <f aca="false">IF($T268=1,H268,0)</f>
        <v>0</v>
      </c>
      <c r="Z268" s="1" t="n">
        <f aca="false">IF($T268=1,I268,0)</f>
        <v>0</v>
      </c>
      <c r="AA268" s="1" t="n">
        <f aca="false">IF(C268&lt;401,1,0)</f>
        <v>1</v>
      </c>
      <c r="AB268" s="1" t="n">
        <f aca="false">IF(C268&gt;300,1,0)</f>
        <v>1</v>
      </c>
      <c r="AC268" s="1" t="n">
        <f aca="false">SUM(AA268:AB268)</f>
        <v>2</v>
      </c>
      <c r="AD268" s="1" t="n">
        <f aca="false">IF(AC268=2,1,0)</f>
        <v>1</v>
      </c>
      <c r="AE268" s="1" t="n">
        <f aca="false">IF($AD268=1,C268,0)</f>
        <v>385</v>
      </c>
      <c r="AF268" s="1" t="n">
        <f aca="false">IF($AD268=1,D268,0)</f>
        <v>4</v>
      </c>
      <c r="AG268" s="1" t="n">
        <f aca="false">IF($AD268=1,F268,0)</f>
        <v>7</v>
      </c>
      <c r="AH268" s="1" t="n">
        <f aca="false">IF($AD268=1,G268,0)</f>
        <v>4</v>
      </c>
      <c r="AI268" s="1" t="n">
        <f aca="false">IF($AD268=1,H268,0)</f>
        <v>4</v>
      </c>
      <c r="AJ268" s="1" t="n">
        <f aca="false">IF($AD268=1,I268,0)</f>
        <v>5</v>
      </c>
      <c r="AK268" s="1" t="n">
        <f aca="false">IF(C268&lt;501,1,0)</f>
        <v>1</v>
      </c>
      <c r="AL268" s="1" t="n">
        <f aca="false">IF(C268&gt;400,1,0)</f>
        <v>0</v>
      </c>
      <c r="AM268" s="1" t="n">
        <f aca="false">SUM(AK268:AL268)</f>
        <v>1</v>
      </c>
      <c r="AN268" s="1" t="n">
        <f aca="false">IF(AM268=2,1,0)</f>
        <v>0</v>
      </c>
      <c r="AO268" s="1" t="n">
        <f aca="false">IF($AN268=1,C268,0)</f>
        <v>0</v>
      </c>
      <c r="AP268" s="1" t="n">
        <f aca="false">IF($AN268=1,D268,0)</f>
        <v>0</v>
      </c>
      <c r="AQ268" s="1" t="n">
        <f aca="false">IF($AN268=1,F268,0)</f>
        <v>0</v>
      </c>
      <c r="AR268" s="1" t="n">
        <f aca="false">IF($AN268=1,G268,0)</f>
        <v>0</v>
      </c>
      <c r="AS268" s="1" t="n">
        <f aca="false">IF($AN268=1,H268,0)</f>
        <v>0</v>
      </c>
      <c r="AT268" s="1" t="n">
        <f aca="false">IF($AN268=1,I268,0)</f>
        <v>0</v>
      </c>
      <c r="AU268" s="1" t="n">
        <f aca="false">IF(C268&gt;500,1,0)</f>
        <v>0</v>
      </c>
      <c r="AV268" s="1" t="n">
        <f aca="false">IF($AU268=1,C268,0)</f>
        <v>0</v>
      </c>
      <c r="AW268" s="1" t="n">
        <f aca="false">IF($AU268=1,D268,0)</f>
        <v>0</v>
      </c>
      <c r="AX268" s="1" t="n">
        <f aca="false">IF($AU268=1,F268,0)</f>
        <v>0</v>
      </c>
      <c r="AY268" s="1" t="n">
        <f aca="false">IF($AU268=1,G268,0)</f>
        <v>0</v>
      </c>
      <c r="AZ268" s="1" t="n">
        <f aca="false">IF($AU268=1,H268,0)</f>
        <v>0</v>
      </c>
      <c r="BA268" s="1" t="n">
        <f aca="false">IF($AU268=1,I268,0)</f>
        <v>0</v>
      </c>
    </row>
    <row r="269" customFormat="false" ht="12.75" hidden="false" customHeight="false" outlineLevel="0" collapsed="false">
      <c r="A269" s="1" t="str">
        <f aca="false">A48</f>
        <v>Grande Dunes</v>
      </c>
      <c r="B269" s="1" t="n">
        <v>11</v>
      </c>
      <c r="C269" s="1" t="n">
        <f aca="false">C48</f>
        <v>124</v>
      </c>
      <c r="D269" s="1" t="n">
        <f aca="false">D48</f>
        <v>3</v>
      </c>
      <c r="E269" s="1" t="n">
        <f aca="false">E48</f>
        <v>17</v>
      </c>
      <c r="F269" s="1" t="n">
        <f aca="false">F48</f>
        <v>3</v>
      </c>
      <c r="G269" s="1" t="n">
        <f aca="false">G48</f>
        <v>3</v>
      </c>
      <c r="H269" s="1" t="n">
        <f aca="false">H48</f>
        <v>4</v>
      </c>
      <c r="I269" s="1" t="n">
        <f aca="false">I48</f>
        <v>5</v>
      </c>
      <c r="J269" s="1" t="n">
        <f aca="false">IF(C269&lt;201,1,0)</f>
        <v>1</v>
      </c>
      <c r="K269" s="1" t="n">
        <f aca="false">IF($J269=1,C269,0)</f>
        <v>124</v>
      </c>
      <c r="L269" s="1" t="n">
        <f aca="false">IF($J269=1,D269,0)</f>
        <v>3</v>
      </c>
      <c r="M269" s="1" t="n">
        <f aca="false">IF($J269=1,F269,0)</f>
        <v>3</v>
      </c>
      <c r="N269" s="1" t="n">
        <f aca="false">IF($J269=1,G269,0)</f>
        <v>3</v>
      </c>
      <c r="O269" s="1" t="n">
        <f aca="false">IF($J269=1,H269,0)</f>
        <v>4</v>
      </c>
      <c r="P269" s="1" t="n">
        <f aca="false">IF($J269=1,I269,0)</f>
        <v>5</v>
      </c>
      <c r="Q269" s="1" t="n">
        <f aca="false">IF(C269&lt;301,1,0)</f>
        <v>1</v>
      </c>
      <c r="R269" s="1" t="n">
        <f aca="false">IF(C269&gt;200,1,0)</f>
        <v>0</v>
      </c>
      <c r="S269" s="1" t="n">
        <f aca="false">SUM(Q269:R269)</f>
        <v>1</v>
      </c>
      <c r="T269" s="1" t="n">
        <f aca="false">IF(S269=2,1,0)</f>
        <v>0</v>
      </c>
      <c r="U269" s="1" t="n">
        <f aca="false">IF($T269=1,C269,0)</f>
        <v>0</v>
      </c>
      <c r="V269" s="1" t="n">
        <f aca="false">IF($T269=1,D269,0)</f>
        <v>0</v>
      </c>
      <c r="W269" s="1" t="n">
        <f aca="false">IF($T269=1,F269,0)</f>
        <v>0</v>
      </c>
      <c r="X269" s="1" t="n">
        <f aca="false">IF($T269=1,G269,0)</f>
        <v>0</v>
      </c>
      <c r="Y269" s="1" t="n">
        <f aca="false">IF($T269=1,H269,0)</f>
        <v>0</v>
      </c>
      <c r="Z269" s="1" t="n">
        <f aca="false">IF($T269=1,I269,0)</f>
        <v>0</v>
      </c>
      <c r="AA269" s="1" t="n">
        <f aca="false">IF(C269&lt;401,1,0)</f>
        <v>1</v>
      </c>
      <c r="AB269" s="1" t="n">
        <f aca="false">IF(C269&gt;300,1,0)</f>
        <v>0</v>
      </c>
      <c r="AC269" s="1" t="n">
        <f aca="false">SUM(AA269:AB269)</f>
        <v>1</v>
      </c>
      <c r="AD269" s="1" t="n">
        <f aca="false">IF(AC269=2,1,0)</f>
        <v>0</v>
      </c>
      <c r="AE269" s="1" t="n">
        <f aca="false">IF($AD269=1,C269,0)</f>
        <v>0</v>
      </c>
      <c r="AF269" s="1" t="n">
        <f aca="false">IF($AD269=1,D269,0)</f>
        <v>0</v>
      </c>
      <c r="AG269" s="1" t="n">
        <f aca="false">IF($AD269=1,F269,0)</f>
        <v>0</v>
      </c>
      <c r="AH269" s="1" t="n">
        <f aca="false">IF($AD269=1,G269,0)</f>
        <v>0</v>
      </c>
      <c r="AI269" s="1" t="n">
        <f aca="false">IF($AD269=1,H269,0)</f>
        <v>0</v>
      </c>
      <c r="AJ269" s="1" t="n">
        <f aca="false">IF($AD269=1,I269,0)</f>
        <v>0</v>
      </c>
      <c r="AK269" s="1" t="n">
        <f aca="false">IF(C269&lt;501,1,0)</f>
        <v>1</v>
      </c>
      <c r="AL269" s="1" t="n">
        <f aca="false">IF(C269&gt;400,1,0)</f>
        <v>0</v>
      </c>
      <c r="AM269" s="1" t="n">
        <f aca="false">SUM(AK269:AL269)</f>
        <v>1</v>
      </c>
      <c r="AN269" s="1" t="n">
        <f aca="false">IF(AM269=2,1,0)</f>
        <v>0</v>
      </c>
      <c r="AO269" s="1" t="n">
        <f aca="false">IF($AN269=1,C269,0)</f>
        <v>0</v>
      </c>
      <c r="AP269" s="1" t="n">
        <f aca="false">IF($AN269=1,D269,0)</f>
        <v>0</v>
      </c>
      <c r="AQ269" s="1" t="n">
        <f aca="false">IF($AN269=1,F269,0)</f>
        <v>0</v>
      </c>
      <c r="AR269" s="1" t="n">
        <f aca="false">IF($AN269=1,G269,0)</f>
        <v>0</v>
      </c>
      <c r="AS269" s="1" t="n">
        <f aca="false">IF($AN269=1,H269,0)</f>
        <v>0</v>
      </c>
      <c r="AT269" s="1" t="n">
        <f aca="false">IF($AN269=1,I269,0)</f>
        <v>0</v>
      </c>
      <c r="AU269" s="1" t="n">
        <f aca="false">IF(C269&gt;500,1,0)</f>
        <v>0</v>
      </c>
      <c r="AV269" s="1" t="n">
        <f aca="false">IF($AU269=1,C269,0)</f>
        <v>0</v>
      </c>
      <c r="AW269" s="1" t="n">
        <f aca="false">IF($AU269=1,D269,0)</f>
        <v>0</v>
      </c>
      <c r="AX269" s="1" t="n">
        <f aca="false">IF($AU269=1,F269,0)</f>
        <v>0</v>
      </c>
      <c r="AY269" s="1" t="n">
        <f aca="false">IF($AU269=1,G269,0)</f>
        <v>0</v>
      </c>
      <c r="AZ269" s="1" t="n">
        <f aca="false">IF($AU269=1,H269,0)</f>
        <v>0</v>
      </c>
      <c r="BA269" s="1" t="n">
        <f aca="false">IF($AU269=1,I269,0)</f>
        <v>0</v>
      </c>
    </row>
    <row r="270" customFormat="false" ht="12.75" hidden="false" customHeight="false" outlineLevel="0" collapsed="false">
      <c r="A270" s="1" t="str">
        <f aca="false">A49</f>
        <v>Grande Dunes</v>
      </c>
      <c r="B270" s="1" t="n">
        <v>12</v>
      </c>
      <c r="C270" s="1" t="n">
        <f aca="false">C49</f>
        <v>350</v>
      </c>
      <c r="D270" s="1" t="n">
        <f aca="false">D49</f>
        <v>4</v>
      </c>
      <c r="E270" s="1" t="n">
        <f aca="false">E49</f>
        <v>15</v>
      </c>
      <c r="F270" s="1" t="n">
        <f aca="false">F49</f>
        <v>5</v>
      </c>
      <c r="G270" s="1" t="n">
        <f aca="false">G49</f>
        <v>4</v>
      </c>
      <c r="H270" s="1" t="n">
        <f aca="false">H49</f>
        <v>5</v>
      </c>
      <c r="I270" s="1" t="n">
        <f aca="false">I49</f>
        <v>3</v>
      </c>
      <c r="J270" s="1" t="n">
        <f aca="false">IF(C270&lt;201,1,0)</f>
        <v>0</v>
      </c>
      <c r="K270" s="1" t="n">
        <f aca="false">IF($J270=1,C270,0)</f>
        <v>0</v>
      </c>
      <c r="L270" s="1" t="n">
        <f aca="false">IF($J270=1,D270,0)</f>
        <v>0</v>
      </c>
      <c r="M270" s="1" t="n">
        <f aca="false">IF($J270=1,F270,0)</f>
        <v>0</v>
      </c>
      <c r="N270" s="1" t="n">
        <f aca="false">IF($J270=1,G270,0)</f>
        <v>0</v>
      </c>
      <c r="O270" s="1" t="n">
        <f aca="false">IF($J270=1,H270,0)</f>
        <v>0</v>
      </c>
      <c r="P270" s="1" t="n">
        <f aca="false">IF($J270=1,I270,0)</f>
        <v>0</v>
      </c>
      <c r="Q270" s="1" t="n">
        <f aca="false">IF(C270&lt;301,1,0)</f>
        <v>0</v>
      </c>
      <c r="R270" s="1" t="n">
        <f aca="false">IF(C270&gt;200,1,0)</f>
        <v>1</v>
      </c>
      <c r="S270" s="1" t="n">
        <f aca="false">SUM(Q270:R270)</f>
        <v>1</v>
      </c>
      <c r="T270" s="1" t="n">
        <f aca="false">IF(S270=2,1,0)</f>
        <v>0</v>
      </c>
      <c r="U270" s="1" t="n">
        <f aca="false">IF($T270=1,C270,0)</f>
        <v>0</v>
      </c>
      <c r="V270" s="1" t="n">
        <f aca="false">IF($T270=1,D270,0)</f>
        <v>0</v>
      </c>
      <c r="W270" s="1" t="n">
        <f aca="false">IF($T270=1,F270,0)</f>
        <v>0</v>
      </c>
      <c r="X270" s="1" t="n">
        <f aca="false">IF($T270=1,G270,0)</f>
        <v>0</v>
      </c>
      <c r="Y270" s="1" t="n">
        <f aca="false">IF($T270=1,H270,0)</f>
        <v>0</v>
      </c>
      <c r="Z270" s="1" t="n">
        <f aca="false">IF($T270=1,I270,0)</f>
        <v>0</v>
      </c>
      <c r="AA270" s="1" t="n">
        <f aca="false">IF(C270&lt;401,1,0)</f>
        <v>1</v>
      </c>
      <c r="AB270" s="1" t="n">
        <f aca="false">IF(C270&gt;300,1,0)</f>
        <v>1</v>
      </c>
      <c r="AC270" s="1" t="n">
        <f aca="false">SUM(AA270:AB270)</f>
        <v>2</v>
      </c>
      <c r="AD270" s="1" t="n">
        <f aca="false">IF(AC270=2,1,0)</f>
        <v>1</v>
      </c>
      <c r="AE270" s="1" t="n">
        <f aca="false">IF($AD270=1,C270,0)</f>
        <v>350</v>
      </c>
      <c r="AF270" s="1" t="n">
        <f aca="false">IF($AD270=1,D270,0)</f>
        <v>4</v>
      </c>
      <c r="AG270" s="1" t="n">
        <f aca="false">IF($AD270=1,F270,0)</f>
        <v>5</v>
      </c>
      <c r="AH270" s="1" t="n">
        <f aca="false">IF($AD270=1,G270,0)</f>
        <v>4</v>
      </c>
      <c r="AI270" s="1" t="n">
        <f aca="false">IF($AD270=1,H270,0)</f>
        <v>5</v>
      </c>
      <c r="AJ270" s="1" t="n">
        <f aca="false">IF($AD270=1,I270,0)</f>
        <v>3</v>
      </c>
      <c r="AK270" s="1" t="n">
        <f aca="false">IF(C270&lt;501,1,0)</f>
        <v>1</v>
      </c>
      <c r="AL270" s="1" t="n">
        <f aca="false">IF(C270&gt;400,1,0)</f>
        <v>0</v>
      </c>
      <c r="AM270" s="1" t="n">
        <f aca="false">SUM(AK270:AL270)</f>
        <v>1</v>
      </c>
      <c r="AN270" s="1" t="n">
        <f aca="false">IF(AM270=2,1,0)</f>
        <v>0</v>
      </c>
      <c r="AO270" s="1" t="n">
        <f aca="false">IF($AN270=1,C270,0)</f>
        <v>0</v>
      </c>
      <c r="AP270" s="1" t="n">
        <f aca="false">IF($AN270=1,D270,0)</f>
        <v>0</v>
      </c>
      <c r="AQ270" s="1" t="n">
        <f aca="false">IF($AN270=1,F270,0)</f>
        <v>0</v>
      </c>
      <c r="AR270" s="1" t="n">
        <f aca="false">IF($AN270=1,G270,0)</f>
        <v>0</v>
      </c>
      <c r="AS270" s="1" t="n">
        <f aca="false">IF($AN270=1,H270,0)</f>
        <v>0</v>
      </c>
      <c r="AT270" s="1" t="n">
        <f aca="false">IF($AN270=1,I270,0)</f>
        <v>0</v>
      </c>
      <c r="AU270" s="1" t="n">
        <f aca="false">IF(C270&gt;500,1,0)</f>
        <v>0</v>
      </c>
      <c r="AV270" s="1" t="n">
        <f aca="false">IF($AU270=1,C270,0)</f>
        <v>0</v>
      </c>
      <c r="AW270" s="1" t="n">
        <f aca="false">IF($AU270=1,D270,0)</f>
        <v>0</v>
      </c>
      <c r="AX270" s="1" t="n">
        <f aca="false">IF($AU270=1,F270,0)</f>
        <v>0</v>
      </c>
      <c r="AY270" s="1" t="n">
        <f aca="false">IF($AU270=1,G270,0)</f>
        <v>0</v>
      </c>
      <c r="AZ270" s="1" t="n">
        <f aca="false">IF($AU270=1,H270,0)</f>
        <v>0</v>
      </c>
      <c r="BA270" s="1" t="n">
        <f aca="false">IF($AU270=1,I270,0)</f>
        <v>0</v>
      </c>
    </row>
    <row r="271" customFormat="false" ht="12.75" hidden="false" customHeight="false" outlineLevel="0" collapsed="false">
      <c r="A271" s="1" t="str">
        <f aca="false">A50</f>
        <v>Grande Dunes</v>
      </c>
      <c r="B271" s="1" t="n">
        <v>13</v>
      </c>
      <c r="C271" s="1" t="n">
        <f aca="false">C50</f>
        <v>499</v>
      </c>
      <c r="D271" s="1" t="n">
        <f aca="false">D50</f>
        <v>5</v>
      </c>
      <c r="E271" s="1" t="n">
        <f aca="false">E50</f>
        <v>1</v>
      </c>
      <c r="F271" s="1" t="n">
        <f aca="false">F50</f>
        <v>5</v>
      </c>
      <c r="G271" s="1" t="n">
        <f aca="false">G50</f>
        <v>6</v>
      </c>
      <c r="H271" s="1" t="n">
        <f aca="false">H50</f>
        <v>5</v>
      </c>
      <c r="I271" s="1" t="n">
        <f aca="false">I50</f>
        <v>6</v>
      </c>
      <c r="J271" s="1" t="n">
        <f aca="false">IF(C271&lt;201,1,0)</f>
        <v>0</v>
      </c>
      <c r="K271" s="1" t="n">
        <f aca="false">IF($J271=1,C271,0)</f>
        <v>0</v>
      </c>
      <c r="L271" s="1" t="n">
        <f aca="false">IF($J271=1,D271,0)</f>
        <v>0</v>
      </c>
      <c r="M271" s="1" t="n">
        <f aca="false">IF($J271=1,F271,0)</f>
        <v>0</v>
      </c>
      <c r="N271" s="1" t="n">
        <f aca="false">IF($J271=1,G271,0)</f>
        <v>0</v>
      </c>
      <c r="O271" s="1" t="n">
        <f aca="false">IF($J271=1,H271,0)</f>
        <v>0</v>
      </c>
      <c r="P271" s="1" t="n">
        <f aca="false">IF($J271=1,I271,0)</f>
        <v>0</v>
      </c>
      <c r="Q271" s="1" t="n">
        <f aca="false">IF(C271&lt;301,1,0)</f>
        <v>0</v>
      </c>
      <c r="R271" s="1" t="n">
        <f aca="false">IF(C271&gt;200,1,0)</f>
        <v>1</v>
      </c>
      <c r="S271" s="1" t="n">
        <f aca="false">SUM(Q271:R271)</f>
        <v>1</v>
      </c>
      <c r="T271" s="1" t="n">
        <f aca="false">IF(S271=2,1,0)</f>
        <v>0</v>
      </c>
      <c r="U271" s="1" t="n">
        <f aca="false">IF($T271=1,C271,0)</f>
        <v>0</v>
      </c>
      <c r="V271" s="1" t="n">
        <f aca="false">IF($T271=1,D271,0)</f>
        <v>0</v>
      </c>
      <c r="W271" s="1" t="n">
        <f aca="false">IF($T271=1,F271,0)</f>
        <v>0</v>
      </c>
      <c r="X271" s="1" t="n">
        <f aca="false">IF($T271=1,G271,0)</f>
        <v>0</v>
      </c>
      <c r="Y271" s="1" t="n">
        <f aca="false">IF($T271=1,H271,0)</f>
        <v>0</v>
      </c>
      <c r="Z271" s="1" t="n">
        <f aca="false">IF($T271=1,I271,0)</f>
        <v>0</v>
      </c>
      <c r="AA271" s="1" t="n">
        <f aca="false">IF(C271&lt;401,1,0)</f>
        <v>0</v>
      </c>
      <c r="AB271" s="1" t="n">
        <f aca="false">IF(C271&gt;300,1,0)</f>
        <v>1</v>
      </c>
      <c r="AC271" s="1" t="n">
        <f aca="false">SUM(AA271:AB271)</f>
        <v>1</v>
      </c>
      <c r="AD271" s="1" t="n">
        <f aca="false">IF(AC271=2,1,0)</f>
        <v>0</v>
      </c>
      <c r="AE271" s="1" t="n">
        <f aca="false">IF($AD271=1,C271,0)</f>
        <v>0</v>
      </c>
      <c r="AF271" s="1" t="n">
        <f aca="false">IF($AD271=1,D271,0)</f>
        <v>0</v>
      </c>
      <c r="AG271" s="1" t="n">
        <f aca="false">IF($AD271=1,F271,0)</f>
        <v>0</v>
      </c>
      <c r="AH271" s="1" t="n">
        <f aca="false">IF($AD271=1,G271,0)</f>
        <v>0</v>
      </c>
      <c r="AI271" s="1" t="n">
        <f aca="false">IF($AD271=1,H271,0)</f>
        <v>0</v>
      </c>
      <c r="AJ271" s="1" t="n">
        <f aca="false">IF($AD271=1,I271,0)</f>
        <v>0</v>
      </c>
      <c r="AK271" s="1" t="n">
        <f aca="false">IF(C271&lt;501,1,0)</f>
        <v>1</v>
      </c>
      <c r="AL271" s="1" t="n">
        <f aca="false">IF(C271&gt;400,1,0)</f>
        <v>1</v>
      </c>
      <c r="AM271" s="1" t="n">
        <f aca="false">SUM(AK271:AL271)</f>
        <v>2</v>
      </c>
      <c r="AN271" s="1" t="n">
        <f aca="false">IF(AM271=2,1,0)</f>
        <v>1</v>
      </c>
      <c r="AO271" s="1" t="n">
        <f aca="false">IF($AN271=1,C271,0)</f>
        <v>499</v>
      </c>
      <c r="AP271" s="1" t="n">
        <f aca="false">IF($AN271=1,D271,0)</f>
        <v>5</v>
      </c>
      <c r="AQ271" s="1" t="n">
        <f aca="false">IF($AN271=1,F271,0)</f>
        <v>5</v>
      </c>
      <c r="AR271" s="1" t="n">
        <f aca="false">IF($AN271=1,G271,0)</f>
        <v>6</v>
      </c>
      <c r="AS271" s="1" t="n">
        <f aca="false">IF($AN271=1,H271,0)</f>
        <v>5</v>
      </c>
      <c r="AT271" s="1" t="n">
        <f aca="false">IF($AN271=1,I271,0)</f>
        <v>6</v>
      </c>
      <c r="AU271" s="1" t="n">
        <f aca="false">IF(C271&gt;500,1,0)</f>
        <v>0</v>
      </c>
      <c r="AV271" s="1" t="n">
        <f aca="false">IF($AU271=1,C271,0)</f>
        <v>0</v>
      </c>
      <c r="AW271" s="1" t="n">
        <f aca="false">IF($AU271=1,D271,0)</f>
        <v>0</v>
      </c>
      <c r="AX271" s="1" t="n">
        <f aca="false">IF($AU271=1,F271,0)</f>
        <v>0</v>
      </c>
      <c r="AY271" s="1" t="n">
        <f aca="false">IF($AU271=1,G271,0)</f>
        <v>0</v>
      </c>
      <c r="AZ271" s="1" t="n">
        <f aca="false">IF($AU271=1,H271,0)</f>
        <v>0</v>
      </c>
      <c r="BA271" s="1" t="n">
        <f aca="false">IF($AU271=1,I271,0)</f>
        <v>0</v>
      </c>
    </row>
    <row r="272" customFormat="false" ht="12.75" hidden="false" customHeight="false" outlineLevel="0" collapsed="false">
      <c r="A272" s="1" t="str">
        <f aca="false">A51</f>
        <v>Grande Dunes</v>
      </c>
      <c r="B272" s="1" t="n">
        <v>14</v>
      </c>
      <c r="C272" s="1" t="n">
        <f aca="false">C51</f>
        <v>158</v>
      </c>
      <c r="D272" s="1" t="n">
        <f aca="false">D51</f>
        <v>3</v>
      </c>
      <c r="E272" s="1" t="n">
        <f aca="false">E51</f>
        <v>5</v>
      </c>
      <c r="F272" s="1" t="n">
        <f aca="false">F51</f>
        <v>6</v>
      </c>
      <c r="G272" s="1" t="n">
        <f aca="false">G51</f>
        <v>3</v>
      </c>
      <c r="H272" s="1" t="n">
        <f aca="false">H51</f>
        <v>4</v>
      </c>
      <c r="I272" s="1" t="n">
        <f aca="false">I51</f>
        <v>4</v>
      </c>
      <c r="J272" s="1" t="n">
        <f aca="false">IF(C272&lt;201,1,0)</f>
        <v>1</v>
      </c>
      <c r="K272" s="1" t="n">
        <f aca="false">IF($J272=1,C272,0)</f>
        <v>158</v>
      </c>
      <c r="L272" s="1" t="n">
        <f aca="false">IF($J272=1,D272,0)</f>
        <v>3</v>
      </c>
      <c r="M272" s="1" t="n">
        <f aca="false">IF($J272=1,F272,0)</f>
        <v>6</v>
      </c>
      <c r="N272" s="1" t="n">
        <f aca="false">IF($J272=1,G272,0)</f>
        <v>3</v>
      </c>
      <c r="O272" s="1" t="n">
        <f aca="false">IF($J272=1,H272,0)</f>
        <v>4</v>
      </c>
      <c r="P272" s="1" t="n">
        <f aca="false">IF($J272=1,I272,0)</f>
        <v>4</v>
      </c>
      <c r="Q272" s="1" t="n">
        <f aca="false">IF(C272&lt;301,1,0)</f>
        <v>1</v>
      </c>
      <c r="R272" s="1" t="n">
        <f aca="false">IF(C272&gt;200,1,0)</f>
        <v>0</v>
      </c>
      <c r="S272" s="1" t="n">
        <f aca="false">SUM(Q272:R272)</f>
        <v>1</v>
      </c>
      <c r="T272" s="1" t="n">
        <f aca="false">IF(S272=2,1,0)</f>
        <v>0</v>
      </c>
      <c r="U272" s="1" t="n">
        <f aca="false">IF($T272=1,C272,0)</f>
        <v>0</v>
      </c>
      <c r="V272" s="1" t="n">
        <f aca="false">IF($T272=1,D272,0)</f>
        <v>0</v>
      </c>
      <c r="W272" s="1" t="n">
        <f aca="false">IF($T272=1,F272,0)</f>
        <v>0</v>
      </c>
      <c r="X272" s="1" t="n">
        <f aca="false">IF($T272=1,G272,0)</f>
        <v>0</v>
      </c>
      <c r="Y272" s="1" t="n">
        <f aca="false">IF($T272=1,H272,0)</f>
        <v>0</v>
      </c>
      <c r="Z272" s="1" t="n">
        <f aca="false">IF($T272=1,I272,0)</f>
        <v>0</v>
      </c>
      <c r="AA272" s="1" t="n">
        <f aca="false">IF(C272&lt;401,1,0)</f>
        <v>1</v>
      </c>
      <c r="AB272" s="1" t="n">
        <f aca="false">IF(C272&gt;300,1,0)</f>
        <v>0</v>
      </c>
      <c r="AC272" s="1" t="n">
        <f aca="false">SUM(AA272:AB272)</f>
        <v>1</v>
      </c>
      <c r="AD272" s="1" t="n">
        <f aca="false">IF(AC272=2,1,0)</f>
        <v>0</v>
      </c>
      <c r="AE272" s="1" t="n">
        <f aca="false">IF($AD272=1,C272,0)</f>
        <v>0</v>
      </c>
      <c r="AF272" s="1" t="n">
        <f aca="false">IF($AD272=1,D272,0)</f>
        <v>0</v>
      </c>
      <c r="AG272" s="1" t="n">
        <f aca="false">IF($AD272=1,F272,0)</f>
        <v>0</v>
      </c>
      <c r="AH272" s="1" t="n">
        <f aca="false">IF($AD272=1,G272,0)</f>
        <v>0</v>
      </c>
      <c r="AI272" s="1" t="n">
        <f aca="false">IF($AD272=1,H272,0)</f>
        <v>0</v>
      </c>
      <c r="AJ272" s="1" t="n">
        <f aca="false">IF($AD272=1,I272,0)</f>
        <v>0</v>
      </c>
      <c r="AK272" s="1" t="n">
        <f aca="false">IF(C272&lt;501,1,0)</f>
        <v>1</v>
      </c>
      <c r="AL272" s="1" t="n">
        <f aca="false">IF(C272&gt;400,1,0)</f>
        <v>0</v>
      </c>
      <c r="AM272" s="1" t="n">
        <f aca="false">SUM(AK272:AL272)</f>
        <v>1</v>
      </c>
      <c r="AN272" s="1" t="n">
        <f aca="false">IF(AM272=2,1,0)</f>
        <v>0</v>
      </c>
      <c r="AO272" s="1" t="n">
        <f aca="false">IF($AN272=1,C272,0)</f>
        <v>0</v>
      </c>
      <c r="AP272" s="1" t="n">
        <f aca="false">IF($AN272=1,D272,0)</f>
        <v>0</v>
      </c>
      <c r="AQ272" s="1" t="n">
        <f aca="false">IF($AN272=1,F272,0)</f>
        <v>0</v>
      </c>
      <c r="AR272" s="1" t="n">
        <f aca="false">IF($AN272=1,G272,0)</f>
        <v>0</v>
      </c>
      <c r="AS272" s="1" t="n">
        <f aca="false">IF($AN272=1,H272,0)</f>
        <v>0</v>
      </c>
      <c r="AT272" s="1" t="n">
        <f aca="false">IF($AN272=1,I272,0)</f>
        <v>0</v>
      </c>
      <c r="AU272" s="1" t="n">
        <f aca="false">IF(C272&gt;500,1,0)</f>
        <v>0</v>
      </c>
      <c r="AV272" s="1" t="n">
        <f aca="false">IF($AU272=1,C272,0)</f>
        <v>0</v>
      </c>
      <c r="AW272" s="1" t="n">
        <f aca="false">IF($AU272=1,D272,0)</f>
        <v>0</v>
      </c>
      <c r="AX272" s="1" t="n">
        <f aca="false">IF($AU272=1,F272,0)</f>
        <v>0</v>
      </c>
      <c r="AY272" s="1" t="n">
        <f aca="false">IF($AU272=1,G272,0)</f>
        <v>0</v>
      </c>
      <c r="AZ272" s="1" t="n">
        <f aca="false">IF($AU272=1,H272,0)</f>
        <v>0</v>
      </c>
      <c r="BA272" s="1" t="n">
        <f aca="false">IF($AU272=1,I272,0)</f>
        <v>0</v>
      </c>
    </row>
    <row r="273" customFormat="false" ht="12.75" hidden="false" customHeight="false" outlineLevel="0" collapsed="false">
      <c r="A273" s="1" t="str">
        <f aca="false">A52</f>
        <v>Grande Dunes</v>
      </c>
      <c r="B273" s="1" t="n">
        <v>15</v>
      </c>
      <c r="C273" s="1" t="n">
        <f aca="false">C52</f>
        <v>400</v>
      </c>
      <c r="D273" s="1" t="n">
        <f aca="false">D52</f>
        <v>4</v>
      </c>
      <c r="E273" s="1" t="n">
        <f aca="false">E52</f>
        <v>3</v>
      </c>
      <c r="F273" s="1" t="n">
        <f aca="false">F52</f>
        <v>5</v>
      </c>
      <c r="G273" s="1" t="n">
        <f aca="false">G52</f>
        <v>4</v>
      </c>
      <c r="H273" s="1" t="n">
        <f aca="false">H52</f>
        <v>5</v>
      </c>
      <c r="I273" s="1" t="n">
        <f aca="false">I52</f>
        <v>6</v>
      </c>
      <c r="J273" s="1" t="n">
        <f aca="false">IF(C273&lt;201,1,0)</f>
        <v>0</v>
      </c>
      <c r="K273" s="1" t="n">
        <f aca="false">IF($J273=1,C273,0)</f>
        <v>0</v>
      </c>
      <c r="L273" s="1" t="n">
        <f aca="false">IF($J273=1,D273,0)</f>
        <v>0</v>
      </c>
      <c r="M273" s="1" t="n">
        <f aca="false">IF($J273=1,F273,0)</f>
        <v>0</v>
      </c>
      <c r="N273" s="1" t="n">
        <f aca="false">IF($J273=1,G273,0)</f>
        <v>0</v>
      </c>
      <c r="O273" s="1" t="n">
        <f aca="false">IF($J273=1,H273,0)</f>
        <v>0</v>
      </c>
      <c r="P273" s="1" t="n">
        <f aca="false">IF($J273=1,I273,0)</f>
        <v>0</v>
      </c>
      <c r="Q273" s="1" t="n">
        <f aca="false">IF(C273&lt;301,1,0)</f>
        <v>0</v>
      </c>
      <c r="R273" s="1" t="n">
        <f aca="false">IF(C273&gt;200,1,0)</f>
        <v>1</v>
      </c>
      <c r="S273" s="1" t="n">
        <f aca="false">SUM(Q273:R273)</f>
        <v>1</v>
      </c>
      <c r="T273" s="1" t="n">
        <f aca="false">IF(S273=2,1,0)</f>
        <v>0</v>
      </c>
      <c r="U273" s="1" t="n">
        <f aca="false">IF($T273=1,C273,0)</f>
        <v>0</v>
      </c>
      <c r="V273" s="1" t="n">
        <f aca="false">IF($T273=1,D273,0)</f>
        <v>0</v>
      </c>
      <c r="W273" s="1" t="n">
        <f aca="false">IF($T273=1,F273,0)</f>
        <v>0</v>
      </c>
      <c r="X273" s="1" t="n">
        <f aca="false">IF($T273=1,G273,0)</f>
        <v>0</v>
      </c>
      <c r="Y273" s="1" t="n">
        <f aca="false">IF($T273=1,H273,0)</f>
        <v>0</v>
      </c>
      <c r="Z273" s="1" t="n">
        <f aca="false">IF($T273=1,I273,0)</f>
        <v>0</v>
      </c>
      <c r="AA273" s="1" t="n">
        <f aca="false">IF(C273&lt;401,1,0)</f>
        <v>1</v>
      </c>
      <c r="AB273" s="1" t="n">
        <f aca="false">IF(C273&gt;300,1,0)</f>
        <v>1</v>
      </c>
      <c r="AC273" s="1" t="n">
        <f aca="false">SUM(AA273:AB273)</f>
        <v>2</v>
      </c>
      <c r="AD273" s="1" t="n">
        <f aca="false">IF(AC273=2,1,0)</f>
        <v>1</v>
      </c>
      <c r="AE273" s="1" t="n">
        <f aca="false">IF($AD273=1,C273,0)</f>
        <v>400</v>
      </c>
      <c r="AF273" s="1" t="n">
        <f aca="false">IF($AD273=1,D273,0)</f>
        <v>4</v>
      </c>
      <c r="AG273" s="1" t="n">
        <f aca="false">IF($AD273=1,F273,0)</f>
        <v>5</v>
      </c>
      <c r="AH273" s="1" t="n">
        <f aca="false">IF($AD273=1,G273,0)</f>
        <v>4</v>
      </c>
      <c r="AI273" s="1" t="n">
        <f aca="false">IF($AD273=1,H273,0)</f>
        <v>5</v>
      </c>
      <c r="AJ273" s="1" t="n">
        <f aca="false">IF($AD273=1,I273,0)</f>
        <v>6</v>
      </c>
      <c r="AK273" s="1" t="n">
        <f aca="false">IF(C273&lt;501,1,0)</f>
        <v>1</v>
      </c>
      <c r="AL273" s="1" t="n">
        <f aca="false">IF(C273&gt;400,1,0)</f>
        <v>0</v>
      </c>
      <c r="AM273" s="1" t="n">
        <f aca="false">SUM(AK273:AL273)</f>
        <v>1</v>
      </c>
      <c r="AN273" s="1" t="n">
        <f aca="false">IF(AM273=2,1,0)</f>
        <v>0</v>
      </c>
      <c r="AO273" s="1" t="n">
        <f aca="false">IF($AN273=1,C273,0)</f>
        <v>0</v>
      </c>
      <c r="AP273" s="1" t="n">
        <f aca="false">IF($AN273=1,D273,0)</f>
        <v>0</v>
      </c>
      <c r="AQ273" s="1" t="n">
        <f aca="false">IF($AN273=1,F273,0)</f>
        <v>0</v>
      </c>
      <c r="AR273" s="1" t="n">
        <f aca="false">IF($AN273=1,G273,0)</f>
        <v>0</v>
      </c>
      <c r="AS273" s="1" t="n">
        <f aca="false">IF($AN273=1,H273,0)</f>
        <v>0</v>
      </c>
      <c r="AT273" s="1" t="n">
        <f aca="false">IF($AN273=1,I273,0)</f>
        <v>0</v>
      </c>
      <c r="AU273" s="1" t="n">
        <f aca="false">IF(C273&gt;500,1,0)</f>
        <v>0</v>
      </c>
      <c r="AV273" s="1" t="n">
        <f aca="false">IF($AU273=1,C273,0)</f>
        <v>0</v>
      </c>
      <c r="AW273" s="1" t="n">
        <f aca="false">IF($AU273=1,D273,0)</f>
        <v>0</v>
      </c>
      <c r="AX273" s="1" t="n">
        <f aca="false">IF($AU273=1,F273,0)</f>
        <v>0</v>
      </c>
      <c r="AY273" s="1" t="n">
        <f aca="false">IF($AU273=1,G273,0)</f>
        <v>0</v>
      </c>
      <c r="AZ273" s="1" t="n">
        <f aca="false">IF($AU273=1,H273,0)</f>
        <v>0</v>
      </c>
      <c r="BA273" s="1" t="n">
        <f aca="false">IF($AU273=1,I273,0)</f>
        <v>0</v>
      </c>
    </row>
    <row r="274" customFormat="false" ht="12.75" hidden="false" customHeight="false" outlineLevel="0" collapsed="false">
      <c r="A274" s="1" t="str">
        <f aca="false">A53</f>
        <v>Grande Dunes</v>
      </c>
      <c r="B274" s="1" t="n">
        <v>16</v>
      </c>
      <c r="C274" s="1" t="n">
        <f aca="false">C53</f>
        <v>365</v>
      </c>
      <c r="D274" s="1" t="n">
        <f aca="false">D53</f>
        <v>4</v>
      </c>
      <c r="E274" s="1" t="n">
        <f aca="false">E53</f>
        <v>7</v>
      </c>
      <c r="F274" s="1" t="n">
        <f aca="false">F53</f>
        <v>5</v>
      </c>
      <c r="G274" s="1" t="n">
        <f aca="false">G53</f>
        <v>4</v>
      </c>
      <c r="H274" s="1" t="n">
        <f aca="false">H53</f>
        <v>4</v>
      </c>
      <c r="I274" s="1" t="n">
        <f aca="false">I53</f>
        <v>5</v>
      </c>
      <c r="J274" s="1" t="n">
        <f aca="false">IF(C274&lt;201,1,0)</f>
        <v>0</v>
      </c>
      <c r="K274" s="1" t="n">
        <f aca="false">IF($J274=1,C274,0)</f>
        <v>0</v>
      </c>
      <c r="L274" s="1" t="n">
        <f aca="false">IF($J274=1,D274,0)</f>
        <v>0</v>
      </c>
      <c r="M274" s="1" t="n">
        <f aca="false">IF($J274=1,F274,0)</f>
        <v>0</v>
      </c>
      <c r="N274" s="1" t="n">
        <f aca="false">IF($J274=1,G274,0)</f>
        <v>0</v>
      </c>
      <c r="O274" s="1" t="n">
        <f aca="false">IF($J274=1,H274,0)</f>
        <v>0</v>
      </c>
      <c r="P274" s="1" t="n">
        <f aca="false">IF($J274=1,I274,0)</f>
        <v>0</v>
      </c>
      <c r="Q274" s="1" t="n">
        <f aca="false">IF(C274&lt;301,1,0)</f>
        <v>0</v>
      </c>
      <c r="R274" s="1" t="n">
        <f aca="false">IF(C274&gt;200,1,0)</f>
        <v>1</v>
      </c>
      <c r="S274" s="1" t="n">
        <f aca="false">SUM(Q274:R274)</f>
        <v>1</v>
      </c>
      <c r="T274" s="1" t="n">
        <f aca="false">IF(S274=2,1,0)</f>
        <v>0</v>
      </c>
      <c r="U274" s="1" t="n">
        <f aca="false">IF($T274=1,C274,0)</f>
        <v>0</v>
      </c>
      <c r="V274" s="1" t="n">
        <f aca="false">IF($T274=1,D274,0)</f>
        <v>0</v>
      </c>
      <c r="W274" s="1" t="n">
        <f aca="false">IF($T274=1,F274,0)</f>
        <v>0</v>
      </c>
      <c r="X274" s="1" t="n">
        <f aca="false">IF($T274=1,G274,0)</f>
        <v>0</v>
      </c>
      <c r="Y274" s="1" t="n">
        <f aca="false">IF($T274=1,H274,0)</f>
        <v>0</v>
      </c>
      <c r="Z274" s="1" t="n">
        <f aca="false">IF($T274=1,I274,0)</f>
        <v>0</v>
      </c>
      <c r="AA274" s="1" t="n">
        <f aca="false">IF(C274&lt;401,1,0)</f>
        <v>1</v>
      </c>
      <c r="AB274" s="1" t="n">
        <f aca="false">IF(C274&gt;300,1,0)</f>
        <v>1</v>
      </c>
      <c r="AC274" s="1" t="n">
        <f aca="false">SUM(AA274:AB274)</f>
        <v>2</v>
      </c>
      <c r="AD274" s="1" t="n">
        <f aca="false">IF(AC274=2,1,0)</f>
        <v>1</v>
      </c>
      <c r="AE274" s="1" t="n">
        <f aca="false">IF($AD274=1,C274,0)</f>
        <v>365</v>
      </c>
      <c r="AF274" s="1" t="n">
        <f aca="false">IF($AD274=1,D274,0)</f>
        <v>4</v>
      </c>
      <c r="AG274" s="1" t="n">
        <f aca="false">IF($AD274=1,F274,0)</f>
        <v>5</v>
      </c>
      <c r="AH274" s="1" t="n">
        <f aca="false">IF($AD274=1,G274,0)</f>
        <v>4</v>
      </c>
      <c r="AI274" s="1" t="n">
        <f aca="false">IF($AD274=1,H274,0)</f>
        <v>4</v>
      </c>
      <c r="AJ274" s="1" t="n">
        <f aca="false">IF($AD274=1,I274,0)</f>
        <v>5</v>
      </c>
      <c r="AK274" s="1" t="n">
        <f aca="false">IF(C274&lt;501,1,0)</f>
        <v>1</v>
      </c>
      <c r="AL274" s="1" t="n">
        <f aca="false">IF(C274&gt;400,1,0)</f>
        <v>0</v>
      </c>
      <c r="AM274" s="1" t="n">
        <f aca="false">SUM(AK274:AL274)</f>
        <v>1</v>
      </c>
      <c r="AN274" s="1" t="n">
        <f aca="false">IF(AM274=2,1,0)</f>
        <v>0</v>
      </c>
      <c r="AO274" s="1" t="n">
        <f aca="false">IF($AN274=1,C274,0)</f>
        <v>0</v>
      </c>
      <c r="AP274" s="1" t="n">
        <f aca="false">IF($AN274=1,D274,0)</f>
        <v>0</v>
      </c>
      <c r="AQ274" s="1" t="n">
        <f aca="false">IF($AN274=1,F274,0)</f>
        <v>0</v>
      </c>
      <c r="AR274" s="1" t="n">
        <f aca="false">IF($AN274=1,G274,0)</f>
        <v>0</v>
      </c>
      <c r="AS274" s="1" t="n">
        <f aca="false">IF($AN274=1,H274,0)</f>
        <v>0</v>
      </c>
      <c r="AT274" s="1" t="n">
        <f aca="false">IF($AN274=1,I274,0)</f>
        <v>0</v>
      </c>
      <c r="AU274" s="1" t="n">
        <f aca="false">IF(C274&gt;500,1,0)</f>
        <v>0</v>
      </c>
      <c r="AV274" s="1" t="n">
        <f aca="false">IF($AU274=1,C274,0)</f>
        <v>0</v>
      </c>
      <c r="AW274" s="1" t="n">
        <f aca="false">IF($AU274=1,D274,0)</f>
        <v>0</v>
      </c>
      <c r="AX274" s="1" t="n">
        <f aca="false">IF($AU274=1,F274,0)</f>
        <v>0</v>
      </c>
      <c r="AY274" s="1" t="n">
        <f aca="false">IF($AU274=1,G274,0)</f>
        <v>0</v>
      </c>
      <c r="AZ274" s="1" t="n">
        <f aca="false">IF($AU274=1,H274,0)</f>
        <v>0</v>
      </c>
      <c r="BA274" s="1" t="n">
        <f aca="false">IF($AU274=1,I274,0)</f>
        <v>0</v>
      </c>
    </row>
    <row r="275" customFormat="false" ht="12.75" hidden="false" customHeight="false" outlineLevel="0" collapsed="false">
      <c r="A275" s="1" t="str">
        <f aca="false">A54</f>
        <v>Grande Dunes</v>
      </c>
      <c r="B275" s="1" t="n">
        <v>17</v>
      </c>
      <c r="C275" s="1" t="n">
        <f aca="false">C54</f>
        <v>477</v>
      </c>
      <c r="D275" s="1" t="n">
        <f aca="false">D54</f>
        <v>5</v>
      </c>
      <c r="E275" s="1" t="n">
        <f aca="false">E54</f>
        <v>11</v>
      </c>
      <c r="F275" s="1" t="n">
        <f aca="false">F54</f>
        <v>7</v>
      </c>
      <c r="G275" s="1" t="n">
        <f aca="false">G54</f>
        <v>5</v>
      </c>
      <c r="H275" s="1" t="n">
        <f aca="false">H54</f>
        <v>7</v>
      </c>
      <c r="I275" s="1" t="n">
        <f aca="false">I54</f>
        <v>5</v>
      </c>
      <c r="J275" s="1" t="n">
        <f aca="false">IF(C275&lt;201,1,0)</f>
        <v>0</v>
      </c>
      <c r="K275" s="1" t="n">
        <f aca="false">IF($J275=1,C275,0)</f>
        <v>0</v>
      </c>
      <c r="L275" s="1" t="n">
        <f aca="false">IF($J275=1,D275,0)</f>
        <v>0</v>
      </c>
      <c r="M275" s="1" t="n">
        <f aca="false">IF($J275=1,F275,0)</f>
        <v>0</v>
      </c>
      <c r="N275" s="1" t="n">
        <f aca="false">IF($J275=1,G275,0)</f>
        <v>0</v>
      </c>
      <c r="O275" s="1" t="n">
        <f aca="false">IF($J275=1,H275,0)</f>
        <v>0</v>
      </c>
      <c r="P275" s="1" t="n">
        <f aca="false">IF($J275=1,I275,0)</f>
        <v>0</v>
      </c>
      <c r="Q275" s="1" t="n">
        <f aca="false">IF(C275&lt;301,1,0)</f>
        <v>0</v>
      </c>
      <c r="R275" s="1" t="n">
        <f aca="false">IF(C275&gt;200,1,0)</f>
        <v>1</v>
      </c>
      <c r="S275" s="1" t="n">
        <f aca="false">SUM(Q275:R275)</f>
        <v>1</v>
      </c>
      <c r="T275" s="1" t="n">
        <f aca="false">IF(S275=2,1,0)</f>
        <v>0</v>
      </c>
      <c r="U275" s="1" t="n">
        <f aca="false">IF($T275=1,C275,0)</f>
        <v>0</v>
      </c>
      <c r="V275" s="1" t="n">
        <f aca="false">IF($T275=1,D275,0)</f>
        <v>0</v>
      </c>
      <c r="W275" s="1" t="n">
        <f aca="false">IF($T275=1,F275,0)</f>
        <v>0</v>
      </c>
      <c r="X275" s="1" t="n">
        <f aca="false">IF($T275=1,G275,0)</f>
        <v>0</v>
      </c>
      <c r="Y275" s="1" t="n">
        <f aca="false">IF($T275=1,H275,0)</f>
        <v>0</v>
      </c>
      <c r="Z275" s="1" t="n">
        <f aca="false">IF($T275=1,I275,0)</f>
        <v>0</v>
      </c>
      <c r="AA275" s="1" t="n">
        <f aca="false">IF(C275&lt;401,1,0)</f>
        <v>0</v>
      </c>
      <c r="AB275" s="1" t="n">
        <f aca="false">IF(C275&gt;300,1,0)</f>
        <v>1</v>
      </c>
      <c r="AC275" s="1" t="n">
        <f aca="false">SUM(AA275:AB275)</f>
        <v>1</v>
      </c>
      <c r="AD275" s="1" t="n">
        <f aca="false">IF(AC275=2,1,0)</f>
        <v>0</v>
      </c>
      <c r="AE275" s="1" t="n">
        <f aca="false">IF($AD275=1,C275,0)</f>
        <v>0</v>
      </c>
      <c r="AF275" s="1" t="n">
        <f aca="false">IF($AD275=1,D275,0)</f>
        <v>0</v>
      </c>
      <c r="AG275" s="1" t="n">
        <f aca="false">IF($AD275=1,F275,0)</f>
        <v>0</v>
      </c>
      <c r="AH275" s="1" t="n">
        <f aca="false">IF($AD275=1,G275,0)</f>
        <v>0</v>
      </c>
      <c r="AI275" s="1" t="n">
        <f aca="false">IF($AD275=1,H275,0)</f>
        <v>0</v>
      </c>
      <c r="AJ275" s="1" t="n">
        <f aca="false">IF($AD275=1,I275,0)</f>
        <v>0</v>
      </c>
      <c r="AK275" s="1" t="n">
        <f aca="false">IF(C275&lt;501,1,0)</f>
        <v>1</v>
      </c>
      <c r="AL275" s="1" t="n">
        <f aca="false">IF(C275&gt;400,1,0)</f>
        <v>1</v>
      </c>
      <c r="AM275" s="1" t="n">
        <f aca="false">SUM(AK275:AL275)</f>
        <v>2</v>
      </c>
      <c r="AN275" s="1" t="n">
        <f aca="false">IF(AM275=2,1,0)</f>
        <v>1</v>
      </c>
      <c r="AO275" s="1" t="n">
        <f aca="false">IF($AN275=1,C275,0)</f>
        <v>477</v>
      </c>
      <c r="AP275" s="1" t="n">
        <f aca="false">IF($AN275=1,D275,0)</f>
        <v>5</v>
      </c>
      <c r="AQ275" s="1" t="n">
        <f aca="false">IF($AN275=1,F275,0)</f>
        <v>7</v>
      </c>
      <c r="AR275" s="1" t="n">
        <f aca="false">IF($AN275=1,G275,0)</f>
        <v>5</v>
      </c>
      <c r="AS275" s="1" t="n">
        <f aca="false">IF($AN275=1,H275,0)</f>
        <v>7</v>
      </c>
      <c r="AT275" s="1" t="n">
        <f aca="false">IF($AN275=1,I275,0)</f>
        <v>5</v>
      </c>
      <c r="AU275" s="1" t="n">
        <f aca="false">IF(C275&gt;500,1,0)</f>
        <v>0</v>
      </c>
      <c r="AV275" s="1" t="n">
        <f aca="false">IF($AU275=1,C275,0)</f>
        <v>0</v>
      </c>
      <c r="AW275" s="1" t="n">
        <f aca="false">IF($AU275=1,D275,0)</f>
        <v>0</v>
      </c>
      <c r="AX275" s="1" t="n">
        <f aca="false">IF($AU275=1,F275,0)</f>
        <v>0</v>
      </c>
      <c r="AY275" s="1" t="n">
        <f aca="false">IF($AU275=1,G275,0)</f>
        <v>0</v>
      </c>
      <c r="AZ275" s="1" t="n">
        <f aca="false">IF($AU275=1,H275,0)</f>
        <v>0</v>
      </c>
      <c r="BA275" s="1" t="n">
        <f aca="false">IF($AU275=1,I275,0)</f>
        <v>0</v>
      </c>
    </row>
    <row r="276" customFormat="false" ht="12.75" hidden="false" customHeight="false" outlineLevel="0" collapsed="false">
      <c r="A276" s="1" t="str">
        <f aca="false">A55</f>
        <v>Grande Dunes</v>
      </c>
      <c r="B276" s="1" t="n">
        <v>18</v>
      </c>
      <c r="C276" s="1" t="n">
        <f aca="false">C55</f>
        <v>373</v>
      </c>
      <c r="D276" s="1" t="n">
        <f aca="false">D55</f>
        <v>4</v>
      </c>
      <c r="E276" s="1" t="n">
        <f aca="false">E55</f>
        <v>9</v>
      </c>
      <c r="F276" s="1" t="n">
        <f aca="false">F55</f>
        <v>6</v>
      </c>
      <c r="G276" s="1" t="n">
        <f aca="false">G55</f>
        <v>6</v>
      </c>
      <c r="H276" s="1" t="n">
        <f aca="false">H55</f>
        <v>4</v>
      </c>
      <c r="I276" s="1" t="n">
        <f aca="false">I55</f>
        <v>5</v>
      </c>
      <c r="J276" s="1" t="n">
        <f aca="false">IF(C276&lt;201,1,0)</f>
        <v>0</v>
      </c>
      <c r="K276" s="1" t="n">
        <f aca="false">IF($J276=1,C276,0)</f>
        <v>0</v>
      </c>
      <c r="L276" s="1" t="n">
        <f aca="false">IF($J276=1,D276,0)</f>
        <v>0</v>
      </c>
      <c r="M276" s="1" t="n">
        <f aca="false">IF($J276=1,F276,0)</f>
        <v>0</v>
      </c>
      <c r="N276" s="1" t="n">
        <f aca="false">IF($J276=1,G276,0)</f>
        <v>0</v>
      </c>
      <c r="O276" s="1" t="n">
        <f aca="false">IF($J276=1,H276,0)</f>
        <v>0</v>
      </c>
      <c r="P276" s="1" t="n">
        <f aca="false">IF($J276=1,I276,0)</f>
        <v>0</v>
      </c>
      <c r="Q276" s="1" t="n">
        <f aca="false">IF(C276&lt;301,1,0)</f>
        <v>0</v>
      </c>
      <c r="R276" s="1" t="n">
        <f aca="false">IF(C276&gt;200,1,0)</f>
        <v>1</v>
      </c>
      <c r="S276" s="1" t="n">
        <f aca="false">SUM(Q276:R276)</f>
        <v>1</v>
      </c>
      <c r="T276" s="1" t="n">
        <f aca="false">IF(S276=2,1,0)</f>
        <v>0</v>
      </c>
      <c r="U276" s="1" t="n">
        <f aca="false">IF($T276=1,C276,0)</f>
        <v>0</v>
      </c>
      <c r="V276" s="1" t="n">
        <f aca="false">IF($T276=1,D276,0)</f>
        <v>0</v>
      </c>
      <c r="W276" s="1" t="n">
        <f aca="false">IF($T276=1,F276,0)</f>
        <v>0</v>
      </c>
      <c r="X276" s="1" t="n">
        <f aca="false">IF($T276=1,G276,0)</f>
        <v>0</v>
      </c>
      <c r="Y276" s="1" t="n">
        <f aca="false">IF($T276=1,H276,0)</f>
        <v>0</v>
      </c>
      <c r="Z276" s="1" t="n">
        <f aca="false">IF($T276=1,I276,0)</f>
        <v>0</v>
      </c>
      <c r="AA276" s="1" t="n">
        <f aca="false">IF(C276&lt;401,1,0)</f>
        <v>1</v>
      </c>
      <c r="AB276" s="1" t="n">
        <f aca="false">IF(C276&gt;300,1,0)</f>
        <v>1</v>
      </c>
      <c r="AC276" s="1" t="n">
        <f aca="false">SUM(AA276:AB276)</f>
        <v>2</v>
      </c>
      <c r="AD276" s="1" t="n">
        <f aca="false">IF(AC276=2,1,0)</f>
        <v>1</v>
      </c>
      <c r="AE276" s="1" t="n">
        <f aca="false">IF($AD276=1,C276,0)</f>
        <v>373</v>
      </c>
      <c r="AF276" s="1" t="n">
        <f aca="false">IF($AD276=1,D276,0)</f>
        <v>4</v>
      </c>
      <c r="AG276" s="1" t="n">
        <f aca="false">IF($AD276=1,F276,0)</f>
        <v>6</v>
      </c>
      <c r="AH276" s="1" t="n">
        <f aca="false">IF($AD276=1,G276,0)</f>
        <v>6</v>
      </c>
      <c r="AI276" s="1" t="n">
        <f aca="false">IF($AD276=1,H276,0)</f>
        <v>4</v>
      </c>
      <c r="AJ276" s="1" t="n">
        <f aca="false">IF($AD276=1,I276,0)</f>
        <v>5</v>
      </c>
      <c r="AK276" s="1" t="n">
        <f aca="false">IF(C276&lt;501,1,0)</f>
        <v>1</v>
      </c>
      <c r="AL276" s="1" t="n">
        <f aca="false">IF(C276&gt;400,1,0)</f>
        <v>0</v>
      </c>
      <c r="AM276" s="1" t="n">
        <f aca="false">SUM(AK276:AL276)</f>
        <v>1</v>
      </c>
      <c r="AN276" s="1" t="n">
        <f aca="false">IF(AM276=2,1,0)</f>
        <v>0</v>
      </c>
      <c r="AO276" s="1" t="n">
        <f aca="false">IF($AN276=1,C276,0)</f>
        <v>0</v>
      </c>
      <c r="AP276" s="1" t="n">
        <f aca="false">IF($AN276=1,D276,0)</f>
        <v>0</v>
      </c>
      <c r="AQ276" s="1" t="n">
        <f aca="false">IF($AN276=1,F276,0)</f>
        <v>0</v>
      </c>
      <c r="AR276" s="1" t="n">
        <f aca="false">IF($AN276=1,G276,0)</f>
        <v>0</v>
      </c>
      <c r="AS276" s="1" t="n">
        <f aca="false">IF($AN276=1,H276,0)</f>
        <v>0</v>
      </c>
      <c r="AT276" s="1" t="n">
        <f aca="false">IF($AN276=1,I276,0)</f>
        <v>0</v>
      </c>
      <c r="AU276" s="1" t="n">
        <f aca="false">IF(C276&gt;500,1,0)</f>
        <v>0</v>
      </c>
      <c r="AV276" s="1" t="n">
        <f aca="false">IF($AU276=1,C276,0)</f>
        <v>0</v>
      </c>
      <c r="AW276" s="1" t="n">
        <f aca="false">IF($AU276=1,D276,0)</f>
        <v>0</v>
      </c>
      <c r="AX276" s="1" t="n">
        <f aca="false">IF($AU276=1,F276,0)</f>
        <v>0</v>
      </c>
      <c r="AY276" s="1" t="n">
        <f aca="false">IF($AU276=1,G276,0)</f>
        <v>0</v>
      </c>
      <c r="AZ276" s="1" t="n">
        <f aca="false">IF($AU276=1,H276,0)</f>
        <v>0</v>
      </c>
      <c r="BA276" s="1" t="n">
        <f aca="false">IF($AU276=1,I276,0)</f>
        <v>0</v>
      </c>
    </row>
    <row r="277" customFormat="false" ht="12.75" hidden="false" customHeight="false" outlineLevel="0" collapsed="false">
      <c r="A277" s="1" t="str">
        <f aca="false">A56</f>
        <v>True Blue Plantation</v>
      </c>
      <c r="B277" s="1" t="n">
        <v>1</v>
      </c>
      <c r="C277" s="1" t="n">
        <f aca="false">C56</f>
        <v>499</v>
      </c>
      <c r="D277" s="1" t="n">
        <f aca="false">D56</f>
        <v>5</v>
      </c>
      <c r="E277" s="1" t="n">
        <f aca="false">E56</f>
        <v>1</v>
      </c>
      <c r="F277" s="1" t="n">
        <f aca="false">F56</f>
        <v>6</v>
      </c>
      <c r="G277" s="1" t="n">
        <f aca="false">G56</f>
        <v>5</v>
      </c>
      <c r="H277" s="1" t="n">
        <f aca="false">H56</f>
        <v>5</v>
      </c>
      <c r="I277" s="1" t="n">
        <f aca="false">I56</f>
        <v>6</v>
      </c>
      <c r="J277" s="1" t="n">
        <f aca="false">IF(C277&lt;201,1,0)</f>
        <v>0</v>
      </c>
      <c r="K277" s="1" t="n">
        <f aca="false">IF($J277=1,C277,0)</f>
        <v>0</v>
      </c>
      <c r="L277" s="1" t="n">
        <f aca="false">IF($J277=1,D277,0)</f>
        <v>0</v>
      </c>
      <c r="M277" s="1" t="n">
        <f aca="false">IF($J277=1,F277,0)</f>
        <v>0</v>
      </c>
      <c r="N277" s="1" t="n">
        <f aca="false">IF($J277=1,G277,0)</f>
        <v>0</v>
      </c>
      <c r="O277" s="1" t="n">
        <f aca="false">IF($J277=1,H277,0)</f>
        <v>0</v>
      </c>
      <c r="P277" s="1" t="n">
        <f aca="false">IF($J277=1,I277,0)</f>
        <v>0</v>
      </c>
      <c r="Q277" s="1" t="n">
        <f aca="false">IF(C277&lt;301,1,0)</f>
        <v>0</v>
      </c>
      <c r="R277" s="1" t="n">
        <f aca="false">IF(C277&gt;200,1,0)</f>
        <v>1</v>
      </c>
      <c r="S277" s="1" t="n">
        <f aca="false">SUM(Q277:R277)</f>
        <v>1</v>
      </c>
      <c r="T277" s="1" t="n">
        <f aca="false">IF(S277=2,1,0)</f>
        <v>0</v>
      </c>
      <c r="U277" s="1" t="n">
        <f aca="false">IF($T277=1,C277,0)</f>
        <v>0</v>
      </c>
      <c r="V277" s="1" t="n">
        <f aca="false">IF($T277=1,D277,0)</f>
        <v>0</v>
      </c>
      <c r="W277" s="1" t="n">
        <f aca="false">IF($T277=1,F277,0)</f>
        <v>0</v>
      </c>
      <c r="X277" s="1" t="n">
        <f aca="false">IF($T277=1,G277,0)</f>
        <v>0</v>
      </c>
      <c r="Y277" s="1" t="n">
        <f aca="false">IF($T277=1,H277,0)</f>
        <v>0</v>
      </c>
      <c r="Z277" s="1" t="n">
        <f aca="false">IF($T277=1,I277,0)</f>
        <v>0</v>
      </c>
      <c r="AA277" s="1" t="n">
        <f aca="false">IF(C277&lt;401,1,0)</f>
        <v>0</v>
      </c>
      <c r="AB277" s="1" t="n">
        <f aca="false">IF(C277&gt;300,1,0)</f>
        <v>1</v>
      </c>
      <c r="AC277" s="1" t="n">
        <f aca="false">SUM(AA277:AB277)</f>
        <v>1</v>
      </c>
      <c r="AD277" s="1" t="n">
        <f aca="false">IF(AC277=2,1,0)</f>
        <v>0</v>
      </c>
      <c r="AE277" s="1" t="n">
        <f aca="false">IF($AD277=1,C277,0)</f>
        <v>0</v>
      </c>
      <c r="AF277" s="1" t="n">
        <f aca="false">IF($AD277=1,D277,0)</f>
        <v>0</v>
      </c>
      <c r="AG277" s="1" t="n">
        <f aca="false">IF($AD277=1,F277,0)</f>
        <v>0</v>
      </c>
      <c r="AH277" s="1" t="n">
        <f aca="false">IF($AD277=1,G277,0)</f>
        <v>0</v>
      </c>
      <c r="AI277" s="1" t="n">
        <f aca="false">IF($AD277=1,H277,0)</f>
        <v>0</v>
      </c>
      <c r="AJ277" s="1" t="n">
        <f aca="false">IF($AD277=1,I277,0)</f>
        <v>0</v>
      </c>
      <c r="AK277" s="1" t="n">
        <f aca="false">IF(C277&lt;501,1,0)</f>
        <v>1</v>
      </c>
      <c r="AL277" s="1" t="n">
        <f aca="false">IF(C277&gt;400,1,0)</f>
        <v>1</v>
      </c>
      <c r="AM277" s="1" t="n">
        <f aca="false">SUM(AK277:AL277)</f>
        <v>2</v>
      </c>
      <c r="AN277" s="1" t="n">
        <f aca="false">IF(AM277=2,1,0)</f>
        <v>1</v>
      </c>
      <c r="AO277" s="1" t="n">
        <f aca="false">IF($AN277=1,C277,0)</f>
        <v>499</v>
      </c>
      <c r="AP277" s="1" t="n">
        <f aca="false">IF($AN277=1,D277,0)</f>
        <v>5</v>
      </c>
      <c r="AQ277" s="1" t="n">
        <f aca="false">IF($AN277=1,F277,0)</f>
        <v>6</v>
      </c>
      <c r="AR277" s="1" t="n">
        <f aca="false">IF($AN277=1,G277,0)</f>
        <v>5</v>
      </c>
      <c r="AS277" s="1" t="n">
        <f aca="false">IF($AN277=1,H277,0)</f>
        <v>5</v>
      </c>
      <c r="AT277" s="1" t="n">
        <f aca="false">IF($AN277=1,I277,0)</f>
        <v>6</v>
      </c>
      <c r="AU277" s="1" t="n">
        <f aca="false">IF(C277&gt;500,1,0)</f>
        <v>0</v>
      </c>
      <c r="AV277" s="1" t="n">
        <f aca="false">IF($AU277=1,C277,0)</f>
        <v>0</v>
      </c>
      <c r="AW277" s="1" t="n">
        <f aca="false">IF($AU277=1,D277,0)</f>
        <v>0</v>
      </c>
      <c r="AX277" s="1" t="n">
        <f aca="false">IF($AU277=1,F277,0)</f>
        <v>0</v>
      </c>
      <c r="AY277" s="1" t="n">
        <f aca="false">IF($AU277=1,G277,0)</f>
        <v>0</v>
      </c>
      <c r="AZ277" s="1" t="n">
        <f aca="false">IF($AU277=1,H277,0)</f>
        <v>0</v>
      </c>
      <c r="BA277" s="1" t="n">
        <f aca="false">IF($AU277=1,I277,0)</f>
        <v>0</v>
      </c>
    </row>
    <row r="278" customFormat="false" ht="12.75" hidden="false" customHeight="false" outlineLevel="0" collapsed="false">
      <c r="A278" s="1" t="str">
        <f aca="false">A57</f>
        <v>True Blue Plantation</v>
      </c>
      <c r="B278" s="1" t="n">
        <v>2</v>
      </c>
      <c r="C278" s="1" t="n">
        <f aca="false">C57</f>
        <v>316</v>
      </c>
      <c r="D278" s="1" t="n">
        <f aca="false">D57</f>
        <v>4</v>
      </c>
      <c r="E278" s="1" t="n">
        <f aca="false">E57</f>
        <v>11</v>
      </c>
      <c r="F278" s="1" t="n">
        <f aca="false">F57</f>
        <v>4</v>
      </c>
      <c r="G278" s="1" t="n">
        <f aca="false">G57</f>
        <v>5</v>
      </c>
      <c r="H278" s="1" t="n">
        <f aca="false">H57</f>
        <v>4</v>
      </c>
      <c r="I278" s="1" t="n">
        <f aca="false">I57</f>
        <v>4</v>
      </c>
      <c r="J278" s="1" t="n">
        <f aca="false">IF(C278&lt;201,1,0)</f>
        <v>0</v>
      </c>
      <c r="K278" s="1" t="n">
        <f aca="false">IF($J278=1,C278,0)</f>
        <v>0</v>
      </c>
      <c r="L278" s="1" t="n">
        <f aca="false">IF($J278=1,D278,0)</f>
        <v>0</v>
      </c>
      <c r="M278" s="1" t="n">
        <f aca="false">IF($J278=1,F278,0)</f>
        <v>0</v>
      </c>
      <c r="N278" s="1" t="n">
        <f aca="false">IF($J278=1,G278,0)</f>
        <v>0</v>
      </c>
      <c r="O278" s="1" t="n">
        <f aca="false">IF($J278=1,H278,0)</f>
        <v>0</v>
      </c>
      <c r="P278" s="1" t="n">
        <f aca="false">IF($J278=1,I278,0)</f>
        <v>0</v>
      </c>
      <c r="Q278" s="1" t="n">
        <f aca="false">IF(C278&lt;301,1,0)</f>
        <v>0</v>
      </c>
      <c r="R278" s="1" t="n">
        <f aca="false">IF(C278&gt;200,1,0)</f>
        <v>1</v>
      </c>
      <c r="S278" s="1" t="n">
        <f aca="false">SUM(Q278:R278)</f>
        <v>1</v>
      </c>
      <c r="T278" s="1" t="n">
        <f aca="false">IF(S278=2,1,0)</f>
        <v>0</v>
      </c>
      <c r="U278" s="1" t="n">
        <f aca="false">IF($T278=1,C278,0)</f>
        <v>0</v>
      </c>
      <c r="V278" s="1" t="n">
        <f aca="false">IF($T278=1,D278,0)</f>
        <v>0</v>
      </c>
      <c r="W278" s="1" t="n">
        <f aca="false">IF($T278=1,F278,0)</f>
        <v>0</v>
      </c>
      <c r="X278" s="1" t="n">
        <f aca="false">IF($T278=1,G278,0)</f>
        <v>0</v>
      </c>
      <c r="Y278" s="1" t="n">
        <f aca="false">IF($T278=1,H278,0)</f>
        <v>0</v>
      </c>
      <c r="Z278" s="1" t="n">
        <f aca="false">IF($T278=1,I278,0)</f>
        <v>0</v>
      </c>
      <c r="AA278" s="1" t="n">
        <f aca="false">IF(C278&lt;401,1,0)</f>
        <v>1</v>
      </c>
      <c r="AB278" s="1" t="n">
        <f aca="false">IF(C278&gt;300,1,0)</f>
        <v>1</v>
      </c>
      <c r="AC278" s="1" t="n">
        <f aca="false">SUM(AA278:AB278)</f>
        <v>2</v>
      </c>
      <c r="AD278" s="1" t="n">
        <f aca="false">IF(AC278=2,1,0)</f>
        <v>1</v>
      </c>
      <c r="AE278" s="1" t="n">
        <f aca="false">IF($AD278=1,C278,0)</f>
        <v>316</v>
      </c>
      <c r="AF278" s="1" t="n">
        <f aca="false">IF($AD278=1,D278,0)</f>
        <v>4</v>
      </c>
      <c r="AG278" s="1" t="n">
        <f aca="false">IF($AD278=1,F278,0)</f>
        <v>4</v>
      </c>
      <c r="AH278" s="1" t="n">
        <f aca="false">IF($AD278=1,G278,0)</f>
        <v>5</v>
      </c>
      <c r="AI278" s="1" t="n">
        <f aca="false">IF($AD278=1,H278,0)</f>
        <v>4</v>
      </c>
      <c r="AJ278" s="1" t="n">
        <f aca="false">IF($AD278=1,I278,0)</f>
        <v>4</v>
      </c>
      <c r="AK278" s="1" t="n">
        <f aca="false">IF(C278&lt;501,1,0)</f>
        <v>1</v>
      </c>
      <c r="AL278" s="1" t="n">
        <f aca="false">IF(C278&gt;400,1,0)</f>
        <v>0</v>
      </c>
      <c r="AM278" s="1" t="n">
        <f aca="false">SUM(AK278:AL278)</f>
        <v>1</v>
      </c>
      <c r="AN278" s="1" t="n">
        <f aca="false">IF(AM278=2,1,0)</f>
        <v>0</v>
      </c>
      <c r="AO278" s="1" t="n">
        <f aca="false">IF($AN278=1,C278,0)</f>
        <v>0</v>
      </c>
      <c r="AP278" s="1" t="n">
        <f aca="false">IF($AN278=1,D278,0)</f>
        <v>0</v>
      </c>
      <c r="AQ278" s="1" t="n">
        <f aca="false">IF($AN278=1,F278,0)</f>
        <v>0</v>
      </c>
      <c r="AR278" s="1" t="n">
        <f aca="false">IF($AN278=1,G278,0)</f>
        <v>0</v>
      </c>
      <c r="AS278" s="1" t="n">
        <f aca="false">IF($AN278=1,H278,0)</f>
        <v>0</v>
      </c>
      <c r="AT278" s="1" t="n">
        <f aca="false">IF($AN278=1,I278,0)</f>
        <v>0</v>
      </c>
      <c r="AU278" s="1" t="n">
        <f aca="false">IF(C278&gt;500,1,0)</f>
        <v>0</v>
      </c>
      <c r="AV278" s="1" t="n">
        <f aca="false">IF($AU278=1,C278,0)</f>
        <v>0</v>
      </c>
      <c r="AW278" s="1" t="n">
        <f aca="false">IF($AU278=1,D278,0)</f>
        <v>0</v>
      </c>
      <c r="AX278" s="1" t="n">
        <f aca="false">IF($AU278=1,F278,0)</f>
        <v>0</v>
      </c>
      <c r="AY278" s="1" t="n">
        <f aca="false">IF($AU278=1,G278,0)</f>
        <v>0</v>
      </c>
      <c r="AZ278" s="1" t="n">
        <f aca="false">IF($AU278=1,H278,0)</f>
        <v>0</v>
      </c>
      <c r="BA278" s="1" t="n">
        <f aca="false">IF($AU278=1,I278,0)</f>
        <v>0</v>
      </c>
    </row>
    <row r="279" customFormat="false" ht="12.75" hidden="false" customHeight="false" outlineLevel="0" collapsed="false">
      <c r="A279" s="1" t="str">
        <f aca="false">A58</f>
        <v>True Blue Plantation</v>
      </c>
      <c r="B279" s="1" t="n">
        <v>3</v>
      </c>
      <c r="C279" s="1" t="n">
        <f aca="false">C58</f>
        <v>141</v>
      </c>
      <c r="D279" s="1" t="n">
        <f aca="false">D58</f>
        <v>3</v>
      </c>
      <c r="E279" s="1" t="n">
        <f aca="false">E58</f>
        <v>15</v>
      </c>
      <c r="F279" s="1" t="n">
        <f aca="false">F58</f>
        <v>5</v>
      </c>
      <c r="G279" s="1" t="n">
        <f aca="false">G58</f>
        <v>3</v>
      </c>
      <c r="H279" s="1" t="n">
        <f aca="false">H58</f>
        <v>3</v>
      </c>
      <c r="I279" s="1" t="n">
        <f aca="false">I58</f>
        <v>4</v>
      </c>
      <c r="J279" s="1" t="n">
        <f aca="false">IF(C279&lt;201,1,0)</f>
        <v>1</v>
      </c>
      <c r="K279" s="1" t="n">
        <f aca="false">IF($J279=1,C279,0)</f>
        <v>141</v>
      </c>
      <c r="L279" s="1" t="n">
        <f aca="false">IF($J279=1,D279,0)</f>
        <v>3</v>
      </c>
      <c r="M279" s="1" t="n">
        <f aca="false">IF($J279=1,F279,0)</f>
        <v>5</v>
      </c>
      <c r="N279" s="1" t="n">
        <f aca="false">IF($J279=1,G279,0)</f>
        <v>3</v>
      </c>
      <c r="O279" s="1" t="n">
        <f aca="false">IF($J279=1,H279,0)</f>
        <v>3</v>
      </c>
      <c r="P279" s="1" t="n">
        <f aca="false">IF($J279=1,I279,0)</f>
        <v>4</v>
      </c>
      <c r="Q279" s="1" t="n">
        <f aca="false">IF(C279&lt;301,1,0)</f>
        <v>1</v>
      </c>
      <c r="R279" s="1" t="n">
        <f aca="false">IF(C279&gt;200,1,0)</f>
        <v>0</v>
      </c>
      <c r="S279" s="1" t="n">
        <f aca="false">SUM(Q279:R279)</f>
        <v>1</v>
      </c>
      <c r="T279" s="1" t="n">
        <f aca="false">IF(S279=2,1,0)</f>
        <v>0</v>
      </c>
      <c r="U279" s="1" t="n">
        <f aca="false">IF($T279=1,C279,0)</f>
        <v>0</v>
      </c>
      <c r="V279" s="1" t="n">
        <f aca="false">IF($T279=1,D279,0)</f>
        <v>0</v>
      </c>
      <c r="W279" s="1" t="n">
        <f aca="false">IF($T279=1,F279,0)</f>
        <v>0</v>
      </c>
      <c r="X279" s="1" t="n">
        <f aca="false">IF($T279=1,G279,0)</f>
        <v>0</v>
      </c>
      <c r="Y279" s="1" t="n">
        <f aca="false">IF($T279=1,H279,0)</f>
        <v>0</v>
      </c>
      <c r="Z279" s="1" t="n">
        <f aca="false">IF($T279=1,I279,0)</f>
        <v>0</v>
      </c>
      <c r="AA279" s="1" t="n">
        <f aca="false">IF(C279&lt;401,1,0)</f>
        <v>1</v>
      </c>
      <c r="AB279" s="1" t="n">
        <f aca="false">IF(C279&gt;300,1,0)</f>
        <v>0</v>
      </c>
      <c r="AC279" s="1" t="n">
        <f aca="false">SUM(AA279:AB279)</f>
        <v>1</v>
      </c>
      <c r="AD279" s="1" t="n">
        <f aca="false">IF(AC279=2,1,0)</f>
        <v>0</v>
      </c>
      <c r="AE279" s="1" t="n">
        <f aca="false">IF($AD279=1,C279,0)</f>
        <v>0</v>
      </c>
      <c r="AF279" s="1" t="n">
        <f aca="false">IF($AD279=1,D279,0)</f>
        <v>0</v>
      </c>
      <c r="AG279" s="1" t="n">
        <f aca="false">IF($AD279=1,F279,0)</f>
        <v>0</v>
      </c>
      <c r="AH279" s="1" t="n">
        <f aca="false">IF($AD279=1,G279,0)</f>
        <v>0</v>
      </c>
      <c r="AI279" s="1" t="n">
        <f aca="false">IF($AD279=1,H279,0)</f>
        <v>0</v>
      </c>
      <c r="AJ279" s="1" t="n">
        <f aca="false">IF($AD279=1,I279,0)</f>
        <v>0</v>
      </c>
      <c r="AK279" s="1" t="n">
        <f aca="false">IF(C279&lt;501,1,0)</f>
        <v>1</v>
      </c>
      <c r="AL279" s="1" t="n">
        <f aca="false">IF(C279&gt;400,1,0)</f>
        <v>0</v>
      </c>
      <c r="AM279" s="1" t="n">
        <f aca="false">SUM(AK279:AL279)</f>
        <v>1</v>
      </c>
      <c r="AN279" s="1" t="n">
        <f aca="false">IF(AM279=2,1,0)</f>
        <v>0</v>
      </c>
      <c r="AO279" s="1" t="n">
        <f aca="false">IF($AN279=1,C279,0)</f>
        <v>0</v>
      </c>
      <c r="AP279" s="1" t="n">
        <f aca="false">IF($AN279=1,D279,0)</f>
        <v>0</v>
      </c>
      <c r="AQ279" s="1" t="n">
        <f aca="false">IF($AN279=1,F279,0)</f>
        <v>0</v>
      </c>
      <c r="AR279" s="1" t="n">
        <f aca="false">IF($AN279=1,G279,0)</f>
        <v>0</v>
      </c>
      <c r="AS279" s="1" t="n">
        <f aca="false">IF($AN279=1,H279,0)</f>
        <v>0</v>
      </c>
      <c r="AT279" s="1" t="n">
        <f aca="false">IF($AN279=1,I279,0)</f>
        <v>0</v>
      </c>
      <c r="AU279" s="1" t="n">
        <f aca="false">IF(C279&gt;500,1,0)</f>
        <v>0</v>
      </c>
      <c r="AV279" s="1" t="n">
        <f aca="false">IF($AU279=1,C279,0)</f>
        <v>0</v>
      </c>
      <c r="AW279" s="1" t="n">
        <f aca="false">IF($AU279=1,D279,0)</f>
        <v>0</v>
      </c>
      <c r="AX279" s="1" t="n">
        <f aca="false">IF($AU279=1,F279,0)</f>
        <v>0</v>
      </c>
      <c r="AY279" s="1" t="n">
        <f aca="false">IF($AU279=1,G279,0)</f>
        <v>0</v>
      </c>
      <c r="AZ279" s="1" t="n">
        <f aca="false">IF($AU279=1,H279,0)</f>
        <v>0</v>
      </c>
      <c r="BA279" s="1" t="n">
        <f aca="false">IF($AU279=1,I279,0)</f>
        <v>0</v>
      </c>
    </row>
    <row r="280" customFormat="false" ht="12.75" hidden="false" customHeight="false" outlineLevel="0" collapsed="false">
      <c r="A280" s="1" t="str">
        <f aca="false">A59</f>
        <v>True Blue Plantation</v>
      </c>
      <c r="B280" s="1" t="n">
        <v>4</v>
      </c>
      <c r="C280" s="1" t="n">
        <f aca="false">C59</f>
        <v>493</v>
      </c>
      <c r="D280" s="1" t="n">
        <f aca="false">D59</f>
        <v>5</v>
      </c>
      <c r="E280" s="1" t="n">
        <f aca="false">E59</f>
        <v>5</v>
      </c>
      <c r="F280" s="1" t="n">
        <f aca="false">F59</f>
        <v>6</v>
      </c>
      <c r="G280" s="1" t="n">
        <f aca="false">G59</f>
        <v>5</v>
      </c>
      <c r="H280" s="1" t="n">
        <f aca="false">H59</f>
        <v>7</v>
      </c>
      <c r="I280" s="1" t="n">
        <f aca="false">I59</f>
        <v>5</v>
      </c>
      <c r="J280" s="1" t="n">
        <f aca="false">IF(C280&lt;201,1,0)</f>
        <v>0</v>
      </c>
      <c r="K280" s="1" t="n">
        <f aca="false">IF($J280=1,C280,0)</f>
        <v>0</v>
      </c>
      <c r="L280" s="1" t="n">
        <f aca="false">IF($J280=1,D280,0)</f>
        <v>0</v>
      </c>
      <c r="M280" s="1" t="n">
        <f aca="false">IF($J280=1,F280,0)</f>
        <v>0</v>
      </c>
      <c r="N280" s="1" t="n">
        <f aca="false">IF($J280=1,G280,0)</f>
        <v>0</v>
      </c>
      <c r="O280" s="1" t="n">
        <f aca="false">IF($J280=1,H280,0)</f>
        <v>0</v>
      </c>
      <c r="P280" s="1" t="n">
        <f aca="false">IF($J280=1,I280,0)</f>
        <v>0</v>
      </c>
      <c r="Q280" s="1" t="n">
        <f aca="false">IF(C280&lt;301,1,0)</f>
        <v>0</v>
      </c>
      <c r="R280" s="1" t="n">
        <f aca="false">IF(C280&gt;200,1,0)</f>
        <v>1</v>
      </c>
      <c r="S280" s="1" t="n">
        <f aca="false">SUM(Q280:R280)</f>
        <v>1</v>
      </c>
      <c r="T280" s="1" t="n">
        <f aca="false">IF(S280=2,1,0)</f>
        <v>0</v>
      </c>
      <c r="U280" s="1" t="n">
        <f aca="false">IF($T280=1,C280,0)</f>
        <v>0</v>
      </c>
      <c r="V280" s="1" t="n">
        <f aca="false">IF($T280=1,D280,0)</f>
        <v>0</v>
      </c>
      <c r="W280" s="1" t="n">
        <f aca="false">IF($T280=1,F280,0)</f>
        <v>0</v>
      </c>
      <c r="X280" s="1" t="n">
        <f aca="false">IF($T280=1,G280,0)</f>
        <v>0</v>
      </c>
      <c r="Y280" s="1" t="n">
        <f aca="false">IF($T280=1,H280,0)</f>
        <v>0</v>
      </c>
      <c r="Z280" s="1" t="n">
        <f aca="false">IF($T280=1,I280,0)</f>
        <v>0</v>
      </c>
      <c r="AA280" s="1" t="n">
        <f aca="false">IF(C280&lt;401,1,0)</f>
        <v>0</v>
      </c>
      <c r="AB280" s="1" t="n">
        <f aca="false">IF(C280&gt;300,1,0)</f>
        <v>1</v>
      </c>
      <c r="AC280" s="1" t="n">
        <f aca="false">SUM(AA280:AB280)</f>
        <v>1</v>
      </c>
      <c r="AD280" s="1" t="n">
        <f aca="false">IF(AC280=2,1,0)</f>
        <v>0</v>
      </c>
      <c r="AE280" s="1" t="n">
        <f aca="false">IF($AD280=1,C280,0)</f>
        <v>0</v>
      </c>
      <c r="AF280" s="1" t="n">
        <f aca="false">IF($AD280=1,D280,0)</f>
        <v>0</v>
      </c>
      <c r="AG280" s="1" t="n">
        <f aca="false">IF($AD280=1,F280,0)</f>
        <v>0</v>
      </c>
      <c r="AH280" s="1" t="n">
        <f aca="false">IF($AD280=1,G280,0)</f>
        <v>0</v>
      </c>
      <c r="AI280" s="1" t="n">
        <f aca="false">IF($AD280=1,H280,0)</f>
        <v>0</v>
      </c>
      <c r="AJ280" s="1" t="n">
        <f aca="false">IF($AD280=1,I280,0)</f>
        <v>0</v>
      </c>
      <c r="AK280" s="1" t="n">
        <f aca="false">IF(C280&lt;501,1,0)</f>
        <v>1</v>
      </c>
      <c r="AL280" s="1" t="n">
        <f aca="false">IF(C280&gt;400,1,0)</f>
        <v>1</v>
      </c>
      <c r="AM280" s="1" t="n">
        <f aca="false">SUM(AK280:AL280)</f>
        <v>2</v>
      </c>
      <c r="AN280" s="1" t="n">
        <f aca="false">IF(AM280=2,1,0)</f>
        <v>1</v>
      </c>
      <c r="AO280" s="1" t="n">
        <f aca="false">IF($AN280=1,C280,0)</f>
        <v>493</v>
      </c>
      <c r="AP280" s="1" t="n">
        <f aca="false">IF($AN280=1,D280,0)</f>
        <v>5</v>
      </c>
      <c r="AQ280" s="1" t="n">
        <f aca="false">IF($AN280=1,F280,0)</f>
        <v>6</v>
      </c>
      <c r="AR280" s="1" t="n">
        <f aca="false">IF($AN280=1,G280,0)</f>
        <v>5</v>
      </c>
      <c r="AS280" s="1" t="n">
        <f aca="false">IF($AN280=1,H280,0)</f>
        <v>7</v>
      </c>
      <c r="AT280" s="1" t="n">
        <f aca="false">IF($AN280=1,I280,0)</f>
        <v>5</v>
      </c>
      <c r="AU280" s="1" t="n">
        <f aca="false">IF(C280&gt;500,1,0)</f>
        <v>0</v>
      </c>
      <c r="AV280" s="1" t="n">
        <f aca="false">IF($AU280=1,C280,0)</f>
        <v>0</v>
      </c>
      <c r="AW280" s="1" t="n">
        <f aca="false">IF($AU280=1,D280,0)</f>
        <v>0</v>
      </c>
      <c r="AX280" s="1" t="n">
        <f aca="false">IF($AU280=1,F280,0)</f>
        <v>0</v>
      </c>
      <c r="AY280" s="1" t="n">
        <f aca="false">IF($AU280=1,G280,0)</f>
        <v>0</v>
      </c>
      <c r="AZ280" s="1" t="n">
        <f aca="false">IF($AU280=1,H280,0)</f>
        <v>0</v>
      </c>
      <c r="BA280" s="1" t="n">
        <f aca="false">IF($AU280=1,I280,0)</f>
        <v>0</v>
      </c>
    </row>
    <row r="281" customFormat="false" ht="12.75" hidden="false" customHeight="false" outlineLevel="0" collapsed="false">
      <c r="A281" s="1" t="str">
        <f aca="false">A60</f>
        <v>True Blue Plantation</v>
      </c>
      <c r="B281" s="1" t="n">
        <v>5</v>
      </c>
      <c r="C281" s="1" t="n">
        <f aca="false">C60</f>
        <v>396</v>
      </c>
      <c r="D281" s="1" t="n">
        <f aca="false">D60</f>
        <v>4</v>
      </c>
      <c r="E281" s="1" t="n">
        <f aca="false">E60</f>
        <v>13</v>
      </c>
      <c r="F281" s="1" t="n">
        <f aca="false">F60</f>
        <v>6</v>
      </c>
      <c r="G281" s="1" t="n">
        <f aca="false">G60</f>
        <v>4</v>
      </c>
      <c r="H281" s="1" t="n">
        <f aca="false">H60</f>
        <v>6</v>
      </c>
      <c r="I281" s="1" t="n">
        <f aca="false">I60</f>
        <v>6</v>
      </c>
      <c r="J281" s="1" t="n">
        <f aca="false">IF(C281&lt;201,1,0)</f>
        <v>0</v>
      </c>
      <c r="K281" s="1" t="n">
        <f aca="false">IF($J281=1,C281,0)</f>
        <v>0</v>
      </c>
      <c r="L281" s="1" t="n">
        <f aca="false">IF($J281=1,D281,0)</f>
        <v>0</v>
      </c>
      <c r="M281" s="1" t="n">
        <f aca="false">IF($J281=1,F281,0)</f>
        <v>0</v>
      </c>
      <c r="N281" s="1" t="n">
        <f aca="false">IF($J281=1,G281,0)</f>
        <v>0</v>
      </c>
      <c r="O281" s="1" t="n">
        <f aca="false">IF($J281=1,H281,0)</f>
        <v>0</v>
      </c>
      <c r="P281" s="1" t="n">
        <f aca="false">IF($J281=1,I281,0)</f>
        <v>0</v>
      </c>
      <c r="Q281" s="1" t="n">
        <f aca="false">IF(C281&lt;301,1,0)</f>
        <v>0</v>
      </c>
      <c r="R281" s="1" t="n">
        <f aca="false">IF(C281&gt;200,1,0)</f>
        <v>1</v>
      </c>
      <c r="S281" s="1" t="n">
        <f aca="false">SUM(Q281:R281)</f>
        <v>1</v>
      </c>
      <c r="T281" s="1" t="n">
        <f aca="false">IF(S281=2,1,0)</f>
        <v>0</v>
      </c>
      <c r="U281" s="1" t="n">
        <f aca="false">IF($T281=1,C281,0)</f>
        <v>0</v>
      </c>
      <c r="V281" s="1" t="n">
        <f aca="false">IF($T281=1,D281,0)</f>
        <v>0</v>
      </c>
      <c r="W281" s="1" t="n">
        <f aca="false">IF($T281=1,F281,0)</f>
        <v>0</v>
      </c>
      <c r="X281" s="1" t="n">
        <f aca="false">IF($T281=1,G281,0)</f>
        <v>0</v>
      </c>
      <c r="Y281" s="1" t="n">
        <f aca="false">IF($T281=1,H281,0)</f>
        <v>0</v>
      </c>
      <c r="Z281" s="1" t="n">
        <f aca="false">IF($T281=1,I281,0)</f>
        <v>0</v>
      </c>
      <c r="AA281" s="1" t="n">
        <f aca="false">IF(C281&lt;401,1,0)</f>
        <v>1</v>
      </c>
      <c r="AB281" s="1" t="n">
        <f aca="false">IF(C281&gt;300,1,0)</f>
        <v>1</v>
      </c>
      <c r="AC281" s="1" t="n">
        <f aca="false">SUM(AA281:AB281)</f>
        <v>2</v>
      </c>
      <c r="AD281" s="1" t="n">
        <f aca="false">IF(AC281=2,1,0)</f>
        <v>1</v>
      </c>
      <c r="AE281" s="1" t="n">
        <f aca="false">IF($AD281=1,C281,0)</f>
        <v>396</v>
      </c>
      <c r="AF281" s="1" t="n">
        <f aca="false">IF($AD281=1,D281,0)</f>
        <v>4</v>
      </c>
      <c r="AG281" s="1" t="n">
        <f aca="false">IF($AD281=1,F281,0)</f>
        <v>6</v>
      </c>
      <c r="AH281" s="1" t="n">
        <f aca="false">IF($AD281=1,G281,0)</f>
        <v>4</v>
      </c>
      <c r="AI281" s="1" t="n">
        <f aca="false">IF($AD281=1,H281,0)</f>
        <v>6</v>
      </c>
      <c r="AJ281" s="1" t="n">
        <f aca="false">IF($AD281=1,I281,0)</f>
        <v>6</v>
      </c>
      <c r="AK281" s="1" t="n">
        <f aca="false">IF(C281&lt;501,1,0)</f>
        <v>1</v>
      </c>
      <c r="AL281" s="1" t="n">
        <f aca="false">IF(C281&gt;400,1,0)</f>
        <v>0</v>
      </c>
      <c r="AM281" s="1" t="n">
        <f aca="false">SUM(AK281:AL281)</f>
        <v>1</v>
      </c>
      <c r="AN281" s="1" t="n">
        <f aca="false">IF(AM281=2,1,0)</f>
        <v>0</v>
      </c>
      <c r="AO281" s="1" t="n">
        <f aca="false">IF($AN281=1,C281,0)</f>
        <v>0</v>
      </c>
      <c r="AP281" s="1" t="n">
        <f aca="false">IF($AN281=1,D281,0)</f>
        <v>0</v>
      </c>
      <c r="AQ281" s="1" t="n">
        <f aca="false">IF($AN281=1,F281,0)</f>
        <v>0</v>
      </c>
      <c r="AR281" s="1" t="n">
        <f aca="false">IF($AN281=1,G281,0)</f>
        <v>0</v>
      </c>
      <c r="AS281" s="1" t="n">
        <f aca="false">IF($AN281=1,H281,0)</f>
        <v>0</v>
      </c>
      <c r="AT281" s="1" t="n">
        <f aca="false">IF($AN281=1,I281,0)</f>
        <v>0</v>
      </c>
      <c r="AU281" s="1" t="n">
        <f aca="false">IF(C281&gt;500,1,0)</f>
        <v>0</v>
      </c>
      <c r="AV281" s="1" t="n">
        <f aca="false">IF($AU281=1,C281,0)</f>
        <v>0</v>
      </c>
      <c r="AW281" s="1" t="n">
        <f aca="false">IF($AU281=1,D281,0)</f>
        <v>0</v>
      </c>
      <c r="AX281" s="1" t="n">
        <f aca="false">IF($AU281=1,F281,0)</f>
        <v>0</v>
      </c>
      <c r="AY281" s="1" t="n">
        <f aca="false">IF($AU281=1,G281,0)</f>
        <v>0</v>
      </c>
      <c r="AZ281" s="1" t="n">
        <f aca="false">IF($AU281=1,H281,0)</f>
        <v>0</v>
      </c>
      <c r="BA281" s="1" t="n">
        <f aca="false">IF($AU281=1,I281,0)</f>
        <v>0</v>
      </c>
    </row>
    <row r="282" customFormat="false" ht="12.75" hidden="false" customHeight="false" outlineLevel="0" collapsed="false">
      <c r="A282" s="1" t="str">
        <f aca="false">A61</f>
        <v>True Blue Plantation</v>
      </c>
      <c r="B282" s="1" t="n">
        <v>6</v>
      </c>
      <c r="C282" s="1" t="n">
        <f aca="false">C61</f>
        <v>383</v>
      </c>
      <c r="D282" s="1" t="n">
        <f aca="false">D61</f>
        <v>4</v>
      </c>
      <c r="E282" s="1" t="n">
        <f aca="false">E61</f>
        <v>9</v>
      </c>
      <c r="F282" s="1" t="n">
        <f aca="false">F61</f>
        <v>5</v>
      </c>
      <c r="G282" s="1" t="n">
        <f aca="false">G61</f>
        <v>7</v>
      </c>
      <c r="H282" s="1" t="n">
        <f aca="false">H61</f>
        <v>6</v>
      </c>
      <c r="I282" s="1" t="n">
        <f aca="false">I61</f>
        <v>7</v>
      </c>
      <c r="J282" s="1" t="n">
        <f aca="false">IF(C282&lt;201,1,0)</f>
        <v>0</v>
      </c>
      <c r="K282" s="1" t="n">
        <f aca="false">IF($J282=1,C282,0)</f>
        <v>0</v>
      </c>
      <c r="L282" s="1" t="n">
        <f aca="false">IF($J282=1,D282,0)</f>
        <v>0</v>
      </c>
      <c r="M282" s="1" t="n">
        <f aca="false">IF($J282=1,F282,0)</f>
        <v>0</v>
      </c>
      <c r="N282" s="1" t="n">
        <f aca="false">IF($J282=1,G282,0)</f>
        <v>0</v>
      </c>
      <c r="O282" s="1" t="n">
        <f aca="false">IF($J282=1,H282,0)</f>
        <v>0</v>
      </c>
      <c r="P282" s="1" t="n">
        <f aca="false">IF($J282=1,I282,0)</f>
        <v>0</v>
      </c>
      <c r="Q282" s="1" t="n">
        <f aca="false">IF(C282&lt;301,1,0)</f>
        <v>0</v>
      </c>
      <c r="R282" s="1" t="n">
        <f aca="false">IF(C282&gt;200,1,0)</f>
        <v>1</v>
      </c>
      <c r="S282" s="1" t="n">
        <f aca="false">SUM(Q282:R282)</f>
        <v>1</v>
      </c>
      <c r="T282" s="1" t="n">
        <f aca="false">IF(S282=2,1,0)</f>
        <v>0</v>
      </c>
      <c r="U282" s="1" t="n">
        <f aca="false">IF($T282=1,C282,0)</f>
        <v>0</v>
      </c>
      <c r="V282" s="1" t="n">
        <f aca="false">IF($T282=1,D282,0)</f>
        <v>0</v>
      </c>
      <c r="W282" s="1" t="n">
        <f aca="false">IF($T282=1,F282,0)</f>
        <v>0</v>
      </c>
      <c r="X282" s="1" t="n">
        <f aca="false">IF($T282=1,G282,0)</f>
        <v>0</v>
      </c>
      <c r="Y282" s="1" t="n">
        <f aca="false">IF($T282=1,H282,0)</f>
        <v>0</v>
      </c>
      <c r="Z282" s="1" t="n">
        <f aca="false">IF($T282=1,I282,0)</f>
        <v>0</v>
      </c>
      <c r="AA282" s="1" t="n">
        <f aca="false">IF(C282&lt;401,1,0)</f>
        <v>1</v>
      </c>
      <c r="AB282" s="1" t="n">
        <f aca="false">IF(C282&gt;300,1,0)</f>
        <v>1</v>
      </c>
      <c r="AC282" s="1" t="n">
        <f aca="false">SUM(AA282:AB282)</f>
        <v>2</v>
      </c>
      <c r="AD282" s="1" t="n">
        <f aca="false">IF(AC282=2,1,0)</f>
        <v>1</v>
      </c>
      <c r="AE282" s="1" t="n">
        <f aca="false">IF($AD282=1,C282,0)</f>
        <v>383</v>
      </c>
      <c r="AF282" s="1" t="n">
        <f aca="false">IF($AD282=1,D282,0)</f>
        <v>4</v>
      </c>
      <c r="AG282" s="1" t="n">
        <f aca="false">IF($AD282=1,F282,0)</f>
        <v>5</v>
      </c>
      <c r="AH282" s="1" t="n">
        <f aca="false">IF($AD282=1,G282,0)</f>
        <v>7</v>
      </c>
      <c r="AI282" s="1" t="n">
        <f aca="false">IF($AD282=1,H282,0)</f>
        <v>6</v>
      </c>
      <c r="AJ282" s="1" t="n">
        <f aca="false">IF($AD282=1,I282,0)</f>
        <v>7</v>
      </c>
      <c r="AK282" s="1" t="n">
        <f aca="false">IF(C282&lt;501,1,0)</f>
        <v>1</v>
      </c>
      <c r="AL282" s="1" t="n">
        <f aca="false">IF(C282&gt;400,1,0)</f>
        <v>0</v>
      </c>
      <c r="AM282" s="1" t="n">
        <f aca="false">SUM(AK282:AL282)</f>
        <v>1</v>
      </c>
      <c r="AN282" s="1" t="n">
        <f aca="false">IF(AM282=2,1,0)</f>
        <v>0</v>
      </c>
      <c r="AO282" s="1" t="n">
        <f aca="false">IF($AN282=1,C282,0)</f>
        <v>0</v>
      </c>
      <c r="AP282" s="1" t="n">
        <f aca="false">IF($AN282=1,D282,0)</f>
        <v>0</v>
      </c>
      <c r="AQ282" s="1" t="n">
        <f aca="false">IF($AN282=1,F282,0)</f>
        <v>0</v>
      </c>
      <c r="AR282" s="1" t="n">
        <f aca="false">IF($AN282=1,G282,0)</f>
        <v>0</v>
      </c>
      <c r="AS282" s="1" t="n">
        <f aca="false">IF($AN282=1,H282,0)</f>
        <v>0</v>
      </c>
      <c r="AT282" s="1" t="n">
        <f aca="false">IF($AN282=1,I282,0)</f>
        <v>0</v>
      </c>
      <c r="AU282" s="1" t="n">
        <f aca="false">IF(C282&gt;500,1,0)</f>
        <v>0</v>
      </c>
      <c r="AV282" s="1" t="n">
        <f aca="false">IF($AU282=1,C282,0)</f>
        <v>0</v>
      </c>
      <c r="AW282" s="1" t="n">
        <f aca="false">IF($AU282=1,D282,0)</f>
        <v>0</v>
      </c>
      <c r="AX282" s="1" t="n">
        <f aca="false">IF($AU282=1,F282,0)</f>
        <v>0</v>
      </c>
      <c r="AY282" s="1" t="n">
        <f aca="false">IF($AU282=1,G282,0)</f>
        <v>0</v>
      </c>
      <c r="AZ282" s="1" t="n">
        <f aca="false">IF($AU282=1,H282,0)</f>
        <v>0</v>
      </c>
      <c r="BA282" s="1" t="n">
        <f aca="false">IF($AU282=1,I282,0)</f>
        <v>0</v>
      </c>
    </row>
    <row r="283" customFormat="false" ht="12.75" hidden="false" customHeight="false" outlineLevel="0" collapsed="false">
      <c r="A283" s="1" t="str">
        <f aca="false">A62</f>
        <v>True Blue Plantation</v>
      </c>
      <c r="B283" s="1" t="n">
        <v>7</v>
      </c>
      <c r="C283" s="1" t="n">
        <f aca="false">C62</f>
        <v>151</v>
      </c>
      <c r="D283" s="1" t="n">
        <f aca="false">D62</f>
        <v>3</v>
      </c>
      <c r="E283" s="1" t="n">
        <f aca="false">E62</f>
        <v>17</v>
      </c>
      <c r="F283" s="1" t="n">
        <f aca="false">F62</f>
        <v>3</v>
      </c>
      <c r="G283" s="1" t="n">
        <f aca="false">G62</f>
        <v>3</v>
      </c>
      <c r="H283" s="1" t="n">
        <f aca="false">H62</f>
        <v>4</v>
      </c>
      <c r="I283" s="1" t="n">
        <f aca="false">I62</f>
        <v>4</v>
      </c>
      <c r="J283" s="1" t="n">
        <f aca="false">IF(C283&lt;201,1,0)</f>
        <v>1</v>
      </c>
      <c r="K283" s="1" t="n">
        <f aca="false">IF($J283=1,C283,0)</f>
        <v>151</v>
      </c>
      <c r="L283" s="1" t="n">
        <f aca="false">IF($J283=1,D283,0)</f>
        <v>3</v>
      </c>
      <c r="M283" s="1" t="n">
        <f aca="false">IF($J283=1,F283,0)</f>
        <v>3</v>
      </c>
      <c r="N283" s="1" t="n">
        <f aca="false">IF($J283=1,G283,0)</f>
        <v>3</v>
      </c>
      <c r="O283" s="1" t="n">
        <f aca="false">IF($J283=1,H283,0)</f>
        <v>4</v>
      </c>
      <c r="P283" s="1" t="n">
        <f aca="false">IF($J283=1,I283,0)</f>
        <v>4</v>
      </c>
      <c r="Q283" s="1" t="n">
        <f aca="false">IF(C283&lt;301,1,0)</f>
        <v>1</v>
      </c>
      <c r="R283" s="1" t="n">
        <f aca="false">IF(C283&gt;200,1,0)</f>
        <v>0</v>
      </c>
      <c r="S283" s="1" t="n">
        <f aca="false">SUM(Q283:R283)</f>
        <v>1</v>
      </c>
      <c r="T283" s="1" t="n">
        <f aca="false">IF(S283=2,1,0)</f>
        <v>0</v>
      </c>
      <c r="U283" s="1" t="n">
        <f aca="false">IF($T283=1,C283,0)</f>
        <v>0</v>
      </c>
      <c r="V283" s="1" t="n">
        <f aca="false">IF($T283=1,D283,0)</f>
        <v>0</v>
      </c>
      <c r="W283" s="1" t="n">
        <f aca="false">IF($T283=1,F283,0)</f>
        <v>0</v>
      </c>
      <c r="X283" s="1" t="n">
        <f aca="false">IF($T283=1,G283,0)</f>
        <v>0</v>
      </c>
      <c r="Y283" s="1" t="n">
        <f aca="false">IF($T283=1,H283,0)</f>
        <v>0</v>
      </c>
      <c r="Z283" s="1" t="n">
        <f aca="false">IF($T283=1,I283,0)</f>
        <v>0</v>
      </c>
      <c r="AA283" s="1" t="n">
        <f aca="false">IF(C283&lt;401,1,0)</f>
        <v>1</v>
      </c>
      <c r="AB283" s="1" t="n">
        <f aca="false">IF(C283&gt;300,1,0)</f>
        <v>0</v>
      </c>
      <c r="AC283" s="1" t="n">
        <f aca="false">SUM(AA283:AB283)</f>
        <v>1</v>
      </c>
      <c r="AD283" s="1" t="n">
        <f aca="false">IF(AC283=2,1,0)</f>
        <v>0</v>
      </c>
      <c r="AE283" s="1" t="n">
        <f aca="false">IF($AD283=1,C283,0)</f>
        <v>0</v>
      </c>
      <c r="AF283" s="1" t="n">
        <f aca="false">IF($AD283=1,D283,0)</f>
        <v>0</v>
      </c>
      <c r="AG283" s="1" t="n">
        <f aca="false">IF($AD283=1,F283,0)</f>
        <v>0</v>
      </c>
      <c r="AH283" s="1" t="n">
        <f aca="false">IF($AD283=1,G283,0)</f>
        <v>0</v>
      </c>
      <c r="AI283" s="1" t="n">
        <f aca="false">IF($AD283=1,H283,0)</f>
        <v>0</v>
      </c>
      <c r="AJ283" s="1" t="n">
        <f aca="false">IF($AD283=1,I283,0)</f>
        <v>0</v>
      </c>
      <c r="AK283" s="1" t="n">
        <f aca="false">IF(C283&lt;501,1,0)</f>
        <v>1</v>
      </c>
      <c r="AL283" s="1" t="n">
        <f aca="false">IF(C283&gt;400,1,0)</f>
        <v>0</v>
      </c>
      <c r="AM283" s="1" t="n">
        <f aca="false">SUM(AK283:AL283)</f>
        <v>1</v>
      </c>
      <c r="AN283" s="1" t="n">
        <f aca="false">IF(AM283=2,1,0)</f>
        <v>0</v>
      </c>
      <c r="AO283" s="1" t="n">
        <f aca="false">IF($AN283=1,C283,0)</f>
        <v>0</v>
      </c>
      <c r="AP283" s="1" t="n">
        <f aca="false">IF($AN283=1,D283,0)</f>
        <v>0</v>
      </c>
      <c r="AQ283" s="1" t="n">
        <f aca="false">IF($AN283=1,F283,0)</f>
        <v>0</v>
      </c>
      <c r="AR283" s="1" t="n">
        <f aca="false">IF($AN283=1,G283,0)</f>
        <v>0</v>
      </c>
      <c r="AS283" s="1" t="n">
        <f aca="false">IF($AN283=1,H283,0)</f>
        <v>0</v>
      </c>
      <c r="AT283" s="1" t="n">
        <f aca="false">IF($AN283=1,I283,0)</f>
        <v>0</v>
      </c>
      <c r="AU283" s="1" t="n">
        <f aca="false">IF(C283&gt;500,1,0)</f>
        <v>0</v>
      </c>
      <c r="AV283" s="1" t="n">
        <f aca="false">IF($AU283=1,C283,0)</f>
        <v>0</v>
      </c>
      <c r="AW283" s="1" t="n">
        <f aca="false">IF($AU283=1,D283,0)</f>
        <v>0</v>
      </c>
      <c r="AX283" s="1" t="n">
        <f aca="false">IF($AU283=1,F283,0)</f>
        <v>0</v>
      </c>
      <c r="AY283" s="1" t="n">
        <f aca="false">IF($AU283=1,G283,0)</f>
        <v>0</v>
      </c>
      <c r="AZ283" s="1" t="n">
        <f aca="false">IF($AU283=1,H283,0)</f>
        <v>0</v>
      </c>
      <c r="BA283" s="1" t="n">
        <f aca="false">IF($AU283=1,I283,0)</f>
        <v>0</v>
      </c>
    </row>
    <row r="284" customFormat="false" ht="12.75" hidden="false" customHeight="false" outlineLevel="0" collapsed="false">
      <c r="A284" s="1" t="str">
        <f aca="false">A63</f>
        <v>True Blue Plantation</v>
      </c>
      <c r="B284" s="1" t="n">
        <v>8</v>
      </c>
      <c r="C284" s="1" t="n">
        <f aca="false">C63</f>
        <v>341</v>
      </c>
      <c r="D284" s="1" t="n">
        <f aca="false">D63</f>
        <v>4</v>
      </c>
      <c r="E284" s="1" t="n">
        <f aca="false">E63</f>
        <v>7</v>
      </c>
      <c r="F284" s="1" t="n">
        <f aca="false">F63</f>
        <v>5</v>
      </c>
      <c r="G284" s="1" t="n">
        <f aca="false">G63</f>
        <v>4</v>
      </c>
      <c r="H284" s="1" t="n">
        <f aca="false">H63</f>
        <v>3</v>
      </c>
      <c r="I284" s="1" t="n">
        <f aca="false">I63</f>
        <v>5</v>
      </c>
      <c r="J284" s="1" t="n">
        <f aca="false">IF(C284&lt;201,1,0)</f>
        <v>0</v>
      </c>
      <c r="K284" s="1" t="n">
        <f aca="false">IF($J284=1,C284,0)</f>
        <v>0</v>
      </c>
      <c r="L284" s="1" t="n">
        <f aca="false">IF($J284=1,D284,0)</f>
        <v>0</v>
      </c>
      <c r="M284" s="1" t="n">
        <f aca="false">IF($J284=1,F284,0)</f>
        <v>0</v>
      </c>
      <c r="N284" s="1" t="n">
        <f aca="false">IF($J284=1,G284,0)</f>
        <v>0</v>
      </c>
      <c r="O284" s="1" t="n">
        <f aca="false">IF($J284=1,H284,0)</f>
        <v>0</v>
      </c>
      <c r="P284" s="1" t="n">
        <f aca="false">IF($J284=1,I284,0)</f>
        <v>0</v>
      </c>
      <c r="Q284" s="1" t="n">
        <f aca="false">IF(C284&lt;301,1,0)</f>
        <v>0</v>
      </c>
      <c r="R284" s="1" t="n">
        <f aca="false">IF(C284&gt;200,1,0)</f>
        <v>1</v>
      </c>
      <c r="S284" s="1" t="n">
        <f aca="false">SUM(Q284:R284)</f>
        <v>1</v>
      </c>
      <c r="T284" s="1" t="n">
        <f aca="false">IF(S284=2,1,0)</f>
        <v>0</v>
      </c>
      <c r="U284" s="1" t="n">
        <f aca="false">IF($T284=1,C284,0)</f>
        <v>0</v>
      </c>
      <c r="V284" s="1" t="n">
        <f aca="false">IF($T284=1,D284,0)</f>
        <v>0</v>
      </c>
      <c r="W284" s="1" t="n">
        <f aca="false">IF($T284=1,F284,0)</f>
        <v>0</v>
      </c>
      <c r="X284" s="1" t="n">
        <f aca="false">IF($T284=1,G284,0)</f>
        <v>0</v>
      </c>
      <c r="Y284" s="1" t="n">
        <f aca="false">IF($T284=1,H284,0)</f>
        <v>0</v>
      </c>
      <c r="Z284" s="1" t="n">
        <f aca="false">IF($T284=1,I284,0)</f>
        <v>0</v>
      </c>
      <c r="AA284" s="1" t="n">
        <f aca="false">IF(C284&lt;401,1,0)</f>
        <v>1</v>
      </c>
      <c r="AB284" s="1" t="n">
        <f aca="false">IF(C284&gt;300,1,0)</f>
        <v>1</v>
      </c>
      <c r="AC284" s="1" t="n">
        <f aca="false">SUM(AA284:AB284)</f>
        <v>2</v>
      </c>
      <c r="AD284" s="1" t="n">
        <f aca="false">IF(AC284=2,1,0)</f>
        <v>1</v>
      </c>
      <c r="AE284" s="1" t="n">
        <f aca="false">IF($AD284=1,C284,0)</f>
        <v>341</v>
      </c>
      <c r="AF284" s="1" t="n">
        <f aca="false">IF($AD284=1,D284,0)</f>
        <v>4</v>
      </c>
      <c r="AG284" s="1" t="n">
        <f aca="false">IF($AD284=1,F284,0)</f>
        <v>5</v>
      </c>
      <c r="AH284" s="1" t="n">
        <f aca="false">IF($AD284=1,G284,0)</f>
        <v>4</v>
      </c>
      <c r="AI284" s="1" t="n">
        <f aca="false">IF($AD284=1,H284,0)</f>
        <v>3</v>
      </c>
      <c r="AJ284" s="1" t="n">
        <f aca="false">IF($AD284=1,I284,0)</f>
        <v>5</v>
      </c>
      <c r="AK284" s="1" t="n">
        <f aca="false">IF(C284&lt;501,1,0)</f>
        <v>1</v>
      </c>
      <c r="AL284" s="1" t="n">
        <f aca="false">IF(C284&gt;400,1,0)</f>
        <v>0</v>
      </c>
      <c r="AM284" s="1" t="n">
        <f aca="false">SUM(AK284:AL284)</f>
        <v>1</v>
      </c>
      <c r="AN284" s="1" t="n">
        <f aca="false">IF(AM284=2,1,0)</f>
        <v>0</v>
      </c>
      <c r="AO284" s="1" t="n">
        <f aca="false">IF($AN284=1,C284,0)</f>
        <v>0</v>
      </c>
      <c r="AP284" s="1" t="n">
        <f aca="false">IF($AN284=1,D284,0)</f>
        <v>0</v>
      </c>
      <c r="AQ284" s="1" t="n">
        <f aca="false">IF($AN284=1,F284,0)</f>
        <v>0</v>
      </c>
      <c r="AR284" s="1" t="n">
        <f aca="false">IF($AN284=1,G284,0)</f>
        <v>0</v>
      </c>
      <c r="AS284" s="1" t="n">
        <f aca="false">IF($AN284=1,H284,0)</f>
        <v>0</v>
      </c>
      <c r="AT284" s="1" t="n">
        <f aca="false">IF($AN284=1,I284,0)</f>
        <v>0</v>
      </c>
      <c r="AU284" s="1" t="n">
        <f aca="false">IF(C284&gt;500,1,0)</f>
        <v>0</v>
      </c>
      <c r="AV284" s="1" t="n">
        <f aca="false">IF($AU284=1,C284,0)</f>
        <v>0</v>
      </c>
      <c r="AW284" s="1" t="n">
        <f aca="false">IF($AU284=1,D284,0)</f>
        <v>0</v>
      </c>
      <c r="AX284" s="1" t="n">
        <f aca="false">IF($AU284=1,F284,0)</f>
        <v>0</v>
      </c>
      <c r="AY284" s="1" t="n">
        <f aca="false">IF($AU284=1,G284,0)</f>
        <v>0</v>
      </c>
      <c r="AZ284" s="1" t="n">
        <f aca="false">IF($AU284=1,H284,0)</f>
        <v>0</v>
      </c>
      <c r="BA284" s="1" t="n">
        <f aca="false">IF($AU284=1,I284,0)</f>
        <v>0</v>
      </c>
    </row>
    <row r="285" customFormat="false" ht="12.75" hidden="false" customHeight="false" outlineLevel="0" collapsed="false">
      <c r="A285" s="1" t="str">
        <f aca="false">A64</f>
        <v>True Blue Plantation</v>
      </c>
      <c r="B285" s="1" t="n">
        <v>9</v>
      </c>
      <c r="C285" s="1" t="n">
        <f aca="false">C64</f>
        <v>517</v>
      </c>
      <c r="D285" s="1" t="n">
        <f aca="false">D64</f>
        <v>5</v>
      </c>
      <c r="E285" s="1" t="n">
        <f aca="false">E64</f>
        <v>3</v>
      </c>
      <c r="F285" s="1" t="n">
        <f aca="false">F64</f>
        <v>7</v>
      </c>
      <c r="G285" s="1" t="n">
        <f aca="false">G64</f>
        <v>6</v>
      </c>
      <c r="H285" s="1" t="n">
        <f aca="false">H64</f>
        <v>5</v>
      </c>
      <c r="I285" s="1" t="n">
        <f aca="false">I64</f>
        <v>6</v>
      </c>
      <c r="J285" s="1" t="n">
        <f aca="false">IF(C285&lt;201,1,0)</f>
        <v>0</v>
      </c>
      <c r="K285" s="1" t="n">
        <f aca="false">IF($J285=1,C285,0)</f>
        <v>0</v>
      </c>
      <c r="L285" s="1" t="n">
        <f aca="false">IF($J285=1,D285,0)</f>
        <v>0</v>
      </c>
      <c r="M285" s="1" t="n">
        <f aca="false">IF($J285=1,F285,0)</f>
        <v>0</v>
      </c>
      <c r="N285" s="1" t="n">
        <f aca="false">IF($J285=1,G285,0)</f>
        <v>0</v>
      </c>
      <c r="O285" s="1" t="n">
        <f aca="false">IF($J285=1,H285,0)</f>
        <v>0</v>
      </c>
      <c r="P285" s="1" t="n">
        <f aca="false">IF($J285=1,I285,0)</f>
        <v>0</v>
      </c>
      <c r="Q285" s="1" t="n">
        <f aca="false">IF(C285&lt;301,1,0)</f>
        <v>0</v>
      </c>
      <c r="R285" s="1" t="n">
        <f aca="false">IF(C285&gt;200,1,0)</f>
        <v>1</v>
      </c>
      <c r="S285" s="1" t="n">
        <f aca="false">SUM(Q285:R285)</f>
        <v>1</v>
      </c>
      <c r="T285" s="1" t="n">
        <f aca="false">IF(S285=2,1,0)</f>
        <v>0</v>
      </c>
      <c r="U285" s="1" t="n">
        <f aca="false">IF($T285=1,C285,0)</f>
        <v>0</v>
      </c>
      <c r="V285" s="1" t="n">
        <f aca="false">IF($T285=1,D285,0)</f>
        <v>0</v>
      </c>
      <c r="W285" s="1" t="n">
        <f aca="false">IF($T285=1,F285,0)</f>
        <v>0</v>
      </c>
      <c r="X285" s="1" t="n">
        <f aca="false">IF($T285=1,G285,0)</f>
        <v>0</v>
      </c>
      <c r="Y285" s="1" t="n">
        <f aca="false">IF($T285=1,H285,0)</f>
        <v>0</v>
      </c>
      <c r="Z285" s="1" t="n">
        <f aca="false">IF($T285=1,I285,0)</f>
        <v>0</v>
      </c>
      <c r="AA285" s="1" t="n">
        <f aca="false">IF(C285&lt;401,1,0)</f>
        <v>0</v>
      </c>
      <c r="AB285" s="1" t="n">
        <f aca="false">IF(C285&gt;300,1,0)</f>
        <v>1</v>
      </c>
      <c r="AC285" s="1" t="n">
        <f aca="false">SUM(AA285:AB285)</f>
        <v>1</v>
      </c>
      <c r="AD285" s="1" t="n">
        <f aca="false">IF(AC285=2,1,0)</f>
        <v>0</v>
      </c>
      <c r="AE285" s="1" t="n">
        <f aca="false">IF($AD285=1,C285,0)</f>
        <v>0</v>
      </c>
      <c r="AF285" s="1" t="n">
        <f aca="false">IF($AD285=1,D285,0)</f>
        <v>0</v>
      </c>
      <c r="AG285" s="1" t="n">
        <f aca="false">IF($AD285=1,F285,0)</f>
        <v>0</v>
      </c>
      <c r="AH285" s="1" t="n">
        <f aca="false">IF($AD285=1,G285,0)</f>
        <v>0</v>
      </c>
      <c r="AI285" s="1" t="n">
        <f aca="false">IF($AD285=1,H285,0)</f>
        <v>0</v>
      </c>
      <c r="AJ285" s="1" t="n">
        <f aca="false">IF($AD285=1,I285,0)</f>
        <v>0</v>
      </c>
      <c r="AK285" s="1" t="n">
        <f aca="false">IF(C285&lt;501,1,0)</f>
        <v>0</v>
      </c>
      <c r="AL285" s="1" t="n">
        <f aca="false">IF(C285&gt;400,1,0)</f>
        <v>1</v>
      </c>
      <c r="AM285" s="1" t="n">
        <f aca="false">SUM(AK285:AL285)</f>
        <v>1</v>
      </c>
      <c r="AN285" s="1" t="n">
        <f aca="false">IF(AM285=2,1,0)</f>
        <v>0</v>
      </c>
      <c r="AO285" s="1" t="n">
        <f aca="false">IF($AN285=1,C285,0)</f>
        <v>0</v>
      </c>
      <c r="AP285" s="1" t="n">
        <f aca="false">IF($AN285=1,D285,0)</f>
        <v>0</v>
      </c>
      <c r="AQ285" s="1" t="n">
        <f aca="false">IF($AN285=1,F285,0)</f>
        <v>0</v>
      </c>
      <c r="AR285" s="1" t="n">
        <f aca="false">IF($AN285=1,G285,0)</f>
        <v>0</v>
      </c>
      <c r="AS285" s="1" t="n">
        <f aca="false">IF($AN285=1,H285,0)</f>
        <v>0</v>
      </c>
      <c r="AT285" s="1" t="n">
        <f aca="false">IF($AN285=1,I285,0)</f>
        <v>0</v>
      </c>
      <c r="AU285" s="1" t="n">
        <f aca="false">IF(C285&gt;500,1,0)</f>
        <v>1</v>
      </c>
      <c r="AV285" s="1" t="n">
        <f aca="false">IF($AU285=1,C285,0)</f>
        <v>517</v>
      </c>
      <c r="AW285" s="1" t="n">
        <f aca="false">IF($AU285=1,D285,0)</f>
        <v>5</v>
      </c>
      <c r="AX285" s="1" t="n">
        <f aca="false">IF($AU285=1,F285,0)</f>
        <v>7</v>
      </c>
      <c r="AY285" s="1" t="n">
        <f aca="false">IF($AU285=1,G285,0)</f>
        <v>6</v>
      </c>
      <c r="AZ285" s="1" t="n">
        <f aca="false">IF($AU285=1,H285,0)</f>
        <v>5</v>
      </c>
      <c r="BA285" s="1" t="n">
        <f aca="false">IF($AU285=1,I285,0)</f>
        <v>6</v>
      </c>
    </row>
    <row r="286" customFormat="false" ht="12.75" hidden="false" customHeight="false" outlineLevel="0" collapsed="false">
      <c r="A286" s="1" t="str">
        <f aca="false">A65</f>
        <v>True Blue Plantation (started on 10)</v>
      </c>
      <c r="B286" s="1" t="n">
        <v>10</v>
      </c>
      <c r="C286" s="1" t="n">
        <f aca="false">C65</f>
        <v>559</v>
      </c>
      <c r="D286" s="1" t="n">
        <f aca="false">D65</f>
        <v>5</v>
      </c>
      <c r="E286" s="1" t="n">
        <f aca="false">E65</f>
        <v>8</v>
      </c>
      <c r="F286" s="1" t="n">
        <f aca="false">F65</f>
        <v>6</v>
      </c>
      <c r="G286" s="1" t="n">
        <f aca="false">G65</f>
        <v>6</v>
      </c>
      <c r="H286" s="1" t="n">
        <f aca="false">H65</f>
        <v>6</v>
      </c>
      <c r="I286" s="1" t="n">
        <f aca="false">I65</f>
        <v>6</v>
      </c>
      <c r="J286" s="1" t="n">
        <f aca="false">IF(C286&lt;201,1,0)</f>
        <v>0</v>
      </c>
      <c r="K286" s="1" t="n">
        <f aca="false">IF($J286=1,C286,0)</f>
        <v>0</v>
      </c>
      <c r="L286" s="1" t="n">
        <f aca="false">IF($J286=1,D286,0)</f>
        <v>0</v>
      </c>
      <c r="M286" s="1" t="n">
        <f aca="false">IF($J286=1,F286,0)</f>
        <v>0</v>
      </c>
      <c r="N286" s="1" t="n">
        <f aca="false">IF($J286=1,G286,0)</f>
        <v>0</v>
      </c>
      <c r="O286" s="1" t="n">
        <f aca="false">IF($J286=1,H286,0)</f>
        <v>0</v>
      </c>
      <c r="P286" s="1" t="n">
        <f aca="false">IF($J286=1,I286,0)</f>
        <v>0</v>
      </c>
      <c r="Q286" s="1" t="n">
        <f aca="false">IF(C286&lt;301,1,0)</f>
        <v>0</v>
      </c>
      <c r="R286" s="1" t="n">
        <f aca="false">IF(C286&gt;200,1,0)</f>
        <v>1</v>
      </c>
      <c r="S286" s="1" t="n">
        <f aca="false">SUM(Q286:R286)</f>
        <v>1</v>
      </c>
      <c r="T286" s="1" t="n">
        <f aca="false">IF(S286=2,1,0)</f>
        <v>0</v>
      </c>
      <c r="U286" s="1" t="n">
        <f aca="false">IF($T286=1,C286,0)</f>
        <v>0</v>
      </c>
      <c r="V286" s="1" t="n">
        <f aca="false">IF($T286=1,D286,0)</f>
        <v>0</v>
      </c>
      <c r="W286" s="1" t="n">
        <f aca="false">IF($T286=1,F286,0)</f>
        <v>0</v>
      </c>
      <c r="X286" s="1" t="n">
        <f aca="false">IF($T286=1,G286,0)</f>
        <v>0</v>
      </c>
      <c r="Y286" s="1" t="n">
        <f aca="false">IF($T286=1,H286,0)</f>
        <v>0</v>
      </c>
      <c r="Z286" s="1" t="n">
        <f aca="false">IF($T286=1,I286,0)</f>
        <v>0</v>
      </c>
      <c r="AA286" s="1" t="n">
        <f aca="false">IF(C286&lt;401,1,0)</f>
        <v>0</v>
      </c>
      <c r="AB286" s="1" t="n">
        <f aca="false">IF(C286&gt;300,1,0)</f>
        <v>1</v>
      </c>
      <c r="AC286" s="1" t="n">
        <f aca="false">SUM(AA286:AB286)</f>
        <v>1</v>
      </c>
      <c r="AD286" s="1" t="n">
        <f aca="false">IF(AC286=2,1,0)</f>
        <v>0</v>
      </c>
      <c r="AE286" s="1" t="n">
        <f aca="false">IF($AD286=1,C286,0)</f>
        <v>0</v>
      </c>
      <c r="AF286" s="1" t="n">
        <f aca="false">IF($AD286=1,D286,0)</f>
        <v>0</v>
      </c>
      <c r="AG286" s="1" t="n">
        <f aca="false">IF($AD286=1,F286,0)</f>
        <v>0</v>
      </c>
      <c r="AH286" s="1" t="n">
        <f aca="false">IF($AD286=1,G286,0)</f>
        <v>0</v>
      </c>
      <c r="AI286" s="1" t="n">
        <f aca="false">IF($AD286=1,H286,0)</f>
        <v>0</v>
      </c>
      <c r="AJ286" s="1" t="n">
        <f aca="false">IF($AD286=1,I286,0)</f>
        <v>0</v>
      </c>
      <c r="AK286" s="1" t="n">
        <f aca="false">IF(C286&lt;501,1,0)</f>
        <v>0</v>
      </c>
      <c r="AL286" s="1" t="n">
        <f aca="false">IF(C286&gt;400,1,0)</f>
        <v>1</v>
      </c>
      <c r="AM286" s="1" t="n">
        <f aca="false">SUM(AK286:AL286)</f>
        <v>1</v>
      </c>
      <c r="AN286" s="1" t="n">
        <f aca="false">IF(AM286=2,1,0)</f>
        <v>0</v>
      </c>
      <c r="AO286" s="1" t="n">
        <f aca="false">IF($AN286=1,C286,0)</f>
        <v>0</v>
      </c>
      <c r="AP286" s="1" t="n">
        <f aca="false">IF($AN286=1,D286,0)</f>
        <v>0</v>
      </c>
      <c r="AQ286" s="1" t="n">
        <f aca="false">IF($AN286=1,F286,0)</f>
        <v>0</v>
      </c>
      <c r="AR286" s="1" t="n">
        <f aca="false">IF($AN286=1,G286,0)</f>
        <v>0</v>
      </c>
      <c r="AS286" s="1" t="n">
        <f aca="false">IF($AN286=1,H286,0)</f>
        <v>0</v>
      </c>
      <c r="AT286" s="1" t="n">
        <f aca="false">IF($AN286=1,I286,0)</f>
        <v>0</v>
      </c>
      <c r="AU286" s="1" t="n">
        <f aca="false">IF(C286&gt;500,1,0)</f>
        <v>1</v>
      </c>
      <c r="AV286" s="1" t="n">
        <f aca="false">IF($AU286=1,C286,0)</f>
        <v>559</v>
      </c>
      <c r="AW286" s="1" t="n">
        <f aca="false">IF($AU286=1,D286,0)</f>
        <v>5</v>
      </c>
      <c r="AX286" s="1" t="n">
        <f aca="false">IF($AU286=1,F286,0)</f>
        <v>6</v>
      </c>
      <c r="AY286" s="1" t="n">
        <f aca="false">IF($AU286=1,G286,0)</f>
        <v>6</v>
      </c>
      <c r="AZ286" s="1" t="n">
        <f aca="false">IF($AU286=1,H286,0)</f>
        <v>6</v>
      </c>
      <c r="BA286" s="1" t="n">
        <f aca="false">IF($AU286=1,I286,0)</f>
        <v>6</v>
      </c>
    </row>
    <row r="287" customFormat="false" ht="12.75" hidden="false" customHeight="false" outlineLevel="0" collapsed="false">
      <c r="A287" s="1" t="str">
        <f aca="false">A66</f>
        <v>True Blue Plantation</v>
      </c>
      <c r="B287" s="1" t="n">
        <v>11</v>
      </c>
      <c r="C287" s="1" t="n">
        <f aca="false">C66</f>
        <v>130</v>
      </c>
      <c r="D287" s="1" t="n">
        <f aca="false">D66</f>
        <v>3</v>
      </c>
      <c r="E287" s="1" t="n">
        <f aca="false">E66</f>
        <v>18</v>
      </c>
      <c r="F287" s="1" t="n">
        <f aca="false">F66</f>
        <v>4</v>
      </c>
      <c r="G287" s="1" t="n">
        <f aca="false">G66</f>
        <v>3</v>
      </c>
      <c r="H287" s="1" t="n">
        <f aca="false">H66</f>
        <v>4</v>
      </c>
      <c r="I287" s="1" t="n">
        <f aca="false">I66</f>
        <v>3</v>
      </c>
      <c r="J287" s="1" t="n">
        <f aca="false">IF(C287&lt;201,1,0)</f>
        <v>1</v>
      </c>
      <c r="K287" s="1" t="n">
        <f aca="false">IF($J287=1,C287,0)</f>
        <v>130</v>
      </c>
      <c r="L287" s="1" t="n">
        <f aca="false">IF($J287=1,D287,0)</f>
        <v>3</v>
      </c>
      <c r="M287" s="1" t="n">
        <f aca="false">IF($J287=1,F287,0)</f>
        <v>4</v>
      </c>
      <c r="N287" s="1" t="n">
        <f aca="false">IF($J287=1,G287,0)</f>
        <v>3</v>
      </c>
      <c r="O287" s="1" t="n">
        <f aca="false">IF($J287=1,H287,0)</f>
        <v>4</v>
      </c>
      <c r="P287" s="1" t="n">
        <f aca="false">IF($J287=1,I287,0)</f>
        <v>3</v>
      </c>
      <c r="Q287" s="1" t="n">
        <f aca="false">IF(C287&lt;301,1,0)</f>
        <v>1</v>
      </c>
      <c r="R287" s="1" t="n">
        <f aca="false">IF(C287&gt;200,1,0)</f>
        <v>0</v>
      </c>
      <c r="S287" s="1" t="n">
        <f aca="false">SUM(Q287:R287)</f>
        <v>1</v>
      </c>
      <c r="T287" s="1" t="n">
        <f aca="false">IF(S287=2,1,0)</f>
        <v>0</v>
      </c>
      <c r="U287" s="1" t="n">
        <f aca="false">IF($T287=1,C287,0)</f>
        <v>0</v>
      </c>
      <c r="V287" s="1" t="n">
        <f aca="false">IF($T287=1,D287,0)</f>
        <v>0</v>
      </c>
      <c r="W287" s="1" t="n">
        <f aca="false">IF($T287=1,F287,0)</f>
        <v>0</v>
      </c>
      <c r="X287" s="1" t="n">
        <f aca="false">IF($T287=1,G287,0)</f>
        <v>0</v>
      </c>
      <c r="Y287" s="1" t="n">
        <f aca="false">IF($T287=1,H287,0)</f>
        <v>0</v>
      </c>
      <c r="Z287" s="1" t="n">
        <f aca="false">IF($T287=1,I287,0)</f>
        <v>0</v>
      </c>
      <c r="AA287" s="1" t="n">
        <f aca="false">IF(C287&lt;401,1,0)</f>
        <v>1</v>
      </c>
      <c r="AB287" s="1" t="n">
        <f aca="false">IF(C287&gt;300,1,0)</f>
        <v>0</v>
      </c>
      <c r="AC287" s="1" t="n">
        <f aca="false">SUM(AA287:AB287)</f>
        <v>1</v>
      </c>
      <c r="AD287" s="1" t="n">
        <f aca="false">IF(AC287=2,1,0)</f>
        <v>0</v>
      </c>
      <c r="AE287" s="1" t="n">
        <f aca="false">IF($AD287=1,C287,0)</f>
        <v>0</v>
      </c>
      <c r="AF287" s="1" t="n">
        <f aca="false">IF($AD287=1,D287,0)</f>
        <v>0</v>
      </c>
      <c r="AG287" s="1" t="n">
        <f aca="false">IF($AD287=1,F287,0)</f>
        <v>0</v>
      </c>
      <c r="AH287" s="1" t="n">
        <f aca="false">IF($AD287=1,G287,0)</f>
        <v>0</v>
      </c>
      <c r="AI287" s="1" t="n">
        <f aca="false">IF($AD287=1,H287,0)</f>
        <v>0</v>
      </c>
      <c r="AJ287" s="1" t="n">
        <f aca="false">IF($AD287=1,I287,0)</f>
        <v>0</v>
      </c>
      <c r="AK287" s="1" t="n">
        <f aca="false">IF(C287&lt;501,1,0)</f>
        <v>1</v>
      </c>
      <c r="AL287" s="1" t="n">
        <f aca="false">IF(C287&gt;400,1,0)</f>
        <v>0</v>
      </c>
      <c r="AM287" s="1" t="n">
        <f aca="false">SUM(AK287:AL287)</f>
        <v>1</v>
      </c>
      <c r="AN287" s="1" t="n">
        <f aca="false">IF(AM287=2,1,0)</f>
        <v>0</v>
      </c>
      <c r="AO287" s="1" t="n">
        <f aca="false">IF($AN287=1,C287,0)</f>
        <v>0</v>
      </c>
      <c r="AP287" s="1" t="n">
        <f aca="false">IF($AN287=1,D287,0)</f>
        <v>0</v>
      </c>
      <c r="AQ287" s="1" t="n">
        <f aca="false">IF($AN287=1,F287,0)</f>
        <v>0</v>
      </c>
      <c r="AR287" s="1" t="n">
        <f aca="false">IF($AN287=1,G287,0)</f>
        <v>0</v>
      </c>
      <c r="AS287" s="1" t="n">
        <f aca="false">IF($AN287=1,H287,0)</f>
        <v>0</v>
      </c>
      <c r="AT287" s="1" t="n">
        <f aca="false">IF($AN287=1,I287,0)</f>
        <v>0</v>
      </c>
      <c r="AU287" s="1" t="n">
        <f aca="false">IF(C287&gt;500,1,0)</f>
        <v>0</v>
      </c>
      <c r="AV287" s="1" t="n">
        <f aca="false">IF($AU287=1,C287,0)</f>
        <v>0</v>
      </c>
      <c r="AW287" s="1" t="n">
        <f aca="false">IF($AU287=1,D287,0)</f>
        <v>0</v>
      </c>
      <c r="AX287" s="1" t="n">
        <f aca="false">IF($AU287=1,F287,0)</f>
        <v>0</v>
      </c>
      <c r="AY287" s="1" t="n">
        <f aca="false">IF($AU287=1,G287,0)</f>
        <v>0</v>
      </c>
      <c r="AZ287" s="1" t="n">
        <f aca="false">IF($AU287=1,H287,0)</f>
        <v>0</v>
      </c>
      <c r="BA287" s="1" t="n">
        <f aca="false">IF($AU287=1,I287,0)</f>
        <v>0</v>
      </c>
    </row>
    <row r="288" customFormat="false" ht="12.75" hidden="false" customHeight="false" outlineLevel="0" collapsed="false">
      <c r="A288" s="1" t="str">
        <f aca="false">A67</f>
        <v>True Blue Plantation</v>
      </c>
      <c r="B288" s="1" t="n">
        <v>12</v>
      </c>
      <c r="C288" s="1" t="n">
        <f aca="false">C67</f>
        <v>371</v>
      </c>
      <c r="D288" s="1" t="n">
        <f aca="false">D67</f>
        <v>4</v>
      </c>
      <c r="E288" s="1" t="n">
        <f aca="false">E67</f>
        <v>10</v>
      </c>
      <c r="F288" s="1" t="n">
        <f aca="false">F67</f>
        <v>8</v>
      </c>
      <c r="G288" s="1" t="n">
        <f aca="false">G67</f>
        <v>4</v>
      </c>
      <c r="H288" s="1" t="n">
        <f aca="false">H67</f>
        <v>7</v>
      </c>
      <c r="I288" s="1" t="n">
        <f aca="false">I67</f>
        <v>5</v>
      </c>
      <c r="J288" s="1" t="n">
        <f aca="false">IF(C288&lt;201,1,0)</f>
        <v>0</v>
      </c>
      <c r="K288" s="1" t="n">
        <f aca="false">IF($J288=1,C288,0)</f>
        <v>0</v>
      </c>
      <c r="L288" s="1" t="n">
        <f aca="false">IF($J288=1,D288,0)</f>
        <v>0</v>
      </c>
      <c r="M288" s="1" t="n">
        <f aca="false">IF($J288=1,F288,0)</f>
        <v>0</v>
      </c>
      <c r="N288" s="1" t="n">
        <f aca="false">IF($J288=1,G288,0)</f>
        <v>0</v>
      </c>
      <c r="O288" s="1" t="n">
        <f aca="false">IF($J288=1,H288,0)</f>
        <v>0</v>
      </c>
      <c r="P288" s="1" t="n">
        <f aca="false">IF($J288=1,I288,0)</f>
        <v>0</v>
      </c>
      <c r="Q288" s="1" t="n">
        <f aca="false">IF(C288&lt;301,1,0)</f>
        <v>0</v>
      </c>
      <c r="R288" s="1" t="n">
        <f aca="false">IF(C288&gt;200,1,0)</f>
        <v>1</v>
      </c>
      <c r="S288" s="1" t="n">
        <f aca="false">SUM(Q288:R288)</f>
        <v>1</v>
      </c>
      <c r="T288" s="1" t="n">
        <f aca="false">IF(S288=2,1,0)</f>
        <v>0</v>
      </c>
      <c r="U288" s="1" t="n">
        <f aca="false">IF($T288=1,C288,0)</f>
        <v>0</v>
      </c>
      <c r="V288" s="1" t="n">
        <f aca="false">IF($T288=1,D288,0)</f>
        <v>0</v>
      </c>
      <c r="W288" s="1" t="n">
        <f aca="false">IF($T288=1,F288,0)</f>
        <v>0</v>
      </c>
      <c r="X288" s="1" t="n">
        <f aca="false">IF($T288=1,G288,0)</f>
        <v>0</v>
      </c>
      <c r="Y288" s="1" t="n">
        <f aca="false">IF($T288=1,H288,0)</f>
        <v>0</v>
      </c>
      <c r="Z288" s="1" t="n">
        <f aca="false">IF($T288=1,I288,0)</f>
        <v>0</v>
      </c>
      <c r="AA288" s="1" t="n">
        <f aca="false">IF(C288&lt;401,1,0)</f>
        <v>1</v>
      </c>
      <c r="AB288" s="1" t="n">
        <f aca="false">IF(C288&gt;300,1,0)</f>
        <v>1</v>
      </c>
      <c r="AC288" s="1" t="n">
        <f aca="false">SUM(AA288:AB288)</f>
        <v>2</v>
      </c>
      <c r="AD288" s="1" t="n">
        <f aca="false">IF(AC288=2,1,0)</f>
        <v>1</v>
      </c>
      <c r="AE288" s="1" t="n">
        <f aca="false">IF($AD288=1,C288,0)</f>
        <v>371</v>
      </c>
      <c r="AF288" s="1" t="n">
        <f aca="false">IF($AD288=1,D288,0)</f>
        <v>4</v>
      </c>
      <c r="AG288" s="1" t="n">
        <f aca="false">IF($AD288=1,F288,0)</f>
        <v>8</v>
      </c>
      <c r="AH288" s="1" t="n">
        <f aca="false">IF($AD288=1,G288,0)</f>
        <v>4</v>
      </c>
      <c r="AI288" s="1" t="n">
        <f aca="false">IF($AD288=1,H288,0)</f>
        <v>7</v>
      </c>
      <c r="AJ288" s="1" t="n">
        <f aca="false">IF($AD288=1,I288,0)</f>
        <v>5</v>
      </c>
      <c r="AK288" s="1" t="n">
        <f aca="false">IF(C288&lt;501,1,0)</f>
        <v>1</v>
      </c>
      <c r="AL288" s="1" t="n">
        <f aca="false">IF(C288&gt;400,1,0)</f>
        <v>0</v>
      </c>
      <c r="AM288" s="1" t="n">
        <f aca="false">SUM(AK288:AL288)</f>
        <v>1</v>
      </c>
      <c r="AN288" s="1" t="n">
        <f aca="false">IF(AM288=2,1,0)</f>
        <v>0</v>
      </c>
      <c r="AO288" s="1" t="n">
        <f aca="false">IF($AN288=1,C288,0)</f>
        <v>0</v>
      </c>
      <c r="AP288" s="1" t="n">
        <f aca="false">IF($AN288=1,D288,0)</f>
        <v>0</v>
      </c>
      <c r="AQ288" s="1" t="n">
        <f aca="false">IF($AN288=1,F288,0)</f>
        <v>0</v>
      </c>
      <c r="AR288" s="1" t="n">
        <f aca="false">IF($AN288=1,G288,0)</f>
        <v>0</v>
      </c>
      <c r="AS288" s="1" t="n">
        <f aca="false">IF($AN288=1,H288,0)</f>
        <v>0</v>
      </c>
      <c r="AT288" s="1" t="n">
        <f aca="false">IF($AN288=1,I288,0)</f>
        <v>0</v>
      </c>
      <c r="AU288" s="1" t="n">
        <f aca="false">IF(C288&gt;500,1,0)</f>
        <v>0</v>
      </c>
      <c r="AV288" s="1" t="n">
        <f aca="false">IF($AU288=1,C288,0)</f>
        <v>0</v>
      </c>
      <c r="AW288" s="1" t="n">
        <f aca="false">IF($AU288=1,D288,0)</f>
        <v>0</v>
      </c>
      <c r="AX288" s="1" t="n">
        <f aca="false">IF($AU288=1,F288,0)</f>
        <v>0</v>
      </c>
      <c r="AY288" s="1" t="n">
        <f aca="false">IF($AU288=1,G288,0)</f>
        <v>0</v>
      </c>
      <c r="AZ288" s="1" t="n">
        <f aca="false">IF($AU288=1,H288,0)</f>
        <v>0</v>
      </c>
      <c r="BA288" s="1" t="n">
        <f aca="false">IF($AU288=1,I288,0)</f>
        <v>0</v>
      </c>
    </row>
    <row r="289" customFormat="false" ht="12.75" hidden="false" customHeight="false" outlineLevel="0" collapsed="false">
      <c r="A289" s="1" t="str">
        <f aca="false">A68</f>
        <v>True Blue Plantation</v>
      </c>
      <c r="B289" s="1" t="n">
        <v>13</v>
      </c>
      <c r="C289" s="1" t="n">
        <f aca="false">C68</f>
        <v>381</v>
      </c>
      <c r="D289" s="1" t="n">
        <f aca="false">D68</f>
        <v>4</v>
      </c>
      <c r="E289" s="1" t="n">
        <f aca="false">E68</f>
        <v>14</v>
      </c>
      <c r="F289" s="1" t="n">
        <f aca="false">F68</f>
        <v>7</v>
      </c>
      <c r="G289" s="1" t="n">
        <f aca="false">G68</f>
        <v>6</v>
      </c>
      <c r="H289" s="1" t="n">
        <f aca="false">H68</f>
        <v>4</v>
      </c>
      <c r="I289" s="1" t="n">
        <f aca="false">I68</f>
        <v>4</v>
      </c>
      <c r="J289" s="1" t="n">
        <f aca="false">IF(C289&lt;201,1,0)</f>
        <v>0</v>
      </c>
      <c r="K289" s="1" t="n">
        <f aca="false">IF($J289=1,C289,0)</f>
        <v>0</v>
      </c>
      <c r="L289" s="1" t="n">
        <f aca="false">IF($J289=1,D289,0)</f>
        <v>0</v>
      </c>
      <c r="M289" s="1" t="n">
        <f aca="false">IF($J289=1,F289,0)</f>
        <v>0</v>
      </c>
      <c r="N289" s="1" t="n">
        <f aca="false">IF($J289=1,G289,0)</f>
        <v>0</v>
      </c>
      <c r="O289" s="1" t="n">
        <f aca="false">IF($J289=1,H289,0)</f>
        <v>0</v>
      </c>
      <c r="P289" s="1" t="n">
        <f aca="false">IF($J289=1,I289,0)</f>
        <v>0</v>
      </c>
      <c r="Q289" s="1" t="n">
        <f aca="false">IF(C289&lt;301,1,0)</f>
        <v>0</v>
      </c>
      <c r="R289" s="1" t="n">
        <f aca="false">IF(C289&gt;200,1,0)</f>
        <v>1</v>
      </c>
      <c r="S289" s="1" t="n">
        <f aca="false">SUM(Q289:R289)</f>
        <v>1</v>
      </c>
      <c r="T289" s="1" t="n">
        <f aca="false">IF(S289=2,1,0)</f>
        <v>0</v>
      </c>
      <c r="U289" s="1" t="n">
        <f aca="false">IF($T289=1,C289,0)</f>
        <v>0</v>
      </c>
      <c r="V289" s="1" t="n">
        <f aca="false">IF($T289=1,D289,0)</f>
        <v>0</v>
      </c>
      <c r="W289" s="1" t="n">
        <f aca="false">IF($T289=1,F289,0)</f>
        <v>0</v>
      </c>
      <c r="X289" s="1" t="n">
        <f aca="false">IF($T289=1,G289,0)</f>
        <v>0</v>
      </c>
      <c r="Y289" s="1" t="n">
        <f aca="false">IF($T289=1,H289,0)</f>
        <v>0</v>
      </c>
      <c r="Z289" s="1" t="n">
        <f aca="false">IF($T289=1,I289,0)</f>
        <v>0</v>
      </c>
      <c r="AA289" s="1" t="n">
        <f aca="false">IF(C289&lt;401,1,0)</f>
        <v>1</v>
      </c>
      <c r="AB289" s="1" t="n">
        <f aca="false">IF(C289&gt;300,1,0)</f>
        <v>1</v>
      </c>
      <c r="AC289" s="1" t="n">
        <f aca="false">SUM(AA289:AB289)</f>
        <v>2</v>
      </c>
      <c r="AD289" s="1" t="n">
        <f aca="false">IF(AC289=2,1,0)</f>
        <v>1</v>
      </c>
      <c r="AE289" s="1" t="n">
        <f aca="false">IF($AD289=1,C289,0)</f>
        <v>381</v>
      </c>
      <c r="AF289" s="1" t="n">
        <f aca="false">IF($AD289=1,D289,0)</f>
        <v>4</v>
      </c>
      <c r="AG289" s="1" t="n">
        <f aca="false">IF($AD289=1,F289,0)</f>
        <v>7</v>
      </c>
      <c r="AH289" s="1" t="n">
        <f aca="false">IF($AD289=1,G289,0)</f>
        <v>6</v>
      </c>
      <c r="AI289" s="1" t="n">
        <f aca="false">IF($AD289=1,H289,0)</f>
        <v>4</v>
      </c>
      <c r="AJ289" s="1" t="n">
        <f aca="false">IF($AD289=1,I289,0)</f>
        <v>4</v>
      </c>
      <c r="AK289" s="1" t="n">
        <f aca="false">IF(C289&lt;501,1,0)</f>
        <v>1</v>
      </c>
      <c r="AL289" s="1" t="n">
        <f aca="false">IF(C289&gt;400,1,0)</f>
        <v>0</v>
      </c>
      <c r="AM289" s="1" t="n">
        <f aca="false">SUM(AK289:AL289)</f>
        <v>1</v>
      </c>
      <c r="AN289" s="1" t="n">
        <f aca="false">IF(AM289=2,1,0)</f>
        <v>0</v>
      </c>
      <c r="AO289" s="1" t="n">
        <f aca="false">IF($AN289=1,C289,0)</f>
        <v>0</v>
      </c>
      <c r="AP289" s="1" t="n">
        <f aca="false">IF($AN289=1,D289,0)</f>
        <v>0</v>
      </c>
      <c r="AQ289" s="1" t="n">
        <f aca="false">IF($AN289=1,F289,0)</f>
        <v>0</v>
      </c>
      <c r="AR289" s="1" t="n">
        <f aca="false">IF($AN289=1,G289,0)</f>
        <v>0</v>
      </c>
      <c r="AS289" s="1" t="n">
        <f aca="false">IF($AN289=1,H289,0)</f>
        <v>0</v>
      </c>
      <c r="AT289" s="1" t="n">
        <f aca="false">IF($AN289=1,I289,0)</f>
        <v>0</v>
      </c>
      <c r="AU289" s="1" t="n">
        <f aca="false">IF(C289&gt;500,1,0)</f>
        <v>0</v>
      </c>
      <c r="AV289" s="1" t="n">
        <f aca="false">IF($AU289=1,C289,0)</f>
        <v>0</v>
      </c>
      <c r="AW289" s="1" t="n">
        <f aca="false">IF($AU289=1,D289,0)</f>
        <v>0</v>
      </c>
      <c r="AX289" s="1" t="n">
        <f aca="false">IF($AU289=1,F289,0)</f>
        <v>0</v>
      </c>
      <c r="AY289" s="1" t="n">
        <f aca="false">IF($AU289=1,G289,0)</f>
        <v>0</v>
      </c>
      <c r="AZ289" s="1" t="n">
        <f aca="false">IF($AU289=1,H289,0)</f>
        <v>0</v>
      </c>
      <c r="BA289" s="1" t="n">
        <f aca="false">IF($AU289=1,I289,0)</f>
        <v>0</v>
      </c>
    </row>
    <row r="290" customFormat="false" ht="12.75" hidden="false" customHeight="false" outlineLevel="0" collapsed="false">
      <c r="A290" s="1" t="str">
        <f aca="false">A69</f>
        <v>True Blue Plantation</v>
      </c>
      <c r="B290" s="1" t="n">
        <v>14</v>
      </c>
      <c r="C290" s="1" t="n">
        <f aca="false">C69</f>
        <v>138</v>
      </c>
      <c r="D290" s="1" t="n">
        <f aca="false">D69</f>
        <v>3</v>
      </c>
      <c r="E290" s="1" t="n">
        <f aca="false">E69</f>
        <v>16</v>
      </c>
      <c r="F290" s="1" t="n">
        <f aca="false">F69</f>
        <v>6</v>
      </c>
      <c r="G290" s="1" t="n">
        <f aca="false">G69</f>
        <v>4</v>
      </c>
      <c r="H290" s="1" t="n">
        <f aca="false">H69</f>
        <v>4</v>
      </c>
      <c r="I290" s="1" t="n">
        <f aca="false">I69</f>
        <v>3</v>
      </c>
      <c r="J290" s="1" t="n">
        <f aca="false">IF(C290&lt;201,1,0)</f>
        <v>1</v>
      </c>
      <c r="K290" s="1" t="n">
        <f aca="false">IF($J290=1,C290,0)</f>
        <v>138</v>
      </c>
      <c r="L290" s="1" t="n">
        <f aca="false">IF($J290=1,D290,0)</f>
        <v>3</v>
      </c>
      <c r="M290" s="1" t="n">
        <f aca="false">IF($J290=1,F290,0)</f>
        <v>6</v>
      </c>
      <c r="N290" s="1" t="n">
        <f aca="false">IF($J290=1,G290,0)</f>
        <v>4</v>
      </c>
      <c r="O290" s="1" t="n">
        <f aca="false">IF($J290=1,H290,0)</f>
        <v>4</v>
      </c>
      <c r="P290" s="1" t="n">
        <f aca="false">IF($J290=1,I290,0)</f>
        <v>3</v>
      </c>
      <c r="Q290" s="1" t="n">
        <f aca="false">IF(C290&lt;301,1,0)</f>
        <v>1</v>
      </c>
      <c r="R290" s="1" t="n">
        <f aca="false">IF(C290&gt;200,1,0)</f>
        <v>0</v>
      </c>
      <c r="S290" s="1" t="n">
        <f aca="false">SUM(Q290:R290)</f>
        <v>1</v>
      </c>
      <c r="T290" s="1" t="n">
        <f aca="false">IF(S290=2,1,0)</f>
        <v>0</v>
      </c>
      <c r="U290" s="1" t="n">
        <f aca="false">IF($T290=1,C290,0)</f>
        <v>0</v>
      </c>
      <c r="V290" s="1" t="n">
        <f aca="false">IF($T290=1,D290,0)</f>
        <v>0</v>
      </c>
      <c r="W290" s="1" t="n">
        <f aca="false">IF($T290=1,F290,0)</f>
        <v>0</v>
      </c>
      <c r="X290" s="1" t="n">
        <f aca="false">IF($T290=1,G290,0)</f>
        <v>0</v>
      </c>
      <c r="Y290" s="1" t="n">
        <f aca="false">IF($T290=1,H290,0)</f>
        <v>0</v>
      </c>
      <c r="Z290" s="1" t="n">
        <f aca="false">IF($T290=1,I290,0)</f>
        <v>0</v>
      </c>
      <c r="AA290" s="1" t="n">
        <f aca="false">IF(C290&lt;401,1,0)</f>
        <v>1</v>
      </c>
      <c r="AB290" s="1" t="n">
        <f aca="false">IF(C290&gt;300,1,0)</f>
        <v>0</v>
      </c>
      <c r="AC290" s="1" t="n">
        <f aca="false">SUM(AA290:AB290)</f>
        <v>1</v>
      </c>
      <c r="AD290" s="1" t="n">
        <f aca="false">IF(AC290=2,1,0)</f>
        <v>0</v>
      </c>
      <c r="AE290" s="1" t="n">
        <f aca="false">IF($AD290=1,C290,0)</f>
        <v>0</v>
      </c>
      <c r="AF290" s="1" t="n">
        <f aca="false">IF($AD290=1,D290,0)</f>
        <v>0</v>
      </c>
      <c r="AG290" s="1" t="n">
        <f aca="false">IF($AD290=1,F290,0)</f>
        <v>0</v>
      </c>
      <c r="AH290" s="1" t="n">
        <f aca="false">IF($AD290=1,G290,0)</f>
        <v>0</v>
      </c>
      <c r="AI290" s="1" t="n">
        <f aca="false">IF($AD290=1,H290,0)</f>
        <v>0</v>
      </c>
      <c r="AJ290" s="1" t="n">
        <f aca="false">IF($AD290=1,I290,0)</f>
        <v>0</v>
      </c>
      <c r="AK290" s="1" t="n">
        <f aca="false">IF(C290&lt;501,1,0)</f>
        <v>1</v>
      </c>
      <c r="AL290" s="1" t="n">
        <f aca="false">IF(C290&gt;400,1,0)</f>
        <v>0</v>
      </c>
      <c r="AM290" s="1" t="n">
        <f aca="false">SUM(AK290:AL290)</f>
        <v>1</v>
      </c>
      <c r="AN290" s="1" t="n">
        <f aca="false">IF(AM290=2,1,0)</f>
        <v>0</v>
      </c>
      <c r="AO290" s="1" t="n">
        <f aca="false">IF($AN290=1,C290,0)</f>
        <v>0</v>
      </c>
      <c r="AP290" s="1" t="n">
        <f aca="false">IF($AN290=1,D290,0)</f>
        <v>0</v>
      </c>
      <c r="AQ290" s="1" t="n">
        <f aca="false">IF($AN290=1,F290,0)</f>
        <v>0</v>
      </c>
      <c r="AR290" s="1" t="n">
        <f aca="false">IF($AN290=1,G290,0)</f>
        <v>0</v>
      </c>
      <c r="AS290" s="1" t="n">
        <f aca="false">IF($AN290=1,H290,0)</f>
        <v>0</v>
      </c>
      <c r="AT290" s="1" t="n">
        <f aca="false">IF($AN290=1,I290,0)</f>
        <v>0</v>
      </c>
      <c r="AU290" s="1" t="n">
        <f aca="false">IF(C290&gt;500,1,0)</f>
        <v>0</v>
      </c>
      <c r="AV290" s="1" t="n">
        <f aca="false">IF($AU290=1,C290,0)</f>
        <v>0</v>
      </c>
      <c r="AW290" s="1" t="n">
        <f aca="false">IF($AU290=1,D290,0)</f>
        <v>0</v>
      </c>
      <c r="AX290" s="1" t="n">
        <f aca="false">IF($AU290=1,F290,0)</f>
        <v>0</v>
      </c>
      <c r="AY290" s="1" t="n">
        <f aca="false">IF($AU290=1,G290,0)</f>
        <v>0</v>
      </c>
      <c r="AZ290" s="1" t="n">
        <f aca="false">IF($AU290=1,H290,0)</f>
        <v>0</v>
      </c>
      <c r="BA290" s="1" t="n">
        <f aca="false">IF($AU290=1,I290,0)</f>
        <v>0</v>
      </c>
    </row>
    <row r="291" customFormat="false" ht="12.75" hidden="false" customHeight="false" outlineLevel="0" collapsed="false">
      <c r="A291" s="1" t="str">
        <f aca="false">A70</f>
        <v>True Blue Plantation</v>
      </c>
      <c r="B291" s="1" t="n">
        <v>15</v>
      </c>
      <c r="C291" s="1" t="n">
        <f aca="false">C70</f>
        <v>577</v>
      </c>
      <c r="D291" s="1" t="n">
        <f aca="false">D70</f>
        <v>5</v>
      </c>
      <c r="E291" s="1" t="n">
        <f aca="false">E70</f>
        <v>4</v>
      </c>
      <c r="F291" s="1" t="n">
        <f aca="false">F70</f>
        <v>8</v>
      </c>
      <c r="G291" s="1" t="n">
        <f aca="false">G70</f>
        <v>7</v>
      </c>
      <c r="H291" s="1" t="n">
        <f aca="false">H70</f>
        <v>6</v>
      </c>
      <c r="I291" s="1" t="n">
        <f aca="false">I70</f>
        <v>5</v>
      </c>
      <c r="J291" s="1" t="n">
        <f aca="false">IF(C291&lt;201,1,0)</f>
        <v>0</v>
      </c>
      <c r="K291" s="1" t="n">
        <f aca="false">IF($J291=1,C291,0)</f>
        <v>0</v>
      </c>
      <c r="L291" s="1" t="n">
        <f aca="false">IF($J291=1,D291,0)</f>
        <v>0</v>
      </c>
      <c r="M291" s="1" t="n">
        <f aca="false">IF($J291=1,F291,0)</f>
        <v>0</v>
      </c>
      <c r="N291" s="1" t="n">
        <f aca="false">IF($J291=1,G291,0)</f>
        <v>0</v>
      </c>
      <c r="O291" s="1" t="n">
        <f aca="false">IF($J291=1,H291,0)</f>
        <v>0</v>
      </c>
      <c r="P291" s="1" t="n">
        <f aca="false">IF($J291=1,I291,0)</f>
        <v>0</v>
      </c>
      <c r="Q291" s="1" t="n">
        <f aca="false">IF(C291&lt;301,1,0)</f>
        <v>0</v>
      </c>
      <c r="R291" s="1" t="n">
        <f aca="false">IF(C291&gt;200,1,0)</f>
        <v>1</v>
      </c>
      <c r="S291" s="1" t="n">
        <f aca="false">SUM(Q291:R291)</f>
        <v>1</v>
      </c>
      <c r="T291" s="1" t="n">
        <f aca="false">IF(S291=2,1,0)</f>
        <v>0</v>
      </c>
      <c r="U291" s="1" t="n">
        <f aca="false">IF($T291=1,C291,0)</f>
        <v>0</v>
      </c>
      <c r="V291" s="1" t="n">
        <f aca="false">IF($T291=1,D291,0)</f>
        <v>0</v>
      </c>
      <c r="W291" s="1" t="n">
        <f aca="false">IF($T291=1,F291,0)</f>
        <v>0</v>
      </c>
      <c r="X291" s="1" t="n">
        <f aca="false">IF($T291=1,G291,0)</f>
        <v>0</v>
      </c>
      <c r="Y291" s="1" t="n">
        <f aca="false">IF($T291=1,H291,0)</f>
        <v>0</v>
      </c>
      <c r="Z291" s="1" t="n">
        <f aca="false">IF($T291=1,I291,0)</f>
        <v>0</v>
      </c>
      <c r="AA291" s="1" t="n">
        <f aca="false">IF(C291&lt;401,1,0)</f>
        <v>0</v>
      </c>
      <c r="AB291" s="1" t="n">
        <f aca="false">IF(C291&gt;300,1,0)</f>
        <v>1</v>
      </c>
      <c r="AC291" s="1" t="n">
        <f aca="false">SUM(AA291:AB291)</f>
        <v>1</v>
      </c>
      <c r="AD291" s="1" t="n">
        <f aca="false">IF(AC291=2,1,0)</f>
        <v>0</v>
      </c>
      <c r="AE291" s="1" t="n">
        <f aca="false">IF($AD291=1,C291,0)</f>
        <v>0</v>
      </c>
      <c r="AF291" s="1" t="n">
        <f aca="false">IF($AD291=1,D291,0)</f>
        <v>0</v>
      </c>
      <c r="AG291" s="1" t="n">
        <f aca="false">IF($AD291=1,F291,0)</f>
        <v>0</v>
      </c>
      <c r="AH291" s="1" t="n">
        <f aca="false">IF($AD291=1,G291,0)</f>
        <v>0</v>
      </c>
      <c r="AI291" s="1" t="n">
        <f aca="false">IF($AD291=1,H291,0)</f>
        <v>0</v>
      </c>
      <c r="AJ291" s="1" t="n">
        <f aca="false">IF($AD291=1,I291,0)</f>
        <v>0</v>
      </c>
      <c r="AK291" s="1" t="n">
        <f aca="false">IF(C291&lt;501,1,0)</f>
        <v>0</v>
      </c>
      <c r="AL291" s="1" t="n">
        <f aca="false">IF(C291&gt;400,1,0)</f>
        <v>1</v>
      </c>
      <c r="AM291" s="1" t="n">
        <f aca="false">SUM(AK291:AL291)</f>
        <v>1</v>
      </c>
      <c r="AN291" s="1" t="n">
        <f aca="false">IF(AM291=2,1,0)</f>
        <v>0</v>
      </c>
      <c r="AO291" s="1" t="n">
        <f aca="false">IF($AN291=1,C291,0)</f>
        <v>0</v>
      </c>
      <c r="AP291" s="1" t="n">
        <f aca="false">IF($AN291=1,D291,0)</f>
        <v>0</v>
      </c>
      <c r="AQ291" s="1" t="n">
        <f aca="false">IF($AN291=1,F291,0)</f>
        <v>0</v>
      </c>
      <c r="AR291" s="1" t="n">
        <f aca="false">IF($AN291=1,G291,0)</f>
        <v>0</v>
      </c>
      <c r="AS291" s="1" t="n">
        <f aca="false">IF($AN291=1,H291,0)</f>
        <v>0</v>
      </c>
      <c r="AT291" s="1" t="n">
        <f aca="false">IF($AN291=1,I291,0)</f>
        <v>0</v>
      </c>
      <c r="AU291" s="1" t="n">
        <f aca="false">IF(C291&gt;500,1,0)</f>
        <v>1</v>
      </c>
      <c r="AV291" s="1" t="n">
        <f aca="false">IF($AU291=1,C291,0)</f>
        <v>577</v>
      </c>
      <c r="AW291" s="1" t="n">
        <f aca="false">IF($AU291=1,D291,0)</f>
        <v>5</v>
      </c>
      <c r="AX291" s="1" t="n">
        <f aca="false">IF($AU291=1,F291,0)</f>
        <v>8</v>
      </c>
      <c r="AY291" s="1" t="n">
        <f aca="false">IF($AU291=1,G291,0)</f>
        <v>7</v>
      </c>
      <c r="AZ291" s="1" t="n">
        <f aca="false">IF($AU291=1,H291,0)</f>
        <v>6</v>
      </c>
      <c r="BA291" s="1" t="n">
        <f aca="false">IF($AU291=1,I291,0)</f>
        <v>5</v>
      </c>
    </row>
    <row r="292" customFormat="false" ht="12.75" hidden="false" customHeight="false" outlineLevel="0" collapsed="false">
      <c r="A292" s="1" t="str">
        <f aca="false">A71</f>
        <v>True Blue Plantation</v>
      </c>
      <c r="B292" s="1" t="n">
        <v>16</v>
      </c>
      <c r="C292" s="1" t="n">
        <f aca="false">C71</f>
        <v>181</v>
      </c>
      <c r="D292" s="1" t="n">
        <f aca="false">D71</f>
        <v>3</v>
      </c>
      <c r="E292" s="1" t="n">
        <f aca="false">E71</f>
        <v>12</v>
      </c>
      <c r="F292" s="1" t="n">
        <f aca="false">F71</f>
        <v>4</v>
      </c>
      <c r="G292" s="1" t="n">
        <f aca="false">G71</f>
        <v>4</v>
      </c>
      <c r="H292" s="1" t="n">
        <f aca="false">H71</f>
        <v>4</v>
      </c>
      <c r="I292" s="1" t="n">
        <f aca="false">I71</f>
        <v>4</v>
      </c>
      <c r="J292" s="1" t="n">
        <f aca="false">IF(C292&lt;201,1,0)</f>
        <v>1</v>
      </c>
      <c r="K292" s="1" t="n">
        <f aca="false">IF($J292=1,C292,0)</f>
        <v>181</v>
      </c>
      <c r="L292" s="1" t="n">
        <f aca="false">IF($J292=1,D292,0)</f>
        <v>3</v>
      </c>
      <c r="M292" s="1" t="n">
        <f aca="false">IF($J292=1,F292,0)</f>
        <v>4</v>
      </c>
      <c r="N292" s="1" t="n">
        <f aca="false">IF($J292=1,G292,0)</f>
        <v>4</v>
      </c>
      <c r="O292" s="1" t="n">
        <f aca="false">IF($J292=1,H292,0)</f>
        <v>4</v>
      </c>
      <c r="P292" s="1" t="n">
        <f aca="false">IF($J292=1,I292,0)</f>
        <v>4</v>
      </c>
      <c r="Q292" s="1" t="n">
        <f aca="false">IF(C292&lt;301,1,0)</f>
        <v>1</v>
      </c>
      <c r="R292" s="1" t="n">
        <f aca="false">IF(C292&gt;200,1,0)</f>
        <v>0</v>
      </c>
      <c r="S292" s="1" t="n">
        <f aca="false">SUM(Q292:R292)</f>
        <v>1</v>
      </c>
      <c r="T292" s="1" t="n">
        <f aca="false">IF(S292=2,1,0)</f>
        <v>0</v>
      </c>
      <c r="U292" s="1" t="n">
        <f aca="false">IF($T292=1,C292,0)</f>
        <v>0</v>
      </c>
      <c r="V292" s="1" t="n">
        <f aca="false">IF($T292=1,D292,0)</f>
        <v>0</v>
      </c>
      <c r="W292" s="1" t="n">
        <f aca="false">IF($T292=1,F292,0)</f>
        <v>0</v>
      </c>
      <c r="X292" s="1" t="n">
        <f aca="false">IF($T292=1,G292,0)</f>
        <v>0</v>
      </c>
      <c r="Y292" s="1" t="n">
        <f aca="false">IF($T292=1,H292,0)</f>
        <v>0</v>
      </c>
      <c r="Z292" s="1" t="n">
        <f aca="false">IF($T292=1,I292,0)</f>
        <v>0</v>
      </c>
      <c r="AA292" s="1" t="n">
        <f aca="false">IF(C292&lt;401,1,0)</f>
        <v>1</v>
      </c>
      <c r="AB292" s="1" t="n">
        <f aca="false">IF(C292&gt;300,1,0)</f>
        <v>0</v>
      </c>
      <c r="AC292" s="1" t="n">
        <f aca="false">SUM(AA292:AB292)</f>
        <v>1</v>
      </c>
      <c r="AD292" s="1" t="n">
        <f aca="false">IF(AC292=2,1,0)</f>
        <v>0</v>
      </c>
      <c r="AE292" s="1" t="n">
        <f aca="false">IF($AD292=1,C292,0)</f>
        <v>0</v>
      </c>
      <c r="AF292" s="1" t="n">
        <f aca="false">IF($AD292=1,D292,0)</f>
        <v>0</v>
      </c>
      <c r="AG292" s="1" t="n">
        <f aca="false">IF($AD292=1,F292,0)</f>
        <v>0</v>
      </c>
      <c r="AH292" s="1" t="n">
        <f aca="false">IF($AD292=1,G292,0)</f>
        <v>0</v>
      </c>
      <c r="AI292" s="1" t="n">
        <f aca="false">IF($AD292=1,H292,0)</f>
        <v>0</v>
      </c>
      <c r="AJ292" s="1" t="n">
        <f aca="false">IF($AD292=1,I292,0)</f>
        <v>0</v>
      </c>
      <c r="AK292" s="1" t="n">
        <f aca="false">IF(C292&lt;501,1,0)</f>
        <v>1</v>
      </c>
      <c r="AL292" s="1" t="n">
        <f aca="false">IF(C292&gt;400,1,0)</f>
        <v>0</v>
      </c>
      <c r="AM292" s="1" t="n">
        <f aca="false">SUM(AK292:AL292)</f>
        <v>1</v>
      </c>
      <c r="AN292" s="1" t="n">
        <f aca="false">IF(AM292=2,1,0)</f>
        <v>0</v>
      </c>
      <c r="AO292" s="1" t="n">
        <f aca="false">IF($AN292=1,C292,0)</f>
        <v>0</v>
      </c>
      <c r="AP292" s="1" t="n">
        <f aca="false">IF($AN292=1,D292,0)</f>
        <v>0</v>
      </c>
      <c r="AQ292" s="1" t="n">
        <f aca="false">IF($AN292=1,F292,0)</f>
        <v>0</v>
      </c>
      <c r="AR292" s="1" t="n">
        <f aca="false">IF($AN292=1,G292,0)</f>
        <v>0</v>
      </c>
      <c r="AS292" s="1" t="n">
        <f aca="false">IF($AN292=1,H292,0)</f>
        <v>0</v>
      </c>
      <c r="AT292" s="1" t="n">
        <f aca="false">IF($AN292=1,I292,0)</f>
        <v>0</v>
      </c>
      <c r="AU292" s="1" t="n">
        <f aca="false">IF(C292&gt;500,1,0)</f>
        <v>0</v>
      </c>
      <c r="AV292" s="1" t="n">
        <f aca="false">IF($AU292=1,C292,0)</f>
        <v>0</v>
      </c>
      <c r="AW292" s="1" t="n">
        <f aca="false">IF($AU292=1,D292,0)</f>
        <v>0</v>
      </c>
      <c r="AX292" s="1" t="n">
        <f aca="false">IF($AU292=1,F292,0)</f>
        <v>0</v>
      </c>
      <c r="AY292" s="1" t="n">
        <f aca="false">IF($AU292=1,G292,0)</f>
        <v>0</v>
      </c>
      <c r="AZ292" s="1" t="n">
        <f aca="false">IF($AU292=1,H292,0)</f>
        <v>0</v>
      </c>
      <c r="BA292" s="1" t="n">
        <f aca="false">IF($AU292=1,I292,0)</f>
        <v>0</v>
      </c>
    </row>
    <row r="293" customFormat="false" ht="12.75" hidden="false" customHeight="false" outlineLevel="0" collapsed="false">
      <c r="A293" s="1" t="str">
        <f aca="false">A72</f>
        <v>True Blue Plantation</v>
      </c>
      <c r="B293" s="1" t="n">
        <v>17</v>
      </c>
      <c r="C293" s="1" t="n">
        <f aca="false">C72</f>
        <v>395</v>
      </c>
      <c r="D293" s="1" t="n">
        <f aca="false">D72</f>
        <v>4</v>
      </c>
      <c r="E293" s="1" t="n">
        <f aca="false">E72</f>
        <v>2</v>
      </c>
      <c r="F293" s="1" t="n">
        <f aca="false">F72</f>
        <v>6</v>
      </c>
      <c r="G293" s="1" t="n">
        <f aca="false">G72</f>
        <v>4</v>
      </c>
      <c r="H293" s="1" t="n">
        <f aca="false">H72</f>
        <v>5</v>
      </c>
      <c r="I293" s="1" t="n">
        <f aca="false">I72</f>
        <v>6</v>
      </c>
      <c r="J293" s="1" t="n">
        <f aca="false">IF(C293&lt;201,1,0)</f>
        <v>0</v>
      </c>
      <c r="K293" s="1" t="n">
        <f aca="false">IF($J293=1,C293,0)</f>
        <v>0</v>
      </c>
      <c r="L293" s="1" t="n">
        <f aca="false">IF($J293=1,D293,0)</f>
        <v>0</v>
      </c>
      <c r="M293" s="1" t="n">
        <f aca="false">IF($J293=1,F293,0)</f>
        <v>0</v>
      </c>
      <c r="N293" s="1" t="n">
        <f aca="false">IF($J293=1,G293,0)</f>
        <v>0</v>
      </c>
      <c r="O293" s="1" t="n">
        <f aca="false">IF($J293=1,H293,0)</f>
        <v>0</v>
      </c>
      <c r="P293" s="1" t="n">
        <f aca="false">IF($J293=1,I293,0)</f>
        <v>0</v>
      </c>
      <c r="Q293" s="1" t="n">
        <f aca="false">IF(C293&lt;301,1,0)</f>
        <v>0</v>
      </c>
      <c r="R293" s="1" t="n">
        <f aca="false">IF(C293&gt;200,1,0)</f>
        <v>1</v>
      </c>
      <c r="S293" s="1" t="n">
        <f aca="false">SUM(Q293:R293)</f>
        <v>1</v>
      </c>
      <c r="T293" s="1" t="n">
        <f aca="false">IF(S293=2,1,0)</f>
        <v>0</v>
      </c>
      <c r="U293" s="1" t="n">
        <f aca="false">IF($T293=1,C293,0)</f>
        <v>0</v>
      </c>
      <c r="V293" s="1" t="n">
        <f aca="false">IF($T293=1,D293,0)</f>
        <v>0</v>
      </c>
      <c r="W293" s="1" t="n">
        <f aca="false">IF($T293=1,F293,0)</f>
        <v>0</v>
      </c>
      <c r="X293" s="1" t="n">
        <f aca="false">IF($T293=1,G293,0)</f>
        <v>0</v>
      </c>
      <c r="Y293" s="1" t="n">
        <f aca="false">IF($T293=1,H293,0)</f>
        <v>0</v>
      </c>
      <c r="Z293" s="1" t="n">
        <f aca="false">IF($T293=1,I293,0)</f>
        <v>0</v>
      </c>
      <c r="AA293" s="1" t="n">
        <f aca="false">IF(C293&lt;401,1,0)</f>
        <v>1</v>
      </c>
      <c r="AB293" s="1" t="n">
        <f aca="false">IF(C293&gt;300,1,0)</f>
        <v>1</v>
      </c>
      <c r="AC293" s="1" t="n">
        <f aca="false">SUM(AA293:AB293)</f>
        <v>2</v>
      </c>
      <c r="AD293" s="1" t="n">
        <f aca="false">IF(AC293=2,1,0)</f>
        <v>1</v>
      </c>
      <c r="AE293" s="1" t="n">
        <f aca="false">IF($AD293=1,C293,0)</f>
        <v>395</v>
      </c>
      <c r="AF293" s="1" t="n">
        <f aca="false">IF($AD293=1,D293,0)</f>
        <v>4</v>
      </c>
      <c r="AG293" s="1" t="n">
        <f aca="false">IF($AD293=1,F293,0)</f>
        <v>6</v>
      </c>
      <c r="AH293" s="1" t="n">
        <f aca="false">IF($AD293=1,G293,0)</f>
        <v>4</v>
      </c>
      <c r="AI293" s="1" t="n">
        <f aca="false">IF($AD293=1,H293,0)</f>
        <v>5</v>
      </c>
      <c r="AJ293" s="1" t="n">
        <f aca="false">IF($AD293=1,I293,0)</f>
        <v>6</v>
      </c>
      <c r="AK293" s="1" t="n">
        <f aca="false">IF(C293&lt;501,1,0)</f>
        <v>1</v>
      </c>
      <c r="AL293" s="1" t="n">
        <f aca="false">IF(C293&gt;400,1,0)</f>
        <v>0</v>
      </c>
      <c r="AM293" s="1" t="n">
        <f aca="false">SUM(AK293:AL293)</f>
        <v>1</v>
      </c>
      <c r="AN293" s="1" t="n">
        <f aca="false">IF(AM293=2,1,0)</f>
        <v>0</v>
      </c>
      <c r="AO293" s="1" t="n">
        <f aca="false">IF($AN293=1,C293,0)</f>
        <v>0</v>
      </c>
      <c r="AP293" s="1" t="n">
        <f aca="false">IF($AN293=1,D293,0)</f>
        <v>0</v>
      </c>
      <c r="AQ293" s="1" t="n">
        <f aca="false">IF($AN293=1,F293,0)</f>
        <v>0</v>
      </c>
      <c r="AR293" s="1" t="n">
        <f aca="false">IF($AN293=1,G293,0)</f>
        <v>0</v>
      </c>
      <c r="AS293" s="1" t="n">
        <f aca="false">IF($AN293=1,H293,0)</f>
        <v>0</v>
      </c>
      <c r="AT293" s="1" t="n">
        <f aca="false">IF($AN293=1,I293,0)</f>
        <v>0</v>
      </c>
      <c r="AU293" s="1" t="n">
        <f aca="false">IF(C293&gt;500,1,0)</f>
        <v>0</v>
      </c>
      <c r="AV293" s="1" t="n">
        <f aca="false">IF($AU293=1,C293,0)</f>
        <v>0</v>
      </c>
      <c r="AW293" s="1" t="n">
        <f aca="false">IF($AU293=1,D293,0)</f>
        <v>0</v>
      </c>
      <c r="AX293" s="1" t="n">
        <f aca="false">IF($AU293=1,F293,0)</f>
        <v>0</v>
      </c>
      <c r="AY293" s="1" t="n">
        <f aca="false">IF($AU293=1,G293,0)</f>
        <v>0</v>
      </c>
      <c r="AZ293" s="1" t="n">
        <f aca="false">IF($AU293=1,H293,0)</f>
        <v>0</v>
      </c>
      <c r="BA293" s="1" t="n">
        <f aca="false">IF($AU293=1,I293,0)</f>
        <v>0</v>
      </c>
    </row>
    <row r="294" customFormat="false" ht="12.75" hidden="false" customHeight="false" outlineLevel="0" collapsed="false">
      <c r="A294" s="1" t="str">
        <f aca="false">A73</f>
        <v>True Blue Plantation</v>
      </c>
      <c r="B294" s="1" t="n">
        <v>18</v>
      </c>
      <c r="C294" s="1" t="n">
        <f aca="false">C73</f>
        <v>406</v>
      </c>
      <c r="D294" s="1" t="n">
        <f aca="false">D73</f>
        <v>4</v>
      </c>
      <c r="E294" s="1" t="n">
        <f aca="false">E73</f>
        <v>6</v>
      </c>
      <c r="F294" s="1" t="n">
        <f aca="false">F73</f>
        <v>5</v>
      </c>
      <c r="G294" s="1" t="n">
        <f aca="false">G73</f>
        <v>8</v>
      </c>
      <c r="H294" s="1" t="n">
        <f aca="false">H73</f>
        <v>5</v>
      </c>
      <c r="I294" s="1" t="n">
        <f aca="false">I73</f>
        <v>4</v>
      </c>
      <c r="J294" s="1" t="n">
        <f aca="false">IF(C294&lt;201,1,0)</f>
        <v>0</v>
      </c>
      <c r="K294" s="1" t="n">
        <f aca="false">IF($J294=1,C294,0)</f>
        <v>0</v>
      </c>
      <c r="L294" s="1" t="n">
        <f aca="false">IF($J294=1,D294,0)</f>
        <v>0</v>
      </c>
      <c r="M294" s="1" t="n">
        <f aca="false">IF($J294=1,F294,0)</f>
        <v>0</v>
      </c>
      <c r="N294" s="1" t="n">
        <f aca="false">IF($J294=1,G294,0)</f>
        <v>0</v>
      </c>
      <c r="O294" s="1" t="n">
        <f aca="false">IF($J294=1,H294,0)</f>
        <v>0</v>
      </c>
      <c r="P294" s="1" t="n">
        <f aca="false">IF($J294=1,I294,0)</f>
        <v>0</v>
      </c>
      <c r="Q294" s="1" t="n">
        <f aca="false">IF(C294&lt;301,1,0)</f>
        <v>0</v>
      </c>
      <c r="R294" s="1" t="n">
        <f aca="false">IF(C294&gt;200,1,0)</f>
        <v>1</v>
      </c>
      <c r="S294" s="1" t="n">
        <f aca="false">SUM(Q294:R294)</f>
        <v>1</v>
      </c>
      <c r="T294" s="1" t="n">
        <f aca="false">IF(S294=2,1,0)</f>
        <v>0</v>
      </c>
      <c r="U294" s="1" t="n">
        <f aca="false">IF($T294=1,C294,0)</f>
        <v>0</v>
      </c>
      <c r="V294" s="1" t="n">
        <f aca="false">IF($T294=1,D294,0)</f>
        <v>0</v>
      </c>
      <c r="W294" s="1" t="n">
        <f aca="false">IF($T294=1,F294,0)</f>
        <v>0</v>
      </c>
      <c r="X294" s="1" t="n">
        <f aca="false">IF($T294=1,G294,0)</f>
        <v>0</v>
      </c>
      <c r="Y294" s="1" t="n">
        <f aca="false">IF($T294=1,H294,0)</f>
        <v>0</v>
      </c>
      <c r="Z294" s="1" t="n">
        <f aca="false">IF($T294=1,I294,0)</f>
        <v>0</v>
      </c>
      <c r="AA294" s="1" t="n">
        <f aca="false">IF(C294&lt;401,1,0)</f>
        <v>0</v>
      </c>
      <c r="AB294" s="1" t="n">
        <f aca="false">IF(C294&gt;300,1,0)</f>
        <v>1</v>
      </c>
      <c r="AC294" s="1" t="n">
        <f aca="false">SUM(AA294:AB294)</f>
        <v>1</v>
      </c>
      <c r="AD294" s="1" t="n">
        <f aca="false">IF(AC294=2,1,0)</f>
        <v>0</v>
      </c>
      <c r="AE294" s="1" t="n">
        <f aca="false">IF($AD294=1,C294,0)</f>
        <v>0</v>
      </c>
      <c r="AF294" s="1" t="n">
        <f aca="false">IF($AD294=1,D294,0)</f>
        <v>0</v>
      </c>
      <c r="AG294" s="1" t="n">
        <f aca="false">IF($AD294=1,F294,0)</f>
        <v>0</v>
      </c>
      <c r="AH294" s="1" t="n">
        <f aca="false">IF($AD294=1,G294,0)</f>
        <v>0</v>
      </c>
      <c r="AI294" s="1" t="n">
        <f aca="false">IF($AD294=1,H294,0)</f>
        <v>0</v>
      </c>
      <c r="AJ294" s="1" t="n">
        <f aca="false">IF($AD294=1,I294,0)</f>
        <v>0</v>
      </c>
      <c r="AK294" s="1" t="n">
        <f aca="false">IF(C294&lt;501,1,0)</f>
        <v>1</v>
      </c>
      <c r="AL294" s="1" t="n">
        <f aca="false">IF(C294&gt;400,1,0)</f>
        <v>1</v>
      </c>
      <c r="AM294" s="1" t="n">
        <f aca="false">SUM(AK294:AL294)</f>
        <v>2</v>
      </c>
      <c r="AN294" s="1" t="n">
        <f aca="false">IF(AM294=2,1,0)</f>
        <v>1</v>
      </c>
      <c r="AO294" s="1" t="n">
        <f aca="false">IF($AN294=1,C294,0)</f>
        <v>406</v>
      </c>
      <c r="AP294" s="1" t="n">
        <f aca="false">IF($AN294=1,D294,0)</f>
        <v>4</v>
      </c>
      <c r="AQ294" s="1" t="n">
        <f aca="false">IF($AN294=1,F294,0)</f>
        <v>5</v>
      </c>
      <c r="AR294" s="1" t="n">
        <f aca="false">IF($AN294=1,G294,0)</f>
        <v>8</v>
      </c>
      <c r="AS294" s="1" t="n">
        <f aca="false">IF($AN294=1,H294,0)</f>
        <v>5</v>
      </c>
      <c r="AT294" s="1" t="n">
        <f aca="false">IF($AN294=1,I294,0)</f>
        <v>4</v>
      </c>
      <c r="AU294" s="1" t="n">
        <f aca="false">IF(C294&gt;500,1,0)</f>
        <v>0</v>
      </c>
      <c r="AV294" s="1" t="n">
        <f aca="false">IF($AU294=1,C294,0)</f>
        <v>0</v>
      </c>
      <c r="AW294" s="1" t="n">
        <f aca="false">IF($AU294=1,D294,0)</f>
        <v>0</v>
      </c>
      <c r="AX294" s="1" t="n">
        <f aca="false">IF($AU294=1,F294,0)</f>
        <v>0</v>
      </c>
      <c r="AY294" s="1" t="n">
        <f aca="false">IF($AU294=1,G294,0)</f>
        <v>0</v>
      </c>
      <c r="AZ294" s="1" t="n">
        <f aca="false">IF($AU294=1,H294,0)</f>
        <v>0</v>
      </c>
      <c r="BA294" s="1" t="n">
        <f aca="false">IF($AU294=1,I294,0)</f>
        <v>0</v>
      </c>
    </row>
    <row r="295" customFormat="false" ht="12.75" hidden="false" customHeight="false" outlineLevel="0" collapsed="false">
      <c r="A295" s="1" t="str">
        <f aca="false">A74</f>
        <v>Caledonia</v>
      </c>
      <c r="B295" s="1" t="n">
        <v>1</v>
      </c>
      <c r="C295" s="1" t="n">
        <f aca="false">C74</f>
        <v>319</v>
      </c>
      <c r="D295" s="1" t="n">
        <f aca="false">D74</f>
        <v>4</v>
      </c>
      <c r="E295" s="1" t="n">
        <f aca="false">E74</f>
        <v>12</v>
      </c>
      <c r="F295" s="1" t="n">
        <f aca="false">F74</f>
        <v>6</v>
      </c>
      <c r="G295" s="1" t="n">
        <f aca="false">G74</f>
        <v>6</v>
      </c>
      <c r="H295" s="1" t="n">
        <f aca="false">H74</f>
        <v>6</v>
      </c>
      <c r="I295" s="1" t="n">
        <f aca="false">I74</f>
        <v>6</v>
      </c>
      <c r="J295" s="1" t="n">
        <f aca="false">IF(C295&lt;201,1,0)</f>
        <v>0</v>
      </c>
      <c r="K295" s="1" t="n">
        <f aca="false">IF($J295=1,C295,0)</f>
        <v>0</v>
      </c>
      <c r="L295" s="1" t="n">
        <f aca="false">IF($J295=1,D295,0)</f>
        <v>0</v>
      </c>
      <c r="M295" s="1" t="n">
        <f aca="false">IF($J295=1,F295,0)</f>
        <v>0</v>
      </c>
      <c r="N295" s="1" t="n">
        <f aca="false">IF($J295=1,G295,0)</f>
        <v>0</v>
      </c>
      <c r="O295" s="1" t="n">
        <f aca="false">IF($J295=1,H295,0)</f>
        <v>0</v>
      </c>
      <c r="P295" s="1" t="n">
        <f aca="false">IF($J295=1,I295,0)</f>
        <v>0</v>
      </c>
      <c r="Q295" s="1" t="n">
        <f aca="false">IF(C295&lt;301,1,0)</f>
        <v>0</v>
      </c>
      <c r="R295" s="1" t="n">
        <f aca="false">IF(C295&gt;200,1,0)</f>
        <v>1</v>
      </c>
      <c r="S295" s="1" t="n">
        <f aca="false">SUM(Q295:R295)</f>
        <v>1</v>
      </c>
      <c r="T295" s="1" t="n">
        <f aca="false">IF(S295=2,1,0)</f>
        <v>0</v>
      </c>
      <c r="U295" s="1" t="n">
        <f aca="false">IF($T295=1,C295,0)</f>
        <v>0</v>
      </c>
      <c r="V295" s="1" t="n">
        <f aca="false">IF($T295=1,D295,0)</f>
        <v>0</v>
      </c>
      <c r="W295" s="1" t="n">
        <f aca="false">IF($T295=1,F295,0)</f>
        <v>0</v>
      </c>
      <c r="X295" s="1" t="n">
        <f aca="false">IF($T295=1,G295,0)</f>
        <v>0</v>
      </c>
      <c r="Y295" s="1" t="n">
        <f aca="false">IF($T295=1,H295,0)</f>
        <v>0</v>
      </c>
      <c r="Z295" s="1" t="n">
        <f aca="false">IF($T295=1,I295,0)</f>
        <v>0</v>
      </c>
      <c r="AA295" s="1" t="n">
        <f aca="false">IF(C295&lt;401,1,0)</f>
        <v>1</v>
      </c>
      <c r="AB295" s="1" t="n">
        <f aca="false">IF(C295&gt;300,1,0)</f>
        <v>1</v>
      </c>
      <c r="AC295" s="1" t="n">
        <f aca="false">SUM(AA295:AB295)</f>
        <v>2</v>
      </c>
      <c r="AD295" s="1" t="n">
        <f aca="false">IF(AC295=2,1,0)</f>
        <v>1</v>
      </c>
      <c r="AE295" s="1" t="n">
        <f aca="false">IF($AD295=1,C295,0)</f>
        <v>319</v>
      </c>
      <c r="AF295" s="1" t="n">
        <f aca="false">IF($AD295=1,D295,0)</f>
        <v>4</v>
      </c>
      <c r="AG295" s="1" t="n">
        <f aca="false">IF($AD295=1,F295,0)</f>
        <v>6</v>
      </c>
      <c r="AH295" s="1" t="n">
        <f aca="false">IF($AD295=1,G295,0)</f>
        <v>6</v>
      </c>
      <c r="AI295" s="1" t="n">
        <f aca="false">IF($AD295=1,H295,0)</f>
        <v>6</v>
      </c>
      <c r="AJ295" s="1" t="n">
        <f aca="false">IF($AD295=1,I295,0)</f>
        <v>6</v>
      </c>
      <c r="AK295" s="1" t="n">
        <f aca="false">IF(C295&lt;501,1,0)</f>
        <v>1</v>
      </c>
      <c r="AL295" s="1" t="n">
        <f aca="false">IF(C295&gt;400,1,0)</f>
        <v>0</v>
      </c>
      <c r="AM295" s="1" t="n">
        <f aca="false">SUM(AK295:AL295)</f>
        <v>1</v>
      </c>
      <c r="AN295" s="1" t="n">
        <f aca="false">IF(AM295=2,1,0)</f>
        <v>0</v>
      </c>
      <c r="AO295" s="1" t="n">
        <f aca="false">IF($AN295=1,C295,0)</f>
        <v>0</v>
      </c>
      <c r="AP295" s="1" t="n">
        <f aca="false">IF($AN295=1,D295,0)</f>
        <v>0</v>
      </c>
      <c r="AQ295" s="1" t="n">
        <f aca="false">IF($AN295=1,F295,0)</f>
        <v>0</v>
      </c>
      <c r="AR295" s="1" t="n">
        <f aca="false">IF($AN295=1,G295,0)</f>
        <v>0</v>
      </c>
      <c r="AS295" s="1" t="n">
        <f aca="false">IF($AN295=1,H295,0)</f>
        <v>0</v>
      </c>
      <c r="AT295" s="1" t="n">
        <f aca="false">IF($AN295=1,I295,0)</f>
        <v>0</v>
      </c>
      <c r="AU295" s="1" t="n">
        <f aca="false">IF(C295&gt;500,1,0)</f>
        <v>0</v>
      </c>
      <c r="AV295" s="1" t="n">
        <f aca="false">IF($AU295=1,C295,0)</f>
        <v>0</v>
      </c>
      <c r="AW295" s="1" t="n">
        <f aca="false">IF($AU295=1,D295,0)</f>
        <v>0</v>
      </c>
      <c r="AX295" s="1" t="n">
        <f aca="false">IF($AU295=1,F295,0)</f>
        <v>0</v>
      </c>
      <c r="AY295" s="1" t="n">
        <f aca="false">IF($AU295=1,G295,0)</f>
        <v>0</v>
      </c>
      <c r="AZ295" s="1" t="n">
        <f aca="false">IF($AU295=1,H295,0)</f>
        <v>0</v>
      </c>
      <c r="BA295" s="1" t="n">
        <f aca="false">IF($AU295=1,I295,0)</f>
        <v>0</v>
      </c>
    </row>
    <row r="296" customFormat="false" ht="12.75" hidden="false" customHeight="false" outlineLevel="0" collapsed="false">
      <c r="A296" s="1" t="str">
        <f aca="false">A75</f>
        <v>Caledonia</v>
      </c>
      <c r="B296" s="1" t="n">
        <v>2</v>
      </c>
      <c r="C296" s="1" t="n">
        <f aca="false">C75</f>
        <v>516</v>
      </c>
      <c r="D296" s="1" t="n">
        <f aca="false">D75</f>
        <v>5</v>
      </c>
      <c r="E296" s="1" t="n">
        <f aca="false">E75</f>
        <v>8</v>
      </c>
      <c r="F296" s="1" t="n">
        <f aca="false">F75</f>
        <v>6</v>
      </c>
      <c r="G296" s="1" t="n">
        <f aca="false">G75</f>
        <v>6</v>
      </c>
      <c r="H296" s="1" t="n">
        <f aca="false">H75</f>
        <v>7</v>
      </c>
      <c r="I296" s="1" t="n">
        <f aca="false">I75</f>
        <v>6</v>
      </c>
      <c r="J296" s="1" t="n">
        <f aca="false">IF(C296&lt;201,1,0)</f>
        <v>0</v>
      </c>
      <c r="K296" s="1" t="n">
        <f aca="false">IF($J296=1,C296,0)</f>
        <v>0</v>
      </c>
      <c r="L296" s="1" t="n">
        <f aca="false">IF($J296=1,D296,0)</f>
        <v>0</v>
      </c>
      <c r="M296" s="1" t="n">
        <f aca="false">IF($J296=1,F296,0)</f>
        <v>0</v>
      </c>
      <c r="N296" s="1" t="n">
        <f aca="false">IF($J296=1,G296,0)</f>
        <v>0</v>
      </c>
      <c r="O296" s="1" t="n">
        <f aca="false">IF($J296=1,H296,0)</f>
        <v>0</v>
      </c>
      <c r="P296" s="1" t="n">
        <f aca="false">IF($J296=1,I296,0)</f>
        <v>0</v>
      </c>
      <c r="Q296" s="1" t="n">
        <f aca="false">IF(C296&lt;301,1,0)</f>
        <v>0</v>
      </c>
      <c r="R296" s="1" t="n">
        <f aca="false">IF(C296&gt;200,1,0)</f>
        <v>1</v>
      </c>
      <c r="S296" s="1" t="n">
        <f aca="false">SUM(Q296:R296)</f>
        <v>1</v>
      </c>
      <c r="T296" s="1" t="n">
        <f aca="false">IF(S296=2,1,0)</f>
        <v>0</v>
      </c>
      <c r="U296" s="1" t="n">
        <f aca="false">IF($T296=1,C296,0)</f>
        <v>0</v>
      </c>
      <c r="V296" s="1" t="n">
        <f aca="false">IF($T296=1,D296,0)</f>
        <v>0</v>
      </c>
      <c r="W296" s="1" t="n">
        <f aca="false">IF($T296=1,F296,0)</f>
        <v>0</v>
      </c>
      <c r="X296" s="1" t="n">
        <f aca="false">IF($T296=1,G296,0)</f>
        <v>0</v>
      </c>
      <c r="Y296" s="1" t="n">
        <f aca="false">IF($T296=1,H296,0)</f>
        <v>0</v>
      </c>
      <c r="Z296" s="1" t="n">
        <f aca="false">IF($T296=1,I296,0)</f>
        <v>0</v>
      </c>
      <c r="AA296" s="1" t="n">
        <f aca="false">IF(C296&lt;401,1,0)</f>
        <v>0</v>
      </c>
      <c r="AB296" s="1" t="n">
        <f aca="false">IF(C296&gt;300,1,0)</f>
        <v>1</v>
      </c>
      <c r="AC296" s="1" t="n">
        <f aca="false">SUM(AA296:AB296)</f>
        <v>1</v>
      </c>
      <c r="AD296" s="1" t="n">
        <f aca="false">IF(AC296=2,1,0)</f>
        <v>0</v>
      </c>
      <c r="AE296" s="1" t="n">
        <f aca="false">IF($AD296=1,C296,0)</f>
        <v>0</v>
      </c>
      <c r="AF296" s="1" t="n">
        <f aca="false">IF($AD296=1,D296,0)</f>
        <v>0</v>
      </c>
      <c r="AG296" s="1" t="n">
        <f aca="false">IF($AD296=1,F296,0)</f>
        <v>0</v>
      </c>
      <c r="AH296" s="1" t="n">
        <f aca="false">IF($AD296=1,G296,0)</f>
        <v>0</v>
      </c>
      <c r="AI296" s="1" t="n">
        <f aca="false">IF($AD296=1,H296,0)</f>
        <v>0</v>
      </c>
      <c r="AJ296" s="1" t="n">
        <f aca="false">IF($AD296=1,I296,0)</f>
        <v>0</v>
      </c>
      <c r="AK296" s="1" t="n">
        <f aca="false">IF(C296&lt;501,1,0)</f>
        <v>0</v>
      </c>
      <c r="AL296" s="1" t="n">
        <f aca="false">IF(C296&gt;400,1,0)</f>
        <v>1</v>
      </c>
      <c r="AM296" s="1" t="n">
        <f aca="false">SUM(AK296:AL296)</f>
        <v>1</v>
      </c>
      <c r="AN296" s="1" t="n">
        <f aca="false">IF(AM296=2,1,0)</f>
        <v>0</v>
      </c>
      <c r="AO296" s="1" t="n">
        <f aca="false">IF($AN296=1,C296,0)</f>
        <v>0</v>
      </c>
      <c r="AP296" s="1" t="n">
        <f aca="false">IF($AN296=1,D296,0)</f>
        <v>0</v>
      </c>
      <c r="AQ296" s="1" t="n">
        <f aca="false">IF($AN296=1,F296,0)</f>
        <v>0</v>
      </c>
      <c r="AR296" s="1" t="n">
        <f aca="false">IF($AN296=1,G296,0)</f>
        <v>0</v>
      </c>
      <c r="AS296" s="1" t="n">
        <f aca="false">IF($AN296=1,H296,0)</f>
        <v>0</v>
      </c>
      <c r="AT296" s="1" t="n">
        <f aca="false">IF($AN296=1,I296,0)</f>
        <v>0</v>
      </c>
      <c r="AU296" s="1" t="n">
        <f aca="false">IF(C296&gt;500,1,0)</f>
        <v>1</v>
      </c>
      <c r="AV296" s="1" t="n">
        <f aca="false">IF($AU296=1,C296,0)</f>
        <v>516</v>
      </c>
      <c r="AW296" s="1" t="n">
        <f aca="false">IF($AU296=1,D296,0)</f>
        <v>5</v>
      </c>
      <c r="AX296" s="1" t="n">
        <f aca="false">IF($AU296=1,F296,0)</f>
        <v>6</v>
      </c>
      <c r="AY296" s="1" t="n">
        <f aca="false">IF($AU296=1,G296,0)</f>
        <v>6</v>
      </c>
      <c r="AZ296" s="1" t="n">
        <f aca="false">IF($AU296=1,H296,0)</f>
        <v>7</v>
      </c>
      <c r="BA296" s="1" t="n">
        <f aca="false">IF($AU296=1,I296,0)</f>
        <v>6</v>
      </c>
    </row>
    <row r="297" customFormat="false" ht="12.75" hidden="false" customHeight="false" outlineLevel="0" collapsed="false">
      <c r="A297" s="1" t="str">
        <f aca="false">A76</f>
        <v>Caledonia</v>
      </c>
      <c r="B297" s="1" t="n">
        <v>3</v>
      </c>
      <c r="C297" s="1" t="n">
        <f aca="false">C76</f>
        <v>153</v>
      </c>
      <c r="D297" s="1" t="n">
        <f aca="false">D76</f>
        <v>3</v>
      </c>
      <c r="E297" s="1" t="n">
        <f aca="false">E76</f>
        <v>14</v>
      </c>
      <c r="F297" s="1" t="n">
        <f aca="false">F76</f>
        <v>3</v>
      </c>
      <c r="G297" s="1" t="n">
        <f aca="false">G76</f>
        <v>3</v>
      </c>
      <c r="H297" s="1" t="n">
        <f aca="false">H76</f>
        <v>4</v>
      </c>
      <c r="I297" s="1" t="n">
        <f aca="false">I76</f>
        <v>4</v>
      </c>
      <c r="J297" s="1" t="n">
        <f aca="false">IF(C297&lt;201,1,0)</f>
        <v>1</v>
      </c>
      <c r="K297" s="1" t="n">
        <f aca="false">IF($J297=1,C297,0)</f>
        <v>153</v>
      </c>
      <c r="L297" s="1" t="n">
        <f aca="false">IF($J297=1,D297,0)</f>
        <v>3</v>
      </c>
      <c r="M297" s="1" t="n">
        <f aca="false">IF($J297=1,F297,0)</f>
        <v>3</v>
      </c>
      <c r="N297" s="1" t="n">
        <f aca="false">IF($J297=1,G297,0)</f>
        <v>3</v>
      </c>
      <c r="O297" s="1" t="n">
        <f aca="false">IF($J297=1,H297,0)</f>
        <v>4</v>
      </c>
      <c r="P297" s="1" t="n">
        <f aca="false">IF($J297=1,I297,0)</f>
        <v>4</v>
      </c>
      <c r="Q297" s="1" t="n">
        <f aca="false">IF(C297&lt;301,1,0)</f>
        <v>1</v>
      </c>
      <c r="R297" s="1" t="n">
        <f aca="false">IF(C297&gt;200,1,0)</f>
        <v>0</v>
      </c>
      <c r="S297" s="1" t="n">
        <f aca="false">SUM(Q297:R297)</f>
        <v>1</v>
      </c>
      <c r="T297" s="1" t="n">
        <f aca="false">IF(S297=2,1,0)</f>
        <v>0</v>
      </c>
      <c r="U297" s="1" t="n">
        <f aca="false">IF($T297=1,C297,0)</f>
        <v>0</v>
      </c>
      <c r="V297" s="1" t="n">
        <f aca="false">IF($T297=1,D297,0)</f>
        <v>0</v>
      </c>
      <c r="W297" s="1" t="n">
        <f aca="false">IF($T297=1,F297,0)</f>
        <v>0</v>
      </c>
      <c r="X297" s="1" t="n">
        <f aca="false">IF($T297=1,G297,0)</f>
        <v>0</v>
      </c>
      <c r="Y297" s="1" t="n">
        <f aca="false">IF($T297=1,H297,0)</f>
        <v>0</v>
      </c>
      <c r="Z297" s="1" t="n">
        <f aca="false">IF($T297=1,I297,0)</f>
        <v>0</v>
      </c>
      <c r="AA297" s="1" t="n">
        <f aca="false">IF(C297&lt;401,1,0)</f>
        <v>1</v>
      </c>
      <c r="AB297" s="1" t="n">
        <f aca="false">IF(C297&gt;300,1,0)</f>
        <v>0</v>
      </c>
      <c r="AC297" s="1" t="n">
        <f aca="false">SUM(AA297:AB297)</f>
        <v>1</v>
      </c>
      <c r="AD297" s="1" t="n">
        <f aca="false">IF(AC297=2,1,0)</f>
        <v>0</v>
      </c>
      <c r="AE297" s="1" t="n">
        <f aca="false">IF($AD297=1,C297,0)</f>
        <v>0</v>
      </c>
      <c r="AF297" s="1" t="n">
        <f aca="false">IF($AD297=1,D297,0)</f>
        <v>0</v>
      </c>
      <c r="AG297" s="1" t="n">
        <f aca="false">IF($AD297=1,F297,0)</f>
        <v>0</v>
      </c>
      <c r="AH297" s="1" t="n">
        <f aca="false">IF($AD297=1,G297,0)</f>
        <v>0</v>
      </c>
      <c r="AI297" s="1" t="n">
        <f aca="false">IF($AD297=1,H297,0)</f>
        <v>0</v>
      </c>
      <c r="AJ297" s="1" t="n">
        <f aca="false">IF($AD297=1,I297,0)</f>
        <v>0</v>
      </c>
      <c r="AK297" s="1" t="n">
        <f aca="false">IF(C297&lt;501,1,0)</f>
        <v>1</v>
      </c>
      <c r="AL297" s="1" t="n">
        <f aca="false">IF(C297&gt;400,1,0)</f>
        <v>0</v>
      </c>
      <c r="AM297" s="1" t="n">
        <f aca="false">SUM(AK297:AL297)</f>
        <v>1</v>
      </c>
      <c r="AN297" s="1" t="n">
        <f aca="false">IF(AM297=2,1,0)</f>
        <v>0</v>
      </c>
      <c r="AO297" s="1" t="n">
        <f aca="false">IF($AN297=1,C297,0)</f>
        <v>0</v>
      </c>
      <c r="AP297" s="1" t="n">
        <f aca="false">IF($AN297=1,D297,0)</f>
        <v>0</v>
      </c>
      <c r="AQ297" s="1" t="n">
        <f aca="false">IF($AN297=1,F297,0)</f>
        <v>0</v>
      </c>
      <c r="AR297" s="1" t="n">
        <f aca="false">IF($AN297=1,G297,0)</f>
        <v>0</v>
      </c>
      <c r="AS297" s="1" t="n">
        <f aca="false">IF($AN297=1,H297,0)</f>
        <v>0</v>
      </c>
      <c r="AT297" s="1" t="n">
        <f aca="false">IF($AN297=1,I297,0)</f>
        <v>0</v>
      </c>
      <c r="AU297" s="1" t="n">
        <f aca="false">IF(C297&gt;500,1,0)</f>
        <v>0</v>
      </c>
      <c r="AV297" s="1" t="n">
        <f aca="false">IF($AU297=1,C297,0)</f>
        <v>0</v>
      </c>
      <c r="AW297" s="1" t="n">
        <f aca="false">IF($AU297=1,D297,0)</f>
        <v>0</v>
      </c>
      <c r="AX297" s="1" t="n">
        <f aca="false">IF($AU297=1,F297,0)</f>
        <v>0</v>
      </c>
      <c r="AY297" s="1" t="n">
        <f aca="false">IF($AU297=1,G297,0)</f>
        <v>0</v>
      </c>
      <c r="AZ297" s="1" t="n">
        <f aca="false">IF($AU297=1,H297,0)</f>
        <v>0</v>
      </c>
      <c r="BA297" s="1" t="n">
        <f aca="false">IF($AU297=1,I297,0)</f>
        <v>0</v>
      </c>
    </row>
    <row r="298" customFormat="false" ht="12.75" hidden="false" customHeight="false" outlineLevel="0" collapsed="false">
      <c r="A298" s="1" t="str">
        <f aca="false">A77</f>
        <v>Caledonia</v>
      </c>
      <c r="B298" s="1" t="n">
        <v>4</v>
      </c>
      <c r="C298" s="1" t="n">
        <f aca="false">C77</f>
        <v>322</v>
      </c>
      <c r="D298" s="1" t="n">
        <f aca="false">D77</f>
        <v>4</v>
      </c>
      <c r="E298" s="1" t="n">
        <f aca="false">E77</f>
        <v>6</v>
      </c>
      <c r="F298" s="1" t="n">
        <f aca="false">F77</f>
        <v>4</v>
      </c>
      <c r="G298" s="1" t="n">
        <f aca="false">G77</f>
        <v>5</v>
      </c>
      <c r="H298" s="1" t="n">
        <f aca="false">H77</f>
        <v>6</v>
      </c>
      <c r="I298" s="1" t="n">
        <f aca="false">I77</f>
        <v>5</v>
      </c>
      <c r="J298" s="1" t="n">
        <f aca="false">IF(C298&lt;201,1,0)</f>
        <v>0</v>
      </c>
      <c r="K298" s="1" t="n">
        <f aca="false">IF($J298=1,C298,0)</f>
        <v>0</v>
      </c>
      <c r="L298" s="1" t="n">
        <f aca="false">IF($J298=1,D298,0)</f>
        <v>0</v>
      </c>
      <c r="M298" s="1" t="n">
        <f aca="false">IF($J298=1,F298,0)</f>
        <v>0</v>
      </c>
      <c r="N298" s="1" t="n">
        <f aca="false">IF($J298=1,G298,0)</f>
        <v>0</v>
      </c>
      <c r="O298" s="1" t="n">
        <f aca="false">IF($J298=1,H298,0)</f>
        <v>0</v>
      </c>
      <c r="P298" s="1" t="n">
        <f aca="false">IF($J298=1,I298,0)</f>
        <v>0</v>
      </c>
      <c r="Q298" s="1" t="n">
        <f aca="false">IF(C298&lt;301,1,0)</f>
        <v>0</v>
      </c>
      <c r="R298" s="1" t="n">
        <f aca="false">IF(C298&gt;200,1,0)</f>
        <v>1</v>
      </c>
      <c r="S298" s="1" t="n">
        <f aca="false">SUM(Q298:R298)</f>
        <v>1</v>
      </c>
      <c r="T298" s="1" t="n">
        <f aca="false">IF(S298=2,1,0)</f>
        <v>0</v>
      </c>
      <c r="U298" s="1" t="n">
        <f aca="false">IF($T298=1,C298,0)</f>
        <v>0</v>
      </c>
      <c r="V298" s="1" t="n">
        <f aca="false">IF($T298=1,D298,0)</f>
        <v>0</v>
      </c>
      <c r="W298" s="1" t="n">
        <f aca="false">IF($T298=1,F298,0)</f>
        <v>0</v>
      </c>
      <c r="X298" s="1" t="n">
        <f aca="false">IF($T298=1,G298,0)</f>
        <v>0</v>
      </c>
      <c r="Y298" s="1" t="n">
        <f aca="false">IF($T298=1,H298,0)</f>
        <v>0</v>
      </c>
      <c r="Z298" s="1" t="n">
        <f aca="false">IF($T298=1,I298,0)</f>
        <v>0</v>
      </c>
      <c r="AA298" s="1" t="n">
        <f aca="false">IF(C298&lt;401,1,0)</f>
        <v>1</v>
      </c>
      <c r="AB298" s="1" t="n">
        <f aca="false">IF(C298&gt;300,1,0)</f>
        <v>1</v>
      </c>
      <c r="AC298" s="1" t="n">
        <f aca="false">SUM(AA298:AB298)</f>
        <v>2</v>
      </c>
      <c r="AD298" s="1" t="n">
        <f aca="false">IF(AC298=2,1,0)</f>
        <v>1</v>
      </c>
      <c r="AE298" s="1" t="n">
        <f aca="false">IF($AD298=1,C298,0)</f>
        <v>322</v>
      </c>
      <c r="AF298" s="1" t="n">
        <f aca="false">IF($AD298=1,D298,0)</f>
        <v>4</v>
      </c>
      <c r="AG298" s="1" t="n">
        <f aca="false">IF($AD298=1,F298,0)</f>
        <v>4</v>
      </c>
      <c r="AH298" s="1" t="n">
        <f aca="false">IF($AD298=1,G298,0)</f>
        <v>5</v>
      </c>
      <c r="AI298" s="1" t="n">
        <f aca="false">IF($AD298=1,H298,0)</f>
        <v>6</v>
      </c>
      <c r="AJ298" s="1" t="n">
        <f aca="false">IF($AD298=1,I298,0)</f>
        <v>5</v>
      </c>
      <c r="AK298" s="1" t="n">
        <f aca="false">IF(C298&lt;501,1,0)</f>
        <v>1</v>
      </c>
      <c r="AL298" s="1" t="n">
        <f aca="false">IF(C298&gt;400,1,0)</f>
        <v>0</v>
      </c>
      <c r="AM298" s="1" t="n">
        <f aca="false">SUM(AK298:AL298)</f>
        <v>1</v>
      </c>
      <c r="AN298" s="1" t="n">
        <f aca="false">IF(AM298=2,1,0)</f>
        <v>0</v>
      </c>
      <c r="AO298" s="1" t="n">
        <f aca="false">IF($AN298=1,C298,0)</f>
        <v>0</v>
      </c>
      <c r="AP298" s="1" t="n">
        <f aca="false">IF($AN298=1,D298,0)</f>
        <v>0</v>
      </c>
      <c r="AQ298" s="1" t="n">
        <f aca="false">IF($AN298=1,F298,0)</f>
        <v>0</v>
      </c>
      <c r="AR298" s="1" t="n">
        <f aca="false">IF($AN298=1,G298,0)</f>
        <v>0</v>
      </c>
      <c r="AS298" s="1" t="n">
        <f aca="false">IF($AN298=1,H298,0)</f>
        <v>0</v>
      </c>
      <c r="AT298" s="1" t="n">
        <f aca="false">IF($AN298=1,I298,0)</f>
        <v>0</v>
      </c>
      <c r="AU298" s="1" t="n">
        <f aca="false">IF(C298&gt;500,1,0)</f>
        <v>0</v>
      </c>
      <c r="AV298" s="1" t="n">
        <f aca="false">IF($AU298=1,C298,0)</f>
        <v>0</v>
      </c>
      <c r="AW298" s="1" t="n">
        <f aca="false">IF($AU298=1,D298,0)</f>
        <v>0</v>
      </c>
      <c r="AX298" s="1" t="n">
        <f aca="false">IF($AU298=1,F298,0)</f>
        <v>0</v>
      </c>
      <c r="AY298" s="1" t="n">
        <f aca="false">IF($AU298=1,G298,0)</f>
        <v>0</v>
      </c>
      <c r="AZ298" s="1" t="n">
        <f aca="false">IF($AU298=1,H298,0)</f>
        <v>0</v>
      </c>
      <c r="BA298" s="1" t="n">
        <f aca="false">IF($AU298=1,I298,0)</f>
        <v>0</v>
      </c>
    </row>
    <row r="299" customFormat="false" ht="12.75" hidden="false" customHeight="false" outlineLevel="0" collapsed="false">
      <c r="A299" s="1" t="str">
        <f aca="false">A78</f>
        <v>Caledonia</v>
      </c>
      <c r="B299" s="1" t="n">
        <v>5</v>
      </c>
      <c r="C299" s="1" t="n">
        <f aca="false">C78</f>
        <v>347</v>
      </c>
      <c r="D299" s="1" t="n">
        <f aca="false">D78</f>
        <v>4</v>
      </c>
      <c r="E299" s="1" t="n">
        <f aca="false">E78</f>
        <v>2</v>
      </c>
      <c r="F299" s="1" t="n">
        <f aca="false">F78</f>
        <v>4</v>
      </c>
      <c r="G299" s="1" t="n">
        <f aca="false">G78</f>
        <v>6</v>
      </c>
      <c r="H299" s="1" t="n">
        <f aca="false">H78</f>
        <v>6</v>
      </c>
      <c r="I299" s="1" t="n">
        <f aca="false">I78</f>
        <v>4</v>
      </c>
      <c r="J299" s="1" t="n">
        <f aca="false">IF(C299&lt;201,1,0)</f>
        <v>0</v>
      </c>
      <c r="K299" s="1" t="n">
        <f aca="false">IF($J299=1,C299,0)</f>
        <v>0</v>
      </c>
      <c r="L299" s="1" t="n">
        <f aca="false">IF($J299=1,D299,0)</f>
        <v>0</v>
      </c>
      <c r="M299" s="1" t="n">
        <f aca="false">IF($J299=1,F299,0)</f>
        <v>0</v>
      </c>
      <c r="N299" s="1" t="n">
        <f aca="false">IF($J299=1,G299,0)</f>
        <v>0</v>
      </c>
      <c r="O299" s="1" t="n">
        <f aca="false">IF($J299=1,H299,0)</f>
        <v>0</v>
      </c>
      <c r="P299" s="1" t="n">
        <f aca="false">IF($J299=1,I299,0)</f>
        <v>0</v>
      </c>
      <c r="Q299" s="1" t="n">
        <f aca="false">IF(C299&lt;301,1,0)</f>
        <v>0</v>
      </c>
      <c r="R299" s="1" t="n">
        <f aca="false">IF(C299&gt;200,1,0)</f>
        <v>1</v>
      </c>
      <c r="S299" s="1" t="n">
        <f aca="false">SUM(Q299:R299)</f>
        <v>1</v>
      </c>
      <c r="T299" s="1" t="n">
        <f aca="false">IF(S299=2,1,0)</f>
        <v>0</v>
      </c>
      <c r="U299" s="1" t="n">
        <f aca="false">IF($T299=1,C299,0)</f>
        <v>0</v>
      </c>
      <c r="V299" s="1" t="n">
        <f aca="false">IF($T299=1,D299,0)</f>
        <v>0</v>
      </c>
      <c r="W299" s="1" t="n">
        <f aca="false">IF($T299=1,F299,0)</f>
        <v>0</v>
      </c>
      <c r="X299" s="1" t="n">
        <f aca="false">IF($T299=1,G299,0)</f>
        <v>0</v>
      </c>
      <c r="Y299" s="1" t="n">
        <f aca="false">IF($T299=1,H299,0)</f>
        <v>0</v>
      </c>
      <c r="Z299" s="1" t="n">
        <f aca="false">IF($T299=1,I299,0)</f>
        <v>0</v>
      </c>
      <c r="AA299" s="1" t="n">
        <f aca="false">IF(C299&lt;401,1,0)</f>
        <v>1</v>
      </c>
      <c r="AB299" s="1" t="n">
        <f aca="false">IF(C299&gt;300,1,0)</f>
        <v>1</v>
      </c>
      <c r="AC299" s="1" t="n">
        <f aca="false">SUM(AA299:AB299)</f>
        <v>2</v>
      </c>
      <c r="AD299" s="1" t="n">
        <f aca="false">IF(AC299=2,1,0)</f>
        <v>1</v>
      </c>
      <c r="AE299" s="1" t="n">
        <f aca="false">IF($AD299=1,C299,0)</f>
        <v>347</v>
      </c>
      <c r="AF299" s="1" t="n">
        <f aca="false">IF($AD299=1,D299,0)</f>
        <v>4</v>
      </c>
      <c r="AG299" s="1" t="n">
        <f aca="false">IF($AD299=1,F299,0)</f>
        <v>4</v>
      </c>
      <c r="AH299" s="1" t="n">
        <f aca="false">IF($AD299=1,G299,0)</f>
        <v>6</v>
      </c>
      <c r="AI299" s="1" t="n">
        <f aca="false">IF($AD299=1,H299,0)</f>
        <v>6</v>
      </c>
      <c r="AJ299" s="1" t="n">
        <f aca="false">IF($AD299=1,I299,0)</f>
        <v>4</v>
      </c>
      <c r="AK299" s="1" t="n">
        <f aca="false">IF(C299&lt;501,1,0)</f>
        <v>1</v>
      </c>
      <c r="AL299" s="1" t="n">
        <f aca="false">IF(C299&gt;400,1,0)</f>
        <v>0</v>
      </c>
      <c r="AM299" s="1" t="n">
        <f aca="false">SUM(AK299:AL299)</f>
        <v>1</v>
      </c>
      <c r="AN299" s="1" t="n">
        <f aca="false">IF(AM299=2,1,0)</f>
        <v>0</v>
      </c>
      <c r="AO299" s="1" t="n">
        <f aca="false">IF($AN299=1,C299,0)</f>
        <v>0</v>
      </c>
      <c r="AP299" s="1" t="n">
        <f aca="false">IF($AN299=1,D299,0)</f>
        <v>0</v>
      </c>
      <c r="AQ299" s="1" t="n">
        <f aca="false">IF($AN299=1,F299,0)</f>
        <v>0</v>
      </c>
      <c r="AR299" s="1" t="n">
        <f aca="false">IF($AN299=1,G299,0)</f>
        <v>0</v>
      </c>
      <c r="AS299" s="1" t="n">
        <f aca="false">IF($AN299=1,H299,0)</f>
        <v>0</v>
      </c>
      <c r="AT299" s="1" t="n">
        <f aca="false">IF($AN299=1,I299,0)</f>
        <v>0</v>
      </c>
      <c r="AU299" s="1" t="n">
        <f aca="false">IF(C299&gt;500,1,0)</f>
        <v>0</v>
      </c>
      <c r="AV299" s="1" t="n">
        <f aca="false">IF($AU299=1,C299,0)</f>
        <v>0</v>
      </c>
      <c r="AW299" s="1" t="n">
        <f aca="false">IF($AU299=1,D299,0)</f>
        <v>0</v>
      </c>
      <c r="AX299" s="1" t="n">
        <f aca="false">IF($AU299=1,F299,0)</f>
        <v>0</v>
      </c>
      <c r="AY299" s="1" t="n">
        <f aca="false">IF($AU299=1,G299,0)</f>
        <v>0</v>
      </c>
      <c r="AZ299" s="1" t="n">
        <f aca="false">IF($AU299=1,H299,0)</f>
        <v>0</v>
      </c>
      <c r="BA299" s="1" t="n">
        <f aca="false">IF($AU299=1,I299,0)</f>
        <v>0</v>
      </c>
    </row>
    <row r="300" customFormat="false" ht="12.75" hidden="false" customHeight="false" outlineLevel="0" collapsed="false">
      <c r="A300" s="1" t="str">
        <f aca="false">A79</f>
        <v>Caledonia</v>
      </c>
      <c r="B300" s="1" t="n">
        <v>6</v>
      </c>
      <c r="C300" s="1" t="n">
        <f aca="false">C79</f>
        <v>120</v>
      </c>
      <c r="D300" s="1" t="n">
        <f aca="false">D79</f>
        <v>3</v>
      </c>
      <c r="E300" s="1" t="n">
        <f aca="false">E79</f>
        <v>16</v>
      </c>
      <c r="F300" s="1" t="n">
        <f aca="false">F79</f>
        <v>3</v>
      </c>
      <c r="G300" s="1" t="n">
        <f aca="false">G79</f>
        <v>3</v>
      </c>
      <c r="H300" s="1" t="n">
        <f aca="false">H79</f>
        <v>4</v>
      </c>
      <c r="I300" s="1" t="n">
        <f aca="false">I79</f>
        <v>3</v>
      </c>
      <c r="J300" s="1" t="n">
        <f aca="false">IF(C300&lt;201,1,0)</f>
        <v>1</v>
      </c>
      <c r="K300" s="1" t="n">
        <f aca="false">IF($J300=1,C300,0)</f>
        <v>120</v>
      </c>
      <c r="L300" s="1" t="n">
        <f aca="false">IF($J300=1,D300,0)</f>
        <v>3</v>
      </c>
      <c r="M300" s="1" t="n">
        <f aca="false">IF($J300=1,F300,0)</f>
        <v>3</v>
      </c>
      <c r="N300" s="1" t="n">
        <f aca="false">IF($J300=1,G300,0)</f>
        <v>3</v>
      </c>
      <c r="O300" s="1" t="n">
        <f aca="false">IF($J300=1,H300,0)</f>
        <v>4</v>
      </c>
      <c r="P300" s="1" t="n">
        <f aca="false">IF($J300=1,I300,0)</f>
        <v>3</v>
      </c>
      <c r="Q300" s="1" t="n">
        <f aca="false">IF(C300&lt;301,1,0)</f>
        <v>1</v>
      </c>
      <c r="R300" s="1" t="n">
        <f aca="false">IF(C300&gt;200,1,0)</f>
        <v>0</v>
      </c>
      <c r="S300" s="1" t="n">
        <f aca="false">SUM(Q300:R300)</f>
        <v>1</v>
      </c>
      <c r="T300" s="1" t="n">
        <f aca="false">IF(S300=2,1,0)</f>
        <v>0</v>
      </c>
      <c r="U300" s="1" t="n">
        <f aca="false">IF($T300=1,C300,0)</f>
        <v>0</v>
      </c>
      <c r="V300" s="1" t="n">
        <f aca="false">IF($T300=1,D300,0)</f>
        <v>0</v>
      </c>
      <c r="W300" s="1" t="n">
        <f aca="false">IF($T300=1,F300,0)</f>
        <v>0</v>
      </c>
      <c r="X300" s="1" t="n">
        <f aca="false">IF($T300=1,G300,0)</f>
        <v>0</v>
      </c>
      <c r="Y300" s="1" t="n">
        <f aca="false">IF($T300=1,H300,0)</f>
        <v>0</v>
      </c>
      <c r="Z300" s="1" t="n">
        <f aca="false">IF($T300=1,I300,0)</f>
        <v>0</v>
      </c>
      <c r="AA300" s="1" t="n">
        <f aca="false">IF(C300&lt;401,1,0)</f>
        <v>1</v>
      </c>
      <c r="AB300" s="1" t="n">
        <f aca="false">IF(C300&gt;300,1,0)</f>
        <v>0</v>
      </c>
      <c r="AC300" s="1" t="n">
        <f aca="false">SUM(AA300:AB300)</f>
        <v>1</v>
      </c>
      <c r="AD300" s="1" t="n">
        <f aca="false">IF(AC300=2,1,0)</f>
        <v>0</v>
      </c>
      <c r="AE300" s="1" t="n">
        <f aca="false">IF($AD300=1,C300,0)</f>
        <v>0</v>
      </c>
      <c r="AF300" s="1" t="n">
        <f aca="false">IF($AD300=1,D300,0)</f>
        <v>0</v>
      </c>
      <c r="AG300" s="1" t="n">
        <f aca="false">IF($AD300=1,F300,0)</f>
        <v>0</v>
      </c>
      <c r="AH300" s="1" t="n">
        <f aca="false">IF($AD300=1,G300,0)</f>
        <v>0</v>
      </c>
      <c r="AI300" s="1" t="n">
        <f aca="false">IF($AD300=1,H300,0)</f>
        <v>0</v>
      </c>
      <c r="AJ300" s="1" t="n">
        <f aca="false">IF($AD300=1,I300,0)</f>
        <v>0</v>
      </c>
      <c r="AK300" s="1" t="n">
        <f aca="false">IF(C300&lt;501,1,0)</f>
        <v>1</v>
      </c>
      <c r="AL300" s="1" t="n">
        <f aca="false">IF(C300&gt;400,1,0)</f>
        <v>0</v>
      </c>
      <c r="AM300" s="1" t="n">
        <f aca="false">SUM(AK300:AL300)</f>
        <v>1</v>
      </c>
      <c r="AN300" s="1" t="n">
        <f aca="false">IF(AM300=2,1,0)</f>
        <v>0</v>
      </c>
      <c r="AO300" s="1" t="n">
        <f aca="false">IF($AN300=1,C300,0)</f>
        <v>0</v>
      </c>
      <c r="AP300" s="1" t="n">
        <f aca="false">IF($AN300=1,D300,0)</f>
        <v>0</v>
      </c>
      <c r="AQ300" s="1" t="n">
        <f aca="false">IF($AN300=1,F300,0)</f>
        <v>0</v>
      </c>
      <c r="AR300" s="1" t="n">
        <f aca="false">IF($AN300=1,G300,0)</f>
        <v>0</v>
      </c>
      <c r="AS300" s="1" t="n">
        <f aca="false">IF($AN300=1,H300,0)</f>
        <v>0</v>
      </c>
      <c r="AT300" s="1" t="n">
        <f aca="false">IF($AN300=1,I300,0)</f>
        <v>0</v>
      </c>
      <c r="AU300" s="1" t="n">
        <f aca="false">IF(C300&gt;500,1,0)</f>
        <v>0</v>
      </c>
      <c r="AV300" s="1" t="n">
        <f aca="false">IF($AU300=1,C300,0)</f>
        <v>0</v>
      </c>
      <c r="AW300" s="1" t="n">
        <f aca="false">IF($AU300=1,D300,0)</f>
        <v>0</v>
      </c>
      <c r="AX300" s="1" t="n">
        <f aca="false">IF($AU300=1,F300,0)</f>
        <v>0</v>
      </c>
      <c r="AY300" s="1" t="n">
        <f aca="false">IF($AU300=1,G300,0)</f>
        <v>0</v>
      </c>
      <c r="AZ300" s="1" t="n">
        <f aca="false">IF($AU300=1,H300,0)</f>
        <v>0</v>
      </c>
      <c r="BA300" s="1" t="n">
        <f aca="false">IF($AU300=1,I300,0)</f>
        <v>0</v>
      </c>
    </row>
    <row r="301" customFormat="false" ht="12.75" hidden="false" customHeight="false" outlineLevel="0" collapsed="false">
      <c r="A301" s="1" t="str">
        <f aca="false">A80</f>
        <v>Caledonia</v>
      </c>
      <c r="B301" s="1" t="n">
        <v>7</v>
      </c>
      <c r="C301" s="1" t="n">
        <f aca="false">C80</f>
        <v>323</v>
      </c>
      <c r="D301" s="1" t="n">
        <f aca="false">D80</f>
        <v>4</v>
      </c>
      <c r="E301" s="1" t="n">
        <f aca="false">E80</f>
        <v>4</v>
      </c>
      <c r="F301" s="1" t="n">
        <f aca="false">F80</f>
        <v>5</v>
      </c>
      <c r="G301" s="1" t="n">
        <f aca="false">G80</f>
        <v>4</v>
      </c>
      <c r="H301" s="1" t="n">
        <f aca="false">H80</f>
        <v>4</v>
      </c>
      <c r="I301" s="1" t="n">
        <f aca="false">I80</f>
        <v>4</v>
      </c>
      <c r="J301" s="1" t="n">
        <f aca="false">IF(C301&lt;201,1,0)</f>
        <v>0</v>
      </c>
      <c r="K301" s="1" t="n">
        <f aca="false">IF($J301=1,C301,0)</f>
        <v>0</v>
      </c>
      <c r="L301" s="1" t="n">
        <f aca="false">IF($J301=1,D301,0)</f>
        <v>0</v>
      </c>
      <c r="M301" s="1" t="n">
        <f aca="false">IF($J301=1,F301,0)</f>
        <v>0</v>
      </c>
      <c r="N301" s="1" t="n">
        <f aca="false">IF($J301=1,G301,0)</f>
        <v>0</v>
      </c>
      <c r="O301" s="1" t="n">
        <f aca="false">IF($J301=1,H301,0)</f>
        <v>0</v>
      </c>
      <c r="P301" s="1" t="n">
        <f aca="false">IF($J301=1,I301,0)</f>
        <v>0</v>
      </c>
      <c r="Q301" s="1" t="n">
        <f aca="false">IF(C301&lt;301,1,0)</f>
        <v>0</v>
      </c>
      <c r="R301" s="1" t="n">
        <f aca="false">IF(C301&gt;200,1,0)</f>
        <v>1</v>
      </c>
      <c r="S301" s="1" t="n">
        <f aca="false">SUM(Q301:R301)</f>
        <v>1</v>
      </c>
      <c r="T301" s="1" t="n">
        <f aca="false">IF(S301=2,1,0)</f>
        <v>0</v>
      </c>
      <c r="U301" s="1" t="n">
        <f aca="false">IF($T301=1,C301,0)</f>
        <v>0</v>
      </c>
      <c r="V301" s="1" t="n">
        <f aca="false">IF($T301=1,D301,0)</f>
        <v>0</v>
      </c>
      <c r="W301" s="1" t="n">
        <f aca="false">IF($T301=1,F301,0)</f>
        <v>0</v>
      </c>
      <c r="X301" s="1" t="n">
        <f aca="false">IF($T301=1,G301,0)</f>
        <v>0</v>
      </c>
      <c r="Y301" s="1" t="n">
        <f aca="false">IF($T301=1,H301,0)</f>
        <v>0</v>
      </c>
      <c r="Z301" s="1" t="n">
        <f aca="false">IF($T301=1,I301,0)</f>
        <v>0</v>
      </c>
      <c r="AA301" s="1" t="n">
        <f aca="false">IF(C301&lt;401,1,0)</f>
        <v>1</v>
      </c>
      <c r="AB301" s="1" t="n">
        <f aca="false">IF(C301&gt;300,1,0)</f>
        <v>1</v>
      </c>
      <c r="AC301" s="1" t="n">
        <f aca="false">SUM(AA301:AB301)</f>
        <v>2</v>
      </c>
      <c r="AD301" s="1" t="n">
        <f aca="false">IF(AC301=2,1,0)</f>
        <v>1</v>
      </c>
      <c r="AE301" s="1" t="n">
        <f aca="false">IF($AD301=1,C301,0)</f>
        <v>323</v>
      </c>
      <c r="AF301" s="1" t="n">
        <f aca="false">IF($AD301=1,D301,0)</f>
        <v>4</v>
      </c>
      <c r="AG301" s="1" t="n">
        <f aca="false">IF($AD301=1,F301,0)</f>
        <v>5</v>
      </c>
      <c r="AH301" s="1" t="n">
        <f aca="false">IF($AD301=1,G301,0)</f>
        <v>4</v>
      </c>
      <c r="AI301" s="1" t="n">
        <f aca="false">IF($AD301=1,H301,0)</f>
        <v>4</v>
      </c>
      <c r="AJ301" s="1" t="n">
        <f aca="false">IF($AD301=1,I301,0)</f>
        <v>4</v>
      </c>
      <c r="AK301" s="1" t="n">
        <f aca="false">IF(C301&lt;501,1,0)</f>
        <v>1</v>
      </c>
      <c r="AL301" s="1" t="n">
        <f aca="false">IF(C301&gt;400,1,0)</f>
        <v>0</v>
      </c>
      <c r="AM301" s="1" t="n">
        <f aca="false">SUM(AK301:AL301)</f>
        <v>1</v>
      </c>
      <c r="AN301" s="1" t="n">
        <f aca="false">IF(AM301=2,1,0)</f>
        <v>0</v>
      </c>
      <c r="AO301" s="1" t="n">
        <f aca="false">IF($AN301=1,C301,0)</f>
        <v>0</v>
      </c>
      <c r="AP301" s="1" t="n">
        <f aca="false">IF($AN301=1,D301,0)</f>
        <v>0</v>
      </c>
      <c r="AQ301" s="1" t="n">
        <f aca="false">IF($AN301=1,F301,0)</f>
        <v>0</v>
      </c>
      <c r="AR301" s="1" t="n">
        <f aca="false">IF($AN301=1,G301,0)</f>
        <v>0</v>
      </c>
      <c r="AS301" s="1" t="n">
        <f aca="false">IF($AN301=1,H301,0)</f>
        <v>0</v>
      </c>
      <c r="AT301" s="1" t="n">
        <f aca="false">IF($AN301=1,I301,0)</f>
        <v>0</v>
      </c>
      <c r="AU301" s="1" t="n">
        <f aca="false">IF(C301&gt;500,1,0)</f>
        <v>0</v>
      </c>
      <c r="AV301" s="1" t="n">
        <f aca="false">IF($AU301=1,C301,0)</f>
        <v>0</v>
      </c>
      <c r="AW301" s="1" t="n">
        <f aca="false">IF($AU301=1,D301,0)</f>
        <v>0</v>
      </c>
      <c r="AX301" s="1" t="n">
        <f aca="false">IF($AU301=1,F301,0)</f>
        <v>0</v>
      </c>
      <c r="AY301" s="1" t="n">
        <f aca="false">IF($AU301=1,G301,0)</f>
        <v>0</v>
      </c>
      <c r="AZ301" s="1" t="n">
        <f aca="false">IF($AU301=1,H301,0)</f>
        <v>0</v>
      </c>
      <c r="BA301" s="1" t="n">
        <f aca="false">IF($AU301=1,I301,0)</f>
        <v>0</v>
      </c>
    </row>
    <row r="302" customFormat="false" ht="12.75" hidden="false" customHeight="false" outlineLevel="0" collapsed="false">
      <c r="A302" s="1" t="str">
        <f aca="false">A81</f>
        <v>Caledonia</v>
      </c>
      <c r="B302" s="1" t="n">
        <v>8</v>
      </c>
      <c r="C302" s="1" t="n">
        <f aca="false">C81</f>
        <v>477</v>
      </c>
      <c r="D302" s="1" t="n">
        <f aca="false">D81</f>
        <v>5</v>
      </c>
      <c r="E302" s="1" t="n">
        <f aca="false">E81</f>
        <v>10</v>
      </c>
      <c r="F302" s="1" t="n">
        <f aca="false">F81</f>
        <v>7</v>
      </c>
      <c r="G302" s="1" t="n">
        <f aca="false">G81</f>
        <v>5</v>
      </c>
      <c r="H302" s="1" t="n">
        <f aca="false">H81</f>
        <v>6</v>
      </c>
      <c r="I302" s="1" t="n">
        <f aca="false">I81</f>
        <v>5</v>
      </c>
      <c r="J302" s="1" t="n">
        <f aca="false">IF(C302&lt;201,1,0)</f>
        <v>0</v>
      </c>
      <c r="K302" s="1" t="n">
        <f aca="false">IF($J302=1,C302,0)</f>
        <v>0</v>
      </c>
      <c r="L302" s="1" t="n">
        <f aca="false">IF($J302=1,D302,0)</f>
        <v>0</v>
      </c>
      <c r="M302" s="1" t="n">
        <f aca="false">IF($J302=1,F302,0)</f>
        <v>0</v>
      </c>
      <c r="N302" s="1" t="n">
        <f aca="false">IF($J302=1,G302,0)</f>
        <v>0</v>
      </c>
      <c r="O302" s="1" t="n">
        <f aca="false">IF($J302=1,H302,0)</f>
        <v>0</v>
      </c>
      <c r="P302" s="1" t="n">
        <f aca="false">IF($J302=1,I302,0)</f>
        <v>0</v>
      </c>
      <c r="Q302" s="1" t="n">
        <f aca="false">IF(C302&lt;301,1,0)</f>
        <v>0</v>
      </c>
      <c r="R302" s="1" t="n">
        <f aca="false">IF(C302&gt;200,1,0)</f>
        <v>1</v>
      </c>
      <c r="S302" s="1" t="n">
        <f aca="false">SUM(Q302:R302)</f>
        <v>1</v>
      </c>
      <c r="T302" s="1" t="n">
        <f aca="false">IF(S302=2,1,0)</f>
        <v>0</v>
      </c>
      <c r="U302" s="1" t="n">
        <f aca="false">IF($T302=1,C302,0)</f>
        <v>0</v>
      </c>
      <c r="V302" s="1" t="n">
        <f aca="false">IF($T302=1,D302,0)</f>
        <v>0</v>
      </c>
      <c r="W302" s="1" t="n">
        <f aca="false">IF($T302=1,F302,0)</f>
        <v>0</v>
      </c>
      <c r="X302" s="1" t="n">
        <f aca="false">IF($T302=1,G302,0)</f>
        <v>0</v>
      </c>
      <c r="Y302" s="1" t="n">
        <f aca="false">IF($T302=1,H302,0)</f>
        <v>0</v>
      </c>
      <c r="Z302" s="1" t="n">
        <f aca="false">IF($T302=1,I302,0)</f>
        <v>0</v>
      </c>
      <c r="AA302" s="1" t="n">
        <f aca="false">IF(C302&lt;401,1,0)</f>
        <v>0</v>
      </c>
      <c r="AB302" s="1" t="n">
        <f aca="false">IF(C302&gt;300,1,0)</f>
        <v>1</v>
      </c>
      <c r="AC302" s="1" t="n">
        <f aca="false">SUM(AA302:AB302)</f>
        <v>1</v>
      </c>
      <c r="AD302" s="1" t="n">
        <f aca="false">IF(AC302=2,1,0)</f>
        <v>0</v>
      </c>
      <c r="AE302" s="1" t="n">
        <f aca="false">IF($AD302=1,C302,0)</f>
        <v>0</v>
      </c>
      <c r="AF302" s="1" t="n">
        <f aca="false">IF($AD302=1,D302,0)</f>
        <v>0</v>
      </c>
      <c r="AG302" s="1" t="n">
        <f aca="false">IF($AD302=1,F302,0)</f>
        <v>0</v>
      </c>
      <c r="AH302" s="1" t="n">
        <f aca="false">IF($AD302=1,G302,0)</f>
        <v>0</v>
      </c>
      <c r="AI302" s="1" t="n">
        <f aca="false">IF($AD302=1,H302,0)</f>
        <v>0</v>
      </c>
      <c r="AJ302" s="1" t="n">
        <f aca="false">IF($AD302=1,I302,0)</f>
        <v>0</v>
      </c>
      <c r="AK302" s="1" t="n">
        <f aca="false">IF(C302&lt;501,1,0)</f>
        <v>1</v>
      </c>
      <c r="AL302" s="1" t="n">
        <f aca="false">IF(C302&gt;400,1,0)</f>
        <v>1</v>
      </c>
      <c r="AM302" s="1" t="n">
        <f aca="false">SUM(AK302:AL302)</f>
        <v>2</v>
      </c>
      <c r="AN302" s="1" t="n">
        <f aca="false">IF(AM302=2,1,0)</f>
        <v>1</v>
      </c>
      <c r="AO302" s="1" t="n">
        <f aca="false">IF($AN302=1,C302,0)</f>
        <v>477</v>
      </c>
      <c r="AP302" s="1" t="n">
        <f aca="false">IF($AN302=1,D302,0)</f>
        <v>5</v>
      </c>
      <c r="AQ302" s="1" t="n">
        <f aca="false">IF($AN302=1,F302,0)</f>
        <v>7</v>
      </c>
      <c r="AR302" s="1" t="n">
        <f aca="false">IF($AN302=1,G302,0)</f>
        <v>5</v>
      </c>
      <c r="AS302" s="1" t="n">
        <f aca="false">IF($AN302=1,H302,0)</f>
        <v>6</v>
      </c>
      <c r="AT302" s="1" t="n">
        <f aca="false">IF($AN302=1,I302,0)</f>
        <v>5</v>
      </c>
      <c r="AU302" s="1" t="n">
        <f aca="false">IF(C302&gt;500,1,0)</f>
        <v>0</v>
      </c>
      <c r="AV302" s="1" t="n">
        <f aca="false">IF($AU302=1,C302,0)</f>
        <v>0</v>
      </c>
      <c r="AW302" s="1" t="n">
        <f aca="false">IF($AU302=1,D302,0)</f>
        <v>0</v>
      </c>
      <c r="AX302" s="1" t="n">
        <f aca="false">IF($AU302=1,F302,0)</f>
        <v>0</v>
      </c>
      <c r="AY302" s="1" t="n">
        <f aca="false">IF($AU302=1,G302,0)</f>
        <v>0</v>
      </c>
      <c r="AZ302" s="1" t="n">
        <f aca="false">IF($AU302=1,H302,0)</f>
        <v>0</v>
      </c>
      <c r="BA302" s="1" t="n">
        <f aca="false">IF($AU302=1,I302,0)</f>
        <v>0</v>
      </c>
    </row>
    <row r="303" customFormat="false" ht="12.75" hidden="false" customHeight="false" outlineLevel="0" collapsed="false">
      <c r="A303" s="1" t="str">
        <f aca="false">A82</f>
        <v>Caledonia</v>
      </c>
      <c r="B303" s="1" t="n">
        <v>9</v>
      </c>
      <c r="C303" s="1" t="n">
        <f aca="false">C82</f>
        <v>92</v>
      </c>
      <c r="D303" s="1" t="n">
        <f aca="false">D82</f>
        <v>3</v>
      </c>
      <c r="E303" s="1" t="n">
        <f aca="false">E82</f>
        <v>18</v>
      </c>
      <c r="F303" s="1" t="n">
        <f aca="false">F82</f>
        <v>4</v>
      </c>
      <c r="G303" s="1" t="n">
        <f aca="false">G82</f>
        <v>5</v>
      </c>
      <c r="H303" s="1" t="n">
        <f aca="false">H82</f>
        <v>4</v>
      </c>
      <c r="I303" s="1" t="n">
        <f aca="false">I82</f>
        <v>5</v>
      </c>
      <c r="J303" s="1" t="n">
        <f aca="false">IF(C303&lt;201,1,0)</f>
        <v>1</v>
      </c>
      <c r="K303" s="1" t="n">
        <f aca="false">IF($J303=1,C303,0)</f>
        <v>92</v>
      </c>
      <c r="L303" s="1" t="n">
        <f aca="false">IF($J303=1,D303,0)</f>
        <v>3</v>
      </c>
      <c r="M303" s="1" t="n">
        <f aca="false">IF($J303=1,F303,0)</f>
        <v>4</v>
      </c>
      <c r="N303" s="1" t="n">
        <f aca="false">IF($J303=1,G303,0)</f>
        <v>5</v>
      </c>
      <c r="O303" s="1" t="n">
        <f aca="false">IF($J303=1,H303,0)</f>
        <v>4</v>
      </c>
      <c r="P303" s="1" t="n">
        <f aca="false">IF($J303=1,I303,0)</f>
        <v>5</v>
      </c>
      <c r="Q303" s="1" t="n">
        <f aca="false">IF(C303&lt;301,1,0)</f>
        <v>1</v>
      </c>
      <c r="R303" s="1" t="n">
        <f aca="false">IF(C303&gt;200,1,0)</f>
        <v>0</v>
      </c>
      <c r="S303" s="1" t="n">
        <f aca="false">SUM(Q303:R303)</f>
        <v>1</v>
      </c>
      <c r="T303" s="1" t="n">
        <f aca="false">IF(S303=2,1,0)</f>
        <v>0</v>
      </c>
      <c r="U303" s="1" t="n">
        <f aca="false">IF($T303=1,C303,0)</f>
        <v>0</v>
      </c>
      <c r="V303" s="1" t="n">
        <f aca="false">IF($T303=1,D303,0)</f>
        <v>0</v>
      </c>
      <c r="W303" s="1" t="n">
        <f aca="false">IF($T303=1,F303,0)</f>
        <v>0</v>
      </c>
      <c r="X303" s="1" t="n">
        <f aca="false">IF($T303=1,G303,0)</f>
        <v>0</v>
      </c>
      <c r="Y303" s="1" t="n">
        <f aca="false">IF($T303=1,H303,0)</f>
        <v>0</v>
      </c>
      <c r="Z303" s="1" t="n">
        <f aca="false">IF($T303=1,I303,0)</f>
        <v>0</v>
      </c>
      <c r="AA303" s="1" t="n">
        <f aca="false">IF(C303&lt;401,1,0)</f>
        <v>1</v>
      </c>
      <c r="AB303" s="1" t="n">
        <f aca="false">IF(C303&gt;300,1,0)</f>
        <v>0</v>
      </c>
      <c r="AC303" s="1" t="n">
        <f aca="false">SUM(AA303:AB303)</f>
        <v>1</v>
      </c>
      <c r="AD303" s="1" t="n">
        <f aca="false">IF(AC303=2,1,0)</f>
        <v>0</v>
      </c>
      <c r="AE303" s="1" t="n">
        <f aca="false">IF($AD303=1,C303,0)</f>
        <v>0</v>
      </c>
      <c r="AF303" s="1" t="n">
        <f aca="false">IF($AD303=1,D303,0)</f>
        <v>0</v>
      </c>
      <c r="AG303" s="1" t="n">
        <f aca="false">IF($AD303=1,F303,0)</f>
        <v>0</v>
      </c>
      <c r="AH303" s="1" t="n">
        <f aca="false">IF($AD303=1,G303,0)</f>
        <v>0</v>
      </c>
      <c r="AI303" s="1" t="n">
        <f aca="false">IF($AD303=1,H303,0)</f>
        <v>0</v>
      </c>
      <c r="AJ303" s="1" t="n">
        <f aca="false">IF($AD303=1,I303,0)</f>
        <v>0</v>
      </c>
      <c r="AK303" s="1" t="n">
        <f aca="false">IF(C303&lt;501,1,0)</f>
        <v>1</v>
      </c>
      <c r="AL303" s="1" t="n">
        <f aca="false">IF(C303&gt;400,1,0)</f>
        <v>0</v>
      </c>
      <c r="AM303" s="1" t="n">
        <f aca="false">SUM(AK303:AL303)</f>
        <v>1</v>
      </c>
      <c r="AN303" s="1" t="n">
        <f aca="false">IF(AM303=2,1,0)</f>
        <v>0</v>
      </c>
      <c r="AO303" s="1" t="n">
        <f aca="false">IF($AN303=1,C303,0)</f>
        <v>0</v>
      </c>
      <c r="AP303" s="1" t="n">
        <f aca="false">IF($AN303=1,D303,0)</f>
        <v>0</v>
      </c>
      <c r="AQ303" s="1" t="n">
        <f aca="false">IF($AN303=1,F303,0)</f>
        <v>0</v>
      </c>
      <c r="AR303" s="1" t="n">
        <f aca="false">IF($AN303=1,G303,0)</f>
        <v>0</v>
      </c>
      <c r="AS303" s="1" t="n">
        <f aca="false">IF($AN303=1,H303,0)</f>
        <v>0</v>
      </c>
      <c r="AT303" s="1" t="n">
        <f aca="false">IF($AN303=1,I303,0)</f>
        <v>0</v>
      </c>
      <c r="AU303" s="1" t="n">
        <f aca="false">IF(C303&gt;500,1,0)</f>
        <v>0</v>
      </c>
      <c r="AV303" s="1" t="n">
        <f aca="false">IF($AU303=1,C303,0)</f>
        <v>0</v>
      </c>
      <c r="AW303" s="1" t="n">
        <f aca="false">IF($AU303=1,D303,0)</f>
        <v>0</v>
      </c>
      <c r="AX303" s="1" t="n">
        <f aca="false">IF($AU303=1,F303,0)</f>
        <v>0</v>
      </c>
      <c r="AY303" s="1" t="n">
        <f aca="false">IF($AU303=1,G303,0)</f>
        <v>0</v>
      </c>
      <c r="AZ303" s="1" t="n">
        <f aca="false">IF($AU303=1,H303,0)</f>
        <v>0</v>
      </c>
      <c r="BA303" s="1" t="n">
        <f aca="false">IF($AU303=1,I303,0)</f>
        <v>0</v>
      </c>
    </row>
    <row r="304" customFormat="false" ht="12.75" hidden="false" customHeight="false" outlineLevel="0" collapsed="false">
      <c r="A304" s="1" t="str">
        <f aca="false">A83</f>
        <v>Caledonia (started on 10)</v>
      </c>
      <c r="B304" s="1" t="n">
        <v>10</v>
      </c>
      <c r="C304" s="1" t="n">
        <f aca="false">C83</f>
        <v>518</v>
      </c>
      <c r="D304" s="1" t="n">
        <f aca="false">D83</f>
        <v>5</v>
      </c>
      <c r="E304" s="1" t="n">
        <f aca="false">E83</f>
        <v>15</v>
      </c>
      <c r="F304" s="1" t="n">
        <f aca="false">F83</f>
        <v>7</v>
      </c>
      <c r="G304" s="1" t="n">
        <f aca="false">G83</f>
        <v>6</v>
      </c>
      <c r="H304" s="1" t="n">
        <f aca="false">H83</f>
        <v>5</v>
      </c>
      <c r="I304" s="1" t="n">
        <f aca="false">I83</f>
        <v>6</v>
      </c>
      <c r="J304" s="1" t="n">
        <f aca="false">IF(C304&lt;201,1,0)</f>
        <v>0</v>
      </c>
      <c r="K304" s="1" t="n">
        <f aca="false">IF($J304=1,C304,0)</f>
        <v>0</v>
      </c>
      <c r="L304" s="1" t="n">
        <f aca="false">IF($J304=1,D304,0)</f>
        <v>0</v>
      </c>
      <c r="M304" s="1" t="n">
        <f aca="false">IF($J304=1,F304,0)</f>
        <v>0</v>
      </c>
      <c r="N304" s="1" t="n">
        <f aca="false">IF($J304=1,G304,0)</f>
        <v>0</v>
      </c>
      <c r="O304" s="1" t="n">
        <f aca="false">IF($J304=1,H304,0)</f>
        <v>0</v>
      </c>
      <c r="P304" s="1" t="n">
        <f aca="false">IF($J304=1,I304,0)</f>
        <v>0</v>
      </c>
      <c r="Q304" s="1" t="n">
        <f aca="false">IF(C304&lt;301,1,0)</f>
        <v>0</v>
      </c>
      <c r="R304" s="1" t="n">
        <f aca="false">IF(C304&gt;200,1,0)</f>
        <v>1</v>
      </c>
      <c r="S304" s="1" t="n">
        <f aca="false">SUM(Q304:R304)</f>
        <v>1</v>
      </c>
      <c r="T304" s="1" t="n">
        <f aca="false">IF(S304=2,1,0)</f>
        <v>0</v>
      </c>
      <c r="U304" s="1" t="n">
        <f aca="false">IF($T304=1,C304,0)</f>
        <v>0</v>
      </c>
      <c r="V304" s="1" t="n">
        <f aca="false">IF($T304=1,D304,0)</f>
        <v>0</v>
      </c>
      <c r="W304" s="1" t="n">
        <f aca="false">IF($T304=1,F304,0)</f>
        <v>0</v>
      </c>
      <c r="X304" s="1" t="n">
        <f aca="false">IF($T304=1,G304,0)</f>
        <v>0</v>
      </c>
      <c r="Y304" s="1" t="n">
        <f aca="false">IF($T304=1,H304,0)</f>
        <v>0</v>
      </c>
      <c r="Z304" s="1" t="n">
        <f aca="false">IF($T304=1,I304,0)</f>
        <v>0</v>
      </c>
      <c r="AA304" s="1" t="n">
        <f aca="false">IF(C304&lt;401,1,0)</f>
        <v>0</v>
      </c>
      <c r="AB304" s="1" t="n">
        <f aca="false">IF(C304&gt;300,1,0)</f>
        <v>1</v>
      </c>
      <c r="AC304" s="1" t="n">
        <f aca="false">SUM(AA304:AB304)</f>
        <v>1</v>
      </c>
      <c r="AD304" s="1" t="n">
        <f aca="false">IF(AC304=2,1,0)</f>
        <v>0</v>
      </c>
      <c r="AE304" s="1" t="n">
        <f aca="false">IF($AD304=1,C304,0)</f>
        <v>0</v>
      </c>
      <c r="AF304" s="1" t="n">
        <f aca="false">IF($AD304=1,D304,0)</f>
        <v>0</v>
      </c>
      <c r="AG304" s="1" t="n">
        <f aca="false">IF($AD304=1,F304,0)</f>
        <v>0</v>
      </c>
      <c r="AH304" s="1" t="n">
        <f aca="false">IF($AD304=1,G304,0)</f>
        <v>0</v>
      </c>
      <c r="AI304" s="1" t="n">
        <f aca="false">IF($AD304=1,H304,0)</f>
        <v>0</v>
      </c>
      <c r="AJ304" s="1" t="n">
        <f aca="false">IF($AD304=1,I304,0)</f>
        <v>0</v>
      </c>
      <c r="AK304" s="1" t="n">
        <f aca="false">IF(C304&lt;501,1,0)</f>
        <v>0</v>
      </c>
      <c r="AL304" s="1" t="n">
        <f aca="false">IF(C304&gt;400,1,0)</f>
        <v>1</v>
      </c>
      <c r="AM304" s="1" t="n">
        <f aca="false">SUM(AK304:AL304)</f>
        <v>1</v>
      </c>
      <c r="AN304" s="1" t="n">
        <f aca="false">IF(AM304=2,1,0)</f>
        <v>0</v>
      </c>
      <c r="AO304" s="1" t="n">
        <f aca="false">IF($AN304=1,C304,0)</f>
        <v>0</v>
      </c>
      <c r="AP304" s="1" t="n">
        <f aca="false">IF($AN304=1,D304,0)</f>
        <v>0</v>
      </c>
      <c r="AQ304" s="1" t="n">
        <f aca="false">IF($AN304=1,F304,0)</f>
        <v>0</v>
      </c>
      <c r="AR304" s="1" t="n">
        <f aca="false">IF($AN304=1,G304,0)</f>
        <v>0</v>
      </c>
      <c r="AS304" s="1" t="n">
        <f aca="false">IF($AN304=1,H304,0)</f>
        <v>0</v>
      </c>
      <c r="AT304" s="1" t="n">
        <f aca="false">IF($AN304=1,I304,0)</f>
        <v>0</v>
      </c>
      <c r="AU304" s="1" t="n">
        <f aca="false">IF(C304&gt;500,1,0)</f>
        <v>1</v>
      </c>
      <c r="AV304" s="1" t="n">
        <f aca="false">IF($AU304=1,C304,0)</f>
        <v>518</v>
      </c>
      <c r="AW304" s="1" t="n">
        <f aca="false">IF($AU304=1,D304,0)</f>
        <v>5</v>
      </c>
      <c r="AX304" s="1" t="n">
        <f aca="false">IF($AU304=1,F304,0)</f>
        <v>7</v>
      </c>
      <c r="AY304" s="1" t="n">
        <f aca="false">IF($AU304=1,G304,0)</f>
        <v>6</v>
      </c>
      <c r="AZ304" s="1" t="n">
        <f aca="false">IF($AU304=1,H304,0)</f>
        <v>5</v>
      </c>
      <c r="BA304" s="1" t="n">
        <f aca="false">IF($AU304=1,I304,0)</f>
        <v>6</v>
      </c>
    </row>
    <row r="305" customFormat="false" ht="12.75" hidden="false" customHeight="false" outlineLevel="0" collapsed="false">
      <c r="A305" s="1" t="str">
        <f aca="false">A84</f>
        <v>Caledonia</v>
      </c>
      <c r="B305" s="1" t="n">
        <v>11</v>
      </c>
      <c r="C305" s="1" t="n">
        <f aca="false">C84</f>
        <v>150</v>
      </c>
      <c r="D305" s="1" t="n">
        <f aca="false">D84</f>
        <v>3</v>
      </c>
      <c r="E305" s="1" t="n">
        <f aca="false">E84</f>
        <v>13</v>
      </c>
      <c r="F305" s="1" t="n">
        <f aca="false">F84</f>
        <v>4</v>
      </c>
      <c r="G305" s="1" t="n">
        <f aca="false">G84</f>
        <v>4</v>
      </c>
      <c r="H305" s="1" t="n">
        <f aca="false">H84</f>
        <v>3</v>
      </c>
      <c r="I305" s="1" t="n">
        <f aca="false">I84</f>
        <v>3</v>
      </c>
      <c r="J305" s="1" t="n">
        <f aca="false">IF(C305&lt;201,1,0)</f>
        <v>1</v>
      </c>
      <c r="K305" s="1" t="n">
        <f aca="false">IF($J305=1,C305,0)</f>
        <v>150</v>
      </c>
      <c r="L305" s="1" t="n">
        <f aca="false">IF($J305=1,D305,0)</f>
        <v>3</v>
      </c>
      <c r="M305" s="1" t="n">
        <f aca="false">IF($J305=1,F305,0)</f>
        <v>4</v>
      </c>
      <c r="N305" s="1" t="n">
        <f aca="false">IF($J305=1,G305,0)</f>
        <v>4</v>
      </c>
      <c r="O305" s="1" t="n">
        <f aca="false">IF($J305=1,H305,0)</f>
        <v>3</v>
      </c>
      <c r="P305" s="1" t="n">
        <f aca="false">IF($J305=1,I305,0)</f>
        <v>3</v>
      </c>
      <c r="Q305" s="1" t="n">
        <f aca="false">IF(C305&lt;301,1,0)</f>
        <v>1</v>
      </c>
      <c r="R305" s="1" t="n">
        <f aca="false">IF(C305&gt;200,1,0)</f>
        <v>0</v>
      </c>
      <c r="S305" s="1" t="n">
        <f aca="false">SUM(Q305:R305)</f>
        <v>1</v>
      </c>
      <c r="T305" s="1" t="n">
        <f aca="false">IF(S305=2,1,0)</f>
        <v>0</v>
      </c>
      <c r="U305" s="1" t="n">
        <f aca="false">IF($T305=1,C305,0)</f>
        <v>0</v>
      </c>
      <c r="V305" s="1" t="n">
        <f aca="false">IF($T305=1,D305,0)</f>
        <v>0</v>
      </c>
      <c r="W305" s="1" t="n">
        <f aca="false">IF($T305=1,F305,0)</f>
        <v>0</v>
      </c>
      <c r="X305" s="1" t="n">
        <f aca="false">IF($T305=1,G305,0)</f>
        <v>0</v>
      </c>
      <c r="Y305" s="1" t="n">
        <f aca="false">IF($T305=1,H305,0)</f>
        <v>0</v>
      </c>
      <c r="Z305" s="1" t="n">
        <f aca="false">IF($T305=1,I305,0)</f>
        <v>0</v>
      </c>
      <c r="AA305" s="1" t="n">
        <f aca="false">IF(C305&lt;401,1,0)</f>
        <v>1</v>
      </c>
      <c r="AB305" s="1" t="n">
        <f aca="false">IF(C305&gt;300,1,0)</f>
        <v>0</v>
      </c>
      <c r="AC305" s="1" t="n">
        <f aca="false">SUM(AA305:AB305)</f>
        <v>1</v>
      </c>
      <c r="AD305" s="1" t="n">
        <f aca="false">IF(AC305=2,1,0)</f>
        <v>0</v>
      </c>
      <c r="AE305" s="1" t="n">
        <f aca="false">IF($AD305=1,C305,0)</f>
        <v>0</v>
      </c>
      <c r="AF305" s="1" t="n">
        <f aca="false">IF($AD305=1,D305,0)</f>
        <v>0</v>
      </c>
      <c r="AG305" s="1" t="n">
        <f aca="false">IF($AD305=1,F305,0)</f>
        <v>0</v>
      </c>
      <c r="AH305" s="1" t="n">
        <f aca="false">IF($AD305=1,G305,0)</f>
        <v>0</v>
      </c>
      <c r="AI305" s="1" t="n">
        <f aca="false">IF($AD305=1,H305,0)</f>
        <v>0</v>
      </c>
      <c r="AJ305" s="1" t="n">
        <f aca="false">IF($AD305=1,I305,0)</f>
        <v>0</v>
      </c>
      <c r="AK305" s="1" t="n">
        <f aca="false">IF(C305&lt;501,1,0)</f>
        <v>1</v>
      </c>
      <c r="AL305" s="1" t="n">
        <f aca="false">IF(C305&gt;400,1,0)</f>
        <v>0</v>
      </c>
      <c r="AM305" s="1" t="n">
        <f aca="false">SUM(AK305:AL305)</f>
        <v>1</v>
      </c>
      <c r="AN305" s="1" t="n">
        <f aca="false">IF(AM305=2,1,0)</f>
        <v>0</v>
      </c>
      <c r="AO305" s="1" t="n">
        <f aca="false">IF($AN305=1,C305,0)</f>
        <v>0</v>
      </c>
      <c r="AP305" s="1" t="n">
        <f aca="false">IF($AN305=1,D305,0)</f>
        <v>0</v>
      </c>
      <c r="AQ305" s="1" t="n">
        <f aca="false">IF($AN305=1,F305,0)</f>
        <v>0</v>
      </c>
      <c r="AR305" s="1" t="n">
        <f aca="false">IF($AN305=1,G305,0)</f>
        <v>0</v>
      </c>
      <c r="AS305" s="1" t="n">
        <f aca="false">IF($AN305=1,H305,0)</f>
        <v>0</v>
      </c>
      <c r="AT305" s="1" t="n">
        <f aca="false">IF($AN305=1,I305,0)</f>
        <v>0</v>
      </c>
      <c r="AU305" s="1" t="n">
        <f aca="false">IF(C305&gt;500,1,0)</f>
        <v>0</v>
      </c>
      <c r="AV305" s="1" t="n">
        <f aca="false">IF($AU305=1,C305,0)</f>
        <v>0</v>
      </c>
      <c r="AW305" s="1" t="n">
        <f aca="false">IF($AU305=1,D305,0)</f>
        <v>0</v>
      </c>
      <c r="AX305" s="1" t="n">
        <f aca="false">IF($AU305=1,F305,0)</f>
        <v>0</v>
      </c>
      <c r="AY305" s="1" t="n">
        <f aca="false">IF($AU305=1,G305,0)</f>
        <v>0</v>
      </c>
      <c r="AZ305" s="1" t="n">
        <f aca="false">IF($AU305=1,H305,0)</f>
        <v>0</v>
      </c>
      <c r="BA305" s="1" t="n">
        <f aca="false">IF($AU305=1,I305,0)</f>
        <v>0</v>
      </c>
    </row>
    <row r="306" customFormat="false" ht="12.75" hidden="false" customHeight="false" outlineLevel="0" collapsed="false">
      <c r="A306" s="1" t="str">
        <f aca="false">A85</f>
        <v>Caledonia</v>
      </c>
      <c r="B306" s="1" t="n">
        <v>12</v>
      </c>
      <c r="C306" s="1" t="n">
        <f aca="false">C85</f>
        <v>384</v>
      </c>
      <c r="D306" s="1" t="n">
        <f aca="false">D85</f>
        <v>4</v>
      </c>
      <c r="E306" s="1" t="n">
        <f aca="false">E85</f>
        <v>9</v>
      </c>
      <c r="F306" s="1" t="n">
        <f aca="false">F85</f>
        <v>6</v>
      </c>
      <c r="G306" s="1" t="n">
        <f aca="false">G85</f>
        <v>6</v>
      </c>
      <c r="H306" s="1" t="n">
        <f aca="false">H85</f>
        <v>6</v>
      </c>
      <c r="I306" s="1" t="n">
        <f aca="false">I85</f>
        <v>5</v>
      </c>
      <c r="J306" s="1" t="n">
        <f aca="false">IF(C306&lt;201,1,0)</f>
        <v>0</v>
      </c>
      <c r="K306" s="1" t="n">
        <f aca="false">IF($J306=1,C306,0)</f>
        <v>0</v>
      </c>
      <c r="L306" s="1" t="n">
        <f aca="false">IF($J306=1,D306,0)</f>
        <v>0</v>
      </c>
      <c r="M306" s="1" t="n">
        <f aca="false">IF($J306=1,F306,0)</f>
        <v>0</v>
      </c>
      <c r="N306" s="1" t="n">
        <f aca="false">IF($J306=1,G306,0)</f>
        <v>0</v>
      </c>
      <c r="O306" s="1" t="n">
        <f aca="false">IF($J306=1,H306,0)</f>
        <v>0</v>
      </c>
      <c r="P306" s="1" t="n">
        <f aca="false">IF($J306=1,I306,0)</f>
        <v>0</v>
      </c>
      <c r="Q306" s="1" t="n">
        <f aca="false">IF(C306&lt;301,1,0)</f>
        <v>0</v>
      </c>
      <c r="R306" s="1" t="n">
        <f aca="false">IF(C306&gt;200,1,0)</f>
        <v>1</v>
      </c>
      <c r="S306" s="1" t="n">
        <f aca="false">SUM(Q306:R306)</f>
        <v>1</v>
      </c>
      <c r="T306" s="1" t="n">
        <f aca="false">IF(S306=2,1,0)</f>
        <v>0</v>
      </c>
      <c r="U306" s="1" t="n">
        <f aca="false">IF($T306=1,C306,0)</f>
        <v>0</v>
      </c>
      <c r="V306" s="1" t="n">
        <f aca="false">IF($T306=1,D306,0)</f>
        <v>0</v>
      </c>
      <c r="W306" s="1" t="n">
        <f aca="false">IF($T306=1,F306,0)</f>
        <v>0</v>
      </c>
      <c r="X306" s="1" t="n">
        <f aca="false">IF($T306=1,G306,0)</f>
        <v>0</v>
      </c>
      <c r="Y306" s="1" t="n">
        <f aca="false">IF($T306=1,H306,0)</f>
        <v>0</v>
      </c>
      <c r="Z306" s="1" t="n">
        <f aca="false">IF($T306=1,I306,0)</f>
        <v>0</v>
      </c>
      <c r="AA306" s="1" t="n">
        <f aca="false">IF(C306&lt;401,1,0)</f>
        <v>1</v>
      </c>
      <c r="AB306" s="1" t="n">
        <f aca="false">IF(C306&gt;300,1,0)</f>
        <v>1</v>
      </c>
      <c r="AC306" s="1" t="n">
        <f aca="false">SUM(AA306:AB306)</f>
        <v>2</v>
      </c>
      <c r="AD306" s="1" t="n">
        <f aca="false">IF(AC306=2,1,0)</f>
        <v>1</v>
      </c>
      <c r="AE306" s="1" t="n">
        <f aca="false">IF($AD306=1,C306,0)</f>
        <v>384</v>
      </c>
      <c r="AF306" s="1" t="n">
        <f aca="false">IF($AD306=1,D306,0)</f>
        <v>4</v>
      </c>
      <c r="AG306" s="1" t="n">
        <f aca="false">IF($AD306=1,F306,0)</f>
        <v>6</v>
      </c>
      <c r="AH306" s="1" t="n">
        <f aca="false">IF($AD306=1,G306,0)</f>
        <v>6</v>
      </c>
      <c r="AI306" s="1" t="n">
        <f aca="false">IF($AD306=1,H306,0)</f>
        <v>6</v>
      </c>
      <c r="AJ306" s="1" t="n">
        <f aca="false">IF($AD306=1,I306,0)</f>
        <v>5</v>
      </c>
      <c r="AK306" s="1" t="n">
        <f aca="false">IF(C306&lt;501,1,0)</f>
        <v>1</v>
      </c>
      <c r="AL306" s="1" t="n">
        <f aca="false">IF(C306&gt;400,1,0)</f>
        <v>0</v>
      </c>
      <c r="AM306" s="1" t="n">
        <f aca="false">SUM(AK306:AL306)</f>
        <v>1</v>
      </c>
      <c r="AN306" s="1" t="n">
        <f aca="false">IF(AM306=2,1,0)</f>
        <v>0</v>
      </c>
      <c r="AO306" s="1" t="n">
        <f aca="false">IF($AN306=1,C306,0)</f>
        <v>0</v>
      </c>
      <c r="AP306" s="1" t="n">
        <f aca="false">IF($AN306=1,D306,0)</f>
        <v>0</v>
      </c>
      <c r="AQ306" s="1" t="n">
        <f aca="false">IF($AN306=1,F306,0)</f>
        <v>0</v>
      </c>
      <c r="AR306" s="1" t="n">
        <f aca="false">IF($AN306=1,G306,0)</f>
        <v>0</v>
      </c>
      <c r="AS306" s="1" t="n">
        <f aca="false">IF($AN306=1,H306,0)</f>
        <v>0</v>
      </c>
      <c r="AT306" s="1" t="n">
        <f aca="false">IF($AN306=1,I306,0)</f>
        <v>0</v>
      </c>
      <c r="AU306" s="1" t="n">
        <f aca="false">IF(C306&gt;500,1,0)</f>
        <v>0</v>
      </c>
      <c r="AV306" s="1" t="n">
        <f aca="false">IF($AU306=1,C306,0)</f>
        <v>0</v>
      </c>
      <c r="AW306" s="1" t="n">
        <f aca="false">IF($AU306=1,D306,0)</f>
        <v>0</v>
      </c>
      <c r="AX306" s="1" t="n">
        <f aca="false">IF($AU306=1,F306,0)</f>
        <v>0</v>
      </c>
      <c r="AY306" s="1" t="n">
        <f aca="false">IF($AU306=1,G306,0)</f>
        <v>0</v>
      </c>
      <c r="AZ306" s="1" t="n">
        <f aca="false">IF($AU306=1,H306,0)</f>
        <v>0</v>
      </c>
      <c r="BA306" s="1" t="n">
        <f aca="false">IF($AU306=1,I306,0)</f>
        <v>0</v>
      </c>
    </row>
    <row r="307" customFormat="false" ht="12.75" hidden="false" customHeight="false" outlineLevel="0" collapsed="false">
      <c r="A307" s="1" t="str">
        <f aca="false">A86</f>
        <v>Caledonia</v>
      </c>
      <c r="B307" s="1" t="n">
        <v>13</v>
      </c>
      <c r="C307" s="1" t="n">
        <f aca="false">C86</f>
        <v>354</v>
      </c>
      <c r="D307" s="1" t="n">
        <f aca="false">D86</f>
        <v>4</v>
      </c>
      <c r="E307" s="1" t="n">
        <f aca="false">E86</f>
        <v>5</v>
      </c>
      <c r="F307" s="1" t="n">
        <f aca="false">F86</f>
        <v>4</v>
      </c>
      <c r="G307" s="1" t="n">
        <f aca="false">G86</f>
        <v>4</v>
      </c>
      <c r="H307" s="1" t="n">
        <f aca="false">H86</f>
        <v>5</v>
      </c>
      <c r="I307" s="1" t="n">
        <f aca="false">I86</f>
        <v>5</v>
      </c>
      <c r="J307" s="1" t="n">
        <f aca="false">IF(C307&lt;201,1,0)</f>
        <v>0</v>
      </c>
      <c r="K307" s="1" t="n">
        <f aca="false">IF($J307=1,C307,0)</f>
        <v>0</v>
      </c>
      <c r="L307" s="1" t="n">
        <f aca="false">IF($J307=1,D307,0)</f>
        <v>0</v>
      </c>
      <c r="M307" s="1" t="n">
        <f aca="false">IF($J307=1,F307,0)</f>
        <v>0</v>
      </c>
      <c r="N307" s="1" t="n">
        <f aca="false">IF($J307=1,G307,0)</f>
        <v>0</v>
      </c>
      <c r="O307" s="1" t="n">
        <f aca="false">IF($J307=1,H307,0)</f>
        <v>0</v>
      </c>
      <c r="P307" s="1" t="n">
        <f aca="false">IF($J307=1,I307,0)</f>
        <v>0</v>
      </c>
      <c r="Q307" s="1" t="n">
        <f aca="false">IF(C307&lt;301,1,0)</f>
        <v>0</v>
      </c>
      <c r="R307" s="1" t="n">
        <f aca="false">IF(C307&gt;200,1,0)</f>
        <v>1</v>
      </c>
      <c r="S307" s="1" t="n">
        <f aca="false">SUM(Q307:R307)</f>
        <v>1</v>
      </c>
      <c r="T307" s="1" t="n">
        <f aca="false">IF(S307=2,1,0)</f>
        <v>0</v>
      </c>
      <c r="U307" s="1" t="n">
        <f aca="false">IF($T307=1,C307,0)</f>
        <v>0</v>
      </c>
      <c r="V307" s="1" t="n">
        <f aca="false">IF($T307=1,D307,0)</f>
        <v>0</v>
      </c>
      <c r="W307" s="1" t="n">
        <f aca="false">IF($T307=1,F307,0)</f>
        <v>0</v>
      </c>
      <c r="X307" s="1" t="n">
        <f aca="false">IF($T307=1,G307,0)</f>
        <v>0</v>
      </c>
      <c r="Y307" s="1" t="n">
        <f aca="false">IF($T307=1,H307,0)</f>
        <v>0</v>
      </c>
      <c r="Z307" s="1" t="n">
        <f aca="false">IF($T307=1,I307,0)</f>
        <v>0</v>
      </c>
      <c r="AA307" s="1" t="n">
        <f aca="false">IF(C307&lt;401,1,0)</f>
        <v>1</v>
      </c>
      <c r="AB307" s="1" t="n">
        <f aca="false">IF(C307&gt;300,1,0)</f>
        <v>1</v>
      </c>
      <c r="AC307" s="1" t="n">
        <f aca="false">SUM(AA307:AB307)</f>
        <v>2</v>
      </c>
      <c r="AD307" s="1" t="n">
        <f aca="false">IF(AC307=2,1,0)</f>
        <v>1</v>
      </c>
      <c r="AE307" s="1" t="n">
        <f aca="false">IF($AD307=1,C307,0)</f>
        <v>354</v>
      </c>
      <c r="AF307" s="1" t="n">
        <f aca="false">IF($AD307=1,D307,0)</f>
        <v>4</v>
      </c>
      <c r="AG307" s="1" t="n">
        <f aca="false">IF($AD307=1,F307,0)</f>
        <v>4</v>
      </c>
      <c r="AH307" s="1" t="n">
        <f aca="false">IF($AD307=1,G307,0)</f>
        <v>4</v>
      </c>
      <c r="AI307" s="1" t="n">
        <f aca="false">IF($AD307=1,H307,0)</f>
        <v>5</v>
      </c>
      <c r="AJ307" s="1" t="n">
        <f aca="false">IF($AD307=1,I307,0)</f>
        <v>5</v>
      </c>
      <c r="AK307" s="1" t="n">
        <f aca="false">IF(C307&lt;501,1,0)</f>
        <v>1</v>
      </c>
      <c r="AL307" s="1" t="n">
        <f aca="false">IF(C307&gt;400,1,0)</f>
        <v>0</v>
      </c>
      <c r="AM307" s="1" t="n">
        <f aca="false">SUM(AK307:AL307)</f>
        <v>1</v>
      </c>
      <c r="AN307" s="1" t="n">
        <f aca="false">IF(AM307=2,1,0)</f>
        <v>0</v>
      </c>
      <c r="AO307" s="1" t="n">
        <f aca="false">IF($AN307=1,C307,0)</f>
        <v>0</v>
      </c>
      <c r="AP307" s="1" t="n">
        <f aca="false">IF($AN307=1,D307,0)</f>
        <v>0</v>
      </c>
      <c r="AQ307" s="1" t="n">
        <f aca="false">IF($AN307=1,F307,0)</f>
        <v>0</v>
      </c>
      <c r="AR307" s="1" t="n">
        <f aca="false">IF($AN307=1,G307,0)</f>
        <v>0</v>
      </c>
      <c r="AS307" s="1" t="n">
        <f aca="false">IF($AN307=1,H307,0)</f>
        <v>0</v>
      </c>
      <c r="AT307" s="1" t="n">
        <f aca="false">IF($AN307=1,I307,0)</f>
        <v>0</v>
      </c>
      <c r="AU307" s="1" t="n">
        <f aca="false">IF(C307&gt;500,1,0)</f>
        <v>0</v>
      </c>
      <c r="AV307" s="1" t="n">
        <f aca="false">IF($AU307=1,C307,0)</f>
        <v>0</v>
      </c>
      <c r="AW307" s="1" t="n">
        <f aca="false">IF($AU307=1,D307,0)</f>
        <v>0</v>
      </c>
      <c r="AX307" s="1" t="n">
        <f aca="false">IF($AU307=1,F307,0)</f>
        <v>0</v>
      </c>
      <c r="AY307" s="1" t="n">
        <f aca="false">IF($AU307=1,G307,0)</f>
        <v>0</v>
      </c>
      <c r="AZ307" s="1" t="n">
        <f aca="false">IF($AU307=1,H307,0)</f>
        <v>0</v>
      </c>
      <c r="BA307" s="1" t="n">
        <f aca="false">IF($AU307=1,I307,0)</f>
        <v>0</v>
      </c>
    </row>
    <row r="308" customFormat="false" ht="12.75" hidden="false" customHeight="false" outlineLevel="0" collapsed="false">
      <c r="A308" s="1" t="str">
        <f aca="false">A87</f>
        <v>Caledonia</v>
      </c>
      <c r="B308" s="1" t="n">
        <v>14</v>
      </c>
      <c r="C308" s="1" t="n">
        <f aca="false">C87</f>
        <v>343</v>
      </c>
      <c r="D308" s="1" t="n">
        <f aca="false">D87</f>
        <v>4</v>
      </c>
      <c r="E308" s="1" t="n">
        <f aca="false">E87</f>
        <v>7</v>
      </c>
      <c r="F308" s="1" t="n">
        <f aca="false">F87</f>
        <v>5</v>
      </c>
      <c r="G308" s="1" t="n">
        <f aca="false">G87</f>
        <v>6</v>
      </c>
      <c r="H308" s="1" t="n">
        <f aca="false">H87</f>
        <v>5</v>
      </c>
      <c r="I308" s="1" t="n">
        <f aca="false">I87</f>
        <v>9</v>
      </c>
      <c r="J308" s="1" t="n">
        <f aca="false">IF(C308&lt;201,1,0)</f>
        <v>0</v>
      </c>
      <c r="K308" s="1" t="n">
        <f aca="false">IF($J308=1,C308,0)</f>
        <v>0</v>
      </c>
      <c r="L308" s="1" t="n">
        <f aca="false">IF($J308=1,D308,0)</f>
        <v>0</v>
      </c>
      <c r="M308" s="1" t="n">
        <f aca="false">IF($J308=1,F308,0)</f>
        <v>0</v>
      </c>
      <c r="N308" s="1" t="n">
        <f aca="false">IF($J308=1,G308,0)</f>
        <v>0</v>
      </c>
      <c r="O308" s="1" t="n">
        <f aca="false">IF($J308=1,H308,0)</f>
        <v>0</v>
      </c>
      <c r="P308" s="1" t="n">
        <f aca="false">IF($J308=1,I308,0)</f>
        <v>0</v>
      </c>
      <c r="Q308" s="1" t="n">
        <f aca="false">IF(C308&lt;301,1,0)</f>
        <v>0</v>
      </c>
      <c r="R308" s="1" t="n">
        <f aca="false">IF(C308&gt;200,1,0)</f>
        <v>1</v>
      </c>
      <c r="S308" s="1" t="n">
        <f aca="false">SUM(Q308:R308)</f>
        <v>1</v>
      </c>
      <c r="T308" s="1" t="n">
        <f aca="false">IF(S308=2,1,0)</f>
        <v>0</v>
      </c>
      <c r="U308" s="1" t="n">
        <f aca="false">IF($T308=1,C308,0)</f>
        <v>0</v>
      </c>
      <c r="V308" s="1" t="n">
        <f aca="false">IF($T308=1,D308,0)</f>
        <v>0</v>
      </c>
      <c r="W308" s="1" t="n">
        <f aca="false">IF($T308=1,F308,0)</f>
        <v>0</v>
      </c>
      <c r="X308" s="1" t="n">
        <f aca="false">IF($T308=1,G308,0)</f>
        <v>0</v>
      </c>
      <c r="Y308" s="1" t="n">
        <f aca="false">IF($T308=1,H308,0)</f>
        <v>0</v>
      </c>
      <c r="Z308" s="1" t="n">
        <f aca="false">IF($T308=1,I308,0)</f>
        <v>0</v>
      </c>
      <c r="AA308" s="1" t="n">
        <f aca="false">IF(C308&lt;401,1,0)</f>
        <v>1</v>
      </c>
      <c r="AB308" s="1" t="n">
        <f aca="false">IF(C308&gt;300,1,0)</f>
        <v>1</v>
      </c>
      <c r="AC308" s="1" t="n">
        <f aca="false">SUM(AA308:AB308)</f>
        <v>2</v>
      </c>
      <c r="AD308" s="1" t="n">
        <f aca="false">IF(AC308=2,1,0)</f>
        <v>1</v>
      </c>
      <c r="AE308" s="1" t="n">
        <f aca="false">IF($AD308=1,C308,0)</f>
        <v>343</v>
      </c>
      <c r="AF308" s="1" t="n">
        <f aca="false">IF($AD308=1,D308,0)</f>
        <v>4</v>
      </c>
      <c r="AG308" s="1" t="n">
        <f aca="false">IF($AD308=1,F308,0)</f>
        <v>5</v>
      </c>
      <c r="AH308" s="1" t="n">
        <f aca="false">IF($AD308=1,G308,0)</f>
        <v>6</v>
      </c>
      <c r="AI308" s="1" t="n">
        <f aca="false">IF($AD308=1,H308,0)</f>
        <v>5</v>
      </c>
      <c r="AJ308" s="1" t="n">
        <f aca="false">IF($AD308=1,I308,0)</f>
        <v>9</v>
      </c>
      <c r="AK308" s="1" t="n">
        <f aca="false">IF(C308&lt;501,1,0)</f>
        <v>1</v>
      </c>
      <c r="AL308" s="1" t="n">
        <f aca="false">IF(C308&gt;400,1,0)</f>
        <v>0</v>
      </c>
      <c r="AM308" s="1" t="n">
        <f aca="false">SUM(AK308:AL308)</f>
        <v>1</v>
      </c>
      <c r="AN308" s="1" t="n">
        <f aca="false">IF(AM308=2,1,0)</f>
        <v>0</v>
      </c>
      <c r="AO308" s="1" t="n">
        <f aca="false">IF($AN308=1,C308,0)</f>
        <v>0</v>
      </c>
      <c r="AP308" s="1" t="n">
        <f aca="false">IF($AN308=1,D308,0)</f>
        <v>0</v>
      </c>
      <c r="AQ308" s="1" t="n">
        <f aca="false">IF($AN308=1,F308,0)</f>
        <v>0</v>
      </c>
      <c r="AR308" s="1" t="n">
        <f aca="false">IF($AN308=1,G308,0)</f>
        <v>0</v>
      </c>
      <c r="AS308" s="1" t="n">
        <f aca="false">IF($AN308=1,H308,0)</f>
        <v>0</v>
      </c>
      <c r="AT308" s="1" t="n">
        <f aca="false">IF($AN308=1,I308,0)</f>
        <v>0</v>
      </c>
      <c r="AU308" s="1" t="n">
        <f aca="false">IF(C308&gt;500,1,0)</f>
        <v>0</v>
      </c>
      <c r="AV308" s="1" t="n">
        <f aca="false">IF($AU308=1,C308,0)</f>
        <v>0</v>
      </c>
      <c r="AW308" s="1" t="n">
        <f aca="false">IF($AU308=1,D308,0)</f>
        <v>0</v>
      </c>
      <c r="AX308" s="1" t="n">
        <f aca="false">IF($AU308=1,F308,0)</f>
        <v>0</v>
      </c>
      <c r="AY308" s="1" t="n">
        <f aca="false">IF($AU308=1,G308,0)</f>
        <v>0</v>
      </c>
      <c r="AZ308" s="1" t="n">
        <f aca="false">IF($AU308=1,H308,0)</f>
        <v>0</v>
      </c>
      <c r="BA308" s="1" t="n">
        <f aca="false">IF($AU308=1,I308,0)</f>
        <v>0</v>
      </c>
    </row>
    <row r="309" customFormat="false" ht="12.75" hidden="false" customHeight="false" outlineLevel="0" collapsed="false">
      <c r="A309" s="1" t="str">
        <f aca="false">A88</f>
        <v>Caledonia</v>
      </c>
      <c r="B309" s="1" t="n">
        <v>15</v>
      </c>
      <c r="C309" s="1" t="n">
        <f aca="false">C88</f>
        <v>423</v>
      </c>
      <c r="D309" s="1" t="n">
        <f aca="false">D88</f>
        <v>4</v>
      </c>
      <c r="E309" s="1" t="n">
        <f aca="false">E88</f>
        <v>3</v>
      </c>
      <c r="F309" s="1" t="n">
        <f aca="false">F88</f>
        <v>5</v>
      </c>
      <c r="G309" s="1" t="n">
        <f aca="false">G88</f>
        <v>6</v>
      </c>
      <c r="H309" s="1" t="n">
        <f aca="false">H88</f>
        <v>5</v>
      </c>
      <c r="I309" s="1" t="n">
        <f aca="false">I88</f>
        <v>7</v>
      </c>
      <c r="J309" s="1" t="n">
        <f aca="false">IF(C309&lt;201,1,0)</f>
        <v>0</v>
      </c>
      <c r="K309" s="1" t="n">
        <f aca="false">IF($J309=1,C309,0)</f>
        <v>0</v>
      </c>
      <c r="L309" s="1" t="n">
        <f aca="false">IF($J309=1,D309,0)</f>
        <v>0</v>
      </c>
      <c r="M309" s="1" t="n">
        <f aca="false">IF($J309=1,F309,0)</f>
        <v>0</v>
      </c>
      <c r="N309" s="1" t="n">
        <f aca="false">IF($J309=1,G309,0)</f>
        <v>0</v>
      </c>
      <c r="O309" s="1" t="n">
        <f aca="false">IF($J309=1,H309,0)</f>
        <v>0</v>
      </c>
      <c r="P309" s="1" t="n">
        <f aca="false">IF($J309=1,I309,0)</f>
        <v>0</v>
      </c>
      <c r="Q309" s="1" t="n">
        <f aca="false">IF(C309&lt;301,1,0)</f>
        <v>0</v>
      </c>
      <c r="R309" s="1" t="n">
        <f aca="false">IF(C309&gt;200,1,0)</f>
        <v>1</v>
      </c>
      <c r="S309" s="1" t="n">
        <f aca="false">SUM(Q309:R309)</f>
        <v>1</v>
      </c>
      <c r="T309" s="1" t="n">
        <f aca="false">IF(S309=2,1,0)</f>
        <v>0</v>
      </c>
      <c r="U309" s="1" t="n">
        <f aca="false">IF($T309=1,C309,0)</f>
        <v>0</v>
      </c>
      <c r="V309" s="1" t="n">
        <f aca="false">IF($T309=1,D309,0)</f>
        <v>0</v>
      </c>
      <c r="W309" s="1" t="n">
        <f aca="false">IF($T309=1,F309,0)</f>
        <v>0</v>
      </c>
      <c r="X309" s="1" t="n">
        <f aca="false">IF($T309=1,G309,0)</f>
        <v>0</v>
      </c>
      <c r="Y309" s="1" t="n">
        <f aca="false">IF($T309=1,H309,0)</f>
        <v>0</v>
      </c>
      <c r="Z309" s="1" t="n">
        <f aca="false">IF($T309=1,I309,0)</f>
        <v>0</v>
      </c>
      <c r="AA309" s="1" t="n">
        <f aca="false">IF(C309&lt;401,1,0)</f>
        <v>0</v>
      </c>
      <c r="AB309" s="1" t="n">
        <f aca="false">IF(C309&gt;300,1,0)</f>
        <v>1</v>
      </c>
      <c r="AC309" s="1" t="n">
        <f aca="false">SUM(AA309:AB309)</f>
        <v>1</v>
      </c>
      <c r="AD309" s="1" t="n">
        <f aca="false">IF(AC309=2,1,0)</f>
        <v>0</v>
      </c>
      <c r="AE309" s="1" t="n">
        <f aca="false">IF($AD309=1,C309,0)</f>
        <v>0</v>
      </c>
      <c r="AF309" s="1" t="n">
        <f aca="false">IF($AD309=1,D309,0)</f>
        <v>0</v>
      </c>
      <c r="AG309" s="1" t="n">
        <f aca="false">IF($AD309=1,F309,0)</f>
        <v>0</v>
      </c>
      <c r="AH309" s="1" t="n">
        <f aca="false">IF($AD309=1,G309,0)</f>
        <v>0</v>
      </c>
      <c r="AI309" s="1" t="n">
        <f aca="false">IF($AD309=1,H309,0)</f>
        <v>0</v>
      </c>
      <c r="AJ309" s="1" t="n">
        <f aca="false">IF($AD309=1,I309,0)</f>
        <v>0</v>
      </c>
      <c r="AK309" s="1" t="n">
        <f aca="false">IF(C309&lt;501,1,0)</f>
        <v>1</v>
      </c>
      <c r="AL309" s="1" t="n">
        <f aca="false">IF(C309&gt;400,1,0)</f>
        <v>1</v>
      </c>
      <c r="AM309" s="1" t="n">
        <f aca="false">SUM(AK309:AL309)</f>
        <v>2</v>
      </c>
      <c r="AN309" s="1" t="n">
        <f aca="false">IF(AM309=2,1,0)</f>
        <v>1</v>
      </c>
      <c r="AO309" s="1" t="n">
        <f aca="false">IF($AN309=1,C309,0)</f>
        <v>423</v>
      </c>
      <c r="AP309" s="1" t="n">
        <f aca="false">IF($AN309=1,D309,0)</f>
        <v>4</v>
      </c>
      <c r="AQ309" s="1" t="n">
        <f aca="false">IF($AN309=1,F309,0)</f>
        <v>5</v>
      </c>
      <c r="AR309" s="1" t="n">
        <f aca="false">IF($AN309=1,G309,0)</f>
        <v>6</v>
      </c>
      <c r="AS309" s="1" t="n">
        <f aca="false">IF($AN309=1,H309,0)</f>
        <v>5</v>
      </c>
      <c r="AT309" s="1" t="n">
        <f aca="false">IF($AN309=1,I309,0)</f>
        <v>7</v>
      </c>
      <c r="AU309" s="1" t="n">
        <f aca="false">IF(C309&gt;500,1,0)</f>
        <v>0</v>
      </c>
      <c r="AV309" s="1" t="n">
        <f aca="false">IF($AU309=1,C309,0)</f>
        <v>0</v>
      </c>
      <c r="AW309" s="1" t="n">
        <f aca="false">IF($AU309=1,D309,0)</f>
        <v>0</v>
      </c>
      <c r="AX309" s="1" t="n">
        <f aca="false">IF($AU309=1,F309,0)</f>
        <v>0</v>
      </c>
      <c r="AY309" s="1" t="n">
        <f aca="false">IF($AU309=1,G309,0)</f>
        <v>0</v>
      </c>
      <c r="AZ309" s="1" t="n">
        <f aca="false">IF($AU309=1,H309,0)</f>
        <v>0</v>
      </c>
      <c r="BA309" s="1" t="n">
        <f aca="false">IF($AU309=1,I309,0)</f>
        <v>0</v>
      </c>
    </row>
    <row r="310" customFormat="false" ht="12.75" hidden="false" customHeight="false" outlineLevel="0" collapsed="false">
      <c r="A310" s="1" t="str">
        <f aca="false">A89</f>
        <v>Caledonia</v>
      </c>
      <c r="B310" s="1" t="n">
        <v>16</v>
      </c>
      <c r="C310" s="1" t="n">
        <f aca="false">C89</f>
        <v>375</v>
      </c>
      <c r="D310" s="1" t="n">
        <f aca="false">D89</f>
        <v>4</v>
      </c>
      <c r="E310" s="1" t="n">
        <f aca="false">E89</f>
        <v>1</v>
      </c>
      <c r="F310" s="1" t="n">
        <f aca="false">F89</f>
        <v>4</v>
      </c>
      <c r="G310" s="1" t="n">
        <f aca="false">G89</f>
        <v>5</v>
      </c>
      <c r="H310" s="1" t="n">
        <f aca="false">H89</f>
        <v>5</v>
      </c>
      <c r="I310" s="1" t="n">
        <f aca="false">I89</f>
        <v>3</v>
      </c>
      <c r="J310" s="1" t="n">
        <f aca="false">IF(C310&lt;201,1,0)</f>
        <v>0</v>
      </c>
      <c r="K310" s="1" t="n">
        <f aca="false">IF($J310=1,C310,0)</f>
        <v>0</v>
      </c>
      <c r="L310" s="1" t="n">
        <f aca="false">IF($J310=1,D310,0)</f>
        <v>0</v>
      </c>
      <c r="M310" s="1" t="n">
        <f aca="false">IF($J310=1,F310,0)</f>
        <v>0</v>
      </c>
      <c r="N310" s="1" t="n">
        <f aca="false">IF($J310=1,G310,0)</f>
        <v>0</v>
      </c>
      <c r="O310" s="1" t="n">
        <f aca="false">IF($J310=1,H310,0)</f>
        <v>0</v>
      </c>
      <c r="P310" s="1" t="n">
        <f aca="false">IF($J310=1,I310,0)</f>
        <v>0</v>
      </c>
      <c r="Q310" s="1" t="n">
        <f aca="false">IF(C310&lt;301,1,0)</f>
        <v>0</v>
      </c>
      <c r="R310" s="1" t="n">
        <f aca="false">IF(C310&gt;200,1,0)</f>
        <v>1</v>
      </c>
      <c r="S310" s="1" t="n">
        <f aca="false">SUM(Q310:R310)</f>
        <v>1</v>
      </c>
      <c r="T310" s="1" t="n">
        <f aca="false">IF(S310=2,1,0)</f>
        <v>0</v>
      </c>
      <c r="U310" s="1" t="n">
        <f aca="false">IF($T310=1,C310,0)</f>
        <v>0</v>
      </c>
      <c r="V310" s="1" t="n">
        <f aca="false">IF($T310=1,D310,0)</f>
        <v>0</v>
      </c>
      <c r="W310" s="1" t="n">
        <f aca="false">IF($T310=1,F310,0)</f>
        <v>0</v>
      </c>
      <c r="X310" s="1" t="n">
        <f aca="false">IF($T310=1,G310,0)</f>
        <v>0</v>
      </c>
      <c r="Y310" s="1" t="n">
        <f aca="false">IF($T310=1,H310,0)</f>
        <v>0</v>
      </c>
      <c r="Z310" s="1" t="n">
        <f aca="false">IF($T310=1,I310,0)</f>
        <v>0</v>
      </c>
      <c r="AA310" s="1" t="n">
        <f aca="false">IF(C310&lt;401,1,0)</f>
        <v>1</v>
      </c>
      <c r="AB310" s="1" t="n">
        <f aca="false">IF(C310&gt;300,1,0)</f>
        <v>1</v>
      </c>
      <c r="AC310" s="1" t="n">
        <f aca="false">SUM(AA310:AB310)</f>
        <v>2</v>
      </c>
      <c r="AD310" s="1" t="n">
        <f aca="false">IF(AC310=2,1,0)</f>
        <v>1</v>
      </c>
      <c r="AE310" s="1" t="n">
        <f aca="false">IF($AD310=1,C310,0)</f>
        <v>375</v>
      </c>
      <c r="AF310" s="1" t="n">
        <f aca="false">IF($AD310=1,D310,0)</f>
        <v>4</v>
      </c>
      <c r="AG310" s="1" t="n">
        <f aca="false">IF($AD310=1,F310,0)</f>
        <v>4</v>
      </c>
      <c r="AH310" s="1" t="n">
        <f aca="false">IF($AD310=1,G310,0)</f>
        <v>5</v>
      </c>
      <c r="AI310" s="1" t="n">
        <f aca="false">IF($AD310=1,H310,0)</f>
        <v>5</v>
      </c>
      <c r="AJ310" s="1" t="n">
        <f aca="false">IF($AD310=1,I310,0)</f>
        <v>3</v>
      </c>
      <c r="AK310" s="1" t="n">
        <f aca="false">IF(C310&lt;501,1,0)</f>
        <v>1</v>
      </c>
      <c r="AL310" s="1" t="n">
        <f aca="false">IF(C310&gt;400,1,0)</f>
        <v>0</v>
      </c>
      <c r="AM310" s="1" t="n">
        <f aca="false">SUM(AK310:AL310)</f>
        <v>1</v>
      </c>
      <c r="AN310" s="1" t="n">
        <f aca="false">IF(AM310=2,1,0)</f>
        <v>0</v>
      </c>
      <c r="AO310" s="1" t="n">
        <f aca="false">IF($AN310=1,C310,0)</f>
        <v>0</v>
      </c>
      <c r="AP310" s="1" t="n">
        <f aca="false">IF($AN310=1,D310,0)</f>
        <v>0</v>
      </c>
      <c r="AQ310" s="1" t="n">
        <f aca="false">IF($AN310=1,F310,0)</f>
        <v>0</v>
      </c>
      <c r="AR310" s="1" t="n">
        <f aca="false">IF($AN310=1,G310,0)</f>
        <v>0</v>
      </c>
      <c r="AS310" s="1" t="n">
        <f aca="false">IF($AN310=1,H310,0)</f>
        <v>0</v>
      </c>
      <c r="AT310" s="1" t="n">
        <f aca="false">IF($AN310=1,I310,0)</f>
        <v>0</v>
      </c>
      <c r="AU310" s="1" t="n">
        <f aca="false">IF(C310&gt;500,1,0)</f>
        <v>0</v>
      </c>
      <c r="AV310" s="1" t="n">
        <f aca="false">IF($AU310=1,C310,0)</f>
        <v>0</v>
      </c>
      <c r="AW310" s="1" t="n">
        <f aca="false">IF($AU310=1,D310,0)</f>
        <v>0</v>
      </c>
      <c r="AX310" s="1" t="n">
        <f aca="false">IF($AU310=1,F310,0)</f>
        <v>0</v>
      </c>
      <c r="AY310" s="1" t="n">
        <f aca="false">IF($AU310=1,G310,0)</f>
        <v>0</v>
      </c>
      <c r="AZ310" s="1" t="n">
        <f aca="false">IF($AU310=1,H310,0)</f>
        <v>0</v>
      </c>
      <c r="BA310" s="1" t="n">
        <f aca="false">IF($AU310=1,I310,0)</f>
        <v>0</v>
      </c>
    </row>
    <row r="311" customFormat="false" ht="12.75" hidden="false" customHeight="false" outlineLevel="0" collapsed="false">
      <c r="A311" s="1" t="str">
        <f aca="false">A90</f>
        <v>Caledonia</v>
      </c>
      <c r="B311" s="1" t="n">
        <v>17</v>
      </c>
      <c r="C311" s="1" t="n">
        <f aca="false">C90</f>
        <v>132</v>
      </c>
      <c r="D311" s="1" t="n">
        <f aca="false">D90</f>
        <v>3</v>
      </c>
      <c r="E311" s="1" t="n">
        <f aca="false">E90</f>
        <v>17</v>
      </c>
      <c r="F311" s="1" t="n">
        <f aca="false">F90</f>
        <v>4</v>
      </c>
      <c r="G311" s="1" t="n">
        <f aca="false">G90</f>
        <v>4</v>
      </c>
      <c r="H311" s="1" t="n">
        <f aca="false">H90</f>
        <v>4</v>
      </c>
      <c r="I311" s="1" t="n">
        <f aca="false">I90</f>
        <v>3</v>
      </c>
      <c r="J311" s="1" t="n">
        <f aca="false">IF(C311&lt;201,1,0)</f>
        <v>1</v>
      </c>
      <c r="K311" s="1" t="n">
        <f aca="false">IF($J311=1,C311,0)</f>
        <v>132</v>
      </c>
      <c r="L311" s="1" t="n">
        <f aca="false">IF($J311=1,D311,0)</f>
        <v>3</v>
      </c>
      <c r="M311" s="1" t="n">
        <f aca="false">IF($J311=1,F311,0)</f>
        <v>4</v>
      </c>
      <c r="N311" s="1" t="n">
        <f aca="false">IF($J311=1,G311,0)</f>
        <v>4</v>
      </c>
      <c r="O311" s="1" t="n">
        <f aca="false">IF($J311=1,H311,0)</f>
        <v>4</v>
      </c>
      <c r="P311" s="1" t="n">
        <f aca="false">IF($J311=1,I311,0)</f>
        <v>3</v>
      </c>
      <c r="Q311" s="1" t="n">
        <f aca="false">IF(C311&lt;301,1,0)</f>
        <v>1</v>
      </c>
      <c r="R311" s="1" t="n">
        <f aca="false">IF(C311&gt;200,1,0)</f>
        <v>0</v>
      </c>
      <c r="S311" s="1" t="n">
        <f aca="false">SUM(Q311:R311)</f>
        <v>1</v>
      </c>
      <c r="T311" s="1" t="n">
        <f aca="false">IF(S311=2,1,0)</f>
        <v>0</v>
      </c>
      <c r="U311" s="1" t="n">
        <f aca="false">IF($T311=1,C311,0)</f>
        <v>0</v>
      </c>
      <c r="V311" s="1" t="n">
        <f aca="false">IF($T311=1,D311,0)</f>
        <v>0</v>
      </c>
      <c r="W311" s="1" t="n">
        <f aca="false">IF($T311=1,F311,0)</f>
        <v>0</v>
      </c>
      <c r="X311" s="1" t="n">
        <f aca="false">IF($T311=1,G311,0)</f>
        <v>0</v>
      </c>
      <c r="Y311" s="1" t="n">
        <f aca="false">IF($T311=1,H311,0)</f>
        <v>0</v>
      </c>
      <c r="Z311" s="1" t="n">
        <f aca="false">IF($T311=1,I311,0)</f>
        <v>0</v>
      </c>
      <c r="AA311" s="1" t="n">
        <f aca="false">IF(C311&lt;401,1,0)</f>
        <v>1</v>
      </c>
      <c r="AB311" s="1" t="n">
        <f aca="false">IF(C311&gt;300,1,0)</f>
        <v>0</v>
      </c>
      <c r="AC311" s="1" t="n">
        <f aca="false">SUM(AA311:AB311)</f>
        <v>1</v>
      </c>
      <c r="AD311" s="1" t="n">
        <f aca="false">IF(AC311=2,1,0)</f>
        <v>0</v>
      </c>
      <c r="AE311" s="1" t="n">
        <f aca="false">IF($AD311=1,C311,0)</f>
        <v>0</v>
      </c>
      <c r="AF311" s="1" t="n">
        <f aca="false">IF($AD311=1,D311,0)</f>
        <v>0</v>
      </c>
      <c r="AG311" s="1" t="n">
        <f aca="false">IF($AD311=1,F311,0)</f>
        <v>0</v>
      </c>
      <c r="AH311" s="1" t="n">
        <f aca="false">IF($AD311=1,G311,0)</f>
        <v>0</v>
      </c>
      <c r="AI311" s="1" t="n">
        <f aca="false">IF($AD311=1,H311,0)</f>
        <v>0</v>
      </c>
      <c r="AJ311" s="1" t="n">
        <f aca="false">IF($AD311=1,I311,0)</f>
        <v>0</v>
      </c>
      <c r="AK311" s="1" t="n">
        <f aca="false">IF(C311&lt;501,1,0)</f>
        <v>1</v>
      </c>
      <c r="AL311" s="1" t="n">
        <f aca="false">IF(C311&gt;400,1,0)</f>
        <v>0</v>
      </c>
      <c r="AM311" s="1" t="n">
        <f aca="false">SUM(AK311:AL311)</f>
        <v>1</v>
      </c>
      <c r="AN311" s="1" t="n">
        <f aca="false">IF(AM311=2,1,0)</f>
        <v>0</v>
      </c>
      <c r="AO311" s="1" t="n">
        <f aca="false">IF($AN311=1,C311,0)</f>
        <v>0</v>
      </c>
      <c r="AP311" s="1" t="n">
        <f aca="false">IF($AN311=1,D311,0)</f>
        <v>0</v>
      </c>
      <c r="AQ311" s="1" t="n">
        <f aca="false">IF($AN311=1,F311,0)</f>
        <v>0</v>
      </c>
      <c r="AR311" s="1" t="n">
        <f aca="false">IF($AN311=1,G311,0)</f>
        <v>0</v>
      </c>
      <c r="AS311" s="1" t="n">
        <f aca="false">IF($AN311=1,H311,0)</f>
        <v>0</v>
      </c>
      <c r="AT311" s="1" t="n">
        <f aca="false">IF($AN311=1,I311,0)</f>
        <v>0</v>
      </c>
      <c r="AU311" s="1" t="n">
        <f aca="false">IF(C311&gt;500,1,0)</f>
        <v>0</v>
      </c>
      <c r="AV311" s="1" t="n">
        <f aca="false">IF($AU311=1,C311,0)</f>
        <v>0</v>
      </c>
      <c r="AW311" s="1" t="n">
        <f aca="false">IF($AU311=1,D311,0)</f>
        <v>0</v>
      </c>
      <c r="AX311" s="1" t="n">
        <f aca="false">IF($AU311=1,F311,0)</f>
        <v>0</v>
      </c>
      <c r="AY311" s="1" t="n">
        <f aca="false">IF($AU311=1,G311,0)</f>
        <v>0</v>
      </c>
      <c r="AZ311" s="1" t="n">
        <f aca="false">IF($AU311=1,H311,0)</f>
        <v>0</v>
      </c>
      <c r="BA311" s="1" t="n">
        <f aca="false">IF($AU311=1,I311,0)</f>
        <v>0</v>
      </c>
    </row>
    <row r="312" customFormat="false" ht="12.75" hidden="false" customHeight="false" outlineLevel="0" collapsed="false">
      <c r="A312" s="1" t="str">
        <f aca="false">A91</f>
        <v>Caledonia</v>
      </c>
      <c r="B312" s="1" t="n">
        <v>18</v>
      </c>
      <c r="C312" s="1" t="n">
        <f aca="false">C91</f>
        <v>362</v>
      </c>
      <c r="D312" s="1" t="n">
        <f aca="false">D91</f>
        <v>4</v>
      </c>
      <c r="E312" s="1" t="n">
        <f aca="false">E91</f>
        <v>11</v>
      </c>
      <c r="F312" s="1" t="n">
        <f aca="false">F91</f>
        <v>5</v>
      </c>
      <c r="G312" s="1" t="n">
        <f aca="false">G91</f>
        <v>7</v>
      </c>
      <c r="H312" s="1" t="n">
        <f aca="false">H91</f>
        <v>7</v>
      </c>
      <c r="I312" s="1" t="n">
        <f aca="false">I91</f>
        <v>6</v>
      </c>
      <c r="J312" s="1" t="n">
        <f aca="false">IF(C312&lt;201,1,0)</f>
        <v>0</v>
      </c>
      <c r="K312" s="1" t="n">
        <f aca="false">IF($J312=1,C312,0)</f>
        <v>0</v>
      </c>
      <c r="L312" s="1" t="n">
        <f aca="false">IF($J312=1,D312,0)</f>
        <v>0</v>
      </c>
      <c r="M312" s="1" t="n">
        <f aca="false">IF($J312=1,F312,0)</f>
        <v>0</v>
      </c>
      <c r="N312" s="1" t="n">
        <f aca="false">IF($J312=1,G312,0)</f>
        <v>0</v>
      </c>
      <c r="O312" s="1" t="n">
        <f aca="false">IF($J312=1,H312,0)</f>
        <v>0</v>
      </c>
      <c r="P312" s="1" t="n">
        <f aca="false">IF($J312=1,I312,0)</f>
        <v>0</v>
      </c>
      <c r="Q312" s="1" t="n">
        <f aca="false">IF(C312&lt;301,1,0)</f>
        <v>0</v>
      </c>
      <c r="R312" s="1" t="n">
        <f aca="false">IF(C312&gt;200,1,0)</f>
        <v>1</v>
      </c>
      <c r="S312" s="1" t="n">
        <f aca="false">SUM(Q312:R312)</f>
        <v>1</v>
      </c>
      <c r="T312" s="1" t="n">
        <f aca="false">IF(S312=2,1,0)</f>
        <v>0</v>
      </c>
      <c r="U312" s="1" t="n">
        <f aca="false">IF($T312=1,C312,0)</f>
        <v>0</v>
      </c>
      <c r="V312" s="1" t="n">
        <f aca="false">IF($T312=1,D312,0)</f>
        <v>0</v>
      </c>
      <c r="W312" s="1" t="n">
        <f aca="false">IF($T312=1,F312,0)</f>
        <v>0</v>
      </c>
      <c r="X312" s="1" t="n">
        <f aca="false">IF($T312=1,G312,0)</f>
        <v>0</v>
      </c>
      <c r="Y312" s="1" t="n">
        <f aca="false">IF($T312=1,H312,0)</f>
        <v>0</v>
      </c>
      <c r="Z312" s="1" t="n">
        <f aca="false">IF($T312=1,I312,0)</f>
        <v>0</v>
      </c>
      <c r="AA312" s="1" t="n">
        <f aca="false">IF(C312&lt;401,1,0)</f>
        <v>1</v>
      </c>
      <c r="AB312" s="1" t="n">
        <f aca="false">IF(C312&gt;300,1,0)</f>
        <v>1</v>
      </c>
      <c r="AC312" s="1" t="n">
        <f aca="false">SUM(AA312:AB312)</f>
        <v>2</v>
      </c>
      <c r="AD312" s="1" t="n">
        <f aca="false">IF(AC312=2,1,0)</f>
        <v>1</v>
      </c>
      <c r="AE312" s="1" t="n">
        <f aca="false">IF($AD312=1,C312,0)</f>
        <v>362</v>
      </c>
      <c r="AF312" s="1" t="n">
        <f aca="false">IF($AD312=1,D312,0)</f>
        <v>4</v>
      </c>
      <c r="AG312" s="1" t="n">
        <f aca="false">IF($AD312=1,F312,0)</f>
        <v>5</v>
      </c>
      <c r="AH312" s="1" t="n">
        <f aca="false">IF($AD312=1,G312,0)</f>
        <v>7</v>
      </c>
      <c r="AI312" s="1" t="n">
        <f aca="false">IF($AD312=1,H312,0)</f>
        <v>7</v>
      </c>
      <c r="AJ312" s="1" t="n">
        <f aca="false">IF($AD312=1,I312,0)</f>
        <v>6</v>
      </c>
      <c r="AK312" s="1" t="n">
        <f aca="false">IF(C312&lt;501,1,0)</f>
        <v>1</v>
      </c>
      <c r="AL312" s="1" t="n">
        <f aca="false">IF(C312&gt;400,1,0)</f>
        <v>0</v>
      </c>
      <c r="AM312" s="1" t="n">
        <f aca="false">SUM(AK312:AL312)</f>
        <v>1</v>
      </c>
      <c r="AN312" s="1" t="n">
        <f aca="false">IF(AM312=2,1,0)</f>
        <v>0</v>
      </c>
      <c r="AO312" s="1" t="n">
        <f aca="false">IF($AN312=1,C312,0)</f>
        <v>0</v>
      </c>
      <c r="AP312" s="1" t="n">
        <f aca="false">IF($AN312=1,D312,0)</f>
        <v>0</v>
      </c>
      <c r="AQ312" s="1" t="n">
        <f aca="false">IF($AN312=1,F312,0)</f>
        <v>0</v>
      </c>
      <c r="AR312" s="1" t="n">
        <f aca="false">IF($AN312=1,G312,0)</f>
        <v>0</v>
      </c>
      <c r="AS312" s="1" t="n">
        <f aca="false">IF($AN312=1,H312,0)</f>
        <v>0</v>
      </c>
      <c r="AT312" s="1" t="n">
        <f aca="false">IF($AN312=1,I312,0)</f>
        <v>0</v>
      </c>
      <c r="AU312" s="1" t="n">
        <f aca="false">IF(C312&gt;500,1,0)</f>
        <v>0</v>
      </c>
      <c r="AV312" s="1" t="n">
        <f aca="false">IF($AU312=1,C312,0)</f>
        <v>0</v>
      </c>
      <c r="AW312" s="1" t="n">
        <f aca="false">IF($AU312=1,D312,0)</f>
        <v>0</v>
      </c>
      <c r="AX312" s="1" t="n">
        <f aca="false">IF($AU312=1,F312,0)</f>
        <v>0</v>
      </c>
      <c r="AY312" s="1" t="n">
        <f aca="false">IF($AU312=1,G312,0)</f>
        <v>0</v>
      </c>
      <c r="AZ312" s="1" t="n">
        <f aca="false">IF($AU312=1,H312,0)</f>
        <v>0</v>
      </c>
      <c r="BA312" s="1" t="n">
        <f aca="false">IF($AU312=1,I312,0)</f>
        <v>0</v>
      </c>
    </row>
    <row r="313" customFormat="false" ht="12.75" hidden="false" customHeight="false" outlineLevel="0" collapsed="false">
      <c r="A313" s="1" t="str">
        <f aca="false">A92</f>
        <v>Barefoot Resort - Fazio</v>
      </c>
      <c r="B313" s="1" t="n">
        <v>1</v>
      </c>
      <c r="C313" s="1" t="n">
        <f aca="false">C92</f>
        <v>323</v>
      </c>
      <c r="D313" s="1" t="n">
        <f aca="false">D92</f>
        <v>4</v>
      </c>
      <c r="E313" s="1" t="n">
        <f aca="false">E92</f>
        <v>9</v>
      </c>
      <c r="F313" s="1" t="n">
        <f aca="false">F92</f>
        <v>4</v>
      </c>
      <c r="G313" s="1" t="n">
        <f aca="false">G92</f>
        <v>5</v>
      </c>
      <c r="H313" s="1" t="n">
        <f aca="false">H92</f>
        <v>5</v>
      </c>
      <c r="I313" s="1" t="n">
        <f aca="false">I92</f>
        <v>5</v>
      </c>
      <c r="J313" s="1" t="n">
        <f aca="false">IF(C313&lt;201,1,0)</f>
        <v>0</v>
      </c>
      <c r="K313" s="1" t="n">
        <f aca="false">IF($J313=1,C313,0)</f>
        <v>0</v>
      </c>
      <c r="L313" s="1" t="n">
        <f aca="false">IF($J313=1,D313,0)</f>
        <v>0</v>
      </c>
      <c r="M313" s="1" t="n">
        <f aca="false">IF($J313=1,F313,0)</f>
        <v>0</v>
      </c>
      <c r="N313" s="1" t="n">
        <f aca="false">IF($J313=1,G313,0)</f>
        <v>0</v>
      </c>
      <c r="O313" s="1" t="n">
        <f aca="false">IF($J313=1,H313,0)</f>
        <v>0</v>
      </c>
      <c r="P313" s="1" t="n">
        <f aca="false">IF($J313=1,I313,0)</f>
        <v>0</v>
      </c>
      <c r="Q313" s="1" t="n">
        <f aca="false">IF(C313&lt;301,1,0)</f>
        <v>0</v>
      </c>
      <c r="R313" s="1" t="n">
        <f aca="false">IF(C313&gt;200,1,0)</f>
        <v>1</v>
      </c>
      <c r="S313" s="1" t="n">
        <f aca="false">SUM(Q313:R313)</f>
        <v>1</v>
      </c>
      <c r="T313" s="1" t="n">
        <f aca="false">IF(S313=2,1,0)</f>
        <v>0</v>
      </c>
      <c r="U313" s="1" t="n">
        <f aca="false">IF($T313=1,C313,0)</f>
        <v>0</v>
      </c>
      <c r="V313" s="1" t="n">
        <f aca="false">IF($T313=1,D313,0)</f>
        <v>0</v>
      </c>
      <c r="W313" s="1" t="n">
        <f aca="false">IF($T313=1,F313,0)</f>
        <v>0</v>
      </c>
      <c r="X313" s="1" t="n">
        <f aca="false">IF($T313=1,G313,0)</f>
        <v>0</v>
      </c>
      <c r="Y313" s="1" t="n">
        <f aca="false">IF($T313=1,H313,0)</f>
        <v>0</v>
      </c>
      <c r="Z313" s="1" t="n">
        <f aca="false">IF($T313=1,I313,0)</f>
        <v>0</v>
      </c>
      <c r="AA313" s="1" t="n">
        <f aca="false">IF(C313&lt;401,1,0)</f>
        <v>1</v>
      </c>
      <c r="AB313" s="1" t="n">
        <f aca="false">IF(C313&gt;300,1,0)</f>
        <v>1</v>
      </c>
      <c r="AC313" s="1" t="n">
        <f aca="false">SUM(AA313:AB313)</f>
        <v>2</v>
      </c>
      <c r="AD313" s="1" t="n">
        <f aca="false">IF(AC313=2,1,0)</f>
        <v>1</v>
      </c>
      <c r="AE313" s="1" t="n">
        <f aca="false">IF($AD313=1,C313,0)</f>
        <v>323</v>
      </c>
      <c r="AF313" s="1" t="n">
        <f aca="false">IF($AD313=1,D313,0)</f>
        <v>4</v>
      </c>
      <c r="AG313" s="1" t="n">
        <f aca="false">IF($AD313=1,F313,0)</f>
        <v>4</v>
      </c>
      <c r="AH313" s="1" t="n">
        <f aca="false">IF($AD313=1,G313,0)</f>
        <v>5</v>
      </c>
      <c r="AI313" s="1" t="n">
        <f aca="false">IF($AD313=1,H313,0)</f>
        <v>5</v>
      </c>
      <c r="AJ313" s="1" t="n">
        <f aca="false">IF($AD313=1,I313,0)</f>
        <v>5</v>
      </c>
      <c r="AK313" s="1" t="n">
        <f aca="false">IF(C313&lt;501,1,0)</f>
        <v>1</v>
      </c>
      <c r="AL313" s="1" t="n">
        <f aca="false">IF(C313&gt;400,1,0)</f>
        <v>0</v>
      </c>
      <c r="AM313" s="1" t="n">
        <f aca="false">SUM(AK313:AL313)</f>
        <v>1</v>
      </c>
      <c r="AN313" s="1" t="n">
        <f aca="false">IF(AM313=2,1,0)</f>
        <v>0</v>
      </c>
      <c r="AO313" s="1" t="n">
        <f aca="false">IF($AN313=1,C313,0)</f>
        <v>0</v>
      </c>
      <c r="AP313" s="1" t="n">
        <f aca="false">IF($AN313=1,D313,0)</f>
        <v>0</v>
      </c>
      <c r="AQ313" s="1" t="n">
        <f aca="false">IF($AN313=1,F313,0)</f>
        <v>0</v>
      </c>
      <c r="AR313" s="1" t="n">
        <f aca="false">IF($AN313=1,G313,0)</f>
        <v>0</v>
      </c>
      <c r="AS313" s="1" t="n">
        <f aca="false">IF($AN313=1,H313,0)</f>
        <v>0</v>
      </c>
      <c r="AT313" s="1" t="n">
        <f aca="false">IF($AN313=1,I313,0)</f>
        <v>0</v>
      </c>
      <c r="AU313" s="1" t="n">
        <f aca="false">IF(C313&gt;500,1,0)</f>
        <v>0</v>
      </c>
      <c r="AV313" s="1" t="n">
        <f aca="false">IF($AU313=1,C313,0)</f>
        <v>0</v>
      </c>
      <c r="AW313" s="1" t="n">
        <f aca="false">IF($AU313=1,D313,0)</f>
        <v>0</v>
      </c>
      <c r="AX313" s="1" t="n">
        <f aca="false">IF($AU313=1,F313,0)</f>
        <v>0</v>
      </c>
      <c r="AY313" s="1" t="n">
        <f aca="false">IF($AU313=1,G313,0)</f>
        <v>0</v>
      </c>
      <c r="AZ313" s="1" t="n">
        <f aca="false">IF($AU313=1,H313,0)</f>
        <v>0</v>
      </c>
      <c r="BA313" s="1" t="n">
        <f aca="false">IF($AU313=1,I313,0)</f>
        <v>0</v>
      </c>
    </row>
    <row r="314" customFormat="false" ht="12.75" hidden="false" customHeight="false" outlineLevel="0" collapsed="false">
      <c r="A314" s="1" t="str">
        <f aca="false">A93</f>
        <v>Barefoot Resort - Fazio</v>
      </c>
      <c r="B314" s="1" t="n">
        <v>2</v>
      </c>
      <c r="C314" s="1" t="n">
        <f aca="false">C93</f>
        <v>406</v>
      </c>
      <c r="D314" s="1" t="n">
        <f aca="false">D93</f>
        <v>4</v>
      </c>
      <c r="E314" s="1" t="n">
        <f aca="false">E93</f>
        <v>1</v>
      </c>
      <c r="F314" s="1" t="n">
        <f aca="false">F93</f>
        <v>6</v>
      </c>
      <c r="G314" s="1" t="n">
        <f aca="false">G93</f>
        <v>8</v>
      </c>
      <c r="H314" s="1" t="n">
        <f aca="false">H93</f>
        <v>5</v>
      </c>
      <c r="I314" s="1" t="n">
        <f aca="false">I93</f>
        <v>5</v>
      </c>
      <c r="J314" s="1" t="n">
        <f aca="false">IF(C314&lt;201,1,0)</f>
        <v>0</v>
      </c>
      <c r="K314" s="1" t="n">
        <f aca="false">IF($J314=1,C314,0)</f>
        <v>0</v>
      </c>
      <c r="L314" s="1" t="n">
        <f aca="false">IF($J314=1,D314,0)</f>
        <v>0</v>
      </c>
      <c r="M314" s="1" t="n">
        <f aca="false">IF($J314=1,F314,0)</f>
        <v>0</v>
      </c>
      <c r="N314" s="1" t="n">
        <f aca="false">IF($J314=1,G314,0)</f>
        <v>0</v>
      </c>
      <c r="O314" s="1" t="n">
        <f aca="false">IF($J314=1,H314,0)</f>
        <v>0</v>
      </c>
      <c r="P314" s="1" t="n">
        <f aca="false">IF($J314=1,I314,0)</f>
        <v>0</v>
      </c>
      <c r="Q314" s="1" t="n">
        <f aca="false">IF(C314&lt;301,1,0)</f>
        <v>0</v>
      </c>
      <c r="R314" s="1" t="n">
        <f aca="false">IF(C314&gt;200,1,0)</f>
        <v>1</v>
      </c>
      <c r="S314" s="1" t="n">
        <f aca="false">SUM(Q314:R314)</f>
        <v>1</v>
      </c>
      <c r="T314" s="1" t="n">
        <f aca="false">IF(S314=2,1,0)</f>
        <v>0</v>
      </c>
      <c r="U314" s="1" t="n">
        <f aca="false">IF($T314=1,C314,0)</f>
        <v>0</v>
      </c>
      <c r="V314" s="1" t="n">
        <f aca="false">IF($T314=1,D314,0)</f>
        <v>0</v>
      </c>
      <c r="W314" s="1" t="n">
        <f aca="false">IF($T314=1,F314,0)</f>
        <v>0</v>
      </c>
      <c r="X314" s="1" t="n">
        <f aca="false">IF($T314=1,G314,0)</f>
        <v>0</v>
      </c>
      <c r="Y314" s="1" t="n">
        <f aca="false">IF($T314=1,H314,0)</f>
        <v>0</v>
      </c>
      <c r="Z314" s="1" t="n">
        <f aca="false">IF($T314=1,I314,0)</f>
        <v>0</v>
      </c>
      <c r="AA314" s="1" t="n">
        <f aca="false">IF(C314&lt;401,1,0)</f>
        <v>0</v>
      </c>
      <c r="AB314" s="1" t="n">
        <f aca="false">IF(C314&gt;300,1,0)</f>
        <v>1</v>
      </c>
      <c r="AC314" s="1" t="n">
        <f aca="false">SUM(AA314:AB314)</f>
        <v>1</v>
      </c>
      <c r="AD314" s="1" t="n">
        <f aca="false">IF(AC314=2,1,0)</f>
        <v>0</v>
      </c>
      <c r="AE314" s="1" t="n">
        <f aca="false">IF($AD314=1,C314,0)</f>
        <v>0</v>
      </c>
      <c r="AF314" s="1" t="n">
        <f aca="false">IF($AD314=1,D314,0)</f>
        <v>0</v>
      </c>
      <c r="AG314" s="1" t="n">
        <f aca="false">IF($AD314=1,F314,0)</f>
        <v>0</v>
      </c>
      <c r="AH314" s="1" t="n">
        <f aca="false">IF($AD314=1,G314,0)</f>
        <v>0</v>
      </c>
      <c r="AI314" s="1" t="n">
        <f aca="false">IF($AD314=1,H314,0)</f>
        <v>0</v>
      </c>
      <c r="AJ314" s="1" t="n">
        <f aca="false">IF($AD314=1,I314,0)</f>
        <v>0</v>
      </c>
      <c r="AK314" s="1" t="n">
        <f aca="false">IF(C314&lt;501,1,0)</f>
        <v>1</v>
      </c>
      <c r="AL314" s="1" t="n">
        <f aca="false">IF(C314&gt;400,1,0)</f>
        <v>1</v>
      </c>
      <c r="AM314" s="1" t="n">
        <f aca="false">SUM(AK314:AL314)</f>
        <v>2</v>
      </c>
      <c r="AN314" s="1" t="n">
        <f aca="false">IF(AM314=2,1,0)</f>
        <v>1</v>
      </c>
      <c r="AO314" s="1" t="n">
        <f aca="false">IF($AN314=1,C314,0)</f>
        <v>406</v>
      </c>
      <c r="AP314" s="1" t="n">
        <f aca="false">IF($AN314=1,D314,0)</f>
        <v>4</v>
      </c>
      <c r="AQ314" s="1" t="n">
        <f aca="false">IF($AN314=1,F314,0)</f>
        <v>6</v>
      </c>
      <c r="AR314" s="1" t="n">
        <f aca="false">IF($AN314=1,G314,0)</f>
        <v>8</v>
      </c>
      <c r="AS314" s="1" t="n">
        <f aca="false">IF($AN314=1,H314,0)</f>
        <v>5</v>
      </c>
      <c r="AT314" s="1" t="n">
        <f aca="false">IF($AN314=1,I314,0)</f>
        <v>5</v>
      </c>
      <c r="AU314" s="1" t="n">
        <f aca="false">IF(C314&gt;500,1,0)</f>
        <v>0</v>
      </c>
      <c r="AV314" s="1" t="n">
        <f aca="false">IF($AU314=1,C314,0)</f>
        <v>0</v>
      </c>
      <c r="AW314" s="1" t="n">
        <f aca="false">IF($AU314=1,D314,0)</f>
        <v>0</v>
      </c>
      <c r="AX314" s="1" t="n">
        <f aca="false">IF($AU314=1,F314,0)</f>
        <v>0</v>
      </c>
      <c r="AY314" s="1" t="n">
        <f aca="false">IF($AU314=1,G314,0)</f>
        <v>0</v>
      </c>
      <c r="AZ314" s="1" t="n">
        <f aca="false">IF($AU314=1,H314,0)</f>
        <v>0</v>
      </c>
      <c r="BA314" s="1" t="n">
        <f aca="false">IF($AU314=1,I314,0)</f>
        <v>0</v>
      </c>
    </row>
    <row r="315" customFormat="false" ht="12.75" hidden="false" customHeight="false" outlineLevel="0" collapsed="false">
      <c r="A315" s="1" t="str">
        <f aca="false">A94</f>
        <v>Barefoot Resort - Fazio</v>
      </c>
      <c r="B315" s="1" t="n">
        <v>3</v>
      </c>
      <c r="C315" s="1" t="n">
        <f aca="false">C94</f>
        <v>122</v>
      </c>
      <c r="D315" s="1" t="n">
        <f aca="false">D94</f>
        <v>3</v>
      </c>
      <c r="E315" s="1" t="n">
        <f aca="false">E94</f>
        <v>17</v>
      </c>
      <c r="F315" s="1" t="n">
        <f aca="false">F94</f>
        <v>4</v>
      </c>
      <c r="G315" s="1" t="n">
        <f aca="false">G94</f>
        <v>3</v>
      </c>
      <c r="H315" s="1" t="n">
        <f aca="false">H94</f>
        <v>4</v>
      </c>
      <c r="I315" s="1" t="n">
        <f aca="false">I94</f>
        <v>3</v>
      </c>
      <c r="J315" s="1" t="n">
        <f aca="false">IF(C315&lt;201,1,0)</f>
        <v>1</v>
      </c>
      <c r="K315" s="1" t="n">
        <f aca="false">IF($J315=1,C315,0)</f>
        <v>122</v>
      </c>
      <c r="L315" s="1" t="n">
        <f aca="false">IF($J315=1,D315,0)</f>
        <v>3</v>
      </c>
      <c r="M315" s="1" t="n">
        <f aca="false">IF($J315=1,F315,0)</f>
        <v>4</v>
      </c>
      <c r="N315" s="1" t="n">
        <f aca="false">IF($J315=1,G315,0)</f>
        <v>3</v>
      </c>
      <c r="O315" s="1" t="n">
        <f aca="false">IF($J315=1,H315,0)</f>
        <v>4</v>
      </c>
      <c r="P315" s="1" t="n">
        <f aca="false">IF($J315=1,I315,0)</f>
        <v>3</v>
      </c>
      <c r="Q315" s="1" t="n">
        <f aca="false">IF(C315&lt;301,1,0)</f>
        <v>1</v>
      </c>
      <c r="R315" s="1" t="n">
        <f aca="false">IF(C315&gt;200,1,0)</f>
        <v>0</v>
      </c>
      <c r="S315" s="1" t="n">
        <f aca="false">SUM(Q315:R315)</f>
        <v>1</v>
      </c>
      <c r="T315" s="1" t="n">
        <f aca="false">IF(S315=2,1,0)</f>
        <v>0</v>
      </c>
      <c r="U315" s="1" t="n">
        <f aca="false">IF($T315=1,C315,0)</f>
        <v>0</v>
      </c>
      <c r="V315" s="1" t="n">
        <f aca="false">IF($T315=1,D315,0)</f>
        <v>0</v>
      </c>
      <c r="W315" s="1" t="n">
        <f aca="false">IF($T315=1,F315,0)</f>
        <v>0</v>
      </c>
      <c r="X315" s="1" t="n">
        <f aca="false">IF($T315=1,G315,0)</f>
        <v>0</v>
      </c>
      <c r="Y315" s="1" t="n">
        <f aca="false">IF($T315=1,H315,0)</f>
        <v>0</v>
      </c>
      <c r="Z315" s="1" t="n">
        <f aca="false">IF($T315=1,I315,0)</f>
        <v>0</v>
      </c>
      <c r="AA315" s="1" t="n">
        <f aca="false">IF(C315&lt;401,1,0)</f>
        <v>1</v>
      </c>
      <c r="AB315" s="1" t="n">
        <f aca="false">IF(C315&gt;300,1,0)</f>
        <v>0</v>
      </c>
      <c r="AC315" s="1" t="n">
        <f aca="false">SUM(AA315:AB315)</f>
        <v>1</v>
      </c>
      <c r="AD315" s="1" t="n">
        <f aca="false">IF(AC315=2,1,0)</f>
        <v>0</v>
      </c>
      <c r="AE315" s="1" t="n">
        <f aca="false">IF($AD315=1,C315,0)</f>
        <v>0</v>
      </c>
      <c r="AF315" s="1" t="n">
        <f aca="false">IF($AD315=1,D315,0)</f>
        <v>0</v>
      </c>
      <c r="AG315" s="1" t="n">
        <f aca="false">IF($AD315=1,F315,0)</f>
        <v>0</v>
      </c>
      <c r="AH315" s="1" t="n">
        <f aca="false">IF($AD315=1,G315,0)</f>
        <v>0</v>
      </c>
      <c r="AI315" s="1" t="n">
        <f aca="false">IF($AD315=1,H315,0)</f>
        <v>0</v>
      </c>
      <c r="AJ315" s="1" t="n">
        <f aca="false">IF($AD315=1,I315,0)</f>
        <v>0</v>
      </c>
      <c r="AK315" s="1" t="n">
        <f aca="false">IF(C315&lt;501,1,0)</f>
        <v>1</v>
      </c>
      <c r="AL315" s="1" t="n">
        <f aca="false">IF(C315&gt;400,1,0)</f>
        <v>0</v>
      </c>
      <c r="AM315" s="1" t="n">
        <f aca="false">SUM(AK315:AL315)</f>
        <v>1</v>
      </c>
      <c r="AN315" s="1" t="n">
        <f aca="false">IF(AM315=2,1,0)</f>
        <v>0</v>
      </c>
      <c r="AO315" s="1" t="n">
        <f aca="false">IF($AN315=1,C315,0)</f>
        <v>0</v>
      </c>
      <c r="AP315" s="1" t="n">
        <f aca="false">IF($AN315=1,D315,0)</f>
        <v>0</v>
      </c>
      <c r="AQ315" s="1" t="n">
        <f aca="false">IF($AN315=1,F315,0)</f>
        <v>0</v>
      </c>
      <c r="AR315" s="1" t="n">
        <f aca="false">IF($AN315=1,G315,0)</f>
        <v>0</v>
      </c>
      <c r="AS315" s="1" t="n">
        <f aca="false">IF($AN315=1,H315,0)</f>
        <v>0</v>
      </c>
      <c r="AT315" s="1" t="n">
        <f aca="false">IF($AN315=1,I315,0)</f>
        <v>0</v>
      </c>
      <c r="AU315" s="1" t="n">
        <f aca="false">IF(C315&gt;500,1,0)</f>
        <v>0</v>
      </c>
      <c r="AV315" s="1" t="n">
        <f aca="false">IF($AU315=1,C315,0)</f>
        <v>0</v>
      </c>
      <c r="AW315" s="1" t="n">
        <f aca="false">IF($AU315=1,D315,0)</f>
        <v>0</v>
      </c>
      <c r="AX315" s="1" t="n">
        <f aca="false">IF($AU315=1,F315,0)</f>
        <v>0</v>
      </c>
      <c r="AY315" s="1" t="n">
        <f aca="false">IF($AU315=1,G315,0)</f>
        <v>0</v>
      </c>
      <c r="AZ315" s="1" t="n">
        <f aca="false">IF($AU315=1,H315,0)</f>
        <v>0</v>
      </c>
      <c r="BA315" s="1" t="n">
        <f aca="false">IF($AU315=1,I315,0)</f>
        <v>0</v>
      </c>
    </row>
    <row r="316" customFormat="false" ht="12.75" hidden="false" customHeight="false" outlineLevel="0" collapsed="false">
      <c r="A316" s="1" t="str">
        <f aca="false">A95</f>
        <v>Barefoot Resort - Fazio</v>
      </c>
      <c r="B316" s="1" t="n">
        <v>4</v>
      </c>
      <c r="C316" s="1" t="n">
        <f aca="false">C95</f>
        <v>440</v>
      </c>
      <c r="D316" s="1" t="n">
        <f aca="false">D95</f>
        <v>5</v>
      </c>
      <c r="E316" s="1" t="n">
        <f aca="false">E95</f>
        <v>7</v>
      </c>
      <c r="F316" s="1" t="n">
        <f aca="false">F95</f>
        <v>8</v>
      </c>
      <c r="G316" s="1" t="n">
        <f aca="false">G95</f>
        <v>7</v>
      </c>
      <c r="H316" s="1" t="n">
        <f aca="false">H95</f>
        <v>6</v>
      </c>
      <c r="I316" s="1" t="n">
        <f aca="false">I95</f>
        <v>5</v>
      </c>
      <c r="J316" s="1" t="n">
        <f aca="false">IF(C316&lt;201,1,0)</f>
        <v>0</v>
      </c>
      <c r="K316" s="1" t="n">
        <f aca="false">IF($J316=1,C316,0)</f>
        <v>0</v>
      </c>
      <c r="L316" s="1" t="n">
        <f aca="false">IF($J316=1,D316,0)</f>
        <v>0</v>
      </c>
      <c r="M316" s="1" t="n">
        <f aca="false">IF($J316=1,F316,0)</f>
        <v>0</v>
      </c>
      <c r="N316" s="1" t="n">
        <f aca="false">IF($J316=1,G316,0)</f>
        <v>0</v>
      </c>
      <c r="O316" s="1" t="n">
        <f aca="false">IF($J316=1,H316,0)</f>
        <v>0</v>
      </c>
      <c r="P316" s="1" t="n">
        <f aca="false">IF($J316=1,I316,0)</f>
        <v>0</v>
      </c>
      <c r="Q316" s="1" t="n">
        <f aca="false">IF(C316&lt;301,1,0)</f>
        <v>0</v>
      </c>
      <c r="R316" s="1" t="n">
        <f aca="false">IF(C316&gt;200,1,0)</f>
        <v>1</v>
      </c>
      <c r="S316" s="1" t="n">
        <f aca="false">SUM(Q316:R316)</f>
        <v>1</v>
      </c>
      <c r="T316" s="1" t="n">
        <f aca="false">IF(S316=2,1,0)</f>
        <v>0</v>
      </c>
      <c r="U316" s="1" t="n">
        <f aca="false">IF($T316=1,C316,0)</f>
        <v>0</v>
      </c>
      <c r="V316" s="1" t="n">
        <f aca="false">IF($T316=1,D316,0)</f>
        <v>0</v>
      </c>
      <c r="W316" s="1" t="n">
        <f aca="false">IF($T316=1,F316,0)</f>
        <v>0</v>
      </c>
      <c r="X316" s="1" t="n">
        <f aca="false">IF($T316=1,G316,0)</f>
        <v>0</v>
      </c>
      <c r="Y316" s="1" t="n">
        <f aca="false">IF($T316=1,H316,0)</f>
        <v>0</v>
      </c>
      <c r="Z316" s="1" t="n">
        <f aca="false">IF($T316=1,I316,0)</f>
        <v>0</v>
      </c>
      <c r="AA316" s="1" t="n">
        <f aca="false">IF(C316&lt;401,1,0)</f>
        <v>0</v>
      </c>
      <c r="AB316" s="1" t="n">
        <f aca="false">IF(C316&gt;300,1,0)</f>
        <v>1</v>
      </c>
      <c r="AC316" s="1" t="n">
        <f aca="false">SUM(AA316:AB316)</f>
        <v>1</v>
      </c>
      <c r="AD316" s="1" t="n">
        <f aca="false">IF(AC316=2,1,0)</f>
        <v>0</v>
      </c>
      <c r="AE316" s="1" t="n">
        <f aca="false">IF($AD316=1,C316,0)</f>
        <v>0</v>
      </c>
      <c r="AF316" s="1" t="n">
        <f aca="false">IF($AD316=1,D316,0)</f>
        <v>0</v>
      </c>
      <c r="AG316" s="1" t="n">
        <f aca="false">IF($AD316=1,F316,0)</f>
        <v>0</v>
      </c>
      <c r="AH316" s="1" t="n">
        <f aca="false">IF($AD316=1,G316,0)</f>
        <v>0</v>
      </c>
      <c r="AI316" s="1" t="n">
        <f aca="false">IF($AD316=1,H316,0)</f>
        <v>0</v>
      </c>
      <c r="AJ316" s="1" t="n">
        <f aca="false">IF($AD316=1,I316,0)</f>
        <v>0</v>
      </c>
      <c r="AK316" s="1" t="n">
        <f aca="false">IF(C316&lt;501,1,0)</f>
        <v>1</v>
      </c>
      <c r="AL316" s="1" t="n">
        <f aca="false">IF(C316&gt;400,1,0)</f>
        <v>1</v>
      </c>
      <c r="AM316" s="1" t="n">
        <f aca="false">SUM(AK316:AL316)</f>
        <v>2</v>
      </c>
      <c r="AN316" s="1" t="n">
        <f aca="false">IF(AM316=2,1,0)</f>
        <v>1</v>
      </c>
      <c r="AO316" s="1" t="n">
        <f aca="false">IF($AN316=1,C316,0)</f>
        <v>440</v>
      </c>
      <c r="AP316" s="1" t="n">
        <f aca="false">IF($AN316=1,D316,0)</f>
        <v>5</v>
      </c>
      <c r="AQ316" s="1" t="n">
        <f aca="false">IF($AN316=1,F316,0)</f>
        <v>8</v>
      </c>
      <c r="AR316" s="1" t="n">
        <f aca="false">IF($AN316=1,G316,0)</f>
        <v>7</v>
      </c>
      <c r="AS316" s="1" t="n">
        <f aca="false">IF($AN316=1,H316,0)</f>
        <v>6</v>
      </c>
      <c r="AT316" s="1" t="n">
        <f aca="false">IF($AN316=1,I316,0)</f>
        <v>5</v>
      </c>
      <c r="AU316" s="1" t="n">
        <f aca="false">IF(C316&gt;500,1,0)</f>
        <v>0</v>
      </c>
      <c r="AV316" s="1" t="n">
        <f aca="false">IF($AU316=1,C316,0)</f>
        <v>0</v>
      </c>
      <c r="AW316" s="1" t="n">
        <f aca="false">IF($AU316=1,D316,0)</f>
        <v>0</v>
      </c>
      <c r="AX316" s="1" t="n">
        <f aca="false">IF($AU316=1,F316,0)</f>
        <v>0</v>
      </c>
      <c r="AY316" s="1" t="n">
        <f aca="false">IF($AU316=1,G316,0)</f>
        <v>0</v>
      </c>
      <c r="AZ316" s="1" t="n">
        <f aca="false">IF($AU316=1,H316,0)</f>
        <v>0</v>
      </c>
      <c r="BA316" s="1" t="n">
        <f aca="false">IF($AU316=1,I316,0)</f>
        <v>0</v>
      </c>
    </row>
    <row r="317" customFormat="false" ht="12.75" hidden="false" customHeight="false" outlineLevel="0" collapsed="false">
      <c r="A317" s="1" t="str">
        <f aca="false">A96</f>
        <v>Barefoot Resort - Fazio</v>
      </c>
      <c r="B317" s="1" t="n">
        <v>5</v>
      </c>
      <c r="C317" s="1" t="n">
        <f aca="false">C96</f>
        <v>441</v>
      </c>
      <c r="D317" s="1" t="n">
        <f aca="false">D96</f>
        <v>4</v>
      </c>
      <c r="E317" s="1" t="n">
        <f aca="false">E96</f>
        <v>3</v>
      </c>
      <c r="F317" s="1" t="n">
        <f aca="false">F96</f>
        <v>6</v>
      </c>
      <c r="G317" s="1" t="n">
        <f aca="false">G96</f>
        <v>5</v>
      </c>
      <c r="H317" s="1" t="n">
        <f aca="false">H96</f>
        <v>6</v>
      </c>
      <c r="I317" s="1" t="n">
        <f aca="false">I96</f>
        <v>4</v>
      </c>
      <c r="J317" s="1" t="n">
        <f aca="false">IF(C317&lt;201,1,0)</f>
        <v>0</v>
      </c>
      <c r="K317" s="1" t="n">
        <f aca="false">IF($J317=1,C317,0)</f>
        <v>0</v>
      </c>
      <c r="L317" s="1" t="n">
        <f aca="false">IF($J317=1,D317,0)</f>
        <v>0</v>
      </c>
      <c r="M317" s="1" t="n">
        <f aca="false">IF($J317=1,F317,0)</f>
        <v>0</v>
      </c>
      <c r="N317" s="1" t="n">
        <f aca="false">IF($J317=1,G317,0)</f>
        <v>0</v>
      </c>
      <c r="O317" s="1" t="n">
        <f aca="false">IF($J317=1,H317,0)</f>
        <v>0</v>
      </c>
      <c r="P317" s="1" t="n">
        <f aca="false">IF($J317=1,I317,0)</f>
        <v>0</v>
      </c>
      <c r="Q317" s="1" t="n">
        <f aca="false">IF(C317&lt;301,1,0)</f>
        <v>0</v>
      </c>
      <c r="R317" s="1" t="n">
        <f aca="false">IF(C317&gt;200,1,0)</f>
        <v>1</v>
      </c>
      <c r="S317" s="1" t="n">
        <f aca="false">SUM(Q317:R317)</f>
        <v>1</v>
      </c>
      <c r="T317" s="1" t="n">
        <f aca="false">IF(S317=2,1,0)</f>
        <v>0</v>
      </c>
      <c r="U317" s="1" t="n">
        <f aca="false">IF($T317=1,C317,0)</f>
        <v>0</v>
      </c>
      <c r="V317" s="1" t="n">
        <f aca="false">IF($T317=1,D317,0)</f>
        <v>0</v>
      </c>
      <c r="W317" s="1" t="n">
        <f aca="false">IF($T317=1,F317,0)</f>
        <v>0</v>
      </c>
      <c r="X317" s="1" t="n">
        <f aca="false">IF($T317=1,G317,0)</f>
        <v>0</v>
      </c>
      <c r="Y317" s="1" t="n">
        <f aca="false">IF($T317=1,H317,0)</f>
        <v>0</v>
      </c>
      <c r="Z317" s="1" t="n">
        <f aca="false">IF($T317=1,I317,0)</f>
        <v>0</v>
      </c>
      <c r="AA317" s="1" t="n">
        <f aca="false">IF(C317&lt;401,1,0)</f>
        <v>0</v>
      </c>
      <c r="AB317" s="1" t="n">
        <f aca="false">IF(C317&gt;300,1,0)</f>
        <v>1</v>
      </c>
      <c r="AC317" s="1" t="n">
        <f aca="false">SUM(AA317:AB317)</f>
        <v>1</v>
      </c>
      <c r="AD317" s="1" t="n">
        <f aca="false">IF(AC317=2,1,0)</f>
        <v>0</v>
      </c>
      <c r="AE317" s="1" t="n">
        <f aca="false">IF($AD317=1,C317,0)</f>
        <v>0</v>
      </c>
      <c r="AF317" s="1" t="n">
        <f aca="false">IF($AD317=1,D317,0)</f>
        <v>0</v>
      </c>
      <c r="AG317" s="1" t="n">
        <f aca="false">IF($AD317=1,F317,0)</f>
        <v>0</v>
      </c>
      <c r="AH317" s="1" t="n">
        <f aca="false">IF($AD317=1,G317,0)</f>
        <v>0</v>
      </c>
      <c r="AI317" s="1" t="n">
        <f aca="false">IF($AD317=1,H317,0)</f>
        <v>0</v>
      </c>
      <c r="AJ317" s="1" t="n">
        <f aca="false">IF($AD317=1,I317,0)</f>
        <v>0</v>
      </c>
      <c r="AK317" s="1" t="n">
        <f aca="false">IF(C317&lt;501,1,0)</f>
        <v>1</v>
      </c>
      <c r="AL317" s="1" t="n">
        <f aca="false">IF(C317&gt;400,1,0)</f>
        <v>1</v>
      </c>
      <c r="AM317" s="1" t="n">
        <f aca="false">SUM(AK317:AL317)</f>
        <v>2</v>
      </c>
      <c r="AN317" s="1" t="n">
        <f aca="false">IF(AM317=2,1,0)</f>
        <v>1</v>
      </c>
      <c r="AO317" s="1" t="n">
        <f aca="false">IF($AN317=1,C317,0)</f>
        <v>441</v>
      </c>
      <c r="AP317" s="1" t="n">
        <f aca="false">IF($AN317=1,D317,0)</f>
        <v>4</v>
      </c>
      <c r="AQ317" s="1" t="n">
        <f aca="false">IF($AN317=1,F317,0)</f>
        <v>6</v>
      </c>
      <c r="AR317" s="1" t="n">
        <f aca="false">IF($AN317=1,G317,0)</f>
        <v>5</v>
      </c>
      <c r="AS317" s="1" t="n">
        <f aca="false">IF($AN317=1,H317,0)</f>
        <v>6</v>
      </c>
      <c r="AT317" s="1" t="n">
        <f aca="false">IF($AN317=1,I317,0)</f>
        <v>4</v>
      </c>
      <c r="AU317" s="1" t="n">
        <f aca="false">IF(C317&gt;500,1,0)</f>
        <v>0</v>
      </c>
      <c r="AV317" s="1" t="n">
        <f aca="false">IF($AU317=1,C317,0)</f>
        <v>0</v>
      </c>
      <c r="AW317" s="1" t="n">
        <f aca="false">IF($AU317=1,D317,0)</f>
        <v>0</v>
      </c>
      <c r="AX317" s="1" t="n">
        <f aca="false">IF($AU317=1,F317,0)</f>
        <v>0</v>
      </c>
      <c r="AY317" s="1" t="n">
        <f aca="false">IF($AU317=1,G317,0)</f>
        <v>0</v>
      </c>
      <c r="AZ317" s="1" t="n">
        <f aca="false">IF($AU317=1,H317,0)</f>
        <v>0</v>
      </c>
      <c r="BA317" s="1" t="n">
        <f aca="false">IF($AU317=1,I317,0)</f>
        <v>0</v>
      </c>
    </row>
    <row r="318" customFormat="false" ht="12.75" hidden="false" customHeight="false" outlineLevel="0" collapsed="false">
      <c r="A318" s="1" t="str">
        <f aca="false">A97</f>
        <v>Barefoot Resort - Fazio</v>
      </c>
      <c r="B318" s="1" t="n">
        <v>6</v>
      </c>
      <c r="C318" s="1" t="n">
        <f aca="false">C97</f>
        <v>144</v>
      </c>
      <c r="D318" s="1" t="n">
        <f aca="false">D97</f>
        <v>3</v>
      </c>
      <c r="E318" s="1" t="n">
        <f aca="false">E97</f>
        <v>13</v>
      </c>
      <c r="F318" s="1" t="n">
        <f aca="false">F97</f>
        <v>3</v>
      </c>
      <c r="G318" s="1" t="n">
        <f aca="false">G97</f>
        <v>3</v>
      </c>
      <c r="H318" s="1" t="n">
        <f aca="false">H97</f>
        <v>4</v>
      </c>
      <c r="I318" s="1" t="n">
        <f aca="false">I97</f>
        <v>3</v>
      </c>
      <c r="J318" s="1" t="n">
        <f aca="false">IF(C318&lt;201,1,0)</f>
        <v>1</v>
      </c>
      <c r="K318" s="1" t="n">
        <f aca="false">IF($J318=1,C318,0)</f>
        <v>144</v>
      </c>
      <c r="L318" s="1" t="n">
        <f aca="false">IF($J318=1,D318,0)</f>
        <v>3</v>
      </c>
      <c r="M318" s="1" t="n">
        <f aca="false">IF($J318=1,F318,0)</f>
        <v>3</v>
      </c>
      <c r="N318" s="1" t="n">
        <f aca="false">IF($J318=1,G318,0)</f>
        <v>3</v>
      </c>
      <c r="O318" s="1" t="n">
        <f aca="false">IF($J318=1,H318,0)</f>
        <v>4</v>
      </c>
      <c r="P318" s="1" t="n">
        <f aca="false">IF($J318=1,I318,0)</f>
        <v>3</v>
      </c>
      <c r="Q318" s="1" t="n">
        <f aca="false">IF(C318&lt;301,1,0)</f>
        <v>1</v>
      </c>
      <c r="R318" s="1" t="n">
        <f aca="false">IF(C318&gt;200,1,0)</f>
        <v>0</v>
      </c>
      <c r="S318" s="1" t="n">
        <f aca="false">SUM(Q318:R318)</f>
        <v>1</v>
      </c>
      <c r="T318" s="1" t="n">
        <f aca="false">IF(S318=2,1,0)</f>
        <v>0</v>
      </c>
      <c r="U318" s="1" t="n">
        <f aca="false">IF($T318=1,C318,0)</f>
        <v>0</v>
      </c>
      <c r="V318" s="1" t="n">
        <f aca="false">IF($T318=1,D318,0)</f>
        <v>0</v>
      </c>
      <c r="W318" s="1" t="n">
        <f aca="false">IF($T318=1,F318,0)</f>
        <v>0</v>
      </c>
      <c r="X318" s="1" t="n">
        <f aca="false">IF($T318=1,G318,0)</f>
        <v>0</v>
      </c>
      <c r="Y318" s="1" t="n">
        <f aca="false">IF($T318=1,H318,0)</f>
        <v>0</v>
      </c>
      <c r="Z318" s="1" t="n">
        <f aca="false">IF($T318=1,I318,0)</f>
        <v>0</v>
      </c>
      <c r="AA318" s="1" t="n">
        <f aca="false">IF(C318&lt;401,1,0)</f>
        <v>1</v>
      </c>
      <c r="AB318" s="1" t="n">
        <f aca="false">IF(C318&gt;300,1,0)</f>
        <v>0</v>
      </c>
      <c r="AC318" s="1" t="n">
        <f aca="false">SUM(AA318:AB318)</f>
        <v>1</v>
      </c>
      <c r="AD318" s="1" t="n">
        <f aca="false">IF(AC318=2,1,0)</f>
        <v>0</v>
      </c>
      <c r="AE318" s="1" t="n">
        <f aca="false">IF($AD318=1,C318,0)</f>
        <v>0</v>
      </c>
      <c r="AF318" s="1" t="n">
        <f aca="false">IF($AD318=1,D318,0)</f>
        <v>0</v>
      </c>
      <c r="AG318" s="1" t="n">
        <f aca="false">IF($AD318=1,F318,0)</f>
        <v>0</v>
      </c>
      <c r="AH318" s="1" t="n">
        <f aca="false">IF($AD318=1,G318,0)</f>
        <v>0</v>
      </c>
      <c r="AI318" s="1" t="n">
        <f aca="false">IF($AD318=1,H318,0)</f>
        <v>0</v>
      </c>
      <c r="AJ318" s="1" t="n">
        <f aca="false">IF($AD318=1,I318,0)</f>
        <v>0</v>
      </c>
      <c r="AK318" s="1" t="n">
        <f aca="false">IF(C318&lt;501,1,0)</f>
        <v>1</v>
      </c>
      <c r="AL318" s="1" t="n">
        <f aca="false">IF(C318&gt;400,1,0)</f>
        <v>0</v>
      </c>
      <c r="AM318" s="1" t="n">
        <f aca="false">SUM(AK318:AL318)</f>
        <v>1</v>
      </c>
      <c r="AN318" s="1" t="n">
        <f aca="false">IF(AM318=2,1,0)</f>
        <v>0</v>
      </c>
      <c r="AO318" s="1" t="n">
        <f aca="false">IF($AN318=1,C318,0)</f>
        <v>0</v>
      </c>
      <c r="AP318" s="1" t="n">
        <f aca="false">IF($AN318=1,D318,0)</f>
        <v>0</v>
      </c>
      <c r="AQ318" s="1" t="n">
        <f aca="false">IF($AN318=1,F318,0)</f>
        <v>0</v>
      </c>
      <c r="AR318" s="1" t="n">
        <f aca="false">IF($AN318=1,G318,0)</f>
        <v>0</v>
      </c>
      <c r="AS318" s="1" t="n">
        <f aca="false">IF($AN318=1,H318,0)</f>
        <v>0</v>
      </c>
      <c r="AT318" s="1" t="n">
        <f aca="false">IF($AN318=1,I318,0)</f>
        <v>0</v>
      </c>
      <c r="AU318" s="1" t="n">
        <f aca="false">IF(C318&gt;500,1,0)</f>
        <v>0</v>
      </c>
      <c r="AV318" s="1" t="n">
        <f aca="false">IF($AU318=1,C318,0)</f>
        <v>0</v>
      </c>
      <c r="AW318" s="1" t="n">
        <f aca="false">IF($AU318=1,D318,0)</f>
        <v>0</v>
      </c>
      <c r="AX318" s="1" t="n">
        <f aca="false">IF($AU318=1,F318,0)</f>
        <v>0</v>
      </c>
      <c r="AY318" s="1" t="n">
        <f aca="false">IF($AU318=1,G318,0)</f>
        <v>0</v>
      </c>
      <c r="AZ318" s="1" t="n">
        <f aca="false">IF($AU318=1,H318,0)</f>
        <v>0</v>
      </c>
      <c r="BA318" s="1" t="n">
        <f aca="false">IF($AU318=1,I318,0)</f>
        <v>0</v>
      </c>
    </row>
    <row r="319" customFormat="false" ht="12.75" hidden="false" customHeight="false" outlineLevel="0" collapsed="false">
      <c r="A319" s="1" t="str">
        <f aca="false">A98</f>
        <v>Barefoot Resort - Fazio</v>
      </c>
      <c r="B319" s="1" t="n">
        <v>7</v>
      </c>
      <c r="C319" s="1" t="n">
        <f aca="false">C98</f>
        <v>494</v>
      </c>
      <c r="D319" s="1" t="n">
        <f aca="false">D98</f>
        <v>5</v>
      </c>
      <c r="E319" s="1" t="n">
        <f aca="false">E98</f>
        <v>5</v>
      </c>
      <c r="F319" s="1" t="n">
        <f aca="false">F98</f>
        <v>8</v>
      </c>
      <c r="G319" s="1" t="n">
        <f aca="false">G98</f>
        <v>6</v>
      </c>
      <c r="H319" s="1" t="n">
        <f aca="false">H98</f>
        <v>5</v>
      </c>
      <c r="I319" s="1" t="n">
        <f aca="false">I98</f>
        <v>6</v>
      </c>
      <c r="J319" s="1" t="n">
        <f aca="false">IF(C319&lt;201,1,0)</f>
        <v>0</v>
      </c>
      <c r="K319" s="1" t="n">
        <f aca="false">IF($J319=1,C319,0)</f>
        <v>0</v>
      </c>
      <c r="L319" s="1" t="n">
        <f aca="false">IF($J319=1,D319,0)</f>
        <v>0</v>
      </c>
      <c r="M319" s="1" t="n">
        <f aca="false">IF($J319=1,F319,0)</f>
        <v>0</v>
      </c>
      <c r="N319" s="1" t="n">
        <f aca="false">IF($J319=1,G319,0)</f>
        <v>0</v>
      </c>
      <c r="O319" s="1" t="n">
        <f aca="false">IF($J319=1,H319,0)</f>
        <v>0</v>
      </c>
      <c r="P319" s="1" t="n">
        <f aca="false">IF($J319=1,I319,0)</f>
        <v>0</v>
      </c>
      <c r="Q319" s="1" t="n">
        <f aca="false">IF(C319&lt;301,1,0)</f>
        <v>0</v>
      </c>
      <c r="R319" s="1" t="n">
        <f aca="false">IF(C319&gt;200,1,0)</f>
        <v>1</v>
      </c>
      <c r="S319" s="1" t="n">
        <f aca="false">SUM(Q319:R319)</f>
        <v>1</v>
      </c>
      <c r="T319" s="1" t="n">
        <f aca="false">IF(S319=2,1,0)</f>
        <v>0</v>
      </c>
      <c r="U319" s="1" t="n">
        <f aca="false">IF($T319=1,C319,0)</f>
        <v>0</v>
      </c>
      <c r="V319" s="1" t="n">
        <f aca="false">IF($T319=1,D319,0)</f>
        <v>0</v>
      </c>
      <c r="W319" s="1" t="n">
        <f aca="false">IF($T319=1,F319,0)</f>
        <v>0</v>
      </c>
      <c r="X319" s="1" t="n">
        <f aca="false">IF($T319=1,G319,0)</f>
        <v>0</v>
      </c>
      <c r="Y319" s="1" t="n">
        <f aca="false">IF($T319=1,H319,0)</f>
        <v>0</v>
      </c>
      <c r="Z319" s="1" t="n">
        <f aca="false">IF($T319=1,I319,0)</f>
        <v>0</v>
      </c>
      <c r="AA319" s="1" t="n">
        <f aca="false">IF(C319&lt;401,1,0)</f>
        <v>0</v>
      </c>
      <c r="AB319" s="1" t="n">
        <f aca="false">IF(C319&gt;300,1,0)</f>
        <v>1</v>
      </c>
      <c r="AC319" s="1" t="n">
        <f aca="false">SUM(AA319:AB319)</f>
        <v>1</v>
      </c>
      <c r="AD319" s="1" t="n">
        <f aca="false">IF(AC319=2,1,0)</f>
        <v>0</v>
      </c>
      <c r="AE319" s="1" t="n">
        <f aca="false">IF($AD319=1,C319,0)</f>
        <v>0</v>
      </c>
      <c r="AF319" s="1" t="n">
        <f aca="false">IF($AD319=1,D319,0)</f>
        <v>0</v>
      </c>
      <c r="AG319" s="1" t="n">
        <f aca="false">IF($AD319=1,F319,0)</f>
        <v>0</v>
      </c>
      <c r="AH319" s="1" t="n">
        <f aca="false">IF($AD319=1,G319,0)</f>
        <v>0</v>
      </c>
      <c r="AI319" s="1" t="n">
        <f aca="false">IF($AD319=1,H319,0)</f>
        <v>0</v>
      </c>
      <c r="AJ319" s="1" t="n">
        <f aca="false">IF($AD319=1,I319,0)</f>
        <v>0</v>
      </c>
      <c r="AK319" s="1" t="n">
        <f aca="false">IF(C319&lt;501,1,0)</f>
        <v>1</v>
      </c>
      <c r="AL319" s="1" t="n">
        <f aca="false">IF(C319&gt;400,1,0)</f>
        <v>1</v>
      </c>
      <c r="AM319" s="1" t="n">
        <f aca="false">SUM(AK319:AL319)</f>
        <v>2</v>
      </c>
      <c r="AN319" s="1" t="n">
        <f aca="false">IF(AM319=2,1,0)</f>
        <v>1</v>
      </c>
      <c r="AO319" s="1" t="n">
        <f aca="false">IF($AN319=1,C319,0)</f>
        <v>494</v>
      </c>
      <c r="AP319" s="1" t="n">
        <f aca="false">IF($AN319=1,D319,0)</f>
        <v>5</v>
      </c>
      <c r="AQ319" s="1" t="n">
        <f aca="false">IF($AN319=1,F319,0)</f>
        <v>8</v>
      </c>
      <c r="AR319" s="1" t="n">
        <f aca="false">IF($AN319=1,G319,0)</f>
        <v>6</v>
      </c>
      <c r="AS319" s="1" t="n">
        <f aca="false">IF($AN319=1,H319,0)</f>
        <v>5</v>
      </c>
      <c r="AT319" s="1" t="n">
        <f aca="false">IF($AN319=1,I319,0)</f>
        <v>6</v>
      </c>
      <c r="AU319" s="1" t="n">
        <f aca="false">IF(C319&gt;500,1,0)</f>
        <v>0</v>
      </c>
      <c r="AV319" s="1" t="n">
        <f aca="false">IF($AU319=1,C319,0)</f>
        <v>0</v>
      </c>
      <c r="AW319" s="1" t="n">
        <f aca="false">IF($AU319=1,D319,0)</f>
        <v>0</v>
      </c>
      <c r="AX319" s="1" t="n">
        <f aca="false">IF($AU319=1,F319,0)</f>
        <v>0</v>
      </c>
      <c r="AY319" s="1" t="n">
        <f aca="false">IF($AU319=1,G319,0)</f>
        <v>0</v>
      </c>
      <c r="AZ319" s="1" t="n">
        <f aca="false">IF($AU319=1,H319,0)</f>
        <v>0</v>
      </c>
      <c r="BA319" s="1" t="n">
        <f aca="false">IF($AU319=1,I319,0)</f>
        <v>0</v>
      </c>
    </row>
    <row r="320" customFormat="false" ht="12.75" hidden="false" customHeight="false" outlineLevel="0" collapsed="false">
      <c r="A320" s="1" t="str">
        <f aca="false">A99</f>
        <v>Barefoot Resort - Fazio</v>
      </c>
      <c r="B320" s="1" t="n">
        <v>8</v>
      </c>
      <c r="C320" s="1" t="n">
        <f aca="false">C99</f>
        <v>127</v>
      </c>
      <c r="D320" s="1" t="n">
        <f aca="false">D99</f>
        <v>3</v>
      </c>
      <c r="E320" s="1" t="n">
        <f aca="false">E99</f>
        <v>15</v>
      </c>
      <c r="F320" s="1" t="n">
        <f aca="false">F99</f>
        <v>4</v>
      </c>
      <c r="G320" s="1" t="n">
        <f aca="false">G99</f>
        <v>4</v>
      </c>
      <c r="H320" s="1" t="n">
        <f aca="false">H99</f>
        <v>3</v>
      </c>
      <c r="I320" s="1" t="n">
        <f aca="false">I99</f>
        <v>3</v>
      </c>
      <c r="J320" s="1" t="n">
        <f aca="false">IF(C320&lt;201,1,0)</f>
        <v>1</v>
      </c>
      <c r="K320" s="1" t="n">
        <f aca="false">IF($J320=1,C320,0)</f>
        <v>127</v>
      </c>
      <c r="L320" s="1" t="n">
        <f aca="false">IF($J320=1,D320,0)</f>
        <v>3</v>
      </c>
      <c r="M320" s="1" t="n">
        <f aca="false">IF($J320=1,F320,0)</f>
        <v>4</v>
      </c>
      <c r="N320" s="1" t="n">
        <f aca="false">IF($J320=1,G320,0)</f>
        <v>4</v>
      </c>
      <c r="O320" s="1" t="n">
        <f aca="false">IF($J320=1,H320,0)</f>
        <v>3</v>
      </c>
      <c r="P320" s="1" t="n">
        <f aca="false">IF($J320=1,I320,0)</f>
        <v>3</v>
      </c>
      <c r="Q320" s="1" t="n">
        <f aca="false">IF(C320&lt;301,1,0)</f>
        <v>1</v>
      </c>
      <c r="R320" s="1" t="n">
        <f aca="false">IF(C320&gt;200,1,0)</f>
        <v>0</v>
      </c>
      <c r="S320" s="1" t="n">
        <f aca="false">SUM(Q320:R320)</f>
        <v>1</v>
      </c>
      <c r="T320" s="1" t="n">
        <f aca="false">IF(S320=2,1,0)</f>
        <v>0</v>
      </c>
      <c r="U320" s="1" t="n">
        <f aca="false">IF($T320=1,C320,0)</f>
        <v>0</v>
      </c>
      <c r="V320" s="1" t="n">
        <f aca="false">IF($T320=1,D320,0)</f>
        <v>0</v>
      </c>
      <c r="W320" s="1" t="n">
        <f aca="false">IF($T320=1,F320,0)</f>
        <v>0</v>
      </c>
      <c r="X320" s="1" t="n">
        <f aca="false">IF($T320=1,G320,0)</f>
        <v>0</v>
      </c>
      <c r="Y320" s="1" t="n">
        <f aca="false">IF($T320=1,H320,0)</f>
        <v>0</v>
      </c>
      <c r="Z320" s="1" t="n">
        <f aca="false">IF($T320=1,I320,0)</f>
        <v>0</v>
      </c>
      <c r="AA320" s="1" t="n">
        <f aca="false">IF(C320&lt;401,1,0)</f>
        <v>1</v>
      </c>
      <c r="AB320" s="1" t="n">
        <f aca="false">IF(C320&gt;300,1,0)</f>
        <v>0</v>
      </c>
      <c r="AC320" s="1" t="n">
        <f aca="false">SUM(AA320:AB320)</f>
        <v>1</v>
      </c>
      <c r="AD320" s="1" t="n">
        <f aca="false">IF(AC320=2,1,0)</f>
        <v>0</v>
      </c>
      <c r="AE320" s="1" t="n">
        <f aca="false">IF($AD320=1,C320,0)</f>
        <v>0</v>
      </c>
      <c r="AF320" s="1" t="n">
        <f aca="false">IF($AD320=1,D320,0)</f>
        <v>0</v>
      </c>
      <c r="AG320" s="1" t="n">
        <f aca="false">IF($AD320=1,F320,0)</f>
        <v>0</v>
      </c>
      <c r="AH320" s="1" t="n">
        <f aca="false">IF($AD320=1,G320,0)</f>
        <v>0</v>
      </c>
      <c r="AI320" s="1" t="n">
        <f aca="false">IF($AD320=1,H320,0)</f>
        <v>0</v>
      </c>
      <c r="AJ320" s="1" t="n">
        <f aca="false">IF($AD320=1,I320,0)</f>
        <v>0</v>
      </c>
      <c r="AK320" s="1" t="n">
        <f aca="false">IF(C320&lt;501,1,0)</f>
        <v>1</v>
      </c>
      <c r="AL320" s="1" t="n">
        <f aca="false">IF(C320&gt;400,1,0)</f>
        <v>0</v>
      </c>
      <c r="AM320" s="1" t="n">
        <f aca="false">SUM(AK320:AL320)</f>
        <v>1</v>
      </c>
      <c r="AN320" s="1" t="n">
        <f aca="false">IF(AM320=2,1,0)</f>
        <v>0</v>
      </c>
      <c r="AO320" s="1" t="n">
        <f aca="false">IF($AN320=1,C320,0)</f>
        <v>0</v>
      </c>
      <c r="AP320" s="1" t="n">
        <f aca="false">IF($AN320=1,D320,0)</f>
        <v>0</v>
      </c>
      <c r="AQ320" s="1" t="n">
        <f aca="false">IF($AN320=1,F320,0)</f>
        <v>0</v>
      </c>
      <c r="AR320" s="1" t="n">
        <f aca="false">IF($AN320=1,G320,0)</f>
        <v>0</v>
      </c>
      <c r="AS320" s="1" t="n">
        <f aca="false">IF($AN320=1,H320,0)</f>
        <v>0</v>
      </c>
      <c r="AT320" s="1" t="n">
        <f aca="false">IF($AN320=1,I320,0)</f>
        <v>0</v>
      </c>
      <c r="AU320" s="1" t="n">
        <f aca="false">IF(C320&gt;500,1,0)</f>
        <v>0</v>
      </c>
      <c r="AV320" s="1" t="n">
        <f aca="false">IF($AU320=1,C320,0)</f>
        <v>0</v>
      </c>
      <c r="AW320" s="1" t="n">
        <f aca="false">IF($AU320=1,D320,0)</f>
        <v>0</v>
      </c>
      <c r="AX320" s="1" t="n">
        <f aca="false">IF($AU320=1,F320,0)</f>
        <v>0</v>
      </c>
      <c r="AY320" s="1" t="n">
        <f aca="false">IF($AU320=1,G320,0)</f>
        <v>0</v>
      </c>
      <c r="AZ320" s="1" t="n">
        <f aca="false">IF($AU320=1,H320,0)</f>
        <v>0</v>
      </c>
      <c r="BA320" s="1" t="n">
        <f aca="false">IF($AU320=1,I320,0)</f>
        <v>0</v>
      </c>
    </row>
    <row r="321" customFormat="false" ht="12.75" hidden="false" customHeight="false" outlineLevel="0" collapsed="false">
      <c r="A321" s="1" t="str">
        <f aca="false">A100</f>
        <v>Barefoot Resort - Fazio</v>
      </c>
      <c r="B321" s="1" t="n">
        <v>9</v>
      </c>
      <c r="C321" s="1" t="n">
        <f aca="false">C100</f>
        <v>332</v>
      </c>
      <c r="D321" s="1" t="n">
        <f aca="false">D100</f>
        <v>4</v>
      </c>
      <c r="E321" s="1" t="n">
        <f aca="false">E100</f>
        <v>11</v>
      </c>
      <c r="F321" s="1" t="n">
        <f aca="false">F100</f>
        <v>3</v>
      </c>
      <c r="G321" s="1" t="n">
        <f aca="false">G100</f>
        <v>4</v>
      </c>
      <c r="H321" s="1" t="n">
        <f aca="false">H100</f>
        <v>5</v>
      </c>
      <c r="I321" s="1" t="n">
        <f aca="false">I100</f>
        <v>6</v>
      </c>
      <c r="J321" s="1" t="n">
        <f aca="false">IF(C321&lt;201,1,0)</f>
        <v>0</v>
      </c>
      <c r="K321" s="1" t="n">
        <f aca="false">IF($J321=1,C321,0)</f>
        <v>0</v>
      </c>
      <c r="L321" s="1" t="n">
        <f aca="false">IF($J321=1,D321,0)</f>
        <v>0</v>
      </c>
      <c r="M321" s="1" t="n">
        <f aca="false">IF($J321=1,F321,0)</f>
        <v>0</v>
      </c>
      <c r="N321" s="1" t="n">
        <f aca="false">IF($J321=1,G321,0)</f>
        <v>0</v>
      </c>
      <c r="O321" s="1" t="n">
        <f aca="false">IF($J321=1,H321,0)</f>
        <v>0</v>
      </c>
      <c r="P321" s="1" t="n">
        <f aca="false">IF($J321=1,I321,0)</f>
        <v>0</v>
      </c>
      <c r="Q321" s="1" t="n">
        <f aca="false">IF(C321&lt;301,1,0)</f>
        <v>0</v>
      </c>
      <c r="R321" s="1" t="n">
        <f aca="false">IF(C321&gt;200,1,0)</f>
        <v>1</v>
      </c>
      <c r="S321" s="1" t="n">
        <f aca="false">SUM(Q321:R321)</f>
        <v>1</v>
      </c>
      <c r="T321" s="1" t="n">
        <f aca="false">IF(S321=2,1,0)</f>
        <v>0</v>
      </c>
      <c r="U321" s="1" t="n">
        <f aca="false">IF($T321=1,C321,0)</f>
        <v>0</v>
      </c>
      <c r="V321" s="1" t="n">
        <f aca="false">IF($T321=1,D321,0)</f>
        <v>0</v>
      </c>
      <c r="W321" s="1" t="n">
        <f aca="false">IF($T321=1,F321,0)</f>
        <v>0</v>
      </c>
      <c r="X321" s="1" t="n">
        <f aca="false">IF($T321=1,G321,0)</f>
        <v>0</v>
      </c>
      <c r="Y321" s="1" t="n">
        <f aca="false">IF($T321=1,H321,0)</f>
        <v>0</v>
      </c>
      <c r="Z321" s="1" t="n">
        <f aca="false">IF($T321=1,I321,0)</f>
        <v>0</v>
      </c>
      <c r="AA321" s="1" t="n">
        <f aca="false">IF(C321&lt;401,1,0)</f>
        <v>1</v>
      </c>
      <c r="AB321" s="1" t="n">
        <f aca="false">IF(C321&gt;300,1,0)</f>
        <v>1</v>
      </c>
      <c r="AC321" s="1" t="n">
        <f aca="false">SUM(AA321:AB321)</f>
        <v>2</v>
      </c>
      <c r="AD321" s="1" t="n">
        <f aca="false">IF(AC321=2,1,0)</f>
        <v>1</v>
      </c>
      <c r="AE321" s="1" t="n">
        <f aca="false">IF($AD321=1,C321,0)</f>
        <v>332</v>
      </c>
      <c r="AF321" s="1" t="n">
        <f aca="false">IF($AD321=1,D321,0)</f>
        <v>4</v>
      </c>
      <c r="AG321" s="1" t="n">
        <f aca="false">IF($AD321=1,F321,0)</f>
        <v>3</v>
      </c>
      <c r="AH321" s="1" t="n">
        <f aca="false">IF($AD321=1,G321,0)</f>
        <v>4</v>
      </c>
      <c r="AI321" s="1" t="n">
        <f aca="false">IF($AD321=1,H321,0)</f>
        <v>5</v>
      </c>
      <c r="AJ321" s="1" t="n">
        <f aca="false">IF($AD321=1,I321,0)</f>
        <v>6</v>
      </c>
      <c r="AK321" s="1" t="n">
        <f aca="false">IF(C321&lt;501,1,0)</f>
        <v>1</v>
      </c>
      <c r="AL321" s="1" t="n">
        <f aca="false">IF(C321&gt;400,1,0)</f>
        <v>0</v>
      </c>
      <c r="AM321" s="1" t="n">
        <f aca="false">SUM(AK321:AL321)</f>
        <v>1</v>
      </c>
      <c r="AN321" s="1" t="n">
        <f aca="false">IF(AM321=2,1,0)</f>
        <v>0</v>
      </c>
      <c r="AO321" s="1" t="n">
        <f aca="false">IF($AN321=1,C321,0)</f>
        <v>0</v>
      </c>
      <c r="AP321" s="1" t="n">
        <f aca="false">IF($AN321=1,D321,0)</f>
        <v>0</v>
      </c>
      <c r="AQ321" s="1" t="n">
        <f aca="false">IF($AN321=1,F321,0)</f>
        <v>0</v>
      </c>
      <c r="AR321" s="1" t="n">
        <f aca="false">IF($AN321=1,G321,0)</f>
        <v>0</v>
      </c>
      <c r="AS321" s="1" t="n">
        <f aca="false">IF($AN321=1,H321,0)</f>
        <v>0</v>
      </c>
      <c r="AT321" s="1" t="n">
        <f aca="false">IF($AN321=1,I321,0)</f>
        <v>0</v>
      </c>
      <c r="AU321" s="1" t="n">
        <f aca="false">IF(C321&gt;500,1,0)</f>
        <v>0</v>
      </c>
      <c r="AV321" s="1" t="n">
        <f aca="false">IF($AU321=1,C321,0)</f>
        <v>0</v>
      </c>
      <c r="AW321" s="1" t="n">
        <f aca="false">IF($AU321=1,D321,0)</f>
        <v>0</v>
      </c>
      <c r="AX321" s="1" t="n">
        <f aca="false">IF($AU321=1,F321,0)</f>
        <v>0</v>
      </c>
      <c r="AY321" s="1" t="n">
        <f aca="false">IF($AU321=1,G321,0)</f>
        <v>0</v>
      </c>
      <c r="AZ321" s="1" t="n">
        <f aca="false">IF($AU321=1,H321,0)</f>
        <v>0</v>
      </c>
      <c r="BA321" s="1" t="n">
        <f aca="false">IF($AU321=1,I321,0)</f>
        <v>0</v>
      </c>
    </row>
    <row r="322" customFormat="false" ht="12.75" hidden="false" customHeight="false" outlineLevel="0" collapsed="false">
      <c r="A322" s="1" t="str">
        <f aca="false">A101</f>
        <v>Barefoot Resort - Fazio</v>
      </c>
      <c r="B322" s="1" t="n">
        <v>10</v>
      </c>
      <c r="C322" s="1" t="n">
        <f aca="false">C101</f>
        <v>471</v>
      </c>
      <c r="D322" s="1" t="n">
        <f aca="false">D101</f>
        <v>5</v>
      </c>
      <c r="E322" s="1" t="n">
        <f aca="false">E101</f>
        <v>4</v>
      </c>
      <c r="F322" s="1" t="n">
        <f aca="false">F101</f>
        <v>7</v>
      </c>
      <c r="G322" s="1" t="n">
        <f aca="false">G101</f>
        <v>6</v>
      </c>
      <c r="H322" s="1" t="n">
        <f aca="false">H101</f>
        <v>6</v>
      </c>
      <c r="I322" s="1" t="n">
        <f aca="false">I101</f>
        <v>6</v>
      </c>
      <c r="J322" s="1" t="n">
        <f aca="false">IF(C322&lt;201,1,0)</f>
        <v>0</v>
      </c>
      <c r="K322" s="1" t="n">
        <f aca="false">IF($J322=1,C322,0)</f>
        <v>0</v>
      </c>
      <c r="L322" s="1" t="n">
        <f aca="false">IF($J322=1,D322,0)</f>
        <v>0</v>
      </c>
      <c r="M322" s="1" t="n">
        <f aca="false">IF($J322=1,F322,0)</f>
        <v>0</v>
      </c>
      <c r="N322" s="1" t="n">
        <f aca="false">IF($J322=1,G322,0)</f>
        <v>0</v>
      </c>
      <c r="O322" s="1" t="n">
        <f aca="false">IF($J322=1,H322,0)</f>
        <v>0</v>
      </c>
      <c r="P322" s="1" t="n">
        <f aca="false">IF($J322=1,I322,0)</f>
        <v>0</v>
      </c>
      <c r="Q322" s="1" t="n">
        <f aca="false">IF(C322&lt;301,1,0)</f>
        <v>0</v>
      </c>
      <c r="R322" s="1" t="n">
        <f aca="false">IF(C322&gt;200,1,0)</f>
        <v>1</v>
      </c>
      <c r="S322" s="1" t="n">
        <f aca="false">SUM(Q322:R322)</f>
        <v>1</v>
      </c>
      <c r="T322" s="1" t="n">
        <f aca="false">IF(S322=2,1,0)</f>
        <v>0</v>
      </c>
      <c r="U322" s="1" t="n">
        <f aca="false">IF($T322=1,C322,0)</f>
        <v>0</v>
      </c>
      <c r="V322" s="1" t="n">
        <f aca="false">IF($T322=1,D322,0)</f>
        <v>0</v>
      </c>
      <c r="W322" s="1" t="n">
        <f aca="false">IF($T322=1,F322,0)</f>
        <v>0</v>
      </c>
      <c r="X322" s="1" t="n">
        <f aca="false">IF($T322=1,G322,0)</f>
        <v>0</v>
      </c>
      <c r="Y322" s="1" t="n">
        <f aca="false">IF($T322=1,H322,0)</f>
        <v>0</v>
      </c>
      <c r="Z322" s="1" t="n">
        <f aca="false">IF($T322=1,I322,0)</f>
        <v>0</v>
      </c>
      <c r="AA322" s="1" t="n">
        <f aca="false">IF(C322&lt;401,1,0)</f>
        <v>0</v>
      </c>
      <c r="AB322" s="1" t="n">
        <f aca="false">IF(C322&gt;300,1,0)</f>
        <v>1</v>
      </c>
      <c r="AC322" s="1" t="n">
        <f aca="false">SUM(AA322:AB322)</f>
        <v>1</v>
      </c>
      <c r="AD322" s="1" t="n">
        <f aca="false">IF(AC322=2,1,0)</f>
        <v>0</v>
      </c>
      <c r="AE322" s="1" t="n">
        <f aca="false">IF($AD322=1,C322,0)</f>
        <v>0</v>
      </c>
      <c r="AF322" s="1" t="n">
        <f aca="false">IF($AD322=1,D322,0)</f>
        <v>0</v>
      </c>
      <c r="AG322" s="1" t="n">
        <f aca="false">IF($AD322=1,F322,0)</f>
        <v>0</v>
      </c>
      <c r="AH322" s="1" t="n">
        <f aca="false">IF($AD322=1,G322,0)</f>
        <v>0</v>
      </c>
      <c r="AI322" s="1" t="n">
        <f aca="false">IF($AD322=1,H322,0)</f>
        <v>0</v>
      </c>
      <c r="AJ322" s="1" t="n">
        <f aca="false">IF($AD322=1,I322,0)</f>
        <v>0</v>
      </c>
      <c r="AK322" s="1" t="n">
        <f aca="false">IF(C322&lt;501,1,0)</f>
        <v>1</v>
      </c>
      <c r="AL322" s="1" t="n">
        <f aca="false">IF(C322&gt;400,1,0)</f>
        <v>1</v>
      </c>
      <c r="AM322" s="1" t="n">
        <f aca="false">SUM(AK322:AL322)</f>
        <v>2</v>
      </c>
      <c r="AN322" s="1" t="n">
        <f aca="false">IF(AM322=2,1,0)</f>
        <v>1</v>
      </c>
      <c r="AO322" s="1" t="n">
        <f aca="false">IF($AN322=1,C322,0)</f>
        <v>471</v>
      </c>
      <c r="AP322" s="1" t="n">
        <f aca="false">IF($AN322=1,D322,0)</f>
        <v>5</v>
      </c>
      <c r="AQ322" s="1" t="n">
        <f aca="false">IF($AN322=1,F322,0)</f>
        <v>7</v>
      </c>
      <c r="AR322" s="1" t="n">
        <f aca="false">IF($AN322=1,G322,0)</f>
        <v>6</v>
      </c>
      <c r="AS322" s="1" t="n">
        <f aca="false">IF($AN322=1,H322,0)</f>
        <v>6</v>
      </c>
      <c r="AT322" s="1" t="n">
        <f aca="false">IF($AN322=1,I322,0)</f>
        <v>6</v>
      </c>
      <c r="AU322" s="1" t="n">
        <f aca="false">IF(C322&gt;500,1,0)</f>
        <v>0</v>
      </c>
      <c r="AV322" s="1" t="n">
        <f aca="false">IF($AU322=1,C322,0)</f>
        <v>0</v>
      </c>
      <c r="AW322" s="1" t="n">
        <f aca="false">IF($AU322=1,D322,0)</f>
        <v>0</v>
      </c>
      <c r="AX322" s="1" t="n">
        <f aca="false">IF($AU322=1,F322,0)</f>
        <v>0</v>
      </c>
      <c r="AY322" s="1" t="n">
        <f aca="false">IF($AU322=1,G322,0)</f>
        <v>0</v>
      </c>
      <c r="AZ322" s="1" t="n">
        <f aca="false">IF($AU322=1,H322,0)</f>
        <v>0</v>
      </c>
      <c r="BA322" s="1" t="n">
        <f aca="false">IF($AU322=1,I322,0)</f>
        <v>0</v>
      </c>
    </row>
    <row r="323" customFormat="false" ht="12.75" hidden="false" customHeight="false" outlineLevel="0" collapsed="false">
      <c r="A323" s="1" t="str">
        <f aca="false">A102</f>
        <v>Barefoot Resort - Fazio</v>
      </c>
      <c r="B323" s="1" t="n">
        <v>11</v>
      </c>
      <c r="C323" s="1" t="n">
        <f aca="false">C102</f>
        <v>154</v>
      </c>
      <c r="D323" s="1" t="n">
        <f aca="false">D102</f>
        <v>3</v>
      </c>
      <c r="E323" s="1" t="n">
        <f aca="false">E102</f>
        <v>16</v>
      </c>
      <c r="F323" s="1" t="n">
        <f aca="false">F102</f>
        <v>4</v>
      </c>
      <c r="G323" s="1" t="n">
        <f aca="false">G102</f>
        <v>4</v>
      </c>
      <c r="H323" s="1" t="n">
        <f aca="false">H102</f>
        <v>3</v>
      </c>
      <c r="I323" s="1" t="n">
        <f aca="false">I102</f>
        <v>3</v>
      </c>
      <c r="J323" s="1" t="n">
        <f aca="false">IF(C323&lt;201,1,0)</f>
        <v>1</v>
      </c>
      <c r="K323" s="1" t="n">
        <f aca="false">IF($J323=1,C323,0)</f>
        <v>154</v>
      </c>
      <c r="L323" s="1" t="n">
        <f aca="false">IF($J323=1,D323,0)</f>
        <v>3</v>
      </c>
      <c r="M323" s="1" t="n">
        <f aca="false">IF($J323=1,F323,0)</f>
        <v>4</v>
      </c>
      <c r="N323" s="1" t="n">
        <f aca="false">IF($J323=1,G323,0)</f>
        <v>4</v>
      </c>
      <c r="O323" s="1" t="n">
        <f aca="false">IF($J323=1,H323,0)</f>
        <v>3</v>
      </c>
      <c r="P323" s="1" t="n">
        <f aca="false">IF($J323=1,I323,0)</f>
        <v>3</v>
      </c>
      <c r="Q323" s="1" t="n">
        <f aca="false">IF(C323&lt;301,1,0)</f>
        <v>1</v>
      </c>
      <c r="R323" s="1" t="n">
        <f aca="false">IF(C323&gt;200,1,0)</f>
        <v>0</v>
      </c>
      <c r="S323" s="1" t="n">
        <f aca="false">SUM(Q323:R323)</f>
        <v>1</v>
      </c>
      <c r="T323" s="1" t="n">
        <f aca="false">IF(S323=2,1,0)</f>
        <v>0</v>
      </c>
      <c r="U323" s="1" t="n">
        <f aca="false">IF($T323=1,C323,0)</f>
        <v>0</v>
      </c>
      <c r="V323" s="1" t="n">
        <f aca="false">IF($T323=1,D323,0)</f>
        <v>0</v>
      </c>
      <c r="W323" s="1" t="n">
        <f aca="false">IF($T323=1,F323,0)</f>
        <v>0</v>
      </c>
      <c r="X323" s="1" t="n">
        <f aca="false">IF($T323=1,G323,0)</f>
        <v>0</v>
      </c>
      <c r="Y323" s="1" t="n">
        <f aca="false">IF($T323=1,H323,0)</f>
        <v>0</v>
      </c>
      <c r="Z323" s="1" t="n">
        <f aca="false">IF($T323=1,I323,0)</f>
        <v>0</v>
      </c>
      <c r="AA323" s="1" t="n">
        <f aca="false">IF(C323&lt;401,1,0)</f>
        <v>1</v>
      </c>
      <c r="AB323" s="1" t="n">
        <f aca="false">IF(C323&gt;300,1,0)</f>
        <v>0</v>
      </c>
      <c r="AC323" s="1" t="n">
        <f aca="false">SUM(AA323:AB323)</f>
        <v>1</v>
      </c>
      <c r="AD323" s="1" t="n">
        <f aca="false">IF(AC323=2,1,0)</f>
        <v>0</v>
      </c>
      <c r="AE323" s="1" t="n">
        <f aca="false">IF($AD323=1,C323,0)</f>
        <v>0</v>
      </c>
      <c r="AF323" s="1" t="n">
        <f aca="false">IF($AD323=1,D323,0)</f>
        <v>0</v>
      </c>
      <c r="AG323" s="1" t="n">
        <f aca="false">IF($AD323=1,F323,0)</f>
        <v>0</v>
      </c>
      <c r="AH323" s="1" t="n">
        <f aca="false">IF($AD323=1,G323,0)</f>
        <v>0</v>
      </c>
      <c r="AI323" s="1" t="n">
        <f aca="false">IF($AD323=1,H323,0)</f>
        <v>0</v>
      </c>
      <c r="AJ323" s="1" t="n">
        <f aca="false">IF($AD323=1,I323,0)</f>
        <v>0</v>
      </c>
      <c r="AK323" s="1" t="n">
        <f aca="false">IF(C323&lt;501,1,0)</f>
        <v>1</v>
      </c>
      <c r="AL323" s="1" t="n">
        <f aca="false">IF(C323&gt;400,1,0)</f>
        <v>0</v>
      </c>
      <c r="AM323" s="1" t="n">
        <f aca="false">SUM(AK323:AL323)</f>
        <v>1</v>
      </c>
      <c r="AN323" s="1" t="n">
        <f aca="false">IF(AM323=2,1,0)</f>
        <v>0</v>
      </c>
      <c r="AO323" s="1" t="n">
        <f aca="false">IF($AN323=1,C323,0)</f>
        <v>0</v>
      </c>
      <c r="AP323" s="1" t="n">
        <f aca="false">IF($AN323=1,D323,0)</f>
        <v>0</v>
      </c>
      <c r="AQ323" s="1" t="n">
        <f aca="false">IF($AN323=1,F323,0)</f>
        <v>0</v>
      </c>
      <c r="AR323" s="1" t="n">
        <f aca="false">IF($AN323=1,G323,0)</f>
        <v>0</v>
      </c>
      <c r="AS323" s="1" t="n">
        <f aca="false">IF($AN323=1,H323,0)</f>
        <v>0</v>
      </c>
      <c r="AT323" s="1" t="n">
        <f aca="false">IF($AN323=1,I323,0)</f>
        <v>0</v>
      </c>
      <c r="AU323" s="1" t="n">
        <f aca="false">IF(C323&gt;500,1,0)</f>
        <v>0</v>
      </c>
      <c r="AV323" s="1" t="n">
        <f aca="false">IF($AU323=1,C323,0)</f>
        <v>0</v>
      </c>
      <c r="AW323" s="1" t="n">
        <f aca="false">IF($AU323=1,D323,0)</f>
        <v>0</v>
      </c>
      <c r="AX323" s="1" t="n">
        <f aca="false">IF($AU323=1,F323,0)</f>
        <v>0</v>
      </c>
      <c r="AY323" s="1" t="n">
        <f aca="false">IF($AU323=1,G323,0)</f>
        <v>0</v>
      </c>
      <c r="AZ323" s="1" t="n">
        <f aca="false">IF($AU323=1,H323,0)</f>
        <v>0</v>
      </c>
      <c r="BA323" s="1" t="n">
        <f aca="false">IF($AU323=1,I323,0)</f>
        <v>0</v>
      </c>
    </row>
    <row r="324" customFormat="false" ht="12.75" hidden="false" customHeight="false" outlineLevel="0" collapsed="false">
      <c r="A324" s="1" t="str">
        <f aca="false">A103</f>
        <v>Barefoot Resort - Fazio</v>
      </c>
      <c r="B324" s="1" t="n">
        <v>12</v>
      </c>
      <c r="C324" s="1" t="n">
        <f aca="false">C103</f>
        <v>489</v>
      </c>
      <c r="D324" s="1" t="n">
        <f aca="false">D103</f>
        <v>5</v>
      </c>
      <c r="E324" s="1" t="n">
        <f aca="false">E103</f>
        <v>6</v>
      </c>
      <c r="F324" s="1" t="n">
        <f aca="false">F103</f>
        <v>6</v>
      </c>
      <c r="G324" s="1" t="n">
        <f aca="false">G103</f>
        <v>6</v>
      </c>
      <c r="H324" s="1" t="n">
        <f aca="false">H103</f>
        <v>6</v>
      </c>
      <c r="I324" s="1" t="n">
        <f aca="false">I103</f>
        <v>5</v>
      </c>
      <c r="J324" s="1" t="n">
        <f aca="false">IF(C324&lt;201,1,0)</f>
        <v>0</v>
      </c>
      <c r="K324" s="1" t="n">
        <f aca="false">IF($J324=1,C324,0)</f>
        <v>0</v>
      </c>
      <c r="L324" s="1" t="n">
        <f aca="false">IF($J324=1,D324,0)</f>
        <v>0</v>
      </c>
      <c r="M324" s="1" t="n">
        <f aca="false">IF($J324=1,F324,0)</f>
        <v>0</v>
      </c>
      <c r="N324" s="1" t="n">
        <f aca="false">IF($J324=1,G324,0)</f>
        <v>0</v>
      </c>
      <c r="O324" s="1" t="n">
        <f aca="false">IF($J324=1,H324,0)</f>
        <v>0</v>
      </c>
      <c r="P324" s="1" t="n">
        <f aca="false">IF($J324=1,I324,0)</f>
        <v>0</v>
      </c>
      <c r="Q324" s="1" t="n">
        <f aca="false">IF(C324&lt;301,1,0)</f>
        <v>0</v>
      </c>
      <c r="R324" s="1" t="n">
        <f aca="false">IF(C324&gt;200,1,0)</f>
        <v>1</v>
      </c>
      <c r="S324" s="1" t="n">
        <f aca="false">SUM(Q324:R324)</f>
        <v>1</v>
      </c>
      <c r="T324" s="1" t="n">
        <f aca="false">IF(S324=2,1,0)</f>
        <v>0</v>
      </c>
      <c r="U324" s="1" t="n">
        <f aca="false">IF($T324=1,C324,0)</f>
        <v>0</v>
      </c>
      <c r="V324" s="1" t="n">
        <f aca="false">IF($T324=1,D324,0)</f>
        <v>0</v>
      </c>
      <c r="W324" s="1" t="n">
        <f aca="false">IF($T324=1,F324,0)</f>
        <v>0</v>
      </c>
      <c r="X324" s="1" t="n">
        <f aca="false">IF($T324=1,G324,0)</f>
        <v>0</v>
      </c>
      <c r="Y324" s="1" t="n">
        <f aca="false">IF($T324=1,H324,0)</f>
        <v>0</v>
      </c>
      <c r="Z324" s="1" t="n">
        <f aca="false">IF($T324=1,I324,0)</f>
        <v>0</v>
      </c>
      <c r="AA324" s="1" t="n">
        <f aca="false">IF(C324&lt;401,1,0)</f>
        <v>0</v>
      </c>
      <c r="AB324" s="1" t="n">
        <f aca="false">IF(C324&gt;300,1,0)</f>
        <v>1</v>
      </c>
      <c r="AC324" s="1" t="n">
        <f aca="false">SUM(AA324:AB324)</f>
        <v>1</v>
      </c>
      <c r="AD324" s="1" t="n">
        <f aca="false">IF(AC324=2,1,0)</f>
        <v>0</v>
      </c>
      <c r="AE324" s="1" t="n">
        <f aca="false">IF($AD324=1,C324,0)</f>
        <v>0</v>
      </c>
      <c r="AF324" s="1" t="n">
        <f aca="false">IF($AD324=1,D324,0)</f>
        <v>0</v>
      </c>
      <c r="AG324" s="1" t="n">
        <f aca="false">IF($AD324=1,F324,0)</f>
        <v>0</v>
      </c>
      <c r="AH324" s="1" t="n">
        <f aca="false">IF($AD324=1,G324,0)</f>
        <v>0</v>
      </c>
      <c r="AI324" s="1" t="n">
        <f aca="false">IF($AD324=1,H324,0)</f>
        <v>0</v>
      </c>
      <c r="AJ324" s="1" t="n">
        <f aca="false">IF($AD324=1,I324,0)</f>
        <v>0</v>
      </c>
      <c r="AK324" s="1" t="n">
        <f aca="false">IF(C324&lt;501,1,0)</f>
        <v>1</v>
      </c>
      <c r="AL324" s="1" t="n">
        <f aca="false">IF(C324&gt;400,1,0)</f>
        <v>1</v>
      </c>
      <c r="AM324" s="1" t="n">
        <f aca="false">SUM(AK324:AL324)</f>
        <v>2</v>
      </c>
      <c r="AN324" s="1" t="n">
        <f aca="false">IF(AM324=2,1,0)</f>
        <v>1</v>
      </c>
      <c r="AO324" s="1" t="n">
        <f aca="false">IF($AN324=1,C324,0)</f>
        <v>489</v>
      </c>
      <c r="AP324" s="1" t="n">
        <f aca="false">IF($AN324=1,D324,0)</f>
        <v>5</v>
      </c>
      <c r="AQ324" s="1" t="n">
        <f aca="false">IF($AN324=1,F324,0)</f>
        <v>6</v>
      </c>
      <c r="AR324" s="1" t="n">
        <f aca="false">IF($AN324=1,G324,0)</f>
        <v>6</v>
      </c>
      <c r="AS324" s="1" t="n">
        <f aca="false">IF($AN324=1,H324,0)</f>
        <v>6</v>
      </c>
      <c r="AT324" s="1" t="n">
        <f aca="false">IF($AN324=1,I324,0)</f>
        <v>5</v>
      </c>
      <c r="AU324" s="1" t="n">
        <f aca="false">IF(C324&gt;500,1,0)</f>
        <v>0</v>
      </c>
      <c r="AV324" s="1" t="n">
        <f aca="false">IF($AU324=1,C324,0)</f>
        <v>0</v>
      </c>
      <c r="AW324" s="1" t="n">
        <f aca="false">IF($AU324=1,D324,0)</f>
        <v>0</v>
      </c>
      <c r="AX324" s="1" t="n">
        <f aca="false">IF($AU324=1,F324,0)</f>
        <v>0</v>
      </c>
      <c r="AY324" s="1" t="n">
        <f aca="false">IF($AU324=1,G324,0)</f>
        <v>0</v>
      </c>
      <c r="AZ324" s="1" t="n">
        <f aca="false">IF($AU324=1,H324,0)</f>
        <v>0</v>
      </c>
      <c r="BA324" s="1" t="n">
        <f aca="false">IF($AU324=1,I324,0)</f>
        <v>0</v>
      </c>
    </row>
    <row r="325" customFormat="false" ht="12.75" hidden="false" customHeight="false" outlineLevel="0" collapsed="false">
      <c r="A325" s="1" t="str">
        <f aca="false">A104</f>
        <v>Barefoot Resort - Fazio</v>
      </c>
      <c r="B325" s="1" t="n">
        <v>13</v>
      </c>
      <c r="C325" s="1" t="n">
        <f aca="false">C104</f>
        <v>345</v>
      </c>
      <c r="D325" s="1" t="n">
        <f aca="false">D104</f>
        <v>4</v>
      </c>
      <c r="E325" s="1" t="n">
        <f aca="false">E104</f>
        <v>2</v>
      </c>
      <c r="F325" s="1" t="n">
        <f aca="false">F104</f>
        <v>7</v>
      </c>
      <c r="G325" s="1" t="n">
        <f aca="false">G104</f>
        <v>4</v>
      </c>
      <c r="H325" s="1" t="n">
        <f aca="false">H104</f>
        <v>8</v>
      </c>
      <c r="I325" s="1" t="n">
        <f aca="false">I104</f>
        <v>6</v>
      </c>
      <c r="J325" s="1" t="n">
        <f aca="false">IF(C325&lt;201,1,0)</f>
        <v>0</v>
      </c>
      <c r="K325" s="1" t="n">
        <f aca="false">IF($J325=1,C325,0)</f>
        <v>0</v>
      </c>
      <c r="L325" s="1" t="n">
        <f aca="false">IF($J325=1,D325,0)</f>
        <v>0</v>
      </c>
      <c r="M325" s="1" t="n">
        <f aca="false">IF($J325=1,F325,0)</f>
        <v>0</v>
      </c>
      <c r="N325" s="1" t="n">
        <f aca="false">IF($J325=1,G325,0)</f>
        <v>0</v>
      </c>
      <c r="O325" s="1" t="n">
        <f aca="false">IF($J325=1,H325,0)</f>
        <v>0</v>
      </c>
      <c r="P325" s="1" t="n">
        <f aca="false">IF($J325=1,I325,0)</f>
        <v>0</v>
      </c>
      <c r="Q325" s="1" t="n">
        <f aca="false">IF(C325&lt;301,1,0)</f>
        <v>0</v>
      </c>
      <c r="R325" s="1" t="n">
        <f aca="false">IF(C325&gt;200,1,0)</f>
        <v>1</v>
      </c>
      <c r="S325" s="1" t="n">
        <f aca="false">SUM(Q325:R325)</f>
        <v>1</v>
      </c>
      <c r="T325" s="1" t="n">
        <f aca="false">IF(S325=2,1,0)</f>
        <v>0</v>
      </c>
      <c r="U325" s="1" t="n">
        <f aca="false">IF($T325=1,C325,0)</f>
        <v>0</v>
      </c>
      <c r="V325" s="1" t="n">
        <f aca="false">IF($T325=1,D325,0)</f>
        <v>0</v>
      </c>
      <c r="W325" s="1" t="n">
        <f aca="false">IF($T325=1,F325,0)</f>
        <v>0</v>
      </c>
      <c r="X325" s="1" t="n">
        <f aca="false">IF($T325=1,G325,0)</f>
        <v>0</v>
      </c>
      <c r="Y325" s="1" t="n">
        <f aca="false">IF($T325=1,H325,0)</f>
        <v>0</v>
      </c>
      <c r="Z325" s="1" t="n">
        <f aca="false">IF($T325=1,I325,0)</f>
        <v>0</v>
      </c>
      <c r="AA325" s="1" t="n">
        <f aca="false">IF(C325&lt;401,1,0)</f>
        <v>1</v>
      </c>
      <c r="AB325" s="1" t="n">
        <f aca="false">IF(C325&gt;300,1,0)</f>
        <v>1</v>
      </c>
      <c r="AC325" s="1" t="n">
        <f aca="false">SUM(AA325:AB325)</f>
        <v>2</v>
      </c>
      <c r="AD325" s="1" t="n">
        <f aca="false">IF(AC325=2,1,0)</f>
        <v>1</v>
      </c>
      <c r="AE325" s="1" t="n">
        <f aca="false">IF($AD325=1,C325,0)</f>
        <v>345</v>
      </c>
      <c r="AF325" s="1" t="n">
        <f aca="false">IF($AD325=1,D325,0)</f>
        <v>4</v>
      </c>
      <c r="AG325" s="1" t="n">
        <f aca="false">IF($AD325=1,F325,0)</f>
        <v>7</v>
      </c>
      <c r="AH325" s="1" t="n">
        <f aca="false">IF($AD325=1,G325,0)</f>
        <v>4</v>
      </c>
      <c r="AI325" s="1" t="n">
        <f aca="false">IF($AD325=1,H325,0)</f>
        <v>8</v>
      </c>
      <c r="AJ325" s="1" t="n">
        <f aca="false">IF($AD325=1,I325,0)</f>
        <v>6</v>
      </c>
      <c r="AK325" s="1" t="n">
        <f aca="false">IF(C325&lt;501,1,0)</f>
        <v>1</v>
      </c>
      <c r="AL325" s="1" t="n">
        <f aca="false">IF(C325&gt;400,1,0)</f>
        <v>0</v>
      </c>
      <c r="AM325" s="1" t="n">
        <f aca="false">SUM(AK325:AL325)</f>
        <v>1</v>
      </c>
      <c r="AN325" s="1" t="n">
        <f aca="false">IF(AM325=2,1,0)</f>
        <v>0</v>
      </c>
      <c r="AO325" s="1" t="n">
        <f aca="false">IF($AN325=1,C325,0)</f>
        <v>0</v>
      </c>
      <c r="AP325" s="1" t="n">
        <f aca="false">IF($AN325=1,D325,0)</f>
        <v>0</v>
      </c>
      <c r="AQ325" s="1" t="n">
        <f aca="false">IF($AN325=1,F325,0)</f>
        <v>0</v>
      </c>
      <c r="AR325" s="1" t="n">
        <f aca="false">IF($AN325=1,G325,0)</f>
        <v>0</v>
      </c>
      <c r="AS325" s="1" t="n">
        <f aca="false">IF($AN325=1,H325,0)</f>
        <v>0</v>
      </c>
      <c r="AT325" s="1" t="n">
        <f aca="false">IF($AN325=1,I325,0)</f>
        <v>0</v>
      </c>
      <c r="AU325" s="1" t="n">
        <f aca="false">IF(C325&gt;500,1,0)</f>
        <v>0</v>
      </c>
      <c r="AV325" s="1" t="n">
        <f aca="false">IF($AU325=1,C325,0)</f>
        <v>0</v>
      </c>
      <c r="AW325" s="1" t="n">
        <f aca="false">IF($AU325=1,D325,0)</f>
        <v>0</v>
      </c>
      <c r="AX325" s="1" t="n">
        <f aca="false">IF($AU325=1,F325,0)</f>
        <v>0</v>
      </c>
      <c r="AY325" s="1" t="n">
        <f aca="false">IF($AU325=1,G325,0)</f>
        <v>0</v>
      </c>
      <c r="AZ325" s="1" t="n">
        <f aca="false">IF($AU325=1,H325,0)</f>
        <v>0</v>
      </c>
      <c r="BA325" s="1" t="n">
        <f aca="false">IF($AU325=1,I325,0)</f>
        <v>0</v>
      </c>
    </row>
    <row r="326" customFormat="false" ht="12.75" hidden="false" customHeight="false" outlineLevel="0" collapsed="false">
      <c r="A326" s="1" t="str">
        <f aca="false">A105</f>
        <v>Barefoot Resort - Fazio</v>
      </c>
      <c r="B326" s="1" t="n">
        <v>14</v>
      </c>
      <c r="C326" s="1" t="n">
        <f aca="false">C105</f>
        <v>326</v>
      </c>
      <c r="D326" s="1" t="n">
        <f aca="false">D105</f>
        <v>4</v>
      </c>
      <c r="E326" s="1" t="n">
        <f aca="false">E105</f>
        <v>10</v>
      </c>
      <c r="F326" s="1" t="n">
        <f aca="false">F105</f>
        <v>5</v>
      </c>
      <c r="G326" s="1" t="n">
        <f aca="false">G105</f>
        <v>5</v>
      </c>
      <c r="H326" s="1" t="n">
        <f aca="false">H105</f>
        <v>5</v>
      </c>
      <c r="I326" s="1" t="n">
        <f aca="false">I105</f>
        <v>5</v>
      </c>
      <c r="J326" s="1" t="n">
        <f aca="false">IF(C326&lt;201,1,0)</f>
        <v>0</v>
      </c>
      <c r="K326" s="1" t="n">
        <f aca="false">IF($J326=1,C326,0)</f>
        <v>0</v>
      </c>
      <c r="L326" s="1" t="n">
        <f aca="false">IF($J326=1,D326,0)</f>
        <v>0</v>
      </c>
      <c r="M326" s="1" t="n">
        <f aca="false">IF($J326=1,F326,0)</f>
        <v>0</v>
      </c>
      <c r="N326" s="1" t="n">
        <f aca="false">IF($J326=1,G326,0)</f>
        <v>0</v>
      </c>
      <c r="O326" s="1" t="n">
        <f aca="false">IF($J326=1,H326,0)</f>
        <v>0</v>
      </c>
      <c r="P326" s="1" t="n">
        <f aca="false">IF($J326=1,I326,0)</f>
        <v>0</v>
      </c>
      <c r="Q326" s="1" t="n">
        <f aca="false">IF(C326&lt;301,1,0)</f>
        <v>0</v>
      </c>
      <c r="R326" s="1" t="n">
        <f aca="false">IF(C326&gt;200,1,0)</f>
        <v>1</v>
      </c>
      <c r="S326" s="1" t="n">
        <f aca="false">SUM(Q326:R326)</f>
        <v>1</v>
      </c>
      <c r="T326" s="1" t="n">
        <f aca="false">IF(S326=2,1,0)</f>
        <v>0</v>
      </c>
      <c r="U326" s="1" t="n">
        <f aca="false">IF($T326=1,C326,0)</f>
        <v>0</v>
      </c>
      <c r="V326" s="1" t="n">
        <f aca="false">IF($T326=1,D326,0)</f>
        <v>0</v>
      </c>
      <c r="W326" s="1" t="n">
        <f aca="false">IF($T326=1,F326,0)</f>
        <v>0</v>
      </c>
      <c r="X326" s="1" t="n">
        <f aca="false">IF($T326=1,G326,0)</f>
        <v>0</v>
      </c>
      <c r="Y326" s="1" t="n">
        <f aca="false">IF($T326=1,H326,0)</f>
        <v>0</v>
      </c>
      <c r="Z326" s="1" t="n">
        <f aca="false">IF($T326=1,I326,0)</f>
        <v>0</v>
      </c>
      <c r="AA326" s="1" t="n">
        <f aca="false">IF(C326&lt;401,1,0)</f>
        <v>1</v>
      </c>
      <c r="AB326" s="1" t="n">
        <f aca="false">IF(C326&gt;300,1,0)</f>
        <v>1</v>
      </c>
      <c r="AC326" s="1" t="n">
        <f aca="false">SUM(AA326:AB326)</f>
        <v>2</v>
      </c>
      <c r="AD326" s="1" t="n">
        <f aca="false">IF(AC326=2,1,0)</f>
        <v>1</v>
      </c>
      <c r="AE326" s="1" t="n">
        <f aca="false">IF($AD326=1,C326,0)</f>
        <v>326</v>
      </c>
      <c r="AF326" s="1" t="n">
        <f aca="false">IF($AD326=1,D326,0)</f>
        <v>4</v>
      </c>
      <c r="AG326" s="1" t="n">
        <f aca="false">IF($AD326=1,F326,0)</f>
        <v>5</v>
      </c>
      <c r="AH326" s="1" t="n">
        <f aca="false">IF($AD326=1,G326,0)</f>
        <v>5</v>
      </c>
      <c r="AI326" s="1" t="n">
        <f aca="false">IF($AD326=1,H326,0)</f>
        <v>5</v>
      </c>
      <c r="AJ326" s="1" t="n">
        <f aca="false">IF($AD326=1,I326,0)</f>
        <v>5</v>
      </c>
      <c r="AK326" s="1" t="n">
        <f aca="false">IF(C326&lt;501,1,0)</f>
        <v>1</v>
      </c>
      <c r="AL326" s="1" t="n">
        <f aca="false">IF(C326&gt;400,1,0)</f>
        <v>0</v>
      </c>
      <c r="AM326" s="1" t="n">
        <f aca="false">SUM(AK326:AL326)</f>
        <v>1</v>
      </c>
      <c r="AN326" s="1" t="n">
        <f aca="false">IF(AM326=2,1,0)</f>
        <v>0</v>
      </c>
      <c r="AO326" s="1" t="n">
        <f aca="false">IF($AN326=1,C326,0)</f>
        <v>0</v>
      </c>
      <c r="AP326" s="1" t="n">
        <f aca="false">IF($AN326=1,D326,0)</f>
        <v>0</v>
      </c>
      <c r="AQ326" s="1" t="n">
        <f aca="false">IF($AN326=1,F326,0)</f>
        <v>0</v>
      </c>
      <c r="AR326" s="1" t="n">
        <f aca="false">IF($AN326=1,G326,0)</f>
        <v>0</v>
      </c>
      <c r="AS326" s="1" t="n">
        <f aca="false">IF($AN326=1,H326,0)</f>
        <v>0</v>
      </c>
      <c r="AT326" s="1" t="n">
        <f aca="false">IF($AN326=1,I326,0)</f>
        <v>0</v>
      </c>
      <c r="AU326" s="1" t="n">
        <f aca="false">IF(C326&gt;500,1,0)</f>
        <v>0</v>
      </c>
      <c r="AV326" s="1" t="n">
        <f aca="false">IF($AU326=1,C326,0)</f>
        <v>0</v>
      </c>
      <c r="AW326" s="1" t="n">
        <f aca="false">IF($AU326=1,D326,0)</f>
        <v>0</v>
      </c>
      <c r="AX326" s="1" t="n">
        <f aca="false">IF($AU326=1,F326,0)</f>
        <v>0</v>
      </c>
      <c r="AY326" s="1" t="n">
        <f aca="false">IF($AU326=1,G326,0)</f>
        <v>0</v>
      </c>
      <c r="AZ326" s="1" t="n">
        <f aca="false">IF($AU326=1,H326,0)</f>
        <v>0</v>
      </c>
      <c r="BA326" s="1" t="n">
        <f aca="false">IF($AU326=1,I326,0)</f>
        <v>0</v>
      </c>
    </row>
    <row r="327" customFormat="false" ht="12.75" hidden="false" customHeight="false" outlineLevel="0" collapsed="false">
      <c r="A327" s="1" t="str">
        <f aca="false">A106</f>
        <v>Barefoot Resort - Fazio</v>
      </c>
      <c r="B327" s="1" t="n">
        <v>15</v>
      </c>
      <c r="C327" s="1" t="n">
        <f aca="false">C106</f>
        <v>282</v>
      </c>
      <c r="D327" s="1" t="n">
        <f aca="false">D106</f>
        <v>4</v>
      </c>
      <c r="E327" s="1" t="n">
        <f aca="false">E106</f>
        <v>14</v>
      </c>
      <c r="F327" s="1" t="n">
        <f aca="false">F106</f>
        <v>5</v>
      </c>
      <c r="G327" s="1" t="n">
        <f aca="false">G106</f>
        <v>4</v>
      </c>
      <c r="H327" s="1" t="n">
        <f aca="false">H106</f>
        <v>7</v>
      </c>
      <c r="I327" s="1" t="n">
        <f aca="false">I106</f>
        <v>7</v>
      </c>
      <c r="J327" s="1" t="n">
        <f aca="false">IF(C327&lt;201,1,0)</f>
        <v>0</v>
      </c>
      <c r="K327" s="1" t="n">
        <f aca="false">IF($J327=1,C327,0)</f>
        <v>0</v>
      </c>
      <c r="L327" s="1" t="n">
        <f aca="false">IF($J327=1,D327,0)</f>
        <v>0</v>
      </c>
      <c r="M327" s="1" t="n">
        <f aca="false">IF($J327=1,F327,0)</f>
        <v>0</v>
      </c>
      <c r="N327" s="1" t="n">
        <f aca="false">IF($J327=1,G327,0)</f>
        <v>0</v>
      </c>
      <c r="O327" s="1" t="n">
        <f aca="false">IF($J327=1,H327,0)</f>
        <v>0</v>
      </c>
      <c r="P327" s="1" t="n">
        <f aca="false">IF($J327=1,I327,0)</f>
        <v>0</v>
      </c>
      <c r="Q327" s="1" t="n">
        <f aca="false">IF(C327&lt;301,1,0)</f>
        <v>1</v>
      </c>
      <c r="R327" s="1" t="n">
        <f aca="false">IF(C327&gt;200,1,0)</f>
        <v>1</v>
      </c>
      <c r="S327" s="1" t="n">
        <f aca="false">SUM(Q327:R327)</f>
        <v>2</v>
      </c>
      <c r="T327" s="1" t="n">
        <f aca="false">IF(S327=2,1,0)</f>
        <v>1</v>
      </c>
      <c r="U327" s="1" t="n">
        <f aca="false">IF($T327=1,C327,0)</f>
        <v>282</v>
      </c>
      <c r="V327" s="1" t="n">
        <f aca="false">IF($T327=1,D327,0)</f>
        <v>4</v>
      </c>
      <c r="W327" s="1" t="n">
        <f aca="false">IF($T327=1,F327,0)</f>
        <v>5</v>
      </c>
      <c r="X327" s="1" t="n">
        <f aca="false">IF($T327=1,G327,0)</f>
        <v>4</v>
      </c>
      <c r="Y327" s="1" t="n">
        <f aca="false">IF($T327=1,H327,0)</f>
        <v>7</v>
      </c>
      <c r="Z327" s="1" t="n">
        <f aca="false">IF($T327=1,I327,0)</f>
        <v>7</v>
      </c>
      <c r="AA327" s="1" t="n">
        <f aca="false">IF(C327&lt;401,1,0)</f>
        <v>1</v>
      </c>
      <c r="AB327" s="1" t="n">
        <f aca="false">IF(C327&gt;300,1,0)</f>
        <v>0</v>
      </c>
      <c r="AC327" s="1" t="n">
        <f aca="false">SUM(AA327:AB327)</f>
        <v>1</v>
      </c>
      <c r="AD327" s="1" t="n">
        <f aca="false">IF(AC327=2,1,0)</f>
        <v>0</v>
      </c>
      <c r="AE327" s="1" t="n">
        <f aca="false">IF($AD327=1,C327,0)</f>
        <v>0</v>
      </c>
      <c r="AF327" s="1" t="n">
        <f aca="false">IF($AD327=1,D327,0)</f>
        <v>0</v>
      </c>
      <c r="AG327" s="1" t="n">
        <f aca="false">IF($AD327=1,F327,0)</f>
        <v>0</v>
      </c>
      <c r="AH327" s="1" t="n">
        <f aca="false">IF($AD327=1,G327,0)</f>
        <v>0</v>
      </c>
      <c r="AI327" s="1" t="n">
        <f aca="false">IF($AD327=1,H327,0)</f>
        <v>0</v>
      </c>
      <c r="AJ327" s="1" t="n">
        <f aca="false">IF($AD327=1,I327,0)</f>
        <v>0</v>
      </c>
      <c r="AK327" s="1" t="n">
        <f aca="false">IF(C327&lt;501,1,0)</f>
        <v>1</v>
      </c>
      <c r="AL327" s="1" t="n">
        <f aca="false">IF(C327&gt;400,1,0)</f>
        <v>0</v>
      </c>
      <c r="AM327" s="1" t="n">
        <f aca="false">SUM(AK327:AL327)</f>
        <v>1</v>
      </c>
      <c r="AN327" s="1" t="n">
        <f aca="false">IF(AM327=2,1,0)</f>
        <v>0</v>
      </c>
      <c r="AO327" s="1" t="n">
        <f aca="false">IF($AN327=1,C327,0)</f>
        <v>0</v>
      </c>
      <c r="AP327" s="1" t="n">
        <f aca="false">IF($AN327=1,D327,0)</f>
        <v>0</v>
      </c>
      <c r="AQ327" s="1" t="n">
        <f aca="false">IF($AN327=1,F327,0)</f>
        <v>0</v>
      </c>
      <c r="AR327" s="1" t="n">
        <f aca="false">IF($AN327=1,G327,0)</f>
        <v>0</v>
      </c>
      <c r="AS327" s="1" t="n">
        <f aca="false">IF($AN327=1,H327,0)</f>
        <v>0</v>
      </c>
      <c r="AT327" s="1" t="n">
        <f aca="false">IF($AN327=1,I327,0)</f>
        <v>0</v>
      </c>
      <c r="AU327" s="1" t="n">
        <f aca="false">IF(C327&gt;500,1,0)</f>
        <v>0</v>
      </c>
      <c r="AV327" s="1" t="n">
        <f aca="false">IF($AU327=1,C327,0)</f>
        <v>0</v>
      </c>
      <c r="AW327" s="1" t="n">
        <f aca="false">IF($AU327=1,D327,0)</f>
        <v>0</v>
      </c>
      <c r="AX327" s="1" t="n">
        <f aca="false">IF($AU327=1,F327,0)</f>
        <v>0</v>
      </c>
      <c r="AY327" s="1" t="n">
        <f aca="false">IF($AU327=1,G327,0)</f>
        <v>0</v>
      </c>
      <c r="AZ327" s="1" t="n">
        <f aca="false">IF($AU327=1,H327,0)</f>
        <v>0</v>
      </c>
      <c r="BA327" s="1" t="n">
        <f aca="false">IF($AU327=1,I327,0)</f>
        <v>0</v>
      </c>
    </row>
    <row r="328" customFormat="false" ht="12.75" hidden="false" customHeight="false" outlineLevel="0" collapsed="false">
      <c r="A328" s="1" t="str">
        <f aca="false">A107</f>
        <v>Barefoot Resort - Fazio</v>
      </c>
      <c r="B328" s="1" t="n">
        <v>16</v>
      </c>
      <c r="C328" s="1" t="n">
        <f aca="false">C107</f>
        <v>149</v>
      </c>
      <c r="D328" s="1" t="n">
        <f aca="false">D107</f>
        <v>3</v>
      </c>
      <c r="E328" s="1" t="n">
        <f aca="false">E107</f>
        <v>18</v>
      </c>
      <c r="F328" s="1" t="n">
        <f aca="false">F107</f>
        <v>5</v>
      </c>
      <c r="G328" s="1" t="n">
        <f aca="false">G107</f>
        <v>4</v>
      </c>
      <c r="H328" s="1" t="n">
        <f aca="false">H107</f>
        <v>4</v>
      </c>
      <c r="I328" s="1" t="n">
        <f aca="false">I107</f>
        <v>6</v>
      </c>
      <c r="J328" s="1" t="n">
        <f aca="false">IF(C328&lt;201,1,0)</f>
        <v>1</v>
      </c>
      <c r="K328" s="1" t="n">
        <f aca="false">IF($J328=1,C328,0)</f>
        <v>149</v>
      </c>
      <c r="L328" s="1" t="n">
        <f aca="false">IF($J328=1,D328,0)</f>
        <v>3</v>
      </c>
      <c r="M328" s="1" t="n">
        <f aca="false">IF($J328=1,F328,0)</f>
        <v>5</v>
      </c>
      <c r="N328" s="1" t="n">
        <f aca="false">IF($J328=1,G328,0)</f>
        <v>4</v>
      </c>
      <c r="O328" s="1" t="n">
        <f aca="false">IF($J328=1,H328,0)</f>
        <v>4</v>
      </c>
      <c r="P328" s="1" t="n">
        <f aca="false">IF($J328=1,I328,0)</f>
        <v>6</v>
      </c>
      <c r="Q328" s="1" t="n">
        <f aca="false">IF(C328&lt;301,1,0)</f>
        <v>1</v>
      </c>
      <c r="R328" s="1" t="n">
        <f aca="false">IF(C328&gt;200,1,0)</f>
        <v>0</v>
      </c>
      <c r="S328" s="1" t="n">
        <f aca="false">SUM(Q328:R328)</f>
        <v>1</v>
      </c>
      <c r="T328" s="1" t="n">
        <f aca="false">IF(S328=2,1,0)</f>
        <v>0</v>
      </c>
      <c r="U328" s="1" t="n">
        <f aca="false">IF($T328=1,C328,0)</f>
        <v>0</v>
      </c>
      <c r="V328" s="1" t="n">
        <f aca="false">IF($T328=1,D328,0)</f>
        <v>0</v>
      </c>
      <c r="W328" s="1" t="n">
        <f aca="false">IF($T328=1,F328,0)</f>
        <v>0</v>
      </c>
      <c r="X328" s="1" t="n">
        <f aca="false">IF($T328=1,G328,0)</f>
        <v>0</v>
      </c>
      <c r="Y328" s="1" t="n">
        <f aca="false">IF($T328=1,H328,0)</f>
        <v>0</v>
      </c>
      <c r="Z328" s="1" t="n">
        <f aca="false">IF($T328=1,I328,0)</f>
        <v>0</v>
      </c>
      <c r="AA328" s="1" t="n">
        <f aca="false">IF(C328&lt;401,1,0)</f>
        <v>1</v>
      </c>
      <c r="AB328" s="1" t="n">
        <f aca="false">IF(C328&gt;300,1,0)</f>
        <v>0</v>
      </c>
      <c r="AC328" s="1" t="n">
        <f aca="false">SUM(AA328:AB328)</f>
        <v>1</v>
      </c>
      <c r="AD328" s="1" t="n">
        <f aca="false">IF(AC328=2,1,0)</f>
        <v>0</v>
      </c>
      <c r="AE328" s="1" t="n">
        <f aca="false">IF($AD328=1,C328,0)</f>
        <v>0</v>
      </c>
      <c r="AF328" s="1" t="n">
        <f aca="false">IF($AD328=1,D328,0)</f>
        <v>0</v>
      </c>
      <c r="AG328" s="1" t="n">
        <f aca="false">IF($AD328=1,F328,0)</f>
        <v>0</v>
      </c>
      <c r="AH328" s="1" t="n">
        <f aca="false">IF($AD328=1,G328,0)</f>
        <v>0</v>
      </c>
      <c r="AI328" s="1" t="n">
        <f aca="false">IF($AD328=1,H328,0)</f>
        <v>0</v>
      </c>
      <c r="AJ328" s="1" t="n">
        <f aca="false">IF($AD328=1,I328,0)</f>
        <v>0</v>
      </c>
      <c r="AK328" s="1" t="n">
        <f aca="false">IF(C328&lt;501,1,0)</f>
        <v>1</v>
      </c>
      <c r="AL328" s="1" t="n">
        <f aca="false">IF(C328&gt;400,1,0)</f>
        <v>0</v>
      </c>
      <c r="AM328" s="1" t="n">
        <f aca="false">SUM(AK328:AL328)</f>
        <v>1</v>
      </c>
      <c r="AN328" s="1" t="n">
        <f aca="false">IF(AM328=2,1,0)</f>
        <v>0</v>
      </c>
      <c r="AO328" s="1" t="n">
        <f aca="false">IF($AN328=1,C328,0)</f>
        <v>0</v>
      </c>
      <c r="AP328" s="1" t="n">
        <f aca="false">IF($AN328=1,D328,0)</f>
        <v>0</v>
      </c>
      <c r="AQ328" s="1" t="n">
        <f aca="false">IF($AN328=1,F328,0)</f>
        <v>0</v>
      </c>
      <c r="AR328" s="1" t="n">
        <f aca="false">IF($AN328=1,G328,0)</f>
        <v>0</v>
      </c>
      <c r="AS328" s="1" t="n">
        <f aca="false">IF($AN328=1,H328,0)</f>
        <v>0</v>
      </c>
      <c r="AT328" s="1" t="n">
        <f aca="false">IF($AN328=1,I328,0)</f>
        <v>0</v>
      </c>
      <c r="AU328" s="1" t="n">
        <f aca="false">IF(C328&gt;500,1,0)</f>
        <v>0</v>
      </c>
      <c r="AV328" s="1" t="n">
        <f aca="false">IF($AU328=1,C328,0)</f>
        <v>0</v>
      </c>
      <c r="AW328" s="1" t="n">
        <f aca="false">IF($AU328=1,D328,0)</f>
        <v>0</v>
      </c>
      <c r="AX328" s="1" t="n">
        <f aca="false">IF($AU328=1,F328,0)</f>
        <v>0</v>
      </c>
      <c r="AY328" s="1" t="n">
        <f aca="false">IF($AU328=1,G328,0)</f>
        <v>0</v>
      </c>
      <c r="AZ328" s="1" t="n">
        <f aca="false">IF($AU328=1,H328,0)</f>
        <v>0</v>
      </c>
      <c r="BA328" s="1" t="n">
        <f aca="false">IF($AU328=1,I328,0)</f>
        <v>0</v>
      </c>
    </row>
    <row r="329" customFormat="false" ht="12.75" hidden="false" customHeight="false" outlineLevel="0" collapsed="false">
      <c r="A329" s="1" t="str">
        <f aca="false">A108</f>
        <v>Barefoot Resort - Fazio</v>
      </c>
      <c r="B329" s="1" t="n">
        <v>17</v>
      </c>
      <c r="C329" s="1" t="n">
        <f aca="false">C108</f>
        <v>328</v>
      </c>
      <c r="D329" s="1" t="n">
        <f aca="false">D108</f>
        <v>4</v>
      </c>
      <c r="E329" s="1" t="n">
        <f aca="false">E108</f>
        <v>8</v>
      </c>
      <c r="F329" s="1" t="n">
        <f aca="false">F108</f>
        <v>5</v>
      </c>
      <c r="G329" s="1" t="n">
        <f aca="false">G108</f>
        <v>5</v>
      </c>
      <c r="H329" s="1" t="n">
        <f aca="false">H108</f>
        <v>6</v>
      </c>
      <c r="I329" s="1" t="n">
        <f aca="false">I108</f>
        <v>6</v>
      </c>
      <c r="J329" s="1" t="n">
        <f aca="false">IF(C329&lt;201,1,0)</f>
        <v>0</v>
      </c>
      <c r="K329" s="1" t="n">
        <f aca="false">IF($J329=1,C329,0)</f>
        <v>0</v>
      </c>
      <c r="L329" s="1" t="n">
        <f aca="false">IF($J329=1,D329,0)</f>
        <v>0</v>
      </c>
      <c r="M329" s="1" t="n">
        <f aca="false">IF($J329=1,F329,0)</f>
        <v>0</v>
      </c>
      <c r="N329" s="1" t="n">
        <f aca="false">IF($J329=1,G329,0)</f>
        <v>0</v>
      </c>
      <c r="O329" s="1" t="n">
        <f aca="false">IF($J329=1,H329,0)</f>
        <v>0</v>
      </c>
      <c r="P329" s="1" t="n">
        <f aca="false">IF($J329=1,I329,0)</f>
        <v>0</v>
      </c>
      <c r="Q329" s="1" t="n">
        <f aca="false">IF(C329&lt;301,1,0)</f>
        <v>0</v>
      </c>
      <c r="R329" s="1" t="n">
        <f aca="false">IF(C329&gt;200,1,0)</f>
        <v>1</v>
      </c>
      <c r="S329" s="1" t="n">
        <f aca="false">SUM(Q329:R329)</f>
        <v>1</v>
      </c>
      <c r="T329" s="1" t="n">
        <f aca="false">IF(S329=2,1,0)</f>
        <v>0</v>
      </c>
      <c r="U329" s="1" t="n">
        <f aca="false">IF($T329=1,C329,0)</f>
        <v>0</v>
      </c>
      <c r="V329" s="1" t="n">
        <f aca="false">IF($T329=1,D329,0)</f>
        <v>0</v>
      </c>
      <c r="W329" s="1" t="n">
        <f aca="false">IF($T329=1,F329,0)</f>
        <v>0</v>
      </c>
      <c r="X329" s="1" t="n">
        <f aca="false">IF($T329=1,G329,0)</f>
        <v>0</v>
      </c>
      <c r="Y329" s="1" t="n">
        <f aca="false">IF($T329=1,H329,0)</f>
        <v>0</v>
      </c>
      <c r="Z329" s="1" t="n">
        <f aca="false">IF($T329=1,I329,0)</f>
        <v>0</v>
      </c>
      <c r="AA329" s="1" t="n">
        <f aca="false">IF(C329&lt;401,1,0)</f>
        <v>1</v>
      </c>
      <c r="AB329" s="1" t="n">
        <f aca="false">IF(C329&gt;300,1,0)</f>
        <v>1</v>
      </c>
      <c r="AC329" s="1" t="n">
        <f aca="false">SUM(AA329:AB329)</f>
        <v>2</v>
      </c>
      <c r="AD329" s="1" t="n">
        <f aca="false">IF(AC329=2,1,0)</f>
        <v>1</v>
      </c>
      <c r="AE329" s="1" t="n">
        <f aca="false">IF($AD329=1,C329,0)</f>
        <v>328</v>
      </c>
      <c r="AF329" s="1" t="n">
        <f aca="false">IF($AD329=1,D329,0)</f>
        <v>4</v>
      </c>
      <c r="AG329" s="1" t="n">
        <f aca="false">IF($AD329=1,F329,0)</f>
        <v>5</v>
      </c>
      <c r="AH329" s="1" t="n">
        <f aca="false">IF($AD329=1,G329,0)</f>
        <v>5</v>
      </c>
      <c r="AI329" s="1" t="n">
        <f aca="false">IF($AD329=1,H329,0)</f>
        <v>6</v>
      </c>
      <c r="AJ329" s="1" t="n">
        <f aca="false">IF($AD329=1,I329,0)</f>
        <v>6</v>
      </c>
      <c r="AK329" s="1" t="n">
        <f aca="false">IF(C329&lt;501,1,0)</f>
        <v>1</v>
      </c>
      <c r="AL329" s="1" t="n">
        <f aca="false">IF(C329&gt;400,1,0)</f>
        <v>0</v>
      </c>
      <c r="AM329" s="1" t="n">
        <f aca="false">SUM(AK329:AL329)</f>
        <v>1</v>
      </c>
      <c r="AN329" s="1" t="n">
        <f aca="false">IF(AM329=2,1,0)</f>
        <v>0</v>
      </c>
      <c r="AO329" s="1" t="n">
        <f aca="false">IF($AN329=1,C329,0)</f>
        <v>0</v>
      </c>
      <c r="AP329" s="1" t="n">
        <f aca="false">IF($AN329=1,D329,0)</f>
        <v>0</v>
      </c>
      <c r="AQ329" s="1" t="n">
        <f aca="false">IF($AN329=1,F329,0)</f>
        <v>0</v>
      </c>
      <c r="AR329" s="1" t="n">
        <f aca="false">IF($AN329=1,G329,0)</f>
        <v>0</v>
      </c>
      <c r="AS329" s="1" t="n">
        <f aca="false">IF($AN329=1,H329,0)</f>
        <v>0</v>
      </c>
      <c r="AT329" s="1" t="n">
        <f aca="false">IF($AN329=1,I329,0)</f>
        <v>0</v>
      </c>
      <c r="AU329" s="1" t="n">
        <f aca="false">IF(C329&gt;500,1,0)</f>
        <v>0</v>
      </c>
      <c r="AV329" s="1" t="n">
        <f aca="false">IF($AU329=1,C329,0)</f>
        <v>0</v>
      </c>
      <c r="AW329" s="1" t="n">
        <f aca="false">IF($AU329=1,D329,0)</f>
        <v>0</v>
      </c>
      <c r="AX329" s="1" t="n">
        <f aca="false">IF($AU329=1,F329,0)</f>
        <v>0</v>
      </c>
      <c r="AY329" s="1" t="n">
        <f aca="false">IF($AU329=1,G329,0)</f>
        <v>0</v>
      </c>
      <c r="AZ329" s="1" t="n">
        <f aca="false">IF($AU329=1,H329,0)</f>
        <v>0</v>
      </c>
      <c r="BA329" s="1" t="n">
        <f aca="false">IF($AU329=1,I329,0)</f>
        <v>0</v>
      </c>
    </row>
    <row r="330" customFormat="false" ht="12.75" hidden="false" customHeight="false" outlineLevel="0" collapsed="false">
      <c r="A330" s="1" t="str">
        <f aca="false">A109</f>
        <v>Barefoot Resort - Fazio</v>
      </c>
      <c r="B330" s="1" t="n">
        <v>18</v>
      </c>
      <c r="C330" s="1" t="n">
        <f aca="false">C109</f>
        <v>305</v>
      </c>
      <c r="D330" s="1" t="n">
        <f aca="false">D109</f>
        <v>4</v>
      </c>
      <c r="E330" s="1" t="n">
        <f aca="false">E109</f>
        <v>12</v>
      </c>
      <c r="F330" s="1" t="n">
        <f aca="false">F109</f>
        <v>4</v>
      </c>
      <c r="G330" s="1" t="n">
        <f aca="false">G109</f>
        <v>3</v>
      </c>
      <c r="H330" s="1" t="n">
        <f aca="false">H109</f>
        <v>6</v>
      </c>
      <c r="I330" s="1" t="n">
        <f aca="false">I109</f>
        <v>5</v>
      </c>
      <c r="J330" s="1" t="n">
        <f aca="false">IF(C330&lt;201,1,0)</f>
        <v>0</v>
      </c>
      <c r="K330" s="1" t="n">
        <f aca="false">IF($J330=1,C330,0)</f>
        <v>0</v>
      </c>
      <c r="L330" s="1" t="n">
        <f aca="false">IF($J330=1,D330,0)</f>
        <v>0</v>
      </c>
      <c r="M330" s="1" t="n">
        <f aca="false">IF($J330=1,F330,0)</f>
        <v>0</v>
      </c>
      <c r="N330" s="1" t="n">
        <f aca="false">IF($J330=1,G330,0)</f>
        <v>0</v>
      </c>
      <c r="O330" s="1" t="n">
        <f aca="false">IF($J330=1,H330,0)</f>
        <v>0</v>
      </c>
      <c r="P330" s="1" t="n">
        <f aca="false">IF($J330=1,I330,0)</f>
        <v>0</v>
      </c>
      <c r="Q330" s="1" t="n">
        <f aca="false">IF(C330&lt;301,1,0)</f>
        <v>0</v>
      </c>
      <c r="R330" s="1" t="n">
        <f aca="false">IF(C330&gt;200,1,0)</f>
        <v>1</v>
      </c>
      <c r="S330" s="1" t="n">
        <f aca="false">SUM(Q330:R330)</f>
        <v>1</v>
      </c>
      <c r="T330" s="1" t="n">
        <f aca="false">IF(S330=2,1,0)</f>
        <v>0</v>
      </c>
      <c r="U330" s="1" t="n">
        <f aca="false">IF($T330=1,C330,0)</f>
        <v>0</v>
      </c>
      <c r="V330" s="1" t="n">
        <f aca="false">IF($T330=1,D330,0)</f>
        <v>0</v>
      </c>
      <c r="W330" s="1" t="n">
        <f aca="false">IF($T330=1,F330,0)</f>
        <v>0</v>
      </c>
      <c r="X330" s="1" t="n">
        <f aca="false">IF($T330=1,G330,0)</f>
        <v>0</v>
      </c>
      <c r="Y330" s="1" t="n">
        <f aca="false">IF($T330=1,H330,0)</f>
        <v>0</v>
      </c>
      <c r="Z330" s="1" t="n">
        <f aca="false">IF($T330=1,I330,0)</f>
        <v>0</v>
      </c>
      <c r="AA330" s="1" t="n">
        <f aca="false">IF(C330&lt;401,1,0)</f>
        <v>1</v>
      </c>
      <c r="AB330" s="1" t="n">
        <f aca="false">IF(C330&gt;300,1,0)</f>
        <v>1</v>
      </c>
      <c r="AC330" s="1" t="n">
        <f aca="false">SUM(AA330:AB330)</f>
        <v>2</v>
      </c>
      <c r="AD330" s="1" t="n">
        <f aca="false">IF(AC330=2,1,0)</f>
        <v>1</v>
      </c>
      <c r="AE330" s="1" t="n">
        <f aca="false">IF($AD330=1,C330,0)</f>
        <v>305</v>
      </c>
      <c r="AF330" s="1" t="n">
        <f aca="false">IF($AD330=1,D330,0)</f>
        <v>4</v>
      </c>
      <c r="AG330" s="1" t="n">
        <f aca="false">IF($AD330=1,F330,0)</f>
        <v>4</v>
      </c>
      <c r="AH330" s="1" t="n">
        <f aca="false">IF($AD330=1,G330,0)</f>
        <v>3</v>
      </c>
      <c r="AI330" s="1" t="n">
        <f aca="false">IF($AD330=1,H330,0)</f>
        <v>6</v>
      </c>
      <c r="AJ330" s="1" t="n">
        <f aca="false">IF($AD330=1,I330,0)</f>
        <v>5</v>
      </c>
      <c r="AK330" s="1" t="n">
        <f aca="false">IF(C330&lt;501,1,0)</f>
        <v>1</v>
      </c>
      <c r="AL330" s="1" t="n">
        <f aca="false">IF(C330&gt;400,1,0)</f>
        <v>0</v>
      </c>
      <c r="AM330" s="1" t="n">
        <f aca="false">SUM(AK330:AL330)</f>
        <v>1</v>
      </c>
      <c r="AN330" s="1" t="n">
        <f aca="false">IF(AM330=2,1,0)</f>
        <v>0</v>
      </c>
      <c r="AO330" s="1" t="n">
        <f aca="false">IF($AN330=1,C330,0)</f>
        <v>0</v>
      </c>
      <c r="AP330" s="1" t="n">
        <f aca="false">IF($AN330=1,D330,0)</f>
        <v>0</v>
      </c>
      <c r="AQ330" s="1" t="n">
        <f aca="false">IF($AN330=1,F330,0)</f>
        <v>0</v>
      </c>
      <c r="AR330" s="1" t="n">
        <f aca="false">IF($AN330=1,G330,0)</f>
        <v>0</v>
      </c>
      <c r="AS330" s="1" t="n">
        <f aca="false">IF($AN330=1,H330,0)</f>
        <v>0</v>
      </c>
      <c r="AT330" s="1" t="n">
        <f aca="false">IF($AN330=1,I330,0)</f>
        <v>0</v>
      </c>
      <c r="AU330" s="1" t="n">
        <f aca="false">IF(C330&gt;500,1,0)</f>
        <v>0</v>
      </c>
      <c r="AV330" s="1" t="n">
        <f aca="false">IF($AU330=1,C330,0)</f>
        <v>0</v>
      </c>
      <c r="AW330" s="1" t="n">
        <f aca="false">IF($AU330=1,D330,0)</f>
        <v>0</v>
      </c>
      <c r="AX330" s="1" t="n">
        <f aca="false">IF($AU330=1,F330,0)</f>
        <v>0</v>
      </c>
      <c r="AY330" s="1" t="n">
        <f aca="false">IF($AU330=1,G330,0)</f>
        <v>0</v>
      </c>
      <c r="AZ330" s="1" t="n">
        <f aca="false">IF($AU330=1,H330,0)</f>
        <v>0</v>
      </c>
      <c r="BA330" s="1" t="n">
        <f aca="false">IF($AU330=1,I330,0)</f>
        <v>0</v>
      </c>
    </row>
    <row r="331" customFormat="false" ht="12.75" hidden="false" customHeight="false" outlineLevel="0" collapsed="false">
      <c r="A331" s="1" t="str">
        <f aca="false">A110</f>
        <v>Barefoot Resort - Love</v>
      </c>
      <c r="B331" s="1" t="n">
        <v>1</v>
      </c>
      <c r="C331" s="1" t="n">
        <f aca="false">C110</f>
        <v>321</v>
      </c>
      <c r="D331" s="1" t="n">
        <f aca="false">D110</f>
        <v>4</v>
      </c>
      <c r="E331" s="1" t="n">
        <f aca="false">E110</f>
        <v>13</v>
      </c>
      <c r="F331" s="1" t="n">
        <f aca="false">F110</f>
        <v>7</v>
      </c>
      <c r="G331" s="1" t="n">
        <f aca="false">G110</f>
        <v>5</v>
      </c>
      <c r="H331" s="1" t="n">
        <f aca="false">H110</f>
        <v>5</v>
      </c>
      <c r="I331" s="1" t="n">
        <f aca="false">I110</f>
        <v>7</v>
      </c>
      <c r="J331" s="1" t="n">
        <f aca="false">IF(C331&lt;201,1,0)</f>
        <v>0</v>
      </c>
      <c r="K331" s="1" t="n">
        <f aca="false">IF($J331=1,C331,0)</f>
        <v>0</v>
      </c>
      <c r="L331" s="1" t="n">
        <f aca="false">IF($J331=1,D331,0)</f>
        <v>0</v>
      </c>
      <c r="M331" s="1" t="n">
        <f aca="false">IF($J331=1,F331,0)</f>
        <v>0</v>
      </c>
      <c r="N331" s="1" t="n">
        <f aca="false">IF($J331=1,G331,0)</f>
        <v>0</v>
      </c>
      <c r="O331" s="1" t="n">
        <f aca="false">IF($J331=1,H331,0)</f>
        <v>0</v>
      </c>
      <c r="P331" s="1" t="n">
        <f aca="false">IF($J331=1,I331,0)</f>
        <v>0</v>
      </c>
      <c r="Q331" s="1" t="n">
        <f aca="false">IF(C331&lt;301,1,0)</f>
        <v>0</v>
      </c>
      <c r="R331" s="1" t="n">
        <f aca="false">IF(C331&gt;200,1,0)</f>
        <v>1</v>
      </c>
      <c r="S331" s="1" t="n">
        <f aca="false">SUM(Q331:R331)</f>
        <v>1</v>
      </c>
      <c r="T331" s="1" t="n">
        <f aca="false">IF(S331=2,1,0)</f>
        <v>0</v>
      </c>
      <c r="U331" s="1" t="n">
        <f aca="false">IF($T331=1,C331,0)</f>
        <v>0</v>
      </c>
      <c r="V331" s="1" t="n">
        <f aca="false">IF($T331=1,D331,0)</f>
        <v>0</v>
      </c>
      <c r="W331" s="1" t="n">
        <f aca="false">IF($T331=1,F331,0)</f>
        <v>0</v>
      </c>
      <c r="X331" s="1" t="n">
        <f aca="false">IF($T331=1,G331,0)</f>
        <v>0</v>
      </c>
      <c r="Y331" s="1" t="n">
        <f aca="false">IF($T331=1,H331,0)</f>
        <v>0</v>
      </c>
      <c r="Z331" s="1" t="n">
        <f aca="false">IF($T331=1,I331,0)</f>
        <v>0</v>
      </c>
      <c r="AA331" s="1" t="n">
        <f aca="false">IF(C331&lt;401,1,0)</f>
        <v>1</v>
      </c>
      <c r="AB331" s="1" t="n">
        <f aca="false">IF(C331&gt;300,1,0)</f>
        <v>1</v>
      </c>
      <c r="AC331" s="1" t="n">
        <f aca="false">SUM(AA331:AB331)</f>
        <v>2</v>
      </c>
      <c r="AD331" s="1" t="n">
        <f aca="false">IF(AC331=2,1,0)</f>
        <v>1</v>
      </c>
      <c r="AE331" s="1" t="n">
        <f aca="false">IF($AD331=1,C331,0)</f>
        <v>321</v>
      </c>
      <c r="AF331" s="1" t="n">
        <f aca="false">IF($AD331=1,D331,0)</f>
        <v>4</v>
      </c>
      <c r="AG331" s="1" t="n">
        <f aca="false">IF($AD331=1,F331,0)</f>
        <v>7</v>
      </c>
      <c r="AH331" s="1" t="n">
        <f aca="false">IF($AD331=1,G331,0)</f>
        <v>5</v>
      </c>
      <c r="AI331" s="1" t="n">
        <f aca="false">IF($AD331=1,H331,0)</f>
        <v>5</v>
      </c>
      <c r="AJ331" s="1" t="n">
        <f aca="false">IF($AD331=1,I331,0)</f>
        <v>7</v>
      </c>
      <c r="AK331" s="1" t="n">
        <f aca="false">IF(C331&lt;501,1,0)</f>
        <v>1</v>
      </c>
      <c r="AL331" s="1" t="n">
        <f aca="false">IF(C331&gt;400,1,0)</f>
        <v>0</v>
      </c>
      <c r="AM331" s="1" t="n">
        <f aca="false">SUM(AK331:AL331)</f>
        <v>1</v>
      </c>
      <c r="AN331" s="1" t="n">
        <f aca="false">IF(AM331=2,1,0)</f>
        <v>0</v>
      </c>
      <c r="AO331" s="1" t="n">
        <f aca="false">IF($AN331=1,C331,0)</f>
        <v>0</v>
      </c>
      <c r="AP331" s="1" t="n">
        <f aca="false">IF($AN331=1,D331,0)</f>
        <v>0</v>
      </c>
      <c r="AQ331" s="1" t="n">
        <f aca="false">IF($AN331=1,F331,0)</f>
        <v>0</v>
      </c>
      <c r="AR331" s="1" t="n">
        <f aca="false">IF($AN331=1,G331,0)</f>
        <v>0</v>
      </c>
      <c r="AS331" s="1" t="n">
        <f aca="false">IF($AN331=1,H331,0)</f>
        <v>0</v>
      </c>
      <c r="AT331" s="1" t="n">
        <f aca="false">IF($AN331=1,I331,0)</f>
        <v>0</v>
      </c>
      <c r="AU331" s="1" t="n">
        <f aca="false">IF(C331&gt;500,1,0)</f>
        <v>0</v>
      </c>
      <c r="AV331" s="1" t="n">
        <f aca="false">IF($AU331=1,C331,0)</f>
        <v>0</v>
      </c>
      <c r="AW331" s="1" t="n">
        <f aca="false">IF($AU331=1,D331,0)</f>
        <v>0</v>
      </c>
      <c r="AX331" s="1" t="n">
        <f aca="false">IF($AU331=1,F331,0)</f>
        <v>0</v>
      </c>
      <c r="AY331" s="1" t="n">
        <f aca="false">IF($AU331=1,G331,0)</f>
        <v>0</v>
      </c>
      <c r="AZ331" s="1" t="n">
        <f aca="false">IF($AU331=1,H331,0)</f>
        <v>0</v>
      </c>
      <c r="BA331" s="1" t="n">
        <f aca="false">IF($AU331=1,I331,0)</f>
        <v>0</v>
      </c>
    </row>
    <row r="332" customFormat="false" ht="12.75" hidden="false" customHeight="false" outlineLevel="0" collapsed="false">
      <c r="A332" s="1" t="str">
        <f aca="false">A111</f>
        <v>Barefoot Resort - Love</v>
      </c>
      <c r="B332" s="1" t="n">
        <v>2</v>
      </c>
      <c r="C332" s="1" t="n">
        <f aca="false">C111</f>
        <v>455</v>
      </c>
      <c r="D332" s="1" t="n">
        <f aca="false">D111</f>
        <v>5</v>
      </c>
      <c r="E332" s="1" t="n">
        <f aca="false">E111</f>
        <v>7</v>
      </c>
      <c r="F332" s="1" t="n">
        <f aca="false">F111</f>
        <v>7</v>
      </c>
      <c r="G332" s="1" t="n">
        <f aca="false">G111</f>
        <v>4</v>
      </c>
      <c r="H332" s="1" t="n">
        <f aca="false">H111</f>
        <v>6</v>
      </c>
      <c r="I332" s="1" t="n">
        <f aca="false">I111</f>
        <v>7</v>
      </c>
      <c r="J332" s="1" t="n">
        <f aca="false">IF(C332&lt;201,1,0)</f>
        <v>0</v>
      </c>
      <c r="K332" s="1" t="n">
        <f aca="false">IF($J332=1,C332,0)</f>
        <v>0</v>
      </c>
      <c r="L332" s="1" t="n">
        <f aca="false">IF($J332=1,D332,0)</f>
        <v>0</v>
      </c>
      <c r="M332" s="1" t="n">
        <f aca="false">IF($J332=1,F332,0)</f>
        <v>0</v>
      </c>
      <c r="N332" s="1" t="n">
        <f aca="false">IF($J332=1,G332,0)</f>
        <v>0</v>
      </c>
      <c r="O332" s="1" t="n">
        <f aca="false">IF($J332=1,H332,0)</f>
        <v>0</v>
      </c>
      <c r="P332" s="1" t="n">
        <f aca="false">IF($J332=1,I332,0)</f>
        <v>0</v>
      </c>
      <c r="Q332" s="1" t="n">
        <f aca="false">IF(C332&lt;301,1,0)</f>
        <v>0</v>
      </c>
      <c r="R332" s="1" t="n">
        <f aca="false">IF(C332&gt;200,1,0)</f>
        <v>1</v>
      </c>
      <c r="S332" s="1" t="n">
        <f aca="false">SUM(Q332:R332)</f>
        <v>1</v>
      </c>
      <c r="T332" s="1" t="n">
        <f aca="false">IF(S332=2,1,0)</f>
        <v>0</v>
      </c>
      <c r="U332" s="1" t="n">
        <f aca="false">IF($T332=1,C332,0)</f>
        <v>0</v>
      </c>
      <c r="V332" s="1" t="n">
        <f aca="false">IF($T332=1,D332,0)</f>
        <v>0</v>
      </c>
      <c r="W332" s="1" t="n">
        <f aca="false">IF($T332=1,F332,0)</f>
        <v>0</v>
      </c>
      <c r="X332" s="1" t="n">
        <f aca="false">IF($T332=1,G332,0)</f>
        <v>0</v>
      </c>
      <c r="Y332" s="1" t="n">
        <f aca="false">IF($T332=1,H332,0)</f>
        <v>0</v>
      </c>
      <c r="Z332" s="1" t="n">
        <f aca="false">IF($T332=1,I332,0)</f>
        <v>0</v>
      </c>
      <c r="AA332" s="1" t="n">
        <f aca="false">IF(C332&lt;401,1,0)</f>
        <v>0</v>
      </c>
      <c r="AB332" s="1" t="n">
        <f aca="false">IF(C332&gt;300,1,0)</f>
        <v>1</v>
      </c>
      <c r="AC332" s="1" t="n">
        <f aca="false">SUM(AA332:AB332)</f>
        <v>1</v>
      </c>
      <c r="AD332" s="1" t="n">
        <f aca="false">IF(AC332=2,1,0)</f>
        <v>0</v>
      </c>
      <c r="AE332" s="1" t="n">
        <f aca="false">IF($AD332=1,C332,0)</f>
        <v>0</v>
      </c>
      <c r="AF332" s="1" t="n">
        <f aca="false">IF($AD332=1,D332,0)</f>
        <v>0</v>
      </c>
      <c r="AG332" s="1" t="n">
        <f aca="false">IF($AD332=1,F332,0)</f>
        <v>0</v>
      </c>
      <c r="AH332" s="1" t="n">
        <f aca="false">IF($AD332=1,G332,0)</f>
        <v>0</v>
      </c>
      <c r="AI332" s="1" t="n">
        <f aca="false">IF($AD332=1,H332,0)</f>
        <v>0</v>
      </c>
      <c r="AJ332" s="1" t="n">
        <f aca="false">IF($AD332=1,I332,0)</f>
        <v>0</v>
      </c>
      <c r="AK332" s="1" t="n">
        <f aca="false">IF(C332&lt;501,1,0)</f>
        <v>1</v>
      </c>
      <c r="AL332" s="1" t="n">
        <f aca="false">IF(C332&gt;400,1,0)</f>
        <v>1</v>
      </c>
      <c r="AM332" s="1" t="n">
        <f aca="false">SUM(AK332:AL332)</f>
        <v>2</v>
      </c>
      <c r="AN332" s="1" t="n">
        <f aca="false">IF(AM332=2,1,0)</f>
        <v>1</v>
      </c>
      <c r="AO332" s="1" t="n">
        <f aca="false">IF($AN332=1,C332,0)</f>
        <v>455</v>
      </c>
      <c r="AP332" s="1" t="n">
        <f aca="false">IF($AN332=1,D332,0)</f>
        <v>5</v>
      </c>
      <c r="AQ332" s="1" t="n">
        <f aca="false">IF($AN332=1,F332,0)</f>
        <v>7</v>
      </c>
      <c r="AR332" s="1" t="n">
        <f aca="false">IF($AN332=1,G332,0)</f>
        <v>4</v>
      </c>
      <c r="AS332" s="1" t="n">
        <f aca="false">IF($AN332=1,H332,0)</f>
        <v>6</v>
      </c>
      <c r="AT332" s="1" t="n">
        <f aca="false">IF($AN332=1,I332,0)</f>
        <v>7</v>
      </c>
      <c r="AU332" s="1" t="n">
        <f aca="false">IF(C332&gt;500,1,0)</f>
        <v>0</v>
      </c>
      <c r="AV332" s="1" t="n">
        <f aca="false">IF($AU332=1,C332,0)</f>
        <v>0</v>
      </c>
      <c r="AW332" s="1" t="n">
        <f aca="false">IF($AU332=1,D332,0)</f>
        <v>0</v>
      </c>
      <c r="AX332" s="1" t="n">
        <f aca="false">IF($AU332=1,F332,0)</f>
        <v>0</v>
      </c>
      <c r="AY332" s="1" t="n">
        <f aca="false">IF($AU332=1,G332,0)</f>
        <v>0</v>
      </c>
      <c r="AZ332" s="1" t="n">
        <f aca="false">IF($AU332=1,H332,0)</f>
        <v>0</v>
      </c>
      <c r="BA332" s="1" t="n">
        <f aca="false">IF($AU332=1,I332,0)</f>
        <v>0</v>
      </c>
    </row>
    <row r="333" customFormat="false" ht="12.75" hidden="false" customHeight="false" outlineLevel="0" collapsed="false">
      <c r="A333" s="1" t="str">
        <f aca="false">A112</f>
        <v>Barefoot Resort - Love</v>
      </c>
      <c r="B333" s="1" t="n">
        <v>3</v>
      </c>
      <c r="C333" s="1" t="n">
        <f aca="false">C112</f>
        <v>144</v>
      </c>
      <c r="D333" s="1" t="n">
        <f aca="false">D112</f>
        <v>3</v>
      </c>
      <c r="E333" s="1" t="n">
        <f aca="false">E112</f>
        <v>15</v>
      </c>
      <c r="F333" s="1" t="n">
        <f aca="false">F112</f>
        <v>4</v>
      </c>
      <c r="G333" s="1" t="n">
        <f aca="false">G112</f>
        <v>6</v>
      </c>
      <c r="H333" s="1" t="n">
        <f aca="false">H112</f>
        <v>4</v>
      </c>
      <c r="I333" s="1" t="n">
        <f aca="false">I112</f>
        <v>5</v>
      </c>
      <c r="J333" s="1" t="n">
        <f aca="false">IF(C333&lt;201,1,0)</f>
        <v>1</v>
      </c>
      <c r="K333" s="1" t="n">
        <f aca="false">IF($J333=1,C333,0)</f>
        <v>144</v>
      </c>
      <c r="L333" s="1" t="n">
        <f aca="false">IF($J333=1,D333,0)</f>
        <v>3</v>
      </c>
      <c r="M333" s="1" t="n">
        <f aca="false">IF($J333=1,F333,0)</f>
        <v>4</v>
      </c>
      <c r="N333" s="1" t="n">
        <f aca="false">IF($J333=1,G333,0)</f>
        <v>6</v>
      </c>
      <c r="O333" s="1" t="n">
        <f aca="false">IF($J333=1,H333,0)</f>
        <v>4</v>
      </c>
      <c r="P333" s="1" t="n">
        <f aca="false">IF($J333=1,I333,0)</f>
        <v>5</v>
      </c>
      <c r="Q333" s="1" t="n">
        <f aca="false">IF(C333&lt;301,1,0)</f>
        <v>1</v>
      </c>
      <c r="R333" s="1" t="n">
        <f aca="false">IF(C333&gt;200,1,0)</f>
        <v>0</v>
      </c>
      <c r="S333" s="1" t="n">
        <f aca="false">SUM(Q333:R333)</f>
        <v>1</v>
      </c>
      <c r="T333" s="1" t="n">
        <f aca="false">IF(S333=2,1,0)</f>
        <v>0</v>
      </c>
      <c r="U333" s="1" t="n">
        <f aca="false">IF($T333=1,C333,0)</f>
        <v>0</v>
      </c>
      <c r="V333" s="1" t="n">
        <f aca="false">IF($T333=1,D333,0)</f>
        <v>0</v>
      </c>
      <c r="W333" s="1" t="n">
        <f aca="false">IF($T333=1,F333,0)</f>
        <v>0</v>
      </c>
      <c r="X333" s="1" t="n">
        <f aca="false">IF($T333=1,G333,0)</f>
        <v>0</v>
      </c>
      <c r="Y333" s="1" t="n">
        <f aca="false">IF($T333=1,H333,0)</f>
        <v>0</v>
      </c>
      <c r="Z333" s="1" t="n">
        <f aca="false">IF($T333=1,I333,0)</f>
        <v>0</v>
      </c>
      <c r="AA333" s="1" t="n">
        <f aca="false">IF(C333&lt;401,1,0)</f>
        <v>1</v>
      </c>
      <c r="AB333" s="1" t="n">
        <f aca="false">IF(C333&gt;300,1,0)</f>
        <v>0</v>
      </c>
      <c r="AC333" s="1" t="n">
        <f aca="false">SUM(AA333:AB333)</f>
        <v>1</v>
      </c>
      <c r="AD333" s="1" t="n">
        <f aca="false">IF(AC333=2,1,0)</f>
        <v>0</v>
      </c>
      <c r="AE333" s="1" t="n">
        <f aca="false">IF($AD333=1,C333,0)</f>
        <v>0</v>
      </c>
      <c r="AF333" s="1" t="n">
        <f aca="false">IF($AD333=1,D333,0)</f>
        <v>0</v>
      </c>
      <c r="AG333" s="1" t="n">
        <f aca="false">IF($AD333=1,F333,0)</f>
        <v>0</v>
      </c>
      <c r="AH333" s="1" t="n">
        <f aca="false">IF($AD333=1,G333,0)</f>
        <v>0</v>
      </c>
      <c r="AI333" s="1" t="n">
        <f aca="false">IF($AD333=1,H333,0)</f>
        <v>0</v>
      </c>
      <c r="AJ333" s="1" t="n">
        <f aca="false">IF($AD333=1,I333,0)</f>
        <v>0</v>
      </c>
      <c r="AK333" s="1" t="n">
        <f aca="false">IF(C333&lt;501,1,0)</f>
        <v>1</v>
      </c>
      <c r="AL333" s="1" t="n">
        <f aca="false">IF(C333&gt;400,1,0)</f>
        <v>0</v>
      </c>
      <c r="AM333" s="1" t="n">
        <f aca="false">SUM(AK333:AL333)</f>
        <v>1</v>
      </c>
      <c r="AN333" s="1" t="n">
        <f aca="false">IF(AM333=2,1,0)</f>
        <v>0</v>
      </c>
      <c r="AO333" s="1" t="n">
        <f aca="false">IF($AN333=1,C333,0)</f>
        <v>0</v>
      </c>
      <c r="AP333" s="1" t="n">
        <f aca="false">IF($AN333=1,D333,0)</f>
        <v>0</v>
      </c>
      <c r="AQ333" s="1" t="n">
        <f aca="false">IF($AN333=1,F333,0)</f>
        <v>0</v>
      </c>
      <c r="AR333" s="1" t="n">
        <f aca="false">IF($AN333=1,G333,0)</f>
        <v>0</v>
      </c>
      <c r="AS333" s="1" t="n">
        <f aca="false">IF($AN333=1,H333,0)</f>
        <v>0</v>
      </c>
      <c r="AT333" s="1" t="n">
        <f aca="false">IF($AN333=1,I333,0)</f>
        <v>0</v>
      </c>
      <c r="AU333" s="1" t="n">
        <f aca="false">IF(C333&gt;500,1,0)</f>
        <v>0</v>
      </c>
      <c r="AV333" s="1" t="n">
        <f aca="false">IF($AU333=1,C333,0)</f>
        <v>0</v>
      </c>
      <c r="AW333" s="1" t="n">
        <f aca="false">IF($AU333=1,D333,0)</f>
        <v>0</v>
      </c>
      <c r="AX333" s="1" t="n">
        <f aca="false">IF($AU333=1,F333,0)</f>
        <v>0</v>
      </c>
      <c r="AY333" s="1" t="n">
        <f aca="false">IF($AU333=1,G333,0)</f>
        <v>0</v>
      </c>
      <c r="AZ333" s="1" t="n">
        <f aca="false">IF($AU333=1,H333,0)</f>
        <v>0</v>
      </c>
      <c r="BA333" s="1" t="n">
        <f aca="false">IF($AU333=1,I333,0)</f>
        <v>0</v>
      </c>
    </row>
    <row r="334" customFormat="false" ht="12.75" hidden="false" customHeight="false" outlineLevel="0" collapsed="false">
      <c r="A334" s="1" t="str">
        <f aca="false">A113</f>
        <v>Barefoot Resort - Love</v>
      </c>
      <c r="B334" s="1" t="n">
        <v>4</v>
      </c>
      <c r="C334" s="1" t="n">
        <f aca="false">C113</f>
        <v>265</v>
      </c>
      <c r="D334" s="1" t="n">
        <f aca="false">D113</f>
        <v>4</v>
      </c>
      <c r="E334" s="1" t="n">
        <f aca="false">E113</f>
        <v>17</v>
      </c>
      <c r="F334" s="1" t="n">
        <f aca="false">F113</f>
        <v>4</v>
      </c>
      <c r="G334" s="1" t="n">
        <f aca="false">G113</f>
        <v>5</v>
      </c>
      <c r="H334" s="1" t="n">
        <f aca="false">H113</f>
        <v>5</v>
      </c>
      <c r="I334" s="1" t="n">
        <f aca="false">I113</f>
        <v>4</v>
      </c>
      <c r="J334" s="1" t="n">
        <f aca="false">IF(C334&lt;201,1,0)</f>
        <v>0</v>
      </c>
      <c r="K334" s="1" t="n">
        <f aca="false">IF($J334=1,C334,0)</f>
        <v>0</v>
      </c>
      <c r="L334" s="1" t="n">
        <f aca="false">IF($J334=1,D334,0)</f>
        <v>0</v>
      </c>
      <c r="M334" s="1" t="n">
        <f aca="false">IF($J334=1,F334,0)</f>
        <v>0</v>
      </c>
      <c r="N334" s="1" t="n">
        <f aca="false">IF($J334=1,G334,0)</f>
        <v>0</v>
      </c>
      <c r="O334" s="1" t="n">
        <f aca="false">IF($J334=1,H334,0)</f>
        <v>0</v>
      </c>
      <c r="P334" s="1" t="n">
        <f aca="false">IF($J334=1,I334,0)</f>
        <v>0</v>
      </c>
      <c r="Q334" s="1" t="n">
        <f aca="false">IF(C334&lt;301,1,0)</f>
        <v>1</v>
      </c>
      <c r="R334" s="1" t="n">
        <f aca="false">IF(C334&gt;200,1,0)</f>
        <v>1</v>
      </c>
      <c r="S334" s="1" t="n">
        <f aca="false">SUM(Q334:R334)</f>
        <v>2</v>
      </c>
      <c r="T334" s="1" t="n">
        <f aca="false">IF(S334=2,1,0)</f>
        <v>1</v>
      </c>
      <c r="U334" s="1" t="n">
        <f aca="false">IF($T334=1,C334,0)</f>
        <v>265</v>
      </c>
      <c r="V334" s="1" t="n">
        <f aca="false">IF($T334=1,D334,0)</f>
        <v>4</v>
      </c>
      <c r="W334" s="1" t="n">
        <f aca="false">IF($T334=1,F334,0)</f>
        <v>4</v>
      </c>
      <c r="X334" s="1" t="n">
        <f aca="false">IF($T334=1,G334,0)</f>
        <v>5</v>
      </c>
      <c r="Y334" s="1" t="n">
        <f aca="false">IF($T334=1,H334,0)</f>
        <v>5</v>
      </c>
      <c r="Z334" s="1" t="n">
        <f aca="false">IF($T334=1,I334,0)</f>
        <v>4</v>
      </c>
      <c r="AA334" s="1" t="n">
        <f aca="false">IF(C334&lt;401,1,0)</f>
        <v>1</v>
      </c>
      <c r="AB334" s="1" t="n">
        <f aca="false">IF(C334&gt;300,1,0)</f>
        <v>0</v>
      </c>
      <c r="AC334" s="1" t="n">
        <f aca="false">SUM(AA334:AB334)</f>
        <v>1</v>
      </c>
      <c r="AD334" s="1" t="n">
        <f aca="false">IF(AC334=2,1,0)</f>
        <v>0</v>
      </c>
      <c r="AE334" s="1" t="n">
        <f aca="false">IF($AD334=1,C334,0)</f>
        <v>0</v>
      </c>
      <c r="AF334" s="1" t="n">
        <f aca="false">IF($AD334=1,D334,0)</f>
        <v>0</v>
      </c>
      <c r="AG334" s="1" t="n">
        <f aca="false">IF($AD334=1,F334,0)</f>
        <v>0</v>
      </c>
      <c r="AH334" s="1" t="n">
        <f aca="false">IF($AD334=1,G334,0)</f>
        <v>0</v>
      </c>
      <c r="AI334" s="1" t="n">
        <f aca="false">IF($AD334=1,H334,0)</f>
        <v>0</v>
      </c>
      <c r="AJ334" s="1" t="n">
        <f aca="false">IF($AD334=1,I334,0)</f>
        <v>0</v>
      </c>
      <c r="AK334" s="1" t="n">
        <f aca="false">IF(C334&lt;501,1,0)</f>
        <v>1</v>
      </c>
      <c r="AL334" s="1" t="n">
        <f aca="false">IF(C334&gt;400,1,0)</f>
        <v>0</v>
      </c>
      <c r="AM334" s="1" t="n">
        <f aca="false">SUM(AK334:AL334)</f>
        <v>1</v>
      </c>
      <c r="AN334" s="1" t="n">
        <f aca="false">IF(AM334=2,1,0)</f>
        <v>0</v>
      </c>
      <c r="AO334" s="1" t="n">
        <f aca="false">IF($AN334=1,C334,0)</f>
        <v>0</v>
      </c>
      <c r="AP334" s="1" t="n">
        <f aca="false">IF($AN334=1,D334,0)</f>
        <v>0</v>
      </c>
      <c r="AQ334" s="1" t="n">
        <f aca="false">IF($AN334=1,F334,0)</f>
        <v>0</v>
      </c>
      <c r="AR334" s="1" t="n">
        <f aca="false">IF($AN334=1,G334,0)</f>
        <v>0</v>
      </c>
      <c r="AS334" s="1" t="n">
        <f aca="false">IF($AN334=1,H334,0)</f>
        <v>0</v>
      </c>
      <c r="AT334" s="1" t="n">
        <f aca="false">IF($AN334=1,I334,0)</f>
        <v>0</v>
      </c>
      <c r="AU334" s="1" t="n">
        <f aca="false">IF(C334&gt;500,1,0)</f>
        <v>0</v>
      </c>
      <c r="AV334" s="1" t="n">
        <f aca="false">IF($AU334=1,C334,0)</f>
        <v>0</v>
      </c>
      <c r="AW334" s="1" t="n">
        <f aca="false">IF($AU334=1,D334,0)</f>
        <v>0</v>
      </c>
      <c r="AX334" s="1" t="n">
        <f aca="false">IF($AU334=1,F334,0)</f>
        <v>0</v>
      </c>
      <c r="AY334" s="1" t="n">
        <f aca="false">IF($AU334=1,G334,0)</f>
        <v>0</v>
      </c>
      <c r="AZ334" s="1" t="n">
        <f aca="false">IF($AU334=1,H334,0)</f>
        <v>0</v>
      </c>
      <c r="BA334" s="1" t="n">
        <f aca="false">IF($AU334=1,I334,0)</f>
        <v>0</v>
      </c>
    </row>
    <row r="335" customFormat="false" ht="12.75" hidden="false" customHeight="false" outlineLevel="0" collapsed="false">
      <c r="A335" s="1" t="str">
        <f aca="false">A114</f>
        <v>Barefoot Resort - Love</v>
      </c>
      <c r="B335" s="1" t="n">
        <v>5</v>
      </c>
      <c r="C335" s="1" t="n">
        <f aca="false">C114</f>
        <v>420</v>
      </c>
      <c r="D335" s="1" t="n">
        <f aca="false">D114</f>
        <v>4</v>
      </c>
      <c r="E335" s="1" t="n">
        <f aca="false">E114</f>
        <v>1</v>
      </c>
      <c r="F335" s="1" t="n">
        <f aca="false">F114</f>
        <v>6</v>
      </c>
      <c r="G335" s="1" t="n">
        <f aca="false">G114</f>
        <v>6</v>
      </c>
      <c r="H335" s="1" t="n">
        <f aca="false">H114</f>
        <v>5</v>
      </c>
      <c r="I335" s="1" t="n">
        <f aca="false">I114</f>
        <v>4</v>
      </c>
      <c r="J335" s="1" t="n">
        <f aca="false">IF(C335&lt;201,1,0)</f>
        <v>0</v>
      </c>
      <c r="K335" s="1" t="n">
        <f aca="false">IF($J335=1,C335,0)</f>
        <v>0</v>
      </c>
      <c r="L335" s="1" t="n">
        <f aca="false">IF($J335=1,D335,0)</f>
        <v>0</v>
      </c>
      <c r="M335" s="1" t="n">
        <f aca="false">IF($J335=1,F335,0)</f>
        <v>0</v>
      </c>
      <c r="N335" s="1" t="n">
        <f aca="false">IF($J335=1,G335,0)</f>
        <v>0</v>
      </c>
      <c r="O335" s="1" t="n">
        <f aca="false">IF($J335=1,H335,0)</f>
        <v>0</v>
      </c>
      <c r="P335" s="1" t="n">
        <f aca="false">IF($J335=1,I335,0)</f>
        <v>0</v>
      </c>
      <c r="Q335" s="1" t="n">
        <f aca="false">IF(C335&lt;301,1,0)</f>
        <v>0</v>
      </c>
      <c r="R335" s="1" t="n">
        <f aca="false">IF(C335&gt;200,1,0)</f>
        <v>1</v>
      </c>
      <c r="S335" s="1" t="n">
        <f aca="false">SUM(Q335:R335)</f>
        <v>1</v>
      </c>
      <c r="T335" s="1" t="n">
        <f aca="false">IF(S335=2,1,0)</f>
        <v>0</v>
      </c>
      <c r="U335" s="1" t="n">
        <f aca="false">IF($T335=1,C335,0)</f>
        <v>0</v>
      </c>
      <c r="V335" s="1" t="n">
        <f aca="false">IF($T335=1,D335,0)</f>
        <v>0</v>
      </c>
      <c r="W335" s="1" t="n">
        <f aca="false">IF($T335=1,F335,0)</f>
        <v>0</v>
      </c>
      <c r="X335" s="1" t="n">
        <f aca="false">IF($T335=1,G335,0)</f>
        <v>0</v>
      </c>
      <c r="Y335" s="1" t="n">
        <f aca="false">IF($T335=1,H335,0)</f>
        <v>0</v>
      </c>
      <c r="Z335" s="1" t="n">
        <f aca="false">IF($T335=1,I335,0)</f>
        <v>0</v>
      </c>
      <c r="AA335" s="1" t="n">
        <f aca="false">IF(C335&lt;401,1,0)</f>
        <v>0</v>
      </c>
      <c r="AB335" s="1" t="n">
        <f aca="false">IF(C335&gt;300,1,0)</f>
        <v>1</v>
      </c>
      <c r="AC335" s="1" t="n">
        <f aca="false">SUM(AA335:AB335)</f>
        <v>1</v>
      </c>
      <c r="AD335" s="1" t="n">
        <f aca="false">IF(AC335=2,1,0)</f>
        <v>0</v>
      </c>
      <c r="AE335" s="1" t="n">
        <f aca="false">IF($AD335=1,C335,0)</f>
        <v>0</v>
      </c>
      <c r="AF335" s="1" t="n">
        <f aca="false">IF($AD335=1,D335,0)</f>
        <v>0</v>
      </c>
      <c r="AG335" s="1" t="n">
        <f aca="false">IF($AD335=1,F335,0)</f>
        <v>0</v>
      </c>
      <c r="AH335" s="1" t="n">
        <f aca="false">IF($AD335=1,G335,0)</f>
        <v>0</v>
      </c>
      <c r="AI335" s="1" t="n">
        <f aca="false">IF($AD335=1,H335,0)</f>
        <v>0</v>
      </c>
      <c r="AJ335" s="1" t="n">
        <f aca="false">IF($AD335=1,I335,0)</f>
        <v>0</v>
      </c>
      <c r="AK335" s="1" t="n">
        <f aca="false">IF(C335&lt;501,1,0)</f>
        <v>1</v>
      </c>
      <c r="AL335" s="1" t="n">
        <f aca="false">IF(C335&gt;400,1,0)</f>
        <v>1</v>
      </c>
      <c r="AM335" s="1" t="n">
        <f aca="false">SUM(AK335:AL335)</f>
        <v>2</v>
      </c>
      <c r="AN335" s="1" t="n">
        <f aca="false">IF(AM335=2,1,0)</f>
        <v>1</v>
      </c>
      <c r="AO335" s="1" t="n">
        <f aca="false">IF($AN335=1,C335,0)</f>
        <v>420</v>
      </c>
      <c r="AP335" s="1" t="n">
        <f aca="false">IF($AN335=1,D335,0)</f>
        <v>4</v>
      </c>
      <c r="AQ335" s="1" t="n">
        <f aca="false">IF($AN335=1,F335,0)</f>
        <v>6</v>
      </c>
      <c r="AR335" s="1" t="n">
        <f aca="false">IF($AN335=1,G335,0)</f>
        <v>6</v>
      </c>
      <c r="AS335" s="1" t="n">
        <f aca="false">IF($AN335=1,H335,0)</f>
        <v>5</v>
      </c>
      <c r="AT335" s="1" t="n">
        <f aca="false">IF($AN335=1,I335,0)</f>
        <v>4</v>
      </c>
      <c r="AU335" s="1" t="n">
        <f aca="false">IF(C335&gt;500,1,0)</f>
        <v>0</v>
      </c>
      <c r="AV335" s="1" t="n">
        <f aca="false">IF($AU335=1,C335,0)</f>
        <v>0</v>
      </c>
      <c r="AW335" s="1" t="n">
        <f aca="false">IF($AU335=1,D335,0)</f>
        <v>0</v>
      </c>
      <c r="AX335" s="1" t="n">
        <f aca="false">IF($AU335=1,F335,0)</f>
        <v>0</v>
      </c>
      <c r="AY335" s="1" t="n">
        <f aca="false">IF($AU335=1,G335,0)</f>
        <v>0</v>
      </c>
      <c r="AZ335" s="1" t="n">
        <f aca="false">IF($AU335=1,H335,0)</f>
        <v>0</v>
      </c>
      <c r="BA335" s="1" t="n">
        <f aca="false">IF($AU335=1,I335,0)</f>
        <v>0</v>
      </c>
    </row>
    <row r="336" customFormat="false" ht="12.75" hidden="false" customHeight="false" outlineLevel="0" collapsed="false">
      <c r="A336" s="1" t="str">
        <f aca="false">A115</f>
        <v>Barefoot Resort - Love</v>
      </c>
      <c r="B336" s="1" t="n">
        <v>6</v>
      </c>
      <c r="C336" s="1" t="n">
        <f aca="false">C115</f>
        <v>340</v>
      </c>
      <c r="D336" s="1" t="n">
        <f aca="false">D115</f>
        <v>4</v>
      </c>
      <c r="E336" s="1" t="n">
        <f aca="false">E115</f>
        <v>9</v>
      </c>
      <c r="F336" s="1" t="n">
        <f aca="false">F115</f>
        <v>5</v>
      </c>
      <c r="G336" s="1" t="n">
        <f aca="false">G115</f>
        <v>4</v>
      </c>
      <c r="H336" s="1" t="n">
        <f aca="false">H115</f>
        <v>4</v>
      </c>
      <c r="I336" s="1" t="n">
        <f aca="false">I115</f>
        <v>4</v>
      </c>
      <c r="J336" s="1" t="n">
        <f aca="false">IF(C336&lt;201,1,0)</f>
        <v>0</v>
      </c>
      <c r="K336" s="1" t="n">
        <f aca="false">IF($J336=1,C336,0)</f>
        <v>0</v>
      </c>
      <c r="L336" s="1" t="n">
        <f aca="false">IF($J336=1,D336,0)</f>
        <v>0</v>
      </c>
      <c r="M336" s="1" t="n">
        <f aca="false">IF($J336=1,F336,0)</f>
        <v>0</v>
      </c>
      <c r="N336" s="1" t="n">
        <f aca="false">IF($J336=1,G336,0)</f>
        <v>0</v>
      </c>
      <c r="O336" s="1" t="n">
        <f aca="false">IF($J336=1,H336,0)</f>
        <v>0</v>
      </c>
      <c r="P336" s="1" t="n">
        <f aca="false">IF($J336=1,I336,0)</f>
        <v>0</v>
      </c>
      <c r="Q336" s="1" t="n">
        <f aca="false">IF(C336&lt;301,1,0)</f>
        <v>0</v>
      </c>
      <c r="R336" s="1" t="n">
        <f aca="false">IF(C336&gt;200,1,0)</f>
        <v>1</v>
      </c>
      <c r="S336" s="1" t="n">
        <f aca="false">SUM(Q336:R336)</f>
        <v>1</v>
      </c>
      <c r="T336" s="1" t="n">
        <f aca="false">IF(S336=2,1,0)</f>
        <v>0</v>
      </c>
      <c r="U336" s="1" t="n">
        <f aca="false">IF($T336=1,C336,0)</f>
        <v>0</v>
      </c>
      <c r="V336" s="1" t="n">
        <f aca="false">IF($T336=1,D336,0)</f>
        <v>0</v>
      </c>
      <c r="W336" s="1" t="n">
        <f aca="false">IF($T336=1,F336,0)</f>
        <v>0</v>
      </c>
      <c r="X336" s="1" t="n">
        <f aca="false">IF($T336=1,G336,0)</f>
        <v>0</v>
      </c>
      <c r="Y336" s="1" t="n">
        <f aca="false">IF($T336=1,H336,0)</f>
        <v>0</v>
      </c>
      <c r="Z336" s="1" t="n">
        <f aca="false">IF($T336=1,I336,0)</f>
        <v>0</v>
      </c>
      <c r="AA336" s="1" t="n">
        <f aca="false">IF(C336&lt;401,1,0)</f>
        <v>1</v>
      </c>
      <c r="AB336" s="1" t="n">
        <f aca="false">IF(C336&gt;300,1,0)</f>
        <v>1</v>
      </c>
      <c r="AC336" s="1" t="n">
        <f aca="false">SUM(AA336:AB336)</f>
        <v>2</v>
      </c>
      <c r="AD336" s="1" t="n">
        <f aca="false">IF(AC336=2,1,0)</f>
        <v>1</v>
      </c>
      <c r="AE336" s="1" t="n">
        <f aca="false">IF($AD336=1,C336,0)</f>
        <v>340</v>
      </c>
      <c r="AF336" s="1" t="n">
        <f aca="false">IF($AD336=1,D336,0)</f>
        <v>4</v>
      </c>
      <c r="AG336" s="1" t="n">
        <f aca="false">IF($AD336=1,F336,0)</f>
        <v>5</v>
      </c>
      <c r="AH336" s="1" t="n">
        <f aca="false">IF($AD336=1,G336,0)</f>
        <v>4</v>
      </c>
      <c r="AI336" s="1" t="n">
        <f aca="false">IF($AD336=1,H336,0)</f>
        <v>4</v>
      </c>
      <c r="AJ336" s="1" t="n">
        <f aca="false">IF($AD336=1,I336,0)</f>
        <v>4</v>
      </c>
      <c r="AK336" s="1" t="n">
        <f aca="false">IF(C336&lt;501,1,0)</f>
        <v>1</v>
      </c>
      <c r="AL336" s="1" t="n">
        <f aca="false">IF(C336&gt;400,1,0)</f>
        <v>0</v>
      </c>
      <c r="AM336" s="1" t="n">
        <f aca="false">SUM(AK336:AL336)</f>
        <v>1</v>
      </c>
      <c r="AN336" s="1" t="n">
        <f aca="false">IF(AM336=2,1,0)</f>
        <v>0</v>
      </c>
      <c r="AO336" s="1" t="n">
        <f aca="false">IF($AN336=1,C336,0)</f>
        <v>0</v>
      </c>
      <c r="AP336" s="1" t="n">
        <f aca="false">IF($AN336=1,D336,0)</f>
        <v>0</v>
      </c>
      <c r="AQ336" s="1" t="n">
        <f aca="false">IF($AN336=1,F336,0)</f>
        <v>0</v>
      </c>
      <c r="AR336" s="1" t="n">
        <f aca="false">IF($AN336=1,G336,0)</f>
        <v>0</v>
      </c>
      <c r="AS336" s="1" t="n">
        <f aca="false">IF($AN336=1,H336,0)</f>
        <v>0</v>
      </c>
      <c r="AT336" s="1" t="n">
        <f aca="false">IF($AN336=1,I336,0)</f>
        <v>0</v>
      </c>
      <c r="AU336" s="1" t="n">
        <f aca="false">IF(C336&gt;500,1,0)</f>
        <v>0</v>
      </c>
      <c r="AV336" s="1" t="n">
        <f aca="false">IF($AU336=1,C336,0)</f>
        <v>0</v>
      </c>
      <c r="AW336" s="1" t="n">
        <f aca="false">IF($AU336=1,D336,0)</f>
        <v>0</v>
      </c>
      <c r="AX336" s="1" t="n">
        <f aca="false">IF($AU336=1,F336,0)</f>
        <v>0</v>
      </c>
      <c r="AY336" s="1" t="n">
        <f aca="false">IF($AU336=1,G336,0)</f>
        <v>0</v>
      </c>
      <c r="AZ336" s="1" t="n">
        <f aca="false">IF($AU336=1,H336,0)</f>
        <v>0</v>
      </c>
      <c r="BA336" s="1" t="n">
        <f aca="false">IF($AU336=1,I336,0)</f>
        <v>0</v>
      </c>
    </row>
    <row r="337" customFormat="false" ht="12.75" hidden="false" customHeight="false" outlineLevel="0" collapsed="false">
      <c r="A337" s="1" t="str">
        <f aca="false">A116</f>
        <v>Barefoot Resort - Love</v>
      </c>
      <c r="B337" s="1" t="n">
        <v>7</v>
      </c>
      <c r="C337" s="1" t="n">
        <f aca="false">C116</f>
        <v>398</v>
      </c>
      <c r="D337" s="1" t="n">
        <f aca="false">D116</f>
        <v>4</v>
      </c>
      <c r="E337" s="1" t="n">
        <f aca="false">E116</f>
        <v>5</v>
      </c>
      <c r="F337" s="1" t="n">
        <f aca="false">F116</f>
        <v>7</v>
      </c>
      <c r="G337" s="1" t="n">
        <f aca="false">G116</f>
        <v>4</v>
      </c>
      <c r="H337" s="1" t="n">
        <f aca="false">H116</f>
        <v>7</v>
      </c>
      <c r="I337" s="1" t="n">
        <f aca="false">I116</f>
        <v>3</v>
      </c>
      <c r="J337" s="1" t="n">
        <f aca="false">IF(C337&lt;201,1,0)</f>
        <v>0</v>
      </c>
      <c r="K337" s="1" t="n">
        <f aca="false">IF($J337=1,C337,0)</f>
        <v>0</v>
      </c>
      <c r="L337" s="1" t="n">
        <f aca="false">IF($J337=1,D337,0)</f>
        <v>0</v>
      </c>
      <c r="M337" s="1" t="n">
        <f aca="false">IF($J337=1,F337,0)</f>
        <v>0</v>
      </c>
      <c r="N337" s="1" t="n">
        <f aca="false">IF($J337=1,G337,0)</f>
        <v>0</v>
      </c>
      <c r="O337" s="1" t="n">
        <f aca="false">IF($J337=1,H337,0)</f>
        <v>0</v>
      </c>
      <c r="P337" s="1" t="n">
        <f aca="false">IF($J337=1,I337,0)</f>
        <v>0</v>
      </c>
      <c r="Q337" s="1" t="n">
        <f aca="false">IF(C337&lt;301,1,0)</f>
        <v>0</v>
      </c>
      <c r="R337" s="1" t="n">
        <f aca="false">IF(C337&gt;200,1,0)</f>
        <v>1</v>
      </c>
      <c r="S337" s="1" t="n">
        <f aca="false">SUM(Q337:R337)</f>
        <v>1</v>
      </c>
      <c r="T337" s="1" t="n">
        <f aca="false">IF(S337=2,1,0)</f>
        <v>0</v>
      </c>
      <c r="U337" s="1" t="n">
        <f aca="false">IF($T337=1,C337,0)</f>
        <v>0</v>
      </c>
      <c r="V337" s="1" t="n">
        <f aca="false">IF($T337=1,D337,0)</f>
        <v>0</v>
      </c>
      <c r="W337" s="1" t="n">
        <f aca="false">IF($T337=1,F337,0)</f>
        <v>0</v>
      </c>
      <c r="X337" s="1" t="n">
        <f aca="false">IF($T337=1,G337,0)</f>
        <v>0</v>
      </c>
      <c r="Y337" s="1" t="n">
        <f aca="false">IF($T337=1,H337,0)</f>
        <v>0</v>
      </c>
      <c r="Z337" s="1" t="n">
        <f aca="false">IF($T337=1,I337,0)</f>
        <v>0</v>
      </c>
      <c r="AA337" s="1" t="n">
        <f aca="false">IF(C337&lt;401,1,0)</f>
        <v>1</v>
      </c>
      <c r="AB337" s="1" t="n">
        <f aca="false">IF(C337&gt;300,1,0)</f>
        <v>1</v>
      </c>
      <c r="AC337" s="1" t="n">
        <f aca="false">SUM(AA337:AB337)</f>
        <v>2</v>
      </c>
      <c r="AD337" s="1" t="n">
        <f aca="false">IF(AC337=2,1,0)</f>
        <v>1</v>
      </c>
      <c r="AE337" s="1" t="n">
        <f aca="false">IF($AD337=1,C337,0)</f>
        <v>398</v>
      </c>
      <c r="AF337" s="1" t="n">
        <f aca="false">IF($AD337=1,D337,0)</f>
        <v>4</v>
      </c>
      <c r="AG337" s="1" t="n">
        <f aca="false">IF($AD337=1,F337,0)</f>
        <v>7</v>
      </c>
      <c r="AH337" s="1" t="n">
        <f aca="false">IF($AD337=1,G337,0)</f>
        <v>4</v>
      </c>
      <c r="AI337" s="1" t="n">
        <f aca="false">IF($AD337=1,H337,0)</f>
        <v>7</v>
      </c>
      <c r="AJ337" s="1" t="n">
        <f aca="false">IF($AD337=1,I337,0)</f>
        <v>3</v>
      </c>
      <c r="AK337" s="1" t="n">
        <f aca="false">IF(C337&lt;501,1,0)</f>
        <v>1</v>
      </c>
      <c r="AL337" s="1" t="n">
        <f aca="false">IF(C337&gt;400,1,0)</f>
        <v>0</v>
      </c>
      <c r="AM337" s="1" t="n">
        <f aca="false">SUM(AK337:AL337)</f>
        <v>1</v>
      </c>
      <c r="AN337" s="1" t="n">
        <f aca="false">IF(AM337=2,1,0)</f>
        <v>0</v>
      </c>
      <c r="AO337" s="1" t="n">
        <f aca="false">IF($AN337=1,C337,0)</f>
        <v>0</v>
      </c>
      <c r="AP337" s="1" t="n">
        <f aca="false">IF($AN337=1,D337,0)</f>
        <v>0</v>
      </c>
      <c r="AQ337" s="1" t="n">
        <f aca="false">IF($AN337=1,F337,0)</f>
        <v>0</v>
      </c>
      <c r="AR337" s="1" t="n">
        <f aca="false">IF($AN337=1,G337,0)</f>
        <v>0</v>
      </c>
      <c r="AS337" s="1" t="n">
        <f aca="false">IF($AN337=1,H337,0)</f>
        <v>0</v>
      </c>
      <c r="AT337" s="1" t="n">
        <f aca="false">IF($AN337=1,I337,0)</f>
        <v>0</v>
      </c>
      <c r="AU337" s="1" t="n">
        <f aca="false">IF(C337&gt;500,1,0)</f>
        <v>0</v>
      </c>
      <c r="AV337" s="1" t="n">
        <f aca="false">IF($AU337=1,C337,0)</f>
        <v>0</v>
      </c>
      <c r="AW337" s="1" t="n">
        <f aca="false">IF($AU337=1,D337,0)</f>
        <v>0</v>
      </c>
      <c r="AX337" s="1" t="n">
        <f aca="false">IF($AU337=1,F337,0)</f>
        <v>0</v>
      </c>
      <c r="AY337" s="1" t="n">
        <f aca="false">IF($AU337=1,G337,0)</f>
        <v>0</v>
      </c>
      <c r="AZ337" s="1" t="n">
        <f aca="false">IF($AU337=1,H337,0)</f>
        <v>0</v>
      </c>
      <c r="BA337" s="1" t="n">
        <f aca="false">IF($AU337=1,I337,0)</f>
        <v>0</v>
      </c>
    </row>
    <row r="338" customFormat="false" ht="12.75" hidden="false" customHeight="false" outlineLevel="0" collapsed="false">
      <c r="A338" s="1" t="str">
        <f aca="false">A117</f>
        <v>Barefoot Resort - Love</v>
      </c>
      <c r="B338" s="1" t="n">
        <v>8</v>
      </c>
      <c r="C338" s="1" t="n">
        <f aca="false">C117</f>
        <v>485</v>
      </c>
      <c r="D338" s="1" t="n">
        <f aca="false">D117</f>
        <v>5</v>
      </c>
      <c r="E338" s="1" t="n">
        <f aca="false">E117</f>
        <v>3</v>
      </c>
      <c r="F338" s="1" t="n">
        <f aca="false">F117</f>
        <v>7</v>
      </c>
      <c r="G338" s="1" t="n">
        <f aca="false">G117</f>
        <v>7</v>
      </c>
      <c r="H338" s="1" t="n">
        <f aca="false">H117</f>
        <v>6</v>
      </c>
      <c r="I338" s="1" t="n">
        <f aca="false">I117</f>
        <v>6</v>
      </c>
      <c r="J338" s="1" t="n">
        <f aca="false">IF(C338&lt;201,1,0)</f>
        <v>0</v>
      </c>
      <c r="K338" s="1" t="n">
        <f aca="false">IF($J338=1,C338,0)</f>
        <v>0</v>
      </c>
      <c r="L338" s="1" t="n">
        <f aca="false">IF($J338=1,D338,0)</f>
        <v>0</v>
      </c>
      <c r="M338" s="1" t="n">
        <f aca="false">IF($J338=1,F338,0)</f>
        <v>0</v>
      </c>
      <c r="N338" s="1" t="n">
        <f aca="false">IF($J338=1,G338,0)</f>
        <v>0</v>
      </c>
      <c r="O338" s="1" t="n">
        <f aca="false">IF($J338=1,H338,0)</f>
        <v>0</v>
      </c>
      <c r="P338" s="1" t="n">
        <f aca="false">IF($J338=1,I338,0)</f>
        <v>0</v>
      </c>
      <c r="Q338" s="1" t="n">
        <f aca="false">IF(C338&lt;301,1,0)</f>
        <v>0</v>
      </c>
      <c r="R338" s="1" t="n">
        <f aca="false">IF(C338&gt;200,1,0)</f>
        <v>1</v>
      </c>
      <c r="S338" s="1" t="n">
        <f aca="false">SUM(Q338:R338)</f>
        <v>1</v>
      </c>
      <c r="T338" s="1" t="n">
        <f aca="false">IF(S338=2,1,0)</f>
        <v>0</v>
      </c>
      <c r="U338" s="1" t="n">
        <f aca="false">IF($T338=1,C338,0)</f>
        <v>0</v>
      </c>
      <c r="V338" s="1" t="n">
        <f aca="false">IF($T338=1,D338,0)</f>
        <v>0</v>
      </c>
      <c r="W338" s="1" t="n">
        <f aca="false">IF($T338=1,F338,0)</f>
        <v>0</v>
      </c>
      <c r="X338" s="1" t="n">
        <f aca="false">IF($T338=1,G338,0)</f>
        <v>0</v>
      </c>
      <c r="Y338" s="1" t="n">
        <f aca="false">IF($T338=1,H338,0)</f>
        <v>0</v>
      </c>
      <c r="Z338" s="1" t="n">
        <f aca="false">IF($T338=1,I338,0)</f>
        <v>0</v>
      </c>
      <c r="AA338" s="1" t="n">
        <f aca="false">IF(C338&lt;401,1,0)</f>
        <v>0</v>
      </c>
      <c r="AB338" s="1" t="n">
        <f aca="false">IF(C338&gt;300,1,0)</f>
        <v>1</v>
      </c>
      <c r="AC338" s="1" t="n">
        <f aca="false">SUM(AA338:AB338)</f>
        <v>1</v>
      </c>
      <c r="AD338" s="1" t="n">
        <f aca="false">IF(AC338=2,1,0)</f>
        <v>0</v>
      </c>
      <c r="AE338" s="1" t="n">
        <f aca="false">IF($AD338=1,C338,0)</f>
        <v>0</v>
      </c>
      <c r="AF338" s="1" t="n">
        <f aca="false">IF($AD338=1,D338,0)</f>
        <v>0</v>
      </c>
      <c r="AG338" s="1" t="n">
        <f aca="false">IF($AD338=1,F338,0)</f>
        <v>0</v>
      </c>
      <c r="AH338" s="1" t="n">
        <f aca="false">IF($AD338=1,G338,0)</f>
        <v>0</v>
      </c>
      <c r="AI338" s="1" t="n">
        <f aca="false">IF($AD338=1,H338,0)</f>
        <v>0</v>
      </c>
      <c r="AJ338" s="1" t="n">
        <f aca="false">IF($AD338=1,I338,0)</f>
        <v>0</v>
      </c>
      <c r="AK338" s="1" t="n">
        <f aca="false">IF(C338&lt;501,1,0)</f>
        <v>1</v>
      </c>
      <c r="AL338" s="1" t="n">
        <f aca="false">IF(C338&gt;400,1,0)</f>
        <v>1</v>
      </c>
      <c r="AM338" s="1" t="n">
        <f aca="false">SUM(AK338:AL338)</f>
        <v>2</v>
      </c>
      <c r="AN338" s="1" t="n">
        <f aca="false">IF(AM338=2,1,0)</f>
        <v>1</v>
      </c>
      <c r="AO338" s="1" t="n">
        <f aca="false">IF($AN338=1,C338,0)</f>
        <v>485</v>
      </c>
      <c r="AP338" s="1" t="n">
        <f aca="false">IF($AN338=1,D338,0)</f>
        <v>5</v>
      </c>
      <c r="AQ338" s="1" t="n">
        <f aca="false">IF($AN338=1,F338,0)</f>
        <v>7</v>
      </c>
      <c r="AR338" s="1" t="n">
        <f aca="false">IF($AN338=1,G338,0)</f>
        <v>7</v>
      </c>
      <c r="AS338" s="1" t="n">
        <f aca="false">IF($AN338=1,H338,0)</f>
        <v>6</v>
      </c>
      <c r="AT338" s="1" t="n">
        <f aca="false">IF($AN338=1,I338,0)</f>
        <v>6</v>
      </c>
      <c r="AU338" s="1" t="n">
        <f aca="false">IF(C338&gt;500,1,0)</f>
        <v>0</v>
      </c>
      <c r="AV338" s="1" t="n">
        <f aca="false">IF($AU338=1,C338,0)</f>
        <v>0</v>
      </c>
      <c r="AW338" s="1" t="n">
        <f aca="false">IF($AU338=1,D338,0)</f>
        <v>0</v>
      </c>
      <c r="AX338" s="1" t="n">
        <f aca="false">IF($AU338=1,F338,0)</f>
        <v>0</v>
      </c>
      <c r="AY338" s="1" t="n">
        <f aca="false">IF($AU338=1,G338,0)</f>
        <v>0</v>
      </c>
      <c r="AZ338" s="1" t="n">
        <f aca="false">IF($AU338=1,H338,0)</f>
        <v>0</v>
      </c>
      <c r="BA338" s="1" t="n">
        <f aca="false">IF($AU338=1,I338,0)</f>
        <v>0</v>
      </c>
    </row>
    <row r="339" customFormat="false" ht="12.75" hidden="false" customHeight="false" outlineLevel="0" collapsed="false">
      <c r="A339" s="1" t="str">
        <f aca="false">A118</f>
        <v>Barefoot Resort - Love</v>
      </c>
      <c r="B339" s="1" t="n">
        <v>9</v>
      </c>
      <c r="C339" s="1" t="n">
        <f aca="false">C118</f>
        <v>187</v>
      </c>
      <c r="D339" s="1" t="n">
        <f aca="false">D118</f>
        <v>3</v>
      </c>
      <c r="E339" s="1" t="n">
        <f aca="false">E118</f>
        <v>11</v>
      </c>
      <c r="F339" s="1" t="n">
        <f aca="false">F118</f>
        <v>4</v>
      </c>
      <c r="G339" s="1" t="n">
        <f aca="false">G118</f>
        <v>4</v>
      </c>
      <c r="H339" s="1" t="n">
        <f aca="false">H118</f>
        <v>4</v>
      </c>
      <c r="I339" s="1" t="n">
        <f aca="false">I118</f>
        <v>3</v>
      </c>
      <c r="J339" s="1" t="n">
        <f aca="false">IF(C339&lt;201,1,0)</f>
        <v>1</v>
      </c>
      <c r="K339" s="1" t="n">
        <f aca="false">IF($J339=1,C339,0)</f>
        <v>187</v>
      </c>
      <c r="L339" s="1" t="n">
        <f aca="false">IF($J339=1,D339,0)</f>
        <v>3</v>
      </c>
      <c r="M339" s="1" t="n">
        <f aca="false">IF($J339=1,F339,0)</f>
        <v>4</v>
      </c>
      <c r="N339" s="1" t="n">
        <f aca="false">IF($J339=1,G339,0)</f>
        <v>4</v>
      </c>
      <c r="O339" s="1" t="n">
        <f aca="false">IF($J339=1,H339,0)</f>
        <v>4</v>
      </c>
      <c r="P339" s="1" t="n">
        <f aca="false">IF($J339=1,I339,0)</f>
        <v>3</v>
      </c>
      <c r="Q339" s="1" t="n">
        <f aca="false">IF(C339&lt;301,1,0)</f>
        <v>1</v>
      </c>
      <c r="R339" s="1" t="n">
        <f aca="false">IF(C339&gt;200,1,0)</f>
        <v>0</v>
      </c>
      <c r="S339" s="1" t="n">
        <f aca="false">SUM(Q339:R339)</f>
        <v>1</v>
      </c>
      <c r="T339" s="1" t="n">
        <f aca="false">IF(S339=2,1,0)</f>
        <v>0</v>
      </c>
      <c r="U339" s="1" t="n">
        <f aca="false">IF($T339=1,C339,0)</f>
        <v>0</v>
      </c>
      <c r="V339" s="1" t="n">
        <f aca="false">IF($T339=1,D339,0)</f>
        <v>0</v>
      </c>
      <c r="W339" s="1" t="n">
        <f aca="false">IF($T339=1,F339,0)</f>
        <v>0</v>
      </c>
      <c r="X339" s="1" t="n">
        <f aca="false">IF($T339=1,G339,0)</f>
        <v>0</v>
      </c>
      <c r="Y339" s="1" t="n">
        <f aca="false">IF($T339=1,H339,0)</f>
        <v>0</v>
      </c>
      <c r="Z339" s="1" t="n">
        <f aca="false">IF($T339=1,I339,0)</f>
        <v>0</v>
      </c>
      <c r="AA339" s="1" t="n">
        <f aca="false">IF(C339&lt;401,1,0)</f>
        <v>1</v>
      </c>
      <c r="AB339" s="1" t="n">
        <f aca="false">IF(C339&gt;300,1,0)</f>
        <v>0</v>
      </c>
      <c r="AC339" s="1" t="n">
        <f aca="false">SUM(AA339:AB339)</f>
        <v>1</v>
      </c>
      <c r="AD339" s="1" t="n">
        <f aca="false">IF(AC339=2,1,0)</f>
        <v>0</v>
      </c>
      <c r="AE339" s="1" t="n">
        <f aca="false">IF($AD339=1,C339,0)</f>
        <v>0</v>
      </c>
      <c r="AF339" s="1" t="n">
        <f aca="false">IF($AD339=1,D339,0)</f>
        <v>0</v>
      </c>
      <c r="AG339" s="1" t="n">
        <f aca="false">IF($AD339=1,F339,0)</f>
        <v>0</v>
      </c>
      <c r="AH339" s="1" t="n">
        <f aca="false">IF($AD339=1,G339,0)</f>
        <v>0</v>
      </c>
      <c r="AI339" s="1" t="n">
        <f aca="false">IF($AD339=1,H339,0)</f>
        <v>0</v>
      </c>
      <c r="AJ339" s="1" t="n">
        <f aca="false">IF($AD339=1,I339,0)</f>
        <v>0</v>
      </c>
      <c r="AK339" s="1" t="n">
        <f aca="false">IF(C339&lt;501,1,0)</f>
        <v>1</v>
      </c>
      <c r="AL339" s="1" t="n">
        <f aca="false">IF(C339&gt;400,1,0)</f>
        <v>0</v>
      </c>
      <c r="AM339" s="1" t="n">
        <f aca="false">SUM(AK339:AL339)</f>
        <v>1</v>
      </c>
      <c r="AN339" s="1" t="n">
        <f aca="false">IF(AM339=2,1,0)</f>
        <v>0</v>
      </c>
      <c r="AO339" s="1" t="n">
        <f aca="false">IF($AN339=1,C339,0)</f>
        <v>0</v>
      </c>
      <c r="AP339" s="1" t="n">
        <f aca="false">IF($AN339=1,D339,0)</f>
        <v>0</v>
      </c>
      <c r="AQ339" s="1" t="n">
        <f aca="false">IF($AN339=1,F339,0)</f>
        <v>0</v>
      </c>
      <c r="AR339" s="1" t="n">
        <f aca="false">IF($AN339=1,G339,0)</f>
        <v>0</v>
      </c>
      <c r="AS339" s="1" t="n">
        <f aca="false">IF($AN339=1,H339,0)</f>
        <v>0</v>
      </c>
      <c r="AT339" s="1" t="n">
        <f aca="false">IF($AN339=1,I339,0)</f>
        <v>0</v>
      </c>
      <c r="AU339" s="1" t="n">
        <f aca="false">IF(C339&gt;500,1,0)</f>
        <v>0</v>
      </c>
      <c r="AV339" s="1" t="n">
        <f aca="false">IF($AU339=1,C339,0)</f>
        <v>0</v>
      </c>
      <c r="AW339" s="1" t="n">
        <f aca="false">IF($AU339=1,D339,0)</f>
        <v>0</v>
      </c>
      <c r="AX339" s="1" t="n">
        <f aca="false">IF($AU339=1,F339,0)</f>
        <v>0</v>
      </c>
      <c r="AY339" s="1" t="n">
        <f aca="false">IF($AU339=1,G339,0)</f>
        <v>0</v>
      </c>
      <c r="AZ339" s="1" t="n">
        <f aca="false">IF($AU339=1,H339,0)</f>
        <v>0</v>
      </c>
      <c r="BA339" s="1" t="n">
        <f aca="false">IF($AU339=1,I339,0)</f>
        <v>0</v>
      </c>
    </row>
    <row r="340" customFormat="false" ht="12.75" hidden="false" customHeight="false" outlineLevel="0" collapsed="false">
      <c r="A340" s="1" t="str">
        <f aca="false">A119</f>
        <v>Barefoot Resort - Love</v>
      </c>
      <c r="B340" s="1" t="n">
        <v>10</v>
      </c>
      <c r="C340" s="1" t="n">
        <f aca="false">C119</f>
        <v>321</v>
      </c>
      <c r="D340" s="1" t="n">
        <f aca="false">D119</f>
        <v>4</v>
      </c>
      <c r="E340" s="1" t="n">
        <f aca="false">E119</f>
        <v>16</v>
      </c>
      <c r="F340" s="1" t="n">
        <f aca="false">F119</f>
        <v>3</v>
      </c>
      <c r="G340" s="1" t="n">
        <f aca="false">G119</f>
        <v>5</v>
      </c>
      <c r="H340" s="1" t="n">
        <f aca="false">H119</f>
        <v>4</v>
      </c>
      <c r="I340" s="1" t="n">
        <f aca="false">I119</f>
        <v>4</v>
      </c>
      <c r="J340" s="1" t="n">
        <f aca="false">IF(C340&lt;201,1,0)</f>
        <v>0</v>
      </c>
      <c r="K340" s="1" t="n">
        <f aca="false">IF($J340=1,C340,0)</f>
        <v>0</v>
      </c>
      <c r="L340" s="1" t="n">
        <f aca="false">IF($J340=1,D340,0)</f>
        <v>0</v>
      </c>
      <c r="M340" s="1" t="n">
        <f aca="false">IF($J340=1,F340,0)</f>
        <v>0</v>
      </c>
      <c r="N340" s="1" t="n">
        <f aca="false">IF($J340=1,G340,0)</f>
        <v>0</v>
      </c>
      <c r="O340" s="1" t="n">
        <f aca="false">IF($J340=1,H340,0)</f>
        <v>0</v>
      </c>
      <c r="P340" s="1" t="n">
        <f aca="false">IF($J340=1,I340,0)</f>
        <v>0</v>
      </c>
      <c r="Q340" s="1" t="n">
        <f aca="false">IF(C340&lt;301,1,0)</f>
        <v>0</v>
      </c>
      <c r="R340" s="1" t="n">
        <f aca="false">IF(C340&gt;200,1,0)</f>
        <v>1</v>
      </c>
      <c r="S340" s="1" t="n">
        <f aca="false">SUM(Q340:R340)</f>
        <v>1</v>
      </c>
      <c r="T340" s="1" t="n">
        <f aca="false">IF(S340=2,1,0)</f>
        <v>0</v>
      </c>
      <c r="U340" s="1" t="n">
        <f aca="false">IF($T340=1,C340,0)</f>
        <v>0</v>
      </c>
      <c r="V340" s="1" t="n">
        <f aca="false">IF($T340=1,D340,0)</f>
        <v>0</v>
      </c>
      <c r="W340" s="1" t="n">
        <f aca="false">IF($T340=1,F340,0)</f>
        <v>0</v>
      </c>
      <c r="X340" s="1" t="n">
        <f aca="false">IF($T340=1,G340,0)</f>
        <v>0</v>
      </c>
      <c r="Y340" s="1" t="n">
        <f aca="false">IF($T340=1,H340,0)</f>
        <v>0</v>
      </c>
      <c r="Z340" s="1" t="n">
        <f aca="false">IF($T340=1,I340,0)</f>
        <v>0</v>
      </c>
      <c r="AA340" s="1" t="n">
        <f aca="false">IF(C340&lt;401,1,0)</f>
        <v>1</v>
      </c>
      <c r="AB340" s="1" t="n">
        <f aca="false">IF(C340&gt;300,1,0)</f>
        <v>1</v>
      </c>
      <c r="AC340" s="1" t="n">
        <f aca="false">SUM(AA340:AB340)</f>
        <v>2</v>
      </c>
      <c r="AD340" s="1" t="n">
        <f aca="false">IF(AC340=2,1,0)</f>
        <v>1</v>
      </c>
      <c r="AE340" s="1" t="n">
        <f aca="false">IF($AD340=1,C340,0)</f>
        <v>321</v>
      </c>
      <c r="AF340" s="1" t="n">
        <f aca="false">IF($AD340=1,D340,0)</f>
        <v>4</v>
      </c>
      <c r="AG340" s="1" t="n">
        <f aca="false">IF($AD340=1,F340,0)</f>
        <v>3</v>
      </c>
      <c r="AH340" s="1" t="n">
        <f aca="false">IF($AD340=1,G340,0)</f>
        <v>5</v>
      </c>
      <c r="AI340" s="1" t="n">
        <f aca="false">IF($AD340=1,H340,0)</f>
        <v>4</v>
      </c>
      <c r="AJ340" s="1" t="n">
        <f aca="false">IF($AD340=1,I340,0)</f>
        <v>4</v>
      </c>
      <c r="AK340" s="1" t="n">
        <f aca="false">IF(C340&lt;501,1,0)</f>
        <v>1</v>
      </c>
      <c r="AL340" s="1" t="n">
        <f aca="false">IF(C340&gt;400,1,0)</f>
        <v>0</v>
      </c>
      <c r="AM340" s="1" t="n">
        <f aca="false">SUM(AK340:AL340)</f>
        <v>1</v>
      </c>
      <c r="AN340" s="1" t="n">
        <f aca="false">IF(AM340=2,1,0)</f>
        <v>0</v>
      </c>
      <c r="AO340" s="1" t="n">
        <f aca="false">IF($AN340=1,C340,0)</f>
        <v>0</v>
      </c>
      <c r="AP340" s="1" t="n">
        <f aca="false">IF($AN340=1,D340,0)</f>
        <v>0</v>
      </c>
      <c r="AQ340" s="1" t="n">
        <f aca="false">IF($AN340=1,F340,0)</f>
        <v>0</v>
      </c>
      <c r="AR340" s="1" t="n">
        <f aca="false">IF($AN340=1,G340,0)</f>
        <v>0</v>
      </c>
      <c r="AS340" s="1" t="n">
        <f aca="false">IF($AN340=1,H340,0)</f>
        <v>0</v>
      </c>
      <c r="AT340" s="1" t="n">
        <f aca="false">IF($AN340=1,I340,0)</f>
        <v>0</v>
      </c>
      <c r="AU340" s="1" t="n">
        <f aca="false">IF(C340&gt;500,1,0)</f>
        <v>0</v>
      </c>
      <c r="AV340" s="1" t="n">
        <f aca="false">IF($AU340=1,C340,0)</f>
        <v>0</v>
      </c>
      <c r="AW340" s="1" t="n">
        <f aca="false">IF($AU340=1,D340,0)</f>
        <v>0</v>
      </c>
      <c r="AX340" s="1" t="n">
        <f aca="false">IF($AU340=1,F340,0)</f>
        <v>0</v>
      </c>
      <c r="AY340" s="1" t="n">
        <f aca="false">IF($AU340=1,G340,0)</f>
        <v>0</v>
      </c>
      <c r="AZ340" s="1" t="n">
        <f aca="false">IF($AU340=1,H340,0)</f>
        <v>0</v>
      </c>
      <c r="BA340" s="1" t="n">
        <f aca="false">IF($AU340=1,I340,0)</f>
        <v>0</v>
      </c>
    </row>
    <row r="341" customFormat="false" ht="12.75" hidden="false" customHeight="false" outlineLevel="0" collapsed="false">
      <c r="A341" s="1" t="str">
        <f aca="false">A120</f>
        <v>Barefoot Resort - Love</v>
      </c>
      <c r="B341" s="1" t="n">
        <v>11</v>
      </c>
      <c r="C341" s="1" t="n">
        <f aca="false">C120</f>
        <v>109</v>
      </c>
      <c r="D341" s="1" t="n">
        <f aca="false">D120</f>
        <v>3</v>
      </c>
      <c r="E341" s="1" t="n">
        <f aca="false">E120</f>
        <v>18</v>
      </c>
      <c r="F341" s="1" t="n">
        <f aca="false">F120</f>
        <v>3</v>
      </c>
      <c r="G341" s="1" t="n">
        <f aca="false">G120</f>
        <v>3</v>
      </c>
      <c r="H341" s="1" t="n">
        <f aca="false">H120</f>
        <v>3</v>
      </c>
      <c r="I341" s="1" t="n">
        <f aca="false">I120</f>
        <v>3</v>
      </c>
      <c r="J341" s="1" t="n">
        <f aca="false">IF(C341&lt;201,1,0)</f>
        <v>1</v>
      </c>
      <c r="K341" s="1" t="n">
        <f aca="false">IF($J341=1,C341,0)</f>
        <v>109</v>
      </c>
      <c r="L341" s="1" t="n">
        <f aca="false">IF($J341=1,D341,0)</f>
        <v>3</v>
      </c>
      <c r="M341" s="1" t="n">
        <f aca="false">IF($J341=1,F341,0)</f>
        <v>3</v>
      </c>
      <c r="N341" s="1" t="n">
        <f aca="false">IF($J341=1,G341,0)</f>
        <v>3</v>
      </c>
      <c r="O341" s="1" t="n">
        <f aca="false">IF($J341=1,H341,0)</f>
        <v>3</v>
      </c>
      <c r="P341" s="1" t="n">
        <f aca="false">IF($J341=1,I341,0)</f>
        <v>3</v>
      </c>
      <c r="Q341" s="1" t="n">
        <f aca="false">IF(C341&lt;301,1,0)</f>
        <v>1</v>
      </c>
      <c r="R341" s="1" t="n">
        <f aca="false">IF(C341&gt;200,1,0)</f>
        <v>0</v>
      </c>
      <c r="S341" s="1" t="n">
        <f aca="false">SUM(Q341:R341)</f>
        <v>1</v>
      </c>
      <c r="T341" s="1" t="n">
        <f aca="false">IF(S341=2,1,0)</f>
        <v>0</v>
      </c>
      <c r="U341" s="1" t="n">
        <f aca="false">IF($T341=1,C341,0)</f>
        <v>0</v>
      </c>
      <c r="V341" s="1" t="n">
        <f aca="false">IF($T341=1,D341,0)</f>
        <v>0</v>
      </c>
      <c r="W341" s="1" t="n">
        <f aca="false">IF($T341=1,F341,0)</f>
        <v>0</v>
      </c>
      <c r="X341" s="1" t="n">
        <f aca="false">IF($T341=1,G341,0)</f>
        <v>0</v>
      </c>
      <c r="Y341" s="1" t="n">
        <f aca="false">IF($T341=1,H341,0)</f>
        <v>0</v>
      </c>
      <c r="Z341" s="1" t="n">
        <f aca="false">IF($T341=1,I341,0)</f>
        <v>0</v>
      </c>
      <c r="AA341" s="1" t="n">
        <f aca="false">IF(C341&lt;401,1,0)</f>
        <v>1</v>
      </c>
      <c r="AB341" s="1" t="n">
        <f aca="false">IF(C341&gt;300,1,0)</f>
        <v>0</v>
      </c>
      <c r="AC341" s="1" t="n">
        <f aca="false">SUM(AA341:AB341)</f>
        <v>1</v>
      </c>
      <c r="AD341" s="1" t="n">
        <f aca="false">IF(AC341=2,1,0)</f>
        <v>0</v>
      </c>
      <c r="AE341" s="1" t="n">
        <f aca="false">IF($AD341=1,C341,0)</f>
        <v>0</v>
      </c>
      <c r="AF341" s="1" t="n">
        <f aca="false">IF($AD341=1,D341,0)</f>
        <v>0</v>
      </c>
      <c r="AG341" s="1" t="n">
        <f aca="false">IF($AD341=1,F341,0)</f>
        <v>0</v>
      </c>
      <c r="AH341" s="1" t="n">
        <f aca="false">IF($AD341=1,G341,0)</f>
        <v>0</v>
      </c>
      <c r="AI341" s="1" t="n">
        <f aca="false">IF($AD341=1,H341,0)</f>
        <v>0</v>
      </c>
      <c r="AJ341" s="1" t="n">
        <f aca="false">IF($AD341=1,I341,0)</f>
        <v>0</v>
      </c>
      <c r="AK341" s="1" t="n">
        <f aca="false">IF(C341&lt;501,1,0)</f>
        <v>1</v>
      </c>
      <c r="AL341" s="1" t="n">
        <f aca="false">IF(C341&gt;400,1,0)</f>
        <v>0</v>
      </c>
      <c r="AM341" s="1" t="n">
        <f aca="false">SUM(AK341:AL341)</f>
        <v>1</v>
      </c>
      <c r="AN341" s="1" t="n">
        <f aca="false">IF(AM341=2,1,0)</f>
        <v>0</v>
      </c>
      <c r="AO341" s="1" t="n">
        <f aca="false">IF($AN341=1,C341,0)</f>
        <v>0</v>
      </c>
      <c r="AP341" s="1" t="n">
        <f aca="false">IF($AN341=1,D341,0)</f>
        <v>0</v>
      </c>
      <c r="AQ341" s="1" t="n">
        <f aca="false">IF($AN341=1,F341,0)</f>
        <v>0</v>
      </c>
      <c r="AR341" s="1" t="n">
        <f aca="false">IF($AN341=1,G341,0)</f>
        <v>0</v>
      </c>
      <c r="AS341" s="1" t="n">
        <f aca="false">IF($AN341=1,H341,0)</f>
        <v>0</v>
      </c>
      <c r="AT341" s="1" t="n">
        <f aca="false">IF($AN341=1,I341,0)</f>
        <v>0</v>
      </c>
      <c r="AU341" s="1" t="n">
        <f aca="false">IF(C341&gt;500,1,0)</f>
        <v>0</v>
      </c>
      <c r="AV341" s="1" t="n">
        <f aca="false">IF($AU341=1,C341,0)</f>
        <v>0</v>
      </c>
      <c r="AW341" s="1" t="n">
        <f aca="false">IF($AU341=1,D341,0)</f>
        <v>0</v>
      </c>
      <c r="AX341" s="1" t="n">
        <f aca="false">IF($AU341=1,F341,0)</f>
        <v>0</v>
      </c>
      <c r="AY341" s="1" t="n">
        <f aca="false">IF($AU341=1,G341,0)</f>
        <v>0</v>
      </c>
      <c r="AZ341" s="1" t="n">
        <f aca="false">IF($AU341=1,H341,0)</f>
        <v>0</v>
      </c>
      <c r="BA341" s="1" t="n">
        <f aca="false">IF($AU341=1,I341,0)</f>
        <v>0</v>
      </c>
    </row>
    <row r="342" customFormat="false" ht="12.75" hidden="false" customHeight="false" outlineLevel="0" collapsed="false">
      <c r="A342" s="1" t="str">
        <f aca="false">A121</f>
        <v>Barefoot Resort - Love</v>
      </c>
      <c r="B342" s="1" t="n">
        <v>12</v>
      </c>
      <c r="C342" s="1" t="n">
        <f aca="false">C121</f>
        <v>393</v>
      </c>
      <c r="D342" s="1" t="n">
        <f aca="false">D121</f>
        <v>4</v>
      </c>
      <c r="E342" s="1" t="n">
        <f aca="false">E121</f>
        <v>2</v>
      </c>
      <c r="F342" s="1" t="n">
        <f aca="false">F121</f>
        <v>5</v>
      </c>
      <c r="G342" s="1" t="n">
        <f aca="false">G121</f>
        <v>4</v>
      </c>
      <c r="H342" s="1" t="n">
        <f aca="false">H121</f>
        <v>4</v>
      </c>
      <c r="I342" s="1" t="n">
        <f aca="false">I121</f>
        <v>5</v>
      </c>
      <c r="J342" s="1" t="n">
        <f aca="false">IF(C342&lt;201,1,0)</f>
        <v>0</v>
      </c>
      <c r="K342" s="1" t="n">
        <f aca="false">IF($J342=1,C342,0)</f>
        <v>0</v>
      </c>
      <c r="L342" s="1" t="n">
        <f aca="false">IF($J342=1,D342,0)</f>
        <v>0</v>
      </c>
      <c r="M342" s="1" t="n">
        <f aca="false">IF($J342=1,F342,0)</f>
        <v>0</v>
      </c>
      <c r="N342" s="1" t="n">
        <f aca="false">IF($J342=1,G342,0)</f>
        <v>0</v>
      </c>
      <c r="O342" s="1" t="n">
        <f aca="false">IF($J342=1,H342,0)</f>
        <v>0</v>
      </c>
      <c r="P342" s="1" t="n">
        <f aca="false">IF($J342=1,I342,0)</f>
        <v>0</v>
      </c>
      <c r="Q342" s="1" t="n">
        <f aca="false">IF(C342&lt;301,1,0)</f>
        <v>0</v>
      </c>
      <c r="R342" s="1" t="n">
        <f aca="false">IF(C342&gt;200,1,0)</f>
        <v>1</v>
      </c>
      <c r="S342" s="1" t="n">
        <f aca="false">SUM(Q342:R342)</f>
        <v>1</v>
      </c>
      <c r="T342" s="1" t="n">
        <f aca="false">IF(S342=2,1,0)</f>
        <v>0</v>
      </c>
      <c r="U342" s="1" t="n">
        <f aca="false">IF($T342=1,C342,0)</f>
        <v>0</v>
      </c>
      <c r="V342" s="1" t="n">
        <f aca="false">IF($T342=1,D342,0)</f>
        <v>0</v>
      </c>
      <c r="W342" s="1" t="n">
        <f aca="false">IF($T342=1,F342,0)</f>
        <v>0</v>
      </c>
      <c r="X342" s="1" t="n">
        <f aca="false">IF($T342=1,G342,0)</f>
        <v>0</v>
      </c>
      <c r="Y342" s="1" t="n">
        <f aca="false">IF($T342=1,H342,0)</f>
        <v>0</v>
      </c>
      <c r="Z342" s="1" t="n">
        <f aca="false">IF($T342=1,I342,0)</f>
        <v>0</v>
      </c>
      <c r="AA342" s="1" t="n">
        <f aca="false">IF(C342&lt;401,1,0)</f>
        <v>1</v>
      </c>
      <c r="AB342" s="1" t="n">
        <f aca="false">IF(C342&gt;300,1,0)</f>
        <v>1</v>
      </c>
      <c r="AC342" s="1" t="n">
        <f aca="false">SUM(AA342:AB342)</f>
        <v>2</v>
      </c>
      <c r="AD342" s="1" t="n">
        <f aca="false">IF(AC342=2,1,0)</f>
        <v>1</v>
      </c>
      <c r="AE342" s="1" t="n">
        <f aca="false">IF($AD342=1,C342,0)</f>
        <v>393</v>
      </c>
      <c r="AF342" s="1" t="n">
        <f aca="false">IF($AD342=1,D342,0)</f>
        <v>4</v>
      </c>
      <c r="AG342" s="1" t="n">
        <f aca="false">IF($AD342=1,F342,0)</f>
        <v>5</v>
      </c>
      <c r="AH342" s="1" t="n">
        <f aca="false">IF($AD342=1,G342,0)</f>
        <v>4</v>
      </c>
      <c r="AI342" s="1" t="n">
        <f aca="false">IF($AD342=1,H342,0)</f>
        <v>4</v>
      </c>
      <c r="AJ342" s="1" t="n">
        <f aca="false">IF($AD342=1,I342,0)</f>
        <v>5</v>
      </c>
      <c r="AK342" s="1" t="n">
        <f aca="false">IF(C342&lt;501,1,0)</f>
        <v>1</v>
      </c>
      <c r="AL342" s="1" t="n">
        <f aca="false">IF(C342&gt;400,1,0)</f>
        <v>0</v>
      </c>
      <c r="AM342" s="1" t="n">
        <f aca="false">SUM(AK342:AL342)</f>
        <v>1</v>
      </c>
      <c r="AN342" s="1" t="n">
        <f aca="false">IF(AM342=2,1,0)</f>
        <v>0</v>
      </c>
      <c r="AO342" s="1" t="n">
        <f aca="false">IF($AN342=1,C342,0)</f>
        <v>0</v>
      </c>
      <c r="AP342" s="1" t="n">
        <f aca="false">IF($AN342=1,D342,0)</f>
        <v>0</v>
      </c>
      <c r="AQ342" s="1" t="n">
        <f aca="false">IF($AN342=1,F342,0)</f>
        <v>0</v>
      </c>
      <c r="AR342" s="1" t="n">
        <f aca="false">IF($AN342=1,G342,0)</f>
        <v>0</v>
      </c>
      <c r="AS342" s="1" t="n">
        <f aca="false">IF($AN342=1,H342,0)</f>
        <v>0</v>
      </c>
      <c r="AT342" s="1" t="n">
        <f aca="false">IF($AN342=1,I342,0)</f>
        <v>0</v>
      </c>
      <c r="AU342" s="1" t="n">
        <f aca="false">IF(C342&gt;500,1,0)</f>
        <v>0</v>
      </c>
      <c r="AV342" s="1" t="n">
        <f aca="false">IF($AU342=1,C342,0)</f>
        <v>0</v>
      </c>
      <c r="AW342" s="1" t="n">
        <f aca="false">IF($AU342=1,D342,0)</f>
        <v>0</v>
      </c>
      <c r="AX342" s="1" t="n">
        <f aca="false">IF($AU342=1,F342,0)</f>
        <v>0</v>
      </c>
      <c r="AY342" s="1" t="n">
        <f aca="false">IF($AU342=1,G342,0)</f>
        <v>0</v>
      </c>
      <c r="AZ342" s="1" t="n">
        <f aca="false">IF($AU342=1,H342,0)</f>
        <v>0</v>
      </c>
      <c r="BA342" s="1" t="n">
        <f aca="false">IF($AU342=1,I342,0)</f>
        <v>0</v>
      </c>
    </row>
    <row r="343" customFormat="false" ht="12.75" hidden="false" customHeight="false" outlineLevel="0" collapsed="false">
      <c r="A343" s="1" t="str">
        <f aca="false">A122</f>
        <v>Barefoot Resort - Love</v>
      </c>
      <c r="B343" s="1" t="n">
        <v>13</v>
      </c>
      <c r="C343" s="1" t="n">
        <f aca="false">C122</f>
        <v>447</v>
      </c>
      <c r="D343" s="1" t="n">
        <f aca="false">D122</f>
        <v>5</v>
      </c>
      <c r="E343" s="1" t="n">
        <f aca="false">E122</f>
        <v>8</v>
      </c>
      <c r="F343" s="1" t="n">
        <f aca="false">F122</f>
        <v>7</v>
      </c>
      <c r="G343" s="1" t="n">
        <f aca="false">G122</f>
        <v>6</v>
      </c>
      <c r="H343" s="1" t="n">
        <f aca="false">H122</f>
        <v>7</v>
      </c>
      <c r="I343" s="1" t="n">
        <f aca="false">I122</f>
        <v>5</v>
      </c>
      <c r="J343" s="1" t="n">
        <f aca="false">IF(C343&lt;201,1,0)</f>
        <v>0</v>
      </c>
      <c r="K343" s="1" t="n">
        <f aca="false">IF($J343=1,C343,0)</f>
        <v>0</v>
      </c>
      <c r="L343" s="1" t="n">
        <f aca="false">IF($J343=1,D343,0)</f>
        <v>0</v>
      </c>
      <c r="M343" s="1" t="n">
        <f aca="false">IF($J343=1,F343,0)</f>
        <v>0</v>
      </c>
      <c r="N343" s="1" t="n">
        <f aca="false">IF($J343=1,G343,0)</f>
        <v>0</v>
      </c>
      <c r="O343" s="1" t="n">
        <f aca="false">IF($J343=1,H343,0)</f>
        <v>0</v>
      </c>
      <c r="P343" s="1" t="n">
        <f aca="false">IF($J343=1,I343,0)</f>
        <v>0</v>
      </c>
      <c r="Q343" s="1" t="n">
        <f aca="false">IF(C343&lt;301,1,0)</f>
        <v>0</v>
      </c>
      <c r="R343" s="1" t="n">
        <f aca="false">IF(C343&gt;200,1,0)</f>
        <v>1</v>
      </c>
      <c r="S343" s="1" t="n">
        <f aca="false">SUM(Q343:R343)</f>
        <v>1</v>
      </c>
      <c r="T343" s="1" t="n">
        <f aca="false">IF(S343=2,1,0)</f>
        <v>0</v>
      </c>
      <c r="U343" s="1" t="n">
        <f aca="false">IF($T343=1,C343,0)</f>
        <v>0</v>
      </c>
      <c r="V343" s="1" t="n">
        <f aca="false">IF($T343=1,D343,0)</f>
        <v>0</v>
      </c>
      <c r="W343" s="1" t="n">
        <f aca="false">IF($T343=1,F343,0)</f>
        <v>0</v>
      </c>
      <c r="X343" s="1" t="n">
        <f aca="false">IF($T343=1,G343,0)</f>
        <v>0</v>
      </c>
      <c r="Y343" s="1" t="n">
        <f aca="false">IF($T343=1,H343,0)</f>
        <v>0</v>
      </c>
      <c r="Z343" s="1" t="n">
        <f aca="false">IF($T343=1,I343,0)</f>
        <v>0</v>
      </c>
      <c r="AA343" s="1" t="n">
        <f aca="false">IF(C343&lt;401,1,0)</f>
        <v>0</v>
      </c>
      <c r="AB343" s="1" t="n">
        <f aca="false">IF(C343&gt;300,1,0)</f>
        <v>1</v>
      </c>
      <c r="AC343" s="1" t="n">
        <f aca="false">SUM(AA343:AB343)</f>
        <v>1</v>
      </c>
      <c r="AD343" s="1" t="n">
        <f aca="false">IF(AC343=2,1,0)</f>
        <v>0</v>
      </c>
      <c r="AE343" s="1" t="n">
        <f aca="false">IF($AD343=1,C343,0)</f>
        <v>0</v>
      </c>
      <c r="AF343" s="1" t="n">
        <f aca="false">IF($AD343=1,D343,0)</f>
        <v>0</v>
      </c>
      <c r="AG343" s="1" t="n">
        <f aca="false">IF($AD343=1,F343,0)</f>
        <v>0</v>
      </c>
      <c r="AH343" s="1" t="n">
        <f aca="false">IF($AD343=1,G343,0)</f>
        <v>0</v>
      </c>
      <c r="AI343" s="1" t="n">
        <f aca="false">IF($AD343=1,H343,0)</f>
        <v>0</v>
      </c>
      <c r="AJ343" s="1" t="n">
        <f aca="false">IF($AD343=1,I343,0)</f>
        <v>0</v>
      </c>
      <c r="AK343" s="1" t="n">
        <f aca="false">IF(C343&lt;501,1,0)</f>
        <v>1</v>
      </c>
      <c r="AL343" s="1" t="n">
        <f aca="false">IF(C343&gt;400,1,0)</f>
        <v>1</v>
      </c>
      <c r="AM343" s="1" t="n">
        <f aca="false">SUM(AK343:AL343)</f>
        <v>2</v>
      </c>
      <c r="AN343" s="1" t="n">
        <f aca="false">IF(AM343=2,1,0)</f>
        <v>1</v>
      </c>
      <c r="AO343" s="1" t="n">
        <f aca="false">IF($AN343=1,C343,0)</f>
        <v>447</v>
      </c>
      <c r="AP343" s="1" t="n">
        <f aca="false">IF($AN343=1,D343,0)</f>
        <v>5</v>
      </c>
      <c r="AQ343" s="1" t="n">
        <f aca="false">IF($AN343=1,F343,0)</f>
        <v>7</v>
      </c>
      <c r="AR343" s="1" t="n">
        <f aca="false">IF($AN343=1,G343,0)</f>
        <v>6</v>
      </c>
      <c r="AS343" s="1" t="n">
        <f aca="false">IF($AN343=1,H343,0)</f>
        <v>7</v>
      </c>
      <c r="AT343" s="1" t="n">
        <f aca="false">IF($AN343=1,I343,0)</f>
        <v>5</v>
      </c>
      <c r="AU343" s="1" t="n">
        <f aca="false">IF(C343&gt;500,1,0)</f>
        <v>0</v>
      </c>
      <c r="AV343" s="1" t="n">
        <f aca="false">IF($AU343=1,C343,0)</f>
        <v>0</v>
      </c>
      <c r="AW343" s="1" t="n">
        <f aca="false">IF($AU343=1,D343,0)</f>
        <v>0</v>
      </c>
      <c r="AX343" s="1" t="n">
        <f aca="false">IF($AU343=1,F343,0)</f>
        <v>0</v>
      </c>
      <c r="AY343" s="1" t="n">
        <f aca="false">IF($AU343=1,G343,0)</f>
        <v>0</v>
      </c>
      <c r="AZ343" s="1" t="n">
        <f aca="false">IF($AU343=1,H343,0)</f>
        <v>0</v>
      </c>
      <c r="BA343" s="1" t="n">
        <f aca="false">IF($AU343=1,I343,0)</f>
        <v>0</v>
      </c>
    </row>
    <row r="344" customFormat="false" ht="12.75" hidden="false" customHeight="false" outlineLevel="0" collapsed="false">
      <c r="A344" s="1" t="str">
        <f aca="false">A123</f>
        <v>Barefoot Resort - Love</v>
      </c>
      <c r="B344" s="1" t="n">
        <v>14</v>
      </c>
      <c r="C344" s="1" t="n">
        <f aca="false">C123</f>
        <v>361</v>
      </c>
      <c r="D344" s="1" t="n">
        <f aca="false">D123</f>
        <v>4</v>
      </c>
      <c r="E344" s="1" t="n">
        <f aca="false">E123</f>
        <v>10</v>
      </c>
      <c r="F344" s="1" t="n">
        <f aca="false">F123</f>
        <v>5</v>
      </c>
      <c r="G344" s="1" t="n">
        <f aca="false">G123</f>
        <v>6</v>
      </c>
      <c r="H344" s="1" t="n">
        <f aca="false">H123</f>
        <v>5</v>
      </c>
      <c r="I344" s="1" t="n">
        <f aca="false">I123</f>
        <v>6</v>
      </c>
      <c r="J344" s="1" t="n">
        <f aca="false">IF(C344&lt;201,1,0)</f>
        <v>0</v>
      </c>
      <c r="K344" s="1" t="n">
        <f aca="false">IF($J344=1,C344,0)</f>
        <v>0</v>
      </c>
      <c r="L344" s="1" t="n">
        <f aca="false">IF($J344=1,D344,0)</f>
        <v>0</v>
      </c>
      <c r="M344" s="1" t="n">
        <f aca="false">IF($J344=1,F344,0)</f>
        <v>0</v>
      </c>
      <c r="N344" s="1" t="n">
        <f aca="false">IF($J344=1,G344,0)</f>
        <v>0</v>
      </c>
      <c r="O344" s="1" t="n">
        <f aca="false">IF($J344=1,H344,0)</f>
        <v>0</v>
      </c>
      <c r="P344" s="1" t="n">
        <f aca="false">IF($J344=1,I344,0)</f>
        <v>0</v>
      </c>
      <c r="Q344" s="1" t="n">
        <f aca="false">IF(C344&lt;301,1,0)</f>
        <v>0</v>
      </c>
      <c r="R344" s="1" t="n">
        <f aca="false">IF(C344&gt;200,1,0)</f>
        <v>1</v>
      </c>
      <c r="S344" s="1" t="n">
        <f aca="false">SUM(Q344:R344)</f>
        <v>1</v>
      </c>
      <c r="T344" s="1" t="n">
        <f aca="false">IF(S344=2,1,0)</f>
        <v>0</v>
      </c>
      <c r="U344" s="1" t="n">
        <f aca="false">IF($T344=1,C344,0)</f>
        <v>0</v>
      </c>
      <c r="V344" s="1" t="n">
        <f aca="false">IF($T344=1,D344,0)</f>
        <v>0</v>
      </c>
      <c r="W344" s="1" t="n">
        <f aca="false">IF($T344=1,F344,0)</f>
        <v>0</v>
      </c>
      <c r="X344" s="1" t="n">
        <f aca="false">IF($T344=1,G344,0)</f>
        <v>0</v>
      </c>
      <c r="Y344" s="1" t="n">
        <f aca="false">IF($T344=1,H344,0)</f>
        <v>0</v>
      </c>
      <c r="Z344" s="1" t="n">
        <f aca="false">IF($T344=1,I344,0)</f>
        <v>0</v>
      </c>
      <c r="AA344" s="1" t="n">
        <f aca="false">IF(C344&lt;401,1,0)</f>
        <v>1</v>
      </c>
      <c r="AB344" s="1" t="n">
        <f aca="false">IF(C344&gt;300,1,0)</f>
        <v>1</v>
      </c>
      <c r="AC344" s="1" t="n">
        <f aca="false">SUM(AA344:AB344)</f>
        <v>2</v>
      </c>
      <c r="AD344" s="1" t="n">
        <f aca="false">IF(AC344=2,1,0)</f>
        <v>1</v>
      </c>
      <c r="AE344" s="1" t="n">
        <f aca="false">IF($AD344=1,C344,0)</f>
        <v>361</v>
      </c>
      <c r="AF344" s="1" t="n">
        <f aca="false">IF($AD344=1,D344,0)</f>
        <v>4</v>
      </c>
      <c r="AG344" s="1" t="n">
        <f aca="false">IF($AD344=1,F344,0)</f>
        <v>5</v>
      </c>
      <c r="AH344" s="1" t="n">
        <f aca="false">IF($AD344=1,G344,0)</f>
        <v>6</v>
      </c>
      <c r="AI344" s="1" t="n">
        <f aca="false">IF($AD344=1,H344,0)</f>
        <v>5</v>
      </c>
      <c r="AJ344" s="1" t="n">
        <f aca="false">IF($AD344=1,I344,0)</f>
        <v>6</v>
      </c>
      <c r="AK344" s="1" t="n">
        <f aca="false">IF(C344&lt;501,1,0)</f>
        <v>1</v>
      </c>
      <c r="AL344" s="1" t="n">
        <f aca="false">IF(C344&gt;400,1,0)</f>
        <v>0</v>
      </c>
      <c r="AM344" s="1" t="n">
        <f aca="false">SUM(AK344:AL344)</f>
        <v>1</v>
      </c>
      <c r="AN344" s="1" t="n">
        <f aca="false">IF(AM344=2,1,0)</f>
        <v>0</v>
      </c>
      <c r="AO344" s="1" t="n">
        <f aca="false">IF($AN344=1,C344,0)</f>
        <v>0</v>
      </c>
      <c r="AP344" s="1" t="n">
        <f aca="false">IF($AN344=1,D344,0)</f>
        <v>0</v>
      </c>
      <c r="AQ344" s="1" t="n">
        <f aca="false">IF($AN344=1,F344,0)</f>
        <v>0</v>
      </c>
      <c r="AR344" s="1" t="n">
        <f aca="false">IF($AN344=1,G344,0)</f>
        <v>0</v>
      </c>
      <c r="AS344" s="1" t="n">
        <f aca="false">IF($AN344=1,H344,0)</f>
        <v>0</v>
      </c>
      <c r="AT344" s="1" t="n">
        <f aca="false">IF($AN344=1,I344,0)</f>
        <v>0</v>
      </c>
      <c r="AU344" s="1" t="n">
        <f aca="false">IF(C344&gt;500,1,0)</f>
        <v>0</v>
      </c>
      <c r="AV344" s="1" t="n">
        <f aca="false">IF($AU344=1,C344,0)</f>
        <v>0</v>
      </c>
      <c r="AW344" s="1" t="n">
        <f aca="false">IF($AU344=1,D344,0)</f>
        <v>0</v>
      </c>
      <c r="AX344" s="1" t="n">
        <f aca="false">IF($AU344=1,F344,0)</f>
        <v>0</v>
      </c>
      <c r="AY344" s="1" t="n">
        <f aca="false">IF($AU344=1,G344,0)</f>
        <v>0</v>
      </c>
      <c r="AZ344" s="1" t="n">
        <f aca="false">IF($AU344=1,H344,0)</f>
        <v>0</v>
      </c>
      <c r="BA344" s="1" t="n">
        <f aca="false">IF($AU344=1,I344,0)</f>
        <v>0</v>
      </c>
    </row>
    <row r="345" customFormat="false" ht="12.75" hidden="false" customHeight="false" outlineLevel="0" collapsed="false">
      <c r="A345" s="1" t="str">
        <f aca="false">A124</f>
        <v>Barefoot Resort - Love</v>
      </c>
      <c r="B345" s="1" t="n">
        <v>15</v>
      </c>
      <c r="C345" s="1" t="n">
        <f aca="false">C124</f>
        <v>154</v>
      </c>
      <c r="D345" s="1" t="n">
        <f aca="false">D124</f>
        <v>3</v>
      </c>
      <c r="E345" s="1" t="n">
        <f aca="false">E124</f>
        <v>14</v>
      </c>
      <c r="F345" s="1" t="n">
        <f aca="false">F124</f>
        <v>4</v>
      </c>
      <c r="G345" s="1" t="n">
        <f aca="false">G124</f>
        <v>4</v>
      </c>
      <c r="H345" s="1" t="n">
        <f aca="false">H124</f>
        <v>4</v>
      </c>
      <c r="I345" s="1" t="n">
        <f aca="false">I124</f>
        <v>3</v>
      </c>
      <c r="J345" s="1" t="n">
        <f aca="false">IF(C345&lt;201,1,0)</f>
        <v>1</v>
      </c>
      <c r="K345" s="1" t="n">
        <f aca="false">IF($J345=1,C345,0)</f>
        <v>154</v>
      </c>
      <c r="L345" s="1" t="n">
        <f aca="false">IF($J345=1,D345,0)</f>
        <v>3</v>
      </c>
      <c r="M345" s="1" t="n">
        <f aca="false">IF($J345=1,F345,0)</f>
        <v>4</v>
      </c>
      <c r="N345" s="1" t="n">
        <f aca="false">IF($J345=1,G345,0)</f>
        <v>4</v>
      </c>
      <c r="O345" s="1" t="n">
        <f aca="false">IF($J345=1,H345,0)</f>
        <v>4</v>
      </c>
      <c r="P345" s="1" t="n">
        <f aca="false">IF($J345=1,I345,0)</f>
        <v>3</v>
      </c>
      <c r="Q345" s="1" t="n">
        <f aca="false">IF(C345&lt;301,1,0)</f>
        <v>1</v>
      </c>
      <c r="R345" s="1" t="n">
        <f aca="false">IF(C345&gt;200,1,0)</f>
        <v>0</v>
      </c>
      <c r="S345" s="1" t="n">
        <f aca="false">SUM(Q345:R345)</f>
        <v>1</v>
      </c>
      <c r="T345" s="1" t="n">
        <f aca="false">IF(S345=2,1,0)</f>
        <v>0</v>
      </c>
      <c r="U345" s="1" t="n">
        <f aca="false">IF($T345=1,C345,0)</f>
        <v>0</v>
      </c>
      <c r="V345" s="1" t="n">
        <f aca="false">IF($T345=1,D345,0)</f>
        <v>0</v>
      </c>
      <c r="W345" s="1" t="n">
        <f aca="false">IF($T345=1,F345,0)</f>
        <v>0</v>
      </c>
      <c r="X345" s="1" t="n">
        <f aca="false">IF($T345=1,G345,0)</f>
        <v>0</v>
      </c>
      <c r="Y345" s="1" t="n">
        <f aca="false">IF($T345=1,H345,0)</f>
        <v>0</v>
      </c>
      <c r="Z345" s="1" t="n">
        <f aca="false">IF($T345=1,I345,0)</f>
        <v>0</v>
      </c>
      <c r="AA345" s="1" t="n">
        <f aca="false">IF(C345&lt;401,1,0)</f>
        <v>1</v>
      </c>
      <c r="AB345" s="1" t="n">
        <f aca="false">IF(C345&gt;300,1,0)</f>
        <v>0</v>
      </c>
      <c r="AC345" s="1" t="n">
        <f aca="false">SUM(AA345:AB345)</f>
        <v>1</v>
      </c>
      <c r="AD345" s="1" t="n">
        <f aca="false">IF(AC345=2,1,0)</f>
        <v>0</v>
      </c>
      <c r="AE345" s="1" t="n">
        <f aca="false">IF($AD345=1,C345,0)</f>
        <v>0</v>
      </c>
      <c r="AF345" s="1" t="n">
        <f aca="false">IF($AD345=1,D345,0)</f>
        <v>0</v>
      </c>
      <c r="AG345" s="1" t="n">
        <f aca="false">IF($AD345=1,F345,0)</f>
        <v>0</v>
      </c>
      <c r="AH345" s="1" t="n">
        <f aca="false">IF($AD345=1,G345,0)</f>
        <v>0</v>
      </c>
      <c r="AI345" s="1" t="n">
        <f aca="false">IF($AD345=1,H345,0)</f>
        <v>0</v>
      </c>
      <c r="AJ345" s="1" t="n">
        <f aca="false">IF($AD345=1,I345,0)</f>
        <v>0</v>
      </c>
      <c r="AK345" s="1" t="n">
        <f aca="false">IF(C345&lt;501,1,0)</f>
        <v>1</v>
      </c>
      <c r="AL345" s="1" t="n">
        <f aca="false">IF(C345&gt;400,1,0)</f>
        <v>0</v>
      </c>
      <c r="AM345" s="1" t="n">
        <f aca="false">SUM(AK345:AL345)</f>
        <v>1</v>
      </c>
      <c r="AN345" s="1" t="n">
        <f aca="false">IF(AM345=2,1,0)</f>
        <v>0</v>
      </c>
      <c r="AO345" s="1" t="n">
        <f aca="false">IF($AN345=1,C345,0)</f>
        <v>0</v>
      </c>
      <c r="AP345" s="1" t="n">
        <f aca="false">IF($AN345=1,D345,0)</f>
        <v>0</v>
      </c>
      <c r="AQ345" s="1" t="n">
        <f aca="false">IF($AN345=1,F345,0)</f>
        <v>0</v>
      </c>
      <c r="AR345" s="1" t="n">
        <f aca="false">IF($AN345=1,G345,0)</f>
        <v>0</v>
      </c>
      <c r="AS345" s="1" t="n">
        <f aca="false">IF($AN345=1,H345,0)</f>
        <v>0</v>
      </c>
      <c r="AT345" s="1" t="n">
        <f aca="false">IF($AN345=1,I345,0)</f>
        <v>0</v>
      </c>
      <c r="AU345" s="1" t="n">
        <f aca="false">IF(C345&gt;500,1,0)</f>
        <v>0</v>
      </c>
      <c r="AV345" s="1" t="n">
        <f aca="false">IF($AU345=1,C345,0)</f>
        <v>0</v>
      </c>
      <c r="AW345" s="1" t="n">
        <f aca="false">IF($AU345=1,D345,0)</f>
        <v>0</v>
      </c>
      <c r="AX345" s="1" t="n">
        <f aca="false">IF($AU345=1,F345,0)</f>
        <v>0</v>
      </c>
      <c r="AY345" s="1" t="n">
        <f aca="false">IF($AU345=1,G345,0)</f>
        <v>0</v>
      </c>
      <c r="AZ345" s="1" t="n">
        <f aca="false">IF($AU345=1,H345,0)</f>
        <v>0</v>
      </c>
      <c r="BA345" s="1" t="n">
        <f aca="false">IF($AU345=1,I345,0)</f>
        <v>0</v>
      </c>
    </row>
    <row r="346" customFormat="false" ht="12.75" hidden="false" customHeight="false" outlineLevel="0" collapsed="false">
      <c r="A346" s="1" t="str">
        <f aca="false">A125</f>
        <v>Barefoot Resort - Love</v>
      </c>
      <c r="B346" s="1" t="n">
        <v>16</v>
      </c>
      <c r="C346" s="1" t="n">
        <f aca="false">C125</f>
        <v>332</v>
      </c>
      <c r="D346" s="1" t="n">
        <f aca="false">D125</f>
        <v>4</v>
      </c>
      <c r="E346" s="1" t="n">
        <f aca="false">E125</f>
        <v>12</v>
      </c>
      <c r="F346" s="1" t="n">
        <f aca="false">F125</f>
        <v>4</v>
      </c>
      <c r="G346" s="1" t="n">
        <f aca="false">G125</f>
        <v>4</v>
      </c>
      <c r="H346" s="1" t="n">
        <f aca="false">H125</f>
        <v>4</v>
      </c>
      <c r="I346" s="1" t="n">
        <f aca="false">I125</f>
        <v>5</v>
      </c>
      <c r="J346" s="1" t="n">
        <f aca="false">IF(C346&lt;201,1,0)</f>
        <v>0</v>
      </c>
      <c r="K346" s="1" t="n">
        <f aca="false">IF($J346=1,C346,0)</f>
        <v>0</v>
      </c>
      <c r="L346" s="1" t="n">
        <f aca="false">IF($J346=1,D346,0)</f>
        <v>0</v>
      </c>
      <c r="M346" s="1" t="n">
        <f aca="false">IF($J346=1,F346,0)</f>
        <v>0</v>
      </c>
      <c r="N346" s="1" t="n">
        <f aca="false">IF($J346=1,G346,0)</f>
        <v>0</v>
      </c>
      <c r="O346" s="1" t="n">
        <f aca="false">IF($J346=1,H346,0)</f>
        <v>0</v>
      </c>
      <c r="P346" s="1" t="n">
        <f aca="false">IF($J346=1,I346,0)</f>
        <v>0</v>
      </c>
      <c r="Q346" s="1" t="n">
        <f aca="false">IF(C346&lt;301,1,0)</f>
        <v>0</v>
      </c>
      <c r="R346" s="1" t="n">
        <f aca="false">IF(C346&gt;200,1,0)</f>
        <v>1</v>
      </c>
      <c r="S346" s="1" t="n">
        <f aca="false">SUM(Q346:R346)</f>
        <v>1</v>
      </c>
      <c r="T346" s="1" t="n">
        <f aca="false">IF(S346=2,1,0)</f>
        <v>0</v>
      </c>
      <c r="U346" s="1" t="n">
        <f aca="false">IF($T346=1,C346,0)</f>
        <v>0</v>
      </c>
      <c r="V346" s="1" t="n">
        <f aca="false">IF($T346=1,D346,0)</f>
        <v>0</v>
      </c>
      <c r="W346" s="1" t="n">
        <f aca="false">IF($T346=1,F346,0)</f>
        <v>0</v>
      </c>
      <c r="X346" s="1" t="n">
        <f aca="false">IF($T346=1,G346,0)</f>
        <v>0</v>
      </c>
      <c r="Y346" s="1" t="n">
        <f aca="false">IF($T346=1,H346,0)</f>
        <v>0</v>
      </c>
      <c r="Z346" s="1" t="n">
        <f aca="false">IF($T346=1,I346,0)</f>
        <v>0</v>
      </c>
      <c r="AA346" s="1" t="n">
        <f aca="false">IF(C346&lt;401,1,0)</f>
        <v>1</v>
      </c>
      <c r="AB346" s="1" t="n">
        <f aca="false">IF(C346&gt;300,1,0)</f>
        <v>1</v>
      </c>
      <c r="AC346" s="1" t="n">
        <f aca="false">SUM(AA346:AB346)</f>
        <v>2</v>
      </c>
      <c r="AD346" s="1" t="n">
        <f aca="false">IF(AC346=2,1,0)</f>
        <v>1</v>
      </c>
      <c r="AE346" s="1" t="n">
        <f aca="false">IF($AD346=1,C346,0)</f>
        <v>332</v>
      </c>
      <c r="AF346" s="1" t="n">
        <f aca="false">IF($AD346=1,D346,0)</f>
        <v>4</v>
      </c>
      <c r="AG346" s="1" t="n">
        <f aca="false">IF($AD346=1,F346,0)</f>
        <v>4</v>
      </c>
      <c r="AH346" s="1" t="n">
        <f aca="false">IF($AD346=1,G346,0)</f>
        <v>4</v>
      </c>
      <c r="AI346" s="1" t="n">
        <f aca="false">IF($AD346=1,H346,0)</f>
        <v>4</v>
      </c>
      <c r="AJ346" s="1" t="n">
        <f aca="false">IF($AD346=1,I346,0)</f>
        <v>5</v>
      </c>
      <c r="AK346" s="1" t="n">
        <f aca="false">IF(C346&lt;501,1,0)</f>
        <v>1</v>
      </c>
      <c r="AL346" s="1" t="n">
        <f aca="false">IF(C346&gt;400,1,0)</f>
        <v>0</v>
      </c>
      <c r="AM346" s="1" t="n">
        <f aca="false">SUM(AK346:AL346)</f>
        <v>1</v>
      </c>
      <c r="AN346" s="1" t="n">
        <f aca="false">IF(AM346=2,1,0)</f>
        <v>0</v>
      </c>
      <c r="AO346" s="1" t="n">
        <f aca="false">IF($AN346=1,C346,0)</f>
        <v>0</v>
      </c>
      <c r="AP346" s="1" t="n">
        <f aca="false">IF($AN346=1,D346,0)</f>
        <v>0</v>
      </c>
      <c r="AQ346" s="1" t="n">
        <f aca="false">IF($AN346=1,F346,0)</f>
        <v>0</v>
      </c>
      <c r="AR346" s="1" t="n">
        <f aca="false">IF($AN346=1,G346,0)</f>
        <v>0</v>
      </c>
      <c r="AS346" s="1" t="n">
        <f aca="false">IF($AN346=1,H346,0)</f>
        <v>0</v>
      </c>
      <c r="AT346" s="1" t="n">
        <f aca="false">IF($AN346=1,I346,0)</f>
        <v>0</v>
      </c>
      <c r="AU346" s="1" t="n">
        <f aca="false">IF(C346&gt;500,1,0)</f>
        <v>0</v>
      </c>
      <c r="AV346" s="1" t="n">
        <f aca="false">IF($AU346=1,C346,0)</f>
        <v>0</v>
      </c>
      <c r="AW346" s="1" t="n">
        <f aca="false">IF($AU346=1,D346,0)</f>
        <v>0</v>
      </c>
      <c r="AX346" s="1" t="n">
        <f aca="false">IF($AU346=1,F346,0)</f>
        <v>0</v>
      </c>
      <c r="AY346" s="1" t="n">
        <f aca="false">IF($AU346=1,G346,0)</f>
        <v>0</v>
      </c>
      <c r="AZ346" s="1" t="n">
        <f aca="false">IF($AU346=1,H346,0)</f>
        <v>0</v>
      </c>
      <c r="BA346" s="1" t="n">
        <f aca="false">IF($AU346=1,I346,0)</f>
        <v>0</v>
      </c>
    </row>
    <row r="347" customFormat="false" ht="12.75" hidden="false" customHeight="false" outlineLevel="0" collapsed="false">
      <c r="A347" s="1" t="str">
        <f aca="false">A126</f>
        <v>Barefoot Resort - Love</v>
      </c>
      <c r="B347" s="1" t="n">
        <v>17</v>
      </c>
      <c r="C347" s="1" t="n">
        <f aca="false">C126</f>
        <v>389</v>
      </c>
      <c r="D347" s="1" t="n">
        <f aca="false">D126</f>
        <v>4</v>
      </c>
      <c r="E347" s="1" t="n">
        <f aca="false">E126</f>
        <v>6</v>
      </c>
      <c r="F347" s="1" t="n">
        <f aca="false">F126</f>
        <v>4</v>
      </c>
      <c r="G347" s="1" t="n">
        <f aca="false">G126</f>
        <v>7</v>
      </c>
      <c r="H347" s="1" t="n">
        <f aca="false">H126</f>
        <v>6</v>
      </c>
      <c r="I347" s="1" t="n">
        <f aca="false">I126</f>
        <v>5</v>
      </c>
      <c r="J347" s="1" t="n">
        <f aca="false">IF(C347&lt;201,1,0)</f>
        <v>0</v>
      </c>
      <c r="K347" s="1" t="n">
        <f aca="false">IF($J347=1,C347,0)</f>
        <v>0</v>
      </c>
      <c r="L347" s="1" t="n">
        <f aca="false">IF($J347=1,D347,0)</f>
        <v>0</v>
      </c>
      <c r="M347" s="1" t="n">
        <f aca="false">IF($J347=1,F347,0)</f>
        <v>0</v>
      </c>
      <c r="N347" s="1" t="n">
        <f aca="false">IF($J347=1,G347,0)</f>
        <v>0</v>
      </c>
      <c r="O347" s="1" t="n">
        <f aca="false">IF($J347=1,H347,0)</f>
        <v>0</v>
      </c>
      <c r="P347" s="1" t="n">
        <f aca="false">IF($J347=1,I347,0)</f>
        <v>0</v>
      </c>
      <c r="Q347" s="1" t="n">
        <f aca="false">IF(C347&lt;301,1,0)</f>
        <v>0</v>
      </c>
      <c r="R347" s="1" t="n">
        <f aca="false">IF(C347&gt;200,1,0)</f>
        <v>1</v>
      </c>
      <c r="S347" s="1" t="n">
        <f aca="false">SUM(Q347:R347)</f>
        <v>1</v>
      </c>
      <c r="T347" s="1" t="n">
        <f aca="false">IF(S347=2,1,0)</f>
        <v>0</v>
      </c>
      <c r="U347" s="1" t="n">
        <f aca="false">IF($T347=1,C347,0)</f>
        <v>0</v>
      </c>
      <c r="V347" s="1" t="n">
        <f aca="false">IF($T347=1,D347,0)</f>
        <v>0</v>
      </c>
      <c r="W347" s="1" t="n">
        <f aca="false">IF($T347=1,F347,0)</f>
        <v>0</v>
      </c>
      <c r="X347" s="1" t="n">
        <f aca="false">IF($T347=1,G347,0)</f>
        <v>0</v>
      </c>
      <c r="Y347" s="1" t="n">
        <f aca="false">IF($T347=1,H347,0)</f>
        <v>0</v>
      </c>
      <c r="Z347" s="1" t="n">
        <f aca="false">IF($T347=1,I347,0)</f>
        <v>0</v>
      </c>
      <c r="AA347" s="1" t="n">
        <f aca="false">IF(C347&lt;401,1,0)</f>
        <v>1</v>
      </c>
      <c r="AB347" s="1" t="n">
        <f aca="false">IF(C347&gt;300,1,0)</f>
        <v>1</v>
      </c>
      <c r="AC347" s="1" t="n">
        <f aca="false">SUM(AA347:AB347)</f>
        <v>2</v>
      </c>
      <c r="AD347" s="1" t="n">
        <f aca="false">IF(AC347=2,1,0)</f>
        <v>1</v>
      </c>
      <c r="AE347" s="1" t="n">
        <f aca="false">IF($AD347=1,C347,0)</f>
        <v>389</v>
      </c>
      <c r="AF347" s="1" t="n">
        <f aca="false">IF($AD347=1,D347,0)</f>
        <v>4</v>
      </c>
      <c r="AG347" s="1" t="n">
        <f aca="false">IF($AD347=1,F347,0)</f>
        <v>4</v>
      </c>
      <c r="AH347" s="1" t="n">
        <f aca="false">IF($AD347=1,G347,0)</f>
        <v>7</v>
      </c>
      <c r="AI347" s="1" t="n">
        <f aca="false">IF($AD347=1,H347,0)</f>
        <v>6</v>
      </c>
      <c r="AJ347" s="1" t="n">
        <f aca="false">IF($AD347=1,I347,0)</f>
        <v>5</v>
      </c>
      <c r="AK347" s="1" t="n">
        <f aca="false">IF(C347&lt;501,1,0)</f>
        <v>1</v>
      </c>
      <c r="AL347" s="1" t="n">
        <f aca="false">IF(C347&gt;400,1,0)</f>
        <v>0</v>
      </c>
      <c r="AM347" s="1" t="n">
        <f aca="false">SUM(AK347:AL347)</f>
        <v>1</v>
      </c>
      <c r="AN347" s="1" t="n">
        <f aca="false">IF(AM347=2,1,0)</f>
        <v>0</v>
      </c>
      <c r="AO347" s="1" t="n">
        <f aca="false">IF($AN347=1,C347,0)</f>
        <v>0</v>
      </c>
      <c r="AP347" s="1" t="n">
        <f aca="false">IF($AN347=1,D347,0)</f>
        <v>0</v>
      </c>
      <c r="AQ347" s="1" t="n">
        <f aca="false">IF($AN347=1,F347,0)</f>
        <v>0</v>
      </c>
      <c r="AR347" s="1" t="n">
        <f aca="false">IF($AN347=1,G347,0)</f>
        <v>0</v>
      </c>
      <c r="AS347" s="1" t="n">
        <f aca="false">IF($AN347=1,H347,0)</f>
        <v>0</v>
      </c>
      <c r="AT347" s="1" t="n">
        <f aca="false">IF($AN347=1,I347,0)</f>
        <v>0</v>
      </c>
      <c r="AU347" s="1" t="n">
        <f aca="false">IF(C347&gt;500,1,0)</f>
        <v>0</v>
      </c>
      <c r="AV347" s="1" t="n">
        <f aca="false">IF($AU347=1,C347,0)</f>
        <v>0</v>
      </c>
      <c r="AW347" s="1" t="n">
        <f aca="false">IF($AU347=1,D347,0)</f>
        <v>0</v>
      </c>
      <c r="AX347" s="1" t="n">
        <f aca="false">IF($AU347=1,F347,0)</f>
        <v>0</v>
      </c>
      <c r="AY347" s="1" t="n">
        <f aca="false">IF($AU347=1,G347,0)</f>
        <v>0</v>
      </c>
      <c r="AZ347" s="1" t="n">
        <f aca="false">IF($AU347=1,H347,0)</f>
        <v>0</v>
      </c>
      <c r="BA347" s="1" t="n">
        <f aca="false">IF($AU347=1,I347,0)</f>
        <v>0</v>
      </c>
    </row>
    <row r="348" customFormat="false" ht="12.75" hidden="false" customHeight="false" outlineLevel="0" collapsed="false">
      <c r="A348" s="1" t="str">
        <f aca="false">A127</f>
        <v>Barefoot Resort - Love</v>
      </c>
      <c r="B348" s="1" t="n">
        <v>18</v>
      </c>
      <c r="C348" s="1" t="n">
        <f aca="false">C127</f>
        <v>534</v>
      </c>
      <c r="D348" s="1" t="n">
        <f aca="false">D127</f>
        <v>5</v>
      </c>
      <c r="E348" s="1" t="n">
        <f aca="false">E127</f>
        <v>4</v>
      </c>
      <c r="F348" s="1" t="n">
        <f aca="false">F127</f>
        <v>5</v>
      </c>
      <c r="G348" s="1" t="n">
        <f aca="false">G127</f>
        <v>6</v>
      </c>
      <c r="H348" s="1" t="n">
        <f aca="false">H127</f>
        <v>6</v>
      </c>
      <c r="I348" s="1" t="n">
        <f aca="false">I127</f>
        <v>7</v>
      </c>
      <c r="J348" s="1" t="n">
        <f aca="false">IF(C348&lt;201,1,0)</f>
        <v>0</v>
      </c>
      <c r="K348" s="1" t="n">
        <f aca="false">IF($J348=1,C348,0)</f>
        <v>0</v>
      </c>
      <c r="L348" s="1" t="n">
        <f aca="false">IF($J348=1,D348,0)</f>
        <v>0</v>
      </c>
      <c r="M348" s="1" t="n">
        <f aca="false">IF($J348=1,F348,0)</f>
        <v>0</v>
      </c>
      <c r="N348" s="1" t="n">
        <f aca="false">IF($J348=1,G348,0)</f>
        <v>0</v>
      </c>
      <c r="O348" s="1" t="n">
        <f aca="false">IF($J348=1,H348,0)</f>
        <v>0</v>
      </c>
      <c r="P348" s="1" t="n">
        <f aca="false">IF($J348=1,I348,0)</f>
        <v>0</v>
      </c>
      <c r="Q348" s="1" t="n">
        <f aca="false">IF(C348&lt;301,1,0)</f>
        <v>0</v>
      </c>
      <c r="R348" s="1" t="n">
        <f aca="false">IF(C348&gt;200,1,0)</f>
        <v>1</v>
      </c>
      <c r="S348" s="1" t="n">
        <f aca="false">SUM(Q348:R348)</f>
        <v>1</v>
      </c>
      <c r="T348" s="1" t="n">
        <f aca="false">IF(S348=2,1,0)</f>
        <v>0</v>
      </c>
      <c r="U348" s="1" t="n">
        <f aca="false">IF($T348=1,C348,0)</f>
        <v>0</v>
      </c>
      <c r="V348" s="1" t="n">
        <f aca="false">IF($T348=1,D348,0)</f>
        <v>0</v>
      </c>
      <c r="W348" s="1" t="n">
        <f aca="false">IF($T348=1,F348,0)</f>
        <v>0</v>
      </c>
      <c r="X348" s="1" t="n">
        <f aca="false">IF($T348=1,G348,0)</f>
        <v>0</v>
      </c>
      <c r="Y348" s="1" t="n">
        <f aca="false">IF($T348=1,H348,0)</f>
        <v>0</v>
      </c>
      <c r="Z348" s="1" t="n">
        <f aca="false">IF($T348=1,I348,0)</f>
        <v>0</v>
      </c>
      <c r="AA348" s="1" t="n">
        <f aca="false">IF(C348&lt;401,1,0)</f>
        <v>0</v>
      </c>
      <c r="AB348" s="1" t="n">
        <f aca="false">IF(C348&gt;300,1,0)</f>
        <v>1</v>
      </c>
      <c r="AC348" s="1" t="n">
        <f aca="false">SUM(AA348:AB348)</f>
        <v>1</v>
      </c>
      <c r="AD348" s="1" t="n">
        <f aca="false">IF(AC348=2,1,0)</f>
        <v>0</v>
      </c>
      <c r="AE348" s="1" t="n">
        <f aca="false">IF($AD348=1,C348,0)</f>
        <v>0</v>
      </c>
      <c r="AF348" s="1" t="n">
        <f aca="false">IF($AD348=1,D348,0)</f>
        <v>0</v>
      </c>
      <c r="AG348" s="1" t="n">
        <f aca="false">IF($AD348=1,F348,0)</f>
        <v>0</v>
      </c>
      <c r="AH348" s="1" t="n">
        <f aca="false">IF($AD348=1,G348,0)</f>
        <v>0</v>
      </c>
      <c r="AI348" s="1" t="n">
        <f aca="false">IF($AD348=1,H348,0)</f>
        <v>0</v>
      </c>
      <c r="AJ348" s="1" t="n">
        <f aca="false">IF($AD348=1,I348,0)</f>
        <v>0</v>
      </c>
      <c r="AK348" s="1" t="n">
        <f aca="false">IF(C348&lt;501,1,0)</f>
        <v>0</v>
      </c>
      <c r="AL348" s="1" t="n">
        <f aca="false">IF(C348&gt;400,1,0)</f>
        <v>1</v>
      </c>
      <c r="AM348" s="1" t="n">
        <f aca="false">SUM(AK348:AL348)</f>
        <v>1</v>
      </c>
      <c r="AN348" s="1" t="n">
        <f aca="false">IF(AM348=2,1,0)</f>
        <v>0</v>
      </c>
      <c r="AO348" s="1" t="n">
        <f aca="false">IF($AN348=1,C348,0)</f>
        <v>0</v>
      </c>
      <c r="AP348" s="1" t="n">
        <f aca="false">IF($AN348=1,D348,0)</f>
        <v>0</v>
      </c>
      <c r="AQ348" s="1" t="n">
        <f aca="false">IF($AN348=1,F348,0)</f>
        <v>0</v>
      </c>
      <c r="AR348" s="1" t="n">
        <f aca="false">IF($AN348=1,G348,0)</f>
        <v>0</v>
      </c>
      <c r="AS348" s="1" t="n">
        <f aca="false">IF($AN348=1,H348,0)</f>
        <v>0</v>
      </c>
      <c r="AT348" s="1" t="n">
        <f aca="false">IF($AN348=1,I348,0)</f>
        <v>0</v>
      </c>
      <c r="AU348" s="1" t="n">
        <f aca="false">IF(C348&gt;500,1,0)</f>
        <v>1</v>
      </c>
      <c r="AV348" s="1" t="n">
        <f aca="false">IF($AU348=1,C348,0)</f>
        <v>534</v>
      </c>
      <c r="AW348" s="1" t="n">
        <f aca="false">IF($AU348=1,D348,0)</f>
        <v>5</v>
      </c>
      <c r="AX348" s="1" t="n">
        <f aca="false">IF($AU348=1,F348,0)</f>
        <v>5</v>
      </c>
      <c r="AY348" s="1" t="n">
        <f aca="false">IF($AU348=1,G348,0)</f>
        <v>6</v>
      </c>
      <c r="AZ348" s="1" t="n">
        <f aca="false">IF($AU348=1,H348,0)</f>
        <v>6</v>
      </c>
      <c r="BA348" s="1" t="n">
        <f aca="false">IF($AU348=1,I348,0)</f>
        <v>7</v>
      </c>
    </row>
    <row r="349" customFormat="false" ht="12.75" hidden="false" customHeight="false" outlineLevel="0" collapsed="false">
      <c r="A349" s="1" t="str">
        <f aca="false">A128</f>
        <v>Crow Creek</v>
      </c>
      <c r="B349" s="1" t="n">
        <v>1</v>
      </c>
      <c r="C349" s="1" t="n">
        <f aca="false">C128</f>
        <v>330</v>
      </c>
      <c r="D349" s="1" t="n">
        <f aca="false">D128</f>
        <v>4</v>
      </c>
      <c r="E349" s="1" t="n">
        <f aca="false">E128</f>
        <v>11</v>
      </c>
      <c r="F349" s="1" t="n">
        <f aca="false">F128</f>
        <v>4</v>
      </c>
      <c r="G349" s="1" t="n">
        <f aca="false">G128</f>
        <v>4</v>
      </c>
      <c r="H349" s="1" t="n">
        <f aca="false">H128</f>
        <v>4</v>
      </c>
      <c r="I349" s="1" t="n">
        <f aca="false">I128</f>
        <v>6</v>
      </c>
      <c r="J349" s="1" t="n">
        <f aca="false">IF(C349&lt;201,1,0)</f>
        <v>0</v>
      </c>
      <c r="K349" s="1" t="n">
        <f aca="false">IF($J349=1,C349,0)</f>
        <v>0</v>
      </c>
      <c r="L349" s="1" t="n">
        <f aca="false">IF($J349=1,D349,0)</f>
        <v>0</v>
      </c>
      <c r="M349" s="1" t="n">
        <f aca="false">IF($J349=1,F349,0)</f>
        <v>0</v>
      </c>
      <c r="N349" s="1" t="n">
        <f aca="false">IF($J349=1,G349,0)</f>
        <v>0</v>
      </c>
      <c r="O349" s="1" t="n">
        <f aca="false">IF($J349=1,H349,0)</f>
        <v>0</v>
      </c>
      <c r="P349" s="1" t="n">
        <f aca="false">IF($J349=1,I349,0)</f>
        <v>0</v>
      </c>
      <c r="Q349" s="1" t="n">
        <f aca="false">IF(C349&lt;301,1,0)</f>
        <v>0</v>
      </c>
      <c r="R349" s="1" t="n">
        <f aca="false">IF(C349&gt;200,1,0)</f>
        <v>1</v>
      </c>
      <c r="S349" s="1" t="n">
        <f aca="false">SUM(Q349:R349)</f>
        <v>1</v>
      </c>
      <c r="T349" s="1" t="n">
        <f aca="false">IF(S349=2,1,0)</f>
        <v>0</v>
      </c>
      <c r="U349" s="1" t="n">
        <f aca="false">IF($T349=1,C349,0)</f>
        <v>0</v>
      </c>
      <c r="V349" s="1" t="n">
        <f aca="false">IF($T349=1,D349,0)</f>
        <v>0</v>
      </c>
      <c r="W349" s="1" t="n">
        <f aca="false">IF($T349=1,F349,0)</f>
        <v>0</v>
      </c>
      <c r="X349" s="1" t="n">
        <f aca="false">IF($T349=1,G349,0)</f>
        <v>0</v>
      </c>
      <c r="Y349" s="1" t="n">
        <f aca="false">IF($T349=1,H349,0)</f>
        <v>0</v>
      </c>
      <c r="Z349" s="1" t="n">
        <f aca="false">IF($T349=1,I349,0)</f>
        <v>0</v>
      </c>
      <c r="AA349" s="1" t="n">
        <f aca="false">IF(C349&lt;401,1,0)</f>
        <v>1</v>
      </c>
      <c r="AB349" s="1" t="n">
        <f aca="false">IF(C349&gt;300,1,0)</f>
        <v>1</v>
      </c>
      <c r="AC349" s="1" t="n">
        <f aca="false">SUM(AA349:AB349)</f>
        <v>2</v>
      </c>
      <c r="AD349" s="1" t="n">
        <f aca="false">IF(AC349=2,1,0)</f>
        <v>1</v>
      </c>
      <c r="AE349" s="1" t="n">
        <f aca="false">IF($AD349=1,C349,0)</f>
        <v>330</v>
      </c>
      <c r="AF349" s="1" t="n">
        <f aca="false">IF($AD349=1,D349,0)</f>
        <v>4</v>
      </c>
      <c r="AG349" s="1" t="n">
        <f aca="false">IF($AD349=1,F349,0)</f>
        <v>4</v>
      </c>
      <c r="AH349" s="1" t="n">
        <f aca="false">IF($AD349=1,G349,0)</f>
        <v>4</v>
      </c>
      <c r="AI349" s="1" t="n">
        <f aca="false">IF($AD349=1,H349,0)</f>
        <v>4</v>
      </c>
      <c r="AJ349" s="1" t="n">
        <f aca="false">IF($AD349=1,I349,0)</f>
        <v>6</v>
      </c>
      <c r="AK349" s="1" t="n">
        <f aca="false">IF(C349&lt;501,1,0)</f>
        <v>1</v>
      </c>
      <c r="AL349" s="1" t="n">
        <f aca="false">IF(C349&gt;400,1,0)</f>
        <v>0</v>
      </c>
      <c r="AM349" s="1" t="n">
        <f aca="false">SUM(AK349:AL349)</f>
        <v>1</v>
      </c>
      <c r="AN349" s="1" t="n">
        <f aca="false">IF(AM349=2,1,0)</f>
        <v>0</v>
      </c>
      <c r="AO349" s="1" t="n">
        <f aca="false">IF($AN349=1,C349,0)</f>
        <v>0</v>
      </c>
      <c r="AP349" s="1" t="n">
        <f aca="false">IF($AN349=1,D349,0)</f>
        <v>0</v>
      </c>
      <c r="AQ349" s="1" t="n">
        <f aca="false">IF($AN349=1,F349,0)</f>
        <v>0</v>
      </c>
      <c r="AR349" s="1" t="n">
        <f aca="false">IF($AN349=1,G349,0)</f>
        <v>0</v>
      </c>
      <c r="AS349" s="1" t="n">
        <f aca="false">IF($AN349=1,H349,0)</f>
        <v>0</v>
      </c>
      <c r="AT349" s="1" t="n">
        <f aca="false">IF($AN349=1,I349,0)</f>
        <v>0</v>
      </c>
      <c r="AU349" s="1" t="n">
        <f aca="false">IF(C349&gt;500,1,0)</f>
        <v>0</v>
      </c>
      <c r="AV349" s="1" t="n">
        <f aca="false">IF($AU349=1,C349,0)</f>
        <v>0</v>
      </c>
      <c r="AW349" s="1" t="n">
        <f aca="false">IF($AU349=1,D349,0)</f>
        <v>0</v>
      </c>
      <c r="AX349" s="1" t="n">
        <f aca="false">IF($AU349=1,F349,0)</f>
        <v>0</v>
      </c>
      <c r="AY349" s="1" t="n">
        <f aca="false">IF($AU349=1,G349,0)</f>
        <v>0</v>
      </c>
      <c r="AZ349" s="1" t="n">
        <f aca="false">IF($AU349=1,H349,0)</f>
        <v>0</v>
      </c>
      <c r="BA349" s="1" t="n">
        <f aca="false">IF($AU349=1,I349,0)</f>
        <v>0</v>
      </c>
    </row>
    <row r="350" customFormat="false" ht="12.75" hidden="false" customHeight="false" outlineLevel="0" collapsed="false">
      <c r="A350" s="1" t="str">
        <f aca="false">A129</f>
        <v>Crow Creek</v>
      </c>
      <c r="B350" s="1" t="n">
        <v>2</v>
      </c>
      <c r="C350" s="1" t="n">
        <f aca="false">C129</f>
        <v>375</v>
      </c>
      <c r="D350" s="1" t="n">
        <f aca="false">D129</f>
        <v>4</v>
      </c>
      <c r="E350" s="1" t="n">
        <f aca="false">E129</f>
        <v>7</v>
      </c>
      <c r="F350" s="1" t="n">
        <f aca="false">F129</f>
        <v>5</v>
      </c>
      <c r="G350" s="1" t="n">
        <f aca="false">G129</f>
        <v>5</v>
      </c>
      <c r="H350" s="1" t="n">
        <f aca="false">H129</f>
        <v>6</v>
      </c>
      <c r="I350" s="1" t="n">
        <f aca="false">I129</f>
        <v>6</v>
      </c>
      <c r="J350" s="1" t="n">
        <f aca="false">IF(C350&lt;201,1,0)</f>
        <v>0</v>
      </c>
      <c r="K350" s="1" t="n">
        <f aca="false">IF($J350=1,C350,0)</f>
        <v>0</v>
      </c>
      <c r="L350" s="1" t="n">
        <f aca="false">IF($J350=1,D350,0)</f>
        <v>0</v>
      </c>
      <c r="M350" s="1" t="n">
        <f aca="false">IF($J350=1,F350,0)</f>
        <v>0</v>
      </c>
      <c r="N350" s="1" t="n">
        <f aca="false">IF($J350=1,G350,0)</f>
        <v>0</v>
      </c>
      <c r="O350" s="1" t="n">
        <f aca="false">IF($J350=1,H350,0)</f>
        <v>0</v>
      </c>
      <c r="P350" s="1" t="n">
        <f aca="false">IF($J350=1,I350,0)</f>
        <v>0</v>
      </c>
      <c r="Q350" s="1" t="n">
        <f aca="false">IF(C350&lt;301,1,0)</f>
        <v>0</v>
      </c>
      <c r="R350" s="1" t="n">
        <f aca="false">IF(C350&gt;200,1,0)</f>
        <v>1</v>
      </c>
      <c r="S350" s="1" t="n">
        <f aca="false">SUM(Q350:R350)</f>
        <v>1</v>
      </c>
      <c r="T350" s="1" t="n">
        <f aca="false">IF(S350=2,1,0)</f>
        <v>0</v>
      </c>
      <c r="U350" s="1" t="n">
        <f aca="false">IF($T350=1,C350,0)</f>
        <v>0</v>
      </c>
      <c r="V350" s="1" t="n">
        <f aca="false">IF($T350=1,D350,0)</f>
        <v>0</v>
      </c>
      <c r="W350" s="1" t="n">
        <f aca="false">IF($T350=1,F350,0)</f>
        <v>0</v>
      </c>
      <c r="X350" s="1" t="n">
        <f aca="false">IF($T350=1,G350,0)</f>
        <v>0</v>
      </c>
      <c r="Y350" s="1" t="n">
        <f aca="false">IF($T350=1,H350,0)</f>
        <v>0</v>
      </c>
      <c r="Z350" s="1" t="n">
        <f aca="false">IF($T350=1,I350,0)</f>
        <v>0</v>
      </c>
      <c r="AA350" s="1" t="n">
        <f aca="false">IF(C350&lt;401,1,0)</f>
        <v>1</v>
      </c>
      <c r="AB350" s="1" t="n">
        <f aca="false">IF(C350&gt;300,1,0)</f>
        <v>1</v>
      </c>
      <c r="AC350" s="1" t="n">
        <f aca="false">SUM(AA350:AB350)</f>
        <v>2</v>
      </c>
      <c r="AD350" s="1" t="n">
        <f aca="false">IF(AC350=2,1,0)</f>
        <v>1</v>
      </c>
      <c r="AE350" s="1" t="n">
        <f aca="false">IF($AD350=1,C350,0)</f>
        <v>375</v>
      </c>
      <c r="AF350" s="1" t="n">
        <f aca="false">IF($AD350=1,D350,0)</f>
        <v>4</v>
      </c>
      <c r="AG350" s="1" t="n">
        <f aca="false">IF($AD350=1,F350,0)</f>
        <v>5</v>
      </c>
      <c r="AH350" s="1" t="n">
        <f aca="false">IF($AD350=1,G350,0)</f>
        <v>5</v>
      </c>
      <c r="AI350" s="1" t="n">
        <f aca="false">IF($AD350=1,H350,0)</f>
        <v>6</v>
      </c>
      <c r="AJ350" s="1" t="n">
        <f aca="false">IF($AD350=1,I350,0)</f>
        <v>6</v>
      </c>
      <c r="AK350" s="1" t="n">
        <f aca="false">IF(C350&lt;501,1,0)</f>
        <v>1</v>
      </c>
      <c r="AL350" s="1" t="n">
        <f aca="false">IF(C350&gt;400,1,0)</f>
        <v>0</v>
      </c>
      <c r="AM350" s="1" t="n">
        <f aca="false">SUM(AK350:AL350)</f>
        <v>1</v>
      </c>
      <c r="AN350" s="1" t="n">
        <f aca="false">IF(AM350=2,1,0)</f>
        <v>0</v>
      </c>
      <c r="AO350" s="1" t="n">
        <f aca="false">IF($AN350=1,C350,0)</f>
        <v>0</v>
      </c>
      <c r="AP350" s="1" t="n">
        <f aca="false">IF($AN350=1,D350,0)</f>
        <v>0</v>
      </c>
      <c r="AQ350" s="1" t="n">
        <f aca="false">IF($AN350=1,F350,0)</f>
        <v>0</v>
      </c>
      <c r="AR350" s="1" t="n">
        <f aca="false">IF($AN350=1,G350,0)</f>
        <v>0</v>
      </c>
      <c r="AS350" s="1" t="n">
        <f aca="false">IF($AN350=1,H350,0)</f>
        <v>0</v>
      </c>
      <c r="AT350" s="1" t="n">
        <f aca="false">IF($AN350=1,I350,0)</f>
        <v>0</v>
      </c>
      <c r="AU350" s="1" t="n">
        <f aca="false">IF(C350&gt;500,1,0)</f>
        <v>0</v>
      </c>
      <c r="AV350" s="1" t="n">
        <f aca="false">IF($AU350=1,C350,0)</f>
        <v>0</v>
      </c>
      <c r="AW350" s="1" t="n">
        <f aca="false">IF($AU350=1,D350,0)</f>
        <v>0</v>
      </c>
      <c r="AX350" s="1" t="n">
        <f aca="false">IF($AU350=1,F350,0)</f>
        <v>0</v>
      </c>
      <c r="AY350" s="1" t="n">
        <f aca="false">IF($AU350=1,G350,0)</f>
        <v>0</v>
      </c>
      <c r="AZ350" s="1" t="n">
        <f aca="false">IF($AU350=1,H350,0)</f>
        <v>0</v>
      </c>
      <c r="BA350" s="1" t="n">
        <f aca="false">IF($AU350=1,I350,0)</f>
        <v>0</v>
      </c>
    </row>
    <row r="351" customFormat="false" ht="12.75" hidden="false" customHeight="false" outlineLevel="0" collapsed="false">
      <c r="A351" s="1" t="str">
        <f aca="false">A130</f>
        <v>Crow Creek</v>
      </c>
      <c r="B351" s="1" t="n">
        <v>3</v>
      </c>
      <c r="C351" s="1" t="n">
        <f aca="false">C130</f>
        <v>471</v>
      </c>
      <c r="D351" s="1" t="n">
        <f aca="false">D130</f>
        <v>5</v>
      </c>
      <c r="E351" s="1" t="n">
        <f aca="false">E130</f>
        <v>3</v>
      </c>
      <c r="F351" s="1" t="n">
        <f aca="false">F130</f>
        <v>6</v>
      </c>
      <c r="G351" s="1" t="n">
        <f aca="false">G130</f>
        <v>6</v>
      </c>
      <c r="H351" s="1" t="n">
        <f aca="false">H130</f>
        <v>6</v>
      </c>
      <c r="I351" s="1" t="n">
        <f aca="false">I130</f>
        <v>6</v>
      </c>
      <c r="J351" s="1" t="n">
        <f aca="false">IF(C351&lt;201,1,0)</f>
        <v>0</v>
      </c>
      <c r="K351" s="1" t="n">
        <f aca="false">IF($J351=1,C351,0)</f>
        <v>0</v>
      </c>
      <c r="L351" s="1" t="n">
        <f aca="false">IF($J351=1,D351,0)</f>
        <v>0</v>
      </c>
      <c r="M351" s="1" t="n">
        <f aca="false">IF($J351=1,F351,0)</f>
        <v>0</v>
      </c>
      <c r="N351" s="1" t="n">
        <f aca="false">IF($J351=1,G351,0)</f>
        <v>0</v>
      </c>
      <c r="O351" s="1" t="n">
        <f aca="false">IF($J351=1,H351,0)</f>
        <v>0</v>
      </c>
      <c r="P351" s="1" t="n">
        <f aca="false">IF($J351=1,I351,0)</f>
        <v>0</v>
      </c>
      <c r="Q351" s="1" t="n">
        <f aca="false">IF(C351&lt;301,1,0)</f>
        <v>0</v>
      </c>
      <c r="R351" s="1" t="n">
        <f aca="false">IF(C351&gt;200,1,0)</f>
        <v>1</v>
      </c>
      <c r="S351" s="1" t="n">
        <f aca="false">SUM(Q351:R351)</f>
        <v>1</v>
      </c>
      <c r="T351" s="1" t="n">
        <f aca="false">IF(S351=2,1,0)</f>
        <v>0</v>
      </c>
      <c r="U351" s="1" t="n">
        <f aca="false">IF($T351=1,C351,0)</f>
        <v>0</v>
      </c>
      <c r="V351" s="1" t="n">
        <f aca="false">IF($T351=1,D351,0)</f>
        <v>0</v>
      </c>
      <c r="W351" s="1" t="n">
        <f aca="false">IF($T351=1,F351,0)</f>
        <v>0</v>
      </c>
      <c r="X351" s="1" t="n">
        <f aca="false">IF($T351=1,G351,0)</f>
        <v>0</v>
      </c>
      <c r="Y351" s="1" t="n">
        <f aca="false">IF($T351=1,H351,0)</f>
        <v>0</v>
      </c>
      <c r="Z351" s="1" t="n">
        <f aca="false">IF($T351=1,I351,0)</f>
        <v>0</v>
      </c>
      <c r="AA351" s="1" t="n">
        <f aca="false">IF(C351&lt;401,1,0)</f>
        <v>0</v>
      </c>
      <c r="AB351" s="1" t="n">
        <f aca="false">IF(C351&gt;300,1,0)</f>
        <v>1</v>
      </c>
      <c r="AC351" s="1" t="n">
        <f aca="false">SUM(AA351:AB351)</f>
        <v>1</v>
      </c>
      <c r="AD351" s="1" t="n">
        <f aca="false">IF(AC351=2,1,0)</f>
        <v>0</v>
      </c>
      <c r="AE351" s="1" t="n">
        <f aca="false">IF($AD351=1,C351,0)</f>
        <v>0</v>
      </c>
      <c r="AF351" s="1" t="n">
        <f aca="false">IF($AD351=1,D351,0)</f>
        <v>0</v>
      </c>
      <c r="AG351" s="1" t="n">
        <f aca="false">IF($AD351=1,F351,0)</f>
        <v>0</v>
      </c>
      <c r="AH351" s="1" t="n">
        <f aca="false">IF($AD351=1,G351,0)</f>
        <v>0</v>
      </c>
      <c r="AI351" s="1" t="n">
        <f aca="false">IF($AD351=1,H351,0)</f>
        <v>0</v>
      </c>
      <c r="AJ351" s="1" t="n">
        <f aca="false">IF($AD351=1,I351,0)</f>
        <v>0</v>
      </c>
      <c r="AK351" s="1" t="n">
        <f aca="false">IF(C351&lt;501,1,0)</f>
        <v>1</v>
      </c>
      <c r="AL351" s="1" t="n">
        <f aca="false">IF(C351&gt;400,1,0)</f>
        <v>1</v>
      </c>
      <c r="AM351" s="1" t="n">
        <f aca="false">SUM(AK351:AL351)</f>
        <v>2</v>
      </c>
      <c r="AN351" s="1" t="n">
        <f aca="false">IF(AM351=2,1,0)</f>
        <v>1</v>
      </c>
      <c r="AO351" s="1" t="n">
        <f aca="false">IF($AN351=1,C351,0)</f>
        <v>471</v>
      </c>
      <c r="AP351" s="1" t="n">
        <f aca="false">IF($AN351=1,D351,0)</f>
        <v>5</v>
      </c>
      <c r="AQ351" s="1" t="n">
        <f aca="false">IF($AN351=1,F351,0)</f>
        <v>6</v>
      </c>
      <c r="AR351" s="1" t="n">
        <f aca="false">IF($AN351=1,G351,0)</f>
        <v>6</v>
      </c>
      <c r="AS351" s="1" t="n">
        <f aca="false">IF($AN351=1,H351,0)</f>
        <v>6</v>
      </c>
      <c r="AT351" s="1" t="n">
        <f aca="false">IF($AN351=1,I351,0)</f>
        <v>6</v>
      </c>
      <c r="AU351" s="1" t="n">
        <f aca="false">IF(C351&gt;500,1,0)</f>
        <v>0</v>
      </c>
      <c r="AV351" s="1" t="n">
        <f aca="false">IF($AU351=1,C351,0)</f>
        <v>0</v>
      </c>
      <c r="AW351" s="1" t="n">
        <f aca="false">IF($AU351=1,D351,0)</f>
        <v>0</v>
      </c>
      <c r="AX351" s="1" t="n">
        <f aca="false">IF($AU351=1,F351,0)</f>
        <v>0</v>
      </c>
      <c r="AY351" s="1" t="n">
        <f aca="false">IF($AU351=1,G351,0)</f>
        <v>0</v>
      </c>
      <c r="AZ351" s="1" t="n">
        <f aca="false">IF($AU351=1,H351,0)</f>
        <v>0</v>
      </c>
      <c r="BA351" s="1" t="n">
        <f aca="false">IF($AU351=1,I351,0)</f>
        <v>0</v>
      </c>
    </row>
    <row r="352" customFormat="false" ht="12.75" hidden="false" customHeight="false" outlineLevel="0" collapsed="false">
      <c r="A352" s="1" t="str">
        <f aca="false">A131</f>
        <v>Crow Creek</v>
      </c>
      <c r="B352" s="1" t="n">
        <v>4</v>
      </c>
      <c r="C352" s="1" t="n">
        <f aca="false">C131</f>
        <v>325</v>
      </c>
      <c r="D352" s="1" t="n">
        <f aca="false">D131</f>
        <v>4</v>
      </c>
      <c r="E352" s="1" t="n">
        <f aca="false">E131</f>
        <v>9</v>
      </c>
      <c r="F352" s="1" t="n">
        <f aca="false">F131</f>
        <v>3</v>
      </c>
      <c r="G352" s="1" t="n">
        <f aca="false">G131</f>
        <v>7</v>
      </c>
      <c r="H352" s="1" t="n">
        <f aca="false">H131</f>
        <v>6</v>
      </c>
      <c r="I352" s="1" t="n">
        <f aca="false">I131</f>
        <v>4</v>
      </c>
      <c r="J352" s="1" t="n">
        <f aca="false">IF(C352&lt;201,1,0)</f>
        <v>0</v>
      </c>
      <c r="K352" s="1" t="n">
        <f aca="false">IF($J352=1,C352,0)</f>
        <v>0</v>
      </c>
      <c r="L352" s="1" t="n">
        <f aca="false">IF($J352=1,D352,0)</f>
        <v>0</v>
      </c>
      <c r="M352" s="1" t="n">
        <f aca="false">IF($J352=1,F352,0)</f>
        <v>0</v>
      </c>
      <c r="N352" s="1" t="n">
        <f aca="false">IF($J352=1,G352,0)</f>
        <v>0</v>
      </c>
      <c r="O352" s="1" t="n">
        <f aca="false">IF($J352=1,H352,0)</f>
        <v>0</v>
      </c>
      <c r="P352" s="1" t="n">
        <f aca="false">IF($J352=1,I352,0)</f>
        <v>0</v>
      </c>
      <c r="Q352" s="1" t="n">
        <f aca="false">IF(C352&lt;301,1,0)</f>
        <v>0</v>
      </c>
      <c r="R352" s="1" t="n">
        <f aca="false">IF(C352&gt;200,1,0)</f>
        <v>1</v>
      </c>
      <c r="S352" s="1" t="n">
        <f aca="false">SUM(Q352:R352)</f>
        <v>1</v>
      </c>
      <c r="T352" s="1" t="n">
        <f aca="false">IF(S352=2,1,0)</f>
        <v>0</v>
      </c>
      <c r="U352" s="1" t="n">
        <f aca="false">IF($T352=1,C352,0)</f>
        <v>0</v>
      </c>
      <c r="V352" s="1" t="n">
        <f aca="false">IF($T352=1,D352,0)</f>
        <v>0</v>
      </c>
      <c r="W352" s="1" t="n">
        <f aca="false">IF($T352=1,F352,0)</f>
        <v>0</v>
      </c>
      <c r="X352" s="1" t="n">
        <f aca="false">IF($T352=1,G352,0)</f>
        <v>0</v>
      </c>
      <c r="Y352" s="1" t="n">
        <f aca="false">IF($T352=1,H352,0)</f>
        <v>0</v>
      </c>
      <c r="Z352" s="1" t="n">
        <f aca="false">IF($T352=1,I352,0)</f>
        <v>0</v>
      </c>
      <c r="AA352" s="1" t="n">
        <f aca="false">IF(C352&lt;401,1,0)</f>
        <v>1</v>
      </c>
      <c r="AB352" s="1" t="n">
        <f aca="false">IF(C352&gt;300,1,0)</f>
        <v>1</v>
      </c>
      <c r="AC352" s="1" t="n">
        <f aca="false">SUM(AA352:AB352)</f>
        <v>2</v>
      </c>
      <c r="AD352" s="1" t="n">
        <f aca="false">IF(AC352=2,1,0)</f>
        <v>1</v>
      </c>
      <c r="AE352" s="1" t="n">
        <f aca="false">IF($AD352=1,C352,0)</f>
        <v>325</v>
      </c>
      <c r="AF352" s="1" t="n">
        <f aca="false">IF($AD352=1,D352,0)</f>
        <v>4</v>
      </c>
      <c r="AG352" s="1" t="n">
        <f aca="false">IF($AD352=1,F352,0)</f>
        <v>3</v>
      </c>
      <c r="AH352" s="1" t="n">
        <f aca="false">IF($AD352=1,G352,0)</f>
        <v>7</v>
      </c>
      <c r="AI352" s="1" t="n">
        <f aca="false">IF($AD352=1,H352,0)</f>
        <v>6</v>
      </c>
      <c r="AJ352" s="1" t="n">
        <f aca="false">IF($AD352=1,I352,0)</f>
        <v>4</v>
      </c>
      <c r="AK352" s="1" t="n">
        <f aca="false">IF(C352&lt;501,1,0)</f>
        <v>1</v>
      </c>
      <c r="AL352" s="1" t="n">
        <f aca="false">IF(C352&gt;400,1,0)</f>
        <v>0</v>
      </c>
      <c r="AM352" s="1" t="n">
        <f aca="false">SUM(AK352:AL352)</f>
        <v>1</v>
      </c>
      <c r="AN352" s="1" t="n">
        <f aca="false">IF(AM352=2,1,0)</f>
        <v>0</v>
      </c>
      <c r="AO352" s="1" t="n">
        <f aca="false">IF($AN352=1,C352,0)</f>
        <v>0</v>
      </c>
      <c r="AP352" s="1" t="n">
        <f aca="false">IF($AN352=1,D352,0)</f>
        <v>0</v>
      </c>
      <c r="AQ352" s="1" t="n">
        <f aca="false">IF($AN352=1,F352,0)</f>
        <v>0</v>
      </c>
      <c r="AR352" s="1" t="n">
        <f aca="false">IF($AN352=1,G352,0)</f>
        <v>0</v>
      </c>
      <c r="AS352" s="1" t="n">
        <f aca="false">IF($AN352=1,H352,0)</f>
        <v>0</v>
      </c>
      <c r="AT352" s="1" t="n">
        <f aca="false">IF($AN352=1,I352,0)</f>
        <v>0</v>
      </c>
      <c r="AU352" s="1" t="n">
        <f aca="false">IF(C352&gt;500,1,0)</f>
        <v>0</v>
      </c>
      <c r="AV352" s="1" t="n">
        <f aca="false">IF($AU352=1,C352,0)</f>
        <v>0</v>
      </c>
      <c r="AW352" s="1" t="n">
        <f aca="false">IF($AU352=1,D352,0)</f>
        <v>0</v>
      </c>
      <c r="AX352" s="1" t="n">
        <f aca="false">IF($AU352=1,F352,0)</f>
        <v>0</v>
      </c>
      <c r="AY352" s="1" t="n">
        <f aca="false">IF($AU352=1,G352,0)</f>
        <v>0</v>
      </c>
      <c r="AZ352" s="1" t="n">
        <f aca="false">IF($AU352=1,H352,0)</f>
        <v>0</v>
      </c>
      <c r="BA352" s="1" t="n">
        <f aca="false">IF($AU352=1,I352,0)</f>
        <v>0</v>
      </c>
    </row>
    <row r="353" customFormat="false" ht="12.75" hidden="false" customHeight="false" outlineLevel="0" collapsed="false">
      <c r="A353" s="1" t="str">
        <f aca="false">A132</f>
        <v>Crow Creek</v>
      </c>
      <c r="B353" s="1" t="n">
        <v>5</v>
      </c>
      <c r="C353" s="1" t="n">
        <f aca="false">C132</f>
        <v>352</v>
      </c>
      <c r="D353" s="1" t="n">
        <f aca="false">D132</f>
        <v>4</v>
      </c>
      <c r="E353" s="1" t="n">
        <f aca="false">E132</f>
        <v>13</v>
      </c>
      <c r="F353" s="1" t="n">
        <f aca="false">F132</f>
        <v>4</v>
      </c>
      <c r="G353" s="1" t="n">
        <f aca="false">G132</f>
        <v>5</v>
      </c>
      <c r="H353" s="1" t="n">
        <f aca="false">H132</f>
        <v>4</v>
      </c>
      <c r="I353" s="1" t="n">
        <f aca="false">I132</f>
        <v>5</v>
      </c>
      <c r="J353" s="1" t="n">
        <f aca="false">IF(C353&lt;201,1,0)</f>
        <v>0</v>
      </c>
      <c r="K353" s="1" t="n">
        <f aca="false">IF($J353=1,C353,0)</f>
        <v>0</v>
      </c>
      <c r="L353" s="1" t="n">
        <f aca="false">IF($J353=1,D353,0)</f>
        <v>0</v>
      </c>
      <c r="M353" s="1" t="n">
        <f aca="false">IF($J353=1,F353,0)</f>
        <v>0</v>
      </c>
      <c r="N353" s="1" t="n">
        <f aca="false">IF($J353=1,G353,0)</f>
        <v>0</v>
      </c>
      <c r="O353" s="1" t="n">
        <f aca="false">IF($J353=1,H353,0)</f>
        <v>0</v>
      </c>
      <c r="P353" s="1" t="n">
        <f aca="false">IF($J353=1,I353,0)</f>
        <v>0</v>
      </c>
      <c r="Q353" s="1" t="n">
        <f aca="false">IF(C353&lt;301,1,0)</f>
        <v>0</v>
      </c>
      <c r="R353" s="1" t="n">
        <f aca="false">IF(C353&gt;200,1,0)</f>
        <v>1</v>
      </c>
      <c r="S353" s="1" t="n">
        <f aca="false">SUM(Q353:R353)</f>
        <v>1</v>
      </c>
      <c r="T353" s="1" t="n">
        <f aca="false">IF(S353=2,1,0)</f>
        <v>0</v>
      </c>
      <c r="U353" s="1" t="n">
        <f aca="false">IF($T353=1,C353,0)</f>
        <v>0</v>
      </c>
      <c r="V353" s="1" t="n">
        <f aca="false">IF($T353=1,D353,0)</f>
        <v>0</v>
      </c>
      <c r="W353" s="1" t="n">
        <f aca="false">IF($T353=1,F353,0)</f>
        <v>0</v>
      </c>
      <c r="X353" s="1" t="n">
        <f aca="false">IF($T353=1,G353,0)</f>
        <v>0</v>
      </c>
      <c r="Y353" s="1" t="n">
        <f aca="false">IF($T353=1,H353,0)</f>
        <v>0</v>
      </c>
      <c r="Z353" s="1" t="n">
        <f aca="false">IF($T353=1,I353,0)</f>
        <v>0</v>
      </c>
      <c r="AA353" s="1" t="n">
        <f aca="false">IF(C353&lt;401,1,0)</f>
        <v>1</v>
      </c>
      <c r="AB353" s="1" t="n">
        <f aca="false">IF(C353&gt;300,1,0)</f>
        <v>1</v>
      </c>
      <c r="AC353" s="1" t="n">
        <f aca="false">SUM(AA353:AB353)</f>
        <v>2</v>
      </c>
      <c r="AD353" s="1" t="n">
        <f aca="false">IF(AC353=2,1,0)</f>
        <v>1</v>
      </c>
      <c r="AE353" s="1" t="n">
        <f aca="false">IF($AD353=1,C353,0)</f>
        <v>352</v>
      </c>
      <c r="AF353" s="1" t="n">
        <f aca="false">IF($AD353=1,D353,0)</f>
        <v>4</v>
      </c>
      <c r="AG353" s="1" t="n">
        <f aca="false">IF($AD353=1,F353,0)</f>
        <v>4</v>
      </c>
      <c r="AH353" s="1" t="n">
        <f aca="false">IF($AD353=1,G353,0)</f>
        <v>5</v>
      </c>
      <c r="AI353" s="1" t="n">
        <f aca="false">IF($AD353=1,H353,0)</f>
        <v>4</v>
      </c>
      <c r="AJ353" s="1" t="n">
        <f aca="false">IF($AD353=1,I353,0)</f>
        <v>5</v>
      </c>
      <c r="AK353" s="1" t="n">
        <f aca="false">IF(C353&lt;501,1,0)</f>
        <v>1</v>
      </c>
      <c r="AL353" s="1" t="n">
        <f aca="false">IF(C353&gt;400,1,0)</f>
        <v>0</v>
      </c>
      <c r="AM353" s="1" t="n">
        <f aca="false">SUM(AK353:AL353)</f>
        <v>1</v>
      </c>
      <c r="AN353" s="1" t="n">
        <f aca="false">IF(AM353=2,1,0)</f>
        <v>0</v>
      </c>
      <c r="AO353" s="1" t="n">
        <f aca="false">IF($AN353=1,C353,0)</f>
        <v>0</v>
      </c>
      <c r="AP353" s="1" t="n">
        <f aca="false">IF($AN353=1,D353,0)</f>
        <v>0</v>
      </c>
      <c r="AQ353" s="1" t="n">
        <f aca="false">IF($AN353=1,F353,0)</f>
        <v>0</v>
      </c>
      <c r="AR353" s="1" t="n">
        <f aca="false">IF($AN353=1,G353,0)</f>
        <v>0</v>
      </c>
      <c r="AS353" s="1" t="n">
        <f aca="false">IF($AN353=1,H353,0)</f>
        <v>0</v>
      </c>
      <c r="AT353" s="1" t="n">
        <f aca="false">IF($AN353=1,I353,0)</f>
        <v>0</v>
      </c>
      <c r="AU353" s="1" t="n">
        <f aca="false">IF(C353&gt;500,1,0)</f>
        <v>0</v>
      </c>
      <c r="AV353" s="1" t="n">
        <f aca="false">IF($AU353=1,C353,0)</f>
        <v>0</v>
      </c>
      <c r="AW353" s="1" t="n">
        <f aca="false">IF($AU353=1,D353,0)</f>
        <v>0</v>
      </c>
      <c r="AX353" s="1" t="n">
        <f aca="false">IF($AU353=1,F353,0)</f>
        <v>0</v>
      </c>
      <c r="AY353" s="1" t="n">
        <f aca="false">IF($AU353=1,G353,0)</f>
        <v>0</v>
      </c>
      <c r="AZ353" s="1" t="n">
        <f aca="false">IF($AU353=1,H353,0)</f>
        <v>0</v>
      </c>
      <c r="BA353" s="1" t="n">
        <f aca="false">IF($AU353=1,I353,0)</f>
        <v>0</v>
      </c>
    </row>
    <row r="354" customFormat="false" ht="12.75" hidden="false" customHeight="false" outlineLevel="0" collapsed="false">
      <c r="A354" s="1" t="str">
        <f aca="false">A133</f>
        <v>Crow Creek</v>
      </c>
      <c r="B354" s="1" t="n">
        <v>6</v>
      </c>
      <c r="C354" s="1" t="n">
        <f aca="false">C133</f>
        <v>167</v>
      </c>
      <c r="D354" s="1" t="n">
        <f aca="false">D133</f>
        <v>3</v>
      </c>
      <c r="E354" s="1" t="n">
        <f aca="false">E133</f>
        <v>15</v>
      </c>
      <c r="F354" s="1" t="n">
        <f aca="false">F133</f>
        <v>4</v>
      </c>
      <c r="G354" s="1" t="n">
        <f aca="false">G133</f>
        <v>5</v>
      </c>
      <c r="H354" s="1" t="n">
        <f aca="false">H133</f>
        <v>4</v>
      </c>
      <c r="I354" s="1" t="n">
        <f aca="false">I133</f>
        <v>5</v>
      </c>
      <c r="J354" s="1" t="n">
        <f aca="false">IF(C354&lt;201,1,0)</f>
        <v>1</v>
      </c>
      <c r="K354" s="1" t="n">
        <f aca="false">IF($J354=1,C354,0)</f>
        <v>167</v>
      </c>
      <c r="L354" s="1" t="n">
        <f aca="false">IF($J354=1,D354,0)</f>
        <v>3</v>
      </c>
      <c r="M354" s="1" t="n">
        <f aca="false">IF($J354=1,F354,0)</f>
        <v>4</v>
      </c>
      <c r="N354" s="1" t="n">
        <f aca="false">IF($J354=1,G354,0)</f>
        <v>5</v>
      </c>
      <c r="O354" s="1" t="n">
        <f aca="false">IF($J354=1,H354,0)</f>
        <v>4</v>
      </c>
      <c r="P354" s="1" t="n">
        <f aca="false">IF($J354=1,I354,0)</f>
        <v>5</v>
      </c>
      <c r="Q354" s="1" t="n">
        <f aca="false">IF(C354&lt;301,1,0)</f>
        <v>1</v>
      </c>
      <c r="R354" s="1" t="n">
        <f aca="false">IF(C354&gt;200,1,0)</f>
        <v>0</v>
      </c>
      <c r="S354" s="1" t="n">
        <f aca="false">SUM(Q354:R354)</f>
        <v>1</v>
      </c>
      <c r="T354" s="1" t="n">
        <f aca="false">IF(S354=2,1,0)</f>
        <v>0</v>
      </c>
      <c r="U354" s="1" t="n">
        <f aca="false">IF($T354=1,C354,0)</f>
        <v>0</v>
      </c>
      <c r="V354" s="1" t="n">
        <f aca="false">IF($T354=1,D354,0)</f>
        <v>0</v>
      </c>
      <c r="W354" s="1" t="n">
        <f aca="false">IF($T354=1,F354,0)</f>
        <v>0</v>
      </c>
      <c r="X354" s="1" t="n">
        <f aca="false">IF($T354=1,G354,0)</f>
        <v>0</v>
      </c>
      <c r="Y354" s="1" t="n">
        <f aca="false">IF($T354=1,H354,0)</f>
        <v>0</v>
      </c>
      <c r="Z354" s="1" t="n">
        <f aca="false">IF($T354=1,I354,0)</f>
        <v>0</v>
      </c>
      <c r="AA354" s="1" t="n">
        <f aca="false">IF(C354&lt;401,1,0)</f>
        <v>1</v>
      </c>
      <c r="AB354" s="1" t="n">
        <f aca="false">IF(C354&gt;300,1,0)</f>
        <v>0</v>
      </c>
      <c r="AC354" s="1" t="n">
        <f aca="false">SUM(AA354:AB354)</f>
        <v>1</v>
      </c>
      <c r="AD354" s="1" t="n">
        <f aca="false">IF(AC354=2,1,0)</f>
        <v>0</v>
      </c>
      <c r="AE354" s="1" t="n">
        <f aca="false">IF($AD354=1,C354,0)</f>
        <v>0</v>
      </c>
      <c r="AF354" s="1" t="n">
        <f aca="false">IF($AD354=1,D354,0)</f>
        <v>0</v>
      </c>
      <c r="AG354" s="1" t="n">
        <f aca="false">IF($AD354=1,F354,0)</f>
        <v>0</v>
      </c>
      <c r="AH354" s="1" t="n">
        <f aca="false">IF($AD354=1,G354,0)</f>
        <v>0</v>
      </c>
      <c r="AI354" s="1" t="n">
        <f aca="false">IF($AD354=1,H354,0)</f>
        <v>0</v>
      </c>
      <c r="AJ354" s="1" t="n">
        <f aca="false">IF($AD354=1,I354,0)</f>
        <v>0</v>
      </c>
      <c r="AK354" s="1" t="n">
        <f aca="false">IF(C354&lt;501,1,0)</f>
        <v>1</v>
      </c>
      <c r="AL354" s="1" t="n">
        <f aca="false">IF(C354&gt;400,1,0)</f>
        <v>0</v>
      </c>
      <c r="AM354" s="1" t="n">
        <f aca="false">SUM(AK354:AL354)</f>
        <v>1</v>
      </c>
      <c r="AN354" s="1" t="n">
        <f aca="false">IF(AM354=2,1,0)</f>
        <v>0</v>
      </c>
      <c r="AO354" s="1" t="n">
        <f aca="false">IF($AN354=1,C354,0)</f>
        <v>0</v>
      </c>
      <c r="AP354" s="1" t="n">
        <f aca="false">IF($AN354=1,D354,0)</f>
        <v>0</v>
      </c>
      <c r="AQ354" s="1" t="n">
        <f aca="false">IF($AN354=1,F354,0)</f>
        <v>0</v>
      </c>
      <c r="AR354" s="1" t="n">
        <f aca="false">IF($AN354=1,G354,0)</f>
        <v>0</v>
      </c>
      <c r="AS354" s="1" t="n">
        <f aca="false">IF($AN354=1,H354,0)</f>
        <v>0</v>
      </c>
      <c r="AT354" s="1" t="n">
        <f aca="false">IF($AN354=1,I354,0)</f>
        <v>0</v>
      </c>
      <c r="AU354" s="1" t="n">
        <f aca="false">IF(C354&gt;500,1,0)</f>
        <v>0</v>
      </c>
      <c r="AV354" s="1" t="n">
        <f aca="false">IF($AU354=1,C354,0)</f>
        <v>0</v>
      </c>
      <c r="AW354" s="1" t="n">
        <f aca="false">IF($AU354=1,D354,0)</f>
        <v>0</v>
      </c>
      <c r="AX354" s="1" t="n">
        <f aca="false">IF($AU354=1,F354,0)</f>
        <v>0</v>
      </c>
      <c r="AY354" s="1" t="n">
        <f aca="false">IF($AU354=1,G354,0)</f>
        <v>0</v>
      </c>
      <c r="AZ354" s="1" t="n">
        <f aca="false">IF($AU354=1,H354,0)</f>
        <v>0</v>
      </c>
      <c r="BA354" s="1" t="n">
        <f aca="false">IF($AU354=1,I354,0)</f>
        <v>0</v>
      </c>
    </row>
    <row r="355" customFormat="false" ht="12.75" hidden="false" customHeight="false" outlineLevel="0" collapsed="false">
      <c r="A355" s="1" t="str">
        <f aca="false">A134</f>
        <v>Crow Creek</v>
      </c>
      <c r="B355" s="1" t="n">
        <v>7</v>
      </c>
      <c r="C355" s="1" t="n">
        <f aca="false">C134</f>
        <v>533</v>
      </c>
      <c r="D355" s="1" t="n">
        <f aca="false">D134</f>
        <v>5</v>
      </c>
      <c r="E355" s="1" t="n">
        <f aca="false">E134</f>
        <v>1</v>
      </c>
      <c r="F355" s="1" t="n">
        <f aca="false">F134</f>
        <v>6</v>
      </c>
      <c r="G355" s="1" t="n">
        <f aca="false">G134</f>
        <v>5</v>
      </c>
      <c r="H355" s="1" t="n">
        <f aca="false">H134</f>
        <v>5</v>
      </c>
      <c r="I355" s="1" t="n">
        <f aca="false">I134</f>
        <v>6</v>
      </c>
      <c r="J355" s="1" t="n">
        <f aca="false">IF(C355&lt;201,1,0)</f>
        <v>0</v>
      </c>
      <c r="K355" s="1" t="n">
        <f aca="false">IF($J355=1,C355,0)</f>
        <v>0</v>
      </c>
      <c r="L355" s="1" t="n">
        <f aca="false">IF($J355=1,D355,0)</f>
        <v>0</v>
      </c>
      <c r="M355" s="1" t="n">
        <f aca="false">IF($J355=1,F355,0)</f>
        <v>0</v>
      </c>
      <c r="N355" s="1" t="n">
        <f aca="false">IF($J355=1,G355,0)</f>
        <v>0</v>
      </c>
      <c r="O355" s="1" t="n">
        <f aca="false">IF($J355=1,H355,0)</f>
        <v>0</v>
      </c>
      <c r="P355" s="1" t="n">
        <f aca="false">IF($J355=1,I355,0)</f>
        <v>0</v>
      </c>
      <c r="Q355" s="1" t="n">
        <f aca="false">IF(C355&lt;301,1,0)</f>
        <v>0</v>
      </c>
      <c r="R355" s="1" t="n">
        <f aca="false">IF(C355&gt;200,1,0)</f>
        <v>1</v>
      </c>
      <c r="S355" s="1" t="n">
        <f aca="false">SUM(Q355:R355)</f>
        <v>1</v>
      </c>
      <c r="T355" s="1" t="n">
        <f aca="false">IF(S355=2,1,0)</f>
        <v>0</v>
      </c>
      <c r="U355" s="1" t="n">
        <f aca="false">IF($T355=1,C355,0)</f>
        <v>0</v>
      </c>
      <c r="V355" s="1" t="n">
        <f aca="false">IF($T355=1,D355,0)</f>
        <v>0</v>
      </c>
      <c r="W355" s="1" t="n">
        <f aca="false">IF($T355=1,F355,0)</f>
        <v>0</v>
      </c>
      <c r="X355" s="1" t="n">
        <f aca="false">IF($T355=1,G355,0)</f>
        <v>0</v>
      </c>
      <c r="Y355" s="1" t="n">
        <f aca="false">IF($T355=1,H355,0)</f>
        <v>0</v>
      </c>
      <c r="Z355" s="1" t="n">
        <f aca="false">IF($T355=1,I355,0)</f>
        <v>0</v>
      </c>
      <c r="AA355" s="1" t="n">
        <f aca="false">IF(C355&lt;401,1,0)</f>
        <v>0</v>
      </c>
      <c r="AB355" s="1" t="n">
        <f aca="false">IF(C355&gt;300,1,0)</f>
        <v>1</v>
      </c>
      <c r="AC355" s="1" t="n">
        <f aca="false">SUM(AA355:AB355)</f>
        <v>1</v>
      </c>
      <c r="AD355" s="1" t="n">
        <f aca="false">IF(AC355=2,1,0)</f>
        <v>0</v>
      </c>
      <c r="AE355" s="1" t="n">
        <f aca="false">IF($AD355=1,C355,0)</f>
        <v>0</v>
      </c>
      <c r="AF355" s="1" t="n">
        <f aca="false">IF($AD355=1,D355,0)</f>
        <v>0</v>
      </c>
      <c r="AG355" s="1" t="n">
        <f aca="false">IF($AD355=1,F355,0)</f>
        <v>0</v>
      </c>
      <c r="AH355" s="1" t="n">
        <f aca="false">IF($AD355=1,G355,0)</f>
        <v>0</v>
      </c>
      <c r="AI355" s="1" t="n">
        <f aca="false">IF($AD355=1,H355,0)</f>
        <v>0</v>
      </c>
      <c r="AJ355" s="1" t="n">
        <f aca="false">IF($AD355=1,I355,0)</f>
        <v>0</v>
      </c>
      <c r="AK355" s="1" t="n">
        <f aca="false">IF(C355&lt;501,1,0)</f>
        <v>0</v>
      </c>
      <c r="AL355" s="1" t="n">
        <f aca="false">IF(C355&gt;400,1,0)</f>
        <v>1</v>
      </c>
      <c r="AM355" s="1" t="n">
        <f aca="false">SUM(AK355:AL355)</f>
        <v>1</v>
      </c>
      <c r="AN355" s="1" t="n">
        <f aca="false">IF(AM355=2,1,0)</f>
        <v>0</v>
      </c>
      <c r="AO355" s="1" t="n">
        <f aca="false">IF($AN355=1,C355,0)</f>
        <v>0</v>
      </c>
      <c r="AP355" s="1" t="n">
        <f aca="false">IF($AN355=1,D355,0)</f>
        <v>0</v>
      </c>
      <c r="AQ355" s="1" t="n">
        <f aca="false">IF($AN355=1,F355,0)</f>
        <v>0</v>
      </c>
      <c r="AR355" s="1" t="n">
        <f aca="false">IF($AN355=1,G355,0)</f>
        <v>0</v>
      </c>
      <c r="AS355" s="1" t="n">
        <f aca="false">IF($AN355=1,H355,0)</f>
        <v>0</v>
      </c>
      <c r="AT355" s="1" t="n">
        <f aca="false">IF($AN355=1,I355,0)</f>
        <v>0</v>
      </c>
      <c r="AU355" s="1" t="n">
        <f aca="false">IF(C355&gt;500,1,0)</f>
        <v>1</v>
      </c>
      <c r="AV355" s="1" t="n">
        <f aca="false">IF($AU355=1,C355,0)</f>
        <v>533</v>
      </c>
      <c r="AW355" s="1" t="n">
        <f aca="false">IF($AU355=1,D355,0)</f>
        <v>5</v>
      </c>
      <c r="AX355" s="1" t="n">
        <f aca="false">IF($AU355=1,F355,0)</f>
        <v>6</v>
      </c>
      <c r="AY355" s="1" t="n">
        <f aca="false">IF($AU355=1,G355,0)</f>
        <v>5</v>
      </c>
      <c r="AZ355" s="1" t="n">
        <f aca="false">IF($AU355=1,H355,0)</f>
        <v>5</v>
      </c>
      <c r="BA355" s="1" t="n">
        <f aca="false">IF($AU355=1,I355,0)</f>
        <v>6</v>
      </c>
    </row>
    <row r="356" customFormat="false" ht="12.75" hidden="false" customHeight="false" outlineLevel="0" collapsed="false">
      <c r="A356" s="1" t="str">
        <f aca="false">A135</f>
        <v>Crow Creek</v>
      </c>
      <c r="B356" s="1" t="n">
        <v>8</v>
      </c>
      <c r="C356" s="1" t="n">
        <f aca="false">C135</f>
        <v>143</v>
      </c>
      <c r="D356" s="1" t="n">
        <f aca="false">D135</f>
        <v>3</v>
      </c>
      <c r="E356" s="1" t="n">
        <f aca="false">E135</f>
        <v>17</v>
      </c>
      <c r="F356" s="1" t="n">
        <f aca="false">F135</f>
        <v>5</v>
      </c>
      <c r="G356" s="1" t="n">
        <f aca="false">G135</f>
        <v>4</v>
      </c>
      <c r="H356" s="1" t="n">
        <f aca="false">H135</f>
        <v>4</v>
      </c>
      <c r="I356" s="1" t="n">
        <f aca="false">I135</f>
        <v>3</v>
      </c>
      <c r="J356" s="1" t="n">
        <f aca="false">IF(C356&lt;201,1,0)</f>
        <v>1</v>
      </c>
      <c r="K356" s="1" t="n">
        <f aca="false">IF($J356=1,C356,0)</f>
        <v>143</v>
      </c>
      <c r="L356" s="1" t="n">
        <f aca="false">IF($J356=1,D356,0)</f>
        <v>3</v>
      </c>
      <c r="M356" s="1" t="n">
        <f aca="false">IF($J356=1,F356,0)</f>
        <v>5</v>
      </c>
      <c r="N356" s="1" t="n">
        <f aca="false">IF($J356=1,G356,0)</f>
        <v>4</v>
      </c>
      <c r="O356" s="1" t="n">
        <f aca="false">IF($J356=1,H356,0)</f>
        <v>4</v>
      </c>
      <c r="P356" s="1" t="n">
        <f aca="false">IF($J356=1,I356,0)</f>
        <v>3</v>
      </c>
      <c r="Q356" s="1" t="n">
        <f aca="false">IF(C356&lt;301,1,0)</f>
        <v>1</v>
      </c>
      <c r="R356" s="1" t="n">
        <f aca="false">IF(C356&gt;200,1,0)</f>
        <v>0</v>
      </c>
      <c r="S356" s="1" t="n">
        <f aca="false">SUM(Q356:R356)</f>
        <v>1</v>
      </c>
      <c r="T356" s="1" t="n">
        <f aca="false">IF(S356=2,1,0)</f>
        <v>0</v>
      </c>
      <c r="U356" s="1" t="n">
        <f aca="false">IF($T356=1,C356,0)</f>
        <v>0</v>
      </c>
      <c r="V356" s="1" t="n">
        <f aca="false">IF($T356=1,D356,0)</f>
        <v>0</v>
      </c>
      <c r="W356" s="1" t="n">
        <f aca="false">IF($T356=1,F356,0)</f>
        <v>0</v>
      </c>
      <c r="X356" s="1" t="n">
        <f aca="false">IF($T356=1,G356,0)</f>
        <v>0</v>
      </c>
      <c r="Y356" s="1" t="n">
        <f aca="false">IF($T356=1,H356,0)</f>
        <v>0</v>
      </c>
      <c r="Z356" s="1" t="n">
        <f aca="false">IF($T356=1,I356,0)</f>
        <v>0</v>
      </c>
      <c r="AA356" s="1" t="n">
        <f aca="false">IF(C356&lt;401,1,0)</f>
        <v>1</v>
      </c>
      <c r="AB356" s="1" t="n">
        <f aca="false">IF(C356&gt;300,1,0)</f>
        <v>0</v>
      </c>
      <c r="AC356" s="1" t="n">
        <f aca="false">SUM(AA356:AB356)</f>
        <v>1</v>
      </c>
      <c r="AD356" s="1" t="n">
        <f aca="false">IF(AC356=2,1,0)</f>
        <v>0</v>
      </c>
      <c r="AE356" s="1" t="n">
        <f aca="false">IF($AD356=1,C356,0)</f>
        <v>0</v>
      </c>
      <c r="AF356" s="1" t="n">
        <f aca="false">IF($AD356=1,D356,0)</f>
        <v>0</v>
      </c>
      <c r="AG356" s="1" t="n">
        <f aca="false">IF($AD356=1,F356,0)</f>
        <v>0</v>
      </c>
      <c r="AH356" s="1" t="n">
        <f aca="false">IF($AD356=1,G356,0)</f>
        <v>0</v>
      </c>
      <c r="AI356" s="1" t="n">
        <f aca="false">IF($AD356=1,H356,0)</f>
        <v>0</v>
      </c>
      <c r="AJ356" s="1" t="n">
        <f aca="false">IF($AD356=1,I356,0)</f>
        <v>0</v>
      </c>
      <c r="AK356" s="1" t="n">
        <f aca="false">IF(C356&lt;501,1,0)</f>
        <v>1</v>
      </c>
      <c r="AL356" s="1" t="n">
        <f aca="false">IF(C356&gt;400,1,0)</f>
        <v>0</v>
      </c>
      <c r="AM356" s="1" t="n">
        <f aca="false">SUM(AK356:AL356)</f>
        <v>1</v>
      </c>
      <c r="AN356" s="1" t="n">
        <f aca="false">IF(AM356=2,1,0)</f>
        <v>0</v>
      </c>
      <c r="AO356" s="1" t="n">
        <f aca="false">IF($AN356=1,C356,0)</f>
        <v>0</v>
      </c>
      <c r="AP356" s="1" t="n">
        <f aca="false">IF($AN356=1,D356,0)</f>
        <v>0</v>
      </c>
      <c r="AQ356" s="1" t="n">
        <f aca="false">IF($AN356=1,F356,0)</f>
        <v>0</v>
      </c>
      <c r="AR356" s="1" t="n">
        <f aca="false">IF($AN356=1,G356,0)</f>
        <v>0</v>
      </c>
      <c r="AS356" s="1" t="n">
        <f aca="false">IF($AN356=1,H356,0)</f>
        <v>0</v>
      </c>
      <c r="AT356" s="1" t="n">
        <f aca="false">IF($AN356=1,I356,0)</f>
        <v>0</v>
      </c>
      <c r="AU356" s="1" t="n">
        <f aca="false">IF(C356&gt;500,1,0)</f>
        <v>0</v>
      </c>
      <c r="AV356" s="1" t="n">
        <f aca="false">IF($AU356=1,C356,0)</f>
        <v>0</v>
      </c>
      <c r="AW356" s="1" t="n">
        <f aca="false">IF($AU356=1,D356,0)</f>
        <v>0</v>
      </c>
      <c r="AX356" s="1" t="n">
        <f aca="false">IF($AU356=1,F356,0)</f>
        <v>0</v>
      </c>
      <c r="AY356" s="1" t="n">
        <f aca="false">IF($AU356=1,G356,0)</f>
        <v>0</v>
      </c>
      <c r="AZ356" s="1" t="n">
        <f aca="false">IF($AU356=1,H356,0)</f>
        <v>0</v>
      </c>
      <c r="BA356" s="1" t="n">
        <f aca="false">IF($AU356=1,I356,0)</f>
        <v>0</v>
      </c>
    </row>
    <row r="357" customFormat="false" ht="12.75" hidden="false" customHeight="false" outlineLevel="0" collapsed="false">
      <c r="A357" s="1" t="str">
        <f aca="false">A136</f>
        <v>Crow Creek</v>
      </c>
      <c r="B357" s="1" t="n">
        <v>9</v>
      </c>
      <c r="C357" s="1" t="n">
        <f aca="false">C136</f>
        <v>349</v>
      </c>
      <c r="D357" s="1" t="n">
        <f aca="false">D136</f>
        <v>4</v>
      </c>
      <c r="E357" s="1" t="n">
        <f aca="false">E136</f>
        <v>5</v>
      </c>
      <c r="F357" s="1" t="n">
        <f aca="false">F136</f>
        <v>5</v>
      </c>
      <c r="G357" s="1" t="n">
        <f aca="false">G136</f>
        <v>4</v>
      </c>
      <c r="H357" s="1" t="n">
        <f aca="false">H136</f>
        <v>6</v>
      </c>
      <c r="I357" s="1" t="n">
        <f aca="false">I136</f>
        <v>7</v>
      </c>
      <c r="J357" s="1" t="n">
        <f aca="false">IF(C357&lt;201,1,0)</f>
        <v>0</v>
      </c>
      <c r="K357" s="1" t="n">
        <f aca="false">IF($J357=1,C357,0)</f>
        <v>0</v>
      </c>
      <c r="L357" s="1" t="n">
        <f aca="false">IF($J357=1,D357,0)</f>
        <v>0</v>
      </c>
      <c r="M357" s="1" t="n">
        <f aca="false">IF($J357=1,F357,0)</f>
        <v>0</v>
      </c>
      <c r="N357" s="1" t="n">
        <f aca="false">IF($J357=1,G357,0)</f>
        <v>0</v>
      </c>
      <c r="O357" s="1" t="n">
        <f aca="false">IF($J357=1,H357,0)</f>
        <v>0</v>
      </c>
      <c r="P357" s="1" t="n">
        <f aca="false">IF($J357=1,I357,0)</f>
        <v>0</v>
      </c>
      <c r="Q357" s="1" t="n">
        <f aca="false">IF(C357&lt;301,1,0)</f>
        <v>0</v>
      </c>
      <c r="R357" s="1" t="n">
        <f aca="false">IF(C357&gt;200,1,0)</f>
        <v>1</v>
      </c>
      <c r="S357" s="1" t="n">
        <f aca="false">SUM(Q357:R357)</f>
        <v>1</v>
      </c>
      <c r="T357" s="1" t="n">
        <f aca="false">IF(S357=2,1,0)</f>
        <v>0</v>
      </c>
      <c r="U357" s="1" t="n">
        <f aca="false">IF($T357=1,C357,0)</f>
        <v>0</v>
      </c>
      <c r="V357" s="1" t="n">
        <f aca="false">IF($T357=1,D357,0)</f>
        <v>0</v>
      </c>
      <c r="W357" s="1" t="n">
        <f aca="false">IF($T357=1,F357,0)</f>
        <v>0</v>
      </c>
      <c r="X357" s="1" t="n">
        <f aca="false">IF($T357=1,G357,0)</f>
        <v>0</v>
      </c>
      <c r="Y357" s="1" t="n">
        <f aca="false">IF($T357=1,H357,0)</f>
        <v>0</v>
      </c>
      <c r="Z357" s="1" t="n">
        <f aca="false">IF($T357=1,I357,0)</f>
        <v>0</v>
      </c>
      <c r="AA357" s="1" t="n">
        <f aca="false">IF(C357&lt;401,1,0)</f>
        <v>1</v>
      </c>
      <c r="AB357" s="1" t="n">
        <f aca="false">IF(C357&gt;300,1,0)</f>
        <v>1</v>
      </c>
      <c r="AC357" s="1" t="n">
        <f aca="false">SUM(AA357:AB357)</f>
        <v>2</v>
      </c>
      <c r="AD357" s="1" t="n">
        <f aca="false">IF(AC357=2,1,0)</f>
        <v>1</v>
      </c>
      <c r="AE357" s="1" t="n">
        <f aca="false">IF($AD357=1,C357,0)</f>
        <v>349</v>
      </c>
      <c r="AF357" s="1" t="n">
        <f aca="false">IF($AD357=1,D357,0)</f>
        <v>4</v>
      </c>
      <c r="AG357" s="1" t="n">
        <f aca="false">IF($AD357=1,F357,0)</f>
        <v>5</v>
      </c>
      <c r="AH357" s="1" t="n">
        <f aca="false">IF($AD357=1,G357,0)</f>
        <v>4</v>
      </c>
      <c r="AI357" s="1" t="n">
        <f aca="false">IF($AD357=1,H357,0)</f>
        <v>6</v>
      </c>
      <c r="AJ357" s="1" t="n">
        <f aca="false">IF($AD357=1,I357,0)</f>
        <v>7</v>
      </c>
      <c r="AK357" s="1" t="n">
        <f aca="false">IF(C357&lt;501,1,0)</f>
        <v>1</v>
      </c>
      <c r="AL357" s="1" t="n">
        <f aca="false">IF(C357&gt;400,1,0)</f>
        <v>0</v>
      </c>
      <c r="AM357" s="1" t="n">
        <f aca="false">SUM(AK357:AL357)</f>
        <v>1</v>
      </c>
      <c r="AN357" s="1" t="n">
        <f aca="false">IF(AM357=2,1,0)</f>
        <v>0</v>
      </c>
      <c r="AO357" s="1" t="n">
        <f aca="false">IF($AN357=1,C357,0)</f>
        <v>0</v>
      </c>
      <c r="AP357" s="1" t="n">
        <f aca="false">IF($AN357=1,D357,0)</f>
        <v>0</v>
      </c>
      <c r="AQ357" s="1" t="n">
        <f aca="false">IF($AN357=1,F357,0)</f>
        <v>0</v>
      </c>
      <c r="AR357" s="1" t="n">
        <f aca="false">IF($AN357=1,G357,0)</f>
        <v>0</v>
      </c>
      <c r="AS357" s="1" t="n">
        <f aca="false">IF($AN357=1,H357,0)</f>
        <v>0</v>
      </c>
      <c r="AT357" s="1" t="n">
        <f aca="false">IF($AN357=1,I357,0)</f>
        <v>0</v>
      </c>
      <c r="AU357" s="1" t="n">
        <f aca="false">IF(C357&gt;500,1,0)</f>
        <v>0</v>
      </c>
      <c r="AV357" s="1" t="n">
        <f aca="false">IF($AU357=1,C357,0)</f>
        <v>0</v>
      </c>
      <c r="AW357" s="1" t="n">
        <f aca="false">IF($AU357=1,D357,0)</f>
        <v>0</v>
      </c>
      <c r="AX357" s="1" t="n">
        <f aca="false">IF($AU357=1,F357,0)</f>
        <v>0</v>
      </c>
      <c r="AY357" s="1" t="n">
        <f aca="false">IF($AU357=1,G357,0)</f>
        <v>0</v>
      </c>
      <c r="AZ357" s="1" t="n">
        <f aca="false">IF($AU357=1,H357,0)</f>
        <v>0</v>
      </c>
      <c r="BA357" s="1" t="n">
        <f aca="false">IF($AU357=1,I357,0)</f>
        <v>0</v>
      </c>
    </row>
    <row r="358" customFormat="false" ht="12.75" hidden="false" customHeight="false" outlineLevel="0" collapsed="false">
      <c r="A358" s="1" t="str">
        <f aca="false">A137</f>
        <v>Crow Creek (started on 10)</v>
      </c>
      <c r="B358" s="1" t="n">
        <v>10</v>
      </c>
      <c r="C358" s="1" t="n">
        <f aca="false">C137</f>
        <v>347</v>
      </c>
      <c r="D358" s="1" t="n">
        <f aca="false">D137</f>
        <v>4</v>
      </c>
      <c r="E358" s="1" t="n">
        <f aca="false">E137</f>
        <v>12</v>
      </c>
      <c r="F358" s="1" t="n">
        <f aca="false">F137</f>
        <v>3</v>
      </c>
      <c r="G358" s="1" t="n">
        <f aca="false">G137</f>
        <v>4</v>
      </c>
      <c r="H358" s="1" t="n">
        <f aca="false">H137</f>
        <v>4</v>
      </c>
      <c r="I358" s="1" t="n">
        <f aca="false">I137</f>
        <v>5</v>
      </c>
      <c r="J358" s="1" t="n">
        <f aca="false">IF(C358&lt;201,1,0)</f>
        <v>0</v>
      </c>
      <c r="K358" s="1" t="n">
        <f aca="false">IF($J358=1,C358,0)</f>
        <v>0</v>
      </c>
      <c r="L358" s="1" t="n">
        <f aca="false">IF($J358=1,D358,0)</f>
        <v>0</v>
      </c>
      <c r="M358" s="1" t="n">
        <f aca="false">IF($J358=1,F358,0)</f>
        <v>0</v>
      </c>
      <c r="N358" s="1" t="n">
        <f aca="false">IF($J358=1,G358,0)</f>
        <v>0</v>
      </c>
      <c r="O358" s="1" t="n">
        <f aca="false">IF($J358=1,H358,0)</f>
        <v>0</v>
      </c>
      <c r="P358" s="1" t="n">
        <f aca="false">IF($J358=1,I358,0)</f>
        <v>0</v>
      </c>
      <c r="Q358" s="1" t="n">
        <f aca="false">IF(C358&lt;301,1,0)</f>
        <v>0</v>
      </c>
      <c r="R358" s="1" t="n">
        <f aca="false">IF(C358&gt;200,1,0)</f>
        <v>1</v>
      </c>
      <c r="S358" s="1" t="n">
        <f aca="false">SUM(Q358:R358)</f>
        <v>1</v>
      </c>
      <c r="T358" s="1" t="n">
        <f aca="false">IF(S358=2,1,0)</f>
        <v>0</v>
      </c>
      <c r="U358" s="1" t="n">
        <f aca="false">IF($T358=1,C358,0)</f>
        <v>0</v>
      </c>
      <c r="V358" s="1" t="n">
        <f aca="false">IF($T358=1,D358,0)</f>
        <v>0</v>
      </c>
      <c r="W358" s="1" t="n">
        <f aca="false">IF($T358=1,F358,0)</f>
        <v>0</v>
      </c>
      <c r="X358" s="1" t="n">
        <f aca="false">IF($T358=1,G358,0)</f>
        <v>0</v>
      </c>
      <c r="Y358" s="1" t="n">
        <f aca="false">IF($T358=1,H358,0)</f>
        <v>0</v>
      </c>
      <c r="Z358" s="1" t="n">
        <f aca="false">IF($T358=1,I358,0)</f>
        <v>0</v>
      </c>
      <c r="AA358" s="1" t="n">
        <f aca="false">IF(C358&lt;401,1,0)</f>
        <v>1</v>
      </c>
      <c r="AB358" s="1" t="n">
        <f aca="false">IF(C358&gt;300,1,0)</f>
        <v>1</v>
      </c>
      <c r="AC358" s="1" t="n">
        <f aca="false">SUM(AA358:AB358)</f>
        <v>2</v>
      </c>
      <c r="AD358" s="1" t="n">
        <f aca="false">IF(AC358=2,1,0)</f>
        <v>1</v>
      </c>
      <c r="AE358" s="1" t="n">
        <f aca="false">IF($AD358=1,C358,0)</f>
        <v>347</v>
      </c>
      <c r="AF358" s="1" t="n">
        <f aca="false">IF($AD358=1,D358,0)</f>
        <v>4</v>
      </c>
      <c r="AG358" s="1" t="n">
        <f aca="false">IF($AD358=1,F358,0)</f>
        <v>3</v>
      </c>
      <c r="AH358" s="1" t="n">
        <f aca="false">IF($AD358=1,G358,0)</f>
        <v>4</v>
      </c>
      <c r="AI358" s="1" t="n">
        <f aca="false">IF($AD358=1,H358,0)</f>
        <v>4</v>
      </c>
      <c r="AJ358" s="1" t="n">
        <f aca="false">IF($AD358=1,I358,0)</f>
        <v>5</v>
      </c>
      <c r="AK358" s="1" t="n">
        <f aca="false">IF(C358&lt;501,1,0)</f>
        <v>1</v>
      </c>
      <c r="AL358" s="1" t="n">
        <f aca="false">IF(C358&gt;400,1,0)</f>
        <v>0</v>
      </c>
      <c r="AM358" s="1" t="n">
        <f aca="false">SUM(AK358:AL358)</f>
        <v>1</v>
      </c>
      <c r="AN358" s="1" t="n">
        <f aca="false">IF(AM358=2,1,0)</f>
        <v>0</v>
      </c>
      <c r="AO358" s="1" t="n">
        <f aca="false">IF($AN358=1,C358,0)</f>
        <v>0</v>
      </c>
      <c r="AP358" s="1" t="n">
        <f aca="false">IF($AN358=1,D358,0)</f>
        <v>0</v>
      </c>
      <c r="AQ358" s="1" t="n">
        <f aca="false">IF($AN358=1,F358,0)</f>
        <v>0</v>
      </c>
      <c r="AR358" s="1" t="n">
        <f aca="false">IF($AN358=1,G358,0)</f>
        <v>0</v>
      </c>
      <c r="AS358" s="1" t="n">
        <f aca="false">IF($AN358=1,H358,0)</f>
        <v>0</v>
      </c>
      <c r="AT358" s="1" t="n">
        <f aca="false">IF($AN358=1,I358,0)</f>
        <v>0</v>
      </c>
      <c r="AU358" s="1" t="n">
        <f aca="false">IF(C358&gt;500,1,0)</f>
        <v>0</v>
      </c>
      <c r="AV358" s="1" t="n">
        <f aca="false">IF($AU358=1,C358,0)</f>
        <v>0</v>
      </c>
      <c r="AW358" s="1" t="n">
        <f aca="false">IF($AU358=1,D358,0)</f>
        <v>0</v>
      </c>
      <c r="AX358" s="1" t="n">
        <f aca="false">IF($AU358=1,F358,0)</f>
        <v>0</v>
      </c>
      <c r="AY358" s="1" t="n">
        <f aca="false">IF($AU358=1,G358,0)</f>
        <v>0</v>
      </c>
      <c r="AZ358" s="1" t="n">
        <f aca="false">IF($AU358=1,H358,0)</f>
        <v>0</v>
      </c>
      <c r="BA358" s="1" t="n">
        <f aca="false">IF($AU358=1,I358,0)</f>
        <v>0</v>
      </c>
    </row>
    <row r="359" customFormat="false" ht="12.75" hidden="false" customHeight="false" outlineLevel="0" collapsed="false">
      <c r="A359" s="1" t="str">
        <f aca="false">A138</f>
        <v>Crow Creek</v>
      </c>
      <c r="B359" s="1" t="n">
        <v>11</v>
      </c>
      <c r="C359" s="1" t="n">
        <f aca="false">C138</f>
        <v>309</v>
      </c>
      <c r="D359" s="1" t="n">
        <f aca="false">D138</f>
        <v>4</v>
      </c>
      <c r="E359" s="1" t="n">
        <f aca="false">E138</f>
        <v>14</v>
      </c>
      <c r="F359" s="1" t="n">
        <f aca="false">F138</f>
        <v>8</v>
      </c>
      <c r="G359" s="1" t="n">
        <f aca="false">G138</f>
        <v>4</v>
      </c>
      <c r="H359" s="1" t="n">
        <f aca="false">H138</f>
        <v>4</v>
      </c>
      <c r="I359" s="1" t="n">
        <f aca="false">I138</f>
        <v>5</v>
      </c>
      <c r="J359" s="1" t="n">
        <f aca="false">IF(C359&lt;201,1,0)</f>
        <v>0</v>
      </c>
      <c r="K359" s="1" t="n">
        <f aca="false">IF($J359=1,C359,0)</f>
        <v>0</v>
      </c>
      <c r="L359" s="1" t="n">
        <f aca="false">IF($J359=1,D359,0)</f>
        <v>0</v>
      </c>
      <c r="M359" s="1" t="n">
        <f aca="false">IF($J359=1,F359,0)</f>
        <v>0</v>
      </c>
      <c r="N359" s="1" t="n">
        <f aca="false">IF($J359=1,G359,0)</f>
        <v>0</v>
      </c>
      <c r="O359" s="1" t="n">
        <f aca="false">IF($J359=1,H359,0)</f>
        <v>0</v>
      </c>
      <c r="P359" s="1" t="n">
        <f aca="false">IF($J359=1,I359,0)</f>
        <v>0</v>
      </c>
      <c r="Q359" s="1" t="n">
        <f aca="false">IF(C359&lt;301,1,0)</f>
        <v>0</v>
      </c>
      <c r="R359" s="1" t="n">
        <f aca="false">IF(C359&gt;200,1,0)</f>
        <v>1</v>
      </c>
      <c r="S359" s="1" t="n">
        <f aca="false">SUM(Q359:R359)</f>
        <v>1</v>
      </c>
      <c r="T359" s="1" t="n">
        <f aca="false">IF(S359=2,1,0)</f>
        <v>0</v>
      </c>
      <c r="U359" s="1" t="n">
        <f aca="false">IF($T359=1,C359,0)</f>
        <v>0</v>
      </c>
      <c r="V359" s="1" t="n">
        <f aca="false">IF($T359=1,D359,0)</f>
        <v>0</v>
      </c>
      <c r="W359" s="1" t="n">
        <f aca="false">IF($T359=1,F359,0)</f>
        <v>0</v>
      </c>
      <c r="X359" s="1" t="n">
        <f aca="false">IF($T359=1,G359,0)</f>
        <v>0</v>
      </c>
      <c r="Y359" s="1" t="n">
        <f aca="false">IF($T359=1,H359,0)</f>
        <v>0</v>
      </c>
      <c r="Z359" s="1" t="n">
        <f aca="false">IF($T359=1,I359,0)</f>
        <v>0</v>
      </c>
      <c r="AA359" s="1" t="n">
        <f aca="false">IF(C359&lt;401,1,0)</f>
        <v>1</v>
      </c>
      <c r="AB359" s="1" t="n">
        <f aca="false">IF(C359&gt;300,1,0)</f>
        <v>1</v>
      </c>
      <c r="AC359" s="1" t="n">
        <f aca="false">SUM(AA359:AB359)</f>
        <v>2</v>
      </c>
      <c r="AD359" s="1" t="n">
        <f aca="false">IF(AC359=2,1,0)</f>
        <v>1</v>
      </c>
      <c r="AE359" s="1" t="n">
        <f aca="false">IF($AD359=1,C359,0)</f>
        <v>309</v>
      </c>
      <c r="AF359" s="1" t="n">
        <f aca="false">IF($AD359=1,D359,0)</f>
        <v>4</v>
      </c>
      <c r="AG359" s="1" t="n">
        <f aca="false">IF($AD359=1,F359,0)</f>
        <v>8</v>
      </c>
      <c r="AH359" s="1" t="n">
        <f aca="false">IF($AD359=1,G359,0)</f>
        <v>4</v>
      </c>
      <c r="AI359" s="1" t="n">
        <f aca="false">IF($AD359=1,H359,0)</f>
        <v>4</v>
      </c>
      <c r="AJ359" s="1" t="n">
        <f aca="false">IF($AD359=1,I359,0)</f>
        <v>5</v>
      </c>
      <c r="AK359" s="1" t="n">
        <f aca="false">IF(C359&lt;501,1,0)</f>
        <v>1</v>
      </c>
      <c r="AL359" s="1" t="n">
        <f aca="false">IF(C359&gt;400,1,0)</f>
        <v>0</v>
      </c>
      <c r="AM359" s="1" t="n">
        <f aca="false">SUM(AK359:AL359)</f>
        <v>1</v>
      </c>
      <c r="AN359" s="1" t="n">
        <f aca="false">IF(AM359=2,1,0)</f>
        <v>0</v>
      </c>
      <c r="AO359" s="1" t="n">
        <f aca="false">IF($AN359=1,C359,0)</f>
        <v>0</v>
      </c>
      <c r="AP359" s="1" t="n">
        <f aca="false">IF($AN359=1,D359,0)</f>
        <v>0</v>
      </c>
      <c r="AQ359" s="1" t="n">
        <f aca="false">IF($AN359=1,F359,0)</f>
        <v>0</v>
      </c>
      <c r="AR359" s="1" t="n">
        <f aca="false">IF($AN359=1,G359,0)</f>
        <v>0</v>
      </c>
      <c r="AS359" s="1" t="n">
        <f aca="false">IF($AN359=1,H359,0)</f>
        <v>0</v>
      </c>
      <c r="AT359" s="1" t="n">
        <f aca="false">IF($AN359=1,I359,0)</f>
        <v>0</v>
      </c>
      <c r="AU359" s="1" t="n">
        <f aca="false">IF(C359&gt;500,1,0)</f>
        <v>0</v>
      </c>
      <c r="AV359" s="1" t="n">
        <f aca="false">IF($AU359=1,C359,0)</f>
        <v>0</v>
      </c>
      <c r="AW359" s="1" t="n">
        <f aca="false">IF($AU359=1,D359,0)</f>
        <v>0</v>
      </c>
      <c r="AX359" s="1" t="n">
        <f aca="false">IF($AU359=1,F359,0)</f>
        <v>0</v>
      </c>
      <c r="AY359" s="1" t="n">
        <f aca="false">IF($AU359=1,G359,0)</f>
        <v>0</v>
      </c>
      <c r="AZ359" s="1" t="n">
        <f aca="false">IF($AU359=1,H359,0)</f>
        <v>0</v>
      </c>
      <c r="BA359" s="1" t="n">
        <f aca="false">IF($AU359=1,I359,0)</f>
        <v>0</v>
      </c>
    </row>
    <row r="360" customFormat="false" ht="12.75" hidden="false" customHeight="false" outlineLevel="0" collapsed="false">
      <c r="A360" s="1" t="str">
        <f aca="false">A139</f>
        <v>Crow Creek</v>
      </c>
      <c r="B360" s="1" t="n">
        <v>12</v>
      </c>
      <c r="C360" s="1" t="n">
        <f aca="false">C139</f>
        <v>505</v>
      </c>
      <c r="D360" s="1" t="n">
        <f aca="false">D139</f>
        <v>5</v>
      </c>
      <c r="E360" s="1" t="n">
        <f aca="false">E139</f>
        <v>2</v>
      </c>
      <c r="F360" s="1" t="n">
        <f aca="false">F139</f>
        <v>5</v>
      </c>
      <c r="G360" s="1" t="n">
        <f aca="false">G139</f>
        <v>7</v>
      </c>
      <c r="H360" s="1" t="n">
        <f aca="false">H139</f>
        <v>6</v>
      </c>
      <c r="I360" s="1" t="n">
        <f aca="false">I139</f>
        <v>8</v>
      </c>
      <c r="J360" s="1" t="n">
        <f aca="false">IF(C360&lt;201,1,0)</f>
        <v>0</v>
      </c>
      <c r="K360" s="1" t="n">
        <f aca="false">IF($J360=1,C360,0)</f>
        <v>0</v>
      </c>
      <c r="L360" s="1" t="n">
        <f aca="false">IF($J360=1,D360,0)</f>
        <v>0</v>
      </c>
      <c r="M360" s="1" t="n">
        <f aca="false">IF($J360=1,F360,0)</f>
        <v>0</v>
      </c>
      <c r="N360" s="1" t="n">
        <f aca="false">IF($J360=1,G360,0)</f>
        <v>0</v>
      </c>
      <c r="O360" s="1" t="n">
        <f aca="false">IF($J360=1,H360,0)</f>
        <v>0</v>
      </c>
      <c r="P360" s="1" t="n">
        <f aca="false">IF($J360=1,I360,0)</f>
        <v>0</v>
      </c>
      <c r="Q360" s="1" t="n">
        <f aca="false">IF(C360&lt;301,1,0)</f>
        <v>0</v>
      </c>
      <c r="R360" s="1" t="n">
        <f aca="false">IF(C360&gt;200,1,0)</f>
        <v>1</v>
      </c>
      <c r="S360" s="1" t="n">
        <f aca="false">SUM(Q360:R360)</f>
        <v>1</v>
      </c>
      <c r="T360" s="1" t="n">
        <f aca="false">IF(S360=2,1,0)</f>
        <v>0</v>
      </c>
      <c r="U360" s="1" t="n">
        <f aca="false">IF($T360=1,C360,0)</f>
        <v>0</v>
      </c>
      <c r="V360" s="1" t="n">
        <f aca="false">IF($T360=1,D360,0)</f>
        <v>0</v>
      </c>
      <c r="W360" s="1" t="n">
        <f aca="false">IF($T360=1,F360,0)</f>
        <v>0</v>
      </c>
      <c r="X360" s="1" t="n">
        <f aca="false">IF($T360=1,G360,0)</f>
        <v>0</v>
      </c>
      <c r="Y360" s="1" t="n">
        <f aca="false">IF($T360=1,H360,0)</f>
        <v>0</v>
      </c>
      <c r="Z360" s="1" t="n">
        <f aca="false">IF($T360=1,I360,0)</f>
        <v>0</v>
      </c>
      <c r="AA360" s="1" t="n">
        <f aca="false">IF(C360&lt;401,1,0)</f>
        <v>0</v>
      </c>
      <c r="AB360" s="1" t="n">
        <f aca="false">IF(C360&gt;300,1,0)</f>
        <v>1</v>
      </c>
      <c r="AC360" s="1" t="n">
        <f aca="false">SUM(AA360:AB360)</f>
        <v>1</v>
      </c>
      <c r="AD360" s="1" t="n">
        <f aca="false">IF(AC360=2,1,0)</f>
        <v>0</v>
      </c>
      <c r="AE360" s="1" t="n">
        <f aca="false">IF($AD360=1,C360,0)</f>
        <v>0</v>
      </c>
      <c r="AF360" s="1" t="n">
        <f aca="false">IF($AD360=1,D360,0)</f>
        <v>0</v>
      </c>
      <c r="AG360" s="1" t="n">
        <f aca="false">IF($AD360=1,F360,0)</f>
        <v>0</v>
      </c>
      <c r="AH360" s="1" t="n">
        <f aca="false">IF($AD360=1,G360,0)</f>
        <v>0</v>
      </c>
      <c r="AI360" s="1" t="n">
        <f aca="false">IF($AD360=1,H360,0)</f>
        <v>0</v>
      </c>
      <c r="AJ360" s="1" t="n">
        <f aca="false">IF($AD360=1,I360,0)</f>
        <v>0</v>
      </c>
      <c r="AK360" s="1" t="n">
        <f aca="false">IF(C360&lt;501,1,0)</f>
        <v>0</v>
      </c>
      <c r="AL360" s="1" t="n">
        <f aca="false">IF(C360&gt;400,1,0)</f>
        <v>1</v>
      </c>
      <c r="AM360" s="1" t="n">
        <f aca="false">SUM(AK360:AL360)</f>
        <v>1</v>
      </c>
      <c r="AN360" s="1" t="n">
        <f aca="false">IF(AM360=2,1,0)</f>
        <v>0</v>
      </c>
      <c r="AO360" s="1" t="n">
        <f aca="false">IF($AN360=1,C360,0)</f>
        <v>0</v>
      </c>
      <c r="AP360" s="1" t="n">
        <f aca="false">IF($AN360=1,D360,0)</f>
        <v>0</v>
      </c>
      <c r="AQ360" s="1" t="n">
        <f aca="false">IF($AN360=1,F360,0)</f>
        <v>0</v>
      </c>
      <c r="AR360" s="1" t="n">
        <f aca="false">IF($AN360=1,G360,0)</f>
        <v>0</v>
      </c>
      <c r="AS360" s="1" t="n">
        <f aca="false">IF($AN360=1,H360,0)</f>
        <v>0</v>
      </c>
      <c r="AT360" s="1" t="n">
        <f aca="false">IF($AN360=1,I360,0)</f>
        <v>0</v>
      </c>
      <c r="AU360" s="1" t="n">
        <f aca="false">IF(C360&gt;500,1,0)</f>
        <v>1</v>
      </c>
      <c r="AV360" s="1" t="n">
        <f aca="false">IF($AU360=1,C360,0)</f>
        <v>505</v>
      </c>
      <c r="AW360" s="1" t="n">
        <f aca="false">IF($AU360=1,D360,0)</f>
        <v>5</v>
      </c>
      <c r="AX360" s="1" t="n">
        <f aca="false">IF($AU360=1,F360,0)</f>
        <v>5</v>
      </c>
      <c r="AY360" s="1" t="n">
        <f aca="false">IF($AU360=1,G360,0)</f>
        <v>7</v>
      </c>
      <c r="AZ360" s="1" t="n">
        <f aca="false">IF($AU360=1,H360,0)</f>
        <v>6</v>
      </c>
      <c r="BA360" s="1" t="n">
        <f aca="false">IF($AU360=1,I360,0)</f>
        <v>8</v>
      </c>
    </row>
    <row r="361" customFormat="false" ht="12.75" hidden="false" customHeight="false" outlineLevel="0" collapsed="false">
      <c r="A361" s="1" t="str">
        <f aca="false">A140</f>
        <v>Crow Creek</v>
      </c>
      <c r="B361" s="1" t="n">
        <v>13</v>
      </c>
      <c r="C361" s="1" t="n">
        <f aca="false">C140</f>
        <v>131</v>
      </c>
      <c r="D361" s="1" t="n">
        <f aca="false">D140</f>
        <v>3</v>
      </c>
      <c r="E361" s="1" t="n">
        <f aca="false">E140</f>
        <v>18</v>
      </c>
      <c r="F361" s="1" t="n">
        <f aca="false">F140</f>
        <v>5</v>
      </c>
      <c r="G361" s="1" t="n">
        <f aca="false">G140</f>
        <v>4</v>
      </c>
      <c r="H361" s="1" t="n">
        <f aca="false">H140</f>
        <v>3</v>
      </c>
      <c r="I361" s="1" t="n">
        <f aca="false">I140</f>
        <v>4</v>
      </c>
      <c r="J361" s="1" t="n">
        <f aca="false">IF(C361&lt;201,1,0)</f>
        <v>1</v>
      </c>
      <c r="K361" s="1" t="n">
        <f aca="false">IF($J361=1,C361,0)</f>
        <v>131</v>
      </c>
      <c r="L361" s="1" t="n">
        <f aca="false">IF($J361=1,D361,0)</f>
        <v>3</v>
      </c>
      <c r="M361" s="1" t="n">
        <f aca="false">IF($J361=1,F361,0)</f>
        <v>5</v>
      </c>
      <c r="N361" s="1" t="n">
        <f aca="false">IF($J361=1,G361,0)</f>
        <v>4</v>
      </c>
      <c r="O361" s="1" t="n">
        <f aca="false">IF($J361=1,H361,0)</f>
        <v>3</v>
      </c>
      <c r="P361" s="1" t="n">
        <f aca="false">IF($J361=1,I361,0)</f>
        <v>4</v>
      </c>
      <c r="Q361" s="1" t="n">
        <f aca="false">IF(C361&lt;301,1,0)</f>
        <v>1</v>
      </c>
      <c r="R361" s="1" t="n">
        <f aca="false">IF(C361&gt;200,1,0)</f>
        <v>0</v>
      </c>
      <c r="S361" s="1" t="n">
        <f aca="false">SUM(Q361:R361)</f>
        <v>1</v>
      </c>
      <c r="T361" s="1" t="n">
        <f aca="false">IF(S361=2,1,0)</f>
        <v>0</v>
      </c>
      <c r="U361" s="1" t="n">
        <f aca="false">IF($T361=1,C361,0)</f>
        <v>0</v>
      </c>
      <c r="V361" s="1" t="n">
        <f aca="false">IF($T361=1,D361,0)</f>
        <v>0</v>
      </c>
      <c r="W361" s="1" t="n">
        <f aca="false">IF($T361=1,F361,0)</f>
        <v>0</v>
      </c>
      <c r="X361" s="1" t="n">
        <f aca="false">IF($T361=1,G361,0)</f>
        <v>0</v>
      </c>
      <c r="Y361" s="1" t="n">
        <f aca="false">IF($T361=1,H361,0)</f>
        <v>0</v>
      </c>
      <c r="Z361" s="1" t="n">
        <f aca="false">IF($T361=1,I361,0)</f>
        <v>0</v>
      </c>
      <c r="AA361" s="1" t="n">
        <f aca="false">IF(C361&lt;401,1,0)</f>
        <v>1</v>
      </c>
      <c r="AB361" s="1" t="n">
        <f aca="false">IF(C361&gt;300,1,0)</f>
        <v>0</v>
      </c>
      <c r="AC361" s="1" t="n">
        <f aca="false">SUM(AA361:AB361)</f>
        <v>1</v>
      </c>
      <c r="AD361" s="1" t="n">
        <f aca="false">IF(AC361=2,1,0)</f>
        <v>0</v>
      </c>
      <c r="AE361" s="1" t="n">
        <f aca="false">IF($AD361=1,C361,0)</f>
        <v>0</v>
      </c>
      <c r="AF361" s="1" t="n">
        <f aca="false">IF($AD361=1,D361,0)</f>
        <v>0</v>
      </c>
      <c r="AG361" s="1" t="n">
        <f aca="false">IF($AD361=1,F361,0)</f>
        <v>0</v>
      </c>
      <c r="AH361" s="1" t="n">
        <f aca="false">IF($AD361=1,G361,0)</f>
        <v>0</v>
      </c>
      <c r="AI361" s="1" t="n">
        <f aca="false">IF($AD361=1,H361,0)</f>
        <v>0</v>
      </c>
      <c r="AJ361" s="1" t="n">
        <f aca="false">IF($AD361=1,I361,0)</f>
        <v>0</v>
      </c>
      <c r="AK361" s="1" t="n">
        <f aca="false">IF(C361&lt;501,1,0)</f>
        <v>1</v>
      </c>
      <c r="AL361" s="1" t="n">
        <f aca="false">IF(C361&gt;400,1,0)</f>
        <v>0</v>
      </c>
      <c r="AM361" s="1" t="n">
        <f aca="false">SUM(AK361:AL361)</f>
        <v>1</v>
      </c>
      <c r="AN361" s="1" t="n">
        <f aca="false">IF(AM361=2,1,0)</f>
        <v>0</v>
      </c>
      <c r="AO361" s="1" t="n">
        <f aca="false">IF($AN361=1,C361,0)</f>
        <v>0</v>
      </c>
      <c r="AP361" s="1" t="n">
        <f aca="false">IF($AN361=1,D361,0)</f>
        <v>0</v>
      </c>
      <c r="AQ361" s="1" t="n">
        <f aca="false">IF($AN361=1,F361,0)</f>
        <v>0</v>
      </c>
      <c r="AR361" s="1" t="n">
        <f aca="false">IF($AN361=1,G361,0)</f>
        <v>0</v>
      </c>
      <c r="AS361" s="1" t="n">
        <f aca="false">IF($AN361=1,H361,0)</f>
        <v>0</v>
      </c>
      <c r="AT361" s="1" t="n">
        <f aca="false">IF($AN361=1,I361,0)</f>
        <v>0</v>
      </c>
      <c r="AU361" s="1" t="n">
        <f aca="false">IF(C361&gt;500,1,0)</f>
        <v>0</v>
      </c>
      <c r="AV361" s="1" t="n">
        <f aca="false">IF($AU361=1,C361,0)</f>
        <v>0</v>
      </c>
      <c r="AW361" s="1" t="n">
        <f aca="false">IF($AU361=1,D361,0)</f>
        <v>0</v>
      </c>
      <c r="AX361" s="1" t="n">
        <f aca="false">IF($AU361=1,F361,0)</f>
        <v>0</v>
      </c>
      <c r="AY361" s="1" t="n">
        <f aca="false">IF($AU361=1,G361,0)</f>
        <v>0</v>
      </c>
      <c r="AZ361" s="1" t="n">
        <f aca="false">IF($AU361=1,H361,0)</f>
        <v>0</v>
      </c>
      <c r="BA361" s="1" t="n">
        <f aca="false">IF($AU361=1,I361,0)</f>
        <v>0</v>
      </c>
    </row>
    <row r="362" customFormat="false" ht="12.75" hidden="false" customHeight="false" outlineLevel="0" collapsed="false">
      <c r="A362" s="1" t="str">
        <f aca="false">A141</f>
        <v>Crow Creek</v>
      </c>
      <c r="B362" s="1" t="n">
        <v>14</v>
      </c>
      <c r="C362" s="1" t="n">
        <f aca="false">C141</f>
        <v>379</v>
      </c>
      <c r="D362" s="1" t="n">
        <f aca="false">D141</f>
        <v>4</v>
      </c>
      <c r="E362" s="1" t="n">
        <f aca="false">E141</f>
        <v>6</v>
      </c>
      <c r="F362" s="1" t="n">
        <f aca="false">F141</f>
        <v>6</v>
      </c>
      <c r="G362" s="1" t="n">
        <f aca="false">G141</f>
        <v>5</v>
      </c>
      <c r="H362" s="1" t="n">
        <f aca="false">H141</f>
        <v>5</v>
      </c>
      <c r="I362" s="1" t="n">
        <f aca="false">I141</f>
        <v>5</v>
      </c>
      <c r="J362" s="1" t="n">
        <f aca="false">IF(C362&lt;201,1,0)</f>
        <v>0</v>
      </c>
      <c r="K362" s="1" t="n">
        <f aca="false">IF($J362=1,C362,0)</f>
        <v>0</v>
      </c>
      <c r="L362" s="1" t="n">
        <f aca="false">IF($J362=1,D362,0)</f>
        <v>0</v>
      </c>
      <c r="M362" s="1" t="n">
        <f aca="false">IF($J362=1,F362,0)</f>
        <v>0</v>
      </c>
      <c r="N362" s="1" t="n">
        <f aca="false">IF($J362=1,G362,0)</f>
        <v>0</v>
      </c>
      <c r="O362" s="1" t="n">
        <f aca="false">IF($J362=1,H362,0)</f>
        <v>0</v>
      </c>
      <c r="P362" s="1" t="n">
        <f aca="false">IF($J362=1,I362,0)</f>
        <v>0</v>
      </c>
      <c r="Q362" s="1" t="n">
        <f aca="false">IF(C362&lt;301,1,0)</f>
        <v>0</v>
      </c>
      <c r="R362" s="1" t="n">
        <f aca="false">IF(C362&gt;200,1,0)</f>
        <v>1</v>
      </c>
      <c r="S362" s="1" t="n">
        <f aca="false">SUM(Q362:R362)</f>
        <v>1</v>
      </c>
      <c r="T362" s="1" t="n">
        <f aca="false">IF(S362=2,1,0)</f>
        <v>0</v>
      </c>
      <c r="U362" s="1" t="n">
        <f aca="false">IF($T362=1,C362,0)</f>
        <v>0</v>
      </c>
      <c r="V362" s="1" t="n">
        <f aca="false">IF($T362=1,D362,0)</f>
        <v>0</v>
      </c>
      <c r="W362" s="1" t="n">
        <f aca="false">IF($T362=1,F362,0)</f>
        <v>0</v>
      </c>
      <c r="X362" s="1" t="n">
        <f aca="false">IF($T362=1,G362,0)</f>
        <v>0</v>
      </c>
      <c r="Y362" s="1" t="n">
        <f aca="false">IF($T362=1,H362,0)</f>
        <v>0</v>
      </c>
      <c r="Z362" s="1" t="n">
        <f aca="false">IF($T362=1,I362,0)</f>
        <v>0</v>
      </c>
      <c r="AA362" s="1" t="n">
        <f aca="false">IF(C362&lt;401,1,0)</f>
        <v>1</v>
      </c>
      <c r="AB362" s="1" t="n">
        <f aca="false">IF(C362&gt;300,1,0)</f>
        <v>1</v>
      </c>
      <c r="AC362" s="1" t="n">
        <f aca="false">SUM(AA362:AB362)</f>
        <v>2</v>
      </c>
      <c r="AD362" s="1" t="n">
        <f aca="false">IF(AC362=2,1,0)</f>
        <v>1</v>
      </c>
      <c r="AE362" s="1" t="n">
        <f aca="false">IF($AD362=1,C362,0)</f>
        <v>379</v>
      </c>
      <c r="AF362" s="1" t="n">
        <f aca="false">IF($AD362=1,D362,0)</f>
        <v>4</v>
      </c>
      <c r="AG362" s="1" t="n">
        <f aca="false">IF($AD362=1,F362,0)</f>
        <v>6</v>
      </c>
      <c r="AH362" s="1" t="n">
        <f aca="false">IF($AD362=1,G362,0)</f>
        <v>5</v>
      </c>
      <c r="AI362" s="1" t="n">
        <f aca="false">IF($AD362=1,H362,0)</f>
        <v>5</v>
      </c>
      <c r="AJ362" s="1" t="n">
        <f aca="false">IF($AD362=1,I362,0)</f>
        <v>5</v>
      </c>
      <c r="AK362" s="1" t="n">
        <f aca="false">IF(C362&lt;501,1,0)</f>
        <v>1</v>
      </c>
      <c r="AL362" s="1" t="n">
        <f aca="false">IF(C362&gt;400,1,0)</f>
        <v>0</v>
      </c>
      <c r="AM362" s="1" t="n">
        <f aca="false">SUM(AK362:AL362)</f>
        <v>1</v>
      </c>
      <c r="AN362" s="1" t="n">
        <f aca="false">IF(AM362=2,1,0)</f>
        <v>0</v>
      </c>
      <c r="AO362" s="1" t="n">
        <f aca="false">IF($AN362=1,C362,0)</f>
        <v>0</v>
      </c>
      <c r="AP362" s="1" t="n">
        <f aca="false">IF($AN362=1,D362,0)</f>
        <v>0</v>
      </c>
      <c r="AQ362" s="1" t="n">
        <f aca="false">IF($AN362=1,F362,0)</f>
        <v>0</v>
      </c>
      <c r="AR362" s="1" t="n">
        <f aca="false">IF($AN362=1,G362,0)</f>
        <v>0</v>
      </c>
      <c r="AS362" s="1" t="n">
        <f aca="false">IF($AN362=1,H362,0)</f>
        <v>0</v>
      </c>
      <c r="AT362" s="1" t="n">
        <f aca="false">IF($AN362=1,I362,0)</f>
        <v>0</v>
      </c>
      <c r="AU362" s="1" t="n">
        <f aca="false">IF(C362&gt;500,1,0)</f>
        <v>0</v>
      </c>
      <c r="AV362" s="1" t="n">
        <f aca="false">IF($AU362=1,C362,0)</f>
        <v>0</v>
      </c>
      <c r="AW362" s="1" t="n">
        <f aca="false">IF($AU362=1,D362,0)</f>
        <v>0</v>
      </c>
      <c r="AX362" s="1" t="n">
        <f aca="false">IF($AU362=1,F362,0)</f>
        <v>0</v>
      </c>
      <c r="AY362" s="1" t="n">
        <f aca="false">IF($AU362=1,G362,0)</f>
        <v>0</v>
      </c>
      <c r="AZ362" s="1" t="n">
        <f aca="false">IF($AU362=1,H362,0)</f>
        <v>0</v>
      </c>
      <c r="BA362" s="1" t="n">
        <f aca="false">IF($AU362=1,I362,0)</f>
        <v>0</v>
      </c>
    </row>
    <row r="363" customFormat="false" ht="12.75" hidden="false" customHeight="false" outlineLevel="0" collapsed="false">
      <c r="A363" s="1" t="str">
        <f aca="false">A142</f>
        <v>Crow Creek</v>
      </c>
      <c r="B363" s="1" t="n">
        <v>15</v>
      </c>
      <c r="C363" s="1" t="n">
        <f aca="false">C142</f>
        <v>359</v>
      </c>
      <c r="D363" s="1" t="n">
        <f aca="false">D142</f>
        <v>4</v>
      </c>
      <c r="E363" s="1" t="n">
        <f aca="false">E142</f>
        <v>8</v>
      </c>
      <c r="F363" s="1" t="n">
        <f aca="false">F142</f>
        <v>5</v>
      </c>
      <c r="G363" s="1" t="n">
        <f aca="false">G142</f>
        <v>4</v>
      </c>
      <c r="H363" s="1" t="n">
        <f aca="false">H142</f>
        <v>5</v>
      </c>
      <c r="I363" s="1" t="n">
        <f aca="false">I142</f>
        <v>6</v>
      </c>
      <c r="J363" s="1" t="n">
        <f aca="false">IF(C363&lt;201,1,0)</f>
        <v>0</v>
      </c>
      <c r="K363" s="1" t="n">
        <f aca="false">IF($J363=1,C363,0)</f>
        <v>0</v>
      </c>
      <c r="L363" s="1" t="n">
        <f aca="false">IF($J363=1,D363,0)</f>
        <v>0</v>
      </c>
      <c r="M363" s="1" t="n">
        <f aca="false">IF($J363=1,F363,0)</f>
        <v>0</v>
      </c>
      <c r="N363" s="1" t="n">
        <f aca="false">IF($J363=1,G363,0)</f>
        <v>0</v>
      </c>
      <c r="O363" s="1" t="n">
        <f aca="false">IF($J363=1,H363,0)</f>
        <v>0</v>
      </c>
      <c r="P363" s="1" t="n">
        <f aca="false">IF($J363=1,I363,0)</f>
        <v>0</v>
      </c>
      <c r="Q363" s="1" t="n">
        <f aca="false">IF(C363&lt;301,1,0)</f>
        <v>0</v>
      </c>
      <c r="R363" s="1" t="n">
        <f aca="false">IF(C363&gt;200,1,0)</f>
        <v>1</v>
      </c>
      <c r="S363" s="1" t="n">
        <f aca="false">SUM(Q363:R363)</f>
        <v>1</v>
      </c>
      <c r="T363" s="1" t="n">
        <f aca="false">IF(S363=2,1,0)</f>
        <v>0</v>
      </c>
      <c r="U363" s="1" t="n">
        <f aca="false">IF($T363=1,C363,0)</f>
        <v>0</v>
      </c>
      <c r="V363" s="1" t="n">
        <f aca="false">IF($T363=1,D363,0)</f>
        <v>0</v>
      </c>
      <c r="W363" s="1" t="n">
        <f aca="false">IF($T363=1,F363,0)</f>
        <v>0</v>
      </c>
      <c r="X363" s="1" t="n">
        <f aca="false">IF($T363=1,G363,0)</f>
        <v>0</v>
      </c>
      <c r="Y363" s="1" t="n">
        <f aca="false">IF($T363=1,H363,0)</f>
        <v>0</v>
      </c>
      <c r="Z363" s="1" t="n">
        <f aca="false">IF($T363=1,I363,0)</f>
        <v>0</v>
      </c>
      <c r="AA363" s="1" t="n">
        <f aca="false">IF(C363&lt;401,1,0)</f>
        <v>1</v>
      </c>
      <c r="AB363" s="1" t="n">
        <f aca="false">IF(C363&gt;300,1,0)</f>
        <v>1</v>
      </c>
      <c r="AC363" s="1" t="n">
        <f aca="false">SUM(AA363:AB363)</f>
        <v>2</v>
      </c>
      <c r="AD363" s="1" t="n">
        <f aca="false">IF(AC363=2,1,0)</f>
        <v>1</v>
      </c>
      <c r="AE363" s="1" t="n">
        <f aca="false">IF($AD363=1,C363,0)</f>
        <v>359</v>
      </c>
      <c r="AF363" s="1" t="n">
        <f aca="false">IF($AD363=1,D363,0)</f>
        <v>4</v>
      </c>
      <c r="AG363" s="1" t="n">
        <f aca="false">IF($AD363=1,F363,0)</f>
        <v>5</v>
      </c>
      <c r="AH363" s="1" t="n">
        <f aca="false">IF($AD363=1,G363,0)</f>
        <v>4</v>
      </c>
      <c r="AI363" s="1" t="n">
        <f aca="false">IF($AD363=1,H363,0)</f>
        <v>5</v>
      </c>
      <c r="AJ363" s="1" t="n">
        <f aca="false">IF($AD363=1,I363,0)</f>
        <v>6</v>
      </c>
      <c r="AK363" s="1" t="n">
        <f aca="false">IF(C363&lt;501,1,0)</f>
        <v>1</v>
      </c>
      <c r="AL363" s="1" t="n">
        <f aca="false">IF(C363&gt;400,1,0)</f>
        <v>0</v>
      </c>
      <c r="AM363" s="1" t="n">
        <f aca="false">SUM(AK363:AL363)</f>
        <v>1</v>
      </c>
      <c r="AN363" s="1" t="n">
        <f aca="false">IF(AM363=2,1,0)</f>
        <v>0</v>
      </c>
      <c r="AO363" s="1" t="n">
        <f aca="false">IF($AN363=1,C363,0)</f>
        <v>0</v>
      </c>
      <c r="AP363" s="1" t="n">
        <f aca="false">IF($AN363=1,D363,0)</f>
        <v>0</v>
      </c>
      <c r="AQ363" s="1" t="n">
        <f aca="false">IF($AN363=1,F363,0)</f>
        <v>0</v>
      </c>
      <c r="AR363" s="1" t="n">
        <f aca="false">IF($AN363=1,G363,0)</f>
        <v>0</v>
      </c>
      <c r="AS363" s="1" t="n">
        <f aca="false">IF($AN363=1,H363,0)</f>
        <v>0</v>
      </c>
      <c r="AT363" s="1" t="n">
        <f aca="false">IF($AN363=1,I363,0)</f>
        <v>0</v>
      </c>
      <c r="AU363" s="1" t="n">
        <f aca="false">IF(C363&gt;500,1,0)</f>
        <v>0</v>
      </c>
      <c r="AV363" s="1" t="n">
        <f aca="false">IF($AU363=1,C363,0)</f>
        <v>0</v>
      </c>
      <c r="AW363" s="1" t="n">
        <f aca="false">IF($AU363=1,D363,0)</f>
        <v>0</v>
      </c>
      <c r="AX363" s="1" t="n">
        <f aca="false">IF($AU363=1,F363,0)</f>
        <v>0</v>
      </c>
      <c r="AY363" s="1" t="n">
        <f aca="false">IF($AU363=1,G363,0)</f>
        <v>0</v>
      </c>
      <c r="AZ363" s="1" t="n">
        <f aca="false">IF($AU363=1,H363,0)</f>
        <v>0</v>
      </c>
      <c r="BA363" s="1" t="n">
        <f aca="false">IF($AU363=1,I363,0)</f>
        <v>0</v>
      </c>
    </row>
    <row r="364" customFormat="false" ht="12.75" hidden="false" customHeight="false" outlineLevel="0" collapsed="false">
      <c r="A364" s="1" t="str">
        <f aca="false">A143</f>
        <v>Crow Creek</v>
      </c>
      <c r="B364" s="1" t="n">
        <v>16</v>
      </c>
      <c r="C364" s="1" t="n">
        <f aca="false">C143</f>
        <v>156</v>
      </c>
      <c r="D364" s="1" t="n">
        <f aca="false">D143</f>
        <v>3</v>
      </c>
      <c r="E364" s="1" t="n">
        <f aca="false">E143</f>
        <v>16</v>
      </c>
      <c r="F364" s="1" t="n">
        <f aca="false">F143</f>
        <v>3</v>
      </c>
      <c r="G364" s="1" t="n">
        <f aca="false">G143</f>
        <v>3</v>
      </c>
      <c r="H364" s="1" t="n">
        <f aca="false">H143</f>
        <v>5</v>
      </c>
      <c r="I364" s="1" t="n">
        <f aca="false">I143</f>
        <v>3</v>
      </c>
      <c r="J364" s="1" t="n">
        <f aca="false">IF(C364&lt;201,1,0)</f>
        <v>1</v>
      </c>
      <c r="K364" s="1" t="n">
        <f aca="false">IF($J364=1,C364,0)</f>
        <v>156</v>
      </c>
      <c r="L364" s="1" t="n">
        <f aca="false">IF($J364=1,D364,0)</f>
        <v>3</v>
      </c>
      <c r="M364" s="1" t="n">
        <f aca="false">IF($J364=1,F364,0)</f>
        <v>3</v>
      </c>
      <c r="N364" s="1" t="n">
        <f aca="false">IF($J364=1,G364,0)</f>
        <v>3</v>
      </c>
      <c r="O364" s="1" t="n">
        <f aca="false">IF($J364=1,H364,0)</f>
        <v>5</v>
      </c>
      <c r="P364" s="1" t="n">
        <f aca="false">IF($J364=1,I364,0)</f>
        <v>3</v>
      </c>
      <c r="Q364" s="1" t="n">
        <f aca="false">IF(C364&lt;301,1,0)</f>
        <v>1</v>
      </c>
      <c r="R364" s="1" t="n">
        <f aca="false">IF(C364&gt;200,1,0)</f>
        <v>0</v>
      </c>
      <c r="S364" s="1" t="n">
        <f aca="false">SUM(Q364:R364)</f>
        <v>1</v>
      </c>
      <c r="T364" s="1" t="n">
        <f aca="false">IF(S364=2,1,0)</f>
        <v>0</v>
      </c>
      <c r="U364" s="1" t="n">
        <f aca="false">IF($T364=1,C364,0)</f>
        <v>0</v>
      </c>
      <c r="V364" s="1" t="n">
        <f aca="false">IF($T364=1,D364,0)</f>
        <v>0</v>
      </c>
      <c r="W364" s="1" t="n">
        <f aca="false">IF($T364=1,F364,0)</f>
        <v>0</v>
      </c>
      <c r="X364" s="1" t="n">
        <f aca="false">IF($T364=1,G364,0)</f>
        <v>0</v>
      </c>
      <c r="Y364" s="1" t="n">
        <f aca="false">IF($T364=1,H364,0)</f>
        <v>0</v>
      </c>
      <c r="Z364" s="1" t="n">
        <f aca="false">IF($T364=1,I364,0)</f>
        <v>0</v>
      </c>
      <c r="AA364" s="1" t="n">
        <f aca="false">IF(C364&lt;401,1,0)</f>
        <v>1</v>
      </c>
      <c r="AB364" s="1" t="n">
        <f aca="false">IF(C364&gt;300,1,0)</f>
        <v>0</v>
      </c>
      <c r="AC364" s="1" t="n">
        <f aca="false">SUM(AA364:AB364)</f>
        <v>1</v>
      </c>
      <c r="AD364" s="1" t="n">
        <f aca="false">IF(AC364=2,1,0)</f>
        <v>0</v>
      </c>
      <c r="AE364" s="1" t="n">
        <f aca="false">IF($AD364=1,C364,0)</f>
        <v>0</v>
      </c>
      <c r="AF364" s="1" t="n">
        <f aca="false">IF($AD364=1,D364,0)</f>
        <v>0</v>
      </c>
      <c r="AG364" s="1" t="n">
        <f aca="false">IF($AD364=1,F364,0)</f>
        <v>0</v>
      </c>
      <c r="AH364" s="1" t="n">
        <f aca="false">IF($AD364=1,G364,0)</f>
        <v>0</v>
      </c>
      <c r="AI364" s="1" t="n">
        <f aca="false">IF($AD364=1,H364,0)</f>
        <v>0</v>
      </c>
      <c r="AJ364" s="1" t="n">
        <f aca="false">IF($AD364=1,I364,0)</f>
        <v>0</v>
      </c>
      <c r="AK364" s="1" t="n">
        <f aca="false">IF(C364&lt;501,1,0)</f>
        <v>1</v>
      </c>
      <c r="AL364" s="1" t="n">
        <f aca="false">IF(C364&gt;400,1,0)</f>
        <v>0</v>
      </c>
      <c r="AM364" s="1" t="n">
        <f aca="false">SUM(AK364:AL364)</f>
        <v>1</v>
      </c>
      <c r="AN364" s="1" t="n">
        <f aca="false">IF(AM364=2,1,0)</f>
        <v>0</v>
      </c>
      <c r="AO364" s="1" t="n">
        <f aca="false">IF($AN364=1,C364,0)</f>
        <v>0</v>
      </c>
      <c r="AP364" s="1" t="n">
        <f aca="false">IF($AN364=1,D364,0)</f>
        <v>0</v>
      </c>
      <c r="AQ364" s="1" t="n">
        <f aca="false">IF($AN364=1,F364,0)</f>
        <v>0</v>
      </c>
      <c r="AR364" s="1" t="n">
        <f aca="false">IF($AN364=1,G364,0)</f>
        <v>0</v>
      </c>
      <c r="AS364" s="1" t="n">
        <f aca="false">IF($AN364=1,H364,0)</f>
        <v>0</v>
      </c>
      <c r="AT364" s="1" t="n">
        <f aca="false">IF($AN364=1,I364,0)</f>
        <v>0</v>
      </c>
      <c r="AU364" s="1" t="n">
        <f aca="false">IF(C364&gt;500,1,0)</f>
        <v>0</v>
      </c>
      <c r="AV364" s="1" t="n">
        <f aca="false">IF($AU364=1,C364,0)</f>
        <v>0</v>
      </c>
      <c r="AW364" s="1" t="n">
        <f aca="false">IF($AU364=1,D364,0)</f>
        <v>0</v>
      </c>
      <c r="AX364" s="1" t="n">
        <f aca="false">IF($AU364=1,F364,0)</f>
        <v>0</v>
      </c>
      <c r="AY364" s="1" t="n">
        <f aca="false">IF($AU364=1,G364,0)</f>
        <v>0</v>
      </c>
      <c r="AZ364" s="1" t="n">
        <f aca="false">IF($AU364=1,H364,0)</f>
        <v>0</v>
      </c>
      <c r="BA364" s="1" t="n">
        <f aca="false">IF($AU364=1,I364,0)</f>
        <v>0</v>
      </c>
    </row>
    <row r="365" customFormat="false" ht="12.75" hidden="false" customHeight="false" outlineLevel="0" collapsed="false">
      <c r="A365" s="1" t="str">
        <f aca="false">A144</f>
        <v>Crow Creek</v>
      </c>
      <c r="B365" s="1" t="n">
        <v>17</v>
      </c>
      <c r="C365" s="1" t="n">
        <f aca="false">C144</f>
        <v>351</v>
      </c>
      <c r="D365" s="1" t="n">
        <f aca="false">D144</f>
        <v>4</v>
      </c>
      <c r="E365" s="1" t="n">
        <f aca="false">E144</f>
        <v>10</v>
      </c>
      <c r="F365" s="1" t="n">
        <f aca="false">F144</f>
        <v>6</v>
      </c>
      <c r="G365" s="1" t="n">
        <f aca="false">G144</f>
        <v>5</v>
      </c>
      <c r="H365" s="1" t="n">
        <f aca="false">H144</f>
        <v>4</v>
      </c>
      <c r="I365" s="1" t="n">
        <f aca="false">I144</f>
        <v>5</v>
      </c>
      <c r="J365" s="1" t="n">
        <f aca="false">IF(C365&lt;201,1,0)</f>
        <v>0</v>
      </c>
      <c r="K365" s="1" t="n">
        <f aca="false">IF($J365=1,C365,0)</f>
        <v>0</v>
      </c>
      <c r="L365" s="1" t="n">
        <f aca="false">IF($J365=1,D365,0)</f>
        <v>0</v>
      </c>
      <c r="M365" s="1" t="n">
        <f aca="false">IF($J365=1,F365,0)</f>
        <v>0</v>
      </c>
      <c r="N365" s="1" t="n">
        <f aca="false">IF($J365=1,G365,0)</f>
        <v>0</v>
      </c>
      <c r="O365" s="1" t="n">
        <f aca="false">IF($J365=1,H365,0)</f>
        <v>0</v>
      </c>
      <c r="P365" s="1" t="n">
        <f aca="false">IF($J365=1,I365,0)</f>
        <v>0</v>
      </c>
      <c r="Q365" s="1" t="n">
        <f aca="false">IF(C365&lt;301,1,0)</f>
        <v>0</v>
      </c>
      <c r="R365" s="1" t="n">
        <f aca="false">IF(C365&gt;200,1,0)</f>
        <v>1</v>
      </c>
      <c r="S365" s="1" t="n">
        <f aca="false">SUM(Q365:R365)</f>
        <v>1</v>
      </c>
      <c r="T365" s="1" t="n">
        <f aca="false">IF(S365=2,1,0)</f>
        <v>0</v>
      </c>
      <c r="U365" s="1" t="n">
        <f aca="false">IF($T365=1,C365,0)</f>
        <v>0</v>
      </c>
      <c r="V365" s="1" t="n">
        <f aca="false">IF($T365=1,D365,0)</f>
        <v>0</v>
      </c>
      <c r="W365" s="1" t="n">
        <f aca="false">IF($T365=1,F365,0)</f>
        <v>0</v>
      </c>
      <c r="X365" s="1" t="n">
        <f aca="false">IF($T365=1,G365,0)</f>
        <v>0</v>
      </c>
      <c r="Y365" s="1" t="n">
        <f aca="false">IF($T365=1,H365,0)</f>
        <v>0</v>
      </c>
      <c r="Z365" s="1" t="n">
        <f aca="false">IF($T365=1,I365,0)</f>
        <v>0</v>
      </c>
      <c r="AA365" s="1" t="n">
        <f aca="false">IF(C365&lt;401,1,0)</f>
        <v>1</v>
      </c>
      <c r="AB365" s="1" t="n">
        <f aca="false">IF(C365&gt;300,1,0)</f>
        <v>1</v>
      </c>
      <c r="AC365" s="1" t="n">
        <f aca="false">SUM(AA365:AB365)</f>
        <v>2</v>
      </c>
      <c r="AD365" s="1" t="n">
        <f aca="false">IF(AC365=2,1,0)</f>
        <v>1</v>
      </c>
      <c r="AE365" s="1" t="n">
        <f aca="false">IF($AD365=1,C365,0)</f>
        <v>351</v>
      </c>
      <c r="AF365" s="1" t="n">
        <f aca="false">IF($AD365=1,D365,0)</f>
        <v>4</v>
      </c>
      <c r="AG365" s="1" t="n">
        <f aca="false">IF($AD365=1,F365,0)</f>
        <v>6</v>
      </c>
      <c r="AH365" s="1" t="n">
        <f aca="false">IF($AD365=1,G365,0)</f>
        <v>5</v>
      </c>
      <c r="AI365" s="1" t="n">
        <f aca="false">IF($AD365=1,H365,0)</f>
        <v>4</v>
      </c>
      <c r="AJ365" s="1" t="n">
        <f aca="false">IF($AD365=1,I365,0)</f>
        <v>5</v>
      </c>
      <c r="AK365" s="1" t="n">
        <f aca="false">IF(C365&lt;501,1,0)</f>
        <v>1</v>
      </c>
      <c r="AL365" s="1" t="n">
        <f aca="false">IF(C365&gt;400,1,0)</f>
        <v>0</v>
      </c>
      <c r="AM365" s="1" t="n">
        <f aca="false">SUM(AK365:AL365)</f>
        <v>1</v>
      </c>
      <c r="AN365" s="1" t="n">
        <f aca="false">IF(AM365=2,1,0)</f>
        <v>0</v>
      </c>
      <c r="AO365" s="1" t="n">
        <f aca="false">IF($AN365=1,C365,0)</f>
        <v>0</v>
      </c>
      <c r="AP365" s="1" t="n">
        <f aca="false">IF($AN365=1,D365,0)</f>
        <v>0</v>
      </c>
      <c r="AQ365" s="1" t="n">
        <f aca="false">IF($AN365=1,F365,0)</f>
        <v>0</v>
      </c>
      <c r="AR365" s="1" t="n">
        <f aca="false">IF($AN365=1,G365,0)</f>
        <v>0</v>
      </c>
      <c r="AS365" s="1" t="n">
        <f aca="false">IF($AN365=1,H365,0)</f>
        <v>0</v>
      </c>
      <c r="AT365" s="1" t="n">
        <f aca="false">IF($AN365=1,I365,0)</f>
        <v>0</v>
      </c>
      <c r="AU365" s="1" t="n">
        <f aca="false">IF(C365&gt;500,1,0)</f>
        <v>0</v>
      </c>
      <c r="AV365" s="1" t="n">
        <f aca="false">IF($AU365=1,C365,0)</f>
        <v>0</v>
      </c>
      <c r="AW365" s="1" t="n">
        <f aca="false">IF($AU365=1,D365,0)</f>
        <v>0</v>
      </c>
      <c r="AX365" s="1" t="n">
        <f aca="false">IF($AU365=1,F365,0)</f>
        <v>0</v>
      </c>
      <c r="AY365" s="1" t="n">
        <f aca="false">IF($AU365=1,G365,0)</f>
        <v>0</v>
      </c>
      <c r="AZ365" s="1" t="n">
        <f aca="false">IF($AU365=1,H365,0)</f>
        <v>0</v>
      </c>
      <c r="BA365" s="1" t="n">
        <f aca="false">IF($AU365=1,I365,0)</f>
        <v>0</v>
      </c>
    </row>
    <row r="366" customFormat="false" ht="12.75" hidden="false" customHeight="false" outlineLevel="0" collapsed="false">
      <c r="A366" s="1" t="str">
        <f aca="false">A145</f>
        <v>Crow Creek</v>
      </c>
      <c r="B366" s="1" t="n">
        <v>18</v>
      </c>
      <c r="C366" s="1" t="n">
        <f aca="false">C145</f>
        <v>517</v>
      </c>
      <c r="D366" s="1" t="n">
        <f aca="false">D145</f>
        <v>5</v>
      </c>
      <c r="E366" s="1" t="n">
        <f aca="false">E145</f>
        <v>4</v>
      </c>
      <c r="F366" s="1" t="n">
        <f aca="false">F145</f>
        <v>4</v>
      </c>
      <c r="G366" s="1" t="n">
        <f aca="false">G145</f>
        <v>5</v>
      </c>
      <c r="H366" s="1" t="n">
        <f aca="false">H145</f>
        <v>6</v>
      </c>
      <c r="I366" s="1" t="n">
        <f aca="false">I145</f>
        <v>6</v>
      </c>
      <c r="J366" s="1" t="n">
        <f aca="false">IF(C366&lt;201,1,0)</f>
        <v>0</v>
      </c>
      <c r="K366" s="1" t="n">
        <f aca="false">IF($J366=1,C366,0)</f>
        <v>0</v>
      </c>
      <c r="L366" s="1" t="n">
        <f aca="false">IF($J366=1,D366,0)</f>
        <v>0</v>
      </c>
      <c r="M366" s="1" t="n">
        <f aca="false">IF($J366=1,F366,0)</f>
        <v>0</v>
      </c>
      <c r="N366" s="1" t="n">
        <f aca="false">IF($J366=1,G366,0)</f>
        <v>0</v>
      </c>
      <c r="O366" s="1" t="n">
        <f aca="false">IF($J366=1,H366,0)</f>
        <v>0</v>
      </c>
      <c r="P366" s="1" t="n">
        <f aca="false">IF($J366=1,I366,0)</f>
        <v>0</v>
      </c>
      <c r="Q366" s="1" t="n">
        <f aca="false">IF(C366&lt;301,1,0)</f>
        <v>0</v>
      </c>
      <c r="R366" s="1" t="n">
        <f aca="false">IF(C366&gt;200,1,0)</f>
        <v>1</v>
      </c>
      <c r="S366" s="1" t="n">
        <f aca="false">SUM(Q366:R366)</f>
        <v>1</v>
      </c>
      <c r="T366" s="1" t="n">
        <f aca="false">IF(S366=2,1,0)</f>
        <v>0</v>
      </c>
      <c r="U366" s="1" t="n">
        <f aca="false">IF($T366=1,C366,0)</f>
        <v>0</v>
      </c>
      <c r="V366" s="1" t="n">
        <f aca="false">IF($T366=1,D366,0)</f>
        <v>0</v>
      </c>
      <c r="W366" s="1" t="n">
        <f aca="false">IF($T366=1,F366,0)</f>
        <v>0</v>
      </c>
      <c r="X366" s="1" t="n">
        <f aca="false">IF($T366=1,G366,0)</f>
        <v>0</v>
      </c>
      <c r="Y366" s="1" t="n">
        <f aca="false">IF($T366=1,H366,0)</f>
        <v>0</v>
      </c>
      <c r="Z366" s="1" t="n">
        <f aca="false">IF($T366=1,I366,0)</f>
        <v>0</v>
      </c>
      <c r="AA366" s="1" t="n">
        <f aca="false">IF(C366&lt;401,1,0)</f>
        <v>0</v>
      </c>
      <c r="AB366" s="1" t="n">
        <f aca="false">IF(C366&gt;300,1,0)</f>
        <v>1</v>
      </c>
      <c r="AC366" s="1" t="n">
        <f aca="false">SUM(AA366:AB366)</f>
        <v>1</v>
      </c>
      <c r="AD366" s="1" t="n">
        <f aca="false">IF(AC366=2,1,0)</f>
        <v>0</v>
      </c>
      <c r="AE366" s="1" t="n">
        <f aca="false">IF($AD366=1,C366,0)</f>
        <v>0</v>
      </c>
      <c r="AF366" s="1" t="n">
        <f aca="false">IF($AD366=1,D366,0)</f>
        <v>0</v>
      </c>
      <c r="AG366" s="1" t="n">
        <f aca="false">IF($AD366=1,F366,0)</f>
        <v>0</v>
      </c>
      <c r="AH366" s="1" t="n">
        <f aca="false">IF($AD366=1,G366,0)</f>
        <v>0</v>
      </c>
      <c r="AI366" s="1" t="n">
        <f aca="false">IF($AD366=1,H366,0)</f>
        <v>0</v>
      </c>
      <c r="AJ366" s="1" t="n">
        <f aca="false">IF($AD366=1,I366,0)</f>
        <v>0</v>
      </c>
      <c r="AK366" s="1" t="n">
        <f aca="false">IF(C366&lt;501,1,0)</f>
        <v>0</v>
      </c>
      <c r="AL366" s="1" t="n">
        <f aca="false">IF(C366&gt;400,1,0)</f>
        <v>1</v>
      </c>
      <c r="AM366" s="1" t="n">
        <f aca="false">SUM(AK366:AL366)</f>
        <v>1</v>
      </c>
      <c r="AN366" s="1" t="n">
        <f aca="false">IF(AM366=2,1,0)</f>
        <v>0</v>
      </c>
      <c r="AO366" s="1" t="n">
        <f aca="false">IF($AN366=1,C366,0)</f>
        <v>0</v>
      </c>
      <c r="AP366" s="1" t="n">
        <f aca="false">IF($AN366=1,D366,0)</f>
        <v>0</v>
      </c>
      <c r="AQ366" s="1" t="n">
        <f aca="false">IF($AN366=1,F366,0)</f>
        <v>0</v>
      </c>
      <c r="AR366" s="1" t="n">
        <f aca="false">IF($AN366=1,G366,0)</f>
        <v>0</v>
      </c>
      <c r="AS366" s="1" t="n">
        <f aca="false">IF($AN366=1,H366,0)</f>
        <v>0</v>
      </c>
      <c r="AT366" s="1" t="n">
        <f aca="false">IF($AN366=1,I366,0)</f>
        <v>0</v>
      </c>
      <c r="AU366" s="1" t="n">
        <f aca="false">IF(C366&gt;500,1,0)</f>
        <v>1</v>
      </c>
      <c r="AV366" s="1" t="n">
        <f aca="false">IF($AU366=1,C366,0)</f>
        <v>517</v>
      </c>
      <c r="AW366" s="1" t="n">
        <f aca="false">IF($AU366=1,D366,0)</f>
        <v>5</v>
      </c>
      <c r="AX366" s="1" t="n">
        <f aca="false">IF($AU366=1,F366,0)</f>
        <v>4</v>
      </c>
      <c r="AY366" s="1" t="n">
        <f aca="false">IF($AU366=1,G366,0)</f>
        <v>5</v>
      </c>
      <c r="AZ366" s="1" t="n">
        <f aca="false">IF($AU366=1,H366,0)</f>
        <v>6</v>
      </c>
      <c r="BA366" s="1" t="n">
        <f aca="false">IF($AU366=1,I366,0)</f>
        <v>6</v>
      </c>
    </row>
    <row r="367" customFormat="false" ht="12.75" hidden="false" customHeight="false" outlineLevel="0" collapsed="false">
      <c r="J367" s="1" t="n">
        <f aca="false">SUM(J223:J366)</f>
        <v>35</v>
      </c>
      <c r="K367" s="1" t="n">
        <f aca="false">SUM(K223:K366)</f>
        <v>4941</v>
      </c>
      <c r="L367" s="1" t="n">
        <f aca="false">SUM(L223:L366)</f>
        <v>105</v>
      </c>
      <c r="M367" s="1" t="n">
        <f aca="false">SUM(M223:M366)</f>
        <v>135</v>
      </c>
      <c r="N367" s="1" t="n">
        <f aca="false">SUM(N223:N366)</f>
        <v>139</v>
      </c>
      <c r="O367" s="1" t="n">
        <f aca="false">SUM(O223:O366)</f>
        <v>131</v>
      </c>
      <c r="P367" s="1" t="n">
        <f aca="false">SUM(P223:P366)</f>
        <v>133</v>
      </c>
      <c r="T367" s="1" t="n">
        <f aca="false">SUM(T223:T366)</f>
        <v>3</v>
      </c>
      <c r="U367" s="1" t="n">
        <f aca="false">SUM(U223:U366)</f>
        <v>846</v>
      </c>
      <c r="V367" s="1" t="n">
        <f aca="false">SUM(V223:V366)</f>
        <v>12</v>
      </c>
      <c r="W367" s="1" t="n">
        <f aca="false">SUM(W223:W366)</f>
        <v>13</v>
      </c>
      <c r="X367" s="1" t="n">
        <f aca="false">SUM(X223:X366)</f>
        <v>14</v>
      </c>
      <c r="Y367" s="1" t="n">
        <f aca="false">SUM(Y223:Y366)</f>
        <v>15</v>
      </c>
      <c r="Z367" s="1" t="n">
        <f aca="false">SUM(Z223:Z366)</f>
        <v>16</v>
      </c>
      <c r="AD367" s="1" t="n">
        <f aca="false">SUM(AD223:AD366)</f>
        <v>68</v>
      </c>
      <c r="AE367" s="1" t="n">
        <f aca="false">SUM(AE223:AE366)</f>
        <v>24068</v>
      </c>
      <c r="AF367" s="1" t="n">
        <f aca="false">SUM(AF223:AF366)</f>
        <v>272</v>
      </c>
      <c r="AG367" s="1" t="n">
        <f aca="false">SUM(AG223:AG366)</f>
        <v>357</v>
      </c>
      <c r="AH367" s="1" t="n">
        <f aca="false">SUM(AH223:AH366)</f>
        <v>335</v>
      </c>
      <c r="AI367" s="1" t="n">
        <f aca="false">SUM(AI223:AI366)</f>
        <v>337</v>
      </c>
      <c r="AJ367" s="1" t="n">
        <f aca="false">SUM(AJ223:AJ366)</f>
        <v>346</v>
      </c>
      <c r="AN367" s="1" t="n">
        <f aca="false">SUM(AN223:AN366)</f>
        <v>28</v>
      </c>
      <c r="AO367" s="1" t="n">
        <f aca="false">SUM(AO223:AO366)</f>
        <v>12832</v>
      </c>
      <c r="AP367" s="1" t="n">
        <f aca="false">SUM(AP223:AP366)</f>
        <v>132</v>
      </c>
      <c r="AQ367" s="1" t="n">
        <f aca="false">SUM(AQ223:AQ366)</f>
        <v>169</v>
      </c>
      <c r="AR367" s="1" t="n">
        <f aca="false">SUM(AR223:AR366)</f>
        <v>163</v>
      </c>
      <c r="AS367" s="1" t="n">
        <f aca="false">SUM(AS223:AS366)</f>
        <v>160</v>
      </c>
      <c r="AT367" s="1" t="n">
        <f aca="false">SUM(AT223:AT366)</f>
        <v>162</v>
      </c>
      <c r="AU367" s="1" t="n">
        <f aca="false">SUM(AU223:AU366)</f>
        <v>10</v>
      </c>
      <c r="AV367" s="1" t="n">
        <f aca="false">SUM(AV223:AV366)</f>
        <v>5282</v>
      </c>
      <c r="AW367" s="1" t="n">
        <f aca="false">SUM(AW223:AW366)</f>
        <v>50</v>
      </c>
      <c r="AX367" s="1" t="n">
        <f aca="false">SUM(AX223:AX366)</f>
        <v>60</v>
      </c>
      <c r="AY367" s="1" t="n">
        <f aca="false">SUM(AY223:AY366)</f>
        <v>59</v>
      </c>
      <c r="AZ367" s="1" t="n">
        <f aca="false">SUM(AZ223:AZ366)</f>
        <v>59</v>
      </c>
      <c r="BA367" s="1" t="n">
        <f aca="false">SUM(BA223:BA366)</f>
        <v>62</v>
      </c>
    </row>
    <row r="368" customFormat="false" ht="12.75" hidden="false" customHeight="false" outlineLevel="0" collapsed="false">
      <c r="K368" s="9" t="n">
        <f aca="false">K367/$J$367</f>
        <v>141.171428571429</v>
      </c>
      <c r="L368" s="9" t="n">
        <f aca="false">L367/$J$367</f>
        <v>3</v>
      </c>
      <c r="M368" s="9" t="n">
        <f aca="false">M367/$J$367</f>
        <v>3.85714285714286</v>
      </c>
      <c r="N368" s="9" t="n">
        <f aca="false">N367/$J$367</f>
        <v>3.97142857142857</v>
      </c>
      <c r="O368" s="9" t="n">
        <f aca="false">O367/$J$367</f>
        <v>3.74285714285714</v>
      </c>
      <c r="P368" s="9" t="n">
        <f aca="false">P367/$J$367</f>
        <v>3.8</v>
      </c>
      <c r="U368" s="9" t="n">
        <f aca="false">U367/$T$367</f>
        <v>282</v>
      </c>
      <c r="V368" s="9" t="n">
        <f aca="false">V367/$T$367</f>
        <v>4</v>
      </c>
      <c r="W368" s="9" t="n">
        <f aca="false">W367/$T$367</f>
        <v>4.33333333333333</v>
      </c>
      <c r="X368" s="9" t="n">
        <f aca="false">X367/$T$367</f>
        <v>4.66666666666667</v>
      </c>
      <c r="Y368" s="9" t="n">
        <f aca="false">Y367/$T$367</f>
        <v>5</v>
      </c>
      <c r="Z368" s="9" t="n">
        <f aca="false">Z367/$T$367</f>
        <v>5.33333333333333</v>
      </c>
      <c r="AE368" s="9" t="n">
        <f aca="false">AE367/$AD$367</f>
        <v>353.941176470588</v>
      </c>
      <c r="AF368" s="9" t="n">
        <f aca="false">AF367/$AD$367</f>
        <v>4</v>
      </c>
      <c r="AG368" s="9" t="n">
        <f aca="false">AG367/$AD$367</f>
        <v>5.25</v>
      </c>
      <c r="AH368" s="9" t="n">
        <f aca="false">AH367/$AD$367</f>
        <v>4.92647058823529</v>
      </c>
      <c r="AI368" s="9" t="n">
        <f aca="false">AI367/$AD$367</f>
        <v>4.95588235294118</v>
      </c>
      <c r="AJ368" s="9" t="n">
        <f aca="false">AJ367/$AD$367</f>
        <v>5.08823529411765</v>
      </c>
      <c r="AO368" s="9" t="n">
        <f aca="false">AO367/$AN$367</f>
        <v>458.285714285714</v>
      </c>
      <c r="AP368" s="9" t="n">
        <f aca="false">AP367/$AN$367</f>
        <v>4.71428571428571</v>
      </c>
      <c r="AQ368" s="9" t="n">
        <f aca="false">AQ367/$AN$367</f>
        <v>6.03571428571429</v>
      </c>
      <c r="AR368" s="9" t="n">
        <f aca="false">AR367/$AN$367</f>
        <v>5.82142857142857</v>
      </c>
      <c r="AS368" s="9" t="n">
        <f aca="false">AS367/$AN$367</f>
        <v>5.71428571428571</v>
      </c>
      <c r="AT368" s="9" t="n">
        <f aca="false">AT367/$AN$367</f>
        <v>5.78571428571429</v>
      </c>
      <c r="AV368" s="9" t="n">
        <f aca="false">AV367/$AU$367</f>
        <v>528.2</v>
      </c>
      <c r="AW368" s="9" t="n">
        <f aca="false">AW367/$AU$367</f>
        <v>5</v>
      </c>
      <c r="AX368" s="9" t="n">
        <f aca="false">AX367/$AU$367</f>
        <v>6</v>
      </c>
      <c r="AY368" s="9" t="n">
        <f aca="false">AY367/$AU$367</f>
        <v>5.9</v>
      </c>
      <c r="AZ368" s="9" t="n">
        <f aca="false">AZ367/$AU$367</f>
        <v>5.9</v>
      </c>
      <c r="BA368" s="9" t="n">
        <f aca="false">BA367/$AU$367</f>
        <v>6.2</v>
      </c>
    </row>
    <row r="371" customFormat="false" ht="12.75" hidden="false" customHeight="false" outlineLevel="0" collapsed="false">
      <c r="A371" s="11" t="s">
        <v>126</v>
      </c>
      <c r="D371" s="32" t="s">
        <v>127</v>
      </c>
      <c r="E371" s="32"/>
      <c r="F371" s="32" t="s">
        <v>5</v>
      </c>
      <c r="G371" s="32" t="s">
        <v>6</v>
      </c>
      <c r="H371" s="32" t="s">
        <v>7</v>
      </c>
      <c r="I371" s="32" t="s">
        <v>8</v>
      </c>
    </row>
    <row r="372" customFormat="false" ht="12.75" hidden="false" customHeight="false" outlineLevel="0" collapsed="false">
      <c r="A372" s="1" t="str">
        <f aca="false">A2</f>
        <v>King's North - MB National</v>
      </c>
      <c r="D372" s="1" t="n">
        <v>14</v>
      </c>
      <c r="F372" s="1" t="n">
        <v>8</v>
      </c>
      <c r="G372" s="1" t="n">
        <v>7</v>
      </c>
      <c r="H372" s="1" t="n">
        <v>9</v>
      </c>
      <c r="I372" s="1" t="n">
        <v>5</v>
      </c>
    </row>
    <row r="373" customFormat="false" ht="12.75" hidden="false" customHeight="false" outlineLevel="0" collapsed="false">
      <c r="A373" s="1" t="str">
        <f aca="false">A20</f>
        <v>Pine Lakes Country Club</v>
      </c>
      <c r="D373" s="1" t="n">
        <v>14</v>
      </c>
      <c r="F373" s="1" t="n">
        <v>7</v>
      </c>
      <c r="G373" s="1" t="n">
        <v>10</v>
      </c>
      <c r="H373" s="1" t="n">
        <v>8</v>
      </c>
      <c r="I373" s="1" t="n">
        <v>4</v>
      </c>
    </row>
    <row r="374" customFormat="false" ht="12.75" hidden="false" customHeight="false" outlineLevel="0" collapsed="false">
      <c r="A374" s="1" t="str">
        <f aca="false">A38</f>
        <v>Grande Dunes</v>
      </c>
      <c r="D374" s="1" t="n">
        <v>14</v>
      </c>
      <c r="F374" s="1" t="n">
        <v>5</v>
      </c>
      <c r="G374" s="1" t="n">
        <v>7</v>
      </c>
      <c r="H374" s="1" t="n">
        <v>5</v>
      </c>
      <c r="I374" s="1" t="n">
        <v>10</v>
      </c>
    </row>
    <row r="375" customFormat="false" ht="12.75" hidden="false" customHeight="false" outlineLevel="0" collapsed="false">
      <c r="A375" s="1" t="str">
        <f aca="false">A56</f>
        <v>True Blue Plantation</v>
      </c>
      <c r="D375" s="1" t="n">
        <v>13</v>
      </c>
      <c r="F375" s="1" t="n">
        <v>6</v>
      </c>
      <c r="G375" s="1" t="n">
        <v>9</v>
      </c>
      <c r="H375" s="1" t="n">
        <v>6</v>
      </c>
      <c r="I375" s="1" t="n">
        <v>10</v>
      </c>
    </row>
    <row r="376" customFormat="false" ht="12.75" hidden="false" customHeight="false" outlineLevel="0" collapsed="false">
      <c r="A376" s="1" t="str">
        <f aca="false">A74</f>
        <v>Caledonia</v>
      </c>
      <c r="D376" s="1" t="n">
        <v>13</v>
      </c>
      <c r="F376" s="1" t="n">
        <v>11</v>
      </c>
      <c r="G376" s="1" t="n">
        <v>7</v>
      </c>
      <c r="H376" s="1" t="n">
        <v>3</v>
      </c>
      <c r="I376" s="1" t="n">
        <v>8</v>
      </c>
    </row>
    <row r="377" customFormat="false" ht="12.75" hidden="false" customHeight="false" outlineLevel="0" collapsed="false">
      <c r="A377" s="1" t="str">
        <f aca="false">A92</f>
        <v>Barefoot Resort - Fazio</v>
      </c>
      <c r="D377" s="1" t="n">
        <v>13</v>
      </c>
      <c r="F377" s="1" t="n">
        <v>3</v>
      </c>
      <c r="G377" s="1" t="n">
        <v>8</v>
      </c>
      <c r="H377" s="1" t="n">
        <v>3</v>
      </c>
      <c r="I377" s="1" t="n">
        <v>8</v>
      </c>
    </row>
    <row r="378" customFormat="false" ht="12.75" hidden="false" customHeight="false" outlineLevel="0" collapsed="false">
      <c r="A378" s="1" t="str">
        <f aca="false">A110</f>
        <v>Barefoot Resort - Love</v>
      </c>
      <c r="D378" s="1" t="n">
        <v>14</v>
      </c>
      <c r="F378" s="1" t="n">
        <v>5</v>
      </c>
      <c r="G378" s="1" t="n">
        <v>9</v>
      </c>
      <c r="H378" s="1" t="n">
        <v>7</v>
      </c>
      <c r="I378" s="1" t="n">
        <v>8</v>
      </c>
    </row>
    <row r="379" customFormat="false" ht="12.75" hidden="false" customHeight="false" outlineLevel="0" collapsed="false">
      <c r="A379" s="1" t="str">
        <f aca="false">A128</f>
        <v>Crow Creek</v>
      </c>
      <c r="D379" s="1" t="n">
        <v>14</v>
      </c>
      <c r="F379" s="1" t="n">
        <v>11</v>
      </c>
      <c r="G379" s="1" t="n">
        <v>10</v>
      </c>
      <c r="H379" s="1" t="n">
        <v>5</v>
      </c>
      <c r="I379" s="1" t="n">
        <v>4</v>
      </c>
    </row>
    <row r="380" customFormat="false" ht="13.5" hidden="false" customHeight="false" outlineLevel="0" collapsed="false">
      <c r="D380" s="8" t="n">
        <f aca="false">SUM(D372:D379)</f>
        <v>109</v>
      </c>
      <c r="F380" s="8" t="n">
        <f aca="false">SUM(F372:F379)</f>
        <v>56</v>
      </c>
      <c r="G380" s="8" t="n">
        <f aca="false">SUM(G372:G379)</f>
        <v>67</v>
      </c>
      <c r="H380" s="8" t="n">
        <f aca="false">SUM(H372:H379)</f>
        <v>46</v>
      </c>
      <c r="I380" s="8" t="n">
        <f aca="false">SUM(I372:I379)</f>
        <v>57</v>
      </c>
    </row>
    <row r="381" customFormat="false" ht="13.5" hidden="false" customHeight="false" outlineLevel="0" collapsed="false"/>
    <row r="382" customFormat="false" ht="12.75" hidden="false" customHeight="false" outlineLevel="0" collapsed="false">
      <c r="A382" s="11" t="s">
        <v>128</v>
      </c>
      <c r="D382" s="32" t="s">
        <v>127</v>
      </c>
      <c r="E382" s="32"/>
      <c r="F382" s="32" t="s">
        <v>5</v>
      </c>
      <c r="G382" s="32" t="s">
        <v>6</v>
      </c>
      <c r="H382" s="32" t="s">
        <v>7</v>
      </c>
      <c r="I382" s="32" t="s">
        <v>8</v>
      </c>
    </row>
    <row r="383" customFormat="false" ht="12.75" hidden="false" customHeight="false" outlineLevel="0" collapsed="false">
      <c r="A383" s="1" t="str">
        <f aca="false">A372</f>
        <v>King's North - MB National</v>
      </c>
      <c r="D383" s="1" t="n">
        <v>18</v>
      </c>
      <c r="F383" s="1" t="n">
        <f aca="false">CU152</f>
        <v>5</v>
      </c>
      <c r="G383" s="1" t="n">
        <f aca="false">CV152</f>
        <v>8</v>
      </c>
      <c r="H383" s="1" t="n">
        <f aca="false">CW152</f>
        <v>8</v>
      </c>
      <c r="I383" s="1" t="n">
        <f aca="false">CX152</f>
        <v>5</v>
      </c>
    </row>
    <row r="384" customFormat="false" ht="12.75" hidden="false" customHeight="false" outlineLevel="0" collapsed="false">
      <c r="A384" s="1" t="str">
        <f aca="false">A373</f>
        <v>Pine Lakes Country Club</v>
      </c>
      <c r="D384" s="1" t="n">
        <v>18</v>
      </c>
      <c r="F384" s="1" t="n">
        <f aca="false">CU156</f>
        <v>2</v>
      </c>
      <c r="G384" s="1" t="n">
        <f aca="false">CV156</f>
        <v>2</v>
      </c>
      <c r="H384" s="1" t="n">
        <f aca="false">CW156</f>
        <v>8</v>
      </c>
      <c r="I384" s="1" t="n">
        <f aca="false">CX156</f>
        <v>4</v>
      </c>
    </row>
    <row r="385" customFormat="false" ht="12.75" hidden="false" customHeight="false" outlineLevel="0" collapsed="false">
      <c r="A385" s="1" t="str">
        <f aca="false">A374</f>
        <v>Grande Dunes</v>
      </c>
      <c r="D385" s="1" t="n">
        <v>18</v>
      </c>
      <c r="F385" s="1" t="n">
        <f aca="false">CU160</f>
        <v>4</v>
      </c>
      <c r="G385" s="1" t="n">
        <f aca="false">CV160</f>
        <v>6</v>
      </c>
      <c r="H385" s="1" t="n">
        <f aca="false">CW160</f>
        <v>4</v>
      </c>
      <c r="I385" s="1" t="n">
        <f aca="false">CX160</f>
        <v>5</v>
      </c>
    </row>
    <row r="386" customFormat="false" ht="12.75" hidden="false" customHeight="false" outlineLevel="0" collapsed="false">
      <c r="A386" s="1" t="str">
        <f aca="false">A375</f>
        <v>True Blue Plantation</v>
      </c>
      <c r="D386" s="1" t="n">
        <v>18</v>
      </c>
      <c r="F386" s="1" t="n">
        <f aca="false">CU164</f>
        <v>2</v>
      </c>
      <c r="G386" s="1" t="n">
        <f aca="false">CV164</f>
        <v>8</v>
      </c>
      <c r="H386" s="1" t="n">
        <f aca="false">CW164</f>
        <v>4</v>
      </c>
      <c r="I386" s="1" t="n">
        <f aca="false">CX164</f>
        <v>6</v>
      </c>
    </row>
    <row r="387" customFormat="false" ht="12.75" hidden="false" customHeight="false" outlineLevel="0" collapsed="false">
      <c r="A387" s="1" t="str">
        <f aca="false">A376</f>
        <v>Caledonia</v>
      </c>
      <c r="D387" s="1" t="n">
        <v>18</v>
      </c>
      <c r="F387" s="1" t="n">
        <f aca="false">CU168</f>
        <v>6</v>
      </c>
      <c r="G387" s="1" t="n">
        <f aca="false">CV168</f>
        <v>4</v>
      </c>
      <c r="H387" s="1" t="n">
        <f aca="false">CW168</f>
        <v>3</v>
      </c>
      <c r="I387" s="1" t="n">
        <f aca="false">CX168</f>
        <v>9</v>
      </c>
    </row>
    <row r="388" customFormat="false" ht="12.75" hidden="false" customHeight="false" outlineLevel="0" collapsed="false">
      <c r="A388" s="1" t="str">
        <f aca="false">A377</f>
        <v>Barefoot Resort - Fazio</v>
      </c>
      <c r="D388" s="1" t="n">
        <v>18</v>
      </c>
      <c r="F388" s="1" t="n">
        <f aca="false">CU172</f>
        <v>1</v>
      </c>
      <c r="G388" s="1" t="n">
        <f aca="false">CV172</f>
        <v>7</v>
      </c>
      <c r="H388" s="1" t="n">
        <f aca="false">CW172</f>
        <v>4</v>
      </c>
      <c r="I388" s="1" t="n">
        <f aca="false">CX172</f>
        <v>6</v>
      </c>
    </row>
    <row r="389" customFormat="false" ht="12.75" hidden="false" customHeight="false" outlineLevel="0" collapsed="false">
      <c r="A389" s="1" t="str">
        <f aca="false">A378</f>
        <v>Barefoot Resort - Love</v>
      </c>
      <c r="D389" s="1" t="n">
        <v>18</v>
      </c>
      <c r="F389" s="1" t="n">
        <f aca="false">CU176</f>
        <v>3</v>
      </c>
      <c r="G389" s="1" t="n">
        <f aca="false">CV176</f>
        <v>4</v>
      </c>
      <c r="H389" s="1" t="n">
        <f aca="false">CW176</f>
        <v>2</v>
      </c>
      <c r="I389" s="1" t="n">
        <f aca="false">CX176</f>
        <v>7</v>
      </c>
    </row>
    <row r="390" customFormat="false" ht="12.75" hidden="false" customHeight="false" outlineLevel="0" collapsed="false">
      <c r="A390" s="1" t="str">
        <f aca="false">A379</f>
        <v>Crow Creek</v>
      </c>
      <c r="D390" s="1" t="n">
        <v>18</v>
      </c>
      <c r="F390" s="1" t="n">
        <f aca="false">CU180</f>
        <v>7</v>
      </c>
      <c r="G390" s="1" t="n">
        <f aca="false">CV180</f>
        <v>3</v>
      </c>
      <c r="H390" s="1" t="n">
        <f aca="false">CW180</f>
        <v>4</v>
      </c>
      <c r="I390" s="1" t="n">
        <f aca="false">CX180</f>
        <v>4</v>
      </c>
    </row>
    <row r="391" customFormat="false" ht="13.5" hidden="false" customHeight="false" outlineLevel="0" collapsed="false">
      <c r="D391" s="8" t="n">
        <f aca="false">SUM(D383:D390)</f>
        <v>144</v>
      </c>
      <c r="F391" s="8" t="n">
        <f aca="false">SUM(F383:F390)</f>
        <v>30</v>
      </c>
      <c r="G391" s="8" t="n">
        <f aca="false">SUM(G383:G390)</f>
        <v>42</v>
      </c>
      <c r="H391" s="8" t="n">
        <f aca="false">SUM(H383:H390)</f>
        <v>37</v>
      </c>
      <c r="I391" s="8" t="n">
        <f aca="false">SUM(I383:I390)</f>
        <v>46</v>
      </c>
    </row>
    <row r="392" customFormat="false" ht="13.5" hidden="false" customHeight="false" outlineLevel="0" collapsed="false"/>
  </sheetData>
  <autoFilter ref="A1:J147"/>
  <mergeCells count="5">
    <mergeCell ref="J221:P221"/>
    <mergeCell ref="Q221:Z221"/>
    <mergeCell ref="AA221:AJ221"/>
    <mergeCell ref="AK221:AT221"/>
    <mergeCell ref="AU221:BD221"/>
  </mergeCells>
  <conditionalFormatting sqref="F2:I145">
    <cfRule type="cellIs" priority="2" operator="equal" aboveAverage="0" equalAverage="0" bottom="0" percent="0" rank="0" text="" dxfId="3">
      <formula>$D2</formula>
    </cfRule>
    <cfRule type="cellIs" priority="3" operator="lessThan" aboveAverage="0" equalAverage="0" bottom="0" percent="0" rank="0" text="" dxfId="4">
      <formula>$D2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"Arial,Bold"&amp;12&amp;F</oddHeader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2.85"/>
    <col collapsed="false" customWidth="true" hidden="false" outlineLevel="0" max="3" min="3" style="33" width="25.7"/>
    <col collapsed="false" customWidth="true" hidden="false" outlineLevel="0" max="4" min="4" style="33" width="18.99"/>
    <col collapsed="false" customWidth="true" hidden="false" outlineLevel="0" max="5" min="5" style="33" width="18.41"/>
    <col collapsed="false" customWidth="true" hidden="false" outlineLevel="0" max="6" min="6" style="33" width="17.85"/>
    <col collapsed="false" customWidth="true" hidden="false" outlineLevel="0" max="7" min="7" style="33" width="17.42"/>
    <col collapsed="false" customWidth="true" hidden="false" outlineLevel="0" max="8" min="8" style="33" width="12.28"/>
    <col collapsed="false" customWidth="true" hidden="false" outlineLevel="0" max="9" min="9" style="33" width="22.14"/>
    <col collapsed="false" customWidth="true" hidden="false" outlineLevel="0" max="10" min="10" style="33" width="9.7"/>
    <col collapsed="false" customWidth="true" hidden="false" outlineLevel="0" max="11" min="11" style="33" width="19.85"/>
    <col collapsed="false" customWidth="true" hidden="false" outlineLevel="0" max="12" min="12" style="33" width="9.7"/>
    <col collapsed="false" customWidth="true" hidden="false" outlineLevel="0" max="13" min="13" style="33" width="19.85"/>
    <col collapsed="false" customWidth="true" hidden="false" outlineLevel="0" max="14" min="14" style="33" width="9.7"/>
    <col collapsed="false" customWidth="true" hidden="false" outlineLevel="0" max="15" min="15" style="33" width="13.7"/>
    <col collapsed="false" customWidth="true" hidden="false" outlineLevel="0" max="16" min="16" style="33" width="9.7"/>
    <col collapsed="false" customWidth="true" hidden="false" outlineLevel="0" max="17" min="17" style="33" width="13.14"/>
    <col collapsed="false" customWidth="false" hidden="false" outlineLevel="0" max="257" min="18" style="33" width="9.14"/>
  </cols>
  <sheetData>
    <row r="1" customFormat="false" ht="15" hidden="false" customHeight="false" outlineLevel="0" collapsed="false">
      <c r="A1" s="34" t="s">
        <v>129</v>
      </c>
      <c r="E1" s="35" t="s">
        <v>130</v>
      </c>
    </row>
    <row r="2" customFormat="false" ht="12.75" hidden="false" customHeight="false" outlineLevel="0" collapsed="false">
      <c r="A2" s="36" t="s">
        <v>131</v>
      </c>
      <c r="E2" s="37" t="s">
        <v>132</v>
      </c>
      <c r="G2" s="38"/>
    </row>
    <row r="3" customFormat="false" ht="12.75" hidden="false" customHeight="false" outlineLevel="0" collapsed="false">
      <c r="A3" s="33" t="s">
        <v>133</v>
      </c>
      <c r="E3" s="39" t="s">
        <v>132</v>
      </c>
      <c r="F3" s="40"/>
      <c r="J3" s="40"/>
    </row>
    <row r="4" customFormat="false" ht="12.75" hidden="false" customHeight="false" outlineLevel="0" collapsed="false">
      <c r="A4" s="33" t="s">
        <v>134</v>
      </c>
      <c r="E4" s="39" t="n">
        <v>55</v>
      </c>
      <c r="F4" s="40"/>
      <c r="J4" s="40"/>
    </row>
    <row r="5" customFormat="false" ht="12.75" hidden="false" customHeight="false" outlineLevel="0" collapsed="false">
      <c r="A5" s="33" t="s">
        <v>135</v>
      </c>
      <c r="E5" s="39" t="s">
        <v>132</v>
      </c>
      <c r="F5" s="41"/>
      <c r="G5" s="41"/>
      <c r="H5" s="41"/>
      <c r="I5" s="41"/>
      <c r="J5" s="42"/>
      <c r="K5" s="42"/>
      <c r="L5" s="42"/>
      <c r="M5" s="42"/>
    </row>
    <row r="6" customFormat="false" ht="12.75" hidden="false" customHeight="false" outlineLevel="0" collapsed="false">
      <c r="A6" s="33" t="s">
        <v>136</v>
      </c>
      <c r="E6" s="39" t="n">
        <v>70</v>
      </c>
      <c r="F6" s="41"/>
      <c r="G6" s="41"/>
      <c r="H6" s="41"/>
      <c r="I6" s="41"/>
      <c r="J6" s="42"/>
      <c r="K6" s="42"/>
      <c r="L6" s="42"/>
      <c r="M6" s="42"/>
    </row>
    <row r="7" customFormat="false" ht="12.75" hidden="false" customHeight="false" outlineLevel="0" collapsed="false">
      <c r="A7" s="33" t="s">
        <v>137</v>
      </c>
      <c r="E7" s="39" t="s">
        <v>132</v>
      </c>
      <c r="F7" s="41"/>
      <c r="G7" s="41"/>
      <c r="H7" s="41"/>
      <c r="I7" s="41"/>
      <c r="J7" s="42"/>
      <c r="K7" s="42"/>
      <c r="L7" s="42"/>
      <c r="M7" s="42"/>
    </row>
    <row r="8" customFormat="false" ht="12.75" hidden="false" customHeight="false" outlineLevel="0" collapsed="false">
      <c r="A8" s="33" t="s">
        <v>138</v>
      </c>
      <c r="E8" s="39" t="n">
        <v>60</v>
      </c>
      <c r="F8" s="41"/>
      <c r="G8" s="41"/>
      <c r="H8" s="41"/>
      <c r="I8" s="41"/>
      <c r="J8" s="42"/>
      <c r="K8" s="42"/>
      <c r="L8" s="42"/>
      <c r="M8" s="42"/>
    </row>
    <row r="9" customFormat="false" ht="12.75" hidden="false" customHeight="false" outlineLevel="0" collapsed="false">
      <c r="A9" s="33" t="s">
        <v>139</v>
      </c>
      <c r="E9" s="39" t="s">
        <v>132</v>
      </c>
      <c r="F9" s="41"/>
      <c r="G9" s="41"/>
      <c r="H9" s="41"/>
      <c r="I9" s="41"/>
      <c r="J9" s="42"/>
      <c r="K9" s="42"/>
      <c r="L9" s="42"/>
      <c r="M9" s="42"/>
    </row>
    <row r="10" customFormat="false" ht="12.75" hidden="false" customHeight="false" outlineLevel="0" collapsed="false">
      <c r="A10" s="33" t="s">
        <v>140</v>
      </c>
      <c r="E10" s="43" t="n">
        <v>558.25</v>
      </c>
      <c r="F10" s="41"/>
      <c r="G10" s="41"/>
      <c r="H10" s="41"/>
      <c r="I10" s="41"/>
      <c r="J10" s="42"/>
      <c r="K10" s="42"/>
      <c r="L10" s="42"/>
      <c r="M10" s="42"/>
    </row>
    <row r="11" customFormat="false" ht="13.5" hidden="false" customHeight="false" outlineLevel="0" collapsed="false">
      <c r="A11" s="44" t="s">
        <v>102</v>
      </c>
      <c r="E11" s="45" t="n">
        <f aca="false">SUM(E2:E10)</f>
        <v>743.25</v>
      </c>
      <c r="F11" s="41"/>
      <c r="G11" s="41"/>
      <c r="H11" s="41"/>
      <c r="I11" s="41"/>
      <c r="J11" s="42"/>
      <c r="K11" s="42"/>
      <c r="L11" s="42"/>
      <c r="M11" s="42"/>
    </row>
    <row r="12" customFormat="false" ht="13.5" hidden="false" customHeight="false" outlineLevel="0" collapsed="false">
      <c r="B12" s="33" t="s">
        <v>141</v>
      </c>
      <c r="E12" s="42" t="n">
        <f aca="false">E11/8</f>
        <v>92.90625</v>
      </c>
      <c r="F12" s="41"/>
      <c r="G12" s="41"/>
      <c r="H12" s="41"/>
      <c r="I12" s="41"/>
      <c r="J12" s="42"/>
      <c r="K12" s="42"/>
      <c r="L12" s="42"/>
      <c r="M12" s="42"/>
    </row>
    <row r="13" customFormat="false" ht="12.75" hidden="false" customHeight="false" outlineLevel="0" collapsed="false">
      <c r="F13" s="41"/>
      <c r="G13" s="41"/>
      <c r="H13" s="41"/>
      <c r="I13" s="41"/>
      <c r="J13" s="42"/>
      <c r="K13" s="42"/>
      <c r="L13" s="42"/>
      <c r="M13" s="42"/>
    </row>
    <row r="14" customFormat="false" ht="15" hidden="false" customHeight="false" outlineLevel="0" collapsed="false">
      <c r="A14" s="34" t="s">
        <v>142</v>
      </c>
    </row>
    <row r="15" customFormat="false" ht="12.75" hidden="false" customHeight="false" outlineLevel="0" collapsed="false">
      <c r="A15" s="46"/>
      <c r="B15" s="47" t="s">
        <v>143</v>
      </c>
      <c r="E15" s="47" t="s">
        <v>144</v>
      </c>
      <c r="F15" s="47" t="s">
        <v>145</v>
      </c>
      <c r="G15" s="47" t="s">
        <v>146</v>
      </c>
      <c r="H15" s="47" t="s">
        <v>147</v>
      </c>
      <c r="I15" s="47" t="s">
        <v>148</v>
      </c>
      <c r="J15" s="47" t="s">
        <v>149</v>
      </c>
      <c r="K15" s="47" t="s">
        <v>150</v>
      </c>
      <c r="L15" s="47" t="s">
        <v>151</v>
      </c>
      <c r="M15" s="47" t="s">
        <v>152</v>
      </c>
      <c r="N15" s="47" t="s">
        <v>153</v>
      </c>
      <c r="O15" s="47" t="s">
        <v>154</v>
      </c>
      <c r="P15" s="47" t="s">
        <v>155</v>
      </c>
      <c r="Q15" s="47" t="s">
        <v>156</v>
      </c>
    </row>
    <row r="16" customFormat="false" ht="12.75" hidden="false" customHeight="false" outlineLevel="0" collapsed="false">
      <c r="A16" s="46" t="s">
        <v>5</v>
      </c>
      <c r="B16" s="48" t="n">
        <f aca="false">STATS!Q146</f>
        <v>7</v>
      </c>
      <c r="C16" s="49" t="s">
        <v>157</v>
      </c>
      <c r="E16" s="50" t="n">
        <v>1</v>
      </c>
      <c r="F16" s="50" t="n">
        <v>2</v>
      </c>
      <c r="G16" s="50" t="n">
        <v>1</v>
      </c>
      <c r="H16" s="50" t="n">
        <v>0</v>
      </c>
      <c r="I16" s="50" t="n">
        <v>2</v>
      </c>
      <c r="J16" s="50" t="n">
        <v>3</v>
      </c>
      <c r="K16" s="50" t="n">
        <v>3</v>
      </c>
      <c r="L16" s="50" t="n">
        <v>2</v>
      </c>
      <c r="M16" s="51" t="n">
        <v>1</v>
      </c>
      <c r="N16" s="52" t="n">
        <v>4</v>
      </c>
      <c r="O16" s="51" t="n">
        <v>3</v>
      </c>
      <c r="P16" s="53" t="n">
        <v>0</v>
      </c>
      <c r="Q16" s="51" t="n">
        <v>0</v>
      </c>
    </row>
    <row r="17" customFormat="false" ht="12.75" hidden="false" customHeight="false" outlineLevel="0" collapsed="false">
      <c r="A17" s="36" t="s">
        <v>6</v>
      </c>
      <c r="B17" s="50" t="n">
        <f aca="false">STATS!R146</f>
        <v>5</v>
      </c>
      <c r="C17" s="49" t="s">
        <v>158</v>
      </c>
      <c r="E17" s="50" t="n">
        <v>6</v>
      </c>
      <c r="F17" s="50" t="n">
        <v>4</v>
      </c>
      <c r="G17" s="50" t="n">
        <v>2</v>
      </c>
      <c r="H17" s="50" t="n">
        <v>4</v>
      </c>
      <c r="I17" s="50" t="n">
        <v>2</v>
      </c>
      <c r="J17" s="50" t="n">
        <v>5</v>
      </c>
      <c r="K17" s="50" t="n">
        <v>4</v>
      </c>
      <c r="L17" s="50" t="n">
        <v>3</v>
      </c>
      <c r="M17" s="52" t="n">
        <v>6</v>
      </c>
      <c r="N17" s="51" t="n">
        <v>3</v>
      </c>
      <c r="O17" s="51" t="n">
        <v>5</v>
      </c>
      <c r="P17" s="48" t="n">
        <v>4</v>
      </c>
      <c r="Q17" s="52" t="n">
        <v>4</v>
      </c>
    </row>
    <row r="18" customFormat="false" ht="12.75" hidden="false" customHeight="false" outlineLevel="0" collapsed="false">
      <c r="A18" s="36" t="s">
        <v>8</v>
      </c>
      <c r="B18" s="50" t="n">
        <f aca="false">STATS!T146</f>
        <v>4</v>
      </c>
      <c r="C18" s="49" t="s">
        <v>159</v>
      </c>
      <c r="E18" s="48" t="n">
        <v>7</v>
      </c>
      <c r="F18" s="48" t="n">
        <v>4</v>
      </c>
      <c r="G18" s="48" t="n">
        <v>9</v>
      </c>
      <c r="H18" s="48" t="n">
        <v>4</v>
      </c>
      <c r="I18" s="48" t="n">
        <v>4</v>
      </c>
      <c r="J18" s="50" t="n">
        <v>4</v>
      </c>
      <c r="K18" s="50" t="n">
        <v>2</v>
      </c>
      <c r="L18" s="50" t="n">
        <v>4</v>
      </c>
      <c r="M18" s="51" t="n">
        <v>2</v>
      </c>
      <c r="N18" s="52" t="n">
        <v>4</v>
      </c>
      <c r="O18" s="51" t="n">
        <v>1</v>
      </c>
      <c r="P18" s="53" t="n">
        <v>1</v>
      </c>
      <c r="Q18" s="51" t="n">
        <v>2</v>
      </c>
    </row>
    <row r="19" customFormat="false" ht="12.75" hidden="false" customHeight="false" outlineLevel="0" collapsed="false">
      <c r="A19" s="36" t="s">
        <v>7</v>
      </c>
      <c r="B19" s="50" t="n">
        <f aca="false">STATS!S146</f>
        <v>3</v>
      </c>
      <c r="C19" s="49" t="s">
        <v>160</v>
      </c>
      <c r="E19" s="50" t="n">
        <v>4</v>
      </c>
      <c r="F19" s="50" t="n">
        <v>3</v>
      </c>
      <c r="G19" s="50" t="n">
        <v>4</v>
      </c>
      <c r="H19" s="50" t="n">
        <v>4</v>
      </c>
      <c r="I19" s="50" t="s">
        <v>161</v>
      </c>
      <c r="J19" s="48" t="n">
        <v>7</v>
      </c>
      <c r="K19" s="48" t="n">
        <v>8</v>
      </c>
      <c r="L19" s="48" t="n">
        <v>6</v>
      </c>
      <c r="M19" s="51" t="n">
        <v>4</v>
      </c>
      <c r="N19" s="51" t="n">
        <v>3</v>
      </c>
      <c r="O19" s="52" t="n">
        <v>8</v>
      </c>
      <c r="P19" s="53" t="n">
        <v>4</v>
      </c>
      <c r="Q19" s="51" t="n">
        <v>2</v>
      </c>
    </row>
    <row r="20" customFormat="false" ht="12.75" hidden="false" customHeight="false" outlineLevel="0" collapsed="false">
      <c r="F20" s="41"/>
      <c r="G20" s="41"/>
      <c r="H20" s="41"/>
      <c r="I20" s="41"/>
      <c r="J20" s="42"/>
      <c r="K20" s="42"/>
      <c r="L20" s="42"/>
      <c r="M20" s="42"/>
    </row>
    <row r="21" customFormat="false" ht="12.75" hidden="false" customHeight="false" outlineLevel="0" collapsed="false">
      <c r="F21" s="41"/>
      <c r="G21" s="41"/>
      <c r="H21" s="41"/>
      <c r="I21" s="41"/>
      <c r="J21" s="42"/>
      <c r="K21" s="42"/>
      <c r="L21" s="42"/>
      <c r="M21" s="42"/>
    </row>
    <row r="22" customFormat="false" ht="12.75" hidden="false" customHeight="false" outlineLevel="0" collapsed="false">
      <c r="F22" s="41"/>
      <c r="G22" s="41"/>
      <c r="H22" s="41"/>
      <c r="I22" s="41"/>
      <c r="J22" s="42"/>
      <c r="K22" s="42"/>
      <c r="L22" s="42"/>
      <c r="M22" s="42"/>
    </row>
    <row r="23" customFormat="false" ht="15" hidden="false" customHeight="false" outlineLevel="0" collapsed="false">
      <c r="A23" s="54" t="s">
        <v>162</v>
      </c>
      <c r="B23" s="55"/>
    </row>
    <row r="24" customFormat="false" ht="12.75" hidden="false" customHeight="false" outlineLevel="0" collapsed="false">
      <c r="A24" s="46"/>
      <c r="B24" s="47" t="s">
        <v>143</v>
      </c>
      <c r="C24" s="47" t="s">
        <v>144</v>
      </c>
      <c r="D24" s="47" t="s">
        <v>145</v>
      </c>
      <c r="E24" s="47" t="s">
        <v>146</v>
      </c>
      <c r="F24" s="47" t="s">
        <v>147</v>
      </c>
      <c r="G24" s="47" t="s">
        <v>148</v>
      </c>
      <c r="H24" s="47" t="s">
        <v>149</v>
      </c>
      <c r="I24" s="47" t="s">
        <v>150</v>
      </c>
      <c r="J24" s="47" t="s">
        <v>151</v>
      </c>
      <c r="K24" s="47" t="s">
        <v>152</v>
      </c>
      <c r="L24" s="47" t="s">
        <v>153</v>
      </c>
      <c r="M24" s="47" t="s">
        <v>154</v>
      </c>
      <c r="N24" s="47" t="s">
        <v>155</v>
      </c>
    </row>
    <row r="25" customFormat="false" ht="12.75" hidden="false" customHeight="false" outlineLevel="0" collapsed="false">
      <c r="A25" s="33" t="s">
        <v>7</v>
      </c>
      <c r="B25" s="55" t="n">
        <f aca="false">STATS!H186</f>
        <v>87.75</v>
      </c>
      <c r="C25" s="55" t="n">
        <v>92.75</v>
      </c>
      <c r="D25" s="55" t="n">
        <v>90.375</v>
      </c>
      <c r="E25" s="55" t="n">
        <v>88.5</v>
      </c>
      <c r="F25" s="55" t="n">
        <v>89.125</v>
      </c>
      <c r="G25" s="55" t="s">
        <v>161</v>
      </c>
      <c r="H25" s="55" t="n">
        <v>87.375</v>
      </c>
      <c r="I25" s="55" t="n">
        <v>85.1666666666667</v>
      </c>
      <c r="J25" s="55" t="n">
        <v>86.8571428571429</v>
      </c>
      <c r="K25" s="55" t="n">
        <v>88.4444444444444</v>
      </c>
      <c r="L25" s="55" t="n">
        <v>85.2222222222222</v>
      </c>
      <c r="M25" s="55" t="n">
        <v>86.1111111111111</v>
      </c>
      <c r="N25" s="56" t="n">
        <v>90</v>
      </c>
    </row>
    <row r="26" customFormat="false" ht="12.75" hidden="false" customHeight="false" outlineLevel="0" collapsed="false">
      <c r="A26" s="33" t="s">
        <v>6</v>
      </c>
      <c r="B26" s="55" t="n">
        <f aca="false">STATS!G186</f>
        <v>88.75</v>
      </c>
      <c r="C26" s="55" t="n">
        <v>90.875</v>
      </c>
      <c r="D26" s="55" t="n">
        <v>91.25</v>
      </c>
      <c r="E26" s="55" t="n">
        <v>93.75</v>
      </c>
      <c r="F26" s="55" t="n">
        <v>92.75</v>
      </c>
      <c r="G26" s="55" t="n">
        <v>98.625</v>
      </c>
      <c r="H26" s="55" t="n">
        <v>94</v>
      </c>
      <c r="I26" s="55" t="n">
        <v>92.6666666666667</v>
      </c>
      <c r="J26" s="55" t="n">
        <v>91.7142857142857</v>
      </c>
      <c r="K26" s="55" t="n">
        <v>91.6666666666667</v>
      </c>
      <c r="L26" s="55" t="n">
        <v>89.8888888888889</v>
      </c>
      <c r="M26" s="55" t="n">
        <v>92.8888888888889</v>
      </c>
      <c r="N26" s="56" t="n">
        <v>93.5714285714286</v>
      </c>
    </row>
    <row r="27" customFormat="false" ht="12.75" hidden="false" customHeight="false" outlineLevel="0" collapsed="false">
      <c r="A27" s="33" t="s">
        <v>8</v>
      </c>
      <c r="B27" s="55" t="n">
        <f aca="false">STATS!I186</f>
        <v>89.875</v>
      </c>
      <c r="C27" s="55" t="n">
        <v>88.25</v>
      </c>
      <c r="D27" s="55" t="n">
        <v>87.375</v>
      </c>
      <c r="E27" s="55" t="n">
        <v>86</v>
      </c>
      <c r="F27" s="55" t="n">
        <v>91.25</v>
      </c>
      <c r="G27" s="55" t="n">
        <v>91.25</v>
      </c>
      <c r="H27" s="55" t="n">
        <v>89.125</v>
      </c>
      <c r="I27" s="55" t="n">
        <v>90.8333333333333</v>
      </c>
      <c r="J27" s="55" t="n">
        <v>90.7142857142857</v>
      </c>
      <c r="K27" s="55" t="n">
        <v>92.5555555555556</v>
      </c>
      <c r="L27" s="55" t="n">
        <v>89.7777777777778</v>
      </c>
      <c r="M27" s="55" t="n">
        <v>92.8888888888889</v>
      </c>
      <c r="N27" s="56" t="n">
        <v>93.4285714285714</v>
      </c>
    </row>
    <row r="28" customFormat="false" ht="12.75" hidden="false" customHeight="false" outlineLevel="0" collapsed="false">
      <c r="A28" s="33" t="s">
        <v>5</v>
      </c>
      <c r="B28" s="55" t="n">
        <f aca="false">STATS!F186</f>
        <v>91.75</v>
      </c>
      <c r="C28" s="55" t="n">
        <v>95.875</v>
      </c>
      <c r="D28" s="55" t="n">
        <v>92.875</v>
      </c>
      <c r="E28" s="55" t="n">
        <v>94.125</v>
      </c>
      <c r="F28" s="55" t="n">
        <v>93.25</v>
      </c>
      <c r="G28" s="55" t="n">
        <v>100.375</v>
      </c>
      <c r="H28" s="55" t="n">
        <v>92.125</v>
      </c>
      <c r="I28" s="55" t="n">
        <v>92.3333333333333</v>
      </c>
      <c r="J28" s="55" t="n">
        <v>102.571428571429</v>
      </c>
      <c r="K28" s="55" t="n">
        <v>100.777777777778</v>
      </c>
      <c r="L28" s="55" t="n">
        <v>101.222222222222</v>
      </c>
      <c r="M28" s="55" t="n">
        <v>105.222222222222</v>
      </c>
      <c r="N28" s="56" t="n">
        <v>106.571428571429</v>
      </c>
    </row>
    <row r="29" customFormat="false" ht="12.75" hidden="false" customHeight="false" outlineLevel="0" collapsed="false">
      <c r="B29" s="55"/>
      <c r="C29" s="55"/>
      <c r="D29" s="55"/>
      <c r="E29" s="56"/>
    </row>
    <row r="30" customFormat="false" ht="12.75" hidden="false" customHeight="false" outlineLevel="0" collapsed="false">
      <c r="B30" s="55"/>
      <c r="C30" s="55"/>
      <c r="D30" s="55"/>
      <c r="E30" s="56"/>
    </row>
    <row r="31" customFormat="false" ht="15" hidden="false" customHeight="false" outlineLevel="0" collapsed="false">
      <c r="A31" s="54" t="s">
        <v>163</v>
      </c>
    </row>
    <row r="32" customFormat="false" ht="12.75" hidden="false" customHeight="false" outlineLevel="0" collapsed="false">
      <c r="A32" s="46"/>
      <c r="B32" s="47" t="s">
        <v>143</v>
      </c>
      <c r="C32" s="47" t="s">
        <v>144</v>
      </c>
      <c r="D32" s="47" t="s">
        <v>145</v>
      </c>
      <c r="E32" s="47" t="s">
        <v>146</v>
      </c>
      <c r="F32" s="47" t="s">
        <v>147</v>
      </c>
      <c r="G32" s="47" t="s">
        <v>148</v>
      </c>
      <c r="H32" s="47" t="s">
        <v>149</v>
      </c>
      <c r="I32" s="47" t="s">
        <v>150</v>
      </c>
      <c r="J32" s="47" t="s">
        <v>151</v>
      </c>
      <c r="K32" s="47" t="s">
        <v>152</v>
      </c>
      <c r="L32" s="47" t="s">
        <v>153</v>
      </c>
      <c r="M32" s="47" t="s">
        <v>154</v>
      </c>
      <c r="N32" s="47" t="s">
        <v>155</v>
      </c>
    </row>
    <row r="33" customFormat="false" ht="12.75" hidden="false" customHeight="false" outlineLevel="0" collapsed="false">
      <c r="A33" s="33" t="s">
        <v>7</v>
      </c>
      <c r="B33" s="55" t="n">
        <f aca="false">STATS!H184</f>
        <v>42.875</v>
      </c>
      <c r="C33" s="55" t="n">
        <v>46</v>
      </c>
      <c r="D33" s="55" t="n">
        <v>45.25</v>
      </c>
      <c r="E33" s="55" t="n">
        <v>43.625</v>
      </c>
      <c r="F33" s="55" t="n">
        <v>44.25</v>
      </c>
      <c r="G33" s="55" t="s">
        <v>161</v>
      </c>
      <c r="H33" s="55" t="n">
        <v>43.625</v>
      </c>
      <c r="I33" s="55" t="n">
        <v>42.375</v>
      </c>
      <c r="J33" s="55" t="n">
        <v>41</v>
      </c>
      <c r="K33" s="55" t="n">
        <v>43.2222222222222</v>
      </c>
      <c r="L33" s="55" t="n">
        <v>42.6666666666667</v>
      </c>
      <c r="M33" s="57" t="n">
        <v>43.7777777777778</v>
      </c>
      <c r="N33" s="56" t="n">
        <v>43.5714285714286</v>
      </c>
    </row>
    <row r="34" customFormat="false" ht="12.75" hidden="false" customHeight="false" outlineLevel="0" collapsed="false">
      <c r="A34" s="33" t="s">
        <v>6</v>
      </c>
      <c r="B34" s="55" t="n">
        <f aca="false">STATS!G184</f>
        <v>43.5</v>
      </c>
      <c r="C34" s="55" t="n">
        <v>45.625</v>
      </c>
      <c r="D34" s="55" t="n">
        <v>45.375</v>
      </c>
      <c r="E34" s="55" t="n">
        <v>46.5</v>
      </c>
      <c r="F34" s="55" t="n">
        <v>45.5</v>
      </c>
      <c r="G34" s="55" t="n">
        <v>49.375</v>
      </c>
      <c r="H34" s="55" t="n">
        <v>47.125</v>
      </c>
      <c r="I34" s="55" t="n">
        <v>45.5</v>
      </c>
      <c r="J34" s="55" t="n">
        <v>46.5</v>
      </c>
      <c r="K34" s="55" t="n">
        <v>48</v>
      </c>
      <c r="L34" s="55" t="n">
        <v>44.7777777777778</v>
      </c>
      <c r="M34" s="57" t="n">
        <v>45.6666666666667</v>
      </c>
      <c r="N34" s="56" t="n">
        <v>45.5714285714286</v>
      </c>
    </row>
    <row r="35" customFormat="false" ht="12.75" hidden="false" customHeight="false" outlineLevel="0" collapsed="false">
      <c r="A35" s="33" t="s">
        <v>8</v>
      </c>
      <c r="B35" s="55" t="n">
        <f aca="false">STATS!I184</f>
        <v>44</v>
      </c>
      <c r="C35" s="55" t="n">
        <v>45</v>
      </c>
      <c r="D35" s="55" t="n">
        <v>43.625</v>
      </c>
      <c r="E35" s="55" t="n">
        <v>42.625</v>
      </c>
      <c r="F35" s="55" t="n">
        <v>45.5</v>
      </c>
      <c r="G35" s="55" t="n">
        <v>47</v>
      </c>
      <c r="H35" s="55" t="n">
        <v>45.125</v>
      </c>
      <c r="I35" s="55" t="n">
        <v>44.875</v>
      </c>
      <c r="J35" s="55" t="n">
        <v>43.75</v>
      </c>
      <c r="K35" s="55" t="n">
        <v>46.1111111111111</v>
      </c>
      <c r="L35" s="55" t="n">
        <v>44.2222222222222</v>
      </c>
      <c r="M35" s="57" t="n">
        <v>46.3333333333333</v>
      </c>
      <c r="N35" s="56" t="n">
        <v>46.4285714285714</v>
      </c>
    </row>
    <row r="36" customFormat="false" ht="12.75" hidden="false" customHeight="false" outlineLevel="0" collapsed="false">
      <c r="A36" s="33" t="s">
        <v>5</v>
      </c>
      <c r="B36" s="55" t="n">
        <f aca="false">STATS!F184</f>
        <v>47.125</v>
      </c>
      <c r="C36" s="55" t="n">
        <v>46.875</v>
      </c>
      <c r="D36" s="55" t="n">
        <v>44.25</v>
      </c>
      <c r="E36" s="55" t="n">
        <v>47.125</v>
      </c>
      <c r="F36" s="55" t="n">
        <v>46.375</v>
      </c>
      <c r="G36" s="55" t="n">
        <v>50</v>
      </c>
      <c r="H36" s="55" t="n">
        <v>46.25</v>
      </c>
      <c r="I36" s="55" t="n">
        <v>46.5</v>
      </c>
      <c r="J36" s="55" t="n">
        <v>51.625</v>
      </c>
      <c r="K36" s="55" t="n">
        <v>50.4444444444444</v>
      </c>
      <c r="L36" s="55" t="n">
        <v>49.4444444444444</v>
      </c>
      <c r="M36" s="57" t="n">
        <v>53.7777777777778</v>
      </c>
      <c r="N36" s="56" t="n">
        <v>52</v>
      </c>
    </row>
    <row r="37" customFormat="false" ht="12.75" hidden="false" customHeight="false" outlineLevel="0" collapsed="false">
      <c r="F37" s="41"/>
      <c r="G37" s="41"/>
      <c r="H37" s="41"/>
      <c r="I37" s="41"/>
      <c r="J37" s="42"/>
      <c r="K37" s="42"/>
      <c r="L37" s="42"/>
      <c r="M37" s="42"/>
    </row>
    <row r="38" customFormat="false" ht="12.75" hidden="false" customHeight="false" outlineLevel="0" collapsed="false">
      <c r="F38" s="41"/>
      <c r="G38" s="41"/>
      <c r="H38" s="41"/>
      <c r="I38" s="41"/>
      <c r="J38" s="42"/>
      <c r="K38" s="42"/>
      <c r="L38" s="42"/>
      <c r="M38" s="42"/>
    </row>
    <row r="39" customFormat="false" ht="15" hidden="false" customHeight="false" outlineLevel="0" collapsed="false">
      <c r="A39" s="54" t="s">
        <v>164</v>
      </c>
      <c r="B39" s="55"/>
    </row>
    <row r="40" customFormat="false" ht="12.75" hidden="false" customHeight="false" outlineLevel="0" collapsed="false">
      <c r="A40" s="46"/>
      <c r="B40" s="47" t="s">
        <v>143</v>
      </c>
      <c r="C40" s="47" t="s">
        <v>144</v>
      </c>
      <c r="D40" s="47" t="s">
        <v>145</v>
      </c>
      <c r="E40" s="47" t="s">
        <v>146</v>
      </c>
      <c r="F40" s="47" t="s">
        <v>147</v>
      </c>
      <c r="G40" s="47" t="s">
        <v>148</v>
      </c>
      <c r="H40" s="47" t="s">
        <v>149</v>
      </c>
      <c r="I40" s="47" t="s">
        <v>150</v>
      </c>
      <c r="J40" s="47" t="s">
        <v>151</v>
      </c>
      <c r="K40" s="47" t="s">
        <v>152</v>
      </c>
      <c r="L40" s="47" t="s">
        <v>153</v>
      </c>
      <c r="M40" s="47" t="s">
        <v>154</v>
      </c>
      <c r="N40" s="47" t="s">
        <v>155</v>
      </c>
    </row>
    <row r="41" customFormat="false" ht="12.75" hidden="false" customHeight="false" outlineLevel="0" collapsed="false">
      <c r="A41" s="33" t="s">
        <v>5</v>
      </c>
      <c r="B41" s="55" t="n">
        <f aca="false">STATS!F185</f>
        <v>44.625</v>
      </c>
      <c r="C41" s="55" t="n">
        <v>49</v>
      </c>
      <c r="D41" s="55" t="n">
        <v>48.625</v>
      </c>
      <c r="E41" s="55" t="n">
        <v>47</v>
      </c>
      <c r="F41" s="55" t="n">
        <v>46.875</v>
      </c>
      <c r="G41" s="55" t="n">
        <v>50.375</v>
      </c>
      <c r="H41" s="55" t="n">
        <v>45.875</v>
      </c>
      <c r="I41" s="55" t="n">
        <v>45.3333333333333</v>
      </c>
      <c r="J41" s="55" t="n">
        <v>50.8571428571429</v>
      </c>
      <c r="K41" s="55" t="n">
        <v>50.3333333333333</v>
      </c>
      <c r="L41" s="55" t="n">
        <v>51.7777777777778</v>
      </c>
      <c r="M41" s="55" t="n">
        <v>51.4444444444444</v>
      </c>
      <c r="N41" s="56" t="n">
        <v>54.5714285714286</v>
      </c>
    </row>
    <row r="42" customFormat="false" ht="12.75" hidden="false" customHeight="false" outlineLevel="0" collapsed="false">
      <c r="A42" s="33" t="s">
        <v>7</v>
      </c>
      <c r="B42" s="55" t="n">
        <f aca="false">STATS!H185</f>
        <v>44.875</v>
      </c>
      <c r="C42" s="55" t="n">
        <v>46.75</v>
      </c>
      <c r="D42" s="55" t="n">
        <v>45.125</v>
      </c>
      <c r="E42" s="55" t="n">
        <v>44.875</v>
      </c>
      <c r="F42" s="55" t="n">
        <v>44.875</v>
      </c>
      <c r="G42" s="55" t="s">
        <v>161</v>
      </c>
      <c r="H42" s="55" t="n">
        <v>43.75</v>
      </c>
      <c r="I42" s="55" t="n">
        <v>42.6666666666667</v>
      </c>
      <c r="J42" s="55" t="n">
        <v>46</v>
      </c>
      <c r="K42" s="55" t="n">
        <v>45.2222222222222</v>
      </c>
      <c r="L42" s="55" t="n">
        <v>42.5555555555556</v>
      </c>
      <c r="M42" s="55" t="n">
        <v>42.3333333333333</v>
      </c>
      <c r="N42" s="56" t="n">
        <v>46.4285714285714</v>
      </c>
    </row>
    <row r="43" customFormat="false" ht="12.75" hidden="false" customHeight="false" outlineLevel="0" collapsed="false">
      <c r="A43" s="33" t="s">
        <v>6</v>
      </c>
      <c r="B43" s="55" t="n">
        <f aca="false">STATS!G185</f>
        <v>45.25</v>
      </c>
      <c r="C43" s="55" t="n">
        <v>45.25</v>
      </c>
      <c r="D43" s="55" t="n">
        <v>45.875</v>
      </c>
      <c r="E43" s="55" t="n">
        <v>47.25</v>
      </c>
      <c r="F43" s="55" t="n">
        <v>47.25</v>
      </c>
      <c r="G43" s="55" t="n">
        <v>49.25</v>
      </c>
      <c r="H43" s="55" t="n">
        <v>46.875</v>
      </c>
      <c r="I43" s="55" t="n">
        <v>47</v>
      </c>
      <c r="J43" s="55" t="n">
        <v>45.1428571428571</v>
      </c>
      <c r="K43" s="55" t="n">
        <v>43.6666666666667</v>
      </c>
      <c r="L43" s="55" t="n">
        <v>45.1111111111111</v>
      </c>
      <c r="M43" s="55" t="n">
        <v>47.2222222222222</v>
      </c>
      <c r="N43" s="56" t="n">
        <v>48</v>
      </c>
    </row>
    <row r="44" customFormat="false" ht="12.75" hidden="false" customHeight="false" outlineLevel="0" collapsed="false">
      <c r="A44" s="33" t="s">
        <v>8</v>
      </c>
      <c r="B44" s="55" t="n">
        <f aca="false">STATS!I185</f>
        <v>45.875</v>
      </c>
      <c r="C44" s="55" t="n">
        <v>43.25</v>
      </c>
      <c r="D44" s="55" t="n">
        <v>43.75</v>
      </c>
      <c r="E44" s="55" t="n">
        <v>43.375</v>
      </c>
      <c r="F44" s="55" t="n">
        <v>45.75</v>
      </c>
      <c r="G44" s="55" t="n">
        <v>44.25</v>
      </c>
      <c r="H44" s="55" t="n">
        <v>44</v>
      </c>
      <c r="I44" s="55" t="n">
        <v>45.3333333333333</v>
      </c>
      <c r="J44" s="55" t="n">
        <v>47.2857142857143</v>
      </c>
      <c r="K44" s="55" t="n">
        <v>46.4444444444444</v>
      </c>
      <c r="L44" s="55" t="n">
        <v>45.5555555555556</v>
      </c>
      <c r="M44" s="55" t="n">
        <v>46.5555555555556</v>
      </c>
      <c r="N44" s="56" t="n">
        <v>47</v>
      </c>
    </row>
    <row r="45" customFormat="false" ht="12.75" hidden="false" customHeight="false" outlineLevel="0" collapsed="false">
      <c r="F45" s="41"/>
      <c r="G45" s="41"/>
      <c r="H45" s="41"/>
      <c r="I45" s="41"/>
      <c r="J45" s="42"/>
      <c r="K45" s="42"/>
      <c r="L45" s="42"/>
      <c r="M45" s="42"/>
    </row>
    <row r="46" customFormat="false" ht="12.75" hidden="false" customHeight="false" outlineLevel="0" collapsed="false">
      <c r="F46" s="41"/>
      <c r="G46" s="41"/>
      <c r="H46" s="41"/>
      <c r="I46" s="41"/>
      <c r="J46" s="42"/>
      <c r="K46" s="42"/>
      <c r="L46" s="42"/>
      <c r="M46" s="42"/>
    </row>
    <row r="47" customFormat="false" ht="15" hidden="false" customHeight="false" outlineLevel="0" collapsed="false">
      <c r="A47" s="54" t="s">
        <v>165</v>
      </c>
    </row>
    <row r="48" customFormat="false" ht="12.75" hidden="false" customHeight="false" outlineLevel="0" collapsed="false">
      <c r="A48" s="46"/>
      <c r="B48" s="47" t="s">
        <v>143</v>
      </c>
      <c r="C48" s="47" t="s">
        <v>144</v>
      </c>
      <c r="D48" s="47" t="s">
        <v>145</v>
      </c>
      <c r="E48" s="47" t="s">
        <v>146</v>
      </c>
      <c r="F48" s="47" t="s">
        <v>147</v>
      </c>
      <c r="G48" s="47" t="s">
        <v>148</v>
      </c>
      <c r="H48" s="47" t="s">
        <v>149</v>
      </c>
      <c r="I48" s="47" t="s">
        <v>150</v>
      </c>
      <c r="J48" s="47" t="s">
        <v>151</v>
      </c>
      <c r="K48" s="47"/>
      <c r="L48" s="47"/>
      <c r="M48" s="47"/>
      <c r="N48" s="47"/>
    </row>
    <row r="49" customFormat="false" ht="12.75" hidden="false" customHeight="false" outlineLevel="0" collapsed="false">
      <c r="A49" s="33" t="s">
        <v>7</v>
      </c>
      <c r="B49" s="55" t="n">
        <f aca="false">AVERAGE(STATS!H152,STATS!H156,STATS!H164,STATS!H172,STATS!H180)</f>
        <v>86.8</v>
      </c>
      <c r="C49" s="55" t="n">
        <v>93</v>
      </c>
      <c r="D49" s="55" t="n">
        <v>88.4</v>
      </c>
      <c r="E49" s="55" t="n">
        <v>89</v>
      </c>
      <c r="F49" s="55" t="n">
        <v>88.8</v>
      </c>
      <c r="G49" s="55" t="s">
        <v>161</v>
      </c>
      <c r="H49" s="55" t="n">
        <v>86.6</v>
      </c>
      <c r="I49" s="55" t="n">
        <v>84.75</v>
      </c>
      <c r="J49" s="55" t="n">
        <v>88.6</v>
      </c>
      <c r="K49" s="55"/>
      <c r="L49" s="55"/>
      <c r="M49" s="57"/>
      <c r="N49" s="56"/>
    </row>
    <row r="50" customFormat="false" ht="12.75" hidden="false" customHeight="false" outlineLevel="0" collapsed="false">
      <c r="A50" s="33" t="s">
        <v>6</v>
      </c>
      <c r="B50" s="55" t="n">
        <f aca="false">AVERAGE(STATS!G152,STATS!G156,STATS!G164,STATS!G172,STATS!G180)</f>
        <v>88.6</v>
      </c>
      <c r="C50" s="55" t="n">
        <v>91.4</v>
      </c>
      <c r="D50" s="55" t="n">
        <v>89.6</v>
      </c>
      <c r="E50" s="55" t="n">
        <v>91</v>
      </c>
      <c r="F50" s="55" t="n">
        <v>90.2</v>
      </c>
      <c r="G50" s="55" t="n">
        <v>98.4</v>
      </c>
      <c r="H50" s="55" t="n">
        <v>93.6</v>
      </c>
      <c r="I50" s="55" t="n">
        <v>93</v>
      </c>
      <c r="J50" s="55" t="n">
        <v>93.4</v>
      </c>
      <c r="K50" s="55"/>
      <c r="L50" s="55"/>
      <c r="M50" s="57"/>
      <c r="N50" s="56"/>
    </row>
    <row r="51" customFormat="false" ht="12.75" hidden="false" customHeight="false" outlineLevel="0" collapsed="false">
      <c r="A51" s="33" t="s">
        <v>8</v>
      </c>
      <c r="B51" s="55" t="n">
        <f aca="false">AVERAGE(STATS!I152,STATS!I156,STATS!I164,STATS!I172,STATS!I180)</f>
        <v>91.2</v>
      </c>
      <c r="C51" s="55" t="n">
        <v>87.2</v>
      </c>
      <c r="D51" s="55" t="n">
        <v>86</v>
      </c>
      <c r="E51" s="55" t="n">
        <v>85</v>
      </c>
      <c r="F51" s="55" t="n">
        <v>91.4</v>
      </c>
      <c r="G51" s="55" t="n">
        <v>89.4</v>
      </c>
      <c r="H51" s="55" t="n">
        <v>89.8</v>
      </c>
      <c r="I51" s="55" t="n">
        <v>89.25</v>
      </c>
      <c r="J51" s="55" t="n">
        <v>91.8</v>
      </c>
      <c r="K51" s="55"/>
      <c r="L51" s="55"/>
      <c r="M51" s="57"/>
      <c r="N51" s="56"/>
    </row>
    <row r="52" customFormat="false" ht="12.75" hidden="false" customHeight="false" outlineLevel="0" collapsed="false">
      <c r="A52" s="33" t="s">
        <v>5</v>
      </c>
      <c r="B52" s="55" t="n">
        <f aca="false">AVERAGE(STATS!F152,STATS!F156,STATS!F164,STATS!F172,STATS!F180)</f>
        <v>91.8</v>
      </c>
      <c r="C52" s="55" t="n">
        <v>96.8</v>
      </c>
      <c r="D52" s="55" t="n">
        <v>94.4</v>
      </c>
      <c r="E52" s="55" t="n">
        <v>94.8</v>
      </c>
      <c r="F52" s="55" t="n">
        <v>91.6</v>
      </c>
      <c r="G52" s="55" t="n">
        <v>97.8</v>
      </c>
      <c r="H52" s="55" t="n">
        <v>92.6</v>
      </c>
      <c r="I52" s="55" t="n">
        <v>91.25</v>
      </c>
      <c r="J52" s="55" t="n">
        <v>102</v>
      </c>
      <c r="K52" s="55"/>
      <c r="L52" s="55"/>
      <c r="M52" s="57"/>
      <c r="N52" s="56"/>
    </row>
    <row r="53" customFormat="false" ht="12.75" hidden="false" customHeight="false" outlineLevel="0" collapsed="false">
      <c r="F53" s="41"/>
      <c r="G53" s="41"/>
      <c r="H53" s="41"/>
      <c r="I53" s="41"/>
      <c r="J53" s="42"/>
      <c r="K53" s="42"/>
      <c r="L53" s="42"/>
      <c r="M53" s="42"/>
    </row>
    <row r="54" customFormat="false" ht="12.75" hidden="false" customHeight="false" outlineLevel="0" collapsed="false">
      <c r="F54" s="41"/>
      <c r="G54" s="41"/>
      <c r="H54" s="41"/>
      <c r="I54" s="41"/>
      <c r="J54" s="42"/>
      <c r="K54" s="42"/>
      <c r="L54" s="42"/>
      <c r="M54" s="42"/>
    </row>
    <row r="55" customFormat="false" ht="15" hidden="false" customHeight="false" outlineLevel="0" collapsed="false">
      <c r="A55" s="54" t="s">
        <v>166</v>
      </c>
    </row>
    <row r="56" customFormat="false" ht="12.75" hidden="false" customHeight="false" outlineLevel="0" collapsed="false">
      <c r="A56" s="46"/>
      <c r="B56" s="47" t="s">
        <v>143</v>
      </c>
      <c r="C56" s="47" t="s">
        <v>144</v>
      </c>
      <c r="D56" s="47" t="s">
        <v>145</v>
      </c>
      <c r="E56" s="47" t="s">
        <v>146</v>
      </c>
      <c r="F56" s="47" t="s">
        <v>147</v>
      </c>
      <c r="G56" s="47" t="s">
        <v>148</v>
      </c>
      <c r="H56" s="47" t="s">
        <v>149</v>
      </c>
      <c r="I56" s="47" t="s">
        <v>150</v>
      </c>
      <c r="J56" s="47" t="s">
        <v>151</v>
      </c>
      <c r="K56" s="47"/>
      <c r="L56" s="47"/>
      <c r="M56" s="47"/>
      <c r="N56" s="47"/>
    </row>
    <row r="57" customFormat="false" ht="12.75" hidden="false" customHeight="false" outlineLevel="0" collapsed="false">
      <c r="A57" s="33" t="s">
        <v>8</v>
      </c>
      <c r="B57" s="55" t="n">
        <f aca="false">AVERAGE(STATS!I160,STATS!I168,STATS!I176)</f>
        <v>87.6666666666667</v>
      </c>
      <c r="C57" s="55" t="n">
        <v>90</v>
      </c>
      <c r="D57" s="55" t="n">
        <v>89.6666666666667</v>
      </c>
      <c r="E57" s="55" t="n">
        <v>87.6666666666667</v>
      </c>
      <c r="F57" s="55" t="n">
        <v>91</v>
      </c>
      <c r="G57" s="55" t="n">
        <v>94.3333333333333</v>
      </c>
      <c r="H57" s="55" t="n">
        <v>88</v>
      </c>
      <c r="I57" s="55" t="n">
        <v>94</v>
      </c>
      <c r="J57" s="55" t="n">
        <v>88</v>
      </c>
      <c r="K57" s="55"/>
      <c r="L57" s="55"/>
      <c r="M57" s="57"/>
      <c r="N57" s="56"/>
    </row>
    <row r="58" customFormat="false" ht="12.75" hidden="false" customHeight="false" outlineLevel="0" collapsed="false">
      <c r="A58" s="33" t="s">
        <v>6</v>
      </c>
      <c r="B58" s="55" t="n">
        <f aca="false">AVERAGE(STATS!G160,STATS!G168,STATS!G176)</f>
        <v>89</v>
      </c>
      <c r="C58" s="55" t="n">
        <v>90</v>
      </c>
      <c r="D58" s="55" t="n">
        <v>94</v>
      </c>
      <c r="E58" s="55" t="n">
        <v>98.3333333333333</v>
      </c>
      <c r="F58" s="55" t="n">
        <v>97</v>
      </c>
      <c r="G58" s="55" t="n">
        <v>99</v>
      </c>
      <c r="H58" s="55" t="n">
        <v>94.6666666666667</v>
      </c>
      <c r="I58" s="55" t="n">
        <v>92</v>
      </c>
      <c r="J58" s="55" t="n">
        <v>87.5</v>
      </c>
      <c r="K58" s="55"/>
      <c r="L58" s="55"/>
      <c r="M58" s="57"/>
      <c r="N58" s="56"/>
    </row>
    <row r="59" customFormat="false" ht="12.75" hidden="false" customHeight="false" outlineLevel="0" collapsed="false">
      <c r="A59" s="33" t="s">
        <v>7</v>
      </c>
      <c r="B59" s="55" t="n">
        <f aca="false">AVERAGE(STATS!H160,STATS!H168,STATS!H176)</f>
        <v>89.3333333333333</v>
      </c>
      <c r="C59" s="55" t="n">
        <v>92.3333333333333</v>
      </c>
      <c r="D59" s="55" t="n">
        <v>93.6666666666667</v>
      </c>
      <c r="E59" s="55" t="n">
        <v>87.6666666666667</v>
      </c>
      <c r="F59" s="55" t="n">
        <v>89.6666666666667</v>
      </c>
      <c r="G59" s="55" t="s">
        <v>161</v>
      </c>
      <c r="H59" s="55" t="n">
        <v>88.6666666666667</v>
      </c>
      <c r="I59" s="55" t="n">
        <v>86</v>
      </c>
      <c r="J59" s="55" t="n">
        <v>82.5</v>
      </c>
      <c r="K59" s="55"/>
      <c r="L59" s="55"/>
      <c r="M59" s="57"/>
      <c r="N59" s="56"/>
    </row>
    <row r="60" customFormat="false" ht="12.75" hidden="false" customHeight="false" outlineLevel="0" collapsed="false">
      <c r="A60" s="33" t="s">
        <v>5</v>
      </c>
      <c r="B60" s="55" t="n">
        <f aca="false">AVERAGE(STATS!F160,STATS!F168,STATS!F176)</f>
        <v>91.6666666666667</v>
      </c>
      <c r="C60" s="55" t="n">
        <v>94.3333333333333</v>
      </c>
      <c r="D60" s="55" t="n">
        <v>90.3333333333333</v>
      </c>
      <c r="E60" s="55" t="n">
        <v>93</v>
      </c>
      <c r="F60" s="55" t="n">
        <v>96</v>
      </c>
      <c r="G60" s="55" t="n">
        <v>104.666666666667</v>
      </c>
      <c r="H60" s="55" t="n">
        <v>91.3333333333333</v>
      </c>
      <c r="I60" s="55" t="n">
        <v>94.5</v>
      </c>
      <c r="J60" s="55" t="n">
        <v>104</v>
      </c>
      <c r="K60" s="55"/>
      <c r="L60" s="55"/>
      <c r="M60" s="57"/>
      <c r="N60" s="56"/>
    </row>
    <row r="61" customFormat="false" ht="12.75" hidden="false" customHeight="false" outlineLevel="0" collapsed="false">
      <c r="F61" s="41"/>
      <c r="G61" s="41"/>
      <c r="H61" s="41"/>
      <c r="I61" s="41"/>
      <c r="J61" s="42"/>
      <c r="K61" s="42"/>
      <c r="L61" s="42"/>
      <c r="M61" s="42"/>
    </row>
    <row r="62" customFormat="false" ht="12.75" hidden="false" customHeight="false" outlineLevel="0" collapsed="false">
      <c r="F62" s="41"/>
      <c r="G62" s="41"/>
      <c r="H62" s="41"/>
      <c r="I62" s="41"/>
      <c r="J62" s="42"/>
      <c r="K62" s="42"/>
      <c r="L62" s="42"/>
      <c r="M62" s="42"/>
    </row>
    <row r="63" customFormat="false" ht="15" hidden="false" customHeight="false" outlineLevel="0" collapsed="false">
      <c r="A63" s="54" t="s">
        <v>167</v>
      </c>
    </row>
    <row r="64" customFormat="false" ht="12.75" hidden="false" customHeight="false" outlineLevel="0" collapsed="false">
      <c r="A64" s="46"/>
      <c r="B64" s="47" t="s">
        <v>143</v>
      </c>
      <c r="C64" s="47"/>
      <c r="D64" s="47" t="s">
        <v>144</v>
      </c>
      <c r="E64" s="47"/>
      <c r="F64" s="47" t="s">
        <v>145</v>
      </c>
      <c r="G64" s="47"/>
      <c r="H64" s="47" t="s">
        <v>146</v>
      </c>
      <c r="I64" s="47"/>
      <c r="J64" s="47" t="s">
        <v>147</v>
      </c>
      <c r="K64" s="47"/>
      <c r="L64" s="47" t="s">
        <v>148</v>
      </c>
      <c r="M64" s="47"/>
      <c r="N64" s="47" t="s">
        <v>149</v>
      </c>
      <c r="O64" s="47"/>
      <c r="P64" s="47" t="s">
        <v>150</v>
      </c>
      <c r="Q64" s="47"/>
      <c r="R64" s="47" t="s">
        <v>151</v>
      </c>
      <c r="S64" s="47"/>
      <c r="T64" s="47" t="s">
        <v>152</v>
      </c>
      <c r="U64" s="47"/>
      <c r="V64" s="47" t="s">
        <v>153</v>
      </c>
      <c r="W64" s="47"/>
      <c r="X64" s="47" t="s">
        <v>154</v>
      </c>
      <c r="Y64" s="47"/>
      <c r="Z64" s="47" t="s">
        <v>155</v>
      </c>
      <c r="AA64" s="47"/>
      <c r="AB64" s="47" t="s">
        <v>156</v>
      </c>
      <c r="AC64" s="47"/>
    </row>
    <row r="65" customFormat="false" ht="12.75" hidden="false" customHeight="false" outlineLevel="0" collapsed="false">
      <c r="A65" s="33" t="s">
        <v>7</v>
      </c>
      <c r="B65" s="41" t="n">
        <f aca="false">MIN(STATS!H152,STATS!H156,STATS!H160,STATS!H164,STATS!H168,STATS!H172,STATS!H176,STATS!H180)</f>
        <v>82</v>
      </c>
      <c r="C65" s="33" t="s">
        <v>168</v>
      </c>
      <c r="D65" s="41" t="n">
        <v>83</v>
      </c>
      <c r="E65" s="33" t="s">
        <v>169</v>
      </c>
      <c r="F65" s="41" t="n">
        <v>86</v>
      </c>
      <c r="G65" s="33" t="s">
        <v>170</v>
      </c>
      <c r="H65" s="41" t="n">
        <v>84</v>
      </c>
      <c r="I65" s="33" t="s">
        <v>171</v>
      </c>
      <c r="J65" s="41" t="n">
        <v>84</v>
      </c>
      <c r="K65" s="33" t="s">
        <v>88</v>
      </c>
      <c r="L65" s="58" t="s">
        <v>161</v>
      </c>
      <c r="M65" s="33" t="s">
        <v>172</v>
      </c>
      <c r="N65" s="41" t="n">
        <v>84</v>
      </c>
      <c r="O65" s="33" t="s">
        <v>173</v>
      </c>
      <c r="P65" s="33" t="n">
        <v>81</v>
      </c>
      <c r="Q65" s="33" t="s">
        <v>174</v>
      </c>
      <c r="R65" s="33" t="n">
        <v>78</v>
      </c>
      <c r="S65" s="33" t="s">
        <v>174</v>
      </c>
      <c r="T65" s="59" t="n">
        <v>82</v>
      </c>
      <c r="U65" s="49" t="s">
        <v>175</v>
      </c>
      <c r="V65" s="59" t="n">
        <v>81</v>
      </c>
      <c r="W65" s="49" t="s">
        <v>173</v>
      </c>
      <c r="X65" s="59" t="n">
        <v>76</v>
      </c>
      <c r="Y65" s="49" t="s">
        <v>88</v>
      </c>
      <c r="Z65" s="60" t="n">
        <v>84</v>
      </c>
      <c r="AA65" s="49" t="s">
        <v>176</v>
      </c>
      <c r="AB65" s="59" t="n">
        <v>74</v>
      </c>
      <c r="AC65" s="49" t="s">
        <v>177</v>
      </c>
    </row>
    <row r="66" customFormat="false" ht="12.75" hidden="false" customHeight="false" outlineLevel="0" collapsed="false">
      <c r="A66" s="33" t="s">
        <v>5</v>
      </c>
      <c r="B66" s="41" t="n">
        <f aca="false">MIN(STATS!F152,STATS!F156,STATS!F160,STATS!F164,STATS!F168,STATS!F172,STATS!F176,STATS!F180)</f>
        <v>85</v>
      </c>
      <c r="C66" s="33" t="s">
        <v>168</v>
      </c>
      <c r="D66" s="41" t="n">
        <v>89</v>
      </c>
      <c r="E66" s="33" t="s">
        <v>178</v>
      </c>
      <c r="F66" s="41" t="n">
        <v>88</v>
      </c>
      <c r="G66" s="33" t="s">
        <v>179</v>
      </c>
      <c r="H66" s="41" t="n">
        <v>87</v>
      </c>
      <c r="I66" s="33" t="s">
        <v>180</v>
      </c>
      <c r="J66" s="41" t="n">
        <v>87</v>
      </c>
      <c r="K66" s="33" t="s">
        <v>181</v>
      </c>
      <c r="L66" s="41" t="n">
        <v>90</v>
      </c>
      <c r="M66" s="33" t="s">
        <v>96</v>
      </c>
      <c r="N66" s="41" t="n">
        <v>82</v>
      </c>
      <c r="O66" s="33" t="s">
        <v>92</v>
      </c>
      <c r="P66" s="33" t="n">
        <v>86</v>
      </c>
      <c r="Q66" s="33" t="s">
        <v>182</v>
      </c>
      <c r="R66" s="33" t="n">
        <v>96</v>
      </c>
      <c r="S66" s="33" t="s">
        <v>173</v>
      </c>
      <c r="T66" s="59" t="n">
        <v>94</v>
      </c>
      <c r="U66" s="49" t="s">
        <v>183</v>
      </c>
      <c r="V66" s="59" t="n">
        <v>94</v>
      </c>
      <c r="W66" s="49" t="s">
        <v>173</v>
      </c>
      <c r="X66" s="59" t="n">
        <v>95</v>
      </c>
      <c r="Y66" s="49" t="s">
        <v>88</v>
      </c>
      <c r="Z66" s="60" t="n">
        <v>99</v>
      </c>
      <c r="AA66" s="49" t="s">
        <v>184</v>
      </c>
      <c r="AB66" s="61"/>
      <c r="AC66" s="49"/>
    </row>
    <row r="67" customFormat="false" ht="12.75" hidden="false" customHeight="false" outlineLevel="0" collapsed="false">
      <c r="A67" s="33" t="s">
        <v>8</v>
      </c>
      <c r="B67" s="41" t="n">
        <f aca="false">MIN(STATS!I152,STATS!I156,STATS!I160,STATS!I164,STATS!I168,STATS!I172,STATS!I176,STATS!I180)</f>
        <v>86</v>
      </c>
      <c r="C67" s="33" t="s">
        <v>178</v>
      </c>
      <c r="D67" s="41" t="n">
        <v>83</v>
      </c>
      <c r="E67" s="33" t="s">
        <v>185</v>
      </c>
      <c r="F67" s="41" t="n">
        <v>80</v>
      </c>
      <c r="G67" s="33" t="s">
        <v>186</v>
      </c>
      <c r="H67" s="41" t="n">
        <v>81</v>
      </c>
      <c r="I67" s="33" t="s">
        <v>88</v>
      </c>
      <c r="J67" s="41" t="n">
        <v>84</v>
      </c>
      <c r="K67" s="33" t="s">
        <v>88</v>
      </c>
      <c r="L67" s="41" t="n">
        <v>87</v>
      </c>
      <c r="M67" s="33" t="s">
        <v>96</v>
      </c>
      <c r="N67" s="41" t="n">
        <v>82</v>
      </c>
      <c r="O67" s="33" t="s">
        <v>187</v>
      </c>
      <c r="P67" s="33" t="n">
        <v>86</v>
      </c>
      <c r="Q67" s="33" t="s">
        <v>182</v>
      </c>
      <c r="R67" s="33" t="n">
        <v>84</v>
      </c>
      <c r="S67" s="33" t="s">
        <v>188</v>
      </c>
      <c r="T67" s="59" t="n">
        <v>87</v>
      </c>
      <c r="U67" s="49" t="s">
        <v>88</v>
      </c>
      <c r="V67" s="59" t="n">
        <v>82</v>
      </c>
      <c r="W67" s="49" t="s">
        <v>189</v>
      </c>
      <c r="X67" s="59" t="n">
        <v>81</v>
      </c>
      <c r="Y67" s="49" t="s">
        <v>190</v>
      </c>
      <c r="Z67" s="60" t="n">
        <v>83</v>
      </c>
      <c r="AA67" s="49" t="s">
        <v>191</v>
      </c>
      <c r="AB67" s="59" t="n">
        <v>84</v>
      </c>
      <c r="AC67" s="49" t="s">
        <v>192</v>
      </c>
    </row>
    <row r="68" customFormat="false" ht="12.75" hidden="false" customHeight="false" outlineLevel="0" collapsed="false">
      <c r="A68" s="33" t="s">
        <v>6</v>
      </c>
      <c r="B68" s="41" t="n">
        <f aca="false">MIN(STATS!G152,STATS!G156,STATS!G160,STATS!G164,STATS!G168,STATS!G172,STATS!G176,STATS!G180)</f>
        <v>86</v>
      </c>
      <c r="C68" s="33" t="s">
        <v>193</v>
      </c>
      <c r="D68" s="41" t="n">
        <v>87</v>
      </c>
      <c r="E68" s="33" t="s">
        <v>88</v>
      </c>
      <c r="F68" s="41" t="n">
        <v>86</v>
      </c>
      <c r="G68" s="33" t="s">
        <v>170</v>
      </c>
      <c r="H68" s="41" t="n">
        <v>84</v>
      </c>
      <c r="I68" s="33" t="s">
        <v>184</v>
      </c>
      <c r="J68" s="41" t="n">
        <v>84</v>
      </c>
      <c r="K68" s="33" t="s">
        <v>88</v>
      </c>
      <c r="L68" s="41" t="n">
        <v>87</v>
      </c>
      <c r="M68" s="33" t="s">
        <v>96</v>
      </c>
      <c r="N68" s="41" t="n">
        <v>87</v>
      </c>
      <c r="O68" s="33" t="s">
        <v>174</v>
      </c>
      <c r="P68" s="33" t="n">
        <v>81</v>
      </c>
      <c r="Q68" s="33" t="s">
        <v>174</v>
      </c>
      <c r="R68" s="33" t="n">
        <v>87</v>
      </c>
      <c r="S68" s="33" t="s">
        <v>174</v>
      </c>
      <c r="T68" s="59" t="n">
        <v>85</v>
      </c>
      <c r="U68" s="49" t="s">
        <v>185</v>
      </c>
      <c r="V68" s="59" t="n">
        <v>86</v>
      </c>
      <c r="W68" s="49" t="s">
        <v>194</v>
      </c>
      <c r="X68" s="59" t="n">
        <v>86</v>
      </c>
      <c r="Y68" s="49" t="s">
        <v>195</v>
      </c>
      <c r="Z68" s="60" t="n">
        <v>88</v>
      </c>
      <c r="AA68" s="49" t="s">
        <v>191</v>
      </c>
      <c r="AB68" s="59" t="n">
        <v>87</v>
      </c>
      <c r="AC68" s="49" t="s">
        <v>177</v>
      </c>
    </row>
    <row r="69" customFormat="false" ht="12.75" hidden="false" customHeight="false" outlineLevel="0" collapsed="false">
      <c r="F69" s="41"/>
      <c r="G69" s="41"/>
      <c r="H69" s="41"/>
      <c r="I69" s="41"/>
      <c r="J69" s="42"/>
      <c r="K69" s="42"/>
      <c r="L69" s="42"/>
      <c r="M69" s="42"/>
    </row>
    <row r="70" customFormat="false" ht="12.75" hidden="false" customHeight="false" outlineLevel="0" collapsed="false">
      <c r="F70" s="41"/>
      <c r="G70" s="41"/>
      <c r="H70" s="41"/>
      <c r="I70" s="41"/>
      <c r="J70" s="42"/>
      <c r="K70" s="42"/>
      <c r="L70" s="42"/>
      <c r="M70" s="42"/>
    </row>
    <row r="71" customFormat="false" ht="15" hidden="false" customHeight="false" outlineLevel="0" collapsed="false">
      <c r="A71" s="54" t="s">
        <v>196</v>
      </c>
    </row>
    <row r="72" customFormat="false" ht="12.75" hidden="false" customHeight="false" outlineLevel="0" collapsed="false">
      <c r="A72" s="46"/>
      <c r="B72" s="62" t="s">
        <v>143</v>
      </c>
      <c r="D72" s="62" t="s">
        <v>144</v>
      </c>
      <c r="E72" s="62" t="s">
        <v>145</v>
      </c>
      <c r="F72" s="62" t="s">
        <v>146</v>
      </c>
      <c r="G72" s="62" t="s">
        <v>147</v>
      </c>
      <c r="H72" s="62" t="s">
        <v>148</v>
      </c>
      <c r="I72" s="62" t="s">
        <v>149</v>
      </c>
      <c r="J72" s="62" t="s">
        <v>150</v>
      </c>
      <c r="K72" s="62" t="s">
        <v>151</v>
      </c>
      <c r="L72" s="62" t="s">
        <v>152</v>
      </c>
      <c r="M72" s="47" t="s">
        <v>153</v>
      </c>
      <c r="N72" s="62" t="s">
        <v>154</v>
      </c>
      <c r="O72" s="62" t="s">
        <v>155</v>
      </c>
      <c r="P72" s="47" t="s">
        <v>156</v>
      </c>
    </row>
    <row r="73" customFormat="false" ht="12.75" hidden="false" customHeight="false" outlineLevel="0" collapsed="false">
      <c r="A73" s="33" t="s">
        <v>7</v>
      </c>
      <c r="B73" s="41" t="n">
        <f aca="false">MIN(STATS!H150:H151,STATS!H154:H155,STATS!H158:H159,STATS!H162:H163,STATS!H166:H167,STATS!H170:H171,STATS!H174:H175,STATS!H178:H179)</f>
        <v>38</v>
      </c>
      <c r="C73" s="36" t="s">
        <v>197</v>
      </c>
      <c r="D73" s="53" t="n">
        <v>41</v>
      </c>
      <c r="E73" s="53" t="n">
        <v>41</v>
      </c>
      <c r="F73" s="53" t="n">
        <v>40</v>
      </c>
      <c r="G73" s="63" t="s">
        <v>198</v>
      </c>
      <c r="H73" s="63" t="s">
        <v>161</v>
      </c>
      <c r="I73" s="63" t="s">
        <v>199</v>
      </c>
      <c r="J73" s="63" t="s">
        <v>200</v>
      </c>
      <c r="K73" s="63" t="s">
        <v>200</v>
      </c>
      <c r="L73" s="63" t="s">
        <v>200</v>
      </c>
      <c r="M73" s="51" t="s">
        <v>198</v>
      </c>
      <c r="N73" s="64" t="n">
        <v>38</v>
      </c>
      <c r="O73" s="64" t="n">
        <v>39</v>
      </c>
      <c r="P73" s="51" t="n">
        <v>36</v>
      </c>
    </row>
    <row r="74" customFormat="false" ht="12.75" hidden="false" customHeight="false" outlineLevel="0" collapsed="false">
      <c r="A74" s="33" t="s">
        <v>6</v>
      </c>
      <c r="B74" s="41" t="n">
        <f aca="false">MIN(STATS!G150:G151,STATS!G154:G155,STATS!G158:G159,STATS!G162:G163,STATS!G166:G167,STATS!G170:G171,STATS!G174:G175,STATS!G178:G179)</f>
        <v>39</v>
      </c>
      <c r="C74" s="33" t="s">
        <v>201</v>
      </c>
      <c r="D74" s="53" t="n">
        <v>42</v>
      </c>
      <c r="E74" s="53" t="n">
        <v>40</v>
      </c>
      <c r="F74" s="53" t="n">
        <v>41</v>
      </c>
      <c r="G74" s="63" t="s">
        <v>202</v>
      </c>
      <c r="H74" s="63" t="s">
        <v>202</v>
      </c>
      <c r="I74" s="63" t="s">
        <v>202</v>
      </c>
      <c r="J74" s="63" t="s">
        <v>203</v>
      </c>
      <c r="K74" s="63" t="s">
        <v>204</v>
      </c>
      <c r="L74" s="63" t="s">
        <v>202</v>
      </c>
      <c r="M74" s="51" t="s">
        <v>202</v>
      </c>
      <c r="N74" s="64" t="n">
        <v>41</v>
      </c>
      <c r="O74" s="64" t="n">
        <v>40</v>
      </c>
      <c r="P74" s="51" t="n">
        <v>41</v>
      </c>
    </row>
    <row r="75" customFormat="false" ht="12.75" hidden="false" customHeight="false" outlineLevel="0" collapsed="false">
      <c r="A75" s="33" t="s">
        <v>5</v>
      </c>
      <c r="B75" s="41" t="n">
        <f aca="false">MIN(STATS!F150:F151,STATS!F154:F155,STATS!F158:F159,STATS!F162:F163,STATS!F166:F167,STATS!F170:F171,STATS!F174:F175,STATS!F178:F179)</f>
        <v>40</v>
      </c>
      <c r="C75" s="33" t="s">
        <v>205</v>
      </c>
      <c r="D75" s="53" t="n">
        <v>42</v>
      </c>
      <c r="E75" s="53" t="n">
        <v>40</v>
      </c>
      <c r="F75" s="53" t="n">
        <v>41</v>
      </c>
      <c r="G75" s="63" t="s">
        <v>202</v>
      </c>
      <c r="H75" s="63" t="s">
        <v>206</v>
      </c>
      <c r="I75" s="63" t="s">
        <v>200</v>
      </c>
      <c r="J75" s="63" t="s">
        <v>204</v>
      </c>
      <c r="K75" s="63" t="s">
        <v>207</v>
      </c>
      <c r="L75" s="63" t="s">
        <v>208</v>
      </c>
      <c r="M75" s="51" t="n">
        <v>44</v>
      </c>
      <c r="N75" s="64" t="n">
        <v>46</v>
      </c>
      <c r="O75" s="64" t="n">
        <v>47</v>
      </c>
      <c r="P75" s="51"/>
    </row>
    <row r="76" customFormat="false" ht="12.75" hidden="false" customHeight="false" outlineLevel="0" collapsed="false">
      <c r="A76" s="33" t="s">
        <v>8</v>
      </c>
      <c r="B76" s="41" t="n">
        <f aca="false">MIN(STATS!I150:I151,STATS!I154:I155,STATS!I158:I159,STATS!I162:I163,STATS!I166:I167,STATS!I170:I171,STATS!I174:I175,STATS!I178:I179)</f>
        <v>40</v>
      </c>
      <c r="C76" s="36" t="s">
        <v>209</v>
      </c>
      <c r="D76" s="53" t="n">
        <v>39</v>
      </c>
      <c r="E76" s="53" t="n">
        <v>37</v>
      </c>
      <c r="F76" s="53" t="n">
        <v>39</v>
      </c>
      <c r="G76" s="63" t="s">
        <v>199</v>
      </c>
      <c r="H76" s="63" t="s">
        <v>202</v>
      </c>
      <c r="I76" s="63" t="s">
        <v>200</v>
      </c>
      <c r="J76" s="63" t="s">
        <v>202</v>
      </c>
      <c r="K76" s="63" t="s">
        <v>198</v>
      </c>
      <c r="L76" s="63" t="s">
        <v>204</v>
      </c>
      <c r="M76" s="51" t="s">
        <v>199</v>
      </c>
      <c r="N76" s="64" t="n">
        <v>40</v>
      </c>
      <c r="O76" s="64" t="n">
        <v>38</v>
      </c>
      <c r="P76" s="51" t="n">
        <v>40</v>
      </c>
    </row>
    <row r="77" customFormat="false" ht="12.75" hidden="false" customHeight="false" outlineLevel="0" collapsed="false">
      <c r="F77" s="41"/>
      <c r="G77" s="41"/>
      <c r="H77" s="41"/>
      <c r="I77" s="41"/>
      <c r="J77" s="42"/>
      <c r="K77" s="42"/>
      <c r="L77" s="42"/>
      <c r="M77" s="42"/>
    </row>
    <row r="78" customFormat="false" ht="12.75" hidden="false" customHeight="false" outlineLevel="0" collapsed="false">
      <c r="F78" s="41"/>
      <c r="G78" s="41"/>
      <c r="H78" s="41"/>
      <c r="I78" s="41"/>
      <c r="J78" s="42"/>
      <c r="K78" s="42"/>
      <c r="L78" s="42"/>
      <c r="M78" s="42"/>
    </row>
    <row r="79" customFormat="false" ht="15" hidden="false" customHeight="false" outlineLevel="0" collapsed="false">
      <c r="A79" s="54" t="s">
        <v>210</v>
      </c>
    </row>
    <row r="80" customFormat="false" ht="12.75" hidden="false" customHeight="false" outlineLevel="0" collapsed="false">
      <c r="A80" s="46"/>
      <c r="B80" s="47" t="s">
        <v>143</v>
      </c>
      <c r="C80" s="47" t="s">
        <v>144</v>
      </c>
      <c r="D80" s="47" t="s">
        <v>145</v>
      </c>
      <c r="E80" s="47" t="s">
        <v>146</v>
      </c>
      <c r="F80" s="47" t="s">
        <v>147</v>
      </c>
      <c r="G80" s="47" t="s">
        <v>148</v>
      </c>
      <c r="H80" s="47" t="s">
        <v>149</v>
      </c>
      <c r="I80" s="47" t="s">
        <v>150</v>
      </c>
      <c r="J80" s="47" t="s">
        <v>151</v>
      </c>
      <c r="K80" s="47" t="s">
        <v>152</v>
      </c>
      <c r="L80" s="47" t="s">
        <v>153</v>
      </c>
      <c r="M80" s="47" t="s">
        <v>154</v>
      </c>
      <c r="N80" s="47" t="s">
        <v>155</v>
      </c>
      <c r="O80" s="47" t="s">
        <v>156</v>
      </c>
    </row>
    <row r="81" customFormat="false" ht="12.75" hidden="false" customHeight="false" outlineLevel="0" collapsed="false">
      <c r="A81" s="33" t="s">
        <v>6</v>
      </c>
      <c r="B81" s="53" t="n">
        <f aca="false">STATS!M146</f>
        <v>52</v>
      </c>
      <c r="C81" s="53" t="n">
        <v>43</v>
      </c>
      <c r="D81" s="53" t="n">
        <v>46</v>
      </c>
      <c r="E81" s="53" t="n">
        <v>46</v>
      </c>
      <c r="F81" s="53" t="n">
        <v>43</v>
      </c>
      <c r="G81" s="53" t="n">
        <v>31</v>
      </c>
      <c r="H81" s="53" t="n">
        <v>35</v>
      </c>
      <c r="I81" s="53" t="n">
        <v>38</v>
      </c>
      <c r="J81" s="53" t="n">
        <v>36</v>
      </c>
      <c r="K81" s="53" t="n">
        <v>45</v>
      </c>
      <c r="L81" s="53" t="n">
        <v>54</v>
      </c>
      <c r="M81" s="53" t="n">
        <v>41</v>
      </c>
      <c r="N81" s="53" t="n">
        <v>29</v>
      </c>
      <c r="O81" s="51" t="n">
        <v>29</v>
      </c>
    </row>
    <row r="82" customFormat="false" ht="12.75" hidden="false" customHeight="false" outlineLevel="0" collapsed="false">
      <c r="A82" s="33" t="s">
        <v>7</v>
      </c>
      <c r="B82" s="53" t="n">
        <f aca="false">STATS!N146</f>
        <v>46</v>
      </c>
      <c r="C82" s="53" t="n">
        <v>27</v>
      </c>
      <c r="D82" s="53" t="n">
        <v>42</v>
      </c>
      <c r="E82" s="53" t="n">
        <v>40</v>
      </c>
      <c r="F82" s="53" t="n">
        <v>42</v>
      </c>
      <c r="G82" s="53" t="s">
        <v>161</v>
      </c>
      <c r="H82" s="53" t="n">
        <v>45</v>
      </c>
      <c r="I82" s="53" t="n">
        <v>48</v>
      </c>
      <c r="J82" s="53" t="n">
        <v>53</v>
      </c>
      <c r="K82" s="53" t="n">
        <v>52</v>
      </c>
      <c r="L82" s="53" t="n">
        <v>65</v>
      </c>
      <c r="M82" s="53" t="n">
        <v>62</v>
      </c>
      <c r="N82" s="53" t="n">
        <v>36</v>
      </c>
      <c r="O82" s="51" t="n">
        <v>39</v>
      </c>
    </row>
    <row r="83" customFormat="false" ht="12.75" hidden="false" customHeight="false" outlineLevel="0" collapsed="false">
      <c r="A83" s="33" t="s">
        <v>8</v>
      </c>
      <c r="B83" s="53" t="n">
        <f aca="false">STATS!O146</f>
        <v>44</v>
      </c>
      <c r="C83" s="53" t="n">
        <v>45</v>
      </c>
      <c r="D83" s="53" t="n">
        <v>47</v>
      </c>
      <c r="E83" s="53" t="n">
        <v>56</v>
      </c>
      <c r="F83" s="53" t="n">
        <v>43</v>
      </c>
      <c r="G83" s="53" t="n">
        <v>31</v>
      </c>
      <c r="H83" s="53" t="n">
        <v>47</v>
      </c>
      <c r="I83" s="53" t="n">
        <v>37</v>
      </c>
      <c r="J83" s="53" t="n">
        <v>38</v>
      </c>
      <c r="K83" s="53" t="n">
        <v>50</v>
      </c>
      <c r="L83" s="53" t="n">
        <v>45</v>
      </c>
      <c r="M83" s="53" t="n">
        <v>40</v>
      </c>
      <c r="N83" s="53" t="n">
        <v>32</v>
      </c>
      <c r="O83" s="51" t="n">
        <v>29</v>
      </c>
    </row>
    <row r="84" customFormat="false" ht="12.75" hidden="false" customHeight="false" outlineLevel="0" collapsed="false">
      <c r="A84" s="33" t="s">
        <v>5</v>
      </c>
      <c r="B84" s="53" t="n">
        <f aca="false">STATS!L146</f>
        <v>35</v>
      </c>
      <c r="C84" s="53" t="n">
        <v>28</v>
      </c>
      <c r="D84" s="53" t="n">
        <v>43</v>
      </c>
      <c r="E84" s="53" t="n">
        <v>30</v>
      </c>
      <c r="F84" s="53" t="n">
        <v>43</v>
      </c>
      <c r="G84" s="53" t="n">
        <v>19</v>
      </c>
      <c r="H84" s="53" t="n">
        <v>34</v>
      </c>
      <c r="I84" s="53" t="n">
        <v>33</v>
      </c>
      <c r="J84" s="53" t="n">
        <v>12</v>
      </c>
      <c r="K84" s="53" t="n">
        <v>28</v>
      </c>
      <c r="L84" s="53" t="n">
        <v>21</v>
      </c>
      <c r="M84" s="53" t="n">
        <v>17</v>
      </c>
      <c r="N84" s="53" t="n">
        <v>10</v>
      </c>
      <c r="O84" s="51" t="n">
        <v>16</v>
      </c>
    </row>
    <row r="87" customFormat="false" ht="15" hidden="false" customHeight="false" outlineLevel="0" collapsed="false">
      <c r="A87" s="54" t="s">
        <v>211</v>
      </c>
    </row>
    <row r="88" customFormat="false" ht="12.75" hidden="false" customHeight="false" outlineLevel="0" collapsed="false">
      <c r="A88" s="46"/>
      <c r="B88" s="47" t="s">
        <v>143</v>
      </c>
      <c r="C88" s="47" t="s">
        <v>144</v>
      </c>
      <c r="D88" s="47" t="s">
        <v>145</v>
      </c>
      <c r="E88" s="47" t="s">
        <v>146</v>
      </c>
      <c r="F88" s="47" t="s">
        <v>147</v>
      </c>
      <c r="G88" s="47" t="s">
        <v>148</v>
      </c>
      <c r="H88" s="47" t="s">
        <v>149</v>
      </c>
      <c r="I88" s="47" t="s">
        <v>150</v>
      </c>
      <c r="J88" s="47" t="s">
        <v>151</v>
      </c>
      <c r="K88" s="47" t="s">
        <v>152</v>
      </c>
      <c r="L88" s="47" t="s">
        <v>153</v>
      </c>
      <c r="M88" s="47" t="s">
        <v>154</v>
      </c>
      <c r="N88" s="47" t="s">
        <v>155</v>
      </c>
    </row>
    <row r="89" customFormat="false" ht="12.75" hidden="false" customHeight="false" outlineLevel="0" collapsed="false">
      <c r="A89" s="33" t="s">
        <v>7</v>
      </c>
      <c r="B89" s="53" t="n">
        <f aca="false">STATS!X146</f>
        <v>64</v>
      </c>
      <c r="C89" s="53" t="n">
        <v>66</v>
      </c>
      <c r="D89" s="53" t="n">
        <v>57</v>
      </c>
      <c r="E89" s="53" t="n">
        <v>66</v>
      </c>
      <c r="F89" s="53" t="n">
        <v>63</v>
      </c>
      <c r="G89" s="53" t="s">
        <v>161</v>
      </c>
      <c r="H89" s="53" t="n">
        <v>56</v>
      </c>
      <c r="I89" s="53" t="n">
        <v>51</v>
      </c>
      <c r="J89" s="53" t="n">
        <v>56</v>
      </c>
      <c r="K89" s="53" t="n">
        <v>71</v>
      </c>
      <c r="L89" s="53" t="n">
        <v>67</v>
      </c>
      <c r="M89" s="53" t="n">
        <v>55</v>
      </c>
      <c r="N89" s="51" t="n">
        <v>53</v>
      </c>
    </row>
    <row r="90" customFormat="false" ht="12.75" hidden="false" customHeight="false" outlineLevel="0" collapsed="false">
      <c r="A90" s="33" t="s">
        <v>8</v>
      </c>
      <c r="B90" s="53" t="n">
        <f aca="false">STATS!Y146</f>
        <v>55</v>
      </c>
      <c r="C90" s="53" t="n">
        <v>55</v>
      </c>
      <c r="D90" s="53" t="n">
        <v>65</v>
      </c>
      <c r="E90" s="53" t="n">
        <v>45</v>
      </c>
      <c r="F90" s="53" t="n">
        <v>51</v>
      </c>
      <c r="G90" s="53" t="n">
        <v>69</v>
      </c>
      <c r="H90" s="53" t="n">
        <v>57</v>
      </c>
      <c r="I90" s="53" t="n">
        <v>57</v>
      </c>
      <c r="J90" s="53" t="n">
        <v>58</v>
      </c>
      <c r="K90" s="53" t="n">
        <v>60</v>
      </c>
      <c r="L90" s="53" t="n">
        <v>73</v>
      </c>
      <c r="M90" s="53" t="n">
        <v>67</v>
      </c>
      <c r="N90" s="51" t="n">
        <v>50</v>
      </c>
    </row>
    <row r="91" customFormat="false" ht="12.75" hidden="false" customHeight="false" outlineLevel="0" collapsed="false">
      <c r="A91" s="33" t="s">
        <v>5</v>
      </c>
      <c r="B91" s="53" t="n">
        <f aca="false">STATS!V146</f>
        <v>54</v>
      </c>
      <c r="C91" s="53" t="n">
        <v>60</v>
      </c>
      <c r="D91" s="53" t="n">
        <v>44</v>
      </c>
      <c r="E91" s="53" t="n">
        <v>65</v>
      </c>
      <c r="F91" s="53" t="n">
        <v>49</v>
      </c>
      <c r="G91" s="53" t="n">
        <v>54</v>
      </c>
      <c r="H91" s="53" t="n">
        <v>62</v>
      </c>
      <c r="I91" s="53" t="n">
        <v>56</v>
      </c>
      <c r="J91" s="53" t="n">
        <v>50</v>
      </c>
      <c r="K91" s="53" t="n">
        <v>52</v>
      </c>
      <c r="L91" s="53" t="n">
        <v>53</v>
      </c>
      <c r="M91" s="53" t="n">
        <v>51</v>
      </c>
      <c r="N91" s="51" t="n">
        <v>44</v>
      </c>
    </row>
    <row r="92" customFormat="false" ht="12.75" hidden="false" customHeight="false" outlineLevel="0" collapsed="false">
      <c r="A92" s="33" t="s">
        <v>6</v>
      </c>
      <c r="B92" s="53" t="n">
        <f aca="false">STATS!W146</f>
        <v>48</v>
      </c>
      <c r="C92" s="53" t="n">
        <v>55</v>
      </c>
      <c r="D92" s="53" t="n">
        <v>48</v>
      </c>
      <c r="E92" s="53" t="n">
        <v>43</v>
      </c>
      <c r="F92" s="53" t="n">
        <v>50</v>
      </c>
      <c r="G92" s="53" t="n">
        <v>53</v>
      </c>
      <c r="H92" s="53" t="n">
        <v>57</v>
      </c>
      <c r="I92" s="53" t="n">
        <v>46</v>
      </c>
      <c r="J92" s="53" t="n">
        <v>62</v>
      </c>
      <c r="K92" s="53" t="n">
        <v>60</v>
      </c>
      <c r="L92" s="53" t="n">
        <v>63</v>
      </c>
      <c r="M92" s="53" t="n">
        <v>60</v>
      </c>
      <c r="N92" s="51" t="n">
        <v>53</v>
      </c>
    </row>
    <row r="95" customFormat="false" ht="15" hidden="false" customHeight="false" outlineLevel="0" collapsed="false">
      <c r="A95" s="54" t="s">
        <v>212</v>
      </c>
    </row>
    <row r="96" customFormat="false" ht="15" hidden="false" customHeight="false" outlineLevel="0" collapsed="false">
      <c r="A96" s="54"/>
      <c r="B96" s="47" t="s">
        <v>143</v>
      </c>
      <c r="C96" s="47" t="s">
        <v>144</v>
      </c>
      <c r="D96" s="47" t="s">
        <v>145</v>
      </c>
      <c r="E96" s="47" t="s">
        <v>146</v>
      </c>
      <c r="F96" s="47" t="s">
        <v>147</v>
      </c>
      <c r="G96" s="47" t="s">
        <v>148</v>
      </c>
      <c r="H96" s="47" t="s">
        <v>149</v>
      </c>
      <c r="I96" s="47" t="s">
        <v>150</v>
      </c>
      <c r="J96" s="47" t="s">
        <v>151</v>
      </c>
      <c r="K96" s="47" t="s">
        <v>152</v>
      </c>
      <c r="L96" s="47" t="s">
        <v>153</v>
      </c>
      <c r="M96" s="47" t="s">
        <v>154</v>
      </c>
      <c r="N96" s="47" t="s">
        <v>155</v>
      </c>
    </row>
    <row r="97" customFormat="false" ht="12.75" hidden="false" customHeight="false" outlineLevel="0" collapsed="false">
      <c r="A97" s="33" t="s">
        <v>5</v>
      </c>
      <c r="B97" s="53" t="n">
        <f aca="false">STATS!AA146</f>
        <v>32</v>
      </c>
      <c r="C97" s="53" t="n">
        <v>35</v>
      </c>
      <c r="D97" s="53" t="n">
        <v>41</v>
      </c>
      <c r="E97" s="53" t="n">
        <v>31</v>
      </c>
      <c r="F97" s="53" t="n">
        <v>35</v>
      </c>
      <c r="G97" s="53" t="n">
        <v>42</v>
      </c>
      <c r="H97" s="53" t="n">
        <v>33</v>
      </c>
      <c r="I97" s="53" t="n">
        <v>26</v>
      </c>
      <c r="J97" s="53" t="n">
        <v>48</v>
      </c>
      <c r="K97" s="53" t="n">
        <v>50</v>
      </c>
      <c r="L97" s="53" t="n">
        <v>42</v>
      </c>
      <c r="M97" s="51" t="n">
        <v>45</v>
      </c>
      <c r="N97" s="51" t="n">
        <v>32</v>
      </c>
    </row>
    <row r="98" customFormat="false" ht="12.75" hidden="false" customHeight="false" outlineLevel="0" collapsed="false">
      <c r="A98" s="33" t="s">
        <v>8</v>
      </c>
      <c r="B98" s="53" t="n">
        <f aca="false">STATS!AD146</f>
        <v>29</v>
      </c>
      <c r="C98" s="53" t="n">
        <v>27</v>
      </c>
      <c r="D98" s="53" t="n">
        <v>21</v>
      </c>
      <c r="E98" s="53" t="n">
        <v>26</v>
      </c>
      <c r="F98" s="53" t="n">
        <v>31</v>
      </c>
      <c r="G98" s="53" t="n">
        <v>31</v>
      </c>
      <c r="H98" s="53" t="n">
        <v>25</v>
      </c>
      <c r="I98" s="53" t="n">
        <v>24</v>
      </c>
      <c r="J98" s="53" t="n">
        <v>33</v>
      </c>
      <c r="K98" s="53" t="n">
        <v>31</v>
      </c>
      <c r="L98" s="53" t="n">
        <v>29</v>
      </c>
      <c r="M98" s="51" t="n">
        <v>39</v>
      </c>
      <c r="N98" s="51" t="n">
        <v>34</v>
      </c>
    </row>
    <row r="99" customFormat="false" ht="12.75" hidden="false" customHeight="false" outlineLevel="0" collapsed="false">
      <c r="A99" s="33" t="s">
        <v>6</v>
      </c>
      <c r="B99" s="53" t="n">
        <f aca="false">STATS!AB146</f>
        <v>25</v>
      </c>
      <c r="C99" s="53" t="n">
        <v>20</v>
      </c>
      <c r="D99" s="53" t="n">
        <v>30</v>
      </c>
      <c r="E99" s="53" t="n">
        <v>32</v>
      </c>
      <c r="F99" s="53" t="n">
        <v>29</v>
      </c>
      <c r="G99" s="53" t="n">
        <v>30</v>
      </c>
      <c r="H99" s="53" t="n">
        <v>26</v>
      </c>
      <c r="I99" s="53" t="n">
        <v>29</v>
      </c>
      <c r="J99" s="53" t="n">
        <v>30</v>
      </c>
      <c r="K99" s="53" t="n">
        <v>34</v>
      </c>
      <c r="L99" s="53" t="n">
        <v>26</v>
      </c>
      <c r="M99" s="51" t="n">
        <v>39</v>
      </c>
      <c r="N99" s="51" t="n">
        <v>24</v>
      </c>
    </row>
    <row r="100" customFormat="false" ht="12.75" hidden="false" customHeight="false" outlineLevel="0" collapsed="false">
      <c r="A100" s="33" t="s">
        <v>7</v>
      </c>
      <c r="B100" s="53" t="n">
        <f aca="false">STATS!AC146</f>
        <v>24</v>
      </c>
      <c r="C100" s="53" t="n">
        <v>35</v>
      </c>
      <c r="D100" s="53" t="n">
        <v>31</v>
      </c>
      <c r="E100" s="53" t="n">
        <v>27</v>
      </c>
      <c r="F100" s="53" t="n">
        <v>29</v>
      </c>
      <c r="G100" s="53" t="s">
        <v>161</v>
      </c>
      <c r="H100" s="53" t="n">
        <v>32</v>
      </c>
      <c r="I100" s="53" t="n">
        <v>18</v>
      </c>
      <c r="J100" s="53" t="n">
        <v>15</v>
      </c>
      <c r="K100" s="53" t="n">
        <v>26</v>
      </c>
      <c r="L100" s="53" t="n">
        <v>22</v>
      </c>
      <c r="M100" s="51" t="n">
        <v>30</v>
      </c>
      <c r="N100" s="51" t="n">
        <v>24</v>
      </c>
    </row>
    <row r="103" customFormat="false" ht="15" hidden="false" customHeight="false" outlineLevel="0" collapsed="false">
      <c r="A103" s="54" t="s">
        <v>213</v>
      </c>
    </row>
    <row r="104" customFormat="false" ht="12.75" hidden="false" customHeight="false" outlineLevel="0" collapsed="false">
      <c r="A104" s="46"/>
      <c r="B104" s="47" t="s">
        <v>143</v>
      </c>
      <c r="C104" s="47" t="s">
        <v>144</v>
      </c>
      <c r="D104" s="47" t="s">
        <v>145</v>
      </c>
      <c r="E104" s="47" t="s">
        <v>146</v>
      </c>
      <c r="F104" s="47" t="s">
        <v>147</v>
      </c>
      <c r="G104" s="47" t="s">
        <v>148</v>
      </c>
      <c r="H104" s="47" t="s">
        <v>149</v>
      </c>
      <c r="I104" s="47" t="s">
        <v>150</v>
      </c>
      <c r="J104" s="47" t="s">
        <v>151</v>
      </c>
      <c r="K104" s="47" t="s">
        <v>152</v>
      </c>
      <c r="L104" s="47" t="s">
        <v>153</v>
      </c>
      <c r="M104" s="47" t="s">
        <v>154</v>
      </c>
      <c r="N104" s="47" t="s">
        <v>155</v>
      </c>
      <c r="O104" s="47" t="s">
        <v>156</v>
      </c>
    </row>
    <row r="105" customFormat="false" ht="12.75" hidden="false" customHeight="false" outlineLevel="0" collapsed="false">
      <c r="A105" s="33" t="s">
        <v>5</v>
      </c>
      <c r="B105" s="53" t="n">
        <f aca="false">STATS!AF146</f>
        <v>12</v>
      </c>
      <c r="C105" s="53" t="n">
        <v>15</v>
      </c>
      <c r="D105" s="53" t="n">
        <v>11</v>
      </c>
      <c r="E105" s="53" t="n">
        <v>12</v>
      </c>
      <c r="F105" s="53" t="n">
        <v>16</v>
      </c>
      <c r="G105" s="53" t="n">
        <v>20</v>
      </c>
      <c r="H105" s="53" t="n">
        <v>9</v>
      </c>
      <c r="I105" s="53" t="n">
        <v>9</v>
      </c>
      <c r="J105" s="53" t="n">
        <v>21</v>
      </c>
      <c r="K105" s="53" t="n">
        <v>19</v>
      </c>
      <c r="L105" s="53" t="n">
        <v>35</v>
      </c>
      <c r="M105" s="53" t="n">
        <v>31</v>
      </c>
      <c r="N105" s="53" t="n">
        <v>28</v>
      </c>
      <c r="O105" s="51" t="n">
        <v>14</v>
      </c>
    </row>
    <row r="106" customFormat="false" ht="12.75" hidden="false" customHeight="false" outlineLevel="0" collapsed="false">
      <c r="A106" s="33" t="s">
        <v>6</v>
      </c>
      <c r="B106" s="53" t="n">
        <f aca="false">STATS!AG146</f>
        <v>10</v>
      </c>
      <c r="C106" s="53" t="n">
        <v>16</v>
      </c>
      <c r="D106" s="53" t="n">
        <v>12</v>
      </c>
      <c r="E106" s="53" t="n">
        <v>13</v>
      </c>
      <c r="F106" s="53" t="n">
        <v>12</v>
      </c>
      <c r="G106" s="53" t="n">
        <v>18</v>
      </c>
      <c r="H106" s="53" t="n">
        <v>12</v>
      </c>
      <c r="I106" s="53" t="n">
        <v>8</v>
      </c>
      <c r="J106" s="53" t="n">
        <v>8</v>
      </c>
      <c r="K106" s="53" t="n">
        <v>14</v>
      </c>
      <c r="L106" s="53" t="n">
        <v>12</v>
      </c>
      <c r="M106" s="53" t="n">
        <v>13</v>
      </c>
      <c r="N106" s="53" t="n">
        <v>10</v>
      </c>
      <c r="O106" s="51" t="n">
        <v>10</v>
      </c>
    </row>
    <row r="107" customFormat="false" ht="12.75" hidden="false" customHeight="false" outlineLevel="0" collapsed="false">
      <c r="A107" s="33" t="s">
        <v>8</v>
      </c>
      <c r="B107" s="53" t="n">
        <f aca="false">STATS!AI146</f>
        <v>10</v>
      </c>
      <c r="C107" s="53" t="n">
        <v>9</v>
      </c>
      <c r="D107" s="53" t="n">
        <v>6</v>
      </c>
      <c r="E107" s="53" t="n">
        <v>3</v>
      </c>
      <c r="F107" s="53" t="n">
        <v>13</v>
      </c>
      <c r="G107" s="53" t="n">
        <v>9</v>
      </c>
      <c r="H107" s="53" t="n">
        <v>9</v>
      </c>
      <c r="I107" s="53" t="n">
        <v>9</v>
      </c>
      <c r="J107" s="53" t="n">
        <v>6</v>
      </c>
      <c r="K107" s="53" t="n">
        <v>11</v>
      </c>
      <c r="L107" s="53" t="n">
        <v>7</v>
      </c>
      <c r="M107" s="53" t="n">
        <v>11</v>
      </c>
      <c r="N107" s="53" t="n">
        <v>4</v>
      </c>
      <c r="O107" s="51" t="n">
        <v>12</v>
      </c>
    </row>
    <row r="108" customFormat="false" ht="12.75" hidden="false" customHeight="false" outlineLevel="0" collapsed="false">
      <c r="A108" s="33" t="s">
        <v>7</v>
      </c>
      <c r="B108" s="53" t="n">
        <f aca="false">STATS!AH146</f>
        <v>6</v>
      </c>
      <c r="C108" s="53" t="n">
        <v>11</v>
      </c>
      <c r="D108" s="53" t="n">
        <v>11</v>
      </c>
      <c r="E108" s="53" t="n">
        <v>7</v>
      </c>
      <c r="F108" s="53" t="n">
        <v>3</v>
      </c>
      <c r="G108" s="53" t="s">
        <v>161</v>
      </c>
      <c r="H108" s="53" t="n">
        <v>3</v>
      </c>
      <c r="I108" s="53" t="n">
        <v>5</v>
      </c>
      <c r="J108" s="53" t="n">
        <v>9</v>
      </c>
      <c r="K108" s="53" t="n">
        <v>7</v>
      </c>
      <c r="L108" s="53" t="n">
        <v>5</v>
      </c>
      <c r="M108" s="53" t="n">
        <v>7</v>
      </c>
      <c r="N108" s="53" t="n">
        <v>6</v>
      </c>
      <c r="O108" s="51" t="n">
        <v>4</v>
      </c>
    </row>
    <row r="111" customFormat="false" ht="15" hidden="false" customHeight="false" outlineLevel="0" collapsed="false">
      <c r="A111" s="54" t="s">
        <v>214</v>
      </c>
    </row>
    <row r="112" customFormat="false" ht="12.75" hidden="false" customHeight="false" outlineLevel="0" collapsed="false">
      <c r="A112" s="46"/>
      <c r="B112" s="47" t="s">
        <v>143</v>
      </c>
      <c r="C112" s="47" t="s">
        <v>144</v>
      </c>
      <c r="D112" s="47" t="s">
        <v>145</v>
      </c>
      <c r="E112" s="47" t="s">
        <v>146</v>
      </c>
      <c r="F112" s="47" t="s">
        <v>147</v>
      </c>
      <c r="G112" s="47" t="s">
        <v>148</v>
      </c>
      <c r="H112" s="47" t="s">
        <v>149</v>
      </c>
      <c r="I112" s="47" t="s">
        <v>150</v>
      </c>
      <c r="J112" s="47" t="s">
        <v>151</v>
      </c>
      <c r="K112" s="47" t="s">
        <v>152</v>
      </c>
      <c r="L112" s="47" t="s">
        <v>153</v>
      </c>
      <c r="M112" s="47" t="s">
        <v>154</v>
      </c>
      <c r="N112" s="47" t="s">
        <v>155</v>
      </c>
      <c r="O112" s="47" t="s">
        <v>156</v>
      </c>
    </row>
    <row r="113" customFormat="false" ht="12.75" hidden="false" customHeight="false" outlineLevel="0" collapsed="false">
      <c r="A113" s="33" t="s">
        <v>5</v>
      </c>
      <c r="B113" s="53" t="n">
        <f aca="false">STATS!AK146</f>
        <v>4</v>
      </c>
      <c r="C113" s="53" t="n">
        <v>5</v>
      </c>
      <c r="D113" s="53" t="n">
        <v>3</v>
      </c>
      <c r="E113" s="53" t="n">
        <v>5</v>
      </c>
      <c r="F113" s="53" t="n">
        <v>0</v>
      </c>
      <c r="G113" s="53" t="n">
        <v>4</v>
      </c>
      <c r="H113" s="53" t="n">
        <v>3</v>
      </c>
      <c r="I113" s="53" t="n">
        <v>4</v>
      </c>
      <c r="J113" s="53" t="n">
        <v>7</v>
      </c>
      <c r="K113" s="53" t="n">
        <v>8</v>
      </c>
      <c r="L113" s="53" t="n">
        <v>6</v>
      </c>
      <c r="M113" s="53" t="n">
        <v>9</v>
      </c>
      <c r="N113" s="51" t="n">
        <v>10</v>
      </c>
      <c r="O113" s="51" t="n">
        <v>5</v>
      </c>
    </row>
    <row r="114" customFormat="false" ht="12.75" hidden="false" customHeight="false" outlineLevel="0" collapsed="false">
      <c r="A114" s="33" t="s">
        <v>6</v>
      </c>
      <c r="B114" s="53" t="n">
        <f aca="false">STATS!AL146</f>
        <v>4</v>
      </c>
      <c r="C114" s="53" t="n">
        <v>3</v>
      </c>
      <c r="D114" s="53" t="n">
        <v>4</v>
      </c>
      <c r="E114" s="53" t="n">
        <v>6</v>
      </c>
      <c r="F114" s="53" t="n">
        <v>3</v>
      </c>
      <c r="G114" s="53" t="n">
        <v>5</v>
      </c>
      <c r="H114" s="53" t="n">
        <v>7</v>
      </c>
      <c r="I114" s="53" t="n">
        <v>5</v>
      </c>
      <c r="J114" s="53" t="n">
        <v>2</v>
      </c>
      <c r="K114" s="53" t="n">
        <v>2</v>
      </c>
      <c r="L114" s="53" t="n">
        <v>3</v>
      </c>
      <c r="M114" s="53" t="n">
        <v>3</v>
      </c>
      <c r="N114" s="51" t="n">
        <v>5</v>
      </c>
      <c r="O114" s="51" t="n">
        <v>2</v>
      </c>
    </row>
    <row r="115" customFormat="false" ht="12.75" hidden="false" customHeight="false" outlineLevel="0" collapsed="false">
      <c r="A115" s="33" t="s">
        <v>8</v>
      </c>
      <c r="B115" s="53" t="n">
        <f aca="false">STATS!AN146</f>
        <v>1</v>
      </c>
      <c r="C115" s="53" t="n">
        <v>1</v>
      </c>
      <c r="D115" s="53" t="n">
        <v>1</v>
      </c>
      <c r="E115" s="53" t="n">
        <v>5</v>
      </c>
      <c r="F115" s="53" t="n">
        <v>2</v>
      </c>
      <c r="G115" s="53" t="n">
        <v>0</v>
      </c>
      <c r="H115" s="53" t="n">
        <v>1</v>
      </c>
      <c r="I115" s="53" t="n">
        <v>1</v>
      </c>
      <c r="J115" s="53" t="n">
        <v>1</v>
      </c>
      <c r="K115" s="53" t="n">
        <v>7</v>
      </c>
      <c r="L115" s="53" t="n">
        <v>4</v>
      </c>
      <c r="M115" s="53" t="n">
        <v>2</v>
      </c>
      <c r="N115" s="51" t="n">
        <v>4</v>
      </c>
      <c r="O115" s="51" t="n">
        <v>5</v>
      </c>
    </row>
    <row r="116" customFormat="false" ht="12.75" hidden="false" customHeight="false" outlineLevel="0" collapsed="false">
      <c r="A116" s="33" t="s">
        <v>7</v>
      </c>
      <c r="B116" s="53" t="n">
        <f aca="false">STATS!AM146</f>
        <v>1</v>
      </c>
      <c r="C116" s="53" t="n">
        <v>1</v>
      </c>
      <c r="D116" s="53" t="n">
        <v>0</v>
      </c>
      <c r="E116" s="53" t="n">
        <v>0</v>
      </c>
      <c r="F116" s="53" t="n">
        <v>2</v>
      </c>
      <c r="G116" s="53" t="s">
        <v>161</v>
      </c>
      <c r="H116" s="53" t="n">
        <v>1</v>
      </c>
      <c r="I116" s="53" t="n">
        <v>1</v>
      </c>
      <c r="J116" s="53" t="n">
        <v>3</v>
      </c>
      <c r="K116" s="53" t="n">
        <v>1</v>
      </c>
      <c r="L116" s="53" t="n">
        <v>0</v>
      </c>
      <c r="M116" s="53" t="n">
        <v>0</v>
      </c>
      <c r="N116" s="51" t="n">
        <v>3</v>
      </c>
      <c r="O116" s="51" t="n">
        <v>0</v>
      </c>
    </row>
    <row r="119" customFormat="false" ht="15" hidden="false" customHeight="false" outlineLevel="0" collapsed="false">
      <c r="A119" s="54" t="s">
        <v>215</v>
      </c>
    </row>
    <row r="120" customFormat="false" ht="15" hidden="false" customHeight="false" outlineLevel="0" collapsed="false">
      <c r="A120" s="54"/>
      <c r="B120" s="47" t="s">
        <v>143</v>
      </c>
      <c r="C120" s="47" t="s">
        <v>144</v>
      </c>
      <c r="D120" s="47" t="s">
        <v>145</v>
      </c>
      <c r="E120" s="47" t="s">
        <v>146</v>
      </c>
      <c r="F120" s="47" t="s">
        <v>147</v>
      </c>
      <c r="G120" s="47" t="s">
        <v>148</v>
      </c>
      <c r="H120" s="47" t="s">
        <v>149</v>
      </c>
      <c r="I120" s="47" t="s">
        <v>150</v>
      </c>
      <c r="J120" s="47" t="s">
        <v>151</v>
      </c>
      <c r="K120" s="47" t="s">
        <v>152</v>
      </c>
      <c r="L120" s="47" t="s">
        <v>153</v>
      </c>
      <c r="M120" s="47" t="s">
        <v>154</v>
      </c>
      <c r="N120" s="47" t="s">
        <v>155</v>
      </c>
      <c r="O120" s="47" t="s">
        <v>156</v>
      </c>
    </row>
    <row r="121" customFormat="false" ht="12.75" hidden="false" customHeight="false" outlineLevel="0" collapsed="false">
      <c r="A121" s="33" t="s">
        <v>8</v>
      </c>
      <c r="B121" s="53" t="n">
        <f aca="false">STATS!AS146</f>
        <v>1</v>
      </c>
      <c r="C121" s="53" t="n">
        <v>0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1</v>
      </c>
      <c r="J121" s="53" t="n">
        <v>1</v>
      </c>
      <c r="K121" s="53" t="n">
        <v>1</v>
      </c>
      <c r="L121" s="53" t="n">
        <v>0</v>
      </c>
      <c r="M121" s="53" t="n">
        <v>1</v>
      </c>
      <c r="N121" s="51" t="n">
        <v>0</v>
      </c>
      <c r="O121" s="51" t="n">
        <v>1</v>
      </c>
    </row>
    <row r="122" customFormat="false" ht="12.75" hidden="false" customHeight="false" outlineLevel="0" collapsed="false">
      <c r="A122" s="33" t="s">
        <v>6</v>
      </c>
      <c r="B122" s="53" t="n">
        <f aca="false">STATS!AQ146</f>
        <v>0</v>
      </c>
      <c r="C122" s="53" t="n">
        <v>1</v>
      </c>
      <c r="D122" s="53" t="n">
        <v>0</v>
      </c>
      <c r="E122" s="53" t="n">
        <v>1</v>
      </c>
      <c r="F122" s="53" t="n">
        <v>2</v>
      </c>
      <c r="G122" s="53" t="n">
        <v>3</v>
      </c>
      <c r="H122" s="53" t="n">
        <v>1</v>
      </c>
      <c r="I122" s="53" t="n">
        <v>1</v>
      </c>
      <c r="J122" s="53" t="n">
        <v>0</v>
      </c>
      <c r="K122" s="53" t="n">
        <v>0</v>
      </c>
      <c r="L122" s="53" t="n">
        <v>1</v>
      </c>
      <c r="M122" s="53" t="n">
        <v>1</v>
      </c>
      <c r="N122" s="51" t="n">
        <v>1</v>
      </c>
      <c r="O122" s="51" t="n">
        <v>2</v>
      </c>
    </row>
    <row r="123" customFormat="false" ht="12.75" hidden="false" customHeight="false" outlineLevel="0" collapsed="false">
      <c r="A123" s="33" t="s">
        <v>5</v>
      </c>
      <c r="B123" s="53" t="n">
        <f aca="false">STATS!AP146</f>
        <v>0</v>
      </c>
      <c r="C123" s="53" t="n">
        <v>0</v>
      </c>
      <c r="D123" s="53" t="n">
        <v>0</v>
      </c>
      <c r="E123" s="53" t="n">
        <v>0</v>
      </c>
      <c r="F123" s="53" t="n">
        <v>1</v>
      </c>
      <c r="G123" s="53" t="n">
        <v>3</v>
      </c>
      <c r="H123" s="53" t="n">
        <v>0</v>
      </c>
      <c r="I123" s="53" t="n">
        <v>0</v>
      </c>
      <c r="J123" s="53" t="n">
        <v>2</v>
      </c>
      <c r="K123" s="53" t="n">
        <v>4</v>
      </c>
      <c r="L123" s="53" t="n">
        <v>1</v>
      </c>
      <c r="M123" s="53" t="n">
        <v>4</v>
      </c>
      <c r="N123" s="51" t="n">
        <v>1</v>
      </c>
      <c r="O123" s="51" t="n">
        <v>1</v>
      </c>
    </row>
    <row r="124" customFormat="false" ht="12.75" hidden="false" customHeight="false" outlineLevel="0" collapsed="false">
      <c r="A124" s="33" t="s">
        <v>7</v>
      </c>
      <c r="B124" s="53" t="n">
        <f aca="false">STATS!AR146</f>
        <v>0</v>
      </c>
      <c r="C124" s="53" t="n">
        <v>0</v>
      </c>
      <c r="D124" s="53" t="n">
        <v>0</v>
      </c>
      <c r="E124" s="53" t="n">
        <v>0</v>
      </c>
      <c r="F124" s="53" t="n">
        <v>1</v>
      </c>
      <c r="G124" s="53" t="s">
        <v>161</v>
      </c>
      <c r="H124" s="53" t="n">
        <v>0</v>
      </c>
      <c r="I124" s="53" t="n">
        <v>0</v>
      </c>
      <c r="J124" s="53" t="n">
        <v>0</v>
      </c>
      <c r="K124" s="53" t="n">
        <v>1</v>
      </c>
      <c r="L124" s="53" t="n">
        <v>0</v>
      </c>
      <c r="M124" s="53" t="n">
        <v>0</v>
      </c>
      <c r="N124" s="51" t="n">
        <v>0</v>
      </c>
      <c r="O124" s="51" t="n">
        <v>0</v>
      </c>
    </row>
    <row r="125" customFormat="false" ht="12.75" hidden="false" customHeight="false" outlineLevel="0" collapsed="false">
      <c r="B125" s="53"/>
      <c r="C125" s="53"/>
      <c r="D125" s="51"/>
      <c r="E125" s="51"/>
    </row>
    <row r="127" customFormat="false" ht="15" hidden="false" customHeight="false" outlineLevel="0" collapsed="false">
      <c r="A127" s="54" t="s">
        <v>216</v>
      </c>
    </row>
    <row r="128" customFormat="false" ht="12.75" hidden="false" customHeight="false" outlineLevel="0" collapsed="false">
      <c r="A128" s="46"/>
      <c r="B128" s="47" t="s">
        <v>143</v>
      </c>
      <c r="C128" s="47" t="s">
        <v>144</v>
      </c>
      <c r="D128" s="47" t="s">
        <v>145</v>
      </c>
      <c r="E128" s="47" t="s">
        <v>146</v>
      </c>
      <c r="F128" s="47" t="s">
        <v>147</v>
      </c>
      <c r="G128" s="47" t="s">
        <v>148</v>
      </c>
      <c r="H128" s="47" t="s">
        <v>149</v>
      </c>
      <c r="I128" s="47" t="s">
        <v>150</v>
      </c>
      <c r="J128" s="47" t="s">
        <v>151</v>
      </c>
      <c r="K128" s="47" t="s">
        <v>152</v>
      </c>
      <c r="L128" s="47" t="s">
        <v>153</v>
      </c>
      <c r="M128" s="47" t="s">
        <v>154</v>
      </c>
      <c r="N128" s="47" t="s">
        <v>155</v>
      </c>
      <c r="O128" s="47" t="s">
        <v>156</v>
      </c>
    </row>
    <row r="129" customFormat="false" ht="12.75" hidden="false" customHeight="false" outlineLevel="0" collapsed="false">
      <c r="A129" s="33" t="s">
        <v>6</v>
      </c>
      <c r="B129" s="53" t="n">
        <f aca="false">STATS!AV146</f>
        <v>0</v>
      </c>
      <c r="C129" s="53" t="n">
        <v>0</v>
      </c>
      <c r="D129" s="53" t="n">
        <v>0</v>
      </c>
      <c r="E129" s="53" t="n">
        <v>1</v>
      </c>
      <c r="F129" s="53" t="n">
        <v>1</v>
      </c>
      <c r="G129" s="53" t="n">
        <v>2</v>
      </c>
      <c r="H129" s="53" t="n">
        <v>1</v>
      </c>
      <c r="I129" s="53" t="n">
        <v>0</v>
      </c>
      <c r="J129" s="53" t="n">
        <v>1</v>
      </c>
      <c r="K129" s="53" t="n">
        <v>1</v>
      </c>
      <c r="L129" s="53" t="n">
        <v>0</v>
      </c>
      <c r="M129" s="53" t="n">
        <v>0</v>
      </c>
      <c r="N129" s="51" t="n">
        <v>0</v>
      </c>
      <c r="O129" s="51" t="n">
        <v>0</v>
      </c>
    </row>
    <row r="130" customFormat="false" ht="12.75" hidden="false" customHeight="false" outlineLevel="0" collapsed="false">
      <c r="A130" s="33" t="s">
        <v>8</v>
      </c>
      <c r="B130" s="53" t="n">
        <f aca="false">STATS!AX146</f>
        <v>0</v>
      </c>
      <c r="C130" s="53" t="n">
        <v>0</v>
      </c>
      <c r="D130" s="53" t="n">
        <v>0</v>
      </c>
      <c r="E130" s="53" t="n">
        <v>0</v>
      </c>
      <c r="F130" s="53" t="n">
        <v>0</v>
      </c>
      <c r="G130" s="53" t="n">
        <v>0</v>
      </c>
      <c r="H130" s="53" t="n">
        <v>1</v>
      </c>
      <c r="I130" s="53" t="n">
        <v>0</v>
      </c>
      <c r="J130" s="53" t="n">
        <v>1</v>
      </c>
      <c r="K130" s="53" t="n">
        <v>0</v>
      </c>
      <c r="L130" s="53" t="n">
        <v>0</v>
      </c>
      <c r="M130" s="53" t="n">
        <v>0</v>
      </c>
      <c r="N130" s="51" t="n">
        <v>1</v>
      </c>
      <c r="O130" s="51" t="n">
        <v>1</v>
      </c>
    </row>
    <row r="131" customFormat="false" ht="12.75" hidden="false" customHeight="false" outlineLevel="0" collapsed="false">
      <c r="A131" s="33" t="s">
        <v>5</v>
      </c>
      <c r="B131" s="53" t="n">
        <f aca="false">STATS!AU146</f>
        <v>0</v>
      </c>
      <c r="C131" s="53" t="n">
        <v>0</v>
      </c>
      <c r="D131" s="53" t="n">
        <v>0</v>
      </c>
      <c r="E131" s="53" t="n">
        <v>0</v>
      </c>
      <c r="F131" s="53" t="n">
        <v>0</v>
      </c>
      <c r="G131" s="53" t="n">
        <v>0</v>
      </c>
      <c r="H131" s="53" t="n">
        <v>0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2</v>
      </c>
      <c r="N131" s="51" t="n">
        <v>1</v>
      </c>
      <c r="O131" s="51" t="n">
        <v>0</v>
      </c>
    </row>
    <row r="132" customFormat="false" ht="12.75" hidden="false" customHeight="false" outlineLevel="0" collapsed="false">
      <c r="A132" s="33" t="s">
        <v>7</v>
      </c>
      <c r="B132" s="53" t="n">
        <f aca="false">STATS!AW146</f>
        <v>0</v>
      </c>
      <c r="C132" s="53" t="n">
        <v>0</v>
      </c>
      <c r="D132" s="53" t="n">
        <v>0</v>
      </c>
      <c r="E132" s="53" t="n">
        <v>0</v>
      </c>
      <c r="F132" s="53" t="n">
        <v>0</v>
      </c>
      <c r="G132" s="53" t="s">
        <v>161</v>
      </c>
      <c r="H132" s="53" t="n">
        <v>0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1" t="n">
        <v>0</v>
      </c>
      <c r="O132" s="51" t="n">
        <v>0</v>
      </c>
    </row>
    <row r="133" customFormat="false" ht="12.75" hidden="false" customHeight="false" outlineLevel="0" collapsed="false">
      <c r="B133" s="53"/>
      <c r="C133" s="53"/>
      <c r="D133" s="51"/>
      <c r="E133" s="51"/>
    </row>
    <row r="135" customFormat="false" ht="15" hidden="false" customHeight="false" outlineLevel="0" collapsed="false">
      <c r="A135" s="54" t="s">
        <v>217</v>
      </c>
      <c r="H135" s="51"/>
    </row>
    <row r="136" customFormat="false" ht="12.75" hidden="false" customHeight="false" outlineLevel="0" collapsed="false">
      <c r="A136" s="46"/>
      <c r="B136" s="47" t="s">
        <v>143</v>
      </c>
      <c r="C136" s="47"/>
      <c r="D136" s="47" t="s">
        <v>144</v>
      </c>
      <c r="E136" s="47"/>
      <c r="F136" s="47" t="s">
        <v>145</v>
      </c>
      <c r="G136" s="47"/>
      <c r="H136" s="47" t="s">
        <v>146</v>
      </c>
      <c r="I136" s="47"/>
      <c r="J136" s="47" t="s">
        <v>147</v>
      </c>
      <c r="K136" s="47"/>
      <c r="L136" s="47" t="s">
        <v>148</v>
      </c>
      <c r="M136" s="47"/>
      <c r="N136" s="47" t="s">
        <v>149</v>
      </c>
      <c r="O136" s="47"/>
      <c r="P136" s="47" t="s">
        <v>150</v>
      </c>
      <c r="Q136" s="47"/>
      <c r="R136" s="47" t="s">
        <v>151</v>
      </c>
      <c r="S136" s="47"/>
      <c r="T136" s="47" t="s">
        <v>152</v>
      </c>
      <c r="U136" s="47"/>
      <c r="V136" s="47" t="s">
        <v>153</v>
      </c>
      <c r="W136" s="47"/>
      <c r="X136" s="47" t="s">
        <v>154</v>
      </c>
      <c r="Y136" s="47"/>
      <c r="Z136" s="47" t="s">
        <v>155</v>
      </c>
      <c r="AA136" s="47"/>
      <c r="AB136" s="47" t="s">
        <v>156</v>
      </c>
    </row>
    <row r="137" customFormat="false" ht="12.75" hidden="false" customHeight="false" outlineLevel="0" collapsed="false">
      <c r="A137" s="33" t="s">
        <v>5</v>
      </c>
      <c r="B137" s="50" t="n">
        <f aca="false">MAX(STATS!F152,STATS!F156,STATS!F160,STATS!F164,STATS!F168,STATS!F172,STATS!F176,STATS!F180)</f>
        <v>101</v>
      </c>
      <c r="C137" s="36" t="s">
        <v>218</v>
      </c>
      <c r="D137" s="50" t="n">
        <v>101</v>
      </c>
      <c r="E137" s="36" t="s">
        <v>219</v>
      </c>
      <c r="F137" s="50" t="n">
        <v>104</v>
      </c>
      <c r="G137" s="36" t="s">
        <v>220</v>
      </c>
      <c r="H137" s="50" t="n">
        <v>102</v>
      </c>
      <c r="I137" s="36" t="s">
        <v>218</v>
      </c>
      <c r="J137" s="50" t="n">
        <v>106</v>
      </c>
      <c r="K137" s="36" t="s">
        <v>185</v>
      </c>
      <c r="L137" s="50" t="n">
        <v>110</v>
      </c>
      <c r="M137" s="36" t="s">
        <v>190</v>
      </c>
      <c r="N137" s="50" t="n">
        <v>100</v>
      </c>
      <c r="O137" s="36" t="s">
        <v>90</v>
      </c>
      <c r="P137" s="65" t="s">
        <v>221</v>
      </c>
      <c r="Q137" s="66" t="s">
        <v>222</v>
      </c>
      <c r="R137" s="65" t="s">
        <v>223</v>
      </c>
      <c r="S137" s="66" t="s">
        <v>224</v>
      </c>
      <c r="T137" s="40" t="n">
        <v>106</v>
      </c>
      <c r="U137" s="33" t="s">
        <v>225</v>
      </c>
      <c r="V137" s="33" t="n">
        <v>109</v>
      </c>
      <c r="W137" s="49" t="s">
        <v>174</v>
      </c>
      <c r="X137" s="58" t="n">
        <v>121</v>
      </c>
      <c r="Y137" s="33" t="s">
        <v>195</v>
      </c>
      <c r="Z137" s="40" t="n">
        <v>112</v>
      </c>
      <c r="AA137" s="33" t="s">
        <v>178</v>
      </c>
      <c r="AB137" s="51" t="n">
        <v>104</v>
      </c>
    </row>
    <row r="138" customFormat="false" ht="12.75" hidden="false" customHeight="false" outlineLevel="0" collapsed="false">
      <c r="A138" s="33" t="s">
        <v>8</v>
      </c>
      <c r="B138" s="50" t="n">
        <f aca="false">MAX(STATS!I152,STATS!I156,STATS!I160,STATS!I164,STATS!I168,STATS!I172,STATS!I176,STATS!I180)</f>
        <v>95</v>
      </c>
      <c r="C138" s="36" t="s">
        <v>96</v>
      </c>
      <c r="D138" s="50" t="n">
        <v>93</v>
      </c>
      <c r="E138" s="36" t="s">
        <v>178</v>
      </c>
      <c r="F138" s="50" t="n">
        <v>97</v>
      </c>
      <c r="G138" s="36" t="s">
        <v>179</v>
      </c>
      <c r="H138" s="50" t="n">
        <v>97</v>
      </c>
      <c r="I138" s="36" t="s">
        <v>92</v>
      </c>
      <c r="J138" s="50" t="n">
        <v>105</v>
      </c>
      <c r="K138" s="36" t="s">
        <v>226</v>
      </c>
      <c r="L138" s="50" t="n">
        <v>99</v>
      </c>
      <c r="M138" s="36" t="s">
        <v>88</v>
      </c>
      <c r="N138" s="50" t="n">
        <v>97</v>
      </c>
      <c r="O138" s="36" t="s">
        <v>90</v>
      </c>
      <c r="P138" s="67" t="n">
        <v>96</v>
      </c>
      <c r="Q138" s="66" t="s">
        <v>222</v>
      </c>
      <c r="R138" s="67" t="n">
        <v>97</v>
      </c>
      <c r="S138" s="66" t="s">
        <v>224</v>
      </c>
      <c r="T138" s="40" t="n">
        <v>103</v>
      </c>
      <c r="U138" s="33" t="s">
        <v>185</v>
      </c>
      <c r="V138" s="33" t="n">
        <v>99</v>
      </c>
      <c r="W138" s="49" t="s">
        <v>174</v>
      </c>
      <c r="X138" s="58" t="n">
        <v>99</v>
      </c>
      <c r="Y138" s="33" t="s">
        <v>224</v>
      </c>
      <c r="Z138" s="40" t="n">
        <v>101</v>
      </c>
      <c r="AA138" s="33" t="s">
        <v>222</v>
      </c>
      <c r="AB138" s="51" t="n">
        <v>110</v>
      </c>
    </row>
    <row r="139" customFormat="false" ht="12.75" hidden="false" customHeight="false" outlineLevel="0" collapsed="false">
      <c r="A139" s="33" t="s">
        <v>6</v>
      </c>
      <c r="B139" s="50" t="n">
        <f aca="false">MAX(STATS!G152,STATS!G156,STATS!G160,STATS!G164,STATS!G168,STATS!G172,STATS!G176,STATS!G180)</f>
        <v>94</v>
      </c>
      <c r="C139" s="36" t="s">
        <v>227</v>
      </c>
      <c r="D139" s="50" t="n">
        <v>102</v>
      </c>
      <c r="E139" s="36" t="s">
        <v>185</v>
      </c>
      <c r="F139" s="50" t="n">
        <v>99</v>
      </c>
      <c r="G139" s="36" t="s">
        <v>228</v>
      </c>
      <c r="H139" s="50" t="n">
        <v>100</v>
      </c>
      <c r="I139" s="36" t="s">
        <v>92</v>
      </c>
      <c r="J139" s="50" t="n">
        <v>104</v>
      </c>
      <c r="K139" s="36" t="s">
        <v>185</v>
      </c>
      <c r="L139" s="50" t="n">
        <v>104</v>
      </c>
      <c r="M139" s="36" t="s">
        <v>229</v>
      </c>
      <c r="N139" s="50" t="n">
        <v>104</v>
      </c>
      <c r="O139" s="36" t="s">
        <v>90</v>
      </c>
      <c r="P139" s="67" t="n">
        <v>103</v>
      </c>
      <c r="Q139" s="36" t="s">
        <v>222</v>
      </c>
      <c r="R139" s="67" t="n">
        <v>98</v>
      </c>
      <c r="S139" s="36" t="s">
        <v>230</v>
      </c>
      <c r="T139" s="40" t="n">
        <v>100</v>
      </c>
      <c r="U139" s="33" t="s">
        <v>231</v>
      </c>
      <c r="V139" s="33" t="n">
        <v>95</v>
      </c>
      <c r="W139" s="49" t="s">
        <v>232</v>
      </c>
      <c r="X139" s="58" t="n">
        <v>103</v>
      </c>
      <c r="Y139" s="33" t="s">
        <v>233</v>
      </c>
      <c r="Z139" s="40" t="n">
        <v>98</v>
      </c>
      <c r="AA139" s="33" t="s">
        <v>184</v>
      </c>
      <c r="AB139" s="51" t="n">
        <v>101</v>
      </c>
    </row>
    <row r="140" customFormat="false" ht="12.75" hidden="false" customHeight="false" outlineLevel="0" collapsed="false">
      <c r="A140" s="33" t="s">
        <v>7</v>
      </c>
      <c r="B140" s="50" t="n">
        <f aca="false">MAX(STATS!H152,STATS!H156,STATS!H160,STATS!H164,STATS!H168,STATS!H172,STATS!H176,STATS!H180)</f>
        <v>94</v>
      </c>
      <c r="C140" s="66" t="s">
        <v>184</v>
      </c>
      <c r="D140" s="50" t="n">
        <v>98</v>
      </c>
      <c r="E140" s="66" t="s">
        <v>234</v>
      </c>
      <c r="F140" s="50" t="n">
        <v>96</v>
      </c>
      <c r="G140" s="66" t="s">
        <v>88</v>
      </c>
      <c r="H140" s="50" t="n">
        <v>95</v>
      </c>
      <c r="I140" s="66" t="s">
        <v>235</v>
      </c>
      <c r="J140" s="50" t="n">
        <v>96</v>
      </c>
      <c r="K140" s="66" t="s">
        <v>236</v>
      </c>
      <c r="L140" s="50" t="s">
        <v>161</v>
      </c>
      <c r="M140" s="66" t="s">
        <v>172</v>
      </c>
      <c r="N140" s="50" t="n">
        <v>93</v>
      </c>
      <c r="O140" s="66" t="s">
        <v>237</v>
      </c>
      <c r="P140" s="67" t="n">
        <v>91</v>
      </c>
      <c r="Q140" s="66" t="s">
        <v>222</v>
      </c>
      <c r="R140" s="67" t="n">
        <v>94</v>
      </c>
      <c r="S140" s="66" t="s">
        <v>224</v>
      </c>
      <c r="T140" s="40" t="n">
        <v>101</v>
      </c>
      <c r="U140" s="33" t="s">
        <v>238</v>
      </c>
      <c r="V140" s="33" t="n">
        <v>91</v>
      </c>
      <c r="W140" s="49" t="s">
        <v>90</v>
      </c>
      <c r="X140" s="58" t="n">
        <v>94</v>
      </c>
      <c r="Y140" s="33" t="s">
        <v>233</v>
      </c>
      <c r="Z140" s="40" t="n">
        <v>95</v>
      </c>
      <c r="AA140" s="33" t="s">
        <v>178</v>
      </c>
      <c r="AB140" s="51"/>
    </row>
    <row r="141" customFormat="false" ht="12.75" hidden="false" customHeight="false" outlineLevel="0" collapsed="false">
      <c r="B141" s="41"/>
    </row>
    <row r="143" customFormat="false" ht="15" hidden="false" customHeight="false" outlineLevel="0" collapsed="false">
      <c r="A143" s="54" t="s">
        <v>239</v>
      </c>
    </row>
    <row r="144" customFormat="false" ht="12.75" hidden="false" customHeight="false" outlineLevel="0" collapsed="false">
      <c r="A144" s="46"/>
      <c r="B144" s="47" t="s">
        <v>143</v>
      </c>
      <c r="D144" s="47" t="s">
        <v>144</v>
      </c>
      <c r="E144" s="47" t="s">
        <v>145</v>
      </c>
      <c r="F144" s="47" t="s">
        <v>146</v>
      </c>
      <c r="G144" s="47" t="s">
        <v>147</v>
      </c>
      <c r="H144" s="47" t="s">
        <v>148</v>
      </c>
      <c r="I144" s="47" t="s">
        <v>149</v>
      </c>
      <c r="J144" s="47" t="s">
        <v>150</v>
      </c>
      <c r="K144" s="47" t="s">
        <v>151</v>
      </c>
      <c r="L144" s="47" t="s">
        <v>152</v>
      </c>
      <c r="M144" s="47" t="s">
        <v>153</v>
      </c>
      <c r="N144" s="47" t="s">
        <v>154</v>
      </c>
      <c r="O144" s="47" t="s">
        <v>155</v>
      </c>
      <c r="P144" s="47" t="s">
        <v>156</v>
      </c>
    </row>
    <row r="145" customFormat="false" ht="12.75" hidden="false" customHeight="false" outlineLevel="0" collapsed="false">
      <c r="A145" s="33" t="s">
        <v>5</v>
      </c>
      <c r="B145" s="41" t="n">
        <f aca="false">MAX(STATS!F150:F151,STATS!F154:F155,STATS!F158:F159,STATS!F162:F163,STATS!F166:F167,STATS!F170:F171,STATS!F174:F175,STATS!F178:F179)</f>
        <v>54</v>
      </c>
      <c r="C145" s="68" t="s">
        <v>240</v>
      </c>
      <c r="D145" s="53" t="n">
        <v>53</v>
      </c>
      <c r="E145" s="53" t="n">
        <v>53</v>
      </c>
      <c r="F145" s="53" t="n">
        <v>53</v>
      </c>
      <c r="G145" s="63" t="s">
        <v>241</v>
      </c>
      <c r="H145" s="63" t="s">
        <v>242</v>
      </c>
      <c r="I145" s="63" t="s">
        <v>243</v>
      </c>
      <c r="J145" s="63" t="s">
        <v>244</v>
      </c>
      <c r="K145" s="63" t="s">
        <v>245</v>
      </c>
      <c r="L145" s="63" t="s">
        <v>246</v>
      </c>
      <c r="M145" s="63" t="s">
        <v>246</v>
      </c>
      <c r="N145" s="64" t="n">
        <v>66</v>
      </c>
      <c r="O145" s="51" t="n">
        <v>57</v>
      </c>
      <c r="P145" s="51" t="n">
        <v>54</v>
      </c>
    </row>
    <row r="146" customFormat="false" ht="12.75" hidden="false" customHeight="false" outlineLevel="0" collapsed="false">
      <c r="A146" s="33" t="s">
        <v>6</v>
      </c>
      <c r="B146" s="41" t="n">
        <f aca="false">MAX(STATS!G150:G151,STATS!G154:G155,STATS!G158:G159,STATS!G162:G163,STATS!G166:G167,STATS!G170:G171,STATS!G174:G175,STATS!G178:G179)</f>
        <v>54</v>
      </c>
      <c r="C146" s="68" t="s">
        <v>247</v>
      </c>
      <c r="D146" s="53" t="n">
        <v>52</v>
      </c>
      <c r="E146" s="53" t="n">
        <v>52</v>
      </c>
      <c r="F146" s="53" t="n">
        <v>56</v>
      </c>
      <c r="G146" s="63" t="s">
        <v>245</v>
      </c>
      <c r="H146" s="63" t="s">
        <v>243</v>
      </c>
      <c r="I146" s="63" t="s">
        <v>248</v>
      </c>
      <c r="J146" s="63" t="s">
        <v>241</v>
      </c>
      <c r="K146" s="63" t="s">
        <v>249</v>
      </c>
      <c r="L146" s="63" t="s">
        <v>250</v>
      </c>
      <c r="M146" s="63" t="s">
        <v>244</v>
      </c>
      <c r="N146" s="64" t="n">
        <v>53</v>
      </c>
      <c r="O146" s="51" t="n">
        <v>50</v>
      </c>
      <c r="P146" s="51" t="n">
        <v>56</v>
      </c>
    </row>
    <row r="147" customFormat="false" ht="12.75" hidden="false" customHeight="false" outlineLevel="0" collapsed="false">
      <c r="A147" s="33" t="s">
        <v>7</v>
      </c>
      <c r="B147" s="41" t="n">
        <f aca="false">MAX(STATS!H150:H151,STATS!H154:H155,STATS!H158:H159,STATS!H162:H163,STATS!H166:H167,STATS!H170:H171,STATS!H174:H175,STATS!H178:H179)</f>
        <v>51</v>
      </c>
      <c r="C147" s="68" t="s">
        <v>251</v>
      </c>
      <c r="D147" s="53" t="n">
        <v>51</v>
      </c>
      <c r="E147" s="53" t="n">
        <v>50</v>
      </c>
      <c r="F147" s="53" t="n">
        <v>48</v>
      </c>
      <c r="G147" s="63" t="s">
        <v>249</v>
      </c>
      <c r="H147" s="63" t="s">
        <v>161</v>
      </c>
      <c r="I147" s="63" t="s">
        <v>249</v>
      </c>
      <c r="J147" s="63" t="s">
        <v>252</v>
      </c>
      <c r="K147" s="63" t="s">
        <v>244</v>
      </c>
      <c r="L147" s="63" t="s">
        <v>250</v>
      </c>
      <c r="M147" s="63" t="s">
        <v>252</v>
      </c>
      <c r="N147" s="64" t="n">
        <v>50</v>
      </c>
      <c r="O147" s="51" t="n">
        <v>52</v>
      </c>
      <c r="P147" s="51"/>
    </row>
    <row r="148" customFormat="false" ht="12.75" hidden="false" customHeight="false" outlineLevel="0" collapsed="false">
      <c r="A148" s="33" t="s">
        <v>8</v>
      </c>
      <c r="B148" s="41" t="n">
        <f aca="false">MAX(STATS!I150:I151,STATS!I154:I155,STATS!I158:I159,STATS!I162:I163,STATS!I166:I167,STATS!I170:I171,STATS!I174:I175,STATS!I178:I179)</f>
        <v>49</v>
      </c>
      <c r="C148" s="68" t="s">
        <v>251</v>
      </c>
      <c r="D148" s="53" t="n">
        <v>47</v>
      </c>
      <c r="E148" s="53" t="n">
        <v>49</v>
      </c>
      <c r="F148" s="53" t="n">
        <v>53</v>
      </c>
      <c r="G148" s="63" t="s">
        <v>248</v>
      </c>
      <c r="H148" s="63" t="s">
        <v>249</v>
      </c>
      <c r="I148" s="63" t="s">
        <v>241</v>
      </c>
      <c r="J148" s="63" t="s">
        <v>253</v>
      </c>
      <c r="K148" s="63" t="s">
        <v>250</v>
      </c>
      <c r="L148" s="63" t="s">
        <v>250</v>
      </c>
      <c r="M148" s="63" t="s">
        <v>254</v>
      </c>
      <c r="N148" s="64" t="n">
        <v>53</v>
      </c>
      <c r="O148" s="51" t="n">
        <v>53</v>
      </c>
      <c r="P148" s="51" t="n">
        <v>57</v>
      </c>
    </row>
    <row r="149" customFormat="false" ht="12.75" hidden="false" customHeight="false" outlineLevel="0" collapsed="false">
      <c r="B149" s="69"/>
      <c r="C149" s="68"/>
      <c r="D149" s="69"/>
    </row>
    <row r="151" customFormat="false" ht="15" hidden="false" customHeight="false" outlineLevel="0" collapsed="false">
      <c r="A151" s="54" t="s">
        <v>255</v>
      </c>
    </row>
    <row r="152" customFormat="false" ht="12.75" hidden="false" customHeight="false" outlineLevel="0" collapsed="false">
      <c r="A152" s="70" t="s">
        <v>256</v>
      </c>
      <c r="B152" s="47" t="s">
        <v>257</v>
      </c>
      <c r="C152" s="70" t="s">
        <v>0</v>
      </c>
      <c r="D152" s="47" t="s">
        <v>1</v>
      </c>
      <c r="F152" s="51"/>
    </row>
    <row r="153" customFormat="false" ht="12.75" hidden="false" customHeight="false" outlineLevel="0" collapsed="false">
      <c r="A153" s="33" t="s">
        <v>258</v>
      </c>
      <c r="B153" s="53" t="n">
        <v>9</v>
      </c>
      <c r="C153" s="41" t="s">
        <v>92</v>
      </c>
      <c r="D153" s="53" t="s">
        <v>259</v>
      </c>
    </row>
    <row r="154" customFormat="false" ht="12.75" hidden="false" customHeight="false" outlineLevel="0" collapsed="false">
      <c r="A154" s="33" t="s">
        <v>6</v>
      </c>
      <c r="B154" s="53" t="n">
        <v>9</v>
      </c>
      <c r="C154" s="41" t="s">
        <v>227</v>
      </c>
      <c r="D154" s="53" t="s">
        <v>260</v>
      </c>
    </row>
    <row r="155" customFormat="false" ht="12.75" hidden="false" customHeight="false" outlineLevel="0" collapsed="false">
      <c r="A155" s="33" t="s">
        <v>258</v>
      </c>
      <c r="B155" s="53" t="n">
        <v>9</v>
      </c>
      <c r="C155" s="41" t="s">
        <v>227</v>
      </c>
      <c r="D155" s="53" t="s">
        <v>260</v>
      </c>
    </row>
    <row r="156" customFormat="false" ht="12.75" hidden="false" customHeight="false" outlineLevel="0" collapsed="false">
      <c r="B156" s="71"/>
      <c r="D156" s="51"/>
    </row>
    <row r="157" customFormat="false" ht="12.75" hidden="false" customHeight="false" outlineLevel="0" collapsed="false">
      <c r="D157" s="51" t="n">
        <v>2012</v>
      </c>
      <c r="E157" s="51" t="n">
        <v>2011</v>
      </c>
      <c r="F157" s="51" t="n">
        <v>2010</v>
      </c>
      <c r="G157" s="51" t="n">
        <v>2009</v>
      </c>
      <c r="H157" s="51" t="n">
        <v>2008</v>
      </c>
      <c r="I157" s="51" t="n">
        <v>2007</v>
      </c>
      <c r="J157" s="51" t="n">
        <v>2006</v>
      </c>
      <c r="K157" s="51" t="n">
        <v>2005</v>
      </c>
      <c r="L157" s="51" t="n">
        <v>2004</v>
      </c>
      <c r="M157" s="51" t="n">
        <v>2003</v>
      </c>
      <c r="N157" s="51" t="n">
        <v>2002</v>
      </c>
      <c r="O157" s="51" t="n">
        <v>2001</v>
      </c>
    </row>
    <row r="158" customFormat="false" ht="15" hidden="false" customHeight="false" outlineLevel="0" collapsed="false">
      <c r="A158" s="54" t="s">
        <v>261</v>
      </c>
      <c r="D158" s="47" t="s">
        <v>262</v>
      </c>
      <c r="E158" s="47" t="s">
        <v>262</v>
      </c>
      <c r="F158" s="47" t="s">
        <v>262</v>
      </c>
      <c r="G158" s="47" t="s">
        <v>262</v>
      </c>
      <c r="H158" s="47" t="s">
        <v>262</v>
      </c>
      <c r="I158" s="47" t="s">
        <v>262</v>
      </c>
      <c r="J158" s="47" t="s">
        <v>262</v>
      </c>
      <c r="K158" s="47" t="s">
        <v>262</v>
      </c>
      <c r="L158" s="47" t="s">
        <v>262</v>
      </c>
      <c r="M158" s="47" t="s">
        <v>262</v>
      </c>
      <c r="N158" s="47" t="s">
        <v>262</v>
      </c>
      <c r="O158" s="47" t="s">
        <v>262</v>
      </c>
    </row>
    <row r="159" customFormat="false" ht="12.75" hidden="false" customHeight="false" outlineLevel="0" collapsed="false">
      <c r="A159" s="33" t="s">
        <v>5</v>
      </c>
      <c r="D159" s="53" t="n">
        <f aca="false">STATS!BS146</f>
        <v>6</v>
      </c>
      <c r="E159" s="53" t="n">
        <v>9</v>
      </c>
      <c r="F159" s="53" t="n">
        <v>3</v>
      </c>
      <c r="G159" s="53" t="n">
        <v>5</v>
      </c>
      <c r="H159" s="53" t="n">
        <v>3</v>
      </c>
      <c r="I159" s="53" t="n">
        <v>9</v>
      </c>
      <c r="J159" s="53" t="n">
        <v>4</v>
      </c>
      <c r="K159" s="53" t="n">
        <v>2</v>
      </c>
      <c r="L159" s="53" t="n">
        <v>10</v>
      </c>
      <c r="M159" s="53" t="n">
        <v>12</v>
      </c>
      <c r="N159" s="53" t="n">
        <v>6</v>
      </c>
      <c r="O159" s="53" t="n">
        <v>18</v>
      </c>
    </row>
    <row r="160" customFormat="false" ht="12.75" hidden="false" customHeight="false" outlineLevel="0" collapsed="false">
      <c r="A160" s="33" t="s">
        <v>6</v>
      </c>
      <c r="D160" s="53" t="n">
        <f aca="false">STATS!BT146</f>
        <v>6</v>
      </c>
      <c r="E160" s="53" t="n">
        <v>8</v>
      </c>
      <c r="F160" s="53" t="n">
        <v>3</v>
      </c>
      <c r="G160" s="53" t="n">
        <v>8</v>
      </c>
      <c r="H160" s="53" t="n">
        <v>8</v>
      </c>
      <c r="I160" s="53" t="n">
        <v>11</v>
      </c>
      <c r="J160" s="53" t="n">
        <v>10</v>
      </c>
      <c r="K160" s="53" t="n">
        <v>6</v>
      </c>
      <c r="L160" s="53" t="n">
        <v>5</v>
      </c>
      <c r="M160" s="53" t="n">
        <v>7</v>
      </c>
      <c r="N160" s="53" t="n">
        <v>3</v>
      </c>
      <c r="O160" s="53" t="n">
        <v>4</v>
      </c>
    </row>
    <row r="161" customFormat="false" ht="12.75" hidden="false" customHeight="false" outlineLevel="0" collapsed="false">
      <c r="A161" s="33" t="s">
        <v>8</v>
      </c>
      <c r="D161" s="53" t="n">
        <f aca="false">STATS!BV146</f>
        <v>3</v>
      </c>
      <c r="E161" s="53" t="n">
        <v>1</v>
      </c>
      <c r="F161" s="53" t="n">
        <v>1</v>
      </c>
      <c r="G161" s="53" t="n">
        <v>3</v>
      </c>
      <c r="H161" s="53" t="n">
        <v>6</v>
      </c>
      <c r="I161" s="53" t="n">
        <v>3</v>
      </c>
      <c r="J161" s="53" t="n">
        <v>4</v>
      </c>
      <c r="K161" s="53" t="n">
        <v>3</v>
      </c>
      <c r="L161" s="53" t="n">
        <v>5</v>
      </c>
      <c r="M161" s="53" t="n">
        <v>10</v>
      </c>
      <c r="N161" s="53" t="n">
        <v>2</v>
      </c>
      <c r="O161" s="53" t="n">
        <v>5</v>
      </c>
    </row>
    <row r="162" customFormat="false" ht="12.75" hidden="false" customHeight="false" outlineLevel="0" collapsed="false">
      <c r="A162" s="33" t="s">
        <v>7</v>
      </c>
      <c r="D162" s="53" t="n">
        <f aca="false">STATS!BU146</f>
        <v>2</v>
      </c>
      <c r="E162" s="53" t="n">
        <v>1</v>
      </c>
      <c r="F162" s="53" t="n">
        <v>0</v>
      </c>
      <c r="G162" s="53" t="n">
        <v>2</v>
      </c>
      <c r="H162" s="53" t="n">
        <v>3</v>
      </c>
      <c r="I162" s="53" t="s">
        <v>161</v>
      </c>
      <c r="J162" s="53" t="n">
        <v>1</v>
      </c>
      <c r="K162" s="53" t="n">
        <v>1</v>
      </c>
      <c r="L162" s="53" t="n">
        <v>6</v>
      </c>
      <c r="M162" s="53" t="n">
        <v>4</v>
      </c>
      <c r="N162" s="53" t="n">
        <v>0</v>
      </c>
      <c r="O162" s="53" t="n">
        <v>0</v>
      </c>
    </row>
    <row r="163" customFormat="false" ht="12.75" hidden="false" customHeight="false" outlineLevel="0" collapsed="false">
      <c r="B163" s="71"/>
      <c r="D163" s="51"/>
    </row>
    <row r="164" customFormat="false" ht="12.75" hidden="false" customHeight="false" outlineLevel="0" collapsed="false">
      <c r="B164" s="71"/>
      <c r="D164" s="51"/>
    </row>
    <row r="165" customFormat="false" ht="15" hidden="false" customHeight="false" outlineLevel="0" collapsed="false">
      <c r="A165" s="54" t="s">
        <v>263</v>
      </c>
      <c r="G165" s="46"/>
      <c r="H165" s="46"/>
      <c r="I165" s="52"/>
      <c r="J165" s="52"/>
      <c r="L165" s="38"/>
      <c r="M165" s="38"/>
      <c r="N165" s="38"/>
      <c r="O165" s="38"/>
      <c r="P165" s="38"/>
      <c r="Q165" s="38"/>
      <c r="R165" s="38"/>
      <c r="S165" s="38"/>
    </row>
    <row r="166" customFormat="false" ht="12.75" hidden="false" customHeight="false" outlineLevel="0" collapsed="false">
      <c r="A166" s="46"/>
      <c r="B166" s="47" t="s">
        <v>143</v>
      </c>
      <c r="C166" s="47" t="s">
        <v>144</v>
      </c>
      <c r="D166" s="47" t="s">
        <v>145</v>
      </c>
      <c r="E166" s="47" t="s">
        <v>146</v>
      </c>
      <c r="F166" s="47" t="s">
        <v>147</v>
      </c>
      <c r="G166" s="47" t="s">
        <v>148</v>
      </c>
      <c r="H166" s="47" t="s">
        <v>149</v>
      </c>
      <c r="I166" s="47" t="s">
        <v>150</v>
      </c>
      <c r="J166" s="47" t="s">
        <v>151</v>
      </c>
      <c r="K166" s="47" t="s">
        <v>152</v>
      </c>
      <c r="L166" s="47" t="s">
        <v>153</v>
      </c>
      <c r="M166" s="47" t="s">
        <v>154</v>
      </c>
      <c r="N166" s="47" t="s">
        <v>155</v>
      </c>
      <c r="O166" s="47"/>
      <c r="P166" s="47"/>
      <c r="Q166" s="47"/>
      <c r="R166" s="47"/>
      <c r="S166" s="47"/>
      <c r="T166" s="47"/>
      <c r="U166" s="47"/>
      <c r="V166" s="47"/>
      <c r="W166" s="47"/>
      <c r="X166" s="46"/>
    </row>
    <row r="167" customFormat="false" ht="12.75" hidden="false" customHeight="false" outlineLevel="0" collapsed="false">
      <c r="A167" s="33" t="s">
        <v>7</v>
      </c>
      <c r="B167" s="56" t="n">
        <f aca="false">STATS!CA147</f>
        <v>3.74285714285714</v>
      </c>
      <c r="C167" s="56" t="n">
        <v>3.8</v>
      </c>
      <c r="D167" s="56" t="n">
        <v>3.77142857142857</v>
      </c>
      <c r="E167" s="56" t="n">
        <v>3.74285714285714</v>
      </c>
      <c r="F167" s="56" t="n">
        <v>3.91666666666667</v>
      </c>
      <c r="G167" s="56" t="s">
        <v>161</v>
      </c>
      <c r="H167" s="56" t="n">
        <v>3.6</v>
      </c>
      <c r="I167" s="56" t="n">
        <v>3.46666666666667</v>
      </c>
      <c r="J167" s="56" t="n">
        <v>3.73529411764706</v>
      </c>
      <c r="K167" s="56" t="n">
        <v>3.7027027027027</v>
      </c>
      <c r="L167" s="56" t="n">
        <v>3.5</v>
      </c>
      <c r="M167" s="56" t="n">
        <v>3.35135135135135</v>
      </c>
      <c r="N167" s="56" t="n">
        <f aca="false">106/29</f>
        <v>3.6551724137931</v>
      </c>
      <c r="O167" s="56"/>
      <c r="P167" s="56"/>
      <c r="Q167" s="56"/>
      <c r="R167" s="56"/>
      <c r="S167" s="56"/>
      <c r="T167" s="56"/>
      <c r="U167" s="56"/>
      <c r="V167" s="56"/>
      <c r="W167" s="56"/>
      <c r="AA167" s="72"/>
    </row>
    <row r="168" customFormat="false" ht="12.75" hidden="false" customHeight="false" outlineLevel="0" collapsed="false">
      <c r="A168" s="33" t="s">
        <v>8</v>
      </c>
      <c r="B168" s="56" t="n">
        <f aca="false">STATS!CB147</f>
        <v>3.8</v>
      </c>
      <c r="C168" s="56" t="n">
        <v>3.51428571428571</v>
      </c>
      <c r="D168" s="56" t="n">
        <v>3.68571428571429</v>
      </c>
      <c r="E168" s="56" t="n">
        <v>3.4</v>
      </c>
      <c r="F168" s="56" t="n">
        <v>4.19444444444445</v>
      </c>
      <c r="G168" s="56" t="n">
        <v>3.9375</v>
      </c>
      <c r="H168" s="56" t="n">
        <v>3.85714285714286</v>
      </c>
      <c r="I168" s="56" t="n">
        <v>3.73333333333333</v>
      </c>
      <c r="J168" s="56" t="n">
        <v>3.97058823529412</v>
      </c>
      <c r="K168" s="56" t="n">
        <v>4.13513513513514</v>
      </c>
      <c r="L168" s="56" t="n">
        <v>3.725</v>
      </c>
      <c r="M168" s="56" t="n">
        <v>3.83783783783784</v>
      </c>
      <c r="N168" s="56" t="n">
        <f aca="false">119/29</f>
        <v>4.10344827586207</v>
      </c>
      <c r="O168" s="56"/>
      <c r="P168" s="56"/>
      <c r="Q168" s="56"/>
      <c r="R168" s="56"/>
      <c r="S168" s="56"/>
      <c r="T168" s="56"/>
      <c r="U168" s="56"/>
      <c r="V168" s="56"/>
      <c r="W168" s="56"/>
      <c r="AA168" s="72"/>
    </row>
    <row r="169" customFormat="false" ht="12.75" hidden="false" customHeight="false" outlineLevel="0" collapsed="false">
      <c r="A169" s="33" t="s">
        <v>5</v>
      </c>
      <c r="B169" s="56" t="n">
        <f aca="false">STATS!BY147</f>
        <v>3.85714285714286</v>
      </c>
      <c r="C169" s="56" t="n">
        <v>4.22857142857143</v>
      </c>
      <c r="D169" s="56" t="n">
        <v>3.8</v>
      </c>
      <c r="E169" s="56" t="n">
        <v>4</v>
      </c>
      <c r="F169" s="56" t="n">
        <v>3.94444444444444</v>
      </c>
      <c r="G169" s="56" t="n">
        <v>4.5625</v>
      </c>
      <c r="H169" s="56" t="n">
        <v>3.68571428571429</v>
      </c>
      <c r="I169" s="56" t="n">
        <v>3.8</v>
      </c>
      <c r="J169" s="56" t="n">
        <v>4.17647058823529</v>
      </c>
      <c r="K169" s="56" t="n">
        <v>4.18918918918919</v>
      </c>
      <c r="L169" s="56" t="n">
        <v>4.25</v>
      </c>
      <c r="M169" s="56" t="n">
        <v>4.40540540540541</v>
      </c>
      <c r="N169" s="56" t="n">
        <f aca="false">125/29</f>
        <v>4.31034482758621</v>
      </c>
      <c r="O169" s="56"/>
      <c r="P169" s="56"/>
      <c r="Q169" s="56"/>
      <c r="R169" s="56"/>
      <c r="S169" s="56"/>
      <c r="T169" s="56"/>
      <c r="U169" s="56"/>
      <c r="V169" s="56"/>
      <c r="W169" s="56"/>
      <c r="AA169" s="72"/>
    </row>
    <row r="170" customFormat="false" ht="12.75" hidden="false" customHeight="false" outlineLevel="0" collapsed="false">
      <c r="A170" s="33" t="s">
        <v>6</v>
      </c>
      <c r="B170" s="56" t="n">
        <f aca="false">STATS!BZ147</f>
        <v>3.97142857142857</v>
      </c>
      <c r="C170" s="56" t="n">
        <v>3.85714285714286</v>
      </c>
      <c r="D170" s="56" t="n">
        <v>3.85714285714286</v>
      </c>
      <c r="E170" s="56" t="n">
        <v>3.68571428571429</v>
      </c>
      <c r="F170" s="56" t="n">
        <v>3.69444444444444</v>
      </c>
      <c r="G170" s="56" t="n">
        <v>3.9375</v>
      </c>
      <c r="H170" s="56" t="n">
        <v>3.74285714285714</v>
      </c>
      <c r="I170" s="56" t="n">
        <v>3.86666666666667</v>
      </c>
      <c r="J170" s="56" t="n">
        <v>4</v>
      </c>
      <c r="K170" s="56" t="n">
        <v>3.91891891891892</v>
      </c>
      <c r="L170" s="56" t="n">
        <v>3.65</v>
      </c>
      <c r="M170" s="56" t="n">
        <v>3.83783783783784</v>
      </c>
      <c r="N170" s="56" t="n">
        <f aca="false">117/29</f>
        <v>4.03448275862069</v>
      </c>
      <c r="O170" s="56"/>
      <c r="P170" s="56"/>
      <c r="Q170" s="56"/>
      <c r="R170" s="56"/>
      <c r="S170" s="56"/>
      <c r="T170" s="56"/>
      <c r="U170" s="56"/>
      <c r="V170" s="56"/>
      <c r="W170" s="56"/>
      <c r="AA170" s="72"/>
    </row>
    <row r="173" customFormat="false" ht="15" hidden="false" customHeight="false" outlineLevel="0" collapsed="false">
      <c r="A173" s="54" t="s">
        <v>264</v>
      </c>
      <c r="I173" s="46"/>
      <c r="J173" s="46"/>
      <c r="L173" s="38"/>
      <c r="M173" s="38"/>
      <c r="N173" s="38"/>
      <c r="O173" s="38"/>
      <c r="P173" s="38"/>
      <c r="Q173" s="38"/>
      <c r="R173" s="38"/>
      <c r="S173" s="38"/>
    </row>
    <row r="174" customFormat="false" ht="12.75" hidden="false" customHeight="false" outlineLevel="0" collapsed="false">
      <c r="A174" s="46"/>
      <c r="B174" s="47" t="s">
        <v>143</v>
      </c>
      <c r="C174" s="47" t="s">
        <v>144</v>
      </c>
      <c r="D174" s="47" t="s">
        <v>145</v>
      </c>
      <c r="E174" s="47" t="s">
        <v>146</v>
      </c>
      <c r="F174" s="47" t="s">
        <v>147</v>
      </c>
      <c r="G174" s="47" t="s">
        <v>148</v>
      </c>
      <c r="H174" s="47" t="s">
        <v>149</v>
      </c>
      <c r="I174" s="47" t="s">
        <v>150</v>
      </c>
      <c r="J174" s="47" t="s">
        <v>151</v>
      </c>
      <c r="K174" s="47" t="s">
        <v>152</v>
      </c>
      <c r="L174" s="47" t="s">
        <v>153</v>
      </c>
      <c r="M174" s="47" t="s">
        <v>154</v>
      </c>
      <c r="N174" s="47" t="s">
        <v>155</v>
      </c>
      <c r="O174" s="47"/>
      <c r="P174" s="47"/>
      <c r="Q174" s="47"/>
      <c r="R174" s="47"/>
      <c r="S174" s="47"/>
      <c r="T174" s="47"/>
      <c r="U174" s="47"/>
      <c r="V174" s="47"/>
      <c r="W174" s="47"/>
      <c r="X174" s="46"/>
      <c r="AA174" s="46"/>
    </row>
    <row r="175" customFormat="false" ht="12.75" hidden="false" customHeight="false" outlineLevel="0" collapsed="false">
      <c r="A175" s="33" t="s">
        <v>7</v>
      </c>
      <c r="B175" s="56" t="n">
        <f aca="false">STATS!CG147</f>
        <v>4.9620253164557</v>
      </c>
      <c r="C175" s="56" t="n">
        <v>5.35064935064935</v>
      </c>
      <c r="D175" s="56" t="n">
        <v>5.15584415584416</v>
      </c>
      <c r="E175" s="56" t="n">
        <v>5.08860759493671</v>
      </c>
      <c r="F175" s="56" t="n">
        <v>5.01351351351351</v>
      </c>
      <c r="G175" s="56" t="s">
        <v>161</v>
      </c>
      <c r="H175" s="56" t="n">
        <v>5</v>
      </c>
      <c r="I175" s="56" t="n">
        <v>4.86111111111111</v>
      </c>
      <c r="J175" s="56" t="n">
        <v>4.87012987012987</v>
      </c>
      <c r="K175" s="56" t="n">
        <v>5.03370786516854</v>
      </c>
      <c r="L175" s="56" t="n">
        <v>4.74418604651163</v>
      </c>
      <c r="M175" s="55" t="n">
        <v>5.01123595505618</v>
      </c>
      <c r="N175" s="56" t="n">
        <f aca="false">348/69</f>
        <v>5.04347826086957</v>
      </c>
      <c r="O175" s="56"/>
      <c r="P175" s="56"/>
      <c r="Q175" s="56"/>
      <c r="R175" s="56"/>
      <c r="S175" s="56"/>
      <c r="T175" s="56"/>
      <c r="U175" s="56"/>
      <c r="V175" s="56"/>
      <c r="W175" s="56"/>
      <c r="AA175" s="72"/>
    </row>
    <row r="176" customFormat="false" ht="12.75" hidden="false" customHeight="false" outlineLevel="0" collapsed="false">
      <c r="A176" s="33" t="s">
        <v>6</v>
      </c>
      <c r="B176" s="56" t="n">
        <f aca="false">STATS!CF147</f>
        <v>5.0379746835443</v>
      </c>
      <c r="C176" s="56" t="n">
        <v>5.23376623376623</v>
      </c>
      <c r="D176" s="56" t="n">
        <v>5.1948051948052</v>
      </c>
      <c r="E176" s="56" t="n">
        <v>5.54430379746836</v>
      </c>
      <c r="F176" s="56" t="n">
        <v>5.43243243243243</v>
      </c>
      <c r="G176" s="56" t="n">
        <v>5.5875</v>
      </c>
      <c r="H176" s="56" t="n">
        <v>5.57142857142857</v>
      </c>
      <c r="I176" s="56" t="n">
        <v>5.36111111111111</v>
      </c>
      <c r="J176" s="56" t="n">
        <v>5.07792207792208</v>
      </c>
      <c r="K176" s="56" t="n">
        <v>5.19101123595506</v>
      </c>
      <c r="L176" s="56" t="n">
        <v>5.09302325581395</v>
      </c>
      <c r="M176" s="55" t="n">
        <v>5.24719101123596</v>
      </c>
      <c r="N176" s="56" t="n">
        <f aca="false">360/69</f>
        <v>5.21739130434783</v>
      </c>
      <c r="O176" s="56"/>
      <c r="P176" s="56"/>
      <c r="Q176" s="56"/>
      <c r="R176" s="56"/>
      <c r="S176" s="56"/>
      <c r="T176" s="56"/>
      <c r="U176" s="56"/>
      <c r="V176" s="56"/>
      <c r="W176" s="56"/>
      <c r="AA176" s="72"/>
    </row>
    <row r="177" customFormat="false" ht="12.75" hidden="false" customHeight="false" outlineLevel="0" collapsed="false">
      <c r="A177" s="33" t="s">
        <v>8</v>
      </c>
      <c r="B177" s="56" t="n">
        <f aca="false">STATS!CH147</f>
        <v>5.08860759493671</v>
      </c>
      <c r="C177" s="56" t="n">
        <v>5.12987012987013</v>
      </c>
      <c r="D177" s="56" t="n">
        <v>4.94805194805195</v>
      </c>
      <c r="E177" s="56" t="n">
        <v>4.9620253164557</v>
      </c>
      <c r="F177" s="56" t="n">
        <v>5.05405405405405</v>
      </c>
      <c r="G177" s="56" t="n">
        <v>5.0875</v>
      </c>
      <c r="H177" s="56" t="n">
        <v>5</v>
      </c>
      <c r="I177" s="56" t="n">
        <v>5.23611111111111</v>
      </c>
      <c r="J177" s="56" t="n">
        <v>5.03896103896104</v>
      </c>
      <c r="K177" s="56" t="n">
        <v>5.19101123595506</v>
      </c>
      <c r="L177" s="56" t="n">
        <v>5.1046511627907</v>
      </c>
      <c r="M177" s="55" t="n">
        <v>5.29213483146067</v>
      </c>
      <c r="N177" s="56" t="n">
        <f aca="false">366/69</f>
        <v>5.30434782608696</v>
      </c>
      <c r="O177" s="56"/>
      <c r="P177" s="56"/>
      <c r="Q177" s="56"/>
      <c r="R177" s="56"/>
      <c r="S177" s="56"/>
      <c r="T177" s="56"/>
      <c r="U177" s="56"/>
      <c r="V177" s="56"/>
      <c r="W177" s="56"/>
      <c r="AA177" s="72"/>
    </row>
    <row r="178" customFormat="false" ht="12.75" hidden="false" customHeight="false" outlineLevel="0" collapsed="false">
      <c r="A178" s="33" t="s">
        <v>5</v>
      </c>
      <c r="B178" s="56" t="n">
        <f aca="false">STATS!CE147</f>
        <v>5.24050632911392</v>
      </c>
      <c r="C178" s="56" t="n">
        <v>5.32467532467533</v>
      </c>
      <c r="D178" s="56" t="n">
        <v>5.38961038961039</v>
      </c>
      <c r="E178" s="56" t="n">
        <v>5.34177215189873</v>
      </c>
      <c r="F178" s="56" t="n">
        <v>5.18918918918919</v>
      </c>
      <c r="G178" s="56" t="n">
        <v>5.55</v>
      </c>
      <c r="H178" s="56" t="n">
        <v>5.25974025974026</v>
      </c>
      <c r="I178" s="56" t="n">
        <v>5.27777777777778</v>
      </c>
      <c r="J178" s="56" t="n">
        <v>5.85714285714286</v>
      </c>
      <c r="K178" s="56" t="n">
        <v>5.68539325842697</v>
      </c>
      <c r="L178" s="56" t="n">
        <v>5.63953488372093</v>
      </c>
      <c r="M178" s="55" t="n">
        <v>6.12359550561798</v>
      </c>
      <c r="N178" s="56" t="n">
        <f aca="false">427/69</f>
        <v>6.18840579710145</v>
      </c>
      <c r="O178" s="56"/>
      <c r="P178" s="56"/>
      <c r="Q178" s="56"/>
      <c r="R178" s="56"/>
      <c r="S178" s="56"/>
      <c r="T178" s="56"/>
      <c r="U178" s="56"/>
      <c r="V178" s="56"/>
      <c r="W178" s="56"/>
      <c r="AA178" s="72"/>
    </row>
    <row r="179" customFormat="false" ht="12.75" hidden="false" customHeight="false" outlineLevel="0" collapsed="false">
      <c r="F179" s="51"/>
    </row>
    <row r="180" customFormat="false" ht="12.75" hidden="false" customHeight="false" outlineLevel="0" collapsed="false">
      <c r="F180" s="51"/>
    </row>
    <row r="181" customFormat="false" ht="15" hidden="false" customHeight="false" outlineLevel="0" collapsed="false">
      <c r="A181" s="54" t="s">
        <v>265</v>
      </c>
      <c r="I181" s="46"/>
      <c r="J181" s="46"/>
      <c r="L181" s="38"/>
      <c r="M181" s="38"/>
      <c r="N181" s="38"/>
      <c r="O181" s="38"/>
      <c r="P181" s="38"/>
      <c r="Q181" s="38"/>
      <c r="R181" s="38"/>
      <c r="S181" s="38"/>
    </row>
    <row r="182" customFormat="false" ht="12.75" hidden="false" customHeight="false" outlineLevel="0" collapsed="false">
      <c r="A182" s="46"/>
      <c r="B182" s="47" t="s">
        <v>143</v>
      </c>
      <c r="C182" s="47" t="s">
        <v>144</v>
      </c>
      <c r="D182" s="47" t="s">
        <v>145</v>
      </c>
      <c r="E182" s="47" t="s">
        <v>146</v>
      </c>
      <c r="F182" s="47" t="s">
        <v>147</v>
      </c>
      <c r="G182" s="47" t="s">
        <v>148</v>
      </c>
      <c r="H182" s="47" t="s">
        <v>149</v>
      </c>
      <c r="I182" s="47" t="s">
        <v>150</v>
      </c>
      <c r="J182" s="47" t="s">
        <v>151</v>
      </c>
      <c r="K182" s="47" t="s">
        <v>152</v>
      </c>
      <c r="L182" s="47" t="s">
        <v>153</v>
      </c>
      <c r="M182" s="47" t="s">
        <v>154</v>
      </c>
      <c r="N182" s="47" t="s">
        <v>155</v>
      </c>
      <c r="O182" s="47"/>
      <c r="P182" s="47"/>
      <c r="Q182" s="47"/>
      <c r="R182" s="47"/>
      <c r="S182" s="47"/>
      <c r="T182" s="47"/>
      <c r="U182" s="47"/>
      <c r="V182" s="47"/>
      <c r="W182" s="47"/>
      <c r="X182" s="46"/>
      <c r="AA182" s="46"/>
    </row>
    <row r="183" customFormat="false" ht="12.75" hidden="false" customHeight="false" outlineLevel="0" collapsed="false">
      <c r="A183" s="33" t="s">
        <v>6</v>
      </c>
      <c r="B183" s="56" t="n">
        <f aca="false">STATS!CL147</f>
        <v>5.76666666666667</v>
      </c>
      <c r="C183" s="56" t="n">
        <v>5.90625</v>
      </c>
      <c r="D183" s="56" t="n">
        <v>6.03225806451613</v>
      </c>
      <c r="E183" s="56" t="n">
        <v>6.1</v>
      </c>
      <c r="F183" s="56" t="n">
        <v>6.08823529411765</v>
      </c>
      <c r="G183" s="56" t="n">
        <v>6.75</v>
      </c>
      <c r="H183" s="56" t="n">
        <v>6</v>
      </c>
      <c r="I183" s="56" t="n">
        <v>5.86206896551724</v>
      </c>
      <c r="J183" s="56" t="n">
        <v>6.33333333333333</v>
      </c>
      <c r="K183" s="56" t="n">
        <v>6.05555555555556</v>
      </c>
      <c r="L183" s="56" t="n">
        <v>6.25</v>
      </c>
      <c r="M183" s="55" t="n">
        <v>6.30555555555556</v>
      </c>
      <c r="N183" s="56" t="n">
        <f aca="false">178/28</f>
        <v>6.35714285714286</v>
      </c>
      <c r="O183" s="56"/>
      <c r="P183" s="56"/>
      <c r="Q183" s="56"/>
      <c r="R183" s="56"/>
      <c r="S183" s="56"/>
      <c r="T183" s="56"/>
      <c r="U183" s="56"/>
      <c r="V183" s="56"/>
      <c r="W183" s="56"/>
      <c r="AA183" s="72"/>
    </row>
    <row r="184" customFormat="false" ht="12.75" hidden="false" customHeight="false" outlineLevel="0" collapsed="false">
      <c r="A184" s="33" t="s">
        <v>7</v>
      </c>
      <c r="B184" s="56" t="n">
        <f aca="false">STATS!CM147</f>
        <v>5.96666666666667</v>
      </c>
      <c r="C184" s="56" t="n">
        <v>6.15625</v>
      </c>
      <c r="D184" s="56" t="n">
        <v>6</v>
      </c>
      <c r="E184" s="56" t="n">
        <v>5.83333333333333</v>
      </c>
      <c r="F184" s="56" t="n">
        <v>5.91176470588235</v>
      </c>
      <c r="G184" s="56" t="s">
        <v>161</v>
      </c>
      <c r="H184" s="56" t="n">
        <v>5.875</v>
      </c>
      <c r="I184" s="56" t="n">
        <v>5.75862068965517</v>
      </c>
      <c r="J184" s="56" t="n">
        <v>5.86666666666667</v>
      </c>
      <c r="K184" s="56" t="n">
        <v>5.86111111111111</v>
      </c>
      <c r="L184" s="56" t="n">
        <v>6.08333333333333</v>
      </c>
      <c r="M184" s="55" t="n">
        <v>5.69444444444445</v>
      </c>
      <c r="N184" s="56" t="n">
        <f aca="false">176/28</f>
        <v>6.28571428571429</v>
      </c>
      <c r="O184" s="56"/>
      <c r="P184" s="56"/>
      <c r="Q184" s="56"/>
      <c r="R184" s="56"/>
      <c r="S184" s="56"/>
      <c r="T184" s="56"/>
      <c r="U184" s="56"/>
      <c r="V184" s="56"/>
      <c r="W184" s="56"/>
      <c r="AA184" s="72"/>
    </row>
    <row r="185" customFormat="false" ht="12.75" hidden="false" customHeight="false" outlineLevel="0" collapsed="false">
      <c r="A185" s="33" t="s">
        <v>8</v>
      </c>
      <c r="B185" s="56" t="n">
        <f aca="false">STATS!CN147</f>
        <v>6.13333333333333</v>
      </c>
      <c r="C185" s="56" t="n">
        <v>5.875</v>
      </c>
      <c r="D185" s="56" t="n">
        <v>5.7741935483871</v>
      </c>
      <c r="E185" s="56" t="n">
        <v>5.9</v>
      </c>
      <c r="F185" s="56" t="n">
        <v>6.02941176470588</v>
      </c>
      <c r="G185" s="56" t="n">
        <v>6.15625</v>
      </c>
      <c r="H185" s="56" t="n">
        <v>6.03125</v>
      </c>
      <c r="I185" s="56" t="n">
        <v>5.96551724137931</v>
      </c>
      <c r="J185" s="56" t="n">
        <v>6.33333333333333</v>
      </c>
      <c r="K185" s="56" t="n">
        <v>6.05555555555556</v>
      </c>
      <c r="L185" s="56" t="n">
        <v>6.11111111111111</v>
      </c>
      <c r="M185" s="55" t="n">
        <v>6.19444444444445</v>
      </c>
      <c r="N185" s="56" t="n">
        <f aca="false">169/28</f>
        <v>6.03571428571429</v>
      </c>
      <c r="O185" s="56"/>
      <c r="P185" s="56"/>
      <c r="Q185" s="56"/>
      <c r="R185" s="56"/>
      <c r="S185" s="56"/>
      <c r="T185" s="56"/>
      <c r="U185" s="56"/>
      <c r="V185" s="56"/>
      <c r="W185" s="56"/>
      <c r="AA185" s="72"/>
    </row>
    <row r="186" customFormat="false" ht="12.75" hidden="false" customHeight="false" outlineLevel="0" collapsed="false">
      <c r="A186" s="33" t="s">
        <v>5</v>
      </c>
      <c r="B186" s="56" t="n">
        <f aca="false">STATS!CK147</f>
        <v>6.16666666666667</v>
      </c>
      <c r="C186" s="56" t="n">
        <v>6.53125</v>
      </c>
      <c r="D186" s="56" t="n">
        <v>6.09677419354839</v>
      </c>
      <c r="E186" s="56" t="n">
        <v>6.36666666666667</v>
      </c>
      <c r="F186" s="56" t="n">
        <v>6.47058823529412</v>
      </c>
      <c r="G186" s="56" t="n">
        <v>6.65625</v>
      </c>
      <c r="H186" s="56" t="n">
        <v>6.34375</v>
      </c>
      <c r="I186" s="56" t="n">
        <v>6.10344827586207</v>
      </c>
      <c r="J186" s="56" t="n">
        <v>7</v>
      </c>
      <c r="K186" s="56" t="n">
        <v>6.83333333333333</v>
      </c>
      <c r="L186" s="56" t="n">
        <v>7.11111111111111</v>
      </c>
      <c r="M186" s="55" t="n">
        <v>6.63888888888889</v>
      </c>
      <c r="N186" s="56" t="n">
        <f aca="false">194/28</f>
        <v>6.92857142857143</v>
      </c>
      <c r="O186" s="56"/>
      <c r="P186" s="56"/>
      <c r="Q186" s="56"/>
      <c r="R186" s="56"/>
      <c r="S186" s="56"/>
      <c r="T186" s="56"/>
      <c r="U186" s="56"/>
      <c r="V186" s="56"/>
      <c r="W186" s="56"/>
      <c r="AA186" s="72"/>
    </row>
    <row r="189" customFormat="false" ht="15" hidden="false" customHeight="false" outlineLevel="0" collapsed="false">
      <c r="A189" s="54" t="s">
        <v>266</v>
      </c>
      <c r="B189" s="51"/>
      <c r="C189" s="51"/>
      <c r="D189" s="51"/>
      <c r="E189" s="51"/>
      <c r="G189" s="51" t="s">
        <v>267</v>
      </c>
    </row>
    <row r="190" customFormat="false" ht="12.75" hidden="false" customHeight="false" outlineLevel="0" collapsed="false">
      <c r="B190" s="47" t="s">
        <v>268</v>
      </c>
      <c r="C190" s="47" t="s">
        <v>269</v>
      </c>
      <c r="D190" s="47" t="s">
        <v>270</v>
      </c>
      <c r="E190" s="47" t="s">
        <v>271</v>
      </c>
      <c r="F190" s="47" t="s">
        <v>272</v>
      </c>
      <c r="G190" s="47" t="s">
        <v>273</v>
      </c>
    </row>
    <row r="191" customFormat="false" ht="12.75" hidden="false" customHeight="false" outlineLevel="0" collapsed="false">
      <c r="A191" s="33" t="s">
        <v>7</v>
      </c>
      <c r="B191" s="53" t="n">
        <f aca="false">STATS!$L$147</f>
        <v>144</v>
      </c>
      <c r="C191" s="53" t="n">
        <f aca="false">STATS!H146</f>
        <v>702</v>
      </c>
      <c r="D191" s="73" t="n">
        <f aca="false">C191/B191</f>
        <v>4.875</v>
      </c>
      <c r="E191" s="53" t="n">
        <f aca="false">STATS!$D$146</f>
        <v>571</v>
      </c>
      <c r="F191" s="53" t="n">
        <f aca="false">C191-E191</f>
        <v>131</v>
      </c>
      <c r="G191" s="56" t="n">
        <f aca="false">F191/B191</f>
        <v>0.909722222222222</v>
      </c>
    </row>
    <row r="192" customFormat="false" ht="12.75" hidden="false" customHeight="false" outlineLevel="0" collapsed="false">
      <c r="A192" s="33" t="s">
        <v>6</v>
      </c>
      <c r="B192" s="53" t="n">
        <f aca="false">STATS!$L$147</f>
        <v>144</v>
      </c>
      <c r="C192" s="53" t="n">
        <f aca="false">STATS!G146</f>
        <v>710</v>
      </c>
      <c r="D192" s="73" t="n">
        <f aca="false">C192/B192</f>
        <v>4.93055555555556</v>
      </c>
      <c r="E192" s="53" t="n">
        <f aca="false">STATS!$D$146</f>
        <v>571</v>
      </c>
      <c r="F192" s="53" t="n">
        <f aca="false">C192-E192</f>
        <v>139</v>
      </c>
      <c r="G192" s="56" t="n">
        <f aca="false">F192/B192</f>
        <v>0.965277777777778</v>
      </c>
    </row>
    <row r="193" customFormat="false" ht="12.75" hidden="false" customHeight="false" outlineLevel="0" collapsed="false">
      <c r="A193" s="33" t="s">
        <v>8</v>
      </c>
      <c r="B193" s="53" t="n">
        <f aca="false">STATS!$L$147</f>
        <v>144</v>
      </c>
      <c r="C193" s="53" t="n">
        <f aca="false">STATS!I146</f>
        <v>719</v>
      </c>
      <c r="D193" s="73" t="n">
        <f aca="false">C193/B193</f>
        <v>4.99305555555556</v>
      </c>
      <c r="E193" s="53" t="n">
        <f aca="false">STATS!$D$146</f>
        <v>571</v>
      </c>
      <c r="F193" s="53" t="n">
        <f aca="false">C193-E193</f>
        <v>148</v>
      </c>
      <c r="G193" s="56" t="n">
        <f aca="false">F193/B193</f>
        <v>1.02777777777778</v>
      </c>
    </row>
    <row r="194" customFormat="false" ht="12.75" hidden="false" customHeight="false" outlineLevel="0" collapsed="false">
      <c r="A194" s="33" t="s">
        <v>5</v>
      </c>
      <c r="B194" s="53" t="n">
        <f aca="false">STATS!$L$147</f>
        <v>144</v>
      </c>
      <c r="C194" s="53" t="n">
        <f aca="false">STATS!F146</f>
        <v>734</v>
      </c>
      <c r="D194" s="73" t="n">
        <f aca="false">C194/B194</f>
        <v>5.09722222222222</v>
      </c>
      <c r="E194" s="53" t="n">
        <f aca="false">STATS!$D$146</f>
        <v>571</v>
      </c>
      <c r="F194" s="53" t="n">
        <f aca="false">C194-E194</f>
        <v>163</v>
      </c>
      <c r="G194" s="56" t="n">
        <f aca="false">F194/B194</f>
        <v>1.13194444444444</v>
      </c>
    </row>
    <row r="195" customFormat="false" ht="12.75" hidden="false" customHeight="false" outlineLevel="0" collapsed="false">
      <c r="B195" s="53"/>
      <c r="C195" s="53"/>
      <c r="D195" s="73"/>
      <c r="E195" s="53"/>
      <c r="F195" s="53"/>
      <c r="G195" s="56"/>
      <c r="I195" s="41"/>
      <c r="K195" s="41"/>
    </row>
    <row r="196" customFormat="false" ht="12.75" hidden="false" customHeight="false" outlineLevel="0" collapsed="false">
      <c r="I196" s="41"/>
    </row>
    <row r="197" customFormat="false" ht="15" hidden="false" customHeight="false" outlineLevel="0" collapsed="false">
      <c r="A197" s="54" t="s">
        <v>274</v>
      </c>
      <c r="B197" s="51"/>
      <c r="C197" s="51"/>
      <c r="D197" s="51"/>
      <c r="E197" s="51"/>
      <c r="G197" s="51" t="s">
        <v>267</v>
      </c>
    </row>
    <row r="198" customFormat="false" ht="12.75" hidden="false" customHeight="false" outlineLevel="0" collapsed="false">
      <c r="B198" s="47" t="s">
        <v>268</v>
      </c>
      <c r="C198" s="47" t="s">
        <v>269</v>
      </c>
      <c r="D198" s="47" t="s">
        <v>270</v>
      </c>
      <c r="E198" s="47" t="s">
        <v>271</v>
      </c>
      <c r="F198" s="47" t="s">
        <v>272</v>
      </c>
      <c r="G198" s="47" t="s">
        <v>273</v>
      </c>
    </row>
    <row r="199" customFormat="false" ht="12.75" hidden="false" customHeight="false" outlineLevel="0" collapsed="false">
      <c r="A199" s="33" t="s">
        <v>8</v>
      </c>
      <c r="B199" s="53" t="n">
        <v>144</v>
      </c>
      <c r="C199" s="53" t="n">
        <v>706</v>
      </c>
      <c r="D199" s="73" t="n">
        <v>4.90277777777778</v>
      </c>
      <c r="E199" s="53" t="n">
        <v>573</v>
      </c>
      <c r="F199" s="53" t="n">
        <v>133</v>
      </c>
      <c r="G199" s="56" t="n">
        <v>0.923611111111111</v>
      </c>
    </row>
    <row r="200" customFormat="false" ht="12.75" hidden="false" customHeight="false" outlineLevel="0" collapsed="false">
      <c r="A200" s="33" t="s">
        <v>6</v>
      </c>
      <c r="B200" s="53" t="n">
        <v>144</v>
      </c>
      <c r="C200" s="53" t="n">
        <v>727</v>
      </c>
      <c r="D200" s="73" t="n">
        <v>5.04861111111111</v>
      </c>
      <c r="E200" s="53" t="n">
        <v>573</v>
      </c>
      <c r="F200" s="53" t="n">
        <v>154</v>
      </c>
      <c r="G200" s="56" t="n">
        <v>1.06944444444444</v>
      </c>
    </row>
    <row r="201" customFormat="false" ht="12.75" hidden="false" customHeight="false" outlineLevel="0" collapsed="false">
      <c r="A201" s="33" t="s">
        <v>7</v>
      </c>
      <c r="B201" s="53" t="n">
        <v>144</v>
      </c>
      <c r="C201" s="53" t="n">
        <v>742</v>
      </c>
      <c r="D201" s="73" t="n">
        <v>5.15277777777778</v>
      </c>
      <c r="E201" s="53" t="n">
        <v>573</v>
      </c>
      <c r="F201" s="53" t="n">
        <v>169</v>
      </c>
      <c r="G201" s="56" t="n">
        <v>1.17361111111111</v>
      </c>
    </row>
    <row r="202" customFormat="false" ht="12.75" hidden="false" customHeight="false" outlineLevel="0" collapsed="false">
      <c r="A202" s="33" t="s">
        <v>5</v>
      </c>
      <c r="B202" s="53" t="n">
        <v>144</v>
      </c>
      <c r="C202" s="53" t="n">
        <v>767</v>
      </c>
      <c r="D202" s="73" t="n">
        <v>5.32638888888889</v>
      </c>
      <c r="E202" s="53" t="n">
        <v>573</v>
      </c>
      <c r="F202" s="53" t="n">
        <v>194</v>
      </c>
      <c r="G202" s="56" t="n">
        <v>1.34722222222222</v>
      </c>
    </row>
    <row r="203" customFormat="false" ht="12.75" hidden="false" customHeight="false" outlineLevel="0" collapsed="false">
      <c r="B203" s="53"/>
      <c r="C203" s="53"/>
      <c r="D203" s="73"/>
      <c r="E203" s="53"/>
      <c r="F203" s="53"/>
      <c r="G203" s="56"/>
      <c r="I203" s="41"/>
      <c r="K203" s="41"/>
    </row>
    <row r="204" customFormat="false" ht="12.75" hidden="false" customHeight="false" outlineLevel="0" collapsed="false">
      <c r="I204" s="41"/>
    </row>
    <row r="205" customFormat="false" ht="15" hidden="false" customHeight="false" outlineLevel="0" collapsed="false">
      <c r="A205" s="54" t="s">
        <v>275</v>
      </c>
      <c r="B205" s="51"/>
      <c r="C205" s="51"/>
      <c r="D205" s="51"/>
      <c r="E205" s="51"/>
      <c r="G205" s="51" t="s">
        <v>267</v>
      </c>
      <c r="I205" s="41"/>
    </row>
    <row r="206" customFormat="false" ht="12.75" hidden="false" customHeight="false" outlineLevel="0" collapsed="false">
      <c r="B206" s="47" t="s">
        <v>268</v>
      </c>
      <c r="C206" s="47" t="s">
        <v>269</v>
      </c>
      <c r="D206" s="47" t="s">
        <v>270</v>
      </c>
      <c r="E206" s="47" t="s">
        <v>271</v>
      </c>
      <c r="F206" s="47" t="s">
        <v>272</v>
      </c>
      <c r="G206" s="47" t="s">
        <v>273</v>
      </c>
      <c r="I206" s="41"/>
    </row>
    <row r="207" customFormat="false" ht="12.75" hidden="false" customHeight="false" outlineLevel="0" collapsed="false">
      <c r="A207" s="33" t="s">
        <v>8</v>
      </c>
      <c r="B207" s="53" t="n">
        <v>144</v>
      </c>
      <c r="C207" s="53" t="n">
        <v>699</v>
      </c>
      <c r="D207" s="73" t="n">
        <v>4.85416666666667</v>
      </c>
      <c r="E207" s="53" t="n">
        <v>574</v>
      </c>
      <c r="F207" s="53" t="n">
        <v>125</v>
      </c>
      <c r="G207" s="56" t="n">
        <v>0.868055555555556</v>
      </c>
    </row>
    <row r="208" customFormat="false" ht="12.75" hidden="false" customHeight="false" outlineLevel="0" collapsed="false">
      <c r="A208" s="33" t="s">
        <v>7</v>
      </c>
      <c r="B208" s="53" t="n">
        <v>144</v>
      </c>
      <c r="C208" s="53" t="n">
        <v>723</v>
      </c>
      <c r="D208" s="73" t="n">
        <v>5.02083333333333</v>
      </c>
      <c r="E208" s="53" t="n">
        <v>574</v>
      </c>
      <c r="F208" s="53" t="n">
        <v>149</v>
      </c>
      <c r="G208" s="56" t="n">
        <v>1.03472222222222</v>
      </c>
    </row>
    <row r="209" customFormat="false" ht="12.75" hidden="false" customHeight="false" outlineLevel="0" collapsed="false">
      <c r="A209" s="33" t="s">
        <v>6</v>
      </c>
      <c r="B209" s="53" t="n">
        <v>144</v>
      </c>
      <c r="C209" s="53" t="n">
        <v>730</v>
      </c>
      <c r="D209" s="73" t="n">
        <v>5.06944444444445</v>
      </c>
      <c r="E209" s="53" t="n">
        <v>574</v>
      </c>
      <c r="F209" s="53" t="n">
        <v>156</v>
      </c>
      <c r="G209" s="56" t="n">
        <v>1.08333333333333</v>
      </c>
    </row>
    <row r="210" customFormat="false" ht="12.75" hidden="false" customHeight="false" outlineLevel="0" collapsed="false">
      <c r="A210" s="33" t="s">
        <v>5</v>
      </c>
      <c r="B210" s="53" t="n">
        <v>144</v>
      </c>
      <c r="C210" s="53" t="n">
        <v>743</v>
      </c>
      <c r="D210" s="73" t="n">
        <v>5.15972222222222</v>
      </c>
      <c r="E210" s="53" t="n">
        <v>574</v>
      </c>
      <c r="F210" s="53" t="n">
        <v>169</v>
      </c>
      <c r="G210" s="56" t="n">
        <v>1.17361111111111</v>
      </c>
    </row>
    <row r="211" customFormat="false" ht="12.75" hidden="false" customHeight="false" outlineLevel="0" collapsed="false">
      <c r="B211" s="53"/>
      <c r="C211" s="53"/>
      <c r="D211" s="73"/>
      <c r="E211" s="53"/>
      <c r="F211" s="53"/>
      <c r="G211" s="56"/>
    </row>
    <row r="213" customFormat="false" ht="15" hidden="false" customHeight="false" outlineLevel="0" collapsed="false">
      <c r="A213" s="54" t="s">
        <v>276</v>
      </c>
      <c r="B213" s="51"/>
      <c r="C213" s="51"/>
      <c r="D213" s="51"/>
      <c r="E213" s="51"/>
      <c r="G213" s="51" t="s">
        <v>267</v>
      </c>
    </row>
    <row r="214" customFormat="false" ht="12.75" hidden="false" customHeight="false" outlineLevel="0" collapsed="false">
      <c r="B214" s="47" t="s">
        <v>268</v>
      </c>
      <c r="C214" s="47" t="s">
        <v>269</v>
      </c>
      <c r="D214" s="47" t="s">
        <v>270</v>
      </c>
      <c r="E214" s="47" t="s">
        <v>271</v>
      </c>
      <c r="F214" s="47" t="s">
        <v>272</v>
      </c>
      <c r="G214" s="47" t="s">
        <v>273</v>
      </c>
    </row>
    <row r="215" customFormat="false" ht="12.75" hidden="false" customHeight="false" outlineLevel="0" collapsed="false">
      <c r="A215" s="33" t="s">
        <v>8</v>
      </c>
      <c r="B215" s="53" t="n">
        <v>144</v>
      </c>
      <c r="C215" s="53" t="n">
        <v>688</v>
      </c>
      <c r="D215" s="73" t="n">
        <v>4.77777777777778</v>
      </c>
      <c r="E215" s="53" t="n">
        <v>571</v>
      </c>
      <c r="F215" s="53" t="n">
        <v>117</v>
      </c>
      <c r="G215" s="56" t="n">
        <v>0.8125</v>
      </c>
    </row>
    <row r="216" customFormat="false" ht="12.75" hidden="false" customHeight="false" outlineLevel="0" collapsed="false">
      <c r="A216" s="33" t="s">
        <v>7</v>
      </c>
      <c r="B216" s="53" t="n">
        <v>144</v>
      </c>
      <c r="C216" s="53" t="n">
        <v>708</v>
      </c>
      <c r="D216" s="73" t="n">
        <v>4.91666666666667</v>
      </c>
      <c r="E216" s="53" t="n">
        <v>571</v>
      </c>
      <c r="F216" s="53" t="n">
        <v>137</v>
      </c>
      <c r="G216" s="56" t="n">
        <v>0.951388888888889</v>
      </c>
    </row>
    <row r="217" customFormat="false" ht="12.75" hidden="false" customHeight="false" outlineLevel="0" collapsed="false">
      <c r="A217" s="33" t="s">
        <v>6</v>
      </c>
      <c r="B217" s="53" t="n">
        <v>144</v>
      </c>
      <c r="C217" s="53" t="n">
        <v>750</v>
      </c>
      <c r="D217" s="73" t="n">
        <v>5.20833333333333</v>
      </c>
      <c r="E217" s="53" t="n">
        <v>571</v>
      </c>
      <c r="F217" s="53" t="n">
        <v>179</v>
      </c>
      <c r="G217" s="56" t="n">
        <v>1.24305555555556</v>
      </c>
    </row>
    <row r="218" customFormat="false" ht="12.75" hidden="false" customHeight="false" outlineLevel="0" collapsed="false">
      <c r="A218" s="33" t="s">
        <v>5</v>
      </c>
      <c r="B218" s="53" t="n">
        <v>144</v>
      </c>
      <c r="C218" s="53" t="n">
        <v>753</v>
      </c>
      <c r="D218" s="73" t="n">
        <v>5.22916666666667</v>
      </c>
      <c r="E218" s="53" t="n">
        <v>571</v>
      </c>
      <c r="F218" s="53" t="n">
        <v>182</v>
      </c>
      <c r="G218" s="56" t="n">
        <v>1.26388888888889</v>
      </c>
    </row>
    <row r="219" customFormat="false" ht="12.75" hidden="false" customHeight="false" outlineLevel="0" collapsed="false">
      <c r="B219" s="53"/>
      <c r="C219" s="53"/>
      <c r="D219" s="73"/>
      <c r="E219" s="53"/>
      <c r="F219" s="53"/>
      <c r="G219" s="56"/>
    </row>
    <row r="221" customFormat="false" ht="15" hidden="false" customHeight="false" outlineLevel="0" collapsed="false">
      <c r="A221" s="54" t="s">
        <v>277</v>
      </c>
      <c r="B221" s="51"/>
      <c r="C221" s="51"/>
      <c r="D221" s="51"/>
      <c r="E221" s="51"/>
      <c r="G221" s="51" t="s">
        <v>267</v>
      </c>
    </row>
    <row r="222" customFormat="false" ht="12.75" hidden="false" customHeight="false" outlineLevel="0" collapsed="false">
      <c r="B222" s="47" t="s">
        <v>268</v>
      </c>
      <c r="C222" s="47" t="s">
        <v>269</v>
      </c>
      <c r="D222" s="47" t="s">
        <v>270</v>
      </c>
      <c r="E222" s="47" t="s">
        <v>271</v>
      </c>
      <c r="F222" s="47" t="s">
        <v>272</v>
      </c>
      <c r="G222" s="47" t="s">
        <v>273</v>
      </c>
    </row>
    <row r="223" customFormat="false" ht="12.75" hidden="false" customHeight="false" outlineLevel="0" collapsed="false">
      <c r="A223" s="33" t="s">
        <v>7</v>
      </c>
      <c r="B223" s="53" t="n">
        <v>144</v>
      </c>
      <c r="C223" s="53" t="n">
        <v>713</v>
      </c>
      <c r="D223" s="73" t="n">
        <v>4.95138888888889</v>
      </c>
      <c r="E223" s="53" t="n">
        <v>574</v>
      </c>
      <c r="F223" s="53" t="n">
        <v>139</v>
      </c>
      <c r="G223" s="56" t="n">
        <v>0.965277777777778</v>
      </c>
    </row>
    <row r="224" customFormat="false" ht="12.75" hidden="false" customHeight="false" outlineLevel="0" collapsed="false">
      <c r="A224" s="33" t="s">
        <v>8</v>
      </c>
      <c r="B224" s="53" t="n">
        <v>144</v>
      </c>
      <c r="C224" s="53" t="n">
        <v>730</v>
      </c>
      <c r="D224" s="73" t="n">
        <v>5.06944444444445</v>
      </c>
      <c r="E224" s="53" t="n">
        <v>574</v>
      </c>
      <c r="F224" s="53" t="n">
        <v>156</v>
      </c>
      <c r="G224" s="56" t="n">
        <v>1.08333333333333</v>
      </c>
    </row>
    <row r="225" customFormat="false" ht="12.75" hidden="false" customHeight="false" outlineLevel="0" collapsed="false">
      <c r="A225" s="33" t="s">
        <v>6</v>
      </c>
      <c r="B225" s="53" t="n">
        <v>144</v>
      </c>
      <c r="C225" s="53" t="n">
        <v>742</v>
      </c>
      <c r="D225" s="73" t="n">
        <v>5.15277777777778</v>
      </c>
      <c r="E225" s="53" t="n">
        <v>574</v>
      </c>
      <c r="F225" s="53" t="n">
        <v>168</v>
      </c>
      <c r="G225" s="56" t="n">
        <v>1.16666666666667</v>
      </c>
    </row>
    <row r="226" customFormat="false" ht="12.75" hidden="false" customHeight="false" outlineLevel="0" collapsed="false">
      <c r="A226" s="33" t="s">
        <v>5</v>
      </c>
      <c r="B226" s="53" t="n">
        <v>144</v>
      </c>
      <c r="C226" s="53" t="n">
        <v>746</v>
      </c>
      <c r="D226" s="73" t="n">
        <v>5.18055555555556</v>
      </c>
      <c r="E226" s="53" t="n">
        <v>574</v>
      </c>
      <c r="F226" s="53" t="n">
        <v>172</v>
      </c>
      <c r="G226" s="56" t="n">
        <v>1.19444444444444</v>
      </c>
    </row>
    <row r="227" customFormat="false" ht="12.75" hidden="false" customHeight="false" outlineLevel="0" collapsed="false">
      <c r="B227" s="53"/>
      <c r="C227" s="53"/>
      <c r="D227" s="73"/>
      <c r="E227" s="53"/>
      <c r="F227" s="53"/>
      <c r="G227" s="56"/>
    </row>
    <row r="229" customFormat="false" ht="15" hidden="false" customHeight="false" outlineLevel="0" collapsed="false">
      <c r="A229" s="54" t="s">
        <v>278</v>
      </c>
      <c r="B229" s="51"/>
      <c r="C229" s="51"/>
      <c r="D229" s="51"/>
      <c r="E229" s="51"/>
      <c r="G229" s="51" t="s">
        <v>267</v>
      </c>
    </row>
    <row r="230" customFormat="false" ht="12.75" hidden="false" customHeight="false" outlineLevel="0" collapsed="false">
      <c r="B230" s="47" t="s">
        <v>268</v>
      </c>
      <c r="C230" s="47" t="s">
        <v>269</v>
      </c>
      <c r="D230" s="47" t="s">
        <v>270</v>
      </c>
      <c r="E230" s="47" t="s">
        <v>271</v>
      </c>
      <c r="F230" s="47" t="s">
        <v>272</v>
      </c>
      <c r="G230" s="47" t="s">
        <v>273</v>
      </c>
    </row>
    <row r="231" customFormat="false" ht="12.75" hidden="false" customHeight="false" outlineLevel="0" collapsed="false">
      <c r="A231" s="33" t="s">
        <v>8</v>
      </c>
      <c r="B231" s="53" t="n">
        <v>144</v>
      </c>
      <c r="C231" s="53" t="n">
        <v>730</v>
      </c>
      <c r="D231" s="73" t="n">
        <v>5.06944444444445</v>
      </c>
      <c r="E231" s="53" t="n">
        <v>576</v>
      </c>
      <c r="F231" s="53" t="n">
        <v>154</v>
      </c>
      <c r="G231" s="56" t="n">
        <v>1.06944444444444</v>
      </c>
    </row>
    <row r="232" customFormat="false" ht="12.75" hidden="false" customHeight="false" outlineLevel="0" collapsed="false">
      <c r="A232" s="33" t="s">
        <v>6</v>
      </c>
      <c r="B232" s="53" t="n">
        <v>144</v>
      </c>
      <c r="C232" s="53" t="n">
        <v>789</v>
      </c>
      <c r="D232" s="73" t="n">
        <v>5.47916666666667</v>
      </c>
      <c r="E232" s="53" t="n">
        <v>576</v>
      </c>
      <c r="F232" s="53" t="n">
        <v>213</v>
      </c>
      <c r="G232" s="56" t="n">
        <v>1.47916666666667</v>
      </c>
    </row>
    <row r="233" customFormat="false" ht="12.75" hidden="false" customHeight="false" outlineLevel="0" collapsed="false">
      <c r="A233" s="33" t="s">
        <v>5</v>
      </c>
      <c r="B233" s="53" t="n">
        <v>144</v>
      </c>
      <c r="C233" s="53" t="n">
        <v>803</v>
      </c>
      <c r="D233" s="73" t="n">
        <v>5.57638888888889</v>
      </c>
      <c r="E233" s="53" t="n">
        <v>576</v>
      </c>
      <c r="F233" s="53" t="n">
        <v>227</v>
      </c>
      <c r="G233" s="56" t="n">
        <v>1.57638888888889</v>
      </c>
    </row>
    <row r="234" customFormat="false" ht="12.75" hidden="false" customHeight="false" outlineLevel="0" collapsed="false">
      <c r="A234" s="33" t="s">
        <v>7</v>
      </c>
      <c r="B234" s="53" t="n">
        <v>0</v>
      </c>
      <c r="C234" s="53" t="n">
        <v>0</v>
      </c>
      <c r="D234" s="73" t="n">
        <v>0</v>
      </c>
      <c r="E234" s="53" t="n">
        <v>0</v>
      </c>
      <c r="F234" s="53" t="s">
        <v>172</v>
      </c>
      <c r="G234" s="56" t="s">
        <v>172</v>
      </c>
    </row>
    <row r="235" customFormat="false" ht="12.75" hidden="false" customHeight="false" outlineLevel="0" collapsed="false">
      <c r="B235" s="53"/>
      <c r="C235" s="53"/>
      <c r="D235" s="73"/>
      <c r="E235" s="53"/>
      <c r="F235" s="53"/>
      <c r="G235" s="56"/>
    </row>
    <row r="237" customFormat="false" ht="15" hidden="false" customHeight="false" outlineLevel="0" collapsed="false">
      <c r="A237" s="54" t="s">
        <v>279</v>
      </c>
      <c r="B237" s="51"/>
      <c r="C237" s="51"/>
      <c r="D237" s="51"/>
      <c r="E237" s="51"/>
      <c r="G237" s="51" t="s">
        <v>267</v>
      </c>
    </row>
    <row r="238" customFormat="false" ht="12.75" hidden="false" customHeight="false" outlineLevel="0" collapsed="false">
      <c r="B238" s="47" t="s">
        <v>268</v>
      </c>
      <c r="C238" s="47" t="s">
        <v>269</v>
      </c>
      <c r="D238" s="47" t="s">
        <v>270</v>
      </c>
      <c r="E238" s="47" t="s">
        <v>271</v>
      </c>
      <c r="F238" s="47" t="s">
        <v>272</v>
      </c>
      <c r="G238" s="47" t="s">
        <v>273</v>
      </c>
    </row>
    <row r="239" customFormat="false" ht="12.75" hidden="false" customHeight="false" outlineLevel="0" collapsed="false">
      <c r="A239" s="33" t="s">
        <v>7</v>
      </c>
      <c r="B239" s="53" t="n">
        <v>144</v>
      </c>
      <c r="C239" s="53" t="n">
        <v>699</v>
      </c>
      <c r="D239" s="73" t="n">
        <v>4.85416666666667</v>
      </c>
      <c r="E239" s="53" t="n">
        <v>573</v>
      </c>
      <c r="F239" s="53" t="n">
        <v>126</v>
      </c>
      <c r="G239" s="56" t="n">
        <v>0.875</v>
      </c>
    </row>
    <row r="240" customFormat="false" ht="12.75" hidden="false" customHeight="false" outlineLevel="0" collapsed="false">
      <c r="A240" s="33" t="s">
        <v>8</v>
      </c>
      <c r="B240" s="53" t="n">
        <v>144</v>
      </c>
      <c r="C240" s="53" t="n">
        <v>713</v>
      </c>
      <c r="D240" s="73" t="n">
        <v>4.95138888888889</v>
      </c>
      <c r="E240" s="53" t="n">
        <v>573</v>
      </c>
      <c r="F240" s="53" t="n">
        <v>140</v>
      </c>
      <c r="G240" s="56" t="n">
        <v>0.972222222222222</v>
      </c>
    </row>
    <row r="241" customFormat="false" ht="12.75" hidden="false" customHeight="false" outlineLevel="0" collapsed="false">
      <c r="A241" s="33" t="s">
        <v>5</v>
      </c>
      <c r="B241" s="53" t="n">
        <v>144</v>
      </c>
      <c r="C241" s="53" t="n">
        <v>737</v>
      </c>
      <c r="D241" s="73" t="n">
        <v>5.11805555555556</v>
      </c>
      <c r="E241" s="53" t="n">
        <v>573</v>
      </c>
      <c r="F241" s="53" t="n">
        <v>164</v>
      </c>
      <c r="G241" s="56" t="n">
        <v>1.13888888888889</v>
      </c>
    </row>
    <row r="242" customFormat="false" ht="12.75" hidden="false" customHeight="false" outlineLevel="0" collapsed="false">
      <c r="A242" s="33" t="s">
        <v>6</v>
      </c>
      <c r="B242" s="53" t="n">
        <v>144</v>
      </c>
      <c r="C242" s="53" t="n">
        <v>752</v>
      </c>
      <c r="D242" s="73" t="n">
        <v>5.22222222222222</v>
      </c>
      <c r="E242" s="53" t="n">
        <v>573</v>
      </c>
      <c r="F242" s="53" t="n">
        <v>179</v>
      </c>
      <c r="G242" s="56" t="n">
        <v>1.24305555555556</v>
      </c>
    </row>
    <row r="243" customFormat="false" ht="12.75" hidden="false" customHeight="false" outlineLevel="0" collapsed="false">
      <c r="B243" s="53"/>
      <c r="C243" s="53"/>
      <c r="D243" s="73"/>
      <c r="E243" s="53"/>
      <c r="F243" s="53"/>
      <c r="G243" s="56"/>
    </row>
    <row r="245" customFormat="false" ht="15" hidden="false" customHeight="false" outlineLevel="0" collapsed="false">
      <c r="A245" s="54" t="s">
        <v>280</v>
      </c>
      <c r="B245" s="51"/>
      <c r="C245" s="51"/>
      <c r="D245" s="51"/>
      <c r="E245" s="51"/>
      <c r="G245" s="51" t="s">
        <v>267</v>
      </c>
    </row>
    <row r="246" customFormat="false" ht="12.75" hidden="false" customHeight="false" outlineLevel="0" collapsed="false">
      <c r="B246" s="47" t="s">
        <v>268</v>
      </c>
      <c r="C246" s="47" t="s">
        <v>269</v>
      </c>
      <c r="D246" s="47" t="s">
        <v>270</v>
      </c>
      <c r="E246" s="47" t="s">
        <v>271</v>
      </c>
      <c r="F246" s="47" t="s">
        <v>272</v>
      </c>
      <c r="G246" s="47" t="s">
        <v>273</v>
      </c>
    </row>
    <row r="247" customFormat="false" ht="12.75" hidden="false" customHeight="false" outlineLevel="0" collapsed="false">
      <c r="A247" s="33" t="s">
        <v>7</v>
      </c>
      <c r="B247" s="53" t="n">
        <v>131</v>
      </c>
      <c r="C247" s="53" t="n">
        <v>621</v>
      </c>
      <c r="D247" s="73" t="n">
        <v>4.74045801526718</v>
      </c>
      <c r="E247" s="53" t="n">
        <v>523</v>
      </c>
      <c r="F247" s="53" t="n">
        <v>98</v>
      </c>
      <c r="G247" s="56" t="n">
        <v>0.748091603053435</v>
      </c>
    </row>
    <row r="248" customFormat="false" ht="12.75" hidden="false" customHeight="false" outlineLevel="0" collapsed="false">
      <c r="A248" s="33" t="s">
        <v>8</v>
      </c>
      <c r="B248" s="53" t="n">
        <v>131</v>
      </c>
      <c r="C248" s="53" t="n">
        <v>662</v>
      </c>
      <c r="D248" s="73" t="n">
        <v>5.05343511450382</v>
      </c>
      <c r="E248" s="53" t="n">
        <v>523</v>
      </c>
      <c r="F248" s="53" t="n">
        <v>139</v>
      </c>
      <c r="G248" s="56" t="n">
        <v>1.06106870229008</v>
      </c>
    </row>
    <row r="249" customFormat="false" ht="12.75" hidden="false" customHeight="false" outlineLevel="0" collapsed="false">
      <c r="A249" s="33" t="s">
        <v>5</v>
      </c>
      <c r="B249" s="53" t="n">
        <v>131</v>
      </c>
      <c r="C249" s="53" t="n">
        <v>671</v>
      </c>
      <c r="D249" s="73" t="n">
        <v>5.12213740458015</v>
      </c>
      <c r="E249" s="53" t="n">
        <v>523</v>
      </c>
      <c r="F249" s="53" t="n">
        <v>148</v>
      </c>
      <c r="G249" s="56" t="n">
        <v>1.12977099236641</v>
      </c>
    </row>
    <row r="250" customFormat="false" ht="12.75" hidden="false" customHeight="false" outlineLevel="0" collapsed="false">
      <c r="A250" s="33" t="s">
        <v>6</v>
      </c>
      <c r="B250" s="53" t="n">
        <v>131</v>
      </c>
      <c r="C250" s="53" t="n">
        <v>672</v>
      </c>
      <c r="D250" s="73" t="n">
        <v>5.12977099236641</v>
      </c>
      <c r="E250" s="53" t="n">
        <v>523</v>
      </c>
      <c r="F250" s="53" t="n">
        <v>149</v>
      </c>
      <c r="G250" s="56" t="n">
        <v>1.13740458015267</v>
      </c>
    </row>
    <row r="251" customFormat="false" ht="12.75" hidden="false" customHeight="false" outlineLevel="0" collapsed="false">
      <c r="B251" s="53"/>
      <c r="C251" s="53"/>
      <c r="D251" s="73"/>
      <c r="E251" s="53"/>
      <c r="F251" s="53"/>
      <c r="G251" s="56"/>
    </row>
    <row r="253" customFormat="false" ht="15" hidden="false" customHeight="false" outlineLevel="0" collapsed="false">
      <c r="A253" s="54" t="s">
        <v>281</v>
      </c>
      <c r="B253" s="51"/>
      <c r="C253" s="51"/>
      <c r="D253" s="51"/>
      <c r="E253" s="51"/>
      <c r="G253" s="51" t="s">
        <v>267</v>
      </c>
    </row>
    <row r="254" customFormat="false" ht="12.75" hidden="false" customHeight="false" outlineLevel="0" collapsed="false">
      <c r="B254" s="47" t="s">
        <v>268</v>
      </c>
      <c r="C254" s="47" t="s">
        <v>269</v>
      </c>
      <c r="D254" s="47" t="s">
        <v>270</v>
      </c>
      <c r="E254" s="47" t="s">
        <v>271</v>
      </c>
      <c r="F254" s="47" t="s">
        <v>272</v>
      </c>
      <c r="G254" s="47" t="s">
        <v>273</v>
      </c>
    </row>
    <row r="255" customFormat="false" ht="12.75" hidden="false" customHeight="false" outlineLevel="0" collapsed="false">
      <c r="A255" s="33" t="s">
        <v>7</v>
      </c>
      <c r="B255" s="53" t="n">
        <v>142</v>
      </c>
      <c r="C255" s="53" t="n">
        <v>685</v>
      </c>
      <c r="D255" s="73" t="n">
        <v>4.82394366197183</v>
      </c>
      <c r="E255" s="53" t="n">
        <v>566</v>
      </c>
      <c r="F255" s="53" t="n">
        <v>119</v>
      </c>
      <c r="G255" s="56" t="n">
        <v>0.838028169014085</v>
      </c>
    </row>
    <row r="256" customFormat="false" ht="12.75" hidden="false" customHeight="false" outlineLevel="0" collapsed="false">
      <c r="A256" s="33" t="s">
        <v>8</v>
      </c>
      <c r="B256" s="53" t="n">
        <v>142</v>
      </c>
      <c r="C256" s="53" t="n">
        <v>719</v>
      </c>
      <c r="D256" s="73" t="n">
        <v>5.06338028169014</v>
      </c>
      <c r="E256" s="53" t="n">
        <v>566</v>
      </c>
      <c r="F256" s="53" t="n">
        <v>153</v>
      </c>
      <c r="G256" s="56" t="n">
        <v>1.07746478873239</v>
      </c>
    </row>
    <row r="257" customFormat="false" ht="12.75" hidden="false" customHeight="false" outlineLevel="0" collapsed="false">
      <c r="A257" s="33" t="s">
        <v>6</v>
      </c>
      <c r="B257" s="53" t="n">
        <v>142</v>
      </c>
      <c r="C257" s="53" t="n">
        <v>723</v>
      </c>
      <c r="D257" s="73" t="n">
        <v>5.09154929577465</v>
      </c>
      <c r="E257" s="53" t="n">
        <v>566</v>
      </c>
      <c r="F257" s="53" t="n">
        <v>157</v>
      </c>
      <c r="G257" s="56" t="n">
        <v>1.1056338028169</v>
      </c>
    </row>
    <row r="258" customFormat="false" ht="12.75" hidden="false" customHeight="false" outlineLevel="0" collapsed="false">
      <c r="A258" s="33" t="s">
        <v>5</v>
      </c>
      <c r="B258" s="53" t="n">
        <v>142</v>
      </c>
      <c r="C258" s="53" t="n">
        <v>811</v>
      </c>
      <c r="D258" s="73" t="n">
        <v>5.7112676056338</v>
      </c>
      <c r="E258" s="53" t="n">
        <v>566</v>
      </c>
      <c r="F258" s="53" t="n">
        <v>245</v>
      </c>
      <c r="G258" s="56" t="n">
        <v>1.72535211267606</v>
      </c>
    </row>
    <row r="259" customFormat="false" ht="12.75" hidden="false" customHeight="false" outlineLevel="0" collapsed="false">
      <c r="B259" s="53"/>
      <c r="C259" s="53"/>
      <c r="D259" s="73"/>
      <c r="E259" s="53"/>
      <c r="F259" s="53"/>
      <c r="G259" s="56"/>
    </row>
    <row r="260" customFormat="false" ht="12.75" hidden="false" customHeight="false" outlineLevel="0" collapsed="false">
      <c r="C260" s="51"/>
      <c r="D260" s="74"/>
      <c r="E260" s="51"/>
      <c r="F260" s="51"/>
    </row>
    <row r="261" customFormat="false" ht="15" hidden="false" customHeight="false" outlineLevel="0" collapsed="false">
      <c r="A261" s="54" t="s">
        <v>282</v>
      </c>
      <c r="B261" s="51"/>
      <c r="C261" s="51"/>
      <c r="D261" s="51"/>
      <c r="E261" s="51"/>
      <c r="G261" s="51" t="s">
        <v>267</v>
      </c>
    </row>
    <row r="262" customFormat="false" ht="12.75" hidden="false" customHeight="false" outlineLevel="0" collapsed="false">
      <c r="B262" s="47" t="s">
        <v>268</v>
      </c>
      <c r="C262" s="47" t="s">
        <v>269</v>
      </c>
      <c r="D262" s="47" t="s">
        <v>270</v>
      </c>
      <c r="E262" s="47" t="s">
        <v>271</v>
      </c>
      <c r="F262" s="47" t="s">
        <v>272</v>
      </c>
      <c r="G262" s="47" t="s">
        <v>273</v>
      </c>
    </row>
    <row r="263" customFormat="false" ht="12.75" hidden="false" customHeight="false" outlineLevel="0" collapsed="false">
      <c r="A263" s="33" t="s">
        <v>7</v>
      </c>
      <c r="B263" s="53" t="n">
        <v>162</v>
      </c>
      <c r="C263" s="53" t="n">
        <v>796</v>
      </c>
      <c r="D263" s="73" t="n">
        <v>4.91358024691358</v>
      </c>
      <c r="E263" s="53" t="n">
        <v>647</v>
      </c>
      <c r="F263" s="53" t="n">
        <v>149</v>
      </c>
      <c r="G263" s="56" t="n">
        <v>0.919753086419753</v>
      </c>
    </row>
    <row r="264" customFormat="false" ht="12.75" hidden="false" customHeight="false" outlineLevel="0" collapsed="false">
      <c r="A264" s="33" t="s">
        <v>8</v>
      </c>
      <c r="B264" s="53" t="n">
        <v>162</v>
      </c>
      <c r="C264" s="53" t="n">
        <v>833</v>
      </c>
      <c r="D264" s="73" t="n">
        <v>5.14197530864198</v>
      </c>
      <c r="E264" s="53" t="n">
        <v>647</v>
      </c>
      <c r="F264" s="53" t="n">
        <v>186</v>
      </c>
      <c r="G264" s="56" t="n">
        <v>1.14814814814815</v>
      </c>
    </row>
    <row r="265" customFormat="false" ht="12.75" hidden="false" customHeight="false" outlineLevel="0" collapsed="false">
      <c r="A265" s="33" t="s">
        <v>6</v>
      </c>
      <c r="B265" s="53" t="n">
        <v>162</v>
      </c>
      <c r="C265" s="53" t="n">
        <v>825</v>
      </c>
      <c r="D265" s="73" t="n">
        <v>5.09259259259259</v>
      </c>
      <c r="E265" s="53" t="n">
        <v>647</v>
      </c>
      <c r="F265" s="53" t="n">
        <v>178</v>
      </c>
      <c r="G265" s="56" t="n">
        <v>1.09876543209877</v>
      </c>
    </row>
    <row r="266" customFormat="false" ht="12.75" hidden="false" customHeight="false" outlineLevel="0" collapsed="false">
      <c r="A266" s="33" t="s">
        <v>5</v>
      </c>
      <c r="B266" s="53" t="n">
        <v>162</v>
      </c>
      <c r="C266" s="53" t="n">
        <v>907</v>
      </c>
      <c r="D266" s="73" t="n">
        <v>5.59876543209877</v>
      </c>
      <c r="E266" s="53" t="n">
        <v>647</v>
      </c>
      <c r="F266" s="53" t="n">
        <v>260</v>
      </c>
      <c r="G266" s="56" t="n">
        <v>1.60493827160494</v>
      </c>
    </row>
    <row r="267" customFormat="false" ht="12.75" hidden="false" customHeight="false" outlineLevel="0" collapsed="false">
      <c r="C267" s="51"/>
      <c r="D267" s="74"/>
      <c r="E267" s="51"/>
      <c r="F267" s="51"/>
    </row>
    <row r="268" customFormat="false" ht="12.75" hidden="false" customHeight="false" outlineLevel="0" collapsed="false">
      <c r="C268" s="51"/>
      <c r="D268" s="74"/>
      <c r="E268" s="51"/>
      <c r="F268" s="51"/>
    </row>
    <row r="269" customFormat="false" ht="15" hidden="false" customHeight="false" outlineLevel="0" collapsed="false">
      <c r="A269" s="54" t="s">
        <v>283</v>
      </c>
      <c r="B269" s="51"/>
      <c r="C269" s="51"/>
      <c r="D269" s="51"/>
      <c r="E269" s="51"/>
      <c r="G269" s="51" t="s">
        <v>267</v>
      </c>
    </row>
    <row r="270" customFormat="false" ht="12.75" hidden="false" customHeight="false" outlineLevel="0" collapsed="false">
      <c r="B270" s="47" t="s">
        <v>268</v>
      </c>
      <c r="C270" s="47" t="s">
        <v>269</v>
      </c>
      <c r="D270" s="47" t="s">
        <v>270</v>
      </c>
      <c r="E270" s="47" t="s">
        <v>271</v>
      </c>
      <c r="F270" s="47" t="s">
        <v>272</v>
      </c>
      <c r="G270" s="47" t="s">
        <v>273</v>
      </c>
    </row>
    <row r="271" customFormat="false" ht="12.75" hidden="false" customHeight="false" outlineLevel="0" collapsed="false">
      <c r="A271" s="33" t="s">
        <v>7</v>
      </c>
      <c r="B271" s="53" t="n">
        <v>162</v>
      </c>
      <c r="C271" s="53" t="n">
        <v>767</v>
      </c>
      <c r="D271" s="73" t="n">
        <v>4.73456790123457</v>
      </c>
      <c r="E271" s="53" t="n">
        <v>644</v>
      </c>
      <c r="F271" s="53" t="n">
        <v>123</v>
      </c>
      <c r="G271" s="56" t="n">
        <v>0.759259259259259</v>
      </c>
    </row>
    <row r="272" customFormat="false" ht="12.75" hidden="false" customHeight="false" outlineLevel="0" collapsed="false">
      <c r="A272" s="33" t="s">
        <v>8</v>
      </c>
      <c r="B272" s="53" t="n">
        <v>162</v>
      </c>
      <c r="C272" s="53" t="n">
        <v>808</v>
      </c>
      <c r="D272" s="73" t="n">
        <v>4.98765432098765</v>
      </c>
      <c r="E272" s="53" t="n">
        <v>644</v>
      </c>
      <c r="F272" s="53" t="n">
        <v>164</v>
      </c>
      <c r="G272" s="56" t="n">
        <v>1.01234567901235</v>
      </c>
    </row>
    <row r="273" customFormat="false" ht="12.75" hidden="false" customHeight="false" outlineLevel="0" collapsed="false">
      <c r="A273" s="33" t="s">
        <v>6</v>
      </c>
      <c r="B273" s="53" t="n">
        <v>162</v>
      </c>
      <c r="C273" s="53" t="n">
        <v>809</v>
      </c>
      <c r="D273" s="73" t="n">
        <v>4.99382716049383</v>
      </c>
      <c r="E273" s="53" t="n">
        <v>644</v>
      </c>
      <c r="F273" s="53" t="n">
        <v>165</v>
      </c>
      <c r="G273" s="56" t="n">
        <v>1.01851851851852</v>
      </c>
    </row>
    <row r="274" customFormat="false" ht="12.75" hidden="false" customHeight="false" outlineLevel="0" collapsed="false">
      <c r="A274" s="33" t="s">
        <v>5</v>
      </c>
      <c r="B274" s="53" t="n">
        <v>162</v>
      </c>
      <c r="C274" s="53" t="n">
        <v>911</v>
      </c>
      <c r="D274" s="73" t="n">
        <v>5.62345679012346</v>
      </c>
      <c r="E274" s="53" t="n">
        <v>644</v>
      </c>
      <c r="F274" s="53" t="n">
        <v>267</v>
      </c>
      <c r="G274" s="56" t="n">
        <v>1.64814814814815</v>
      </c>
    </row>
    <row r="275" customFormat="false" ht="12.75" hidden="false" customHeight="false" outlineLevel="0" collapsed="false">
      <c r="C275" s="51"/>
      <c r="D275" s="51"/>
      <c r="E275" s="51"/>
      <c r="F275" s="51"/>
    </row>
    <row r="276" customFormat="false" ht="12.75" hidden="false" customHeight="false" outlineLevel="0" collapsed="false">
      <c r="C276" s="51"/>
      <c r="D276" s="51"/>
      <c r="E276" s="51"/>
      <c r="F276" s="51"/>
    </row>
    <row r="277" customFormat="false" ht="15" hidden="false" customHeight="false" outlineLevel="0" collapsed="false">
      <c r="A277" s="54" t="s">
        <v>284</v>
      </c>
      <c r="B277" s="51"/>
      <c r="C277" s="51"/>
      <c r="D277" s="51"/>
      <c r="E277" s="51"/>
      <c r="F277" s="51"/>
      <c r="G277" s="51" t="s">
        <v>267</v>
      </c>
    </row>
    <row r="278" customFormat="false" ht="12.75" hidden="false" customHeight="false" outlineLevel="0" collapsed="false">
      <c r="B278" s="47" t="s">
        <v>268</v>
      </c>
      <c r="C278" s="47" t="s">
        <v>269</v>
      </c>
      <c r="D278" s="47" t="s">
        <v>270</v>
      </c>
      <c r="E278" s="47" t="s">
        <v>271</v>
      </c>
      <c r="F278" s="47" t="s">
        <v>272</v>
      </c>
      <c r="G278" s="47" t="s">
        <v>273</v>
      </c>
    </row>
    <row r="279" customFormat="false" ht="12.75" hidden="false" customHeight="false" outlineLevel="0" collapsed="false">
      <c r="A279" s="33" t="s">
        <v>7</v>
      </c>
      <c r="B279" s="53" t="n">
        <v>162</v>
      </c>
      <c r="C279" s="53" t="n">
        <v>775</v>
      </c>
      <c r="D279" s="55" t="n">
        <v>4.78395061728395</v>
      </c>
      <c r="E279" s="53" t="n">
        <v>647</v>
      </c>
      <c r="F279" s="53" t="n">
        <v>128</v>
      </c>
      <c r="G279" s="56" t="n">
        <v>0.790123456790123</v>
      </c>
    </row>
    <row r="280" customFormat="false" ht="12.75" hidden="false" customHeight="false" outlineLevel="0" collapsed="false">
      <c r="A280" s="33" t="s">
        <v>8</v>
      </c>
      <c r="B280" s="53" t="n">
        <v>162</v>
      </c>
      <c r="C280" s="53" t="n">
        <v>836</v>
      </c>
      <c r="D280" s="55" t="n">
        <v>5.16049382716049</v>
      </c>
      <c r="E280" s="53" t="n">
        <v>647</v>
      </c>
      <c r="F280" s="53" t="n">
        <v>189</v>
      </c>
      <c r="G280" s="56" t="n">
        <v>1.16666666666667</v>
      </c>
    </row>
    <row r="281" customFormat="false" ht="12.75" hidden="false" customHeight="false" outlineLevel="0" collapsed="false">
      <c r="A281" s="33" t="s">
        <v>6</v>
      </c>
      <c r="B281" s="53" t="n">
        <v>162</v>
      </c>
      <c r="C281" s="53" t="n">
        <v>836</v>
      </c>
      <c r="D281" s="55" t="n">
        <v>5.16049382716049</v>
      </c>
      <c r="E281" s="53" t="n">
        <v>647</v>
      </c>
      <c r="F281" s="53" t="n">
        <v>189</v>
      </c>
      <c r="G281" s="56" t="n">
        <v>1.16666666666667</v>
      </c>
    </row>
    <row r="282" customFormat="false" ht="12.75" hidden="false" customHeight="false" outlineLevel="0" collapsed="false">
      <c r="A282" s="33" t="s">
        <v>5</v>
      </c>
      <c r="B282" s="53" t="n">
        <v>162</v>
      </c>
      <c r="C282" s="53" t="n">
        <v>947</v>
      </c>
      <c r="D282" s="55" t="n">
        <v>5.84567901234568</v>
      </c>
      <c r="E282" s="53" t="n">
        <v>647</v>
      </c>
      <c r="F282" s="53" t="n">
        <v>300</v>
      </c>
      <c r="G282" s="56" t="n">
        <v>1.85185185185185</v>
      </c>
    </row>
    <row r="283" customFormat="false" ht="12.75" hidden="false" customHeight="false" outlineLevel="0" collapsed="false">
      <c r="C283" s="51"/>
      <c r="D283" s="51"/>
      <c r="E283" s="51"/>
      <c r="F283" s="51"/>
    </row>
    <row r="284" customFormat="false" ht="12.75" hidden="false" customHeight="false" outlineLevel="0" collapsed="false">
      <c r="C284" s="51"/>
      <c r="D284" s="51"/>
      <c r="E284" s="51"/>
      <c r="F284" s="51"/>
    </row>
    <row r="285" customFormat="false" ht="15" hidden="false" customHeight="false" outlineLevel="0" collapsed="false">
      <c r="A285" s="54" t="s">
        <v>285</v>
      </c>
      <c r="B285" s="51"/>
      <c r="C285" s="51"/>
      <c r="D285" s="51"/>
      <c r="E285" s="51"/>
      <c r="F285" s="51"/>
      <c r="G285" s="51" t="s">
        <v>267</v>
      </c>
    </row>
    <row r="286" customFormat="false" ht="12.75" hidden="false" customHeight="false" outlineLevel="0" collapsed="false">
      <c r="B286" s="47" t="s">
        <v>268</v>
      </c>
      <c r="C286" s="47" t="s">
        <v>269</v>
      </c>
      <c r="D286" s="47" t="s">
        <v>270</v>
      </c>
      <c r="E286" s="47" t="s">
        <v>271</v>
      </c>
      <c r="F286" s="47" t="s">
        <v>272</v>
      </c>
      <c r="G286" s="47" t="s">
        <v>273</v>
      </c>
    </row>
    <row r="287" customFormat="false" ht="12.75" hidden="false" customHeight="false" outlineLevel="0" collapsed="false">
      <c r="A287" s="33" t="s">
        <v>7</v>
      </c>
      <c r="B287" s="53" t="n">
        <v>126</v>
      </c>
      <c r="C287" s="67" t="n">
        <v>630</v>
      </c>
      <c r="D287" s="75" t="n">
        <v>5</v>
      </c>
      <c r="E287" s="67" t="n">
        <v>503</v>
      </c>
      <c r="F287" s="67" t="n">
        <v>127</v>
      </c>
      <c r="G287" s="75" t="n">
        <v>1.00793650793651</v>
      </c>
      <c r="H287" s="36"/>
    </row>
    <row r="288" customFormat="false" ht="12.75" hidden="false" customHeight="false" outlineLevel="0" collapsed="false">
      <c r="A288" s="33" t="s">
        <v>8</v>
      </c>
      <c r="B288" s="53" t="n">
        <v>126</v>
      </c>
      <c r="C288" s="51" t="n">
        <v>654</v>
      </c>
      <c r="D288" s="56" t="n">
        <v>5.19047619047619</v>
      </c>
      <c r="E288" s="51" t="n">
        <v>503</v>
      </c>
      <c r="F288" s="51" t="n">
        <v>151</v>
      </c>
      <c r="G288" s="56" t="n">
        <v>1.1984126984127</v>
      </c>
    </row>
    <row r="289" customFormat="false" ht="12.75" hidden="false" customHeight="false" outlineLevel="0" collapsed="false">
      <c r="A289" s="33" t="s">
        <v>6</v>
      </c>
      <c r="B289" s="53" t="n">
        <v>126</v>
      </c>
      <c r="C289" s="51" t="n">
        <v>655</v>
      </c>
      <c r="D289" s="56" t="n">
        <v>5.1984126984127</v>
      </c>
      <c r="E289" s="51" t="n">
        <v>503</v>
      </c>
      <c r="F289" s="51" t="n">
        <v>152</v>
      </c>
      <c r="G289" s="56" t="n">
        <v>1.20634920634921</v>
      </c>
    </row>
    <row r="290" customFormat="false" ht="12.75" hidden="false" customHeight="false" outlineLevel="0" collapsed="false">
      <c r="A290" s="33" t="s">
        <v>5</v>
      </c>
      <c r="B290" s="53" t="n">
        <v>126</v>
      </c>
      <c r="C290" s="51" t="n">
        <v>746</v>
      </c>
      <c r="D290" s="56" t="n">
        <v>5.92063492063492</v>
      </c>
      <c r="E290" s="51" t="n">
        <v>503</v>
      </c>
      <c r="F290" s="51" t="n">
        <v>243</v>
      </c>
      <c r="G290" s="56" t="n">
        <v>1.92857142857143</v>
      </c>
    </row>
    <row r="293" customFormat="false" ht="15" hidden="false" customHeight="false" outlineLevel="0" collapsed="false">
      <c r="A293" s="54" t="s">
        <v>286</v>
      </c>
    </row>
    <row r="294" customFormat="false" ht="12.75" hidden="false" customHeight="false" outlineLevel="0" collapsed="false">
      <c r="A294" s="46"/>
      <c r="B294" s="47" t="s">
        <v>143</v>
      </c>
      <c r="C294" s="47" t="s">
        <v>144</v>
      </c>
      <c r="D294" s="47" t="s">
        <v>145</v>
      </c>
      <c r="E294" s="47" t="s">
        <v>146</v>
      </c>
      <c r="F294" s="47" t="s">
        <v>147</v>
      </c>
      <c r="G294" s="47" t="s">
        <v>148</v>
      </c>
      <c r="H294" s="47" t="s">
        <v>149</v>
      </c>
      <c r="I294" s="47" t="s">
        <v>150</v>
      </c>
      <c r="J294" s="47" t="s">
        <v>151</v>
      </c>
      <c r="K294" s="47" t="s">
        <v>152</v>
      </c>
      <c r="L294" s="47" t="s">
        <v>153</v>
      </c>
      <c r="M294" s="47" t="s">
        <v>154</v>
      </c>
      <c r="N294" s="47" t="s">
        <v>155</v>
      </c>
    </row>
    <row r="295" customFormat="false" ht="12.75" hidden="false" customHeight="false" outlineLevel="0" collapsed="false">
      <c r="A295" s="33" t="s">
        <v>8</v>
      </c>
      <c r="B295" s="53" t="n">
        <f aca="false">STATS!BQ146</f>
        <v>21</v>
      </c>
      <c r="C295" s="53" t="n">
        <v>22</v>
      </c>
      <c r="D295" s="53" t="n">
        <v>24</v>
      </c>
      <c r="E295" s="53" t="n">
        <v>29</v>
      </c>
      <c r="F295" s="53" t="n">
        <v>20</v>
      </c>
      <c r="G295" s="53" t="n">
        <v>32</v>
      </c>
      <c r="H295" s="53" t="n">
        <v>21</v>
      </c>
      <c r="I295" s="53" t="n">
        <v>10</v>
      </c>
      <c r="J295" s="53" t="n">
        <v>22</v>
      </c>
      <c r="K295" s="53" t="n">
        <v>25</v>
      </c>
      <c r="L295" s="53" t="n">
        <v>18</v>
      </c>
      <c r="M295" s="51" t="n">
        <v>23</v>
      </c>
      <c r="N295" s="51" t="n">
        <v>17</v>
      </c>
    </row>
    <row r="296" customFormat="false" ht="12.75" hidden="false" customHeight="false" outlineLevel="0" collapsed="false">
      <c r="A296" s="33" t="s">
        <v>6</v>
      </c>
      <c r="B296" s="53" t="n">
        <f aca="false">STATS!BO146</f>
        <v>18</v>
      </c>
      <c r="C296" s="53" t="n">
        <v>26</v>
      </c>
      <c r="D296" s="53" t="n">
        <v>21</v>
      </c>
      <c r="E296" s="53" t="n">
        <v>15</v>
      </c>
      <c r="F296" s="53" t="n">
        <v>18</v>
      </c>
      <c r="G296" s="53" t="n">
        <v>19</v>
      </c>
      <c r="H296" s="53" t="n">
        <v>12</v>
      </c>
      <c r="I296" s="53" t="n">
        <v>15</v>
      </c>
      <c r="J296" s="53" t="n">
        <v>21</v>
      </c>
      <c r="K296" s="53" t="n">
        <v>22</v>
      </c>
      <c r="L296" s="53" t="n">
        <v>18</v>
      </c>
      <c r="M296" s="51" t="n">
        <v>22</v>
      </c>
      <c r="N296" s="51" t="n">
        <v>21</v>
      </c>
    </row>
    <row r="297" customFormat="false" ht="12.75" hidden="false" customHeight="false" outlineLevel="0" collapsed="false">
      <c r="A297" s="33" t="s">
        <v>5</v>
      </c>
      <c r="B297" s="53" t="n">
        <f aca="false">STATS!BN146</f>
        <v>17</v>
      </c>
      <c r="C297" s="53" t="n">
        <v>13</v>
      </c>
      <c r="D297" s="53" t="n">
        <v>16</v>
      </c>
      <c r="E297" s="53" t="n">
        <v>8</v>
      </c>
      <c r="F297" s="53" t="n">
        <v>12</v>
      </c>
      <c r="G297" s="53" t="n">
        <v>22</v>
      </c>
      <c r="H297" s="53" t="n">
        <v>13</v>
      </c>
      <c r="I297" s="53" t="n">
        <v>13</v>
      </c>
      <c r="J297" s="53" t="n">
        <v>8</v>
      </c>
      <c r="K297" s="53" t="n">
        <v>11</v>
      </c>
      <c r="L297" s="53" t="n">
        <v>11</v>
      </c>
      <c r="M297" s="51" t="n">
        <v>10</v>
      </c>
      <c r="N297" s="51" t="n">
        <v>3</v>
      </c>
    </row>
    <row r="298" customFormat="false" ht="12.75" hidden="false" customHeight="false" outlineLevel="0" collapsed="false">
      <c r="A298" s="33" t="s">
        <v>7</v>
      </c>
      <c r="B298" s="53" t="n">
        <f aca="false">STATS!BP146</f>
        <v>16</v>
      </c>
      <c r="C298" s="53" t="n">
        <v>12</v>
      </c>
      <c r="D298" s="53" t="n">
        <v>14</v>
      </c>
      <c r="E298" s="53" t="n">
        <v>18</v>
      </c>
      <c r="F298" s="53" t="n">
        <v>20</v>
      </c>
      <c r="G298" s="53" t="s">
        <v>161</v>
      </c>
      <c r="H298" s="53" t="n">
        <v>25</v>
      </c>
      <c r="I298" s="53" t="n">
        <v>25</v>
      </c>
      <c r="J298" s="53" t="n">
        <v>34</v>
      </c>
      <c r="K298" s="53" t="n">
        <v>20</v>
      </c>
      <c r="L298" s="53" t="n">
        <v>26</v>
      </c>
      <c r="M298" s="51" t="n">
        <v>36</v>
      </c>
      <c r="N298" s="51" t="n">
        <v>25</v>
      </c>
    </row>
    <row r="301" s="33" customFormat="true" ht="15" hidden="false" customHeight="false" outlineLevel="0" collapsed="false">
      <c r="A301" s="54" t="s">
        <v>287</v>
      </c>
    </row>
    <row r="302" customFormat="false" ht="12.75" hidden="false" customHeight="false" outlineLevel="0" collapsed="false">
      <c r="A302" s="76" t="s">
        <v>143</v>
      </c>
    </row>
    <row r="303" customFormat="false" ht="12.75" hidden="false" customHeight="false" outlineLevel="0" collapsed="false">
      <c r="A303" s="46"/>
      <c r="B303" s="47" t="s">
        <v>5</v>
      </c>
      <c r="C303" s="47" t="s">
        <v>6</v>
      </c>
      <c r="D303" s="47" t="s">
        <v>7</v>
      </c>
      <c r="E303" s="47" t="s">
        <v>8</v>
      </c>
    </row>
    <row r="304" customFormat="false" ht="12.75" hidden="false" customHeight="false" outlineLevel="0" collapsed="false">
      <c r="A304" s="33" t="s">
        <v>5</v>
      </c>
      <c r="B304" s="51" t="s">
        <v>288</v>
      </c>
      <c r="C304" s="53" t="n">
        <f aca="false">STATS!AZ146</f>
        <v>43</v>
      </c>
      <c r="D304" s="53" t="n">
        <f aca="false">STATS!BA146</f>
        <v>42</v>
      </c>
      <c r="E304" s="53" t="n">
        <f aca="false">STATS!BB146</f>
        <v>49</v>
      </c>
    </row>
    <row r="305" customFormat="false" ht="12.75" hidden="false" customHeight="false" outlineLevel="0" collapsed="false">
      <c r="A305" s="33" t="s">
        <v>6</v>
      </c>
      <c r="B305" s="53" t="n">
        <f aca="false">STATS!BC146</f>
        <v>61</v>
      </c>
      <c r="C305" s="51" t="s">
        <v>288</v>
      </c>
      <c r="D305" s="53" t="n">
        <f aca="false">STATS!BD146</f>
        <v>46</v>
      </c>
      <c r="E305" s="53" t="n">
        <f aca="false">STATS!BE146</f>
        <v>51</v>
      </c>
    </row>
    <row r="306" customFormat="false" ht="12.75" hidden="false" customHeight="false" outlineLevel="0" collapsed="false">
      <c r="A306" s="33" t="s">
        <v>7</v>
      </c>
      <c r="B306" s="53" t="n">
        <f aca="false">STATS!BF146</f>
        <v>59</v>
      </c>
      <c r="C306" s="53" t="n">
        <f aca="false">STATS!BG146</f>
        <v>51</v>
      </c>
      <c r="D306" s="51" t="s">
        <v>288</v>
      </c>
      <c r="E306" s="53" t="n">
        <f aca="false">STATS!BH146</f>
        <v>58</v>
      </c>
    </row>
    <row r="307" customFormat="false" ht="12.75" hidden="false" customHeight="false" outlineLevel="0" collapsed="false">
      <c r="A307" s="33" t="s">
        <v>8</v>
      </c>
      <c r="B307" s="53" t="n">
        <f aca="false">STATS!BI146</f>
        <v>58</v>
      </c>
      <c r="C307" s="53" t="n">
        <f aca="false">STATS!BJ146</f>
        <v>46</v>
      </c>
      <c r="D307" s="53" t="n">
        <f aca="false">STATS!BK146</f>
        <v>47</v>
      </c>
      <c r="E307" s="51" t="s">
        <v>288</v>
      </c>
    </row>
    <row r="308" customFormat="false" ht="12.75" hidden="false" customHeight="false" outlineLevel="0" collapsed="false">
      <c r="B308" s="53"/>
      <c r="C308" s="53"/>
      <c r="D308" s="53"/>
      <c r="E308" s="51"/>
    </row>
    <row r="309" customFormat="false" ht="12.75" hidden="false" customHeight="false" outlineLevel="0" collapsed="false">
      <c r="A309" s="76" t="s">
        <v>144</v>
      </c>
    </row>
    <row r="310" customFormat="false" ht="12.75" hidden="false" customHeight="false" outlineLevel="0" collapsed="false">
      <c r="A310" s="46"/>
      <c r="B310" s="47" t="s">
        <v>5</v>
      </c>
      <c r="C310" s="47" t="s">
        <v>6</v>
      </c>
      <c r="D310" s="47" t="s">
        <v>7</v>
      </c>
      <c r="E310" s="47" t="s">
        <v>8</v>
      </c>
    </row>
    <row r="311" customFormat="false" ht="12.75" hidden="false" customHeight="false" outlineLevel="0" collapsed="false">
      <c r="A311" s="33" t="s">
        <v>5</v>
      </c>
      <c r="B311" s="51" t="s">
        <v>288</v>
      </c>
      <c r="C311" s="53" t="n">
        <v>41</v>
      </c>
      <c r="D311" s="53" t="n">
        <v>47</v>
      </c>
      <c r="E311" s="53" t="n">
        <v>38</v>
      </c>
    </row>
    <row r="312" customFormat="false" ht="12.75" hidden="false" customHeight="false" outlineLevel="0" collapsed="false">
      <c r="A312" s="33" t="s">
        <v>6</v>
      </c>
      <c r="B312" s="53" t="n">
        <v>64</v>
      </c>
      <c r="C312" s="51" t="s">
        <v>288</v>
      </c>
      <c r="D312" s="53" t="n">
        <v>60</v>
      </c>
      <c r="E312" s="53" t="n">
        <v>50</v>
      </c>
    </row>
    <row r="313" customFormat="false" ht="12.75" hidden="false" customHeight="false" outlineLevel="0" collapsed="false">
      <c r="A313" s="33" t="s">
        <v>7</v>
      </c>
      <c r="B313" s="53" t="n">
        <v>54</v>
      </c>
      <c r="C313" s="53" t="n">
        <v>44</v>
      </c>
      <c r="D313" s="51" t="s">
        <v>288</v>
      </c>
      <c r="E313" s="53" t="n">
        <v>33</v>
      </c>
    </row>
    <row r="314" customFormat="false" ht="12.75" hidden="false" customHeight="false" outlineLevel="0" collapsed="false">
      <c r="A314" s="33" t="s">
        <v>8</v>
      </c>
      <c r="B314" s="53" t="n">
        <v>68</v>
      </c>
      <c r="C314" s="53" t="n">
        <v>54</v>
      </c>
      <c r="D314" s="53" t="n">
        <v>57</v>
      </c>
      <c r="E314" s="51" t="s">
        <v>288</v>
      </c>
    </row>
    <row r="315" customFormat="false" ht="12.75" hidden="false" customHeight="false" outlineLevel="0" collapsed="false">
      <c r="B315" s="53"/>
      <c r="C315" s="53"/>
      <c r="D315" s="53"/>
      <c r="E315" s="51"/>
    </row>
    <row r="316" customFormat="false" ht="12.75" hidden="false" customHeight="false" outlineLevel="0" collapsed="false">
      <c r="A316" s="76" t="s">
        <v>145</v>
      </c>
    </row>
    <row r="317" customFormat="false" ht="12.75" hidden="false" customHeight="false" outlineLevel="0" collapsed="false">
      <c r="A317" s="46"/>
      <c r="B317" s="47" t="s">
        <v>5</v>
      </c>
      <c r="C317" s="47" t="s">
        <v>6</v>
      </c>
      <c r="D317" s="47" t="s">
        <v>7</v>
      </c>
      <c r="E317" s="47" t="s">
        <v>8</v>
      </c>
    </row>
    <row r="318" customFormat="false" ht="12.75" hidden="false" customHeight="false" outlineLevel="0" collapsed="false">
      <c r="A318" s="33" t="s">
        <v>5</v>
      </c>
      <c r="B318" s="51" t="s">
        <v>288</v>
      </c>
      <c r="C318" s="53" t="n">
        <v>47</v>
      </c>
      <c r="D318" s="53" t="n">
        <v>47</v>
      </c>
      <c r="E318" s="53" t="n">
        <v>40</v>
      </c>
    </row>
    <row r="319" customFormat="false" ht="12.75" hidden="false" customHeight="false" outlineLevel="0" collapsed="false">
      <c r="A319" s="33" t="s">
        <v>6</v>
      </c>
      <c r="B319" s="53" t="n">
        <v>61</v>
      </c>
      <c r="C319" s="51" t="s">
        <v>288</v>
      </c>
      <c r="D319" s="53" t="n">
        <v>48</v>
      </c>
      <c r="E319" s="53" t="n">
        <v>42</v>
      </c>
    </row>
    <row r="320" customFormat="false" ht="12.75" hidden="false" customHeight="false" outlineLevel="0" collapsed="false">
      <c r="A320" s="33" t="s">
        <v>7</v>
      </c>
      <c r="B320" s="53" t="n">
        <v>56</v>
      </c>
      <c r="C320" s="53" t="n">
        <v>57</v>
      </c>
      <c r="D320" s="51" t="s">
        <v>288</v>
      </c>
      <c r="E320" s="53" t="n">
        <v>43</v>
      </c>
    </row>
    <row r="321" customFormat="false" ht="12.75" hidden="false" customHeight="false" outlineLevel="0" collapsed="false">
      <c r="A321" s="33" t="s">
        <v>8</v>
      </c>
      <c r="B321" s="53" t="n">
        <v>64</v>
      </c>
      <c r="C321" s="53" t="n">
        <v>58</v>
      </c>
      <c r="D321" s="53" t="n">
        <v>58</v>
      </c>
      <c r="E321" s="51" t="s">
        <v>288</v>
      </c>
    </row>
    <row r="322" customFormat="false" ht="12.75" hidden="false" customHeight="false" outlineLevel="0" collapsed="false">
      <c r="B322" s="53"/>
      <c r="C322" s="53"/>
      <c r="D322" s="53"/>
      <c r="E322" s="51"/>
    </row>
    <row r="323" customFormat="false" ht="12.75" hidden="false" customHeight="false" outlineLevel="0" collapsed="false">
      <c r="A323" s="76" t="s">
        <v>146</v>
      </c>
    </row>
    <row r="324" customFormat="false" ht="12.75" hidden="false" customHeight="false" outlineLevel="0" collapsed="false">
      <c r="A324" s="46"/>
      <c r="B324" s="47" t="s">
        <v>5</v>
      </c>
      <c r="C324" s="47" t="s">
        <v>6</v>
      </c>
      <c r="D324" s="47" t="s">
        <v>7</v>
      </c>
      <c r="E324" s="47" t="s">
        <v>8</v>
      </c>
    </row>
    <row r="325" customFormat="false" ht="12.75" hidden="false" customHeight="false" outlineLevel="0" collapsed="false">
      <c r="A325" s="33" t="s">
        <v>5</v>
      </c>
      <c r="B325" s="51" t="s">
        <v>288</v>
      </c>
      <c r="C325" s="53" t="n">
        <v>47</v>
      </c>
      <c r="D325" s="53" t="n">
        <v>36</v>
      </c>
      <c r="E325" s="53" t="n">
        <v>34</v>
      </c>
    </row>
    <row r="326" customFormat="false" ht="12.75" hidden="false" customHeight="false" outlineLevel="0" collapsed="false">
      <c r="A326" s="33" t="s">
        <v>6</v>
      </c>
      <c r="B326" s="53" t="n">
        <v>58</v>
      </c>
      <c r="C326" s="51" t="s">
        <v>288</v>
      </c>
      <c r="D326" s="53" t="n">
        <v>51</v>
      </c>
      <c r="E326" s="53" t="n">
        <v>39</v>
      </c>
    </row>
    <row r="327" customFormat="false" ht="12.75" hidden="false" customHeight="false" outlineLevel="0" collapsed="false">
      <c r="A327" s="33" t="s">
        <v>7</v>
      </c>
      <c r="B327" s="53" t="n">
        <v>62</v>
      </c>
      <c r="C327" s="53" t="n">
        <v>58</v>
      </c>
      <c r="D327" s="51" t="s">
        <v>288</v>
      </c>
      <c r="E327" s="53" t="n">
        <v>44</v>
      </c>
    </row>
    <row r="328" customFormat="false" ht="12.75" hidden="false" customHeight="false" outlineLevel="0" collapsed="false">
      <c r="A328" s="33" t="s">
        <v>8</v>
      </c>
      <c r="B328" s="53" t="n">
        <v>75</v>
      </c>
      <c r="C328" s="53" t="n">
        <v>67</v>
      </c>
      <c r="D328" s="53" t="n">
        <v>61</v>
      </c>
      <c r="E328" s="51" t="s">
        <v>288</v>
      </c>
    </row>
    <row r="329" customFormat="false" ht="12.75" hidden="false" customHeight="false" outlineLevel="0" collapsed="false">
      <c r="B329" s="53"/>
      <c r="C329" s="53"/>
      <c r="D329" s="53"/>
      <c r="E329" s="51"/>
    </row>
    <row r="330" customFormat="false" ht="12.75" hidden="false" customHeight="false" outlineLevel="0" collapsed="false">
      <c r="A330" s="76" t="s">
        <v>147</v>
      </c>
    </row>
    <row r="331" customFormat="false" ht="12.75" hidden="false" customHeight="false" outlineLevel="0" collapsed="false">
      <c r="A331" s="46"/>
      <c r="B331" s="47" t="s">
        <v>5</v>
      </c>
      <c r="C331" s="47" t="s">
        <v>6</v>
      </c>
      <c r="D331" s="47" t="s">
        <v>7</v>
      </c>
      <c r="E331" s="47" t="s">
        <v>8</v>
      </c>
    </row>
    <row r="332" customFormat="false" ht="12.75" hidden="false" customHeight="false" outlineLevel="0" collapsed="false">
      <c r="A332" s="33" t="s">
        <v>5</v>
      </c>
      <c r="B332" s="51" t="s">
        <v>288</v>
      </c>
      <c r="C332" s="53" t="n">
        <v>49</v>
      </c>
      <c r="D332" s="53" t="n">
        <v>36</v>
      </c>
      <c r="E332" s="53" t="n">
        <v>46</v>
      </c>
    </row>
    <row r="333" customFormat="false" ht="12.75" hidden="false" customHeight="false" outlineLevel="0" collapsed="false">
      <c r="A333" s="33" t="s">
        <v>6</v>
      </c>
      <c r="B333" s="53" t="n">
        <v>47</v>
      </c>
      <c r="C333" s="51" t="s">
        <v>288</v>
      </c>
      <c r="D333" s="53" t="n">
        <v>45</v>
      </c>
      <c r="E333" s="53" t="n">
        <v>55</v>
      </c>
    </row>
    <row r="334" customFormat="false" ht="12.75" hidden="false" customHeight="false" outlineLevel="0" collapsed="false">
      <c r="A334" s="33" t="s">
        <v>7</v>
      </c>
      <c r="B334" s="53" t="n">
        <v>60</v>
      </c>
      <c r="C334" s="53" t="n">
        <v>54</v>
      </c>
      <c r="D334" s="51" t="s">
        <v>288</v>
      </c>
      <c r="E334" s="53" t="n">
        <v>53</v>
      </c>
    </row>
    <row r="335" customFormat="false" ht="12.75" hidden="false" customHeight="false" outlineLevel="0" collapsed="false">
      <c r="A335" s="33" t="s">
        <v>8</v>
      </c>
      <c r="B335" s="53" t="n">
        <v>58</v>
      </c>
      <c r="C335" s="53" t="n">
        <v>52</v>
      </c>
      <c r="D335" s="53" t="n">
        <v>49</v>
      </c>
      <c r="E335" s="51" t="s">
        <v>288</v>
      </c>
    </row>
    <row r="336" customFormat="false" ht="12.75" hidden="false" customHeight="false" outlineLevel="0" collapsed="false">
      <c r="B336" s="53"/>
      <c r="C336" s="53"/>
      <c r="D336" s="53"/>
      <c r="E336" s="51"/>
    </row>
    <row r="337" customFormat="false" ht="12.75" hidden="false" customHeight="false" outlineLevel="0" collapsed="false">
      <c r="A337" s="76" t="s">
        <v>148</v>
      </c>
    </row>
    <row r="338" customFormat="false" ht="12.75" hidden="false" customHeight="false" outlineLevel="0" collapsed="false">
      <c r="A338" s="46"/>
      <c r="B338" s="47" t="s">
        <v>5</v>
      </c>
      <c r="C338" s="47" t="s">
        <v>6</v>
      </c>
      <c r="D338" s="47" t="s">
        <v>7</v>
      </c>
      <c r="E338" s="47" t="s">
        <v>8</v>
      </c>
    </row>
    <row r="339" customFormat="false" ht="12.75" hidden="false" customHeight="false" outlineLevel="0" collapsed="false">
      <c r="A339" s="33" t="s">
        <v>5</v>
      </c>
      <c r="B339" s="51" t="s">
        <v>288</v>
      </c>
      <c r="C339" s="53" t="n">
        <v>48</v>
      </c>
      <c r="D339" s="53" t="s">
        <v>161</v>
      </c>
      <c r="E339" s="53" t="n">
        <v>35</v>
      </c>
    </row>
    <row r="340" customFormat="false" ht="12.75" hidden="false" customHeight="false" outlineLevel="0" collapsed="false">
      <c r="A340" s="33" t="s">
        <v>6</v>
      </c>
      <c r="B340" s="53" t="n">
        <v>54</v>
      </c>
      <c r="C340" s="51" t="s">
        <v>288</v>
      </c>
      <c r="D340" s="53" t="s">
        <v>161</v>
      </c>
      <c r="E340" s="53" t="n">
        <v>32</v>
      </c>
    </row>
    <row r="341" customFormat="false" ht="12.75" hidden="false" customHeight="false" outlineLevel="0" collapsed="false">
      <c r="A341" s="33" t="s">
        <v>7</v>
      </c>
      <c r="B341" s="53" t="s">
        <v>161</v>
      </c>
      <c r="C341" s="53" t="s">
        <v>161</v>
      </c>
      <c r="D341" s="51" t="s">
        <v>288</v>
      </c>
      <c r="E341" s="53" t="s">
        <v>161</v>
      </c>
    </row>
    <row r="342" customFormat="false" ht="12.75" hidden="false" customHeight="false" outlineLevel="0" collapsed="false">
      <c r="A342" s="33" t="s">
        <v>8</v>
      </c>
      <c r="B342" s="53" t="n">
        <v>70</v>
      </c>
      <c r="C342" s="53" t="n">
        <v>55</v>
      </c>
      <c r="D342" s="53" t="s">
        <v>161</v>
      </c>
      <c r="E342" s="51" t="s">
        <v>288</v>
      </c>
    </row>
    <row r="343" customFormat="false" ht="12.75" hidden="false" customHeight="false" outlineLevel="0" collapsed="false">
      <c r="B343" s="53"/>
      <c r="C343" s="53"/>
      <c r="D343" s="53"/>
      <c r="E343" s="51"/>
    </row>
    <row r="344" customFormat="false" ht="12.75" hidden="false" customHeight="false" outlineLevel="0" collapsed="false">
      <c r="A344" s="76" t="s">
        <v>149</v>
      </c>
    </row>
    <row r="345" customFormat="false" ht="12.75" hidden="false" customHeight="false" outlineLevel="0" collapsed="false">
      <c r="A345" s="46"/>
      <c r="B345" s="47" t="s">
        <v>5</v>
      </c>
      <c r="C345" s="47" t="s">
        <v>6</v>
      </c>
      <c r="D345" s="47" t="s">
        <v>7</v>
      </c>
      <c r="E345" s="47" t="s">
        <v>8</v>
      </c>
    </row>
    <row r="346" customFormat="false" ht="12.75" hidden="false" customHeight="false" outlineLevel="0" collapsed="false">
      <c r="A346" s="33" t="s">
        <v>5</v>
      </c>
      <c r="B346" s="51" t="s">
        <v>288</v>
      </c>
      <c r="C346" s="53" t="n">
        <v>55</v>
      </c>
      <c r="D346" s="53" t="n">
        <v>38</v>
      </c>
      <c r="E346" s="53" t="n">
        <v>44</v>
      </c>
    </row>
    <row r="347" customFormat="false" ht="12.75" hidden="false" customHeight="false" outlineLevel="0" collapsed="false">
      <c r="A347" s="33" t="s">
        <v>6</v>
      </c>
      <c r="B347" s="53" t="n">
        <v>52</v>
      </c>
      <c r="C347" s="51" t="s">
        <v>288</v>
      </c>
      <c r="D347" s="53" t="n">
        <v>38</v>
      </c>
      <c r="E347" s="53" t="n">
        <v>42</v>
      </c>
    </row>
    <row r="348" customFormat="false" ht="12.75" hidden="false" customHeight="false" outlineLevel="0" collapsed="false">
      <c r="A348" s="33" t="s">
        <v>7</v>
      </c>
      <c r="B348" s="53" t="n">
        <v>59</v>
      </c>
      <c r="C348" s="53" t="n">
        <v>61</v>
      </c>
      <c r="D348" s="51" t="s">
        <v>288</v>
      </c>
      <c r="E348" s="53" t="n">
        <v>54</v>
      </c>
    </row>
    <row r="349" customFormat="false" ht="12.75" hidden="false" customHeight="false" outlineLevel="0" collapsed="false">
      <c r="A349" s="33" t="s">
        <v>8</v>
      </c>
      <c r="B349" s="53" t="n">
        <v>63</v>
      </c>
      <c r="C349" s="53" t="n">
        <v>60</v>
      </c>
      <c r="D349" s="53" t="n">
        <v>47</v>
      </c>
      <c r="E349" s="51" t="s">
        <v>288</v>
      </c>
    </row>
    <row r="350" customFormat="false" ht="12.75" hidden="false" customHeight="false" outlineLevel="0" collapsed="false">
      <c r="B350" s="53"/>
      <c r="C350" s="53"/>
      <c r="D350" s="53"/>
      <c r="E350" s="51"/>
    </row>
    <row r="351" customFormat="false" ht="12.75" hidden="false" customHeight="false" outlineLevel="0" collapsed="false">
      <c r="A351" s="76" t="s">
        <v>150</v>
      </c>
    </row>
    <row r="352" customFormat="false" ht="12.75" hidden="false" customHeight="false" outlineLevel="0" collapsed="false">
      <c r="A352" s="46"/>
      <c r="B352" s="47" t="s">
        <v>5</v>
      </c>
      <c r="C352" s="47" t="s">
        <v>6</v>
      </c>
      <c r="D352" s="47" t="s">
        <v>7</v>
      </c>
      <c r="E352" s="47" t="s">
        <v>8</v>
      </c>
    </row>
    <row r="353" customFormat="false" ht="12.75" hidden="false" customHeight="false" outlineLevel="0" collapsed="false">
      <c r="A353" s="33" t="s">
        <v>5</v>
      </c>
      <c r="B353" s="51" t="s">
        <v>288</v>
      </c>
      <c r="C353" s="53" t="n">
        <v>46</v>
      </c>
      <c r="D353" s="53" t="n">
        <v>32</v>
      </c>
      <c r="E353" s="53" t="n">
        <v>43</v>
      </c>
    </row>
    <row r="354" customFormat="false" ht="12.75" hidden="false" customHeight="false" outlineLevel="0" collapsed="false">
      <c r="A354" s="33" t="s">
        <v>6</v>
      </c>
      <c r="B354" s="53" t="n">
        <v>49</v>
      </c>
      <c r="C354" s="51" t="s">
        <v>288</v>
      </c>
      <c r="D354" s="53" t="n">
        <v>31</v>
      </c>
      <c r="E354" s="53" t="n">
        <v>38</v>
      </c>
    </row>
    <row r="355" customFormat="false" ht="12.75" hidden="false" customHeight="false" outlineLevel="0" collapsed="false">
      <c r="A355" s="33" t="s">
        <v>7</v>
      </c>
      <c r="B355" s="53" t="n">
        <v>62</v>
      </c>
      <c r="C355" s="53" t="n">
        <v>61</v>
      </c>
      <c r="D355" s="51" t="s">
        <v>288</v>
      </c>
      <c r="E355" s="53" t="n">
        <v>51</v>
      </c>
    </row>
    <row r="356" customFormat="false" ht="12.75" hidden="false" customHeight="false" outlineLevel="0" collapsed="false">
      <c r="A356" s="33" t="s">
        <v>8</v>
      </c>
      <c r="B356" s="53" t="n">
        <v>51</v>
      </c>
      <c r="C356" s="53" t="n">
        <v>45</v>
      </c>
      <c r="D356" s="53" t="n">
        <v>30</v>
      </c>
      <c r="E356" s="51" t="s">
        <v>288</v>
      </c>
    </row>
    <row r="357" customFormat="false" ht="12.75" hidden="false" customHeight="false" outlineLevel="0" collapsed="false">
      <c r="B357" s="53"/>
      <c r="C357" s="53"/>
      <c r="D357" s="53"/>
      <c r="E357" s="51"/>
    </row>
    <row r="358" customFormat="false" ht="12.75" hidden="false" customHeight="false" outlineLevel="0" collapsed="false">
      <c r="A358" s="76" t="s">
        <v>151</v>
      </c>
    </row>
    <row r="359" customFormat="false" ht="12.75" hidden="false" customHeight="false" outlineLevel="0" collapsed="false">
      <c r="A359" s="46"/>
      <c r="B359" s="47" t="s">
        <v>5</v>
      </c>
      <c r="C359" s="47" t="s">
        <v>6</v>
      </c>
      <c r="D359" s="47" t="s">
        <v>7</v>
      </c>
      <c r="E359" s="47" t="s">
        <v>8</v>
      </c>
    </row>
    <row r="360" customFormat="false" ht="12.75" hidden="false" customHeight="false" outlineLevel="0" collapsed="false">
      <c r="A360" s="33" t="s">
        <v>5</v>
      </c>
      <c r="B360" s="51" t="s">
        <v>288</v>
      </c>
      <c r="C360" s="53" t="n">
        <v>25</v>
      </c>
      <c r="D360" s="53" t="n">
        <v>23</v>
      </c>
      <c r="E360" s="53" t="n">
        <v>29</v>
      </c>
    </row>
    <row r="361" customFormat="false" ht="12.75" hidden="false" customHeight="false" outlineLevel="0" collapsed="false">
      <c r="A361" s="33" t="s">
        <v>6</v>
      </c>
      <c r="B361" s="53" t="n">
        <v>81</v>
      </c>
      <c r="C361" s="51" t="s">
        <v>288</v>
      </c>
      <c r="D361" s="53" t="n">
        <v>36</v>
      </c>
      <c r="E361" s="53" t="n">
        <v>43</v>
      </c>
    </row>
    <row r="362" customFormat="false" ht="12.75" hidden="false" customHeight="false" outlineLevel="0" collapsed="false">
      <c r="A362" s="33" t="s">
        <v>7</v>
      </c>
      <c r="B362" s="53" t="n">
        <v>87</v>
      </c>
      <c r="C362" s="53" t="n">
        <v>58</v>
      </c>
      <c r="D362" s="51" t="s">
        <v>288</v>
      </c>
      <c r="E362" s="53" t="n">
        <v>60</v>
      </c>
    </row>
    <row r="363" customFormat="false" ht="12.75" hidden="false" customHeight="false" outlineLevel="0" collapsed="false">
      <c r="A363" s="33" t="s">
        <v>8</v>
      </c>
      <c r="B363" s="53" t="n">
        <v>80</v>
      </c>
      <c r="C363" s="53" t="n">
        <v>47</v>
      </c>
      <c r="D363" s="53" t="n">
        <v>43</v>
      </c>
      <c r="E363" s="51" t="s">
        <v>288</v>
      </c>
    </row>
    <row r="364" customFormat="false" ht="12.75" hidden="false" customHeight="false" outlineLevel="0" collapsed="false">
      <c r="B364" s="53"/>
      <c r="C364" s="53"/>
      <c r="D364" s="53"/>
      <c r="E364" s="51"/>
    </row>
    <row r="365" customFormat="false" ht="12.75" hidden="false" customHeight="false" outlineLevel="0" collapsed="false">
      <c r="A365" s="76" t="s">
        <v>152</v>
      </c>
    </row>
    <row r="366" customFormat="false" ht="12.75" hidden="false" customHeight="false" outlineLevel="0" collapsed="false">
      <c r="A366" s="46"/>
      <c r="B366" s="47" t="s">
        <v>5</v>
      </c>
      <c r="C366" s="47" t="s">
        <v>6</v>
      </c>
      <c r="D366" s="47" t="s">
        <v>7</v>
      </c>
      <c r="E366" s="47" t="s">
        <v>8</v>
      </c>
    </row>
    <row r="367" customFormat="false" ht="12.75" hidden="false" customHeight="false" outlineLevel="0" collapsed="false">
      <c r="A367" s="33" t="s">
        <v>5</v>
      </c>
      <c r="B367" s="51" t="s">
        <v>288</v>
      </c>
      <c r="C367" s="53" t="n">
        <v>46</v>
      </c>
      <c r="D367" s="53" t="n">
        <v>28</v>
      </c>
      <c r="E367" s="53" t="n">
        <v>41</v>
      </c>
    </row>
    <row r="368" customFormat="false" ht="12.75" hidden="false" customHeight="false" outlineLevel="0" collapsed="false">
      <c r="A368" s="33" t="s">
        <v>6</v>
      </c>
      <c r="B368" s="53" t="n">
        <v>83</v>
      </c>
      <c r="C368" s="51" t="s">
        <v>288</v>
      </c>
      <c r="D368" s="53" t="n">
        <v>48</v>
      </c>
      <c r="E368" s="53" t="n">
        <v>58</v>
      </c>
    </row>
    <row r="369" customFormat="false" ht="12.75" hidden="false" customHeight="false" outlineLevel="0" collapsed="false">
      <c r="A369" s="33" t="s">
        <v>7</v>
      </c>
      <c r="B369" s="53" t="n">
        <v>83</v>
      </c>
      <c r="C369" s="53" t="n">
        <v>63</v>
      </c>
      <c r="D369" s="51" t="s">
        <v>288</v>
      </c>
      <c r="E369" s="53" t="n">
        <v>64</v>
      </c>
    </row>
    <row r="370" customFormat="false" ht="12.75" hidden="false" customHeight="false" outlineLevel="0" collapsed="false">
      <c r="A370" s="33" t="s">
        <v>8</v>
      </c>
      <c r="B370" s="53" t="n">
        <v>86</v>
      </c>
      <c r="C370" s="53" t="n">
        <v>64</v>
      </c>
      <c r="D370" s="53" t="n">
        <v>46</v>
      </c>
      <c r="E370" s="51" t="s">
        <v>288</v>
      </c>
    </row>
    <row r="371" customFormat="false" ht="12.75" hidden="false" customHeight="false" outlineLevel="0" collapsed="false">
      <c r="B371" s="53"/>
      <c r="C371" s="53"/>
      <c r="D371" s="53"/>
      <c r="E371" s="51"/>
    </row>
    <row r="372" customFormat="false" ht="12.75" hidden="false" customHeight="false" outlineLevel="0" collapsed="false">
      <c r="A372" s="76" t="s">
        <v>153</v>
      </c>
    </row>
    <row r="373" customFormat="false" ht="12.75" hidden="false" customHeight="false" outlineLevel="0" collapsed="false">
      <c r="A373" s="46"/>
      <c r="B373" s="47" t="s">
        <v>5</v>
      </c>
      <c r="C373" s="47" t="s">
        <v>6</v>
      </c>
      <c r="D373" s="47" t="s">
        <v>7</v>
      </c>
      <c r="E373" s="47" t="s">
        <v>8</v>
      </c>
    </row>
    <row r="374" customFormat="false" ht="12.75" hidden="false" customHeight="false" outlineLevel="0" collapsed="false">
      <c r="A374" s="33" t="s">
        <v>5</v>
      </c>
      <c r="B374" s="51" t="s">
        <v>288</v>
      </c>
      <c r="C374" s="53" t="n">
        <v>33</v>
      </c>
      <c r="D374" s="53" t="n">
        <v>27</v>
      </c>
      <c r="E374" s="53" t="n">
        <v>34</v>
      </c>
    </row>
    <row r="375" customFormat="false" ht="12.75" hidden="false" customHeight="false" outlineLevel="0" collapsed="false">
      <c r="A375" s="33" t="s">
        <v>6</v>
      </c>
      <c r="B375" s="53" t="n">
        <v>86</v>
      </c>
      <c r="C375" s="51" t="s">
        <v>288</v>
      </c>
      <c r="D375" s="53" t="n">
        <v>39</v>
      </c>
      <c r="E375" s="53" t="n">
        <v>60</v>
      </c>
    </row>
    <row r="376" customFormat="false" ht="12.75" hidden="false" customHeight="false" outlineLevel="0" collapsed="false">
      <c r="A376" s="33" t="s">
        <v>7</v>
      </c>
      <c r="B376" s="53" t="n">
        <v>99</v>
      </c>
      <c r="C376" s="53" t="n">
        <v>62</v>
      </c>
      <c r="D376" s="51" t="s">
        <v>288</v>
      </c>
      <c r="E376" s="53" t="n">
        <v>60</v>
      </c>
    </row>
    <row r="377" customFormat="false" ht="12.75" hidden="false" customHeight="false" outlineLevel="0" collapsed="false">
      <c r="A377" s="33" t="s">
        <v>8</v>
      </c>
      <c r="B377" s="53" t="n">
        <v>86</v>
      </c>
      <c r="C377" s="53" t="n">
        <v>49</v>
      </c>
      <c r="D377" s="53" t="n">
        <v>38</v>
      </c>
      <c r="E377" s="51" t="s">
        <v>288</v>
      </c>
    </row>
    <row r="378" customFormat="false" ht="12.75" hidden="false" customHeight="false" outlineLevel="0" collapsed="false">
      <c r="B378" s="53"/>
      <c r="C378" s="53"/>
      <c r="D378" s="53"/>
      <c r="E378" s="51"/>
    </row>
    <row r="379" customFormat="false" ht="12.75" hidden="false" customHeight="false" outlineLevel="0" collapsed="false">
      <c r="A379" s="76" t="s">
        <v>154</v>
      </c>
      <c r="B379" s="53"/>
      <c r="C379" s="53"/>
      <c r="D379" s="53"/>
      <c r="E379" s="51"/>
    </row>
    <row r="380" customFormat="false" ht="12.75" hidden="false" customHeight="false" outlineLevel="0" collapsed="false">
      <c r="B380" s="53" t="s">
        <v>5</v>
      </c>
      <c r="C380" s="53" t="s">
        <v>6</v>
      </c>
      <c r="D380" s="53" t="s">
        <v>7</v>
      </c>
      <c r="E380" s="51" t="s">
        <v>8</v>
      </c>
    </row>
    <row r="381" customFormat="false" ht="12.75" hidden="false" customHeight="false" outlineLevel="0" collapsed="false">
      <c r="A381" s="33" t="s">
        <v>5</v>
      </c>
      <c r="B381" s="53" t="s">
        <v>288</v>
      </c>
      <c r="C381" s="53" t="n">
        <v>41</v>
      </c>
      <c r="D381" s="53" t="n">
        <v>24</v>
      </c>
      <c r="E381" s="51" t="n">
        <v>37</v>
      </c>
    </row>
    <row r="382" customFormat="false" ht="12.75" hidden="false" customHeight="false" outlineLevel="0" collapsed="false">
      <c r="A382" s="33" t="s">
        <v>6</v>
      </c>
      <c r="B382" s="53" t="n">
        <v>85</v>
      </c>
      <c r="C382" s="53" t="s">
        <v>288</v>
      </c>
      <c r="D382" s="53" t="n">
        <v>38</v>
      </c>
      <c r="E382" s="51" t="n">
        <v>52</v>
      </c>
    </row>
    <row r="383" customFormat="false" ht="12.75" hidden="false" customHeight="false" outlineLevel="0" collapsed="false">
      <c r="A383" s="33" t="s">
        <v>7</v>
      </c>
      <c r="B383" s="53" t="n">
        <v>103</v>
      </c>
      <c r="C383" s="53" t="n">
        <v>70</v>
      </c>
      <c r="D383" s="53" t="s">
        <v>288</v>
      </c>
      <c r="E383" s="51" t="n">
        <v>75</v>
      </c>
    </row>
    <row r="384" customFormat="false" ht="12.75" hidden="false" customHeight="false" outlineLevel="0" collapsed="false">
      <c r="A384" s="33" t="s">
        <v>8</v>
      </c>
      <c r="B384" s="53" t="n">
        <v>90</v>
      </c>
      <c r="C384" s="53" t="n">
        <v>53</v>
      </c>
      <c r="D384" s="53" t="n">
        <v>38</v>
      </c>
      <c r="E384" s="51" t="s">
        <v>288</v>
      </c>
    </row>
    <row r="385" customFormat="false" ht="12.75" hidden="false" customHeight="false" outlineLevel="0" collapsed="false">
      <c r="B385" s="53"/>
      <c r="C385" s="53"/>
      <c r="D385" s="53"/>
      <c r="E385" s="51"/>
    </row>
    <row r="386" customFormat="false" ht="12.75" hidden="false" customHeight="false" outlineLevel="0" collapsed="false">
      <c r="A386" s="76" t="s">
        <v>155</v>
      </c>
      <c r="B386" s="53"/>
      <c r="C386" s="53"/>
      <c r="D386" s="53"/>
      <c r="E386" s="51"/>
    </row>
    <row r="387" customFormat="false" ht="12.75" hidden="false" customHeight="false" outlineLevel="0" collapsed="false">
      <c r="B387" s="47" t="s">
        <v>5</v>
      </c>
      <c r="C387" s="47" t="s">
        <v>6</v>
      </c>
      <c r="D387" s="47" t="s">
        <v>7</v>
      </c>
      <c r="E387" s="47" t="s">
        <v>8</v>
      </c>
    </row>
    <row r="388" customFormat="false" ht="12.75" hidden="false" customHeight="false" outlineLevel="0" collapsed="false">
      <c r="A388" s="33" t="s">
        <v>5</v>
      </c>
      <c r="B388" s="51" t="s">
        <v>288</v>
      </c>
      <c r="C388" s="51" t="n">
        <v>28</v>
      </c>
      <c r="D388" s="51" t="n">
        <v>15</v>
      </c>
      <c r="E388" s="51" t="n">
        <v>25</v>
      </c>
    </row>
    <row r="389" customFormat="false" ht="12.75" hidden="false" customHeight="false" outlineLevel="0" collapsed="false">
      <c r="A389" s="33" t="s">
        <v>6</v>
      </c>
      <c r="B389" s="53" t="n">
        <v>67</v>
      </c>
      <c r="C389" s="53" t="s">
        <v>288</v>
      </c>
      <c r="D389" s="53" t="n">
        <v>37</v>
      </c>
      <c r="E389" s="51" t="n">
        <v>47</v>
      </c>
    </row>
    <row r="390" customFormat="false" ht="12.75" hidden="false" customHeight="false" outlineLevel="0" collapsed="false">
      <c r="A390" s="33" t="s">
        <v>7</v>
      </c>
      <c r="B390" s="53" t="n">
        <v>77</v>
      </c>
      <c r="C390" s="53" t="n">
        <v>52</v>
      </c>
      <c r="D390" s="53" t="s">
        <v>288</v>
      </c>
      <c r="E390" s="51" t="n">
        <v>43</v>
      </c>
    </row>
    <row r="391" customFormat="false" ht="12.75" hidden="false" customHeight="false" outlineLevel="0" collapsed="false">
      <c r="A391" s="33" t="s">
        <v>8</v>
      </c>
      <c r="B391" s="53" t="n">
        <v>68</v>
      </c>
      <c r="C391" s="53" t="n">
        <v>44</v>
      </c>
      <c r="D391" s="53" t="n">
        <v>36</v>
      </c>
      <c r="E391" s="51" t="s">
        <v>288</v>
      </c>
    </row>
    <row r="392" customFormat="false" ht="12.75" hidden="false" customHeight="false" outlineLevel="0" collapsed="false">
      <c r="B392" s="51"/>
      <c r="C392" s="51"/>
      <c r="D392" s="51"/>
      <c r="E392" s="51"/>
    </row>
    <row r="393" customFormat="false" ht="12.75" hidden="false" customHeight="false" outlineLevel="0" collapsed="false">
      <c r="B393" s="51"/>
      <c r="C393" s="51"/>
      <c r="D393" s="51"/>
      <c r="E393" s="51"/>
    </row>
    <row r="394" customFormat="false" ht="15" hidden="false" customHeight="false" outlineLevel="0" collapsed="false">
      <c r="A394" s="54" t="s">
        <v>289</v>
      </c>
      <c r="H394" s="77" t="s">
        <v>290</v>
      </c>
      <c r="I394" s="77"/>
      <c r="J394" s="77"/>
      <c r="K394" s="77"/>
    </row>
    <row r="395" customFormat="false" ht="12.75" hidden="false" customHeight="false" outlineLevel="0" collapsed="false">
      <c r="A395" s="76" t="s">
        <v>143</v>
      </c>
    </row>
    <row r="396" customFormat="false" ht="12.75" hidden="false" customHeight="false" outlineLevel="0" collapsed="false">
      <c r="B396" s="47" t="s">
        <v>291</v>
      </c>
      <c r="C396" s="47" t="s">
        <v>5</v>
      </c>
      <c r="D396" s="47" t="s">
        <v>6</v>
      </c>
      <c r="E396" s="47" t="s">
        <v>7</v>
      </c>
      <c r="F396" s="47" t="s">
        <v>8</v>
      </c>
      <c r="H396" s="47" t="s">
        <v>5</v>
      </c>
      <c r="I396" s="47" t="s">
        <v>6</v>
      </c>
      <c r="J396" s="47" t="s">
        <v>7</v>
      </c>
      <c r="K396" s="47" t="s">
        <v>8</v>
      </c>
    </row>
    <row r="397" customFormat="false" ht="12.75" hidden="false" customHeight="false" outlineLevel="0" collapsed="false">
      <c r="A397" s="51" t="n">
        <v>1</v>
      </c>
      <c r="B397" s="78" t="n">
        <f aca="false">STATS!D190</f>
        <v>4.25</v>
      </c>
      <c r="C397" s="78" t="n">
        <f aca="false">STATS!F190</f>
        <v>5.75</v>
      </c>
      <c r="D397" s="79" t="n">
        <f aca="false">STATS!G190</f>
        <v>5.125</v>
      </c>
      <c r="E397" s="79" t="n">
        <f aca="false">STATS!H190</f>
        <v>5.125</v>
      </c>
      <c r="F397" s="78" t="n">
        <f aca="false">STATS!I190</f>
        <v>5.75</v>
      </c>
      <c r="G397" s="51" t="n">
        <v>1</v>
      </c>
      <c r="H397" s="55" t="n">
        <f aca="false">C397-$B397</f>
        <v>1.5</v>
      </c>
      <c r="I397" s="55" t="n">
        <f aca="false">D397-$B397</f>
        <v>0.875</v>
      </c>
      <c r="J397" s="55" t="n">
        <f aca="false">E397-$B397</f>
        <v>0.875</v>
      </c>
      <c r="K397" s="55" t="n">
        <f aca="false">F397-$B397</f>
        <v>1.5</v>
      </c>
    </row>
    <row r="398" customFormat="false" ht="12.75" hidden="false" customHeight="false" outlineLevel="0" collapsed="false">
      <c r="A398" s="51" t="n">
        <v>2</v>
      </c>
      <c r="B398" s="78" t="n">
        <f aca="false">STATS!D191</f>
        <v>4</v>
      </c>
      <c r="C398" s="79" t="n">
        <f aca="false">STATS!F191</f>
        <v>5</v>
      </c>
      <c r="D398" s="78" t="n">
        <f aca="false">STATS!G191</f>
        <v>5.25</v>
      </c>
      <c r="E398" s="79" t="n">
        <f aca="false">STATS!H191</f>
        <v>5</v>
      </c>
      <c r="F398" s="78" t="n">
        <f aca="false">STATS!I191</f>
        <v>5.125</v>
      </c>
      <c r="G398" s="51" t="n">
        <v>2</v>
      </c>
      <c r="H398" s="55" t="n">
        <f aca="false">C398-$B398</f>
        <v>1</v>
      </c>
      <c r="I398" s="55" t="n">
        <f aca="false">D398-$B398</f>
        <v>1.25</v>
      </c>
      <c r="J398" s="55" t="n">
        <f aca="false">E398-$B398</f>
        <v>1</v>
      </c>
      <c r="K398" s="55" t="n">
        <f aca="false">F398-$B398</f>
        <v>1.125</v>
      </c>
    </row>
    <row r="399" customFormat="false" ht="12.75" hidden="false" customHeight="false" outlineLevel="0" collapsed="false">
      <c r="A399" s="51" t="n">
        <v>3</v>
      </c>
      <c r="B399" s="78" t="n">
        <f aca="false">STATS!D192</f>
        <v>3.625</v>
      </c>
      <c r="C399" s="78" t="n">
        <f aca="false">STATS!F192</f>
        <v>4.875</v>
      </c>
      <c r="D399" s="78" t="n">
        <f aca="false">STATS!G192</f>
        <v>4.75</v>
      </c>
      <c r="E399" s="79" t="n">
        <f aca="false">STATS!H192</f>
        <v>4</v>
      </c>
      <c r="F399" s="78" t="n">
        <f aca="false">STATS!I192</f>
        <v>4.5</v>
      </c>
      <c r="G399" s="51" t="n">
        <v>3</v>
      </c>
      <c r="H399" s="55" t="n">
        <f aca="false">C399-$B399</f>
        <v>1.25</v>
      </c>
      <c r="I399" s="55" t="n">
        <f aca="false">D399-$B399</f>
        <v>1.125</v>
      </c>
      <c r="J399" s="55" t="n">
        <f aca="false">E399-$B399</f>
        <v>0.375</v>
      </c>
      <c r="K399" s="55" t="n">
        <f aca="false">F399-$B399</f>
        <v>0.875</v>
      </c>
    </row>
    <row r="400" customFormat="false" ht="12.75" hidden="false" customHeight="false" outlineLevel="0" collapsed="false">
      <c r="A400" s="51" t="n">
        <v>4</v>
      </c>
      <c r="B400" s="78" t="n">
        <f aca="false">STATS!D193</f>
        <v>4.25</v>
      </c>
      <c r="C400" s="78" t="n">
        <f aca="false">STATS!F193</f>
        <v>5</v>
      </c>
      <c r="D400" s="78" t="n">
        <f aca="false">STATS!G193</f>
        <v>5.5</v>
      </c>
      <c r="E400" s="78" t="n">
        <f aca="false">STATS!H193</f>
        <v>5.625</v>
      </c>
      <c r="F400" s="79" t="n">
        <f aca="false">STATS!I193</f>
        <v>4.75</v>
      </c>
      <c r="G400" s="51" t="n">
        <v>4</v>
      </c>
      <c r="H400" s="55" t="n">
        <f aca="false">C400-$B400</f>
        <v>0.75</v>
      </c>
      <c r="I400" s="55" t="n">
        <f aca="false">D400-$B400</f>
        <v>1.25</v>
      </c>
      <c r="J400" s="55" t="n">
        <f aca="false">E400-$B400</f>
        <v>1.375</v>
      </c>
      <c r="K400" s="55" t="n">
        <f aca="false">F400-$B400</f>
        <v>0.5</v>
      </c>
    </row>
    <row r="401" customFormat="false" ht="12.75" hidden="false" customHeight="false" outlineLevel="0" collapsed="false">
      <c r="A401" s="51" t="n">
        <v>5</v>
      </c>
      <c r="B401" s="78" t="n">
        <f aca="false">STATS!D194</f>
        <v>4.125</v>
      </c>
      <c r="C401" s="78" t="n">
        <f aca="false">STATS!F194</f>
        <v>6</v>
      </c>
      <c r="D401" s="78" t="n">
        <f aca="false">STATS!G194</f>
        <v>5.5</v>
      </c>
      <c r="E401" s="78" t="n">
        <f aca="false">STATS!H194</f>
        <v>5.375</v>
      </c>
      <c r="F401" s="79" t="n">
        <f aca="false">STATS!I194</f>
        <v>4.875</v>
      </c>
      <c r="G401" s="51" t="n">
        <v>5</v>
      </c>
      <c r="H401" s="55" t="n">
        <f aca="false">C401-$B401</f>
        <v>1.875</v>
      </c>
      <c r="I401" s="55" t="n">
        <f aca="false">D401-$B401</f>
        <v>1.375</v>
      </c>
      <c r="J401" s="55" t="n">
        <f aca="false">E401-$B401</f>
        <v>1.25</v>
      </c>
      <c r="K401" s="55" t="n">
        <f aca="false">F401-$B401</f>
        <v>0.75</v>
      </c>
    </row>
    <row r="402" customFormat="false" ht="12.75" hidden="false" customHeight="false" outlineLevel="0" collapsed="false">
      <c r="A402" s="51" t="n">
        <v>6</v>
      </c>
      <c r="B402" s="78" t="n">
        <f aca="false">STATS!D195</f>
        <v>3.75</v>
      </c>
      <c r="C402" s="79" t="n">
        <f aca="false">STATS!F195</f>
        <v>4.625</v>
      </c>
      <c r="D402" s="78" t="n">
        <f aca="false">STATS!G195</f>
        <v>5.125</v>
      </c>
      <c r="E402" s="78" t="n">
        <f aca="false">STATS!H195</f>
        <v>4.75</v>
      </c>
      <c r="F402" s="78" t="n">
        <f aca="false">STATS!I195</f>
        <v>5.125</v>
      </c>
      <c r="G402" s="51" t="n">
        <v>6</v>
      </c>
      <c r="H402" s="55" t="n">
        <f aca="false">C402-$B402</f>
        <v>0.875</v>
      </c>
      <c r="I402" s="55" t="n">
        <f aca="false">D402-$B402</f>
        <v>1.375</v>
      </c>
      <c r="J402" s="55" t="n">
        <f aca="false">E402-$B402</f>
        <v>1</v>
      </c>
      <c r="K402" s="55" t="n">
        <f aca="false">F402-$B402</f>
        <v>1.375</v>
      </c>
    </row>
    <row r="403" customFormat="false" ht="12.75" hidden="false" customHeight="false" outlineLevel="0" collapsed="false">
      <c r="A403" s="51" t="n">
        <v>7</v>
      </c>
      <c r="B403" s="78" t="n">
        <f aca="false">STATS!D196</f>
        <v>4.25</v>
      </c>
      <c r="C403" s="78" t="n">
        <f aca="false">STATS!F196</f>
        <v>5.5</v>
      </c>
      <c r="D403" s="79" t="n">
        <f aca="false">STATS!G196</f>
        <v>4.5</v>
      </c>
      <c r="E403" s="78" t="n">
        <f aca="false">STATS!H196</f>
        <v>5</v>
      </c>
      <c r="F403" s="78" t="n">
        <f aca="false">STATS!I196</f>
        <v>4.875</v>
      </c>
      <c r="G403" s="51" t="n">
        <v>7</v>
      </c>
      <c r="H403" s="55" t="n">
        <f aca="false">C403-$B403</f>
        <v>1.25</v>
      </c>
      <c r="I403" s="55" t="n">
        <f aca="false">D403-$B403</f>
        <v>0.25</v>
      </c>
      <c r="J403" s="55" t="n">
        <f aca="false">E403-$B403</f>
        <v>0.75</v>
      </c>
      <c r="K403" s="55" t="n">
        <f aca="false">F403-$B403</f>
        <v>0.625</v>
      </c>
    </row>
    <row r="404" customFormat="false" ht="12.75" hidden="false" customHeight="false" outlineLevel="0" collapsed="false">
      <c r="A404" s="51" t="n">
        <v>8</v>
      </c>
      <c r="B404" s="78" t="n">
        <f aca="false">STATS!D197</f>
        <v>3.625</v>
      </c>
      <c r="C404" s="78" t="n">
        <f aca="false">STATS!F197</f>
        <v>4.75</v>
      </c>
      <c r="D404" s="78" t="n">
        <f aca="false">STATS!G197</f>
        <v>4.75</v>
      </c>
      <c r="E404" s="79" t="n">
        <f aca="false">STATS!H197</f>
        <v>4</v>
      </c>
      <c r="F404" s="78" t="n">
        <f aca="false">STATS!I197</f>
        <v>4.375</v>
      </c>
      <c r="G404" s="51" t="n">
        <v>8</v>
      </c>
      <c r="H404" s="55" t="n">
        <f aca="false">C404-$B404</f>
        <v>1.125</v>
      </c>
      <c r="I404" s="55" t="n">
        <f aca="false">D404-$B404</f>
        <v>1.125</v>
      </c>
      <c r="J404" s="55" t="n">
        <f aca="false">E404-$B404</f>
        <v>0.375</v>
      </c>
      <c r="K404" s="55" t="n">
        <f aca="false">F404-$B404</f>
        <v>0.75</v>
      </c>
    </row>
    <row r="405" customFormat="false" ht="12.75" hidden="false" customHeight="false" outlineLevel="0" collapsed="false">
      <c r="A405" s="51" t="n">
        <v>9</v>
      </c>
      <c r="B405" s="78" t="n">
        <f aca="false">STATS!D198</f>
        <v>3.875</v>
      </c>
      <c r="C405" s="78" t="n">
        <f aca="false">STATS!F198</f>
        <v>4.875</v>
      </c>
      <c r="D405" s="78" t="n">
        <f aca="false">STATS!G198</f>
        <v>5.125</v>
      </c>
      <c r="E405" s="79" t="n">
        <f aca="false">STATS!H198</f>
        <v>4.625</v>
      </c>
      <c r="F405" s="78" t="n">
        <f aca="false">STATS!I198</f>
        <v>5.25</v>
      </c>
      <c r="G405" s="51" t="n">
        <v>9</v>
      </c>
      <c r="H405" s="55" t="n">
        <f aca="false">C405-$B405</f>
        <v>1</v>
      </c>
      <c r="I405" s="55" t="n">
        <f aca="false">D405-$B405</f>
        <v>1.25</v>
      </c>
      <c r="J405" s="55" t="n">
        <f aca="false">E405-$B405</f>
        <v>0.75</v>
      </c>
      <c r="K405" s="55" t="n">
        <f aca="false">F405-$B405</f>
        <v>1.375</v>
      </c>
    </row>
    <row r="406" customFormat="false" ht="12.75" hidden="false" customHeight="false" outlineLevel="0" collapsed="false">
      <c r="A406" s="51" t="n">
        <v>10</v>
      </c>
      <c r="B406" s="78" t="n">
        <f aca="false">STATS!D199</f>
        <v>4.625</v>
      </c>
      <c r="C406" s="78" t="n">
        <f aca="false">STATS!F199</f>
        <v>5.375</v>
      </c>
      <c r="D406" s="79" t="n">
        <f aca="false">STATS!G199</f>
        <v>5</v>
      </c>
      <c r="E406" s="79" t="n">
        <f aca="false">STATS!H199</f>
        <v>5</v>
      </c>
      <c r="F406" s="78" t="n">
        <f aca="false">STATS!I199</f>
        <v>5.5</v>
      </c>
      <c r="G406" s="51" t="n">
        <v>10</v>
      </c>
      <c r="H406" s="55" t="n">
        <f aca="false">C406-$B406</f>
        <v>0.75</v>
      </c>
      <c r="I406" s="55" t="n">
        <f aca="false">D406-$B406</f>
        <v>0.375</v>
      </c>
      <c r="J406" s="55" t="n">
        <f aca="false">E406-$B406</f>
        <v>0.375</v>
      </c>
      <c r="K406" s="55" t="n">
        <f aca="false">F406-$B406</f>
        <v>0.875</v>
      </c>
    </row>
    <row r="407" customFormat="false" ht="12.75" hidden="false" customHeight="false" outlineLevel="0" collapsed="false">
      <c r="A407" s="51" t="n">
        <v>11</v>
      </c>
      <c r="B407" s="78" t="n">
        <f aca="false">STATS!D200</f>
        <v>3.25</v>
      </c>
      <c r="C407" s="78" t="n">
        <f aca="false">STATS!F200</f>
        <v>4.25</v>
      </c>
      <c r="D407" s="79" t="n">
        <f aca="false">STATS!G200</f>
        <v>3.875</v>
      </c>
      <c r="E407" s="79" t="n">
        <f aca="false">STATS!H200</f>
        <v>3.875</v>
      </c>
      <c r="F407" s="78" t="n">
        <f aca="false">STATS!I200</f>
        <v>4</v>
      </c>
      <c r="G407" s="51" t="n">
        <v>11</v>
      </c>
      <c r="H407" s="55" t="n">
        <f aca="false">C407-$B407</f>
        <v>1</v>
      </c>
      <c r="I407" s="55" t="n">
        <f aca="false">D407-$B407</f>
        <v>0.625</v>
      </c>
      <c r="J407" s="55" t="n">
        <f aca="false">E407-$B407</f>
        <v>0.625</v>
      </c>
      <c r="K407" s="55" t="n">
        <f aca="false">F407-$B407</f>
        <v>0.75</v>
      </c>
    </row>
    <row r="408" customFormat="false" ht="12.75" hidden="false" customHeight="false" outlineLevel="0" collapsed="false">
      <c r="A408" s="51" t="n">
        <v>12</v>
      </c>
      <c r="B408" s="78" t="n">
        <f aca="false">STATS!D201</f>
        <v>4.125</v>
      </c>
      <c r="C408" s="78" t="n">
        <f aca="false">STATS!F201</f>
        <v>5.625</v>
      </c>
      <c r="D408" s="79" t="n">
        <f aca="false">STATS!G201</f>
        <v>4.875</v>
      </c>
      <c r="E408" s="78" t="n">
        <f aca="false">STATS!H201</f>
        <v>5.625</v>
      </c>
      <c r="F408" s="78" t="n">
        <f aca="false">STATS!I201</f>
        <v>5.125</v>
      </c>
      <c r="G408" s="51" t="n">
        <v>12</v>
      </c>
      <c r="H408" s="55" t="n">
        <f aca="false">C408-$B408</f>
        <v>1.5</v>
      </c>
      <c r="I408" s="55" t="n">
        <f aca="false">D408-$B408</f>
        <v>0.75</v>
      </c>
      <c r="J408" s="55" t="n">
        <f aca="false">E408-$B408</f>
        <v>1.5</v>
      </c>
      <c r="K408" s="55" t="n">
        <f aca="false">F408-$B408</f>
        <v>1</v>
      </c>
    </row>
    <row r="409" customFormat="false" ht="12.75" hidden="false" customHeight="false" outlineLevel="0" collapsed="false">
      <c r="A409" s="51" t="n">
        <v>13</v>
      </c>
      <c r="B409" s="78" t="n">
        <f aca="false">STATS!D202</f>
        <v>4.125</v>
      </c>
      <c r="C409" s="78" t="n">
        <f aca="false">STATS!F202</f>
        <v>5.375</v>
      </c>
      <c r="D409" s="79" t="n">
        <f aca="false">STATS!G202</f>
        <v>4.875</v>
      </c>
      <c r="E409" s="78" t="n">
        <f aca="false">STATS!H202</f>
        <v>5.25</v>
      </c>
      <c r="F409" s="78" t="n">
        <f aca="false">STATS!I202</f>
        <v>5</v>
      </c>
      <c r="G409" s="51" t="n">
        <v>13</v>
      </c>
      <c r="H409" s="55" t="n">
        <f aca="false">C409-$B409</f>
        <v>1.25</v>
      </c>
      <c r="I409" s="55" t="n">
        <f aca="false">D409-$B409</f>
        <v>0.75</v>
      </c>
      <c r="J409" s="55" t="n">
        <f aca="false">E409-$B409</f>
        <v>1.125</v>
      </c>
      <c r="K409" s="55" t="n">
        <f aca="false">F409-$B409</f>
        <v>0.875</v>
      </c>
    </row>
    <row r="410" customFormat="false" ht="12.75" hidden="false" customHeight="false" outlineLevel="0" collapsed="false">
      <c r="A410" s="51" t="n">
        <v>14</v>
      </c>
      <c r="B410" s="78" t="n">
        <f aca="false">STATS!D203</f>
        <v>3.75</v>
      </c>
      <c r="C410" s="78" t="n">
        <f aca="false">STATS!F203</f>
        <v>5.25</v>
      </c>
      <c r="D410" s="79" t="n">
        <f aca="false">STATS!G203</f>
        <v>4.75</v>
      </c>
      <c r="E410" s="78" t="n">
        <f aca="false">STATS!H203</f>
        <v>4.875</v>
      </c>
      <c r="F410" s="78" t="n">
        <f aca="false">STATS!I203</f>
        <v>5.25</v>
      </c>
      <c r="G410" s="51" t="n">
        <v>14</v>
      </c>
      <c r="H410" s="55" t="n">
        <f aca="false">C410-$B410</f>
        <v>1.5</v>
      </c>
      <c r="I410" s="55" t="n">
        <f aca="false">D410-$B410</f>
        <v>1</v>
      </c>
      <c r="J410" s="55" t="n">
        <f aca="false">E410-$B410</f>
        <v>1.125</v>
      </c>
      <c r="K410" s="55" t="n">
        <f aca="false">F410-$B410</f>
        <v>1.5</v>
      </c>
    </row>
    <row r="411" customFormat="false" ht="12.75" hidden="false" customHeight="false" outlineLevel="0" collapsed="false">
      <c r="A411" s="51" t="n">
        <v>15</v>
      </c>
      <c r="B411" s="78" t="n">
        <f aca="false">STATS!D204</f>
        <v>4.125</v>
      </c>
      <c r="C411" s="78" t="n">
        <f aca="false">STATS!F204</f>
        <v>5.125</v>
      </c>
      <c r="D411" s="79" t="n">
        <f aca="false">STATS!G204</f>
        <v>4.875</v>
      </c>
      <c r="E411" s="78" t="n">
        <f aca="false">STATS!H204</f>
        <v>5.125</v>
      </c>
      <c r="F411" s="78" t="n">
        <f aca="false">STATS!I204</f>
        <v>5.875</v>
      </c>
      <c r="G411" s="51" t="n">
        <v>15</v>
      </c>
      <c r="H411" s="55" t="n">
        <f aca="false">C411-$B411</f>
        <v>1</v>
      </c>
      <c r="I411" s="55" t="n">
        <f aca="false">D411-$B411</f>
        <v>0.75</v>
      </c>
      <c r="J411" s="55" t="n">
        <f aca="false">E411-$B411</f>
        <v>1</v>
      </c>
      <c r="K411" s="55" t="n">
        <f aca="false">F411-$B411</f>
        <v>1.75</v>
      </c>
    </row>
    <row r="412" customFormat="false" ht="12.75" hidden="false" customHeight="false" outlineLevel="0" collapsed="false">
      <c r="A412" s="51" t="n">
        <v>16</v>
      </c>
      <c r="B412" s="78" t="n">
        <f aca="false">STATS!D205</f>
        <v>3.5</v>
      </c>
      <c r="C412" s="79" t="n">
        <f aca="false">STATS!F205</f>
        <v>4.125</v>
      </c>
      <c r="D412" s="78" t="n">
        <f aca="false">STATS!G205</f>
        <v>4.5</v>
      </c>
      <c r="E412" s="78" t="n">
        <f aca="false">STATS!H205</f>
        <v>4.375</v>
      </c>
      <c r="F412" s="78" t="n">
        <f aca="false">STATS!I205</f>
        <v>4.375</v>
      </c>
      <c r="G412" s="51" t="n">
        <v>16</v>
      </c>
      <c r="H412" s="55" t="n">
        <f aca="false">C412-$B412</f>
        <v>0.625</v>
      </c>
      <c r="I412" s="55" t="n">
        <f aca="false">D412-$B412</f>
        <v>1</v>
      </c>
      <c r="J412" s="55" t="n">
        <f aca="false">E412-$B412</f>
        <v>0.875</v>
      </c>
      <c r="K412" s="55" t="n">
        <f aca="false">F412-$B412</f>
        <v>0.875</v>
      </c>
    </row>
    <row r="413" customFormat="false" ht="12.75" hidden="false" customHeight="false" outlineLevel="0" collapsed="false">
      <c r="A413" s="51" t="n">
        <v>17</v>
      </c>
      <c r="B413" s="78" t="n">
        <f aca="false">STATS!D206</f>
        <v>3.875</v>
      </c>
      <c r="C413" s="78" t="n">
        <f aca="false">STATS!F206</f>
        <v>5.25</v>
      </c>
      <c r="D413" s="78" t="n">
        <f aca="false">STATS!G206</f>
        <v>4.875</v>
      </c>
      <c r="E413" s="78" t="n">
        <f aca="false">STATS!H206</f>
        <v>4.875</v>
      </c>
      <c r="F413" s="79" t="n">
        <f aca="false">STATS!I206</f>
        <v>4.625</v>
      </c>
      <c r="G413" s="51" t="n">
        <v>17</v>
      </c>
      <c r="H413" s="55" t="n">
        <f aca="false">C413-$B413</f>
        <v>1.375</v>
      </c>
      <c r="I413" s="55" t="n">
        <f aca="false">D413-$B413</f>
        <v>1</v>
      </c>
      <c r="J413" s="55" t="n">
        <f aca="false">E413-$B413</f>
        <v>1</v>
      </c>
      <c r="K413" s="55" t="n">
        <f aca="false">F413-$B413</f>
        <v>0.75</v>
      </c>
    </row>
    <row r="414" customFormat="false" ht="12.75" hidden="false" customHeight="false" outlineLevel="0" collapsed="false">
      <c r="A414" s="51" t="n">
        <v>18</v>
      </c>
      <c r="B414" s="78" t="n">
        <f aca="false">STATS!D207</f>
        <v>4.25</v>
      </c>
      <c r="C414" s="79" t="n">
        <f aca="false">STATS!F207</f>
        <v>5</v>
      </c>
      <c r="D414" s="78" t="n">
        <f aca="false">STATS!G207</f>
        <v>5.5</v>
      </c>
      <c r="E414" s="78" t="n">
        <f aca="false">STATS!H207</f>
        <v>5.25</v>
      </c>
      <c r="F414" s="78" t="n">
        <f aca="false">STATS!I207</f>
        <v>5.5</v>
      </c>
      <c r="G414" s="51" t="n">
        <v>18</v>
      </c>
      <c r="H414" s="55" t="n">
        <f aca="false">C414-$B414</f>
        <v>0.75</v>
      </c>
      <c r="I414" s="55" t="n">
        <f aca="false">D414-$B414</f>
        <v>1.25</v>
      </c>
      <c r="J414" s="55" t="n">
        <f aca="false">E414-$B414</f>
        <v>1</v>
      </c>
      <c r="K414" s="55" t="n">
        <f aca="false">F414-$B414</f>
        <v>1.25</v>
      </c>
    </row>
    <row r="415" customFormat="false" ht="15" hidden="false" customHeight="false" outlineLevel="0" collapsed="false">
      <c r="A415" s="54"/>
      <c r="C415" s="36"/>
      <c r="D415" s="36"/>
      <c r="E415" s="36"/>
      <c r="F415" s="36"/>
    </row>
    <row r="416" customFormat="false" ht="15" hidden="false" customHeight="false" outlineLevel="0" collapsed="false">
      <c r="A416" s="54" t="s">
        <v>289</v>
      </c>
      <c r="H416" s="77" t="s">
        <v>290</v>
      </c>
      <c r="I416" s="77"/>
      <c r="J416" s="77"/>
      <c r="K416" s="77"/>
    </row>
    <row r="417" customFormat="false" ht="12.75" hidden="false" customHeight="false" outlineLevel="0" collapsed="false">
      <c r="A417" s="76" t="s">
        <v>144</v>
      </c>
    </row>
    <row r="418" customFormat="false" ht="12.75" hidden="false" customHeight="false" outlineLevel="0" collapsed="false">
      <c r="B418" s="47" t="s">
        <v>291</v>
      </c>
      <c r="C418" s="47" t="s">
        <v>5</v>
      </c>
      <c r="D418" s="47" t="s">
        <v>6</v>
      </c>
      <c r="E418" s="47" t="s">
        <v>7</v>
      </c>
      <c r="F418" s="47" t="s">
        <v>8</v>
      </c>
      <c r="H418" s="47" t="s">
        <v>5</v>
      </c>
      <c r="I418" s="47" t="s">
        <v>6</v>
      </c>
      <c r="J418" s="47" t="s">
        <v>7</v>
      </c>
      <c r="K418" s="47" t="s">
        <v>8</v>
      </c>
    </row>
    <row r="419" customFormat="false" ht="12.75" hidden="false" customHeight="false" outlineLevel="0" collapsed="false">
      <c r="A419" s="51" t="n">
        <v>1</v>
      </c>
      <c r="B419" s="78" t="n">
        <v>4.125</v>
      </c>
      <c r="C419" s="78" t="n">
        <v>5.625</v>
      </c>
      <c r="D419" s="78" t="n">
        <v>5.5</v>
      </c>
      <c r="E419" s="78" t="n">
        <v>5.625</v>
      </c>
      <c r="F419" s="79" t="n">
        <v>5.375</v>
      </c>
      <c r="G419" s="51" t="n">
        <v>1</v>
      </c>
      <c r="H419" s="55" t="n">
        <v>1.5</v>
      </c>
      <c r="I419" s="55" t="n">
        <v>1.375</v>
      </c>
      <c r="J419" s="55" t="n">
        <v>1.5</v>
      </c>
      <c r="K419" s="55" t="n">
        <v>1.25</v>
      </c>
    </row>
    <row r="420" customFormat="false" ht="12.75" hidden="false" customHeight="false" outlineLevel="0" collapsed="false">
      <c r="A420" s="51" t="n">
        <v>2</v>
      </c>
      <c r="B420" s="78" t="n">
        <v>4.25</v>
      </c>
      <c r="C420" s="78" t="n">
        <v>5.5</v>
      </c>
      <c r="D420" s="78" t="n">
        <v>5.5</v>
      </c>
      <c r="E420" s="79" t="n">
        <v>5.375</v>
      </c>
      <c r="F420" s="78" t="n">
        <v>5.875</v>
      </c>
      <c r="G420" s="51" t="n">
        <v>2</v>
      </c>
      <c r="H420" s="55" t="n">
        <v>1.25</v>
      </c>
      <c r="I420" s="55" t="n">
        <v>1.25</v>
      </c>
      <c r="J420" s="55" t="n">
        <v>1.125</v>
      </c>
      <c r="K420" s="55" t="n">
        <v>1.625</v>
      </c>
    </row>
    <row r="421" customFormat="false" ht="12.75" hidden="false" customHeight="false" outlineLevel="0" collapsed="false">
      <c r="A421" s="51" t="n">
        <v>3</v>
      </c>
      <c r="B421" s="78" t="n">
        <v>3.375</v>
      </c>
      <c r="C421" s="78" t="n">
        <v>4.5</v>
      </c>
      <c r="D421" s="78" t="n">
        <v>4.625</v>
      </c>
      <c r="E421" s="78" t="n">
        <v>4.25</v>
      </c>
      <c r="F421" s="79" t="n">
        <v>4.125</v>
      </c>
      <c r="G421" s="51" t="n">
        <v>3</v>
      </c>
      <c r="H421" s="55" t="n">
        <v>1.125</v>
      </c>
      <c r="I421" s="55" t="n">
        <v>1.25</v>
      </c>
      <c r="J421" s="55" t="n">
        <v>0.875</v>
      </c>
      <c r="K421" s="55" t="n">
        <v>0.75</v>
      </c>
    </row>
    <row r="422" customFormat="false" ht="12.75" hidden="false" customHeight="false" outlineLevel="0" collapsed="false">
      <c r="A422" s="51" t="n">
        <v>4</v>
      </c>
      <c r="B422" s="78" t="n">
        <v>4.125</v>
      </c>
      <c r="C422" s="78" t="n">
        <v>5.125</v>
      </c>
      <c r="D422" s="78" t="n">
        <v>5.5</v>
      </c>
      <c r="E422" s="79" t="n">
        <v>4.5</v>
      </c>
      <c r="F422" s="78" t="n">
        <v>4.625</v>
      </c>
      <c r="G422" s="51" t="n">
        <v>4</v>
      </c>
      <c r="H422" s="55" t="n">
        <v>1</v>
      </c>
      <c r="I422" s="55" t="n">
        <v>1.375</v>
      </c>
      <c r="J422" s="55" t="n">
        <v>0.375</v>
      </c>
      <c r="K422" s="55" t="n">
        <v>0.5</v>
      </c>
    </row>
    <row r="423" customFormat="false" ht="12.75" hidden="false" customHeight="false" outlineLevel="0" collapsed="false">
      <c r="A423" s="51" t="n">
        <v>5</v>
      </c>
      <c r="B423" s="78" t="n">
        <v>4.125</v>
      </c>
      <c r="C423" s="78" t="n">
        <v>5.625</v>
      </c>
      <c r="D423" s="79" t="n">
        <v>5.375</v>
      </c>
      <c r="E423" s="78" t="n">
        <v>6</v>
      </c>
      <c r="F423" s="78" t="n">
        <v>5.625</v>
      </c>
      <c r="G423" s="51" t="n">
        <v>5</v>
      </c>
      <c r="H423" s="55" t="n">
        <v>1.5</v>
      </c>
      <c r="I423" s="55" t="n">
        <v>1.25</v>
      </c>
      <c r="J423" s="55" t="n">
        <v>1.875</v>
      </c>
      <c r="K423" s="55" t="n">
        <v>1.5</v>
      </c>
    </row>
    <row r="424" customFormat="false" ht="12.75" hidden="false" customHeight="false" outlineLevel="0" collapsed="false">
      <c r="A424" s="51" t="n">
        <v>6</v>
      </c>
      <c r="B424" s="78" t="n">
        <v>3.625</v>
      </c>
      <c r="C424" s="78" t="n">
        <v>4.75</v>
      </c>
      <c r="D424" s="79" t="n">
        <v>4.25</v>
      </c>
      <c r="E424" s="78" t="n">
        <v>4.75</v>
      </c>
      <c r="F424" s="78" t="n">
        <v>4.75</v>
      </c>
      <c r="G424" s="51" t="n">
        <v>6</v>
      </c>
      <c r="H424" s="55" t="n">
        <v>1.125</v>
      </c>
      <c r="I424" s="55" t="n">
        <v>0.625</v>
      </c>
      <c r="J424" s="55" t="n">
        <v>1.125</v>
      </c>
      <c r="K424" s="55" t="n">
        <v>1.125</v>
      </c>
    </row>
    <row r="425" customFormat="false" ht="12.75" hidden="false" customHeight="false" outlineLevel="0" collapsed="false">
      <c r="A425" s="51" t="n">
        <v>7</v>
      </c>
      <c r="B425" s="78" t="n">
        <v>4.375</v>
      </c>
      <c r="C425" s="78" t="n">
        <v>5.625</v>
      </c>
      <c r="D425" s="78" t="n">
        <v>5.75</v>
      </c>
      <c r="E425" s="78" t="n">
        <v>5.875</v>
      </c>
      <c r="F425" s="79" t="n">
        <v>5.25</v>
      </c>
      <c r="G425" s="51" t="n">
        <v>7</v>
      </c>
      <c r="H425" s="55" t="n">
        <v>1.25</v>
      </c>
      <c r="I425" s="55" t="n">
        <v>1.375</v>
      </c>
      <c r="J425" s="55" t="n">
        <v>1.5</v>
      </c>
      <c r="K425" s="55" t="n">
        <v>0.875</v>
      </c>
    </row>
    <row r="426" customFormat="false" ht="12.75" hidden="false" customHeight="false" outlineLevel="0" collapsed="false">
      <c r="A426" s="51" t="n">
        <v>8</v>
      </c>
      <c r="B426" s="78" t="n">
        <v>4</v>
      </c>
      <c r="C426" s="78" t="n">
        <v>4.75</v>
      </c>
      <c r="D426" s="79" t="n">
        <v>4.625</v>
      </c>
      <c r="E426" s="78" t="n">
        <v>4.75</v>
      </c>
      <c r="F426" s="79" t="n">
        <v>4.625</v>
      </c>
      <c r="G426" s="51" t="n">
        <v>8</v>
      </c>
      <c r="H426" s="55" t="n">
        <v>0.75</v>
      </c>
      <c r="I426" s="55" t="n">
        <v>0.625</v>
      </c>
      <c r="J426" s="55" t="n">
        <v>0.75</v>
      </c>
      <c r="K426" s="55" t="n">
        <v>0.625</v>
      </c>
    </row>
    <row r="427" customFormat="false" ht="12.75" hidden="false" customHeight="false" outlineLevel="0" collapsed="false">
      <c r="A427" s="51" t="n">
        <v>9</v>
      </c>
      <c r="B427" s="78" t="n">
        <v>3.625</v>
      </c>
      <c r="C427" s="78" t="n">
        <v>5.375</v>
      </c>
      <c r="D427" s="79" t="n">
        <v>4.5</v>
      </c>
      <c r="E427" s="78" t="n">
        <v>4.875</v>
      </c>
      <c r="F427" s="78" t="n">
        <v>4.75</v>
      </c>
      <c r="G427" s="51" t="n">
        <v>9</v>
      </c>
      <c r="H427" s="55" t="n">
        <v>1.75</v>
      </c>
      <c r="I427" s="55" t="n">
        <v>0.875</v>
      </c>
      <c r="J427" s="55" t="n">
        <v>1.25</v>
      </c>
      <c r="K427" s="55" t="n">
        <v>1.125</v>
      </c>
    </row>
    <row r="428" customFormat="false" ht="12.75" hidden="false" customHeight="false" outlineLevel="0" collapsed="false">
      <c r="A428" s="51" t="n">
        <v>10</v>
      </c>
      <c r="B428" s="78" t="n">
        <v>4.25</v>
      </c>
      <c r="C428" s="78" t="n">
        <v>5.75</v>
      </c>
      <c r="D428" s="78" t="n">
        <v>5.625</v>
      </c>
      <c r="E428" s="78" t="n">
        <v>5.625</v>
      </c>
      <c r="F428" s="79" t="n">
        <v>5.125</v>
      </c>
      <c r="G428" s="51" t="n">
        <v>10</v>
      </c>
      <c r="H428" s="55" t="n">
        <v>1.5</v>
      </c>
      <c r="I428" s="55" t="n">
        <v>1.375</v>
      </c>
      <c r="J428" s="55" t="n">
        <v>1.375</v>
      </c>
      <c r="K428" s="55" t="n">
        <v>0.875</v>
      </c>
    </row>
    <row r="429" customFormat="false" ht="12.75" hidden="false" customHeight="false" outlineLevel="0" collapsed="false">
      <c r="A429" s="51" t="n">
        <v>11</v>
      </c>
      <c r="B429" s="78" t="n">
        <v>3.5</v>
      </c>
      <c r="C429" s="78" t="n">
        <v>5.125</v>
      </c>
      <c r="D429" s="79" t="n">
        <v>4.125</v>
      </c>
      <c r="E429" s="78" t="n">
        <v>3.875</v>
      </c>
      <c r="F429" s="78" t="n">
        <v>4.75</v>
      </c>
      <c r="G429" s="51" t="n">
        <v>11</v>
      </c>
      <c r="H429" s="55" t="n">
        <v>1.625</v>
      </c>
      <c r="I429" s="55" t="n">
        <v>0.625</v>
      </c>
      <c r="J429" s="55" t="n">
        <v>0.375</v>
      </c>
      <c r="K429" s="55" t="n">
        <v>1.25</v>
      </c>
    </row>
    <row r="430" customFormat="false" ht="12.75" hidden="false" customHeight="false" outlineLevel="0" collapsed="false">
      <c r="A430" s="51" t="n">
        <v>12</v>
      </c>
      <c r="B430" s="78" t="n">
        <v>4.25</v>
      </c>
      <c r="C430" s="78" t="n">
        <v>6.125</v>
      </c>
      <c r="D430" s="79" t="n">
        <v>4.875</v>
      </c>
      <c r="E430" s="78" t="n">
        <v>5.75</v>
      </c>
      <c r="F430" s="78" t="n">
        <v>5.375</v>
      </c>
      <c r="G430" s="51" t="n">
        <v>12</v>
      </c>
      <c r="H430" s="55" t="n">
        <v>1.875</v>
      </c>
      <c r="I430" s="55" t="n">
        <v>0.625</v>
      </c>
      <c r="J430" s="55" t="n">
        <v>1.5</v>
      </c>
      <c r="K430" s="55" t="n">
        <v>1.125</v>
      </c>
    </row>
    <row r="431" customFormat="false" ht="12.75" hidden="false" customHeight="false" outlineLevel="0" collapsed="false">
      <c r="A431" s="51" t="n">
        <v>13</v>
      </c>
      <c r="B431" s="78" t="n">
        <v>4.375</v>
      </c>
      <c r="C431" s="78" t="n">
        <v>6</v>
      </c>
      <c r="D431" s="78" t="n">
        <v>5.25</v>
      </c>
      <c r="E431" s="78" t="n">
        <v>5.5</v>
      </c>
      <c r="F431" s="79" t="n">
        <v>4.75</v>
      </c>
      <c r="G431" s="51" t="n">
        <v>13</v>
      </c>
      <c r="H431" s="55" t="n">
        <v>1.625</v>
      </c>
      <c r="I431" s="55" t="n">
        <v>0.875</v>
      </c>
      <c r="J431" s="55" t="n">
        <v>1.125</v>
      </c>
      <c r="K431" s="55" t="n">
        <v>0.375</v>
      </c>
    </row>
    <row r="432" customFormat="false" ht="12.75" hidden="false" customHeight="false" outlineLevel="0" collapsed="false">
      <c r="A432" s="51" t="n">
        <v>14</v>
      </c>
      <c r="B432" s="78" t="n">
        <v>3.75</v>
      </c>
      <c r="C432" s="79" t="n">
        <v>4.625</v>
      </c>
      <c r="D432" s="78" t="n">
        <v>4.75</v>
      </c>
      <c r="E432" s="78" t="n">
        <v>5.125</v>
      </c>
      <c r="F432" s="78" t="n">
        <v>5.375</v>
      </c>
      <c r="G432" s="51" t="n">
        <v>14</v>
      </c>
      <c r="H432" s="55" t="n">
        <v>0.875</v>
      </c>
      <c r="I432" s="55" t="n">
        <v>1</v>
      </c>
      <c r="J432" s="55" t="n">
        <v>1.375</v>
      </c>
      <c r="K432" s="55" t="n">
        <v>1.625</v>
      </c>
    </row>
    <row r="433" customFormat="false" ht="12.75" hidden="false" customHeight="false" outlineLevel="0" collapsed="false">
      <c r="A433" s="51" t="n">
        <v>15</v>
      </c>
      <c r="B433" s="78" t="n">
        <v>4</v>
      </c>
      <c r="C433" s="78" t="n">
        <v>5.25</v>
      </c>
      <c r="D433" s="78" t="n">
        <v>5.25</v>
      </c>
      <c r="E433" s="78" t="n">
        <v>5.25</v>
      </c>
      <c r="F433" s="79" t="n">
        <v>4.625</v>
      </c>
      <c r="G433" s="51" t="n">
        <v>15</v>
      </c>
      <c r="H433" s="55" t="n">
        <v>1.25</v>
      </c>
      <c r="I433" s="55" t="n">
        <v>1.25</v>
      </c>
      <c r="J433" s="55" t="n">
        <v>1.25</v>
      </c>
      <c r="K433" s="55" t="n">
        <v>0.625</v>
      </c>
    </row>
    <row r="434" customFormat="false" ht="12.75" hidden="false" customHeight="false" outlineLevel="0" collapsed="false">
      <c r="A434" s="51" t="n">
        <v>16</v>
      </c>
      <c r="B434" s="78" t="n">
        <v>3.75</v>
      </c>
      <c r="C434" s="78" t="n">
        <v>5.75</v>
      </c>
      <c r="D434" s="78" t="n">
        <v>4.625</v>
      </c>
      <c r="E434" s="78" t="n">
        <v>5</v>
      </c>
      <c r="F434" s="79" t="n">
        <v>4.25</v>
      </c>
      <c r="G434" s="51" t="n">
        <v>16</v>
      </c>
      <c r="H434" s="55" t="n">
        <v>2</v>
      </c>
      <c r="I434" s="55" t="n">
        <v>0.875</v>
      </c>
      <c r="J434" s="55" t="n">
        <v>1.25</v>
      </c>
      <c r="K434" s="55" t="n">
        <v>0.5</v>
      </c>
    </row>
    <row r="435" customFormat="false" ht="12.75" hidden="false" customHeight="false" outlineLevel="0" collapsed="false">
      <c r="A435" s="51" t="n">
        <v>17</v>
      </c>
      <c r="B435" s="78" t="n">
        <v>4</v>
      </c>
      <c r="C435" s="78" t="n">
        <v>5.25</v>
      </c>
      <c r="D435" s="78" t="n">
        <v>5.25</v>
      </c>
      <c r="E435" s="78" t="n">
        <v>5.375</v>
      </c>
      <c r="F435" s="79" t="n">
        <v>4.125</v>
      </c>
      <c r="G435" s="51" t="n">
        <v>17</v>
      </c>
      <c r="H435" s="55" t="n">
        <v>1.25</v>
      </c>
      <c r="I435" s="55" t="n">
        <v>1.25</v>
      </c>
      <c r="J435" s="55" t="n">
        <v>1.375</v>
      </c>
      <c r="K435" s="55" t="n">
        <v>0.125</v>
      </c>
    </row>
    <row r="436" customFormat="false" ht="12.75" hidden="false" customHeight="false" outlineLevel="0" collapsed="false">
      <c r="A436" s="51" t="n">
        <v>18</v>
      </c>
      <c r="B436" s="78" t="n">
        <v>4.125</v>
      </c>
      <c r="C436" s="78" t="n">
        <v>5.125</v>
      </c>
      <c r="D436" s="78" t="n">
        <v>5.5</v>
      </c>
      <c r="E436" s="78" t="n">
        <v>5.25</v>
      </c>
      <c r="F436" s="79" t="n">
        <v>4.875</v>
      </c>
      <c r="G436" s="51" t="n">
        <v>18</v>
      </c>
      <c r="H436" s="55" t="n">
        <v>1</v>
      </c>
      <c r="I436" s="55" t="n">
        <v>1.375</v>
      </c>
      <c r="J436" s="55" t="n">
        <v>1.125</v>
      </c>
      <c r="K436" s="55" t="n">
        <v>0.75</v>
      </c>
    </row>
    <row r="437" customFormat="false" ht="15" hidden="false" customHeight="false" outlineLevel="0" collapsed="false">
      <c r="A437" s="54"/>
      <c r="C437" s="36"/>
      <c r="D437" s="36"/>
      <c r="E437" s="36"/>
      <c r="F437" s="36"/>
    </row>
    <row r="438" customFormat="false" ht="15" hidden="false" customHeight="false" outlineLevel="0" collapsed="false">
      <c r="A438" s="54" t="s">
        <v>289</v>
      </c>
      <c r="H438" s="77" t="s">
        <v>290</v>
      </c>
      <c r="I438" s="77"/>
      <c r="J438" s="77"/>
      <c r="K438" s="77"/>
    </row>
    <row r="439" customFormat="false" ht="12.75" hidden="false" customHeight="false" outlineLevel="0" collapsed="false">
      <c r="A439" s="76" t="s">
        <v>145</v>
      </c>
    </row>
    <row r="440" customFormat="false" ht="12.75" hidden="false" customHeight="false" outlineLevel="0" collapsed="false">
      <c r="B440" s="47" t="s">
        <v>291</v>
      </c>
      <c r="C440" s="47" t="s">
        <v>5</v>
      </c>
      <c r="D440" s="47" t="s">
        <v>6</v>
      </c>
      <c r="E440" s="47" t="s">
        <v>7</v>
      </c>
      <c r="F440" s="47" t="s">
        <v>8</v>
      </c>
      <c r="H440" s="47" t="s">
        <v>5</v>
      </c>
      <c r="I440" s="47" t="s">
        <v>6</v>
      </c>
      <c r="J440" s="47" t="s">
        <v>7</v>
      </c>
      <c r="K440" s="47" t="s">
        <v>8</v>
      </c>
    </row>
    <row r="441" customFormat="false" ht="12.75" hidden="false" customHeight="false" outlineLevel="0" collapsed="false">
      <c r="A441" s="51" t="n">
        <v>1</v>
      </c>
      <c r="B441" s="55" t="n">
        <v>4</v>
      </c>
      <c r="C441" s="78" t="n">
        <v>5.625</v>
      </c>
      <c r="D441" s="79" t="n">
        <v>5.25</v>
      </c>
      <c r="E441" s="78" t="n">
        <v>5</v>
      </c>
      <c r="F441" s="78" t="n">
        <v>5</v>
      </c>
      <c r="G441" s="51" t="n">
        <v>1</v>
      </c>
      <c r="H441" s="55" t="n">
        <v>1.625</v>
      </c>
      <c r="I441" s="55" t="n">
        <v>1.25</v>
      </c>
      <c r="J441" s="55" t="n">
        <v>1</v>
      </c>
      <c r="K441" s="55" t="n">
        <v>1</v>
      </c>
    </row>
    <row r="442" customFormat="false" ht="12.75" hidden="false" customHeight="false" outlineLevel="0" collapsed="false">
      <c r="A442" s="51" t="n">
        <v>2</v>
      </c>
      <c r="B442" s="55" t="n">
        <v>4</v>
      </c>
      <c r="C442" s="79" t="n">
        <v>4.875</v>
      </c>
      <c r="D442" s="78" t="n">
        <v>5</v>
      </c>
      <c r="E442" s="78" t="n">
        <v>5</v>
      </c>
      <c r="F442" s="79" t="n">
        <v>5.875</v>
      </c>
      <c r="G442" s="51" t="n">
        <v>2</v>
      </c>
      <c r="H442" s="55" t="n">
        <v>0.875</v>
      </c>
      <c r="I442" s="55" t="n">
        <v>1</v>
      </c>
      <c r="J442" s="55" t="n">
        <v>1</v>
      </c>
      <c r="K442" s="55" t="n">
        <v>1.875</v>
      </c>
    </row>
    <row r="443" customFormat="false" ht="12.75" hidden="false" customHeight="false" outlineLevel="0" collapsed="false">
      <c r="A443" s="51" t="n">
        <v>3</v>
      </c>
      <c r="B443" s="55" t="n">
        <v>3.375</v>
      </c>
      <c r="C443" s="78" t="n">
        <v>4.5</v>
      </c>
      <c r="D443" s="78" t="n">
        <v>4.375</v>
      </c>
      <c r="E443" s="78" t="n">
        <v>4</v>
      </c>
      <c r="F443" s="79" t="n">
        <v>3.75</v>
      </c>
      <c r="G443" s="51" t="n">
        <v>3</v>
      </c>
      <c r="H443" s="55" t="n">
        <v>1.125</v>
      </c>
      <c r="I443" s="55" t="n">
        <v>1</v>
      </c>
      <c r="J443" s="55" t="n">
        <v>0.625</v>
      </c>
      <c r="K443" s="55" t="n">
        <v>0.375</v>
      </c>
    </row>
    <row r="444" customFormat="false" ht="12.75" hidden="false" customHeight="false" outlineLevel="0" collapsed="false">
      <c r="A444" s="51" t="n">
        <v>4</v>
      </c>
      <c r="B444" s="55" t="n">
        <v>4.5</v>
      </c>
      <c r="C444" s="78" t="n">
        <v>5.125</v>
      </c>
      <c r="D444" s="78" t="n">
        <v>5.25</v>
      </c>
      <c r="E444" s="78" t="n">
        <v>6</v>
      </c>
      <c r="F444" s="79" t="n">
        <v>5.5</v>
      </c>
      <c r="G444" s="51" t="n">
        <v>4</v>
      </c>
      <c r="H444" s="55" t="n">
        <v>0.625</v>
      </c>
      <c r="I444" s="55" t="n">
        <v>0.75</v>
      </c>
      <c r="J444" s="55" t="n">
        <v>1.5</v>
      </c>
      <c r="K444" s="55" t="n">
        <v>1</v>
      </c>
    </row>
    <row r="445" customFormat="false" ht="12.75" hidden="false" customHeight="false" outlineLevel="0" collapsed="false">
      <c r="A445" s="51" t="n">
        <v>5</v>
      </c>
      <c r="B445" s="55" t="n">
        <v>4</v>
      </c>
      <c r="C445" s="78" t="n">
        <v>5.125</v>
      </c>
      <c r="D445" s="78" t="n">
        <v>5.75</v>
      </c>
      <c r="E445" s="79" t="n">
        <v>5.5</v>
      </c>
      <c r="F445" s="79" t="n">
        <v>5</v>
      </c>
      <c r="G445" s="51" t="n">
        <v>5</v>
      </c>
      <c r="H445" s="55" t="n">
        <v>1.125</v>
      </c>
      <c r="I445" s="55" t="n">
        <v>1.75</v>
      </c>
      <c r="J445" s="55" t="n">
        <v>1.5</v>
      </c>
      <c r="K445" s="55" t="n">
        <v>1</v>
      </c>
    </row>
    <row r="446" customFormat="false" ht="12.75" hidden="false" customHeight="false" outlineLevel="0" collapsed="false">
      <c r="A446" s="51" t="n">
        <v>6</v>
      </c>
      <c r="B446" s="55" t="n">
        <v>3.75</v>
      </c>
      <c r="C446" s="78" t="n">
        <v>4.5</v>
      </c>
      <c r="D446" s="79" t="n">
        <v>4.75</v>
      </c>
      <c r="E446" s="78" t="n">
        <v>4.375</v>
      </c>
      <c r="F446" s="78" t="n">
        <v>4.625</v>
      </c>
      <c r="G446" s="51" t="n">
        <v>6</v>
      </c>
      <c r="H446" s="55" t="n">
        <v>0.75</v>
      </c>
      <c r="I446" s="55" t="n">
        <v>1</v>
      </c>
      <c r="J446" s="55" t="n">
        <v>0.625</v>
      </c>
      <c r="K446" s="55" t="n">
        <v>0.875</v>
      </c>
    </row>
    <row r="447" customFormat="false" ht="12.75" hidden="false" customHeight="false" outlineLevel="0" collapsed="false">
      <c r="A447" s="51" t="n">
        <v>7</v>
      </c>
      <c r="B447" s="55" t="n">
        <v>4.375</v>
      </c>
      <c r="C447" s="78" t="n">
        <v>5</v>
      </c>
      <c r="D447" s="78" t="n">
        <v>4.75</v>
      </c>
      <c r="E447" s="78" t="n">
        <v>6</v>
      </c>
      <c r="F447" s="79" t="n">
        <v>5.125</v>
      </c>
      <c r="G447" s="51" t="n">
        <v>7</v>
      </c>
      <c r="H447" s="55" t="n">
        <v>0.625</v>
      </c>
      <c r="I447" s="55" t="n">
        <v>0.375</v>
      </c>
      <c r="J447" s="55" t="n">
        <v>1.625</v>
      </c>
      <c r="K447" s="55" t="n">
        <v>0.75</v>
      </c>
    </row>
    <row r="448" customFormat="false" ht="12.75" hidden="false" customHeight="false" outlineLevel="0" collapsed="false">
      <c r="A448" s="51" t="n">
        <v>8</v>
      </c>
      <c r="B448" s="55" t="n">
        <v>3.875</v>
      </c>
      <c r="C448" s="78" t="n">
        <v>5</v>
      </c>
      <c r="D448" s="78" t="n">
        <v>4.75</v>
      </c>
      <c r="E448" s="79" t="n">
        <v>4.375</v>
      </c>
      <c r="F448" s="79" t="n">
        <v>4.125</v>
      </c>
      <c r="G448" s="51" t="n">
        <v>8</v>
      </c>
      <c r="H448" s="55" t="n">
        <v>1.125</v>
      </c>
      <c r="I448" s="55" t="n">
        <v>0.875</v>
      </c>
      <c r="J448" s="55" t="n">
        <v>0.5</v>
      </c>
      <c r="K448" s="55" t="n">
        <v>0.25</v>
      </c>
    </row>
    <row r="449" customFormat="false" ht="12.75" hidden="false" customHeight="false" outlineLevel="0" collapsed="false">
      <c r="A449" s="51" t="n">
        <v>9</v>
      </c>
      <c r="B449" s="55" t="n">
        <v>3.875</v>
      </c>
      <c r="C449" s="78" t="n">
        <v>4.5</v>
      </c>
      <c r="D449" s="79" t="n">
        <v>5.5</v>
      </c>
      <c r="E449" s="78" t="n">
        <v>5</v>
      </c>
      <c r="F449" s="79" t="n">
        <v>4.625</v>
      </c>
      <c r="G449" s="51" t="n">
        <v>9</v>
      </c>
      <c r="H449" s="55" t="n">
        <v>0.625</v>
      </c>
      <c r="I449" s="55" t="n">
        <v>1.625</v>
      </c>
      <c r="J449" s="55" t="n">
        <v>1.125</v>
      </c>
      <c r="K449" s="55" t="n">
        <v>0.75</v>
      </c>
    </row>
    <row r="450" customFormat="false" ht="12.75" hidden="false" customHeight="false" outlineLevel="0" collapsed="false">
      <c r="A450" s="51" t="n">
        <v>10</v>
      </c>
      <c r="B450" s="55" t="n">
        <v>4.375</v>
      </c>
      <c r="C450" s="78" t="n">
        <v>5.25</v>
      </c>
      <c r="D450" s="78" t="n">
        <v>5.5</v>
      </c>
      <c r="E450" s="79" t="n">
        <v>5.25</v>
      </c>
      <c r="F450" s="79" t="n">
        <v>4.625</v>
      </c>
      <c r="G450" s="51" t="n">
        <v>10</v>
      </c>
      <c r="H450" s="55" t="n">
        <v>0.875</v>
      </c>
      <c r="I450" s="55" t="n">
        <v>1.125</v>
      </c>
      <c r="J450" s="55" t="n">
        <v>0.875</v>
      </c>
      <c r="K450" s="55" t="n">
        <v>0.25</v>
      </c>
    </row>
    <row r="451" customFormat="false" ht="12.75" hidden="false" customHeight="false" outlineLevel="0" collapsed="false">
      <c r="A451" s="51" t="n">
        <v>11</v>
      </c>
      <c r="B451" s="55" t="n">
        <v>3.125</v>
      </c>
      <c r="C451" s="78" t="n">
        <v>4</v>
      </c>
      <c r="D451" s="79" t="n">
        <v>3.875</v>
      </c>
      <c r="E451" s="78" t="n">
        <v>4.375</v>
      </c>
      <c r="F451" s="78" t="n">
        <v>3.625</v>
      </c>
      <c r="G451" s="51" t="n">
        <v>11</v>
      </c>
      <c r="H451" s="55" t="n">
        <v>0.875</v>
      </c>
      <c r="I451" s="55" t="n">
        <v>0.75</v>
      </c>
      <c r="J451" s="55" t="n">
        <v>1.25</v>
      </c>
      <c r="K451" s="55" t="n">
        <v>0.5</v>
      </c>
    </row>
    <row r="452" customFormat="false" ht="12.75" hidden="false" customHeight="false" outlineLevel="0" collapsed="false">
      <c r="A452" s="51" t="n">
        <v>12</v>
      </c>
      <c r="B452" s="55" t="n">
        <v>4.125</v>
      </c>
      <c r="C452" s="78" t="n">
        <v>5.75</v>
      </c>
      <c r="D452" s="78" t="n">
        <v>5.375</v>
      </c>
      <c r="E452" s="78" t="n">
        <v>5.25</v>
      </c>
      <c r="F452" s="79" t="n">
        <v>5</v>
      </c>
      <c r="G452" s="51" t="n">
        <v>12</v>
      </c>
      <c r="H452" s="55" t="n">
        <v>1.625</v>
      </c>
      <c r="I452" s="55" t="n">
        <v>1.25</v>
      </c>
      <c r="J452" s="55" t="n">
        <v>1.125</v>
      </c>
      <c r="K452" s="55" t="n">
        <v>0.875</v>
      </c>
    </row>
    <row r="453" customFormat="false" ht="12.75" hidden="false" customHeight="false" outlineLevel="0" collapsed="false">
      <c r="A453" s="51" t="n">
        <v>13</v>
      </c>
      <c r="B453" s="55" t="n">
        <v>4.625</v>
      </c>
      <c r="C453" s="78" t="n">
        <v>6.375</v>
      </c>
      <c r="D453" s="78" t="n">
        <v>5.125</v>
      </c>
      <c r="E453" s="78" t="n">
        <v>5.5</v>
      </c>
      <c r="F453" s="79" t="n">
        <v>5.125</v>
      </c>
      <c r="G453" s="51" t="n">
        <v>13</v>
      </c>
      <c r="H453" s="55" t="n">
        <v>1.75</v>
      </c>
      <c r="I453" s="55" t="n">
        <v>0.5</v>
      </c>
      <c r="J453" s="55" t="n">
        <v>0.875</v>
      </c>
      <c r="K453" s="55" t="n">
        <v>0.5</v>
      </c>
    </row>
    <row r="454" customFormat="false" ht="12.75" hidden="false" customHeight="false" outlineLevel="0" collapsed="false">
      <c r="A454" s="51" t="n">
        <v>14</v>
      </c>
      <c r="B454" s="55" t="n">
        <v>3.875</v>
      </c>
      <c r="C454" s="78" t="n">
        <v>5.5</v>
      </c>
      <c r="D454" s="78" t="n">
        <v>4.875</v>
      </c>
      <c r="E454" s="78" t="n">
        <v>4.625</v>
      </c>
      <c r="F454" s="79" t="n">
        <v>4.75</v>
      </c>
      <c r="G454" s="51" t="n">
        <v>14</v>
      </c>
      <c r="H454" s="55" t="n">
        <v>1.625</v>
      </c>
      <c r="I454" s="55" t="n">
        <v>1</v>
      </c>
      <c r="J454" s="55" t="n">
        <v>0.75</v>
      </c>
      <c r="K454" s="55" t="n">
        <v>0.875</v>
      </c>
    </row>
    <row r="455" customFormat="false" ht="12.75" hidden="false" customHeight="false" outlineLevel="0" collapsed="false">
      <c r="A455" s="51" t="n">
        <v>15</v>
      </c>
      <c r="B455" s="55" t="n">
        <v>3.625</v>
      </c>
      <c r="C455" s="78" t="n">
        <v>5.25</v>
      </c>
      <c r="D455" s="78" t="n">
        <v>4.75</v>
      </c>
      <c r="E455" s="78" t="n">
        <v>4.625</v>
      </c>
      <c r="F455" s="79" t="n">
        <v>4.75</v>
      </c>
      <c r="G455" s="51" t="n">
        <v>15</v>
      </c>
      <c r="H455" s="55" t="n">
        <v>1.625</v>
      </c>
      <c r="I455" s="55" t="n">
        <v>1.125</v>
      </c>
      <c r="J455" s="55" t="n">
        <v>1</v>
      </c>
      <c r="K455" s="55" t="n">
        <v>1.125</v>
      </c>
    </row>
    <row r="456" customFormat="false" ht="12.75" hidden="false" customHeight="false" outlineLevel="0" collapsed="false">
      <c r="A456" s="51" t="n">
        <v>16</v>
      </c>
      <c r="B456" s="55" t="n">
        <v>3.75</v>
      </c>
      <c r="C456" s="78" t="n">
        <v>5</v>
      </c>
      <c r="D456" s="78" t="n">
        <v>4.5</v>
      </c>
      <c r="E456" s="78" t="n">
        <v>4.625</v>
      </c>
      <c r="F456" s="79" t="n">
        <v>4.625</v>
      </c>
      <c r="G456" s="51" t="n">
        <v>16</v>
      </c>
      <c r="H456" s="55" t="n">
        <v>1.25</v>
      </c>
      <c r="I456" s="55" t="n">
        <v>0.75</v>
      </c>
      <c r="J456" s="55" t="n">
        <v>0.875</v>
      </c>
      <c r="K456" s="55" t="n">
        <v>0.875</v>
      </c>
    </row>
    <row r="457" customFormat="false" ht="12.75" hidden="false" customHeight="false" outlineLevel="0" collapsed="false">
      <c r="A457" s="51" t="n">
        <v>17</v>
      </c>
      <c r="B457" s="55" t="n">
        <v>4</v>
      </c>
      <c r="C457" s="78" t="n">
        <v>5.125</v>
      </c>
      <c r="D457" s="78" t="n">
        <v>5</v>
      </c>
      <c r="E457" s="79" t="n">
        <v>5</v>
      </c>
      <c r="F457" s="78" t="n">
        <v>5.375</v>
      </c>
      <c r="G457" s="51" t="n">
        <v>17</v>
      </c>
      <c r="H457" s="55" t="n">
        <v>1.125</v>
      </c>
      <c r="I457" s="55" t="n">
        <v>1</v>
      </c>
      <c r="J457" s="55" t="n">
        <v>1</v>
      </c>
      <c r="K457" s="55" t="n">
        <v>1.375</v>
      </c>
    </row>
    <row r="458" customFormat="false" ht="12.75" hidden="false" customHeight="false" outlineLevel="0" collapsed="false">
      <c r="A458" s="51" t="n">
        <v>18</v>
      </c>
      <c r="B458" s="55" t="n">
        <v>4.5</v>
      </c>
      <c r="C458" s="78" t="n">
        <v>6.375</v>
      </c>
      <c r="D458" s="78" t="n">
        <v>6.875</v>
      </c>
      <c r="E458" s="78" t="n">
        <v>5.875</v>
      </c>
      <c r="F458" s="79" t="n">
        <v>5.875</v>
      </c>
      <c r="G458" s="51" t="n">
        <v>18</v>
      </c>
      <c r="H458" s="55" t="n">
        <v>1.875</v>
      </c>
      <c r="I458" s="55" t="n">
        <v>2.375</v>
      </c>
      <c r="J458" s="55" t="n">
        <v>1.375</v>
      </c>
      <c r="K458" s="55" t="n">
        <v>1.375</v>
      </c>
    </row>
    <row r="459" customFormat="false" ht="15" hidden="false" customHeight="false" outlineLevel="0" collapsed="false">
      <c r="A459" s="54"/>
      <c r="C459" s="36"/>
      <c r="D459" s="36"/>
      <c r="E459" s="36"/>
      <c r="F459" s="36"/>
    </row>
    <row r="460" customFormat="false" ht="15" hidden="false" customHeight="false" outlineLevel="0" collapsed="false">
      <c r="A460" s="54" t="s">
        <v>289</v>
      </c>
      <c r="H460" s="77" t="s">
        <v>290</v>
      </c>
      <c r="I460" s="77"/>
      <c r="J460" s="77"/>
      <c r="K460" s="77"/>
    </row>
    <row r="461" customFormat="false" ht="12.75" hidden="false" customHeight="false" outlineLevel="0" collapsed="false">
      <c r="A461" s="76" t="s">
        <v>146</v>
      </c>
    </row>
    <row r="462" customFormat="false" ht="12.75" hidden="false" customHeight="false" outlineLevel="0" collapsed="false">
      <c r="B462" s="47" t="s">
        <v>291</v>
      </c>
      <c r="C462" s="47" t="s">
        <v>5</v>
      </c>
      <c r="D462" s="47" t="s">
        <v>6</v>
      </c>
      <c r="E462" s="47" t="s">
        <v>7</v>
      </c>
      <c r="F462" s="47" t="s">
        <v>8</v>
      </c>
      <c r="H462" s="47" t="s">
        <v>5</v>
      </c>
      <c r="I462" s="47" t="s">
        <v>6</v>
      </c>
      <c r="J462" s="47" t="s">
        <v>7</v>
      </c>
      <c r="K462" s="47" t="s">
        <v>8</v>
      </c>
    </row>
    <row r="463" customFormat="false" ht="12.75" hidden="false" customHeight="false" outlineLevel="0" collapsed="false">
      <c r="A463" s="51" t="n">
        <v>1</v>
      </c>
      <c r="B463" s="55" t="n">
        <v>4.25</v>
      </c>
      <c r="C463" s="78" t="n">
        <v>6.25</v>
      </c>
      <c r="D463" s="79" t="n">
        <v>5.125</v>
      </c>
      <c r="E463" s="78" t="n">
        <v>5.625</v>
      </c>
      <c r="F463" s="78" t="n">
        <v>5.375</v>
      </c>
      <c r="G463" s="51" t="n">
        <v>1</v>
      </c>
      <c r="H463" s="55" t="n">
        <v>2</v>
      </c>
      <c r="I463" s="55" t="n">
        <v>0.875</v>
      </c>
      <c r="J463" s="55" t="n">
        <v>1.375</v>
      </c>
      <c r="K463" s="55" t="n">
        <v>1.125</v>
      </c>
    </row>
    <row r="464" customFormat="false" ht="12.75" hidden="false" customHeight="false" outlineLevel="0" collapsed="false">
      <c r="A464" s="51" t="n">
        <v>2</v>
      </c>
      <c r="B464" s="55" t="n">
        <v>3.75</v>
      </c>
      <c r="C464" s="79" t="n">
        <v>5</v>
      </c>
      <c r="D464" s="78" t="n">
        <v>5.125</v>
      </c>
      <c r="E464" s="78" t="n">
        <v>4.5</v>
      </c>
      <c r="F464" s="79" t="n">
        <v>5</v>
      </c>
      <c r="G464" s="51" t="n">
        <v>2</v>
      </c>
      <c r="H464" s="55" t="n">
        <v>1.25</v>
      </c>
      <c r="I464" s="55" t="n">
        <v>1.375</v>
      </c>
      <c r="J464" s="55" t="n">
        <v>0.75</v>
      </c>
      <c r="K464" s="55" t="n">
        <v>1.25</v>
      </c>
    </row>
    <row r="465" customFormat="false" ht="12.75" hidden="false" customHeight="false" outlineLevel="0" collapsed="false">
      <c r="A465" s="51" t="n">
        <v>3</v>
      </c>
      <c r="B465" s="55" t="n">
        <v>3.75</v>
      </c>
      <c r="C465" s="78" t="n">
        <v>4.75</v>
      </c>
      <c r="D465" s="78" t="n">
        <v>5.125</v>
      </c>
      <c r="E465" s="78" t="n">
        <v>4.5</v>
      </c>
      <c r="F465" s="79" t="n">
        <v>3.875</v>
      </c>
      <c r="G465" s="51" t="n">
        <v>3</v>
      </c>
      <c r="H465" s="55" t="n">
        <v>1</v>
      </c>
      <c r="I465" s="55" t="n">
        <v>1.375</v>
      </c>
      <c r="J465" s="55" t="n">
        <v>0.75</v>
      </c>
      <c r="K465" s="55" t="n">
        <v>0.125</v>
      </c>
    </row>
    <row r="466" customFormat="false" ht="12.75" hidden="false" customHeight="false" outlineLevel="0" collapsed="false">
      <c r="A466" s="51" t="n">
        <v>4</v>
      </c>
      <c r="B466" s="55" t="n">
        <v>4.5</v>
      </c>
      <c r="C466" s="78" t="n">
        <v>5.375</v>
      </c>
      <c r="D466" s="78" t="n">
        <v>5.75</v>
      </c>
      <c r="E466" s="78" t="n">
        <v>5.625</v>
      </c>
      <c r="F466" s="79" t="n">
        <v>5.25</v>
      </c>
      <c r="G466" s="51" t="n">
        <v>4</v>
      </c>
      <c r="H466" s="55" t="n">
        <v>0.875</v>
      </c>
      <c r="I466" s="55" t="n">
        <v>1.25</v>
      </c>
      <c r="J466" s="55" t="n">
        <v>1.125</v>
      </c>
      <c r="K466" s="55" t="n">
        <v>0.75</v>
      </c>
    </row>
    <row r="467" customFormat="false" ht="12.75" hidden="false" customHeight="false" outlineLevel="0" collapsed="false">
      <c r="A467" s="51" t="n">
        <v>5</v>
      </c>
      <c r="B467" s="55" t="n">
        <v>3.875</v>
      </c>
      <c r="C467" s="78" t="n">
        <v>5.375</v>
      </c>
      <c r="D467" s="78" t="n">
        <v>6</v>
      </c>
      <c r="E467" s="79" t="n">
        <v>4.75</v>
      </c>
      <c r="F467" s="79" t="n">
        <v>4.75</v>
      </c>
      <c r="G467" s="51" t="n">
        <v>5</v>
      </c>
      <c r="H467" s="55" t="n">
        <v>1.5</v>
      </c>
      <c r="I467" s="55" t="n">
        <v>2.125</v>
      </c>
      <c r="J467" s="55" t="n">
        <v>0.875</v>
      </c>
      <c r="K467" s="55" t="n">
        <v>0.875</v>
      </c>
    </row>
    <row r="468" customFormat="false" ht="12.75" hidden="false" customHeight="false" outlineLevel="0" collapsed="false">
      <c r="A468" s="51" t="n">
        <v>6</v>
      </c>
      <c r="B468" s="55" t="n">
        <v>3.875</v>
      </c>
      <c r="C468" s="78" t="n">
        <v>5</v>
      </c>
      <c r="D468" s="79" t="n">
        <v>4.75</v>
      </c>
      <c r="E468" s="78" t="n">
        <v>4.875</v>
      </c>
      <c r="F468" s="78" t="n">
        <v>5</v>
      </c>
      <c r="G468" s="51" t="n">
        <v>6</v>
      </c>
      <c r="H468" s="55" t="n">
        <v>1.125</v>
      </c>
      <c r="I468" s="55" t="n">
        <v>0.875</v>
      </c>
      <c r="J468" s="55" t="n">
        <v>1</v>
      </c>
      <c r="K468" s="55" t="n">
        <v>1.125</v>
      </c>
    </row>
    <row r="469" customFormat="false" ht="12.75" hidden="false" customHeight="false" outlineLevel="0" collapsed="false">
      <c r="A469" s="51" t="n">
        <v>7</v>
      </c>
      <c r="B469" s="55" t="n">
        <v>4</v>
      </c>
      <c r="C469" s="78" t="n">
        <v>5.375</v>
      </c>
      <c r="D469" s="78" t="n">
        <v>5.25</v>
      </c>
      <c r="E469" s="78" t="n">
        <v>4.625</v>
      </c>
      <c r="F469" s="79" t="n">
        <v>4.5</v>
      </c>
      <c r="G469" s="51" t="n">
        <v>7</v>
      </c>
      <c r="H469" s="55" t="n">
        <v>1.375</v>
      </c>
      <c r="I469" s="55" t="n">
        <v>1.25</v>
      </c>
      <c r="J469" s="55" t="n">
        <v>0.625</v>
      </c>
      <c r="K469" s="55" t="n">
        <v>0.5</v>
      </c>
    </row>
    <row r="470" customFormat="false" ht="12.75" hidden="false" customHeight="false" outlineLevel="0" collapsed="false">
      <c r="A470" s="51" t="n">
        <v>8</v>
      </c>
      <c r="B470" s="55" t="n">
        <v>3.875</v>
      </c>
      <c r="C470" s="78" t="n">
        <v>4.75</v>
      </c>
      <c r="D470" s="78" t="n">
        <v>5</v>
      </c>
      <c r="E470" s="79" t="n">
        <v>4.5</v>
      </c>
      <c r="F470" s="79" t="n">
        <v>4.5</v>
      </c>
      <c r="G470" s="51" t="n">
        <v>8</v>
      </c>
      <c r="H470" s="55" t="n">
        <v>0.875</v>
      </c>
      <c r="I470" s="55" t="n">
        <v>1.125</v>
      </c>
      <c r="J470" s="55" t="n">
        <v>0.625</v>
      </c>
      <c r="K470" s="55" t="n">
        <v>0.625</v>
      </c>
    </row>
    <row r="471" customFormat="false" ht="12.75" hidden="false" customHeight="false" outlineLevel="0" collapsed="false">
      <c r="A471" s="51" t="n">
        <v>9</v>
      </c>
      <c r="B471" s="55" t="n">
        <v>3.875</v>
      </c>
      <c r="C471" s="78" t="n">
        <v>5.25</v>
      </c>
      <c r="D471" s="79" t="n">
        <v>4.375</v>
      </c>
      <c r="E471" s="78" t="n">
        <v>4.625</v>
      </c>
      <c r="F471" s="79" t="n">
        <v>4.375</v>
      </c>
      <c r="G471" s="51" t="n">
        <v>9</v>
      </c>
      <c r="H471" s="55" t="n">
        <v>1.375</v>
      </c>
      <c r="I471" s="55" t="n">
        <v>0.5</v>
      </c>
      <c r="J471" s="55" t="n">
        <v>0.75</v>
      </c>
      <c r="K471" s="55" t="n">
        <v>0.5</v>
      </c>
    </row>
    <row r="472" customFormat="false" ht="12.75" hidden="false" customHeight="false" outlineLevel="0" collapsed="false">
      <c r="A472" s="51" t="n">
        <v>10</v>
      </c>
      <c r="B472" s="55" t="n">
        <v>4.375</v>
      </c>
      <c r="C472" s="78" t="n">
        <v>6.375</v>
      </c>
      <c r="D472" s="78" t="n">
        <v>5.75</v>
      </c>
      <c r="E472" s="79" t="n">
        <v>5.375</v>
      </c>
      <c r="F472" s="79" t="n">
        <v>5.375</v>
      </c>
      <c r="G472" s="51" t="n">
        <v>10</v>
      </c>
      <c r="H472" s="55" t="n">
        <v>2</v>
      </c>
      <c r="I472" s="55" t="n">
        <v>1.375</v>
      </c>
      <c r="J472" s="55" t="n">
        <v>1</v>
      </c>
      <c r="K472" s="55" t="n">
        <v>1</v>
      </c>
    </row>
    <row r="473" customFormat="false" ht="12.75" hidden="false" customHeight="false" outlineLevel="0" collapsed="false">
      <c r="A473" s="51" t="n">
        <v>11</v>
      </c>
      <c r="B473" s="55" t="n">
        <v>3.625</v>
      </c>
      <c r="C473" s="78" t="n">
        <v>4.5</v>
      </c>
      <c r="D473" s="79" t="n">
        <v>4.375</v>
      </c>
      <c r="E473" s="78" t="n">
        <v>4.5</v>
      </c>
      <c r="F473" s="78" t="n">
        <v>4.75</v>
      </c>
      <c r="G473" s="51" t="n">
        <v>11</v>
      </c>
      <c r="H473" s="55" t="n">
        <v>0.875</v>
      </c>
      <c r="I473" s="55" t="n">
        <v>0.75</v>
      </c>
      <c r="J473" s="55" t="n">
        <v>0.875</v>
      </c>
      <c r="K473" s="55" t="n">
        <v>1.125</v>
      </c>
    </row>
    <row r="474" customFormat="false" ht="12.75" hidden="false" customHeight="false" outlineLevel="0" collapsed="false">
      <c r="A474" s="51" t="n">
        <v>12</v>
      </c>
      <c r="B474" s="55" t="n">
        <v>3.875</v>
      </c>
      <c r="C474" s="78" t="n">
        <v>4.875</v>
      </c>
      <c r="D474" s="78" t="n">
        <v>4.875</v>
      </c>
      <c r="E474" s="78" t="n">
        <v>5</v>
      </c>
      <c r="F474" s="79" t="n">
        <v>4.75</v>
      </c>
      <c r="G474" s="51" t="n">
        <v>12</v>
      </c>
      <c r="H474" s="55" t="n">
        <v>1</v>
      </c>
      <c r="I474" s="55" t="n">
        <v>1</v>
      </c>
      <c r="J474" s="55" t="n">
        <v>1.125</v>
      </c>
      <c r="K474" s="55" t="n">
        <v>0.875</v>
      </c>
    </row>
    <row r="475" customFormat="false" ht="12.75" hidden="false" customHeight="false" outlineLevel="0" collapsed="false">
      <c r="A475" s="51" t="n">
        <v>13</v>
      </c>
      <c r="B475" s="55" t="n">
        <v>4.25</v>
      </c>
      <c r="C475" s="78" t="n">
        <v>5.375</v>
      </c>
      <c r="D475" s="78" t="n">
        <v>5.875</v>
      </c>
      <c r="E475" s="78" t="n">
        <v>4.875</v>
      </c>
      <c r="F475" s="79" t="n">
        <v>5</v>
      </c>
      <c r="G475" s="51" t="n">
        <v>13</v>
      </c>
      <c r="H475" s="55" t="n">
        <v>1.125</v>
      </c>
      <c r="I475" s="55" t="n">
        <v>1.625</v>
      </c>
      <c r="J475" s="55" t="n">
        <v>0.625</v>
      </c>
      <c r="K475" s="55" t="n">
        <v>0.75</v>
      </c>
    </row>
    <row r="476" customFormat="false" ht="12.75" hidden="false" customHeight="false" outlineLevel="0" collapsed="false">
      <c r="A476" s="51" t="n">
        <v>14</v>
      </c>
      <c r="B476" s="55" t="n">
        <v>3.75</v>
      </c>
      <c r="C476" s="78" t="n">
        <v>5.125</v>
      </c>
      <c r="D476" s="78" t="n">
        <v>5.125</v>
      </c>
      <c r="E476" s="78" t="n">
        <v>4.875</v>
      </c>
      <c r="F476" s="79" t="n">
        <v>4.625</v>
      </c>
      <c r="G476" s="51" t="n">
        <v>14</v>
      </c>
      <c r="H476" s="55" t="n">
        <v>1.375</v>
      </c>
      <c r="I476" s="55" t="n">
        <v>1.375</v>
      </c>
      <c r="J476" s="55" t="n">
        <v>1.125</v>
      </c>
      <c r="K476" s="55" t="n">
        <v>0.875</v>
      </c>
    </row>
    <row r="477" customFormat="false" ht="12.75" hidden="false" customHeight="false" outlineLevel="0" collapsed="false">
      <c r="A477" s="51" t="n">
        <v>15</v>
      </c>
      <c r="B477" s="55" t="n">
        <v>4</v>
      </c>
      <c r="C477" s="78" t="n">
        <v>5.125</v>
      </c>
      <c r="D477" s="78" t="n">
        <v>5.125</v>
      </c>
      <c r="E477" s="78" t="n">
        <v>4.875</v>
      </c>
      <c r="F477" s="79" t="n">
        <v>4.75</v>
      </c>
      <c r="G477" s="51" t="n">
        <v>15</v>
      </c>
      <c r="H477" s="55" t="n">
        <v>1.125</v>
      </c>
      <c r="I477" s="55" t="n">
        <v>1.125</v>
      </c>
      <c r="J477" s="55" t="n">
        <v>0.875</v>
      </c>
      <c r="K477" s="55" t="n">
        <v>0.75</v>
      </c>
    </row>
    <row r="478" customFormat="false" ht="12.75" hidden="false" customHeight="false" outlineLevel="0" collapsed="false">
      <c r="A478" s="51" t="n">
        <v>16</v>
      </c>
      <c r="B478" s="55" t="n">
        <v>3.5</v>
      </c>
      <c r="C478" s="78" t="n">
        <v>4.5</v>
      </c>
      <c r="D478" s="78" t="n">
        <v>4.75</v>
      </c>
      <c r="E478" s="78" t="n">
        <v>4.875</v>
      </c>
      <c r="F478" s="79" t="n">
        <v>4</v>
      </c>
      <c r="G478" s="51" t="n">
        <v>16</v>
      </c>
      <c r="H478" s="55" t="n">
        <v>1</v>
      </c>
      <c r="I478" s="55" t="n">
        <v>1.25</v>
      </c>
      <c r="J478" s="55" t="n">
        <v>1.375</v>
      </c>
      <c r="K478" s="55" t="n">
        <v>0.5</v>
      </c>
    </row>
    <row r="479" customFormat="false" ht="12.75" hidden="false" customHeight="false" outlineLevel="0" collapsed="false">
      <c r="A479" s="51" t="n">
        <v>17</v>
      </c>
      <c r="B479" s="55" t="n">
        <v>4.125</v>
      </c>
      <c r="C479" s="78" t="n">
        <v>5.875</v>
      </c>
      <c r="D479" s="78" t="n">
        <v>5.5</v>
      </c>
      <c r="E479" s="79" t="n">
        <v>4.875</v>
      </c>
      <c r="F479" s="78" t="n">
        <v>5.375</v>
      </c>
      <c r="G479" s="51" t="n">
        <v>17</v>
      </c>
      <c r="H479" s="55" t="n">
        <v>1.75</v>
      </c>
      <c r="I479" s="55" t="n">
        <v>1.375</v>
      </c>
      <c r="J479" s="55" t="n">
        <v>0.75</v>
      </c>
      <c r="K479" s="55" t="n">
        <v>1.25</v>
      </c>
    </row>
    <row r="480" customFormat="false" ht="12.75" hidden="false" customHeight="false" outlineLevel="0" collapsed="false">
      <c r="A480" s="51" t="n">
        <v>18</v>
      </c>
      <c r="B480" s="55" t="n">
        <v>4.125</v>
      </c>
      <c r="C480" s="78" t="n">
        <v>5.25</v>
      </c>
      <c r="D480" s="78" t="n">
        <v>5.875</v>
      </c>
      <c r="E480" s="78" t="n">
        <v>5.625</v>
      </c>
      <c r="F480" s="79" t="n">
        <v>4.75</v>
      </c>
      <c r="G480" s="51" t="n">
        <v>18</v>
      </c>
      <c r="H480" s="55" t="n">
        <v>1.125</v>
      </c>
      <c r="I480" s="55" t="n">
        <v>1.75</v>
      </c>
      <c r="J480" s="55" t="n">
        <v>1.5</v>
      </c>
      <c r="K480" s="55" t="n">
        <v>0.625</v>
      </c>
    </row>
    <row r="481" customFormat="false" ht="15" hidden="false" customHeight="false" outlineLevel="0" collapsed="false">
      <c r="A481" s="54"/>
      <c r="C481" s="36"/>
      <c r="D481" s="36"/>
      <c r="E481" s="36"/>
      <c r="F481" s="36"/>
    </row>
    <row r="482" customFormat="false" ht="15" hidden="false" customHeight="false" outlineLevel="0" collapsed="false">
      <c r="A482" s="54" t="s">
        <v>289</v>
      </c>
      <c r="H482" s="77" t="s">
        <v>290</v>
      </c>
      <c r="I482" s="77"/>
      <c r="J482" s="77"/>
      <c r="K482" s="77"/>
    </row>
    <row r="483" customFormat="false" ht="12.75" hidden="false" customHeight="false" outlineLevel="0" collapsed="false">
      <c r="A483" s="76" t="s">
        <v>147</v>
      </c>
    </row>
    <row r="484" customFormat="false" ht="12.75" hidden="false" customHeight="false" outlineLevel="0" collapsed="false">
      <c r="B484" s="47" t="s">
        <v>291</v>
      </c>
      <c r="C484" s="47" t="s">
        <v>5</v>
      </c>
      <c r="D484" s="47" t="s">
        <v>6</v>
      </c>
      <c r="E484" s="47" t="s">
        <v>7</v>
      </c>
      <c r="F484" s="47" t="s">
        <v>8</v>
      </c>
      <c r="H484" s="47" t="s">
        <v>5</v>
      </c>
      <c r="I484" s="47" t="s">
        <v>6</v>
      </c>
      <c r="J484" s="47" t="s">
        <v>7</v>
      </c>
      <c r="K484" s="47" t="s">
        <v>8</v>
      </c>
    </row>
    <row r="485" customFormat="false" ht="12.75" hidden="false" customHeight="false" outlineLevel="0" collapsed="false">
      <c r="A485" s="51" t="n">
        <v>1</v>
      </c>
      <c r="B485" s="55" t="n">
        <v>4.25</v>
      </c>
      <c r="C485" s="78" t="n">
        <v>5.75</v>
      </c>
      <c r="D485" s="78" t="n">
        <v>6.125</v>
      </c>
      <c r="E485" s="79" t="n">
        <v>5.125</v>
      </c>
      <c r="F485" s="78" t="n">
        <v>5.625</v>
      </c>
      <c r="G485" s="51" t="n">
        <v>1</v>
      </c>
      <c r="H485" s="55" t="n">
        <v>1.5</v>
      </c>
      <c r="I485" s="55" t="n">
        <v>1.875</v>
      </c>
      <c r="J485" s="55" t="n">
        <v>0.875</v>
      </c>
      <c r="K485" s="55" t="n">
        <v>1.375</v>
      </c>
    </row>
    <row r="486" customFormat="false" ht="12.75" hidden="false" customHeight="false" outlineLevel="0" collapsed="false">
      <c r="A486" s="51" t="n">
        <v>2</v>
      </c>
      <c r="B486" s="55" t="n">
        <v>3.625</v>
      </c>
      <c r="C486" s="78" t="n">
        <v>5.25</v>
      </c>
      <c r="D486" s="79" t="n">
        <v>4.25</v>
      </c>
      <c r="E486" s="78" t="n">
        <v>5.375</v>
      </c>
      <c r="F486" s="78" t="n">
        <v>5</v>
      </c>
      <c r="G486" s="51" t="n">
        <v>2</v>
      </c>
      <c r="H486" s="55" t="n">
        <v>1.625</v>
      </c>
      <c r="I486" s="55" t="n">
        <v>0.625</v>
      </c>
      <c r="J486" s="55" t="n">
        <v>1.75</v>
      </c>
      <c r="K486" s="55" t="n">
        <v>1.375</v>
      </c>
    </row>
    <row r="487" customFormat="false" ht="12.75" hidden="false" customHeight="false" outlineLevel="0" collapsed="false">
      <c r="A487" s="51" t="n">
        <v>3</v>
      </c>
      <c r="B487" s="55" t="n">
        <v>3.625</v>
      </c>
      <c r="C487" s="78" t="n">
        <v>4.625</v>
      </c>
      <c r="D487" s="79" t="n">
        <v>4.25</v>
      </c>
      <c r="E487" s="78" t="n">
        <v>4.5</v>
      </c>
      <c r="F487" s="78" t="n">
        <v>4.625</v>
      </c>
      <c r="G487" s="51" t="n">
        <v>3</v>
      </c>
      <c r="H487" s="55" t="n">
        <v>1</v>
      </c>
      <c r="I487" s="55" t="n">
        <v>0.625</v>
      </c>
      <c r="J487" s="55" t="n">
        <v>0.875</v>
      </c>
      <c r="K487" s="55" t="n">
        <v>1</v>
      </c>
    </row>
    <row r="488" customFormat="false" ht="12.75" hidden="false" customHeight="false" outlineLevel="0" collapsed="false">
      <c r="A488" s="51" t="n">
        <v>4</v>
      </c>
      <c r="B488" s="55" t="n">
        <v>4.5</v>
      </c>
      <c r="C488" s="79" t="n">
        <v>5.375</v>
      </c>
      <c r="D488" s="79" t="n">
        <v>5.375</v>
      </c>
      <c r="E488" s="78" t="n">
        <v>5.5</v>
      </c>
      <c r="F488" s="78" t="n">
        <v>6</v>
      </c>
      <c r="G488" s="51" t="n">
        <v>4</v>
      </c>
      <c r="H488" s="55" t="n">
        <v>0.875</v>
      </c>
      <c r="I488" s="55" t="n">
        <v>0.875</v>
      </c>
      <c r="J488" s="55" t="n">
        <v>1</v>
      </c>
      <c r="K488" s="55" t="n">
        <v>1.5</v>
      </c>
    </row>
    <row r="489" customFormat="false" ht="12.75" hidden="false" customHeight="false" outlineLevel="0" collapsed="false">
      <c r="A489" s="51" t="n">
        <v>5</v>
      </c>
      <c r="B489" s="55" t="n">
        <v>4</v>
      </c>
      <c r="C489" s="78" t="n">
        <v>5.375</v>
      </c>
      <c r="D489" s="78" t="n">
        <v>5.875</v>
      </c>
      <c r="E489" s="78" t="n">
        <v>5.375</v>
      </c>
      <c r="F489" s="79" t="n">
        <v>5.125</v>
      </c>
      <c r="G489" s="51" t="n">
        <v>5</v>
      </c>
      <c r="H489" s="55" t="n">
        <v>1.375</v>
      </c>
      <c r="I489" s="55" t="n">
        <v>1.875</v>
      </c>
      <c r="J489" s="55" t="n">
        <v>1.375</v>
      </c>
      <c r="K489" s="55" t="n">
        <v>1.125</v>
      </c>
    </row>
    <row r="490" customFormat="false" ht="12.75" hidden="false" customHeight="false" outlineLevel="0" collapsed="false">
      <c r="A490" s="51" t="n">
        <v>6</v>
      </c>
      <c r="B490" s="55" t="n">
        <v>3.375</v>
      </c>
      <c r="C490" s="79" t="n">
        <v>4</v>
      </c>
      <c r="D490" s="78" t="n">
        <v>4.375</v>
      </c>
      <c r="E490" s="78" t="n">
        <v>4.25</v>
      </c>
      <c r="F490" s="78" t="n">
        <v>4.375</v>
      </c>
      <c r="G490" s="51" t="n">
        <v>6</v>
      </c>
      <c r="H490" s="55" t="n">
        <v>0.625</v>
      </c>
      <c r="I490" s="55" t="n">
        <v>1</v>
      </c>
      <c r="J490" s="55" t="n">
        <v>0.875</v>
      </c>
      <c r="K490" s="55" t="n">
        <v>1</v>
      </c>
    </row>
    <row r="491" customFormat="false" ht="12.75" hidden="false" customHeight="false" outlineLevel="0" collapsed="false">
      <c r="A491" s="51" t="n">
        <v>7</v>
      </c>
      <c r="B491" s="55" t="n">
        <v>4.625</v>
      </c>
      <c r="C491" s="78" t="n">
        <v>6</v>
      </c>
      <c r="D491" s="78" t="n">
        <v>6</v>
      </c>
      <c r="E491" s="78" t="n">
        <v>5.75</v>
      </c>
      <c r="F491" s="79" t="n">
        <v>5.625</v>
      </c>
      <c r="G491" s="51" t="n">
        <v>7</v>
      </c>
      <c r="H491" s="55" t="n">
        <v>1.375</v>
      </c>
      <c r="I491" s="55" t="n">
        <v>1.375</v>
      </c>
      <c r="J491" s="55" t="n">
        <v>1.125</v>
      </c>
      <c r="K491" s="55" t="n">
        <v>1</v>
      </c>
    </row>
    <row r="492" customFormat="false" ht="12.75" hidden="false" customHeight="false" outlineLevel="0" collapsed="false">
      <c r="A492" s="51" t="n">
        <v>8</v>
      </c>
      <c r="B492" s="55" t="n">
        <v>3.625</v>
      </c>
      <c r="C492" s="78" t="n">
        <v>4.625</v>
      </c>
      <c r="D492" s="78" t="n">
        <v>4.125</v>
      </c>
      <c r="E492" s="79" t="n">
        <v>3.75</v>
      </c>
      <c r="F492" s="78" t="n">
        <v>4.5</v>
      </c>
      <c r="G492" s="51" t="n">
        <v>8</v>
      </c>
      <c r="H492" s="55" t="n">
        <v>1</v>
      </c>
      <c r="I492" s="55" t="n">
        <v>0.5</v>
      </c>
      <c r="J492" s="55" t="n">
        <v>0.125</v>
      </c>
      <c r="K492" s="55" t="n">
        <v>0.875</v>
      </c>
    </row>
    <row r="493" customFormat="false" ht="12.75" hidden="false" customHeight="false" outlineLevel="0" collapsed="false">
      <c r="A493" s="51" t="n">
        <v>9</v>
      </c>
      <c r="B493" s="55" t="n">
        <v>4</v>
      </c>
      <c r="C493" s="78" t="n">
        <v>5.375</v>
      </c>
      <c r="D493" s="78" t="n">
        <v>5.125</v>
      </c>
      <c r="E493" s="79" t="n">
        <v>4.625</v>
      </c>
      <c r="F493" s="79" t="n">
        <v>4.625</v>
      </c>
      <c r="G493" s="51" t="n">
        <v>9</v>
      </c>
      <c r="H493" s="55" t="n">
        <v>1.375</v>
      </c>
      <c r="I493" s="55" t="n">
        <v>1.125</v>
      </c>
      <c r="J493" s="55" t="n">
        <v>0.625</v>
      </c>
      <c r="K493" s="55" t="n">
        <v>0.625</v>
      </c>
    </row>
    <row r="494" customFormat="false" ht="12.75" hidden="false" customHeight="false" outlineLevel="0" collapsed="false">
      <c r="A494" s="51" t="n">
        <v>10</v>
      </c>
      <c r="B494" s="55" t="n">
        <v>4.375</v>
      </c>
      <c r="C494" s="78" t="n">
        <v>5.625</v>
      </c>
      <c r="D494" s="78" t="n">
        <v>5.75</v>
      </c>
      <c r="E494" s="78" t="n">
        <v>5.375</v>
      </c>
      <c r="F494" s="79" t="n">
        <v>5.25</v>
      </c>
      <c r="G494" s="51" t="n">
        <v>10</v>
      </c>
      <c r="H494" s="55" t="n">
        <v>1.25</v>
      </c>
      <c r="I494" s="55" t="n">
        <v>1.375</v>
      </c>
      <c r="J494" s="55" t="n">
        <v>1</v>
      </c>
      <c r="K494" s="55" t="n">
        <v>0.875</v>
      </c>
    </row>
    <row r="495" customFormat="false" ht="12.75" hidden="false" customHeight="false" outlineLevel="0" collapsed="false">
      <c r="A495" s="51" t="n">
        <v>11</v>
      </c>
      <c r="B495" s="55" t="n">
        <v>3.875</v>
      </c>
      <c r="C495" s="78" t="n">
        <v>4.75</v>
      </c>
      <c r="D495" s="78" t="n">
        <v>5.125</v>
      </c>
      <c r="E495" s="79" t="n">
        <v>4.125</v>
      </c>
      <c r="F495" s="78" t="n">
        <v>5</v>
      </c>
      <c r="G495" s="51" t="n">
        <v>11</v>
      </c>
      <c r="H495" s="55" t="n">
        <v>0.875</v>
      </c>
      <c r="I495" s="55" t="n">
        <v>1.25</v>
      </c>
      <c r="J495" s="55" t="n">
        <v>0.25</v>
      </c>
      <c r="K495" s="55" t="n">
        <v>1.125</v>
      </c>
    </row>
    <row r="496" customFormat="false" ht="12.75" hidden="false" customHeight="false" outlineLevel="0" collapsed="false">
      <c r="A496" s="51" t="n">
        <v>12</v>
      </c>
      <c r="B496" s="55" t="n">
        <v>4</v>
      </c>
      <c r="C496" s="78" t="n">
        <v>5.125</v>
      </c>
      <c r="D496" s="78" t="n">
        <v>5.125</v>
      </c>
      <c r="E496" s="79" t="n">
        <v>4.875</v>
      </c>
      <c r="F496" s="78" t="n">
        <v>5.625</v>
      </c>
      <c r="G496" s="51" t="n">
        <v>12</v>
      </c>
      <c r="H496" s="55" t="n">
        <v>1.125</v>
      </c>
      <c r="I496" s="55" t="n">
        <v>1.125</v>
      </c>
      <c r="J496" s="55" t="n">
        <v>0.875</v>
      </c>
      <c r="K496" s="55" t="n">
        <v>1.625</v>
      </c>
    </row>
    <row r="497" customFormat="false" ht="12.75" hidden="false" customHeight="false" outlineLevel="0" collapsed="false">
      <c r="A497" s="51" t="n">
        <v>13</v>
      </c>
      <c r="B497" s="55" t="n">
        <v>4.125</v>
      </c>
      <c r="C497" s="79" t="n">
        <v>5</v>
      </c>
      <c r="D497" s="78" t="n">
        <v>5.75</v>
      </c>
      <c r="E497" s="79" t="n">
        <v>5</v>
      </c>
      <c r="F497" s="79" t="n">
        <v>5</v>
      </c>
      <c r="G497" s="51" t="n">
        <v>13</v>
      </c>
      <c r="H497" s="55" t="n">
        <v>0.875</v>
      </c>
      <c r="I497" s="55" t="n">
        <v>1.625</v>
      </c>
      <c r="J497" s="55" t="n">
        <v>0.875</v>
      </c>
      <c r="K497" s="55" t="n">
        <v>0.875</v>
      </c>
    </row>
    <row r="498" customFormat="false" ht="12.75" hidden="false" customHeight="false" outlineLevel="0" collapsed="false">
      <c r="A498" s="51" t="n">
        <v>14</v>
      </c>
      <c r="B498" s="55" t="n">
        <v>4</v>
      </c>
      <c r="C498" s="78" t="n">
        <v>5.625</v>
      </c>
      <c r="D498" s="79" t="n">
        <v>4.875</v>
      </c>
      <c r="E498" s="78" t="n">
        <v>5.375</v>
      </c>
      <c r="F498" s="78" t="n">
        <v>4.625</v>
      </c>
      <c r="G498" s="51" t="n">
        <v>14</v>
      </c>
      <c r="H498" s="55" t="n">
        <v>1.625</v>
      </c>
      <c r="I498" s="55" t="n">
        <v>0.875</v>
      </c>
      <c r="J498" s="55" t="n">
        <v>1.375</v>
      </c>
      <c r="K498" s="55" t="n">
        <v>0.625</v>
      </c>
    </row>
    <row r="499" customFormat="false" ht="12.75" hidden="false" customHeight="false" outlineLevel="0" collapsed="false">
      <c r="A499" s="51" t="n">
        <v>15</v>
      </c>
      <c r="B499" s="55" t="n">
        <v>3.875</v>
      </c>
      <c r="C499" s="78" t="n">
        <v>5.25</v>
      </c>
      <c r="D499" s="78" t="n">
        <v>5.125</v>
      </c>
      <c r="E499" s="78" t="n">
        <v>5</v>
      </c>
      <c r="F499" s="79" t="n">
        <v>4.875</v>
      </c>
      <c r="G499" s="51" t="n">
        <v>15</v>
      </c>
      <c r="H499" s="55" t="n">
        <v>1.375</v>
      </c>
      <c r="I499" s="55" t="n">
        <v>1.25</v>
      </c>
      <c r="J499" s="55" t="n">
        <v>1.125</v>
      </c>
      <c r="K499" s="55" t="n">
        <v>1</v>
      </c>
    </row>
    <row r="500" customFormat="false" ht="12.75" hidden="false" customHeight="false" outlineLevel="0" collapsed="false">
      <c r="A500" s="51" t="n">
        <v>16</v>
      </c>
      <c r="B500" s="55" t="n">
        <v>3.75</v>
      </c>
      <c r="C500" s="78" t="n">
        <v>4.5</v>
      </c>
      <c r="D500" s="79" t="n">
        <v>4.25</v>
      </c>
      <c r="E500" s="79" t="n">
        <v>4.25</v>
      </c>
      <c r="F500" s="78" t="n">
        <v>5</v>
      </c>
      <c r="G500" s="51" t="n">
        <v>16</v>
      </c>
      <c r="H500" s="55" t="n">
        <v>0.75</v>
      </c>
      <c r="I500" s="55" t="n">
        <v>0.5</v>
      </c>
      <c r="J500" s="55" t="n">
        <v>0.5</v>
      </c>
      <c r="K500" s="55" t="n">
        <v>1.25</v>
      </c>
    </row>
    <row r="501" customFormat="false" ht="12.75" hidden="false" customHeight="false" outlineLevel="0" collapsed="false">
      <c r="A501" s="51" t="n">
        <v>17</v>
      </c>
      <c r="B501" s="55" t="n">
        <v>3.875</v>
      </c>
      <c r="C501" s="79" t="n">
        <v>5</v>
      </c>
      <c r="D501" s="78" t="n">
        <v>5.125</v>
      </c>
      <c r="E501" s="78" t="n">
        <v>6</v>
      </c>
      <c r="F501" s="78" t="n">
        <v>5.5</v>
      </c>
      <c r="G501" s="51" t="n">
        <v>17</v>
      </c>
      <c r="H501" s="55" t="n">
        <v>1.125</v>
      </c>
      <c r="I501" s="55" t="n">
        <v>1.25</v>
      </c>
      <c r="J501" s="55" t="n">
        <v>2.125</v>
      </c>
      <c r="K501" s="55" t="n">
        <v>1.625</v>
      </c>
    </row>
    <row r="502" customFormat="false" ht="12.75" hidden="false" customHeight="false" outlineLevel="0" collapsed="false">
      <c r="A502" s="51" t="n">
        <v>18</v>
      </c>
      <c r="B502" s="55" t="n">
        <v>4.25</v>
      </c>
      <c r="C502" s="78" t="n">
        <v>6</v>
      </c>
      <c r="D502" s="78" t="n">
        <v>6.125</v>
      </c>
      <c r="E502" s="79" t="n">
        <v>4.875</v>
      </c>
      <c r="F502" s="79" t="n">
        <v>4.875</v>
      </c>
      <c r="G502" s="51" t="n">
        <v>18</v>
      </c>
      <c r="H502" s="55" t="n">
        <v>1.75</v>
      </c>
      <c r="I502" s="55" t="n">
        <v>1.875</v>
      </c>
      <c r="J502" s="55" t="n">
        <v>0.625</v>
      </c>
      <c r="K502" s="55" t="n">
        <v>0.625</v>
      </c>
    </row>
    <row r="505" customFormat="false" ht="15" hidden="false" customHeight="false" outlineLevel="0" collapsed="false">
      <c r="A505" s="54" t="s">
        <v>292</v>
      </c>
    </row>
    <row r="506" customFormat="false" ht="12.75" hidden="false" customHeight="false" outlineLevel="0" collapsed="false">
      <c r="A506" s="76" t="s">
        <v>143</v>
      </c>
    </row>
    <row r="507" customFormat="false" ht="12.75" hidden="false" customHeight="false" outlineLevel="0" collapsed="false">
      <c r="A507" s="46"/>
      <c r="C507" s="47" t="s">
        <v>293</v>
      </c>
      <c r="D507" s="47" t="s">
        <v>291</v>
      </c>
      <c r="E507" s="47" t="s">
        <v>5</v>
      </c>
      <c r="F507" s="47" t="s">
        <v>6</v>
      </c>
      <c r="G507" s="47" t="s">
        <v>7</v>
      </c>
      <c r="H507" s="47" t="s">
        <v>8</v>
      </c>
    </row>
    <row r="508" customFormat="false" ht="12.75" hidden="false" customHeight="false" outlineLevel="0" collapsed="false">
      <c r="A508" s="80" t="s">
        <v>294</v>
      </c>
      <c r="C508" s="81" t="n">
        <f aca="false">STATS!C211</f>
        <v>141.171428571429</v>
      </c>
      <c r="D508" s="56" t="n">
        <f aca="false">STATS!D211</f>
        <v>3</v>
      </c>
      <c r="E508" s="55" t="n">
        <f aca="false">STATS!F211</f>
        <v>3.85714285714286</v>
      </c>
      <c r="F508" s="55" t="n">
        <f aca="false">STATS!G211</f>
        <v>3.97142857142857</v>
      </c>
      <c r="G508" s="55" t="n">
        <f aca="false">STATS!H211</f>
        <v>3.74285714285714</v>
      </c>
      <c r="H508" s="55" t="n">
        <f aca="false">STATS!I211</f>
        <v>3.8</v>
      </c>
    </row>
    <row r="509" customFormat="false" ht="12.75" hidden="false" customHeight="false" outlineLevel="0" collapsed="false">
      <c r="A509" s="80" t="s">
        <v>121</v>
      </c>
      <c r="C509" s="81" t="n">
        <f aca="false">STATS!C212</f>
        <v>282</v>
      </c>
      <c r="D509" s="56" t="n">
        <f aca="false">STATS!D212</f>
        <v>4</v>
      </c>
      <c r="E509" s="55" t="n">
        <f aca="false">STATS!F212</f>
        <v>4.33333333333333</v>
      </c>
      <c r="F509" s="55" t="n">
        <f aca="false">STATS!G212</f>
        <v>4.66666666666667</v>
      </c>
      <c r="G509" s="55" t="n">
        <f aca="false">STATS!H212</f>
        <v>5</v>
      </c>
      <c r="H509" s="55" t="n">
        <f aca="false">STATS!I212</f>
        <v>5.33333333333333</v>
      </c>
    </row>
    <row r="510" customFormat="false" ht="12.75" hidden="false" customHeight="false" outlineLevel="0" collapsed="false">
      <c r="A510" s="80" t="s">
        <v>122</v>
      </c>
      <c r="C510" s="81" t="n">
        <f aca="false">STATS!C213</f>
        <v>353.941176470588</v>
      </c>
      <c r="D510" s="56" t="n">
        <f aca="false">STATS!D213</f>
        <v>4</v>
      </c>
      <c r="E510" s="55" t="n">
        <f aca="false">STATS!F213</f>
        <v>5.25</v>
      </c>
      <c r="F510" s="55" t="n">
        <f aca="false">STATS!G213</f>
        <v>4.92647058823529</v>
      </c>
      <c r="G510" s="55" t="n">
        <f aca="false">STATS!H213</f>
        <v>4.95588235294118</v>
      </c>
      <c r="H510" s="55" t="n">
        <f aca="false">STATS!I213</f>
        <v>5.08823529411765</v>
      </c>
    </row>
    <row r="511" customFormat="false" ht="12.75" hidden="false" customHeight="false" outlineLevel="0" collapsed="false">
      <c r="A511" s="80" t="s">
        <v>123</v>
      </c>
      <c r="C511" s="81" t="n">
        <f aca="false">STATS!C214</f>
        <v>458.285714285714</v>
      </c>
      <c r="D511" s="56" t="n">
        <f aca="false">STATS!D214</f>
        <v>4.71428571428571</v>
      </c>
      <c r="E511" s="55" t="n">
        <f aca="false">STATS!F214</f>
        <v>6.03571428571429</v>
      </c>
      <c r="F511" s="55" t="n">
        <f aca="false">STATS!G214</f>
        <v>5.82142857142857</v>
      </c>
      <c r="G511" s="55" t="n">
        <f aca="false">STATS!H214</f>
        <v>5.71428571428571</v>
      </c>
      <c r="H511" s="55" t="n">
        <f aca="false">STATS!I214</f>
        <v>5.78571428571429</v>
      </c>
    </row>
    <row r="512" customFormat="false" ht="12.75" hidden="false" customHeight="false" outlineLevel="0" collapsed="false">
      <c r="A512" s="80" t="s">
        <v>124</v>
      </c>
      <c r="C512" s="81" t="n">
        <f aca="false">STATS!C215</f>
        <v>528.2</v>
      </c>
      <c r="D512" s="56" t="n">
        <f aca="false">STATS!D215</f>
        <v>5</v>
      </c>
      <c r="E512" s="55" t="n">
        <f aca="false">STATS!F215</f>
        <v>6</v>
      </c>
      <c r="F512" s="55" t="n">
        <f aca="false">STATS!G215</f>
        <v>5.9</v>
      </c>
      <c r="G512" s="55" t="n">
        <f aca="false">STATS!H215</f>
        <v>5.9</v>
      </c>
      <c r="H512" s="55" t="n">
        <f aca="false">STATS!I215</f>
        <v>6.2</v>
      </c>
    </row>
    <row r="513" customFormat="false" ht="12.75" hidden="false" customHeight="false" outlineLevel="0" collapsed="false">
      <c r="A513" s="80"/>
      <c r="C513" s="81"/>
      <c r="D513" s="56"/>
      <c r="E513" s="55"/>
      <c r="F513" s="55"/>
      <c r="G513" s="55"/>
      <c r="H513" s="55"/>
    </row>
    <row r="514" customFormat="false" ht="12.75" hidden="false" customHeight="false" outlineLevel="0" collapsed="false">
      <c r="A514" s="76" t="s">
        <v>144</v>
      </c>
    </row>
    <row r="515" customFormat="false" ht="12.75" hidden="false" customHeight="false" outlineLevel="0" collapsed="false">
      <c r="A515" s="46"/>
      <c r="C515" s="47" t="s">
        <v>293</v>
      </c>
      <c r="D515" s="47" t="s">
        <v>291</v>
      </c>
      <c r="E515" s="47" t="s">
        <v>5</v>
      </c>
      <c r="F515" s="47" t="s">
        <v>6</v>
      </c>
      <c r="G515" s="47" t="s">
        <v>7</v>
      </c>
      <c r="H515" s="47" t="s">
        <v>8</v>
      </c>
    </row>
    <row r="516" customFormat="false" ht="12.75" hidden="false" customHeight="false" outlineLevel="0" collapsed="false">
      <c r="A516" s="80" t="s">
        <v>294</v>
      </c>
      <c r="C516" s="81" t="n">
        <v>147.885714285714</v>
      </c>
      <c r="D516" s="56" t="n">
        <v>3</v>
      </c>
      <c r="E516" s="55" t="n">
        <v>4.22857142857143</v>
      </c>
      <c r="F516" s="55" t="n">
        <v>3.85714285714286</v>
      </c>
      <c r="G516" s="55" t="n">
        <v>3.8</v>
      </c>
      <c r="H516" s="55" t="n">
        <v>3.51428571428571</v>
      </c>
    </row>
    <row r="517" customFormat="false" ht="12.75" hidden="false" customHeight="false" outlineLevel="0" collapsed="false">
      <c r="A517" s="80" t="s">
        <v>121</v>
      </c>
      <c r="C517" s="81" t="n">
        <v>278.8</v>
      </c>
      <c r="D517" s="56" t="n">
        <v>4</v>
      </c>
      <c r="E517" s="55" t="n">
        <v>4.8</v>
      </c>
      <c r="F517" s="55" t="n">
        <v>4.8</v>
      </c>
      <c r="G517" s="55" t="n">
        <v>5</v>
      </c>
      <c r="H517" s="55" t="n">
        <v>3.8</v>
      </c>
    </row>
    <row r="518" customFormat="false" ht="12.75" hidden="false" customHeight="false" outlineLevel="0" collapsed="false">
      <c r="A518" s="80" t="s">
        <v>122</v>
      </c>
      <c r="C518" s="81" t="n">
        <v>354.131147540984</v>
      </c>
      <c r="D518" s="56" t="n">
        <v>4</v>
      </c>
      <c r="E518" s="55" t="n">
        <v>5.37704918032787</v>
      </c>
      <c r="F518" s="55" t="n">
        <v>5.16393442622951</v>
      </c>
      <c r="G518" s="55" t="n">
        <v>5.32786885245902</v>
      </c>
      <c r="H518" s="55" t="n">
        <v>5.18032786885246</v>
      </c>
    </row>
    <row r="519" customFormat="false" ht="12.75" hidden="false" customHeight="false" outlineLevel="0" collapsed="false">
      <c r="A519" s="80" t="s">
        <v>123</v>
      </c>
      <c r="C519" s="81" t="n">
        <v>458.675675675676</v>
      </c>
      <c r="D519" s="56" t="n">
        <v>4.7027027027027</v>
      </c>
      <c r="E519" s="55" t="n">
        <v>6.16216216216216</v>
      </c>
      <c r="F519" s="55" t="n">
        <v>5.67567567567568</v>
      </c>
      <c r="G519" s="55" t="n">
        <v>6.02702702702703</v>
      </c>
      <c r="H519" s="55" t="n">
        <v>5.81081081081081</v>
      </c>
    </row>
    <row r="520" customFormat="false" ht="12.75" hidden="false" customHeight="false" outlineLevel="0" collapsed="false">
      <c r="A520" s="80" t="s">
        <v>124</v>
      </c>
      <c r="C520" s="81" t="n">
        <v>526.833333333333</v>
      </c>
      <c r="D520" s="56" t="n">
        <v>5</v>
      </c>
      <c r="E520" s="55" t="n">
        <v>6.5</v>
      </c>
      <c r="F520" s="55" t="n">
        <v>7.16666666666667</v>
      </c>
      <c r="G520" s="55" t="n">
        <v>6</v>
      </c>
      <c r="H520" s="55" t="n">
        <v>5.5</v>
      </c>
    </row>
    <row r="521" customFormat="false" ht="12.75" hidden="false" customHeight="false" outlineLevel="0" collapsed="false">
      <c r="A521" s="80"/>
      <c r="C521" s="81"/>
      <c r="D521" s="56"/>
      <c r="E521" s="55"/>
      <c r="F521" s="55"/>
      <c r="G521" s="55"/>
      <c r="H521" s="55"/>
    </row>
    <row r="522" customFormat="false" ht="12.75" hidden="false" customHeight="false" outlineLevel="0" collapsed="false">
      <c r="A522" s="76" t="s">
        <v>145</v>
      </c>
    </row>
    <row r="523" customFormat="false" ht="12.75" hidden="false" customHeight="false" outlineLevel="0" collapsed="false">
      <c r="A523" s="46"/>
      <c r="C523" s="47" t="s">
        <v>293</v>
      </c>
      <c r="D523" s="47" t="s">
        <v>291</v>
      </c>
      <c r="E523" s="47" t="s">
        <v>5</v>
      </c>
      <c r="F523" s="47" t="s">
        <v>6</v>
      </c>
      <c r="G523" s="47" t="s">
        <v>7</v>
      </c>
      <c r="H523" s="47" t="s">
        <v>8</v>
      </c>
    </row>
    <row r="524" customFormat="false" ht="12.75" hidden="false" customHeight="false" outlineLevel="0" collapsed="false">
      <c r="A524" s="80" t="s">
        <v>294</v>
      </c>
      <c r="C524" s="81" t="n">
        <v>146.6</v>
      </c>
      <c r="D524" s="56" t="n">
        <v>3</v>
      </c>
      <c r="E524" s="55" t="n">
        <v>3.8</v>
      </c>
      <c r="F524" s="55" t="n">
        <v>3.85714285714286</v>
      </c>
      <c r="G524" s="55" t="n">
        <v>3.77142857142857</v>
      </c>
      <c r="H524" s="55" t="n">
        <v>3.68571428571429</v>
      </c>
    </row>
    <row r="525" customFormat="false" ht="12.75" hidden="false" customHeight="false" outlineLevel="0" collapsed="false">
      <c r="A525" s="80" t="s">
        <v>121</v>
      </c>
      <c r="C525" s="81" t="n">
        <v>273.5</v>
      </c>
      <c r="D525" s="56" t="n">
        <v>4</v>
      </c>
      <c r="E525" s="55" t="n">
        <v>4.5</v>
      </c>
      <c r="F525" s="55" t="n">
        <v>4.25</v>
      </c>
      <c r="G525" s="55" t="n">
        <v>5.25</v>
      </c>
      <c r="H525" s="55" t="n">
        <v>5</v>
      </c>
    </row>
    <row r="526" customFormat="false" ht="12.75" hidden="false" customHeight="false" outlineLevel="0" collapsed="false">
      <c r="A526" s="80" t="s">
        <v>122</v>
      </c>
      <c r="C526" s="81" t="n">
        <v>359.227272727273</v>
      </c>
      <c r="D526" s="56" t="n">
        <v>4</v>
      </c>
      <c r="E526" s="55" t="n">
        <v>5.45454545454545</v>
      </c>
      <c r="F526" s="55" t="n">
        <v>5.22727272727273</v>
      </c>
      <c r="G526" s="55" t="n">
        <v>5.12121212121212</v>
      </c>
      <c r="H526" s="55" t="n">
        <v>4.89393939393939</v>
      </c>
    </row>
    <row r="527" customFormat="false" ht="12.75" hidden="false" customHeight="false" outlineLevel="0" collapsed="false">
      <c r="A527" s="80" t="s">
        <v>123</v>
      </c>
      <c r="C527" s="81" t="n">
        <v>461.137931034483</v>
      </c>
      <c r="D527" s="56" t="n">
        <v>4.75862068965517</v>
      </c>
      <c r="E527" s="55" t="n">
        <v>5.86206896551724</v>
      </c>
      <c r="F527" s="55" t="n">
        <v>5.72413793103448</v>
      </c>
      <c r="G527" s="55" t="n">
        <v>5.79310344827586</v>
      </c>
      <c r="H527" s="55" t="n">
        <v>5.68965517241379</v>
      </c>
    </row>
    <row r="528" customFormat="false" ht="12.75" hidden="false" customHeight="false" outlineLevel="0" collapsed="false">
      <c r="A528" s="80" t="s">
        <v>124</v>
      </c>
      <c r="C528" s="81" t="n">
        <v>531.6</v>
      </c>
      <c r="D528" s="56" t="n">
        <v>5.1</v>
      </c>
      <c r="E528" s="55" t="n">
        <v>6.2</v>
      </c>
      <c r="F528" s="55" t="n">
        <v>6.7</v>
      </c>
      <c r="G528" s="55" t="n">
        <v>6.4</v>
      </c>
      <c r="H528" s="55" t="n">
        <v>6.2</v>
      </c>
    </row>
    <row r="529" customFormat="false" ht="12.75" hidden="false" customHeight="false" outlineLevel="0" collapsed="false">
      <c r="A529" s="80"/>
      <c r="C529" s="81"/>
      <c r="D529" s="56"/>
      <c r="E529" s="55"/>
      <c r="F529" s="55"/>
      <c r="G529" s="55"/>
      <c r="H529" s="55"/>
    </row>
    <row r="530" customFormat="false" ht="12.75" hidden="false" customHeight="false" outlineLevel="0" collapsed="false">
      <c r="A530" s="76" t="s">
        <v>146</v>
      </c>
    </row>
    <row r="531" customFormat="false" ht="12.75" hidden="false" customHeight="false" outlineLevel="0" collapsed="false">
      <c r="A531" s="46"/>
      <c r="C531" s="47" t="s">
        <v>293</v>
      </c>
      <c r="D531" s="47" t="s">
        <v>291</v>
      </c>
      <c r="E531" s="47" t="s">
        <v>5</v>
      </c>
      <c r="F531" s="47" t="s">
        <v>6</v>
      </c>
      <c r="G531" s="47" t="s">
        <v>7</v>
      </c>
      <c r="H531" s="47" t="s">
        <v>8</v>
      </c>
    </row>
    <row r="532" customFormat="false" ht="12.75" hidden="false" customHeight="false" outlineLevel="0" collapsed="false">
      <c r="A532" s="80" t="s">
        <v>294</v>
      </c>
      <c r="C532" s="81" t="n">
        <v>148.257142857143</v>
      </c>
      <c r="D532" s="56" t="n">
        <v>3</v>
      </c>
      <c r="E532" s="55" t="n">
        <v>4</v>
      </c>
      <c r="F532" s="55" t="n">
        <v>3.68571428571429</v>
      </c>
      <c r="G532" s="55" t="n">
        <v>3.74285714285714</v>
      </c>
      <c r="H532" s="55" t="n">
        <v>3.4</v>
      </c>
    </row>
    <row r="533" customFormat="false" ht="12.75" hidden="false" customHeight="false" outlineLevel="0" collapsed="false">
      <c r="A533" s="80" t="s">
        <v>121</v>
      </c>
      <c r="C533" s="81" t="n">
        <v>282</v>
      </c>
      <c r="D533" s="56" t="n">
        <v>4</v>
      </c>
      <c r="E533" s="55" t="n">
        <v>5</v>
      </c>
      <c r="F533" s="55" t="n">
        <v>3.66666666666667</v>
      </c>
      <c r="G533" s="55" t="n">
        <v>4.66666666666667</v>
      </c>
      <c r="H533" s="55" t="n">
        <v>4</v>
      </c>
    </row>
    <row r="534" customFormat="false" ht="12.75" hidden="false" customHeight="false" outlineLevel="0" collapsed="false">
      <c r="A534" s="80" t="s">
        <v>122</v>
      </c>
      <c r="C534" s="81" t="n">
        <v>357.352941176471</v>
      </c>
      <c r="D534" s="56" t="n">
        <v>4</v>
      </c>
      <c r="E534" s="55" t="n">
        <v>5.25</v>
      </c>
      <c r="F534" s="55" t="n">
        <v>5.5</v>
      </c>
      <c r="G534" s="55" t="n">
        <v>5.08823529411765</v>
      </c>
      <c r="H534" s="55" t="n">
        <v>4.97058823529412</v>
      </c>
    </row>
    <row r="535" customFormat="false" ht="12.75" hidden="false" customHeight="false" outlineLevel="0" collapsed="false">
      <c r="A535" s="80" t="s">
        <v>123</v>
      </c>
      <c r="C535" s="81" t="n">
        <v>456.407407407407</v>
      </c>
      <c r="D535" s="56" t="n">
        <v>4.7037037037037</v>
      </c>
      <c r="E535" s="55" t="n">
        <v>6.18518518518519</v>
      </c>
      <c r="F535" s="55" t="n">
        <v>6.2962962962963</v>
      </c>
      <c r="G535" s="55" t="n">
        <v>5.66666666666667</v>
      </c>
      <c r="H535" s="55" t="n">
        <v>5.48148148148148</v>
      </c>
    </row>
    <row r="536" customFormat="false" ht="12.75" hidden="false" customHeight="false" outlineLevel="0" collapsed="false">
      <c r="A536" s="80" t="s">
        <v>124</v>
      </c>
      <c r="C536" s="81" t="n">
        <v>532.181818181818</v>
      </c>
      <c r="D536" s="56" t="n">
        <v>5</v>
      </c>
      <c r="E536" s="55" t="n">
        <v>6.72727272727273</v>
      </c>
      <c r="F536" s="55" t="n">
        <v>6</v>
      </c>
      <c r="G536" s="55" t="n">
        <v>5.81818181818182</v>
      </c>
      <c r="H536" s="55" t="n">
        <v>6.45454545454545</v>
      </c>
    </row>
    <row r="537" customFormat="false" ht="12.75" hidden="false" customHeight="false" outlineLevel="0" collapsed="false">
      <c r="A537" s="80"/>
      <c r="C537" s="81"/>
      <c r="D537" s="56"/>
      <c r="E537" s="55"/>
      <c r="F537" s="55"/>
      <c r="G537" s="55"/>
      <c r="H537" s="55"/>
    </row>
    <row r="538" customFormat="false" ht="12.75" hidden="false" customHeight="false" outlineLevel="0" collapsed="false">
      <c r="A538" s="76" t="s">
        <v>147</v>
      </c>
    </row>
    <row r="539" customFormat="false" ht="12.75" hidden="false" customHeight="false" outlineLevel="0" collapsed="false">
      <c r="A539" s="46"/>
      <c r="C539" s="47" t="s">
        <v>293</v>
      </c>
      <c r="D539" s="47" t="s">
        <v>291</v>
      </c>
      <c r="E539" s="47" t="s">
        <v>5</v>
      </c>
      <c r="F539" s="47" t="s">
        <v>6</v>
      </c>
      <c r="G539" s="47" t="s">
        <v>7</v>
      </c>
      <c r="H539" s="47" t="s">
        <v>8</v>
      </c>
    </row>
    <row r="540" customFormat="false" ht="12.75" hidden="false" customHeight="false" outlineLevel="0" collapsed="false">
      <c r="A540" s="80" t="s">
        <v>294</v>
      </c>
      <c r="C540" s="81" t="n">
        <v>153.055555555556</v>
      </c>
      <c r="D540" s="56" t="n">
        <v>3</v>
      </c>
      <c r="E540" s="55" t="n">
        <v>3.94444444444444</v>
      </c>
      <c r="F540" s="55" t="n">
        <v>3.69444444444444</v>
      </c>
      <c r="G540" s="55" t="n">
        <v>3.91666666666667</v>
      </c>
      <c r="H540" s="55" t="n">
        <v>4.19444444444445</v>
      </c>
    </row>
    <row r="541" customFormat="false" ht="12.75" hidden="false" customHeight="false" outlineLevel="0" collapsed="false">
      <c r="A541" s="80" t="s">
        <v>121</v>
      </c>
      <c r="C541" s="81" t="n">
        <v>285</v>
      </c>
      <c r="D541" s="56" t="n">
        <v>4</v>
      </c>
      <c r="E541" s="55" t="n">
        <v>5.33333333333333</v>
      </c>
      <c r="F541" s="55" t="n">
        <v>5</v>
      </c>
      <c r="G541" s="55" t="n">
        <v>5.33333333333333</v>
      </c>
      <c r="H541" s="55" t="n">
        <v>5</v>
      </c>
    </row>
    <row r="542" customFormat="false" ht="12.75" hidden="false" customHeight="false" outlineLevel="0" collapsed="false">
      <c r="A542" s="80" t="s">
        <v>122</v>
      </c>
      <c r="C542" s="81" t="n">
        <v>355.033333333333</v>
      </c>
      <c r="D542" s="56" t="n">
        <v>4</v>
      </c>
      <c r="E542" s="55" t="n">
        <v>5.03333333333333</v>
      </c>
      <c r="F542" s="55" t="n">
        <v>5.26666666666667</v>
      </c>
      <c r="G542" s="55" t="n">
        <v>4.91666666666667</v>
      </c>
      <c r="H542" s="55" t="n">
        <v>4.98333333333333</v>
      </c>
    </row>
    <row r="543" customFormat="false" ht="12.75" hidden="false" customHeight="false" outlineLevel="0" collapsed="false">
      <c r="A543" s="80" t="s">
        <v>123</v>
      </c>
      <c r="C543" s="81" t="n">
        <v>458.258064516129</v>
      </c>
      <c r="D543" s="56" t="n">
        <v>4.64516129032258</v>
      </c>
      <c r="E543" s="55" t="n">
        <v>6.2258064516129</v>
      </c>
      <c r="F543" s="55" t="n">
        <v>6.29032258064516</v>
      </c>
      <c r="G543" s="55" t="n">
        <v>5.51612903225807</v>
      </c>
      <c r="H543" s="55" t="n">
        <v>5.83870967741936</v>
      </c>
    </row>
    <row r="544" customFormat="false" ht="12.75" hidden="false" customHeight="false" outlineLevel="0" collapsed="false">
      <c r="A544" s="80" t="s">
        <v>124</v>
      </c>
      <c r="C544" s="81" t="n">
        <v>525.428571428571</v>
      </c>
      <c r="D544" s="56" t="n">
        <v>5</v>
      </c>
      <c r="E544" s="55" t="n">
        <v>6.64285714285714</v>
      </c>
      <c r="F544" s="55" t="n">
        <v>5.92857142857143</v>
      </c>
      <c r="G544" s="55" t="n">
        <v>6.42857142857143</v>
      </c>
      <c r="H544" s="55" t="n">
        <v>6</v>
      </c>
    </row>
    <row r="545" customFormat="false" ht="12.75" hidden="false" customHeight="false" outlineLevel="0" collapsed="false">
      <c r="A545" s="80"/>
      <c r="C545" s="81"/>
      <c r="D545" s="56"/>
      <c r="E545" s="55"/>
      <c r="F545" s="55"/>
      <c r="G545" s="55"/>
      <c r="H545" s="55"/>
    </row>
    <row r="546" customFormat="false" ht="12.75" hidden="false" customHeight="false" outlineLevel="0" collapsed="false">
      <c r="A546" s="76" t="s">
        <v>148</v>
      </c>
    </row>
    <row r="547" customFormat="false" ht="12.75" hidden="false" customHeight="false" outlineLevel="0" collapsed="false">
      <c r="A547" s="46"/>
      <c r="C547" s="47" t="s">
        <v>293</v>
      </c>
      <c r="D547" s="47" t="s">
        <v>291</v>
      </c>
      <c r="E547" s="47" t="s">
        <v>5</v>
      </c>
      <c r="F547" s="47" t="s">
        <v>6</v>
      </c>
      <c r="G547" s="47" t="s">
        <v>7</v>
      </c>
      <c r="H547" s="47" t="s">
        <v>8</v>
      </c>
    </row>
    <row r="548" customFormat="false" ht="12.75" hidden="false" customHeight="false" outlineLevel="0" collapsed="false">
      <c r="A548" s="80" t="s">
        <v>294</v>
      </c>
      <c r="C548" s="81" t="n">
        <v>152.71875</v>
      </c>
      <c r="D548" s="56" t="n">
        <v>3</v>
      </c>
      <c r="E548" s="55" t="n">
        <v>4.5625</v>
      </c>
      <c r="F548" s="55" t="n">
        <v>3.9375</v>
      </c>
      <c r="G548" s="55" t="s">
        <v>161</v>
      </c>
      <c r="H548" s="55" t="n">
        <v>3.9375</v>
      </c>
    </row>
    <row r="549" customFormat="false" ht="12.75" hidden="false" customHeight="false" outlineLevel="0" collapsed="false">
      <c r="A549" s="80" t="s">
        <v>121</v>
      </c>
      <c r="C549" s="81" t="n">
        <v>277.8</v>
      </c>
      <c r="D549" s="56" t="n">
        <v>4</v>
      </c>
      <c r="E549" s="55" t="n">
        <v>5.6</v>
      </c>
      <c r="F549" s="55" t="n">
        <v>5.4</v>
      </c>
      <c r="G549" s="55" t="s">
        <v>161</v>
      </c>
      <c r="H549" s="55" t="n">
        <v>4.8</v>
      </c>
    </row>
    <row r="550" customFormat="false" ht="12.75" hidden="false" customHeight="false" outlineLevel="0" collapsed="false">
      <c r="A550" s="80" t="s">
        <v>122</v>
      </c>
      <c r="C550" s="81" t="n">
        <v>355.642857142857</v>
      </c>
      <c r="D550" s="56" t="n">
        <v>4</v>
      </c>
      <c r="E550" s="55" t="n">
        <v>5.55714285714286</v>
      </c>
      <c r="F550" s="55" t="n">
        <v>5.55714285714286</v>
      </c>
      <c r="G550" s="55" t="s">
        <v>161</v>
      </c>
      <c r="H550" s="55" t="n">
        <v>5.08571428571429</v>
      </c>
    </row>
    <row r="551" customFormat="false" ht="12.75" hidden="false" customHeight="false" outlineLevel="0" collapsed="false">
      <c r="A551" s="80" t="s">
        <v>123</v>
      </c>
      <c r="C551" s="81" t="n">
        <v>465</v>
      </c>
      <c r="D551" s="56" t="n">
        <v>4.80769230769231</v>
      </c>
      <c r="E551" s="55" t="n">
        <v>6.42307692307692</v>
      </c>
      <c r="F551" s="55" t="n">
        <v>6.73076923076923</v>
      </c>
      <c r="G551" s="55" t="s">
        <v>161</v>
      </c>
      <c r="H551" s="55" t="n">
        <v>5.96153846153846</v>
      </c>
    </row>
    <row r="552" customFormat="false" ht="12.75" hidden="false" customHeight="false" outlineLevel="0" collapsed="false">
      <c r="A552" s="80" t="s">
        <v>124</v>
      </c>
      <c r="C552" s="81" t="n">
        <v>515.818181818182</v>
      </c>
      <c r="D552" s="56" t="n">
        <v>5</v>
      </c>
      <c r="E552" s="55" t="n">
        <v>6.63636363636364</v>
      </c>
      <c r="F552" s="55" t="n">
        <v>6.54545454545455</v>
      </c>
      <c r="G552" s="55" t="s">
        <v>161</v>
      </c>
      <c r="H552" s="55" t="n">
        <v>6.27272727272727</v>
      </c>
    </row>
    <row r="553" customFormat="false" ht="12.75" hidden="false" customHeight="false" outlineLevel="0" collapsed="false">
      <c r="A553" s="80"/>
      <c r="C553" s="81"/>
      <c r="D553" s="56"/>
      <c r="E553" s="55"/>
      <c r="F553" s="55"/>
      <c r="G553" s="55"/>
      <c r="H553" s="55"/>
    </row>
    <row r="554" customFormat="false" ht="12.75" hidden="false" customHeight="false" outlineLevel="0" collapsed="false">
      <c r="A554" s="76" t="s">
        <v>149</v>
      </c>
    </row>
    <row r="555" customFormat="false" ht="12.75" hidden="false" customHeight="false" outlineLevel="0" collapsed="false">
      <c r="A555" s="46"/>
      <c r="C555" s="47" t="s">
        <v>293</v>
      </c>
      <c r="D555" s="47" t="s">
        <v>291</v>
      </c>
      <c r="E555" s="47" t="s">
        <v>5</v>
      </c>
      <c r="F555" s="47" t="s">
        <v>6</v>
      </c>
      <c r="G555" s="47" t="s">
        <v>7</v>
      </c>
      <c r="H555" s="47" t="s">
        <v>8</v>
      </c>
    </row>
    <row r="556" customFormat="false" ht="12.75" hidden="false" customHeight="false" outlineLevel="0" collapsed="false">
      <c r="A556" s="80" t="s">
        <v>294</v>
      </c>
      <c r="C556" s="81" t="n">
        <v>141.371428571429</v>
      </c>
      <c r="D556" s="56" t="n">
        <v>3</v>
      </c>
      <c r="E556" s="55" t="n">
        <v>3.68571428571429</v>
      </c>
      <c r="F556" s="55" t="n">
        <v>3.74285714285714</v>
      </c>
      <c r="G556" s="55" t="n">
        <v>3.6</v>
      </c>
      <c r="H556" s="55" t="n">
        <v>3.85714285714286</v>
      </c>
    </row>
    <row r="557" customFormat="false" ht="12.75" hidden="false" customHeight="false" outlineLevel="0" collapsed="false">
      <c r="A557" s="80" t="s">
        <v>121</v>
      </c>
      <c r="C557" s="81" t="n">
        <v>272</v>
      </c>
      <c r="D557" s="56" t="n">
        <v>4</v>
      </c>
      <c r="E557" s="55" t="n">
        <v>5</v>
      </c>
      <c r="F557" s="55" t="n">
        <v>4.33333333333333</v>
      </c>
      <c r="G557" s="55" t="n">
        <v>5</v>
      </c>
      <c r="H557" s="55" t="n">
        <v>3.66666666666667</v>
      </c>
    </row>
    <row r="558" customFormat="false" ht="12.75" hidden="false" customHeight="false" outlineLevel="0" collapsed="false">
      <c r="A558" s="80" t="s">
        <v>122</v>
      </c>
      <c r="C558" s="81" t="n">
        <v>356.5</v>
      </c>
      <c r="D558" s="56" t="n">
        <v>4</v>
      </c>
      <c r="E558" s="55" t="n">
        <v>5.29411764705882</v>
      </c>
      <c r="F558" s="55" t="n">
        <v>5.55882352941176</v>
      </c>
      <c r="G558" s="55" t="n">
        <v>5.01470588235294</v>
      </c>
      <c r="H558" s="55" t="n">
        <v>5.08823529411765</v>
      </c>
    </row>
    <row r="559" customFormat="false" ht="12.75" hidden="false" customHeight="false" outlineLevel="0" collapsed="false">
      <c r="A559" s="80" t="s">
        <v>123</v>
      </c>
      <c r="C559" s="81" t="n">
        <v>466.413793103448</v>
      </c>
      <c r="D559" s="56" t="n">
        <v>4.79310344827586</v>
      </c>
      <c r="E559" s="55" t="n">
        <v>6.06896551724138</v>
      </c>
      <c r="F559" s="55" t="n">
        <v>5.96551724137931</v>
      </c>
      <c r="G559" s="55" t="n">
        <v>5.79310344827586</v>
      </c>
      <c r="H559" s="55" t="n">
        <v>5.75862068965517</v>
      </c>
    </row>
    <row r="560" customFormat="false" ht="12.75" hidden="false" customHeight="false" outlineLevel="0" collapsed="false">
      <c r="A560" s="80" t="s">
        <v>124</v>
      </c>
      <c r="C560" s="81" t="n">
        <v>528.555555555556</v>
      </c>
      <c r="D560" s="56" t="n">
        <v>5</v>
      </c>
      <c r="E560" s="55" t="n">
        <v>6.33333333333333</v>
      </c>
      <c r="F560" s="55" t="n">
        <v>6.33333333333333</v>
      </c>
      <c r="G560" s="55" t="n">
        <v>5.44444444444445</v>
      </c>
      <c r="H560" s="55" t="n">
        <v>6</v>
      </c>
    </row>
    <row r="561" customFormat="false" ht="12.75" hidden="false" customHeight="false" outlineLevel="0" collapsed="false">
      <c r="A561" s="80"/>
      <c r="C561" s="81"/>
      <c r="D561" s="56"/>
      <c r="E561" s="55"/>
      <c r="F561" s="55"/>
      <c r="G561" s="55"/>
      <c r="H561" s="55"/>
    </row>
    <row r="562" customFormat="false" ht="12.75" hidden="false" customHeight="false" outlineLevel="0" collapsed="false">
      <c r="A562" s="76" t="s">
        <v>150</v>
      </c>
    </row>
    <row r="563" customFormat="false" ht="12.75" hidden="false" customHeight="false" outlineLevel="0" collapsed="false">
      <c r="A563" s="46"/>
      <c r="C563" s="47" t="s">
        <v>293</v>
      </c>
      <c r="D563" s="47" t="s">
        <v>291</v>
      </c>
      <c r="E563" s="47" t="s">
        <v>5</v>
      </c>
      <c r="F563" s="47" t="s">
        <v>6</v>
      </c>
      <c r="G563" s="47" t="s">
        <v>7</v>
      </c>
      <c r="H563" s="47" t="s">
        <v>8</v>
      </c>
    </row>
    <row r="564" customFormat="false" ht="12.75" hidden="false" customHeight="false" outlineLevel="0" collapsed="false">
      <c r="A564" s="80" t="s">
        <v>294</v>
      </c>
      <c r="C564" s="81" t="n">
        <v>148.066666666667</v>
      </c>
      <c r="D564" s="56" t="n">
        <v>3</v>
      </c>
      <c r="E564" s="55" t="n">
        <v>3.8</v>
      </c>
      <c r="F564" s="55" t="n">
        <v>3.86666666666667</v>
      </c>
      <c r="G564" s="55" t="n">
        <v>3.46666666666667</v>
      </c>
      <c r="H564" s="55" t="n">
        <v>3.73333333333333</v>
      </c>
    </row>
    <row r="565" customFormat="false" ht="12.75" hidden="false" customHeight="false" outlineLevel="0" collapsed="false">
      <c r="A565" s="80" t="s">
        <v>121</v>
      </c>
      <c r="C565" s="81" t="n">
        <v>274.666666666667</v>
      </c>
      <c r="D565" s="56" t="n">
        <v>4</v>
      </c>
      <c r="E565" s="55" t="n">
        <v>4.66666666666667</v>
      </c>
      <c r="F565" s="55" t="n">
        <v>5.33333333333333</v>
      </c>
      <c r="G565" s="55" t="n">
        <v>4</v>
      </c>
      <c r="H565" s="55" t="n">
        <v>5.33333333333333</v>
      </c>
    </row>
    <row r="566" customFormat="false" ht="12.75" hidden="false" customHeight="false" outlineLevel="0" collapsed="false">
      <c r="A566" s="80" t="s">
        <v>122</v>
      </c>
      <c r="C566" s="81" t="n">
        <v>358.15</v>
      </c>
      <c r="D566" s="56" t="n">
        <v>4</v>
      </c>
      <c r="E566" s="55" t="n">
        <v>5.23333333333333</v>
      </c>
      <c r="F566" s="55" t="n">
        <v>5.21666666666667</v>
      </c>
      <c r="G566" s="55" t="n">
        <v>4.8</v>
      </c>
      <c r="H566" s="55" t="n">
        <v>5.16666666666667</v>
      </c>
    </row>
    <row r="567" customFormat="false" ht="12.75" hidden="false" customHeight="false" outlineLevel="0" collapsed="false">
      <c r="A567" s="80" t="s">
        <v>123</v>
      </c>
      <c r="C567" s="81" t="n">
        <v>460.0625</v>
      </c>
      <c r="D567" s="56" t="n">
        <v>4.71875</v>
      </c>
      <c r="E567" s="55" t="n">
        <v>6</v>
      </c>
      <c r="F567" s="55" t="n">
        <v>6.125</v>
      </c>
      <c r="G567" s="55" t="n">
        <v>5.6875</v>
      </c>
      <c r="H567" s="55" t="n">
        <v>6</v>
      </c>
    </row>
    <row r="568" customFormat="false" ht="12.75" hidden="false" customHeight="false" outlineLevel="0" collapsed="false">
      <c r="A568" s="80" t="s">
        <v>124</v>
      </c>
      <c r="C568" s="81" t="n">
        <v>521.333333333333</v>
      </c>
      <c r="D568" s="56" t="n">
        <v>5</v>
      </c>
      <c r="E568" s="55" t="n">
        <v>6.16666666666667</v>
      </c>
      <c r="F568" s="55" t="n">
        <v>5.16666666666667</v>
      </c>
      <c r="G568" s="55" t="n">
        <v>5.83333333333333</v>
      </c>
      <c r="H568" s="55" t="n">
        <v>5.33333333333333</v>
      </c>
    </row>
    <row r="569" customFormat="false" ht="12.75" hidden="false" customHeight="false" outlineLevel="0" collapsed="false">
      <c r="A569" s="80"/>
      <c r="C569" s="81"/>
      <c r="D569" s="56"/>
      <c r="E569" s="55"/>
      <c r="F569" s="55"/>
      <c r="G569" s="55"/>
      <c r="H569" s="55"/>
    </row>
    <row r="570" customFormat="false" ht="12.75" hidden="false" customHeight="false" outlineLevel="0" collapsed="false">
      <c r="A570" s="76" t="s">
        <v>151</v>
      </c>
    </row>
    <row r="571" customFormat="false" ht="12.75" hidden="false" customHeight="false" outlineLevel="0" collapsed="false">
      <c r="A571" s="46"/>
      <c r="C571" s="47" t="s">
        <v>293</v>
      </c>
      <c r="D571" s="47" t="s">
        <v>291</v>
      </c>
      <c r="E571" s="47" t="s">
        <v>5</v>
      </c>
      <c r="F571" s="47" t="s">
        <v>6</v>
      </c>
      <c r="G571" s="47" t="s">
        <v>7</v>
      </c>
      <c r="H571" s="47" t="s">
        <v>8</v>
      </c>
    </row>
    <row r="572" customFormat="false" ht="12.75" hidden="false" customHeight="false" outlineLevel="0" collapsed="false">
      <c r="A572" s="80" t="s">
        <v>294</v>
      </c>
      <c r="C572" s="81" t="n">
        <v>153.617647058824</v>
      </c>
      <c r="D572" s="56" t="n">
        <v>3</v>
      </c>
      <c r="E572" s="55" t="n">
        <v>4.17647058823529</v>
      </c>
      <c r="F572" s="55" t="n">
        <v>4</v>
      </c>
      <c r="G572" s="55" t="n">
        <v>3.73529411764706</v>
      </c>
      <c r="H572" s="55" t="n">
        <v>3.97058823529412</v>
      </c>
    </row>
    <row r="573" customFormat="false" ht="12.75" hidden="false" customHeight="false" outlineLevel="0" collapsed="false">
      <c r="A573" s="80" t="s">
        <v>121</v>
      </c>
      <c r="C573" s="81" t="n">
        <v>273.5</v>
      </c>
      <c r="D573" s="56" t="n">
        <v>4</v>
      </c>
      <c r="E573" s="55" t="n">
        <v>4.5</v>
      </c>
      <c r="F573" s="55" t="n">
        <v>4</v>
      </c>
      <c r="G573" s="55" t="n">
        <v>4</v>
      </c>
      <c r="H573" s="55" t="n">
        <v>4.5</v>
      </c>
    </row>
    <row r="574" customFormat="false" ht="12.75" hidden="false" customHeight="false" outlineLevel="0" collapsed="false">
      <c r="A574" s="80" t="s">
        <v>122</v>
      </c>
      <c r="C574" s="81" t="n">
        <v>358.65625</v>
      </c>
      <c r="D574" s="56" t="n">
        <v>4</v>
      </c>
      <c r="E574" s="55" t="n">
        <v>5.75</v>
      </c>
      <c r="F574" s="55" t="n">
        <v>4.90625</v>
      </c>
      <c r="G574" s="55" t="n">
        <v>4.703125</v>
      </c>
      <c r="H574" s="55" t="n">
        <v>4.78125</v>
      </c>
    </row>
    <row r="575" customFormat="false" ht="12.75" hidden="false" customHeight="false" outlineLevel="0" collapsed="false">
      <c r="A575" s="80" t="s">
        <v>123</v>
      </c>
      <c r="C575" s="81" t="n">
        <v>448.2</v>
      </c>
      <c r="D575" s="56" t="n">
        <v>4.56666666666667</v>
      </c>
      <c r="E575" s="55" t="n">
        <v>6.43333333333333</v>
      </c>
      <c r="F575" s="55" t="n">
        <v>6.06666666666667</v>
      </c>
      <c r="G575" s="55" t="n">
        <v>5.56666666666667</v>
      </c>
      <c r="H575" s="55" t="n">
        <v>6.16666666666667</v>
      </c>
    </row>
    <row r="576" customFormat="false" ht="12.75" hidden="false" customHeight="false" outlineLevel="0" collapsed="false">
      <c r="A576" s="80" t="s">
        <v>124</v>
      </c>
      <c r="C576" s="81" t="n">
        <v>528.357142857143</v>
      </c>
      <c r="D576" s="56" t="n">
        <v>5.07142857142857</v>
      </c>
      <c r="E576" s="55" t="n">
        <v>7.07142857142857</v>
      </c>
      <c r="F576" s="55" t="n">
        <v>5.92857142857143</v>
      </c>
      <c r="G576" s="55" t="n">
        <v>5.85714285714286</v>
      </c>
      <c r="H576" s="55" t="n">
        <v>6</v>
      </c>
    </row>
    <row r="577" customFormat="false" ht="12.75" hidden="false" customHeight="false" outlineLevel="0" collapsed="false">
      <c r="A577" s="80"/>
      <c r="C577" s="81"/>
      <c r="D577" s="56"/>
      <c r="E577" s="55"/>
      <c r="F577" s="55"/>
      <c r="G577" s="55"/>
      <c r="H577" s="55"/>
    </row>
    <row r="578" customFormat="false" ht="12.75" hidden="false" customHeight="false" outlineLevel="0" collapsed="false">
      <c r="A578" s="76" t="s">
        <v>152</v>
      </c>
      <c r="C578" s="51"/>
    </row>
    <row r="579" customFormat="false" ht="12.75" hidden="false" customHeight="false" outlineLevel="0" collapsed="false">
      <c r="A579" s="46"/>
      <c r="C579" s="47" t="s">
        <v>293</v>
      </c>
      <c r="D579" s="47" t="s">
        <v>291</v>
      </c>
      <c r="E579" s="47" t="s">
        <v>5</v>
      </c>
      <c r="F579" s="47" t="s">
        <v>6</v>
      </c>
      <c r="G579" s="47" t="s">
        <v>7</v>
      </c>
      <c r="H579" s="47" t="s">
        <v>8</v>
      </c>
    </row>
    <row r="580" customFormat="false" ht="12.75" hidden="false" customHeight="false" outlineLevel="0" collapsed="false">
      <c r="A580" s="80" t="s">
        <v>294</v>
      </c>
      <c r="C580" s="81" t="n">
        <v>153.243243243243</v>
      </c>
      <c r="D580" s="56" t="n">
        <v>3</v>
      </c>
      <c r="E580" s="55" t="n">
        <v>4.18918918918919</v>
      </c>
      <c r="F580" s="55" t="n">
        <v>3.91891891891892</v>
      </c>
      <c r="G580" s="55" t="n">
        <v>3.7027027027027</v>
      </c>
      <c r="H580" s="55" t="n">
        <v>4.13513513513514</v>
      </c>
    </row>
    <row r="581" customFormat="false" ht="12.75" hidden="false" customHeight="false" outlineLevel="0" collapsed="false">
      <c r="A581" s="80" t="s">
        <v>121</v>
      </c>
      <c r="C581" s="81" t="n">
        <v>273.5</v>
      </c>
      <c r="D581" s="56" t="n">
        <v>4</v>
      </c>
      <c r="E581" s="55" t="n">
        <v>5</v>
      </c>
      <c r="F581" s="55" t="n">
        <v>4</v>
      </c>
      <c r="G581" s="55" t="n">
        <v>5</v>
      </c>
      <c r="H581" s="55" t="n">
        <v>4</v>
      </c>
    </row>
    <row r="582" customFormat="false" ht="12.75" hidden="false" customHeight="false" outlineLevel="0" collapsed="false">
      <c r="A582" s="80" t="s">
        <v>122</v>
      </c>
      <c r="C582" s="81" t="n">
        <v>360.243243243243</v>
      </c>
      <c r="D582" s="56" t="n">
        <v>4</v>
      </c>
      <c r="E582" s="55" t="n">
        <v>5.7027027027027</v>
      </c>
      <c r="F582" s="55" t="n">
        <v>5.22972972972973</v>
      </c>
      <c r="G582" s="55" t="n">
        <v>5.08108108108108</v>
      </c>
      <c r="H582" s="55" t="n">
        <v>5.2027027027027</v>
      </c>
    </row>
    <row r="583" customFormat="false" ht="12.75" hidden="false" customHeight="false" outlineLevel="0" collapsed="false">
      <c r="A583" s="80" t="s">
        <v>123</v>
      </c>
      <c r="C583" s="81" t="n">
        <v>455.914285714286</v>
      </c>
      <c r="D583" s="56" t="n">
        <v>4.62857142857143</v>
      </c>
      <c r="E583" s="55" t="n">
        <v>6.42857142857143</v>
      </c>
      <c r="F583" s="55" t="n">
        <v>5.77142857142857</v>
      </c>
      <c r="G583" s="55" t="n">
        <v>5.37142857142857</v>
      </c>
      <c r="H583" s="55" t="n">
        <v>5.8</v>
      </c>
    </row>
    <row r="584" customFormat="false" ht="12.75" hidden="false" customHeight="false" outlineLevel="0" collapsed="false">
      <c r="A584" s="80" t="s">
        <v>124</v>
      </c>
      <c r="C584" s="81" t="n">
        <v>523.5</v>
      </c>
      <c r="D584" s="56" t="n">
        <v>5</v>
      </c>
      <c r="E584" s="55" t="n">
        <v>6.78571428571429</v>
      </c>
      <c r="F584" s="55" t="n">
        <v>5.92857142857143</v>
      </c>
      <c r="G584" s="55" t="n">
        <v>6.07142857142857</v>
      </c>
      <c r="H584" s="55" t="n">
        <v>6</v>
      </c>
    </row>
    <row r="585" customFormat="false" ht="12.75" hidden="false" customHeight="false" outlineLevel="0" collapsed="false">
      <c r="A585" s="80"/>
      <c r="C585" s="81"/>
      <c r="D585" s="56"/>
      <c r="E585" s="55"/>
      <c r="F585" s="55"/>
      <c r="G585" s="55"/>
      <c r="H585" s="55"/>
    </row>
    <row r="586" customFormat="false" ht="12.75" hidden="false" customHeight="false" outlineLevel="0" collapsed="false">
      <c r="A586" s="76" t="s">
        <v>153</v>
      </c>
      <c r="C586" s="51"/>
    </row>
    <row r="587" customFormat="false" ht="12.75" hidden="false" customHeight="false" outlineLevel="0" collapsed="false">
      <c r="A587" s="46"/>
      <c r="C587" s="47" t="s">
        <v>293</v>
      </c>
      <c r="D587" s="47" t="s">
        <v>291</v>
      </c>
      <c r="E587" s="47" t="s">
        <v>5</v>
      </c>
      <c r="F587" s="47" t="s">
        <v>6</v>
      </c>
      <c r="G587" s="47" t="s">
        <v>7</v>
      </c>
      <c r="H587" s="47" t="s">
        <v>8</v>
      </c>
    </row>
    <row r="588" customFormat="false" ht="12.75" hidden="false" customHeight="false" outlineLevel="0" collapsed="false">
      <c r="A588" s="80" t="s">
        <v>294</v>
      </c>
      <c r="C588" s="81" t="n">
        <v>149.125</v>
      </c>
      <c r="D588" s="56" t="n">
        <v>3</v>
      </c>
      <c r="E588" s="55" t="n">
        <v>4.25</v>
      </c>
      <c r="F588" s="55" t="n">
        <v>3.65</v>
      </c>
      <c r="G588" s="55" t="n">
        <v>3.5</v>
      </c>
      <c r="H588" s="55" t="n">
        <v>3.725</v>
      </c>
    </row>
    <row r="589" customFormat="false" ht="12.75" hidden="false" customHeight="false" outlineLevel="0" collapsed="false">
      <c r="A589" s="80" t="s">
        <v>121</v>
      </c>
      <c r="C589" s="81" t="n">
        <v>274</v>
      </c>
      <c r="D589" s="56" t="n">
        <v>4</v>
      </c>
      <c r="E589" s="55" t="n">
        <v>5.66666666666667</v>
      </c>
      <c r="F589" s="55" t="n">
        <v>4.33333333333333</v>
      </c>
      <c r="G589" s="55" t="n">
        <v>4</v>
      </c>
      <c r="H589" s="55" t="n">
        <v>6</v>
      </c>
    </row>
    <row r="590" customFormat="false" ht="12.75" hidden="false" customHeight="false" outlineLevel="0" collapsed="false">
      <c r="A590" s="80" t="s">
        <v>122</v>
      </c>
      <c r="C590" s="81" t="n">
        <v>351.346666666667</v>
      </c>
      <c r="D590" s="56" t="n">
        <v>4</v>
      </c>
      <c r="E590" s="55" t="n">
        <v>5.64</v>
      </c>
      <c r="F590" s="55" t="n">
        <v>5.08</v>
      </c>
      <c r="G590" s="55" t="n">
        <v>4.74666666666667</v>
      </c>
      <c r="H590" s="55" t="n">
        <v>5.01333333333333</v>
      </c>
    </row>
    <row r="591" customFormat="false" ht="12.75" hidden="false" customHeight="false" outlineLevel="0" collapsed="false">
      <c r="A591" s="80" t="s">
        <v>123</v>
      </c>
      <c r="C591" s="81" t="n">
        <v>459.758620689655</v>
      </c>
      <c r="D591" s="56" t="n">
        <v>4.72413793103448</v>
      </c>
      <c r="E591" s="55" t="n">
        <v>6.68965517241379</v>
      </c>
      <c r="F591" s="55" t="n">
        <v>6.06896551724138</v>
      </c>
      <c r="G591" s="55" t="n">
        <v>5.62068965517241</v>
      </c>
      <c r="H591" s="55" t="n">
        <v>5.68965517241379</v>
      </c>
    </row>
    <row r="592" customFormat="false" ht="12.75" hidden="false" customHeight="false" outlineLevel="0" collapsed="false">
      <c r="A592" s="80" t="s">
        <v>124</v>
      </c>
      <c r="C592" s="81" t="n">
        <v>524.266666666667</v>
      </c>
      <c r="D592" s="56" t="n">
        <v>5</v>
      </c>
      <c r="E592" s="55" t="n">
        <v>7.13333333333333</v>
      </c>
      <c r="F592" s="55" t="n">
        <v>6.2</v>
      </c>
      <c r="G592" s="55" t="n">
        <v>6.4</v>
      </c>
      <c r="H592" s="55" t="n">
        <v>6.66666666666667</v>
      </c>
    </row>
    <row r="593" customFormat="false" ht="12.75" hidden="false" customHeight="false" outlineLevel="0" collapsed="false">
      <c r="A593" s="80"/>
      <c r="C593" s="81"/>
      <c r="D593" s="56"/>
      <c r="E593" s="55"/>
      <c r="F593" s="55"/>
      <c r="G593" s="55"/>
      <c r="H593" s="55"/>
    </row>
    <row r="594" customFormat="false" ht="12.75" hidden="false" customHeight="false" outlineLevel="0" collapsed="false">
      <c r="A594" s="82" t="s">
        <v>154</v>
      </c>
      <c r="C594" s="81"/>
      <c r="D594" s="56"/>
      <c r="E594" s="55"/>
      <c r="F594" s="55"/>
      <c r="G594" s="55"/>
      <c r="H594" s="55"/>
    </row>
    <row r="595" customFormat="false" ht="12.75" hidden="false" customHeight="false" outlineLevel="0" collapsed="false">
      <c r="A595" s="80"/>
      <c r="C595" s="83" t="s">
        <v>293</v>
      </c>
      <c r="D595" s="84" t="s">
        <v>291</v>
      </c>
      <c r="E595" s="85" t="s">
        <v>5</v>
      </c>
      <c r="F595" s="85" t="s">
        <v>6</v>
      </c>
      <c r="G595" s="85" t="s">
        <v>7</v>
      </c>
      <c r="H595" s="85" t="s">
        <v>8</v>
      </c>
    </row>
    <row r="596" customFormat="false" ht="12.75" hidden="false" customHeight="false" outlineLevel="0" collapsed="false">
      <c r="A596" s="80" t="s">
        <v>294</v>
      </c>
      <c r="C596" s="81" t="n">
        <v>146.675675675676</v>
      </c>
      <c r="D596" s="56" t="n">
        <v>3</v>
      </c>
      <c r="E596" s="55" t="n">
        <v>4.40540540540541</v>
      </c>
      <c r="F596" s="55" t="n">
        <v>3.83783783783784</v>
      </c>
      <c r="G596" s="55" t="n">
        <v>3.35135135135135</v>
      </c>
      <c r="H596" s="55" t="n">
        <v>3.83783783783784</v>
      </c>
    </row>
    <row r="597" customFormat="false" ht="12.75" hidden="false" customHeight="false" outlineLevel="0" collapsed="false">
      <c r="A597" s="80" t="s">
        <v>121</v>
      </c>
      <c r="C597" s="81" t="n">
        <v>285.6</v>
      </c>
      <c r="D597" s="56" t="n">
        <v>4</v>
      </c>
      <c r="E597" s="55" t="n">
        <v>5.6</v>
      </c>
      <c r="F597" s="55" t="n">
        <v>5.6</v>
      </c>
      <c r="G597" s="55" t="n">
        <v>4.8</v>
      </c>
      <c r="H597" s="55" t="n">
        <v>5</v>
      </c>
    </row>
    <row r="598" customFormat="false" ht="12.75" hidden="false" customHeight="false" outlineLevel="0" collapsed="false">
      <c r="A598" s="80" t="s">
        <v>122</v>
      </c>
      <c r="C598" s="81" t="n">
        <v>357.397260273973</v>
      </c>
      <c r="D598" s="56" t="n">
        <v>4</v>
      </c>
      <c r="E598" s="55" t="n">
        <v>6.13698630136986</v>
      </c>
      <c r="F598" s="55" t="n">
        <v>5.19178082191781</v>
      </c>
      <c r="G598" s="55" t="n">
        <v>5.02739726027397</v>
      </c>
      <c r="H598" s="55" t="n">
        <v>5.27397260273973</v>
      </c>
    </row>
    <row r="599" customFormat="false" ht="12.75" hidden="false" customHeight="false" outlineLevel="0" collapsed="false">
      <c r="A599" s="80" t="s">
        <v>123</v>
      </c>
      <c r="C599" s="81" t="n">
        <v>449.971428571429</v>
      </c>
      <c r="D599" s="56" t="n">
        <v>4.68571428571429</v>
      </c>
      <c r="E599" s="55" t="n">
        <v>6.4</v>
      </c>
      <c r="F599" s="55" t="n">
        <v>5.97142857142857</v>
      </c>
      <c r="G599" s="55" t="n">
        <v>5.45714285714286</v>
      </c>
      <c r="H599" s="55" t="n">
        <v>5.91428571428572</v>
      </c>
    </row>
    <row r="600" customFormat="false" ht="12.75" hidden="false" customHeight="false" outlineLevel="0" collapsed="false">
      <c r="A600" s="80" t="s">
        <v>124</v>
      </c>
      <c r="C600" s="81" t="n">
        <v>528.416666666667</v>
      </c>
      <c r="D600" s="56" t="n">
        <v>5</v>
      </c>
      <c r="E600" s="55" t="n">
        <v>7</v>
      </c>
      <c r="F600" s="55" t="n">
        <v>6.5</v>
      </c>
      <c r="G600" s="55" t="n">
        <v>5.75</v>
      </c>
      <c r="H600" s="55" t="n">
        <v>6.41666666666667</v>
      </c>
    </row>
    <row r="601" customFormat="false" ht="12.75" hidden="false" customHeight="false" outlineLevel="0" collapsed="false">
      <c r="A601" s="80"/>
      <c r="C601" s="81"/>
      <c r="D601" s="56"/>
      <c r="E601" s="55"/>
      <c r="F601" s="55"/>
      <c r="G601" s="55"/>
      <c r="H601" s="55"/>
    </row>
    <row r="602" customFormat="false" ht="12.75" hidden="false" customHeight="false" outlineLevel="0" collapsed="false">
      <c r="A602" s="76" t="s">
        <v>155</v>
      </c>
    </row>
    <row r="603" customFormat="false" ht="12.75" hidden="false" customHeight="false" outlineLevel="0" collapsed="false">
      <c r="C603" s="47" t="s">
        <v>293</v>
      </c>
      <c r="D603" s="47" t="s">
        <v>291</v>
      </c>
      <c r="E603" s="47" t="s">
        <v>5</v>
      </c>
      <c r="F603" s="47" t="s">
        <v>6</v>
      </c>
      <c r="G603" s="47" t="s">
        <v>7</v>
      </c>
      <c r="H603" s="47" t="s">
        <v>8</v>
      </c>
    </row>
    <row r="604" customFormat="false" ht="12.75" hidden="false" customHeight="false" outlineLevel="0" collapsed="false">
      <c r="A604" s="33" t="s">
        <v>294</v>
      </c>
      <c r="C604" s="56" t="n">
        <v>150.551724137931</v>
      </c>
      <c r="D604" s="56" t="n">
        <v>3</v>
      </c>
      <c r="E604" s="56" t="n">
        <v>4.31034482758621</v>
      </c>
      <c r="F604" s="56" t="n">
        <v>4.03448275862069</v>
      </c>
      <c r="G604" s="56" t="n">
        <v>3.6551724137931</v>
      </c>
      <c r="H604" s="56" t="n">
        <v>4.10344827586207</v>
      </c>
    </row>
    <row r="605" customFormat="false" ht="12.75" hidden="false" customHeight="false" outlineLevel="0" collapsed="false">
      <c r="A605" s="33" t="s">
        <v>121</v>
      </c>
      <c r="C605" s="56" t="n">
        <v>284.333333333333</v>
      </c>
      <c r="D605" s="56" t="n">
        <v>4</v>
      </c>
      <c r="E605" s="56" t="n">
        <v>5.5</v>
      </c>
      <c r="F605" s="56" t="n">
        <v>5</v>
      </c>
      <c r="G605" s="56" t="n">
        <v>4.16666666666667</v>
      </c>
      <c r="H605" s="56" t="n">
        <v>5.33333333333333</v>
      </c>
    </row>
    <row r="606" customFormat="false" ht="12.75" hidden="false" customHeight="false" outlineLevel="0" collapsed="false">
      <c r="A606" s="33" t="s">
        <v>122</v>
      </c>
      <c r="C606" s="56" t="n">
        <v>350.244897959184</v>
      </c>
      <c r="D606" s="56" t="n">
        <v>4</v>
      </c>
      <c r="E606" s="56" t="n">
        <v>6.28571428571429</v>
      </c>
      <c r="F606" s="56" t="n">
        <v>5.16326530612245</v>
      </c>
      <c r="G606" s="56" t="n">
        <v>5</v>
      </c>
      <c r="H606" s="56" t="n">
        <v>5.10204081632653</v>
      </c>
    </row>
    <row r="607" customFormat="false" ht="12.75" hidden="false" customHeight="false" outlineLevel="0" collapsed="false">
      <c r="A607" s="33" t="s">
        <v>123</v>
      </c>
      <c r="C607" s="56" t="n">
        <v>454.8</v>
      </c>
      <c r="D607" s="56" t="n">
        <v>4.63333333333333</v>
      </c>
      <c r="E607" s="56" t="n">
        <v>6.8</v>
      </c>
      <c r="F607" s="56" t="n">
        <v>6.1</v>
      </c>
      <c r="G607" s="56" t="n">
        <v>6</v>
      </c>
      <c r="H607" s="56" t="n">
        <v>6.03333333333333</v>
      </c>
    </row>
    <row r="608" customFormat="false" ht="12.75" hidden="false" customHeight="false" outlineLevel="0" collapsed="false">
      <c r="A608" s="33" t="s">
        <v>124</v>
      </c>
      <c r="C608" s="56" t="n">
        <v>525.5</v>
      </c>
      <c r="D608" s="56" t="n">
        <v>5</v>
      </c>
      <c r="E608" s="56" t="n">
        <v>6.875</v>
      </c>
      <c r="F608" s="56" t="n">
        <v>6</v>
      </c>
      <c r="G608" s="56" t="n">
        <v>6.375</v>
      </c>
      <c r="H608" s="56" t="n">
        <v>6.5</v>
      </c>
    </row>
    <row r="611" customFormat="false" ht="15" hidden="false" customHeight="false" outlineLevel="0" collapsed="false">
      <c r="A611" s="54" t="s">
        <v>295</v>
      </c>
    </row>
    <row r="612" customFormat="false" ht="12.75" hidden="false" customHeight="false" outlineLevel="0" collapsed="false">
      <c r="A612" s="76" t="s">
        <v>143</v>
      </c>
    </row>
    <row r="613" customFormat="false" ht="12.75" hidden="false" customHeight="false" outlineLevel="0" collapsed="false">
      <c r="A613" s="76"/>
      <c r="B613" s="47" t="s">
        <v>296</v>
      </c>
      <c r="C613" s="47" t="s">
        <v>297</v>
      </c>
      <c r="D613" s="47" t="s">
        <v>298</v>
      </c>
      <c r="E613" s="47" t="s">
        <v>299</v>
      </c>
    </row>
    <row r="614" customFormat="false" ht="12.75" hidden="false" customHeight="false" outlineLevel="0" collapsed="false">
      <c r="A614" s="33" t="s">
        <v>6</v>
      </c>
      <c r="B614" s="86" t="n">
        <f aca="false">STATS!M146/STATS!M147</f>
        <v>0.361111111111111</v>
      </c>
      <c r="C614" s="86" t="n">
        <f aca="false">STATS!BZ152</f>
        <v>0.4</v>
      </c>
      <c r="D614" s="86" t="n">
        <f aca="false">STATS!CF152</f>
        <v>0.354430379746835</v>
      </c>
      <c r="E614" s="86" t="n">
        <f aca="false">STATS!CL152</f>
        <v>0.333333333333333</v>
      </c>
      <c r="F614" s="87"/>
    </row>
    <row r="615" customFormat="false" ht="12.75" hidden="false" customHeight="false" outlineLevel="0" collapsed="false">
      <c r="A615" s="33" t="s">
        <v>7</v>
      </c>
      <c r="B615" s="86" t="n">
        <f aca="false">STATS!N146/STATS!N147</f>
        <v>0.319444444444444</v>
      </c>
      <c r="C615" s="86" t="n">
        <f aca="false">STATS!CA152</f>
        <v>0.342857142857143</v>
      </c>
      <c r="D615" s="86" t="n">
        <f aca="false">STATS!CG152</f>
        <v>0.329113924050633</v>
      </c>
      <c r="E615" s="86" t="n">
        <f aca="false">STATS!CM152</f>
        <v>0.266666666666667</v>
      </c>
      <c r="F615" s="87"/>
    </row>
    <row r="616" customFormat="false" ht="12.75" hidden="false" customHeight="false" outlineLevel="0" collapsed="false">
      <c r="A616" s="33" t="s">
        <v>8</v>
      </c>
      <c r="B616" s="86" t="n">
        <f aca="false">STATS!O146/STATS!O147</f>
        <v>0.305555555555556</v>
      </c>
      <c r="C616" s="86" t="n">
        <f aca="false">STATS!CB152</f>
        <v>0.514285714285714</v>
      </c>
      <c r="D616" s="86" t="n">
        <f aca="false">STATS!CH152</f>
        <v>0.227848101265823</v>
      </c>
      <c r="E616" s="86" t="n">
        <f aca="false">STATS!CN152</f>
        <v>0.266666666666667</v>
      </c>
      <c r="F616" s="87"/>
    </row>
    <row r="617" customFormat="false" ht="12.75" hidden="false" customHeight="false" outlineLevel="0" collapsed="false">
      <c r="A617" s="33" t="s">
        <v>5</v>
      </c>
      <c r="B617" s="86" t="n">
        <f aca="false">STATS!L146/STATS!L147</f>
        <v>0.243055555555556</v>
      </c>
      <c r="C617" s="86" t="n">
        <f aca="false">STATS!BY152</f>
        <v>0.371428571428571</v>
      </c>
      <c r="D617" s="86" t="n">
        <f aca="false">STATS!CE152</f>
        <v>0.20253164556962</v>
      </c>
      <c r="E617" s="86" t="n">
        <f aca="false">STATS!CK152</f>
        <v>0.2</v>
      </c>
      <c r="F617" s="87"/>
    </row>
    <row r="618" customFormat="false" ht="12.75" hidden="false" customHeight="false" outlineLevel="0" collapsed="false">
      <c r="B618" s="86"/>
      <c r="C618" s="86"/>
      <c r="D618" s="86"/>
      <c r="E618" s="86"/>
      <c r="F618" s="87"/>
    </row>
    <row r="619" customFormat="false" ht="12.75" hidden="false" customHeight="false" outlineLevel="0" collapsed="false">
      <c r="A619" s="76" t="s">
        <v>144</v>
      </c>
    </row>
    <row r="620" customFormat="false" ht="12.75" hidden="false" customHeight="false" outlineLevel="0" collapsed="false">
      <c r="A620" s="76"/>
      <c r="B620" s="47" t="s">
        <v>296</v>
      </c>
      <c r="C620" s="47" t="s">
        <v>297</v>
      </c>
      <c r="D620" s="47" t="s">
        <v>298</v>
      </c>
      <c r="E620" s="47" t="s">
        <v>299</v>
      </c>
    </row>
    <row r="621" customFormat="false" ht="12.75" hidden="false" customHeight="false" outlineLevel="0" collapsed="false">
      <c r="A621" s="33" t="s">
        <v>8</v>
      </c>
      <c r="B621" s="86" t="n">
        <v>0.3125</v>
      </c>
      <c r="C621" s="86" t="n">
        <v>0.457142857142857</v>
      </c>
      <c r="D621" s="86" t="n">
        <v>0.220779220779221</v>
      </c>
      <c r="E621" s="86" t="n">
        <v>0.375</v>
      </c>
      <c r="F621" s="87"/>
    </row>
    <row r="622" customFormat="false" ht="12.75" hidden="false" customHeight="false" outlineLevel="0" collapsed="false">
      <c r="A622" s="33" t="s">
        <v>6</v>
      </c>
      <c r="B622" s="86" t="n">
        <v>0.298611111111111</v>
      </c>
      <c r="C622" s="86" t="n">
        <v>0.428571428571429</v>
      </c>
      <c r="D622" s="86" t="n">
        <v>0.194805194805195</v>
      </c>
      <c r="E622" s="86" t="n">
        <v>0.40625</v>
      </c>
      <c r="F622" s="87"/>
    </row>
    <row r="623" customFormat="false" ht="12.75" hidden="false" customHeight="false" outlineLevel="0" collapsed="false">
      <c r="A623" s="33" t="s">
        <v>5</v>
      </c>
      <c r="B623" s="86" t="n">
        <v>0.194444444444444</v>
      </c>
      <c r="C623" s="86" t="n">
        <v>0.257142857142857</v>
      </c>
      <c r="D623" s="86" t="n">
        <v>0.168831168831169</v>
      </c>
      <c r="E623" s="86" t="n">
        <v>0.1875</v>
      </c>
      <c r="F623" s="87"/>
    </row>
    <row r="624" customFormat="false" ht="12.75" hidden="false" customHeight="false" outlineLevel="0" collapsed="false">
      <c r="A624" s="33" t="s">
        <v>7</v>
      </c>
      <c r="B624" s="86" t="n">
        <v>0.1875</v>
      </c>
      <c r="C624" s="86" t="n">
        <v>0.314285714285714</v>
      </c>
      <c r="D624" s="86" t="n">
        <v>0.155844155844156</v>
      </c>
      <c r="E624" s="86" t="n">
        <v>0.125</v>
      </c>
      <c r="F624" s="87"/>
    </row>
    <row r="625" customFormat="false" ht="12.75" hidden="false" customHeight="false" outlineLevel="0" collapsed="false">
      <c r="B625" s="86"/>
      <c r="C625" s="86"/>
      <c r="D625" s="86"/>
      <c r="E625" s="86"/>
      <c r="F625" s="87"/>
    </row>
    <row r="626" customFormat="false" ht="12.75" hidden="false" customHeight="false" outlineLevel="0" collapsed="false">
      <c r="A626" s="76" t="s">
        <v>145</v>
      </c>
    </row>
    <row r="627" customFormat="false" ht="12.75" hidden="false" customHeight="false" outlineLevel="0" collapsed="false">
      <c r="A627" s="76"/>
      <c r="B627" s="47" t="s">
        <v>296</v>
      </c>
      <c r="C627" s="47" t="s">
        <v>297</v>
      </c>
      <c r="D627" s="47" t="s">
        <v>298</v>
      </c>
      <c r="E627" s="47" t="s">
        <v>299</v>
      </c>
    </row>
    <row r="628" customFormat="false" ht="12.75" hidden="false" customHeight="false" outlineLevel="0" collapsed="false">
      <c r="A628" s="33" t="s">
        <v>8</v>
      </c>
      <c r="B628" s="86" t="n">
        <v>0.326388888888889</v>
      </c>
      <c r="C628" s="86" t="n">
        <v>0.4</v>
      </c>
      <c r="D628" s="86" t="n">
        <v>0.285714285714286</v>
      </c>
      <c r="E628" s="86" t="n">
        <v>0.354838709677419</v>
      </c>
      <c r="F628" s="87"/>
    </row>
    <row r="629" customFormat="false" ht="12.75" hidden="false" customHeight="false" outlineLevel="0" collapsed="false">
      <c r="A629" s="33" t="s">
        <v>6</v>
      </c>
      <c r="B629" s="86" t="n">
        <v>0.319444444444444</v>
      </c>
      <c r="C629" s="86" t="n">
        <v>0.314285714285714</v>
      </c>
      <c r="D629" s="86" t="n">
        <v>0.324675324675325</v>
      </c>
      <c r="E629" s="86" t="n">
        <v>0.32258064516129</v>
      </c>
      <c r="F629" s="87"/>
    </row>
    <row r="630" customFormat="false" ht="12.75" hidden="false" customHeight="false" outlineLevel="0" collapsed="false">
      <c r="A630" s="33" t="s">
        <v>5</v>
      </c>
      <c r="B630" s="86" t="n">
        <v>0.298611111111111</v>
      </c>
      <c r="C630" s="86" t="n">
        <v>0.485714285714286</v>
      </c>
      <c r="D630" s="86" t="n">
        <v>0.168831168831169</v>
      </c>
      <c r="E630" s="86" t="n">
        <v>0.387096774193548</v>
      </c>
      <c r="F630" s="87"/>
    </row>
    <row r="631" customFormat="false" ht="12.75" hidden="false" customHeight="false" outlineLevel="0" collapsed="false">
      <c r="A631" s="33" t="s">
        <v>7</v>
      </c>
      <c r="B631" s="86" t="n">
        <v>0.291666666666667</v>
      </c>
      <c r="C631" s="86" t="n">
        <v>0.371428571428571</v>
      </c>
      <c r="D631" s="86" t="n">
        <v>0.246753246753247</v>
      </c>
      <c r="E631" s="86" t="n">
        <v>0.32258064516129</v>
      </c>
      <c r="F631" s="87"/>
    </row>
    <row r="632" customFormat="false" ht="12.75" hidden="false" customHeight="false" outlineLevel="0" collapsed="false">
      <c r="B632" s="86"/>
      <c r="C632" s="86"/>
      <c r="D632" s="86"/>
      <c r="E632" s="86"/>
      <c r="F632" s="87"/>
    </row>
    <row r="633" customFormat="false" ht="12.75" hidden="false" customHeight="false" outlineLevel="0" collapsed="false">
      <c r="A633" s="76" t="s">
        <v>146</v>
      </c>
    </row>
    <row r="634" customFormat="false" ht="12.75" hidden="false" customHeight="false" outlineLevel="0" collapsed="false">
      <c r="A634" s="76"/>
      <c r="B634" s="47" t="s">
        <v>296</v>
      </c>
      <c r="C634" s="47" t="s">
        <v>297</v>
      </c>
      <c r="D634" s="47" t="s">
        <v>298</v>
      </c>
      <c r="E634" s="47" t="s">
        <v>299</v>
      </c>
    </row>
    <row r="635" customFormat="false" ht="12.75" hidden="false" customHeight="false" outlineLevel="0" collapsed="false">
      <c r="A635" s="33" t="s">
        <v>8</v>
      </c>
      <c r="B635" s="86" t="n">
        <v>0.388888888888889</v>
      </c>
      <c r="C635" s="86" t="n">
        <v>0.485714285714286</v>
      </c>
      <c r="D635" s="86" t="n">
        <v>0.30379746835443</v>
      </c>
      <c r="E635" s="86" t="n">
        <v>0.5</v>
      </c>
      <c r="F635" s="87"/>
    </row>
    <row r="636" customFormat="false" ht="12.75" hidden="false" customHeight="false" outlineLevel="0" collapsed="false">
      <c r="A636" s="33" t="s">
        <v>6</v>
      </c>
      <c r="B636" s="86" t="n">
        <v>0.319444444444444</v>
      </c>
      <c r="C636" s="86" t="n">
        <v>0.428571428571429</v>
      </c>
      <c r="D636" s="86" t="n">
        <v>0.253164556962025</v>
      </c>
      <c r="E636" s="86" t="n">
        <v>0.366666666666667</v>
      </c>
      <c r="F636" s="87"/>
    </row>
    <row r="637" customFormat="false" ht="12.75" hidden="false" customHeight="false" outlineLevel="0" collapsed="false">
      <c r="A637" s="33" t="s">
        <v>7</v>
      </c>
      <c r="B637" s="86" t="n">
        <v>0.277777777777778</v>
      </c>
      <c r="C637" s="86" t="n">
        <v>0.4</v>
      </c>
      <c r="D637" s="86" t="n">
        <v>0.227848101265823</v>
      </c>
      <c r="E637" s="86" t="n">
        <v>0.266666666666667</v>
      </c>
      <c r="F637" s="87"/>
    </row>
    <row r="638" customFormat="false" ht="12.75" hidden="false" customHeight="false" outlineLevel="0" collapsed="false">
      <c r="A638" s="33" t="s">
        <v>5</v>
      </c>
      <c r="B638" s="86" t="n">
        <v>0.208333333333333</v>
      </c>
      <c r="C638" s="86" t="n">
        <v>0.2</v>
      </c>
      <c r="D638" s="86" t="n">
        <v>0.189873417721519</v>
      </c>
      <c r="E638" s="86" t="n">
        <v>0.266666666666667</v>
      </c>
      <c r="F638" s="87"/>
    </row>
    <row r="639" customFormat="false" ht="12.75" hidden="false" customHeight="false" outlineLevel="0" collapsed="false">
      <c r="B639" s="86"/>
      <c r="C639" s="86"/>
      <c r="D639" s="86"/>
      <c r="E639" s="86"/>
      <c r="F639" s="87"/>
    </row>
    <row r="640" customFormat="false" ht="12.75" hidden="false" customHeight="false" outlineLevel="0" collapsed="false">
      <c r="A640" s="76" t="s">
        <v>147</v>
      </c>
    </row>
    <row r="641" customFormat="false" ht="12.75" hidden="false" customHeight="false" outlineLevel="0" collapsed="false">
      <c r="A641" s="76"/>
      <c r="B641" s="47" t="s">
        <v>296</v>
      </c>
      <c r="C641" s="47" t="s">
        <v>297</v>
      </c>
      <c r="D641" s="47" t="s">
        <v>298</v>
      </c>
      <c r="E641" s="47" t="s">
        <v>299</v>
      </c>
    </row>
    <row r="642" customFormat="false" ht="12.75" hidden="false" customHeight="false" outlineLevel="0" collapsed="false">
      <c r="A642" s="33" t="s">
        <v>8</v>
      </c>
      <c r="B642" s="86" t="n">
        <v>0.298611111111111</v>
      </c>
      <c r="C642" s="86" t="n">
        <v>0.277777777777778</v>
      </c>
      <c r="D642" s="86" t="n">
        <v>0.324324324324324</v>
      </c>
      <c r="E642" s="86" t="n">
        <v>0.264705882352941</v>
      </c>
      <c r="F642" s="87"/>
    </row>
    <row r="643" customFormat="false" ht="12.75" hidden="false" customHeight="false" outlineLevel="0" collapsed="false">
      <c r="A643" s="33" t="s">
        <v>6</v>
      </c>
      <c r="B643" s="86" t="n">
        <v>0.298611111111111</v>
      </c>
      <c r="C643" s="86" t="n">
        <v>0.472222222222222</v>
      </c>
      <c r="D643" s="86" t="n">
        <v>0.202702702702703</v>
      </c>
      <c r="E643" s="86" t="n">
        <v>0.323529411764706</v>
      </c>
      <c r="F643" s="87"/>
    </row>
    <row r="644" customFormat="false" ht="12.75" hidden="false" customHeight="false" outlineLevel="0" collapsed="false">
      <c r="A644" s="33" t="s">
        <v>5</v>
      </c>
      <c r="B644" s="86" t="n">
        <v>0.298611111111111</v>
      </c>
      <c r="C644" s="86" t="n">
        <v>0.416666666666667</v>
      </c>
      <c r="D644" s="86" t="n">
        <v>0.27027027027027</v>
      </c>
      <c r="E644" s="86" t="n">
        <v>0.235294117647059</v>
      </c>
      <c r="F644" s="87"/>
    </row>
    <row r="645" customFormat="false" ht="12.75" hidden="false" customHeight="false" outlineLevel="0" collapsed="false">
      <c r="A645" s="33" t="s">
        <v>7</v>
      </c>
      <c r="B645" s="86" t="n">
        <v>0.291666666666667</v>
      </c>
      <c r="C645" s="86" t="n">
        <v>0.222222222222222</v>
      </c>
      <c r="D645" s="86" t="n">
        <v>0.310810810810811</v>
      </c>
      <c r="E645" s="86" t="n">
        <v>0.323529411764706</v>
      </c>
      <c r="F645" s="87"/>
    </row>
    <row r="646" customFormat="false" ht="12.75" hidden="false" customHeight="false" outlineLevel="0" collapsed="false">
      <c r="B646" s="86"/>
      <c r="C646" s="86"/>
      <c r="D646" s="86"/>
      <c r="E646" s="86"/>
      <c r="F646" s="87"/>
    </row>
    <row r="647" customFormat="false" ht="12.75" hidden="false" customHeight="false" outlineLevel="0" collapsed="false">
      <c r="A647" s="76" t="s">
        <v>148</v>
      </c>
    </row>
    <row r="648" customFormat="false" ht="12.75" hidden="false" customHeight="false" outlineLevel="0" collapsed="false">
      <c r="A648" s="76"/>
      <c r="B648" s="47" t="s">
        <v>296</v>
      </c>
      <c r="C648" s="47" t="s">
        <v>297</v>
      </c>
      <c r="D648" s="47" t="s">
        <v>298</v>
      </c>
      <c r="E648" s="47" t="s">
        <v>299</v>
      </c>
    </row>
    <row r="649" customFormat="false" ht="12.75" hidden="false" customHeight="false" outlineLevel="0" collapsed="false">
      <c r="A649" s="33" t="s">
        <v>8</v>
      </c>
      <c r="B649" s="86" t="n">
        <v>0.215277777777778</v>
      </c>
      <c r="C649" s="86" t="n">
        <v>0.28125</v>
      </c>
      <c r="D649" s="86" t="n">
        <v>0.2125</v>
      </c>
      <c r="E649" s="86" t="n">
        <v>0.15625</v>
      </c>
      <c r="F649" s="87"/>
    </row>
    <row r="650" customFormat="false" ht="12.75" hidden="false" customHeight="false" outlineLevel="0" collapsed="false">
      <c r="A650" s="33" t="s">
        <v>6</v>
      </c>
      <c r="B650" s="86" t="n">
        <v>0.215277777777778</v>
      </c>
      <c r="C650" s="86" t="n">
        <v>0.28125</v>
      </c>
      <c r="D650" s="86" t="n">
        <v>0.1875</v>
      </c>
      <c r="E650" s="86" t="n">
        <v>0.21875</v>
      </c>
      <c r="F650" s="87"/>
    </row>
    <row r="651" customFormat="false" ht="12.75" hidden="false" customHeight="false" outlineLevel="0" collapsed="false">
      <c r="A651" s="33" t="s">
        <v>5</v>
      </c>
      <c r="B651" s="86" t="n">
        <v>0.131944444444444</v>
      </c>
      <c r="C651" s="86" t="n">
        <v>0.03125</v>
      </c>
      <c r="D651" s="86" t="n">
        <v>0.1875</v>
      </c>
      <c r="E651" s="86" t="n">
        <v>0.09375</v>
      </c>
      <c r="F651" s="87"/>
    </row>
    <row r="652" customFormat="false" ht="12.75" hidden="false" customHeight="false" outlineLevel="0" collapsed="false">
      <c r="A652" s="33" t="s">
        <v>7</v>
      </c>
      <c r="B652" s="86" t="s">
        <v>161</v>
      </c>
      <c r="C652" s="86" t="s">
        <v>161</v>
      </c>
      <c r="D652" s="86" t="s">
        <v>161</v>
      </c>
      <c r="E652" s="86" t="s">
        <v>161</v>
      </c>
      <c r="F652" s="87"/>
    </row>
    <row r="653" customFormat="false" ht="12.75" hidden="false" customHeight="false" outlineLevel="0" collapsed="false">
      <c r="B653" s="86"/>
      <c r="C653" s="86"/>
      <c r="D653" s="86"/>
      <c r="E653" s="86"/>
      <c r="F653" s="87"/>
    </row>
    <row r="654" customFormat="false" ht="12.75" hidden="false" customHeight="false" outlineLevel="0" collapsed="false">
      <c r="A654" s="76" t="s">
        <v>149</v>
      </c>
    </row>
    <row r="655" customFormat="false" ht="12.75" hidden="false" customHeight="false" outlineLevel="0" collapsed="false">
      <c r="A655" s="76"/>
      <c r="B655" s="47" t="s">
        <v>296</v>
      </c>
      <c r="C655" s="47" t="s">
        <v>297</v>
      </c>
      <c r="D655" s="47" t="s">
        <v>298</v>
      </c>
      <c r="E655" s="47" t="s">
        <v>299</v>
      </c>
    </row>
    <row r="656" customFormat="false" ht="12.75" hidden="false" customHeight="false" outlineLevel="0" collapsed="false">
      <c r="A656" s="33" t="s">
        <v>8</v>
      </c>
      <c r="B656" s="86" t="n">
        <v>0.326388888888889</v>
      </c>
      <c r="C656" s="86" t="n">
        <v>0.4</v>
      </c>
      <c r="D656" s="86" t="n">
        <v>0.324675324675325</v>
      </c>
      <c r="E656" s="86" t="n">
        <v>0.25</v>
      </c>
      <c r="F656" s="87"/>
    </row>
    <row r="657" customFormat="false" ht="12.75" hidden="false" customHeight="false" outlineLevel="0" collapsed="false">
      <c r="A657" s="33" t="s">
        <v>7</v>
      </c>
      <c r="B657" s="86" t="n">
        <v>0.3125</v>
      </c>
      <c r="C657" s="86" t="n">
        <v>0.428571428571429</v>
      </c>
      <c r="D657" s="86" t="n">
        <v>0.246753246753247</v>
      </c>
      <c r="E657" s="86" t="n">
        <v>0.34375</v>
      </c>
      <c r="F657" s="87"/>
    </row>
    <row r="658" customFormat="false" ht="12.75" hidden="false" customHeight="false" outlineLevel="0" collapsed="false">
      <c r="A658" s="33" t="s">
        <v>6</v>
      </c>
      <c r="B658" s="86" t="n">
        <v>0.243055555555556</v>
      </c>
      <c r="C658" s="86" t="n">
        <v>0.342857142857143</v>
      </c>
      <c r="D658" s="86" t="n">
        <v>0.181818181818182</v>
      </c>
      <c r="E658" s="86" t="n">
        <v>0.28125</v>
      </c>
      <c r="F658" s="87"/>
    </row>
    <row r="659" customFormat="false" ht="12.75" hidden="false" customHeight="false" outlineLevel="0" collapsed="false">
      <c r="A659" s="33" t="s">
        <v>5</v>
      </c>
      <c r="B659" s="86" t="n">
        <v>0.236111111111111</v>
      </c>
      <c r="C659" s="86" t="n">
        <v>0.342857142857143</v>
      </c>
      <c r="D659" s="86" t="n">
        <v>0.207792207792208</v>
      </c>
      <c r="E659" s="86" t="n">
        <v>0.1875</v>
      </c>
      <c r="F659" s="87"/>
    </row>
    <row r="660" customFormat="false" ht="12.75" hidden="false" customHeight="false" outlineLevel="0" collapsed="false">
      <c r="B660" s="86"/>
      <c r="C660" s="86"/>
      <c r="D660" s="86"/>
      <c r="E660" s="86"/>
      <c r="F660" s="87"/>
    </row>
    <row r="661" customFormat="false" ht="12.75" hidden="false" customHeight="false" outlineLevel="0" collapsed="false">
      <c r="A661" s="76" t="s">
        <v>150</v>
      </c>
    </row>
    <row r="662" customFormat="false" ht="12.75" hidden="false" customHeight="false" outlineLevel="0" collapsed="false">
      <c r="A662" s="76"/>
      <c r="B662" s="47" t="s">
        <v>296</v>
      </c>
      <c r="C662" s="47" t="s">
        <v>297</v>
      </c>
      <c r="D662" s="47" t="s">
        <v>298</v>
      </c>
      <c r="E662" s="47" t="s">
        <v>299</v>
      </c>
    </row>
    <row r="663" customFormat="false" ht="12.75" hidden="false" customHeight="false" outlineLevel="0" collapsed="false">
      <c r="A663" s="33" t="s">
        <v>7</v>
      </c>
      <c r="B663" s="86" t="n">
        <v>0.366412213740458</v>
      </c>
      <c r="C663" s="86" t="n">
        <v>0.466666666666667</v>
      </c>
      <c r="D663" s="86" t="n">
        <v>0.347222222222222</v>
      </c>
      <c r="E663" s="86" t="n">
        <v>0.310344827586207</v>
      </c>
      <c r="F663" s="87"/>
    </row>
    <row r="664" customFormat="false" ht="12.75" hidden="false" customHeight="false" outlineLevel="0" collapsed="false">
      <c r="A664" s="33" t="s">
        <v>6</v>
      </c>
      <c r="B664" s="86" t="n">
        <v>0.290076335877863</v>
      </c>
      <c r="C664" s="86" t="n">
        <v>0.366666666666667</v>
      </c>
      <c r="D664" s="86" t="n">
        <v>0.277777777777778</v>
      </c>
      <c r="E664" s="86" t="n">
        <v>0.241379310344828</v>
      </c>
      <c r="F664" s="87"/>
    </row>
    <row r="665" customFormat="false" ht="12.75" hidden="false" customHeight="false" outlineLevel="0" collapsed="false">
      <c r="A665" s="33" t="s">
        <v>8</v>
      </c>
      <c r="B665" s="86" t="n">
        <v>0.282442748091603</v>
      </c>
      <c r="C665" s="86" t="n">
        <v>0.433333333333333</v>
      </c>
      <c r="D665" s="86" t="n">
        <v>0.208333333333333</v>
      </c>
      <c r="E665" s="86" t="n">
        <v>0.310344827586207</v>
      </c>
      <c r="F665" s="87"/>
    </row>
    <row r="666" customFormat="false" ht="12.75" hidden="false" customHeight="false" outlineLevel="0" collapsed="false">
      <c r="A666" s="33" t="s">
        <v>5</v>
      </c>
      <c r="B666" s="86" t="n">
        <v>0.251908396946565</v>
      </c>
      <c r="C666" s="86" t="n">
        <v>0.433333333333333</v>
      </c>
      <c r="D666" s="86" t="n">
        <v>0.208333333333333</v>
      </c>
      <c r="E666" s="86" t="n">
        <v>0.172413793103448</v>
      </c>
      <c r="F666" s="87"/>
    </row>
    <row r="667" customFormat="false" ht="12.75" hidden="false" customHeight="false" outlineLevel="0" collapsed="false">
      <c r="B667" s="86"/>
      <c r="C667" s="86"/>
      <c r="D667" s="86"/>
      <c r="E667" s="86"/>
      <c r="F667" s="87"/>
    </row>
    <row r="668" customFormat="false" ht="12.75" hidden="false" customHeight="false" outlineLevel="0" collapsed="false">
      <c r="A668" s="76" t="s">
        <v>151</v>
      </c>
    </row>
    <row r="669" customFormat="false" ht="12.75" hidden="false" customHeight="false" outlineLevel="0" collapsed="false">
      <c r="A669" s="76"/>
      <c r="B669" s="47" t="s">
        <v>296</v>
      </c>
      <c r="C669" s="47" t="s">
        <v>297</v>
      </c>
      <c r="D669" s="47" t="s">
        <v>298</v>
      </c>
      <c r="E669" s="47" t="s">
        <v>299</v>
      </c>
    </row>
    <row r="670" customFormat="false" ht="12.75" hidden="false" customHeight="false" outlineLevel="0" collapsed="false">
      <c r="A670" s="33" t="s">
        <v>7</v>
      </c>
      <c r="B670" s="86" t="n">
        <v>0.373239436619718</v>
      </c>
      <c r="C670" s="86" t="n">
        <v>0.411764705882353</v>
      </c>
      <c r="D670" s="86" t="n">
        <v>0.376623376623377</v>
      </c>
      <c r="E670" s="86" t="n">
        <v>0.333333333333333</v>
      </c>
      <c r="F670" s="87"/>
      <c r="G670" s="87"/>
    </row>
    <row r="671" customFormat="false" ht="12.75" hidden="false" customHeight="false" outlineLevel="0" collapsed="false">
      <c r="A671" s="33" t="s">
        <v>8</v>
      </c>
      <c r="B671" s="86" t="n">
        <v>0.267605633802817</v>
      </c>
      <c r="C671" s="86" t="n">
        <v>0.323529411764706</v>
      </c>
      <c r="D671" s="86" t="n">
        <v>0.246753246753247</v>
      </c>
      <c r="E671" s="86" t="n">
        <v>0.233333333333333</v>
      </c>
      <c r="F671" s="87"/>
      <c r="G671" s="87"/>
    </row>
    <row r="672" customFormat="false" ht="12.75" hidden="false" customHeight="false" outlineLevel="0" collapsed="false">
      <c r="A672" s="33" t="s">
        <v>6</v>
      </c>
      <c r="B672" s="86" t="n">
        <v>0.253521126760563</v>
      </c>
      <c r="C672" s="86" t="n">
        <v>0.235294117647059</v>
      </c>
      <c r="D672" s="86" t="n">
        <v>0.233766233766234</v>
      </c>
      <c r="E672" s="86" t="n">
        <v>0.3</v>
      </c>
      <c r="F672" s="87"/>
      <c r="G672" s="87"/>
    </row>
    <row r="673" customFormat="false" ht="12.75" hidden="false" customHeight="false" outlineLevel="0" collapsed="false">
      <c r="A673" s="33" t="s">
        <v>5</v>
      </c>
      <c r="B673" s="86" t="n">
        <v>0.0845070422535211</v>
      </c>
      <c r="C673" s="86" t="n">
        <v>0.205882352941176</v>
      </c>
      <c r="D673" s="86" t="n">
        <v>0.0649350649350649</v>
      </c>
      <c r="E673" s="86" t="n">
        <v>0</v>
      </c>
      <c r="F673" s="87"/>
      <c r="G673" s="87"/>
    </row>
    <row r="674" customFormat="false" ht="12.75" hidden="false" customHeight="false" outlineLevel="0" collapsed="false">
      <c r="B674" s="86"/>
      <c r="C674" s="86"/>
      <c r="D674" s="86"/>
      <c r="E674" s="87"/>
      <c r="F674" s="87"/>
    </row>
    <row r="675" customFormat="false" ht="12.75" hidden="false" customHeight="false" outlineLevel="0" collapsed="false">
      <c r="A675" s="76" t="s">
        <v>152</v>
      </c>
    </row>
    <row r="676" customFormat="false" ht="12.75" hidden="false" customHeight="false" outlineLevel="0" collapsed="false">
      <c r="A676" s="76"/>
      <c r="B676" s="47" t="s">
        <v>297</v>
      </c>
      <c r="C676" s="47" t="s">
        <v>298</v>
      </c>
      <c r="D676" s="47" t="s">
        <v>299</v>
      </c>
    </row>
    <row r="677" customFormat="false" ht="12.75" hidden="false" customHeight="false" outlineLevel="0" collapsed="false">
      <c r="A677" s="33" t="s">
        <v>7</v>
      </c>
      <c r="B677" s="86" t="n">
        <v>0.351351351351351</v>
      </c>
      <c r="C677" s="86" t="n">
        <v>0.348314606741573</v>
      </c>
      <c r="D677" s="86" t="n">
        <v>0.222222222222222</v>
      </c>
      <c r="E677" s="87"/>
      <c r="F677" s="87"/>
    </row>
    <row r="678" customFormat="false" ht="12.75" hidden="false" customHeight="false" outlineLevel="0" collapsed="false">
      <c r="A678" s="33" t="s">
        <v>8</v>
      </c>
      <c r="B678" s="86" t="n">
        <v>0.324324324324324</v>
      </c>
      <c r="C678" s="86" t="n">
        <v>0.292134831460674</v>
      </c>
      <c r="D678" s="86" t="n">
        <v>0.333333333333333</v>
      </c>
      <c r="E678" s="87"/>
      <c r="F678" s="87"/>
    </row>
    <row r="679" customFormat="false" ht="12.75" hidden="false" customHeight="false" outlineLevel="0" collapsed="false">
      <c r="A679" s="33" t="s">
        <v>6</v>
      </c>
      <c r="B679" s="86" t="n">
        <v>0.378378378378378</v>
      </c>
      <c r="C679" s="86" t="n">
        <v>0.224719101123596</v>
      </c>
      <c r="D679" s="86" t="n">
        <v>0.305555555555556</v>
      </c>
      <c r="E679" s="87"/>
      <c r="F679" s="87"/>
    </row>
    <row r="680" customFormat="false" ht="12.75" hidden="false" customHeight="false" outlineLevel="0" collapsed="false">
      <c r="A680" s="33" t="s">
        <v>5</v>
      </c>
      <c r="B680" s="86" t="n">
        <v>0.324324324324324</v>
      </c>
      <c r="C680" s="86" t="n">
        <v>0.134831460674157</v>
      </c>
      <c r="D680" s="86" t="n">
        <v>0.111111111111111</v>
      </c>
      <c r="E680" s="87"/>
      <c r="F680" s="87"/>
    </row>
    <row r="681" customFormat="false" ht="12.75" hidden="false" customHeight="false" outlineLevel="0" collapsed="false">
      <c r="B681" s="86"/>
      <c r="C681" s="86"/>
      <c r="D681" s="86"/>
      <c r="E681" s="87"/>
      <c r="F681" s="87"/>
    </row>
    <row r="682" customFormat="false" ht="12.75" hidden="false" customHeight="false" outlineLevel="0" collapsed="false">
      <c r="A682" s="76" t="s">
        <v>153</v>
      </c>
    </row>
    <row r="683" customFormat="false" ht="12.75" hidden="false" customHeight="false" outlineLevel="0" collapsed="false">
      <c r="A683" s="76"/>
      <c r="B683" s="47" t="s">
        <v>297</v>
      </c>
      <c r="C683" s="47" t="s">
        <v>298</v>
      </c>
      <c r="D683" s="47" t="s">
        <v>299</v>
      </c>
    </row>
    <row r="684" customFormat="false" ht="12.75" hidden="false" customHeight="false" outlineLevel="0" collapsed="false">
      <c r="A684" s="33" t="s">
        <v>7</v>
      </c>
      <c r="B684" s="86" t="n">
        <v>0.575</v>
      </c>
      <c r="C684" s="86" t="n">
        <v>0.372093023255814</v>
      </c>
      <c r="D684" s="86" t="n">
        <v>0.277777777777778</v>
      </c>
      <c r="E684" s="87"/>
      <c r="F684" s="87"/>
    </row>
    <row r="685" customFormat="false" ht="12.75" hidden="false" customHeight="false" outlineLevel="0" collapsed="false">
      <c r="A685" s="33" t="s">
        <v>8</v>
      </c>
      <c r="B685" s="86" t="n">
        <v>0.375</v>
      </c>
      <c r="C685" s="86" t="n">
        <v>0.232558139534884</v>
      </c>
      <c r="D685" s="86" t="n">
        <v>0.277777777777778</v>
      </c>
      <c r="E685" s="87"/>
      <c r="F685" s="87"/>
    </row>
    <row r="686" customFormat="false" ht="12.75" hidden="false" customHeight="false" outlineLevel="0" collapsed="false">
      <c r="A686" s="33" t="s">
        <v>6</v>
      </c>
      <c r="B686" s="86" t="n">
        <v>0.425</v>
      </c>
      <c r="C686" s="86" t="n">
        <v>0.302325581395349</v>
      </c>
      <c r="D686" s="86" t="n">
        <v>0.305555555555556</v>
      </c>
      <c r="E686" s="87"/>
      <c r="F686" s="87"/>
    </row>
    <row r="687" customFormat="false" ht="12.75" hidden="false" customHeight="false" outlineLevel="0" collapsed="false">
      <c r="A687" s="33" t="s">
        <v>5</v>
      </c>
      <c r="B687" s="86" t="n">
        <v>0.15</v>
      </c>
      <c r="C687" s="86" t="n">
        <v>0.151162790697674</v>
      </c>
      <c r="D687" s="86" t="n">
        <v>0.0555555555555556</v>
      </c>
      <c r="E687" s="87"/>
      <c r="F687" s="87"/>
    </row>
    <row r="688" customFormat="false" ht="12.75" hidden="false" customHeight="false" outlineLevel="0" collapsed="false">
      <c r="B688" s="86"/>
      <c r="C688" s="86"/>
      <c r="D688" s="86"/>
      <c r="E688" s="87"/>
      <c r="F688" s="87"/>
    </row>
    <row r="689" customFormat="false" ht="12.75" hidden="false" customHeight="false" outlineLevel="0" collapsed="false">
      <c r="A689" s="76" t="s">
        <v>154</v>
      </c>
      <c r="B689" s="86"/>
      <c r="C689" s="86"/>
      <c r="D689" s="86"/>
      <c r="E689" s="87"/>
      <c r="F689" s="87"/>
    </row>
    <row r="690" customFormat="false" ht="12.75" hidden="false" customHeight="false" outlineLevel="0" collapsed="false">
      <c r="B690" s="88" t="s">
        <v>297</v>
      </c>
      <c r="C690" s="88" t="s">
        <v>298</v>
      </c>
      <c r="D690" s="88" t="s">
        <v>299</v>
      </c>
      <c r="E690" s="87"/>
      <c r="F690" s="87"/>
    </row>
    <row r="691" customFormat="false" ht="12.75" hidden="false" customHeight="false" outlineLevel="0" collapsed="false">
      <c r="A691" s="33" t="s">
        <v>7</v>
      </c>
      <c r="B691" s="86" t="n">
        <v>0.621621621621622</v>
      </c>
      <c r="C691" s="86" t="n">
        <v>0.280898876404494</v>
      </c>
      <c r="D691" s="86" t="n">
        <v>0.388888888888889</v>
      </c>
      <c r="E691" s="87"/>
      <c r="F691" s="87"/>
    </row>
    <row r="692" customFormat="false" ht="12.75" hidden="false" customHeight="false" outlineLevel="0" collapsed="false">
      <c r="A692" s="33" t="s">
        <v>8</v>
      </c>
      <c r="B692" s="86" t="n">
        <v>0.432432432432432</v>
      </c>
      <c r="C692" s="86" t="n">
        <v>0.179775280898876</v>
      </c>
      <c r="D692" s="86" t="n">
        <v>0.222222222222222</v>
      </c>
      <c r="E692" s="87"/>
      <c r="F692" s="87"/>
    </row>
    <row r="693" customFormat="false" ht="12.75" hidden="false" customHeight="false" outlineLevel="0" collapsed="false">
      <c r="A693" s="33" t="s">
        <v>6</v>
      </c>
      <c r="B693" s="86" t="n">
        <v>0.432432432432432</v>
      </c>
      <c r="C693" s="86" t="n">
        <v>0.224719101123596</v>
      </c>
      <c r="D693" s="86" t="n">
        <v>0.138888888888889</v>
      </c>
      <c r="E693" s="87"/>
      <c r="F693" s="87"/>
    </row>
    <row r="694" customFormat="false" ht="12.75" hidden="false" customHeight="false" outlineLevel="0" collapsed="false">
      <c r="A694" s="33" t="s">
        <v>5</v>
      </c>
      <c r="B694" s="86" t="n">
        <v>0.135135135135135</v>
      </c>
      <c r="C694" s="86" t="n">
        <v>0.0561797752808989</v>
      </c>
      <c r="D694" s="86" t="n">
        <v>0.194444444444444</v>
      </c>
      <c r="E694" s="87"/>
      <c r="F694" s="87"/>
    </row>
    <row r="697" customFormat="false" ht="15" hidden="false" customHeight="false" outlineLevel="0" collapsed="false">
      <c r="A697" s="89" t="s">
        <v>300</v>
      </c>
      <c r="C697" s="35"/>
      <c r="D697" s="35"/>
    </row>
    <row r="698" s="33" customFormat="true" ht="12.75" hidden="false" customHeight="false" outlineLevel="0" collapsed="false">
      <c r="A698" s="41" t="str">
        <f aca="false">STATS!A149</f>
        <v>King's North - MB National</v>
      </c>
      <c r="C698" s="33" t="s">
        <v>301</v>
      </c>
      <c r="D698" s="33" t="s">
        <v>302</v>
      </c>
    </row>
    <row r="699" s="33" customFormat="true" ht="12.75" hidden="false" customHeight="false" outlineLevel="0" collapsed="false">
      <c r="A699" s="41" t="str">
        <f aca="false">STATS!A153</f>
        <v>Pine Lakes Country Club</v>
      </c>
      <c r="C699" s="33" t="s">
        <v>303</v>
      </c>
      <c r="D699" s="33" t="s">
        <v>304</v>
      </c>
    </row>
    <row r="700" s="33" customFormat="true" ht="12.75" hidden="false" customHeight="false" outlineLevel="0" collapsed="false">
      <c r="A700" s="41" t="str">
        <f aca="false">STATS!A157</f>
        <v>Grande Dunes</v>
      </c>
      <c r="C700" s="33" t="s">
        <v>305</v>
      </c>
      <c r="D700" s="33" t="s">
        <v>306</v>
      </c>
    </row>
    <row r="701" s="33" customFormat="true" ht="12.75" hidden="false" customHeight="false" outlineLevel="0" collapsed="false">
      <c r="A701" s="41" t="str">
        <f aca="false">STATS!A161</f>
        <v>True Blue Plantation</v>
      </c>
      <c r="C701" s="33" t="s">
        <v>301</v>
      </c>
      <c r="D701" s="33" t="s">
        <v>302</v>
      </c>
    </row>
    <row r="702" s="33" customFormat="true" ht="12.75" hidden="false" customHeight="false" outlineLevel="0" collapsed="false">
      <c r="A702" s="41" t="str">
        <f aca="false">STATS!A165</f>
        <v>Caledonia</v>
      </c>
      <c r="C702" s="33" t="s">
        <v>303</v>
      </c>
      <c r="D702" s="33" t="s">
        <v>304</v>
      </c>
    </row>
    <row r="703" s="33" customFormat="true" ht="12.75" hidden="false" customHeight="false" outlineLevel="0" collapsed="false">
      <c r="A703" s="41" t="str">
        <f aca="false">STATS!A169</f>
        <v>Barefoot Resort - Fazio</v>
      </c>
      <c r="C703" s="33" t="s">
        <v>305</v>
      </c>
      <c r="D703" s="33" t="s">
        <v>306</v>
      </c>
    </row>
    <row r="704" s="33" customFormat="true" ht="12.75" hidden="false" customHeight="false" outlineLevel="0" collapsed="false">
      <c r="A704" s="41" t="str">
        <f aca="false">STATS!A173</f>
        <v>Barefoot Resort - Love</v>
      </c>
      <c r="C704" s="33" t="s">
        <v>305</v>
      </c>
      <c r="D704" s="33" t="s">
        <v>306</v>
      </c>
    </row>
    <row r="705" s="33" customFormat="true" ht="12.75" hidden="false" customHeight="false" outlineLevel="0" collapsed="false">
      <c r="A705" s="41" t="str">
        <f aca="false">STATS!A177</f>
        <v>Crow Creek</v>
      </c>
      <c r="C705" s="33" t="s">
        <v>303</v>
      </c>
      <c r="D705" s="33" t="s">
        <v>304</v>
      </c>
    </row>
    <row r="708" customFormat="false" ht="12.75" hidden="false" customHeight="false" outlineLevel="0" collapsed="false">
      <c r="A708" s="90" t="s">
        <v>307</v>
      </c>
    </row>
    <row r="709" customFormat="false" ht="12.75" hidden="false" customHeight="false" outlineLevel="0" collapsed="false">
      <c r="B709" s="47" t="n">
        <v>2012</v>
      </c>
      <c r="C709" s="47" t="n">
        <v>2011</v>
      </c>
      <c r="D709" s="47" t="n">
        <v>2010</v>
      </c>
      <c r="E709" s="47" t="n">
        <v>2009</v>
      </c>
      <c r="F709" s="47" t="n">
        <v>2008</v>
      </c>
      <c r="G709" s="47" t="n">
        <v>2007</v>
      </c>
      <c r="H709" s="47" t="n">
        <v>2006</v>
      </c>
      <c r="I709" s="47" t="n">
        <v>2005</v>
      </c>
      <c r="J709" s="47" t="n">
        <v>2004</v>
      </c>
      <c r="K709" s="47" t="n">
        <v>2002</v>
      </c>
      <c r="L709" s="47" t="n">
        <v>2001</v>
      </c>
    </row>
    <row r="710" customFormat="false" ht="12.75" hidden="false" customHeight="false" outlineLevel="0" collapsed="false">
      <c r="A710" s="33" t="s">
        <v>7</v>
      </c>
      <c r="B710" s="52" t="n">
        <v>7</v>
      </c>
      <c r="C710" s="67" t="n">
        <v>3</v>
      </c>
      <c r="D710" s="67" t="n">
        <v>3</v>
      </c>
      <c r="E710" s="52" t="n">
        <v>7</v>
      </c>
      <c r="F710" s="67" t="n">
        <v>3</v>
      </c>
      <c r="G710" s="67" t="n">
        <v>0</v>
      </c>
      <c r="H710" s="52" t="n">
        <v>5</v>
      </c>
      <c r="I710" s="51" t="n">
        <v>4</v>
      </c>
      <c r="J710" s="51" t="n">
        <v>3</v>
      </c>
      <c r="K710" s="51" t="n">
        <v>4</v>
      </c>
      <c r="L710" s="52" t="n">
        <v>8</v>
      </c>
    </row>
    <row r="711" customFormat="false" ht="12.75" hidden="false" customHeight="false" outlineLevel="0" collapsed="false">
      <c r="A711" s="33" t="s">
        <v>8</v>
      </c>
      <c r="B711" s="67" t="n">
        <v>5</v>
      </c>
      <c r="C711" s="67" t="n">
        <v>4</v>
      </c>
      <c r="D711" s="67" t="n">
        <v>3</v>
      </c>
      <c r="E711" s="67" t="n">
        <v>3</v>
      </c>
      <c r="F711" s="52" t="n">
        <v>4</v>
      </c>
      <c r="G711" s="67" t="n">
        <v>1</v>
      </c>
      <c r="H711" s="52" t="n">
        <v>5</v>
      </c>
      <c r="I711" s="52" t="n">
        <v>7</v>
      </c>
      <c r="J711" s="51" t="n">
        <v>2</v>
      </c>
      <c r="K711" s="51" t="n">
        <v>2</v>
      </c>
      <c r="L711" s="51" t="n">
        <v>5</v>
      </c>
    </row>
    <row r="712" customFormat="false" ht="12.75" hidden="false" customHeight="false" outlineLevel="0" collapsed="false">
      <c r="A712" s="33" t="s">
        <v>5</v>
      </c>
      <c r="B712" s="67" t="n">
        <v>4</v>
      </c>
      <c r="C712" s="67" t="n">
        <v>5</v>
      </c>
      <c r="D712" s="52" t="n">
        <v>4</v>
      </c>
      <c r="E712" s="67" t="n">
        <v>3</v>
      </c>
      <c r="F712" s="67" t="n">
        <v>2</v>
      </c>
      <c r="G712" s="52" t="n">
        <v>6</v>
      </c>
      <c r="H712" s="67" t="n">
        <v>4</v>
      </c>
      <c r="I712" s="67" t="n">
        <v>3</v>
      </c>
      <c r="J712" s="52" t="n">
        <v>7</v>
      </c>
      <c r="K712" s="51" t="n">
        <v>3</v>
      </c>
      <c r="L712" s="51" t="n">
        <v>5</v>
      </c>
    </row>
    <row r="713" customFormat="false" ht="12.75" hidden="false" customHeight="false" outlineLevel="0" collapsed="false">
      <c r="A713" s="33" t="s">
        <v>6</v>
      </c>
      <c r="B713" s="67" t="n">
        <v>3</v>
      </c>
      <c r="C713" s="52" t="n">
        <v>6</v>
      </c>
      <c r="D713" s="67" t="n">
        <v>3</v>
      </c>
      <c r="E713" s="67" t="n">
        <v>2</v>
      </c>
      <c r="F713" s="67" t="n">
        <v>3</v>
      </c>
      <c r="G713" s="67" t="n">
        <v>1</v>
      </c>
      <c r="H713" s="52" t="n">
        <v>5</v>
      </c>
      <c r="I713" s="51" t="n">
        <v>3</v>
      </c>
      <c r="J713" s="51" t="n">
        <v>3</v>
      </c>
      <c r="K713" s="52" t="n">
        <v>5</v>
      </c>
      <c r="L713" s="51" t="n">
        <v>0</v>
      </c>
    </row>
    <row r="714" customFormat="false" ht="12.75" hidden="false" customHeight="false" outlineLevel="0" collapsed="false">
      <c r="D714" s="51"/>
    </row>
    <row r="715" customFormat="false" ht="12.75" hidden="false" customHeight="false" outlineLevel="0" collapsed="false">
      <c r="A715" s="46"/>
    </row>
    <row r="716" s="33" customFormat="true" ht="15" hidden="false" customHeight="false" outlineLevel="0" collapsed="false">
      <c r="A716" s="34" t="s">
        <v>308</v>
      </c>
      <c r="G716" s="76"/>
    </row>
    <row r="717" customFormat="false" ht="12.75" hidden="false" customHeight="false" outlineLevel="0" collapsed="false">
      <c r="A717" s="76"/>
      <c r="B717" s="47" t="s">
        <v>7</v>
      </c>
      <c r="C717" s="47" t="s">
        <v>8</v>
      </c>
      <c r="D717" s="47" t="s">
        <v>6</v>
      </c>
      <c r="E717" s="47" t="s">
        <v>5</v>
      </c>
    </row>
    <row r="718" customFormat="false" ht="12.75" hidden="false" customHeight="false" outlineLevel="0" collapsed="false">
      <c r="A718" s="33" t="s">
        <v>7</v>
      </c>
      <c r="B718" s="51" t="s">
        <v>309</v>
      </c>
      <c r="C718" s="79" t="n">
        <f aca="false">AVERAGE(STATS!H152,STATS!H164)</f>
        <v>85.5</v>
      </c>
      <c r="D718" s="78" t="n">
        <f aca="false">AVERAGE(STATS!H160,STATS!H172,STATS!H176)</f>
        <v>90</v>
      </c>
      <c r="E718" s="78" t="n">
        <f aca="false">AVERAGE(STATS!H156,STATS!H168,STATS!H180)</f>
        <v>87</v>
      </c>
      <c r="F718" s="40"/>
      <c r="G718" s="56"/>
    </row>
    <row r="719" customFormat="false" ht="12.75" hidden="false" customHeight="false" outlineLevel="0" collapsed="false">
      <c r="A719" s="33" t="s">
        <v>8</v>
      </c>
      <c r="B719" s="78" t="n">
        <f aca="false">AVERAGE(STATS!I152,STATS!I164)</f>
        <v>89.5</v>
      </c>
      <c r="C719" s="51" t="s">
        <v>309</v>
      </c>
      <c r="D719" s="78" t="n">
        <f aca="false">AVERAGE(STATS!I156,STATS!I168,STATS!I180)</f>
        <v>92.3333333333333</v>
      </c>
      <c r="E719" s="79" t="n">
        <f aca="false">AVERAGE(STATS!I160,STATS!I172,STATS!I176)</f>
        <v>87.6666666666667</v>
      </c>
      <c r="F719" s="40"/>
      <c r="G719" s="91"/>
    </row>
    <row r="720" customFormat="false" ht="12.75" hidden="false" customHeight="false" outlineLevel="0" collapsed="false">
      <c r="A720" s="33" t="s">
        <v>6</v>
      </c>
      <c r="B720" s="79" t="n">
        <f aca="false">AVERAGE(STATS!G160,STATS!G172,STATS!G176)</f>
        <v>87.3333333333333</v>
      </c>
      <c r="C720" s="78" t="n">
        <f aca="false">AVERAGE(STATS!G156,STATS!G168,STATS!G180)</f>
        <v>88.6666666666667</v>
      </c>
      <c r="D720" s="51" t="s">
        <v>309</v>
      </c>
      <c r="E720" s="78" t="n">
        <f aca="false">AVERAGE(STATS!G152,STATS!G164)</f>
        <v>91</v>
      </c>
      <c r="F720" s="40"/>
      <c r="G720" s="56"/>
    </row>
    <row r="721" customFormat="false" ht="12.75" hidden="false" customHeight="false" outlineLevel="0" collapsed="false">
      <c r="A721" s="33" t="s">
        <v>5</v>
      </c>
      <c r="B721" s="79" t="n">
        <f aca="false">AVERAGE(STATS!F156,STATS!F168,STATS!F180)</f>
        <v>86</v>
      </c>
      <c r="C721" s="78" t="n">
        <f aca="false">AVERAGE(STATS!F160,STATS!F172,STATS!F176)</f>
        <v>94.3333333333333</v>
      </c>
      <c r="D721" s="78" t="n">
        <f aca="false">AVERAGE(STATS!F152,STATS!F164)</f>
        <v>96.5</v>
      </c>
      <c r="E721" s="51" t="s">
        <v>309</v>
      </c>
      <c r="F721" s="40"/>
      <c r="G721" s="56"/>
    </row>
    <row r="722" customFormat="false" ht="12.75" hidden="false" customHeight="false" outlineLevel="0" collapsed="false">
      <c r="F722" s="51"/>
    </row>
    <row r="724" s="33" customFormat="true" ht="15" hidden="false" customHeight="false" outlineLevel="0" collapsed="false">
      <c r="A724" s="34" t="s">
        <v>310</v>
      </c>
      <c r="G724" s="76"/>
    </row>
    <row r="725" customFormat="false" ht="12.75" hidden="false" customHeight="false" outlineLevel="0" collapsed="false">
      <c r="A725" s="76"/>
      <c r="B725" s="47" t="s">
        <v>7</v>
      </c>
      <c r="C725" s="47" t="s">
        <v>8</v>
      </c>
      <c r="D725" s="47" t="s">
        <v>6</v>
      </c>
      <c r="E725" s="47" t="s">
        <v>5</v>
      </c>
    </row>
    <row r="726" customFormat="false" ht="12.75" hidden="false" customHeight="false" outlineLevel="0" collapsed="false">
      <c r="A726" s="33" t="s">
        <v>7</v>
      </c>
      <c r="B726" s="51" t="s">
        <v>309</v>
      </c>
      <c r="C726" s="78" t="n">
        <v>91.5</v>
      </c>
      <c r="D726" s="78" t="n">
        <v>90</v>
      </c>
      <c r="E726" s="79" t="n">
        <v>86</v>
      </c>
      <c r="F726" s="40"/>
      <c r="G726" s="56"/>
    </row>
    <row r="727" customFormat="false" ht="12.75" hidden="false" customHeight="false" outlineLevel="0" collapsed="false">
      <c r="A727" s="33" t="s">
        <v>8</v>
      </c>
      <c r="B727" s="78" t="n">
        <v>89.75</v>
      </c>
      <c r="C727" s="51" t="s">
        <v>309</v>
      </c>
      <c r="D727" s="79" t="n">
        <v>86</v>
      </c>
      <c r="E727" s="78" t="n">
        <v>87.5</v>
      </c>
      <c r="F727" s="40"/>
      <c r="G727" s="91"/>
    </row>
    <row r="728" customFormat="false" ht="12.75" hidden="false" customHeight="false" outlineLevel="0" collapsed="false">
      <c r="A728" s="33" t="s">
        <v>6</v>
      </c>
      <c r="B728" s="79" t="n">
        <v>88</v>
      </c>
      <c r="C728" s="78" t="n">
        <v>97</v>
      </c>
      <c r="D728" s="51" t="s">
        <v>309</v>
      </c>
      <c r="E728" s="78" t="n">
        <v>89.25</v>
      </c>
      <c r="F728" s="40"/>
      <c r="G728" s="56"/>
    </row>
    <row r="729" customFormat="false" ht="12.75" hidden="false" customHeight="false" outlineLevel="0" collapsed="false">
      <c r="A729" s="33" t="s">
        <v>5</v>
      </c>
      <c r="B729" s="78" t="n">
        <v>96.5</v>
      </c>
      <c r="C729" s="78" t="n">
        <v>97.5</v>
      </c>
      <c r="D729" s="79" t="n">
        <v>94.75</v>
      </c>
      <c r="E729" s="51" t="s">
        <v>309</v>
      </c>
      <c r="F729" s="40"/>
      <c r="G729" s="56"/>
    </row>
    <row r="730" customFormat="false" ht="12.75" hidden="false" customHeight="false" outlineLevel="0" collapsed="false">
      <c r="F730" s="51"/>
    </row>
    <row r="732" customFormat="false" ht="15" hidden="false" customHeight="false" outlineLevel="0" collapsed="false">
      <c r="A732" s="34" t="s">
        <v>311</v>
      </c>
      <c r="G732" s="76"/>
    </row>
    <row r="733" customFormat="false" ht="12.75" hidden="false" customHeight="false" outlineLevel="0" collapsed="false">
      <c r="A733" s="76"/>
      <c r="B733" s="47" t="s">
        <v>7</v>
      </c>
      <c r="C733" s="47" t="s">
        <v>8</v>
      </c>
      <c r="D733" s="47" t="s">
        <v>6</v>
      </c>
      <c r="E733" s="47" t="s">
        <v>5</v>
      </c>
    </row>
    <row r="734" customFormat="false" ht="12.75" hidden="false" customHeight="false" outlineLevel="0" collapsed="false">
      <c r="A734" s="33" t="s">
        <v>7</v>
      </c>
      <c r="B734" s="51" t="s">
        <v>309</v>
      </c>
      <c r="C734" s="78" t="n">
        <v>91</v>
      </c>
      <c r="D734" s="78" t="n">
        <v>90.5</v>
      </c>
      <c r="E734" s="79" t="n">
        <v>88</v>
      </c>
      <c r="F734" s="40"/>
      <c r="G734" s="56"/>
    </row>
    <row r="735" customFormat="false" ht="12.75" hidden="false" customHeight="false" outlineLevel="0" collapsed="false">
      <c r="A735" s="33" t="s">
        <v>8</v>
      </c>
      <c r="B735" s="79" t="n">
        <v>88</v>
      </c>
      <c r="C735" s="51" t="s">
        <v>309</v>
      </c>
      <c r="D735" s="78" t="n">
        <v>88</v>
      </c>
      <c r="E735" s="79" t="n">
        <v>86.75</v>
      </c>
      <c r="F735" s="40"/>
      <c r="G735" s="91"/>
    </row>
    <row r="736" customFormat="false" ht="12.75" hidden="false" customHeight="false" outlineLevel="0" collapsed="false">
      <c r="A736" s="33" t="s">
        <v>6</v>
      </c>
      <c r="B736" s="78" t="n">
        <v>93.5</v>
      </c>
      <c r="C736" s="78" t="n">
        <v>90.5</v>
      </c>
      <c r="D736" s="51" t="s">
        <v>309</v>
      </c>
      <c r="E736" s="79" t="n">
        <v>87.5</v>
      </c>
      <c r="F736" s="40"/>
      <c r="G736" s="56"/>
    </row>
    <row r="737" customFormat="false" ht="12.75" hidden="false" customHeight="false" outlineLevel="0" collapsed="false">
      <c r="A737" s="33" t="s">
        <v>5</v>
      </c>
      <c r="B737" s="78" t="n">
        <v>92</v>
      </c>
      <c r="C737" s="78" t="n">
        <v>91.25</v>
      </c>
      <c r="D737" s="79" t="n">
        <v>97</v>
      </c>
      <c r="E737" s="51" t="s">
        <v>309</v>
      </c>
      <c r="F737" s="40"/>
      <c r="G737" s="56"/>
    </row>
    <row r="738" customFormat="false" ht="12.75" hidden="false" customHeight="false" outlineLevel="0" collapsed="false">
      <c r="F738" s="51"/>
    </row>
    <row r="740" customFormat="false" ht="15" hidden="false" customHeight="false" outlineLevel="0" collapsed="false">
      <c r="A740" s="34" t="s">
        <v>312</v>
      </c>
      <c r="G740" s="76"/>
    </row>
    <row r="741" customFormat="false" ht="12.75" hidden="false" customHeight="false" outlineLevel="0" collapsed="false">
      <c r="A741" s="76"/>
      <c r="B741" s="47" t="s">
        <v>7</v>
      </c>
      <c r="C741" s="47" t="s">
        <v>8</v>
      </c>
      <c r="D741" s="47" t="s">
        <v>6</v>
      </c>
      <c r="E741" s="47" t="s">
        <v>5</v>
      </c>
    </row>
    <row r="742" customFormat="false" ht="12.75" hidden="false" customHeight="false" outlineLevel="0" collapsed="false">
      <c r="A742" s="33" t="s">
        <v>7</v>
      </c>
      <c r="B742" s="51" t="s">
        <v>309</v>
      </c>
      <c r="C742" s="79" t="n">
        <v>88.6666666666667</v>
      </c>
      <c r="D742" s="78" t="n">
        <v>87</v>
      </c>
      <c r="E742" s="78" t="n">
        <v>89.3333333333333</v>
      </c>
      <c r="F742" s="40"/>
      <c r="G742" s="56"/>
    </row>
    <row r="743" customFormat="false" ht="12.75" hidden="false" customHeight="false" outlineLevel="0" collapsed="false">
      <c r="A743" s="33" t="s">
        <v>8</v>
      </c>
      <c r="B743" s="79" t="n">
        <v>84.3333333333333</v>
      </c>
      <c r="C743" s="51" t="s">
        <v>309</v>
      </c>
      <c r="D743" s="78" t="n">
        <v>85</v>
      </c>
      <c r="E743" s="78" t="n">
        <v>90</v>
      </c>
      <c r="F743" s="40"/>
      <c r="G743" s="91"/>
    </row>
    <row r="744" customFormat="false" ht="12.75" hidden="false" customHeight="false" outlineLevel="0" collapsed="false">
      <c r="A744" s="33" t="s">
        <v>6</v>
      </c>
      <c r="B744" s="78" t="n">
        <v>100</v>
      </c>
      <c r="C744" s="79" t="n">
        <v>90.3333333333333</v>
      </c>
      <c r="D744" s="51" t="s">
        <v>309</v>
      </c>
      <c r="E744" s="78" t="n">
        <v>93</v>
      </c>
      <c r="F744" s="40"/>
      <c r="G744" s="56"/>
    </row>
    <row r="745" customFormat="false" ht="12.75" hidden="false" customHeight="false" outlineLevel="0" collapsed="false">
      <c r="A745" s="33" t="s">
        <v>5</v>
      </c>
      <c r="B745" s="78" t="n">
        <v>98</v>
      </c>
      <c r="C745" s="78" t="n">
        <v>93</v>
      </c>
      <c r="D745" s="79" t="n">
        <v>91</v>
      </c>
      <c r="E745" s="51" t="s">
        <v>309</v>
      </c>
      <c r="F745" s="40"/>
      <c r="G745" s="56"/>
    </row>
    <row r="746" customFormat="false" ht="12.75" hidden="false" customHeight="false" outlineLevel="0" collapsed="false">
      <c r="F746" s="51"/>
    </row>
    <row r="748" customFormat="false" ht="15" hidden="false" customHeight="false" outlineLevel="0" collapsed="false">
      <c r="A748" s="34" t="s">
        <v>313</v>
      </c>
      <c r="G748" s="76"/>
    </row>
    <row r="749" customFormat="false" ht="12.75" hidden="false" customHeight="false" outlineLevel="0" collapsed="false">
      <c r="A749" s="76"/>
      <c r="B749" s="47" t="s">
        <v>7</v>
      </c>
      <c r="C749" s="47" t="s">
        <v>8</v>
      </c>
      <c r="D749" s="47" t="s">
        <v>6</v>
      </c>
      <c r="E749" s="47" t="s">
        <v>5</v>
      </c>
    </row>
    <row r="750" customFormat="false" ht="12.75" hidden="false" customHeight="false" outlineLevel="0" collapsed="false">
      <c r="A750" s="33" t="s">
        <v>7</v>
      </c>
      <c r="B750" s="51" t="s">
        <v>309</v>
      </c>
      <c r="C750" s="79" t="n">
        <v>87</v>
      </c>
      <c r="D750" s="78" t="n">
        <v>92.5</v>
      </c>
      <c r="E750" s="78" t="n">
        <v>88.5</v>
      </c>
      <c r="F750" s="40"/>
      <c r="G750" s="56"/>
    </row>
    <row r="751" customFormat="false" ht="12.75" hidden="false" customHeight="false" outlineLevel="0" collapsed="false">
      <c r="A751" s="33" t="s">
        <v>8</v>
      </c>
      <c r="B751" s="79" t="n">
        <v>87.5</v>
      </c>
      <c r="C751" s="51" t="s">
        <v>309</v>
      </c>
      <c r="D751" s="78" t="n">
        <v>93.25</v>
      </c>
      <c r="E751" s="78" t="n">
        <v>91</v>
      </c>
      <c r="F751" s="40"/>
      <c r="G751" s="91"/>
    </row>
    <row r="752" customFormat="false" ht="12.75" hidden="false" customHeight="false" outlineLevel="0" collapsed="false">
      <c r="A752" s="33" t="s">
        <v>6</v>
      </c>
      <c r="B752" s="78" t="n">
        <v>99.5</v>
      </c>
      <c r="C752" s="79" t="n">
        <v>90.5</v>
      </c>
      <c r="D752" s="51" t="s">
        <v>309</v>
      </c>
      <c r="E752" s="78" t="n">
        <v>92</v>
      </c>
      <c r="F752" s="40"/>
      <c r="G752" s="56"/>
    </row>
    <row r="753" customFormat="false" ht="12.75" hidden="false" customHeight="false" outlineLevel="0" collapsed="false">
      <c r="A753" s="33" t="s">
        <v>5</v>
      </c>
      <c r="B753" s="79" t="n">
        <v>89.25</v>
      </c>
      <c r="C753" s="78" t="n">
        <v>99</v>
      </c>
      <c r="D753" s="78" t="n">
        <v>89.6666666666667</v>
      </c>
      <c r="E753" s="51" t="s">
        <v>309</v>
      </c>
      <c r="F753" s="40"/>
      <c r="G753" s="56"/>
    </row>
    <row r="754" customFormat="false" ht="12.75" hidden="false" customHeight="false" outlineLevel="0" collapsed="false">
      <c r="F754" s="51"/>
    </row>
    <row r="756" customFormat="false" ht="15" hidden="false" customHeight="false" outlineLevel="0" collapsed="false">
      <c r="A756" s="34" t="s">
        <v>314</v>
      </c>
      <c r="G756" s="76"/>
    </row>
    <row r="757" customFormat="false" ht="12.75" hidden="false" customHeight="false" outlineLevel="0" collapsed="false">
      <c r="A757" s="76"/>
      <c r="B757" s="47" t="s">
        <v>7</v>
      </c>
      <c r="C757" s="47" t="s">
        <v>8</v>
      </c>
      <c r="D757" s="47" t="s">
        <v>6</v>
      </c>
      <c r="E757" s="47" t="s">
        <v>5</v>
      </c>
    </row>
    <row r="758" customFormat="false" ht="12.75" hidden="false" customHeight="false" outlineLevel="0" collapsed="false">
      <c r="A758" s="33" t="s">
        <v>7</v>
      </c>
      <c r="B758" s="51" t="s">
        <v>309</v>
      </c>
      <c r="C758" s="78" t="s">
        <v>161</v>
      </c>
      <c r="D758" s="78" t="s">
        <v>161</v>
      </c>
      <c r="E758" s="78" t="s">
        <v>161</v>
      </c>
      <c r="F758" s="40"/>
      <c r="G758" s="56"/>
    </row>
    <row r="759" customFormat="false" ht="12.75" hidden="false" customHeight="false" outlineLevel="0" collapsed="false">
      <c r="A759" s="33" t="s">
        <v>8</v>
      </c>
      <c r="B759" s="78" t="s">
        <v>161</v>
      </c>
      <c r="C759" s="51" t="s">
        <v>309</v>
      </c>
      <c r="D759" s="78" t="n">
        <v>92.5</v>
      </c>
      <c r="E759" s="78" t="n">
        <v>91.6666666666667</v>
      </c>
      <c r="F759" s="40"/>
      <c r="G759" s="91"/>
    </row>
    <row r="760" customFormat="false" ht="12.75" hidden="false" customHeight="false" outlineLevel="0" collapsed="false">
      <c r="A760" s="33" t="s">
        <v>6</v>
      </c>
      <c r="B760" s="78" t="s">
        <v>161</v>
      </c>
      <c r="C760" s="78" t="n">
        <v>100.5</v>
      </c>
      <c r="D760" s="51" t="s">
        <v>309</v>
      </c>
      <c r="E760" s="79" t="n">
        <v>94.3333333333333</v>
      </c>
      <c r="F760" s="40"/>
      <c r="G760" s="56"/>
    </row>
    <row r="761" customFormat="false" ht="12.75" hidden="false" customHeight="false" outlineLevel="0" collapsed="false">
      <c r="A761" s="33" t="s">
        <v>5</v>
      </c>
      <c r="B761" s="78" t="s">
        <v>161</v>
      </c>
      <c r="C761" s="79" t="n">
        <v>99.6666666666667</v>
      </c>
      <c r="D761" s="78" t="n">
        <v>100.333333333333</v>
      </c>
      <c r="E761" s="51" t="s">
        <v>309</v>
      </c>
      <c r="F761" s="40"/>
      <c r="G761" s="56"/>
    </row>
    <row r="762" customFormat="false" ht="12.75" hidden="false" customHeight="false" outlineLevel="0" collapsed="false">
      <c r="F762" s="51"/>
    </row>
    <row r="764" customFormat="false" ht="15" hidden="false" customHeight="false" outlineLevel="0" collapsed="false">
      <c r="A764" s="34" t="s">
        <v>315</v>
      </c>
    </row>
    <row r="765" customFormat="false" ht="12.75" hidden="false" customHeight="false" outlineLevel="0" collapsed="false">
      <c r="A765" s="76"/>
      <c r="B765" s="47" t="s">
        <v>7</v>
      </c>
      <c r="C765" s="47" t="s">
        <v>8</v>
      </c>
      <c r="D765" s="47" t="s">
        <v>6</v>
      </c>
      <c r="E765" s="47" t="s">
        <v>5</v>
      </c>
    </row>
    <row r="766" customFormat="false" ht="12.75" hidden="false" customHeight="false" outlineLevel="0" collapsed="false">
      <c r="A766" s="33" t="s">
        <v>7</v>
      </c>
      <c r="B766" s="51" t="s">
        <v>309</v>
      </c>
      <c r="C766" s="78" t="n">
        <v>88.25</v>
      </c>
      <c r="D766" s="79" t="n">
        <v>86.3333333333333</v>
      </c>
      <c r="E766" s="78" t="n">
        <v>87</v>
      </c>
    </row>
    <row r="767" customFormat="false" ht="12.75" hidden="false" customHeight="false" outlineLevel="0" collapsed="false">
      <c r="A767" s="33" t="s">
        <v>8</v>
      </c>
      <c r="B767" s="79" t="n">
        <v>88.25</v>
      </c>
      <c r="C767" s="51" t="s">
        <v>309</v>
      </c>
      <c r="D767" s="78" t="n">
        <v>94</v>
      </c>
      <c r="E767" s="78" t="n">
        <v>88.6666666666667</v>
      </c>
    </row>
    <row r="768" customFormat="false" ht="12.75" hidden="false" customHeight="false" outlineLevel="0" collapsed="false">
      <c r="A768" s="33" t="s">
        <v>6</v>
      </c>
      <c r="B768" s="78" t="n">
        <v>94.6666666666667</v>
      </c>
      <c r="C768" s="78" t="n">
        <v>94</v>
      </c>
      <c r="D768" s="51" t="s">
        <v>309</v>
      </c>
      <c r="E768" s="79" t="n">
        <v>93.5</v>
      </c>
    </row>
    <row r="769" customFormat="false" ht="12.75" hidden="false" customHeight="false" outlineLevel="0" collapsed="false">
      <c r="A769" s="33" t="s">
        <v>5</v>
      </c>
      <c r="B769" s="79" t="n">
        <v>82</v>
      </c>
      <c r="C769" s="78" t="n">
        <v>94.3333333333333</v>
      </c>
      <c r="D769" s="78" t="n">
        <v>93</v>
      </c>
      <c r="E769" s="51" t="s">
        <v>309</v>
      </c>
    </row>
    <row r="772" customFormat="false" ht="15" hidden="false" customHeight="false" outlineLevel="0" collapsed="false">
      <c r="A772" s="34" t="s">
        <v>316</v>
      </c>
    </row>
    <row r="773" customFormat="false" ht="12.75" hidden="false" customHeight="false" outlineLevel="0" collapsed="false">
      <c r="A773" s="76"/>
      <c r="B773" s="47" t="s">
        <v>7</v>
      </c>
      <c r="C773" s="47" t="s">
        <v>8</v>
      </c>
      <c r="D773" s="47" t="s">
        <v>6</v>
      </c>
      <c r="E773" s="47" t="s">
        <v>5</v>
      </c>
    </row>
    <row r="774" customFormat="false" ht="12.75" hidden="false" customHeight="false" outlineLevel="0" collapsed="false">
      <c r="A774" s="33" t="s">
        <v>7</v>
      </c>
      <c r="B774" s="51" t="s">
        <v>309</v>
      </c>
      <c r="C774" s="79" t="n">
        <v>83</v>
      </c>
      <c r="D774" s="55" t="n">
        <v>88.5</v>
      </c>
      <c r="E774" s="55" t="n">
        <v>85</v>
      </c>
    </row>
    <row r="775" customFormat="false" ht="12.75" hidden="false" customHeight="false" outlineLevel="0" collapsed="false">
      <c r="A775" s="33" t="s">
        <v>8</v>
      </c>
      <c r="B775" s="78" t="n">
        <v>90.3333333333333</v>
      </c>
      <c r="C775" s="51" t="s">
        <v>309</v>
      </c>
      <c r="D775" s="79" t="n">
        <v>86</v>
      </c>
      <c r="E775" s="55" t="n">
        <v>94</v>
      </c>
    </row>
    <row r="776" customFormat="false" ht="12.75" hidden="false" customHeight="false" outlineLevel="0" collapsed="false">
      <c r="A776" s="33" t="s">
        <v>6</v>
      </c>
      <c r="B776" s="78" t="n">
        <v>97</v>
      </c>
      <c r="C776" s="55" t="n">
        <v>97</v>
      </c>
      <c r="D776" s="51" t="s">
        <v>309</v>
      </c>
      <c r="E776" s="79" t="n">
        <v>88.3333333333333</v>
      </c>
    </row>
    <row r="777" customFormat="false" ht="12.75" hidden="false" customHeight="false" outlineLevel="0" collapsed="false">
      <c r="A777" s="33" t="s">
        <v>5</v>
      </c>
      <c r="B777" s="79" t="n">
        <v>86</v>
      </c>
      <c r="C777" s="55" t="n">
        <v>95</v>
      </c>
      <c r="D777" s="78" t="n">
        <v>92.6666666666667</v>
      </c>
      <c r="E777" s="51" t="s">
        <v>309</v>
      </c>
    </row>
    <row r="780" customFormat="false" ht="15" hidden="false" customHeight="false" outlineLevel="0" collapsed="false">
      <c r="A780" s="34" t="s">
        <v>317</v>
      </c>
    </row>
    <row r="781" customFormat="false" ht="12.75" hidden="false" customHeight="false" outlineLevel="0" collapsed="false">
      <c r="A781" s="76"/>
      <c r="B781" s="47" t="s">
        <v>7</v>
      </c>
      <c r="C781" s="47" t="s">
        <v>8</v>
      </c>
      <c r="D781" s="47" t="s">
        <v>6</v>
      </c>
      <c r="E781" s="47" t="s">
        <v>5</v>
      </c>
    </row>
    <row r="782" customFormat="false" ht="12.75" hidden="false" customHeight="false" outlineLevel="0" collapsed="false">
      <c r="A782" s="33" t="s">
        <v>7</v>
      </c>
      <c r="B782" s="51" t="s">
        <v>309</v>
      </c>
      <c r="C782" s="79" t="n">
        <v>85.3333333333333</v>
      </c>
      <c r="D782" s="55" t="n">
        <v>85.5</v>
      </c>
      <c r="E782" s="55" t="n">
        <v>90.5</v>
      </c>
    </row>
    <row r="783" customFormat="false" ht="12.75" hidden="false" customHeight="false" outlineLevel="0" collapsed="false">
      <c r="A783" s="33" t="s">
        <v>8</v>
      </c>
      <c r="B783" s="79" t="n">
        <v>89.6666666666667</v>
      </c>
      <c r="C783" s="51" t="s">
        <v>309</v>
      </c>
      <c r="D783" s="55" t="n">
        <v>90.5</v>
      </c>
      <c r="E783" s="55" t="n">
        <v>92.5</v>
      </c>
    </row>
    <row r="784" customFormat="false" ht="12.75" hidden="false" customHeight="false" outlineLevel="0" collapsed="false">
      <c r="A784" s="33" t="s">
        <v>6</v>
      </c>
      <c r="B784" s="78" t="n">
        <v>95</v>
      </c>
      <c r="C784" s="55" t="n">
        <v>91.5</v>
      </c>
      <c r="D784" s="51" t="s">
        <v>309</v>
      </c>
      <c r="E784" s="79" t="n">
        <v>89.3333333333333</v>
      </c>
    </row>
    <row r="785" customFormat="false" ht="12.75" hidden="false" customHeight="false" outlineLevel="0" collapsed="false">
      <c r="A785" s="33" t="s">
        <v>5</v>
      </c>
      <c r="B785" s="78" t="n">
        <v>110.5</v>
      </c>
      <c r="C785" s="55" t="n">
        <v>101.5</v>
      </c>
      <c r="D785" s="79" t="n">
        <v>101.333333333333</v>
      </c>
      <c r="E785" s="51" t="s">
        <v>309</v>
      </c>
    </row>
    <row r="788" customFormat="false" ht="15" hidden="false" customHeight="false" outlineLevel="0" collapsed="false">
      <c r="A788" s="34" t="s">
        <v>318</v>
      </c>
    </row>
    <row r="789" customFormat="false" ht="12.75" hidden="false" customHeight="false" outlineLevel="0" collapsed="false">
      <c r="A789" s="76"/>
      <c r="B789" s="47" t="s">
        <v>7</v>
      </c>
      <c r="C789" s="47" t="s">
        <v>8</v>
      </c>
      <c r="D789" s="47" t="s">
        <v>6</v>
      </c>
      <c r="E789" s="47" t="s">
        <v>5</v>
      </c>
    </row>
    <row r="790" customFormat="false" ht="12.75" hidden="false" customHeight="false" outlineLevel="0" collapsed="false">
      <c r="A790" s="33" t="s">
        <v>7</v>
      </c>
      <c r="B790" s="51" t="s">
        <v>309</v>
      </c>
      <c r="C790" s="55" t="n">
        <v>86</v>
      </c>
      <c r="D790" s="55" t="n">
        <v>93.5</v>
      </c>
      <c r="E790" s="55" t="n">
        <v>89.5</v>
      </c>
    </row>
    <row r="791" customFormat="false" ht="12.75" hidden="false" customHeight="false" outlineLevel="0" collapsed="false">
      <c r="A791" s="33" t="s">
        <v>8</v>
      </c>
      <c r="B791" s="78" t="n">
        <v>94</v>
      </c>
      <c r="C791" s="51" t="s">
        <v>309</v>
      </c>
      <c r="D791" s="55" t="n">
        <v>91</v>
      </c>
      <c r="E791" s="55" t="n">
        <v>90.5</v>
      </c>
    </row>
    <row r="792" customFormat="false" ht="12.75" hidden="false" customHeight="false" outlineLevel="0" collapsed="false">
      <c r="A792" s="33" t="s">
        <v>6</v>
      </c>
      <c r="B792" s="78" t="n">
        <v>93.5</v>
      </c>
      <c r="C792" s="55" t="n">
        <v>91</v>
      </c>
      <c r="D792" s="51" t="s">
        <v>309</v>
      </c>
      <c r="E792" s="55" t="n">
        <v>91.2</v>
      </c>
    </row>
    <row r="793" customFormat="false" ht="12.75" hidden="false" customHeight="false" outlineLevel="0" collapsed="false">
      <c r="A793" s="33" t="s">
        <v>5</v>
      </c>
      <c r="B793" s="78" t="n">
        <v>100</v>
      </c>
      <c r="C793" s="55" t="n">
        <v>103</v>
      </c>
      <c r="D793" s="55" t="n">
        <v>100.2</v>
      </c>
      <c r="E793" s="51" t="s">
        <v>309</v>
      </c>
    </row>
    <row r="796" customFormat="false" ht="15" hidden="false" customHeight="false" outlineLevel="0" collapsed="false">
      <c r="A796" s="34" t="s">
        <v>319</v>
      </c>
    </row>
    <row r="797" customFormat="false" ht="12.75" hidden="false" customHeight="false" outlineLevel="0" collapsed="false">
      <c r="A797" s="76"/>
      <c r="B797" s="47" t="s">
        <v>7</v>
      </c>
      <c r="C797" s="47" t="s">
        <v>8</v>
      </c>
      <c r="D797" s="47" t="s">
        <v>6</v>
      </c>
      <c r="E797" s="47" t="s">
        <v>5</v>
      </c>
    </row>
    <row r="798" customFormat="false" ht="12.75" hidden="false" customHeight="false" outlineLevel="0" collapsed="false">
      <c r="A798" s="33" t="s">
        <v>7</v>
      </c>
      <c r="B798" s="51" t="s">
        <v>309</v>
      </c>
      <c r="C798" s="55" t="n">
        <v>86</v>
      </c>
      <c r="D798" s="55" t="n">
        <v>84.5</v>
      </c>
      <c r="E798" s="55" t="n">
        <v>85.5</v>
      </c>
    </row>
    <row r="799" customFormat="false" ht="12.75" hidden="false" customHeight="false" outlineLevel="0" collapsed="false">
      <c r="A799" s="33" t="s">
        <v>8</v>
      </c>
      <c r="B799" s="55" t="n">
        <v>88.6666666666667</v>
      </c>
      <c r="C799" s="51" t="s">
        <v>309</v>
      </c>
      <c r="D799" s="55" t="n">
        <v>93</v>
      </c>
      <c r="E799" s="55" t="n">
        <v>89</v>
      </c>
    </row>
    <row r="800" customFormat="false" ht="12.75" hidden="false" customHeight="false" outlineLevel="0" collapsed="false">
      <c r="A800" s="33" t="s">
        <v>6</v>
      </c>
      <c r="B800" s="55" t="n">
        <v>91</v>
      </c>
      <c r="C800" s="55" t="n">
        <v>87</v>
      </c>
      <c r="D800" s="51" t="s">
        <v>309</v>
      </c>
      <c r="E800" s="55" t="n">
        <v>90.3333333333333</v>
      </c>
    </row>
    <row r="801" customFormat="false" ht="12.75" hidden="false" customHeight="false" outlineLevel="0" collapsed="false">
      <c r="A801" s="33" t="s">
        <v>5</v>
      </c>
      <c r="B801" s="55" t="n">
        <v>98.5</v>
      </c>
      <c r="C801" s="55" t="n">
        <v>100.5</v>
      </c>
      <c r="D801" s="55" t="n">
        <v>104</v>
      </c>
      <c r="E801" s="51" t="s">
        <v>309</v>
      </c>
    </row>
    <row r="804" customFormat="false" ht="15" hidden="false" customHeight="false" outlineLevel="0" collapsed="false">
      <c r="A804" s="34" t="s">
        <v>320</v>
      </c>
    </row>
    <row r="805" customFormat="false" ht="12.75" hidden="false" customHeight="false" outlineLevel="0" collapsed="false">
      <c r="B805" s="47" t="s">
        <v>7</v>
      </c>
      <c r="C805" s="47" t="s">
        <v>8</v>
      </c>
      <c r="D805" s="47" t="s">
        <v>6</v>
      </c>
      <c r="E805" s="47" t="s">
        <v>5</v>
      </c>
    </row>
    <row r="806" customFormat="false" ht="12.75" hidden="false" customHeight="false" outlineLevel="0" collapsed="false">
      <c r="A806" s="33" t="s">
        <v>7</v>
      </c>
      <c r="B806" s="55" t="s">
        <v>309</v>
      </c>
      <c r="C806" s="55" t="n">
        <v>83.25</v>
      </c>
      <c r="D806" s="55" t="n">
        <v>89</v>
      </c>
      <c r="E806" s="55" t="n">
        <v>87.5</v>
      </c>
    </row>
    <row r="807" customFormat="false" ht="12.75" hidden="false" customHeight="false" outlineLevel="0" collapsed="false">
      <c r="A807" s="33" t="s">
        <v>8</v>
      </c>
      <c r="B807" s="55" t="n">
        <v>95</v>
      </c>
      <c r="C807" s="55" t="s">
        <v>309</v>
      </c>
      <c r="D807" s="55" t="n">
        <v>88.5</v>
      </c>
      <c r="E807" s="55" t="n">
        <v>93</v>
      </c>
    </row>
    <row r="808" customFormat="false" ht="12.75" hidden="false" customHeight="false" outlineLevel="0" collapsed="false">
      <c r="A808" s="33" t="s">
        <v>6</v>
      </c>
      <c r="B808" s="55" t="n">
        <v>95.3333333333333</v>
      </c>
      <c r="C808" s="55" t="n">
        <v>92.5</v>
      </c>
      <c r="D808" s="55" t="s">
        <v>309</v>
      </c>
      <c r="E808" s="55" t="n">
        <v>91.25</v>
      </c>
    </row>
    <row r="809" customFormat="false" ht="12.75" hidden="false" customHeight="false" outlineLevel="0" collapsed="false">
      <c r="A809" s="33" t="s">
        <v>5</v>
      </c>
      <c r="B809" s="55" t="n">
        <v>105</v>
      </c>
      <c r="C809" s="55" t="n">
        <v>103.666666666667</v>
      </c>
      <c r="D809" s="55" t="n">
        <v>106.5</v>
      </c>
      <c r="E809" s="55" t="s">
        <v>309</v>
      </c>
    </row>
    <row r="812" customFormat="false" ht="15" hidden="false" customHeight="false" outlineLevel="0" collapsed="false">
      <c r="A812" s="34" t="s">
        <v>321</v>
      </c>
    </row>
    <row r="813" customFormat="false" ht="12.75" hidden="false" customHeight="false" outlineLevel="0" collapsed="false">
      <c r="B813" s="47" t="s">
        <v>322</v>
      </c>
      <c r="D813" s="47" t="s">
        <v>323</v>
      </c>
      <c r="E813" s="47" t="s">
        <v>324</v>
      </c>
    </row>
    <row r="814" customFormat="false" ht="12.75" hidden="false" customHeight="false" outlineLevel="0" collapsed="false">
      <c r="A814" s="33" t="s">
        <v>6</v>
      </c>
      <c r="B814" s="53" t="n">
        <f aca="false">STATS!$D$380</f>
        <v>109</v>
      </c>
      <c r="D814" s="53" t="n">
        <f aca="false">STATS!G380</f>
        <v>67</v>
      </c>
      <c r="E814" s="86" t="n">
        <f aca="false">D814/B814</f>
        <v>0.614678899082569</v>
      </c>
    </row>
    <row r="815" customFormat="false" ht="12.75" hidden="false" customHeight="false" outlineLevel="0" collapsed="false">
      <c r="A815" s="33" t="s">
        <v>8</v>
      </c>
      <c r="B815" s="53" t="n">
        <f aca="false">STATS!$D$380</f>
        <v>109</v>
      </c>
      <c r="D815" s="53" t="n">
        <f aca="false">STATS!I380</f>
        <v>57</v>
      </c>
      <c r="E815" s="86" t="n">
        <f aca="false">D815/B815</f>
        <v>0.522935779816514</v>
      </c>
    </row>
    <row r="816" customFormat="false" ht="12.75" hidden="false" customHeight="false" outlineLevel="0" collapsed="false">
      <c r="A816" s="33" t="s">
        <v>5</v>
      </c>
      <c r="B816" s="53" t="n">
        <f aca="false">STATS!$D$380</f>
        <v>109</v>
      </c>
      <c r="D816" s="53" t="n">
        <f aca="false">STATS!F380</f>
        <v>56</v>
      </c>
      <c r="E816" s="86" t="n">
        <f aca="false">D816/B816</f>
        <v>0.513761467889908</v>
      </c>
    </row>
    <row r="817" customFormat="false" ht="12.75" hidden="false" customHeight="false" outlineLevel="0" collapsed="false">
      <c r="A817" s="33" t="s">
        <v>7</v>
      </c>
      <c r="B817" s="53" t="n">
        <f aca="false">STATS!$D$380</f>
        <v>109</v>
      </c>
      <c r="D817" s="53" t="n">
        <f aca="false">STATS!H380</f>
        <v>46</v>
      </c>
      <c r="E817" s="86" t="n">
        <f aca="false">D817/B817</f>
        <v>0.422018348623853</v>
      </c>
    </row>
    <row r="820" customFormat="false" ht="15" hidden="false" customHeight="false" outlineLevel="0" collapsed="false">
      <c r="A820" s="34" t="s">
        <v>325</v>
      </c>
    </row>
    <row r="821" customFormat="false" ht="12.75" hidden="false" customHeight="false" outlineLevel="0" collapsed="false">
      <c r="B821" s="47" t="s">
        <v>322</v>
      </c>
      <c r="D821" s="47" t="s">
        <v>323</v>
      </c>
      <c r="E821" s="47" t="s">
        <v>324</v>
      </c>
    </row>
    <row r="822" customFormat="false" ht="12.75" hidden="false" customHeight="false" outlineLevel="0" collapsed="false">
      <c r="A822" s="33" t="s">
        <v>8</v>
      </c>
      <c r="B822" s="53" t="n">
        <v>109</v>
      </c>
      <c r="D822" s="53" t="n">
        <v>53</v>
      </c>
      <c r="E822" s="86" t="n">
        <v>0.486238532110092</v>
      </c>
    </row>
    <row r="823" customFormat="false" ht="12.75" hidden="false" customHeight="false" outlineLevel="0" collapsed="false">
      <c r="A823" s="33" t="s">
        <v>6</v>
      </c>
      <c r="B823" s="53" t="n">
        <v>109</v>
      </c>
      <c r="D823" s="53" t="n">
        <v>51</v>
      </c>
      <c r="E823" s="86" t="n">
        <v>0.467889908256881</v>
      </c>
    </row>
    <row r="824" customFormat="false" ht="12.75" hidden="false" customHeight="false" outlineLevel="0" collapsed="false">
      <c r="A824" s="33" t="s">
        <v>5</v>
      </c>
      <c r="B824" s="53" t="n">
        <v>109</v>
      </c>
      <c r="D824" s="53" t="n">
        <v>47</v>
      </c>
      <c r="E824" s="86" t="n">
        <v>0.431192660550459</v>
      </c>
    </row>
    <row r="825" customFormat="false" ht="12.75" hidden="false" customHeight="false" outlineLevel="0" collapsed="false">
      <c r="A825" s="33" t="s">
        <v>7</v>
      </c>
      <c r="B825" s="53" t="n">
        <v>109</v>
      </c>
      <c r="D825" s="53" t="n">
        <v>38</v>
      </c>
      <c r="E825" s="86" t="n">
        <v>0.348623853211009</v>
      </c>
    </row>
    <row r="828" customFormat="false" ht="15" hidden="false" customHeight="false" outlineLevel="0" collapsed="false">
      <c r="A828" s="34" t="s">
        <v>326</v>
      </c>
    </row>
    <row r="829" customFormat="false" ht="12.75" hidden="false" customHeight="false" outlineLevel="0" collapsed="false">
      <c r="B829" s="47" t="s">
        <v>322</v>
      </c>
      <c r="D829" s="47" t="s">
        <v>323</v>
      </c>
      <c r="E829" s="47" t="s">
        <v>324</v>
      </c>
    </row>
    <row r="830" customFormat="false" ht="12.75" hidden="false" customHeight="false" outlineLevel="0" collapsed="false">
      <c r="A830" s="33" t="s">
        <v>8</v>
      </c>
      <c r="B830" s="53" t="n">
        <v>109</v>
      </c>
      <c r="D830" s="53" t="n">
        <v>76</v>
      </c>
      <c r="E830" s="86" t="n">
        <v>0.697247706422018</v>
      </c>
    </row>
    <row r="831" customFormat="false" ht="12.75" hidden="false" customHeight="false" outlineLevel="0" collapsed="false">
      <c r="A831" s="33" t="s">
        <v>5</v>
      </c>
      <c r="B831" s="53" t="n">
        <v>109</v>
      </c>
      <c r="D831" s="53" t="n">
        <v>55</v>
      </c>
      <c r="E831" s="86" t="n">
        <v>0.504587155963303</v>
      </c>
    </row>
    <row r="832" customFormat="false" ht="12.75" hidden="false" customHeight="false" outlineLevel="0" collapsed="false">
      <c r="A832" s="33" t="s">
        <v>6</v>
      </c>
      <c r="B832" s="53" t="n">
        <v>109</v>
      </c>
      <c r="D832" s="53" t="n">
        <v>46</v>
      </c>
      <c r="E832" s="86" t="n">
        <v>0.422018348623853</v>
      </c>
    </row>
    <row r="833" customFormat="false" ht="12.75" hidden="false" customHeight="false" outlineLevel="0" collapsed="false">
      <c r="A833" s="33" t="s">
        <v>7</v>
      </c>
      <c r="B833" s="53" t="n">
        <v>109</v>
      </c>
      <c r="D833" s="53" t="n">
        <v>32</v>
      </c>
      <c r="E833" s="86" t="n">
        <v>0.293577981651376</v>
      </c>
    </row>
    <row r="836" customFormat="false" ht="15" hidden="false" customHeight="false" outlineLevel="0" collapsed="false">
      <c r="A836" s="34" t="s">
        <v>327</v>
      </c>
    </row>
    <row r="837" customFormat="false" ht="12.75" hidden="false" customHeight="false" outlineLevel="0" collapsed="false">
      <c r="B837" s="47" t="s">
        <v>322</v>
      </c>
      <c r="D837" s="47" t="s">
        <v>323</v>
      </c>
      <c r="E837" s="47" t="s">
        <v>324</v>
      </c>
    </row>
    <row r="838" customFormat="false" ht="12.75" hidden="false" customHeight="false" outlineLevel="0" collapsed="false">
      <c r="A838" s="33" t="s">
        <v>8</v>
      </c>
      <c r="B838" s="53" t="n">
        <v>109</v>
      </c>
      <c r="D838" s="53" t="n">
        <v>63</v>
      </c>
      <c r="E838" s="86" t="n">
        <v>0.577981651376147</v>
      </c>
    </row>
    <row r="839" customFormat="false" ht="12.75" hidden="false" customHeight="false" outlineLevel="0" collapsed="false">
      <c r="A839" s="33" t="s">
        <v>5</v>
      </c>
      <c r="B839" s="53" t="n">
        <v>109</v>
      </c>
      <c r="D839" s="53" t="n">
        <v>58</v>
      </c>
      <c r="E839" s="86" t="n">
        <v>0.532110091743119</v>
      </c>
    </row>
    <row r="840" customFormat="false" ht="12.75" hidden="false" customHeight="false" outlineLevel="0" collapsed="false">
      <c r="A840" s="33" t="s">
        <v>6</v>
      </c>
      <c r="B840" s="53" t="n">
        <v>109</v>
      </c>
      <c r="D840" s="53" t="n">
        <v>50</v>
      </c>
      <c r="E840" s="86" t="n">
        <v>0.458715596330275</v>
      </c>
    </row>
    <row r="841" customFormat="false" ht="12.75" hidden="false" customHeight="false" outlineLevel="0" collapsed="false">
      <c r="A841" s="33" t="s">
        <v>7</v>
      </c>
      <c r="B841" s="53" t="n">
        <v>109</v>
      </c>
      <c r="D841" s="53" t="n">
        <v>35</v>
      </c>
      <c r="E841" s="86" t="n">
        <v>0.321100917431193</v>
      </c>
    </row>
    <row r="844" customFormat="false" ht="15" hidden="false" customHeight="false" outlineLevel="0" collapsed="false">
      <c r="A844" s="34" t="s">
        <v>328</v>
      </c>
    </row>
    <row r="845" customFormat="false" ht="12.75" hidden="false" customHeight="false" outlineLevel="0" collapsed="false">
      <c r="B845" s="47" t="s">
        <v>322</v>
      </c>
      <c r="D845" s="47" t="s">
        <v>323</v>
      </c>
      <c r="E845" s="47" t="s">
        <v>324</v>
      </c>
    </row>
    <row r="846" customFormat="false" ht="12.75" hidden="false" customHeight="false" outlineLevel="0" collapsed="false">
      <c r="A846" s="33" t="s">
        <v>8</v>
      </c>
      <c r="B846" s="53" t="n">
        <v>108</v>
      </c>
      <c r="D846" s="53" t="n">
        <v>55</v>
      </c>
      <c r="E846" s="86" t="n">
        <v>0.509259259259259</v>
      </c>
    </row>
    <row r="847" customFormat="false" ht="12.75" hidden="false" customHeight="false" outlineLevel="0" collapsed="false">
      <c r="A847" s="33" t="s">
        <v>6</v>
      </c>
      <c r="B847" s="53" t="n">
        <v>108</v>
      </c>
      <c r="D847" s="53" t="n">
        <v>50</v>
      </c>
      <c r="E847" s="86" t="n">
        <v>0.462962962962963</v>
      </c>
    </row>
    <row r="848" customFormat="false" ht="12.75" hidden="false" customHeight="false" outlineLevel="0" collapsed="false">
      <c r="A848" s="33" t="s">
        <v>5</v>
      </c>
      <c r="B848" s="53" t="n">
        <v>108</v>
      </c>
      <c r="D848" s="53" t="n">
        <v>41</v>
      </c>
      <c r="E848" s="86" t="n">
        <v>0.37962962962963</v>
      </c>
    </row>
    <row r="849" customFormat="false" ht="12.75" hidden="false" customHeight="false" outlineLevel="0" collapsed="false">
      <c r="A849" s="33" t="s">
        <v>7</v>
      </c>
      <c r="B849" s="53" t="n">
        <v>108</v>
      </c>
      <c r="D849" s="53" t="n">
        <v>29</v>
      </c>
      <c r="E849" s="86" t="n">
        <v>0.268518518518519</v>
      </c>
    </row>
    <row r="852" customFormat="false" ht="15" hidden="false" customHeight="false" outlineLevel="0" collapsed="false">
      <c r="A852" s="34" t="s">
        <v>329</v>
      </c>
    </row>
    <row r="853" customFormat="false" ht="12.75" hidden="false" customHeight="false" outlineLevel="0" collapsed="false">
      <c r="B853" s="47" t="s">
        <v>322</v>
      </c>
      <c r="D853" s="47" t="s">
        <v>323</v>
      </c>
      <c r="E853" s="47" t="s">
        <v>324</v>
      </c>
    </row>
    <row r="854" customFormat="false" ht="12.75" hidden="false" customHeight="false" outlineLevel="0" collapsed="false">
      <c r="A854" s="33" t="s">
        <v>8</v>
      </c>
      <c r="B854" s="53" t="n">
        <v>112</v>
      </c>
      <c r="D854" s="53" t="n">
        <v>59</v>
      </c>
      <c r="E854" s="86" t="n">
        <v>0.526785714285714</v>
      </c>
    </row>
    <row r="855" customFormat="false" ht="12.75" hidden="false" customHeight="false" outlineLevel="0" collapsed="false">
      <c r="A855" s="33" t="s">
        <v>6</v>
      </c>
      <c r="B855" s="53" t="n">
        <v>112</v>
      </c>
      <c r="D855" s="53" t="n">
        <v>49</v>
      </c>
      <c r="E855" s="86" t="n">
        <v>0.4375</v>
      </c>
    </row>
    <row r="856" customFormat="false" ht="12.75" hidden="false" customHeight="false" outlineLevel="0" collapsed="false">
      <c r="A856" s="33" t="s">
        <v>5</v>
      </c>
      <c r="B856" s="53" t="n">
        <v>112</v>
      </c>
      <c r="D856" s="53" t="n">
        <v>47</v>
      </c>
      <c r="E856" s="86" t="n">
        <v>0.419642857142857</v>
      </c>
    </row>
    <row r="857" customFormat="false" ht="12.75" hidden="false" customHeight="false" outlineLevel="0" collapsed="false">
      <c r="A857" s="33" t="s">
        <v>7</v>
      </c>
      <c r="B857" s="53" t="s">
        <v>161</v>
      </c>
      <c r="D857" s="53" t="s">
        <v>161</v>
      </c>
      <c r="E857" s="53" t="s">
        <v>161</v>
      </c>
    </row>
    <row r="860" customFormat="false" ht="15" hidden="false" customHeight="false" outlineLevel="0" collapsed="false">
      <c r="A860" s="34" t="s">
        <v>330</v>
      </c>
    </row>
    <row r="861" customFormat="false" ht="12.75" hidden="false" customHeight="false" outlineLevel="0" collapsed="false">
      <c r="B861" s="47" t="s">
        <v>322</v>
      </c>
      <c r="D861" s="47" t="s">
        <v>323</v>
      </c>
      <c r="E861" s="47" t="s">
        <v>324</v>
      </c>
    </row>
    <row r="862" customFormat="false" ht="12.75" hidden="false" customHeight="false" outlineLevel="0" collapsed="false">
      <c r="A862" s="33" t="s">
        <v>8</v>
      </c>
      <c r="B862" s="53" t="n">
        <v>111</v>
      </c>
      <c r="D862" s="53" t="n">
        <v>62</v>
      </c>
      <c r="E862" s="86" t="n">
        <v>0.558558558558559</v>
      </c>
    </row>
    <row r="863" customFormat="false" ht="12.75" hidden="false" customHeight="false" outlineLevel="0" collapsed="false">
      <c r="A863" s="33" t="s">
        <v>7</v>
      </c>
      <c r="B863" s="53" t="n">
        <v>111</v>
      </c>
      <c r="D863" s="53" t="n">
        <v>53</v>
      </c>
      <c r="E863" s="86" t="n">
        <v>0.477477477477478</v>
      </c>
    </row>
    <row r="864" customFormat="false" ht="12.75" hidden="false" customHeight="false" outlineLevel="0" collapsed="false">
      <c r="A864" s="33" t="s">
        <v>6</v>
      </c>
      <c r="B864" s="53" t="n">
        <v>111</v>
      </c>
      <c r="D864" s="53" t="n">
        <v>52</v>
      </c>
      <c r="E864" s="86" t="n">
        <v>0.468468468468468</v>
      </c>
    </row>
    <row r="865" customFormat="false" ht="12.75" hidden="false" customHeight="false" outlineLevel="0" collapsed="false">
      <c r="A865" s="33" t="s">
        <v>5</v>
      </c>
      <c r="B865" s="53" t="n">
        <v>111</v>
      </c>
      <c r="D865" s="53" t="n">
        <v>51</v>
      </c>
      <c r="E865" s="86" t="n">
        <v>0.45945945945946</v>
      </c>
    </row>
    <row r="868" customFormat="false" ht="15" hidden="false" customHeight="false" outlineLevel="0" collapsed="false">
      <c r="A868" s="34" t="s">
        <v>331</v>
      </c>
    </row>
    <row r="869" customFormat="false" ht="12.75" hidden="false" customHeight="false" outlineLevel="0" collapsed="false">
      <c r="B869" s="47" t="s">
        <v>322</v>
      </c>
      <c r="D869" s="47" t="s">
        <v>323</v>
      </c>
      <c r="E869" s="47" t="s">
        <v>324</v>
      </c>
    </row>
    <row r="870" customFormat="false" ht="12.75" hidden="false" customHeight="false" outlineLevel="0" collapsed="false">
      <c r="A870" s="33" t="s">
        <v>7</v>
      </c>
      <c r="B870" s="53" t="n">
        <v>101</v>
      </c>
      <c r="D870" s="53" t="n">
        <v>51</v>
      </c>
      <c r="E870" s="86" t="n">
        <v>0.504950495049505</v>
      </c>
    </row>
    <row r="871" customFormat="false" ht="12.75" hidden="false" customHeight="false" outlineLevel="0" collapsed="false">
      <c r="A871" s="33" t="s">
        <v>5</v>
      </c>
      <c r="B871" s="53" t="n">
        <v>101</v>
      </c>
      <c r="D871" s="53" t="n">
        <v>49</v>
      </c>
      <c r="E871" s="86" t="n">
        <v>0.485148514851485</v>
      </c>
    </row>
    <row r="872" customFormat="false" ht="12.75" hidden="false" customHeight="false" outlineLevel="0" collapsed="false">
      <c r="A872" s="33" t="s">
        <v>8</v>
      </c>
      <c r="B872" s="53" t="n">
        <v>101</v>
      </c>
      <c r="D872" s="53" t="n">
        <v>40</v>
      </c>
      <c r="E872" s="86" t="n">
        <v>0.396039603960396</v>
      </c>
    </row>
    <row r="873" customFormat="false" ht="12.75" hidden="false" customHeight="false" outlineLevel="0" collapsed="false">
      <c r="A873" s="33" t="s">
        <v>6</v>
      </c>
      <c r="B873" s="53" t="n">
        <v>101</v>
      </c>
      <c r="D873" s="53" t="n">
        <v>34</v>
      </c>
      <c r="E873" s="86" t="n">
        <v>0.336633663366337</v>
      </c>
    </row>
    <row r="876" customFormat="false" ht="15" hidden="false" customHeight="false" outlineLevel="0" collapsed="false">
      <c r="A876" s="34" t="s">
        <v>332</v>
      </c>
    </row>
    <row r="877" customFormat="false" ht="12.75" hidden="false" customHeight="false" outlineLevel="0" collapsed="false">
      <c r="B877" s="47" t="s">
        <v>322</v>
      </c>
      <c r="D877" s="47" t="s">
        <v>323</v>
      </c>
      <c r="E877" s="47" t="s">
        <v>324</v>
      </c>
    </row>
    <row r="878" customFormat="false" ht="12.75" hidden="false" customHeight="false" outlineLevel="0" collapsed="false">
      <c r="A878" s="33" t="s">
        <v>8</v>
      </c>
      <c r="B878" s="53" t="n">
        <v>108</v>
      </c>
      <c r="D878" s="53" t="n">
        <v>59</v>
      </c>
      <c r="E878" s="86" t="n">
        <v>0.546296296296296</v>
      </c>
    </row>
    <row r="879" customFormat="false" ht="12.75" hidden="false" customHeight="false" outlineLevel="0" collapsed="false">
      <c r="A879" s="33" t="s">
        <v>6</v>
      </c>
      <c r="B879" s="53" t="n">
        <v>108</v>
      </c>
      <c r="D879" s="53" t="n">
        <v>56</v>
      </c>
      <c r="E879" s="86" t="n">
        <v>0.518518518518519</v>
      </c>
    </row>
    <row r="880" customFormat="false" ht="12.75" hidden="false" customHeight="false" outlineLevel="0" collapsed="false">
      <c r="A880" s="33" t="s">
        <v>7</v>
      </c>
      <c r="B880" s="53" t="n">
        <v>108</v>
      </c>
      <c r="D880" s="53" t="n">
        <v>49</v>
      </c>
      <c r="E880" s="86" t="n">
        <v>0.453703703703704</v>
      </c>
    </row>
    <row r="881" customFormat="false" ht="12.75" hidden="false" customHeight="false" outlineLevel="0" collapsed="false">
      <c r="A881" s="33" t="s">
        <v>5</v>
      </c>
      <c r="B881" s="53" t="n">
        <v>108</v>
      </c>
      <c r="D881" s="53" t="n">
        <v>38</v>
      </c>
      <c r="E881" s="86" t="n">
        <v>0.351851851851852</v>
      </c>
    </row>
    <row r="884" customFormat="false" ht="15" hidden="false" customHeight="false" outlineLevel="0" collapsed="false">
      <c r="A884" s="34" t="s">
        <v>333</v>
      </c>
    </row>
    <row r="885" customFormat="false" ht="12.75" hidden="false" customHeight="false" outlineLevel="0" collapsed="false">
      <c r="B885" s="47" t="s">
        <v>322</v>
      </c>
      <c r="D885" s="47" t="s">
        <v>323</v>
      </c>
      <c r="E885" s="47" t="s">
        <v>324</v>
      </c>
    </row>
    <row r="886" customFormat="false" ht="12.75" hidden="false" customHeight="false" outlineLevel="0" collapsed="false">
      <c r="A886" s="33" t="s">
        <v>7</v>
      </c>
      <c r="B886" s="53" t="n">
        <v>125</v>
      </c>
      <c r="D886" s="53" t="n">
        <v>56</v>
      </c>
      <c r="E886" s="86" t="n">
        <v>0.448</v>
      </c>
    </row>
    <row r="887" customFormat="false" ht="12.75" hidden="false" customHeight="false" outlineLevel="0" collapsed="false">
      <c r="A887" s="33" t="s">
        <v>8</v>
      </c>
      <c r="B887" s="53" t="n">
        <v>125</v>
      </c>
      <c r="D887" s="53" t="n">
        <v>51</v>
      </c>
      <c r="E887" s="86" t="n">
        <v>0.408</v>
      </c>
    </row>
    <row r="888" customFormat="false" ht="12.75" hidden="false" customHeight="false" outlineLevel="0" collapsed="false">
      <c r="A888" s="33" t="s">
        <v>6</v>
      </c>
      <c r="B888" s="53" t="n">
        <v>125</v>
      </c>
      <c r="D888" s="53" t="n">
        <v>51</v>
      </c>
      <c r="E888" s="86" t="n">
        <v>0.408</v>
      </c>
    </row>
    <row r="889" customFormat="false" ht="12.75" hidden="false" customHeight="false" outlineLevel="0" collapsed="false">
      <c r="A889" s="33" t="s">
        <v>5</v>
      </c>
      <c r="B889" s="53" t="n">
        <v>125</v>
      </c>
      <c r="D889" s="53" t="n">
        <v>37</v>
      </c>
      <c r="E889" s="86" t="n">
        <v>0.296</v>
      </c>
    </row>
    <row r="892" customFormat="false" ht="15" hidden="false" customHeight="false" outlineLevel="0" collapsed="false">
      <c r="A892" s="34" t="s">
        <v>334</v>
      </c>
    </row>
    <row r="893" customFormat="false" ht="12.75" hidden="false" customHeight="false" outlineLevel="0" collapsed="false">
      <c r="B893" s="47" t="s">
        <v>322</v>
      </c>
      <c r="D893" s="47" t="s">
        <v>323</v>
      </c>
      <c r="E893" s="47" t="s">
        <v>324</v>
      </c>
    </row>
    <row r="894" customFormat="false" ht="12.75" hidden="false" customHeight="false" outlineLevel="0" collapsed="false">
      <c r="A894" s="33" t="s">
        <v>7</v>
      </c>
      <c r="B894" s="53" t="n">
        <v>123</v>
      </c>
      <c r="D894" s="53" t="n">
        <v>77</v>
      </c>
      <c r="E894" s="86" t="n">
        <v>0.626016260162602</v>
      </c>
    </row>
    <row r="895" customFormat="false" ht="12.75" hidden="false" customHeight="false" outlineLevel="0" collapsed="false">
      <c r="A895" s="33" t="s">
        <v>8</v>
      </c>
      <c r="B895" s="53" t="n">
        <v>123</v>
      </c>
      <c r="D895" s="53" t="n">
        <v>58</v>
      </c>
      <c r="E895" s="86" t="n">
        <v>0.471544715447155</v>
      </c>
    </row>
    <row r="896" customFormat="false" ht="12.75" hidden="false" customHeight="false" outlineLevel="0" collapsed="false">
      <c r="A896" s="33" t="s">
        <v>6</v>
      </c>
      <c r="B896" s="53" t="n">
        <v>123</v>
      </c>
      <c r="D896" s="53" t="n">
        <v>58</v>
      </c>
      <c r="E896" s="86" t="n">
        <v>0.471544715447155</v>
      </c>
    </row>
    <row r="897" customFormat="false" ht="12.75" hidden="false" customHeight="false" outlineLevel="0" collapsed="false">
      <c r="A897" s="33" t="s">
        <v>5</v>
      </c>
      <c r="B897" s="53" t="n">
        <v>123</v>
      </c>
      <c r="D897" s="53" t="n">
        <v>44</v>
      </c>
      <c r="E897" s="86" t="n">
        <v>0.357723577235772</v>
      </c>
    </row>
    <row r="900" customFormat="false" ht="15" hidden="false" customHeight="false" outlineLevel="0" collapsed="false">
      <c r="A900" s="34" t="s">
        <v>335</v>
      </c>
      <c r="G900" s="92" t="s">
        <v>336</v>
      </c>
      <c r="I900" s="92"/>
    </row>
    <row r="901" customFormat="false" ht="12.75" hidden="false" customHeight="false" outlineLevel="0" collapsed="false">
      <c r="B901" s="47" t="s">
        <v>337</v>
      </c>
      <c r="D901" s="47" t="s">
        <v>323</v>
      </c>
      <c r="E901" s="47" t="s">
        <v>338</v>
      </c>
      <c r="F901" s="47" t="s">
        <v>339</v>
      </c>
      <c r="G901" s="76" t="s">
        <v>340</v>
      </c>
      <c r="H901" s="47"/>
      <c r="I901" s="76"/>
    </row>
    <row r="902" customFormat="false" ht="12.75" hidden="false" customHeight="false" outlineLevel="0" collapsed="false">
      <c r="A902" s="33" t="s">
        <v>8</v>
      </c>
      <c r="B902" s="53" t="n">
        <f aca="false">STATS!$D$391</f>
        <v>144</v>
      </c>
      <c r="D902" s="53" t="n">
        <f aca="false">STATS!I391</f>
        <v>46</v>
      </c>
      <c r="E902" s="86" t="n">
        <f aca="false">D902/B902</f>
        <v>0.319444444444444</v>
      </c>
      <c r="F902" s="53" t="n">
        <f aca="false">STATS!T146</f>
        <v>4</v>
      </c>
      <c r="G902" s="93" t="n">
        <f aca="false">F902/D902</f>
        <v>0.0869565217391304</v>
      </c>
      <c r="H902" s="53"/>
    </row>
    <row r="903" customFormat="false" ht="12.75" hidden="false" customHeight="false" outlineLevel="0" collapsed="false">
      <c r="A903" s="33" t="s">
        <v>6</v>
      </c>
      <c r="B903" s="53" t="n">
        <f aca="false">STATS!$D$391</f>
        <v>144</v>
      </c>
      <c r="D903" s="53" t="n">
        <f aca="false">STATS!G391</f>
        <v>42</v>
      </c>
      <c r="E903" s="86" t="n">
        <f aca="false">D903/B903</f>
        <v>0.291666666666667</v>
      </c>
      <c r="F903" s="53" t="n">
        <f aca="false">STATS!R146</f>
        <v>5</v>
      </c>
      <c r="G903" s="93" t="n">
        <f aca="false">F903/D903</f>
        <v>0.119047619047619</v>
      </c>
      <c r="H903" s="53"/>
    </row>
    <row r="904" customFormat="false" ht="12.75" hidden="false" customHeight="false" outlineLevel="0" collapsed="false">
      <c r="A904" s="33" t="s">
        <v>7</v>
      </c>
      <c r="B904" s="53" t="n">
        <f aca="false">STATS!$D$391</f>
        <v>144</v>
      </c>
      <c r="D904" s="53" t="n">
        <f aca="false">STATS!H391</f>
        <v>37</v>
      </c>
      <c r="E904" s="86" t="n">
        <f aca="false">D904/B904</f>
        <v>0.256944444444444</v>
      </c>
      <c r="F904" s="53" t="n">
        <f aca="false">STATS!S146</f>
        <v>3</v>
      </c>
      <c r="G904" s="93" t="n">
        <f aca="false">F904/D904</f>
        <v>0.0810810810810811</v>
      </c>
      <c r="H904" s="53"/>
    </row>
    <row r="905" customFormat="false" ht="12.75" hidden="false" customHeight="false" outlineLevel="0" collapsed="false">
      <c r="A905" s="33" t="s">
        <v>5</v>
      </c>
      <c r="B905" s="53" t="n">
        <f aca="false">STATS!$D$391</f>
        <v>144</v>
      </c>
      <c r="D905" s="53" t="n">
        <f aca="false">STATS!F391</f>
        <v>30</v>
      </c>
      <c r="E905" s="86" t="n">
        <f aca="false">D905/B905</f>
        <v>0.208333333333333</v>
      </c>
      <c r="F905" s="53" t="n">
        <f aca="false">STATS!Q146</f>
        <v>7</v>
      </c>
      <c r="G905" s="93" t="n">
        <f aca="false">F905/D905</f>
        <v>0.233333333333333</v>
      </c>
      <c r="H905" s="53"/>
    </row>
    <row r="906" customFormat="false" ht="12.75" hidden="false" customHeight="false" outlineLevel="0" collapsed="false">
      <c r="H906" s="51"/>
    </row>
    <row r="908" customFormat="false" ht="15" hidden="false" customHeight="false" outlineLevel="0" collapsed="false">
      <c r="A908" s="34" t="s">
        <v>341</v>
      </c>
      <c r="G908" s="92" t="s">
        <v>336</v>
      </c>
      <c r="I908" s="92"/>
    </row>
    <row r="909" customFormat="false" ht="12.75" hidden="false" customHeight="false" outlineLevel="0" collapsed="false">
      <c r="B909" s="47" t="s">
        <v>337</v>
      </c>
      <c r="D909" s="47" t="s">
        <v>323</v>
      </c>
      <c r="E909" s="47" t="s">
        <v>338</v>
      </c>
      <c r="F909" s="47" t="s">
        <v>339</v>
      </c>
      <c r="G909" s="76" t="s">
        <v>340</v>
      </c>
      <c r="H909" s="47"/>
      <c r="I909" s="76"/>
    </row>
    <row r="910" customFormat="false" ht="12.75" hidden="false" customHeight="false" outlineLevel="0" collapsed="false">
      <c r="A910" s="33" t="s">
        <v>8</v>
      </c>
      <c r="B910" s="53" t="n">
        <v>144</v>
      </c>
      <c r="D910" s="53" t="n">
        <v>43</v>
      </c>
      <c r="E910" s="86" t="n">
        <v>0.298611111111111</v>
      </c>
      <c r="F910" s="53" t="n">
        <v>7</v>
      </c>
      <c r="G910" s="93" t="n">
        <v>0.162790697674419</v>
      </c>
      <c r="H910" s="53"/>
    </row>
    <row r="911" customFormat="false" ht="12.75" hidden="false" customHeight="false" outlineLevel="0" collapsed="false">
      <c r="A911" s="33" t="s">
        <v>6</v>
      </c>
      <c r="B911" s="53" t="n">
        <v>144</v>
      </c>
      <c r="D911" s="53" t="n">
        <v>37</v>
      </c>
      <c r="E911" s="86" t="n">
        <v>0.256944444444444</v>
      </c>
      <c r="F911" s="53" t="n">
        <v>6</v>
      </c>
      <c r="G911" s="93" t="n">
        <v>0.162162162162162</v>
      </c>
      <c r="H911" s="53"/>
    </row>
    <row r="912" customFormat="false" ht="12.75" hidden="false" customHeight="false" outlineLevel="0" collapsed="false">
      <c r="A912" s="33" t="s">
        <v>5</v>
      </c>
      <c r="B912" s="53" t="n">
        <v>144</v>
      </c>
      <c r="D912" s="53" t="n">
        <v>34</v>
      </c>
      <c r="E912" s="86" t="n">
        <v>0.236111111111111</v>
      </c>
      <c r="F912" s="53" t="n">
        <v>1</v>
      </c>
      <c r="G912" s="93" t="n">
        <v>0.0294117647058824</v>
      </c>
      <c r="H912" s="53"/>
    </row>
    <row r="913" customFormat="false" ht="12.75" hidden="false" customHeight="false" outlineLevel="0" collapsed="false">
      <c r="A913" s="33" t="s">
        <v>7</v>
      </c>
      <c r="B913" s="53" t="n">
        <v>144</v>
      </c>
      <c r="D913" s="53" t="n">
        <v>26</v>
      </c>
      <c r="E913" s="86" t="n">
        <v>0.180555555555556</v>
      </c>
      <c r="F913" s="53" t="n">
        <v>4</v>
      </c>
      <c r="G913" s="93" t="n">
        <v>0.153846153846154</v>
      </c>
      <c r="H913" s="53"/>
    </row>
    <row r="914" customFormat="false" ht="12.75" hidden="false" customHeight="false" outlineLevel="0" collapsed="false">
      <c r="H914" s="51"/>
    </row>
    <row r="916" customFormat="false" ht="15" hidden="false" customHeight="false" outlineLevel="0" collapsed="false">
      <c r="A916" s="34" t="s">
        <v>342</v>
      </c>
      <c r="G916" s="92" t="s">
        <v>336</v>
      </c>
      <c r="I916" s="92"/>
    </row>
    <row r="917" customFormat="false" ht="12.75" hidden="false" customHeight="false" outlineLevel="0" collapsed="false">
      <c r="B917" s="47" t="s">
        <v>337</v>
      </c>
      <c r="D917" s="47" t="s">
        <v>323</v>
      </c>
      <c r="E917" s="47" t="s">
        <v>338</v>
      </c>
      <c r="F917" s="47" t="s">
        <v>339</v>
      </c>
      <c r="G917" s="76" t="s">
        <v>340</v>
      </c>
      <c r="H917" s="47"/>
      <c r="I917" s="76"/>
    </row>
    <row r="918" customFormat="false" ht="12.75" hidden="false" customHeight="false" outlineLevel="0" collapsed="false">
      <c r="A918" s="33" t="s">
        <v>8</v>
      </c>
      <c r="B918" s="53" t="n">
        <v>144</v>
      </c>
      <c r="D918" s="53" t="n">
        <v>47</v>
      </c>
      <c r="E918" s="86" t="n">
        <v>0.326388888888889</v>
      </c>
      <c r="F918" s="53" t="n">
        <v>4</v>
      </c>
      <c r="G918" s="93" t="n">
        <v>0.0851063829787234</v>
      </c>
      <c r="H918" s="53"/>
    </row>
    <row r="919" customFormat="false" ht="12.75" hidden="false" customHeight="false" outlineLevel="0" collapsed="false">
      <c r="A919" s="33" t="s">
        <v>6</v>
      </c>
      <c r="B919" s="53" t="n">
        <v>144</v>
      </c>
      <c r="D919" s="53" t="n">
        <v>35</v>
      </c>
      <c r="E919" s="86" t="n">
        <v>0.243055555555556</v>
      </c>
      <c r="F919" s="53" t="n">
        <v>4</v>
      </c>
      <c r="G919" s="93" t="n">
        <v>0.114285714285714</v>
      </c>
      <c r="H919" s="53"/>
    </row>
    <row r="920" customFormat="false" ht="12.75" hidden="false" customHeight="false" outlineLevel="0" collapsed="false">
      <c r="A920" s="33" t="s">
        <v>5</v>
      </c>
      <c r="B920" s="53" t="n">
        <v>144</v>
      </c>
      <c r="D920" s="53" t="n">
        <v>35</v>
      </c>
      <c r="E920" s="86" t="n">
        <v>0.243055555555556</v>
      </c>
      <c r="F920" s="53" t="n">
        <v>2</v>
      </c>
      <c r="G920" s="93" t="n">
        <v>0.0571428571428571</v>
      </c>
      <c r="H920" s="53"/>
    </row>
    <row r="921" customFormat="false" ht="12.75" hidden="false" customHeight="false" outlineLevel="0" collapsed="false">
      <c r="A921" s="33" t="s">
        <v>7</v>
      </c>
      <c r="B921" s="53" t="n">
        <v>144</v>
      </c>
      <c r="D921" s="53" t="n">
        <v>27</v>
      </c>
      <c r="E921" s="86" t="n">
        <v>0.1875</v>
      </c>
      <c r="F921" s="53" t="n">
        <v>3</v>
      </c>
      <c r="G921" s="93" t="n">
        <v>0.111111111111111</v>
      </c>
      <c r="H921" s="53"/>
    </row>
    <row r="922" customFormat="false" ht="12.75" hidden="false" customHeight="false" outlineLevel="0" collapsed="false">
      <c r="H922" s="51"/>
    </row>
    <row r="924" customFormat="false" ht="15" hidden="false" customHeight="false" outlineLevel="0" collapsed="false">
      <c r="A924" s="34" t="s">
        <v>343</v>
      </c>
      <c r="G924" s="92" t="s">
        <v>336</v>
      </c>
      <c r="I924" s="92"/>
    </row>
    <row r="925" customFormat="false" ht="12.75" hidden="false" customHeight="false" outlineLevel="0" collapsed="false">
      <c r="B925" s="47" t="s">
        <v>337</v>
      </c>
      <c r="D925" s="47" t="s">
        <v>323</v>
      </c>
      <c r="E925" s="47" t="s">
        <v>338</v>
      </c>
      <c r="F925" s="47" t="s">
        <v>339</v>
      </c>
      <c r="G925" s="76" t="s">
        <v>340</v>
      </c>
      <c r="H925" s="47"/>
      <c r="I925" s="76"/>
    </row>
    <row r="926" customFormat="false" ht="12.75" hidden="false" customHeight="false" outlineLevel="0" collapsed="false">
      <c r="A926" s="33" t="s">
        <v>8</v>
      </c>
      <c r="B926" s="53" t="n">
        <v>144</v>
      </c>
      <c r="D926" s="53" t="n">
        <v>55</v>
      </c>
      <c r="E926" s="86" t="n">
        <v>0.381944444444444</v>
      </c>
      <c r="F926" s="53" t="n">
        <v>9</v>
      </c>
      <c r="G926" s="93" t="n">
        <v>0.163636363636364</v>
      </c>
      <c r="H926" s="53"/>
    </row>
    <row r="927" customFormat="false" ht="12.75" hidden="false" customHeight="false" outlineLevel="0" collapsed="false">
      <c r="A927" s="33" t="s">
        <v>6</v>
      </c>
      <c r="B927" s="53" t="n">
        <v>144</v>
      </c>
      <c r="D927" s="53" t="n">
        <v>40</v>
      </c>
      <c r="E927" s="86" t="n">
        <v>0.277777777777778</v>
      </c>
      <c r="F927" s="53" t="n">
        <v>2</v>
      </c>
      <c r="G927" s="93" t="n">
        <v>0.05</v>
      </c>
      <c r="H927" s="53"/>
    </row>
    <row r="928" customFormat="false" ht="12.75" hidden="false" customHeight="false" outlineLevel="0" collapsed="false">
      <c r="A928" s="33" t="s">
        <v>7</v>
      </c>
      <c r="B928" s="53" t="n">
        <v>144</v>
      </c>
      <c r="D928" s="53" t="n">
        <v>39</v>
      </c>
      <c r="E928" s="86" t="n">
        <v>0.270833333333333</v>
      </c>
      <c r="F928" s="53" t="n">
        <v>4</v>
      </c>
      <c r="G928" s="93" t="n">
        <v>0.102564102564103</v>
      </c>
      <c r="H928" s="53"/>
    </row>
    <row r="929" customFormat="false" ht="12.75" hidden="false" customHeight="false" outlineLevel="0" collapsed="false">
      <c r="A929" s="33" t="s">
        <v>5</v>
      </c>
      <c r="B929" s="53" t="n">
        <v>144</v>
      </c>
      <c r="D929" s="53" t="n">
        <v>32</v>
      </c>
      <c r="E929" s="86" t="n">
        <v>0.222222222222222</v>
      </c>
      <c r="F929" s="53" t="n">
        <v>1</v>
      </c>
      <c r="G929" s="93" t="n">
        <v>0.03125</v>
      </c>
      <c r="H929" s="53"/>
    </row>
    <row r="930" customFormat="false" ht="12.75" hidden="false" customHeight="false" outlineLevel="0" collapsed="false">
      <c r="H930" s="51"/>
    </row>
    <row r="932" customFormat="false" ht="15" hidden="false" customHeight="false" outlineLevel="0" collapsed="false">
      <c r="A932" s="34" t="s">
        <v>344</v>
      </c>
      <c r="G932" s="92" t="s">
        <v>336</v>
      </c>
      <c r="I932" s="92"/>
    </row>
    <row r="933" customFormat="false" ht="12.75" hidden="false" customHeight="false" outlineLevel="0" collapsed="false">
      <c r="B933" s="47" t="s">
        <v>337</v>
      </c>
      <c r="D933" s="47" t="s">
        <v>323</v>
      </c>
      <c r="E933" s="47" t="s">
        <v>338</v>
      </c>
      <c r="F933" s="47" t="s">
        <v>339</v>
      </c>
      <c r="G933" s="76" t="s">
        <v>340</v>
      </c>
      <c r="H933" s="47"/>
      <c r="I933" s="76"/>
    </row>
    <row r="934" customFormat="false" ht="12.75" hidden="false" customHeight="false" outlineLevel="0" collapsed="false">
      <c r="A934" s="33" t="s">
        <v>7</v>
      </c>
      <c r="B934" s="53" t="n">
        <v>144</v>
      </c>
      <c r="D934" s="53" t="n">
        <v>45</v>
      </c>
      <c r="E934" s="86" t="n">
        <v>0.3125</v>
      </c>
      <c r="F934" s="53" t="n">
        <v>4</v>
      </c>
      <c r="G934" s="93" t="n">
        <v>0.0888888888888889</v>
      </c>
      <c r="H934" s="53"/>
    </row>
    <row r="935" customFormat="false" ht="12.75" hidden="false" customHeight="false" outlineLevel="0" collapsed="false">
      <c r="A935" s="33" t="s">
        <v>6</v>
      </c>
      <c r="B935" s="53" t="n">
        <v>144</v>
      </c>
      <c r="D935" s="53" t="n">
        <v>40</v>
      </c>
      <c r="E935" s="86" t="n">
        <v>0.277777777777778</v>
      </c>
      <c r="F935" s="53" t="n">
        <v>4</v>
      </c>
      <c r="G935" s="93" t="n">
        <v>0.1</v>
      </c>
      <c r="H935" s="53"/>
    </row>
    <row r="936" customFormat="false" ht="12.75" hidden="false" customHeight="false" outlineLevel="0" collapsed="false">
      <c r="A936" s="33" t="s">
        <v>8</v>
      </c>
      <c r="B936" s="53" t="n">
        <v>144</v>
      </c>
      <c r="D936" s="53" t="n">
        <v>35</v>
      </c>
      <c r="E936" s="86" t="n">
        <v>0.243055555555556</v>
      </c>
      <c r="F936" s="53" t="n">
        <v>4</v>
      </c>
      <c r="G936" s="93" t="n">
        <v>0.114285714285714</v>
      </c>
      <c r="H936" s="53"/>
    </row>
    <row r="937" customFormat="false" ht="12.75" hidden="false" customHeight="false" outlineLevel="0" collapsed="false">
      <c r="A937" s="33" t="s">
        <v>5</v>
      </c>
      <c r="B937" s="53" t="n">
        <v>144</v>
      </c>
      <c r="D937" s="53" t="n">
        <v>27</v>
      </c>
      <c r="E937" s="86" t="n">
        <v>0.1875</v>
      </c>
      <c r="F937" s="53" t="n">
        <v>0</v>
      </c>
      <c r="G937" s="93" t="n">
        <v>0</v>
      </c>
      <c r="H937" s="53"/>
    </row>
    <row r="938" customFormat="false" ht="12.75" hidden="false" customHeight="false" outlineLevel="0" collapsed="false">
      <c r="H938" s="51"/>
    </row>
    <row r="940" customFormat="false" ht="15" hidden="false" customHeight="false" outlineLevel="0" collapsed="false">
      <c r="A940" s="34" t="s">
        <v>345</v>
      </c>
      <c r="G940" s="92" t="s">
        <v>336</v>
      </c>
      <c r="I940" s="92"/>
    </row>
    <row r="941" customFormat="false" ht="12.75" hidden="false" customHeight="false" outlineLevel="0" collapsed="false">
      <c r="B941" s="47" t="s">
        <v>337</v>
      </c>
      <c r="D941" s="47" t="s">
        <v>323</v>
      </c>
      <c r="E941" s="47" t="s">
        <v>338</v>
      </c>
      <c r="F941" s="47" t="s">
        <v>339</v>
      </c>
      <c r="G941" s="76" t="s">
        <v>340</v>
      </c>
      <c r="H941" s="47"/>
      <c r="I941" s="76"/>
    </row>
    <row r="942" customFormat="false" ht="12.75" hidden="false" customHeight="false" outlineLevel="0" collapsed="false">
      <c r="A942" s="33" t="s">
        <v>8</v>
      </c>
      <c r="B942" s="53" t="n">
        <v>144</v>
      </c>
      <c r="D942" s="53" t="n">
        <v>32</v>
      </c>
      <c r="E942" s="86" t="n">
        <v>0.222222222222222</v>
      </c>
      <c r="F942" s="53" t="n">
        <v>4</v>
      </c>
      <c r="G942" s="93" t="n">
        <v>0.125</v>
      </c>
      <c r="H942" s="53"/>
    </row>
    <row r="943" customFormat="false" ht="12.75" hidden="false" customHeight="false" outlineLevel="0" collapsed="false">
      <c r="A943" s="33" t="s">
        <v>6</v>
      </c>
      <c r="B943" s="53" t="n">
        <v>144</v>
      </c>
      <c r="D943" s="53" t="n">
        <v>22</v>
      </c>
      <c r="E943" s="86" t="n">
        <v>0.152777777777778</v>
      </c>
      <c r="F943" s="53" t="n">
        <v>2</v>
      </c>
      <c r="G943" s="93" t="n">
        <v>0.0909090909090909</v>
      </c>
      <c r="H943" s="53"/>
    </row>
    <row r="944" customFormat="false" ht="12.75" hidden="false" customHeight="false" outlineLevel="0" collapsed="false">
      <c r="A944" s="33" t="s">
        <v>5</v>
      </c>
      <c r="B944" s="53" t="n">
        <v>144</v>
      </c>
      <c r="D944" s="53" t="n">
        <v>21</v>
      </c>
      <c r="E944" s="86" t="n">
        <v>0.145833333333333</v>
      </c>
      <c r="F944" s="53" t="n">
        <v>2</v>
      </c>
      <c r="G944" s="93" t="n">
        <v>0.0952380952380952</v>
      </c>
      <c r="H944" s="53"/>
    </row>
    <row r="945" customFormat="false" ht="12.75" hidden="false" customHeight="false" outlineLevel="0" collapsed="false">
      <c r="A945" s="33" t="s">
        <v>7</v>
      </c>
      <c r="B945" s="53" t="s">
        <v>161</v>
      </c>
      <c r="D945" s="53" t="s">
        <v>161</v>
      </c>
      <c r="E945" s="53" t="s">
        <v>161</v>
      </c>
      <c r="F945" s="53" t="s">
        <v>161</v>
      </c>
      <c r="G945" s="53" t="s">
        <v>161</v>
      </c>
      <c r="H945" s="53"/>
    </row>
    <row r="946" customFormat="false" ht="12.75" hidden="false" customHeight="false" outlineLevel="0" collapsed="false">
      <c r="H946" s="51"/>
    </row>
    <row r="948" customFormat="false" ht="15" hidden="false" customHeight="false" outlineLevel="0" collapsed="false">
      <c r="A948" s="34" t="s">
        <v>346</v>
      </c>
      <c r="G948" s="92" t="s">
        <v>336</v>
      </c>
      <c r="I948" s="92"/>
    </row>
    <row r="949" customFormat="false" ht="12.75" hidden="false" customHeight="false" outlineLevel="0" collapsed="false">
      <c r="B949" s="47" t="s">
        <v>337</v>
      </c>
      <c r="D949" s="47" t="s">
        <v>323</v>
      </c>
      <c r="E949" s="47" t="s">
        <v>338</v>
      </c>
      <c r="F949" s="47" t="s">
        <v>339</v>
      </c>
      <c r="G949" s="76" t="s">
        <v>340</v>
      </c>
      <c r="H949" s="47"/>
      <c r="I949" s="76"/>
    </row>
    <row r="950" customFormat="false" ht="12.75" hidden="false" customHeight="false" outlineLevel="0" collapsed="false">
      <c r="A950" s="33" t="s">
        <v>8</v>
      </c>
      <c r="B950" s="53" t="n">
        <v>144</v>
      </c>
      <c r="D950" s="53" t="n">
        <v>45</v>
      </c>
      <c r="E950" s="86" t="n">
        <v>0.3125</v>
      </c>
      <c r="F950" s="53" t="n">
        <v>4</v>
      </c>
      <c r="G950" s="93" t="n">
        <v>0.0888888888888889</v>
      </c>
      <c r="H950" s="53"/>
    </row>
    <row r="951" customFormat="false" ht="12.75" hidden="false" customHeight="false" outlineLevel="0" collapsed="false">
      <c r="A951" s="33" t="s">
        <v>7</v>
      </c>
      <c r="B951" s="53" t="n">
        <v>144</v>
      </c>
      <c r="D951" s="53" t="n">
        <v>43</v>
      </c>
      <c r="E951" s="86" t="n">
        <v>0.298611111111111</v>
      </c>
      <c r="F951" s="53" t="n">
        <v>7</v>
      </c>
      <c r="G951" s="93" t="n">
        <v>0.162790697674419</v>
      </c>
      <c r="H951" s="53"/>
    </row>
    <row r="952" customFormat="false" ht="12.75" hidden="false" customHeight="false" outlineLevel="0" collapsed="false">
      <c r="A952" s="33" t="s">
        <v>5</v>
      </c>
      <c r="B952" s="53" t="n">
        <v>144</v>
      </c>
      <c r="D952" s="53" t="n">
        <v>37</v>
      </c>
      <c r="E952" s="86" t="n">
        <v>0.256944444444444</v>
      </c>
      <c r="F952" s="53" t="n">
        <v>3</v>
      </c>
      <c r="G952" s="93" t="n">
        <v>0.0810810810810811</v>
      </c>
      <c r="H952" s="53"/>
    </row>
    <row r="953" customFormat="false" ht="12.75" hidden="false" customHeight="false" outlineLevel="0" collapsed="false">
      <c r="A953" s="33" t="s">
        <v>6</v>
      </c>
      <c r="B953" s="53" t="n">
        <v>144</v>
      </c>
      <c r="D953" s="53" t="n">
        <v>33</v>
      </c>
      <c r="E953" s="86" t="n">
        <v>0.229166666666667</v>
      </c>
      <c r="F953" s="53" t="n">
        <v>5</v>
      </c>
      <c r="G953" s="93" t="n">
        <v>0.151515151515152</v>
      </c>
      <c r="H953" s="53"/>
    </row>
    <row r="954" customFormat="false" ht="12.75" hidden="false" customHeight="false" outlineLevel="0" collapsed="false">
      <c r="H954" s="51"/>
    </row>
    <row r="956" customFormat="false" ht="15" hidden="false" customHeight="false" outlineLevel="0" collapsed="false">
      <c r="A956" s="34" t="s">
        <v>347</v>
      </c>
      <c r="G956" s="92" t="s">
        <v>336</v>
      </c>
      <c r="H956" s="51"/>
      <c r="I956" s="92"/>
    </row>
    <row r="957" customFormat="false" ht="12.75" hidden="false" customHeight="false" outlineLevel="0" collapsed="false">
      <c r="B957" s="47" t="s">
        <v>337</v>
      </c>
      <c r="D957" s="47" t="s">
        <v>323</v>
      </c>
      <c r="E957" s="47" t="s">
        <v>338</v>
      </c>
      <c r="F957" s="47" t="s">
        <v>339</v>
      </c>
      <c r="G957" s="76" t="s">
        <v>340</v>
      </c>
      <c r="H957" s="47"/>
      <c r="I957" s="76"/>
    </row>
    <row r="958" customFormat="false" ht="12.75" hidden="false" customHeight="false" outlineLevel="0" collapsed="false">
      <c r="A958" s="33" t="s">
        <v>7</v>
      </c>
      <c r="B958" s="53" t="n">
        <v>131</v>
      </c>
      <c r="D958" s="53" t="n">
        <v>50</v>
      </c>
      <c r="E958" s="86" t="n">
        <v>0.381679389312977</v>
      </c>
      <c r="F958" s="51" t="n">
        <v>8</v>
      </c>
      <c r="G958" s="93" t="n">
        <f aca="false">F958/D958</f>
        <v>0.16</v>
      </c>
      <c r="H958" s="51"/>
    </row>
    <row r="959" customFormat="false" ht="12.75" hidden="false" customHeight="false" outlineLevel="0" collapsed="false">
      <c r="A959" s="33" t="s">
        <v>8</v>
      </c>
      <c r="B959" s="53" t="n">
        <v>131</v>
      </c>
      <c r="D959" s="53" t="n">
        <v>35</v>
      </c>
      <c r="E959" s="86" t="n">
        <v>0.267175572519084</v>
      </c>
      <c r="F959" s="51" t="n">
        <v>2</v>
      </c>
      <c r="G959" s="93" t="n">
        <f aca="false">F959/D959</f>
        <v>0.0571428571428571</v>
      </c>
      <c r="H959" s="51"/>
    </row>
    <row r="960" customFormat="false" ht="12.75" hidden="false" customHeight="false" outlineLevel="0" collapsed="false">
      <c r="A960" s="33" t="s">
        <v>6</v>
      </c>
      <c r="B960" s="53" t="n">
        <v>131</v>
      </c>
      <c r="D960" s="53" t="n">
        <v>32</v>
      </c>
      <c r="E960" s="86" t="n">
        <v>0.244274809160305</v>
      </c>
      <c r="F960" s="51" t="n">
        <v>4</v>
      </c>
      <c r="G960" s="93" t="n">
        <f aca="false">F960/D960</f>
        <v>0.125</v>
      </c>
      <c r="H960" s="51"/>
    </row>
    <row r="961" customFormat="false" ht="12.75" hidden="false" customHeight="false" outlineLevel="0" collapsed="false">
      <c r="A961" s="33" t="s">
        <v>5</v>
      </c>
      <c r="B961" s="53" t="n">
        <v>131</v>
      </c>
      <c r="D961" s="53" t="n">
        <v>27</v>
      </c>
      <c r="E961" s="86" t="n">
        <v>0.206106870229008</v>
      </c>
      <c r="F961" s="51" t="n">
        <v>3</v>
      </c>
      <c r="G961" s="93" t="n">
        <f aca="false">F961/D961</f>
        <v>0.111111111111111</v>
      </c>
      <c r="H961" s="51"/>
    </row>
    <row r="962" customFormat="false" ht="12.75" hidden="false" customHeight="false" outlineLevel="0" collapsed="false">
      <c r="F962" s="51"/>
      <c r="H962" s="51"/>
    </row>
    <row r="963" customFormat="false" ht="12.75" hidden="false" customHeight="false" outlineLevel="0" collapsed="false">
      <c r="F963" s="51"/>
      <c r="H963" s="51"/>
    </row>
    <row r="964" customFormat="false" ht="15" hidden="false" customHeight="false" outlineLevel="0" collapsed="false">
      <c r="A964" s="34" t="s">
        <v>348</v>
      </c>
      <c r="F964" s="51"/>
      <c r="G964" s="92" t="s">
        <v>336</v>
      </c>
      <c r="H964" s="51"/>
      <c r="I964" s="92"/>
    </row>
    <row r="965" customFormat="false" ht="12.75" hidden="false" customHeight="false" outlineLevel="0" collapsed="false">
      <c r="B965" s="47" t="s">
        <v>337</v>
      </c>
      <c r="D965" s="47" t="s">
        <v>323</v>
      </c>
      <c r="E965" s="47" t="s">
        <v>338</v>
      </c>
      <c r="F965" s="47" t="s">
        <v>339</v>
      </c>
      <c r="G965" s="76" t="s">
        <v>340</v>
      </c>
      <c r="H965" s="47"/>
      <c r="I965" s="76"/>
    </row>
    <row r="966" customFormat="false" ht="12.75" hidden="false" customHeight="false" outlineLevel="0" collapsed="false">
      <c r="A966" s="33" t="s">
        <v>7</v>
      </c>
      <c r="B966" s="53" t="n">
        <v>142</v>
      </c>
      <c r="D966" s="53" t="n">
        <v>50</v>
      </c>
      <c r="E966" s="86" t="n">
        <v>0.352112676056338</v>
      </c>
      <c r="F966" s="51" t="n">
        <v>6</v>
      </c>
      <c r="G966" s="93" t="n">
        <f aca="false">F966/D966</f>
        <v>0.12</v>
      </c>
      <c r="H966" s="51"/>
    </row>
    <row r="967" customFormat="false" ht="12.75" hidden="false" customHeight="false" outlineLevel="0" collapsed="false">
      <c r="A967" s="33" t="s">
        <v>8</v>
      </c>
      <c r="B967" s="53" t="n">
        <v>142</v>
      </c>
      <c r="D967" s="53" t="n">
        <v>38</v>
      </c>
      <c r="E967" s="86" t="n">
        <v>0.267605633802817</v>
      </c>
      <c r="F967" s="51" t="n">
        <v>4</v>
      </c>
      <c r="G967" s="93" t="n">
        <f aca="false">F967/D967</f>
        <v>0.105263157894737</v>
      </c>
      <c r="H967" s="51"/>
    </row>
    <row r="968" customFormat="false" ht="12.75" hidden="false" customHeight="false" outlineLevel="0" collapsed="false">
      <c r="A968" s="33" t="s">
        <v>6</v>
      </c>
      <c r="B968" s="53" t="n">
        <v>142</v>
      </c>
      <c r="D968" s="53" t="n">
        <v>33</v>
      </c>
      <c r="E968" s="86" t="n">
        <v>0.232394366197183</v>
      </c>
      <c r="F968" s="51" t="n">
        <v>3</v>
      </c>
      <c r="G968" s="93" t="n">
        <f aca="false">F968/D968</f>
        <v>0.0909090909090909</v>
      </c>
      <c r="H968" s="51"/>
    </row>
    <row r="969" customFormat="false" ht="12.75" hidden="false" customHeight="false" outlineLevel="0" collapsed="false">
      <c r="A969" s="33" t="s">
        <v>5</v>
      </c>
      <c r="B969" s="53" t="n">
        <v>142</v>
      </c>
      <c r="D969" s="53" t="n">
        <v>17</v>
      </c>
      <c r="E969" s="86" t="n">
        <v>0.119718309859155</v>
      </c>
      <c r="F969" s="51" t="n">
        <v>2</v>
      </c>
      <c r="G969" s="93" t="n">
        <f aca="false">F969/D969</f>
        <v>0.117647058823529</v>
      </c>
      <c r="H969" s="51"/>
    </row>
    <row r="970" customFormat="false" ht="12.75" hidden="false" customHeight="false" outlineLevel="0" collapsed="false">
      <c r="F970" s="51"/>
      <c r="H970" s="51"/>
    </row>
    <row r="971" customFormat="false" ht="12.75" hidden="false" customHeight="false" outlineLevel="0" collapsed="false">
      <c r="F971" s="51"/>
      <c r="H971" s="51"/>
    </row>
    <row r="972" customFormat="false" ht="15" hidden="false" customHeight="false" outlineLevel="0" collapsed="false">
      <c r="A972" s="34" t="s">
        <v>349</v>
      </c>
      <c r="F972" s="51"/>
      <c r="G972" s="92" t="s">
        <v>336</v>
      </c>
      <c r="H972" s="51"/>
      <c r="I972" s="92"/>
    </row>
    <row r="973" customFormat="false" ht="12.75" hidden="false" customHeight="false" outlineLevel="0" collapsed="false">
      <c r="B973" s="47" t="s">
        <v>337</v>
      </c>
      <c r="D973" s="47" t="s">
        <v>323</v>
      </c>
      <c r="E973" s="47" t="s">
        <v>338</v>
      </c>
      <c r="F973" s="47" t="s">
        <v>339</v>
      </c>
      <c r="G973" s="76" t="s">
        <v>340</v>
      </c>
      <c r="H973" s="47"/>
      <c r="I973" s="76"/>
    </row>
    <row r="974" customFormat="false" ht="12.75" hidden="false" customHeight="false" outlineLevel="0" collapsed="false">
      <c r="A974" s="33" t="s">
        <v>8</v>
      </c>
      <c r="B974" s="53" t="n">
        <v>162</v>
      </c>
      <c r="D974" s="53" t="n">
        <v>51</v>
      </c>
      <c r="E974" s="86" t="n">
        <v>0.314814814814815</v>
      </c>
      <c r="F974" s="51" t="n">
        <v>2</v>
      </c>
      <c r="G974" s="93" t="n">
        <f aca="false">F974/D974</f>
        <v>0.0392156862745098</v>
      </c>
      <c r="H974" s="51"/>
    </row>
    <row r="975" customFormat="false" ht="12.75" hidden="false" customHeight="false" outlineLevel="0" collapsed="false">
      <c r="A975" s="33" t="s">
        <v>7</v>
      </c>
      <c r="B975" s="53" t="n">
        <v>162</v>
      </c>
      <c r="D975" s="53" t="n">
        <v>47</v>
      </c>
      <c r="E975" s="86" t="n">
        <v>0.290123456790123</v>
      </c>
      <c r="F975" s="51" t="n">
        <v>4</v>
      </c>
      <c r="G975" s="93" t="n">
        <f aca="false">F975/D975</f>
        <v>0.0851063829787234</v>
      </c>
      <c r="H975" s="51"/>
    </row>
    <row r="976" customFormat="false" ht="12.75" hidden="false" customHeight="false" outlineLevel="0" collapsed="false">
      <c r="A976" s="33" t="s">
        <v>6</v>
      </c>
      <c r="B976" s="53" t="n">
        <v>162</v>
      </c>
      <c r="D976" s="53" t="n">
        <v>46</v>
      </c>
      <c r="E976" s="86" t="n">
        <v>0.283950617283951</v>
      </c>
      <c r="F976" s="51" t="n">
        <v>6</v>
      </c>
      <c r="G976" s="93" t="n">
        <f aca="false">F976/D976</f>
        <v>0.130434782608696</v>
      </c>
      <c r="H976" s="51"/>
    </row>
    <row r="977" customFormat="false" ht="12.75" hidden="false" customHeight="false" outlineLevel="0" collapsed="false">
      <c r="A977" s="33" t="s">
        <v>5</v>
      </c>
      <c r="B977" s="53" t="n">
        <v>162</v>
      </c>
      <c r="D977" s="53" t="n">
        <v>21</v>
      </c>
      <c r="E977" s="86" t="n">
        <v>0.12962962962963</v>
      </c>
      <c r="F977" s="51" t="n">
        <v>1</v>
      </c>
      <c r="G977" s="93" t="n">
        <f aca="false">F977/D977</f>
        <v>0.0476190476190476</v>
      </c>
      <c r="H977" s="51"/>
    </row>
    <row r="978" customFormat="false" ht="12.75" hidden="false" customHeight="false" outlineLevel="0" collapsed="false">
      <c r="F978" s="51"/>
      <c r="H978" s="51"/>
    </row>
    <row r="979" customFormat="false" ht="12.75" hidden="false" customHeight="false" outlineLevel="0" collapsed="false">
      <c r="F979" s="51"/>
      <c r="H979" s="51"/>
    </row>
    <row r="980" customFormat="false" ht="15" hidden="false" customHeight="false" outlineLevel="0" collapsed="false">
      <c r="A980" s="34" t="s">
        <v>350</v>
      </c>
      <c r="F980" s="51"/>
      <c r="G980" s="92" t="s">
        <v>336</v>
      </c>
      <c r="H980" s="51"/>
      <c r="I980" s="92"/>
    </row>
    <row r="981" customFormat="false" ht="12.75" hidden="false" customHeight="false" outlineLevel="0" collapsed="false">
      <c r="B981" s="47" t="s">
        <v>337</v>
      </c>
      <c r="D981" s="47" t="s">
        <v>323</v>
      </c>
      <c r="E981" s="47" t="s">
        <v>338</v>
      </c>
      <c r="F981" s="47" t="s">
        <v>339</v>
      </c>
      <c r="G981" s="76" t="s">
        <v>340</v>
      </c>
      <c r="H981" s="47"/>
      <c r="I981" s="76"/>
    </row>
    <row r="982" customFormat="false" ht="12.75" hidden="false" customHeight="false" outlineLevel="0" collapsed="false">
      <c r="A982" s="33" t="s">
        <v>7</v>
      </c>
      <c r="B982" s="53" t="n">
        <v>162</v>
      </c>
      <c r="D982" s="53" t="n">
        <v>63</v>
      </c>
      <c r="E982" s="86" t="n">
        <v>0.388888888888889</v>
      </c>
      <c r="F982" s="51" t="n">
        <v>3</v>
      </c>
      <c r="G982" s="93" t="n">
        <f aca="false">F982/D982</f>
        <v>0.0476190476190476</v>
      </c>
      <c r="H982" s="51"/>
    </row>
    <row r="983" customFormat="false" ht="12.75" hidden="false" customHeight="false" outlineLevel="0" collapsed="false">
      <c r="A983" s="33" t="s">
        <v>8</v>
      </c>
      <c r="B983" s="53" t="n">
        <v>162</v>
      </c>
      <c r="D983" s="53" t="n">
        <v>53</v>
      </c>
      <c r="E983" s="86" t="n">
        <v>0.327160493827161</v>
      </c>
      <c r="F983" s="51" t="n">
        <v>4</v>
      </c>
      <c r="G983" s="93" t="n">
        <f aca="false">F983/D983</f>
        <v>0.0754716981132075</v>
      </c>
      <c r="H983" s="51"/>
    </row>
    <row r="984" customFormat="false" ht="12.75" hidden="false" customHeight="false" outlineLevel="0" collapsed="false">
      <c r="A984" s="33" t="s">
        <v>6</v>
      </c>
      <c r="B984" s="53" t="n">
        <v>162</v>
      </c>
      <c r="D984" s="53" t="n">
        <v>45</v>
      </c>
      <c r="E984" s="86" t="n">
        <v>0.277777777777778</v>
      </c>
      <c r="F984" s="51" t="n">
        <v>3</v>
      </c>
      <c r="G984" s="93" t="n">
        <f aca="false">F984/D984</f>
        <v>0.0666666666666667</v>
      </c>
      <c r="H984" s="51"/>
    </row>
    <row r="985" customFormat="false" ht="12.75" hidden="false" customHeight="false" outlineLevel="0" collapsed="false">
      <c r="A985" s="33" t="s">
        <v>5</v>
      </c>
      <c r="B985" s="53" t="n">
        <v>162</v>
      </c>
      <c r="D985" s="53" t="n">
        <v>23</v>
      </c>
      <c r="E985" s="86" t="n">
        <v>0.141975308641975</v>
      </c>
      <c r="F985" s="51" t="n">
        <v>4</v>
      </c>
      <c r="G985" s="93" t="n">
        <f aca="false">F985/D985</f>
        <v>0.173913043478261</v>
      </c>
      <c r="H985" s="51"/>
    </row>
    <row r="986" customFormat="false" ht="12.75" hidden="false" customHeight="false" outlineLevel="0" collapsed="false">
      <c r="B986" s="53"/>
      <c r="D986" s="53"/>
      <c r="E986" s="86"/>
      <c r="H986" s="51"/>
    </row>
    <row r="988" customFormat="false" ht="15" hidden="false" customHeight="false" outlineLevel="0" collapsed="false">
      <c r="A988" s="34" t="s">
        <v>351</v>
      </c>
    </row>
    <row r="989" customFormat="false" ht="12.75" hidden="false" customHeight="false" outlineLevel="0" collapsed="false">
      <c r="B989" s="47" t="s">
        <v>337</v>
      </c>
      <c r="C989" s="47" t="s">
        <v>352</v>
      </c>
      <c r="D989" s="47" t="s">
        <v>353</v>
      </c>
      <c r="E989" s="47" t="s">
        <v>354</v>
      </c>
      <c r="F989" s="47" t="s">
        <v>355</v>
      </c>
      <c r="G989" s="47" t="s">
        <v>356</v>
      </c>
    </row>
    <row r="990" customFormat="false" ht="12.75" hidden="false" customHeight="false" outlineLevel="0" collapsed="false">
      <c r="A990" s="33" t="s">
        <v>6</v>
      </c>
      <c r="B990" s="53" t="n">
        <f aca="false">STATS!$D$391</f>
        <v>144</v>
      </c>
      <c r="C990" s="53" t="n">
        <f aca="false">STATS!CQ146</f>
        <v>255</v>
      </c>
      <c r="D990" s="43" t="n">
        <f aca="false">C990/B990</f>
        <v>1.77083333333333</v>
      </c>
      <c r="E990" s="53" t="n">
        <f aca="false">STATS!CQ147</f>
        <v>15</v>
      </c>
      <c r="F990" s="53" t="n">
        <f aca="false">STATS!CQ148</f>
        <v>46</v>
      </c>
      <c r="G990" s="53" t="n">
        <f aca="false">STATS!CQ149</f>
        <v>1</v>
      </c>
    </row>
    <row r="991" customFormat="false" ht="12.75" hidden="false" customHeight="false" outlineLevel="0" collapsed="false">
      <c r="A991" s="33" t="s">
        <v>7</v>
      </c>
      <c r="B991" s="53" t="n">
        <f aca="false">STATS!$D$391</f>
        <v>144</v>
      </c>
      <c r="C991" s="53" t="n">
        <f aca="false">STATS!CR146</f>
        <v>257</v>
      </c>
      <c r="D991" s="43" t="n">
        <f aca="false">C991/B991</f>
        <v>1.78472222222222</v>
      </c>
      <c r="E991" s="53" t="n">
        <f aca="false">STATS!CR147</f>
        <v>13</v>
      </c>
      <c r="F991" s="53" t="n">
        <f aca="false">STATS!CR148</f>
        <v>40</v>
      </c>
      <c r="G991" s="53" t="n">
        <f aca="false">STATS!CR149</f>
        <v>2</v>
      </c>
    </row>
    <row r="992" customFormat="false" ht="12.75" hidden="false" customHeight="false" outlineLevel="0" collapsed="false">
      <c r="A992" s="33" t="s">
        <v>5</v>
      </c>
      <c r="B992" s="53" t="n">
        <f aca="false">STATS!$D$391</f>
        <v>144</v>
      </c>
      <c r="C992" s="53" t="n">
        <f aca="false">STATS!CP146</f>
        <v>260</v>
      </c>
      <c r="D992" s="43" t="n">
        <f aca="false">C992/B992</f>
        <v>1.80555555555556</v>
      </c>
      <c r="E992" s="53" t="n">
        <f aca="false">STATS!CP147</f>
        <v>15</v>
      </c>
      <c r="F992" s="53" t="n">
        <f aca="false">STATS!CP148</f>
        <v>41</v>
      </c>
      <c r="G992" s="53" t="n">
        <f aca="false">STATS!CP149</f>
        <v>1</v>
      </c>
    </row>
    <row r="993" customFormat="false" ht="12.75" hidden="false" customHeight="false" outlineLevel="0" collapsed="false">
      <c r="A993" s="33" t="s">
        <v>8</v>
      </c>
      <c r="B993" s="53" t="n">
        <f aca="false">STATS!$D$391</f>
        <v>144</v>
      </c>
      <c r="C993" s="53" t="n">
        <f aca="false">STATS!CS146</f>
        <v>268</v>
      </c>
      <c r="D993" s="43" t="n">
        <f aca="false">C993/B993</f>
        <v>1.86111111111111</v>
      </c>
      <c r="E993" s="53" t="n">
        <f aca="false">STATS!CS147</f>
        <v>19</v>
      </c>
      <c r="F993" s="53" t="n">
        <f aca="false">STATS!CS148</f>
        <v>40</v>
      </c>
      <c r="G993" s="53" t="n">
        <f aca="false">STATS!CS149</f>
        <v>0</v>
      </c>
    </row>
    <row r="994" customFormat="false" ht="12.75" hidden="false" customHeight="false" outlineLevel="0" collapsed="false">
      <c r="D994" s="43"/>
    </row>
    <row r="995" customFormat="false" ht="12.75" hidden="false" customHeight="false" outlineLevel="0" collapsed="false">
      <c r="D995" s="43"/>
    </row>
    <row r="996" customFormat="false" ht="15" hidden="false" customHeight="false" outlineLevel="0" collapsed="false">
      <c r="A996" s="34" t="s">
        <v>357</v>
      </c>
    </row>
    <row r="997" customFormat="false" ht="12.75" hidden="false" customHeight="false" outlineLevel="0" collapsed="false">
      <c r="B997" s="47" t="s">
        <v>337</v>
      </c>
      <c r="C997" s="47" t="s">
        <v>352</v>
      </c>
      <c r="D997" s="47" t="s">
        <v>353</v>
      </c>
      <c r="E997" s="47" t="s">
        <v>354</v>
      </c>
      <c r="F997" s="47" t="s">
        <v>355</v>
      </c>
      <c r="G997" s="47" t="s">
        <v>356</v>
      </c>
    </row>
    <row r="998" customFormat="false" ht="12.75" hidden="false" customHeight="false" outlineLevel="0" collapsed="false">
      <c r="A998" s="33" t="s">
        <v>6</v>
      </c>
      <c r="B998" s="53" t="n">
        <v>144</v>
      </c>
      <c r="C998" s="53" t="n">
        <v>255</v>
      </c>
      <c r="D998" s="43" t="n">
        <v>1.77083333333333</v>
      </c>
      <c r="E998" s="53" t="n">
        <v>14</v>
      </c>
      <c r="F998" s="53" t="n">
        <v>41</v>
      </c>
      <c r="G998" s="53" t="n">
        <v>3</v>
      </c>
    </row>
    <row r="999" customFormat="false" ht="12.75" hidden="false" customHeight="false" outlineLevel="0" collapsed="false">
      <c r="A999" s="33" t="s">
        <v>8</v>
      </c>
      <c r="B999" s="53" t="n">
        <v>144</v>
      </c>
      <c r="C999" s="53" t="n">
        <v>260</v>
      </c>
      <c r="D999" s="43" t="n">
        <v>1.80555555555556</v>
      </c>
      <c r="E999" s="53" t="n">
        <v>17</v>
      </c>
      <c r="F999" s="53" t="n">
        <v>43</v>
      </c>
      <c r="G999" s="53" t="n">
        <v>1</v>
      </c>
    </row>
    <row r="1000" customFormat="false" ht="12.75" hidden="false" customHeight="false" outlineLevel="0" collapsed="false">
      <c r="A1000" s="33" t="s">
        <v>7</v>
      </c>
      <c r="B1000" s="53" t="n">
        <v>144</v>
      </c>
      <c r="C1000" s="53" t="n">
        <v>263</v>
      </c>
      <c r="D1000" s="43" t="n">
        <v>1.82638888888889</v>
      </c>
      <c r="E1000" s="53" t="n">
        <v>13</v>
      </c>
      <c r="F1000" s="53" t="n">
        <v>38</v>
      </c>
      <c r="G1000" s="53" t="n">
        <v>0</v>
      </c>
    </row>
    <row r="1001" customFormat="false" ht="12.75" hidden="false" customHeight="false" outlineLevel="0" collapsed="false">
      <c r="A1001" s="33" t="s">
        <v>5</v>
      </c>
      <c r="B1001" s="53" t="n">
        <v>144</v>
      </c>
      <c r="C1001" s="53" t="n">
        <v>282</v>
      </c>
      <c r="D1001" s="43" t="n">
        <v>1.95833333333333</v>
      </c>
      <c r="E1001" s="53" t="n">
        <v>26</v>
      </c>
      <c r="F1001" s="53" t="n">
        <v>32</v>
      </c>
      <c r="G1001" s="53" t="n">
        <v>1</v>
      </c>
    </row>
    <row r="1002" customFormat="false" ht="12.75" hidden="false" customHeight="false" outlineLevel="0" collapsed="false">
      <c r="D1002" s="43"/>
    </row>
    <row r="1003" customFormat="false" ht="12.75" hidden="false" customHeight="false" outlineLevel="0" collapsed="false">
      <c r="D1003" s="43"/>
    </row>
    <row r="1004" customFormat="false" ht="15" hidden="false" customHeight="false" outlineLevel="0" collapsed="false">
      <c r="A1004" s="34" t="s">
        <v>358</v>
      </c>
    </row>
    <row r="1005" customFormat="false" ht="12.75" hidden="false" customHeight="false" outlineLevel="0" collapsed="false">
      <c r="B1005" s="47" t="s">
        <v>337</v>
      </c>
      <c r="C1005" s="47" t="s">
        <v>352</v>
      </c>
      <c r="D1005" s="47" t="s">
        <v>353</v>
      </c>
      <c r="E1005" s="47" t="s">
        <v>354</v>
      </c>
      <c r="F1005" s="47" t="s">
        <v>355</v>
      </c>
      <c r="G1005" s="47" t="s">
        <v>356</v>
      </c>
    </row>
    <row r="1006" customFormat="false" ht="12.75" hidden="false" customHeight="false" outlineLevel="0" collapsed="false">
      <c r="A1006" s="33" t="s">
        <v>6</v>
      </c>
      <c r="B1006" s="53" t="n">
        <v>144</v>
      </c>
      <c r="C1006" s="53" t="n">
        <v>251</v>
      </c>
      <c r="D1006" s="43" t="n">
        <v>1.74305555555556</v>
      </c>
      <c r="E1006" s="53" t="n">
        <v>12</v>
      </c>
      <c r="F1006" s="53" t="n">
        <v>49</v>
      </c>
      <c r="G1006" s="53" t="n">
        <v>0</v>
      </c>
    </row>
    <row r="1007" customFormat="false" ht="12.75" hidden="false" customHeight="false" outlineLevel="0" collapsed="false">
      <c r="A1007" s="33" t="s">
        <v>7</v>
      </c>
      <c r="B1007" s="53" t="n">
        <v>144</v>
      </c>
      <c r="C1007" s="53" t="n">
        <v>256</v>
      </c>
      <c r="D1007" s="43" t="n">
        <v>1.77777777777778</v>
      </c>
      <c r="E1007" s="53" t="n">
        <v>11</v>
      </c>
      <c r="F1007" s="53" t="n">
        <v>41</v>
      </c>
      <c r="G1007" s="53" t="n">
        <v>1</v>
      </c>
    </row>
    <row r="1008" customFormat="false" ht="12.75" hidden="false" customHeight="false" outlineLevel="0" collapsed="false">
      <c r="A1008" s="33" t="s">
        <v>5</v>
      </c>
      <c r="B1008" s="53" t="n">
        <v>144</v>
      </c>
      <c r="C1008" s="53" t="n">
        <v>267</v>
      </c>
      <c r="D1008" s="43" t="n">
        <v>1.85416666666667</v>
      </c>
      <c r="E1008" s="53" t="n">
        <v>19</v>
      </c>
      <c r="F1008" s="53" t="n">
        <v>35</v>
      </c>
      <c r="G1008" s="53" t="n">
        <v>4</v>
      </c>
    </row>
    <row r="1009" customFormat="false" ht="12.75" hidden="false" customHeight="false" outlineLevel="0" collapsed="false">
      <c r="A1009" s="33" t="s">
        <v>8</v>
      </c>
      <c r="B1009" s="53" t="n">
        <v>144</v>
      </c>
      <c r="C1009" s="53" t="n">
        <v>271</v>
      </c>
      <c r="D1009" s="43" t="n">
        <v>1.88194444444444</v>
      </c>
      <c r="E1009" s="53" t="n">
        <v>23</v>
      </c>
      <c r="F1009" s="53" t="n">
        <v>39</v>
      </c>
      <c r="G1009" s="53" t="n">
        <v>1</v>
      </c>
    </row>
    <row r="1010" customFormat="false" ht="12.75" hidden="false" customHeight="false" outlineLevel="0" collapsed="false">
      <c r="D1010" s="43"/>
    </row>
    <row r="1011" customFormat="false" ht="12.75" hidden="false" customHeight="false" outlineLevel="0" collapsed="false">
      <c r="D1011" s="43"/>
    </row>
    <row r="1012" customFormat="false" ht="15" hidden="false" customHeight="false" outlineLevel="0" collapsed="false">
      <c r="A1012" s="34" t="s">
        <v>359</v>
      </c>
      <c r="D1012" s="51"/>
    </row>
    <row r="1013" customFormat="false" ht="12.75" hidden="false" customHeight="false" outlineLevel="0" collapsed="false">
      <c r="B1013" s="47" t="s">
        <v>337</v>
      </c>
      <c r="C1013" s="47" t="s">
        <v>352</v>
      </c>
      <c r="D1013" s="47" t="s">
        <v>353</v>
      </c>
      <c r="E1013" s="47" t="s">
        <v>354</v>
      </c>
      <c r="F1013" s="47" t="s">
        <v>355</v>
      </c>
      <c r="G1013" s="47" t="s">
        <v>356</v>
      </c>
    </row>
    <row r="1014" customFormat="false" ht="12.75" hidden="false" customHeight="false" outlineLevel="0" collapsed="false">
      <c r="A1014" s="33" t="s">
        <v>8</v>
      </c>
      <c r="B1014" s="53" t="n">
        <v>144</v>
      </c>
      <c r="C1014" s="53" t="n">
        <v>256</v>
      </c>
      <c r="D1014" s="43" t="n">
        <v>1.77777777777778</v>
      </c>
      <c r="E1014" s="53" t="n">
        <v>10</v>
      </c>
      <c r="F1014" s="53" t="n">
        <v>42</v>
      </c>
      <c r="G1014" s="53" t="n">
        <v>0</v>
      </c>
    </row>
    <row r="1015" customFormat="false" ht="12.75" hidden="false" customHeight="false" outlineLevel="0" collapsed="false">
      <c r="A1015" s="33" t="s">
        <v>7</v>
      </c>
      <c r="B1015" s="53" t="n">
        <v>144</v>
      </c>
      <c r="C1015" s="53" t="n">
        <v>266</v>
      </c>
      <c r="D1015" s="43" t="n">
        <v>1.84722222222222</v>
      </c>
      <c r="E1015" s="53" t="n">
        <v>12</v>
      </c>
      <c r="F1015" s="53" t="n">
        <v>34</v>
      </c>
      <c r="G1015" s="53" t="n">
        <v>0</v>
      </c>
    </row>
    <row r="1016" customFormat="false" ht="12.75" hidden="false" customHeight="false" outlineLevel="0" collapsed="false">
      <c r="A1016" s="33" t="s">
        <v>6</v>
      </c>
      <c r="B1016" s="53" t="n">
        <v>144</v>
      </c>
      <c r="C1016" s="53" t="n">
        <v>269</v>
      </c>
      <c r="D1016" s="43" t="n">
        <v>1.86805555555556</v>
      </c>
      <c r="E1016" s="53" t="n">
        <v>17</v>
      </c>
      <c r="F1016" s="53" t="n">
        <v>34</v>
      </c>
      <c r="G1016" s="53" t="n">
        <v>1</v>
      </c>
    </row>
    <row r="1017" customFormat="false" ht="12.75" hidden="false" customHeight="false" outlineLevel="0" collapsed="false">
      <c r="A1017" s="33" t="s">
        <v>5</v>
      </c>
      <c r="B1017" s="53" t="n">
        <v>144</v>
      </c>
      <c r="C1017" s="53" t="n">
        <v>274</v>
      </c>
      <c r="D1017" s="43" t="n">
        <v>1.90277777777778</v>
      </c>
      <c r="E1017" s="53" t="n">
        <v>19</v>
      </c>
      <c r="F1017" s="53" t="n">
        <v>33</v>
      </c>
      <c r="G1017" s="53" t="n">
        <v>0</v>
      </c>
    </row>
    <row r="1018" customFormat="false" ht="12.75" hidden="false" customHeight="false" outlineLevel="0" collapsed="false">
      <c r="D1018" s="43"/>
    </row>
    <row r="1019" customFormat="false" ht="12.75" hidden="false" customHeight="false" outlineLevel="0" collapsed="false">
      <c r="D1019" s="43"/>
    </row>
    <row r="1020" customFormat="false" ht="15" hidden="false" customHeight="false" outlineLevel="0" collapsed="false">
      <c r="A1020" s="34" t="s">
        <v>360</v>
      </c>
      <c r="D1020" s="51"/>
    </row>
    <row r="1021" customFormat="false" ht="12.75" hidden="false" customHeight="false" outlineLevel="0" collapsed="false">
      <c r="B1021" s="47" t="s">
        <v>337</v>
      </c>
      <c r="C1021" s="47" t="s">
        <v>352</v>
      </c>
      <c r="D1021" s="47" t="s">
        <v>353</v>
      </c>
      <c r="E1021" s="47" t="s">
        <v>354</v>
      </c>
      <c r="F1021" s="47" t="s">
        <v>355</v>
      </c>
      <c r="G1021" s="47" t="s">
        <v>356</v>
      </c>
    </row>
    <row r="1022" customFormat="false" ht="12.75" hidden="false" customHeight="false" outlineLevel="0" collapsed="false">
      <c r="A1022" s="33" t="s">
        <v>7</v>
      </c>
      <c r="B1022" s="53" t="n">
        <v>144</v>
      </c>
      <c r="C1022" s="53" t="n">
        <v>267</v>
      </c>
      <c r="D1022" s="43" t="n">
        <v>1.85416666666667</v>
      </c>
      <c r="E1022" s="53" t="n">
        <v>12</v>
      </c>
      <c r="F1022" s="53" t="n">
        <v>27</v>
      </c>
      <c r="G1022" s="53" t="n">
        <v>3</v>
      </c>
    </row>
    <row r="1023" customFormat="false" ht="12.75" hidden="false" customHeight="false" outlineLevel="0" collapsed="false">
      <c r="A1023" s="33" t="s">
        <v>8</v>
      </c>
      <c r="B1023" s="53" t="n">
        <v>144</v>
      </c>
      <c r="C1023" s="53" t="n">
        <v>272</v>
      </c>
      <c r="D1023" s="43" t="n">
        <v>1.88888888888889</v>
      </c>
      <c r="E1023" s="53" t="n">
        <v>21</v>
      </c>
      <c r="F1023" s="53" t="n">
        <v>35</v>
      </c>
      <c r="G1023" s="53" t="n">
        <v>1</v>
      </c>
    </row>
    <row r="1024" customFormat="false" ht="12.75" hidden="false" customHeight="false" outlineLevel="0" collapsed="false">
      <c r="A1024" s="33" t="s">
        <v>6</v>
      </c>
      <c r="B1024" s="53" t="n">
        <v>144</v>
      </c>
      <c r="C1024" s="53" t="n">
        <v>275</v>
      </c>
      <c r="D1024" s="43" t="n">
        <v>1.90972222222222</v>
      </c>
      <c r="E1024" s="53" t="n">
        <v>19</v>
      </c>
      <c r="F1024" s="53" t="n">
        <v>30</v>
      </c>
      <c r="G1024" s="53" t="n">
        <v>1</v>
      </c>
    </row>
    <row r="1025" customFormat="false" ht="12.75" hidden="false" customHeight="false" outlineLevel="0" collapsed="false">
      <c r="A1025" s="33" t="s">
        <v>5</v>
      </c>
      <c r="B1025" s="53" t="n">
        <v>144</v>
      </c>
      <c r="C1025" s="53" t="n">
        <v>279</v>
      </c>
      <c r="D1025" s="43" t="n">
        <v>1.9375</v>
      </c>
      <c r="E1025" s="53" t="n">
        <v>24</v>
      </c>
      <c r="F1025" s="53" t="n">
        <v>33</v>
      </c>
      <c r="G1025" s="53" t="n">
        <v>0</v>
      </c>
    </row>
    <row r="1026" customFormat="false" ht="12.75" hidden="false" customHeight="false" outlineLevel="0" collapsed="false">
      <c r="D1026" s="43"/>
    </row>
    <row r="1027" customFormat="false" ht="12.75" hidden="false" customHeight="false" outlineLevel="0" collapsed="false">
      <c r="D1027" s="43"/>
    </row>
    <row r="1028" customFormat="false" ht="15" hidden="false" customHeight="false" outlineLevel="0" collapsed="false">
      <c r="A1028" s="34" t="s">
        <v>361</v>
      </c>
      <c r="D1028" s="51"/>
    </row>
    <row r="1029" customFormat="false" ht="12.75" hidden="false" customHeight="false" outlineLevel="0" collapsed="false">
      <c r="B1029" s="47" t="s">
        <v>337</v>
      </c>
      <c r="C1029" s="47" t="s">
        <v>352</v>
      </c>
      <c r="D1029" s="47" t="s">
        <v>353</v>
      </c>
      <c r="E1029" s="47" t="s">
        <v>354</v>
      </c>
      <c r="F1029" s="47" t="s">
        <v>355</v>
      </c>
      <c r="G1029" s="47" t="s">
        <v>356</v>
      </c>
    </row>
    <row r="1030" customFormat="false" ht="12.75" hidden="false" customHeight="false" outlineLevel="0" collapsed="false">
      <c r="A1030" s="33" t="s">
        <v>6</v>
      </c>
      <c r="B1030" s="53" t="n">
        <v>144</v>
      </c>
      <c r="C1030" s="53" t="n">
        <v>249</v>
      </c>
      <c r="D1030" s="43" t="n">
        <v>1.72916666666667</v>
      </c>
      <c r="E1030" s="53" t="n">
        <v>14</v>
      </c>
      <c r="F1030" s="53" t="n">
        <v>47</v>
      </c>
      <c r="G1030" s="53" t="n">
        <v>3</v>
      </c>
    </row>
    <row r="1031" customFormat="false" ht="12.75" hidden="false" customHeight="false" outlineLevel="0" collapsed="false">
      <c r="A1031" s="33" t="s">
        <v>8</v>
      </c>
      <c r="B1031" s="53" t="n">
        <v>144</v>
      </c>
      <c r="C1031" s="53" t="n">
        <v>269</v>
      </c>
      <c r="D1031" s="43" t="n">
        <v>1.86805555555556</v>
      </c>
      <c r="E1031" s="53" t="n">
        <v>19</v>
      </c>
      <c r="F1031" s="53" t="n">
        <v>36</v>
      </c>
      <c r="G1031" s="53" t="n">
        <v>1</v>
      </c>
    </row>
    <row r="1032" customFormat="false" ht="12.75" hidden="false" customHeight="false" outlineLevel="0" collapsed="false">
      <c r="A1032" s="33" t="s">
        <v>5</v>
      </c>
      <c r="B1032" s="53" t="n">
        <v>144</v>
      </c>
      <c r="C1032" s="53" t="n">
        <v>274</v>
      </c>
      <c r="D1032" s="43" t="n">
        <v>1.90277777777778</v>
      </c>
      <c r="E1032" s="53" t="n">
        <v>18</v>
      </c>
      <c r="F1032" s="53" t="n">
        <v>32</v>
      </c>
      <c r="G1032" s="53" t="n">
        <v>0</v>
      </c>
    </row>
    <row r="1033" customFormat="false" ht="12.75" hidden="false" customHeight="false" outlineLevel="0" collapsed="false">
      <c r="A1033" s="33" t="s">
        <v>7</v>
      </c>
      <c r="B1033" s="53" t="s">
        <v>161</v>
      </c>
      <c r="C1033" s="53" t="s">
        <v>161</v>
      </c>
      <c r="D1033" s="53" t="s">
        <v>161</v>
      </c>
      <c r="E1033" s="53" t="s">
        <v>161</v>
      </c>
      <c r="F1033" s="53" t="s">
        <v>161</v>
      </c>
      <c r="G1033" s="53" t="s">
        <v>161</v>
      </c>
    </row>
    <row r="1034" customFormat="false" ht="12.75" hidden="false" customHeight="false" outlineLevel="0" collapsed="false">
      <c r="D1034" s="43"/>
    </row>
    <row r="1035" customFormat="false" ht="12.75" hidden="false" customHeight="false" outlineLevel="0" collapsed="false">
      <c r="D1035" s="43"/>
    </row>
    <row r="1036" customFormat="false" ht="15" hidden="false" customHeight="false" outlineLevel="0" collapsed="false">
      <c r="A1036" s="34" t="s">
        <v>362</v>
      </c>
      <c r="D1036" s="51"/>
    </row>
    <row r="1037" customFormat="false" ht="12.75" hidden="false" customHeight="false" outlineLevel="0" collapsed="false">
      <c r="B1037" s="47" t="s">
        <v>337</v>
      </c>
      <c r="C1037" s="47" t="s">
        <v>352</v>
      </c>
      <c r="D1037" s="47" t="s">
        <v>353</v>
      </c>
      <c r="E1037" s="47" t="s">
        <v>354</v>
      </c>
      <c r="F1037" s="47" t="s">
        <v>355</v>
      </c>
      <c r="G1037" s="47" t="s">
        <v>356</v>
      </c>
    </row>
    <row r="1038" customFormat="false" ht="12.75" hidden="false" customHeight="false" outlineLevel="0" collapsed="false">
      <c r="A1038" s="33" t="s">
        <v>7</v>
      </c>
      <c r="B1038" s="53" t="n">
        <v>144</v>
      </c>
      <c r="C1038" s="53" t="n">
        <v>258</v>
      </c>
      <c r="D1038" s="43" t="n">
        <v>1.79166666666667</v>
      </c>
      <c r="E1038" s="53" t="n">
        <v>15</v>
      </c>
      <c r="F1038" s="53" t="n">
        <v>43</v>
      </c>
      <c r="G1038" s="53" t="n">
        <v>1</v>
      </c>
    </row>
    <row r="1039" customFormat="false" ht="12.75" hidden="false" customHeight="false" outlineLevel="0" collapsed="false">
      <c r="A1039" s="33" t="s">
        <v>8</v>
      </c>
      <c r="B1039" s="53" t="n">
        <v>144</v>
      </c>
      <c r="C1039" s="53" t="n">
        <v>263</v>
      </c>
      <c r="D1039" s="43" t="n">
        <v>1.82638888888889</v>
      </c>
      <c r="E1039" s="53" t="n">
        <v>15</v>
      </c>
      <c r="F1039" s="53" t="n">
        <v>36</v>
      </c>
      <c r="G1039" s="53" t="n">
        <v>2</v>
      </c>
    </row>
    <row r="1040" customFormat="false" ht="12.75" hidden="false" customHeight="false" outlineLevel="0" collapsed="false">
      <c r="A1040" s="33" t="s">
        <v>6</v>
      </c>
      <c r="B1040" s="53" t="n">
        <v>144</v>
      </c>
      <c r="C1040" s="53" t="n">
        <v>266</v>
      </c>
      <c r="D1040" s="43" t="n">
        <v>1.84722222222222</v>
      </c>
      <c r="E1040" s="53" t="n">
        <v>14</v>
      </c>
      <c r="F1040" s="53" t="n">
        <v>30</v>
      </c>
      <c r="G1040" s="53" t="n">
        <v>3</v>
      </c>
    </row>
    <row r="1041" customFormat="false" ht="12.75" hidden="false" customHeight="false" outlineLevel="0" collapsed="false">
      <c r="A1041" s="33" t="s">
        <v>5</v>
      </c>
      <c r="B1041" s="53" t="n">
        <v>144</v>
      </c>
      <c r="C1041" s="53" t="n">
        <v>268</v>
      </c>
      <c r="D1041" s="43" t="n">
        <v>1.86111111111111</v>
      </c>
      <c r="E1041" s="53" t="n">
        <v>19</v>
      </c>
      <c r="F1041" s="53" t="n">
        <v>37</v>
      </c>
      <c r="G1041" s="53" t="n">
        <v>1</v>
      </c>
    </row>
    <row r="1042" customFormat="false" ht="12.75" hidden="false" customHeight="false" outlineLevel="0" collapsed="false">
      <c r="D1042" s="43"/>
    </row>
    <row r="1043" customFormat="false" ht="12.75" hidden="false" customHeight="false" outlineLevel="0" collapsed="false">
      <c r="D1043" s="43"/>
    </row>
    <row r="1044" customFormat="false" ht="15" hidden="false" customHeight="false" outlineLevel="0" collapsed="false">
      <c r="A1044" s="34" t="s">
        <v>363</v>
      </c>
      <c r="D1044" s="51"/>
    </row>
    <row r="1045" customFormat="false" ht="12.75" hidden="false" customHeight="false" outlineLevel="0" collapsed="false">
      <c r="B1045" s="47" t="s">
        <v>337</v>
      </c>
      <c r="C1045" s="47" t="s">
        <v>352</v>
      </c>
      <c r="D1045" s="47" t="s">
        <v>353</v>
      </c>
      <c r="E1045" s="47" t="s">
        <v>354</v>
      </c>
      <c r="F1045" s="47" t="s">
        <v>355</v>
      </c>
      <c r="G1045" s="47" t="s">
        <v>356</v>
      </c>
    </row>
    <row r="1046" customFormat="false" ht="12.75" hidden="false" customHeight="false" outlineLevel="0" collapsed="false">
      <c r="A1046" s="33" t="s">
        <v>5</v>
      </c>
      <c r="B1046" s="53" t="n">
        <v>131</v>
      </c>
      <c r="C1046" s="53" t="n">
        <v>235</v>
      </c>
      <c r="D1046" s="43" t="n">
        <v>1.79389312977099</v>
      </c>
      <c r="E1046" s="53" t="n">
        <v>12</v>
      </c>
      <c r="F1046" s="53" t="n">
        <v>34</v>
      </c>
      <c r="G1046" s="53" t="n">
        <v>3</v>
      </c>
    </row>
    <row r="1047" customFormat="false" ht="12.75" hidden="false" customHeight="false" outlineLevel="0" collapsed="false">
      <c r="A1047" s="33" t="s">
        <v>7</v>
      </c>
      <c r="B1047" s="53" t="n">
        <v>131</v>
      </c>
      <c r="C1047" s="53" t="n">
        <v>242</v>
      </c>
      <c r="D1047" s="43" t="n">
        <v>1.84732824427481</v>
      </c>
      <c r="E1047" s="53" t="n">
        <v>15</v>
      </c>
      <c r="F1047" s="53" t="n">
        <v>33</v>
      </c>
      <c r="G1047" s="53" t="n">
        <v>1</v>
      </c>
    </row>
    <row r="1048" customFormat="false" ht="12.75" hidden="false" customHeight="false" outlineLevel="0" collapsed="false">
      <c r="A1048" s="33" t="s">
        <v>8</v>
      </c>
      <c r="B1048" s="53" t="n">
        <v>131</v>
      </c>
      <c r="C1048" s="53" t="n">
        <v>249</v>
      </c>
      <c r="D1048" s="43" t="n">
        <v>1.90076335877863</v>
      </c>
      <c r="E1048" s="53" t="n">
        <v>15</v>
      </c>
      <c r="F1048" s="53" t="n">
        <v>27</v>
      </c>
      <c r="G1048" s="53" t="n">
        <v>1</v>
      </c>
    </row>
    <row r="1049" customFormat="false" ht="12.75" hidden="false" customHeight="false" outlineLevel="0" collapsed="false">
      <c r="A1049" s="33" t="s">
        <v>6</v>
      </c>
      <c r="B1049" s="53" t="n">
        <v>131</v>
      </c>
      <c r="C1049" s="53" t="n">
        <v>250</v>
      </c>
      <c r="D1049" s="43" t="n">
        <v>1.90839694656489</v>
      </c>
      <c r="E1049" s="53" t="n">
        <v>19</v>
      </c>
      <c r="F1049" s="53" t="n">
        <v>31</v>
      </c>
      <c r="G1049" s="53" t="n">
        <v>0</v>
      </c>
    </row>
    <row r="1050" customFormat="false" ht="12.75" hidden="false" customHeight="false" outlineLevel="0" collapsed="false">
      <c r="D1050" s="43"/>
    </row>
    <row r="1051" customFormat="false" ht="12.75" hidden="false" customHeight="false" outlineLevel="0" collapsed="false">
      <c r="D1051" s="43"/>
    </row>
    <row r="1052" customFormat="false" ht="15" hidden="false" customHeight="false" outlineLevel="0" collapsed="false">
      <c r="A1052" s="34" t="s">
        <v>364</v>
      </c>
      <c r="D1052" s="51"/>
    </row>
    <row r="1053" customFormat="false" ht="12.75" hidden="false" customHeight="false" outlineLevel="0" collapsed="false">
      <c r="B1053" s="47" t="s">
        <v>337</v>
      </c>
      <c r="C1053" s="47" t="s">
        <v>352</v>
      </c>
      <c r="D1053" s="47" t="s">
        <v>353</v>
      </c>
      <c r="E1053" s="47" t="s">
        <v>354</v>
      </c>
      <c r="F1053" s="47" t="s">
        <v>355</v>
      </c>
      <c r="G1053" s="47" t="s">
        <v>356</v>
      </c>
    </row>
    <row r="1054" customFormat="false" ht="12.75" hidden="false" customHeight="false" outlineLevel="0" collapsed="false">
      <c r="A1054" s="33" t="s">
        <v>6</v>
      </c>
      <c r="B1054" s="53" t="n">
        <v>142</v>
      </c>
      <c r="C1054" s="53" t="n">
        <v>263</v>
      </c>
      <c r="D1054" s="43" t="n">
        <v>1.85211267605634</v>
      </c>
      <c r="E1054" s="53" t="n">
        <v>17</v>
      </c>
      <c r="F1054" s="53" t="n">
        <v>36</v>
      </c>
      <c r="G1054" s="53" t="n">
        <v>1</v>
      </c>
    </row>
    <row r="1055" customFormat="false" ht="12.75" hidden="false" customHeight="false" outlineLevel="0" collapsed="false">
      <c r="A1055" s="33" t="s">
        <v>7</v>
      </c>
      <c r="B1055" s="53" t="n">
        <v>142</v>
      </c>
      <c r="C1055" s="53" t="n">
        <v>264</v>
      </c>
      <c r="D1055" s="43" t="n">
        <v>1.85915492957746</v>
      </c>
      <c r="E1055" s="53" t="n">
        <v>15</v>
      </c>
      <c r="F1055" s="53" t="n">
        <v>33</v>
      </c>
      <c r="G1055" s="53" t="n">
        <v>1</v>
      </c>
    </row>
    <row r="1056" customFormat="false" ht="12.75" hidden="false" customHeight="false" outlineLevel="0" collapsed="false">
      <c r="A1056" s="33" t="s">
        <v>8</v>
      </c>
      <c r="B1056" s="53" t="n">
        <v>142</v>
      </c>
      <c r="C1056" s="53" t="n">
        <v>282</v>
      </c>
      <c r="D1056" s="43" t="n">
        <v>1.98591549295775</v>
      </c>
      <c r="E1056" s="53" t="n">
        <v>27</v>
      </c>
      <c r="F1056" s="53" t="n">
        <v>31</v>
      </c>
      <c r="G1056" s="53" t="n">
        <v>0</v>
      </c>
    </row>
    <row r="1057" customFormat="false" ht="12.75" hidden="false" customHeight="false" outlineLevel="0" collapsed="false">
      <c r="A1057" s="33" t="s">
        <v>5</v>
      </c>
      <c r="B1057" s="53" t="n">
        <v>142</v>
      </c>
      <c r="C1057" s="53" t="n">
        <v>287</v>
      </c>
      <c r="D1057" s="43" t="n">
        <v>2.02112676056338</v>
      </c>
      <c r="E1057" s="53" t="n">
        <v>26</v>
      </c>
      <c r="F1057" s="53" t="n">
        <v>21</v>
      </c>
      <c r="G1057" s="53" t="n">
        <v>2</v>
      </c>
    </row>
    <row r="1058" customFormat="false" ht="12.75" hidden="false" customHeight="false" outlineLevel="0" collapsed="false">
      <c r="D1058" s="43"/>
    </row>
    <row r="1059" customFormat="false" ht="12.75" hidden="false" customHeight="false" outlineLevel="0" collapsed="false">
      <c r="D1059" s="43"/>
    </row>
    <row r="1060" customFormat="false" ht="15" hidden="false" customHeight="false" outlineLevel="0" collapsed="false">
      <c r="A1060" s="34" t="s">
        <v>365</v>
      </c>
      <c r="D1060" s="51"/>
    </row>
    <row r="1061" customFormat="false" ht="12.75" hidden="false" customHeight="false" outlineLevel="0" collapsed="false">
      <c r="B1061" s="47" t="s">
        <v>337</v>
      </c>
      <c r="C1061" s="47" t="s">
        <v>352</v>
      </c>
      <c r="D1061" s="47" t="s">
        <v>353</v>
      </c>
      <c r="E1061" s="47" t="s">
        <v>366</v>
      </c>
      <c r="F1061" s="47" t="s">
        <v>355</v>
      </c>
      <c r="G1061" s="47" t="s">
        <v>356</v>
      </c>
    </row>
    <row r="1062" customFormat="false" ht="12.75" hidden="false" customHeight="false" outlineLevel="0" collapsed="false">
      <c r="A1062" s="33" t="s">
        <v>7</v>
      </c>
      <c r="B1062" s="53" t="n">
        <v>162</v>
      </c>
      <c r="C1062" s="53" t="n">
        <v>296</v>
      </c>
      <c r="D1062" s="43" t="n">
        <v>1.82716049382716</v>
      </c>
      <c r="E1062" s="53" t="n">
        <v>20</v>
      </c>
      <c r="F1062" s="53" t="n">
        <v>46</v>
      </c>
      <c r="G1062" s="53" t="n">
        <v>1</v>
      </c>
    </row>
    <row r="1063" customFormat="false" ht="12.75" hidden="false" customHeight="false" outlineLevel="0" collapsed="false">
      <c r="A1063" s="33" t="s">
        <v>6</v>
      </c>
      <c r="B1063" s="53" t="n">
        <v>162</v>
      </c>
      <c r="C1063" s="53" t="n">
        <v>298</v>
      </c>
      <c r="D1063" s="43" t="n">
        <v>1.83950617283951</v>
      </c>
      <c r="E1063" s="53" t="n">
        <v>16</v>
      </c>
      <c r="F1063" s="53" t="n">
        <v>40</v>
      </c>
      <c r="G1063" s="53" t="n">
        <v>2</v>
      </c>
    </row>
    <row r="1064" customFormat="false" ht="12.75" hidden="false" customHeight="false" outlineLevel="0" collapsed="false">
      <c r="A1064" s="33" t="s">
        <v>5</v>
      </c>
      <c r="B1064" s="53" t="n">
        <v>162</v>
      </c>
      <c r="C1064" s="53" t="n">
        <v>315</v>
      </c>
      <c r="D1064" s="43" t="n">
        <v>1.94444444444444</v>
      </c>
      <c r="E1064" s="53" t="n">
        <v>26</v>
      </c>
      <c r="F1064" s="53" t="n">
        <v>35</v>
      </c>
      <c r="G1064" s="53" t="n">
        <v>0</v>
      </c>
    </row>
    <row r="1065" customFormat="false" ht="12.75" hidden="false" customHeight="false" outlineLevel="0" collapsed="false">
      <c r="A1065" s="33" t="s">
        <v>8</v>
      </c>
      <c r="B1065" s="53" t="n">
        <v>162</v>
      </c>
      <c r="C1065" s="53" t="n">
        <v>335</v>
      </c>
      <c r="D1065" s="43" t="n">
        <v>2.0679012345679</v>
      </c>
      <c r="E1065" s="53" t="n">
        <v>33</v>
      </c>
      <c r="F1065" s="53" t="n">
        <v>24</v>
      </c>
      <c r="G1065" s="53" t="n">
        <v>0</v>
      </c>
    </row>
    <row r="1066" customFormat="false" ht="12.75" hidden="false" customHeight="false" outlineLevel="0" collapsed="false">
      <c r="D1066" s="43"/>
    </row>
    <row r="1067" customFormat="false" ht="12.75" hidden="false" customHeight="false" outlineLevel="0" collapsed="false">
      <c r="D1067" s="43"/>
    </row>
    <row r="1068" customFormat="false" ht="15" hidden="false" customHeight="false" outlineLevel="0" collapsed="false">
      <c r="A1068" s="34" t="s">
        <v>367</v>
      </c>
      <c r="D1068" s="43"/>
    </row>
    <row r="1069" customFormat="false" ht="12.75" hidden="false" customHeight="false" outlineLevel="0" collapsed="false">
      <c r="B1069" s="47" t="s">
        <v>368</v>
      </c>
      <c r="C1069" s="76" t="s">
        <v>0</v>
      </c>
      <c r="D1069" s="94" t="s">
        <v>369</v>
      </c>
      <c r="E1069" s="76" t="s">
        <v>0</v>
      </c>
    </row>
    <row r="1070" customFormat="false" ht="12.75" hidden="false" customHeight="false" outlineLevel="0" collapsed="false">
      <c r="A1070" s="33" t="s">
        <v>7</v>
      </c>
      <c r="B1070" s="53" t="n">
        <f aca="false">MIN(STATS!CR152,STATS!CR156,STATS!CR160,STATS!CR164,STATS!CR168,STATS!CR172,STATS!CR176,STATS!CR180)</f>
        <v>27</v>
      </c>
      <c r="C1070" s="33" t="s">
        <v>218</v>
      </c>
      <c r="D1070" s="53" t="n">
        <f aca="false">MAX(STATS!CR152,STATS!CR156,STATS!CR160,STATS!CR164,STATS!CR168,STATS!CR172,STATS!CR176,STATS!CR180)</f>
        <v>36</v>
      </c>
      <c r="E1070" s="33" t="s">
        <v>92</v>
      </c>
    </row>
    <row r="1071" customFormat="false" ht="12.75" hidden="false" customHeight="false" outlineLevel="0" collapsed="false">
      <c r="A1071" s="33" t="s">
        <v>6</v>
      </c>
      <c r="B1071" s="53" t="n">
        <f aca="false">MIN(STATS!CQ152,STATS!CQ156,STATS!CQ160,STATS!CQ164,STATS!CQ168,STATS!CQ172,STATS!CQ176,STATS!CQ180)</f>
        <v>29</v>
      </c>
      <c r="C1071" s="33" t="s">
        <v>96</v>
      </c>
      <c r="D1071" s="53" t="n">
        <f aca="false">MAX(STATS!CQ152,STATS!CQ156,STATS!CQ160,STATS!CQ164,STATS!CQ168,STATS!CQ172,STATS!CQ176,STATS!CQ180)</f>
        <v>35</v>
      </c>
      <c r="E1071" s="33" t="s">
        <v>218</v>
      </c>
    </row>
    <row r="1072" customFormat="false" ht="12.75" hidden="false" customHeight="false" outlineLevel="0" collapsed="false">
      <c r="A1072" s="33" t="s">
        <v>5</v>
      </c>
      <c r="B1072" s="53" t="n">
        <f aca="false">MIN(STATS!CP152,STATS!CP156,STATS!CP160,STATS!CP164,STATS!CP168,STATS!CP172,STATS!CP176,STATS!CP180)</f>
        <v>30</v>
      </c>
      <c r="C1072" s="33" t="s">
        <v>370</v>
      </c>
      <c r="D1072" s="53" t="n">
        <f aca="false">MAX(STATS!CP152,STATS!CP156,STATS!CP160,STATS!CP164,STATS!CP168,STATS!CP172,STATS!CP176,STATS!CP180)</f>
        <v>35</v>
      </c>
      <c r="E1072" s="33" t="s">
        <v>371</v>
      </c>
    </row>
    <row r="1073" customFormat="false" ht="12.75" hidden="false" customHeight="false" outlineLevel="0" collapsed="false">
      <c r="A1073" s="33" t="s">
        <v>8</v>
      </c>
      <c r="B1073" s="53" t="n">
        <f aca="false">MIN(STATS!CS152,STATS!CS156,STATS!CS160,STATS!CS164,STATS!CS168,STATS!CS172,STATS!CS176,STATS!CS180)</f>
        <v>30</v>
      </c>
      <c r="C1073" s="33" t="s">
        <v>372</v>
      </c>
      <c r="D1073" s="53" t="n">
        <f aca="false">MAX(STATS!CS152,STATS!CS156,STATS!CS160,STATS!CS164,STATS!CS168,STATS!CS172,STATS!CS176,STATS!CS180)</f>
        <v>39</v>
      </c>
      <c r="E1073" s="33" t="s">
        <v>92</v>
      </c>
    </row>
    <row r="1074" customFormat="false" ht="12.75" hidden="false" customHeight="false" outlineLevel="0" collapsed="false">
      <c r="B1074" s="51"/>
      <c r="D1074" s="43"/>
    </row>
    <row r="1075" customFormat="false" ht="12.75" hidden="false" customHeight="false" outlineLevel="0" collapsed="false">
      <c r="B1075" s="51"/>
      <c r="D1075" s="43"/>
    </row>
    <row r="1076" customFormat="false" ht="15" hidden="false" customHeight="false" outlineLevel="0" collapsed="false">
      <c r="A1076" s="34" t="s">
        <v>373</v>
      </c>
      <c r="D1076" s="43"/>
    </row>
    <row r="1077" customFormat="false" ht="12.75" hidden="false" customHeight="false" outlineLevel="0" collapsed="false">
      <c r="B1077" s="47" t="s">
        <v>368</v>
      </c>
      <c r="C1077" s="76" t="s">
        <v>0</v>
      </c>
      <c r="D1077" s="94" t="s">
        <v>369</v>
      </c>
      <c r="E1077" s="76" t="s">
        <v>0</v>
      </c>
    </row>
    <row r="1078" customFormat="false" ht="12.75" hidden="false" customHeight="false" outlineLevel="0" collapsed="false">
      <c r="A1078" s="33" t="s">
        <v>6</v>
      </c>
      <c r="B1078" s="53" t="n">
        <v>26</v>
      </c>
      <c r="C1078" s="33" t="s">
        <v>88</v>
      </c>
      <c r="D1078" s="53" t="n">
        <v>36</v>
      </c>
      <c r="E1078" s="33" t="s">
        <v>179</v>
      </c>
    </row>
    <row r="1079" customFormat="false" ht="12.75" hidden="false" customHeight="false" outlineLevel="0" collapsed="false">
      <c r="A1079" s="33" t="s">
        <v>5</v>
      </c>
      <c r="B1079" s="53" t="n">
        <v>31</v>
      </c>
      <c r="C1079" s="33" t="s">
        <v>374</v>
      </c>
      <c r="D1079" s="53" t="n">
        <v>41</v>
      </c>
      <c r="E1079" s="33" t="s">
        <v>186</v>
      </c>
    </row>
    <row r="1080" customFormat="false" ht="12.75" hidden="false" customHeight="false" outlineLevel="0" collapsed="false">
      <c r="A1080" s="33" t="s">
        <v>8</v>
      </c>
      <c r="B1080" s="53" t="n">
        <v>29</v>
      </c>
      <c r="C1080" s="33" t="s">
        <v>178</v>
      </c>
      <c r="D1080" s="53" t="n">
        <v>38</v>
      </c>
      <c r="E1080" s="33" t="s">
        <v>186</v>
      </c>
    </row>
    <row r="1081" customFormat="false" ht="12.75" hidden="false" customHeight="false" outlineLevel="0" collapsed="false">
      <c r="A1081" s="33" t="s">
        <v>7</v>
      </c>
      <c r="B1081" s="53" t="n">
        <v>29</v>
      </c>
      <c r="C1081" s="33" t="s">
        <v>178</v>
      </c>
      <c r="D1081" s="53" t="n">
        <v>36</v>
      </c>
      <c r="E1081" s="33" t="s">
        <v>375</v>
      </c>
    </row>
    <row r="1082" customFormat="false" ht="12.75" hidden="false" customHeight="false" outlineLevel="0" collapsed="false">
      <c r="B1082" s="51"/>
      <c r="D1082" s="43"/>
    </row>
    <row r="1083" customFormat="false" ht="12.75" hidden="false" customHeight="false" outlineLevel="0" collapsed="false">
      <c r="B1083" s="51"/>
      <c r="D1083" s="43"/>
    </row>
    <row r="1084" customFormat="false" ht="15" hidden="false" customHeight="false" outlineLevel="0" collapsed="false">
      <c r="A1084" s="34" t="s">
        <v>376</v>
      </c>
      <c r="D1084" s="43"/>
    </row>
    <row r="1085" customFormat="false" ht="12.75" hidden="false" customHeight="false" outlineLevel="0" collapsed="false">
      <c r="B1085" s="47" t="s">
        <v>368</v>
      </c>
      <c r="C1085" s="76" t="s">
        <v>0</v>
      </c>
      <c r="D1085" s="94" t="s">
        <v>369</v>
      </c>
      <c r="E1085" s="76" t="s">
        <v>0</v>
      </c>
    </row>
    <row r="1086" customFormat="false" ht="12.75" hidden="false" customHeight="false" outlineLevel="0" collapsed="false">
      <c r="A1086" s="33" t="s">
        <v>6</v>
      </c>
      <c r="B1086" s="53" t="n">
        <v>27</v>
      </c>
      <c r="C1086" s="33" t="s">
        <v>228</v>
      </c>
      <c r="D1086" s="53" t="n">
        <v>35</v>
      </c>
      <c r="E1086" s="33" t="s">
        <v>88</v>
      </c>
    </row>
    <row r="1087" customFormat="false" ht="12.75" hidden="false" customHeight="false" outlineLevel="0" collapsed="false">
      <c r="A1087" s="33" t="s">
        <v>5</v>
      </c>
      <c r="B1087" s="53" t="n">
        <v>28</v>
      </c>
      <c r="C1087" s="33" t="s">
        <v>377</v>
      </c>
      <c r="D1087" s="53" t="n">
        <v>38</v>
      </c>
      <c r="E1087" s="33" t="s">
        <v>179</v>
      </c>
    </row>
    <row r="1088" customFormat="false" ht="12.75" hidden="false" customHeight="false" outlineLevel="0" collapsed="false">
      <c r="A1088" s="33" t="s">
        <v>8</v>
      </c>
      <c r="B1088" s="53" t="n">
        <v>29</v>
      </c>
      <c r="C1088" s="33" t="s">
        <v>88</v>
      </c>
      <c r="D1088" s="53" t="n">
        <v>39</v>
      </c>
      <c r="E1088" s="33" t="s">
        <v>179</v>
      </c>
    </row>
    <row r="1089" customFormat="false" ht="12.75" hidden="false" customHeight="false" outlineLevel="0" collapsed="false">
      <c r="A1089" s="33" t="s">
        <v>7</v>
      </c>
      <c r="B1089" s="53" t="n">
        <v>29</v>
      </c>
      <c r="C1089" s="33" t="s">
        <v>378</v>
      </c>
      <c r="D1089" s="53" t="n">
        <v>35</v>
      </c>
      <c r="E1089" s="33" t="s">
        <v>88</v>
      </c>
    </row>
    <row r="1090" customFormat="false" ht="12.75" hidden="false" customHeight="false" outlineLevel="0" collapsed="false">
      <c r="B1090" s="51"/>
      <c r="D1090" s="43"/>
    </row>
    <row r="1091" customFormat="false" ht="12.75" hidden="false" customHeight="false" outlineLevel="0" collapsed="false">
      <c r="B1091" s="51"/>
      <c r="D1091" s="43"/>
    </row>
    <row r="1092" customFormat="false" ht="15" hidden="false" customHeight="false" outlineLevel="0" collapsed="false">
      <c r="A1092" s="34" t="s">
        <v>379</v>
      </c>
      <c r="D1092" s="43"/>
    </row>
    <row r="1093" customFormat="false" ht="12.75" hidden="false" customHeight="false" outlineLevel="0" collapsed="false">
      <c r="B1093" s="47" t="s">
        <v>368</v>
      </c>
      <c r="C1093" s="76" t="s">
        <v>0</v>
      </c>
      <c r="D1093" s="94" t="s">
        <v>369</v>
      </c>
      <c r="E1093" s="76" t="s">
        <v>0</v>
      </c>
    </row>
    <row r="1094" customFormat="false" ht="12.75" hidden="false" customHeight="false" outlineLevel="0" collapsed="false">
      <c r="A1094" s="33" t="s">
        <v>8</v>
      </c>
      <c r="B1094" s="53" t="n">
        <v>27</v>
      </c>
      <c r="C1094" s="33" t="s">
        <v>178</v>
      </c>
      <c r="D1094" s="53" t="n">
        <v>36</v>
      </c>
      <c r="E1094" s="33" t="s">
        <v>180</v>
      </c>
    </row>
    <row r="1095" customFormat="false" ht="12.75" hidden="false" customHeight="false" outlineLevel="0" collapsed="false">
      <c r="A1095" s="33" t="s">
        <v>5</v>
      </c>
      <c r="B1095" s="53" t="n">
        <v>29</v>
      </c>
      <c r="C1095" s="33" t="s">
        <v>235</v>
      </c>
      <c r="D1095" s="53" t="n">
        <v>42</v>
      </c>
      <c r="E1095" s="33" t="s">
        <v>184</v>
      </c>
    </row>
    <row r="1096" customFormat="false" ht="12.75" hidden="false" customHeight="false" outlineLevel="0" collapsed="false">
      <c r="A1096" s="33" t="s">
        <v>6</v>
      </c>
      <c r="B1096" s="53" t="n">
        <v>30</v>
      </c>
      <c r="C1096" s="33" t="s">
        <v>178</v>
      </c>
      <c r="D1096" s="53" t="n">
        <v>38</v>
      </c>
      <c r="E1096" s="33" t="s">
        <v>180</v>
      </c>
    </row>
    <row r="1097" customFormat="false" ht="12.75" hidden="false" customHeight="false" outlineLevel="0" collapsed="false">
      <c r="A1097" s="33" t="s">
        <v>7</v>
      </c>
      <c r="B1097" s="53" t="n">
        <v>30</v>
      </c>
      <c r="C1097" s="33" t="s">
        <v>380</v>
      </c>
      <c r="D1097" s="53" t="n">
        <v>39</v>
      </c>
      <c r="E1097" s="33" t="s">
        <v>88</v>
      </c>
    </row>
    <row r="1098" customFormat="false" ht="12.75" hidden="false" customHeight="false" outlineLevel="0" collapsed="false">
      <c r="B1098" s="51"/>
      <c r="D1098" s="43"/>
    </row>
    <row r="1099" customFormat="false" ht="12.75" hidden="false" customHeight="false" outlineLevel="0" collapsed="false">
      <c r="B1099" s="51"/>
      <c r="D1099" s="43"/>
    </row>
    <row r="1100" customFormat="false" ht="15" hidden="false" customHeight="false" outlineLevel="0" collapsed="false">
      <c r="A1100" s="34" t="s">
        <v>381</v>
      </c>
      <c r="D1100" s="43"/>
    </row>
    <row r="1101" customFormat="false" ht="12.75" hidden="false" customHeight="false" outlineLevel="0" collapsed="false">
      <c r="B1101" s="47" t="s">
        <v>368</v>
      </c>
      <c r="C1101" s="76" t="s">
        <v>0</v>
      </c>
      <c r="D1101" s="94" t="s">
        <v>369</v>
      </c>
      <c r="E1101" s="76" t="s">
        <v>0</v>
      </c>
    </row>
    <row r="1102" customFormat="false" ht="12.75" hidden="false" customHeight="false" outlineLevel="0" collapsed="false">
      <c r="A1102" s="33" t="s">
        <v>6</v>
      </c>
      <c r="B1102" s="53" t="n">
        <v>29</v>
      </c>
      <c r="C1102" s="33" t="s">
        <v>226</v>
      </c>
      <c r="D1102" s="53" t="n">
        <v>37</v>
      </c>
      <c r="E1102" s="33" t="s">
        <v>382</v>
      </c>
    </row>
    <row r="1103" customFormat="false" ht="12.75" hidden="false" customHeight="false" outlineLevel="0" collapsed="false">
      <c r="A1103" s="33" t="s">
        <v>8</v>
      </c>
      <c r="B1103" s="53" t="n">
        <v>30</v>
      </c>
      <c r="C1103" s="33" t="s">
        <v>88</v>
      </c>
      <c r="D1103" s="53" t="n">
        <v>40</v>
      </c>
      <c r="E1103" s="33" t="s">
        <v>226</v>
      </c>
    </row>
    <row r="1104" customFormat="false" ht="12.75" hidden="false" customHeight="false" outlineLevel="0" collapsed="false">
      <c r="A1104" s="33" t="s">
        <v>7</v>
      </c>
      <c r="B1104" s="53" t="n">
        <v>31</v>
      </c>
      <c r="C1104" s="33" t="s">
        <v>236</v>
      </c>
      <c r="D1104" s="53" t="n">
        <v>35</v>
      </c>
      <c r="E1104" s="33" t="s">
        <v>383</v>
      </c>
    </row>
    <row r="1105" customFormat="false" ht="12.75" hidden="false" customHeight="false" outlineLevel="0" collapsed="false">
      <c r="A1105" s="33" t="s">
        <v>5</v>
      </c>
      <c r="B1105" s="53" t="n">
        <v>32</v>
      </c>
      <c r="C1105" s="33" t="s">
        <v>88</v>
      </c>
      <c r="D1105" s="53" t="n">
        <v>39</v>
      </c>
      <c r="E1105" s="33" t="s">
        <v>384</v>
      </c>
    </row>
    <row r="1106" customFormat="false" ht="12.75" hidden="false" customHeight="false" outlineLevel="0" collapsed="false">
      <c r="B1106" s="51"/>
      <c r="D1106" s="43"/>
    </row>
    <row r="1107" customFormat="false" ht="12.75" hidden="false" customHeight="false" outlineLevel="0" collapsed="false">
      <c r="B1107" s="51"/>
      <c r="D1107" s="43"/>
    </row>
    <row r="1108" customFormat="false" ht="15" hidden="false" customHeight="false" outlineLevel="0" collapsed="false">
      <c r="A1108" s="34" t="s">
        <v>385</v>
      </c>
      <c r="D1108" s="43"/>
    </row>
    <row r="1109" customFormat="false" ht="12.75" hidden="false" customHeight="false" outlineLevel="0" collapsed="false">
      <c r="B1109" s="47" t="s">
        <v>368</v>
      </c>
      <c r="C1109" s="76" t="s">
        <v>0</v>
      </c>
      <c r="D1109" s="94" t="s">
        <v>369</v>
      </c>
      <c r="E1109" s="76" t="s">
        <v>0</v>
      </c>
    </row>
    <row r="1110" customFormat="false" ht="12.75" hidden="false" customHeight="false" outlineLevel="0" collapsed="false">
      <c r="A1110" s="33" t="s">
        <v>6</v>
      </c>
      <c r="B1110" s="53" t="n">
        <v>28</v>
      </c>
      <c r="C1110" s="33" t="s">
        <v>386</v>
      </c>
      <c r="D1110" s="53" t="n">
        <v>35</v>
      </c>
      <c r="E1110" s="33" t="s">
        <v>176</v>
      </c>
    </row>
    <row r="1111" customFormat="false" ht="12.75" hidden="false" customHeight="false" outlineLevel="0" collapsed="false">
      <c r="A1111" s="33" t="s">
        <v>8</v>
      </c>
      <c r="B1111" s="53" t="n">
        <v>30</v>
      </c>
      <c r="C1111" s="33" t="s">
        <v>387</v>
      </c>
      <c r="D1111" s="53" t="n">
        <v>37</v>
      </c>
      <c r="E1111" s="33" t="s">
        <v>88</v>
      </c>
    </row>
    <row r="1112" customFormat="false" ht="12.75" hidden="false" customHeight="false" outlineLevel="0" collapsed="false">
      <c r="A1112" s="33" t="s">
        <v>5</v>
      </c>
      <c r="B1112" s="53" t="n">
        <v>29</v>
      </c>
      <c r="C1112" s="33" t="s">
        <v>387</v>
      </c>
      <c r="D1112" s="53" t="n">
        <v>40</v>
      </c>
      <c r="E1112" s="33" t="s">
        <v>88</v>
      </c>
    </row>
    <row r="1113" customFormat="false" ht="12.75" hidden="false" customHeight="false" outlineLevel="0" collapsed="false">
      <c r="A1113" s="33" t="s">
        <v>7</v>
      </c>
      <c r="B1113" s="53" t="s">
        <v>161</v>
      </c>
      <c r="C1113" s="33" t="s">
        <v>172</v>
      </c>
      <c r="D1113" s="53" t="s">
        <v>161</v>
      </c>
      <c r="E1113" s="33" t="s">
        <v>172</v>
      </c>
    </row>
    <row r="1114" customFormat="false" ht="12.75" hidden="false" customHeight="false" outlineLevel="0" collapsed="false">
      <c r="B1114" s="51"/>
      <c r="D1114" s="43"/>
    </row>
    <row r="1115" customFormat="false" ht="12.75" hidden="false" customHeight="false" outlineLevel="0" collapsed="false">
      <c r="B1115" s="51"/>
      <c r="D1115" s="43"/>
    </row>
    <row r="1116" customFormat="false" ht="15" hidden="false" customHeight="false" outlineLevel="0" collapsed="false">
      <c r="A1116" s="34" t="s">
        <v>388</v>
      </c>
      <c r="D1116" s="43"/>
    </row>
    <row r="1117" customFormat="false" ht="12.75" hidden="false" customHeight="false" outlineLevel="0" collapsed="false">
      <c r="B1117" s="47" t="s">
        <v>368</v>
      </c>
      <c r="C1117" s="76" t="s">
        <v>0</v>
      </c>
      <c r="D1117" s="94" t="s">
        <v>369</v>
      </c>
      <c r="E1117" s="76" t="s">
        <v>0</v>
      </c>
    </row>
    <row r="1118" customFormat="false" ht="12.75" hidden="false" customHeight="false" outlineLevel="0" collapsed="false">
      <c r="A1118" s="33" t="s">
        <v>8</v>
      </c>
      <c r="B1118" s="53" t="n">
        <v>28</v>
      </c>
      <c r="C1118" s="33" t="s">
        <v>386</v>
      </c>
      <c r="D1118" s="53" t="n">
        <v>36</v>
      </c>
      <c r="E1118" s="33" t="s">
        <v>389</v>
      </c>
    </row>
    <row r="1119" customFormat="false" ht="12.75" hidden="false" customHeight="false" outlineLevel="0" collapsed="false">
      <c r="A1119" s="33" t="s">
        <v>6</v>
      </c>
      <c r="B1119" s="53" t="n">
        <v>29</v>
      </c>
      <c r="C1119" s="33" t="s">
        <v>174</v>
      </c>
      <c r="D1119" s="53" t="n">
        <v>37</v>
      </c>
      <c r="E1119" s="33" t="s">
        <v>218</v>
      </c>
    </row>
    <row r="1120" customFormat="false" ht="12.75" hidden="false" customHeight="false" outlineLevel="0" collapsed="false">
      <c r="A1120" s="33" t="s">
        <v>7</v>
      </c>
      <c r="B1120" s="53" t="n">
        <v>29</v>
      </c>
      <c r="C1120" s="33" t="s">
        <v>173</v>
      </c>
      <c r="D1120" s="53" t="n">
        <v>35</v>
      </c>
      <c r="E1120" s="33" t="s">
        <v>390</v>
      </c>
    </row>
    <row r="1121" customFormat="false" ht="12.75" hidden="false" customHeight="false" outlineLevel="0" collapsed="false">
      <c r="A1121" s="33" t="s">
        <v>5</v>
      </c>
      <c r="B1121" s="53" t="n">
        <v>31</v>
      </c>
      <c r="C1121" s="33" t="s">
        <v>391</v>
      </c>
      <c r="D1121" s="53" t="n">
        <v>40</v>
      </c>
      <c r="E1121" s="33" t="s">
        <v>237</v>
      </c>
    </row>
    <row r="1122" customFormat="false" ht="12.75" hidden="false" customHeight="false" outlineLevel="0" collapsed="false">
      <c r="B1122" s="51"/>
      <c r="D1122" s="43"/>
    </row>
    <row r="1123" customFormat="false" ht="12.75" hidden="false" customHeight="false" outlineLevel="0" collapsed="false">
      <c r="B1123" s="51"/>
      <c r="D1123" s="43"/>
    </row>
    <row r="1124" customFormat="false" ht="15" hidden="false" customHeight="false" outlineLevel="0" collapsed="false">
      <c r="A1124" s="34" t="s">
        <v>392</v>
      </c>
      <c r="D1124" s="43"/>
    </row>
    <row r="1125" customFormat="false" ht="12.75" hidden="false" customHeight="false" outlineLevel="0" collapsed="false">
      <c r="B1125" s="47" t="s">
        <v>368</v>
      </c>
      <c r="C1125" s="76" t="s">
        <v>0</v>
      </c>
      <c r="D1125" s="94" t="s">
        <v>369</v>
      </c>
      <c r="E1125" s="76" t="s">
        <v>0</v>
      </c>
    </row>
    <row r="1126" customFormat="false" ht="12.75" hidden="false" customHeight="false" outlineLevel="0" collapsed="false">
      <c r="A1126" s="33" t="s">
        <v>6</v>
      </c>
      <c r="B1126" s="51" t="n">
        <v>27</v>
      </c>
      <c r="C1126" s="33" t="s">
        <v>174</v>
      </c>
      <c r="D1126" s="51" t="n">
        <v>39</v>
      </c>
      <c r="E1126" s="33" t="s">
        <v>222</v>
      </c>
    </row>
    <row r="1127" customFormat="false" ht="12.75" hidden="false" customHeight="false" outlineLevel="0" collapsed="false">
      <c r="A1127" s="33" t="s">
        <v>7</v>
      </c>
      <c r="B1127" s="51" t="n">
        <v>28</v>
      </c>
      <c r="C1127" s="33" t="s">
        <v>174</v>
      </c>
      <c r="D1127" s="51" t="n">
        <v>36</v>
      </c>
      <c r="E1127" s="33" t="s">
        <v>222</v>
      </c>
    </row>
    <row r="1128" customFormat="false" ht="12.75" hidden="false" customHeight="false" outlineLevel="0" collapsed="false">
      <c r="A1128" s="33" t="s">
        <v>8</v>
      </c>
      <c r="B1128" s="51" t="n">
        <v>30</v>
      </c>
      <c r="C1128" s="33" t="s">
        <v>173</v>
      </c>
      <c r="D1128" s="51" t="n">
        <v>39</v>
      </c>
      <c r="E1128" s="33" t="s">
        <v>227</v>
      </c>
    </row>
    <row r="1129" customFormat="false" ht="12.75" hidden="false" customHeight="false" outlineLevel="0" collapsed="false">
      <c r="A1129" s="33" t="s">
        <v>5</v>
      </c>
      <c r="B1129" s="51" t="n">
        <v>32</v>
      </c>
      <c r="C1129" s="33" t="s">
        <v>393</v>
      </c>
      <c r="D1129" s="51" t="n">
        <v>34</v>
      </c>
      <c r="E1129" s="33" t="s">
        <v>222</v>
      </c>
    </row>
    <row r="1130" customFormat="false" ht="12.75" hidden="false" customHeight="false" outlineLevel="0" collapsed="false">
      <c r="B1130" s="51"/>
      <c r="D1130" s="43"/>
    </row>
    <row r="1131" customFormat="false" ht="12.75" hidden="false" customHeight="false" outlineLevel="0" collapsed="false">
      <c r="B1131" s="51"/>
      <c r="D1131" s="43"/>
    </row>
    <row r="1132" customFormat="false" ht="15" hidden="false" customHeight="false" outlineLevel="0" collapsed="false">
      <c r="A1132" s="34" t="s">
        <v>394</v>
      </c>
      <c r="D1132" s="43"/>
    </row>
    <row r="1133" customFormat="false" ht="12.75" hidden="false" customHeight="false" outlineLevel="0" collapsed="false">
      <c r="B1133" s="47" t="s">
        <v>368</v>
      </c>
      <c r="C1133" s="76" t="s">
        <v>0</v>
      </c>
      <c r="D1133" s="94" t="s">
        <v>369</v>
      </c>
      <c r="E1133" s="76" t="s">
        <v>0</v>
      </c>
    </row>
    <row r="1134" customFormat="false" ht="12.75" hidden="false" customHeight="false" outlineLevel="0" collapsed="false">
      <c r="A1134" s="33" t="s">
        <v>6</v>
      </c>
      <c r="B1134" s="51" t="n">
        <v>27</v>
      </c>
      <c r="C1134" s="33" t="s">
        <v>174</v>
      </c>
      <c r="D1134" s="51" t="n">
        <v>38</v>
      </c>
      <c r="E1134" s="33" t="s">
        <v>395</v>
      </c>
    </row>
    <row r="1135" customFormat="false" ht="12.75" hidden="false" customHeight="false" outlineLevel="0" collapsed="false">
      <c r="A1135" s="33" t="s">
        <v>7</v>
      </c>
      <c r="B1135" s="51" t="n">
        <v>30</v>
      </c>
      <c r="C1135" s="33" t="s">
        <v>188</v>
      </c>
      <c r="D1135" s="51" t="n">
        <v>38</v>
      </c>
      <c r="E1135" s="33" t="s">
        <v>173</v>
      </c>
    </row>
    <row r="1136" customFormat="false" ht="12.75" hidden="false" customHeight="false" outlineLevel="0" collapsed="false">
      <c r="A1136" s="33" t="s">
        <v>5</v>
      </c>
      <c r="B1136" s="51" t="n">
        <v>33</v>
      </c>
      <c r="C1136" s="33" t="s">
        <v>396</v>
      </c>
      <c r="D1136" s="51" t="n">
        <v>42</v>
      </c>
      <c r="E1136" s="33" t="s">
        <v>397</v>
      </c>
    </row>
    <row r="1137" customFormat="false" ht="12.75" hidden="false" customHeight="false" outlineLevel="0" collapsed="false">
      <c r="A1137" s="33" t="s">
        <v>8</v>
      </c>
      <c r="B1137" s="51" t="n">
        <v>33</v>
      </c>
      <c r="C1137" s="33" t="s">
        <v>398</v>
      </c>
      <c r="D1137" s="51" t="n">
        <v>38</v>
      </c>
      <c r="E1137" s="33" t="s">
        <v>399</v>
      </c>
    </row>
    <row r="1138" customFormat="false" ht="12.75" hidden="false" customHeight="false" outlineLevel="0" collapsed="false">
      <c r="B1138" s="51"/>
      <c r="D1138" s="43"/>
    </row>
    <row r="1139" customFormat="false" ht="12.75" hidden="false" customHeight="false" outlineLevel="0" collapsed="false">
      <c r="B1139" s="51"/>
      <c r="D1139" s="43"/>
    </row>
    <row r="1140" customFormat="false" ht="15" hidden="false" customHeight="false" outlineLevel="0" collapsed="false">
      <c r="A1140" s="34" t="s">
        <v>400</v>
      </c>
      <c r="D1140" s="43"/>
    </row>
    <row r="1141" customFormat="false" ht="12.75" hidden="false" customHeight="false" outlineLevel="0" collapsed="false">
      <c r="B1141" s="47" t="s">
        <v>368</v>
      </c>
      <c r="C1141" s="76" t="s">
        <v>0</v>
      </c>
      <c r="D1141" s="94" t="s">
        <v>369</v>
      </c>
      <c r="E1141" s="76" t="s">
        <v>0</v>
      </c>
    </row>
    <row r="1142" customFormat="false" ht="12.75" hidden="false" customHeight="false" outlineLevel="0" collapsed="false">
      <c r="A1142" s="33" t="s">
        <v>6</v>
      </c>
      <c r="B1142" s="51" t="n">
        <v>29</v>
      </c>
      <c r="C1142" s="33" t="s">
        <v>185</v>
      </c>
      <c r="D1142" s="51" t="n">
        <v>37</v>
      </c>
      <c r="E1142" s="33" t="s">
        <v>231</v>
      </c>
    </row>
    <row r="1143" customFormat="false" ht="12.75" hidden="false" customHeight="false" outlineLevel="0" collapsed="false">
      <c r="A1143" s="33" t="s">
        <v>5</v>
      </c>
      <c r="B1143" s="51" t="n">
        <v>30</v>
      </c>
      <c r="C1143" s="33" t="s">
        <v>174</v>
      </c>
      <c r="D1143" s="51" t="n">
        <v>40</v>
      </c>
      <c r="E1143" s="33" t="s">
        <v>238</v>
      </c>
    </row>
    <row r="1144" customFormat="false" ht="12.75" hidden="false" customHeight="false" outlineLevel="0" collapsed="false">
      <c r="A1144" s="33" t="s">
        <v>7</v>
      </c>
      <c r="B1144" s="51" t="n">
        <v>31</v>
      </c>
      <c r="C1144" s="33" t="s">
        <v>401</v>
      </c>
      <c r="D1144" s="51" t="n">
        <v>37</v>
      </c>
      <c r="E1144" s="33" t="s">
        <v>173</v>
      </c>
    </row>
    <row r="1145" customFormat="false" ht="12.75" hidden="false" customHeight="false" outlineLevel="0" collapsed="false">
      <c r="A1145" s="33" t="s">
        <v>8</v>
      </c>
      <c r="B1145" s="51" t="n">
        <v>34</v>
      </c>
      <c r="C1145" s="33" t="s">
        <v>173</v>
      </c>
      <c r="D1145" s="51" t="n">
        <v>43</v>
      </c>
      <c r="E1145" s="33" t="s">
        <v>185</v>
      </c>
    </row>
    <row r="1146" customFormat="false" ht="12.75" hidden="false" customHeight="false" outlineLevel="0" collapsed="false">
      <c r="B1146" s="51"/>
      <c r="D1146" s="43"/>
    </row>
    <row r="1147" customFormat="false" ht="12.75" hidden="false" customHeight="false" outlineLevel="0" collapsed="false">
      <c r="B1147" s="51"/>
      <c r="D1147" s="43"/>
    </row>
  </sheetData>
  <mergeCells count="24"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T136:U136"/>
    <mergeCell ref="V136:W136"/>
    <mergeCell ref="X136:Y136"/>
    <mergeCell ref="Z136:AA136"/>
    <mergeCell ref="H394:K394"/>
    <mergeCell ref="H416:K416"/>
    <mergeCell ref="H438:K438"/>
    <mergeCell ref="H460:K460"/>
    <mergeCell ref="H482:K482"/>
    <mergeCell ref="C697:D697"/>
  </mergeCells>
  <printOptions headings="false" gridLines="false" gridLinesSet="true" horizontalCentered="false" verticalCentered="false"/>
  <pageMargins left="0.340277777777778" right="0.290277777777778" top="1" bottom="1" header="0.5" footer="0.5"/>
  <pageSetup paperSize="1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"Arial,Bold"&amp;14MYRTLE BEACH BIRDIE CHAMPIONSHIP - FINAL 2012 STATS</oddHeader>
    <oddFooter>&amp;C&amp;P of &amp;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4:32:08Z</dcterms:created>
  <dc:creator>Paul S. Rovner (Open)</dc:creator>
  <dc:description/>
  <dc:language>en-US</dc:language>
  <cp:lastModifiedBy>Paul</cp:lastModifiedBy>
  <cp:lastPrinted>2012-05-27T02:42:24Z</cp:lastPrinted>
  <dcterms:modified xsi:type="dcterms:W3CDTF">2013-05-24T01:30:08Z</dcterms:modified>
  <cp:revision>0</cp:revision>
  <dc:subject/>
  <dc:title/>
</cp:coreProperties>
</file>