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sunday" sheetId="1" state="visible" r:id="rId2"/>
    <sheet name="Youthsunday" sheetId="2" state="visible" r:id="rId3"/>
    <sheet name="SENIORSUNDAY" sheetId="3" state="visible" r:id="rId4"/>
    <sheet name="NOVICESUNDAY" sheetId="4" state="visible" r:id="rId5"/>
    <sheet name="YBCS sidepot" sheetId="5" state="visible" r:id="rId6"/>
    <sheet name="peeweesunday" sheetId="6" state="visible" r:id="rId7"/>
    <sheet name="openaverag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30">
  <si>
    <t xml:space="preserve">Show me the money</t>
  </si>
  <si>
    <t xml:space="preserve">Open Sunday</t>
  </si>
  <si>
    <t xml:space="preserve">NAME</t>
  </si>
  <si>
    <t xml:space="preserve">HORSENAME</t>
  </si>
  <si>
    <t xml:space="preserve">NBHA</t>
  </si>
  <si>
    <t xml:space="preserve">RUN_TIME</t>
  </si>
  <si>
    <t xml:space="preserve">TOTL_TIME</t>
  </si>
  <si>
    <t xml:space="preserve">PAYOUT</t>
  </si>
  <si>
    <t xml:space="preserve">1D</t>
  </si>
  <si>
    <t xml:space="preserve">Jordan Bailey</t>
  </si>
  <si>
    <t xml:space="preserve">Sucha Smooth Judge</t>
  </si>
  <si>
    <t xml:space="preserve">Becky Ecklund</t>
  </si>
  <si>
    <t xml:space="preserve">Lucks Victory Boy</t>
  </si>
  <si>
    <t xml:space="preserve">Vicki Friedrich</t>
  </si>
  <si>
    <t xml:space="preserve">Blaze Ta Thunder</t>
  </si>
  <si>
    <t xml:space="preserve">Theresa Morrell</t>
  </si>
  <si>
    <t xml:space="preserve">Calibcashdatcheck</t>
  </si>
  <si>
    <t xml:space="preserve">Jessica Watkins</t>
  </si>
  <si>
    <t xml:space="preserve">Dual Hand Luke</t>
  </si>
  <si>
    <t xml:space="preserve">Cheyenne Allen</t>
  </si>
  <si>
    <t xml:space="preserve">Smooch</t>
  </si>
  <si>
    <t xml:space="preserve">Tammy Bailey</t>
  </si>
  <si>
    <t xml:space="preserve">Frosted Judge</t>
  </si>
  <si>
    <t xml:space="preserve">Goodone</t>
  </si>
  <si>
    <t xml:space="preserve">Bobbi Hamilton</t>
  </si>
  <si>
    <t xml:space="preserve">Eyed B A Cinamin</t>
  </si>
  <si>
    <t xml:space="preserve">Rhonda Melton</t>
  </si>
  <si>
    <t xml:space="preserve">Judges Signature</t>
  </si>
  <si>
    <t xml:space="preserve">Emma Johnson</t>
  </si>
  <si>
    <t xml:space="preserve">CCR Precious Diamond</t>
  </si>
  <si>
    <t xml:space="preserve">Della Wright</t>
  </si>
  <si>
    <t xml:space="preserve">Steakin After Fire</t>
  </si>
  <si>
    <t xml:space="preserve">Josey Auman</t>
  </si>
  <si>
    <t xml:space="preserve">RCA The Lady Dealer</t>
  </si>
  <si>
    <t xml:space="preserve">2D</t>
  </si>
  <si>
    <t xml:space="preserve">Katie Hardy</t>
  </si>
  <si>
    <t xml:space="preserve">Pep Lena Playboy</t>
  </si>
  <si>
    <t xml:space="preserve">Amber Vanderpool</t>
  </si>
  <si>
    <t xml:space="preserve">Dash Down for Perks</t>
  </si>
  <si>
    <t xml:space="preserve">Shirley Cooper</t>
  </si>
  <si>
    <t xml:space="preserve">Terror on Fire</t>
  </si>
  <si>
    <t xml:space="preserve">Liberty Engleman</t>
  </si>
  <si>
    <t xml:space="preserve">Crickets Victory</t>
  </si>
  <si>
    <t xml:space="preserve">Mindy Michalscheck</t>
  </si>
  <si>
    <t xml:space="preserve">Graylady Cash My Tab</t>
  </si>
  <si>
    <t xml:space="preserve">Blazin Jetson Honor</t>
  </si>
  <si>
    <t xml:space="preserve">Avery Coker</t>
  </si>
  <si>
    <t xml:space="preserve">Smokin Blue Breeze (Jade)</t>
  </si>
  <si>
    <t xml:space="preserve">Katelyn Buckman</t>
  </si>
  <si>
    <t xml:space="preserve">Rockin Biankus Rockstar""</t>
  </si>
  <si>
    <t xml:space="preserve">Rachel Stoller</t>
  </si>
  <si>
    <t xml:space="preserve">A Famous Biankus</t>
  </si>
  <si>
    <t xml:space="preserve">Pandy Peters</t>
  </si>
  <si>
    <t xml:space="preserve">Kid Rock meTAFame</t>
  </si>
  <si>
    <t xml:space="preserve">Judy Winters</t>
  </si>
  <si>
    <t xml:space="preserve">DTF Currently Dashing</t>
  </si>
  <si>
    <t xml:space="preserve">Heidi Yarbor</t>
  </si>
  <si>
    <t xml:space="preserve">Kid Wayne</t>
  </si>
  <si>
    <t xml:space="preserve">Jessi Auman</t>
  </si>
  <si>
    <t xml:space="preserve">Miss Da Meanor</t>
  </si>
  <si>
    <t xml:space="preserve">Courtny Bernard</t>
  </si>
  <si>
    <t xml:space="preserve">Baylee</t>
  </si>
  <si>
    <t xml:space="preserve">Amelia Hermann</t>
  </si>
  <si>
    <t xml:space="preserve">Mr. Docs My Cash</t>
  </si>
  <si>
    <t xml:space="preserve">Kathy Boultinghouse</t>
  </si>
  <si>
    <t xml:space="preserve">Cheyennes Slim Dude</t>
  </si>
  <si>
    <t xml:space="preserve">Jasmin Feist</t>
  </si>
  <si>
    <t xml:space="preserve">Leo Jet Pine</t>
  </si>
  <si>
    <t xml:space="preserve">Stormy Griffin</t>
  </si>
  <si>
    <t xml:space="preserve">Ima Circuit Judge</t>
  </si>
  <si>
    <t xml:space="preserve">Kelly Page</t>
  </si>
  <si>
    <t xml:space="preserve">Captain of the Sky</t>
  </si>
  <si>
    <t xml:space="preserve">Ashley Dixon</t>
  </si>
  <si>
    <t xml:space="preserve">Spade Slash Ranger</t>
  </si>
  <si>
    <t xml:space="preserve">Holli Perkins</t>
  </si>
  <si>
    <t xml:space="preserve">Lil Coronas Fortune</t>
  </si>
  <si>
    <t xml:space="preserve">Jessi Atkins</t>
  </si>
  <si>
    <t xml:space="preserve">Rallee For Victory</t>
  </si>
  <si>
    <t xml:space="preserve">Sidney Schrader</t>
  </si>
  <si>
    <t xml:space="preserve">Picasos Dandy Doc</t>
  </si>
  <si>
    <t xml:space="preserve">Dawn Fletcher</t>
  </si>
  <si>
    <t xml:space="preserve">Whata Bold Challenge</t>
  </si>
  <si>
    <t xml:space="preserve">Patty Childers</t>
  </si>
  <si>
    <t xml:space="preserve">A Lotta Lena Jackpot</t>
  </si>
  <si>
    <t xml:space="preserve">Melissa Clark</t>
  </si>
  <si>
    <t xml:space="preserve">Stylish Sarena</t>
  </si>
  <si>
    <t xml:space="preserve">Lori Hogarty</t>
  </si>
  <si>
    <t xml:space="preserve">Judges Fast Money</t>
  </si>
  <si>
    <t xml:space="preserve">Chris Jerde</t>
  </si>
  <si>
    <t xml:space="preserve">HesaFirstDownFrench</t>
  </si>
  <si>
    <t xml:space="preserve">Mackinsey Dale</t>
  </si>
  <si>
    <t xml:space="preserve">Chilli Pepper Chex</t>
  </si>
  <si>
    <t xml:space="preserve">Rashell Hermann</t>
  </si>
  <si>
    <t xml:space="preserve">RCA Honor Rays Deal</t>
  </si>
  <si>
    <t xml:space="preserve">Kassidy Auman</t>
  </si>
  <si>
    <t xml:space="preserve">Stoppin for Chex</t>
  </si>
  <si>
    <t xml:space="preserve">Taylor Marx</t>
  </si>
  <si>
    <t xml:space="preserve">Supernatural Fame</t>
  </si>
  <si>
    <t xml:space="preserve">Heather Hoge</t>
  </si>
  <si>
    <t xml:space="preserve">TMT Jet Fly</t>
  </si>
  <si>
    <t xml:space="preserve">Kialee Coonc</t>
  </si>
  <si>
    <t xml:space="preserve">Hankcocks Cool Cruiser</t>
  </si>
  <si>
    <t xml:space="preserve">Mystic Starry Night</t>
  </si>
  <si>
    <t xml:space="preserve">Jenny Muller</t>
  </si>
  <si>
    <t xml:space="preserve">RCA Defrost DeWood</t>
  </si>
  <si>
    <t xml:space="preserve">Trisha Auman</t>
  </si>
  <si>
    <t xml:space="preserve">Brody</t>
  </si>
  <si>
    <t xml:space="preserve">Kelbi Bower</t>
  </si>
  <si>
    <t xml:space="preserve">Winme Guys Heart</t>
  </si>
  <si>
    <t xml:space="preserve">3D</t>
  </si>
  <si>
    <t xml:space="preserve">Joni Jensen</t>
  </si>
  <si>
    <t xml:space="preserve">Shesa a smart smokin lena</t>
  </si>
  <si>
    <t xml:space="preserve">Liz Martinez</t>
  </si>
  <si>
    <t xml:space="preserve">Your Wildest Fling</t>
  </si>
  <si>
    <t xml:space="preserve">Alida Godfrey</t>
  </si>
  <si>
    <t xml:space="preserve">Two Eyed Zan Parr Bar (Sp</t>
  </si>
  <si>
    <t xml:space="preserve">Kathi Dahlstrom</t>
  </si>
  <si>
    <t xml:space="preserve">MS Payroll Wheats</t>
  </si>
  <si>
    <t xml:space="preserve">Jordan McBurney</t>
  </si>
  <si>
    <t xml:space="preserve">Just Whizkey</t>
  </si>
  <si>
    <t xml:space="preserve">Briana Gidley</t>
  </si>
  <si>
    <t xml:space="preserve">JJ</t>
  </si>
  <si>
    <t xml:space="preserve">Trisha Byrd</t>
  </si>
  <si>
    <t xml:space="preserve">JS Jet on Money</t>
  </si>
  <si>
    <t xml:space="preserve">Linda Lowe</t>
  </si>
  <si>
    <t xml:space="preserve">Scooter</t>
  </si>
  <si>
    <t xml:space="preserve">Mary Avery</t>
  </si>
  <si>
    <t xml:space="preserve">Juno Sheza Captain (Marle</t>
  </si>
  <si>
    <t xml:space="preserve">Lindsey Griffin</t>
  </si>
  <si>
    <t xml:space="preserve">Roxy</t>
  </si>
  <si>
    <t xml:space="preserve">Carol Widmeyer</t>
  </si>
  <si>
    <t xml:space="preserve">Cashs Durado (Yellar)</t>
  </si>
  <si>
    <t xml:space="preserve">Tina Peterman</t>
  </si>
  <si>
    <t xml:space="preserve">Bonita Boleta (Princess)</t>
  </si>
  <si>
    <t xml:space="preserve">Driftin to Extremes</t>
  </si>
  <si>
    <t xml:space="preserve">Syd Sutton</t>
  </si>
  <si>
    <t xml:space="preserve">Ransom Shady (Abilene)</t>
  </si>
  <si>
    <t xml:space="preserve">Skyler Hermann</t>
  </si>
  <si>
    <t xml:space="preserve">Ricky Bobby</t>
  </si>
  <si>
    <t xml:space="preserve">Jessica Boos</t>
  </si>
  <si>
    <t xml:space="preserve">Jetbeda Roc Daprom</t>
  </si>
  <si>
    <t xml:space="preserve">Hannah Hull</t>
  </si>
  <si>
    <t xml:space="preserve">Jet Too Motion (Jetta)</t>
  </si>
  <si>
    <t xml:space="preserve">Cinder</t>
  </si>
  <si>
    <t xml:space="preserve">Brittany Rios</t>
  </si>
  <si>
    <t xml:space="preserve">Cheyenne</t>
  </si>
  <si>
    <t xml:space="preserve">Mandy Harris</t>
  </si>
  <si>
    <t xml:space="preserve">Judge on Biankus</t>
  </si>
  <si>
    <t xml:space="preserve">Riley Harper</t>
  </si>
  <si>
    <t xml:space="preserve">MVP T N Shugar (Tess) #2</t>
  </si>
  <si>
    <t xml:space="preserve">Krystin Fuller</t>
  </si>
  <si>
    <t xml:space="preserve">Sheza Wild One Too</t>
  </si>
  <si>
    <t xml:space="preserve">Tori Johnson</t>
  </si>
  <si>
    <t xml:space="preserve">DC Little Judge</t>
  </si>
  <si>
    <t xml:space="preserve">Teaka Dahlstrom</t>
  </si>
  <si>
    <t xml:space="preserve">Cutters Holly Bars (Whisk</t>
  </si>
  <si>
    <t xml:space="preserve">#1 Rosetti</t>
  </si>
  <si>
    <t xml:space="preserve">Kali Hojem</t>
  </si>
  <si>
    <t xml:space="preserve">Awesome She Is</t>
  </si>
  <si>
    <t xml:space="preserve">Kim Sweem</t>
  </si>
  <si>
    <t xml:space="preserve">BSR Cashndashbiankus</t>
  </si>
  <si>
    <t xml:space="preserve">Delaney Johnson</t>
  </si>
  <si>
    <t xml:space="preserve">Miss Tuckered Out</t>
  </si>
  <si>
    <t xml:space="preserve">Samantha Ryan</t>
  </si>
  <si>
    <t xml:space="preserve">Refund Czech</t>
  </si>
  <si>
    <t xml:space="preserve">Too Tough To Judge (Wrang</t>
  </si>
  <si>
    <t xml:space="preserve">Wrangle My Peppy Hart (Di</t>
  </si>
  <si>
    <t xml:space="preserve">Rochelle Ensor</t>
  </si>
  <si>
    <t xml:space="preserve">Georgia</t>
  </si>
  <si>
    <t xml:space="preserve">Mr. Peppy Lena</t>
  </si>
  <si>
    <t xml:space="preserve">Brandy Jones</t>
  </si>
  <si>
    <t xml:space="preserve">Jets Extra Stealth</t>
  </si>
  <si>
    <t xml:space="preserve">Bonnie Inman</t>
  </si>
  <si>
    <t xml:space="preserve">Special</t>
  </si>
  <si>
    <t xml:space="preserve">Nancy Randall</t>
  </si>
  <si>
    <t xml:space="preserve">RCA In Honor of Leonardo</t>
  </si>
  <si>
    <t xml:space="preserve">Savannah Massingham</t>
  </si>
  <si>
    <t xml:space="preserve">Fritz Willy Whiskey</t>
  </si>
  <si>
    <t xml:space="preserve">Shannon Walker</t>
  </si>
  <si>
    <t xml:space="preserve">Mr. Bold</t>
  </si>
  <si>
    <t xml:space="preserve">4D</t>
  </si>
  <si>
    <t xml:space="preserve">Luna Moran</t>
  </si>
  <si>
    <t xml:space="preserve">Royal</t>
  </si>
  <si>
    <t xml:space="preserve">Serena Flowers</t>
  </si>
  <si>
    <t xml:space="preserve">Chance</t>
  </si>
  <si>
    <t xml:space="preserve">Vanda Chess</t>
  </si>
  <si>
    <t xml:space="preserve">RR Babes Olena</t>
  </si>
  <si>
    <t xml:space="preserve">Smart Girls Dash</t>
  </si>
  <si>
    <t xml:space="preserve">Olivia Haines</t>
  </si>
  <si>
    <t xml:space="preserve">Grammy Spitfire (Sadie)</t>
  </si>
  <si>
    <t xml:space="preserve">Jennifer McCarter</t>
  </si>
  <si>
    <t xml:space="preserve">Panas Lady Penny</t>
  </si>
  <si>
    <t xml:space="preserve">Laura Dennis</t>
  </si>
  <si>
    <t xml:space="preserve">Justa Moca Blast (Moca)</t>
  </si>
  <si>
    <t xml:space="preserve">Mitzi Frick</t>
  </si>
  <si>
    <t xml:space="preserve">Sheza Snazzy Chick</t>
  </si>
  <si>
    <t xml:space="preserve">High Rollin Payday</t>
  </si>
  <si>
    <t xml:space="preserve">Theresa Drummond</t>
  </si>
  <si>
    <t xml:space="preserve">She's A Perkin Lena</t>
  </si>
  <si>
    <t xml:space="preserve">Zan O Lena Rocket</t>
  </si>
  <si>
    <t xml:space="preserve">Meagan Renner</t>
  </si>
  <si>
    <t xml:space="preserve">Romeos Signature</t>
  </si>
  <si>
    <t xml:space="preserve">Angie Wikeepa-Lorenz</t>
  </si>
  <si>
    <t xml:space="preserve">Cupids Dash (Yanni)</t>
  </si>
  <si>
    <t xml:space="preserve">Sam Johnson</t>
  </si>
  <si>
    <t xml:space="preserve">OA Dashing Dingbat</t>
  </si>
  <si>
    <t xml:space="preserve">Jill Schrader</t>
  </si>
  <si>
    <t xml:space="preserve">RS Spidermans Honor</t>
  </si>
  <si>
    <t xml:space="preserve">Sure Cash for Jazz</t>
  </si>
  <si>
    <t xml:space="preserve">Morgan Jonientz</t>
  </si>
  <si>
    <t xml:space="preserve">Annie</t>
  </si>
  <si>
    <t xml:space="preserve">Jackpot Desavu</t>
  </si>
  <si>
    <t xml:space="preserve">Becky McDougall</t>
  </si>
  <si>
    <t xml:space="preserve">Hancocks Golden Gem</t>
  </si>
  <si>
    <t xml:space="preserve">Lori Dawson</t>
  </si>
  <si>
    <t xml:space="preserve">CX Native Olena</t>
  </si>
  <si>
    <t xml:space="preserve">Linda Bittner</t>
  </si>
  <si>
    <t xml:space="preserve">Rocka Biankus</t>
  </si>
  <si>
    <t xml:space="preserve">5D</t>
  </si>
  <si>
    <t xml:space="preserve">Justa Golden Moon</t>
  </si>
  <si>
    <t xml:space="preserve">Pam Lenz</t>
  </si>
  <si>
    <t xml:space="preserve">Shock</t>
  </si>
  <si>
    <t xml:space="preserve">Hayley Beckett</t>
  </si>
  <si>
    <t xml:space="preserve">Trigger</t>
  </si>
  <si>
    <t xml:space="preserve">Emma Keller</t>
  </si>
  <si>
    <t xml:space="preserve">T-Bo</t>
  </si>
  <si>
    <t xml:space="preserve">Cathy Jo Brown</t>
  </si>
  <si>
    <t xml:space="preserve">CR Chasing Da Cash</t>
  </si>
  <si>
    <t xml:space="preserve">Peggy Ladenburg</t>
  </si>
  <si>
    <t xml:space="preserve">BBR Rock Cutt Robyn</t>
  </si>
  <si>
    <t xml:space="preserve">Lilly Dunn</t>
  </si>
  <si>
    <t xml:space="preserve">BeaFoxycowgirl</t>
  </si>
  <si>
    <t xml:space="preserve">Sue Webb</t>
  </si>
  <si>
    <t xml:space="preserve">Barreds Rowdy</t>
  </si>
  <si>
    <t xml:space="preserve">Kara Deveny</t>
  </si>
  <si>
    <t xml:space="preserve">Jessie Flying First</t>
  </si>
  <si>
    <t xml:space="preserve">Holly Wemmer</t>
  </si>
  <si>
    <t xml:space="preserve">Vintage Eleven</t>
  </si>
  <si>
    <t xml:space="preserve">Stephanie Lorenz</t>
  </si>
  <si>
    <t xml:space="preserve">American Bammit</t>
  </si>
  <si>
    <t xml:space="preserve">Jonnie Crossland</t>
  </si>
  <si>
    <t xml:space="preserve">Captains's Classy Babe</t>
  </si>
  <si>
    <t xml:space="preserve">Linda Gobel</t>
  </si>
  <si>
    <t xml:space="preserve">Broncey Donkey</t>
  </si>
  <si>
    <t xml:space="preserve">Tammy Johnson</t>
  </si>
  <si>
    <t xml:space="preserve">Peppys Little Showgirl</t>
  </si>
  <si>
    <t xml:space="preserve">Broklyn Wikeepa</t>
  </si>
  <si>
    <t xml:space="preserve">Ava</t>
  </si>
  <si>
    <t xml:space="preserve">Skyler Wikeepa</t>
  </si>
  <si>
    <t xml:space="preserve">Onyx</t>
  </si>
  <si>
    <t xml:space="preserve">Patti Taylor</t>
  </si>
  <si>
    <t xml:space="preserve">Poco Smart Hickory</t>
  </si>
  <si>
    <t xml:space="preserve">Tina Friesz</t>
  </si>
  <si>
    <t xml:space="preserve">Never Did Bar Fly</t>
  </si>
  <si>
    <t xml:space="preserve">Cortnie Brathovd</t>
  </si>
  <si>
    <t xml:space="preserve">Libby</t>
  </si>
  <si>
    <t xml:space="preserve">Ice Dispenser</t>
  </si>
  <si>
    <t xml:space="preserve">Teri Huggler</t>
  </si>
  <si>
    <t xml:space="preserve">Flo to de Moon</t>
  </si>
  <si>
    <t xml:space="preserve">Hell Ova Guy</t>
  </si>
  <si>
    <t xml:space="preserve">Melissa Roll</t>
  </si>
  <si>
    <t xml:space="preserve">THR on A Famous Roll</t>
  </si>
  <si>
    <t xml:space="preserve">Gabriele Scharmach</t>
  </si>
  <si>
    <t xml:space="preserve">The Blue Hole (Bluey)</t>
  </si>
  <si>
    <t xml:space="preserve">Pam Tuttle</t>
  </si>
  <si>
    <t xml:space="preserve">Making Quick Cash</t>
  </si>
  <si>
    <t xml:space="preserve">Poco Rojo JJ</t>
  </si>
  <si>
    <t xml:space="preserve">Sheri Vea</t>
  </si>
  <si>
    <t xml:space="preserve">Dazzlin Daisy Duke</t>
  </si>
  <si>
    <t xml:space="preserve">Stephanie Ryan</t>
  </si>
  <si>
    <t xml:space="preserve">Bayonet Biankus</t>
  </si>
  <si>
    <t xml:space="preserve">Black Littler Tucker (RS)</t>
  </si>
  <si>
    <t xml:space="preserve">RCA Ikes Jackpot</t>
  </si>
  <si>
    <t xml:space="preserve">Dianne Ryan</t>
  </si>
  <si>
    <t xml:space="preserve">Hawks and Ruffles</t>
  </si>
  <si>
    <t xml:space="preserve">Bug Dasher (JC)</t>
  </si>
  <si>
    <t xml:space="preserve">Kristen Whitehead</t>
  </si>
  <si>
    <t xml:space="preserve">Party cuz Im French</t>
  </si>
  <si>
    <t xml:space="preserve">Micayla Weider</t>
  </si>
  <si>
    <t xml:space="preserve">RS Simons Honor</t>
  </si>
  <si>
    <t xml:space="preserve">Emma Homann</t>
  </si>
  <si>
    <t xml:space="preserve">Easy Rollin Legacy</t>
  </si>
  <si>
    <t xml:space="preserve">CJ Streak of Badon</t>
  </si>
  <si>
    <t xml:space="preserve">TJ Moran</t>
  </si>
  <si>
    <t xml:space="preserve">Lil Red Miley</t>
  </si>
  <si>
    <t xml:space="preserve">Frances Fancher</t>
  </si>
  <si>
    <t xml:space="preserve">Blumountainmargarita</t>
  </si>
  <si>
    <t xml:space="preserve">Keri Davis</t>
  </si>
  <si>
    <t xml:space="preserve">CT Copper Pep</t>
  </si>
  <si>
    <t xml:space="preserve">Singing Ta Fame</t>
  </si>
  <si>
    <t xml:space="preserve">Shelly Bennett</t>
  </si>
  <si>
    <t xml:space="preserve">Zip</t>
  </si>
  <si>
    <t xml:space="preserve">Teri Bangart</t>
  </si>
  <si>
    <t xml:space="preserve">Peppablond</t>
  </si>
  <si>
    <t xml:space="preserve">Jessica Fraley</t>
  </si>
  <si>
    <t xml:space="preserve">TS Frosted Perks</t>
  </si>
  <si>
    <t xml:space="preserve">_x001a_</t>
  </si>
  <si>
    <t xml:space="preserve">Youth Sunday Rollover</t>
  </si>
  <si>
    <t xml:space="preserve">Payout</t>
  </si>
  <si>
    <t xml:space="preserve">Allee Hogarty</t>
  </si>
  <si>
    <t xml:space="preserve">Jess Growin</t>
  </si>
  <si>
    <t xml:space="preserve">Carlyn Jonientz</t>
  </si>
  <si>
    <t xml:space="preserve">Rosie</t>
  </si>
  <si>
    <t xml:space="preserve">Sky Moran</t>
  </si>
  <si>
    <t xml:space="preserve">Miss Molly</t>
  </si>
  <si>
    <t xml:space="preserve">Senior Sunday Rollover</t>
  </si>
  <si>
    <t xml:space="preserve">Rowdys Drift Twist</t>
  </si>
  <si>
    <t xml:space="preserve">Novice Sunday Rollover</t>
  </si>
  <si>
    <t xml:space="preserve">Julie Yoney</t>
  </si>
  <si>
    <t xml:space="preserve">MVP T N Shugar (Tess)</t>
  </si>
  <si>
    <t xml:space="preserve">Polly Kroll</t>
  </si>
  <si>
    <t xml:space="preserve">Boot Scoot N Louie</t>
  </si>
  <si>
    <t xml:space="preserve">YBSC Sidepot Sun Rollover</t>
  </si>
  <si>
    <t xml:space="preserve">FROSTED JUDGE</t>
  </si>
  <si>
    <t xml:space="preserve">Addison Harris</t>
  </si>
  <si>
    <t xml:space="preserve">Kings Ruby River</t>
  </si>
  <si>
    <t xml:space="preserve">Bailey Gross</t>
  </si>
  <si>
    <t xml:space="preserve">Wee Sprout</t>
  </si>
  <si>
    <t xml:space="preserve">Charlee Hoge</t>
  </si>
  <si>
    <t xml:space="preserve">Molly</t>
  </si>
  <si>
    <t xml:space="preserve">Natalie Gross</t>
  </si>
  <si>
    <t xml:space="preserve">Frodo</t>
  </si>
  <si>
    <t xml:space="preserve">Brystal Gross</t>
  </si>
  <si>
    <t xml:space="preserve">Ashley Waterman</t>
  </si>
  <si>
    <t xml:space="preserve">Scarlet</t>
  </si>
  <si>
    <t xml:space="preserve">Open Saturday</t>
  </si>
  <si>
    <t xml:space="preserve">Saturday</t>
  </si>
  <si>
    <t xml:space="preserve">Sunday</t>
  </si>
  <si>
    <t xml:space="preserve">total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4" activeCellId="0" sqref="F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1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n">
        <v>43394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</row>
    <row r="5" customFormat="false" ht="15" hidden="false" customHeight="false" outlineLevel="0" collapsed="false">
      <c r="A5" s="3" t="s">
        <v>8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0" t="s">
        <v>9</v>
      </c>
      <c r="B6" s="0" t="s">
        <v>10</v>
      </c>
      <c r="D6" s="0" t="n">
        <v>14.715</v>
      </c>
      <c r="E6" s="0" t="n">
        <v>14.715</v>
      </c>
      <c r="F6" s="1" t="n">
        <v>520</v>
      </c>
    </row>
    <row r="7" customFormat="false" ht="15" hidden="false" customHeight="false" outlineLevel="0" collapsed="false">
      <c r="A7" s="0" t="s">
        <v>11</v>
      </c>
      <c r="B7" s="0" t="s">
        <v>12</v>
      </c>
      <c r="D7" s="0" t="n">
        <v>14.802</v>
      </c>
      <c r="E7" s="0" t="n">
        <v>14.802</v>
      </c>
      <c r="F7" s="1" t="n">
        <v>374</v>
      </c>
    </row>
    <row r="8" customFormat="false" ht="15" hidden="false" customHeight="false" outlineLevel="0" collapsed="false">
      <c r="A8" s="0" t="s">
        <v>13</v>
      </c>
      <c r="B8" s="0" t="s">
        <v>14</v>
      </c>
      <c r="D8" s="0" t="n">
        <v>14.842</v>
      </c>
      <c r="E8" s="0" t="n">
        <v>14.842</v>
      </c>
      <c r="F8" s="1" t="n">
        <v>309</v>
      </c>
    </row>
    <row r="9" customFormat="false" ht="15" hidden="false" customHeight="false" outlineLevel="0" collapsed="false">
      <c r="A9" s="0" t="s">
        <v>15</v>
      </c>
      <c r="B9" s="0" t="s">
        <v>16</v>
      </c>
      <c r="D9" s="0" t="n">
        <v>14.931</v>
      </c>
      <c r="E9" s="0" t="n">
        <v>14.931</v>
      </c>
      <c r="F9" s="1" t="n">
        <v>179</v>
      </c>
    </row>
    <row r="10" customFormat="false" ht="15" hidden="false" customHeight="false" outlineLevel="0" collapsed="false">
      <c r="A10" s="0" t="s">
        <v>17</v>
      </c>
      <c r="B10" s="0" t="s">
        <v>18</v>
      </c>
      <c r="D10" s="0" t="n">
        <v>14.994</v>
      </c>
      <c r="E10" s="0" t="n">
        <v>14.994</v>
      </c>
      <c r="F10" s="1" t="n">
        <v>114</v>
      </c>
    </row>
    <row r="11" customFormat="false" ht="15" hidden="false" customHeight="false" outlineLevel="0" collapsed="false">
      <c r="A11" s="0" t="s">
        <v>19</v>
      </c>
      <c r="B11" s="0" t="s">
        <v>20</v>
      </c>
      <c r="D11" s="0" t="n">
        <v>15.006</v>
      </c>
      <c r="E11" s="0" t="n">
        <v>15.006</v>
      </c>
      <c r="F11" s="1" t="n">
        <v>81</v>
      </c>
    </row>
    <row r="12" customFormat="false" ht="15" hidden="false" customHeight="false" outlineLevel="0" collapsed="false">
      <c r="A12" s="0" t="s">
        <v>21</v>
      </c>
      <c r="B12" s="0" t="s">
        <v>22</v>
      </c>
      <c r="D12" s="0" t="n">
        <v>15.083</v>
      </c>
      <c r="E12" s="0" t="n">
        <v>15.083</v>
      </c>
      <c r="F12" s="1" t="n">
        <v>49</v>
      </c>
    </row>
    <row r="13" customFormat="false" ht="15" hidden="false" customHeight="false" outlineLevel="0" collapsed="false">
      <c r="A13" s="0" t="s">
        <v>19</v>
      </c>
      <c r="B13" s="0" t="s">
        <v>23</v>
      </c>
      <c r="D13" s="0" t="n">
        <v>15.097</v>
      </c>
      <c r="E13" s="0" t="n">
        <v>15.097</v>
      </c>
    </row>
    <row r="14" customFormat="false" ht="15" hidden="false" customHeight="false" outlineLevel="0" collapsed="false">
      <c r="A14" s="0" t="s">
        <v>24</v>
      </c>
      <c r="B14" s="0" t="s">
        <v>25</v>
      </c>
      <c r="D14" s="0" t="n">
        <v>15.131</v>
      </c>
      <c r="E14" s="0" t="n">
        <v>15.131</v>
      </c>
    </row>
    <row r="15" customFormat="false" ht="15" hidden="false" customHeight="false" outlineLevel="0" collapsed="false">
      <c r="A15" s="0" t="s">
        <v>26</v>
      </c>
      <c r="B15" s="0" t="s">
        <v>27</v>
      </c>
      <c r="D15" s="0" t="n">
        <v>15.16</v>
      </c>
      <c r="E15" s="0" t="n">
        <v>15.16</v>
      </c>
    </row>
    <row r="16" customFormat="false" ht="15" hidden="false" customHeight="false" outlineLevel="0" collapsed="false">
      <c r="A16" s="0" t="s">
        <v>28</v>
      </c>
      <c r="B16" s="0" t="s">
        <v>29</v>
      </c>
      <c r="D16" s="0" t="n">
        <v>15.163</v>
      </c>
      <c r="E16" s="0" t="n">
        <v>15.163</v>
      </c>
    </row>
    <row r="17" customFormat="false" ht="15" hidden="false" customHeight="false" outlineLevel="0" collapsed="false">
      <c r="A17" s="0" t="s">
        <v>30</v>
      </c>
      <c r="B17" s="0" t="s">
        <v>31</v>
      </c>
      <c r="D17" s="0" t="n">
        <v>15.166</v>
      </c>
      <c r="E17" s="0" t="n">
        <v>15.166</v>
      </c>
    </row>
    <row r="18" customFormat="false" ht="15" hidden="false" customHeight="false" outlineLevel="0" collapsed="false">
      <c r="A18" s="0" t="s">
        <v>32</v>
      </c>
      <c r="B18" s="0" t="s">
        <v>33</v>
      </c>
      <c r="D18" s="0" t="n">
        <v>15.177</v>
      </c>
      <c r="E18" s="0" t="n">
        <v>15.177</v>
      </c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4"/>
    </row>
    <row r="20" customFormat="false" ht="15" hidden="false" customHeight="false" outlineLevel="0" collapsed="false">
      <c r="A20" s="0" t="s">
        <v>35</v>
      </c>
      <c r="B20" s="0" t="s">
        <v>36</v>
      </c>
      <c r="D20" s="0" t="n">
        <v>15.278</v>
      </c>
      <c r="E20" s="0" t="n">
        <v>15.278</v>
      </c>
      <c r="F20" s="1" t="n">
        <v>460</v>
      </c>
    </row>
    <row r="21" customFormat="false" ht="15" hidden="false" customHeight="false" outlineLevel="0" collapsed="false">
      <c r="A21" s="0" t="s">
        <v>37</v>
      </c>
      <c r="B21" s="0" t="s">
        <v>38</v>
      </c>
      <c r="D21" s="0" t="n">
        <v>15.283</v>
      </c>
      <c r="E21" s="0" t="n">
        <v>15.283</v>
      </c>
      <c r="F21" s="1" t="n">
        <v>331</v>
      </c>
    </row>
    <row r="22" customFormat="false" ht="15" hidden="false" customHeight="false" outlineLevel="0" collapsed="false">
      <c r="A22" s="0" t="s">
        <v>39</v>
      </c>
      <c r="B22" s="0" t="s">
        <v>40</v>
      </c>
      <c r="D22" s="0" t="n">
        <v>15.289</v>
      </c>
      <c r="E22" s="0" t="n">
        <v>15.289</v>
      </c>
      <c r="F22" s="1" t="n">
        <v>273</v>
      </c>
    </row>
    <row r="23" customFormat="false" ht="15" hidden="false" customHeight="false" outlineLevel="0" collapsed="false">
      <c r="A23" s="0" t="s">
        <v>41</v>
      </c>
      <c r="B23" s="0" t="s">
        <v>42</v>
      </c>
      <c r="D23" s="0" t="n">
        <v>15.327</v>
      </c>
      <c r="E23" s="0" t="n">
        <v>15.327</v>
      </c>
      <c r="F23" s="1" t="n">
        <v>158</v>
      </c>
    </row>
    <row r="24" customFormat="false" ht="15" hidden="false" customHeight="false" outlineLevel="0" collapsed="false">
      <c r="A24" s="0" t="s">
        <v>43</v>
      </c>
      <c r="B24" s="0" t="s">
        <v>44</v>
      </c>
      <c r="D24" s="0" t="n">
        <v>15.332</v>
      </c>
      <c r="E24" s="0" t="n">
        <v>15.332</v>
      </c>
      <c r="F24" s="1" t="n">
        <v>101</v>
      </c>
    </row>
    <row r="25" customFormat="false" ht="15" hidden="false" customHeight="false" outlineLevel="0" collapsed="false">
      <c r="A25" s="0" t="s">
        <v>26</v>
      </c>
      <c r="B25" s="0" t="s">
        <v>45</v>
      </c>
      <c r="D25" s="0" t="n">
        <v>15.37</v>
      </c>
      <c r="E25" s="0" t="n">
        <v>15.37</v>
      </c>
      <c r="F25" s="1" t="n">
        <v>72</v>
      </c>
    </row>
    <row r="26" customFormat="false" ht="15" hidden="false" customHeight="false" outlineLevel="0" collapsed="false">
      <c r="A26" s="0" t="s">
        <v>46</v>
      </c>
      <c r="B26" s="0" t="s">
        <v>47</v>
      </c>
      <c r="D26" s="0" t="n">
        <v>15.384</v>
      </c>
      <c r="E26" s="0" t="n">
        <v>15.384</v>
      </c>
      <c r="F26" s="1" t="n">
        <v>43</v>
      </c>
    </row>
    <row r="27" customFormat="false" ht="15" hidden="false" customHeight="false" outlineLevel="0" collapsed="false">
      <c r="A27" s="0" t="s">
        <v>48</v>
      </c>
      <c r="B27" s="0" t="s">
        <v>49</v>
      </c>
      <c r="D27" s="0" t="n">
        <v>15.394</v>
      </c>
      <c r="E27" s="0" t="n">
        <v>15.394</v>
      </c>
    </row>
    <row r="28" customFormat="false" ht="15" hidden="false" customHeight="false" outlineLevel="0" collapsed="false">
      <c r="A28" s="0" t="s">
        <v>50</v>
      </c>
      <c r="B28" s="0" t="s">
        <v>51</v>
      </c>
      <c r="D28" s="0" t="n">
        <v>15.395</v>
      </c>
      <c r="E28" s="0" t="n">
        <v>15.395</v>
      </c>
    </row>
    <row r="29" customFormat="false" ht="15" hidden="false" customHeight="false" outlineLevel="0" collapsed="false">
      <c r="A29" s="0" t="s">
        <v>52</v>
      </c>
      <c r="B29" s="0" t="s">
        <v>53</v>
      </c>
      <c r="D29" s="0" t="n">
        <v>15.404</v>
      </c>
      <c r="E29" s="0" t="n">
        <v>15.404</v>
      </c>
    </row>
    <row r="30" customFormat="false" ht="15" hidden="false" customHeight="false" outlineLevel="0" collapsed="false">
      <c r="A30" s="0" t="s">
        <v>54</v>
      </c>
      <c r="B30" s="0" t="s">
        <v>55</v>
      </c>
      <c r="D30" s="0" t="n">
        <v>15.408</v>
      </c>
      <c r="E30" s="0" t="n">
        <v>15.408</v>
      </c>
    </row>
    <row r="31" customFormat="false" ht="15" hidden="false" customHeight="false" outlineLevel="0" collapsed="false">
      <c r="A31" s="0" t="s">
        <v>56</v>
      </c>
      <c r="B31" s="0" t="s">
        <v>57</v>
      </c>
      <c r="D31" s="0" t="n">
        <v>15.411</v>
      </c>
      <c r="E31" s="0" t="n">
        <v>15.411</v>
      </c>
    </row>
    <row r="32" customFormat="false" ht="15" hidden="false" customHeight="false" outlineLevel="0" collapsed="false">
      <c r="A32" s="0" t="s">
        <v>58</v>
      </c>
      <c r="B32" s="0" t="s">
        <v>59</v>
      </c>
      <c r="D32" s="0" t="n">
        <v>15.416</v>
      </c>
      <c r="E32" s="0" t="n">
        <v>15.416</v>
      </c>
    </row>
    <row r="33" customFormat="false" ht="15" hidden="false" customHeight="false" outlineLevel="0" collapsed="false">
      <c r="A33" s="0" t="s">
        <v>60</v>
      </c>
      <c r="B33" s="0" t="s">
        <v>61</v>
      </c>
      <c r="D33" s="0" t="n">
        <v>15.43</v>
      </c>
      <c r="E33" s="0" t="n">
        <v>15.43</v>
      </c>
    </row>
    <row r="34" customFormat="false" ht="15" hidden="false" customHeight="false" outlineLevel="0" collapsed="false">
      <c r="A34" s="0" t="s">
        <v>62</v>
      </c>
      <c r="B34" s="0" t="s">
        <v>63</v>
      </c>
      <c r="D34" s="0" t="n">
        <v>15.435</v>
      </c>
      <c r="E34" s="0" t="n">
        <v>15.435</v>
      </c>
    </row>
    <row r="35" customFormat="false" ht="15" hidden="false" customHeight="false" outlineLevel="0" collapsed="false">
      <c r="A35" s="0" t="s">
        <v>64</v>
      </c>
      <c r="B35" s="0" t="s">
        <v>65</v>
      </c>
      <c r="D35" s="0" t="n">
        <v>15.445</v>
      </c>
      <c r="E35" s="0" t="n">
        <v>15.445</v>
      </c>
    </row>
    <row r="36" customFormat="false" ht="15" hidden="false" customHeight="false" outlineLevel="0" collapsed="false">
      <c r="A36" s="0" t="s">
        <v>66</v>
      </c>
      <c r="B36" s="0" t="s">
        <v>67</v>
      </c>
      <c r="D36" s="0" t="n">
        <v>15.45</v>
      </c>
      <c r="E36" s="0" t="n">
        <v>15.45</v>
      </c>
    </row>
    <row r="37" customFormat="false" ht="15" hidden="false" customHeight="false" outlineLevel="0" collapsed="false">
      <c r="A37" s="0" t="s">
        <v>68</v>
      </c>
      <c r="B37" s="0" t="s">
        <v>69</v>
      </c>
      <c r="D37" s="0" t="n">
        <v>15.45</v>
      </c>
      <c r="E37" s="0" t="n">
        <v>15.45</v>
      </c>
    </row>
    <row r="38" customFormat="false" ht="15" hidden="false" customHeight="false" outlineLevel="0" collapsed="false">
      <c r="A38" s="0" t="s">
        <v>70</v>
      </c>
      <c r="B38" s="0" t="s">
        <v>71</v>
      </c>
      <c r="D38" s="0" t="n">
        <v>15.484</v>
      </c>
      <c r="E38" s="0" t="n">
        <v>15.484</v>
      </c>
    </row>
    <row r="39" customFormat="false" ht="15" hidden="false" customHeight="false" outlineLevel="0" collapsed="false">
      <c r="A39" s="0" t="s">
        <v>72</v>
      </c>
      <c r="B39" s="0" t="s">
        <v>73</v>
      </c>
      <c r="D39" s="0" t="n">
        <v>15.503</v>
      </c>
      <c r="E39" s="0" t="n">
        <v>15.503</v>
      </c>
    </row>
    <row r="40" customFormat="false" ht="15" hidden="false" customHeight="false" outlineLevel="0" collapsed="false">
      <c r="A40" s="0" t="s">
        <v>74</v>
      </c>
      <c r="B40" s="0" t="s">
        <v>75</v>
      </c>
      <c r="D40" s="0" t="n">
        <v>15.529</v>
      </c>
      <c r="E40" s="0" t="n">
        <v>15.529</v>
      </c>
    </row>
    <row r="41" customFormat="false" ht="15" hidden="false" customHeight="false" outlineLevel="0" collapsed="false">
      <c r="A41" s="0" t="s">
        <v>76</v>
      </c>
      <c r="B41" s="0" t="s">
        <v>77</v>
      </c>
      <c r="D41" s="0" t="n">
        <v>15.532</v>
      </c>
      <c r="E41" s="0" t="n">
        <v>15.532</v>
      </c>
    </row>
    <row r="42" customFormat="false" ht="15" hidden="false" customHeight="false" outlineLevel="0" collapsed="false">
      <c r="A42" s="0" t="s">
        <v>78</v>
      </c>
      <c r="B42" s="0" t="s">
        <v>79</v>
      </c>
      <c r="D42" s="0" t="n">
        <v>15.544</v>
      </c>
      <c r="E42" s="0" t="n">
        <v>15.544</v>
      </c>
    </row>
    <row r="43" customFormat="false" ht="15" hidden="false" customHeight="false" outlineLevel="0" collapsed="false">
      <c r="A43" s="0" t="s">
        <v>80</v>
      </c>
      <c r="B43" s="0" t="s">
        <v>81</v>
      </c>
      <c r="D43" s="0" t="n">
        <v>15.553</v>
      </c>
      <c r="E43" s="0" t="n">
        <v>15.553</v>
      </c>
    </row>
    <row r="44" customFormat="false" ht="15" hidden="false" customHeight="false" outlineLevel="0" collapsed="false">
      <c r="A44" s="0" t="s">
        <v>82</v>
      </c>
      <c r="B44" s="0" t="s">
        <v>83</v>
      </c>
      <c r="D44" s="0" t="n">
        <v>15.556</v>
      </c>
      <c r="E44" s="0" t="n">
        <v>15.556</v>
      </c>
    </row>
    <row r="45" customFormat="false" ht="15" hidden="false" customHeight="false" outlineLevel="0" collapsed="false">
      <c r="A45" s="0" t="s">
        <v>84</v>
      </c>
      <c r="B45" s="0" t="s">
        <v>85</v>
      </c>
      <c r="D45" s="0" t="n">
        <v>15.559</v>
      </c>
      <c r="E45" s="0" t="n">
        <v>15.559</v>
      </c>
    </row>
    <row r="46" customFormat="false" ht="15" hidden="false" customHeight="false" outlineLevel="0" collapsed="false">
      <c r="A46" s="0" t="s">
        <v>86</v>
      </c>
      <c r="B46" s="0" t="s">
        <v>87</v>
      </c>
      <c r="D46" s="0" t="n">
        <v>15.598</v>
      </c>
      <c r="E46" s="0" t="n">
        <v>15.598</v>
      </c>
    </row>
    <row r="47" customFormat="false" ht="15" hidden="false" customHeight="false" outlineLevel="0" collapsed="false">
      <c r="A47" s="0" t="s">
        <v>88</v>
      </c>
      <c r="B47" s="0" t="s">
        <v>89</v>
      </c>
      <c r="D47" s="0" t="n">
        <v>15.604</v>
      </c>
      <c r="E47" s="0" t="n">
        <v>15.604</v>
      </c>
    </row>
    <row r="48" customFormat="false" ht="15" hidden="false" customHeight="false" outlineLevel="0" collapsed="false">
      <c r="A48" s="0" t="s">
        <v>90</v>
      </c>
      <c r="B48" s="0" t="s">
        <v>91</v>
      </c>
      <c r="D48" s="0" t="n">
        <v>15.605</v>
      </c>
      <c r="E48" s="0" t="n">
        <v>15.605</v>
      </c>
    </row>
    <row r="49" customFormat="false" ht="15" hidden="false" customHeight="false" outlineLevel="0" collapsed="false">
      <c r="A49" s="0" t="s">
        <v>92</v>
      </c>
      <c r="B49" s="0" t="s">
        <v>93</v>
      </c>
      <c r="D49" s="0" t="n">
        <v>15.611</v>
      </c>
      <c r="E49" s="0" t="n">
        <v>15.611</v>
      </c>
    </row>
    <row r="50" customFormat="false" ht="15" hidden="false" customHeight="false" outlineLevel="0" collapsed="false">
      <c r="A50" s="0" t="s">
        <v>94</v>
      </c>
      <c r="B50" s="0" t="s">
        <v>95</v>
      </c>
      <c r="D50" s="0" t="n">
        <v>15.613</v>
      </c>
      <c r="E50" s="0" t="n">
        <v>15.613</v>
      </c>
    </row>
    <row r="51" customFormat="false" ht="15" hidden="false" customHeight="false" outlineLevel="0" collapsed="false">
      <c r="A51" s="0" t="s">
        <v>96</v>
      </c>
      <c r="B51" s="0" t="s">
        <v>97</v>
      </c>
      <c r="D51" s="0" t="n">
        <v>15.639</v>
      </c>
      <c r="E51" s="0" t="n">
        <v>15.639</v>
      </c>
    </row>
    <row r="52" customFormat="false" ht="15" hidden="false" customHeight="false" outlineLevel="0" collapsed="false">
      <c r="A52" s="0" t="s">
        <v>98</v>
      </c>
      <c r="B52" s="0" t="s">
        <v>99</v>
      </c>
      <c r="D52" s="0" t="n">
        <v>15.64</v>
      </c>
      <c r="E52" s="0" t="n">
        <v>15.64</v>
      </c>
    </row>
    <row r="53" customFormat="false" ht="15" hidden="false" customHeight="false" outlineLevel="0" collapsed="false">
      <c r="A53" s="0" t="s">
        <v>100</v>
      </c>
      <c r="B53" s="0" t="s">
        <v>101</v>
      </c>
      <c r="D53" s="0" t="n">
        <v>15.654</v>
      </c>
      <c r="E53" s="0" t="n">
        <v>15.654</v>
      </c>
    </row>
    <row r="54" customFormat="false" ht="15" hidden="false" customHeight="false" outlineLevel="0" collapsed="false">
      <c r="A54" s="0" t="s">
        <v>35</v>
      </c>
      <c r="B54" s="0" t="s">
        <v>102</v>
      </c>
      <c r="D54" s="0" t="n">
        <v>15.664</v>
      </c>
      <c r="E54" s="0" t="n">
        <v>15.664</v>
      </c>
    </row>
    <row r="55" customFormat="false" ht="15" hidden="false" customHeight="false" outlineLevel="0" collapsed="false">
      <c r="A55" s="0" t="s">
        <v>103</v>
      </c>
      <c r="B55" s="0" t="s">
        <v>104</v>
      </c>
      <c r="D55" s="0" t="n">
        <v>15.687</v>
      </c>
      <c r="E55" s="0" t="n">
        <v>15.687</v>
      </c>
    </row>
    <row r="56" customFormat="false" ht="15" hidden="false" customHeight="false" outlineLevel="0" collapsed="false">
      <c r="A56" s="0" t="s">
        <v>105</v>
      </c>
      <c r="B56" s="0" t="s">
        <v>106</v>
      </c>
      <c r="D56" s="0" t="n">
        <v>15.7</v>
      </c>
      <c r="E56" s="0" t="n">
        <v>15.7</v>
      </c>
    </row>
    <row r="57" customFormat="false" ht="15" hidden="false" customHeight="false" outlineLevel="0" collapsed="false">
      <c r="A57" s="0" t="s">
        <v>107</v>
      </c>
      <c r="B57" s="0" t="s">
        <v>108</v>
      </c>
      <c r="D57" s="0" t="n">
        <v>15.703</v>
      </c>
      <c r="E57" s="0" t="n">
        <v>15.703</v>
      </c>
    </row>
    <row r="58" customFormat="false" ht="15" hidden="false" customHeight="false" outlineLevel="0" collapsed="false">
      <c r="A58" s="3" t="s">
        <v>109</v>
      </c>
      <c r="B58" s="3"/>
      <c r="C58" s="3"/>
      <c r="D58" s="3"/>
      <c r="E58" s="3"/>
      <c r="F58" s="4"/>
    </row>
    <row r="59" customFormat="false" ht="15" hidden="false" customHeight="false" outlineLevel="0" collapsed="false">
      <c r="A59" s="0" t="s">
        <v>110</v>
      </c>
      <c r="B59" s="0" t="s">
        <v>111</v>
      </c>
      <c r="D59" s="0" t="n">
        <v>15.724</v>
      </c>
      <c r="E59" s="0" t="n">
        <v>15.724</v>
      </c>
      <c r="F59" s="1" t="n">
        <v>400</v>
      </c>
    </row>
    <row r="60" customFormat="false" ht="15" hidden="false" customHeight="false" outlineLevel="0" collapsed="false">
      <c r="A60" s="0" t="s">
        <v>112</v>
      </c>
      <c r="B60" s="0" t="s">
        <v>113</v>
      </c>
      <c r="D60" s="0" t="n">
        <v>15.754</v>
      </c>
      <c r="E60" s="0" t="n">
        <v>15.754</v>
      </c>
      <c r="F60" s="1" t="n">
        <v>288</v>
      </c>
    </row>
    <row r="61" customFormat="false" ht="15" hidden="false" customHeight="false" outlineLevel="0" collapsed="false">
      <c r="A61" s="0" t="s">
        <v>114</v>
      </c>
      <c r="B61" s="0" t="s">
        <v>115</v>
      </c>
      <c r="D61" s="0" t="n">
        <v>15.76</v>
      </c>
      <c r="E61" s="0" t="n">
        <v>15.76</v>
      </c>
      <c r="F61" s="1" t="n">
        <v>238</v>
      </c>
    </row>
    <row r="62" customFormat="false" ht="15" hidden="false" customHeight="false" outlineLevel="0" collapsed="false">
      <c r="A62" s="0" t="s">
        <v>116</v>
      </c>
      <c r="B62" s="0" t="s">
        <v>117</v>
      </c>
      <c r="D62" s="0" t="n">
        <v>15.788</v>
      </c>
      <c r="E62" s="0" t="n">
        <v>15.788</v>
      </c>
      <c r="F62" s="1" t="n">
        <v>113</v>
      </c>
    </row>
    <row r="63" customFormat="false" ht="15" hidden="false" customHeight="false" outlineLevel="0" collapsed="false">
      <c r="A63" s="0" t="s">
        <v>118</v>
      </c>
      <c r="B63" s="0" t="s">
        <v>119</v>
      </c>
      <c r="D63" s="0" t="n">
        <v>15.788</v>
      </c>
      <c r="E63" s="0" t="n">
        <v>15.788</v>
      </c>
      <c r="F63" s="1" t="n">
        <v>113</v>
      </c>
    </row>
    <row r="64" customFormat="false" ht="15" hidden="false" customHeight="false" outlineLevel="0" collapsed="false">
      <c r="A64" s="0" t="s">
        <v>120</v>
      </c>
      <c r="B64" s="0" t="s">
        <v>121</v>
      </c>
      <c r="D64" s="0" t="n">
        <v>15.807</v>
      </c>
      <c r="E64" s="0" t="n">
        <v>15.807</v>
      </c>
      <c r="F64" s="1" t="n">
        <v>63</v>
      </c>
    </row>
    <row r="65" customFormat="false" ht="15" hidden="false" customHeight="false" outlineLevel="0" collapsed="false">
      <c r="A65" s="0" t="s">
        <v>122</v>
      </c>
      <c r="B65" s="0" t="s">
        <v>123</v>
      </c>
      <c r="D65" s="0" t="n">
        <v>15.827</v>
      </c>
      <c r="E65" s="0" t="n">
        <v>15.827</v>
      </c>
      <c r="F65" s="1" t="n">
        <v>38</v>
      </c>
    </row>
    <row r="66" customFormat="false" ht="15" hidden="false" customHeight="false" outlineLevel="0" collapsed="false">
      <c r="A66" s="0" t="s">
        <v>124</v>
      </c>
      <c r="B66" s="0" t="s">
        <v>125</v>
      </c>
      <c r="D66" s="0" t="n">
        <v>15.836</v>
      </c>
      <c r="E66" s="0" t="n">
        <v>15.836</v>
      </c>
    </row>
    <row r="67" customFormat="false" ht="15" hidden="false" customHeight="false" outlineLevel="0" collapsed="false">
      <c r="A67" s="0" t="s">
        <v>126</v>
      </c>
      <c r="B67" s="0" t="s">
        <v>127</v>
      </c>
      <c r="D67" s="0" t="n">
        <v>15.84</v>
      </c>
      <c r="E67" s="0" t="n">
        <v>15.84</v>
      </c>
    </row>
    <row r="68" customFormat="false" ht="15" hidden="false" customHeight="false" outlineLevel="0" collapsed="false">
      <c r="A68" s="0" t="s">
        <v>128</v>
      </c>
      <c r="B68" s="0" t="s">
        <v>129</v>
      </c>
      <c r="D68" s="0" t="n">
        <v>15.844</v>
      </c>
      <c r="E68" s="0" t="n">
        <v>15.844</v>
      </c>
    </row>
    <row r="69" customFormat="false" ht="15" hidden="false" customHeight="false" outlineLevel="0" collapsed="false">
      <c r="A69" s="0" t="s">
        <v>130</v>
      </c>
      <c r="B69" s="0" t="s">
        <v>131</v>
      </c>
      <c r="D69" s="0" t="n">
        <v>15.844</v>
      </c>
      <c r="E69" s="0" t="n">
        <v>15.844</v>
      </c>
    </row>
    <row r="70" customFormat="false" ht="15" hidden="false" customHeight="false" outlineLevel="0" collapsed="false">
      <c r="A70" s="0" t="s">
        <v>132</v>
      </c>
      <c r="B70" s="0" t="s">
        <v>133</v>
      </c>
      <c r="D70" s="0" t="n">
        <v>15.846</v>
      </c>
      <c r="E70" s="0" t="n">
        <v>15.846</v>
      </c>
    </row>
    <row r="71" customFormat="false" ht="15" hidden="false" customHeight="false" outlineLevel="0" collapsed="false">
      <c r="A71" s="0" t="s">
        <v>103</v>
      </c>
      <c r="B71" s="0" t="s">
        <v>134</v>
      </c>
      <c r="D71" s="0" t="n">
        <v>15.847</v>
      </c>
      <c r="E71" s="0" t="n">
        <v>15.847</v>
      </c>
    </row>
    <row r="72" customFormat="false" ht="15" hidden="false" customHeight="false" outlineLevel="0" collapsed="false">
      <c r="A72" s="0" t="s">
        <v>135</v>
      </c>
      <c r="B72" s="0" t="s">
        <v>136</v>
      </c>
      <c r="D72" s="0" t="n">
        <v>15.848</v>
      </c>
      <c r="E72" s="0" t="n">
        <v>15.848</v>
      </c>
    </row>
    <row r="73" customFormat="false" ht="15" hidden="false" customHeight="false" outlineLevel="0" collapsed="false">
      <c r="A73" s="0" t="s">
        <v>137</v>
      </c>
      <c r="B73" s="0" t="s">
        <v>138</v>
      </c>
      <c r="D73" s="0" t="n">
        <v>15.868</v>
      </c>
      <c r="E73" s="0" t="n">
        <v>15.868</v>
      </c>
    </row>
    <row r="74" customFormat="false" ht="15" hidden="false" customHeight="false" outlineLevel="0" collapsed="false">
      <c r="A74" s="0" t="s">
        <v>139</v>
      </c>
      <c r="B74" s="0" t="s">
        <v>140</v>
      </c>
      <c r="D74" s="0" t="n">
        <v>15.871</v>
      </c>
      <c r="E74" s="0" t="n">
        <v>15.871</v>
      </c>
    </row>
    <row r="75" customFormat="false" ht="15" hidden="false" customHeight="false" outlineLevel="0" collapsed="false">
      <c r="A75" s="0" t="s">
        <v>141</v>
      </c>
      <c r="B75" s="0" t="s">
        <v>142</v>
      </c>
      <c r="D75" s="0" t="n">
        <v>15.88</v>
      </c>
      <c r="E75" s="0" t="n">
        <v>15.88</v>
      </c>
    </row>
    <row r="76" customFormat="false" ht="15" hidden="false" customHeight="false" outlineLevel="0" collapsed="false">
      <c r="A76" s="0" t="s">
        <v>48</v>
      </c>
      <c r="B76" s="0" t="s">
        <v>143</v>
      </c>
      <c r="D76" s="0" t="n">
        <v>15.884</v>
      </c>
      <c r="E76" s="0" t="n">
        <v>15.884</v>
      </c>
    </row>
    <row r="77" customFormat="false" ht="15" hidden="false" customHeight="false" outlineLevel="0" collapsed="false">
      <c r="A77" s="0" t="s">
        <v>144</v>
      </c>
      <c r="B77" s="0" t="s">
        <v>145</v>
      </c>
      <c r="D77" s="0" t="n">
        <v>15.893</v>
      </c>
      <c r="E77" s="0" t="n">
        <v>15.893</v>
      </c>
    </row>
    <row r="78" customFormat="false" ht="15" hidden="false" customHeight="false" outlineLevel="0" collapsed="false">
      <c r="A78" s="0" t="s">
        <v>146</v>
      </c>
      <c r="B78" s="0" t="s">
        <v>147</v>
      </c>
      <c r="D78" s="0" t="n">
        <v>15.895</v>
      </c>
      <c r="E78" s="0" t="n">
        <v>15.895</v>
      </c>
    </row>
    <row r="79" customFormat="false" ht="15" hidden="false" customHeight="false" outlineLevel="0" collapsed="false">
      <c r="A79" s="0" t="s">
        <v>148</v>
      </c>
      <c r="B79" s="0" t="s">
        <v>149</v>
      </c>
      <c r="D79" s="0" t="n">
        <v>15.899</v>
      </c>
      <c r="E79" s="0" t="n">
        <v>15.899</v>
      </c>
    </row>
    <row r="80" customFormat="false" ht="15" hidden="false" customHeight="false" outlineLevel="0" collapsed="false">
      <c r="A80" s="0" t="s">
        <v>150</v>
      </c>
      <c r="B80" s="0" t="s">
        <v>151</v>
      </c>
      <c r="D80" s="0" t="n">
        <v>15.926</v>
      </c>
      <c r="E80" s="0" t="n">
        <v>15.926</v>
      </c>
    </row>
    <row r="81" customFormat="false" ht="15" hidden="false" customHeight="false" outlineLevel="0" collapsed="false">
      <c r="A81" s="0" t="s">
        <v>152</v>
      </c>
      <c r="B81" s="0" t="s">
        <v>153</v>
      </c>
      <c r="D81" s="0" t="n">
        <v>15.933</v>
      </c>
      <c r="E81" s="0" t="n">
        <v>15.933</v>
      </c>
    </row>
    <row r="82" customFormat="false" ht="15" hidden="false" customHeight="false" outlineLevel="0" collapsed="false">
      <c r="A82" s="0" t="s">
        <v>154</v>
      </c>
      <c r="B82" s="0" t="s">
        <v>155</v>
      </c>
      <c r="D82" s="0" t="n">
        <v>15.935</v>
      </c>
      <c r="E82" s="0" t="n">
        <v>15.935</v>
      </c>
    </row>
    <row r="83" customFormat="false" ht="15" hidden="false" customHeight="false" outlineLevel="0" collapsed="false">
      <c r="A83" s="0" t="s">
        <v>154</v>
      </c>
      <c r="B83" s="0" t="s">
        <v>156</v>
      </c>
      <c r="D83" s="0" t="n">
        <v>15.945</v>
      </c>
      <c r="E83" s="0" t="n">
        <v>15.945</v>
      </c>
    </row>
    <row r="84" customFormat="false" ht="15" hidden="false" customHeight="false" outlineLevel="0" collapsed="false">
      <c r="A84" s="0" t="s">
        <v>157</v>
      </c>
      <c r="B84" s="0" t="s">
        <v>158</v>
      </c>
      <c r="D84" s="0" t="n">
        <v>15.948</v>
      </c>
      <c r="E84" s="0" t="n">
        <v>15.948</v>
      </c>
    </row>
    <row r="85" customFormat="false" ht="15" hidden="false" customHeight="false" outlineLevel="0" collapsed="false">
      <c r="A85" s="0" t="s">
        <v>159</v>
      </c>
      <c r="B85" s="0" t="s">
        <v>160</v>
      </c>
      <c r="D85" s="0" t="n">
        <v>15.982</v>
      </c>
      <c r="E85" s="0" t="n">
        <v>15.982</v>
      </c>
    </row>
    <row r="86" customFormat="false" ht="15" hidden="false" customHeight="false" outlineLevel="0" collapsed="false">
      <c r="A86" s="0" t="s">
        <v>161</v>
      </c>
      <c r="B86" s="0" t="s">
        <v>162</v>
      </c>
      <c r="D86" s="0" t="n">
        <v>15.986</v>
      </c>
      <c r="E86" s="0" t="n">
        <v>15.986</v>
      </c>
    </row>
    <row r="87" customFormat="false" ht="15" hidden="false" customHeight="false" outlineLevel="0" collapsed="false">
      <c r="A87" s="0" t="s">
        <v>163</v>
      </c>
      <c r="B87" s="0" t="s">
        <v>164</v>
      </c>
      <c r="D87" s="0" t="n">
        <v>16.019</v>
      </c>
      <c r="E87" s="0" t="n">
        <v>16.019</v>
      </c>
    </row>
    <row r="88" customFormat="false" ht="15" hidden="false" customHeight="false" outlineLevel="0" collapsed="false">
      <c r="A88" s="0" t="s">
        <v>130</v>
      </c>
      <c r="B88" s="0" t="s">
        <v>165</v>
      </c>
      <c r="D88" s="0" t="n">
        <v>16.021</v>
      </c>
      <c r="E88" s="0" t="n">
        <v>16.021</v>
      </c>
    </row>
    <row r="89" customFormat="false" ht="15" hidden="false" customHeight="false" outlineLevel="0" collapsed="false">
      <c r="A89" s="0" t="s">
        <v>148</v>
      </c>
      <c r="B89" s="0" t="s">
        <v>166</v>
      </c>
      <c r="D89" s="0" t="n">
        <v>16.03</v>
      </c>
      <c r="E89" s="0" t="n">
        <v>16.03</v>
      </c>
    </row>
    <row r="90" customFormat="false" ht="15" hidden="false" customHeight="false" outlineLevel="0" collapsed="false">
      <c r="A90" s="0" t="s">
        <v>167</v>
      </c>
      <c r="B90" s="0" t="s">
        <v>168</v>
      </c>
      <c r="D90" s="0" t="n">
        <v>16.062</v>
      </c>
      <c r="E90" s="0" t="n">
        <v>16.062</v>
      </c>
    </row>
    <row r="91" customFormat="false" ht="15" hidden="false" customHeight="false" outlineLevel="0" collapsed="false">
      <c r="A91" s="0" t="s">
        <v>72</v>
      </c>
      <c r="B91" s="0" t="s">
        <v>169</v>
      </c>
      <c r="D91" s="0" t="n">
        <v>16.063</v>
      </c>
      <c r="E91" s="0" t="n">
        <v>16.063</v>
      </c>
    </row>
    <row r="92" customFormat="false" ht="15" hidden="false" customHeight="false" outlineLevel="0" collapsed="false">
      <c r="A92" s="0" t="s">
        <v>170</v>
      </c>
      <c r="B92" s="0" t="s">
        <v>171</v>
      </c>
      <c r="D92" s="0" t="n">
        <v>16.092</v>
      </c>
      <c r="E92" s="0" t="n">
        <v>16.092</v>
      </c>
    </row>
    <row r="93" customFormat="false" ht="15" hidden="false" customHeight="false" outlineLevel="0" collapsed="false">
      <c r="A93" s="0" t="s">
        <v>172</v>
      </c>
      <c r="B93" s="0" t="s">
        <v>173</v>
      </c>
      <c r="D93" s="0" t="n">
        <v>16.113</v>
      </c>
      <c r="E93" s="0" t="n">
        <v>16.113</v>
      </c>
    </row>
    <row r="94" customFormat="false" ht="15" hidden="false" customHeight="false" outlineLevel="0" collapsed="false">
      <c r="A94" s="0" t="s">
        <v>174</v>
      </c>
      <c r="B94" s="0" t="s">
        <v>175</v>
      </c>
      <c r="D94" s="0" t="n">
        <v>16.114</v>
      </c>
      <c r="E94" s="0" t="n">
        <v>16.114</v>
      </c>
    </row>
    <row r="95" customFormat="false" ht="15" hidden="false" customHeight="false" outlineLevel="0" collapsed="false">
      <c r="A95" s="0" t="s">
        <v>176</v>
      </c>
      <c r="B95" s="0" t="s">
        <v>177</v>
      </c>
      <c r="D95" s="0" t="n">
        <v>16.114</v>
      </c>
      <c r="E95" s="0" t="n">
        <v>16.114</v>
      </c>
    </row>
    <row r="96" customFormat="false" ht="15" hidden="false" customHeight="false" outlineLevel="0" collapsed="false">
      <c r="A96" s="0" t="s">
        <v>178</v>
      </c>
      <c r="B96" s="0" t="s">
        <v>179</v>
      </c>
      <c r="D96" s="0" t="n">
        <v>16.161</v>
      </c>
      <c r="E96" s="0" t="n">
        <v>16.161</v>
      </c>
    </row>
    <row r="97" customFormat="false" ht="15" hidden="false" customHeight="false" outlineLevel="0" collapsed="false">
      <c r="A97" s="3" t="s">
        <v>180</v>
      </c>
      <c r="B97" s="3"/>
      <c r="C97" s="3"/>
      <c r="D97" s="3"/>
      <c r="E97" s="3"/>
      <c r="F97" s="4"/>
    </row>
    <row r="98" customFormat="false" ht="15" hidden="false" customHeight="false" outlineLevel="0" collapsed="false">
      <c r="A98" s="0" t="s">
        <v>181</v>
      </c>
      <c r="B98" s="0" t="s">
        <v>182</v>
      </c>
      <c r="D98" s="0" t="n">
        <v>16.249</v>
      </c>
      <c r="E98" s="0" t="n">
        <v>16.249</v>
      </c>
      <c r="F98" s="1" t="n">
        <v>340</v>
      </c>
    </row>
    <row r="99" customFormat="false" ht="15" hidden="false" customHeight="false" outlineLevel="0" collapsed="false">
      <c r="A99" s="0" t="s">
        <v>183</v>
      </c>
      <c r="B99" s="0" t="s">
        <v>184</v>
      </c>
      <c r="D99" s="0" t="n">
        <v>16.254</v>
      </c>
      <c r="E99" s="0" t="n">
        <v>16.254</v>
      </c>
      <c r="F99" s="1" t="n">
        <v>244</v>
      </c>
    </row>
    <row r="100" customFormat="false" ht="15" hidden="false" customHeight="false" outlineLevel="0" collapsed="false">
      <c r="A100" s="0" t="s">
        <v>185</v>
      </c>
      <c r="B100" s="0" t="s">
        <v>186</v>
      </c>
      <c r="D100" s="0" t="n">
        <v>16.266</v>
      </c>
      <c r="E100" s="0" t="n">
        <v>16.266</v>
      </c>
      <c r="F100" s="1" t="n">
        <v>202</v>
      </c>
    </row>
    <row r="101" customFormat="false" ht="15" hidden="false" customHeight="false" outlineLevel="0" collapsed="false">
      <c r="A101" s="0" t="s">
        <v>62</v>
      </c>
      <c r="B101" s="0" t="s">
        <v>187</v>
      </c>
      <c r="D101" s="0" t="n">
        <v>16.309</v>
      </c>
      <c r="E101" s="0" t="n">
        <v>16.309</v>
      </c>
      <c r="F101" s="1" t="n">
        <v>117</v>
      </c>
    </row>
    <row r="102" customFormat="false" ht="15" hidden="false" customHeight="false" outlineLevel="0" collapsed="false">
      <c r="A102" s="0" t="s">
        <v>188</v>
      </c>
      <c r="B102" s="0" t="s">
        <v>189</v>
      </c>
      <c r="D102" s="0" t="n">
        <v>16.315</v>
      </c>
      <c r="E102" s="0" t="n">
        <v>16.315</v>
      </c>
      <c r="F102" s="1" t="n">
        <v>74</v>
      </c>
    </row>
    <row r="103" customFormat="false" ht="15" hidden="false" customHeight="false" outlineLevel="0" collapsed="false">
      <c r="A103" s="0" t="s">
        <v>190</v>
      </c>
      <c r="B103" s="0" t="s">
        <v>191</v>
      </c>
      <c r="D103" s="0" t="n">
        <v>16.339</v>
      </c>
      <c r="E103" s="0" t="n">
        <v>16.339</v>
      </c>
      <c r="F103" s="1" t="n">
        <v>43</v>
      </c>
    </row>
    <row r="104" customFormat="false" ht="15" hidden="false" customHeight="false" outlineLevel="0" collapsed="false">
      <c r="A104" s="0" t="s">
        <v>192</v>
      </c>
      <c r="B104" s="0" t="s">
        <v>193</v>
      </c>
      <c r="D104" s="0" t="n">
        <v>16.339</v>
      </c>
      <c r="E104" s="0" t="n">
        <v>16.339</v>
      </c>
      <c r="F104" s="1" t="n">
        <v>43</v>
      </c>
    </row>
    <row r="105" customFormat="false" ht="15" hidden="false" customHeight="false" outlineLevel="0" collapsed="false">
      <c r="A105" s="0" t="s">
        <v>194</v>
      </c>
      <c r="B105" s="0" t="s">
        <v>195</v>
      </c>
      <c r="D105" s="0" t="n">
        <v>16.36</v>
      </c>
      <c r="E105" s="0" t="n">
        <v>16.36</v>
      </c>
    </row>
    <row r="106" customFormat="false" ht="15" hidden="false" customHeight="false" outlineLevel="0" collapsed="false">
      <c r="A106" s="0" t="s">
        <v>122</v>
      </c>
      <c r="B106" s="0" t="s">
        <v>196</v>
      </c>
      <c r="D106" s="0" t="n">
        <v>16.381</v>
      </c>
      <c r="E106" s="0" t="n">
        <v>16.381</v>
      </c>
    </row>
    <row r="107" customFormat="false" ht="15" hidden="false" customHeight="false" outlineLevel="0" collapsed="false">
      <c r="A107" s="0" t="s">
        <v>197</v>
      </c>
      <c r="B107" s="0" t="s">
        <v>198</v>
      </c>
      <c r="D107" s="0" t="n">
        <v>16.429</v>
      </c>
      <c r="E107" s="0" t="n">
        <v>16.429</v>
      </c>
    </row>
    <row r="108" customFormat="false" ht="15" hidden="false" customHeight="false" outlineLevel="0" collapsed="false">
      <c r="A108" s="0" t="s">
        <v>68</v>
      </c>
      <c r="B108" s="0" t="s">
        <v>199</v>
      </c>
      <c r="D108" s="0" t="n">
        <v>16.431</v>
      </c>
      <c r="E108" s="0" t="n">
        <v>16.431</v>
      </c>
    </row>
    <row r="109" customFormat="false" ht="15" hidden="false" customHeight="false" outlineLevel="0" collapsed="false">
      <c r="A109" s="0" t="s">
        <v>200</v>
      </c>
      <c r="B109" s="0" t="s">
        <v>201</v>
      </c>
      <c r="D109" s="0" t="n">
        <v>16.454</v>
      </c>
      <c r="E109" s="0" t="n">
        <v>16.454</v>
      </c>
    </row>
    <row r="110" customFormat="false" ht="15" hidden="false" customHeight="false" outlineLevel="0" collapsed="false">
      <c r="A110" s="0" t="s">
        <v>202</v>
      </c>
      <c r="B110" s="0" t="s">
        <v>203</v>
      </c>
      <c r="D110" s="0" t="n">
        <v>16.458</v>
      </c>
      <c r="E110" s="0" t="n">
        <v>16.458</v>
      </c>
    </row>
    <row r="111" customFormat="false" ht="15" hidden="false" customHeight="false" outlineLevel="0" collapsed="false">
      <c r="A111" s="0" t="s">
        <v>204</v>
      </c>
      <c r="B111" s="0" t="s">
        <v>205</v>
      </c>
      <c r="D111" s="0" t="n">
        <v>16.484</v>
      </c>
      <c r="E111" s="0" t="n">
        <v>16.484</v>
      </c>
    </row>
    <row r="112" customFormat="false" ht="15" hidden="false" customHeight="false" outlineLevel="0" collapsed="false">
      <c r="A112" s="0" t="s">
        <v>206</v>
      </c>
      <c r="B112" s="0" t="s">
        <v>207</v>
      </c>
      <c r="D112" s="0" t="n">
        <v>16.488</v>
      </c>
      <c r="E112" s="0" t="n">
        <v>16.488</v>
      </c>
    </row>
    <row r="113" customFormat="false" ht="15" hidden="false" customHeight="false" outlineLevel="0" collapsed="false">
      <c r="A113" s="0" t="s">
        <v>116</v>
      </c>
      <c r="B113" s="0" t="s">
        <v>208</v>
      </c>
      <c r="D113" s="0" t="n">
        <v>16.508</v>
      </c>
      <c r="E113" s="0" t="n">
        <v>16.508</v>
      </c>
    </row>
    <row r="114" customFormat="false" ht="15" hidden="false" customHeight="false" outlineLevel="0" collapsed="false">
      <c r="A114" s="0" t="s">
        <v>209</v>
      </c>
      <c r="B114" s="0" t="s">
        <v>210</v>
      </c>
      <c r="D114" s="0" t="n">
        <v>16.51</v>
      </c>
      <c r="E114" s="0" t="n">
        <v>16.51</v>
      </c>
    </row>
    <row r="115" customFormat="false" ht="15" hidden="false" customHeight="false" outlineLevel="0" collapsed="false">
      <c r="A115" s="0" t="s">
        <v>15</v>
      </c>
      <c r="B115" s="0" t="s">
        <v>211</v>
      </c>
      <c r="D115" s="0" t="n">
        <v>16.542</v>
      </c>
      <c r="E115" s="0" t="n">
        <v>16.542</v>
      </c>
    </row>
    <row r="116" customFormat="false" ht="15" hidden="false" customHeight="false" outlineLevel="0" collapsed="false">
      <c r="A116" s="0" t="s">
        <v>212</v>
      </c>
      <c r="B116" s="0" t="s">
        <v>213</v>
      </c>
      <c r="D116" s="0" t="n">
        <v>16.597</v>
      </c>
      <c r="E116" s="0" t="n">
        <v>16.597</v>
      </c>
    </row>
    <row r="117" customFormat="false" ht="15" hidden="false" customHeight="false" outlineLevel="0" collapsed="false">
      <c r="A117" s="0" t="s">
        <v>214</v>
      </c>
      <c r="B117" s="0" t="s">
        <v>215</v>
      </c>
      <c r="D117" s="0" t="n">
        <v>16.668</v>
      </c>
      <c r="E117" s="0" t="n">
        <v>16.668</v>
      </c>
    </row>
    <row r="118" customFormat="false" ht="15" hidden="false" customHeight="false" outlineLevel="0" collapsed="false">
      <c r="A118" s="0" t="s">
        <v>216</v>
      </c>
      <c r="B118" s="0" t="s">
        <v>217</v>
      </c>
      <c r="D118" s="0" t="n">
        <v>16.703</v>
      </c>
      <c r="E118" s="0" t="n">
        <v>16.703</v>
      </c>
    </row>
    <row r="119" customFormat="false" ht="15" hidden="false" customHeight="false" outlineLevel="0" collapsed="false">
      <c r="A119" s="3" t="s">
        <v>218</v>
      </c>
      <c r="B119" s="3"/>
      <c r="C119" s="3"/>
      <c r="D119" s="3"/>
      <c r="E119" s="3"/>
      <c r="F119" s="4"/>
    </row>
    <row r="120" customFormat="false" ht="15" hidden="false" customHeight="false" outlineLevel="0" collapsed="false">
      <c r="A120" s="0" t="s">
        <v>176</v>
      </c>
      <c r="B120" s="0" t="s">
        <v>219</v>
      </c>
      <c r="D120" s="0" t="n">
        <v>16.743</v>
      </c>
      <c r="E120" s="0" t="n">
        <v>16.743</v>
      </c>
      <c r="F120" s="1" t="n">
        <v>280</v>
      </c>
    </row>
    <row r="121" customFormat="false" ht="15" hidden="false" customHeight="false" outlineLevel="0" collapsed="false">
      <c r="A121" s="0" t="s">
        <v>220</v>
      </c>
      <c r="B121" s="0" t="s">
        <v>221</v>
      </c>
      <c r="D121" s="0" t="n">
        <v>16.814</v>
      </c>
      <c r="E121" s="0" t="n">
        <v>16.814</v>
      </c>
      <c r="F121" s="1" t="n">
        <v>201</v>
      </c>
    </row>
    <row r="122" customFormat="false" ht="15" hidden="false" customHeight="false" outlineLevel="0" collapsed="false">
      <c r="A122" s="0" t="s">
        <v>222</v>
      </c>
      <c r="B122" s="0" t="s">
        <v>223</v>
      </c>
      <c r="D122" s="0" t="n">
        <v>16.822</v>
      </c>
      <c r="E122" s="0" t="n">
        <v>16.822</v>
      </c>
      <c r="F122" s="1" t="n">
        <v>166</v>
      </c>
    </row>
    <row r="123" customFormat="false" ht="15" hidden="false" customHeight="false" outlineLevel="0" collapsed="false">
      <c r="A123" s="0" t="s">
        <v>224</v>
      </c>
      <c r="B123" s="0" t="s">
        <v>225</v>
      </c>
      <c r="D123" s="0" t="n">
        <v>16.921</v>
      </c>
      <c r="E123" s="0" t="n">
        <v>16.921</v>
      </c>
      <c r="F123" s="1" t="n">
        <v>96</v>
      </c>
    </row>
    <row r="124" customFormat="false" ht="15" hidden="false" customHeight="false" outlineLevel="0" collapsed="false">
      <c r="A124" s="0" t="s">
        <v>226</v>
      </c>
      <c r="B124" s="0" t="s">
        <v>227</v>
      </c>
      <c r="D124" s="0" t="n">
        <v>16.956</v>
      </c>
      <c r="E124" s="0" t="n">
        <v>16.956</v>
      </c>
      <c r="F124" s="1" t="n">
        <v>61</v>
      </c>
    </row>
    <row r="125" customFormat="false" ht="15" hidden="false" customHeight="false" outlineLevel="0" collapsed="false">
      <c r="A125" s="0" t="s">
        <v>228</v>
      </c>
      <c r="B125" s="0" t="s">
        <v>229</v>
      </c>
      <c r="D125" s="0" t="n">
        <v>16.966</v>
      </c>
      <c r="E125" s="0" t="n">
        <v>16.966</v>
      </c>
      <c r="F125" s="1" t="n">
        <v>44</v>
      </c>
    </row>
    <row r="126" customFormat="false" ht="15" hidden="false" customHeight="false" outlineLevel="0" collapsed="false">
      <c r="A126" s="0" t="s">
        <v>230</v>
      </c>
      <c r="B126" s="0" t="s">
        <v>231</v>
      </c>
      <c r="D126" s="0" t="n">
        <v>17.158</v>
      </c>
      <c r="E126" s="0" t="n">
        <v>17.158</v>
      </c>
      <c r="F126" s="1" t="n">
        <v>26</v>
      </c>
    </row>
    <row r="127" customFormat="false" ht="15" hidden="false" customHeight="false" outlineLevel="0" collapsed="false">
      <c r="A127" s="0" t="s">
        <v>232</v>
      </c>
      <c r="B127" s="0" t="s">
        <v>233</v>
      </c>
      <c r="D127" s="0" t="n">
        <v>17.306</v>
      </c>
      <c r="E127" s="0" t="n">
        <v>17.306</v>
      </c>
    </row>
    <row r="128" customFormat="false" ht="15" hidden="false" customHeight="false" outlineLevel="0" collapsed="false">
      <c r="A128" s="0" t="s">
        <v>234</v>
      </c>
      <c r="B128" s="0" t="s">
        <v>235</v>
      </c>
      <c r="D128" s="0" t="n">
        <v>17.49</v>
      </c>
      <c r="E128" s="0" t="n">
        <v>17.49</v>
      </c>
    </row>
    <row r="129" customFormat="false" ht="15" hidden="false" customHeight="false" outlineLevel="0" collapsed="false">
      <c r="A129" s="0" t="s">
        <v>236</v>
      </c>
      <c r="B129" s="0" t="s">
        <v>237</v>
      </c>
      <c r="D129" s="0" t="n">
        <v>17.526</v>
      </c>
      <c r="E129" s="0" t="n">
        <v>17.526</v>
      </c>
    </row>
    <row r="130" customFormat="false" ht="15" hidden="false" customHeight="false" outlineLevel="0" collapsed="false">
      <c r="A130" s="0" t="s">
        <v>238</v>
      </c>
      <c r="B130" s="0" t="s">
        <v>239</v>
      </c>
      <c r="D130" s="0" t="n">
        <v>17.606</v>
      </c>
      <c r="E130" s="0" t="n">
        <v>17.606</v>
      </c>
    </row>
    <row r="131" customFormat="false" ht="15" hidden="false" customHeight="false" outlineLevel="0" collapsed="false">
      <c r="A131" s="0" t="s">
        <v>240</v>
      </c>
      <c r="B131" s="0" t="s">
        <v>241</v>
      </c>
      <c r="D131" s="0" t="n">
        <v>17.752</v>
      </c>
      <c r="E131" s="0" t="n">
        <v>17.752</v>
      </c>
    </row>
    <row r="132" customFormat="false" ht="15" hidden="false" customHeight="false" outlineLevel="0" collapsed="false">
      <c r="A132" s="0" t="s">
        <v>242</v>
      </c>
      <c r="B132" s="0" t="s">
        <v>243</v>
      </c>
      <c r="D132" s="0" t="n">
        <v>15.877</v>
      </c>
      <c r="E132" s="0" t="n">
        <v>0</v>
      </c>
    </row>
    <row r="133" customFormat="false" ht="15" hidden="false" customHeight="false" outlineLevel="0" collapsed="false">
      <c r="A133" s="0" t="s">
        <v>244</v>
      </c>
      <c r="B133" s="0" t="s">
        <v>245</v>
      </c>
      <c r="D133" s="0" t="n">
        <v>15.149</v>
      </c>
      <c r="E133" s="0" t="n">
        <v>0</v>
      </c>
    </row>
    <row r="134" customFormat="false" ht="15" hidden="false" customHeight="false" outlineLevel="0" collapsed="false">
      <c r="A134" s="0" t="s">
        <v>246</v>
      </c>
      <c r="B134" s="0" t="s">
        <v>247</v>
      </c>
      <c r="D134" s="0" t="n">
        <v>17.154</v>
      </c>
      <c r="E134" s="0" t="n">
        <v>0</v>
      </c>
    </row>
    <row r="135" customFormat="false" ht="15" hidden="false" customHeight="false" outlineLevel="0" collapsed="false">
      <c r="A135" s="0" t="s">
        <v>248</v>
      </c>
      <c r="B135" s="0" t="s">
        <v>249</v>
      </c>
      <c r="D135" s="0" t="n">
        <v>16.413</v>
      </c>
      <c r="E135" s="0" t="n">
        <v>0</v>
      </c>
    </row>
    <row r="136" customFormat="false" ht="15" hidden="false" customHeight="false" outlineLevel="0" collapsed="false">
      <c r="A136" s="0" t="s">
        <v>250</v>
      </c>
      <c r="B136" s="0" t="s">
        <v>251</v>
      </c>
      <c r="D136" s="0" t="n">
        <v>16.742</v>
      </c>
      <c r="E136" s="0" t="n">
        <v>0</v>
      </c>
    </row>
    <row r="137" customFormat="false" ht="15" hidden="false" customHeight="false" outlineLevel="0" collapsed="false">
      <c r="A137" s="0" t="s">
        <v>252</v>
      </c>
      <c r="B137" s="0" t="s">
        <v>253</v>
      </c>
      <c r="D137" s="0" t="n">
        <v>15.963</v>
      </c>
      <c r="E137" s="0" t="n">
        <v>0</v>
      </c>
    </row>
    <row r="138" customFormat="false" ht="15" hidden="false" customHeight="false" outlineLevel="0" collapsed="false">
      <c r="A138" s="0" t="s">
        <v>254</v>
      </c>
      <c r="B138" s="0" t="s">
        <v>255</v>
      </c>
      <c r="D138" s="0" t="n">
        <v>16.128</v>
      </c>
      <c r="E138" s="0" t="n">
        <v>0</v>
      </c>
    </row>
    <row r="139" customFormat="false" ht="15" hidden="false" customHeight="false" outlineLevel="0" collapsed="false">
      <c r="A139" s="0" t="s">
        <v>92</v>
      </c>
      <c r="B139" s="0" t="s">
        <v>256</v>
      </c>
      <c r="D139" s="0" t="n">
        <v>24.922</v>
      </c>
      <c r="E139" s="0" t="n">
        <v>0</v>
      </c>
    </row>
    <row r="140" customFormat="false" ht="15" hidden="false" customHeight="false" outlineLevel="0" collapsed="false">
      <c r="A140" s="0" t="s">
        <v>257</v>
      </c>
      <c r="B140" s="0" t="s">
        <v>258</v>
      </c>
      <c r="D140" s="0" t="n">
        <v>0</v>
      </c>
      <c r="E140" s="0" t="n">
        <v>0</v>
      </c>
    </row>
    <row r="141" customFormat="false" ht="15" hidden="false" customHeight="false" outlineLevel="0" collapsed="false">
      <c r="A141" s="0" t="s">
        <v>152</v>
      </c>
      <c r="B141" s="0" t="s">
        <v>259</v>
      </c>
      <c r="D141" s="0" t="n">
        <v>0</v>
      </c>
      <c r="E141" s="0" t="n">
        <v>0</v>
      </c>
    </row>
    <row r="142" customFormat="false" ht="15" hidden="false" customHeight="false" outlineLevel="0" collapsed="false">
      <c r="A142" s="0" t="s">
        <v>260</v>
      </c>
      <c r="B142" s="0" t="s">
        <v>261</v>
      </c>
      <c r="D142" s="0" t="n">
        <v>15.595</v>
      </c>
      <c r="E142" s="0" t="n">
        <v>0</v>
      </c>
    </row>
    <row r="143" customFormat="false" ht="15" hidden="false" customHeight="false" outlineLevel="0" collapsed="false">
      <c r="A143" s="0" t="s">
        <v>262</v>
      </c>
      <c r="B143" s="0" t="s">
        <v>263</v>
      </c>
      <c r="D143" s="0" t="n">
        <v>16.559</v>
      </c>
      <c r="E143" s="0" t="n">
        <v>0</v>
      </c>
    </row>
    <row r="144" customFormat="false" ht="15" hidden="false" customHeight="false" outlineLevel="0" collapsed="false">
      <c r="A144" s="0" t="s">
        <v>264</v>
      </c>
      <c r="B144" s="0" t="s">
        <v>265</v>
      </c>
      <c r="D144" s="0" t="n">
        <v>0</v>
      </c>
      <c r="E144" s="0" t="n">
        <v>0</v>
      </c>
    </row>
    <row r="145" customFormat="false" ht="15" hidden="false" customHeight="false" outlineLevel="0" collapsed="false">
      <c r="A145" s="0" t="s">
        <v>17</v>
      </c>
      <c r="B145" s="0" t="s">
        <v>266</v>
      </c>
      <c r="D145" s="0" t="n">
        <v>22.006</v>
      </c>
      <c r="E145" s="0" t="n">
        <v>0</v>
      </c>
    </row>
    <row r="146" customFormat="false" ht="15" hidden="false" customHeight="false" outlineLevel="0" collapsed="false">
      <c r="A146" s="0" t="s">
        <v>267</v>
      </c>
      <c r="B146" s="0" t="s">
        <v>268</v>
      </c>
      <c r="D146" s="0" t="n">
        <v>15.321</v>
      </c>
      <c r="E146" s="0" t="n">
        <v>0</v>
      </c>
    </row>
    <row r="147" customFormat="false" ht="15" hidden="false" customHeight="false" outlineLevel="0" collapsed="false">
      <c r="A147" s="0" t="s">
        <v>269</v>
      </c>
      <c r="B147" s="0" t="s">
        <v>270</v>
      </c>
      <c r="D147" s="0" t="n">
        <v>16.074</v>
      </c>
      <c r="E147" s="0" t="n">
        <v>0</v>
      </c>
    </row>
    <row r="148" customFormat="false" ht="15" hidden="false" customHeight="false" outlineLevel="0" collapsed="false">
      <c r="A148" s="0" t="s">
        <v>132</v>
      </c>
      <c r="B148" s="0" t="s">
        <v>271</v>
      </c>
      <c r="D148" s="0" t="n">
        <v>17.336</v>
      </c>
      <c r="E148" s="0" t="n">
        <v>0</v>
      </c>
    </row>
    <row r="149" customFormat="false" ht="15" hidden="false" customHeight="false" outlineLevel="0" collapsed="false">
      <c r="A149" s="0" t="s">
        <v>64</v>
      </c>
      <c r="B149" s="0" t="s">
        <v>272</v>
      </c>
      <c r="D149" s="0" t="n">
        <v>16.043</v>
      </c>
      <c r="E149" s="0" t="n">
        <v>0</v>
      </c>
    </row>
    <row r="150" customFormat="false" ht="15" hidden="false" customHeight="false" outlineLevel="0" collapsed="false">
      <c r="A150" s="0" t="s">
        <v>273</v>
      </c>
      <c r="B150" s="0" t="s">
        <v>274</v>
      </c>
      <c r="D150" s="0" t="n">
        <v>15.742</v>
      </c>
      <c r="E150" s="0" t="n">
        <v>0</v>
      </c>
    </row>
    <row r="151" customFormat="false" ht="15" hidden="false" customHeight="false" outlineLevel="0" collapsed="false">
      <c r="A151" s="0" t="s">
        <v>39</v>
      </c>
      <c r="B151" s="0" t="s">
        <v>275</v>
      </c>
      <c r="D151" s="0" t="n">
        <v>15.412</v>
      </c>
      <c r="E151" s="0" t="n">
        <v>0</v>
      </c>
    </row>
    <row r="152" customFormat="false" ht="15" hidden="false" customHeight="false" outlineLevel="0" collapsed="false">
      <c r="A152" s="0" t="s">
        <v>276</v>
      </c>
      <c r="B152" s="0" t="s">
        <v>277</v>
      </c>
      <c r="D152" s="0" t="n">
        <v>15.851</v>
      </c>
      <c r="E152" s="0" t="n">
        <v>0</v>
      </c>
    </row>
    <row r="153" customFormat="false" ht="15" hidden="false" customHeight="false" outlineLevel="0" collapsed="false">
      <c r="A153" s="0" t="s">
        <v>278</v>
      </c>
      <c r="B153" s="0" t="s">
        <v>279</v>
      </c>
      <c r="D153" s="0" t="n">
        <v>17.266</v>
      </c>
      <c r="E153" s="0" t="n">
        <v>0</v>
      </c>
    </row>
    <row r="154" customFormat="false" ht="15" hidden="false" customHeight="false" outlineLevel="0" collapsed="false">
      <c r="A154" s="0" t="s">
        <v>280</v>
      </c>
      <c r="B154" s="0" t="s">
        <v>281</v>
      </c>
      <c r="D154" s="0" t="n">
        <v>15.76</v>
      </c>
      <c r="E154" s="0" t="n">
        <v>0</v>
      </c>
    </row>
    <row r="155" customFormat="false" ht="15" hidden="false" customHeight="false" outlineLevel="0" collapsed="false">
      <c r="A155" s="0" t="s">
        <v>13</v>
      </c>
      <c r="B155" s="0" t="s">
        <v>282</v>
      </c>
      <c r="D155" s="0" t="n">
        <v>15.003</v>
      </c>
      <c r="E155" s="0" t="n">
        <v>0</v>
      </c>
    </row>
    <row r="156" customFormat="false" ht="15" hidden="false" customHeight="false" outlineLevel="0" collapsed="false">
      <c r="A156" s="0" t="s">
        <v>283</v>
      </c>
      <c r="B156" s="0" t="s">
        <v>284</v>
      </c>
      <c r="D156" s="0" t="n">
        <v>15.27</v>
      </c>
      <c r="E156" s="0" t="n">
        <v>0</v>
      </c>
    </row>
    <row r="157" customFormat="false" ht="15" hidden="false" customHeight="false" outlineLevel="0" collapsed="false">
      <c r="A157" s="0" t="s">
        <v>285</v>
      </c>
      <c r="B157" s="0" t="s">
        <v>286</v>
      </c>
      <c r="D157" s="0" t="n">
        <v>16.591</v>
      </c>
      <c r="E157" s="0" t="n">
        <v>0</v>
      </c>
    </row>
    <row r="158" customFormat="false" ht="15" hidden="false" customHeight="false" outlineLevel="0" collapsed="false">
      <c r="A158" s="0" t="s">
        <v>287</v>
      </c>
      <c r="B158" s="0" t="s">
        <v>288</v>
      </c>
      <c r="D158" s="0" t="n">
        <v>0</v>
      </c>
      <c r="E158" s="0" t="n">
        <v>0</v>
      </c>
    </row>
    <row r="159" customFormat="false" ht="15" hidden="false" customHeight="false" outlineLevel="0" collapsed="false">
      <c r="A159" s="0" t="s">
        <v>54</v>
      </c>
      <c r="B159" s="0" t="s">
        <v>289</v>
      </c>
      <c r="D159" s="0" t="n">
        <v>16.4</v>
      </c>
      <c r="E159" s="0" t="n">
        <v>0</v>
      </c>
    </row>
    <row r="160" customFormat="false" ht="15" hidden="false" customHeight="false" outlineLevel="0" collapsed="false">
      <c r="A160" s="0" t="s">
        <v>290</v>
      </c>
      <c r="B160" s="0" t="s">
        <v>291</v>
      </c>
      <c r="D160" s="0" t="n">
        <v>16.565</v>
      </c>
      <c r="E160" s="0" t="n">
        <v>0</v>
      </c>
    </row>
    <row r="161" customFormat="false" ht="15" hidden="false" customHeight="false" outlineLevel="0" collapsed="false">
      <c r="A161" s="0" t="s">
        <v>292</v>
      </c>
      <c r="B161" s="0" t="s">
        <v>293</v>
      </c>
      <c r="D161" s="0" t="n">
        <v>15.196</v>
      </c>
      <c r="E161" s="0" t="n">
        <v>0</v>
      </c>
    </row>
    <row r="162" customFormat="false" ht="15" hidden="false" customHeight="false" outlineLevel="0" collapsed="false">
      <c r="A162" s="0" t="s">
        <v>294</v>
      </c>
      <c r="B162" s="0" t="s">
        <v>295</v>
      </c>
      <c r="D162" s="0" t="n">
        <v>0</v>
      </c>
      <c r="E162" s="0" t="n">
        <v>0</v>
      </c>
    </row>
    <row r="163" customFormat="false" ht="15" hidden="false" customHeight="false" outlineLevel="0" collapsed="false">
      <c r="A163" s="0" t="s">
        <v>296</v>
      </c>
      <c r="F163" s="1" t="n">
        <f aca="false">SUM(F6:F162)</f>
        <v>6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85"/>
    <col collapsed="false" customWidth="true" hidden="false" outlineLevel="0" max="5" min="5" style="0" width="12.28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297</v>
      </c>
    </row>
    <row r="3" customFormat="false" ht="15" hidden="false" customHeight="false" outlineLevel="0" collapsed="false">
      <c r="A3" s="2" t="n">
        <v>43394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298</v>
      </c>
    </row>
    <row r="5" customFormat="false" ht="15" hidden="false" customHeight="false" outlineLevel="0" collapsed="false">
      <c r="A5" s="3" t="s">
        <v>8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0" t="s">
        <v>9</v>
      </c>
      <c r="B6" s="0" t="s">
        <v>10</v>
      </c>
      <c r="D6" s="0" t="n">
        <v>14.715</v>
      </c>
      <c r="E6" s="0" t="n">
        <v>14.715</v>
      </c>
      <c r="F6" s="1" t="n">
        <v>55</v>
      </c>
    </row>
    <row r="7" customFormat="false" ht="15" hidden="false" customHeight="false" outlineLevel="0" collapsed="false">
      <c r="A7" s="0" t="s">
        <v>32</v>
      </c>
      <c r="B7" s="0" t="s">
        <v>33</v>
      </c>
      <c r="D7" s="0" t="n">
        <v>15.177</v>
      </c>
      <c r="E7" s="0" t="n">
        <v>15.177</v>
      </c>
      <c r="F7" s="1" t="n">
        <v>36</v>
      </c>
    </row>
    <row r="8" customFormat="false" ht="15" hidden="false" customHeight="false" outlineLevel="0" collapsed="false">
      <c r="A8" s="3" t="s">
        <v>34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0" t="s">
        <v>46</v>
      </c>
      <c r="B9" s="0" t="s">
        <v>47</v>
      </c>
      <c r="D9" s="0" t="n">
        <v>15.384</v>
      </c>
      <c r="E9" s="0" t="n">
        <v>15.384</v>
      </c>
      <c r="F9" s="1" t="n">
        <v>48</v>
      </c>
    </row>
    <row r="10" customFormat="false" ht="15" hidden="false" customHeight="false" outlineLevel="0" collapsed="false">
      <c r="A10" s="0" t="s">
        <v>48</v>
      </c>
      <c r="B10" s="0" t="s">
        <v>49</v>
      </c>
      <c r="D10" s="0" t="n">
        <v>15.394</v>
      </c>
      <c r="E10" s="0" t="n">
        <v>15.394</v>
      </c>
      <c r="F10" s="1" t="n">
        <v>32</v>
      </c>
    </row>
    <row r="11" customFormat="false" ht="15" hidden="false" customHeight="false" outlineLevel="0" collapsed="false">
      <c r="A11" s="0" t="s">
        <v>58</v>
      </c>
      <c r="B11" s="0" t="s">
        <v>59</v>
      </c>
      <c r="D11" s="0" t="n">
        <v>15.416</v>
      </c>
      <c r="E11" s="0" t="n">
        <v>15.416</v>
      </c>
    </row>
    <row r="12" customFormat="false" ht="15" hidden="false" customHeight="false" outlineLevel="0" collapsed="false">
      <c r="A12" s="0" t="s">
        <v>161</v>
      </c>
      <c r="B12" s="0" t="s">
        <v>162</v>
      </c>
      <c r="D12" s="0" t="n">
        <v>15.448</v>
      </c>
      <c r="E12" s="0" t="n">
        <v>15.448</v>
      </c>
    </row>
    <row r="13" customFormat="false" ht="15" hidden="false" customHeight="false" outlineLevel="0" collapsed="false">
      <c r="A13" s="0" t="s">
        <v>68</v>
      </c>
      <c r="B13" s="0" t="s">
        <v>69</v>
      </c>
      <c r="D13" s="0" t="n">
        <v>15.45</v>
      </c>
      <c r="E13" s="0" t="n">
        <v>15.45</v>
      </c>
    </row>
    <row r="14" customFormat="false" ht="15" hidden="false" customHeight="false" outlineLevel="0" collapsed="false">
      <c r="A14" s="0" t="s">
        <v>78</v>
      </c>
      <c r="B14" s="0" t="s">
        <v>79</v>
      </c>
      <c r="D14" s="0" t="n">
        <v>15.544</v>
      </c>
      <c r="E14" s="0" t="n">
        <v>15.544</v>
      </c>
    </row>
    <row r="15" customFormat="false" ht="15" hidden="false" customHeight="false" outlineLevel="0" collapsed="false">
      <c r="A15" s="0" t="s">
        <v>90</v>
      </c>
      <c r="B15" s="0" t="s">
        <v>91</v>
      </c>
      <c r="D15" s="0" t="n">
        <v>15.605</v>
      </c>
      <c r="E15" s="0" t="n">
        <v>15.605</v>
      </c>
    </row>
    <row r="16" customFormat="false" ht="15" hidden="false" customHeight="false" outlineLevel="0" collapsed="false">
      <c r="A16" s="0" t="s">
        <v>181</v>
      </c>
      <c r="B16" s="0" t="s">
        <v>182</v>
      </c>
      <c r="D16" s="0" t="n">
        <v>15.608</v>
      </c>
      <c r="E16" s="0" t="n">
        <v>15.608</v>
      </c>
    </row>
    <row r="17" customFormat="false" ht="15" hidden="false" customHeight="false" outlineLevel="0" collapsed="false">
      <c r="A17" s="0" t="s">
        <v>100</v>
      </c>
      <c r="B17" s="0" t="s">
        <v>101</v>
      </c>
      <c r="D17" s="0" t="n">
        <v>15.654</v>
      </c>
      <c r="E17" s="0" t="n">
        <v>15.654</v>
      </c>
    </row>
    <row r="18" customFormat="false" ht="15" hidden="false" customHeight="false" outlineLevel="0" collapsed="false">
      <c r="A18" s="3" t="s">
        <v>109</v>
      </c>
      <c r="B18" s="3"/>
      <c r="C18" s="3"/>
      <c r="D18" s="3"/>
      <c r="E18" s="3"/>
      <c r="F18" s="4"/>
    </row>
    <row r="19" customFormat="false" ht="15" hidden="false" customHeight="false" outlineLevel="0" collapsed="false">
      <c r="A19" s="0" t="s">
        <v>48</v>
      </c>
      <c r="B19" s="0" t="s">
        <v>143</v>
      </c>
      <c r="D19" s="0" t="n">
        <v>15.884</v>
      </c>
      <c r="E19" s="0" t="n">
        <v>15.884</v>
      </c>
      <c r="F19" s="1" t="n">
        <v>42</v>
      </c>
    </row>
    <row r="20" customFormat="false" ht="15" hidden="false" customHeight="false" outlineLevel="0" collapsed="false">
      <c r="A20" s="0" t="s">
        <v>157</v>
      </c>
      <c r="B20" s="0" t="s">
        <v>158</v>
      </c>
      <c r="D20" s="0" t="n">
        <v>15.948</v>
      </c>
      <c r="E20" s="0" t="n">
        <v>15.948</v>
      </c>
      <c r="F20" s="1" t="n">
        <v>28</v>
      </c>
    </row>
    <row r="21" customFormat="false" ht="15" hidden="false" customHeight="false" outlineLevel="0" collapsed="false">
      <c r="A21" s="3" t="s">
        <v>180</v>
      </c>
      <c r="B21" s="3"/>
      <c r="C21" s="3"/>
      <c r="D21" s="3"/>
      <c r="E21" s="3"/>
      <c r="F21" s="4"/>
    </row>
    <row r="22" customFormat="false" ht="15" hidden="false" customHeight="false" outlineLevel="0" collapsed="false">
      <c r="A22" s="0" t="s">
        <v>188</v>
      </c>
      <c r="B22" s="0" t="s">
        <v>189</v>
      </c>
      <c r="D22" s="0" t="n">
        <v>16.315</v>
      </c>
      <c r="E22" s="0" t="n">
        <v>16.315</v>
      </c>
      <c r="F22" s="1" t="n">
        <v>36</v>
      </c>
    </row>
    <row r="23" customFormat="false" ht="15" hidden="false" customHeight="false" outlineLevel="0" collapsed="false">
      <c r="A23" s="0" t="s">
        <v>68</v>
      </c>
      <c r="B23" s="0" t="s">
        <v>199</v>
      </c>
      <c r="D23" s="0" t="n">
        <v>16.431</v>
      </c>
      <c r="E23" s="0" t="n">
        <v>16.431</v>
      </c>
      <c r="F23" s="1" t="n">
        <v>24</v>
      </c>
    </row>
    <row r="24" customFormat="false" ht="15" hidden="false" customHeight="false" outlineLevel="0" collapsed="false">
      <c r="A24" s="0" t="s">
        <v>209</v>
      </c>
      <c r="B24" s="0" t="s">
        <v>210</v>
      </c>
      <c r="D24" s="0" t="n">
        <v>16.51</v>
      </c>
      <c r="E24" s="0" t="n">
        <v>16.51</v>
      </c>
    </row>
    <row r="25" customFormat="false" ht="15" hidden="false" customHeight="false" outlineLevel="0" collapsed="false">
      <c r="A25" s="3" t="s">
        <v>218</v>
      </c>
      <c r="B25" s="3"/>
      <c r="C25" s="3"/>
      <c r="D25" s="3"/>
      <c r="E25" s="3"/>
      <c r="F25" s="4"/>
    </row>
    <row r="26" customFormat="false" ht="15" hidden="false" customHeight="false" outlineLevel="0" collapsed="false">
      <c r="A26" s="0" t="s">
        <v>230</v>
      </c>
      <c r="B26" s="0" t="s">
        <v>231</v>
      </c>
      <c r="D26" s="0" t="n">
        <v>17.158</v>
      </c>
      <c r="E26" s="0" t="n">
        <v>17.158</v>
      </c>
      <c r="F26" s="1" t="n">
        <v>29</v>
      </c>
    </row>
    <row r="27" customFormat="false" ht="15" hidden="false" customHeight="false" outlineLevel="0" collapsed="false">
      <c r="A27" s="0" t="s">
        <v>299</v>
      </c>
      <c r="B27" s="0" t="s">
        <v>300</v>
      </c>
      <c r="D27" s="0" t="n">
        <v>17.531</v>
      </c>
      <c r="E27" s="0" t="n">
        <v>17.531</v>
      </c>
      <c r="F27" s="1" t="n">
        <v>20</v>
      </c>
    </row>
    <row r="28" customFormat="false" ht="15" hidden="false" customHeight="false" outlineLevel="0" collapsed="false">
      <c r="A28" s="0" t="s">
        <v>301</v>
      </c>
      <c r="B28" s="0" t="s">
        <v>302</v>
      </c>
      <c r="D28" s="0" t="n">
        <v>18.798</v>
      </c>
      <c r="E28" s="0" t="n">
        <v>18.798</v>
      </c>
    </row>
    <row r="29" customFormat="false" ht="15" hidden="false" customHeight="false" outlineLevel="0" collapsed="false">
      <c r="A29" s="0" t="s">
        <v>246</v>
      </c>
      <c r="B29" s="0" t="s">
        <v>247</v>
      </c>
      <c r="D29" s="0" t="n">
        <v>17.154</v>
      </c>
      <c r="E29" s="0" t="n">
        <v>0</v>
      </c>
    </row>
    <row r="30" customFormat="false" ht="15" hidden="false" customHeight="false" outlineLevel="0" collapsed="false">
      <c r="A30" s="0" t="s">
        <v>248</v>
      </c>
      <c r="B30" s="0" t="s">
        <v>249</v>
      </c>
      <c r="D30" s="0" t="n">
        <v>16.413</v>
      </c>
      <c r="E30" s="0" t="n">
        <v>0</v>
      </c>
    </row>
    <row r="31" customFormat="false" ht="15" hidden="false" customHeight="false" outlineLevel="0" collapsed="false">
      <c r="A31" s="0" t="s">
        <v>276</v>
      </c>
      <c r="B31" s="0" t="s">
        <v>277</v>
      </c>
      <c r="D31" s="0" t="n">
        <v>15.851</v>
      </c>
      <c r="E31" s="0" t="n">
        <v>0</v>
      </c>
    </row>
    <row r="32" customFormat="false" ht="15" hidden="false" customHeight="false" outlineLevel="0" collapsed="false">
      <c r="A32" s="0" t="s">
        <v>280</v>
      </c>
      <c r="B32" s="0" t="s">
        <v>281</v>
      </c>
      <c r="D32" s="0" t="n">
        <v>15.76</v>
      </c>
      <c r="E32" s="0" t="n">
        <v>0</v>
      </c>
    </row>
    <row r="33" customFormat="false" ht="15" hidden="false" customHeight="false" outlineLevel="0" collapsed="false">
      <c r="A33" s="0" t="s">
        <v>303</v>
      </c>
      <c r="B33" s="0" t="s">
        <v>304</v>
      </c>
      <c r="D33" s="0" t="n">
        <v>0</v>
      </c>
      <c r="E33" s="0" t="n">
        <v>0</v>
      </c>
    </row>
    <row r="34" customFormat="false" ht="15" hidden="false" customHeight="false" outlineLevel="0" collapsed="false">
      <c r="A34" s="0" t="s">
        <v>285</v>
      </c>
      <c r="B34" s="0" t="s">
        <v>286</v>
      </c>
      <c r="D34" s="0" t="n">
        <v>16.591</v>
      </c>
      <c r="E34" s="0" t="n">
        <v>0</v>
      </c>
    </row>
    <row r="35" customFormat="false" ht="15" hidden="false" customHeight="false" outlineLevel="0" collapsed="false">
      <c r="A35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5.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2" t="n">
        <v>43394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298</v>
      </c>
    </row>
    <row r="5" customFormat="false" ht="15" hidden="false" customHeight="false" outlineLevel="0" collapsed="false">
      <c r="A5" s="3" t="s">
        <v>8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0" t="s">
        <v>13</v>
      </c>
      <c r="B6" s="0" t="s">
        <v>14</v>
      </c>
      <c r="D6" s="0" t="n">
        <v>14.842</v>
      </c>
      <c r="E6" s="0" t="n">
        <v>14.842</v>
      </c>
      <c r="F6" s="1" t="n">
        <v>74</v>
      </c>
    </row>
    <row r="7" customFormat="false" ht="15" hidden="false" customHeight="false" outlineLevel="0" collapsed="false">
      <c r="A7" s="0" t="s">
        <v>19</v>
      </c>
      <c r="B7" s="0" t="s">
        <v>20</v>
      </c>
      <c r="D7" s="0" t="n">
        <v>15.006</v>
      </c>
      <c r="E7" s="0" t="n">
        <v>15.006</v>
      </c>
      <c r="F7" s="1" t="n">
        <v>64</v>
      </c>
    </row>
    <row r="8" customFormat="false" ht="15" hidden="false" customHeight="false" outlineLevel="0" collapsed="false">
      <c r="A8" s="0" t="s">
        <v>21</v>
      </c>
      <c r="B8" s="0" t="s">
        <v>22</v>
      </c>
      <c r="D8" s="0" t="n">
        <v>15.083</v>
      </c>
      <c r="E8" s="0" t="n">
        <v>15.083</v>
      </c>
      <c r="F8" s="1" t="n">
        <v>46</v>
      </c>
    </row>
    <row r="9" customFormat="false" ht="15" hidden="false" customHeight="false" outlineLevel="0" collapsed="false">
      <c r="A9" s="0" t="s">
        <v>19</v>
      </c>
      <c r="B9" s="0" t="s">
        <v>23</v>
      </c>
      <c r="D9" s="0" t="n">
        <v>15.097</v>
      </c>
      <c r="E9" s="0" t="n">
        <v>15.097</v>
      </c>
    </row>
    <row r="10" customFormat="false" ht="15" hidden="false" customHeight="false" outlineLevel="0" collapsed="false">
      <c r="A10" s="0" t="s">
        <v>24</v>
      </c>
      <c r="B10" s="0" t="s">
        <v>25</v>
      </c>
      <c r="D10" s="0" t="n">
        <v>15.131</v>
      </c>
      <c r="E10" s="0" t="n">
        <v>15.131</v>
      </c>
    </row>
    <row r="11" customFormat="false" ht="15" hidden="false" customHeight="false" outlineLevel="0" collapsed="false">
      <c r="A11" s="0" t="s">
        <v>26</v>
      </c>
      <c r="B11" s="0" t="s">
        <v>27</v>
      </c>
      <c r="D11" s="0" t="n">
        <v>15.16</v>
      </c>
      <c r="E11" s="0" t="n">
        <v>15.16</v>
      </c>
    </row>
    <row r="12" customFormat="false" ht="15" hidden="false" customHeight="false" outlineLevel="0" collapsed="false">
      <c r="A12" s="0" t="s">
        <v>30</v>
      </c>
      <c r="B12" s="0" t="s">
        <v>31</v>
      </c>
      <c r="D12" s="0" t="n">
        <v>15.166</v>
      </c>
      <c r="E12" s="0" t="n">
        <v>15.166</v>
      </c>
    </row>
    <row r="13" customFormat="false" ht="15" hidden="false" customHeight="false" outlineLevel="0" collapsed="false">
      <c r="A13" s="0" t="s">
        <v>39</v>
      </c>
      <c r="B13" s="0" t="s">
        <v>40</v>
      </c>
      <c r="D13" s="0" t="n">
        <v>15.289</v>
      </c>
      <c r="E13" s="0" t="n">
        <v>15.289</v>
      </c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4"/>
    </row>
    <row r="15" customFormat="false" ht="15" hidden="false" customHeight="false" outlineLevel="0" collapsed="false">
      <c r="A15" s="0" t="s">
        <v>26</v>
      </c>
      <c r="B15" s="0" t="s">
        <v>45</v>
      </c>
      <c r="D15" s="0" t="n">
        <v>15.37</v>
      </c>
      <c r="E15" s="0" t="n">
        <v>15.37</v>
      </c>
      <c r="F15" s="1" t="n">
        <v>65</v>
      </c>
    </row>
    <row r="16" customFormat="false" ht="15" hidden="false" customHeight="false" outlineLevel="0" collapsed="false">
      <c r="A16" s="0" t="s">
        <v>52</v>
      </c>
      <c r="B16" s="0" t="s">
        <v>53</v>
      </c>
      <c r="D16" s="0" t="n">
        <v>15.404</v>
      </c>
      <c r="E16" s="0" t="n">
        <v>15.404</v>
      </c>
      <c r="F16" s="1" t="n">
        <v>57</v>
      </c>
    </row>
    <row r="17" customFormat="false" ht="15" hidden="false" customHeight="false" outlineLevel="0" collapsed="false">
      <c r="A17" s="0" t="s">
        <v>54</v>
      </c>
      <c r="B17" s="0" t="s">
        <v>55</v>
      </c>
      <c r="D17" s="0" t="n">
        <v>15.408</v>
      </c>
      <c r="E17" s="0" t="n">
        <v>15.408</v>
      </c>
      <c r="F17" s="1" t="n">
        <v>41</v>
      </c>
    </row>
    <row r="18" customFormat="false" ht="15" hidden="false" customHeight="false" outlineLevel="0" collapsed="false">
      <c r="A18" s="0" t="s">
        <v>64</v>
      </c>
      <c r="B18" s="0" t="s">
        <v>65</v>
      </c>
      <c r="D18" s="0" t="n">
        <v>15.445</v>
      </c>
      <c r="E18" s="0" t="n">
        <v>15.445</v>
      </c>
    </row>
    <row r="19" customFormat="false" ht="15" hidden="false" customHeight="false" outlineLevel="0" collapsed="false">
      <c r="A19" s="0" t="s">
        <v>70</v>
      </c>
      <c r="B19" s="0" t="s">
        <v>71</v>
      </c>
      <c r="D19" s="0" t="n">
        <v>15.484</v>
      </c>
      <c r="E19" s="0" t="n">
        <v>15.484</v>
      </c>
    </row>
    <row r="20" customFormat="false" ht="15" hidden="false" customHeight="false" outlineLevel="0" collapsed="false">
      <c r="A20" s="0" t="s">
        <v>80</v>
      </c>
      <c r="B20" s="0" t="s">
        <v>81</v>
      </c>
      <c r="D20" s="0" t="n">
        <v>15.553</v>
      </c>
      <c r="E20" s="0" t="n">
        <v>15.553</v>
      </c>
    </row>
    <row r="21" customFormat="false" ht="15" hidden="false" customHeight="false" outlineLevel="0" collapsed="false">
      <c r="A21" s="0" t="s">
        <v>82</v>
      </c>
      <c r="B21" s="0" t="s">
        <v>83</v>
      </c>
      <c r="D21" s="0" t="n">
        <v>15.556</v>
      </c>
      <c r="E21" s="0" t="n">
        <v>15.556</v>
      </c>
    </row>
    <row r="22" customFormat="false" ht="15" hidden="false" customHeight="false" outlineLevel="0" collapsed="false">
      <c r="A22" s="0" t="s">
        <v>88</v>
      </c>
      <c r="B22" s="0" t="s">
        <v>89</v>
      </c>
      <c r="D22" s="0" t="n">
        <v>15.604</v>
      </c>
      <c r="E22" s="0" t="n">
        <v>15.604</v>
      </c>
    </row>
    <row r="23" customFormat="false" ht="15" hidden="false" customHeight="false" outlineLevel="0" collapsed="false">
      <c r="A23" s="0" t="s">
        <v>105</v>
      </c>
      <c r="B23" s="0" t="s">
        <v>106</v>
      </c>
      <c r="D23" s="0" t="n">
        <v>15.7</v>
      </c>
      <c r="E23" s="0" t="n">
        <v>15.7</v>
      </c>
    </row>
    <row r="24" customFormat="false" ht="15" hidden="false" customHeight="false" outlineLevel="0" collapsed="false">
      <c r="A24" s="0" t="s">
        <v>110</v>
      </c>
      <c r="B24" s="0" t="s">
        <v>111</v>
      </c>
      <c r="D24" s="0" t="n">
        <v>15.724</v>
      </c>
      <c r="E24" s="0" t="n">
        <v>15.724</v>
      </c>
    </row>
    <row r="25" customFormat="false" ht="15" hidden="false" customHeight="false" outlineLevel="0" collapsed="false">
      <c r="A25" s="0" t="s">
        <v>112</v>
      </c>
      <c r="B25" s="0" t="s">
        <v>113</v>
      </c>
      <c r="D25" s="0" t="n">
        <v>15.754</v>
      </c>
      <c r="E25" s="0" t="n">
        <v>15.754</v>
      </c>
    </row>
    <row r="26" customFormat="false" ht="15" hidden="false" customHeight="false" outlineLevel="0" collapsed="false">
      <c r="A26" s="0" t="s">
        <v>114</v>
      </c>
      <c r="B26" s="0" t="s">
        <v>115</v>
      </c>
      <c r="D26" s="0" t="n">
        <v>15.76</v>
      </c>
      <c r="E26" s="0" t="n">
        <v>15.76</v>
      </c>
    </row>
    <row r="27" customFormat="false" ht="15" hidden="false" customHeight="false" outlineLevel="0" collapsed="false">
      <c r="A27" s="0" t="s">
        <v>116</v>
      </c>
      <c r="B27" s="0" t="s">
        <v>117</v>
      </c>
      <c r="D27" s="0" t="n">
        <v>15.788</v>
      </c>
      <c r="E27" s="0" t="n">
        <v>15.788</v>
      </c>
    </row>
    <row r="28" customFormat="false" ht="15" hidden="false" customHeight="false" outlineLevel="0" collapsed="false">
      <c r="A28" s="0" t="s">
        <v>120</v>
      </c>
      <c r="B28" s="0" t="s">
        <v>121</v>
      </c>
      <c r="D28" s="0" t="n">
        <v>15.807</v>
      </c>
      <c r="E28" s="0" t="n">
        <v>15.807</v>
      </c>
    </row>
    <row r="29" customFormat="false" ht="15" hidden="false" customHeight="false" outlineLevel="0" collapsed="false">
      <c r="A29" s="0" t="s">
        <v>122</v>
      </c>
      <c r="B29" s="0" t="s">
        <v>123</v>
      </c>
      <c r="D29" s="0" t="n">
        <v>15.827</v>
      </c>
      <c r="E29" s="0" t="n">
        <v>15.827</v>
      </c>
    </row>
    <row r="30" customFormat="false" ht="15" hidden="false" customHeight="false" outlineLevel="0" collapsed="false">
      <c r="A30" s="0" t="s">
        <v>124</v>
      </c>
      <c r="B30" s="0" t="s">
        <v>125</v>
      </c>
      <c r="D30" s="0" t="n">
        <v>15.836</v>
      </c>
      <c r="E30" s="0" t="n">
        <v>15.836</v>
      </c>
    </row>
    <row r="31" customFormat="false" ht="15" hidden="false" customHeight="false" outlineLevel="0" collapsed="false">
      <c r="A31" s="0" t="s">
        <v>126</v>
      </c>
      <c r="B31" s="0" t="s">
        <v>127</v>
      </c>
      <c r="D31" s="0" t="n">
        <v>15.84</v>
      </c>
      <c r="E31" s="0" t="n">
        <v>15.84</v>
      </c>
    </row>
    <row r="32" customFormat="false" ht="15" hidden="false" customHeight="false" outlineLevel="0" collapsed="false">
      <c r="A32" s="3" t="s">
        <v>109</v>
      </c>
      <c r="B32" s="3"/>
      <c r="C32" s="3"/>
      <c r="D32" s="3"/>
      <c r="E32" s="3"/>
      <c r="F32" s="4"/>
    </row>
    <row r="33" customFormat="false" ht="15" hidden="false" customHeight="false" outlineLevel="0" collapsed="false">
      <c r="A33" s="0" t="s">
        <v>130</v>
      </c>
      <c r="B33" s="0" t="s">
        <v>131</v>
      </c>
      <c r="D33" s="0" t="n">
        <v>15.844</v>
      </c>
      <c r="E33" s="0" t="n">
        <v>15.844</v>
      </c>
      <c r="F33" s="1" t="n">
        <v>57</v>
      </c>
    </row>
    <row r="34" customFormat="false" ht="15" hidden="false" customHeight="false" outlineLevel="0" collapsed="false">
      <c r="A34" s="0" t="s">
        <v>135</v>
      </c>
      <c r="B34" s="0" t="s">
        <v>136</v>
      </c>
      <c r="D34" s="0" t="n">
        <v>15.848</v>
      </c>
      <c r="E34" s="0" t="n">
        <v>15.848</v>
      </c>
      <c r="F34" s="1" t="n">
        <v>50</v>
      </c>
    </row>
    <row r="35" customFormat="false" ht="15" hidden="false" customHeight="false" outlineLevel="0" collapsed="false">
      <c r="A35" s="0" t="s">
        <v>159</v>
      </c>
      <c r="B35" s="0" t="s">
        <v>160</v>
      </c>
      <c r="D35" s="0" t="n">
        <v>15.982</v>
      </c>
      <c r="E35" s="0" t="n">
        <v>15.982</v>
      </c>
      <c r="F35" s="1" t="n">
        <v>36</v>
      </c>
    </row>
    <row r="36" customFormat="false" ht="15" hidden="false" customHeight="false" outlineLevel="0" collapsed="false">
      <c r="A36" s="0" t="s">
        <v>130</v>
      </c>
      <c r="B36" s="0" t="s">
        <v>165</v>
      </c>
      <c r="D36" s="0" t="n">
        <v>16.021</v>
      </c>
      <c r="E36" s="0" t="n">
        <v>16.021</v>
      </c>
    </row>
    <row r="37" customFormat="false" ht="15" hidden="false" customHeight="false" outlineLevel="0" collapsed="false">
      <c r="A37" s="0" t="s">
        <v>174</v>
      </c>
      <c r="B37" s="0" t="s">
        <v>175</v>
      </c>
      <c r="D37" s="0" t="n">
        <v>16.114</v>
      </c>
      <c r="E37" s="0" t="n">
        <v>16.114</v>
      </c>
    </row>
    <row r="38" customFormat="false" ht="15" hidden="false" customHeight="false" outlineLevel="0" collapsed="false">
      <c r="A38" s="0" t="s">
        <v>178</v>
      </c>
      <c r="B38" s="0" t="s">
        <v>179</v>
      </c>
      <c r="D38" s="0" t="n">
        <v>16.161</v>
      </c>
      <c r="E38" s="0" t="n">
        <v>16.161</v>
      </c>
    </row>
    <row r="39" customFormat="false" ht="15" hidden="false" customHeight="false" outlineLevel="0" collapsed="false">
      <c r="A39" s="0" t="s">
        <v>185</v>
      </c>
      <c r="B39" s="0" t="s">
        <v>186</v>
      </c>
      <c r="D39" s="0" t="n">
        <v>16.266</v>
      </c>
      <c r="E39" s="0" t="n">
        <v>16.266</v>
      </c>
    </row>
    <row r="40" customFormat="false" ht="15" hidden="false" customHeight="false" outlineLevel="0" collapsed="false">
      <c r="A40" s="3" t="s">
        <v>180</v>
      </c>
      <c r="B40" s="3"/>
      <c r="C40" s="3"/>
      <c r="D40" s="3"/>
      <c r="E40" s="3"/>
      <c r="F40" s="4"/>
    </row>
    <row r="41" customFormat="false" ht="15" hidden="false" customHeight="false" outlineLevel="0" collapsed="false">
      <c r="A41" s="0" t="s">
        <v>194</v>
      </c>
      <c r="B41" s="0" t="s">
        <v>195</v>
      </c>
      <c r="D41" s="0" t="n">
        <v>16.36</v>
      </c>
      <c r="E41" s="0" t="n">
        <v>16.36</v>
      </c>
      <c r="F41" s="1" t="n">
        <v>48</v>
      </c>
    </row>
    <row r="42" customFormat="false" ht="15" hidden="false" customHeight="false" outlineLevel="0" collapsed="false">
      <c r="A42" s="0" t="s">
        <v>122</v>
      </c>
      <c r="B42" s="0" t="s">
        <v>196</v>
      </c>
      <c r="D42" s="0" t="n">
        <v>16.381</v>
      </c>
      <c r="E42" s="0" t="n">
        <v>16.381</v>
      </c>
      <c r="F42" s="1" t="n">
        <v>42</v>
      </c>
    </row>
    <row r="43" customFormat="false" ht="15" hidden="false" customHeight="false" outlineLevel="0" collapsed="false">
      <c r="A43" s="0" t="s">
        <v>197</v>
      </c>
      <c r="B43" s="0" t="s">
        <v>198</v>
      </c>
      <c r="D43" s="0" t="n">
        <v>16.429</v>
      </c>
      <c r="E43" s="0" t="n">
        <v>16.429</v>
      </c>
      <c r="F43" s="1" t="n">
        <v>30</v>
      </c>
    </row>
    <row r="44" customFormat="false" ht="15" hidden="false" customHeight="false" outlineLevel="0" collapsed="false">
      <c r="A44" s="0" t="s">
        <v>116</v>
      </c>
      <c r="B44" s="0" t="s">
        <v>208</v>
      </c>
      <c r="D44" s="0" t="n">
        <v>16.508</v>
      </c>
      <c r="E44" s="0" t="n">
        <v>16.508</v>
      </c>
    </row>
    <row r="45" customFormat="false" ht="15" hidden="false" customHeight="false" outlineLevel="0" collapsed="false">
      <c r="A45" s="0" t="s">
        <v>212</v>
      </c>
      <c r="B45" s="0" t="s">
        <v>213</v>
      </c>
      <c r="D45" s="0" t="n">
        <v>16.597</v>
      </c>
      <c r="E45" s="0" t="n">
        <v>16.597</v>
      </c>
    </row>
    <row r="46" customFormat="false" ht="15" hidden="false" customHeight="false" outlineLevel="0" collapsed="false">
      <c r="A46" s="3" t="s">
        <v>218</v>
      </c>
      <c r="B46" s="3"/>
      <c r="C46" s="3"/>
      <c r="D46" s="3"/>
      <c r="E46" s="3"/>
      <c r="F46" s="4"/>
    </row>
    <row r="47" customFormat="false" ht="15" hidden="false" customHeight="false" outlineLevel="0" collapsed="false">
      <c r="A47" s="0" t="s">
        <v>226</v>
      </c>
      <c r="B47" s="0" t="s">
        <v>227</v>
      </c>
      <c r="D47" s="0" t="n">
        <v>16.956</v>
      </c>
      <c r="E47" s="0" t="n">
        <v>16.956</v>
      </c>
      <c r="F47" s="1" t="n">
        <v>40</v>
      </c>
    </row>
    <row r="48" customFormat="false" ht="15" hidden="false" customHeight="false" outlineLevel="0" collapsed="false">
      <c r="A48" s="0" t="s">
        <v>228</v>
      </c>
      <c r="B48" s="0" t="s">
        <v>229</v>
      </c>
      <c r="D48" s="0" t="n">
        <v>16.966</v>
      </c>
      <c r="E48" s="0" t="n">
        <v>16.966</v>
      </c>
      <c r="F48" s="1" t="n">
        <v>35</v>
      </c>
    </row>
    <row r="49" customFormat="false" ht="15" hidden="false" customHeight="false" outlineLevel="0" collapsed="false">
      <c r="A49" s="0" t="s">
        <v>232</v>
      </c>
      <c r="B49" s="0" t="s">
        <v>233</v>
      </c>
      <c r="D49" s="0" t="n">
        <v>17.306</v>
      </c>
      <c r="E49" s="0" t="n">
        <v>17.306</v>
      </c>
      <c r="F49" s="1" t="n">
        <v>25</v>
      </c>
    </row>
    <row r="50" customFormat="false" ht="15" hidden="false" customHeight="false" outlineLevel="0" collapsed="false">
      <c r="A50" s="0" t="s">
        <v>244</v>
      </c>
      <c r="B50" s="0" t="s">
        <v>245</v>
      </c>
      <c r="D50" s="0" t="n">
        <v>15.149</v>
      </c>
      <c r="E50" s="0" t="n">
        <v>0</v>
      </c>
    </row>
    <row r="51" customFormat="false" ht="15" hidden="false" customHeight="false" outlineLevel="0" collapsed="false">
      <c r="A51" s="0" t="s">
        <v>250</v>
      </c>
      <c r="B51" s="0" t="s">
        <v>251</v>
      </c>
      <c r="D51" s="0" t="n">
        <v>16.742</v>
      </c>
      <c r="E51" s="0" t="n">
        <v>0</v>
      </c>
    </row>
    <row r="52" customFormat="false" ht="15" hidden="false" customHeight="false" outlineLevel="0" collapsed="false">
      <c r="A52" s="0" t="s">
        <v>260</v>
      </c>
      <c r="B52" s="0" t="s">
        <v>261</v>
      </c>
      <c r="D52" s="0" t="n">
        <v>15.595</v>
      </c>
      <c r="E52" s="0" t="n">
        <v>0</v>
      </c>
    </row>
    <row r="53" customFormat="false" ht="15" hidden="false" customHeight="false" outlineLevel="0" collapsed="false">
      <c r="A53" s="0" t="s">
        <v>262</v>
      </c>
      <c r="B53" s="0" t="s">
        <v>263</v>
      </c>
      <c r="D53" s="0" t="n">
        <v>16.559</v>
      </c>
      <c r="E53" s="0" t="n">
        <v>0</v>
      </c>
    </row>
    <row r="54" customFormat="false" ht="15" hidden="false" customHeight="false" outlineLevel="0" collapsed="false">
      <c r="A54" s="0" t="s">
        <v>264</v>
      </c>
      <c r="B54" s="0" t="s">
        <v>265</v>
      </c>
      <c r="D54" s="0" t="n">
        <v>0</v>
      </c>
      <c r="E54" s="0" t="n">
        <v>0</v>
      </c>
    </row>
    <row r="55" customFormat="false" ht="15" hidden="false" customHeight="false" outlineLevel="0" collapsed="false">
      <c r="A55" s="0" t="s">
        <v>267</v>
      </c>
      <c r="B55" s="0" t="s">
        <v>268</v>
      </c>
      <c r="D55" s="0" t="n">
        <v>15.321</v>
      </c>
      <c r="E55" s="0" t="n">
        <v>0</v>
      </c>
    </row>
    <row r="56" customFormat="false" ht="15" hidden="false" customHeight="false" outlineLevel="0" collapsed="false">
      <c r="A56" s="0" t="s">
        <v>64</v>
      </c>
      <c r="B56" s="0" t="s">
        <v>272</v>
      </c>
      <c r="D56" s="0" t="n">
        <v>16.043</v>
      </c>
      <c r="E56" s="0" t="n">
        <v>0</v>
      </c>
    </row>
    <row r="57" customFormat="false" ht="15" hidden="false" customHeight="false" outlineLevel="0" collapsed="false">
      <c r="A57" s="0" t="s">
        <v>39</v>
      </c>
      <c r="B57" s="0" t="s">
        <v>275</v>
      </c>
      <c r="D57" s="0" t="n">
        <v>15.412</v>
      </c>
      <c r="E57" s="0" t="n">
        <v>0</v>
      </c>
    </row>
    <row r="58" customFormat="false" ht="15" hidden="false" customHeight="false" outlineLevel="0" collapsed="false">
      <c r="A58" s="0" t="s">
        <v>13</v>
      </c>
      <c r="B58" s="0" t="s">
        <v>282</v>
      </c>
      <c r="D58" s="0" t="n">
        <v>15.003</v>
      </c>
      <c r="E58" s="0" t="n">
        <v>0</v>
      </c>
    </row>
    <row r="59" customFormat="false" ht="15" hidden="false" customHeight="false" outlineLevel="0" collapsed="false">
      <c r="A59" s="0" t="s">
        <v>232</v>
      </c>
      <c r="B59" s="0" t="s">
        <v>306</v>
      </c>
      <c r="D59" s="0" t="n">
        <v>18.497</v>
      </c>
      <c r="E59" s="0" t="n">
        <v>0</v>
      </c>
    </row>
    <row r="60" customFormat="false" ht="15" hidden="false" customHeight="false" outlineLevel="0" collapsed="false">
      <c r="A60" s="0" t="s">
        <v>54</v>
      </c>
      <c r="B60" s="0" t="s">
        <v>289</v>
      </c>
      <c r="D60" s="0" t="n">
        <v>16.4</v>
      </c>
      <c r="E60" s="0" t="n">
        <v>0</v>
      </c>
    </row>
    <row r="61" customFormat="false" ht="15" hidden="false" customHeight="false" outlineLevel="0" collapsed="false">
      <c r="A61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2" t="n">
        <v>43394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1" t="s">
        <v>7</v>
      </c>
    </row>
    <row r="5" customFormat="false" ht="15" hidden="false" customHeight="false" outlineLevel="0" collapsed="false">
      <c r="A5" s="3" t="s">
        <v>8</v>
      </c>
      <c r="B5" s="3"/>
      <c r="C5" s="3"/>
      <c r="D5" s="3"/>
      <c r="E5" s="3"/>
      <c r="F5" s="4"/>
    </row>
    <row r="6" customFormat="false" ht="15" hidden="false" customHeight="false" outlineLevel="0" collapsed="false">
      <c r="A6" s="0" t="s">
        <v>236</v>
      </c>
      <c r="B6" s="0" t="s">
        <v>237</v>
      </c>
      <c r="D6" s="0" t="n">
        <v>17.427</v>
      </c>
      <c r="E6" s="0" t="n">
        <v>17.427</v>
      </c>
      <c r="F6" s="1" t="n">
        <v>67</v>
      </c>
    </row>
    <row r="7" customFormat="false" ht="15" hidden="false" customHeight="false" outlineLevel="0" collapsed="false">
      <c r="A7" s="0" t="s">
        <v>234</v>
      </c>
      <c r="B7" s="0" t="s">
        <v>235</v>
      </c>
      <c r="D7" s="0" t="n">
        <v>17.49</v>
      </c>
      <c r="E7" s="5" t="n">
        <v>17.49</v>
      </c>
    </row>
    <row r="8" customFormat="false" ht="15" hidden="false" customHeight="false" outlineLevel="0" collapsed="false">
      <c r="A8" s="0" t="s">
        <v>299</v>
      </c>
      <c r="B8" s="0" t="s">
        <v>300</v>
      </c>
      <c r="D8" s="0" t="n">
        <v>17.537</v>
      </c>
      <c r="E8" s="0" t="n">
        <v>17.537</v>
      </c>
    </row>
    <row r="9" customFormat="false" ht="15" hidden="false" customHeight="false" outlineLevel="0" collapsed="false">
      <c r="A9" s="0" t="s">
        <v>238</v>
      </c>
      <c r="B9" s="0" t="s">
        <v>239</v>
      </c>
      <c r="D9" s="0" t="n">
        <v>17.606</v>
      </c>
      <c r="E9" s="0" t="n">
        <v>17.606</v>
      </c>
    </row>
    <row r="10" customFormat="false" ht="15" hidden="false" customHeight="false" outlineLevel="0" collapsed="false">
      <c r="A10" s="0" t="s">
        <v>308</v>
      </c>
      <c r="B10" s="0" t="s">
        <v>309</v>
      </c>
      <c r="D10" s="0" t="n">
        <v>17.644</v>
      </c>
      <c r="E10" s="0" t="n">
        <v>17.644</v>
      </c>
    </row>
    <row r="11" customFormat="false" ht="15" hidden="false" customHeight="false" outlineLevel="0" collapsed="false">
      <c r="A11" s="0" t="s">
        <v>232</v>
      </c>
      <c r="B11" s="0" t="s">
        <v>306</v>
      </c>
      <c r="D11" s="0" t="n">
        <v>17.669</v>
      </c>
      <c r="E11" s="0" t="n">
        <v>17.669</v>
      </c>
    </row>
    <row r="12" customFormat="false" ht="15" hidden="false" customHeight="false" outlineLevel="0" collapsed="false">
      <c r="A12" s="3" t="s">
        <v>34</v>
      </c>
      <c r="B12" s="3"/>
      <c r="C12" s="3"/>
      <c r="D12" s="3"/>
      <c r="E12" s="3"/>
      <c r="F12" s="4"/>
    </row>
    <row r="13" customFormat="false" ht="15" hidden="false" customHeight="false" outlineLevel="0" collapsed="false">
      <c r="A13" s="0" t="s">
        <v>310</v>
      </c>
      <c r="B13" s="0" t="s">
        <v>311</v>
      </c>
      <c r="D13" s="0" t="n">
        <v>18.112</v>
      </c>
      <c r="E13" s="0" t="n">
        <v>18.112</v>
      </c>
      <c r="F13" s="1" t="n">
        <v>45</v>
      </c>
    </row>
    <row r="14" customFormat="false" ht="15" hidden="false" customHeight="false" outlineLevel="0" collapsed="false">
      <c r="A14" s="0" t="s">
        <v>84</v>
      </c>
      <c r="B14" s="0" t="s">
        <v>85</v>
      </c>
      <c r="D14" s="0" t="n">
        <v>30.6</v>
      </c>
      <c r="E14" s="0" t="n">
        <v>0</v>
      </c>
    </row>
    <row r="15" customFormat="false" ht="15" hidden="false" customHeight="false" outlineLevel="0" collapsed="false">
      <c r="A15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12</v>
      </c>
    </row>
    <row r="3" customFormat="false" ht="15" hidden="false" customHeight="false" outlineLevel="0" collapsed="false">
      <c r="A3" s="2" t="n">
        <v>43394</v>
      </c>
      <c r="E3" s="1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5</v>
      </c>
      <c r="D4" s="0" t="s">
        <v>6</v>
      </c>
      <c r="E4" s="1" t="s">
        <v>298</v>
      </c>
    </row>
    <row r="5" customFormat="false" ht="15" hidden="false" customHeight="false" outlineLevel="0" collapsed="false">
      <c r="A5" s="0" t="s">
        <v>8</v>
      </c>
      <c r="E5" s="1"/>
    </row>
    <row r="6" customFormat="false" ht="15" hidden="false" customHeight="false" outlineLevel="0" collapsed="false">
      <c r="A6" s="0" t="s">
        <v>9</v>
      </c>
      <c r="B6" s="0" t="s">
        <v>313</v>
      </c>
      <c r="C6" s="0" t="n">
        <v>14.715</v>
      </c>
      <c r="D6" s="0" t="n">
        <v>14.715</v>
      </c>
      <c r="E6" s="1" t="n">
        <v>109</v>
      </c>
    </row>
    <row r="7" customFormat="false" ht="15" hidden="false" customHeight="false" outlineLevel="0" collapsed="false">
      <c r="A7" s="0" t="s">
        <v>13</v>
      </c>
      <c r="B7" s="0" t="s">
        <v>14</v>
      </c>
      <c r="C7" s="0" t="n">
        <v>14.842</v>
      </c>
      <c r="D7" s="0" t="n">
        <v>14.842</v>
      </c>
      <c r="E7" s="1"/>
    </row>
    <row r="8" customFormat="false" ht="15" hidden="false" customHeight="false" outlineLevel="0" collapsed="false">
      <c r="A8" s="0" t="s">
        <v>21</v>
      </c>
      <c r="B8" s="0" t="s">
        <v>22</v>
      </c>
      <c r="C8" s="0" t="n">
        <v>15.083</v>
      </c>
      <c r="D8" s="0" t="n">
        <v>15.083</v>
      </c>
      <c r="E8" s="1"/>
    </row>
    <row r="9" customFormat="false" ht="15" hidden="false" customHeight="false" outlineLevel="0" collapsed="false">
      <c r="A9" s="0" t="s">
        <v>30</v>
      </c>
      <c r="B9" s="0" t="s">
        <v>31</v>
      </c>
      <c r="C9" s="0" t="n">
        <v>15.166</v>
      </c>
      <c r="D9" s="0" t="n">
        <v>15.166</v>
      </c>
      <c r="E9" s="1"/>
    </row>
    <row r="10" customFormat="false" ht="15" hidden="false" customHeight="false" outlineLevel="0" collapsed="false">
      <c r="A10" s="0" t="s">
        <v>34</v>
      </c>
      <c r="E10" s="1"/>
    </row>
    <row r="11" customFormat="false" ht="15" hidden="false" customHeight="false" outlineLevel="0" collapsed="false">
      <c r="A11" s="0" t="s">
        <v>37</v>
      </c>
      <c r="B11" s="0" t="s">
        <v>38</v>
      </c>
      <c r="C11" s="0" t="n">
        <v>15.283</v>
      </c>
      <c r="D11" s="0" t="n">
        <v>15.283</v>
      </c>
      <c r="E11" s="1" t="n">
        <v>98</v>
      </c>
    </row>
    <row r="12" customFormat="false" ht="15" hidden="false" customHeight="false" outlineLevel="0" collapsed="false">
      <c r="A12" s="0" t="s">
        <v>80</v>
      </c>
      <c r="B12" s="0" t="s">
        <v>81</v>
      </c>
      <c r="C12" s="0" t="n">
        <v>15.553</v>
      </c>
      <c r="D12" s="0" t="n">
        <v>15.553</v>
      </c>
      <c r="E12" s="1"/>
    </row>
    <row r="13" customFormat="false" ht="15" hidden="false" customHeight="false" outlineLevel="0" collapsed="false">
      <c r="A13" s="0" t="s">
        <v>109</v>
      </c>
      <c r="E13" s="1"/>
    </row>
    <row r="14" customFormat="false" ht="15" hidden="false" customHeight="false" outlineLevel="0" collapsed="false">
      <c r="A14" s="0" t="s">
        <v>146</v>
      </c>
      <c r="B14" s="0" t="s">
        <v>147</v>
      </c>
      <c r="C14" s="0" t="n">
        <v>15.895</v>
      </c>
      <c r="D14" s="0" t="n">
        <v>15.895</v>
      </c>
      <c r="E14" s="1" t="n">
        <v>84</v>
      </c>
    </row>
    <row r="15" customFormat="false" ht="15" hidden="false" customHeight="false" outlineLevel="0" collapsed="false">
      <c r="A15" s="0" t="s">
        <v>157</v>
      </c>
      <c r="B15" s="0" t="s">
        <v>158</v>
      </c>
      <c r="C15" s="0" t="n">
        <v>15.948</v>
      </c>
      <c r="D15" s="0" t="n">
        <v>15.948</v>
      </c>
      <c r="E15" s="1"/>
    </row>
    <row r="16" customFormat="false" ht="15" hidden="false" customHeight="false" outlineLevel="0" collapsed="false">
      <c r="A16" s="0" t="s">
        <v>180</v>
      </c>
      <c r="E16" s="1"/>
    </row>
    <row r="17" customFormat="false" ht="15" hidden="false" customHeight="false" outlineLevel="0" collapsed="false">
      <c r="A17" s="0" t="s">
        <v>185</v>
      </c>
      <c r="B17" s="0" t="s">
        <v>186</v>
      </c>
      <c r="C17" s="0" t="n">
        <v>16.266</v>
      </c>
      <c r="D17" s="0" t="n">
        <v>16.266</v>
      </c>
      <c r="E17" s="1" t="n">
        <v>73</v>
      </c>
    </row>
    <row r="18" customFormat="false" ht="15" hidden="false" customHeight="false" outlineLevel="0" collapsed="false">
      <c r="A18" s="0" t="s">
        <v>194</v>
      </c>
      <c r="B18" s="0" t="s">
        <v>195</v>
      </c>
      <c r="C18" s="0" t="n">
        <v>16.36</v>
      </c>
      <c r="D18" s="0" t="n">
        <v>16.36</v>
      </c>
      <c r="E18" s="1"/>
    </row>
    <row r="19" customFormat="false" ht="15" hidden="false" customHeight="false" outlineLevel="0" collapsed="false">
      <c r="A19" s="0" t="s">
        <v>116</v>
      </c>
      <c r="B19" s="0" t="s">
        <v>208</v>
      </c>
      <c r="C19" s="0" t="n">
        <v>16.508</v>
      </c>
      <c r="D19" s="0" t="n">
        <v>16.508</v>
      </c>
      <c r="E19" s="1"/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13</v>
      </c>
      <c r="B21" s="0" t="s">
        <v>282</v>
      </c>
      <c r="C21" s="0" t="n">
        <v>15.003</v>
      </c>
      <c r="D21" s="0" t="n">
        <v>0</v>
      </c>
    </row>
    <row r="22" customFormat="false" ht="15" hidden="false" customHeight="false" outlineLevel="0" collapsed="false">
      <c r="A22" s="0" t="s">
        <v>264</v>
      </c>
      <c r="B22" s="0" t="s">
        <v>265</v>
      </c>
      <c r="C22" s="0" t="n">
        <v>0</v>
      </c>
      <c r="D22" s="0" t="n">
        <v>0</v>
      </c>
    </row>
    <row r="23" customFormat="false" ht="15" hidden="false" customHeight="false" outlineLevel="0" collapsed="false">
      <c r="A23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7"/>
    <col collapsed="false" customWidth="true" hidden="false" outlineLevel="0" max="3" min="3" style="0" width="13.99"/>
  </cols>
  <sheetData>
    <row r="1" customFormat="false" ht="30" hidden="false" customHeight="true" outlineLevel="0" collapsed="false">
      <c r="A1" s="6" t="s">
        <v>0</v>
      </c>
    </row>
    <row r="4" customFormat="false" ht="21" hidden="false" customHeight="false" outlineLevel="0" collapsed="false">
      <c r="A4" s="6" t="s">
        <v>2</v>
      </c>
      <c r="B4" s="6" t="s">
        <v>3</v>
      </c>
    </row>
    <row r="5" customFormat="false" ht="21" hidden="false" customHeight="false" outlineLevel="0" collapsed="false">
      <c r="A5" s="6" t="s">
        <v>8</v>
      </c>
      <c r="B5" s="6"/>
    </row>
    <row r="6" customFormat="false" ht="21" hidden="false" customHeight="false" outlineLevel="0" collapsed="false">
      <c r="A6" s="6" t="s">
        <v>314</v>
      </c>
      <c r="B6" s="6" t="s">
        <v>315</v>
      </c>
      <c r="C6" s="6" t="n">
        <v>16.948</v>
      </c>
    </row>
    <row r="7" customFormat="false" ht="21" hidden="false" customHeight="false" outlineLevel="0" collapsed="false">
      <c r="A7" s="6" t="s">
        <v>316</v>
      </c>
      <c r="B7" s="6" t="s">
        <v>317</v>
      </c>
      <c r="C7" s="6" t="n">
        <v>20.821</v>
      </c>
    </row>
    <row r="8" customFormat="false" ht="21" hidden="false" customHeight="false" outlineLevel="0" collapsed="false">
      <c r="A8" s="6" t="s">
        <v>318</v>
      </c>
      <c r="B8" s="6" t="s">
        <v>319</v>
      </c>
      <c r="C8" s="6" t="n">
        <v>21.287</v>
      </c>
    </row>
    <row r="9" customFormat="false" ht="21" hidden="false" customHeight="false" outlineLevel="0" collapsed="false">
      <c r="A9" s="6" t="s">
        <v>109</v>
      </c>
      <c r="B9" s="6"/>
      <c r="C9" s="6"/>
    </row>
    <row r="10" customFormat="false" ht="21" hidden="false" customHeight="false" outlineLevel="0" collapsed="false">
      <c r="A10" s="6" t="s">
        <v>320</v>
      </c>
      <c r="B10" s="6" t="s">
        <v>321</v>
      </c>
      <c r="C10" s="6" t="n">
        <v>28.084</v>
      </c>
    </row>
    <row r="11" customFormat="false" ht="21" hidden="false" customHeight="false" outlineLevel="0" collapsed="false">
      <c r="A11" s="6" t="s">
        <v>180</v>
      </c>
      <c r="B11" s="6"/>
      <c r="C11" s="6"/>
    </row>
    <row r="12" customFormat="false" ht="21" hidden="false" customHeight="false" outlineLevel="0" collapsed="false">
      <c r="A12" s="6" t="s">
        <v>322</v>
      </c>
      <c r="B12" s="6" t="s">
        <v>321</v>
      </c>
      <c r="C12" s="6" t="n">
        <v>32.624</v>
      </c>
    </row>
    <row r="13" customFormat="false" ht="21" hidden="false" customHeight="false" outlineLevel="0" collapsed="false">
      <c r="A13" s="6" t="s">
        <v>218</v>
      </c>
      <c r="B13" s="6"/>
      <c r="C13" s="6"/>
    </row>
    <row r="14" customFormat="false" ht="21" hidden="false" customHeight="false" outlineLevel="0" collapsed="false">
      <c r="A14" s="6" t="s">
        <v>323</v>
      </c>
      <c r="B14" s="6" t="s">
        <v>324</v>
      </c>
      <c r="C14" s="6" t="n">
        <v>122.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96" activeCellId="0" sqref="B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7"/>
    <col collapsed="false" customWidth="true" hidden="false" outlineLevel="0" max="5" min="5" style="0" width="15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325</v>
      </c>
    </row>
    <row r="3" customFormat="false" ht="15" hidden="false" customHeight="false" outlineLevel="0" collapsed="false">
      <c r="A3" s="2" t="n">
        <v>43393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326</v>
      </c>
      <c r="H4" s="0" t="s">
        <v>327</v>
      </c>
      <c r="I4" s="0" t="s">
        <v>328</v>
      </c>
    </row>
    <row r="5" customFormat="false" ht="15" hidden="false" customHeight="false" outlineLevel="0" collapsed="false">
      <c r="A5" s="3" t="s">
        <v>8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7" t="s">
        <v>13</v>
      </c>
      <c r="B6" s="7" t="s">
        <v>14</v>
      </c>
      <c r="C6" s="7" t="n">
        <v>14.989</v>
      </c>
      <c r="D6" s="7"/>
      <c r="E6" s="7" t="s">
        <v>13</v>
      </c>
      <c r="F6" s="7" t="s">
        <v>14</v>
      </c>
      <c r="G6" s="7"/>
      <c r="H6" s="7" t="n">
        <v>14.842</v>
      </c>
      <c r="I6" s="7" t="n">
        <f aca="false">SUM(C6,H6)</f>
        <v>29.831</v>
      </c>
      <c r="J6" s="0" t="n">
        <v>132</v>
      </c>
    </row>
    <row r="7" customFormat="false" ht="15" hidden="false" customHeight="false" outlineLevel="0" collapsed="false">
      <c r="A7" s="7" t="s">
        <v>11</v>
      </c>
      <c r="B7" s="7" t="s">
        <v>12</v>
      </c>
      <c r="C7" s="7" t="n">
        <v>15.052</v>
      </c>
      <c r="D7" s="7"/>
      <c r="E7" s="7" t="s">
        <v>11</v>
      </c>
      <c r="F7" s="7" t="s">
        <v>12</v>
      </c>
      <c r="G7" s="7"/>
      <c r="H7" s="7" t="n">
        <v>14.802</v>
      </c>
      <c r="I7" s="7" t="n">
        <f aca="false">SUM(C7,H7)</f>
        <v>29.854</v>
      </c>
      <c r="J7" s="0" t="n">
        <v>108</v>
      </c>
    </row>
    <row r="8" customFormat="false" ht="15" hidden="false" customHeight="false" outlineLevel="0" collapsed="false">
      <c r="A8" s="7" t="s">
        <v>17</v>
      </c>
      <c r="B8" s="7" t="s">
        <v>18</v>
      </c>
      <c r="C8" s="7" t="n">
        <v>14.932</v>
      </c>
      <c r="D8" s="7"/>
      <c r="E8" s="7" t="s">
        <v>17</v>
      </c>
      <c r="F8" s="7" t="s">
        <v>18</v>
      </c>
      <c r="G8" s="7"/>
      <c r="H8" s="7" t="n">
        <v>14.994</v>
      </c>
      <c r="I8" s="7" t="n">
        <f aca="false">SUM(C8,H8)</f>
        <v>29.926</v>
      </c>
      <c r="J8" s="0" t="n">
        <v>80</v>
      </c>
    </row>
    <row r="9" customFormat="false" ht="15" hidden="false" customHeight="false" outlineLevel="0" collapsed="false">
      <c r="A9" s="7" t="s">
        <v>32</v>
      </c>
      <c r="B9" s="7" t="s">
        <v>33</v>
      </c>
      <c r="C9" s="7" t="n">
        <v>15.026</v>
      </c>
      <c r="D9" s="7"/>
      <c r="E9" s="7" t="s">
        <v>32</v>
      </c>
      <c r="F9" s="7" t="s">
        <v>33</v>
      </c>
      <c r="G9" s="7"/>
      <c r="H9" s="7" t="n">
        <v>15.177</v>
      </c>
      <c r="I9" s="7" t="n">
        <f aca="false">SUM(C9,H9)</f>
        <v>30.203</v>
      </c>
      <c r="J9" s="0" t="n">
        <v>52</v>
      </c>
    </row>
    <row r="10" customFormat="false" ht="15" hidden="false" customHeight="false" outlineLevel="0" collapsed="false">
      <c r="A10" s="7" t="s">
        <v>30</v>
      </c>
      <c r="B10" s="7" t="s">
        <v>31</v>
      </c>
      <c r="C10" s="7" t="n">
        <v>15.04</v>
      </c>
      <c r="D10" s="7"/>
      <c r="E10" s="7" t="s">
        <v>30</v>
      </c>
      <c r="F10" s="7" t="s">
        <v>31</v>
      </c>
      <c r="G10" s="7"/>
      <c r="H10" s="7" t="n">
        <v>15.166</v>
      </c>
      <c r="I10" s="7" t="n">
        <f aca="false">SUM(C10,H10)</f>
        <v>30.206</v>
      </c>
      <c r="J10" s="0" t="n">
        <v>28</v>
      </c>
    </row>
    <row r="11" customFormat="false" ht="15" hidden="false" customHeight="false" outlineLevel="0" collapsed="false">
      <c r="A11" s="0" t="s">
        <v>26</v>
      </c>
      <c r="B11" s="0" t="s">
        <v>27</v>
      </c>
      <c r="C11" s="0" t="n">
        <v>15.174</v>
      </c>
      <c r="E11" s="0" t="s">
        <v>26</v>
      </c>
      <c r="F11" s="0" t="s">
        <v>27</v>
      </c>
      <c r="H11" s="0" t="n">
        <v>15.16</v>
      </c>
      <c r="I11" s="0" t="n">
        <f aca="false">SUM(C11,H11)</f>
        <v>30.334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n">
        <v>15.371</v>
      </c>
      <c r="E12" s="0" t="s">
        <v>24</v>
      </c>
      <c r="F12" s="0" t="s">
        <v>25</v>
      </c>
      <c r="H12" s="0" t="n">
        <v>15.131</v>
      </c>
      <c r="I12" s="0" t="n">
        <f aca="false">SUM(C12,H12)</f>
        <v>30.502</v>
      </c>
    </row>
    <row r="13" customFormat="false" ht="15" hidden="false" customHeight="false" outlineLevel="0" collapsed="false">
      <c r="A13" s="0" t="s">
        <v>56</v>
      </c>
      <c r="B13" s="0" t="s">
        <v>57</v>
      </c>
      <c r="C13" s="0" t="n">
        <v>15.142</v>
      </c>
      <c r="E13" s="0" t="s">
        <v>56</v>
      </c>
      <c r="F13" s="0" t="s">
        <v>57</v>
      </c>
      <c r="H13" s="0" t="n">
        <v>15.411</v>
      </c>
      <c r="I13" s="0" t="n">
        <f aca="false">SUM(C13,H13)</f>
        <v>30.553</v>
      </c>
    </row>
    <row r="14" customFormat="false" ht="15" hidden="false" customHeight="false" outlineLevel="0" collapsed="false">
      <c r="A14" s="0" t="s">
        <v>58</v>
      </c>
      <c r="B14" s="0" t="s">
        <v>59</v>
      </c>
      <c r="C14" s="0" t="n">
        <v>15.162</v>
      </c>
      <c r="E14" s="0" t="s">
        <v>58</v>
      </c>
      <c r="F14" s="0" t="s">
        <v>59</v>
      </c>
      <c r="H14" s="0" t="n">
        <v>15.416</v>
      </c>
      <c r="I14" s="0" t="n">
        <f aca="false">SUM(C14,H14)</f>
        <v>30.578</v>
      </c>
    </row>
    <row r="15" customFormat="false" ht="15" hidden="false" customHeight="false" outlineLevel="0" collapsed="false">
      <c r="A15" s="0" t="s">
        <v>35</v>
      </c>
      <c r="B15" s="0" t="s">
        <v>36</v>
      </c>
      <c r="C15" s="0" t="n">
        <v>15.456</v>
      </c>
      <c r="E15" s="0" t="s">
        <v>35</v>
      </c>
      <c r="F15" s="0" t="s">
        <v>36</v>
      </c>
      <c r="H15" s="0" t="n">
        <v>15.278</v>
      </c>
      <c r="I15" s="0" t="n">
        <f aca="false">SUM(C15,H15)</f>
        <v>30.734</v>
      </c>
    </row>
    <row r="16" customFormat="false" ht="15" hidden="false" customHeight="false" outlineLevel="0" collapsed="false">
      <c r="A16" s="0" t="s">
        <v>46</v>
      </c>
      <c r="B16" s="0" t="s">
        <v>47</v>
      </c>
      <c r="C16" s="0" t="n">
        <v>15.37</v>
      </c>
      <c r="E16" s="0" t="s">
        <v>46</v>
      </c>
      <c r="F16" s="0" t="s">
        <v>47</v>
      </c>
      <c r="H16" s="0" t="n">
        <v>15.384</v>
      </c>
      <c r="I16" s="0" t="n">
        <f aca="false">SUM(C16,H16)</f>
        <v>30.754</v>
      </c>
    </row>
    <row r="17" customFormat="false" ht="15" hidden="false" customHeight="false" outlineLevel="0" collapsed="false">
      <c r="A17" s="0" t="s">
        <v>72</v>
      </c>
      <c r="B17" s="0" t="s">
        <v>73</v>
      </c>
      <c r="C17" s="0" t="n">
        <v>15.274</v>
      </c>
      <c r="E17" s="0" t="s">
        <v>72</v>
      </c>
      <c r="F17" s="0" t="s">
        <v>73</v>
      </c>
      <c r="H17" s="0" t="n">
        <v>15.503</v>
      </c>
      <c r="I17" s="0" t="n">
        <f aca="false">SUM(C17,H17)</f>
        <v>30.777</v>
      </c>
    </row>
    <row r="18" customFormat="false" ht="15" hidden="false" customHeight="false" outlineLevel="0" collapsed="false">
      <c r="A18" s="0" t="s">
        <v>26</v>
      </c>
      <c r="B18" s="0" t="s">
        <v>45</v>
      </c>
      <c r="C18" s="0" t="n">
        <v>15.423</v>
      </c>
      <c r="E18" s="0" t="s">
        <v>26</v>
      </c>
      <c r="F18" s="0" t="s">
        <v>45</v>
      </c>
      <c r="H18" s="0" t="n">
        <v>15.37</v>
      </c>
      <c r="I18" s="0" t="n">
        <f aca="false">SUM(C18,H18)</f>
        <v>30.793</v>
      </c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7" t="s">
        <v>28</v>
      </c>
      <c r="B20" s="7" t="s">
        <v>29</v>
      </c>
      <c r="C20" s="7" t="n">
        <v>15.671</v>
      </c>
      <c r="D20" s="7"/>
      <c r="E20" s="7" t="s">
        <v>28</v>
      </c>
      <c r="F20" s="7" t="s">
        <v>29</v>
      </c>
      <c r="G20" s="7"/>
      <c r="H20" s="7" t="n">
        <v>15.163</v>
      </c>
      <c r="I20" s="7" t="n">
        <f aca="false">SUM(C20,H20)</f>
        <v>30.834</v>
      </c>
      <c r="J20" s="0" t="n">
        <v>132</v>
      </c>
    </row>
    <row r="21" customFormat="false" ht="15" hidden="false" customHeight="false" outlineLevel="0" collapsed="false">
      <c r="A21" s="7" t="s">
        <v>52</v>
      </c>
      <c r="B21" s="7" t="s">
        <v>53</v>
      </c>
      <c r="C21" s="7" t="n">
        <v>15.446</v>
      </c>
      <c r="D21" s="7"/>
      <c r="E21" s="7" t="s">
        <v>52</v>
      </c>
      <c r="F21" s="7" t="s">
        <v>53</v>
      </c>
      <c r="G21" s="7"/>
      <c r="H21" s="7" t="n">
        <v>15.404</v>
      </c>
      <c r="I21" s="7" t="n">
        <f aca="false">SUM(C21,H21)</f>
        <v>30.85</v>
      </c>
      <c r="J21" s="0" t="n">
        <v>108</v>
      </c>
    </row>
    <row r="22" customFormat="false" ht="15" hidden="false" customHeight="false" outlineLevel="0" collapsed="false">
      <c r="A22" s="7" t="s">
        <v>76</v>
      </c>
      <c r="B22" s="7" t="s">
        <v>77</v>
      </c>
      <c r="C22" s="7" t="n">
        <v>15.438</v>
      </c>
      <c r="D22" s="7"/>
      <c r="E22" s="7" t="s">
        <v>76</v>
      </c>
      <c r="F22" s="7" t="s">
        <v>77</v>
      </c>
      <c r="G22" s="7"/>
      <c r="H22" s="7" t="n">
        <v>15.532</v>
      </c>
      <c r="I22" s="7" t="n">
        <f aca="false">SUM(C22,H22)</f>
        <v>30.97</v>
      </c>
      <c r="J22" s="0" t="n">
        <v>80</v>
      </c>
    </row>
    <row r="23" customFormat="false" ht="15" hidden="false" customHeight="false" outlineLevel="0" collapsed="false">
      <c r="A23" s="7" t="s">
        <v>39</v>
      </c>
      <c r="B23" s="7" t="s">
        <v>40</v>
      </c>
      <c r="C23" s="7" t="n">
        <v>15.705</v>
      </c>
      <c r="D23" s="7"/>
      <c r="E23" s="7" t="s">
        <v>39</v>
      </c>
      <c r="F23" s="7" t="s">
        <v>40</v>
      </c>
      <c r="G23" s="7"/>
      <c r="H23" s="7" t="n">
        <v>15.289</v>
      </c>
      <c r="I23" s="7" t="n">
        <f aca="false">SUM(C23,H23)</f>
        <v>30.994</v>
      </c>
      <c r="J23" s="0" t="n">
        <v>52</v>
      </c>
    </row>
    <row r="24" customFormat="false" ht="15" hidden="false" customHeight="false" outlineLevel="0" collapsed="false">
      <c r="A24" s="7" t="s">
        <v>62</v>
      </c>
      <c r="B24" s="7" t="s">
        <v>63</v>
      </c>
      <c r="C24" s="7" t="n">
        <v>15.62</v>
      </c>
      <c r="D24" s="7"/>
      <c r="E24" s="7" t="s">
        <v>62</v>
      </c>
      <c r="F24" s="7" t="s">
        <v>63</v>
      </c>
      <c r="G24" s="7"/>
      <c r="H24" s="7" t="n">
        <v>15.435</v>
      </c>
      <c r="I24" s="7" t="n">
        <f aca="false">SUM(C24,H24)</f>
        <v>31.055</v>
      </c>
      <c r="J24" s="0" t="n">
        <v>28</v>
      </c>
    </row>
    <row r="25" customFormat="false" ht="15" hidden="false" customHeight="false" outlineLevel="0" collapsed="false">
      <c r="A25" s="0" t="s">
        <v>103</v>
      </c>
      <c r="B25" s="0" t="s">
        <v>104</v>
      </c>
      <c r="C25" s="0" t="n">
        <v>15.399</v>
      </c>
      <c r="E25" s="0" t="s">
        <v>103</v>
      </c>
      <c r="F25" s="0" t="s">
        <v>104</v>
      </c>
      <c r="H25" s="0" t="n">
        <v>15.687</v>
      </c>
      <c r="I25" s="0" t="n">
        <f aca="false">SUM(C25,H25)</f>
        <v>31.086</v>
      </c>
    </row>
    <row r="26" customFormat="false" ht="15" hidden="false" customHeight="false" outlineLevel="0" collapsed="false">
      <c r="A26" s="0" t="s">
        <v>68</v>
      </c>
      <c r="B26" s="0" t="s">
        <v>69</v>
      </c>
      <c r="C26" s="0" t="n">
        <v>15.673</v>
      </c>
      <c r="E26" s="0" t="s">
        <v>68</v>
      </c>
      <c r="F26" s="0" t="s">
        <v>69</v>
      </c>
      <c r="H26" s="0" t="n">
        <v>15.45</v>
      </c>
      <c r="I26" s="0" t="n">
        <f aca="false">SUM(C26,H26)</f>
        <v>31.123</v>
      </c>
    </row>
    <row r="27" customFormat="false" ht="15" hidden="false" customHeight="false" outlineLevel="0" collapsed="false">
      <c r="A27" s="0" t="s">
        <v>82</v>
      </c>
      <c r="B27" s="0" t="s">
        <v>83</v>
      </c>
      <c r="C27" s="0" t="n">
        <v>15.573</v>
      </c>
      <c r="E27" s="0" t="s">
        <v>82</v>
      </c>
      <c r="F27" s="0" t="s">
        <v>83</v>
      </c>
      <c r="H27" s="0" t="n">
        <v>15.556</v>
      </c>
      <c r="I27" s="0" t="n">
        <f aca="false">SUM(C27,H27)</f>
        <v>31.129</v>
      </c>
    </row>
    <row r="28" customFormat="false" ht="15" hidden="false" customHeight="false" outlineLevel="0" collapsed="false">
      <c r="A28" s="0" t="s">
        <v>35</v>
      </c>
      <c r="B28" s="0" t="s">
        <v>102</v>
      </c>
      <c r="C28" s="0" t="n">
        <v>15.512</v>
      </c>
      <c r="E28" s="0" t="s">
        <v>35</v>
      </c>
      <c r="F28" s="0" t="s">
        <v>102</v>
      </c>
      <c r="H28" s="0" t="n">
        <v>15.664</v>
      </c>
      <c r="I28" s="0" t="n">
        <f aca="false">SUM(C28,H28)</f>
        <v>31.176</v>
      </c>
    </row>
    <row r="29" customFormat="false" ht="15" hidden="false" customHeight="false" outlineLevel="0" collapsed="false">
      <c r="A29" s="0" t="s">
        <v>74</v>
      </c>
      <c r="B29" s="0" t="s">
        <v>75</v>
      </c>
      <c r="C29" s="0" t="n">
        <v>15.648</v>
      </c>
      <c r="E29" s="0" t="s">
        <v>74</v>
      </c>
      <c r="F29" s="0" t="s">
        <v>75</v>
      </c>
      <c r="H29" s="0" t="n">
        <v>15.529</v>
      </c>
      <c r="I29" s="0" t="n">
        <f aca="false">SUM(C29,H29)</f>
        <v>31.177</v>
      </c>
    </row>
    <row r="30" customFormat="false" ht="15" hidden="false" customHeight="false" outlineLevel="0" collapsed="false">
      <c r="A30" s="0" t="s">
        <v>66</v>
      </c>
      <c r="B30" s="0" t="s">
        <v>67</v>
      </c>
      <c r="C30" s="0" t="n">
        <v>15.752</v>
      </c>
      <c r="E30" s="0" t="s">
        <v>66</v>
      </c>
      <c r="F30" s="0" t="s">
        <v>67</v>
      </c>
      <c r="H30" s="0" t="n">
        <v>15.45</v>
      </c>
      <c r="I30" s="0" t="n">
        <f aca="false">SUM(C30,H30)</f>
        <v>31.202</v>
      </c>
    </row>
    <row r="31" customFormat="false" ht="15" hidden="false" customHeight="false" outlineLevel="0" collapsed="false">
      <c r="A31" s="0" t="s">
        <v>88</v>
      </c>
      <c r="B31" s="0" t="s">
        <v>89</v>
      </c>
      <c r="C31" s="0" t="n">
        <v>15.62</v>
      </c>
      <c r="E31" s="0" t="s">
        <v>88</v>
      </c>
      <c r="F31" s="0" t="s">
        <v>89</v>
      </c>
      <c r="H31" s="0" t="n">
        <v>15.604</v>
      </c>
      <c r="I31" s="0" t="n">
        <f aca="false">SUM(C31,H31)</f>
        <v>31.224</v>
      </c>
    </row>
    <row r="32" customFormat="false" ht="15" hidden="false" customHeight="false" outlineLevel="0" collapsed="false">
      <c r="A32" s="0" t="s">
        <v>86</v>
      </c>
      <c r="B32" s="0" t="s">
        <v>87</v>
      </c>
      <c r="C32" s="0" t="n">
        <v>15.673</v>
      </c>
      <c r="E32" s="0" t="s">
        <v>86</v>
      </c>
      <c r="F32" s="0" t="s">
        <v>87</v>
      </c>
      <c r="H32" s="0" t="n">
        <v>15.598</v>
      </c>
      <c r="I32" s="0" t="n">
        <f aca="false">SUM(C32,H32)</f>
        <v>31.271</v>
      </c>
    </row>
    <row r="33" customFormat="false" ht="15" hidden="false" customHeight="false" outlineLevel="0" collapsed="false">
      <c r="A33" s="0" t="s">
        <v>70</v>
      </c>
      <c r="B33" s="0" t="s">
        <v>71</v>
      </c>
      <c r="C33" s="0" t="n">
        <v>15.801</v>
      </c>
      <c r="E33" s="0" t="s">
        <v>70</v>
      </c>
      <c r="F33" s="0" t="s">
        <v>71</v>
      </c>
      <c r="H33" s="0" t="n">
        <v>15.484</v>
      </c>
      <c r="I33" s="0" t="n">
        <f aca="false">SUM(C33,H33)</f>
        <v>31.285</v>
      </c>
    </row>
    <row r="34" customFormat="false" ht="15" hidden="false" customHeight="false" outlineLevel="0" collapsed="false">
      <c r="A34" s="0" t="s">
        <v>80</v>
      </c>
      <c r="B34" s="0" t="s">
        <v>81</v>
      </c>
      <c r="C34" s="0" t="n">
        <v>15.77</v>
      </c>
      <c r="E34" s="0" t="s">
        <v>80</v>
      </c>
      <c r="F34" s="0" t="s">
        <v>81</v>
      </c>
      <c r="H34" s="0" t="n">
        <v>15.553</v>
      </c>
      <c r="I34" s="0" t="n">
        <f aca="false">SUM(C34,H34)</f>
        <v>31.323</v>
      </c>
    </row>
    <row r="35" customFormat="false" ht="15" hidden="false" customHeight="false" outlineLevel="0" collapsed="false">
      <c r="A35" s="0" t="s">
        <v>107</v>
      </c>
      <c r="B35" s="0" t="s">
        <v>108</v>
      </c>
      <c r="C35" s="0" t="n">
        <v>15.677</v>
      </c>
      <c r="E35" s="0" t="s">
        <v>107</v>
      </c>
      <c r="F35" s="0" t="s">
        <v>108</v>
      </c>
      <c r="H35" s="0" t="n">
        <v>15.703</v>
      </c>
      <c r="I35" s="0" t="n">
        <f aca="false">SUM(C35,H35)</f>
        <v>31.38</v>
      </c>
    </row>
    <row r="36" customFormat="false" ht="15" hidden="false" customHeight="false" outlineLevel="0" collapsed="false">
      <c r="A36" s="0" t="s">
        <v>60</v>
      </c>
      <c r="B36" s="0" t="s">
        <v>61</v>
      </c>
      <c r="C36" s="0" t="n">
        <v>15.961</v>
      </c>
      <c r="E36" s="0" t="s">
        <v>60</v>
      </c>
      <c r="F36" s="0" t="s">
        <v>61</v>
      </c>
      <c r="H36" s="0" t="n">
        <v>15.43</v>
      </c>
      <c r="I36" s="0" t="n">
        <f aca="false">SUM(C36,H36)</f>
        <v>31.391</v>
      </c>
    </row>
    <row r="37" customFormat="false" ht="15" hidden="false" customHeight="false" outlineLevel="0" collapsed="false">
      <c r="A37" s="0" t="s">
        <v>124</v>
      </c>
      <c r="B37" s="0" t="s">
        <v>125</v>
      </c>
      <c r="C37" s="0" t="n">
        <v>15.604</v>
      </c>
      <c r="E37" s="0" t="s">
        <v>124</v>
      </c>
      <c r="F37" s="0" t="s">
        <v>125</v>
      </c>
      <c r="H37" s="0" t="n">
        <v>15.836</v>
      </c>
      <c r="I37" s="0" t="n">
        <f aca="false">SUM(C37,H37)</f>
        <v>31.44</v>
      </c>
      <c r="N37" s="0" t="s">
        <v>329</v>
      </c>
    </row>
    <row r="38" customFormat="false" ht="15" hidden="false" customHeight="false" outlineLevel="0" collapsed="false">
      <c r="A38" s="0" t="s">
        <v>130</v>
      </c>
      <c r="B38" s="0" t="s">
        <v>165</v>
      </c>
      <c r="C38" s="0" t="n">
        <v>15.477</v>
      </c>
      <c r="E38" s="0" t="s">
        <v>130</v>
      </c>
      <c r="F38" s="0" t="s">
        <v>165</v>
      </c>
      <c r="H38" s="0" t="n">
        <v>16.021</v>
      </c>
      <c r="I38" s="0" t="n">
        <f aca="false">SUM(C38,H38)</f>
        <v>31.498</v>
      </c>
    </row>
    <row r="39" customFormat="false" ht="15" hidden="false" customHeight="false" outlineLevel="0" collapsed="false">
      <c r="A39" s="0" t="s">
        <v>116</v>
      </c>
      <c r="B39" s="0" t="s">
        <v>117</v>
      </c>
      <c r="C39" s="0" t="n">
        <v>15.711</v>
      </c>
      <c r="E39" s="0" t="s">
        <v>116</v>
      </c>
      <c r="F39" s="0" t="s">
        <v>117</v>
      </c>
      <c r="H39" s="0" t="n">
        <v>15.788</v>
      </c>
      <c r="I39" s="0" t="n">
        <f aca="false">SUM(C39,H39)</f>
        <v>31.499</v>
      </c>
    </row>
    <row r="40" customFormat="false" ht="15" hidden="false" customHeight="false" outlineLevel="0" collapsed="false">
      <c r="A40" s="0" t="s">
        <v>94</v>
      </c>
      <c r="B40" s="0" t="s">
        <v>95</v>
      </c>
      <c r="C40" s="0" t="n">
        <v>15.906</v>
      </c>
      <c r="E40" s="0" t="s">
        <v>94</v>
      </c>
      <c r="F40" s="0" t="s">
        <v>95</v>
      </c>
      <c r="H40" s="0" t="n">
        <v>15.613</v>
      </c>
      <c r="I40" s="0" t="n">
        <f aca="false">SUM(C40,H40)</f>
        <v>31.519</v>
      </c>
    </row>
    <row r="41" customFormat="false" ht="15" hidden="false" customHeight="false" outlineLevel="0" collapsed="false">
      <c r="A41" s="0" t="s">
        <v>139</v>
      </c>
      <c r="B41" s="0" t="s">
        <v>140</v>
      </c>
      <c r="C41" s="0" t="n">
        <v>15.693</v>
      </c>
      <c r="E41" s="0" t="s">
        <v>139</v>
      </c>
      <c r="F41" s="0" t="s">
        <v>140</v>
      </c>
      <c r="H41" s="0" t="n">
        <v>15.871</v>
      </c>
      <c r="I41" s="0" t="n">
        <f aca="false">SUM(C41,H41)</f>
        <v>31.564</v>
      </c>
    </row>
    <row r="42" customFormat="false" ht="15" hidden="false" customHeight="false" outlineLevel="0" collapsed="false">
      <c r="A42" s="0" t="s">
        <v>114</v>
      </c>
      <c r="B42" s="0" t="s">
        <v>115</v>
      </c>
      <c r="C42" s="0" t="n">
        <v>15.852</v>
      </c>
      <c r="E42" s="0" t="s">
        <v>114</v>
      </c>
      <c r="F42" s="0" t="s">
        <v>115</v>
      </c>
      <c r="H42" s="0" t="n">
        <v>15.76</v>
      </c>
      <c r="I42" s="0" t="n">
        <f aca="false">SUM(C42,H42)</f>
        <v>31.612</v>
      </c>
    </row>
    <row r="43" customFormat="false" ht="15" hidden="false" customHeight="false" outlineLevel="0" collapsed="false">
      <c r="A43" s="0" t="s">
        <v>122</v>
      </c>
      <c r="B43" s="0" t="s">
        <v>123</v>
      </c>
      <c r="C43" s="0" t="n">
        <v>15.786</v>
      </c>
      <c r="E43" s="0" t="s">
        <v>122</v>
      </c>
      <c r="F43" s="0" t="s">
        <v>123</v>
      </c>
      <c r="H43" s="0" t="n">
        <v>15.827</v>
      </c>
      <c r="I43" s="0" t="n">
        <f aca="false">SUM(C43,H43)</f>
        <v>31.613</v>
      </c>
      <c r="N43" s="0" t="n">
        <v>0</v>
      </c>
    </row>
    <row r="44" customFormat="false" ht="15" hidden="false" customHeight="false" outlineLevel="0" collapsed="false">
      <c r="A44" s="0" t="s">
        <v>100</v>
      </c>
      <c r="B44" s="0" t="s">
        <v>101</v>
      </c>
      <c r="C44" s="0" t="n">
        <v>16.009</v>
      </c>
      <c r="E44" s="0" t="s">
        <v>100</v>
      </c>
      <c r="F44" s="0" t="s">
        <v>101</v>
      </c>
      <c r="H44" s="0" t="n">
        <v>15.654</v>
      </c>
      <c r="I44" s="0" t="n">
        <f aca="false">SUM(C44,H44)</f>
        <v>31.663</v>
      </c>
    </row>
    <row r="45" customFormat="false" ht="15" hidden="false" customHeight="false" outlineLevel="0" collapsed="false">
      <c r="A45" s="0" t="s">
        <v>118</v>
      </c>
      <c r="B45" s="0" t="s">
        <v>119</v>
      </c>
      <c r="C45" s="0" t="n">
        <v>15.947</v>
      </c>
      <c r="E45" s="0" t="s">
        <v>118</v>
      </c>
      <c r="F45" s="0" t="s">
        <v>119</v>
      </c>
      <c r="H45" s="0" t="n">
        <v>15.788</v>
      </c>
      <c r="I45" s="0" t="n">
        <f aca="false">SUM(C45,H45)</f>
        <v>31.735</v>
      </c>
    </row>
    <row r="46" customFormat="false" ht="15" hidden="false" customHeight="false" outlineLevel="0" collapsed="false">
      <c r="A46" s="0" t="s">
        <v>103</v>
      </c>
      <c r="B46" s="0" t="s">
        <v>134</v>
      </c>
      <c r="C46" s="0" t="n">
        <v>15.95</v>
      </c>
      <c r="E46" s="0" t="s">
        <v>103</v>
      </c>
      <c r="F46" s="0" t="s">
        <v>134</v>
      </c>
      <c r="H46" s="0" t="n">
        <v>15.847</v>
      </c>
      <c r="I46" s="0" t="n">
        <f aca="false">SUM(C46,H46)</f>
        <v>31.797</v>
      </c>
    </row>
    <row r="47" customFormat="false" ht="15" hidden="false" customHeight="false" outlineLevel="0" collapsed="false">
      <c r="A47" s="0" t="s">
        <v>185</v>
      </c>
      <c r="B47" s="0" t="s">
        <v>186</v>
      </c>
      <c r="C47" s="0" t="n">
        <v>15.538</v>
      </c>
      <c r="E47" s="0" t="s">
        <v>185</v>
      </c>
      <c r="F47" s="0" t="s">
        <v>186</v>
      </c>
      <c r="H47" s="0" t="n">
        <v>16.266</v>
      </c>
      <c r="I47" s="0" t="n">
        <f aca="false">SUM(C47,H47)</f>
        <v>31.804</v>
      </c>
    </row>
    <row r="48" customFormat="false" ht="15" hidden="false" customHeight="false" outlineLevel="0" collapsed="false">
      <c r="A48" s="0" t="s">
        <v>120</v>
      </c>
      <c r="B48" s="0" t="s">
        <v>121</v>
      </c>
      <c r="C48" s="0" t="n">
        <v>16.005</v>
      </c>
      <c r="E48" s="0" t="s">
        <v>120</v>
      </c>
      <c r="F48" s="0" t="s">
        <v>121</v>
      </c>
      <c r="H48" s="0" t="n">
        <v>15.807</v>
      </c>
      <c r="I48" s="0" t="n">
        <f aca="false">SUM(C48,H48)</f>
        <v>31.812</v>
      </c>
    </row>
    <row r="49" customFormat="false" ht="15" hidden="false" customHeight="false" outlineLevel="0" collapsed="false">
      <c r="A49" s="0" t="s">
        <v>154</v>
      </c>
      <c r="B49" s="0" t="s">
        <v>156</v>
      </c>
      <c r="C49" s="0" t="n">
        <v>15.88</v>
      </c>
      <c r="E49" s="0" t="s">
        <v>154</v>
      </c>
      <c r="F49" s="0" t="s">
        <v>155</v>
      </c>
      <c r="H49" s="0" t="n">
        <v>15.935</v>
      </c>
      <c r="I49" s="0" t="n">
        <f aca="false">SUM(C49,H49)</f>
        <v>31.815</v>
      </c>
    </row>
    <row r="50" customFormat="false" ht="15" hidden="false" customHeight="false" outlineLevel="0" collapsed="false">
      <c r="A50" s="3" t="s">
        <v>109</v>
      </c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A51" s="7" t="s">
        <v>54</v>
      </c>
      <c r="B51" s="7" t="s">
        <v>55</v>
      </c>
      <c r="C51" s="7" t="n">
        <v>16.438</v>
      </c>
      <c r="D51" s="7"/>
      <c r="E51" s="7" t="s">
        <v>54</v>
      </c>
      <c r="F51" s="7" t="s">
        <v>55</v>
      </c>
      <c r="G51" s="7"/>
      <c r="H51" s="7" t="n">
        <v>15.408</v>
      </c>
      <c r="I51" s="7" t="n">
        <f aca="false">SUM(C51,H51)</f>
        <v>31.846</v>
      </c>
      <c r="J51" s="0" t="n">
        <v>132</v>
      </c>
    </row>
    <row r="52" customFormat="false" ht="15" hidden="false" customHeight="false" outlineLevel="0" collapsed="false">
      <c r="A52" s="7" t="s">
        <v>146</v>
      </c>
      <c r="B52" s="7" t="s">
        <v>147</v>
      </c>
      <c r="C52" s="7" t="n">
        <v>15.966</v>
      </c>
      <c r="D52" s="7"/>
      <c r="E52" s="7" t="s">
        <v>146</v>
      </c>
      <c r="F52" s="7" t="s">
        <v>147</v>
      </c>
      <c r="G52" s="7"/>
      <c r="H52" s="7" t="n">
        <v>15.895</v>
      </c>
      <c r="I52" s="7" t="n">
        <f aca="false">SUM(C52,H52)</f>
        <v>31.861</v>
      </c>
      <c r="J52" s="0" t="n">
        <v>108</v>
      </c>
    </row>
    <row r="53" customFormat="false" ht="15" hidden="false" customHeight="false" outlineLevel="0" collapsed="false">
      <c r="A53" s="7" t="s">
        <v>92</v>
      </c>
      <c r="B53" s="7" t="s">
        <v>93</v>
      </c>
      <c r="C53" s="7" t="n">
        <v>16.258</v>
      </c>
      <c r="D53" s="7"/>
      <c r="E53" s="7" t="s">
        <v>92</v>
      </c>
      <c r="F53" s="7" t="s">
        <v>93</v>
      </c>
      <c r="G53" s="7"/>
      <c r="H53" s="7" t="n">
        <v>15.611</v>
      </c>
      <c r="I53" s="7" t="n">
        <f aca="false">SUM(C53,H53)</f>
        <v>31.869</v>
      </c>
      <c r="J53" s="0" t="n">
        <v>80</v>
      </c>
    </row>
    <row r="54" customFormat="false" ht="15" hidden="false" customHeight="false" outlineLevel="0" collapsed="false">
      <c r="A54" s="7" t="s">
        <v>112</v>
      </c>
      <c r="B54" s="7" t="s">
        <v>113</v>
      </c>
      <c r="C54" s="7" t="n">
        <v>16.15</v>
      </c>
      <c r="D54" s="7"/>
      <c r="E54" s="7" t="s">
        <v>112</v>
      </c>
      <c r="F54" s="7" t="s">
        <v>113</v>
      </c>
      <c r="G54" s="7"/>
      <c r="H54" s="7" t="n">
        <v>15.754</v>
      </c>
      <c r="I54" s="7" t="n">
        <f aca="false">SUM(C54,H54)</f>
        <v>31.904</v>
      </c>
      <c r="J54" s="0" t="n">
        <v>52</v>
      </c>
    </row>
    <row r="55" customFormat="false" ht="15" hidden="false" customHeight="false" outlineLevel="0" collapsed="false">
      <c r="A55" s="7" t="s">
        <v>128</v>
      </c>
      <c r="B55" s="7" t="s">
        <v>129</v>
      </c>
      <c r="C55" s="7" t="n">
        <v>16.097</v>
      </c>
      <c r="D55" s="7"/>
      <c r="E55" s="7" t="s">
        <v>128</v>
      </c>
      <c r="F55" s="7" t="s">
        <v>129</v>
      </c>
      <c r="G55" s="7"/>
      <c r="H55" s="7" t="n">
        <v>15.844</v>
      </c>
      <c r="I55" s="7" t="n">
        <f aca="false">SUM(C55,H55)</f>
        <v>31.941</v>
      </c>
      <c r="J55" s="0" t="n">
        <v>28</v>
      </c>
    </row>
    <row r="56" customFormat="false" ht="15" hidden="false" customHeight="false" outlineLevel="0" collapsed="false">
      <c r="A56" s="0" t="s">
        <v>132</v>
      </c>
      <c r="B56" s="0" t="s">
        <v>133</v>
      </c>
      <c r="C56" s="0" t="n">
        <v>16.131</v>
      </c>
      <c r="E56" s="0" t="s">
        <v>132</v>
      </c>
      <c r="F56" s="0" t="s">
        <v>133</v>
      </c>
      <c r="H56" s="0" t="n">
        <v>15.846</v>
      </c>
      <c r="I56" s="0" t="n">
        <f aca="false">SUM(C56,H56)</f>
        <v>31.977</v>
      </c>
    </row>
    <row r="57" customFormat="false" ht="15" hidden="false" customHeight="false" outlineLevel="0" collapsed="false">
      <c r="A57" s="0" t="s">
        <v>141</v>
      </c>
      <c r="B57" s="0" t="s">
        <v>142</v>
      </c>
      <c r="C57" s="0" t="n">
        <v>16.183</v>
      </c>
      <c r="E57" s="0" t="s">
        <v>141</v>
      </c>
      <c r="F57" s="0" t="s">
        <v>142</v>
      </c>
      <c r="H57" s="0" t="n">
        <v>15.88</v>
      </c>
      <c r="I57" s="0" t="n">
        <f aca="false">SUM(C57,H57)</f>
        <v>32.063</v>
      </c>
    </row>
    <row r="58" customFormat="false" ht="15" hidden="false" customHeight="false" outlineLevel="0" collapsed="false">
      <c r="A58" s="0" t="s">
        <v>126</v>
      </c>
      <c r="B58" s="0" t="s">
        <v>127</v>
      </c>
      <c r="C58" s="0" t="n">
        <v>16.227</v>
      </c>
      <c r="E58" s="0" t="s">
        <v>126</v>
      </c>
      <c r="F58" s="0" t="s">
        <v>127</v>
      </c>
      <c r="H58" s="0" t="n">
        <v>15.84</v>
      </c>
      <c r="I58" s="0" t="n">
        <f aca="false">SUM(C58,H58)</f>
        <v>32.067</v>
      </c>
    </row>
    <row r="59" customFormat="false" ht="15" hidden="false" customHeight="false" outlineLevel="0" collapsed="false">
      <c r="A59" s="0" t="s">
        <v>48</v>
      </c>
      <c r="B59" s="0" t="s">
        <v>143</v>
      </c>
      <c r="C59" s="0" t="n">
        <v>16.193</v>
      </c>
      <c r="E59" s="0" t="s">
        <v>48</v>
      </c>
      <c r="F59" s="0" t="s">
        <v>143</v>
      </c>
      <c r="H59" s="0" t="n">
        <v>15.884</v>
      </c>
      <c r="I59" s="0" t="n">
        <f aca="false">SUM(C59,H59)</f>
        <v>32.077</v>
      </c>
    </row>
    <row r="60" customFormat="false" ht="15" hidden="false" customHeight="false" outlineLevel="0" collapsed="false">
      <c r="A60" s="0" t="s">
        <v>135</v>
      </c>
      <c r="B60" s="0" t="s">
        <v>136</v>
      </c>
      <c r="C60" s="0" t="n">
        <v>16.315</v>
      </c>
      <c r="E60" s="0" t="s">
        <v>135</v>
      </c>
      <c r="F60" s="0" t="s">
        <v>136</v>
      </c>
      <c r="H60" s="0" t="n">
        <v>15.848</v>
      </c>
      <c r="I60" s="0" t="n">
        <f aca="false">SUM(C60,H60)</f>
        <v>32.163</v>
      </c>
    </row>
    <row r="61" customFormat="false" ht="15" hidden="false" customHeight="false" outlineLevel="0" collapsed="false">
      <c r="A61" s="0" t="s">
        <v>154</v>
      </c>
      <c r="B61" s="0" t="s">
        <v>155</v>
      </c>
      <c r="C61" s="0" t="n">
        <v>16.239</v>
      </c>
      <c r="E61" s="0" t="s">
        <v>154</v>
      </c>
      <c r="F61" s="0" t="s">
        <v>156</v>
      </c>
      <c r="H61" s="0" t="n">
        <v>15.945</v>
      </c>
      <c r="I61" s="0" t="n">
        <f aca="false">SUM(C61,H61)</f>
        <v>32.184</v>
      </c>
    </row>
    <row r="62" customFormat="false" ht="15" hidden="false" customHeight="false" outlineLevel="0" collapsed="false">
      <c r="A62" s="0" t="s">
        <v>176</v>
      </c>
      <c r="B62" s="0" t="s">
        <v>177</v>
      </c>
      <c r="C62" s="0" t="n">
        <v>16.099</v>
      </c>
      <c r="E62" s="0" t="s">
        <v>176</v>
      </c>
      <c r="F62" s="0" t="s">
        <v>177</v>
      </c>
      <c r="H62" s="0" t="n">
        <v>16.114</v>
      </c>
      <c r="I62" s="0" t="n">
        <f aca="false">SUM(C62,H62)</f>
        <v>32.213</v>
      </c>
    </row>
    <row r="63" customFormat="false" ht="15" hidden="false" customHeight="false" outlineLevel="0" collapsed="false">
      <c r="A63" s="0" t="s">
        <v>159</v>
      </c>
      <c r="B63" s="0" t="s">
        <v>160</v>
      </c>
      <c r="C63" s="0" t="n">
        <v>16.29</v>
      </c>
      <c r="E63" s="0" t="s">
        <v>159</v>
      </c>
      <c r="F63" s="0" t="s">
        <v>160</v>
      </c>
      <c r="H63" s="0" t="n">
        <v>15.982</v>
      </c>
      <c r="I63" s="0" t="n">
        <f aca="false">SUM(C63,H63)</f>
        <v>32.272</v>
      </c>
    </row>
    <row r="64" customFormat="false" ht="15" hidden="false" customHeight="false" outlineLevel="0" collapsed="false">
      <c r="A64" s="0" t="s">
        <v>188</v>
      </c>
      <c r="B64" s="0" t="s">
        <v>189</v>
      </c>
      <c r="C64" s="0" t="n">
        <v>15.969</v>
      </c>
      <c r="E64" s="0" t="s">
        <v>188</v>
      </c>
      <c r="F64" s="0" t="s">
        <v>189</v>
      </c>
      <c r="H64" s="0" t="n">
        <v>16.315</v>
      </c>
      <c r="I64" s="0" t="n">
        <f aca="false">SUM(C64,H64)</f>
        <v>32.284</v>
      </c>
    </row>
    <row r="65" customFormat="false" ht="15" hidden="false" customHeight="false" outlineLevel="0" collapsed="false">
      <c r="A65" s="0" t="s">
        <v>181</v>
      </c>
      <c r="B65" s="0" t="s">
        <v>182</v>
      </c>
      <c r="C65" s="0" t="n">
        <v>16.094</v>
      </c>
      <c r="E65" s="0" t="s">
        <v>181</v>
      </c>
      <c r="F65" s="0" t="s">
        <v>182</v>
      </c>
      <c r="H65" s="0" t="n">
        <v>16.249</v>
      </c>
      <c r="I65" s="0" t="n">
        <f aca="false">SUM(C65,H65)</f>
        <v>32.343</v>
      </c>
    </row>
    <row r="66" customFormat="false" ht="15" hidden="false" customHeight="false" outlineLevel="0" collapsed="false">
      <c r="A66" s="0" t="s">
        <v>172</v>
      </c>
      <c r="B66" s="0" t="s">
        <v>173</v>
      </c>
      <c r="C66" s="0" t="n">
        <v>16.232</v>
      </c>
      <c r="E66" s="0" t="s">
        <v>172</v>
      </c>
      <c r="F66" s="0" t="s">
        <v>173</v>
      </c>
      <c r="H66" s="0" t="n">
        <v>16.113</v>
      </c>
      <c r="I66" s="0" t="n">
        <f aca="false">SUM(C66,H66)</f>
        <v>32.345</v>
      </c>
    </row>
    <row r="67" customFormat="false" ht="15" hidden="false" customHeight="false" outlineLevel="0" collapsed="false">
      <c r="A67" s="0" t="s">
        <v>161</v>
      </c>
      <c r="B67" s="0" t="s">
        <v>162</v>
      </c>
      <c r="C67" s="0" t="n">
        <v>16.385</v>
      </c>
      <c r="E67" s="0" t="s">
        <v>161</v>
      </c>
      <c r="F67" s="0" t="s">
        <v>162</v>
      </c>
      <c r="H67" s="0" t="n">
        <v>15.986</v>
      </c>
      <c r="I67" s="0" t="n">
        <f aca="false">SUM(C67,H67)</f>
        <v>32.371</v>
      </c>
    </row>
    <row r="68" customFormat="false" ht="15" hidden="false" customHeight="false" outlineLevel="0" collapsed="false">
      <c r="A68" s="0" t="s">
        <v>178</v>
      </c>
      <c r="B68" s="0" t="s">
        <v>179</v>
      </c>
      <c r="C68" s="0" t="n">
        <v>16.333</v>
      </c>
      <c r="E68" s="0" t="s">
        <v>178</v>
      </c>
      <c r="F68" s="0" t="s">
        <v>179</v>
      </c>
      <c r="H68" s="0" t="n">
        <v>16.161</v>
      </c>
      <c r="I68" s="0" t="n">
        <f aca="false">SUM(C68,H68)</f>
        <v>32.494</v>
      </c>
    </row>
    <row r="69" customFormat="false" ht="15" hidden="false" customHeight="false" outlineLevel="0" collapsed="false">
      <c r="A69" s="0" t="s">
        <v>72</v>
      </c>
      <c r="B69" s="0" t="s">
        <v>169</v>
      </c>
      <c r="C69" s="0" t="n">
        <v>16.466</v>
      </c>
      <c r="E69" s="0" t="s">
        <v>72</v>
      </c>
      <c r="F69" s="0" t="s">
        <v>169</v>
      </c>
      <c r="H69" s="0" t="n">
        <v>16.063</v>
      </c>
      <c r="I69" s="0" t="n">
        <f aca="false">SUM(C69,H69)</f>
        <v>32.529</v>
      </c>
    </row>
    <row r="70" customFormat="false" ht="15" hidden="false" customHeight="false" outlineLevel="0" collapsed="false">
      <c r="A70" s="0" t="s">
        <v>62</v>
      </c>
      <c r="B70" s="0" t="s">
        <v>187</v>
      </c>
      <c r="C70" s="0" t="n">
        <v>16.255</v>
      </c>
      <c r="E70" s="0" t="s">
        <v>62</v>
      </c>
      <c r="F70" s="0" t="s">
        <v>187</v>
      </c>
      <c r="H70" s="0" t="n">
        <v>16.309</v>
      </c>
      <c r="I70" s="0" t="n">
        <f aca="false">SUM(C70,H70)</f>
        <v>32.564</v>
      </c>
    </row>
    <row r="71" customFormat="false" ht="15" hidden="false" customHeight="false" outlineLevel="0" collapsed="false">
      <c r="A71" s="0" t="s">
        <v>174</v>
      </c>
      <c r="B71" s="0" t="s">
        <v>175</v>
      </c>
      <c r="C71" s="0" t="n">
        <v>16.547</v>
      </c>
      <c r="E71" s="0" t="s">
        <v>174</v>
      </c>
      <c r="F71" s="0" t="s">
        <v>175</v>
      </c>
      <c r="H71" s="0" t="n">
        <v>16.114</v>
      </c>
      <c r="I71" s="0" t="n">
        <f aca="false">SUM(C71,H71)</f>
        <v>32.661</v>
      </c>
    </row>
    <row r="72" customFormat="false" ht="15" hidden="false" customHeight="false" outlineLevel="0" collapsed="false">
      <c r="A72" s="0" t="s">
        <v>183</v>
      </c>
      <c r="B72" s="0" t="s">
        <v>184</v>
      </c>
      <c r="C72" s="0" t="n">
        <v>16.455</v>
      </c>
      <c r="E72" s="0" t="s">
        <v>183</v>
      </c>
      <c r="F72" s="0" t="s">
        <v>184</v>
      </c>
      <c r="H72" s="0" t="n">
        <v>16.254</v>
      </c>
      <c r="I72" s="0" t="n">
        <f aca="false">SUM(C72,H72)</f>
        <v>32.709</v>
      </c>
    </row>
    <row r="73" customFormat="false" ht="15" hidden="false" customHeight="false" outlineLevel="0" collapsed="false">
      <c r="A73" s="0" t="s">
        <v>194</v>
      </c>
      <c r="B73" s="0" t="s">
        <v>195</v>
      </c>
      <c r="C73" s="0" t="n">
        <v>16.353</v>
      </c>
      <c r="E73" s="0" t="s">
        <v>194</v>
      </c>
      <c r="F73" s="0" t="s">
        <v>195</v>
      </c>
      <c r="H73" s="0" t="n">
        <v>16.36</v>
      </c>
      <c r="I73" s="0" t="n">
        <f aca="false">SUM(C73,H73)</f>
        <v>32.713</v>
      </c>
    </row>
    <row r="74" customFormat="false" ht="15" hidden="false" customHeight="false" outlineLevel="0" collapsed="false">
      <c r="A74" s="0" t="s">
        <v>220</v>
      </c>
      <c r="B74" s="0" t="s">
        <v>221</v>
      </c>
      <c r="C74" s="0" t="n">
        <v>15.923</v>
      </c>
      <c r="E74" s="0" t="s">
        <v>220</v>
      </c>
      <c r="F74" s="0" t="s">
        <v>221</v>
      </c>
      <c r="H74" s="0" t="n">
        <v>16.814</v>
      </c>
      <c r="I74" s="0" t="n">
        <f aca="false">SUM(C74,H74)</f>
        <v>32.737</v>
      </c>
    </row>
    <row r="75" customFormat="false" ht="15" hidden="false" customHeight="false" outlineLevel="0" collapsed="false">
      <c r="A75" s="0" t="s">
        <v>122</v>
      </c>
      <c r="B75" s="0" t="s">
        <v>196</v>
      </c>
      <c r="C75" s="0" t="n">
        <v>16.396</v>
      </c>
      <c r="E75" s="0" t="s">
        <v>122</v>
      </c>
      <c r="F75" s="0" t="s">
        <v>196</v>
      </c>
      <c r="H75" s="0" t="n">
        <v>16.381</v>
      </c>
      <c r="I75" s="0" t="n">
        <f aca="false">SUM(C75,H75)</f>
        <v>32.777</v>
      </c>
    </row>
    <row r="76" customFormat="false" ht="15" hidden="false" customHeight="false" outlineLevel="0" collapsed="false">
      <c r="A76" s="0" t="s">
        <v>202</v>
      </c>
      <c r="B76" s="0" t="s">
        <v>203</v>
      </c>
      <c r="C76" s="0" t="n">
        <v>16.327</v>
      </c>
      <c r="E76" s="0" t="s">
        <v>202</v>
      </c>
      <c r="F76" s="0" t="s">
        <v>203</v>
      </c>
      <c r="H76" s="0" t="n">
        <v>16.458</v>
      </c>
      <c r="I76" s="0" t="n">
        <f aca="false">SUM(C76,H76)</f>
        <v>32.785</v>
      </c>
    </row>
    <row r="77" customFormat="false" ht="15" hidden="false" customHeight="false" outlineLevel="0" collapsed="false">
      <c r="A77" s="3" t="s">
        <v>180</v>
      </c>
      <c r="B77" s="3"/>
      <c r="C77" s="3"/>
      <c r="D77" s="3"/>
      <c r="E77" s="3"/>
      <c r="F77" s="3"/>
      <c r="G77" s="3"/>
      <c r="H77" s="3"/>
      <c r="I77" s="3"/>
    </row>
    <row r="78" customFormat="false" ht="15" hidden="false" customHeight="false" outlineLevel="0" collapsed="false">
      <c r="A78" s="7" t="s">
        <v>197</v>
      </c>
      <c r="B78" s="7" t="s">
        <v>198</v>
      </c>
      <c r="C78" s="7" t="n">
        <v>16.562</v>
      </c>
      <c r="D78" s="7"/>
      <c r="E78" s="7" t="s">
        <v>197</v>
      </c>
      <c r="F78" s="7" t="s">
        <v>198</v>
      </c>
      <c r="G78" s="7"/>
      <c r="H78" s="7" t="n">
        <v>16.429</v>
      </c>
      <c r="I78" s="7" t="n">
        <f aca="false">SUM(C78,H78)</f>
        <v>32.991</v>
      </c>
      <c r="J78" s="0" t="n">
        <v>132</v>
      </c>
    </row>
    <row r="79" customFormat="false" ht="15" hidden="false" customHeight="false" outlineLevel="0" collapsed="false">
      <c r="A79" s="7" t="s">
        <v>190</v>
      </c>
      <c r="B79" s="7" t="s">
        <v>191</v>
      </c>
      <c r="C79" s="7" t="n">
        <v>16.676</v>
      </c>
      <c r="D79" s="7"/>
      <c r="E79" s="7" t="s">
        <v>190</v>
      </c>
      <c r="F79" s="7" t="s">
        <v>191</v>
      </c>
      <c r="G79" s="7"/>
      <c r="H79" s="7" t="n">
        <v>16.339</v>
      </c>
      <c r="I79" s="7" t="n">
        <f aca="false">SUM(C79,H79)</f>
        <v>33.015</v>
      </c>
      <c r="J79" s="0" t="n">
        <v>108</v>
      </c>
    </row>
    <row r="80" customFormat="false" ht="15" hidden="false" customHeight="false" outlineLevel="0" collapsed="false">
      <c r="A80" s="7" t="s">
        <v>204</v>
      </c>
      <c r="B80" s="7" t="s">
        <v>205</v>
      </c>
      <c r="C80" s="7" t="n">
        <v>16.587</v>
      </c>
      <c r="D80" s="7"/>
      <c r="E80" s="7" t="s">
        <v>204</v>
      </c>
      <c r="F80" s="7" t="s">
        <v>205</v>
      </c>
      <c r="G80" s="7"/>
      <c r="H80" s="7" t="n">
        <v>16.484</v>
      </c>
      <c r="I80" s="7" t="n">
        <f aca="false">SUM(C80,H80)</f>
        <v>33.071</v>
      </c>
      <c r="J80" s="0" t="n">
        <v>80</v>
      </c>
    </row>
    <row r="81" customFormat="false" ht="15" hidden="false" customHeight="false" outlineLevel="0" collapsed="false">
      <c r="A81" s="7" t="s">
        <v>116</v>
      </c>
      <c r="B81" s="7" t="s">
        <v>208</v>
      </c>
      <c r="C81" s="7" t="n">
        <v>16.757</v>
      </c>
      <c r="D81" s="7"/>
      <c r="E81" s="7" t="s">
        <v>116</v>
      </c>
      <c r="F81" s="7" t="s">
        <v>208</v>
      </c>
      <c r="G81" s="7"/>
      <c r="H81" s="7" t="n">
        <v>16.508</v>
      </c>
      <c r="I81" s="7" t="n">
        <f aca="false">SUM(C81,H81)</f>
        <v>33.265</v>
      </c>
      <c r="J81" s="0" t="n">
        <v>52</v>
      </c>
    </row>
    <row r="82" customFormat="false" ht="15" hidden="false" customHeight="false" outlineLevel="0" collapsed="false">
      <c r="A82" s="7" t="s">
        <v>192</v>
      </c>
      <c r="B82" s="7" t="s">
        <v>193</v>
      </c>
      <c r="C82" s="7" t="n">
        <v>16.962</v>
      </c>
      <c r="D82" s="7"/>
      <c r="E82" s="7" t="s">
        <v>192</v>
      </c>
      <c r="F82" s="7" t="s">
        <v>193</v>
      </c>
      <c r="G82" s="7"/>
      <c r="H82" s="7" t="n">
        <v>16.339</v>
      </c>
      <c r="I82" s="7" t="n">
        <f aca="false">SUM(C82,H82)</f>
        <v>33.301</v>
      </c>
      <c r="J82" s="0" t="n">
        <v>28</v>
      </c>
    </row>
    <row r="83" customFormat="false" ht="15" hidden="false" customHeight="false" outlineLevel="0" collapsed="false">
      <c r="A83" s="0" t="s">
        <v>163</v>
      </c>
      <c r="B83" s="0" t="s">
        <v>164</v>
      </c>
      <c r="C83" s="0" t="n">
        <v>17.288</v>
      </c>
      <c r="E83" s="0" t="s">
        <v>163</v>
      </c>
      <c r="F83" s="0" t="s">
        <v>164</v>
      </c>
      <c r="H83" s="0" t="n">
        <v>16.019</v>
      </c>
      <c r="I83" s="0" t="n">
        <f aca="false">SUM(C83,H83)</f>
        <v>33.307</v>
      </c>
    </row>
    <row r="84" customFormat="false" ht="15" hidden="false" customHeight="false" outlineLevel="0" collapsed="false">
      <c r="A84" s="0" t="s">
        <v>209</v>
      </c>
      <c r="B84" s="0" t="s">
        <v>210</v>
      </c>
      <c r="C84" s="0" t="n">
        <v>17.084</v>
      </c>
      <c r="E84" s="0" t="s">
        <v>209</v>
      </c>
      <c r="F84" s="0" t="s">
        <v>210</v>
      </c>
      <c r="H84" s="0" t="n">
        <v>16.51</v>
      </c>
      <c r="I84" s="0" t="n">
        <f aca="false">SUM(C84,H84)</f>
        <v>33.594</v>
      </c>
    </row>
    <row r="85" customFormat="false" ht="15" hidden="false" customHeight="false" outlineLevel="0" collapsed="false">
      <c r="A85" s="0" t="s">
        <v>216</v>
      </c>
      <c r="B85" s="0" t="s">
        <v>217</v>
      </c>
      <c r="C85" s="0" t="n">
        <v>16.92</v>
      </c>
      <c r="E85" s="0" t="s">
        <v>216</v>
      </c>
      <c r="F85" s="0" t="s">
        <v>217</v>
      </c>
      <c r="H85" s="0" t="n">
        <v>16.703</v>
      </c>
      <c r="I85" s="0" t="n">
        <f aca="false">SUM(C85,H85)</f>
        <v>33.623</v>
      </c>
    </row>
    <row r="86" customFormat="false" ht="15" hidden="false" customHeight="false" outlineLevel="0" collapsed="false">
      <c r="A86" s="0" t="s">
        <v>226</v>
      </c>
      <c r="B86" s="0" t="s">
        <v>227</v>
      </c>
      <c r="C86" s="0" t="n">
        <v>16.715</v>
      </c>
      <c r="E86" s="0" t="s">
        <v>226</v>
      </c>
      <c r="F86" s="0" t="s">
        <v>227</v>
      </c>
      <c r="H86" s="0" t="n">
        <v>16.956</v>
      </c>
      <c r="I86" s="0" t="n">
        <f aca="false">SUM(C86,H86)</f>
        <v>33.671</v>
      </c>
    </row>
    <row r="87" customFormat="false" ht="15" hidden="false" customHeight="false" outlineLevel="0" collapsed="false">
      <c r="A87" s="3" t="s">
        <v>218</v>
      </c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7" t="s">
        <v>230</v>
      </c>
      <c r="B88" s="7" t="s">
        <v>231</v>
      </c>
      <c r="C88" s="7" t="n">
        <v>17.033</v>
      </c>
      <c r="D88" s="7"/>
      <c r="E88" s="7" t="s">
        <v>230</v>
      </c>
      <c r="F88" s="7" t="s">
        <v>231</v>
      </c>
      <c r="G88" s="7"/>
      <c r="H88" s="7" t="n">
        <v>17.158</v>
      </c>
      <c r="I88" s="7" t="n">
        <f aca="false">SUM(C88,H88)</f>
        <v>34.191</v>
      </c>
      <c r="J88" s="0" t="n">
        <v>132</v>
      </c>
    </row>
    <row r="89" customFormat="false" ht="15" hidden="false" customHeight="false" outlineLevel="0" collapsed="false">
      <c r="A89" s="7" t="s">
        <v>228</v>
      </c>
      <c r="B89" s="7" t="s">
        <v>229</v>
      </c>
      <c r="C89" s="7" t="n">
        <v>17.244</v>
      </c>
      <c r="D89" s="7"/>
      <c r="E89" s="7" t="s">
        <v>228</v>
      </c>
      <c r="F89" s="7" t="s">
        <v>229</v>
      </c>
      <c r="G89" s="7"/>
      <c r="H89" s="7" t="n">
        <v>16.966</v>
      </c>
      <c r="I89" s="7" t="n">
        <f aca="false">SUM(C89,H89)</f>
        <v>34.21</v>
      </c>
      <c r="J89" s="0" t="n">
        <v>108</v>
      </c>
    </row>
    <row r="90" customFormat="false" ht="15" hidden="false" customHeight="false" outlineLevel="0" collapsed="false">
      <c r="A90" s="7" t="s">
        <v>176</v>
      </c>
      <c r="B90" s="7" t="s">
        <v>219</v>
      </c>
      <c r="C90" s="7" t="n">
        <v>17.572</v>
      </c>
      <c r="D90" s="7"/>
      <c r="E90" s="7" t="s">
        <v>176</v>
      </c>
      <c r="F90" s="7" t="s">
        <v>219</v>
      </c>
      <c r="G90" s="7"/>
      <c r="H90" s="7" t="n">
        <v>16.743</v>
      </c>
      <c r="I90" s="7" t="n">
        <f aca="false">SUM(C90,H90)</f>
        <v>34.315</v>
      </c>
      <c r="J90" s="0" t="n">
        <v>80</v>
      </c>
    </row>
    <row r="91" customFormat="false" ht="15" hidden="false" customHeight="false" outlineLevel="0" collapsed="false">
      <c r="A91" s="7" t="s">
        <v>238</v>
      </c>
      <c r="B91" s="7" t="s">
        <v>239</v>
      </c>
      <c r="C91" s="7" t="n">
        <v>17.389</v>
      </c>
      <c r="D91" s="7"/>
      <c r="E91" s="7" t="s">
        <v>238</v>
      </c>
      <c r="F91" s="7" t="s">
        <v>239</v>
      </c>
      <c r="G91" s="7"/>
      <c r="H91" s="7" t="n">
        <v>17.606</v>
      </c>
      <c r="I91" s="7" t="n">
        <f aca="false">SUM(C91,H91)</f>
        <v>34.995</v>
      </c>
      <c r="J91" s="0" t="n">
        <v>52</v>
      </c>
    </row>
    <row r="92" customFormat="false" ht="15" hidden="false" customHeight="false" outlineLevel="0" collapsed="false">
      <c r="A92" s="7" t="s">
        <v>236</v>
      </c>
      <c r="B92" s="7" t="s">
        <v>237</v>
      </c>
      <c r="C92" s="7" t="n">
        <v>17.758</v>
      </c>
      <c r="D92" s="7"/>
      <c r="E92" s="7" t="s">
        <v>236</v>
      </c>
      <c r="F92" s="7" t="s">
        <v>237</v>
      </c>
      <c r="G92" s="7"/>
      <c r="H92" s="7" t="n">
        <v>17.526</v>
      </c>
      <c r="I92" s="7" t="n">
        <f aca="false">SUM(C92,H92)</f>
        <v>35.284</v>
      </c>
      <c r="J92" s="0" t="n">
        <v>28</v>
      </c>
    </row>
    <row r="93" customFormat="false" ht="15" hidden="false" customHeight="false" outlineLevel="0" collapsed="false">
      <c r="A93" s="0" t="s">
        <v>240</v>
      </c>
      <c r="B93" s="0" t="s">
        <v>241</v>
      </c>
      <c r="C93" s="0" t="n">
        <v>17.729</v>
      </c>
      <c r="E93" s="0" t="s">
        <v>240</v>
      </c>
      <c r="F93" s="0" t="s">
        <v>241</v>
      </c>
      <c r="H93" s="0" t="n">
        <v>17.752</v>
      </c>
      <c r="I93" s="0" t="n">
        <f aca="false">SUM(C93,H93)</f>
        <v>35.481</v>
      </c>
    </row>
    <row r="94" customFormat="false" ht="15" hidden="false" customHeight="false" outlineLevel="0" collapsed="false">
      <c r="A94" s="0" t="s">
        <v>234</v>
      </c>
      <c r="B94" s="0" t="s">
        <v>235</v>
      </c>
      <c r="C94" s="0" t="n">
        <v>18.205</v>
      </c>
      <c r="E94" s="0" t="s">
        <v>234</v>
      </c>
      <c r="F94" s="0" t="s">
        <v>235</v>
      </c>
      <c r="H94" s="0" t="n">
        <v>17.49</v>
      </c>
      <c r="I94" s="0" t="n">
        <f aca="false">SUM(C94,H94)</f>
        <v>35.695</v>
      </c>
    </row>
    <row r="103" customFormat="false" ht="15" hidden="false" customHeight="false" outlineLevel="0" collapsed="false">
      <c r="A103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23:34:41Z</dcterms:created>
  <dc:creator>Mitzi Frick</dc:creator>
  <dc:description/>
  <dc:language>en-US</dc:language>
  <cp:lastModifiedBy>pbha</cp:lastModifiedBy>
  <dcterms:modified xsi:type="dcterms:W3CDTF">2018-10-23T23:37:42Z</dcterms:modified>
  <cp:revision>0</cp:revision>
  <dc:subject/>
  <dc:title/>
</cp:coreProperties>
</file>