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est Books" sheetId="1" state="visible" r:id="rId2"/>
    <sheet name="Mag&amp;Per" sheetId="2" state="visible" r:id="rId3"/>
    <sheet name="VideoDVD" sheetId="3" state="visible" r:id="rId4"/>
    <sheet name="T &amp; R" sheetId="4" state="visible" r:id="rId5"/>
  </sheets>
  <definedNames>
    <definedName function="false" hidden="false" localSheetId="0" name="Excel_BuiltIn__FilterDatabase" vbProcedure="false">'Interest Books'!$C$7:$C$2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3" uniqueCount="4880">
  <si>
    <t xml:space="preserve">GREENWOOD MILITARY AVIATION MUSEUM
 LIBRARY CATALOGUE 
- MASTER COPY - BOOKS of INTEREST(I)</t>
  </si>
  <si>
    <r>
      <rPr>
        <b val="true"/>
        <u val="single"/>
        <sz val="12"/>
        <rFont val="Arial"/>
        <family val="2"/>
      </rPr>
      <t xml:space="preserve">To Search</t>
    </r>
    <r>
      <rPr>
        <b val="true"/>
        <sz val="12"/>
        <rFont val="Arial"/>
        <family val="2"/>
      </rPr>
      <t xml:space="preserve">: Open the Menu Box using the "Ctrl" and "F" keys together.  Enter any word or combination of words, or initials that could apply to any of the first three columns in the box titled "Find what:" then click "Find Next" and/or "Find All".  Anything so identified as being entered or containing what is entered will be</t>
    </r>
    <r>
      <rPr>
        <b val="true"/>
        <sz val="14"/>
        <rFont val="Arial"/>
        <family val="2"/>
      </rPr>
      <t xml:space="preserve"> </t>
    </r>
    <r>
      <rPr>
        <b val="true"/>
        <sz val="12"/>
        <rFont val="Arial"/>
        <family val="2"/>
      </rPr>
      <t xml:space="preserve">highlighed. </t>
    </r>
    <r>
      <rPr>
        <b val="true"/>
        <sz val="14"/>
        <rFont val="Arial"/>
        <family val="2"/>
      </rPr>
      <t xml:space="preserve"> </t>
    </r>
  </si>
  <si>
    <t xml:space="preserve">Author/Editor/
Publisher/Authority</t>
  </si>
  <si>
    <t xml:space="preserve">Spine 
Initials</t>
  </si>
  <si>
    <t xml:space="preserve">Updated following a major review and removal of unrelated books on  15 October 2021 by David Coward, Librarian.</t>
  </si>
  <si>
    <t xml:space="preserve">10 Bombing &amp; Gunnery School -On Duty and Prideuncol - Mount Pleasant, PEI.</t>
  </si>
  <si>
    <t xml:space="preserve">Broome, Barb A.</t>
  </si>
  <si>
    <t xml:space="preserve">10BO</t>
  </si>
  <si>
    <t xml:space="preserve">103 Rescue Unit - Seek and Save - History of </t>
  </si>
  <si>
    <t xml:space="preserve">Smith, G Y</t>
  </si>
  <si>
    <t xml:space="preserve">125 Years of Canadian Aeronautics - A Chronology 1840-1965.</t>
  </si>
  <si>
    <t xml:space="preserve">Fuller, GA, Griffin, JA &amp; Molson, KM</t>
  </si>
  <si>
    <t xml:space="preserve">FULL</t>
  </si>
  <si>
    <t xml:space="preserve">22 Wing - Into the Sausage Machine - The History of 22 Wing.</t>
  </si>
  <si>
    <t xml:space="preserve">Pickett, James</t>
  </si>
  <si>
    <t xml:space="preserve">35 EFTS, RAF Neepawa - A History of.</t>
  </si>
  <si>
    <t xml:space="preserve">Humphrey, J W</t>
  </si>
  <si>
    <t xml:space="preserve">HUMP</t>
  </si>
  <si>
    <t xml:space="preserve">4 Wing Baden-Soellingen - Sept 1953 - June 1970 - 441, 421 &amp; 439 Squadrons.</t>
  </si>
  <si>
    <t xml:space="preserve">David, J (editor)</t>
  </si>
  <si>
    <t xml:space="preserve">DAVI</t>
  </si>
  <si>
    <t xml:space="preserve">404 (Buffalo) Squadron  - Ready to Fight.</t>
  </si>
  <si>
    <t xml:space="preserve">404 Squadron</t>
  </si>
  <si>
    <t xml:space="preserve">404S</t>
  </si>
  <si>
    <t xml:space="preserve">404 Squadron History.</t>
  </si>
  <si>
    <t xml:space="preserve">Sniderham, Mike</t>
  </si>
  <si>
    <t xml:space="preserve">405 Squadron - Diary of a Pathfinder Navigator - 48 Operations with.</t>
  </si>
  <si>
    <t xml:space="preserve">Renton, W D (Doug)</t>
  </si>
  <si>
    <t xml:space="preserve">405 Squadron History.</t>
  </si>
  <si>
    <t xml:space="preserve">405 Squadron</t>
  </si>
  <si>
    <t xml:space="preserve">405S</t>
  </si>
  <si>
    <t xml:space="preserve">405 Squadron Standard Operating Procedures. </t>
  </si>
  <si>
    <t xml:space="preserve">Standards and Training Flight Cdr
</t>
  </si>
  <si>
    <t xml:space="preserve">408 Squadron History.</t>
  </si>
  <si>
    <t xml:space="preserve">408 Squadron</t>
  </si>
  <si>
    <t xml:space="preserve">408S</t>
  </si>
  <si>
    <t xml:space="preserve">411 Squadron History.</t>
  </si>
  <si>
    <t xml:space="preserve">McClenaghan, John</t>
  </si>
  <si>
    <t xml:space="preserve">411S</t>
  </si>
  <si>
    <t xml:space="preserve">412 (Transport)  Squadron History.</t>
  </si>
  <si>
    <t xml:space="preserve">412 Squadron Staff</t>
  </si>
  <si>
    <t xml:space="preserve">412S</t>
  </si>
  <si>
    <t xml:space="preserve">415 Squadron - Swordfish, the Story, with a  Continuation Pamplet..</t>
  </si>
  <si>
    <t xml:space="preserve">415 Squadron Staff</t>
  </si>
  <si>
    <t xml:space="preserve">415S</t>
  </si>
  <si>
    <t xml:space="preserve">416 Squadron History.</t>
  </si>
  <si>
    <t xml:space="preserve">416 Squadron</t>
  </si>
  <si>
    <t xml:space="preserve">416S</t>
  </si>
  <si>
    <t xml:space="preserve">417 Squadron History.</t>
  </si>
  <si>
    <t xml:space="preserve">Robbins,Keith</t>
  </si>
  <si>
    <t xml:space="preserve">417S</t>
  </si>
  <si>
    <t xml:space="preserve">418 Squadron - Terror in the Starboard Seat - Mosquito.</t>
  </si>
  <si>
    <t xml:space="preserve">McIntosh, Dave</t>
  </si>
  <si>
    <t xml:space="preserve">MCIN</t>
  </si>
  <si>
    <t xml:space="preserve">418 Squadron History - City of Edmonton.</t>
  </si>
  <si>
    <t xml:space="preserve">Vaughn, Arnold</t>
  </si>
  <si>
    <t xml:space="preserve">418S</t>
  </si>
  <si>
    <t xml:space="preserve">421 Squadron History.</t>
  </si>
  <si>
    <t xml:space="preserve">421 Squadron</t>
  </si>
  <si>
    <t xml:space="preserve">421S</t>
  </si>
  <si>
    <t xml:space="preserve">422 Squadron (RCAF) - Life and times of  - Wartime - 1942-1945.
</t>
  </si>
  <si>
    <t xml:space="preserve">Crookes, Bernard, 422 Squadron</t>
  </si>
  <si>
    <t xml:space="preserve">422S</t>
  </si>
  <si>
    <t xml:space="preserve">424 Squadron History.</t>
  </si>
  <si>
    <t xml:space="preserve">Bottomley, Nora</t>
  </si>
  <si>
    <t xml:space="preserve">424S</t>
  </si>
  <si>
    <t xml:space="preserve">425 Squadron - Je Te Plumerai.</t>
  </si>
  <si>
    <t xml:space="preserve">Valiquette, Marc-Andre</t>
  </si>
  <si>
    <t xml:space="preserve">426 Squadron History.</t>
  </si>
  <si>
    <t xml:space="preserve">Jacobson, Ray</t>
  </si>
  <si>
    <t xml:space="preserve">426S</t>
  </si>
  <si>
    <t xml:space="preserve">433 Squadron History.</t>
  </si>
  <si>
    <t xml:space="preserve">433 Squadron, Canadian Armed Forces.</t>
  </si>
  <si>
    <t xml:space="preserve">433S</t>
  </si>
  <si>
    <t xml:space="preserve">434 Squadron - A History.</t>
  </si>
  <si>
    <t xml:space="preserve">434 Squadron</t>
  </si>
  <si>
    <t xml:space="preserve">434S</t>
  </si>
  <si>
    <r>
      <rPr>
        <sz val="14"/>
        <rFont val="Times New Roman"/>
        <family val="1"/>
      </rPr>
      <t xml:space="preserve">434 Bluenose Squadron - Nominal Roll, Honour Roll &amp; Biographies </t>
    </r>
    <r>
      <rPr>
        <i val="true"/>
        <sz val="14"/>
        <rFont val="Times New Roman"/>
        <family val="1"/>
      </rPr>
      <t xml:space="preserve">(Many names)</t>
    </r>
  </si>
  <si>
    <t xml:space="preserve">434 (Bluenose) Squadron</t>
  </si>
  <si>
    <t xml:space="preserve">434 Squadron - Schooner Review 2002.</t>
  </si>
  <si>
    <t xml:space="preserve">434 Squadron History - 2nd Edition.</t>
  </si>
  <si>
    <t xml:space="preserve">435 (T) Squadron - Determined on Delivery - The History of.</t>
  </si>
  <si>
    <t xml:space="preserve">Pittet, Richard G</t>
  </si>
  <si>
    <t xml:space="preserve">435S</t>
  </si>
  <si>
    <t xml:space="preserve">437 Squadron History.</t>
  </si>
  <si>
    <t xml:space="preserve">437 Squadron</t>
  </si>
  <si>
    <t xml:space="preserve">437S</t>
  </si>
  <si>
    <t xml:space="preserve">440 Squadron History.</t>
  </si>
  <si>
    <t xml:space="preserve">Strocel, Terry</t>
  </si>
  <si>
    <t xml:space="preserve">440S</t>
  </si>
  <si>
    <t xml:space="preserve">97 Squadron  - Achieve Your Aim - History of  - WWII.</t>
  </si>
  <si>
    <t xml:space="preserve">Bending, Kevin</t>
  </si>
  <si>
    <t xml:space="preserve">BEND</t>
  </si>
  <si>
    <t xml:space="preserve">A Bomber Boy.</t>
  </si>
  <si>
    <t xml:space="preserve">Macconnell, Malcom</t>
  </si>
  <si>
    <t xml:space="preserve">A Bridge Too Far.</t>
  </si>
  <si>
    <t xml:space="preserve">Ryan, Cornelius</t>
  </si>
  <si>
    <t xml:space="preserve">A Brief History of The Royal Flying Corps in WWI. </t>
  </si>
  <si>
    <t xml:space="preserve">Barker, Ralph</t>
  </si>
  <si>
    <t xml:space="preserve">BARK</t>
  </si>
  <si>
    <t xml:space="preserve">A Century of Flight - The Illustrated Directory of .</t>
  </si>
  <si>
    <t xml:space="preserve">Bonds, Ray</t>
  </si>
  <si>
    <t xml:space="preserve">A Century of Manned Flight.</t>
  </si>
  <si>
    <t xml:space="preserve">Bickers, Richard Townsend</t>
  </si>
  <si>
    <t xml:space="preserve">BICK</t>
  </si>
  <si>
    <t xml:space="preserve">A Fading Power - Canada Among Nations - 2002.</t>
  </si>
  <si>
    <t xml:space="preserve">Hillmer, Norman &amp; Molot, Maureen Appel</t>
  </si>
  <si>
    <t xml:space="preserve">HILL</t>
  </si>
  <si>
    <t xml:space="preserve">A Field Guide to  Airplanes - Completely Revised and Updated - Second Edition.</t>
  </si>
  <si>
    <t xml:space="preserve">Montgomery, M R &amp; Foster, Gerald</t>
  </si>
  <si>
    <t xml:space="preserve">MONT</t>
  </si>
  <si>
    <t xml:space="preserve">A Formidable Hero - Lt R H Gray, VC, DSC, RCNVR.</t>
  </si>
  <si>
    <t xml:space="preserve">Soward, Stuart E</t>
  </si>
  <si>
    <t xml:space="preserve">A Gift of Wings.</t>
  </si>
  <si>
    <t xml:space="preserve">Bach, Richard</t>
  </si>
  <si>
    <t xml:space="preserve">BACH</t>
  </si>
  <si>
    <t xml:space="preserve">A Girl in Blue - My Days in the RCAF (WD)</t>
  </si>
  <si>
    <t xml:space="preserve">Rogers, Elizabeth J</t>
  </si>
  <si>
    <t xml:space="preserve">A Hell of a Bomb - How the Bombs of Barnes Wallis Helped Win the Second World War.</t>
  </si>
  <si>
    <t xml:space="preserve">Flower, Stephen</t>
  </si>
  <si>
    <t xml:space="preserve">FLOW</t>
  </si>
  <si>
    <t xml:space="preserve">A History of Navigation in  the Royal Air Force.</t>
  </si>
  <si>
    <t xml:space="preserve">Royal Air Force Historical Seminar</t>
  </si>
  <si>
    <t xml:space="preserve">ROYA</t>
  </si>
  <si>
    <t xml:space="preserve">A History  of the English Speaking People - The New World.</t>
  </si>
  <si>
    <t xml:space="preserve">Churchill, Winston S</t>
  </si>
  <si>
    <t xml:space="preserve">CHUR</t>
  </si>
  <si>
    <t xml:space="preserve">A History of Combat Aircraft.</t>
  </si>
  <si>
    <t xml:space="preserve">Ellis, Chris</t>
  </si>
  <si>
    <t xml:space="preserve">ELLI</t>
  </si>
  <si>
    <t xml:space="preserve">A History of No 35 EFTS RAF Neepawa.</t>
  </si>
  <si>
    <t xml:space="preserve">A History of the Luftwaffe - From Richthofen's Flying Circus to  the Cockpit of the Me 262.</t>
  </si>
  <si>
    <t xml:space="preserve">Killen, John</t>
  </si>
  <si>
    <t xml:space="preserve">KILL</t>
  </si>
  <si>
    <t xml:space="preserve">A History of the Military Air Services of Canada - 1924-1999 - Royal Canadian Air Force 75th Anniversary.
</t>
  </si>
  <si>
    <t xml:space="preserve">Canada - Maritime Air Component (Atlantic)</t>
  </si>
  <si>
    <t xml:space="preserve">A History of the SAS Regiment.</t>
  </si>
  <si>
    <t xml:space="preserve">Strawson, John</t>
  </si>
  <si>
    <t xml:space="preserve">STRA</t>
  </si>
  <si>
    <t xml:space="preserve">A History of Warfare.</t>
  </si>
  <si>
    <t xml:space="preserve">Keegan, John</t>
  </si>
  <si>
    <t xml:space="preserve">KEEG</t>
  </si>
  <si>
    <t xml:space="preserve">Air Force Colours - Vol 1 - 1926-1942.</t>
  </si>
  <si>
    <t xml:space="preserve">Bell, Dana</t>
  </si>
  <si>
    <t xml:space="preserve">BELL</t>
  </si>
  <si>
    <r>
      <rPr>
        <sz val="14"/>
        <rFont val="Calibri"/>
        <family val="2"/>
      </rPr>
      <t xml:space="preserve">À</t>
    </r>
    <r>
      <rPr>
        <sz val="14"/>
        <rFont val="Times New Roman"/>
        <family val="1"/>
      </rPr>
      <t xml:space="preserve"> la mani</t>
    </r>
    <r>
      <rPr>
        <sz val="14"/>
        <rFont val="Calibri"/>
        <family val="2"/>
      </rPr>
      <t xml:space="preserve">è</t>
    </r>
    <r>
      <rPr>
        <sz val="14"/>
        <rFont val="Times New Roman"/>
        <family val="1"/>
      </rPr>
      <t xml:space="preserve">re des guerriers - Un trait</t>
    </r>
    <r>
      <rPr>
        <sz val="14"/>
        <rFont val="Calibri"/>
        <family val="2"/>
      </rPr>
      <t xml:space="preserve">é</t>
    </r>
    <r>
      <rPr>
        <sz val="14"/>
        <rFont val="Times New Roman"/>
        <family val="1"/>
      </rPr>
      <t xml:space="preserve"> d' </t>
    </r>
    <r>
      <rPr>
        <sz val="14"/>
        <rFont val="Calibri"/>
        <family val="2"/>
      </rPr>
      <t xml:space="preserve">éthique militaire.</t>
    </r>
  </si>
  <si>
    <t xml:space="preserve">Gabriel, Richard</t>
  </si>
  <si>
    <t xml:space="preserve">GABR</t>
  </si>
  <si>
    <t xml:space="preserve">A Most Secret Squardron - The First Full Story of 608 Squadron and its Special Detachment Anti-U-Boat Mosquitos.</t>
  </si>
  <si>
    <t xml:space="preserve">Curtis, Des, DFC</t>
  </si>
  <si>
    <t xml:space="preserve">CURT</t>
  </si>
  <si>
    <t xml:space="preserve">A Natural History of King's County.</t>
  </si>
  <si>
    <t xml:space="preserve">The Blomidon Naturalists Society</t>
  </si>
  <si>
    <t xml:space="preserve">A New Kind of Monster - Secret Life &amp; Chilling Crimes of Col Russell Williams.</t>
  </si>
  <si>
    <t xml:space="preserve">Appleby, Timothy</t>
  </si>
  <si>
    <t xml:space="preserve">APPL</t>
  </si>
  <si>
    <t xml:space="preserve">A Pictorial History of the World War II Years.</t>
  </si>
  <si>
    <t xml:space="preserve">Jablonski, Edward</t>
  </si>
  <si>
    <t xml:space="preserve">JABL</t>
  </si>
  <si>
    <t xml:space="preserve">A Source book of Aircraft Carriers and Their Aircraft.</t>
  </si>
  <si>
    <t xml:space="preserve">Watts, Anthony J</t>
  </si>
  <si>
    <t xml:space="preserve">A Source Book of Aircraft.</t>
  </si>
  <si>
    <t xml:space="preserve">Allward, M</t>
  </si>
  <si>
    <t xml:space="preserve">A Terrible Beauty - The Art of Canada at War.</t>
  </si>
  <si>
    <t xml:space="preserve">Robertson, Heather</t>
  </si>
  <si>
    <t xml:space="preserve">A Thousand Shall Fall - Canadian Bomber Pilots in WWII.</t>
  </si>
  <si>
    <t xml:space="preserve">Peden, Murray</t>
  </si>
  <si>
    <t xml:space="preserve">PEDE</t>
  </si>
  <si>
    <t xml:space="preserve">A Tradition of Excellence - Canada's Airshow Team - Heritage.
</t>
  </si>
  <si>
    <t xml:space="preserve">Dempsey, Daniel V.</t>
  </si>
  <si>
    <t xml:space="preserve">A Walk in the Valley.</t>
  </si>
  <si>
    <t xml:space="preserve">Kensett, Robert</t>
  </si>
  <si>
    <t xml:space="preserve">A Wing And A Prayer - The "Bloody 100th" Bomb Group of the US Eigth Air Force in Action in World War II.</t>
  </si>
  <si>
    <t xml:space="preserve">Crosby, Harry H</t>
  </si>
  <si>
    <t xml:space="preserve">Above and Beyond -The  Canadians` War in the Air - 1939-45.</t>
  </si>
  <si>
    <t xml:space="preserve">Dunmore, Spencer</t>
  </si>
  <si>
    <t xml:space="preserve">DUNM</t>
  </si>
  <si>
    <t xml:space="preserve">Ace of Aces - Story of Squadron Ldr Pat Pattle.</t>
  </si>
  <si>
    <t xml:space="preserve">Baker, E C R</t>
  </si>
  <si>
    <t xml:space="preserve">BAKE</t>
  </si>
  <si>
    <t xml:space="preserve">Ace of the Iron Cross - The Autobiography of the "Red Baron"'s Leading Ace.</t>
  </si>
  <si>
    <t xml:space="preserve">UDET, Ernst</t>
  </si>
  <si>
    <t xml:space="preserve">UDET</t>
  </si>
  <si>
    <t xml:space="preserve">Aces - WWII True Stories Victor &amp; Valour.</t>
  </si>
  <si>
    <t xml:space="preserve">Yenne, William</t>
  </si>
  <si>
    <t xml:space="preserve">YENN</t>
  </si>
  <si>
    <t xml:space="preserve">Aces and Aircraft of World War I.</t>
  </si>
  <si>
    <t xml:space="preserve">Campbell, Christopher</t>
  </si>
  <si>
    <t xml:space="preserve">CAMP</t>
  </si>
  <si>
    <t xml:space="preserve">Aces, Warriors &amp; Wingmen - First Accounts of Canada's Fighter Pilots in the Second World War.</t>
  </si>
  <si>
    <t xml:space="preserve">Ralph, Wayne</t>
  </si>
  <si>
    <t xml:space="preserve">RALP</t>
  </si>
  <si>
    <t xml:space="preserve">Achieve Your Aim - History of 97 Squadron - WWII.</t>
  </si>
  <si>
    <t xml:space="preserve">Across The High Frontier - The Story of America's Greatest Test Pilot, Chuck Yeager.</t>
  </si>
  <si>
    <t xml:space="preserve">Lundgren, William R</t>
  </si>
  <si>
    <t xml:space="preserve">LUND</t>
  </si>
  <si>
    <t xml:space="preserve">Action Stations 4 - Military Airfields of Yorkshire.</t>
  </si>
  <si>
    <t xml:space="preserve">Halpenny, Bruce Barrymore</t>
  </si>
  <si>
    <t xml:space="preserve">HALP</t>
  </si>
  <si>
    <t xml:space="preserve">ADAK - The Rescue of Alfa Foxtrot 586.</t>
  </si>
  <si>
    <t xml:space="preserve">Jampoler, Andrew C A</t>
  </si>
  <si>
    <t xml:space="preserve">JAMP</t>
  </si>
  <si>
    <t xml:space="preserve">Adaptive Leadership in the Military Context.</t>
  </si>
  <si>
    <t xml:space="preserve">Lindsey, Douglas, Lt Col &amp; Woychester, Dave, Cdr</t>
  </si>
  <si>
    <t xml:space="preserve">LIND</t>
  </si>
  <si>
    <t xml:space="preserve">Aerial Warfare - An Illustrated History.</t>
  </si>
  <si>
    <t xml:space="preserve">Robinson, Anthony</t>
  </si>
  <si>
    <t xml:space="preserve">ROBI</t>
  </si>
  <si>
    <t xml:space="preserve">Aerial Navigation and Meteriology - A Comprehensive Treatise in Simple Language.</t>
  </si>
  <si>
    <t xml:space="preserve">Yancey, Lewis, Captain</t>
  </si>
  <si>
    <t xml:space="preserve">YANC</t>
  </si>
  <si>
    <t xml:space="preserve">Aerodrome of Democracy - Canada &amp; British Commonwealth Air Training Plan - 1939-45.</t>
  </si>
  <si>
    <t xml:space="preserve">Hatch F J</t>
  </si>
  <si>
    <t xml:space="preserve">HATC</t>
  </si>
  <si>
    <t xml:space="preserve">Aeronautical Pubs &amp; Inns of Britain - Pocket Guide Number 3.</t>
  </si>
  <si>
    <t xml:space="preserve">Smith, Dave &amp; Ellis, Ken</t>
  </si>
  <si>
    <t xml:space="preserve">SMIT</t>
  </si>
  <si>
    <t xml:space="preserve">Aerospace Electronic Warfare Doctrine - Air Force - B-GA-403-002/FP-001.</t>
  </si>
  <si>
    <t xml:space="preserve">National Defense</t>
  </si>
  <si>
    <t xml:space="preserve">NATI</t>
  </si>
  <si>
    <t xml:space="preserve">Against All Odds - The Untold Story of Canada's Unlikely Hockey Heroes.</t>
  </si>
  <si>
    <t xml:space="preserve">Naworynski, P J</t>
  </si>
  <si>
    <t xml:space="preserve">NAWO</t>
  </si>
  <si>
    <t xml:space="preserve">Against all Odds -The Battle of Britain 50th Anniversary. Appeal
</t>
  </si>
  <si>
    <t xml:space="preserve">Garnett, Graham Christian</t>
  </si>
  <si>
    <t xml:space="preserve">GARN</t>
  </si>
  <si>
    <t xml:space="preserve">Against the Odds - The Battle of Britain Experience.</t>
  </si>
  <si>
    <t xml:space="preserve">Battle of Britain Ltd</t>
  </si>
  <si>
    <t xml:space="preserve">BATT</t>
  </si>
  <si>
    <t xml:space="preserve">Aggressor Aircraft.</t>
  </si>
  <si>
    <t xml:space="preserve">Stewart, Chuck</t>
  </si>
  <si>
    <t xml:space="preserve">STEW</t>
  </si>
  <si>
    <t xml:space="preserve">Air Aces - The Lives and Times of Twelve Canadian Fighter Pilots.
</t>
  </si>
  <si>
    <t xml:space="preserve">McCaffery, Dan</t>
  </si>
  <si>
    <t xml:space="preserve">Air Aces.</t>
  </si>
  <si>
    <t xml:space="preserve">Shores, Christopher F</t>
  </si>
  <si>
    <t xml:space="preserve">Air Atlantic - A History of Civil and Military Transatlantic Flying.
</t>
  </si>
  <si>
    <t xml:space="preserve">Wykes, Alan</t>
  </si>
  <si>
    <t xml:space="preserve">Air Battle of the Ruhr.</t>
  </si>
  <si>
    <t xml:space="preserve">Cooper, Alan</t>
  </si>
  <si>
    <t xml:space="preserve">COOP</t>
  </si>
  <si>
    <t xml:space="preserve">Air Board, Canadian Air Force and Royal Canadian Air Force.
</t>
  </si>
  <si>
    <t xml:space="preserve">Hitchins, F.H.</t>
  </si>
  <si>
    <t xml:space="preserve">Air Combat (The New Face of War).</t>
  </si>
  <si>
    <t xml:space="preserve">Time-Life Books.</t>
  </si>
  <si>
    <t xml:space="preserve">Air Combat Paintings - Volumn II - Robert Taylor.</t>
  </si>
  <si>
    <t xml:space="preserve">Walker, Charles &amp; Taylor, Robert</t>
  </si>
  <si>
    <t xml:space="preserve">WALK</t>
  </si>
  <si>
    <t xml:space="preserve">Air Combat Paintings - Volumn III - Robert Taylor.</t>
  </si>
  <si>
    <t xml:space="preserve">Air Craft of World War 2 - 600 Full-Colour Illustrations.</t>
  </si>
  <si>
    <t xml:space="preserve">Gunston, Bill</t>
  </si>
  <si>
    <t xml:space="preserve">GUNS</t>
  </si>
  <si>
    <t xml:space="preserve">Air Disasters.</t>
  </si>
  <si>
    <t xml:space="preserve">Stewart, Stanley</t>
  </si>
  <si>
    <t xml:space="preserve">Air Facts and Feats.</t>
  </si>
  <si>
    <t xml:space="preserve">Taylor, John W R, Taylor, Michael J H &amp; Mondey, David</t>
  </si>
  <si>
    <t xml:space="preserve">Tayl</t>
  </si>
  <si>
    <t xml:space="preserve">Air Force Records for Family Historians.</t>
  </si>
  <si>
    <t xml:space="preserve">Spencer, William</t>
  </si>
  <si>
    <t xml:space="preserve">SPEN</t>
  </si>
  <si>
    <t xml:space="preserve">Air Forces of the World.</t>
  </si>
  <si>
    <t xml:space="preserve">Chant, Christopher</t>
  </si>
  <si>
    <t xml:space="preserve">CHAN</t>
  </si>
  <si>
    <t xml:space="preserve">Hewish, Mark, Sweetman, Bill, Wheeler, Barry C &amp; Gunston, Bill</t>
  </si>
  <si>
    <t xml:space="preserve">HEWI</t>
  </si>
  <si>
    <t xml:space="preserve">Sweetman, Hewish &amp; Gunston, Wheeler</t>
  </si>
  <si>
    <t xml:space="preserve">Air Heroes in the Making - The Imperial Royal Flying Corps.
</t>
  </si>
  <si>
    <t xml:space="preserve"> Imperial Royal Flying Corps</t>
  </si>
  <si>
    <t xml:space="preserve">IMPE</t>
  </si>
  <si>
    <t xml:space="preserve">Air Power - Key to Survival.</t>
  </si>
  <si>
    <t xml:space="preserve">de Seversky, Alexander</t>
  </si>
  <si>
    <t xml:space="preserve">DESE</t>
  </si>
  <si>
    <t xml:space="preserve">Air Power at the Battlefront - Allied Close Air Support in Europe - 1943-45.</t>
  </si>
  <si>
    <t xml:space="preserve">Gooderson, Ian</t>
  </si>
  <si>
    <t xml:space="preserve">GOOD</t>
  </si>
  <si>
    <t xml:space="preserve">Air Power at the Turn of the Millennium - Canadian Institute of Strategic Studies.</t>
  </si>
  <si>
    <t xml:space="preserve">Rudd, David, Hanson, Jim &amp; Beauregard</t>
  </si>
  <si>
    <t xml:space="preserve">RUDD</t>
  </si>
  <si>
    <t xml:space="preserve">Air Power in War  - The Lees Knowles Lectures by Marshal of the Royal Air Force.
</t>
  </si>
  <si>
    <t xml:space="preserve">Lord Tedder</t>
  </si>
  <si>
    <t xml:space="preserve">Air Power in War.</t>
  </si>
  <si>
    <t xml:space="preserve">Tedder, Lord</t>
  </si>
  <si>
    <t xml:space="preserve">TEDD</t>
  </si>
  <si>
    <t xml:space="preserve">Air Power.</t>
  </si>
  <si>
    <t xml:space="preserve">Lee, Asher</t>
  </si>
  <si>
    <t xml:space="preserve">LEE</t>
  </si>
  <si>
    <t xml:space="preserve">Air Spy - How Nazi Secrets Were Uncovered from the Air.</t>
  </si>
  <si>
    <t xml:space="preserve">Babington- Smith, Constance</t>
  </si>
  <si>
    <t xml:space="preserve">BVABI</t>
  </si>
  <si>
    <t xml:space="preserve">Air Transport Before the Second World War.</t>
  </si>
  <si>
    <t xml:space="preserve">Taylor, John W R</t>
  </si>
  <si>
    <t xml:space="preserve">TAYL</t>
  </si>
  <si>
    <t xml:space="preserve">Air Transport in Canada - Vol 1.</t>
  </si>
  <si>
    <t xml:space="preserve">Milberry,Larry</t>
  </si>
  <si>
    <t xml:space="preserve">MILB</t>
  </si>
  <si>
    <t xml:space="preserve">Air Transport in Canada - Vol 2.</t>
  </si>
  <si>
    <t xml:space="preserve">Milberry, Larry</t>
  </si>
  <si>
    <t xml:space="preserve">Air War - Outraged Skies &amp; Wings of Fire.</t>
  </si>
  <si>
    <t xml:space="preserve">Air War - Terror from the Sky &amp; Tragic Victories.</t>
  </si>
  <si>
    <t xml:space="preserve">Air War - Vietnam.</t>
  </si>
  <si>
    <t xml:space="preserve">Harvey, Frank</t>
  </si>
  <si>
    <t xml:space="preserve">HARV</t>
  </si>
  <si>
    <t xml:space="preserve">Air War in Vietnam.</t>
  </si>
  <si>
    <t xml:space="preserve">Chinnery, Phil</t>
  </si>
  <si>
    <t xml:space="preserve">CHINN</t>
  </si>
  <si>
    <t xml:space="preserve">Air Warfare - The Encyclopedia of.</t>
  </si>
  <si>
    <t xml:space="preserve">Chant Macintyre, Donaldt, Christopher, Davis, John F, Gunston, Bill, Humble, R</t>
  </si>
  <si>
    <t xml:space="preserve">Airborne - 60 years of Commemoration.</t>
  </si>
  <si>
    <t xml:space="preserve">vanEck,  &amp; Oosterink</t>
  </si>
  <si>
    <t xml:space="preserve">VANE</t>
  </si>
  <si>
    <t xml:space="preserve">Airborne - The Heroic Story of the 1st Canadian Parachute Battalion in the Second World War.
</t>
  </si>
  <si>
    <t xml:space="preserve">Nolan, Brian</t>
  </si>
  <si>
    <t xml:space="preserve">Aircom - Canada's Air Force.</t>
  </si>
  <si>
    <t xml:space="preserve">Aircraft - Fighters and Bombers in Action (Modern Military Series). </t>
  </si>
  <si>
    <t xml:space="preserve">Aircraft - From Balloons to Jumbo Jets - Knowledge Through Color Series.
</t>
  </si>
  <si>
    <t xml:space="preserve">Aircraft - Story of Modern Flight.</t>
  </si>
  <si>
    <t xml:space="preserve">Mondey, David</t>
  </si>
  <si>
    <t xml:space="preserve">MOND</t>
  </si>
  <si>
    <t xml:space="preserve">Aircraft - The Allies: USA, Great Britain, USSR and France.</t>
  </si>
  <si>
    <t xml:space="preserve">Chant, Chris</t>
  </si>
  <si>
    <t xml:space="preserve">Aircraft - The Pictorial History of - in full colour.</t>
  </si>
  <si>
    <t xml:space="preserve">Aircraft - The Story of Powered Flight.</t>
  </si>
  <si>
    <t xml:space="preserve">Young, John &amp; Shepherd, Peter</t>
  </si>
  <si>
    <t xml:space="preserve">YOUN</t>
  </si>
  <si>
    <t xml:space="preserve">Aircraft 2000 - Future of Aerospace Technology.</t>
  </si>
  <si>
    <t xml:space="preserve">Sweetman, Bill</t>
  </si>
  <si>
    <t xml:space="preserve">SWEE</t>
  </si>
  <si>
    <t xml:space="preserve">Aircraft Carriers.</t>
  </si>
  <si>
    <t xml:space="preserve">MacIntyre, D (capt)</t>
  </si>
  <si>
    <t xml:space="preserve">Aircraft Engine Mechanics Manual.</t>
  </si>
  <si>
    <t xml:space="preserve">Moors, C John</t>
  </si>
  <si>
    <t xml:space="preserve">MOOR</t>
  </si>
  <si>
    <t xml:space="preserve">Aircraft Engines - Aircraft Mechanic Series.</t>
  </si>
  <si>
    <t xml:space="preserve">Drake, Rollen H, Colonel</t>
  </si>
  <si>
    <t xml:space="preserve">DRAK</t>
  </si>
  <si>
    <t xml:space="preserve">Aircraft Museums' Directory.</t>
  </si>
  <si>
    <t xml:space="preserve">Riley, Gordon</t>
  </si>
  <si>
    <t xml:space="preserve">Aircraft of the RAF- Pictorial Record - 1918-1978.</t>
  </si>
  <si>
    <t xml:space="preserve">Ellis, Paul.</t>
  </si>
  <si>
    <t xml:space="preserve">Aircraft of the World - The Complete Guide Series - Group 1-3.</t>
  </si>
  <si>
    <t xml:space="preserve">International Masters Publishers</t>
  </si>
  <si>
    <t xml:space="preserve">MAST</t>
  </si>
  <si>
    <t xml:space="preserve">Aircraft of the World - The Complete Guide Series - Group 13-14.</t>
  </si>
  <si>
    <t xml:space="preserve">Aircraft of the World - The Complete Guide Series - Group 15-16.</t>
  </si>
  <si>
    <t xml:space="preserve">Aircraft of the World - The Complete Guide Series - Group 4.</t>
  </si>
  <si>
    <t xml:space="preserve">Aircraft of the World - The Complete Guide Series - Group 5.</t>
  </si>
  <si>
    <t xml:space="preserve">Aircraft of the World - The Complete Guide Series - Group 6-8.</t>
  </si>
  <si>
    <t xml:space="preserve">Aircraft of the World - The Complete Guide Series - Group 9-12.</t>
  </si>
  <si>
    <t xml:space="preserve">Aircraft of World War 2 - Hippo Book No 13.</t>
  </si>
  <si>
    <t xml:space="preserve">Aircraft of World War 2.</t>
  </si>
  <si>
    <t xml:space="preserve">Jade</t>
  </si>
  <si>
    <t xml:space="preserve">Aircraft of World War I.</t>
  </si>
  <si>
    <t xml:space="preserve">Lloyd, John</t>
  </si>
  <si>
    <t xml:space="preserve">LLOY</t>
  </si>
  <si>
    <t xml:space="preserve">Aircraft of World War II (The Aviation Fact File).</t>
  </si>
  <si>
    <t xml:space="preserve">Winchester, Jim.</t>
  </si>
  <si>
    <t xml:space="preserve">Aircraft of World War II.</t>
  </si>
  <si>
    <t xml:space="preserve">Aircraft of WWII Encyclopedia.</t>
  </si>
  <si>
    <t xml:space="preserve">Eden, Paul</t>
  </si>
  <si>
    <t xml:space="preserve">EDEN</t>
  </si>
  <si>
    <t xml:space="preserve">Aircraft Recognition - How to Identify British, Nazi and Italian Planes Second Edition.
</t>
  </si>
  <si>
    <t xml:space="preserve">Saville-Sneath, R A</t>
  </si>
  <si>
    <t xml:space="preserve">Aircraft Spotters' Guide - Part 1.</t>
  </si>
  <si>
    <t xml:space="preserve">Hartney, Harold E. (ed)</t>
  </si>
  <si>
    <t xml:space="preserve">Aircrew - The Story of the Men  who Flew the Bombers.</t>
  </si>
  <si>
    <t xml:space="preserve">Lewis, Bruce</t>
  </si>
  <si>
    <t xml:space="preserve">LEWI</t>
  </si>
  <si>
    <t xml:space="preserve">Aircrew Memories - The collected WWII and Later Memories of Members of the Air Crew Association, Vancouver Island Branch, Victoria, BC. Sixty-five stories of service with the Royal Canadian Air Force.</t>
  </si>
  <si>
    <t xml:space="preserve">Aircrew Association</t>
  </si>
  <si>
    <t xml:space="preserve">AIRC</t>
  </si>
  <si>
    <r>
      <rPr>
        <sz val="14"/>
        <rFont val="Times New Roman"/>
        <family val="1"/>
      </rPr>
      <t xml:space="preserve">Airfields in the Second World War - Cambridgeshire </t>
    </r>
    <r>
      <rPr>
        <i val="true"/>
        <sz val="14"/>
        <rFont val="Times New Roman"/>
        <family val="1"/>
      </rPr>
      <t xml:space="preserve">(England)</t>
    </r>
    <r>
      <rPr>
        <sz val="14"/>
        <rFont val="Times New Roman"/>
        <family val="1"/>
      </rPr>
      <t xml:space="preserve">.</t>
    </r>
  </si>
  <si>
    <t xml:space="preserve">Smith, Graham</t>
  </si>
  <si>
    <r>
      <rPr>
        <sz val="14"/>
        <rFont val="Times New Roman"/>
        <family val="1"/>
      </rPr>
      <t xml:space="preserve">Airfields in the Second World War - Cheshire </t>
    </r>
    <r>
      <rPr>
        <i val="true"/>
        <sz val="14"/>
        <rFont val="Times New Roman"/>
        <family val="1"/>
      </rPr>
      <t xml:space="preserve">(England)</t>
    </r>
    <r>
      <rPr>
        <sz val="14"/>
        <rFont val="Times New Roman"/>
        <family val="1"/>
      </rPr>
      <t xml:space="preserve">.</t>
    </r>
  </si>
  <si>
    <t xml:space="preserve">Ferguson, Aldon</t>
  </si>
  <si>
    <t xml:space="preserve">FERG</t>
  </si>
  <si>
    <r>
      <rPr>
        <sz val="14"/>
        <rFont val="Times New Roman"/>
        <family val="1"/>
      </rPr>
      <t xml:space="preserve">Airfields in the Second World War - Lancashire </t>
    </r>
    <r>
      <rPr>
        <i val="true"/>
        <sz val="14"/>
        <rFont val="Times New Roman"/>
        <family val="1"/>
      </rPr>
      <t xml:space="preserve">(England)</t>
    </r>
    <r>
      <rPr>
        <sz val="14"/>
        <rFont val="Times New Roman"/>
        <family val="1"/>
      </rPr>
      <t xml:space="preserve">.</t>
    </r>
  </si>
  <si>
    <r>
      <rPr>
        <sz val="14"/>
        <rFont val="Times New Roman"/>
        <family val="1"/>
      </rPr>
      <t xml:space="preserve">Airfields in the Second World War - Lincolnshire </t>
    </r>
    <r>
      <rPr>
        <i val="true"/>
        <sz val="14"/>
        <rFont val="Times New Roman"/>
        <family val="1"/>
      </rPr>
      <t xml:space="preserve">(England)</t>
    </r>
    <r>
      <rPr>
        <sz val="14"/>
        <rFont val="Times New Roman"/>
        <family val="1"/>
      </rPr>
      <t xml:space="preserve">.</t>
    </r>
  </si>
  <si>
    <t xml:space="preserve">Otter, Patrick</t>
  </si>
  <si>
    <t xml:space="preserve">OTTE</t>
  </si>
  <si>
    <r>
      <rPr>
        <sz val="14"/>
        <rFont val="Times New Roman"/>
        <family val="1"/>
      </rPr>
      <t xml:space="preserve">Airfields in the Second World War - Norfolk </t>
    </r>
    <r>
      <rPr>
        <i val="true"/>
        <sz val="14"/>
        <rFont val="Times New Roman"/>
        <family val="1"/>
      </rPr>
      <t xml:space="preserve">(England)</t>
    </r>
    <r>
      <rPr>
        <sz val="14"/>
        <rFont val="Times New Roman"/>
        <family val="1"/>
      </rPr>
      <t xml:space="preserve">.</t>
    </r>
  </si>
  <si>
    <r>
      <rPr>
        <sz val="14"/>
        <rFont val="Times New Roman"/>
        <family val="1"/>
      </rPr>
      <t xml:space="preserve">Airfields in the Second World War - Shropshire </t>
    </r>
    <r>
      <rPr>
        <i val="true"/>
        <sz val="14"/>
        <rFont val="Times New Roman"/>
        <family val="1"/>
      </rPr>
      <t xml:space="preserve">(England).</t>
    </r>
  </si>
  <si>
    <t xml:space="preserve">Brooks, Robin J</t>
  </si>
  <si>
    <t xml:space="preserve">BROO</t>
  </si>
  <si>
    <r>
      <rPr>
        <sz val="14"/>
        <rFont val="Times New Roman"/>
        <family val="1"/>
      </rPr>
      <t xml:space="preserve">Airfields in the Second World War - Suffolk </t>
    </r>
    <r>
      <rPr>
        <i val="true"/>
        <sz val="14"/>
        <rFont val="Times New Roman"/>
        <family val="1"/>
      </rPr>
      <t xml:space="preserve">(England)</t>
    </r>
    <r>
      <rPr>
        <sz val="14"/>
        <rFont val="Times New Roman"/>
        <family val="1"/>
      </rPr>
      <t xml:space="preserve">.</t>
    </r>
  </si>
  <si>
    <r>
      <rPr>
        <sz val="14"/>
        <rFont val="Times New Roman"/>
        <family val="1"/>
      </rPr>
      <t xml:space="preserve">Airfields in the Second World War - Yorkshire </t>
    </r>
    <r>
      <rPr>
        <i val="true"/>
        <sz val="14"/>
        <rFont val="Times New Roman"/>
        <family val="1"/>
      </rPr>
      <t xml:space="preserve">(England)</t>
    </r>
    <r>
      <rPr>
        <sz val="14"/>
        <rFont val="Times New Roman"/>
        <family val="1"/>
      </rPr>
      <t xml:space="preserve">.</t>
    </r>
  </si>
  <si>
    <t xml:space="preserve">Airmen of World War 1 - Men of the British and Empire Air Forces in Old Photographs.
</t>
  </si>
  <si>
    <t xml:space="preserve">Bowyer, Chaz</t>
  </si>
  <si>
    <t xml:space="preserve">Airplanes - from the dawn of flight to the present day</t>
  </si>
  <si>
    <t xml:space="preserve">Angelucci, Enzo</t>
  </si>
  <si>
    <t xml:space="preserve">ANGE</t>
  </si>
  <si>
    <t xml:space="preserve">Airplanes - Our Quest to Reach the Skies.</t>
  </si>
  <si>
    <t xml:space="preserve">Reyes, Gary</t>
  </si>
  <si>
    <t xml:space="preserve">Airpower Advantage - Planning the Gulf War Air Campaign - 1989-1991.</t>
  </si>
  <si>
    <t xml:space="preserve">Putney, Diane E</t>
  </si>
  <si>
    <t xml:space="preserve">PUTN</t>
  </si>
  <si>
    <t xml:space="preserve">Airship Saga - history of airships</t>
  </si>
  <si>
    <t xml:space="preserve">Ventry, lord &amp; kolesnik Egugene</t>
  </si>
  <si>
    <t xml:space="preserve">VENT</t>
  </si>
  <si>
    <t xml:space="preserve">Airshow Pictorial - Blue Angels, Thunderbirds, Reno Air Races, Abbotsford Airshow.</t>
  </si>
  <si>
    <t xml:space="preserve">Johnson, Bill</t>
  </si>
  <si>
    <t xml:space="preserve">JOHN</t>
  </si>
  <si>
    <t xml:space="preserve">Airwar - Terror from the Sky and Tragic Victories.</t>
  </si>
  <si>
    <t xml:space="preserve">Airwar - Vol 1 - Terror from the Sky.</t>
  </si>
  <si>
    <t xml:space="preserve">All the Fine Young Eagles - In the Cockpit with Canada's Second World War Fighter Pilots.
</t>
  </si>
  <si>
    <t xml:space="preserve">Bashow, David L</t>
  </si>
  <si>
    <t xml:space="preserve">Allied and Enemy Aircraft - May 1918.</t>
  </si>
  <si>
    <t xml:space="preserve">Halliday, Hugh Alan</t>
  </si>
  <si>
    <t xml:space="preserve">Allied Fighters - 1939-45.</t>
  </si>
  <si>
    <t xml:space="preserve">Amazing Flights and Flyers.</t>
  </si>
  <si>
    <t xml:space="preserve">Matheson, Shirlee Smith</t>
  </si>
  <si>
    <t xml:space="preserve">MATH</t>
  </si>
  <si>
    <t xml:space="preserve">American Aces - Twelve Army Air Force Pilots: their most Exciting Missions.</t>
  </si>
  <si>
    <t xml:space="preserve">Sims, Edward H</t>
  </si>
  <si>
    <t xml:space="preserve">American Aircraft of World War II.</t>
  </si>
  <si>
    <t xml:space="preserve">Monday, David</t>
  </si>
  <si>
    <t xml:space="preserve">American Airplanes - 56 Airplanes Illustrated in full colour.</t>
  </si>
  <si>
    <t xml:space="preserve">Walker, John A</t>
  </si>
  <si>
    <t xml:space="preserve">American Practical Navigator - An Epitome of Navigation - No 9, Revised.
</t>
  </si>
  <si>
    <t xml:space="preserve">Bowditch, Nathaniel</t>
  </si>
  <si>
    <t xml:space="preserve">BOWD</t>
  </si>
  <si>
    <t xml:space="preserve">American Practical Navigator - An Epitome of Navigation - No 9, Vol II.
</t>
  </si>
  <si>
    <t xml:space="preserve">American War Power.</t>
  </si>
  <si>
    <t xml:space="preserve">Bonds, Ray (ed)</t>
  </si>
  <si>
    <t xml:space="preserve">America's Fighters of the 1980s: F-16 and F-18.</t>
  </si>
  <si>
    <t xml:space="preserve">Stern, Robert C</t>
  </si>
  <si>
    <t xml:space="preserve">STER</t>
  </si>
  <si>
    <t xml:space="preserve">Among the Dead Cities - History &amp; Moral Legacy of WWII Bombing of Civilians in Germany &amp; Japan.</t>
  </si>
  <si>
    <t xml:space="preserve">Grayling, A C</t>
  </si>
  <si>
    <t xml:space="preserve">GRAY</t>
  </si>
  <si>
    <t xml:space="preserve">Among the Few - A Sketch of the Part Played by Canadian  Airmen in the Battle of Britain (July 10th - October 31st, 1940).</t>
  </si>
  <si>
    <t xml:space="preserve">Air Historical Branch</t>
  </si>
  <si>
    <t xml:space="preserve">AIRH</t>
  </si>
  <si>
    <t xml:space="preserve">An Aerospace Bibliography.</t>
  </si>
  <si>
    <t xml:space="preserve">Miller, Samuel Duncan</t>
  </si>
  <si>
    <t xml:space="preserve">MILL</t>
  </si>
  <si>
    <t xml:space="preserve">An Illustrated History of the RAF - Battle of Britain 50th Anniversary Commemorative Edition.
</t>
  </si>
  <si>
    <t xml:space="preserve">Nesbit, Roy Conyers</t>
  </si>
  <si>
    <t xml:space="preserve">An Illustrated History of the RAF.</t>
  </si>
  <si>
    <t xml:space="preserve">NESB</t>
  </si>
  <si>
    <t xml:space="preserve">And I Shall Fly.</t>
  </si>
  <si>
    <t xml:space="preserve">Leigh, Z Lewis</t>
  </si>
  <si>
    <t xml:space="preserve">LEIG</t>
  </si>
  <si>
    <t xml:space="preserve">Anniversary, 60th, of the RCAF &amp; 75th Anniversary of powered flight in Canada - Armed Forces Day 1984.
</t>
  </si>
  <si>
    <t xml:space="preserve">Greenwood Base</t>
  </si>
  <si>
    <t xml:space="preserve">Anson AVRO - Marks I, III, IV &amp; X.</t>
  </si>
  <si>
    <t xml:space="preserve">Hall, Alan W &amp; Taylor, Eric</t>
  </si>
  <si>
    <t xml:space="preserve">Antiques of the Air.</t>
  </si>
  <si>
    <t xml:space="preserve">Jerram, M F</t>
  </si>
  <si>
    <t xml:space="preserve">Arctic Integrating Concept.</t>
  </si>
  <si>
    <t xml:space="preserve">National Defence HQ</t>
  </si>
  <si>
    <t xml:space="preserve">Argus, The Canadair - The Untold Story of Canada's Cold War Maritime Hunter - CL-28 CP-107.</t>
  </si>
  <si>
    <t xml:space="preserve">Major Cary Baker MSM, Bert Campbell</t>
  </si>
  <si>
    <t xml:space="preserve">Arctic Air Navigation.</t>
  </si>
  <si>
    <t xml:space="preserve">Greenaway, Keith R</t>
  </si>
  <si>
    <t xml:space="preserve">GREE</t>
  </si>
  <si>
    <t xml:space="preserve">Ark Royal.</t>
  </si>
  <si>
    <t xml:space="preserve">Ministry of Information</t>
  </si>
  <si>
    <t xml:space="preserve">Armageddon - The Battle for Germany - 1944-1945.</t>
  </si>
  <si>
    <t xml:space="preserve">Hastings, Max</t>
  </si>
  <si>
    <t xml:space="preserve">HAST</t>
  </si>
  <si>
    <t xml:space="preserve">Armies of World War 3.</t>
  </si>
  <si>
    <t xml:space="preserve">Messenger, Charles</t>
  </si>
  <si>
    <t xml:space="preserve">MESS</t>
  </si>
  <si>
    <t xml:space="preserve">Arms and Strategy - An International Survey of Modern Defence.</t>
  </si>
  <si>
    <t xml:space="preserve">Martin, Laurence</t>
  </si>
  <si>
    <t xml:space="preserve">MART</t>
  </si>
  <si>
    <t xml:space="preserve">Arrow AVRO - From its Evolution to Its Extinction.</t>
  </si>
  <si>
    <t xml:space="preserve">Organ, Richard, Page, Ron, Watson, Don &amp; Wilkinson, Les</t>
  </si>
  <si>
    <t xml:space="preserve">ORGA</t>
  </si>
  <si>
    <t xml:space="preserve">Avro Arrow - The Story of the Avro Arrow - The Story of the Avro Arrow from Evolution to it Extinction.</t>
  </si>
  <si>
    <t xml:space="preserve">Arrow Avro - The Story of the Avro Arrow.</t>
  </si>
  <si>
    <t xml:space="preserve">Arrowheads</t>
  </si>
  <si>
    <t xml:space="preserve">Atlas of Air Warfare.</t>
  </si>
  <si>
    <t xml:space="preserve">Swanston, Alexander &amp; Malcolm</t>
  </si>
  <si>
    <t xml:space="preserve">SWAN</t>
  </si>
  <si>
    <t xml:space="preserve">Aurora - Canadian Forces CP-140 Aurora.</t>
  </si>
  <si>
    <t xml:space="preserve">Schoch, W H, Program Manager</t>
  </si>
  <si>
    <t xml:space="preserve">Aussie English.</t>
  </si>
  <si>
    <t xml:space="preserve">O'Grady, John</t>
  </si>
  <si>
    <t xml:space="preserve">Austin Airways - Canada's Oldest Airline.</t>
  </si>
  <si>
    <t xml:space="preserve">Australia's Military Aircraft.</t>
  </si>
  <si>
    <t xml:space="preserve">Gillett, Ross</t>
  </si>
  <si>
    <t xml:space="preserve">GILL</t>
  </si>
  <si>
    <t xml:space="preserve">Autobiography of Values.</t>
  </si>
  <si>
    <t xml:space="preserve">Lindbergh, Charles A</t>
  </si>
  <si>
    <t xml:space="preserve">Aviation - An Illustrated History.</t>
  </si>
  <si>
    <t xml:space="preserve">Aviation Art Canada - The Art of Don Connolly.</t>
  </si>
  <si>
    <t xml:space="preserve">Aviation Art</t>
  </si>
  <si>
    <t xml:space="preserve">CANA</t>
  </si>
  <si>
    <t xml:space="preserve">Aviation in Amherst, Nova Scotia - A Partial Record.</t>
  </si>
  <si>
    <t xml:space="preserve">Baxter, Wes (ed)</t>
  </si>
  <si>
    <t xml:space="preserve">Aviation in Canada.</t>
  </si>
  <si>
    <t xml:space="preserve">Milberry</t>
  </si>
  <si>
    <t xml:space="preserve">Aviation Safety Officer Course  - Institute of Aerospace Safety.
</t>
  </si>
  <si>
    <t xml:space="preserve">University of Southern California</t>
  </si>
  <si>
    <t xml:space="preserve">Avro Aircraft &amp; Cold War Aviation - 1st ed.</t>
  </si>
  <si>
    <t xml:space="preserve">Whitcomb, Randall</t>
  </si>
  <si>
    <t xml:space="preserve">Avro Anson - Marks I, III, IV &amp; X.</t>
  </si>
  <si>
    <t xml:space="preserve">Avro Arrow - From its Evolution to Its Extinction.</t>
  </si>
  <si>
    <t xml:space="preserve">Avro Arrow - The Story of the Avro Arrow.</t>
  </si>
  <si>
    <t xml:space="preserve">Avro Canuck - CF 100 All Weather Fighter.</t>
  </si>
  <si>
    <t xml:space="preserve">Page, R. D. (Ronald David), 1925-</t>
  </si>
  <si>
    <t xml:space="preserve">Avro CF-100 - 1st edition.</t>
  </si>
  <si>
    <t xml:space="preserve">Milberry, Larry, 1943-</t>
  </si>
  <si>
    <t xml:space="preserve">Avro Lancaster in Unit Service - Arco-Aircam Aviation Series.</t>
  </si>
  <si>
    <t xml:space="preserve">Garbett, Mike &amp; Goulding, Brian</t>
  </si>
  <si>
    <t xml:space="preserve">GARB</t>
  </si>
  <si>
    <t xml:space="preserve">Avro Lancaster.</t>
  </si>
  <si>
    <t xml:space="preserve">Delve, Ken</t>
  </si>
  <si>
    <t xml:space="preserve">DELV</t>
  </si>
  <si>
    <t xml:space="preserve">Sweetman, Bill &amp; Watanabe, Rikyu</t>
  </si>
  <si>
    <t xml:space="preserve">Avro Manchester - The Legend behind the Lancaster.</t>
  </si>
  <si>
    <t xml:space="preserve">Kirby, Robert</t>
  </si>
  <si>
    <t xml:space="preserve">KIRB</t>
  </si>
  <si>
    <t xml:space="preserve">AVRO -The History of an Aircraft Company.</t>
  </si>
  <si>
    <t xml:space="preserve">Holmes, Harry</t>
  </si>
  <si>
    <t xml:space="preserve">HOLM</t>
  </si>
  <si>
    <t xml:space="preserve">Avrocar - Canada's Flying Saucer - The Story of Avro Canada's Secret Projects.
</t>
  </si>
  <si>
    <t xml:space="preserve">Zuk, Bill</t>
  </si>
  <si>
    <t xml:space="preserve">Axis Warplane Survivors.</t>
  </si>
  <si>
    <t xml:space="preserve">Skaarup. Harold A</t>
  </si>
  <si>
    <t xml:space="preserve">SKAA</t>
  </si>
  <si>
    <t xml:space="preserve">B_..._... was for Butter_...</t>
  </si>
  <si>
    <t xml:space="preserve">Richardson, Evelyn M</t>
  </si>
  <si>
    <t xml:space="preserve">B-24 Liberator 1939-45.</t>
  </si>
  <si>
    <t xml:space="preserve">Bowman, Martin</t>
  </si>
  <si>
    <t xml:space="preserve">BOWM</t>
  </si>
  <si>
    <t xml:space="preserve">Ba  z - The Biography of S/L Ian Bazalgette VC.</t>
  </si>
  <si>
    <t xml:space="preserve">Birrell, Dave</t>
  </si>
  <si>
    <t xml:space="preserve">BIRR</t>
  </si>
  <si>
    <t xml:space="preserve">Bader - The Man and His Men.</t>
  </si>
  <si>
    <t xml:space="preserve">Burns, Michael G</t>
  </si>
  <si>
    <t xml:space="preserve">BURN</t>
  </si>
  <si>
    <t xml:space="preserve">Banshees in the Royal Canadian Navy.</t>
  </si>
  <si>
    <t xml:space="preserve">Moills, Carl</t>
  </si>
  <si>
    <t xml:space="preserve">Bantam Air &amp; Space Series - Band of Brothers.</t>
  </si>
  <si>
    <t xml:space="preserve">Gann, Ernest K</t>
  </si>
  <si>
    <t xml:space="preserve">GANN</t>
  </si>
  <si>
    <t xml:space="preserve">Bantam Air &amp; Space Series - Barnstorming - Rough and Ready Pilot.</t>
  </si>
  <si>
    <t xml:space="preserve">Caidin, Martin</t>
  </si>
  <si>
    <t xml:space="preserve">CAID</t>
  </si>
  <si>
    <t xml:space="preserve">Bantam Air &amp; Space Series - Diary of a Cosmonaut - 211 Days in Space.</t>
  </si>
  <si>
    <t xml:space="preserve">Lebedev, Valentin</t>
  </si>
  <si>
    <t xml:space="preserve">LEBE</t>
  </si>
  <si>
    <t xml:space="preserve">Bantam Air &amp; Space Series - Fly for Your Life.</t>
  </si>
  <si>
    <t xml:space="preserve">Forrester, Larry</t>
  </si>
  <si>
    <t xml:space="preserve">FORR</t>
  </si>
  <si>
    <t xml:space="preserve">Bantam Air &amp; Space Series - Flying Circus.</t>
  </si>
  <si>
    <t xml:space="preserve">Bantam Air &amp; Space Series - Flying for the Fatherland - Century's Greatest Pilot.</t>
  </si>
  <si>
    <t xml:space="preserve">Lomax, Judy</t>
  </si>
  <si>
    <t xml:space="preserve">LOMA</t>
  </si>
  <si>
    <t xml:space="preserve">Bantam Air &amp; Space Series - Test Pilots - Riding the Dragon.</t>
  </si>
  <si>
    <t xml:space="preserve">Caidin, Martin Strasser</t>
  </si>
  <si>
    <t xml:space="preserve">Bantam Air &amp; Space Series - The Last of the Bush Pilots.</t>
  </si>
  <si>
    <t xml:space="preserve">Helmericks, Harmon</t>
  </si>
  <si>
    <t xml:space="preserve">HELM</t>
  </si>
  <si>
    <t xml:space="preserve">Bantam Air &amp; Space Series - The Sky Beyond.</t>
  </si>
  <si>
    <t xml:space="preserve">Taylor, Gordon, Sir</t>
  </si>
  <si>
    <t xml:space="preserve">Bantam Air &amp; Space Series -To Fly and Fight - Triple Ace Memoirs.</t>
  </si>
  <si>
    <t xml:space="preserve">Anderson, Clarence E (Bud) &amp; Hamelin, Joseph P</t>
  </si>
  <si>
    <t xml:space="preserve">ANDE</t>
  </si>
  <si>
    <t xml:space="preserve">Barker VC (William) - Canada's Most Decoratewd War Hero.</t>
  </si>
  <si>
    <t xml:space="preserve">Barracuda Pilot.</t>
  </si>
  <si>
    <t xml:space="preserve">Hadley, Dunstan</t>
  </si>
  <si>
    <t xml:space="preserve">HADL</t>
  </si>
  <si>
    <t xml:space="preserve">Barrage - The Guns in Action.</t>
  </si>
  <si>
    <t xml:space="preserve">Hogg, Ian V</t>
  </si>
  <si>
    <t xml:space="preserve">HOGG</t>
  </si>
  <si>
    <t xml:space="preserve">Battle for Britain - Recollections of Wg Cdr Dizzy Allen.</t>
  </si>
  <si>
    <t xml:space="preserve">Allen, H R</t>
  </si>
  <si>
    <t xml:space="preserve">ALLE</t>
  </si>
  <si>
    <t xml:space="preserve">Battle Over Britain.</t>
  </si>
  <si>
    <t xml:space="preserve">Mason, Francis K</t>
  </si>
  <si>
    <t xml:space="preserve">MASO</t>
  </si>
  <si>
    <t xml:space="preserve">Battle Hymn.</t>
  </si>
  <si>
    <t xml:space="preserve">Hess, Dean E</t>
  </si>
  <si>
    <t xml:space="preserve">HESS</t>
  </si>
  <si>
    <t xml:space="preserve">Battle of Britain - The Narrow Margin.</t>
  </si>
  <si>
    <t xml:space="preserve">Wood, Derek &amp;
Dempster, Derek</t>
  </si>
  <si>
    <t xml:space="preserve">WOOD</t>
  </si>
  <si>
    <t xml:space="preserve">Battle of Britain Day - 15 September 1940.</t>
  </si>
  <si>
    <t xml:space="preserve">Price, Alfred</t>
  </si>
  <si>
    <t xml:space="preserve">Battle of Britain Memorial Flight 2003.</t>
  </si>
  <si>
    <t xml:space="preserve">Battle of Britain Memorial Fund</t>
  </si>
  <si>
    <t xml:space="preserve">Battle of Britain.</t>
  </si>
  <si>
    <t xml:space="preserve">Deighton, Len and Hastings, Max</t>
  </si>
  <si>
    <t xml:space="preserve">Franks, Norman</t>
  </si>
  <si>
    <t xml:space="preserve">PRIC</t>
  </si>
  <si>
    <t xml:space="preserve">Battle of the Pacific.</t>
  </si>
  <si>
    <t xml:space="preserve">Kershaw, Andrew</t>
  </si>
  <si>
    <t xml:space="preserve">KERS</t>
  </si>
  <si>
    <t xml:space="preserve">Battle Under The Moon - RAF Raid on Mailley-le-Camp.</t>
  </si>
  <si>
    <t xml:space="preserve">Currie, Jack</t>
  </si>
  <si>
    <t xml:space="preserve">CURR</t>
  </si>
  <si>
    <t xml:space="preserve">Battlefields in the Air - Canadians in the Allied Bomber Command.
</t>
  </si>
  <si>
    <t xml:space="preserve">Battles of the 20th Century.</t>
  </si>
  <si>
    <t xml:space="preserve">Bishop, Chris &amp; Drury, Ian C</t>
  </si>
  <si>
    <t xml:space="preserve">BISH</t>
  </si>
  <si>
    <t xml:space="preserve">B-17 Flying Fortress.</t>
  </si>
  <si>
    <t xml:space="preserve">Lloyd, Alwyn &amp; Moore, Terry D</t>
  </si>
  <si>
    <t xml:space="preserve">B-17 in action.</t>
  </si>
  <si>
    <t xml:space="preserve">Davis, Larry</t>
  </si>
  <si>
    <t xml:space="preserve">BE2 in Action.</t>
  </si>
  <si>
    <t xml:space="preserve">Cooksley, Peter</t>
  </si>
  <si>
    <t xml:space="preserve">COOK</t>
  </si>
  <si>
    <t xml:space="preserve">Behind Enemy Lines - Memoir of James Moffat.</t>
  </si>
  <si>
    <t xml:space="preserve">Thomas, Mary</t>
  </si>
  <si>
    <t xml:space="preserve">THOM</t>
  </si>
  <si>
    <t xml:space="preserve">Behind The Glory.</t>
  </si>
  <si>
    <t xml:space="preserve">Barris, Ted</t>
  </si>
  <si>
    <t xml:space="preserve">BARR</t>
  </si>
  <si>
    <t xml:space="preserve">Bell and Baldwin - Their Development of
Aerodromes and Hydrodomes at Baddeck, NS.</t>
  </si>
  <si>
    <t xml:space="preserve">Parkin, J H</t>
  </si>
  <si>
    <t xml:space="preserve">PARK</t>
  </si>
  <si>
    <t xml:space="preserve">Berlin - The Downfall 1945.</t>
  </si>
  <si>
    <t xml:space="preserve">Beevor, Antony</t>
  </si>
  <si>
    <t xml:space="preserve">BEEV</t>
  </si>
  <si>
    <t xml:space="preserve">Beyond Control - A Story about the Air Traffic Control Profession in Canada.</t>
  </si>
  <si>
    <t xml:space="preserve">Gibson, Gordon Dakin</t>
  </si>
  <si>
    <t xml:space="preserve">GIBS</t>
  </si>
  <si>
    <t xml:space="preserve">Beyond the Blue Horizon - On the Track of Imperial Airways (1st American edition).
</t>
  </si>
  <si>
    <t xml:space="preserve">Frater, Alexander</t>
  </si>
  <si>
    <t xml:space="preserve">Beyond the Dams to the Tirpitz.</t>
  </si>
  <si>
    <t xml:space="preserve">Big Week - USAF v Luftwaffe.</t>
  </si>
  <si>
    <t xml:space="preserve">Infield, Glen</t>
  </si>
  <si>
    <t xml:space="preserve">INFI</t>
  </si>
  <si>
    <t xml:space="preserve">Billy Bishop - Canadian Hero.</t>
  </si>
  <si>
    <t xml:space="preserve">McCaffery, Dan.</t>
  </si>
  <si>
    <t xml:space="preserve">Billy Bishop, VC. - The Canadians.</t>
  </si>
  <si>
    <t xml:space="preserve">Mathgieson, W D</t>
  </si>
  <si>
    <t xml:space="preserve">Biplane - The moving true narrative of a journey across time and space.</t>
  </si>
  <si>
    <t xml:space="preserve">Biplanes, Triplanes and Seaplanes.</t>
  </si>
  <si>
    <t xml:space="preserve">Sharpe, Michael</t>
  </si>
  <si>
    <t xml:space="preserve">SHAR</t>
  </si>
  <si>
    <t xml:space="preserve">Bird Hazards to Aircraft.</t>
  </si>
  <si>
    <t xml:space="preserve">Blokpoel, Hans</t>
  </si>
  <si>
    <t xml:space="preserve">BLOK</t>
  </si>
  <si>
    <t xml:space="preserve">Black Sheep One - Life of Gregory (Pappy) Boyington.</t>
  </si>
  <si>
    <t xml:space="preserve">Gamble, Bruce</t>
  </si>
  <si>
    <t xml:space="preserve">GAMB</t>
  </si>
  <si>
    <t xml:space="preserve">Black Thursday - Schweinfurt Raid.</t>
  </si>
  <si>
    <t xml:space="preserve">Blackburn Shark - Canada's Wings - Vol 1a.</t>
  </si>
  <si>
    <t xml:space="preserve">Vincent, Carl</t>
  </si>
  <si>
    <t xml:space="preserve">Blitz -The Story of 29th December 1940.</t>
  </si>
  <si>
    <t xml:space="preserve">Gaskin, M J</t>
  </si>
  <si>
    <t xml:space="preserve">GASK</t>
  </si>
  <si>
    <t xml:space="preserve">Blitzkrieg - Vol. 1.</t>
  </si>
  <si>
    <t xml:space="preserve">Rothberg, Abraham</t>
  </si>
  <si>
    <t xml:space="preserve">ROTH</t>
  </si>
  <si>
    <t xml:space="preserve">Blue Skies.</t>
  </si>
  <si>
    <t xml:space="preserve">Olmsted, Bill</t>
  </si>
  <si>
    <t xml:space="preserve">OLMS</t>
  </si>
  <si>
    <t xml:space="preserve">Bluenose Spitfires - Heroic exploits of five RCAF Pilots in WWII.</t>
  </si>
  <si>
    <t xml:space="preserve">Thurston, Arthur.</t>
  </si>
  <si>
    <t xml:space="preserve">THUR</t>
  </si>
  <si>
    <t xml:space="preserve">Bluenose Air Gunner - Pilot Officer B L Martin, RCAF - Air Gunner.</t>
  </si>
  <si>
    <t xml:space="preserve">Reed, Richard Henry</t>
  </si>
  <si>
    <t xml:space="preserve">REED</t>
  </si>
  <si>
    <t xml:space="preserve">Bolingbroke - The Bristol Blenheim - History.</t>
  </si>
  <si>
    <t xml:space="preserve">Warner, Charles</t>
  </si>
  <si>
    <t xml:space="preserve">WARN</t>
  </si>
  <si>
    <t xml:space="preserve">Bomber Barons.</t>
  </si>
  <si>
    <t xml:space="preserve">Bowyer, Chaz.</t>
  </si>
  <si>
    <t xml:space="preserve">Bomber Boys - Fighting Back - 1940-1945.</t>
  </si>
  <si>
    <t xml:space="preserve">Bishop, Patrick</t>
  </si>
  <si>
    <t xml:space="preserve">Bomber Boys - The RAF Offensive of 1943.</t>
  </si>
  <si>
    <t xml:space="preserve">Wilson, Kevin</t>
  </si>
  <si>
    <t xml:space="preserve">WILS</t>
  </si>
  <si>
    <t xml:space="preserve">Bomber Command - 1939-1945.</t>
  </si>
  <si>
    <t xml:space="preserve">Carter, Ian</t>
  </si>
  <si>
    <t xml:space="preserve">CART</t>
  </si>
  <si>
    <t xml:space="preserve">Bomber Command - The Air Ministry Account of Bomber Command's Offensive Against the Axis - September 1939-July 1941.
</t>
  </si>
  <si>
    <t xml:space="preserve">Great Britain. Air Ministry</t>
  </si>
  <si>
    <t xml:space="preserve">Bomber Command 1939-45 - Reaping the Whirlwind.</t>
  </si>
  <si>
    <t xml:space="preserve">Overy, Richard</t>
  </si>
  <si>
    <t xml:space="preserve">OVER</t>
  </si>
  <si>
    <t xml:space="preserve">Bomber Command Continues.</t>
  </si>
  <si>
    <r>
      <rPr>
        <sz val="14"/>
        <rFont val="Times New Roman"/>
        <family val="1"/>
      </rPr>
      <t xml:space="preserve">Bomber County - History of RAF in Lincolnshire </t>
    </r>
    <r>
      <rPr>
        <i val="true"/>
        <sz val="14"/>
        <rFont val="Times New Roman"/>
        <family val="1"/>
      </rPr>
      <t xml:space="preserve">(England)</t>
    </r>
    <r>
      <rPr>
        <sz val="14"/>
        <rFont val="Times New Roman"/>
        <family val="1"/>
      </rPr>
      <t xml:space="preserve">.</t>
    </r>
  </si>
  <si>
    <t xml:space="preserve">Hancock, T N</t>
  </si>
  <si>
    <t xml:space="preserve">HANC</t>
  </si>
  <si>
    <t xml:space="preserve">Bomber County - Lost Airmen of WWII.</t>
  </si>
  <si>
    <t xml:space="preserve">Swift, Daniel</t>
  </si>
  <si>
    <t xml:space="preserve">SWIF</t>
  </si>
  <si>
    <t xml:space="preserve">Bomber Crew - Survivors of Bomber Command Stories.</t>
  </si>
  <si>
    <t xml:space="preserve">Taylor, James &amp; Davidson, Martin</t>
  </si>
  <si>
    <t xml:space="preserve">Bomber Crew - Taking on the Reich.</t>
  </si>
  <si>
    <t xml:space="preserve">Sweetman, John</t>
  </si>
  <si>
    <t xml:space="preserve">Bomber Group at War.</t>
  </si>
  <si>
    <t xml:space="preserve">BOWY</t>
  </si>
  <si>
    <t xml:space="preserve">Bomber Harris - His Life and Times.</t>
  </si>
  <si>
    <t xml:space="preserve">Probert, Henry</t>
  </si>
  <si>
    <t xml:space="preserve">PROB</t>
  </si>
  <si>
    <t xml:space="preserve">Bomber Offensive.</t>
  </si>
  <si>
    <t xml:space="preserve">Harris, Sir Arthur</t>
  </si>
  <si>
    <t xml:space="preserve">HARR</t>
  </si>
  <si>
    <t xml:space="preserve">Bomber Pilot - A Canadian Youth's War.</t>
  </si>
  <si>
    <t xml:space="preserve">Jones, Harlo</t>
  </si>
  <si>
    <t xml:space="preserve">Bomber Squadrons at War - 57 and 630 Squadrons.</t>
  </si>
  <si>
    <t xml:space="preserve">Copeman, Geoff D</t>
  </si>
  <si>
    <t xml:space="preserve">COPE</t>
  </si>
  <si>
    <t xml:space="preserve">Bombers - 1939-1945.</t>
  </si>
  <si>
    <t xml:space="preserve">Cooper, Bryan &amp; Batchelor, John</t>
  </si>
  <si>
    <t xml:space="preserve">Bombers - Patrol and Reconnaissance Aircraft - 1914-1919.</t>
  </si>
  <si>
    <t xml:space="preserve">Munson, Kenneth</t>
  </si>
  <si>
    <t xml:space="preserve">Bombers Between the Wars - 1919-39 - Including Patrol and Transport Aircraft.
</t>
  </si>
  <si>
    <t xml:space="preserve">Bombers in Service -  Patrol and Transport Aircraft Since 1960.
</t>
  </si>
  <si>
    <t xml:space="preserve">Bombers of WWII.</t>
  </si>
  <si>
    <t xml:space="preserve">Donald, David</t>
  </si>
  <si>
    <t xml:space="preserve">DONA</t>
  </si>
  <si>
    <t xml:space="preserve">Bombers -The Encyclopedia of Bombers - Illustrated A-Z directory of Bomber Aircraft.</t>
  </si>
  <si>
    <t xml:space="preserve">Crosby, Robert</t>
  </si>
  <si>
    <t xml:space="preserve">CROS</t>
  </si>
  <si>
    <t xml:space="preserve">Bombing Colours - RAF Bombers, their markings and operations 1937-1973.</t>
  </si>
  <si>
    <t xml:space="preserve">Bowyer, Michael J F</t>
  </si>
  <si>
    <t xml:space="preserve">Bombing Colours - British Bomber Camouflage and Markings 1914-1937</t>
  </si>
  <si>
    <t xml:space="preserve">Robertson, Bruce</t>
  </si>
  <si>
    <t xml:space="preserve">ROBE</t>
  </si>
  <si>
    <t xml:space="preserve">Bonds of Wire - Camaraderie Among Enemies.</t>
  </si>
  <si>
    <t xml:space="preserve">Brown, Kingsley</t>
  </si>
  <si>
    <t xml:space="preserve">BROW</t>
  </si>
  <si>
    <t xml:space="preserve">Bowditch's Coastal Navigation.</t>
  </si>
  <si>
    <t xml:space="preserve">Boys, Bombs and Brussels Sprouts - Flying for Canada with Bomber Command - A Knees Up, Wheels Up Chronicle.</t>
  </si>
  <si>
    <t xml:space="preserve">Harevey, J Douglas</t>
  </si>
  <si>
    <t xml:space="preserve">Britain in Aerospace.</t>
  </si>
  <si>
    <t xml:space="preserve">Society of British Aerospace Co Ltd</t>
  </si>
  <si>
    <t xml:space="preserve">SOCI</t>
  </si>
  <si>
    <t xml:space="preserve">British Aircraft - 1809-1914.</t>
  </si>
  <si>
    <t xml:space="preserve">Lewis, Peter</t>
  </si>
  <si>
    <t xml:space="preserve">British Airfield Buildings of the Second World War Pocket Guide 1.</t>
  </si>
  <si>
    <t xml:space="preserve">Innes, Graham Buchanan</t>
  </si>
  <si>
    <t xml:space="preserve">INNE</t>
  </si>
  <si>
    <t xml:space="preserve">British and European Combat Aircraft.</t>
  </si>
  <si>
    <t xml:space="preserve">Jackson, Paul A</t>
  </si>
  <si>
    <t xml:space="preserve">JACK</t>
  </si>
  <si>
    <t xml:space="preserve">British Civil Aircraft - 1919-59 - Vol 1.</t>
  </si>
  <si>
    <t xml:space="preserve">Jackson, A J</t>
  </si>
  <si>
    <t xml:space="preserve">Bristol Blenheim in action.</t>
  </si>
  <si>
    <t xml:space="preserve">Mackay, Ron</t>
  </si>
  <si>
    <t xml:space="preserve">MACK</t>
  </si>
  <si>
    <t xml:space="preserve">Bush Pilot With A Briefcase - Happy Go Lucky Story of Grant McConachie.</t>
  </si>
  <si>
    <t xml:space="preserve">Keith, Ronald A</t>
  </si>
  <si>
    <t xml:space="preserve">KEIT</t>
  </si>
  <si>
    <t xml:space="preserve">Camp Borden  - Birthplace of the RCAF - 1917 to 1999.</t>
  </si>
  <si>
    <t xml:space="preserve">Marion, Normand</t>
  </si>
  <si>
    <t xml:space="preserve">Camp Borden  - Birthplace of the RCAF - RCAF 80th Anniversary Edition.</t>
  </si>
  <si>
    <t xml:space="preserve">Canada at War - The Record of a Fighting People.</t>
  </si>
  <si>
    <t xml:space="preserve">Hannon, Leslie</t>
  </si>
  <si>
    <t xml:space="preserve">HANN</t>
  </si>
  <si>
    <t xml:space="preserve">Canada in Flanders - The Official Story of the Canadian Expeditionary Force.</t>
  </si>
  <si>
    <t xml:space="preserve">Aitken, Max Sir</t>
  </si>
  <si>
    <t xml:space="preserve">AITK</t>
  </si>
  <si>
    <t xml:space="preserve">Canada in the First World War and the Road to Vimy Ridge.</t>
  </si>
  <si>
    <t xml:space="preserve">Veterans Affairs Canada</t>
  </si>
  <si>
    <t xml:space="preserve">Canada.</t>
  </si>
  <si>
    <t xml:space="preserve">Brown, George W. editor</t>
  </si>
  <si>
    <t xml:space="preserve">Canadair Cinquante Ans d'Histoire (50 years - French edition).
</t>
  </si>
  <si>
    <t xml:space="preserve">Pickler, Ron</t>
  </si>
  <si>
    <t xml:space="preserve">Canadair Sabre MK.1-6   Commonwealth Sabre MK.30-32 in RCAF - RAF, RAAF, SAAF, Luftwaffe and Foreign Service.  </t>
  </si>
  <si>
    <t xml:space="preserve">Joos, Gerhard W</t>
  </si>
  <si>
    <t xml:space="preserve">Canadair.</t>
  </si>
  <si>
    <t xml:space="preserve">Pickler, Ron &amp; Milberry, Larry</t>
  </si>
  <si>
    <t xml:space="preserve">PICK</t>
  </si>
  <si>
    <t xml:space="preserve">Canada's Air Force - A Wings Magazine Commemorative. Issue.
</t>
  </si>
  <si>
    <t xml:space="preserve">Ralph, Wayne D</t>
  </si>
  <si>
    <t xml:space="preserve">Canada's Air Force - At War &amp; Peace - Vol 1.</t>
  </si>
  <si>
    <t xml:space="preserve">Canada's Air Force - At War &amp; Peace - Vol I1.</t>
  </si>
  <si>
    <t xml:space="preserve">Canada's Air Force Today.</t>
  </si>
  <si>
    <t xml:space="preserve">Canada's Aviation Hall of Fame.</t>
  </si>
  <si>
    <t xml:space="preserve">Coucill, Irma</t>
  </si>
  <si>
    <t xml:space="preserve">Canada's Aviation Pioneers - 50 years of McKee Trophy Winners.
</t>
  </si>
  <si>
    <t xml:space="preserve">Sutherland, Alice Gibson</t>
  </si>
  <si>
    <t xml:space="preserve">Canada's Fighting Airmen.</t>
  </si>
  <si>
    <t xml:space="preserve">Deer, George A, Lieut-General</t>
  </si>
  <si>
    <t xml:space="preserve">Canada's Flying Heritage.</t>
  </si>
  <si>
    <t xml:space="preserve">Ellis, Frank H</t>
  </si>
  <si>
    <t xml:space="preserve">Canada's Naval Aviators - Carrier Flying - always exciting, often terrifying.  The friends and the memories will be with me till the end of my days. </t>
  </si>
  <si>
    <t xml:space="preserve">MacFarlane, John &amp; Hughes, Robbie</t>
  </si>
  <si>
    <t xml:space="preserve">MACF</t>
  </si>
  <si>
    <t xml:space="preserve">Canada's Sons &amp; Great Britain in the WW.</t>
  </si>
  <si>
    <t xml:space="preserve">Nasmith, George G, Col</t>
  </si>
  <si>
    <t xml:space="preserve">NASM</t>
  </si>
  <si>
    <t xml:space="preserve">Canada's Territorial Air Defence - Report of the Special Committee of the Senate on National Defence.
</t>
  </si>
  <si>
    <t xml:space="preserve">National Defence - Special Senate Committee 
</t>
  </si>
  <si>
    <t xml:space="preserve">NATL</t>
  </si>
  <si>
    <t xml:space="preserve">Canada's War in the Air.</t>
  </si>
  <si>
    <t xml:space="preserve">Roberts, Leslie</t>
  </si>
  <si>
    <t xml:space="preserve">Canada's Warplanes - Unique Aircraft In Canada's Aviation Museums.</t>
  </si>
  <si>
    <t xml:space="preserve">MCCA</t>
  </si>
  <si>
    <t xml:space="preserve">Canada's World War II Aces - Heroic Pilots &amp; Gunners of the Wartime Skies.</t>
  </si>
  <si>
    <t xml:space="preserve">Gray, Larry</t>
  </si>
  <si>
    <t xml:space="preserve">Canadian Aerospace Power Studies - Sic Itur Ad Astra - Vol 2 - Combat Necessary but Not Necessarily Combat.</t>
  </si>
  <si>
    <t xml:space="preserve">March, W A, Ed</t>
  </si>
  <si>
    <t xml:space="preserve">MARC</t>
  </si>
  <si>
    <t xml:space="preserve">Canadian Aerospace Power Studies - Sic Itur Ad Astra - Vol 3 - Combat Necessary but Not Necessarily Combat.</t>
  </si>
  <si>
    <t xml:space="preserve">Canadian Aerospace Power Studies - Sic Itur Ad Astra - Vol 4 - De-Icing Required.</t>
  </si>
  <si>
    <t xml:space="preserve">Lackenbauer, P Whitney &amp; March W A</t>
  </si>
  <si>
    <t xml:space="preserve">LACK</t>
  </si>
  <si>
    <t xml:space="preserve">Canadian Aerospace Power Studies Vol 2 - Big Sky, Little Air Force.</t>
  </si>
  <si>
    <t xml:space="preserve">Canadian Fighter Pilot  - A Legacy of Courage and Dedication.
</t>
  </si>
  <si>
    <t xml:space="preserve">McQuarrie, John</t>
  </si>
  <si>
    <t xml:space="preserve">Canadian Flying Operations in South East Asia - 1941-1945 (Occasional paper - Directorate of History, Department of National Defence, No 1).
</t>
  </si>
  <si>
    <t xml:space="preserve">Melnyk, T. W.</t>
  </si>
  <si>
    <t xml:space="preserve">Canadian Forces Aerospace SHAPE Doctrine.</t>
  </si>
  <si>
    <t xml:space="preserve">Canadian Forces Aerospace Shield Doctrine.</t>
  </si>
  <si>
    <t xml:space="preserve">Canadian Forces</t>
  </si>
  <si>
    <t xml:space="preserve">Canadian Military Aircraft - Finish &amp; Marking - 1968-2004.</t>
  </si>
  <si>
    <t xml:space="preserve">Martin, Patrick</t>
  </si>
  <si>
    <t xml:space="preserve">Canadian Military History Since the 17th Century - Proceedings of the Conference, Ottawa - May 2000.</t>
  </si>
  <si>
    <t xml:space="preserve">Tremblay, Yves (ed)</t>
  </si>
  <si>
    <t xml:space="preserve">Canadian Squadrons in Coastal Command (RAF).</t>
  </si>
  <si>
    <t xml:space="preserve">Hendrie, Andrew</t>
  </si>
  <si>
    <t xml:space="preserve">HEND</t>
  </si>
  <si>
    <t xml:space="preserve">Canadian Squadrons in Coastal Command.</t>
  </si>
  <si>
    <t xml:space="preserve">Canadian Warbird Survivors 2000 - A Handbook on Where to Find Them.
</t>
  </si>
  <si>
    <t xml:space="preserve">Skaarup, Harold</t>
  </si>
  <si>
    <t xml:space="preserve">Canadian Wings -  The Passion and the Force.</t>
  </si>
  <si>
    <t xml:space="preserve">Canadian Women in the Sky.</t>
  </si>
  <si>
    <t xml:space="preserve">Muir, Elizabeth Gillan</t>
  </si>
  <si>
    <t xml:space="preserve">MUIR</t>
  </si>
  <si>
    <t xml:space="preserve">Canadians at War -1939/45 - Commemorative Edition.</t>
  </si>
  <si>
    <t xml:space="preserve">Byers, Andrew R, ed</t>
  </si>
  <si>
    <t xml:space="preserve">Canadians in The Royal Air Force.</t>
  </si>
  <si>
    <t xml:space="preserve">Allison, Les</t>
  </si>
  <si>
    <t xml:space="preserve">Canadians in War and Peacekeeping.</t>
  </si>
  <si>
    <t xml:space="preserve">Gardam, John, OMM, CD, BA</t>
  </si>
  <si>
    <t xml:space="preserve">Canadians on Radar, RCAF 1940-1945.</t>
  </si>
  <si>
    <t xml:space="preserve">Grande K, Linden SM &amp; Macaulay HR</t>
  </si>
  <si>
    <t xml:space="preserve">GRAN</t>
  </si>
  <si>
    <t xml:space="preserve">Cannuck Avro - CF 100 All Weather Fighter.</t>
  </si>
  <si>
    <t xml:space="preserve">Canucks Unlimited - Royal Canadian Air Force CF-100 Squadrons and Aircraft - 1952-1963.
</t>
  </si>
  <si>
    <t xml:space="preserve">Baglow, Bob</t>
  </si>
  <si>
    <t xml:space="preserve">Carrier Air Groups - HMS Eagle -  Vol 1.</t>
  </si>
  <si>
    <t xml:space="preserve">Brown, David</t>
  </si>
  <si>
    <t xml:space="preserve">Cassel Military Series - Before the Storm - The Story of Bomber Command - 1939-42.</t>
  </si>
  <si>
    <t xml:space="preserve">Jackson, Robert</t>
  </si>
  <si>
    <t xml:space="preserve">Cassel Military Series - The Battle of Hamburg - The Firestorm Raid.</t>
  </si>
  <si>
    <t xml:space="preserve">Middlebrook, Martin</t>
  </si>
  <si>
    <t xml:space="preserve">MIDD</t>
  </si>
  <si>
    <t xml:space="preserve">Cassel Military Series - The Berlin Raids - RAF Bomber Command - Winter 1943-44.</t>
  </si>
  <si>
    <t xml:space="preserve">Cassel Military Series - The Peenemϋnde Raid - 17-18 August 1943.</t>
  </si>
  <si>
    <t xml:space="preserve">Cavalry of the Sky - The Story of US Marine Combat Helicopters.
</t>
  </si>
  <si>
    <t xml:space="preserve">Montross, Lynn</t>
  </si>
  <si>
    <t xml:space="preserve">Ceiling Unlimited - The Story of American Aviation from Kitty Hawk to Supersonics.
</t>
  </si>
  <si>
    <t xml:space="preserve">Morris, Lloyd &amp; Smith, Kendall </t>
  </si>
  <si>
    <t xml:space="preserve">Century of Flight.</t>
  </si>
  <si>
    <t xml:space="preserve">Nicholls, Mark, Ed.</t>
  </si>
  <si>
    <t xml:space="preserve">NICH</t>
  </si>
  <si>
    <t xml:space="preserve">Certified Serviceable - Swordfish to Sea King - The Technical Story of Canadian Naval Aviation.</t>
  </si>
  <si>
    <t xml:space="preserve">Charlton, Peter &amp; Whitby, Michael</t>
  </si>
  <si>
    <t xml:space="preserve">CHAR</t>
  </si>
  <si>
    <t xml:space="preserve">CF-100 Canuck.</t>
  </si>
  <si>
    <t xml:space="preserve">Lyzun, Jim</t>
  </si>
  <si>
    <t xml:space="preserve">LYZU</t>
  </si>
  <si>
    <t xml:space="preserve">CF-104 Starfighter - Canadian Profile.</t>
  </si>
  <si>
    <t xml:space="preserve">McIntyre, Robert</t>
  </si>
  <si>
    <t xml:space="preserve">McIN</t>
  </si>
  <si>
    <t xml:space="preserve">Challenge and Commitment - A Defence Policy for Canada.
</t>
  </si>
  <si>
    <t xml:space="preserve">Canada National Defence - Beatty, Perrin</t>
  </si>
  <si>
    <t xml:space="preserve">Chasing After Danger - A Combat Pilot's War Over Europe and the Far East - 1939-42.
</t>
  </si>
  <si>
    <t xml:space="preserve">O'Brien, Terence.</t>
  </si>
  <si>
    <t xml:space="preserve">Checkmate in the North - The Axis planned to Invade America.
</t>
  </si>
  <si>
    <t xml:space="preserve">Carr, William Guy</t>
  </si>
  <si>
    <t xml:space="preserve">Chronicle of Aviation.</t>
  </si>
  <si>
    <t xml:space="preserve">Clash of Wings - WWII in the Air.</t>
  </si>
  <si>
    <t xml:space="preserve">Boyne, Walter J</t>
  </si>
  <si>
    <t xml:space="preserve">BOYN</t>
  </si>
  <si>
    <t xml:space="preserve">Coastal Command in Action - 1939-1945.</t>
  </si>
  <si>
    <t xml:space="preserve">Cockpit - WWII Aircraft Interiors.</t>
  </si>
  <si>
    <t xml:space="preserve">Nijboer, Donald</t>
  </si>
  <si>
    <t xml:space="preserve">NIJB</t>
  </si>
  <si>
    <t xml:space="preserve">Colditz - The Great Escapes.</t>
  </si>
  <si>
    <t xml:space="preserve">Baybutt, Ron</t>
  </si>
  <si>
    <t xml:space="preserve">Combat Aircraft - A Technical Directory of Major Warplanes from WW1 to the Present Day.
</t>
  </si>
  <si>
    <t xml:space="preserve">Combat Aircraft - The Story of Combat Aircraft.</t>
  </si>
  <si>
    <t xml:space="preserve">Combat Aircraft of World War II - 1939-1940</t>
  </si>
  <si>
    <t xml:space="preserve">Angelucci, E  Paolo Matricardi</t>
  </si>
  <si>
    <t xml:space="preserve">Combat Aircraft of World War Two.</t>
  </si>
  <si>
    <t xml:space="preserve">Weal, Elke C, Weal, John A &amp; Barker, Richard F
</t>
  </si>
  <si>
    <t xml:space="preserve">Combat Aircraft of WW2.</t>
  </si>
  <si>
    <t xml:space="preserve"> Jackson, Robert</t>
  </si>
  <si>
    <t xml:space="preserve">Combat Camera Man.</t>
  </si>
  <si>
    <t xml:space="preserve">Joswick, Jerry J &amp; Keating, Lawrence A</t>
  </si>
  <si>
    <t xml:space="preserve">JOSW</t>
  </si>
  <si>
    <t xml:space="preserve">Combat Fleets of the World 1978/79: Their Ships, Aircraft, and Armament.</t>
  </si>
  <si>
    <t xml:space="preserve">Couhat, Jean Labayle</t>
  </si>
  <si>
    <t xml:space="preserve">COUH</t>
  </si>
  <si>
    <t xml:space="preserve">Combat Report.</t>
  </si>
  <si>
    <t xml:space="preserve">Lambert, Bill, DFC</t>
  </si>
  <si>
    <t xml:space="preserve">LAMB</t>
  </si>
  <si>
    <t xml:space="preserve">Commonwealth and Foreign Honours - 1967-2017.</t>
  </si>
  <si>
    <t xml:space="preserve">National Defense Directorate of Honours and Recognition</t>
  </si>
  <si>
    <t xml:space="preserve">Comox Air Force Museum - Our Story.</t>
  </si>
  <si>
    <t xml:space="preserve">Ambler, John, Col</t>
  </si>
  <si>
    <t xml:space="preserve">AMBL</t>
  </si>
  <si>
    <t xml:space="preserve">Complete Book of Fighters.</t>
  </si>
  <si>
    <t xml:space="preserve">Green, William</t>
  </si>
  <si>
    <t xml:space="preserve">Conquerors of the Air - The Evolution of Aircraft 1903-1945.</t>
  </si>
  <si>
    <t xml:space="preserve">Emde, Heiner</t>
  </si>
  <si>
    <t xml:space="preserve">EMDE</t>
  </si>
  <si>
    <t xml:space="preserve">Conflict - The History of the Korean War - 1950-1953.</t>
  </si>
  <si>
    <t xml:space="preserve">Leckie, Robert</t>
  </si>
  <si>
    <t xml:space="preserve">LECK</t>
  </si>
  <si>
    <t xml:space="preserve">Conquer  the Sky - Flying Ace Wop May.</t>
  </si>
  <si>
    <t xml:space="preserve">Reid, Sheila</t>
  </si>
  <si>
    <t xml:space="preserve">REID</t>
  </si>
  <si>
    <t xml:space="preserve">Conquering the Sky - The Secret Flights of the Wright Brothers at Kitty Hawk.</t>
  </si>
  <si>
    <t xml:space="preserve">Tise, Larry, E</t>
  </si>
  <si>
    <t xml:space="preserve">TISE</t>
  </si>
  <si>
    <t xml:space="preserve">Convair B-58.</t>
  </si>
  <si>
    <t xml:space="preserve">Miller, Jay</t>
  </si>
  <si>
    <t xml:space="preserve">Coppens, Willy.</t>
  </si>
  <si>
    <t xml:space="preserve">Forman, Patrick</t>
  </si>
  <si>
    <t xml:space="preserve">FORM</t>
  </si>
  <si>
    <t xml:space="preserve">Corsair - Jane`s - F4.</t>
  </si>
  <si>
    <t xml:space="preserve">Johnsen, Frederick A &amp; Watanabee, Rikyu</t>
  </si>
  <si>
    <t xml:space="preserve">Courage and Air Warfare - The Allied Aircrew Experience in the 2nd WW.</t>
  </si>
  <si>
    <t xml:space="preserve">Wells, Mark K</t>
  </si>
  <si>
    <t xml:space="preserve">WELL</t>
  </si>
  <si>
    <t xml:space="preserve">Cradle Crew - Royal Canadian Air Force - World War II.</t>
  </si>
  <si>
    <t xml:space="preserve">Blyth, Kenneth K</t>
  </si>
  <si>
    <t xml:space="preserve">BLYT</t>
  </si>
  <si>
    <t xml:space="preserve">Crispin's Day (Based on Fact).</t>
  </si>
  <si>
    <t xml:space="preserve">Howard, Leigh</t>
  </si>
  <si>
    <t xml:space="preserve">Critical Moments - Greater Vancouver Branch of the Aircrew Association.</t>
  </si>
  <si>
    <t xml:space="preserve">McCaffery, E H "Mac", Squadron Ldr</t>
  </si>
  <si>
    <t xml:space="preserve">Crusade in Europe.</t>
  </si>
  <si>
    <t xml:space="preserve">Eisenhower, Dwight D</t>
  </si>
  <si>
    <t xml:space="preserve">Curtis - The Hammondsport Era - 1907-1915.</t>
  </si>
  <si>
    <t xml:space="preserve">Casey, Louis S</t>
  </si>
  <si>
    <t xml:space="preserve">CASE</t>
  </si>
  <si>
    <t xml:space="preserve">Curtiss C-46 Commando - An Air-Britain Publication.</t>
  </si>
  <si>
    <t xml:space="preserve">Davis, John M, Martin, Harold G &amp;n Whittle, John A</t>
  </si>
  <si>
    <t xml:space="preserve">Customs and Traditions of the Canadian Armed Forces.</t>
  </si>
  <si>
    <t xml:space="preserve">Russell, E.C.</t>
  </si>
  <si>
    <t xml:space="preserve">Dakota - From Debutante to Matriarch - RCAF and Canadian Forces.</t>
  </si>
  <si>
    <t xml:space="preserve">Butt, Bob</t>
  </si>
  <si>
    <t xml:space="preserve">Dakota, The Legendary DC-3.</t>
  </si>
  <si>
    <t xml:space="preserve">Glines, Carroll V &amp; Moseley, Wendell F
</t>
  </si>
  <si>
    <t xml:space="preserve">Daring Missions of World War II.</t>
  </si>
  <si>
    <t xml:space="preserve">Breuer, William B</t>
  </si>
  <si>
    <t xml:space="preserve">BREU</t>
  </si>
  <si>
    <t xml:space="preserve">Dark Sky, Deep Water - First Hand Wxperiences of the Anti-U-Boat War in WWII.</t>
  </si>
  <si>
    <t xml:space="preserve">FRAN</t>
  </si>
  <si>
    <t xml:space="preserve">Days of Infamy.</t>
  </si>
  <si>
    <t xml:space="preserve">Gingrich, Newt &amp; Forstchen, William R</t>
  </si>
  <si>
    <t xml:space="preserve">GING</t>
  </si>
  <si>
    <t xml:space="preserve">Days of Victory - Canadians Remember - 1939-1945.</t>
  </si>
  <si>
    <t xml:space="preserve">Barris, Theodore &amp; Barris, Alex</t>
  </si>
  <si>
    <t xml:space="preserve">DCIEM: the First Fifty Years 1939-1989</t>
  </si>
  <si>
    <t xml:space="preserve">Defence and Civil Institute of Environmental Medicine, Canada
</t>
  </si>
  <si>
    <t xml:space="preserve">D-Day - From Normandy Beaches to the Liberation of France.</t>
  </si>
  <si>
    <t xml:space="preserve">Badsey, Stephen</t>
  </si>
  <si>
    <t xml:space="preserve">BADS</t>
  </si>
  <si>
    <t xml:space="preserve">D-Day - Spearhead of Invasion.</t>
  </si>
  <si>
    <t xml:space="preserve">Thompson, R W</t>
  </si>
  <si>
    <t xml:space="preserve">De Havilland Canada DHC-6, DHC-7, DHC-8.</t>
  </si>
  <si>
    <t xml:space="preserve">Smith Paul R</t>
  </si>
  <si>
    <t xml:space="preserve">Deadly Frontiers - Disaster and Rescue on Canada's Atlantic Seaboard.
</t>
  </si>
  <si>
    <t xml:space="preserve">Beeby, Dean</t>
  </si>
  <si>
    <t xml:space="preserve">Deadly Mission - Canadian Airmen over Nuremberg - March 1944.
</t>
  </si>
  <si>
    <t xml:space="preserve">Rodney, W</t>
  </si>
  <si>
    <t xml:space="preserve">Death and Deliverance - The Haunting True Story of the Hercules Crash at the North Pole.</t>
  </si>
  <si>
    <t xml:space="preserve">Lee, Robert Mason</t>
  </si>
  <si>
    <t xml:space="preserve">Defence in the 70s - White Paper on Defence.</t>
  </si>
  <si>
    <t xml:space="preserve">Macdonald, Donald S.</t>
  </si>
  <si>
    <t xml:space="preserve">Defence Requirements for Canada's Arctic.</t>
  </si>
  <si>
    <t xml:space="preserve">MacDonald, Brian</t>
  </si>
  <si>
    <t xml:space="preserve">MACD</t>
  </si>
  <si>
    <t xml:space="preserve">Desert Cats - the Canadian Fighter Squadron in the Gulf War.
</t>
  </si>
  <si>
    <t xml:space="preserve">Deere, David N (ed)</t>
  </si>
  <si>
    <t xml:space="preserve">Desert Storm - The War in the Persian Gulf.</t>
  </si>
  <si>
    <t xml:space="preserve">Friedrich, Otto, Ed</t>
  </si>
  <si>
    <t xml:space="preserve">FRIE</t>
  </si>
  <si>
    <t xml:space="preserve">Destruction of a Dream - The  Tragedy of Avro Canada and the CF105 Arrow - Vol 4 - Master in Our Own House.</t>
  </si>
  <si>
    <t xml:space="preserve">Destruction of a Dream - The  Tragedy of Avro Canada and the CF105 Arrow -Vol 3 - Seeds of Suspicion.</t>
  </si>
  <si>
    <t xml:space="preserve">Destruction of a Dream - Vol 2  -Supersonic Dreams - The  Tragedy of Avro Canada and the CF105 Arrow.
</t>
  </si>
  <si>
    <t xml:space="preserve">Determined on Delivery - The History of 435 (T) Squadron</t>
  </si>
  <si>
    <t xml:space="preserve">Diamonds in the Sky - A Social History of Air Travel.</t>
  </si>
  <si>
    <t xml:space="preserve">Hudson, Kenneth &amp; Pettifer, Julian</t>
  </si>
  <si>
    <t xml:space="preserve">Diary of a Pathfinder Navigator - 48 Operations with 405 Squadron.
</t>
  </si>
  <si>
    <t xml:space="preserve">Dictionary of Canadian Military History.</t>
  </si>
  <si>
    <t xml:space="preserve">Bercuson, David J &amp; Granatstein, J L</t>
  </si>
  <si>
    <t xml:space="preserve">BERC</t>
  </si>
  <si>
    <t xml:space="preserve">Die Deutschen Flugzeuge 1933-1945 - The German Aircraft 1933-1945.</t>
  </si>
  <si>
    <t xml:space="preserve">Kens, K and Nowarra H</t>
  </si>
  <si>
    <t xml:space="preserve">KENS</t>
  </si>
  <si>
    <t xml:space="preserve">Dive Bombers in Action.</t>
  </si>
  <si>
    <t xml:space="preserve">Smith, Peter C</t>
  </si>
  <si>
    <t xml:space="preserve">Dogfight - Air Combat Adversaries - Head to Head.</t>
  </si>
  <si>
    <t xml:space="preserve">Jackson, Robert &amp; Winchester, Jim</t>
  </si>
  <si>
    <t xml:space="preserve">Dolphin and Snipe Aces of World War I - Osprey Aircraft of the Aces - 48.</t>
  </si>
  <si>
    <t xml:space="preserve">Don't You Know There's a War On.</t>
  </si>
  <si>
    <t xml:space="preserve">Phillips, Walter F</t>
  </si>
  <si>
    <t xml:space="preserve">PHIL</t>
  </si>
  <si>
    <t xml:space="preserve">Double Cross - The Inside Story of James A Richardson and Canadian Airways.
</t>
  </si>
  <si>
    <t xml:space="preserve">Render, Shirley</t>
  </si>
  <si>
    <t xml:space="preserve">Douglas B-66 Destroyer.</t>
  </si>
  <si>
    <r>
      <rPr>
        <sz val="14"/>
        <rFont val="Times New Roman"/>
        <family val="1"/>
      </rPr>
      <t xml:space="preserve">Francillon, Ren</t>
    </r>
    <r>
      <rPr>
        <sz val="14"/>
        <rFont val="Calibri"/>
        <family val="2"/>
      </rPr>
      <t xml:space="preserve">é</t>
    </r>
    <r>
      <rPr>
        <sz val="11.2"/>
        <rFont val="Times New Roman"/>
        <family val="1"/>
      </rPr>
      <t xml:space="preserve"> and Roth, Mick</t>
    </r>
  </si>
  <si>
    <t xml:space="preserve">Douglas F4D Skyray.</t>
  </si>
  <si>
    <t xml:space="preserve">Williams, Nick &amp; Ginter, Steve</t>
  </si>
  <si>
    <t xml:space="preserve">WILL</t>
  </si>
  <si>
    <t xml:space="preserve">Dowding and the Battle of Britain - Illustrated.</t>
  </si>
  <si>
    <t xml:space="preserve">Wright, Robert</t>
  </si>
  <si>
    <t xml:space="preserve">WRIG</t>
  </si>
  <si>
    <t xml:space="preserve">Down But Not Out - Survival Training Guide.</t>
  </si>
  <si>
    <t xml:space="preserve">Survival Training School</t>
  </si>
  <si>
    <t xml:space="preserve">SURV</t>
  </si>
  <si>
    <t xml:space="preserve">Dresden.</t>
  </si>
  <si>
    <t xml:space="preserve">Taylor, Frederick</t>
  </si>
  <si>
    <t xml:space="preserve">Duce! - The Rise and Fall of Benito Mussolini.</t>
  </si>
  <si>
    <t xml:space="preserve">Collier, Richard</t>
  </si>
  <si>
    <t xml:space="preserve">Duel for the Sky - Fighter Planes and Fighting Pilots of World War II.
</t>
  </si>
  <si>
    <t xml:space="preserve">Mason, Herbert Molloy</t>
  </si>
  <si>
    <t xml:space="preserve">Duel in the Dark - A Fighter Pilot's Story of the Blitz.</t>
  </si>
  <si>
    <t xml:space="preserve">Townsend, Peter.</t>
  </si>
  <si>
    <t xml:space="preserve">TOWN</t>
  </si>
  <si>
    <t xml:space="preserve">Duel of Eagles - The Dramatic Best Seller of the RAF and the Luftwaffe in the Battle of Britain.</t>
  </si>
  <si>
    <t xml:space="preserve">Townsend, Peter</t>
  </si>
  <si>
    <t xml:space="preserve">Duel of Eagles.</t>
  </si>
  <si>
    <t xml:space="preserve">Eagle -Combat Aircraft - McDonnell Douglas F-15, air superiority fighter with record-breaking performance.</t>
  </si>
  <si>
    <t xml:space="preserve">Crickmore, Paul</t>
  </si>
  <si>
    <t xml:space="preserve">CRIC</t>
  </si>
  <si>
    <t xml:space="preserve">Eagle Day - The Battle of Britain (Cassell Military Paperbacks).
</t>
  </si>
  <si>
    <t xml:space="preserve">Eagles High - The Battle of Britain 50th Anniversary.</t>
  </si>
  <si>
    <t xml:space="preserve">North, Peter</t>
  </si>
  <si>
    <t xml:space="preserve">NORT</t>
  </si>
  <si>
    <t xml:space="preserve">Eighth Passenger - The Classic Study of Aircrew.</t>
  </si>
  <si>
    <t xml:space="preserve">Tripp, Miles</t>
  </si>
  <si>
    <t xml:space="preserve">Encyclopedia of Modern Military Aircraft.</t>
  </si>
  <si>
    <t xml:space="preserve">Taylor, Michael</t>
  </si>
  <si>
    <t xml:space="preserve">Encyclopedia of War Machines - The World's Great Weapons.</t>
  </si>
  <si>
    <t xml:space="preserve">Bowen, Daniel</t>
  </si>
  <si>
    <t xml:space="preserve">BOWE</t>
  </si>
  <si>
    <t xml:space="preserve">Ensor's Endeavour - Biography of Wg Cdr Mick Ensor.</t>
  </si>
  <si>
    <t xml:space="preserve">Orange, Vincent</t>
  </si>
  <si>
    <t xml:space="preserve">ORAN</t>
  </si>
  <si>
    <t xml:space="preserve">Europe's Greatest World-War.</t>
  </si>
  <si>
    <t xml:space="preserve">Russell, Thomas H.</t>
  </si>
  <si>
    <t xml:space="preserve">Evidence in Camera 1939-1944 - Special Edition Reconnaissance and Photographic Intell - March 45.
</t>
  </si>
  <si>
    <t xml:space="preserve">Reconnaissance and Photographic Intelligence.</t>
  </si>
  <si>
    <t xml:space="preserve">RECI</t>
  </si>
  <si>
    <t xml:space="preserve">Evolution of Air Power in Canada - 1916 to the present day and beyond - Vol 1.
</t>
  </si>
  <si>
    <t xml:space="preserve">March, William A &amp; Thompson,
Robert H (eds)
</t>
  </si>
  <si>
    <t xml:space="preserve">Evolution of Air Power in Canada - 1916 to the present day and beyond - Vol 2.
</t>
  </si>
  <si>
    <t xml:space="preserve">Eyes of the Night - Air Defence of NW England 1940-1943.</t>
  </si>
  <si>
    <t xml:space="preserve">Bamford, Joe &amp; Collier, Ron</t>
  </si>
  <si>
    <t xml:space="preserve">BAMF</t>
  </si>
  <si>
    <t xml:space="preserve">Eyes of the RAF - A History of Photo Reconnaissance.</t>
  </si>
  <si>
    <t xml:space="preserve">F11F Tiger.</t>
  </si>
  <si>
    <t xml:space="preserve">Kinzey, Bert</t>
  </si>
  <si>
    <t xml:space="preserve">KINZ</t>
  </si>
  <si>
    <t xml:space="preserve">F-14 Tomcat.</t>
  </si>
  <si>
    <t xml:space="preserve">Holmes, Tony</t>
  </si>
  <si>
    <t xml:space="preserve">Fairey Swordfish Mks. I-IV - Profile 212.</t>
  </si>
  <si>
    <t xml:space="preserve">Stott, Ian G</t>
  </si>
  <si>
    <t xml:space="preserve">Faith of my Fathers' - Family Memoir.</t>
  </si>
  <si>
    <t xml:space="preserve">McCain, J. Salter, Mark</t>
  </si>
  <si>
    <t xml:space="preserve">McCa</t>
  </si>
  <si>
    <t xml:space="preserve">Fall of an Arrow.</t>
  </si>
  <si>
    <t xml:space="preserve">Famous Bombers of the Second World War - First Series.
</t>
  </si>
  <si>
    <t xml:space="preserve">Green, William, Heumann, G W Castle, Peter Endsleigh
</t>
  </si>
  <si>
    <t xml:space="preserve">Famous Bombers of the Second World War.</t>
  </si>
  <si>
    <t xml:space="preserve">Famous Fighter Squadrons of the RAF - Vol 1.</t>
  </si>
  <si>
    <t xml:space="preserve">Halley, James J</t>
  </si>
  <si>
    <t xml:space="preserve">Far From The Glory - EATP to the future.</t>
  </si>
  <si>
    <t xml:space="preserve">Hill, Ron (Past Librarian) GMAM</t>
  </si>
  <si>
    <t xml:space="preserve">Ferry Command.</t>
  </si>
  <si>
    <t xml:space="preserve">McVicar, Don</t>
  </si>
  <si>
    <t xml:space="preserve">Fifty Years After.</t>
  </si>
  <si>
    <t xml:space="preserve">Fight for the Air - Air Battles of World War II.</t>
  </si>
  <si>
    <t xml:space="preserve">Turner, John Frayn</t>
  </si>
  <si>
    <t xml:space="preserve">TURN</t>
  </si>
  <si>
    <t xml:space="preserve">Fighter - True Story of Battle of Britain.</t>
  </si>
  <si>
    <t xml:space="preserve">Deighton, Len</t>
  </si>
  <si>
    <t xml:space="preserve">DEIG</t>
  </si>
  <si>
    <t xml:space="preserve">Fighter Aces of WWII.</t>
  </si>
  <si>
    <t xml:space="preserve">Fighter Aircraft of the West.</t>
  </si>
  <si>
    <t xml:space="preserve">Fighter and Bomber Squadrons at War.</t>
  </si>
  <si>
    <t xml:space="preserve">Brookes, Andrew</t>
  </si>
  <si>
    <t xml:space="preserve">Fighter Exploits - Air Combat from WWI to Vietnam.</t>
  </si>
  <si>
    <t xml:space="preserve">SIMS</t>
  </si>
  <si>
    <t xml:space="preserve">Fighter Forum.</t>
  </si>
  <si>
    <t xml:space="preserve">Air Command, Canadian Forces</t>
  </si>
  <si>
    <t xml:space="preserve">Fighter Pilot.</t>
  </si>
  <si>
    <t xml:space="preserve">Richey, Paul</t>
  </si>
  <si>
    <t xml:space="preserve">RICH</t>
  </si>
  <si>
    <t xml:space="preserve">Fighter Pilots of WWII.</t>
  </si>
  <si>
    <t xml:space="preserve">Fighters 1914-1945.</t>
  </si>
  <si>
    <t xml:space="preserve">Fighter Aircraft of the 1914-1918 War.</t>
  </si>
  <si>
    <t xml:space="preserve">Lamberton, W M</t>
  </si>
  <si>
    <t xml:space="preserve">Fighters Between the Wars - 1919-39 - Attack and Training Aircraft.
</t>
  </si>
  <si>
    <t xml:space="preserve">Fighters of World War II.</t>
  </si>
  <si>
    <t xml:space="preserve">Fighting Aircraft of the World - Over 600 Fighters, Bombers &amp; Transports.</t>
  </si>
  <si>
    <t xml:space="preserve">Sharpe, Michael &amp; Chant, Chris</t>
  </si>
  <si>
    <t xml:space="preserve">Fighting Airman - The Way of the Eagle.</t>
  </si>
  <si>
    <t xml:space="preserve">Biddle, Charles J, Maj</t>
  </si>
  <si>
    <t xml:space="preserve">BIDD</t>
  </si>
  <si>
    <t xml:space="preserve">Fighting Falcon - General Dynamics F-16.</t>
  </si>
  <si>
    <t xml:space="preserve">Richardson, Doug</t>
  </si>
  <si>
    <t xml:space="preserve">Fighting The Flying Circus - The Fantastic Exploits of America's Greatest Air Ace.</t>
  </si>
  <si>
    <t xml:space="preserve">Rickenbacker, Eddie V</t>
  </si>
  <si>
    <t xml:space="preserve">RICK</t>
  </si>
  <si>
    <t xml:space="preserve">Finnish Air Force - 1918-1968.</t>
  </si>
  <si>
    <t xml:space="preserve">Shores, Christophe &amp; Ward, Richard
</t>
  </si>
  <si>
    <t xml:space="preserve">Fire and Fury - The Allied Bombing of Germany - 1942-1945.</t>
  </si>
  <si>
    <t xml:space="preserve">Hansen, Randall</t>
  </si>
  <si>
    <t xml:space="preserve">HANS</t>
  </si>
  <si>
    <t xml:space="preserve">Fire Over London - The Story of The London Fire Service - 1940-1941.
</t>
  </si>
  <si>
    <t xml:space="preserve">London, England. County Council</t>
  </si>
  <si>
    <t xml:space="preserve">First Up, Last Down - Wartime Memories.</t>
  </si>
  <si>
    <t xml:space="preserve">McKinnon, Ken</t>
  </si>
  <si>
    <t xml:space="preserve">MCKI</t>
  </si>
  <si>
    <t xml:space="preserve">Five Basic Exercises Plan (5BX).</t>
  </si>
  <si>
    <t xml:space="preserve">Royal Canadian Air Force</t>
  </si>
  <si>
    <t xml:space="preserve">Flames in the Sky - Dramatic Stories About the War in the Air.</t>
  </si>
  <si>
    <t xml:space="preserve">Closterman, Pierre</t>
  </si>
  <si>
    <t xml:space="preserve">CLOS</t>
  </si>
  <si>
    <t xml:space="preserve">Fleet Air Arm.</t>
  </si>
  <si>
    <t xml:space="preserve">FLEET The Flying Years.</t>
  </si>
  <si>
    <t xml:space="preserve">Page, Ron &amp; Cumming, William</t>
  </si>
  <si>
    <t xml:space="preserve">PAGE</t>
  </si>
  <si>
    <t xml:space="preserve">Flight - A Poster Book.</t>
  </si>
  <si>
    <t xml:space="preserve">Suares, J C &amp; Owen, David</t>
  </si>
  <si>
    <t xml:space="preserve">SUAR</t>
  </si>
  <si>
    <t xml:space="preserve">Flight Manual.</t>
  </si>
  <si>
    <t xml:space="preserve">Jeppersen</t>
  </si>
  <si>
    <t xml:space="preserve">JEPP</t>
  </si>
  <si>
    <t xml:space="preserve">Flight To Everywhere.</t>
  </si>
  <si>
    <t xml:space="preserve">Dmitri, Ivan</t>
  </si>
  <si>
    <t xml:space="preserve">DMIT</t>
  </si>
  <si>
    <t xml:space="preserve">Flights Into the Night - Reminiscences of a WWII RAF Wellington Pilot.</t>
  </si>
  <si>
    <t xml:space="preserve">Leicester, Anthony</t>
  </si>
  <si>
    <t xml:space="preserve">Flights of the Forgotten -  Special Duties Operations in WWII.</t>
  </si>
  <si>
    <t xml:space="preserve">Merrick K A</t>
  </si>
  <si>
    <t xml:space="preserve">Fly For Your Life.</t>
  </si>
  <si>
    <t xml:space="preserve">Fdorrester, Larry</t>
  </si>
  <si>
    <t xml:space="preserve">Flyboys - A true story of courage.</t>
  </si>
  <si>
    <t xml:space="preserve">Bradley, James</t>
  </si>
  <si>
    <t xml:space="preserve">BRAD</t>
  </si>
  <si>
    <t xml:space="preserve">Flying Aces - Aviation Art of WWII.</t>
  </si>
  <si>
    <t xml:space="preserve">Kitchens, James H &amp; Nalty, Bernard C</t>
  </si>
  <si>
    <t xml:space="preserve">KITC</t>
  </si>
  <si>
    <t xml:space="preserve">Flying Buccaneers - The Illustrated Story of Kenney's Fifth Air Force.</t>
  </si>
  <si>
    <t xml:space="preserve">Birdsall, Steve</t>
  </si>
  <si>
    <t xml:space="preserve">Flying Canucks II - Pioneers of Canadian Aviation,</t>
  </si>
  <si>
    <t xml:space="preserve">Pigott, Peter</t>
  </si>
  <si>
    <t xml:space="preserve">PIGG</t>
  </si>
  <si>
    <t xml:space="preserve">Flying Colours - Military Aircraft Markings and Camouflage Schems from Wwi to Present.</t>
  </si>
  <si>
    <t xml:space="preserve">Green,William</t>
  </si>
  <si>
    <t xml:space="preserve">GREEN</t>
  </si>
  <si>
    <t xml:space="preserve">Flying Colours - Story of Douglas Bader.</t>
  </si>
  <si>
    <t xml:space="preserve">Lucas, Laddie</t>
  </si>
  <si>
    <t xml:space="preserve">LUCA</t>
  </si>
  <si>
    <t xml:space="preserve">Flying Fortress - Boeing B-17 .</t>
  </si>
  <si>
    <t xml:space="preserve">Flying Fortress - Jane`s - B17 .</t>
  </si>
  <si>
    <t xml:space="preserve">Freeman, Roger &amp; Watanabee, Rikyu</t>
  </si>
  <si>
    <t xml:space="preserve">FREE</t>
  </si>
  <si>
    <t xml:space="preserve">Flying Fortress - The Illustrated Biography of the B-17s and the Men Who Flew Them.
</t>
  </si>
  <si>
    <t xml:space="preserve">Flying Forts - The B-17 in World War II.</t>
  </si>
  <si>
    <t xml:space="preserve">Flying Fury - Five Years in the Royal Flying Corps.</t>
  </si>
  <si>
    <t xml:space="preserve">McCudden,James T B</t>
  </si>
  <si>
    <t xml:space="preserve">MCCU</t>
  </si>
  <si>
    <t xml:space="preserve">Flying in Flanders - Belgium's Balloon-busting Ace Recounts his 37 Victories.</t>
  </si>
  <si>
    <t xml:space="preserve">Coppens, Willy</t>
  </si>
  <si>
    <t xml:space="preserve">COPP</t>
  </si>
  <si>
    <t xml:space="preserve">Flying Stories - Adventure in the Air.</t>
  </si>
  <si>
    <t xml:space="preserve"> McAllister, Hayden</t>
  </si>
  <si>
    <t xml:space="preserve">MCAL</t>
  </si>
  <si>
    <t xml:space="preserve">Flying Tigers.</t>
  </si>
  <si>
    <t xml:space="preserve">Szuscikiewicz, Paul</t>
  </si>
  <si>
    <t xml:space="preserve">SZUS</t>
  </si>
  <si>
    <t xml:space="preserve">Flying Under Fire - Canadian Fliers Recall The Second World War.</t>
  </si>
  <si>
    <t xml:space="preserve">Wheeler, William J</t>
  </si>
  <si>
    <t xml:space="preserve">WHEE</t>
  </si>
  <si>
    <t xml:space="preserve">Flying Under Fire - Volume Two - More Aviation Tales from the Second World War.</t>
  </si>
  <si>
    <t xml:space="preserve">Flying.</t>
  </si>
  <si>
    <t xml:space="preserve">Schiff, Barry</t>
  </si>
  <si>
    <t xml:space="preserve">SCHI</t>
  </si>
  <si>
    <t xml:space="preserve">Focke-Wulf - An Aircraft Album No 6 or 7.</t>
  </si>
  <si>
    <t xml:space="preserve">Smith, J. Richard</t>
  </si>
  <si>
    <t xml:space="preserve">Focke-Wulf - Jane`s - Fw190.</t>
  </si>
  <si>
    <t xml:space="preserve">Grinsell, Robert &amp; Watanabee, Rikyu</t>
  </si>
  <si>
    <t xml:space="preserve">GRIN</t>
  </si>
  <si>
    <t xml:space="preserve">For Freedom.</t>
  </si>
  <si>
    <t xml:space="preserve">Creed, G L, RCAF</t>
  </si>
  <si>
    <t xml:space="preserve">For King and Country - Alberta in the Second World War.</t>
  </si>
  <si>
    <t xml:space="preserve">Tingley, Ken (ed)</t>
  </si>
  <si>
    <t xml:space="preserve">For Love and Glory - A Pictorial History of Canada's Air Forces.</t>
  </si>
  <si>
    <t xml:space="preserve">Foster, J  A</t>
  </si>
  <si>
    <t xml:space="preserve">For Valour - The Air VCs.</t>
  </si>
  <si>
    <t xml:space="preserve">Forever Flying - 50 Years of High Flying.  Adventures from Barnstorming in Prop Planes to Dogfighting Germans to Testing Supersonic Jets.</t>
  </si>
  <si>
    <t xml:space="preserve">Hoover, R A (Bob)</t>
  </si>
  <si>
    <t xml:space="preserve">HOOV</t>
  </si>
  <si>
    <t xml:space="preserve">Forged in Steel - US Marine Corps Aviation.</t>
  </si>
  <si>
    <t xml:space="preserve">Naval; Institute</t>
  </si>
  <si>
    <t xml:space="preserve">NAVA</t>
  </si>
  <si>
    <t xml:space="preserve">Fork Tailed Devil - P-38.</t>
  </si>
  <si>
    <t xml:space="preserve">Fork-tailed Devil - the P-38.</t>
  </si>
  <si>
    <t xml:space="preserve">Formation of Wings in Air Command - Commemorative Booklet.
</t>
  </si>
  <si>
    <t xml:space="preserve">CANADA - Air Command HQs, Winnipeg
</t>
  </si>
  <si>
    <t xml:space="preserve">Fortress Without a Roof - The Allied Bombing of the Third Reich.</t>
  </si>
  <si>
    <t xml:space="preserve">Morrison, Wilbur H</t>
  </si>
  <si>
    <t xml:space="preserve">MORR</t>
  </si>
  <si>
    <t xml:space="preserve">Forty Years 1953-1993 - 4 Wing Canadian Forces Base Baden Soellingen.</t>
  </si>
  <si>
    <t xml:space="preserve">McCandle, Major Ian (Editor)</t>
  </si>
  <si>
    <t xml:space="preserve">McCA</t>
  </si>
  <si>
    <t xml:space="preserve">Free Fall - 41,000 Feet and Out of Fuel.</t>
  </si>
  <si>
    <t xml:space="preserve">Hoffer, William &amp; Hoffer, Marilyn Mona</t>
  </si>
  <si>
    <t xml:space="preserve">HOFF</t>
  </si>
  <si>
    <t xml:space="preserve">Friendly Fire - The Untold Story of the US Bombing that Killed Four Canadian Soldiers in Afghanistan.</t>
  </si>
  <si>
    <t xml:space="preserve">Friscolanti, Michael</t>
  </si>
  <si>
    <t xml:space="preserve">FRIS</t>
  </si>
  <si>
    <t xml:space="preserve">From Canvas to Concorde - The World's Classic Aircraft and the view from the pilot's seat.</t>
  </si>
  <si>
    <t xml:space="preserve">Jerram, Mike</t>
  </si>
  <si>
    <t xml:space="preserve">JERR</t>
  </si>
  <si>
    <t xml:space="preserve">From Cold War to New  Millenium - History of The Royal Canadian Regiment - 1953-2008.</t>
  </si>
  <si>
    <t xml:space="preserve">Horn, Bernd, Col &amp; Stouffer, Jeff, Col</t>
  </si>
  <si>
    <t xml:space="preserve">HORN</t>
  </si>
  <si>
    <t xml:space="preserve">From Hell to Breakfast.</t>
  </si>
  <si>
    <t xml:space="preserve">Alcorn, Douglas &amp; Souster, Raymond</t>
  </si>
  <si>
    <t xml:space="preserve">ALCO</t>
  </si>
  <si>
    <t xml:space="preserve">From the Ground Up.</t>
  </si>
  <si>
    <t xml:space="preserve">MacDonald, Sandy A F</t>
  </si>
  <si>
    <t xml:space="preserve">From White-Caps to Contrails - a History of a Modern Air Formation. </t>
  </si>
  <si>
    <t xml:space="preserve">CFB Shearwater</t>
  </si>
  <si>
    <t xml:space="preserve">CFBS</t>
  </si>
  <si>
    <t xml:space="preserve">From Wings Parade to Mandalay - (RCAF Pilot's Autobiography).</t>
  </si>
  <si>
    <t xml:space="preserve">Coggon, Allan</t>
  </si>
  <si>
    <t xml:space="preserve">Full Circle - The Story of Air Warfare - 1914-1964.</t>
  </si>
  <si>
    <t xml:space="preserve">Johnson, J E, AVM</t>
  </si>
  <si>
    <t xml:space="preserve">Fundamentals of Flight - 2nd edition.</t>
  </si>
  <si>
    <t xml:space="preserve">Shevell, Richard Shepherd.</t>
  </si>
  <si>
    <t xml:space="preserve">General Aeronautics.</t>
  </si>
  <si>
    <t xml:space="preserve">Lusk, Hilton F</t>
  </si>
  <si>
    <t xml:space="preserve">LUSK</t>
  </si>
  <si>
    <t xml:space="preserve">German Aircraft - World War II.</t>
  </si>
  <si>
    <t xml:space="preserve">German &amp; Allied Secret Weapons of World War II.</t>
  </si>
  <si>
    <t xml:space="preserve">Hogg, Ian V &amp; King, J  B
</t>
  </si>
  <si>
    <t xml:space="preserve">German Aircraft Over bEngland.</t>
  </si>
  <si>
    <t xml:space="preserve">Philpott, Bryan</t>
  </si>
  <si>
    <t xml:space="preserve">German Military Aircraft.</t>
  </si>
  <si>
    <t xml:space="preserve">Philpott. Bryan</t>
  </si>
  <si>
    <t xml:space="preserve">German Radio Intelligence - A Lesson in COMSEC.</t>
  </si>
  <si>
    <t xml:space="preserve">Praun, Alvert</t>
  </si>
  <si>
    <t xml:space="preserve">Ghost Squadron.</t>
  </si>
  <si>
    <t xml:space="preserve">Cassels, Ron</t>
  </si>
  <si>
    <t xml:space="preserve">CASS</t>
  </si>
  <si>
    <t xml:space="preserve">Ghosts -  a Time Remembered.</t>
  </si>
  <si>
    <t xml:space="preserve">Makanna, Philip</t>
  </si>
  <si>
    <t xml:space="preserve">Ghosts of the Skies - Aviation in the Second World War.</t>
  </si>
  <si>
    <t xml:space="preserve">Makanna, Philip, 1940-</t>
  </si>
  <si>
    <t xml:space="preserve">Giants in the Sky - Jane's.</t>
  </si>
  <si>
    <t xml:space="preserve">Taylor, Michael J H &amp; Mondey, David</t>
  </si>
  <si>
    <t xml:space="preserve">Ginger Lacey - Fighter Pilot.</t>
  </si>
  <si>
    <t xml:space="preserve">Bickers, Richard Townshend</t>
  </si>
  <si>
    <t xml:space="preserve">Glossary of Observer Terms.</t>
  </si>
  <si>
    <t xml:space="preserve">Department of the Air Force</t>
  </si>
  <si>
    <t xml:space="preserve">DEPT</t>
  </si>
  <si>
    <t xml:space="preserve">God is My Co-Pilot.</t>
  </si>
  <si>
    <t xml:space="preserve">Scott, Robert L, Col</t>
  </si>
  <si>
    <t xml:space="preserve">SCOT</t>
  </si>
  <si>
    <t xml:space="preserve">Goering - Air Leader.</t>
  </si>
  <si>
    <t xml:space="preserve">Golden Age of Aviation.</t>
  </si>
  <si>
    <t xml:space="preserve">Williamson, Katherine</t>
  </si>
  <si>
    <t xml:space="preserve">Grandpa's War -  The story of William (Bill) Turner, RAF Navigator..</t>
  </si>
  <si>
    <t xml:space="preserve">Doyle, Shawn S</t>
  </si>
  <si>
    <t xml:space="preserve">DOYL</t>
  </si>
  <si>
    <t xml:space="preserve">Great Aircraft of the World.</t>
  </si>
  <si>
    <t xml:space="preserve">Cacutt, Len</t>
  </si>
  <si>
    <t xml:space="preserve">CACU</t>
  </si>
  <si>
    <t xml:space="preserve">Great Aircraft of WWII.</t>
  </si>
  <si>
    <t xml:space="preserve">Price, Alfred &amp; Spick, Mike</t>
  </si>
  <si>
    <t xml:space="preserve">Great Battles of World War I - On The Land -  From the Diary of Sergeant York….</t>
  </si>
  <si>
    <t xml:space="preserve">Signet Book</t>
  </si>
  <si>
    <t xml:space="preserve">SIGN</t>
  </si>
  <si>
    <t xml:space="preserve">Great Battles of World War II.</t>
  </si>
  <si>
    <t xml:space="preserve">Mann, Chris</t>
  </si>
  <si>
    <t xml:space="preserve">MANN</t>
  </si>
  <si>
    <t xml:space="preserve">Great Campaigns of WWII - Battles of Atlantic, Britain, Desserts, D-Day &amp; Pacific.</t>
  </si>
  <si>
    <t xml:space="preserve">Davies J B</t>
  </si>
  <si>
    <t xml:space="preserve">Greatest Battles of World War II - Inc Battle of Britain.</t>
  </si>
  <si>
    <t xml:space="preserve">Franks, Norman et al</t>
  </si>
  <si>
    <t xml:space="preserve">Greatest Fighter Missions - Blazing Air Combat in the Pacific with Top US Navy &amp; Marine Aces.</t>
  </si>
  <si>
    <t xml:space="preserve">Greatest Fighter Missions - Dazzlng Air Combat in the Pacific.</t>
  </si>
  <si>
    <t xml:space="preserve">Gruman A-6 Intruder Prowler.</t>
  </si>
  <si>
    <t xml:space="preserve">Thornborough, Anthony M &amp; Davies, Peter E</t>
  </si>
  <si>
    <t xml:space="preserve">THOR</t>
  </si>
  <si>
    <t xml:space="preserve">Grumman HU-16 - Albatross.</t>
  </si>
  <si>
    <t xml:space="preserve">Ginter, Steve, USN</t>
  </si>
  <si>
    <t xml:space="preserve">GINT</t>
  </si>
  <si>
    <t xml:space="preserve">Gruman F-14 Tomcat.</t>
  </si>
  <si>
    <t xml:space="preserve">Stevenson, James Perry</t>
  </si>
  <si>
    <t xml:space="preserve">STEV</t>
  </si>
  <si>
    <t xml:space="preserve">Guarding the Skies - An Unofficial Portrait of the Royal Air Force.</t>
  </si>
  <si>
    <t xml:space="preserve">Barker, Dennis</t>
  </si>
  <si>
    <t xml:space="preserve">Guarding What You Value Most - North American Aerospace Defense Comand Celebrating 50 years.</t>
  </si>
  <si>
    <t xml:space="preserve">North American Aerospace Defense
Command.
</t>
  </si>
  <si>
    <t xml:space="preserve">Gulf Air War - Debrief.</t>
  </si>
  <si>
    <t xml:space="preserve">Morse, Staqn</t>
  </si>
  <si>
    <t xml:space="preserve">MORS</t>
  </si>
  <si>
    <t xml:space="preserve">Gunner  - An Illustrated History of World War II Aircraft Turrets and Gun Positions.</t>
  </si>
  <si>
    <t xml:space="preserve">Nijboer, Donald, 1959 - Patterson, Dan, 1953
</t>
  </si>
  <si>
    <t xml:space="preserve">Gunner's Moon - A Memoir of the RAF night assault on Germany.</t>
  </si>
  <si>
    <t xml:space="preserve">Bushby, John</t>
  </si>
  <si>
    <t xml:space="preserve">BUSH</t>
  </si>
  <si>
    <t xml:space="preserve">GUS - From Trapper Boy to Air Marshall - Harold Edwards.</t>
  </si>
  <si>
    <t xml:space="preserve">Edwards, Suzanne K</t>
  </si>
  <si>
    <t xml:space="preserve">EDWA</t>
  </si>
  <si>
    <t xml:space="preserve">Halifax and Wellington - Halifax at War and Wellington at War.</t>
  </si>
  <si>
    <t xml:space="preserve">Bowyer, Chaz and Van Ishoven, Armand</t>
  </si>
  <si>
    <t xml:space="preserve">Halifax at War.</t>
  </si>
  <si>
    <t xml:space="preserve">Rapier, Brian J</t>
  </si>
  <si>
    <t xml:space="preserve">RAPI</t>
  </si>
  <si>
    <t xml:space="preserve">Halifax in action.</t>
  </si>
  <si>
    <t xml:space="preserve">Scutts, Jerry</t>
  </si>
  <si>
    <t xml:space="preserve">SCUT</t>
  </si>
  <si>
    <t xml:space="preserve">Halifax Special.</t>
  </si>
  <si>
    <t xml:space="preserve">Halifax Squadrons of WWII.</t>
  </si>
  <si>
    <t xml:space="preserve">Lake, John</t>
  </si>
  <si>
    <t xml:space="preserve">LAKE</t>
  </si>
  <si>
    <t xml:space="preserve">Hamish - Memoirs of GC T G Mahaddie - Story of a Pathfinder.</t>
  </si>
  <si>
    <t xml:space="preserve">Mahadie, T G, Gp Capt</t>
  </si>
  <si>
    <t xml:space="preserve">MAHA</t>
  </si>
  <si>
    <t xml:space="preserve">Hands to Flying Stations - A Recollective History of Canadian Naval Aviation - 1945 - Vol 1 1954.
</t>
  </si>
  <si>
    <t xml:space="preserve">Harrier - British Aerospace Harrier and Sea Harrier (Osprey Air Combat).
</t>
  </si>
  <si>
    <t xml:space="preserve">Braybrook, Roy.</t>
  </si>
  <si>
    <t xml:space="preserve">Harrier - Jane`s.</t>
  </si>
  <si>
    <t xml:space="preserve">Harrier - Modern Combat Aircraft.</t>
  </si>
  <si>
    <t xml:space="preserve">Harrier - Modern Fighting Aircraft - Vol 5. </t>
  </si>
  <si>
    <t xml:space="preserve">Harrier BAe/McDD.</t>
  </si>
  <si>
    <t xml:space="preserve">Spick, Mike</t>
  </si>
  <si>
    <t xml:space="preserve">Harrier in Action.</t>
  </si>
  <si>
    <t xml:space="preserve">Linn, Don</t>
  </si>
  <si>
    <t xml:space="preserve">LINN</t>
  </si>
  <si>
    <t xml:space="preserve">Harrier Jump Jet - How They Work.</t>
  </si>
  <si>
    <t xml:space="preserve">Vann, Frank</t>
  </si>
  <si>
    <t xml:space="preserve">VANN</t>
  </si>
  <si>
    <t xml:space="preserve">Harrier, Ski-jump to Victory.</t>
  </si>
  <si>
    <t xml:space="preserve">Godden, John (ed)</t>
  </si>
  <si>
    <t xml:space="preserve">Harvard - The North American Trainers in Canada.</t>
  </si>
  <si>
    <t xml:space="preserve">Fletcher, David &amp; Macphail, Doug</t>
  </si>
  <si>
    <t xml:space="preserve">Have No Fear - "BG" is Here.</t>
  </si>
  <si>
    <t xml:space="preserve">McDonald, B Graham</t>
  </si>
  <si>
    <t xml:space="preserve">MCDO</t>
  </si>
  <si>
    <t xml:space="preserve">Hawker Sea Fury in Action.</t>
  </si>
  <si>
    <t xml:space="preserve">Heartbreak and Heroism - Canadian Search and Rescue Stories.
</t>
  </si>
  <si>
    <t xml:space="preserve">Melady, John</t>
  </si>
  <si>
    <t xml:space="preserve">Heaven Next Stop - A Luftwaffe Fighter Pilot at War.</t>
  </si>
  <si>
    <t xml:space="preserve">Bloemertz, Gunther</t>
  </si>
  <si>
    <t xml:space="preserve">BLOE</t>
  </si>
  <si>
    <t xml:space="preserve">Helicopters and other VTOLS.</t>
  </si>
  <si>
    <t xml:space="preserve">Hellman, Hal</t>
  </si>
  <si>
    <t xml:space="preserve">Hell on Earth - Dramatic First Hand Experiences of Bomber Command at War.</t>
  </si>
  <si>
    <t xml:space="preserve">Rolfe, Mel.</t>
  </si>
  <si>
    <t xml:space="preserve">Hellcat -Jane`s.</t>
  </si>
  <si>
    <t xml:space="preserve">Anderton, David &amp; Watanabee, Rikyu</t>
  </si>
  <si>
    <t xml:space="preserve">Heraldry of War - Medals Badges and Uniforms.</t>
  </si>
  <si>
    <t xml:space="preserve">Fitzsimons, Bernard</t>
  </si>
  <si>
    <t xml:space="preserve">FITZ</t>
  </si>
  <si>
    <t xml:space="preserve">Hercules - Death and Deliverance - The Haunting True Story of the Hercules Crash at the North Pole.</t>
  </si>
  <si>
    <t xml:space="preserve">Heritage of Valor - The Eighth Air Force in World War II.</t>
  </si>
  <si>
    <t xml:space="preserve">Peaslee, Budd J, Col USAF</t>
  </si>
  <si>
    <t xml:space="preserve">Hero - The Buzz Beurling Story.</t>
  </si>
  <si>
    <t xml:space="preserve">High Blue Battle - The War Diary of  No 1 Fighter Squadron, RCAF.</t>
  </si>
  <si>
    <t xml:space="preserve">High Flight - Aviation and the Canadian Imagination.</t>
  </si>
  <si>
    <t xml:space="preserve">Vance, Jonathan Franklin William</t>
  </si>
  <si>
    <t xml:space="preserve">High Ground Wrecks and Relics - Aircraft Hulks on the Mountains of the UK and Ireland.</t>
  </si>
  <si>
    <t xml:space="preserve">Smith, David J</t>
  </si>
  <si>
    <t xml:space="preserve">Historic Aircraft.</t>
  </si>
  <si>
    <t xml:space="preserve">McDonald, Steve</t>
  </si>
  <si>
    <t xml:space="preserve">History Etched In Stone.</t>
  </si>
  <si>
    <t xml:space="preserve">Kerr, W P</t>
  </si>
  <si>
    <t xml:space="preserve">History of Aviation - Aircraft Identification Guide.</t>
  </si>
  <si>
    <t xml:space="preserve">History of Aviation Series - Military Air Power.</t>
  </si>
  <si>
    <t xml:space="preserve">Taylor, John W R &amp; Munson, Kenneth
</t>
  </si>
  <si>
    <t xml:space="preserve">History of Canadian Airports.</t>
  </si>
  <si>
    <t xml:space="preserve">McGrath, T.M.</t>
  </si>
  <si>
    <t xml:space="preserve">History of Canadian Naval Aviation - 1918-1962 - French Edition.</t>
  </si>
  <si>
    <t xml:space="preserve">Kealy, J D F &amp; Russell, Edward 
Charles
</t>
  </si>
  <si>
    <t xml:space="preserve">History of CFB Greenwood - 1942-1992.</t>
  </si>
  <si>
    <t xml:space="preserve">CFBG</t>
  </si>
  <si>
    <t xml:space="preserve">History of MP &amp; EU - The First Twenty-five Years.</t>
  </si>
  <si>
    <t xml:space="preserve">MP&amp;EU</t>
  </si>
  <si>
    <t xml:space="preserve">History of the German Air Force.</t>
  </si>
  <si>
    <t xml:space="preserve">History of the RAF.</t>
  </si>
  <si>
    <t xml:space="preserve">History of the Royal Canadian Air Force.</t>
  </si>
  <si>
    <t xml:space="preserve">Shores, Christopher</t>
  </si>
  <si>
    <t xml:space="preserve">SHOR</t>
  </si>
  <si>
    <t xml:space="preserve">History of the Second World War,</t>
  </si>
  <si>
    <t xml:space="preserve">Hart, B H Liddell</t>
  </si>
  <si>
    <t xml:space="preserve">HART</t>
  </si>
  <si>
    <t xml:space="preserve">History of the World War - Canada's Part in the War.</t>
  </si>
  <si>
    <t xml:space="preserve">March, Francis A</t>
  </si>
  <si>
    <t xml:space="preserve">History of the World War - Special Reference to An Authentic Narrative of the World's Greatest War.</t>
  </si>
  <si>
    <t xml:space="preserve">History of World Airpower.</t>
  </si>
  <si>
    <t xml:space="preserve">Taylor, Michael J</t>
  </si>
  <si>
    <t xml:space="preserve">Hitler's Luftwaffe - A pictorial history and tecehnical encyclopedia .</t>
  </si>
  <si>
    <t xml:space="preserve">Wood, Tony &amp; Gunston, Bill</t>
  </si>
  <si>
    <t xml:space="preserve">Hitler's War Machine.</t>
  </si>
  <si>
    <t xml:space="preserve">Cecil, Robert, CMG</t>
  </si>
  <si>
    <t xml:space="preserve">CECI</t>
  </si>
  <si>
    <t xml:space="preserve">Honours &amp; Recognition for the Men and Women of the Canadian Armed Forces - 2010.</t>
  </si>
  <si>
    <t xml:space="preserve">Honours &amp; Recognition for the Men and Women of the Canadian Armed Forces - 2014.</t>
  </si>
  <si>
    <t xml:space="preserve">Honours &amp; Recognition for the Men and Women of the Canadian Armed Forces - 2016.</t>
  </si>
  <si>
    <t xml:space="preserve">Honours &amp; Recognition for the Men and Women of the Canadian Armed Forces - 2018.</t>
  </si>
  <si>
    <t xml:space="preserve">Hornet - F/A-18.</t>
  </si>
  <si>
    <t xml:space="preserve">Braybrook, Roy</t>
  </si>
  <si>
    <t xml:space="preserve">Hornet - Modern Fighting Aircraft - Vol 7 - FA-18 - McDonnell Douglas Fighter.</t>
  </si>
  <si>
    <t xml:space="preserve">SPIC</t>
  </si>
  <si>
    <t xml:space="preserve">Horrido! - Luftwaffe Air Aces.</t>
  </si>
  <si>
    <t xml:space="preserve">Toliver, Raymond F &amp; Constable, Trevor J</t>
  </si>
  <si>
    <t xml:space="preserve">TOLI</t>
  </si>
  <si>
    <t xml:space="preserve">Hostage to Fortune (1st edition).</t>
  </si>
  <si>
    <t xml:space="preserve">Gann, Ernest Kellogg</t>
  </si>
  <si>
    <t xml:space="preserve">How Papa Won the War.</t>
  </si>
  <si>
    <t xml:space="preserve">Wagner, Gordon</t>
  </si>
  <si>
    <t xml:space="preserve">WAGN</t>
  </si>
  <si>
    <t xml:space="preserve">Howard Hughes - His Achievements &amp; Legacy.</t>
  </si>
  <si>
    <t xml:space="preserve">Maguuglin, Robert</t>
  </si>
  <si>
    <t xml:space="preserve">MAGU</t>
  </si>
  <si>
    <t xml:space="preserve">Human Factors for Aviation - Basic Handbook.</t>
  </si>
  <si>
    <t xml:space="preserve">Transport Canada</t>
  </si>
  <si>
    <t xml:space="preserve">TRAN</t>
  </si>
  <si>
    <t xml:space="preserve">Hurricane &amp; Messerschmitt.</t>
  </si>
  <si>
    <t xml:space="preserve">Bowyer, Chas &amp; Ishoven, Armand Van</t>
  </si>
  <si>
    <t xml:space="preserve">Hurricane Over The Jungle - Air Supremacy Battle in the East.</t>
  </si>
  <si>
    <t xml:space="preserve">Kelly, Terrence</t>
  </si>
  <si>
    <t xml:space="preserve">KELL</t>
  </si>
  <si>
    <t xml:space="preserve">Hurry Up and Wait - An Inside Look at Life as a Canadian Military Wife.
</t>
  </si>
  <si>
    <t xml:space="preserve">Collier, Dianne</t>
  </si>
  <si>
    <t xml:space="preserve">I Fought You From The Skies - A German Fighter Pilot's Story.</t>
  </si>
  <si>
    <t xml:space="preserve">Heilmann, Willi</t>
  </si>
  <si>
    <t xml:space="preserve">HEIL</t>
  </si>
  <si>
    <t xml:space="preserve">I Learned About Flying from That - Various Contributors.</t>
  </si>
  <si>
    <t xml:space="preserve">Friede, Eleanor &amp; Delacorte Press</t>
  </si>
  <si>
    <t xml:space="preserve">I Wanted Wings - Autobiography of Leonard M Thompson.</t>
  </si>
  <si>
    <t xml:space="preserve">Thompson, Leonard Maurice</t>
  </si>
  <si>
    <t xml:space="preserve">Identification - Friend or Foe - Death by Friendly Fire  - Discovered 62 Years Later.</t>
  </si>
  <si>
    <t xml:space="preserve">Macleod, James</t>
  </si>
  <si>
    <t xml:space="preserve">MACL</t>
  </si>
  <si>
    <t xml:space="preserve">If You Read Me, Rock The Tower - Aviation Humor.</t>
  </si>
  <si>
    <t xml:space="preserve">Stevens, Bob</t>
  </si>
  <si>
    <t xml:space="preserve">Illustrated Encyclopedia of World War II - Vol 1.</t>
  </si>
  <si>
    <t xml:space="preserve">Collins, James L, Brig Gen</t>
  </si>
  <si>
    <t xml:space="preserve">COLL</t>
  </si>
  <si>
    <t xml:space="preserve">Illustrated History of Aircraft</t>
  </si>
  <si>
    <t xml:space="preserve">Gallagher, Brendan</t>
  </si>
  <si>
    <t xml:space="preserve">GALL</t>
  </si>
  <si>
    <t xml:space="preserve">Illustrated History of World War II.</t>
  </si>
  <si>
    <t xml:space="preserve">Beckett, Ian</t>
  </si>
  <si>
    <t xml:space="preserve">BECK</t>
  </si>
  <si>
    <t xml:space="preserve">In Defence of Canada -  Vol 4 - Growing up Allied.</t>
  </si>
  <si>
    <t xml:space="preserve">Eayrs, James</t>
  </si>
  <si>
    <t xml:space="preserve">In Enemy Hands - Canadian Prisoners of War - 1939-45.</t>
  </si>
  <si>
    <t xml:space="preserve">Dancocks, Daniel G</t>
  </si>
  <si>
    <t xml:space="preserve">DANC</t>
  </si>
  <si>
    <t xml:space="preserve">In for a Penny in for a Pound -  Wireless Operator in Bomber Command.</t>
  </si>
  <si>
    <t xml:space="preserve">Hewer, Howard</t>
  </si>
  <si>
    <t xml:space="preserve">HEWE</t>
  </si>
  <si>
    <t xml:space="preserve">In Retreat - The Canadian Forces in the Trudeau Years.</t>
  </si>
  <si>
    <t xml:space="preserve">Porter, Gerland</t>
  </si>
  <si>
    <t xml:space="preserve">In The Air - Great Battles of WWI.</t>
  </si>
  <si>
    <t xml:space="preserve">Platt, Frank C</t>
  </si>
  <si>
    <t xml:space="preserve">PLAT</t>
  </si>
  <si>
    <t xml:space="preserve">In The Air - Great Battles of WWII.</t>
  </si>
  <si>
    <t xml:space="preserve">In the Face of the Enemy.</t>
  </si>
  <si>
    <t xml:space="preserve">Harper, Glyn &amp; Richardson, Colin</t>
  </si>
  <si>
    <t xml:space="preserve">Incredible Victory. </t>
  </si>
  <si>
    <t xml:space="preserve">Lord, Walter</t>
  </si>
  <si>
    <t xml:space="preserve">Inertial Guidance Primer.</t>
  </si>
  <si>
    <t xml:space="preserve">Honeywell</t>
  </si>
  <si>
    <t xml:space="preserve">HONE</t>
  </si>
  <si>
    <t xml:space="preserve">Inferno - The Fiery Destruction of Hamburg - 1943.</t>
  </si>
  <si>
    <t xml:space="preserve">Lowe, Keith</t>
  </si>
  <si>
    <t xml:space="preserve">LOWE</t>
  </si>
  <si>
    <t xml:space="preserve">Inside the Stealth Bomber - The B-2 Story.</t>
  </si>
  <si>
    <t xml:space="preserve">Scott, Bill</t>
  </si>
  <si>
    <t xml:space="preserve">Interceptor Aircraft - World's Greatest.</t>
  </si>
  <si>
    <t xml:space="preserve">Gallery Books</t>
  </si>
  <si>
    <t xml:space="preserve">International Air Power Review.</t>
  </si>
  <si>
    <t xml:space="preserve">Donald, David - ed</t>
  </si>
  <si>
    <t xml:space="preserve">DON</t>
  </si>
  <si>
    <t xml:space="preserve">Intimate Voices from the First World War.</t>
  </si>
  <si>
    <t xml:space="preserve">Palmer, Svetlana &amp; Wallis, Sarah</t>
  </si>
  <si>
    <t xml:space="preserve">PALM</t>
  </si>
  <si>
    <t xml:space="preserve">Into the Sausage Machine- The History of 22 Wing.</t>
  </si>
  <si>
    <t xml:space="preserve">Introduction to Airborne Radar.</t>
  </si>
  <si>
    <t xml:space="preserve">George Stimson</t>
  </si>
  <si>
    <t xml:space="preserve">STIM</t>
  </si>
  <si>
    <t xml:space="preserve">Invasions Without Tears - The Story of Canada's Top-Scoring Spitfire Wing in Europe During the Second World War.</t>
  </si>
  <si>
    <t xml:space="preserve">Berger, Monty &amp; Street, Brian Jeffrey
</t>
  </si>
  <si>
    <t xml:space="preserve">Jane`s - Aircraft Recognition Guide.</t>
  </si>
  <si>
    <t xml:space="preserve">Endres, Gunter, Gething, Michael J</t>
  </si>
  <si>
    <t xml:space="preserve">ENDR</t>
  </si>
  <si>
    <t xml:space="preserve">Rendall, David</t>
  </si>
  <si>
    <t xml:space="preserve">REND</t>
  </si>
  <si>
    <t xml:space="preserve">Jane`s - B17 Flying Fortress.</t>
  </si>
  <si>
    <t xml:space="preserve">Jane`s - F4 Corsair.</t>
  </si>
  <si>
    <t xml:space="preserve">-</t>
  </si>
  <si>
    <t xml:space="preserve">Jane`s - Focke-Wulf Fw190.</t>
  </si>
  <si>
    <t xml:space="preserve">Jane`s - Harrier.</t>
  </si>
  <si>
    <t xml:space="preserve">Jane`s - Hellcat.</t>
  </si>
  <si>
    <t xml:space="preserve">Jane`s - Messerschmidt Bf109.</t>
  </si>
  <si>
    <t xml:space="preserve">Jane`s - P-38 Lighting.</t>
  </si>
  <si>
    <t xml:space="preserve">Ethell, Jeffrey &amp; Watanabee, Rikyu</t>
  </si>
  <si>
    <t xml:space="preserve">ETHE</t>
  </si>
  <si>
    <t xml:space="preserve">Jane`s - Stuka.</t>
  </si>
  <si>
    <t xml:space="preserve">Vanags-Baginski, Alex &amp; Watanabee, Rikyu</t>
  </si>
  <si>
    <t xml:space="preserve">VANA</t>
  </si>
  <si>
    <t xml:space="preserve">Jane`s - Zero Fighter.</t>
  </si>
  <si>
    <t xml:space="preserve">Mikesh, Robert C &amp; Watanabee, Rikyu</t>
  </si>
  <si>
    <t xml:space="preserve">MIKE</t>
  </si>
  <si>
    <t xml:space="preserve">Jane's - Aircraft Spectacular Phantom.</t>
  </si>
  <si>
    <t xml:space="preserve">Jane's - Aircraft Upgrades - 1998-99.</t>
  </si>
  <si>
    <t xml:space="preserve">Michel, Simon</t>
  </si>
  <si>
    <t xml:space="preserve">MICH</t>
  </si>
  <si>
    <t xml:space="preserve">Jane's - All the World's Aircraft - 1938 (Reprint).</t>
  </si>
  <si>
    <t xml:space="preserve">Jane's</t>
  </si>
  <si>
    <t xml:space="preserve">JANE</t>
  </si>
  <si>
    <t xml:space="preserve">Jane's - All the World's Aircraft - 1952-53.</t>
  </si>
  <si>
    <t xml:space="preserve">Jane's - All the World's Aircraft - 1964-65.</t>
  </si>
  <si>
    <t xml:space="preserve">Jane's - All the World's Aircraft - 1970-71.</t>
  </si>
  <si>
    <t xml:space="preserve">Jane's - All the World's Aircraft - 1998-99.</t>
  </si>
  <si>
    <t xml:space="preserve">Janes - Fighting Aircraft of World War II.</t>
  </si>
  <si>
    <t xml:space="preserve">Jane's - Naval Review - fifth year of issue.</t>
  </si>
  <si>
    <t xml:space="preserve">Moore, John, Captain</t>
  </si>
  <si>
    <t xml:space="preserve">Jane's Encyclopedia of Aviation Revised - Updated, Expanded.</t>
  </si>
  <si>
    <t xml:space="preserve">Japan - The Final Agony.</t>
  </si>
  <si>
    <t xml:space="preserve">Coox, Alvin</t>
  </si>
  <si>
    <t xml:space="preserve">COOX</t>
  </si>
  <si>
    <t xml:space="preserve">Jump For It.</t>
  </si>
  <si>
    <t xml:space="preserve">Bowman, Gerald</t>
  </si>
  <si>
    <t xml:space="preserve">Just Two Years - By Atlantic Time.</t>
  </si>
  <si>
    <t xml:space="preserve">Dargue, Ralph H</t>
  </si>
  <si>
    <t xml:space="preserve">Kamikaze.</t>
  </si>
  <si>
    <t xml:space="preserve">Kuwahara, Yasuo Allred, Gordon T</t>
  </si>
  <si>
    <t xml:space="preserve">KUWA</t>
  </si>
  <si>
    <t xml:space="preserve">Khrushchev Remembers.</t>
  </si>
  <si>
    <t xml:space="preserve">Khrushcev, Nikita - Intro &amp; Notes by
Crankshaw, Edward </t>
  </si>
  <si>
    <t xml:space="preserve">King of Air Fighters.</t>
  </si>
  <si>
    <t xml:space="preserve">Jones, Ira</t>
  </si>
  <si>
    <t xml:space="preserve">JONE</t>
  </si>
  <si>
    <t xml:space="preserve">Knowing to Doing - International Perspectives on Leading Effectively.</t>
  </si>
  <si>
    <t xml:space="preserve">Watola, Daniel J, Colonel &amp; Macintyre, Allister</t>
  </si>
  <si>
    <t xml:space="preserve">WATO</t>
  </si>
  <si>
    <t xml:space="preserve">Knowledge Through Color - Rockets and Missiles.</t>
  </si>
  <si>
    <t xml:space="preserve">Taylor, John W  R</t>
  </si>
  <si>
    <t xml:space="preserve">La Defense dans les Annees 70 - Livre Blanc sur la Politique de Defense.</t>
  </si>
  <si>
    <t xml:space="preserve">Macdonald, Donald S</t>
  </si>
  <si>
    <t xml:space="preserve">La Liberation Les Canadiens en Europe.</t>
  </si>
  <si>
    <t xml:space="preserve">McAndrew, Bill</t>
  </si>
  <si>
    <t xml:space="preserve">L'Alliance Atlantique et Le Pacte de Varsovie- : Etude Comparative.</t>
  </si>
  <si>
    <t xml:space="preserve">OTAN (NATO)</t>
  </si>
  <si>
    <t xml:space="preserve">Lancaster at War 3.</t>
  </si>
  <si>
    <t xml:space="preserve">Lancaster at War 4.</t>
  </si>
  <si>
    <t xml:space="preserve">Thorne, Alex</t>
  </si>
  <si>
    <t xml:space="preserve">Lancaster at War 5.</t>
  </si>
  <si>
    <t xml:space="preserve">Lancaster - Britain's Iconic War - Winning Bomber.</t>
  </si>
  <si>
    <t xml:space="preserve">Cottor, Editor</t>
  </si>
  <si>
    <t xml:space="preserve">COTT</t>
  </si>
  <si>
    <t xml:space="preserve">Lancaster - Combat Legend - Avro Lancaster.</t>
  </si>
  <si>
    <t xml:space="preserve">Lancaster - FM159 The Lucky Lancaster.</t>
  </si>
  <si>
    <t xml:space="preserve">Lancaster - Mynarski's Lanc - The Story of Two Famous Canadian Lancaster Bombers KB726 &amp; FM213.</t>
  </si>
  <si>
    <t xml:space="preserve">Page, Bette</t>
  </si>
  <si>
    <t xml:space="preserve">Lancaster - RAF Heavy Bomber.</t>
  </si>
  <si>
    <t xml:space="preserve">Patterson, &amp; Ron  Dick,  AVM. </t>
  </si>
  <si>
    <t xml:space="preserve">PATT</t>
  </si>
  <si>
    <t xml:space="preserve">Lancaster - The Five Dancing Ladies - The Bio of an Aircrew during World War II in, - 1942-1944.</t>
  </si>
  <si>
    <t xml:space="preserve">Pope, James R</t>
  </si>
  <si>
    <t xml:space="preserve">POPE</t>
  </si>
  <si>
    <t xml:space="preserve">Lancaster - The Inside Story.</t>
  </si>
  <si>
    <t xml:space="preserve">Curnock, David</t>
  </si>
  <si>
    <t xml:space="preserve">CURN</t>
  </si>
  <si>
    <t xml:space="preserve">Lancaster - The Mynarski Memorial Lancaster - In Review  - the most ambitious aircraft restoration project ever undertaken in Canada.</t>
  </si>
  <si>
    <t xml:space="preserve">Lancaster Support Club</t>
  </si>
  <si>
    <t xml:space="preserve">Lancaster - The Nanton Lancaster Air Museum - Nanton Lancaster Society.</t>
  </si>
  <si>
    <t xml:space="preserve">Lancaster - The Story of a Famous Bomber.</t>
  </si>
  <si>
    <t xml:space="preserve">Lancaster - The Story of a Lanc`.</t>
  </si>
  <si>
    <t xml:space="preserve">Goulding, Brian</t>
  </si>
  <si>
    <t xml:space="preserve">GOUL</t>
  </si>
  <si>
    <t xml:space="preserve">Lancaster at War 2.</t>
  </si>
  <si>
    <t xml:space="preserve">Lancaster Bomber (Ballantine's Ilustrated History of the Violent Century - Weapons Book No 30).</t>
  </si>
  <si>
    <t xml:space="preserve">Tubbs, Douglas, B</t>
  </si>
  <si>
    <r>
      <rPr>
        <sz val="14"/>
        <rFont val="Times New Roman"/>
        <family val="1"/>
      </rPr>
      <t xml:space="preserve">Lanc</t>
    </r>
    <r>
      <rPr>
        <i val="true"/>
        <sz val="14"/>
        <rFont val="Times New Roman"/>
        <family val="1"/>
      </rPr>
      <t xml:space="preserve">aster</t>
    </r>
    <r>
      <rPr>
        <sz val="14"/>
        <rFont val="Times New Roman"/>
        <family val="1"/>
      </rPr>
      <t xml:space="preserve"> Down Under`- The Story of an Antipodean Avro Lancaster.</t>
    </r>
  </si>
  <si>
    <t xml:space="preserve">Hancock, Dennis</t>
  </si>
  <si>
    <t xml:space="preserve">Lancaster FM-159 and the Nanton Lancaster Society Air Museum.</t>
  </si>
  <si>
    <t xml:space="preserve">Lancaster RCAF AVRO KB839.</t>
  </si>
  <si>
    <t xml:space="preserve">Smale, Herb</t>
  </si>
  <si>
    <t xml:space="preserve">SMAL</t>
  </si>
  <si>
    <t xml:space="preserve">Lancaster Story, The.</t>
  </si>
  <si>
    <t xml:space="preserve">Jacobs, Peter</t>
  </si>
  <si>
    <t xml:space="preserve">JACO</t>
  </si>
  <si>
    <t xml:space="preserve">Lancaster Target.</t>
  </si>
  <si>
    <t xml:space="preserve">Lancaster to Berlin - The True Story of One Canadian's War Against Germany.</t>
  </si>
  <si>
    <t xml:space="preserve">Thompson, Walter - DFC &amp; Bar</t>
  </si>
  <si>
    <t xml:space="preserve">Lancaster, A Very Special - A History of Lancaster Mk1 R5868.</t>
  </si>
  <si>
    <t xml:space="preserve">Dymond, F E</t>
  </si>
  <si>
    <t xml:space="preserve">Lancaster, AVRO, in Unit Service - Arco-Aircam Aviation Series.</t>
  </si>
  <si>
    <t xml:space="preserve">Lancaster, AVRO.</t>
  </si>
  <si>
    <t xml:space="preserve">Lancaster, Canadian.</t>
  </si>
  <si>
    <t xml:space="preserve">Palmer, Thomas</t>
  </si>
  <si>
    <t xml:space="preserve">Lancaster, Living - Keeping the Legend Alive.</t>
  </si>
  <si>
    <t xml:space="preserve">Cotter, Andrew</t>
  </si>
  <si>
    <t xml:space="preserve">Lancaster, Luck and a - Chance and Survival in World War II.</t>
  </si>
  <si>
    <t xml:space="preserve">Yates, Harry</t>
  </si>
  <si>
    <t xml:space="preserve">Lancaster.</t>
  </si>
  <si>
    <t xml:space="preserve">Lancaster's Pilot`s Notes for Mks 1, 3, 7 &amp; 19.</t>
  </si>
  <si>
    <t xml:space="preserve">Minister of Supply</t>
  </si>
  <si>
    <t xml:space="preserve">MINI</t>
  </si>
  <si>
    <t xml:space="preserve">Laughter-Silvered Wings - Remembering the Air Force II.</t>
  </si>
  <si>
    <t xml:space="preserve">Harvey, J Douglas</t>
  </si>
  <si>
    <t xml:space="preserve">Lancaster Squadrons 1942-43.</t>
  </si>
  <si>
    <t xml:space="preserve">Lake, Jon</t>
  </si>
  <si>
    <t xml:space="preserve">Lancaster Squadronsz 1944-45.</t>
  </si>
  <si>
    <t xml:space="preserve">L'aviation Militaire Canadienne.</t>
  </si>
  <si>
    <t xml:space="preserve">Halliday, Hugh A</t>
  </si>
  <si>
    <t xml:space="preserve">Laws of Physics.</t>
  </si>
  <si>
    <t xml:space="preserve">Laws</t>
  </si>
  <si>
    <t xml:space="preserve">Le Canada et la Bataille de l'Atlantique.</t>
  </si>
  <si>
    <t xml:space="preserve">Sarty, Roger</t>
  </si>
  <si>
    <t xml:space="preserve">Le Canada et la Guerre de Coree.</t>
  </si>
  <si>
    <t xml:space="preserve">D  N  D</t>
  </si>
  <si>
    <t xml:space="preserve">DND</t>
  </si>
  <si>
    <t xml:space="preserve">Le Canada, de la democratie - le plan d'entrainement aerien du Commonwealth 1939-1945. (60th Anniversary The BritiSh Commonwealth Air Training Plan.</t>
  </si>
  <si>
    <t xml:space="preserve">Hatch, F J </t>
  </si>
  <si>
    <t xml:space="preserve">Le Glorieux Envol Du Silver Dart - (Children's Book).</t>
  </si>
  <si>
    <t xml:space="preserve">Brand, Linda</t>
  </si>
  <si>
    <t xml:space="preserve">BRAN</t>
  </si>
  <si>
    <t xml:space="preserve">Le Leadership des Femmes dans les Forces Canadiennes - Perspectives et Exéprience.</t>
  </si>
  <si>
    <t xml:space="preserve">Davis, Karen Dianne</t>
  </si>
  <si>
    <t xml:space="preserve">Leadership in Whole-of-Government Operations - A case Study of Security in the Canadian Arctic.</t>
  </si>
  <si>
    <t xml:space="preserve">Canadian Forces Leadership Institute, CDF</t>
  </si>
  <si>
    <t xml:space="preserve">Les Avions de Chasse.</t>
  </si>
  <si>
    <t xml:space="preserve">Les Croiseurs du Ciel: l'aviation de Patrouille Maritime.</t>
  </si>
  <si>
    <t xml:space="preserve">?</t>
  </si>
  <si>
    <t xml:space="preserve">CRO</t>
  </si>
  <si>
    <r>
      <rPr>
        <sz val="14"/>
        <rFont val="Times New Roman"/>
        <family val="1"/>
      </rPr>
      <t xml:space="preserve">Les Pieds Sur Terre - Points de vue de sous-officiers sup</t>
    </r>
    <r>
      <rPr>
        <sz val="14"/>
        <rFont val="Calibri"/>
        <family val="2"/>
      </rPr>
      <t xml:space="preserve">é</t>
    </r>
    <r>
      <rPr>
        <sz val="14"/>
        <rFont val="Times New Roman"/>
        <family val="1"/>
      </rPr>
      <t xml:space="preserve">rieurs sue le op</t>
    </r>
    <r>
      <rPr>
        <sz val="14"/>
        <rFont val="Calibri"/>
        <family val="2"/>
      </rPr>
      <t xml:space="preserve">é</t>
    </r>
    <r>
      <rPr>
        <sz val="14"/>
        <rFont val="Times New Roman"/>
        <family val="1"/>
      </rPr>
      <t xml:space="preserve">rations.</t>
    </r>
  </si>
  <si>
    <t xml:space="preserve">Spencer, Emily</t>
  </si>
  <si>
    <t xml:space="preserve">Lest We Forget - The Kingsmen, 101st Aviation Battalion.</t>
  </si>
  <si>
    <t xml:space="preserve">Meacham, William C</t>
  </si>
  <si>
    <t xml:space="preserve">MEAC</t>
  </si>
  <si>
    <t xml:space="preserve">Liberator, Log of the - an Illustrated History of the B-24. Color - Illustra|ted. [1st ed].
</t>
  </si>
  <si>
    <t xml:space="preserve">Birdsall, Steve.</t>
  </si>
  <si>
    <t xml:space="preserve">Life and times of 422 Squadron (RCAF Wartime - 1942-1945.</t>
  </si>
  <si>
    <t xml:space="preserve">Lighting - Jane`s - P-38 .</t>
  </si>
  <si>
    <t xml:space="preserve">Lincoln, Canberra &amp; F-111 in Australian Service.</t>
  </si>
  <si>
    <t xml:space="preserve">Wilson, Stewart</t>
  </si>
  <si>
    <t xml:space="preserve">Little Norway in Pictues - RNAF in Canada with Supplement - Norway - Yesterday and Today.
</t>
  </si>
  <si>
    <t xml:space="preserve">Saunders, S J Reginald</t>
  </si>
  <si>
    <t xml:space="preserve">Live to Look Again - Memoirs of a Canadian Pilot with the RAF in WWII.</t>
  </si>
  <si>
    <t xml:space="preserve">Fraser, Donald A</t>
  </si>
  <si>
    <t xml:space="preserve">FRAS</t>
  </si>
  <si>
    <t xml:space="preserve">Lkancaster - Myanarski's Lanc.</t>
  </si>
  <si>
    <t xml:space="preserve">Page,Bette</t>
  </si>
  <si>
    <t xml:space="preserve">Looking Into Hell - Experience of the Bomber Command War.</t>
  </si>
  <si>
    <t xml:space="preserve">Lost Voices of the Royal Air Force.</t>
  </si>
  <si>
    <t xml:space="preserve">Arthur, Max</t>
  </si>
  <si>
    <t xml:space="preserve">ARTH</t>
  </si>
  <si>
    <r>
      <rPr>
        <sz val="14"/>
        <rFont val="Times New Roman"/>
        <family val="1"/>
      </rPr>
      <t xml:space="preserve">Luchtbrug Market Garden - in Dutch.  </t>
    </r>
    <r>
      <rPr>
        <i val="true"/>
        <sz val="14"/>
        <rFont val="Times New Roman"/>
        <family val="1"/>
      </rPr>
      <t xml:space="preserve">(Operation Maket Garden)</t>
    </r>
  </si>
  <si>
    <t xml:space="preserve">Klaauw, Bart van der &amp; Rijnhout, Bart</t>
  </si>
  <si>
    <t xml:space="preserve">KLAA</t>
  </si>
  <si>
    <t xml:space="preserve">Lucky 13.</t>
  </si>
  <si>
    <t xml:space="preserve">Godefroy, Hugh</t>
  </si>
  <si>
    <t xml:space="preserve">Lucky Linton - a 2nd WW Spitfire Pilot's Memoir.</t>
  </si>
  <si>
    <t xml:space="preserve">Linton, Karl</t>
  </si>
  <si>
    <t xml:space="preserve">LINT</t>
  </si>
  <si>
    <t xml:space="preserve">Luftwaffe Aces - German Combat Pilots of WWII.</t>
  </si>
  <si>
    <t xml:space="preserve">Kurowski, Franz</t>
  </si>
  <si>
    <t xml:space="preserve">KURO</t>
  </si>
  <si>
    <t xml:space="preserve">Luftwaffe Combat Planes &amp; Aces - WWII Fighter Groups.</t>
  </si>
  <si>
    <t xml:space="preserve">Christy, Joe</t>
  </si>
  <si>
    <t xml:space="preserve">CHRI</t>
  </si>
  <si>
    <t xml:space="preserve">Luftwaffe Squadrons - 1939-45.</t>
  </si>
  <si>
    <t xml:space="preserve">Bishop, Chris</t>
  </si>
  <si>
    <t xml:space="preserve">Luftwaffe War Diaries.</t>
  </si>
  <si>
    <t xml:space="preserve">Bekker, Cajus</t>
  </si>
  <si>
    <t xml:space="preserve">Mach 1 - L'encyclopedie de L'aviation Vol 1.</t>
  </si>
  <si>
    <t xml:space="preserve">Editions Atlas</t>
  </si>
  <si>
    <t xml:space="preserve">Mach 1 - L'encyclopedie de L'aviation Vol 2.</t>
  </si>
  <si>
    <t xml:space="preserve">Mach 1 - L'encyclopedie de L'aviation Vol 3.</t>
  </si>
  <si>
    <t xml:space="preserve">Mach 1 - L'encyclopedie de L'aviation Vol 4.</t>
  </si>
  <si>
    <t xml:space="preserve">Mach 1 - L'encyclopedie de L'aviation Vol 5.</t>
  </si>
  <si>
    <t xml:space="preserve">Mach 1 - L'encyclopedie de L'aviation Vol 6.</t>
  </si>
  <si>
    <t xml:space="preserve">Mach 1 - L'encyclopedie de L'aviation Vol 7.</t>
  </si>
  <si>
    <t xml:space="preserve">Mach 1 - L'encyclopedie de L'aviation Vol 8.</t>
  </si>
  <si>
    <t xml:space="preserve">Mach 1 - Les Avions en Vol et au Combat.</t>
  </si>
  <si>
    <t xml:space="preserve">Mach 1 - Les Forces Aeriennes du Monde.</t>
  </si>
  <si>
    <t xml:space="preserve">Manchester, Avro  - The Legend behind the Lancaster.</t>
  </si>
  <si>
    <t xml:space="preserve">Manual of Elementary Military Hygiene.</t>
  </si>
  <si>
    <t xml:space="preserve">Clowes</t>
  </si>
  <si>
    <t xml:space="preserve">CLOW</t>
  </si>
  <si>
    <t xml:space="preserve">Maquis - Personal Record of Sabotage, Escape &amp; Guerilla Warfare in Occupied France.</t>
  </si>
  <si>
    <t xml:space="preserve">Millar, George</t>
  </si>
  <si>
    <t xml:space="preserve">Marauder B-26 in Action.</t>
  </si>
  <si>
    <t xml:space="preserve">BIRD</t>
  </si>
  <si>
    <t xml:space="preserve">Maritime Warfarew Bulletin - Special Historical Edition.</t>
  </si>
  <si>
    <t xml:space="preserve">National Defence</t>
  </si>
  <si>
    <t xml:space="preserve">Master Airman - A Biography of Air Vice-Marshal Donald Bennett CB CBE DSO.
</t>
  </si>
  <si>
    <t xml:space="preserve">Bramson, Alan</t>
  </si>
  <si>
    <t xml:space="preserve">Mathematics and Physics of Aircraft and Missile Engineering.
</t>
  </si>
  <si>
    <t xml:space="preserve">Dimitruk, Eugene &amp; Detwiler, Jerry F
</t>
  </si>
  <si>
    <t xml:space="preserve">Maverick - The Story of Robert Six and Continental Airlines.</t>
  </si>
  <si>
    <t xml:space="preserve">Serling, Robert J</t>
  </si>
  <si>
    <t xml:space="preserve">Maximum Effort - The Big Bombing Raids.</t>
  </si>
  <si>
    <t xml:space="preserve">Wyatt, Bernie</t>
  </si>
  <si>
    <t xml:space="preserve">Mein Kampf - A dream of violence that was abandoned foe a far grimmer reality.</t>
  </si>
  <si>
    <t xml:space="preserve">Hitler, Adolf</t>
  </si>
  <si>
    <t xml:space="preserve">Memories on Parade - Aircrew Recollections of WW2.</t>
  </si>
  <si>
    <t xml:space="preserve">Wartime Pilots' and Observers' Association - Cheffins, Bert.</t>
  </si>
  <si>
    <t xml:space="preserve">Men of Air - The Doomed Youth of Bomber Command.</t>
  </si>
  <si>
    <t xml:space="preserve">Men of War - Great Military Figures of the 20th Century -  Inc Churchill.</t>
  </si>
  <si>
    <t xml:space="preserve">Hunt, Harrison</t>
  </si>
  <si>
    <t xml:space="preserve">Messerschmidt - Jane`s -  Bf109.</t>
  </si>
  <si>
    <t xml:space="preserve">Messerschmidt - Me 109 - Willy Messerschmitt's Peerless Fighter.</t>
  </si>
  <si>
    <t xml:space="preserve">Messerschmidt Bf 109 In Action Part 1.</t>
  </si>
  <si>
    <t xml:space="preserve">Beaman, John R Jnr &amp; Campbell, Jerry L</t>
  </si>
  <si>
    <t xml:space="preserve">BEAM</t>
  </si>
  <si>
    <t xml:space="preserve">Messerschmitt - An Aircraft Album No 2.</t>
  </si>
  <si>
    <t xml:space="preserve">Smith, J Richard</t>
  </si>
  <si>
    <t xml:space="preserve">Messerschmitt &amp; Hurricane.</t>
  </si>
  <si>
    <t xml:space="preserve">Metal Canvas - Canadians and World War II Aircraft Nose Art.</t>
  </si>
  <si>
    <t xml:space="preserve">Fochuk, Stephen M</t>
  </si>
  <si>
    <t xml:space="preserve">FOCH</t>
  </si>
  <si>
    <t xml:space="preserve">MiG Master - The Story of the F-8 Crusader.</t>
  </si>
  <si>
    <t xml:space="preserve">Tillman, Barreett</t>
  </si>
  <si>
    <t xml:space="preserve">TILL</t>
  </si>
  <si>
    <t xml:space="preserve">MiG-21 - Super Profile.</t>
  </si>
  <si>
    <t xml:space="preserve">Haynes</t>
  </si>
  <si>
    <t xml:space="preserve">HAYN</t>
  </si>
  <si>
    <t xml:space="preserve">MIG-29 - Soviet Superfighter.</t>
  </si>
  <si>
    <t xml:space="preserve">Mighty Eighth - Units, Men and Machines - a History of the Eighth Army Air Force.
</t>
  </si>
  <si>
    <t xml:space="preserve">Freeman, Roger A</t>
  </si>
  <si>
    <t xml:space="preserve">Milestones of Manned Flight - The Ages of Flight from the Wright Brothers to Stealth Technology.
</t>
  </si>
  <si>
    <t xml:space="preserve">Military Aeroplanes - An Explanatory Consideration of their Characteristics, Performances, Construction, Maintenance and Operation, for the Use of Aviators.</t>
  </si>
  <si>
    <t xml:space="preserve">Loening, Grover C</t>
  </si>
  <si>
    <t xml:space="preserve">LOEN</t>
  </si>
  <si>
    <t xml:space="preserve">Military Air Transport - Report of the Special Committee of the Senate on National Defence.
</t>
  </si>
  <si>
    <t xml:space="preserve">Special Committee of the Senate on
National Defence
</t>
  </si>
  <si>
    <t xml:space="preserve">Military Aircraft Markings &amp; Profiles.</t>
  </si>
  <si>
    <t xml:space="preserve">Wheeler, Barry C.</t>
  </si>
  <si>
    <t xml:space="preserve">Military Aircraft of the Cold War.</t>
  </si>
  <si>
    <t xml:space="preserve">Winchester, Jim</t>
  </si>
  <si>
    <t xml:space="preserve">WINC</t>
  </si>
  <si>
    <t xml:space="preserve">Military Blunders - The How and Why of Military Failures.</t>
  </si>
  <si>
    <t xml:space="preserve">David, Saul</t>
  </si>
  <si>
    <t xml:space="preserve">Military Dictionary.</t>
  </si>
  <si>
    <t xml:space="preserve">Chief of General Staff</t>
  </si>
  <si>
    <t xml:space="preserve">Military First Aid.</t>
  </si>
  <si>
    <t xml:space="preserve">St John Ambulance</t>
  </si>
  <si>
    <t xml:space="preserve">STJO</t>
  </si>
  <si>
    <t xml:space="preserve">Military Ptototypes of the 1950s - Warbirds Illustrated N0 18.</t>
  </si>
  <si>
    <t xml:space="preserve">Taylor, Michael J H</t>
  </si>
  <si>
    <t xml:space="preserve">Modern Air Combat - The Aircraft, Tactics and Weapons Employed in Aerial Warfare Today.
</t>
  </si>
  <si>
    <t xml:space="preserve">Gunston, Bill &amp; Spick, Mike</t>
  </si>
  <si>
    <t xml:space="preserve">Modern Attack Aircraft - An Illustrated Guide.</t>
  </si>
  <si>
    <t xml:space="preserve">Modern European Aircraft.</t>
  </si>
  <si>
    <t xml:space="preserve">Modern Fighting Aircraft - Vol 11 - B-1B - Rockwell International.</t>
  </si>
  <si>
    <t xml:space="preserve">Modern Fighting Aircraft - Vol 2 - F-16 - General Dynamics Fighting Falcon.</t>
  </si>
  <si>
    <t xml:space="preserve">Modern Fighting Aircraft - Vol 3 - F-111 - Genaral Dynamics Swing Wing to Fighter.</t>
  </si>
  <si>
    <t xml:space="preserve">Modern Fighting Aircraft - Vol 9 - MiGs - Fishbed to Foxbat, Flogger to Fulcrum.</t>
  </si>
  <si>
    <t xml:space="preserve">Modern Military Aircraft.</t>
  </si>
  <si>
    <t xml:space="preserve">Modern Military Helicopters.</t>
  </si>
  <si>
    <t xml:space="preserve">Beaver, Paul</t>
  </si>
  <si>
    <t xml:space="preserve">BEAV</t>
  </si>
  <si>
    <t xml:space="preserve">Modern Military Powers - Israel.</t>
  </si>
  <si>
    <t xml:space="preserve">Morse, Stan</t>
  </si>
  <si>
    <t xml:space="preserve">Modern Soviet Aircraft.</t>
  </si>
  <si>
    <t xml:space="preserve">Modern United States Aircraft.</t>
  </si>
  <si>
    <t xml:space="preserve">Moonless Night - Dramatic Story of Survival and Resistance in the POW Camps of Nazi-held Europe.</t>
  </si>
  <si>
    <t xml:space="preserve">James, B A</t>
  </si>
  <si>
    <t xml:space="preserve">JAME</t>
  </si>
  <si>
    <t xml:space="preserve">Mosquito.</t>
  </si>
  <si>
    <t xml:space="preserve">Mosquito - Wooden Wonder.</t>
  </si>
  <si>
    <t xml:space="preserve">Bishop, Edward</t>
  </si>
  <si>
    <t xml:space="preserve">Mosquito Manual, The - Vol 6 - RAF Museum Series.</t>
  </si>
  <si>
    <t xml:space="preserve">Tanner, John ed.</t>
  </si>
  <si>
    <t xml:space="preserve">Mosquito! - The Wooden Wonder Aircraft of World War II.</t>
  </si>
  <si>
    <t xml:space="preserve">Holliday, Joe</t>
  </si>
  <si>
    <t xml:space="preserve">Mosquito, Terror in the Starboard Seat - Mosquito and 418 Squadron.</t>
  </si>
  <si>
    <t xml:space="preserve">Mosquito, Typhoon, Tempest - at War.</t>
  </si>
  <si>
    <t xml:space="preserve">Bowyer, Chaz, Reed, Austin &amp; Beamont, Roland</t>
  </si>
  <si>
    <t xml:space="preserve">Nelson, Mark</t>
  </si>
  <si>
    <t xml:space="preserve">NELS</t>
  </si>
  <si>
    <t xml:space="preserve">Most Probable Position - A History of Aerial Navigation to 1941.</t>
  </si>
  <si>
    <t xml:space="preserve">Wright, Monte Duane</t>
  </si>
  <si>
    <t xml:space="preserve">Mustang - North American P-51.</t>
  </si>
  <si>
    <t xml:space="preserve">Mustang at War.</t>
  </si>
  <si>
    <t xml:space="preserve">Mustang Designer - Edgar Schmued and the Development of the P-51.</t>
  </si>
  <si>
    <t xml:space="preserve">Wagner, Ray</t>
  </si>
  <si>
    <t xml:space="preserve">Mustang P-51 - Bomber Escort.</t>
  </si>
  <si>
    <t xml:space="preserve">Hess, William</t>
  </si>
  <si>
    <t xml:space="preserve">Nadir to Zenith - Volume II.</t>
  </si>
  <si>
    <t xml:space="preserve">Hockney, Bill &amp; Gates, Moe</t>
  </si>
  <si>
    <t xml:space="preserve">HOCK</t>
  </si>
  <si>
    <t xml:space="preserve">Nadir to Zenith.</t>
  </si>
  <si>
    <t xml:space="preserve">Nakajima Ki.27A - B Manshu Ki.79A - B.</t>
  </si>
  <si>
    <t xml:space="preserve">Bueschell, Richard M.</t>
  </si>
  <si>
    <t xml:space="preserve">Nakajima Ki.43 Hayabusa I-III in the Japanese Army Air Force, RTAF, CAF, IPSF Service.
</t>
  </si>
  <si>
    <t xml:space="preserve">Bueschel, Richard M. ill. By Richard Ward
</t>
  </si>
  <si>
    <t xml:space="preserve">National Aeronautical Collection.</t>
  </si>
  <si>
    <t xml:space="preserve">National Museum of Science and
Technology
</t>
  </si>
  <si>
    <t xml:space="preserve">NATO Facts and Figures.</t>
  </si>
  <si>
    <t xml:space="preserve">NATO</t>
  </si>
  <si>
    <t xml:space="preserve">Nautical Almanac for the year 1984.</t>
  </si>
  <si>
    <t xml:space="preserve">Neptune - P2V Lockheed - An Illustrated History.</t>
  </si>
  <si>
    <t xml:space="preserve">Mutza, Wayne</t>
  </si>
  <si>
    <t xml:space="preserve">MUTZ</t>
  </si>
  <si>
    <t xml:space="preserve">Neptune P2V in Action - Aircraft Number 68.</t>
  </si>
  <si>
    <t xml:space="preserve">Sullivan, Jim</t>
  </si>
  <si>
    <t xml:space="preserve">SULL</t>
  </si>
  <si>
    <t xml:space="preserve">New Luftwaffe in Action.</t>
  </si>
  <si>
    <t xml:space="preserve">Drendal, Lou - ed</t>
  </si>
  <si>
    <t xml:space="preserve">Newark Air Museum - Guide Book.</t>
  </si>
  <si>
    <t xml:space="preserve">Newark Air Museum</t>
  </si>
  <si>
    <t xml:space="preserve">NEWA</t>
  </si>
  <si>
    <t xml:space="preserve">Nickels and Nightingales.</t>
  </si>
  <si>
    <t xml:space="preserve">Watts, Jack.</t>
  </si>
  <si>
    <t xml:space="preserve">Nieuport Aircraft of World War One.</t>
  </si>
  <si>
    <t xml:space="preserve">Bruce, J M</t>
  </si>
  <si>
    <t xml:space="preserve">BRUC</t>
  </si>
  <si>
    <t xml:space="preserve">Night Fighter - Story of Night Aerial Tactics during the Second World War.</t>
  </si>
  <si>
    <t xml:space="preserve">Rawnsley, C F &amp; Wqright, Robert</t>
  </si>
  <si>
    <t xml:space="preserve">RAWN</t>
  </si>
  <si>
    <t xml:space="preserve">Nimrod - Rise and Fall.</t>
  </si>
  <si>
    <t xml:space="preserve">Blackman, Tony</t>
  </si>
  <si>
    <t xml:space="preserve">BLAC</t>
  </si>
  <si>
    <t xml:space="preserve">Nine Lives - Battle of Britain as Seen by Heroes.</t>
  </si>
  <si>
    <t xml:space="preserve">Deere, Alan C</t>
  </si>
  <si>
    <t xml:space="preserve">DEER</t>
  </si>
  <si>
    <t xml:space="preserve">No Moon Tonight.</t>
  </si>
  <si>
    <t xml:space="preserve">Charlwood, Don</t>
  </si>
  <si>
    <t xml:space="preserve">No Parachute - The Exploits of a Fighter Pilot in the First World War.</t>
  </si>
  <si>
    <t xml:space="preserve">Lee, Arthur Gould</t>
  </si>
  <si>
    <t xml:space="preserve">No Prouder Place - Canadians and the Bomber Command Experience - 1939-1945.</t>
  </si>
  <si>
    <t xml:space="preserve">BASH</t>
  </si>
  <si>
    <t xml:space="preserve">Not in Vain.</t>
  </si>
  <si>
    <t xml:space="preserve">Bell, Ken</t>
  </si>
  <si>
    <t xml:space="preserve">Not Just Another Milk Run - The Mailly-Le-Camp Bomber Raid (Lancaster).</t>
  </si>
  <si>
    <t xml:space="preserve">Burkett, Molly &amp; Gilbert, Geoff</t>
  </si>
  <si>
    <t xml:space="preserve">Observers Aircraft - 1953. </t>
  </si>
  <si>
    <t xml:space="preserve">Observers Aircraft - 1954. </t>
  </si>
  <si>
    <t xml:space="preserve">Observers Aircraft - 1956.</t>
  </si>
  <si>
    <t xml:space="preserve">Observers Aircraft - 1958. </t>
  </si>
  <si>
    <t xml:space="preserve">Observers Aircraft - 1965.</t>
  </si>
  <si>
    <t xml:space="preserve">Observers Aircraft - 1967.</t>
  </si>
  <si>
    <t xml:space="preserve">Observers Aircraft - 1970.</t>
  </si>
  <si>
    <t xml:space="preserve">Observers Aircraft - 1971.</t>
  </si>
  <si>
    <t xml:space="preserve">Observers Aircraft - 1972.</t>
  </si>
  <si>
    <t xml:space="preserve">Observers Aircraft - 1973.</t>
  </si>
  <si>
    <t xml:space="preserve">Observers Aircraft - 1975. </t>
  </si>
  <si>
    <t xml:space="preserve">Observers Aircraft - 1977. </t>
  </si>
  <si>
    <t xml:space="preserve">Observers Aircraft - 1978.</t>
  </si>
  <si>
    <t xml:space="preserve">Observers Aircraft - 1983.</t>
  </si>
  <si>
    <t xml:space="preserve">Observers Aircraft - 1986.</t>
  </si>
  <si>
    <t xml:space="preserve">Observers Aircraft - 1987.</t>
  </si>
  <si>
    <t xml:space="preserve">Observers Aircraft - 1988/89.</t>
  </si>
  <si>
    <t xml:space="preserve">Observers Aircraft - 1991. </t>
  </si>
  <si>
    <t xml:space="preserve">Observers Aircraft - 1992/3.</t>
  </si>
  <si>
    <t xml:space="preserve">Green, William &amp; Swanborough, Gordeon</t>
  </si>
  <si>
    <t xml:space="preserve">Ocean Bridge - The History of RAF Ferry Command.</t>
  </si>
  <si>
    <t xml:space="preserve">Christie, Carl Andrew &amp; Hatch, F  J
</t>
  </si>
  <si>
    <t xml:space="preserve">Of Luck and War - from Squeegee Kid to Bomber Pilot in World War II.</t>
  </si>
  <si>
    <t xml:space="preserve">Morrison, Les</t>
  </si>
  <si>
    <t xml:space="preserve">Of Men and Planes -  Vol 1.</t>
  </si>
  <si>
    <t xml:space="preserve">Gordon, John</t>
  </si>
  <si>
    <t xml:space="preserve">Of Men and Planes -  Vol 2.</t>
  </si>
  <si>
    <t xml:space="preserve">OKB MiG - A History of the Design Bureau and its Aircraft.</t>
  </si>
  <si>
    <t xml:space="preserve">Butowski, Piotr &amp; Millar, Jay</t>
  </si>
  <si>
    <t xml:space="preserve">BUTO</t>
  </si>
  <si>
    <t xml:space="preserve">On Duty and Pride  - No. 10 Bombing &amp; Gunnery School - Mount Pleasant, PEI.</t>
  </si>
  <si>
    <t xml:space="preserve">On Target - They Fought and Died in the Skies and Took Love Where They Found It (Based on Facts).</t>
  </si>
  <si>
    <t xml:space="preserve">Holmes, John</t>
  </si>
  <si>
    <t xml:space="preserve">On the Battlefields -Two World Wars That Shaped a Nation.</t>
  </si>
  <si>
    <t xml:space="preserve">Benedict, Michael</t>
  </si>
  <si>
    <t xml:space="preserve">On The Land - Battlefield Reports.</t>
  </si>
  <si>
    <t xml:space="preserve">On Windswept Heights - Historical Highlights of Canada's Air Force.</t>
  </si>
  <si>
    <t xml:space="preserve">Canada - Blakeley, John, Lt Gen &amp; Calder, Joanna</t>
  </si>
  <si>
    <t xml:space="preserve">On Yankee Station - The Naval Air War over Vietnam.</t>
  </si>
  <si>
    <t xml:space="preserve">Nichols, John B, Cdr, USN</t>
  </si>
  <si>
    <t xml:space="preserve">Once Upon a Wartime XIV - D-DAY.</t>
  </si>
  <si>
    <t xml:space="preserve">Burkett, Molly &amp; Bowen, Dick</t>
  </si>
  <si>
    <t xml:space="preserve">BURK</t>
  </si>
  <si>
    <t xml:space="preserve">One Hurricane One Raid.</t>
  </si>
  <si>
    <t xml:space="preserve">Rayner, Geoff</t>
  </si>
  <si>
    <t xml:space="preserve">One of the Many.</t>
  </si>
  <si>
    <t xml:space="preserve">McKay, Russell</t>
  </si>
  <si>
    <t xml:space="preserve">MCKA</t>
  </si>
  <si>
    <t xml:space="preserve">Only the Skies are Neutral .</t>
  </si>
  <si>
    <t xml:space="preserve">Reynolds, Quentin</t>
  </si>
  <si>
    <t xml:space="preserve">REYN</t>
  </si>
  <si>
    <t xml:space="preserve">Operation Morning Light - Terror in Our Skies - The True Story of Cosmo 954.</t>
  </si>
  <si>
    <t xml:space="preserve">Heaps, Leo</t>
  </si>
  <si>
    <t xml:space="preserve">HEAP</t>
  </si>
  <si>
    <t xml:space="preserve">Operation Overflight - The U-2 Spy Pilot Tells His Story for the First Time.</t>
  </si>
  <si>
    <t xml:space="preserve">Powers, Francis Gary</t>
  </si>
  <si>
    <t xml:space="preserve">Order of Military Merit.</t>
  </si>
  <si>
    <t xml:space="preserve">Canada</t>
  </si>
  <si>
    <t xml:space="preserve">Ordinary Heroes.</t>
  </si>
  <si>
    <t xml:space="preserve">Orion, The Age of - Lockheed P-3 - An Illustrated History (Schiffer Military/Aviation History).
</t>
  </si>
  <si>
    <t xml:space="preserve">Reade, David</t>
  </si>
  <si>
    <t xml:space="preserve">Orion, The Age of - The Lockheed P3 Story - An Illustrated History.</t>
  </si>
  <si>
    <t xml:space="preserve">Reade, Dave</t>
  </si>
  <si>
    <t xml:space="preserve">READ</t>
  </si>
  <si>
    <t xml:space="preserve">Orville B Pulsifer - The Man, The Vision, The Legacy.</t>
  </si>
  <si>
    <t xml:space="preserve">Brown, Ross A</t>
  </si>
  <si>
    <t xml:space="preserve">Out of the Sun - Aerospace Doctrine for the Canadian Forces.</t>
  </si>
  <si>
    <t xml:space="preserve">Kelman, Craig</t>
  </si>
  <si>
    <t xml:space="preserve">KELM</t>
  </si>
  <si>
    <t xml:space="preserve">Over The Beach - The Air War in Vietnam.</t>
  </si>
  <si>
    <t xml:space="preserve">Grant, Zalin</t>
  </si>
  <si>
    <t xml:space="preserve">Overcoming Leadership Challengers - International Perspectives.</t>
  </si>
  <si>
    <t xml:space="preserve">P2B Neptune in action.</t>
  </si>
  <si>
    <t xml:space="preserve">P51 Mustang - Super Profile.</t>
  </si>
  <si>
    <t xml:space="preserve">Jerram, Michael F</t>
  </si>
  <si>
    <t xml:space="preserve">Pablo's War - Gulf War Tornados.</t>
  </si>
  <si>
    <t xml:space="preserve">Mason, Pablo, Squadron Ldr</t>
  </si>
  <si>
    <t xml:space="preserve">Pacific Hawk.</t>
  </si>
  <si>
    <t xml:space="preserve">Vader, John</t>
  </si>
  <si>
    <t xml:space="preserve">VADE</t>
  </si>
  <si>
    <t xml:space="preserve">Pacific Sweep - The 5th and 13th Fighter Commands in World War II.</t>
  </si>
  <si>
    <t xml:space="preserve">Hess, William N</t>
  </si>
  <si>
    <t xml:space="preserve">Pararescue - The Skill and Courage of the Elite 106th Rescue Wing - The True Story of an Incredible Rescue at Sea and the Heroes who Pulled it Off.</t>
  </si>
  <si>
    <t xml:space="preserve">Hirsh, Michael</t>
  </si>
  <si>
    <t xml:space="preserve">HIRS</t>
  </si>
  <si>
    <t xml:space="preserve">PBY The Catalina Flying Boat.</t>
  </si>
  <si>
    <t xml:space="preserve">Creed, Roscoe</t>
  </si>
  <si>
    <t xml:space="preserve">CREE</t>
  </si>
  <si>
    <t xml:space="preserve">PBY Catalina in action.</t>
  </si>
  <si>
    <t xml:space="preserve">Scarborough, W E, Captain</t>
  </si>
  <si>
    <t xml:space="preserve">SCAR</t>
  </si>
  <si>
    <t xml:space="preserve">Pearl Harbour.</t>
  </si>
  <si>
    <t xml:space="preserve">Wilmott</t>
  </si>
  <si>
    <t xml:space="preserve">Pegasus Bridge June 6 1944 - In the Early Hours of D-Day, a Daring Mission of Glider-Commandos Stormed the German Defense and Launched the Normandy Invasion.</t>
  </si>
  <si>
    <t xml:space="preserve">Ambrose, Stephen E</t>
  </si>
  <si>
    <t xml:space="preserve">AMBR</t>
  </si>
  <si>
    <t xml:space="preserve">Perseverance - Canadian Sea King Story.</t>
  </si>
  <si>
    <t xml:space="preserve">Orr, John</t>
  </si>
  <si>
    <t xml:space="preserve">Phantom - Jane's - Aircraft Spectacular.</t>
  </si>
  <si>
    <t xml:space="preserve">Phantom II - Modern Fighting Aircraft - Vol 4 - F-4 - McDonnell Douglas</t>
  </si>
  <si>
    <t xml:space="preserve">Phantoms, USAF,  In Combat.</t>
  </si>
  <si>
    <t xml:space="preserve">Drendel, Lou</t>
  </si>
  <si>
    <t xml:space="preserve">DREN</t>
  </si>
  <si>
    <t xml:space="preserve">Phantoms, USMC,  In Combat.</t>
  </si>
  <si>
    <t xml:space="preserve">Phantoms, USN, In Combat.</t>
  </si>
  <si>
    <t xml:space="preserve">Pictorial History of Air Battles.</t>
  </si>
  <si>
    <t xml:space="preserve">Graham, Burton</t>
  </si>
  <si>
    <t xml:space="preserve">Pictorial History of Aircraft.</t>
  </si>
  <si>
    <t xml:space="preserve">Morley, David</t>
  </si>
  <si>
    <t xml:space="preserve">MORL</t>
  </si>
  <si>
    <t xml:space="preserve">Pictorial History of The Great War.</t>
  </si>
  <si>
    <t xml:space="preserve">Duncan-Clark, SJ</t>
  </si>
  <si>
    <t xml:space="preserve">CLAR</t>
  </si>
  <si>
    <t xml:space="preserve">Pilot Officer Prune - The Life and Times of.</t>
  </si>
  <si>
    <t xml:space="preserve">Hamilton, Tim</t>
  </si>
  <si>
    <t xml:space="preserve">HAMI</t>
  </si>
  <si>
    <t xml:space="preserve">Pilot Officer Prune's Picture Parade.</t>
  </si>
  <si>
    <t xml:space="preserve">Hooper, Bill</t>
  </si>
  <si>
    <t xml:space="preserve">HOOP</t>
  </si>
  <si>
    <t xml:space="preserve">Pilot's Log - The log, Diaries, Letters and Verse of Lt Leonard A Richardson, Royal Flying Corps - 1917-18.</t>
  </si>
  <si>
    <t xml:space="preserve">Richardson-Whealy, Elizabeth, editor</t>
  </si>
  <si>
    <t xml:space="preserve">Pilot's Notes - General.</t>
  </si>
  <si>
    <t xml:space="preserve">UK Air Council</t>
  </si>
  <si>
    <t xml:space="preserve">UKAI</t>
  </si>
  <si>
    <t xml:space="preserve">Pioneering in Canadian Air Transport.</t>
  </si>
  <si>
    <t xml:space="preserve">Molson, KM</t>
  </si>
  <si>
    <t xml:space="preserve">MOLS</t>
  </si>
  <si>
    <t xml:space="preserve">Ploesti - Greatest Ground Air Battle - 1 August 1943.</t>
  </si>
  <si>
    <t xml:space="preserve">Duggan, James &amp; Stewart, Carroll</t>
  </si>
  <si>
    <t xml:space="preserve">DUGG</t>
  </si>
  <si>
    <t xml:space="preserve">Ploesti - The Whole True Story of the Most Daring Bomber Attack of WWII.</t>
  </si>
  <si>
    <t xml:space="preserve">Dugan, James &amp; Stewart, Carroll</t>
  </si>
  <si>
    <t xml:space="preserve">DUGA</t>
  </si>
  <si>
    <t xml:space="preserve">Polar Air Navigation - A Record.</t>
  </si>
  <si>
    <t xml:space="preserve">Greenway, K R &amp; Gates, M D</t>
  </si>
  <si>
    <t xml:space="preserve">Polaris - A Navigation Journal.</t>
  </si>
  <si>
    <t xml:space="preserve">Power  - The Pratt &amp; Whitney Canada Story.</t>
  </si>
  <si>
    <t xml:space="preserve">Sullivan, Kenneth &amp; Millberry, Larry</t>
  </si>
  <si>
    <t xml:space="preserve">Practical Mathematics of Aviation.</t>
  </si>
  <si>
    <t xml:space="preserve">Downer, A E</t>
  </si>
  <si>
    <t xml:space="preserve">DOWN</t>
  </si>
  <si>
    <t xml:space="preserve">Pre-Aircrew Mathematics - Courses for Service Personnel.</t>
  </si>
  <si>
    <t xml:space="preserve">Canadian Legion Educational Service</t>
  </si>
  <si>
    <t xml:space="preserve">CANL</t>
  </si>
  <si>
    <t xml:space="preserve">Prelude to War.  </t>
  </si>
  <si>
    <t xml:space="preserve">Time Life Books - WWII - Elson, Robert T</t>
  </si>
  <si>
    <t xml:space="preserve">Principles of Air Navigation.</t>
  </si>
  <si>
    <t xml:space="preserve">Anderson, E W</t>
  </si>
  <si>
    <t xml:space="preserve">Proceedings 3rd Annual Air Force Historical Conference.</t>
  </si>
  <si>
    <t xml:space="preserve">Office of Air Force Heritage and History
</t>
  </si>
  <si>
    <t xml:space="preserve">Proceedings of the Eighth Aerospace Engineering Conference Held at C F B  Greenwood - 5-7 Oct 1981.</t>
  </si>
  <si>
    <t xml:space="preserve">Canada. Canadian Armed Forces</t>
  </si>
  <si>
    <t xml:space="preserve">Proceedings of the Second National Conference on the Peaceful Uses of Space. </t>
  </si>
  <si>
    <t xml:space="preserve">NASA Seattle, Washington 
</t>
  </si>
  <si>
    <t xml:space="preserve">Promise You'll Take Care of My Daughter - The Remarkable War Brides of World War II.</t>
  </si>
  <si>
    <t xml:space="preserve">Wicks, Ben</t>
  </si>
  <si>
    <t xml:space="preserve">PV-1 Ventura in action.</t>
  </si>
  <si>
    <t xml:space="preserve">Scrivner, Charles L &amp; Scarborough, WE, Capt USN</t>
  </si>
  <si>
    <t xml:space="preserve">SCRI</t>
  </si>
  <si>
    <t xml:space="preserve">RA-5C Vigilante.</t>
  </si>
  <si>
    <t xml:space="preserve">Peacock, Lindsay</t>
  </si>
  <si>
    <t xml:space="preserve">PEAC</t>
  </si>
  <si>
    <t xml:space="preserve">RAF - A History of the Royal Air Force through its Aircraft.</t>
  </si>
  <si>
    <t xml:space="preserve">RAF - An Illustrated History.</t>
  </si>
  <si>
    <t xml:space="preserve">RAF - In action 1939-1945 - Images from air cameras - NS War artists.</t>
  </si>
  <si>
    <t xml:space="preserve">RAF Biggin Hill.</t>
  </si>
  <si>
    <t xml:space="preserve">Wallace, Graham</t>
  </si>
  <si>
    <t xml:space="preserve">WALL</t>
  </si>
  <si>
    <t xml:space="preserve">RAF Bomber Airfields of WWII.</t>
  </si>
  <si>
    <t xml:space="preserve">Falconer, Jonathan</t>
  </si>
  <si>
    <t xml:space="preserve">FALC</t>
  </si>
  <si>
    <t xml:space="preserve">RAF Bomber Command Losses of the Second World War - Vol 1 - 1939-1940.</t>
  </si>
  <si>
    <t xml:space="preserve">Chorley, W R</t>
  </si>
  <si>
    <t xml:space="preserve">RAF Bomber Command Losses of the Second World War - Vol 2 -1941.</t>
  </si>
  <si>
    <t xml:space="preserve">RAF Bomber Command Losses of the Second World War - Vol 3 - 1942.</t>
  </si>
  <si>
    <t xml:space="preserve">RAF Bomber Command Losses of the Second World War - Vol 4 - 1943.</t>
  </si>
  <si>
    <t xml:space="preserve">RAF Bomber Command Losses of the Second World War - Vol 5 - 1944.</t>
  </si>
  <si>
    <t xml:space="preserve">RAF Bomber Command Losses of the Second World War - Vol 6 - 1945.</t>
  </si>
  <si>
    <t xml:space="preserve">CHOR</t>
  </si>
  <si>
    <t xml:space="preserve">RAF Bomber Command Losses of the Second World War - Vol 7 - 1940-1947 - Operational Trg Units.</t>
  </si>
  <si>
    <t xml:space="preserve">RAF Bomber Command Losses of the Second World War - Vol 8 - 1939-1947 - Heavy Conversion Units &amp; Miscelaneous Units.</t>
  </si>
  <si>
    <t xml:space="preserve">RAF Middle East - The Official Story of Air Operations in the Middle East from February 1942 to January 1943.
</t>
  </si>
  <si>
    <t xml:space="preserve">RAF Today.</t>
  </si>
  <si>
    <t xml:space="preserve">Hall, Alan W</t>
  </si>
  <si>
    <t xml:space="preserve">HALL</t>
  </si>
  <si>
    <t xml:space="preserve">Random Thoughts -  Vols 2(1), 6-9.</t>
  </si>
  <si>
    <t xml:space="preserve">Rapport d'Etape - 1999.</t>
  </si>
  <si>
    <t xml:space="preserve">Canada. Minister of Defence</t>
  </si>
  <si>
    <t xml:space="preserve">RCAF - Squadrons and Aircraft - Squadron Histories and Aircraft - 1924-1968.</t>
  </si>
  <si>
    <t xml:space="preserve">Kostenuk, Samuel &amp; Griffin, John</t>
  </si>
  <si>
    <t xml:space="preserve">RCAF Nova Scotia Air Force Fatalities - World War II - 1939-1945.
</t>
  </si>
  <si>
    <t xml:space="preserve">Loomer, Roy</t>
  </si>
  <si>
    <t xml:space="preserve">RCAF Staff College Journal.</t>
  </si>
  <si>
    <t xml:space="preserve">RCAF Station Greenwood - Town Council Mynarski Trophy Competition.
</t>
  </si>
  <si>
    <t xml:space="preserve">RCAF Greenwood</t>
  </si>
  <si>
    <t xml:space="preserve">RCAF Station Greenwood Scrapbook.</t>
  </si>
  <si>
    <t xml:space="preserve">RCAF War Prize Flights, German and Japanesse Warbird Survivors.</t>
  </si>
  <si>
    <t xml:space="preserve">Skaarup, Harold A</t>
  </si>
  <si>
    <t xml:space="preserve">Reach for the Sky - The Story of Douglas Bader.</t>
  </si>
  <si>
    <t xml:space="preserve">Brickhill, Paul</t>
  </si>
  <si>
    <t xml:space="preserve">Reaching for the Skies - The Adventures of Flight.</t>
  </si>
  <si>
    <t xml:space="preserve">Rendall, Ivan</t>
  </si>
  <si>
    <t xml:space="preserve">Reaching For The Stars - A New History of Bomber Command in WWII.</t>
  </si>
  <si>
    <t xml:space="preserve">Connelly, Mark</t>
  </si>
  <si>
    <t xml:space="preserve">CONN</t>
  </si>
  <si>
    <t xml:space="preserve">Ready, Aye, Ready - An Illustrated History of the Royal Canadian Navy.</t>
  </si>
  <si>
    <t xml:space="preserve">MacBeth, Jack</t>
  </si>
  <si>
    <t xml:space="preserve">MACB</t>
  </si>
  <si>
    <t xml:space="preserve">Reap the Whirlwind - The Untold Story of 6 Group - Canada's Bomber Force of World War II.
</t>
  </si>
  <si>
    <t xml:space="preserve">Dunmore, Spencer &amp; Carter, William S
</t>
  </si>
  <si>
    <t xml:space="preserve">Red Phoenix - The Rise of Soviet Air Power - 1941-1945.</t>
  </si>
  <si>
    <t xml:space="preserve">Hardesty, Von</t>
  </si>
  <si>
    <t xml:space="preserve">HARD</t>
  </si>
  <si>
    <t xml:space="preserve">Red Roads to Runways - The Story of the Royal Canadian Air Force at Summerside (PEI).</t>
  </si>
  <si>
    <t xml:space="preserve">Gray, Larry F</t>
  </si>
  <si>
    <t xml:space="preserve">Relentless Verity / Irreductible Verite - Canadian Military Photographers Since 1885.
</t>
  </si>
  <si>
    <t xml:space="preserve">Robertson, Peter</t>
  </si>
  <si>
    <t xml:space="preserve">Republic F/RF-84F - Thunderstreak/Thunderflak.</t>
  </si>
  <si>
    <t xml:space="preserve">Ward, Richard</t>
  </si>
  <si>
    <t xml:space="preserve">Richtofen The Red Baron - The Thrill Packed Story of the Most Famous Fighter-pilot in the History of Air Warfare.</t>
  </si>
  <si>
    <t xml:space="preserve">Schurmacher, Emmile E</t>
  </si>
  <si>
    <t xml:space="preserve">SCHU</t>
  </si>
  <si>
    <t xml:space="preserve">Rocket Fighter.</t>
  </si>
  <si>
    <t xml:space="preserve">Rossland to Rideau Hall.</t>
  </si>
  <si>
    <t xml:space="preserve">Gordon, C W (Don)</t>
  </si>
  <si>
    <t xml:space="preserve">GORD</t>
  </si>
  <si>
    <t xml:space="preserve">Royal Air Force - The aircraft in service since 1918.</t>
  </si>
  <si>
    <t xml:space="preserve">Turner, Michael &amp; Bowyer, Chaz</t>
  </si>
  <si>
    <t xml:space="preserve">Royal Air Force Unit Histories - Nos 1 to 200 Squadron.</t>
  </si>
  <si>
    <t xml:space="preserve">Halley, J J</t>
  </si>
  <si>
    <t xml:space="preserve">Royal Canadian Air Force - 1924-1949 - Silver Jubilee.</t>
  </si>
  <si>
    <t xml:space="preserve">RCAF</t>
  </si>
  <si>
    <t xml:space="preserve">Royal Canadian Air Force - 5BX Plan - Exercise Plans for Physical Fitness.</t>
  </si>
  <si>
    <t xml:space="preserve">Royal Canadian Air Force at War - 1939-1945.</t>
  </si>
  <si>
    <t xml:space="preserve">Milberry, Larry and Halliday, Hugh A.</t>
  </si>
  <si>
    <t xml:space="preserve">Royal Canadian Air Force Operational Record Books - 1939 to 1963333.</t>
  </si>
  <si>
    <t xml:space="preserve">Walsh, Lee</t>
  </si>
  <si>
    <t xml:space="preserve">WALS</t>
  </si>
  <si>
    <t xml:space="preserve">Royal Canadian Aircraft - Finish &amp; Markings  - 1947-1968.</t>
  </si>
  <si>
    <t xml:space="preserve">Martin, Patrick &amp; Griffin, John</t>
  </si>
  <si>
    <t xml:space="preserve">Royal Canadian Aircraft - Finish &amp; Markings - Vol 2 - 1947-1968.</t>
  </si>
  <si>
    <t xml:space="preserve">Royal Flying Corps - Borden to Texas to Beamsville.</t>
  </si>
  <si>
    <t xml:space="preserve">Chajkowsky, William E.</t>
  </si>
  <si>
    <t xml:space="preserve">Royal Flying Corps in France - A Brief History of the Royal Flying Corps in WWI.
</t>
  </si>
  <si>
    <t xml:space="preserve">Sabre - North American F-86.</t>
  </si>
  <si>
    <t xml:space="preserve">Sabre, The Canadair.</t>
  </si>
  <si>
    <t xml:space="preserve">Sagittarious Rising - WWI Flying Accounts.</t>
  </si>
  <si>
    <t xml:space="preserve">Lewis, Cecil</t>
  </si>
  <si>
    <t xml:space="preserve">SBDDauntless in action.</t>
  </si>
  <si>
    <t xml:space="preserve">Stern, Rob</t>
  </si>
  <si>
    <t xml:space="preserve">Sailor Boy to Typhoon Pilot.</t>
  </si>
  <si>
    <t xml:space="preserve">Milne, Ramsay H.</t>
  </si>
  <si>
    <t xml:space="preserve">Sailors, Slackers and Blind Pigs - Halifax at War.</t>
  </si>
  <si>
    <t xml:space="preserve">Kimber, Stephen</t>
  </si>
  <si>
    <t xml:space="preserve">Sails, Wings and a Dog.</t>
  </si>
  <si>
    <t xml:space="preserve">Hornby, Jim</t>
  </si>
  <si>
    <t xml:space="preserve">Samurai - Harrowing Experience of Aerial Ace.</t>
  </si>
  <si>
    <t xml:space="preserve">Sakai, Saburo</t>
  </si>
  <si>
    <t xml:space="preserve">SAKA</t>
  </si>
  <si>
    <t xml:space="preserve">Schweinfurt - Disaster in the Skies.</t>
  </si>
  <si>
    <t xml:space="preserve">Scourge of the Atlantic.</t>
  </si>
  <si>
    <t xml:space="preserve">Poolman, Kenneth</t>
  </si>
  <si>
    <t xml:space="preserve">POOL</t>
  </si>
  <si>
    <t xml:space="preserve">Screaming Eagles - The Creation of Top Gun and the US Air Victory in Vietnam.</t>
  </si>
  <si>
    <t xml:space="preserve">Wilcox, Robert K</t>
  </si>
  <si>
    <t xml:space="preserve">WILC</t>
  </si>
  <si>
    <t xml:space="preserve">Sea Warfare Encyclopedia (with Aircraft).</t>
  </si>
  <si>
    <t xml:space="preserve">Parsons, Ian - Editor</t>
  </si>
  <si>
    <t xml:space="preserve">PARS</t>
  </si>
  <si>
    <t xml:space="preserve">Sea Wings - A Pictorial History of Canada's Waterborne Defence Aircraft.</t>
  </si>
  <si>
    <t xml:space="preserve">Foster, J A</t>
  </si>
  <si>
    <t xml:space="preserve">FOST</t>
  </si>
  <si>
    <t xml:space="preserve">S.E.5a in action.</t>
  </si>
  <si>
    <t xml:space="preserve">Connors, John F</t>
  </si>
  <si>
    <t xml:space="preserve">Second [2nd] Tactical Air Force.</t>
  </si>
  <si>
    <t xml:space="preserve">Seek and Save - History of 103 Rescue Unit.</t>
  </si>
  <si>
    <t xml:space="preserve">Selected For Aircrew - Bomber Command in the Second World War.
</t>
  </si>
  <si>
    <t xml:space="preserve">Hampton, James</t>
  </si>
  <si>
    <t xml:space="preserve">Semaphore to Satelite - A Story of Canadian Military Communications.</t>
  </si>
  <si>
    <t xml:space="preserve">Patterson, William J, BGen</t>
  </si>
  <si>
    <t xml:space="preserve">Shaping the Future - Military and Veteran Health Research.</t>
  </si>
  <si>
    <t xml:space="preserve">Aiken, Alice B and Bélanger, Stéphanie A H</t>
  </si>
  <si>
    <t xml:space="preserve">AIKE</t>
  </si>
  <si>
    <t xml:space="preserve">Sharkmouth -1945-1970.</t>
  </si>
  <si>
    <t xml:space="preserve">Shell Aviation Products Guide.</t>
  </si>
  <si>
    <t xml:space="preserve">Shell Canada</t>
  </si>
  <si>
    <t xml:space="preserve">Short Stirling in Action.</t>
  </si>
  <si>
    <t xml:space="preserve">Short Stirling.</t>
  </si>
  <si>
    <t xml:space="preserve">Shot Down in Flames - WWII Fighter Pilot`s Remarkable Tale of Survival.</t>
  </si>
  <si>
    <t xml:space="preserve">Page, Geoffrey</t>
  </si>
  <si>
    <t xml:space="preserve">Shutting Down the National Dream - A V Roe and the Tragedy of the Avro Arrow.
</t>
  </si>
  <si>
    <t xml:space="preserve">Stewart, Greig</t>
  </si>
  <si>
    <t xml:space="preserve">Shuttleworth Collection - Aircraft Guide Book.</t>
  </si>
  <si>
    <t xml:space="preserve">Shuttleworth Collection</t>
  </si>
  <si>
    <t xml:space="preserve">SHUT</t>
  </si>
  <si>
    <t xml:space="preserve">Shuttleworth Collection - Brief Guide Book.</t>
  </si>
  <si>
    <t xml:space="preserve">Siege - Vol 2.</t>
  </si>
  <si>
    <t xml:space="preserve">Sight Reduction Tables for Air Navigation - Vol. 1 - Selected Stars Epoch 1970-0 - Ap 3270.
</t>
  </si>
  <si>
    <t xml:space="preserve">Command of the Defence Council</t>
  </si>
  <si>
    <t xml:space="preserve">Six War Years - 1939-1945 - Memories of Canadians at Home and Abroad.</t>
  </si>
  <si>
    <t xml:space="preserve">Broadfoot, Barry</t>
  </si>
  <si>
    <t xml:space="preserve">BROA</t>
  </si>
  <si>
    <t xml:space="preserve">Six Years of War - Vol 1 - The Army in Canada, Britain and the Pacific.</t>
  </si>
  <si>
    <t xml:space="preserve">Stacey, C P, Col</t>
  </si>
  <si>
    <t xml:space="preserve">Sixty years -  the RCAF and CF Air Command - 1924-1984.
</t>
  </si>
  <si>
    <t xml:space="preserve">Milberry, Larry (ed)</t>
  </si>
  <si>
    <t xml:space="preserve">Skies of WWII - Courage, Battle &amp; Victory in the Air.</t>
  </si>
  <si>
    <t xml:space="preserve">Biggs, Jason</t>
  </si>
  <si>
    <t xml:space="preserve">BIGG</t>
  </si>
  <si>
    <t xml:space="preserve">Sky Fever - Autobiography.</t>
  </si>
  <si>
    <t xml:space="preserve">De Haviland, Geoffrey, Sir</t>
  </si>
  <si>
    <t xml:space="preserve">DEHA</t>
  </si>
  <si>
    <t xml:space="preserve">Sky Spy - From Six Miles High to Hitler's Bunker.</t>
  </si>
  <si>
    <t xml:space="preserve">Holmes, Ray</t>
  </si>
  <si>
    <t xml:space="preserve">Skyhawk A-4 in Action.</t>
  </si>
  <si>
    <t xml:space="preserve">Skyhawk A-4.</t>
  </si>
  <si>
    <t xml:space="preserve">Sledgehamers for Tintacks - Bomber Command Combats the V-I Menace - 1943-1944.</t>
  </si>
  <si>
    <t xml:space="preserve">Darlow, Steve</t>
  </si>
  <si>
    <t xml:space="preserve">DARL</t>
  </si>
  <si>
    <t xml:space="preserve">Slide Rule - Autobiography of an Engineer.</t>
  </si>
  <si>
    <t xml:space="preserve">Shute, Nevil</t>
  </si>
  <si>
    <t xml:space="preserve">Snowbirds - Canada's Ambassadors of the Sky.</t>
  </si>
  <si>
    <t xml:space="preserve">Mummery, Robert</t>
  </si>
  <si>
    <t xml:space="preserve">MUMM</t>
  </si>
  <si>
    <t xml:space="preserve">Snowbirds - From the Beginning.</t>
  </si>
  <si>
    <t xml:space="preserve">Philp. O B, Col, and Johnson, Bill</t>
  </si>
  <si>
    <t xml:space="preserve">Snowbirds Flying High - Canada's Snowbirds Celebrate 25 Years.
</t>
  </si>
  <si>
    <t xml:space="preserve">Fast, Beverly G</t>
  </si>
  <si>
    <t xml:space="preserve">So Many - A Folio Dedicated to all who Served with RAF Bomber Command - 1939-45..
</t>
  </si>
  <si>
    <t xml:space="preserve">Golley, John, Gunston, Bill &amp; Pierce, Michael
</t>
  </si>
  <si>
    <t xml:space="preserve">Soaring Eagles - The McDonnell Douglas F-15.</t>
  </si>
  <si>
    <t xml:space="preserve">Soldiers Blue.</t>
  </si>
  <si>
    <t xml:space="preserve">Songs from the Front and Rear - Canadian Servicemen's Songs of the Second World War.</t>
  </si>
  <si>
    <t xml:space="preserve">Hopkins, Anthony</t>
  </si>
  <si>
    <t xml:space="preserve">HOPK</t>
  </si>
  <si>
    <t xml:space="preserve">Sopwith Camel - Vintage Aviation Fotofax.</t>
  </si>
  <si>
    <t xml:space="preserve">Sound Barrier - The Story of High-Speed Flight.</t>
  </si>
  <si>
    <t xml:space="preserve">Duke, Neville &amp; Lanchbery, Edward</t>
  </si>
  <si>
    <t xml:space="preserve">South Africa's Flying Cheetahs in Korea.</t>
  </si>
  <si>
    <t xml:space="preserve">Moore, Dermot &amp; Bagshawe, Peter</t>
  </si>
  <si>
    <t xml:space="preserve">Souvenir Album of RCAF Training Centre St. Thomas Ontario.</t>
  </si>
  <si>
    <t xml:space="preserve">Souvenirs of Greenwood, NS, as Serviceman and Civilian - 1942-1992.
</t>
  </si>
  <si>
    <t xml:space="preserve">Soviet Air Force Fighters Part 1.</t>
  </si>
  <si>
    <t xml:space="preserve">Green, William Swanborough, Gordon
</t>
  </si>
  <si>
    <t xml:space="preserve">Soviet Air Power - An Illustrated Encyclopedia of the Warsaw Pact Air Forces.</t>
  </si>
  <si>
    <t xml:space="preserve">Sweetman, Bill &amp; Gunston, Bill</t>
  </si>
  <si>
    <t xml:space="preserve">Soviet Air Power.</t>
  </si>
  <si>
    <t xml:space="preserve">Robinson, Anthony, 1947-</t>
  </si>
  <si>
    <t xml:space="preserve">Soviet Military Power.</t>
  </si>
  <si>
    <t xml:space="preserve">Koenig, William &amp; Scofield, Peter</t>
  </si>
  <si>
    <t xml:space="preserve">Soviet War Power.</t>
  </si>
  <si>
    <t xml:space="preserve">Space Warfare and Strategic Defense.</t>
  </si>
  <si>
    <t xml:space="preserve">Pahl, David</t>
  </si>
  <si>
    <t xml:space="preserve">PAHL</t>
  </si>
  <si>
    <t xml:space="preserve">SPAD Scouts SVII - SXIII.</t>
  </si>
  <si>
    <t xml:space="preserve">Spec Ops - Case Studies in Special Operations Warfare, Theory and Practice.</t>
  </si>
  <si>
    <t xml:space="preserve">McRaven, William H</t>
  </si>
  <si>
    <t xml:space="preserve">MCRA</t>
  </si>
  <si>
    <t xml:space="preserve">Special Forces and Missions (The New Face of War).</t>
  </si>
  <si>
    <t xml:space="preserve">Special Op - Bomber.</t>
  </si>
  <si>
    <t xml:space="preserve">Spies in the Sky fills a gap in Second World War Historiography in both an exiting and intelectually stimulating way.</t>
  </si>
  <si>
    <t xml:space="preserve">Downing, Taylor</t>
  </si>
  <si>
    <t xml:space="preserve">Spirits in the Sky - WWII Classic Aircraft.</t>
  </si>
  <si>
    <t xml:space="preserve">Bowman, Martin &amp; Bunce, Martin</t>
  </si>
  <si>
    <t xml:space="preserve">Spitfire - (Ballantine's Illustrated History of the Violent Century - Weapons Book No 30) - Intro by AVM Johnnie Johnson.</t>
  </si>
  <si>
    <t xml:space="preserve">Spitfire - A Complete Fighting History.</t>
  </si>
  <si>
    <t xml:space="preserve">Spitfire - A Test Pilot's Story.</t>
  </si>
  <si>
    <t xml:space="preserve">Quill, effrey</t>
  </si>
  <si>
    <t xml:space="preserve">QUIL</t>
  </si>
  <si>
    <t xml:space="preserve">Spitfire - Complete Fighting History.</t>
  </si>
  <si>
    <t xml:space="preserve">Spitfire Fighter Supreme.</t>
  </si>
  <si>
    <t xml:space="preserve">Spitfire - Flying Legend.</t>
  </si>
  <si>
    <t xml:space="preserve">Dibbs, John &amp; Holmes, Tony</t>
  </si>
  <si>
    <t xml:space="preserve">Spitfire - Icon of a Nation.</t>
  </si>
  <si>
    <t xml:space="preserve">Spitfire Ace - Flying the Battle of Britain.</t>
  </si>
  <si>
    <t xml:space="preserve">Davidson, Martin &amp; Taylor, James</t>
  </si>
  <si>
    <t xml:space="preserve">Spitfire Command.</t>
  </si>
  <si>
    <t xml:space="preserve">Oxspring, Bobby, Gp Capt</t>
  </si>
  <si>
    <t xml:space="preserve">OXSP</t>
  </si>
  <si>
    <t xml:space="preserve">Spitfire II - The Canadians.</t>
  </si>
  <si>
    <t xml:space="preserve">Bracken, Robert</t>
  </si>
  <si>
    <t xml:space="preserve">Spitfire Pilot - Canadian Air Forces Experiences.</t>
  </si>
  <si>
    <t xml:space="preserve">Bauchman, Perry</t>
  </si>
  <si>
    <t xml:space="preserve">BAUC</t>
  </si>
  <si>
    <t xml:space="preserve">Spitfire Summer - When Britain Stood Alone.</t>
  </si>
  <si>
    <t xml:space="preserve">Brown, Malcolm, 1930- Imperial War Museum (Great Britain) </t>
  </si>
  <si>
    <t xml:space="preserve">Spitfire Supermarine MK.XII-24 - Supermarine Seafire MK.I-47.
</t>
  </si>
  <si>
    <t xml:space="preserve">Hooton, Ted</t>
  </si>
  <si>
    <t xml:space="preserve">Spitfire Supermarine.</t>
  </si>
  <si>
    <t xml:space="preserve">Spitfire, Malta  - The Story of a Fighter Pilot.</t>
  </si>
  <si>
    <t xml:space="preserve">Beurling, George F &amp; Roberts, Leslie</t>
  </si>
  <si>
    <t xml:space="preserve">BEUR</t>
  </si>
  <si>
    <t xml:space="preserve">Spitfire, Supermarine (War planes in Colour - 1).</t>
  </si>
  <si>
    <t xml:space="preserve">Spitfire.</t>
  </si>
  <si>
    <t xml:space="preserve">Spitfires - Traded for Twenty Two Spitfires.</t>
  </si>
  <si>
    <t xml:space="preserve">Nickerson, Stephen J</t>
  </si>
  <si>
    <t xml:space="preserve">NICK</t>
  </si>
  <si>
    <t xml:space="preserve">Spitfires, Bluenose.</t>
  </si>
  <si>
    <t xml:space="preserve">Spyplane.</t>
  </si>
  <si>
    <t xml:space="preserve">Donald, David editor</t>
  </si>
  <si>
    <t xml:space="preserve">Squadron - Adventures in Bomber Command.</t>
  </si>
  <si>
    <t xml:space="preserve">Squadron Airborne - The Greatest Battle in the History of Aerial Warfare.</t>
  </si>
  <si>
    <t xml:space="preserve">Trevor, Elleston</t>
  </si>
  <si>
    <t xml:space="preserve">TREV</t>
  </si>
  <si>
    <t xml:space="preserve">Stalingrad - Battle that Shattered Hitler's Dream of World Domination.</t>
  </si>
  <si>
    <t xml:space="preserve">Matthews, Robert</t>
  </si>
  <si>
    <t xml:space="preserve">MATT</t>
  </si>
  <si>
    <t xml:space="preserve">Starfighter - A Loving Retrospective of the CF-104 Era in Canadian Fighter Aviation - 1961-1986.
</t>
  </si>
  <si>
    <t xml:space="preserve">Stealth Aircraft.</t>
  </si>
  <si>
    <t xml:space="preserve">Steeds in the Sky - Fabulous Fighting Planes of WWII.</t>
  </si>
  <si>
    <t xml:space="preserve">Halvorsen, Dick</t>
  </si>
  <si>
    <t xml:space="preserve">HALV</t>
  </si>
  <si>
    <t xml:space="preserve">Sterling - The Story of a Sterling Bomber and it's Crew - "7 x X x 90".</t>
  </si>
  <si>
    <t xml:space="preserve">Potten, Charles</t>
  </si>
  <si>
    <t xml:space="preserve">Stingers - The McDonnell Douglas F/A-18.</t>
  </si>
  <si>
    <t xml:space="preserve">Stirling Bomber, The</t>
  </si>
  <si>
    <t xml:space="preserve">Stirling File, The.</t>
  </si>
  <si>
    <t xml:space="preserve">Gomersall, Bryce B</t>
  </si>
  <si>
    <t xml:space="preserve">Stirling in Combat.</t>
  </si>
  <si>
    <t xml:space="preserve">Falconer, Jonathan
</t>
  </si>
  <si>
    <t xml:space="preserve">Stirling Story, The.</t>
  </si>
  <si>
    <t xml:space="preserve">Stirling Wings - The Short Stirling Goes to War.</t>
  </si>
  <si>
    <t xml:space="preserve">Stop Cryin' in the Rear Rank - An Armourer's Worm's Eye View of World War II from the Ground.</t>
  </si>
  <si>
    <t xml:space="preserve">Borg, Ron</t>
  </si>
  <si>
    <t xml:space="preserve">Storm from the Skies - Strategic Bombing Offensive, 1943-45.</t>
  </si>
  <si>
    <t xml:space="preserve">Storms of Controversy - The Secret Avro Arrow Files Revealed - 4th edition.
</t>
  </si>
  <si>
    <t xml:space="preserve">Campagna, Palmiro</t>
  </si>
  <si>
    <t xml:space="preserve">Stranger to the Ground - Story of one man alone in the sky facing speed and space ….</t>
  </si>
  <si>
    <t xml:space="preserve">Strategy -The Classic Book on Military Strategy.</t>
  </si>
  <si>
    <t xml:space="preserve">Stratofortress - Boeng B-52G/H.</t>
  </si>
  <si>
    <t xml:space="preserve">Jenkins, Dennis R &amp; Rogers, Brian</t>
  </si>
  <si>
    <t xml:space="preserve">JENK</t>
  </si>
  <si>
    <t xml:space="preserve">Stratofortress, B-52.</t>
  </si>
  <si>
    <t xml:space="preserve">Strike Aces.</t>
  </si>
  <si>
    <t xml:space="preserve">Peacock, Linsey</t>
  </si>
  <si>
    <t xml:space="preserve">Strike from the Sky - The Story of the Battle of Britain.</t>
  </si>
  <si>
    <t xml:space="preserve">McKee, AlexanderC</t>
  </si>
  <si>
    <t xml:space="preserve">McKE</t>
  </si>
  <si>
    <t xml:space="preserve">Strike Hard, Strike Sure.</t>
  </si>
  <si>
    <t xml:space="preserve">Stuka - Jane`s.</t>
  </si>
  <si>
    <t xml:space="preserve">Stuka Ju-87</t>
  </si>
  <si>
    <t xml:space="preserve">Barker, A.J.</t>
  </si>
  <si>
    <t xml:space="preserve">Stuka Pilot - Air War Against Russia.</t>
  </si>
  <si>
    <t xml:space="preserve">Rudel, Hans Ulrich</t>
  </si>
  <si>
    <t xml:space="preserve">RUDE</t>
  </si>
  <si>
    <t xml:space="preserve">Sukhoi Fitters in Action.</t>
  </si>
  <si>
    <t xml:space="preserve">Stapfer, Hans-Heiri</t>
  </si>
  <si>
    <t xml:space="preserve">STAP</t>
  </si>
  <si>
    <t xml:space="preserve">Sunderland at War.</t>
  </si>
  <si>
    <t xml:space="preserve">Super Profile - Super Etendard.</t>
  </si>
  <si>
    <t xml:space="preserve">Superbase 18 - Cold Lake, Canada's Northern Guardians.</t>
  </si>
  <si>
    <t xml:space="preserve">Shaw, Robbie</t>
  </si>
  <si>
    <t xml:space="preserve">SHAW</t>
  </si>
  <si>
    <t xml:space="preserve">Surviving Victory - WWII Pilot, Actor, Sculptor, Writer - Philip Vickers.</t>
  </si>
  <si>
    <t xml:space="preserve">Vickers, Barbara</t>
  </si>
  <si>
    <t xml:space="preserve">VICK</t>
  </si>
  <si>
    <t xml:space="preserve">Sweetwater Gunslinger 201 - A Saga of Carrier Pilots Who Live by Chance, Love by Choice (Based on Facts).</t>
  </si>
  <si>
    <t xml:space="preserve">La Barge, William F, Lt Cdr, USN</t>
  </si>
  <si>
    <t xml:space="preserve">LABA</t>
  </si>
  <si>
    <t xml:space="preserve">Swordfish - The Story of 415 Squadron.</t>
  </si>
  <si>
    <t xml:space="preserve">Boesccchoten, G Van, Lt Col, CO</t>
  </si>
  <si>
    <t xml:space="preserve">BOES</t>
  </si>
  <si>
    <t xml:space="preserve">T-6 Texan in Action.</t>
  </si>
  <si>
    <t xml:space="preserve">Tail End Charlies - The Last Battles of the Bomber War - 1944-45.</t>
  </si>
  <si>
    <t xml:space="preserve">Nichol, John &amp; Rennell, Tony</t>
  </si>
  <si>
    <t xml:space="preserve">Nichol</t>
  </si>
  <si>
    <t xml:space="preserve">Tail Gunner - 98 Raids in WWII.</t>
  </si>
  <si>
    <t xml:space="preserve">Chandler, Chan</t>
  </si>
  <si>
    <t xml:space="preserve">Tail Gunner.</t>
  </si>
  <si>
    <t xml:space="preserve">Rivaz, R C</t>
  </si>
  <si>
    <t xml:space="preserve">Taranto - Fleet Air Arm Attack on Italian Battle Fleet. </t>
  </si>
  <si>
    <t xml:space="preserve">Newton, Don &amp; Hampshire, A Cecil</t>
  </si>
  <si>
    <t xml:space="preserve">NEWT</t>
  </si>
  <si>
    <t xml:space="preserve">Target - Germany - The US Army Air Forces' Official Story of the VIII Bomber Command's First Year over Europe.
</t>
  </si>
  <si>
    <t xml:space="preserve">U S Army Air Forces</t>
  </si>
  <si>
    <t xml:space="preserve">USAR</t>
  </si>
  <si>
    <t xml:space="preserve">Target Ploesti - View from a Bombsight.</t>
  </si>
  <si>
    <t xml:space="preserve">Newby, Leroy W</t>
  </si>
  <si>
    <t xml:space="preserve">NEWB</t>
  </si>
  <si>
    <t xml:space="preserve">Tarnished Brass - Crime and Corruption in the Canadian Military</t>
  </si>
  <si>
    <t xml:space="preserve">Taylor, Scott &amp; Nolan Brian</t>
  </si>
  <si>
    <t xml:space="preserve">Technology and Leadership - International Perspectives.</t>
  </si>
  <si>
    <t xml:space="preserve">Watola, Daniel J, Lt Col</t>
  </si>
  <si>
    <t xml:space="preserve">Tell Them of Us - AutoBiography of RCAF WWII pilot.</t>
  </si>
  <si>
    <t xml:space="preserve">Roddie, W G D</t>
  </si>
  <si>
    <t xml:space="preserve">RODD</t>
  </si>
  <si>
    <t xml:space="preserve">Testing Times - The Story of British Test Pilots and Their Aircraft.</t>
  </si>
  <si>
    <t xml:space="preserve">Babington-Smith, Constance</t>
  </si>
  <si>
    <t xml:space="preserve">BABI</t>
  </si>
  <si>
    <t xml:space="preserve">The 1,000 Plan.</t>
  </si>
  <si>
    <t xml:space="preserve">The Aces Talk - From Richtofen to Billy Mitchell …. .</t>
  </si>
  <si>
    <t xml:space="preserve">The Aerodrome of Democracy - Canada and the British Commonwealth Air Training Plan - 1939-1945.  (Monograph series / Department of National Defence, Directorate of History; no. 1)
</t>
  </si>
  <si>
    <t xml:space="preserve">Hatch, F J</t>
  </si>
  <si>
    <t xml:space="preserve">The Aeroplane.</t>
  </si>
  <si>
    <t xml:space="preserve">Atkinson, E C, Flt Lt</t>
  </si>
  <si>
    <t xml:space="preserve">The Age of the Biplane - mainly 1903 to 1940.</t>
  </si>
  <si>
    <t xml:space="preserve">The Air Battle of Malta.</t>
  </si>
  <si>
    <t xml:space="preserve">Air Ministry</t>
  </si>
  <si>
    <t xml:space="preserve">AIRM</t>
  </si>
  <si>
    <t xml:space="preserve">The Air Campaign - Planning for Combat.</t>
  </si>
  <si>
    <t xml:space="preserve">Warden, John A, III</t>
  </si>
  <si>
    <t xml:space="preserve">The Air Force Museum - USAF - 4th Edition.</t>
  </si>
  <si>
    <t xml:space="preserve">Apple, Nick P &amp; Gurney, Gene</t>
  </si>
  <si>
    <t xml:space="preserve">The Air Force of Today.</t>
  </si>
  <si>
    <t xml:space="preserve">Shepherd, E C</t>
  </si>
  <si>
    <t xml:space="preserve">SHEP</t>
  </si>
  <si>
    <t xml:space="preserve">The Air War in the Pacific - Air Power Leads the Way.</t>
  </si>
  <si>
    <t xml:space="preserve">Dupuy, Trevor Nevitt</t>
  </si>
  <si>
    <t xml:space="preserve">DUPU</t>
  </si>
  <si>
    <t xml:space="preserve">The Allied Aces of WWII.</t>
  </si>
  <si>
    <t xml:space="preserve">Hess, W N</t>
  </si>
  <si>
    <t xml:space="preserve">The Anglo Zulu War.</t>
  </si>
  <si>
    <t xml:space="preserve">Laband, John &amp; Knight, Ian</t>
  </si>
  <si>
    <t xml:space="preserve">The Armed Forces of Canada - 1867-1967 - A Century of Achievement.
</t>
  </si>
  <si>
    <t xml:space="preserve">Goodspeed, D J  (ed)</t>
  </si>
  <si>
    <t xml:space="preserve">The Armored Fist - (The New Face of War).</t>
  </si>
  <si>
    <t xml:space="preserve">The Arrow.</t>
  </si>
  <si>
    <t xml:space="preserve">Leversedge, T F J, Lt Col</t>
  </si>
  <si>
    <t xml:space="preserve">LEVE</t>
  </si>
  <si>
    <t xml:space="preserve">The Art of William S Phillips - The Glory of Flight, 1st edition.</t>
  </si>
  <si>
    <t xml:space="preserve">Park, Edwards &amp; Phillips, William S
</t>
  </si>
  <si>
    <t xml:space="preserve">The Avro Arrow Affair (Based on Fact).</t>
  </si>
  <si>
    <t xml:space="preserve">Heide, Lee</t>
  </si>
  <si>
    <t xml:space="preserve">The AVRO CF-100.</t>
  </si>
  <si>
    <t xml:space="preserve">The Backyard Astronomer's Guide.</t>
  </si>
  <si>
    <t xml:space="preserve">Dickinson, Terence &amp; Dyer, Alan</t>
  </si>
  <si>
    <t xml:space="preserve">DICK</t>
  </si>
  <si>
    <t xml:space="preserve">The Battle of Britain - Dowding and the First Victory - 1940.</t>
  </si>
  <si>
    <t xml:space="preserve">Ray, John</t>
  </si>
  <si>
    <t xml:space="preserve">RAY</t>
  </si>
  <si>
    <t xml:space="preserve">The Battle of Britain - Extraordinary Courage and Unbreakable Spirit.</t>
  </si>
  <si>
    <t xml:space="preserve">Cawthorne, Nigel</t>
  </si>
  <si>
    <t xml:space="preserve">CAWT</t>
  </si>
  <si>
    <t xml:space="preserve">The Battle of Britain - OPDP 7 - War and Military Profession R-PD-050-007/PG-302.</t>
  </si>
  <si>
    <t xml:space="preserve">Jullian, Marcel</t>
  </si>
  <si>
    <t xml:space="preserve">JULL</t>
  </si>
  <si>
    <t xml:space="preserve">The Battle of Britain - The Greatest Air Battle of World War II.</t>
  </si>
  <si>
    <t xml:space="preserve">Hough, Richard &amp; Richards, Denis</t>
  </si>
  <si>
    <t xml:space="preserve">HOUG</t>
  </si>
  <si>
    <t xml:space="preserve">The Battle of Britain - The Greatest Battle in the History of Air Warfare (Classic conflicts).
</t>
  </si>
  <si>
    <t xml:space="preserve">The Battle of Britain.</t>
  </si>
  <si>
    <t xml:space="preserve">Collier, Basil</t>
  </si>
  <si>
    <t xml:space="preserve">The Battle of the Airfields - 1st January 1945.</t>
  </si>
  <si>
    <t xml:space="preserve">Franks, Norman L R</t>
  </si>
  <si>
    <t xml:space="preserve">The Battle of the Bulge - Hitler's Last Desperate Gamble to Win the War.</t>
  </si>
  <si>
    <t xml:space="preserve">Merriam, Robert E</t>
  </si>
  <si>
    <t xml:space="preserve">MERR</t>
  </si>
  <si>
    <t xml:space="preserve">The Bay of Chaleur at War.</t>
  </si>
  <si>
    <t xml:space="preserve">McCarthy, A J</t>
  </si>
  <si>
    <t xml:space="preserve">The Beginners Guide to Astronomy.</t>
  </si>
  <si>
    <t xml:space="preserve">Jones. Brian</t>
  </si>
  <si>
    <t xml:space="preserve">The Berlin Raids - RAF Bomber Command Winter 1943-44.</t>
  </si>
  <si>
    <t xml:space="preserve">The Best of Flying - A Fifty Year Sampler.</t>
  </si>
  <si>
    <t xml:space="preserve">Flying Magazine Editors</t>
  </si>
  <si>
    <t xml:space="preserve">FLTI</t>
  </si>
  <si>
    <t xml:space="preserve">The Blond Knight of Germany - Eric Hartmann Story.</t>
  </si>
  <si>
    <t xml:space="preserve">Toliver, Raymond, Col &amp; Constable, Trevor J</t>
  </si>
  <si>
    <t xml:space="preserve">The Bomber Command Handbook - 1939-1945.</t>
  </si>
  <si>
    <t xml:space="preserve">The Bomber Command War Diaries.</t>
  </si>
  <si>
    <t xml:space="preserve">Middlebrook, Martin &amp; Everitt, Chris</t>
  </si>
  <si>
    <t xml:space="preserve">The Bomber Offensive - Illustrated Grand Strategy.</t>
  </si>
  <si>
    <t xml:space="preserve">Verrier, Anthony</t>
  </si>
  <si>
    <t xml:space="preserve">VERR</t>
  </si>
  <si>
    <t xml:space="preserve">The Bomber War - Arthur Harris &amp; the Allied Bombers Offensive - 1939-1945.</t>
  </si>
  <si>
    <t xml:space="preserve">Neillands, Robin </t>
  </si>
  <si>
    <t xml:space="preserve">NEIL</t>
  </si>
  <si>
    <t xml:space="preserve">The Bomber War - The Allied Air Offensive Against Nazi Germany.
</t>
  </si>
  <si>
    <t xml:space="preserve">Neillands, Robin</t>
  </si>
  <si>
    <t xml:space="preserve">The Bombers - The RAF Offensive Against Germany - 1939-1945.
</t>
  </si>
  <si>
    <t xml:space="preserve">Longmate, Norman</t>
  </si>
  <si>
    <t xml:space="preserve">The Brave Young Wings.</t>
  </si>
  <si>
    <t xml:space="preserve">Dodds, Ronald</t>
  </si>
  <si>
    <t xml:space="preserve">DODD</t>
  </si>
  <si>
    <t xml:space="preserve">The Breed of Manly Men - History of Cape Breton Highlanders.</t>
  </si>
  <si>
    <t xml:space="preserve">Morrison, Alex &amp; Slaney, Ted</t>
  </si>
  <si>
    <t xml:space="preserve">The Bremen - First East West Across the North Atlantic.</t>
  </si>
  <si>
    <t xml:space="preserve">Hotson, Fred</t>
  </si>
  <si>
    <t xml:space="preserve">HOTS</t>
  </si>
  <si>
    <t xml:space="preserve">The British Bomber Since 1914.</t>
  </si>
  <si>
    <t xml:space="preserve">The British Fighter Since 1912.</t>
  </si>
  <si>
    <t xml:space="preserve">The Bush Pilots - A Pictorial History of a Canadian Phenomenon.
</t>
  </si>
  <si>
    <t xml:space="preserve">The Cactus Air Force - Gripping Story of a Brave Handful of Fliers Who Saved Guadalcanal.</t>
  </si>
  <si>
    <t xml:space="preserve">Miller, Thomas G Jnr</t>
  </si>
  <si>
    <t xml:space="preserve">The Canadair North Star.</t>
  </si>
  <si>
    <t xml:space="preserve">The Canadian Airmen and the First World War - The Official History of the Royal Canadian Air Force Vol 1.</t>
  </si>
  <si>
    <t xml:space="preserve">Wise, S  (Sydney) F &amp; Douglas, William Alexander Binny)
</t>
  </si>
  <si>
    <t xml:space="preserve">The Canadian Forces' Decoration.</t>
  </si>
  <si>
    <t xml:space="preserve">McCreery, Christopher</t>
  </si>
  <si>
    <t xml:space="preserve">MCCR</t>
  </si>
  <si>
    <t xml:space="preserve">The Canadian Honours System.</t>
  </si>
  <si>
    <t xml:space="preserve">The Canadians at War- 1939/45 - Vol 1.</t>
  </si>
  <si>
    <t xml:space="preserve">Readers Digest</t>
  </si>
  <si>
    <t xml:space="preserve">The Canadians at War- 1939/45 - Vol 2.</t>
  </si>
  <si>
    <t xml:space="preserve">The Canadians at War -1939/45 Second Edition.</t>
  </si>
  <si>
    <t xml:space="preserve">The Canvas Falcons - The Planers of World War II and the Men Who Flew Them.</t>
  </si>
  <si>
    <t xml:space="preserve">Longstreet, Stephen</t>
  </si>
  <si>
    <t xml:space="preserve">LONG</t>
  </si>
  <si>
    <t xml:space="preserve">The Captain Calls - 300 Years of Nova Scotia Military History.</t>
  </si>
  <si>
    <t xml:space="preserve">Fox, Brent</t>
  </si>
  <si>
    <t xml:space="preserve">FOX</t>
  </si>
  <si>
    <t xml:space="preserve">The Chronicle of War - Year by Year Account of Conflict from 1854 to Present.</t>
  </si>
  <si>
    <t xml:space="preserve">Brewer, Paul</t>
  </si>
  <si>
    <t xml:space="preserve">BREW</t>
  </si>
  <si>
    <t xml:space="preserve">The Colditz Story.</t>
  </si>
  <si>
    <t xml:space="preserve">Reid, P. R.</t>
  </si>
  <si>
    <t xml:space="preserve">The Color Encyclopedia of Incredible Airplanes.</t>
  </si>
  <si>
    <t xml:space="preserve">Jarrett, Phillip</t>
  </si>
  <si>
    <t xml:space="preserve">JARR</t>
  </si>
  <si>
    <t xml:space="preserve">The Complete Encyclopedia of Weapons of World War II.</t>
  </si>
  <si>
    <t xml:space="preserve">The Complete Air Navigator.</t>
  </si>
  <si>
    <t xml:space="preserve">Bennett, D C T</t>
  </si>
  <si>
    <t xml:space="preserve">BENN</t>
  </si>
  <si>
    <t xml:space="preserve">The Complete Illustrated Encyclopedia of the World's Aircraft.</t>
  </si>
  <si>
    <t xml:space="preserve">The Courage of the Early Morning - the true story of Canada's great flying hero Billy Bishop, V.C.
</t>
  </si>
  <si>
    <t xml:space="preserve">Bishop, William Arthur</t>
  </si>
  <si>
    <t xml:space="preserve">The Cream of the Crop - The Canadian Aircrew - 1939-1945.</t>
  </si>
  <si>
    <t xml:space="preserve">English, Allan Douglas
</t>
  </si>
  <si>
    <t xml:space="preserve">The Creation of a National Air Force - The Official History of the Royal Canadian Air Force - Volume II.</t>
  </si>
  <si>
    <t xml:space="preserve">Douglas, W A B</t>
  </si>
  <si>
    <t xml:space="preserve">The Crucible of War - 1939-1945 - The Official History of the Royal Canadian Air Force - Volume III.</t>
  </si>
  <si>
    <t xml:space="preserve">Greenhous, Brereton, Harris, Stephen J, Johnston, William C &amp; Rawling, William G P</t>
  </si>
  <si>
    <t xml:space="preserve">The Curtis Papers - Canadian Aerospace and Joint Studies - Vol 1, Book 1.</t>
  </si>
  <si>
    <t xml:space="preserve">The Curtis Papers - Canadian Aerospace and Joint Studies - Vol 1, Book 2.</t>
  </si>
  <si>
    <t xml:space="preserve">The Dam Busters - Centrefold Pictures.</t>
  </si>
  <si>
    <t xml:space="preserve">BRICK</t>
  </si>
  <si>
    <t xml:space="preserve">The Dam Busters Illustrated.</t>
  </si>
  <si>
    <t xml:space="preserve">The Dambusters Raid  - Operation Chastise.</t>
  </si>
  <si>
    <t xml:space="preserve">Aeroplane Monthly</t>
  </si>
  <si>
    <t xml:space="preserve">The Dambusters Raid.</t>
  </si>
  <si>
    <t xml:space="preserve">The Dancin' Navigator.</t>
  </si>
  <si>
    <t xml:space="preserve">Harding, John</t>
  </si>
  <si>
    <t xml:space="preserve">The Dangerous Sky - Canadian Airmen in World War II.</t>
  </si>
  <si>
    <t xml:space="preserve">Coughlin, Tom</t>
  </si>
  <si>
    <t xml:space="preserve">COUG</t>
  </si>
  <si>
    <t xml:space="preserve">The Day the Red Baron Died - Ground Fire Brought Von Richtofen Down.</t>
  </si>
  <si>
    <t xml:space="preserve">Titler, Dale M</t>
  </si>
  <si>
    <t xml:space="preserve">TITL</t>
  </si>
  <si>
    <t xml:space="preserve">The DC-3 - 50 Years of Legendary Flight.</t>
  </si>
  <si>
    <t xml:space="preserve">Bowes, Peter M</t>
  </si>
  <si>
    <t xml:space="preserve">The De Havilland Canada Story.</t>
  </si>
  <si>
    <t xml:space="preserve">Hotson, Fred W</t>
  </si>
  <si>
    <t xml:space="preserve">The Death of Hitler's Germany - Gangster's Empires' Last Days.</t>
  </si>
  <si>
    <t xml:space="preserve">Blond, George</t>
  </si>
  <si>
    <t xml:space="preserve">BLON</t>
  </si>
  <si>
    <t xml:space="preserve">The Defenders - A comprehensive guide to the Warplanes of the USA.</t>
  </si>
  <si>
    <t xml:space="preserve">Marshall, Chris</t>
  </si>
  <si>
    <t xml:space="preserve">MARS</t>
  </si>
  <si>
    <t xml:space="preserve">The Divine Wind - Japan's Kamikaze Force in World War II.</t>
  </si>
  <si>
    <t xml:space="preserve">Inoguchi, Rikihei, Nakajima, Tadashi &amp; Pineau, Roger</t>
  </si>
  <si>
    <t xml:space="preserve">INOG</t>
  </si>
  <si>
    <t xml:space="preserve">The Doolittle Raid - America's Daring First Strike Against Japan.
</t>
  </si>
  <si>
    <t xml:space="preserve">Glines, Carroll V</t>
  </si>
  <si>
    <t xml:space="preserve">The Encyclopedia of Air Warfare.</t>
  </si>
  <si>
    <t xml:space="preserve">Spring Books</t>
  </si>
  <si>
    <t xml:space="preserve">SPRI</t>
  </si>
  <si>
    <t xml:space="preserve">The Encyclopedia of Aviation.</t>
  </si>
  <si>
    <t xml:space="preserve">The Encyclopedia of Modern Warplanes.</t>
  </si>
  <si>
    <t xml:space="preserve">The Encyclopedia of SPACE.</t>
  </si>
  <si>
    <t xml:space="preserve">Booth, Nicholas</t>
  </si>
  <si>
    <t xml:space="preserve">BOOT</t>
  </si>
  <si>
    <t xml:space="preserve">The Encylopedia of Military Aircraft - Over 650 from 1914 to the Present Day.</t>
  </si>
  <si>
    <r>
      <rPr>
        <sz val="14"/>
        <rFont val="Times New Roman"/>
        <family val="1"/>
      </rPr>
      <t xml:space="preserve">The Fantastic Flight of the Silver Dart - </t>
    </r>
    <r>
      <rPr>
        <i val="true"/>
        <sz val="14"/>
        <rFont val="Times New Roman"/>
        <family val="1"/>
      </rPr>
      <t xml:space="preserve">(Children's Book)</t>
    </r>
    <r>
      <rPr>
        <sz val="14"/>
        <rFont val="Times New Roman"/>
        <family val="1"/>
      </rPr>
      <t xml:space="preserve">.</t>
    </r>
  </si>
  <si>
    <t xml:space="preserve">The Fellowship of Service - The story of Y's Men International</t>
  </si>
  <si>
    <t xml:space="preserve">Y'sMen, International</t>
  </si>
  <si>
    <t xml:space="preserve">YsME</t>
  </si>
  <si>
    <t xml:space="preserve">The Fight for the Malvinas - The Argentine Forces in the Falklands War.</t>
  </si>
  <si>
    <t xml:space="preserve">The Fighter Aces of the RAF.</t>
  </si>
  <si>
    <t xml:space="preserve">The Finest Hour - Battle of Britain.</t>
  </si>
  <si>
    <t xml:space="preserve">Clayton, Tim &amp; Craig, Phil</t>
  </si>
  <si>
    <t xml:space="preserve">The Firebirds - How Bush Flying Won its Wings.</t>
  </si>
  <si>
    <t xml:space="preserve">West, Bruce</t>
  </si>
  <si>
    <t xml:space="preserve">The First and the Last - Rise &amp; Fall of the Luftwaffe.</t>
  </si>
  <si>
    <t xml:space="preserve">Galland, Adolf</t>
  </si>
  <si>
    <t xml:space="preserve">The First Heroes - The Extraordinary Story of the Doolittle Raid-- America's first World War II Victory.
</t>
  </si>
  <si>
    <t xml:space="preserve">Nelson, Craig</t>
  </si>
  <si>
    <t xml:space="preserve">The First War Planes.</t>
  </si>
  <si>
    <r>
      <rPr>
        <sz val="14"/>
        <rFont val="Times New Roman"/>
        <family val="1"/>
      </rPr>
      <t xml:space="preserve">The First World War Remembered - 1914-1918.  </t>
    </r>
    <r>
      <rPr>
        <i val="true"/>
        <sz val="14"/>
        <rFont val="Times New Roman"/>
        <family val="1"/>
      </rPr>
      <t xml:space="preserve"> (Includes many loose leaf copied papers, documents and post cards etc - great for displays).</t>
    </r>
  </si>
  <si>
    <t xml:space="preserve">Sheffield, Gary</t>
  </si>
  <si>
    <t xml:space="preserve">The First World War.</t>
  </si>
  <si>
    <t xml:space="preserve">The Flier's World.</t>
  </si>
  <si>
    <t xml:space="preserve">Gilbert, James</t>
  </si>
  <si>
    <t xml:space="preserve">GILB</t>
  </si>
  <si>
    <t xml:space="preserve">The Flip Side of the Air War.</t>
  </si>
  <si>
    <t xml:space="preserve">Lovelace, James</t>
  </si>
  <si>
    <t xml:space="preserve">The Forgotten War - Vol One</t>
  </si>
  <si>
    <t xml:space="preserve">Cohen, Stan</t>
  </si>
  <si>
    <t xml:space="preserve">COHE</t>
  </si>
  <si>
    <t xml:space="preserve">The Gatefold Book of the World War II Warplanes - 36 Pull Out Colour Illustrations.</t>
  </si>
  <si>
    <t xml:space="preserve">Gatefold Book</t>
  </si>
  <si>
    <t xml:space="preserve">GATE</t>
  </si>
  <si>
    <t xml:space="preserve">The Glider Gang - An Eyewitness History of World War II - Glider Combat.
</t>
  </si>
  <si>
    <t xml:space="preserve">Dank, Milton</t>
  </si>
  <si>
    <t xml:space="preserve">The Good War - An Oral History of World War Two.</t>
  </si>
  <si>
    <t xml:space="preserve">Terkel, Studs</t>
  </si>
  <si>
    <t xml:space="preserve">TERK</t>
  </si>
  <si>
    <t xml:space="preserve">The Great Atlantic Air Race.</t>
  </si>
  <si>
    <t xml:space="preserve">Rowe, Percy</t>
  </si>
  <si>
    <t xml:space="preserve">The Great Book of Bombers.</t>
  </si>
  <si>
    <t xml:space="preserve">The Great Book of Modern Warplanes.</t>
  </si>
  <si>
    <t xml:space="preserve">Sweetman, Bill &amp; Gething, Michael J, et al
</t>
  </si>
  <si>
    <t xml:space="preserve">The Great Dirigibles - Their Triumphs &amp; Disasters.</t>
  </si>
  <si>
    <t xml:space="preserve">Toland, John</t>
  </si>
  <si>
    <t xml:space="preserve">The Great Escape.</t>
  </si>
  <si>
    <t xml:space="preserve">BRIC</t>
  </si>
  <si>
    <t xml:space="preserve">The Great Planes.</t>
  </si>
  <si>
    <t xml:space="preserve">The Great War Planes of the 1980s.</t>
  </si>
  <si>
    <t xml:space="preserve">Yenne, Bill</t>
  </si>
  <si>
    <t xml:space="preserve">The Great War Planes of the 1990s.</t>
  </si>
  <si>
    <t xml:space="preserve">The Greatest Aces - A Study of the Fighter Forces of the RAF etc…</t>
  </si>
  <si>
    <t xml:space="preserve">The Greatest Aces - RAF, Luftwaffe, USAAF in WWII.</t>
  </si>
  <si>
    <t xml:space="preserve">The Greatest Search &amp; Rescue Stories Ever Told.</t>
  </si>
  <si>
    <t xml:space="preserve">Cummins, Joseph</t>
  </si>
  <si>
    <t xml:space="preserve">CUMM</t>
  </si>
  <si>
    <t xml:space="preserve">The Greatest Treason - The Bizarre Story of Hollis, Liddell and Mountbatten.</t>
  </si>
  <si>
    <t xml:space="preserve">Deacon, Richard</t>
  </si>
  <si>
    <t xml:space="preserve">DEAC</t>
  </si>
  <si>
    <t xml:space="preserve">The Grumman Avenger in the Royal Canadian Navy.</t>
  </si>
  <si>
    <t xml:space="preserve">Pettipas, Leo</t>
  </si>
  <si>
    <t xml:space="preserve">PETT</t>
  </si>
  <si>
    <t xml:space="preserve">The Hardest Day - The Battle of Britain - 18 August 1940.</t>
  </si>
  <si>
    <t xml:space="preserve">The Haven-Finding Art - A History of Navigation from Odysseus to Captain Cook.</t>
  </si>
  <si>
    <t xml:space="preserve">Taylor, E G R</t>
  </si>
  <si>
    <t xml:space="preserve">The History of Camp Borden - Land of Sand, Sin and Sorrow.</t>
  </si>
  <si>
    <t xml:space="preserve">CHAJ</t>
  </si>
  <si>
    <t xml:space="preserve">The History of CFB Greenwood - 1942-1992.</t>
  </si>
  <si>
    <t xml:space="preserve">CFB Greenwood</t>
  </si>
  <si>
    <t xml:space="preserve">The History of Flight.</t>
  </si>
  <si>
    <t xml:space="preserve">Simons, David &amp; Withington, Thomas</t>
  </si>
  <si>
    <t xml:space="preserve">SIMO</t>
  </si>
  <si>
    <t xml:space="preserve">The History of the RAF - 1939-1989.</t>
  </si>
  <si>
    <t xml:space="preserve">The History of the Royal Air Force.</t>
  </si>
  <si>
    <t xml:space="preserve">Rawlings, John D R</t>
  </si>
  <si>
    <t xml:space="preserve">RAWL</t>
  </si>
  <si>
    <t xml:space="preserve">The History of the Royal Canadian Air Force Association -252 Lord Beaverbrook Wing</t>
  </si>
  <si>
    <t xml:space="preserve">RCAFA</t>
  </si>
  <si>
    <t xml:space="preserve">The History of World War II.</t>
  </si>
  <si>
    <t xml:space="preserve">Bauer, Eddy, Lt Col</t>
  </si>
  <si>
    <t xml:space="preserve">BAUE</t>
  </si>
  <si>
    <t xml:space="preserve">The Hungry Tigers - The Fighter Pilot's Role in Modern Warfare.</t>
  </si>
  <si>
    <t xml:space="preserve">O'Brien, Frank J</t>
  </si>
  <si>
    <t xml:space="preserve">OBRI</t>
  </si>
  <si>
    <t xml:space="preserve">The Illustrated Directory of American Weapons.</t>
  </si>
  <si>
    <t xml:space="preserve">BOND</t>
  </si>
  <si>
    <t xml:space="preserve">The Illustrated Directory of Fighters.</t>
  </si>
  <si>
    <t xml:space="preserve">SPIK</t>
  </si>
  <si>
    <t xml:space="preserve">The Illustrated Directory of Fighting Aircraft of World War II.
</t>
  </si>
  <si>
    <t xml:space="preserve">The Illustrated History of World War Three - The Cause and Effect of a Final Confrontation.</t>
  </si>
  <si>
    <t xml:space="preserve">Bradley, D R J</t>
  </si>
  <si>
    <t xml:space="preserve">The Importance of Culture - Soft Skills for Inter-Agency, Complex Operations.</t>
  </si>
  <si>
    <t xml:space="preserve">The International Encyclopedia of Aircraft.</t>
  </si>
  <si>
    <t xml:space="preserve">Mitchell, B</t>
  </si>
  <si>
    <t xml:space="preserve">The IOWA Class Battleships - Iowa, New Jersey, Missouri &amp; Wisconsin.</t>
  </si>
  <si>
    <t xml:space="preserve">Muir, Malcolm</t>
  </si>
  <si>
    <t xml:space="preserve">The Jet Engine.</t>
  </si>
  <si>
    <t xml:space="preserve">Rolls-Royce Ltd</t>
  </si>
  <si>
    <t xml:space="preserve">ROLL</t>
  </si>
  <si>
    <t xml:space="preserve">The Jolly Rogers - The story of Tom Blackburn and Navy Fighting Squadron VF-17.</t>
  </si>
  <si>
    <t xml:space="preserve">Blackburn, Tom</t>
  </si>
  <si>
    <t xml:space="preserve">The Killing Skies - RAF Bomber Command at War.</t>
  </si>
  <si>
    <t xml:space="preserve">Read, Simon</t>
  </si>
  <si>
    <t xml:space="preserve">The Last Chance - The Pilot's Plot against Goring 1944-1945.</t>
  </si>
  <si>
    <t xml:space="preserve">Steinhoff, Johannes</t>
  </si>
  <si>
    <t xml:space="preserve">STEI</t>
  </si>
  <si>
    <t xml:space="preserve">The Last Enemy.</t>
  </si>
  <si>
    <t xml:space="preserve">Hillary, Richard</t>
  </si>
  <si>
    <t xml:space="preserve">The Last of the Bush Pilots.</t>
  </si>
  <si>
    <t xml:space="preserve">The Leslie Corness Propliner Collection.</t>
  </si>
  <si>
    <t xml:space="preserve">The Liberator and Fortress -Canada's Wings - Vol 2.</t>
  </si>
  <si>
    <t xml:space="preserve">Vincent, C R</t>
  </si>
  <si>
    <t xml:space="preserve">The Life and Death of the Luftwaffe - Germany's Lost Victories.</t>
  </si>
  <si>
    <t xml:space="preserve">Baumbach, Werner</t>
  </si>
  <si>
    <t xml:space="preserve">BAUM</t>
  </si>
  <si>
    <t xml:space="preserve">The Lion, the Fox &amp; the Eagle - Justice in Rwanda &amp; Yugoslavia.</t>
  </si>
  <si>
    <t xml:space="preserve">Off, Carol</t>
  </si>
  <si>
    <t xml:space="preserve">OFF</t>
  </si>
  <si>
    <t xml:space="preserve">The Long and the Short and the Tall - An Ordinary Airman's War.</t>
  </si>
  <si>
    <t xml:space="preserve">Collins, Robert</t>
  </si>
  <si>
    <t xml:space="preserve">The Long Return - A True Story of a Young WWII Airman - One of two Survivors of a Plane Which was Blown Up Over Nazi German.</t>
  </si>
  <si>
    <t xml:space="preserve">Porter, Bob</t>
  </si>
  <si>
    <t xml:space="preserve">PORT</t>
  </si>
  <si>
    <t xml:space="preserve">The Longest Day - June 6, 1944 - 1st Touchstone edition.</t>
  </si>
  <si>
    <t xml:space="preserve">Ryan, Cornelius.</t>
  </si>
  <si>
    <t xml:space="preserve">The Longest Mission.</t>
  </si>
  <si>
    <t xml:space="preserve">Former Prisoners of Stalag Luft III.</t>
  </si>
  <si>
    <t xml:space="preserve">STAL</t>
  </si>
  <si>
    <t xml:space="preserve">The Lore of Flight.</t>
  </si>
  <si>
    <t xml:space="preserve">Jones, Gordon</t>
  </si>
  <si>
    <t xml:space="preserve">The Lost Squadron - Fleet of Warplanes Locked in Ice for 50 Years.</t>
  </si>
  <si>
    <t xml:space="preserve">Hayes, David</t>
  </si>
  <si>
    <t xml:space="preserve">HAYE</t>
  </si>
  <si>
    <t xml:space="preserve">The Luftwaffe - 1933-45 - Hitler`s Eagles.</t>
  </si>
  <si>
    <t xml:space="preserve">McNab, Chris</t>
  </si>
  <si>
    <t xml:space="preserve">MCNA</t>
  </si>
  <si>
    <t xml:space="preserve">The Luftwaffe - Strategy for Defeat - 1933-1945.</t>
  </si>
  <si>
    <t xml:space="preserve">Murray, Williamson</t>
  </si>
  <si>
    <t xml:space="preserve">MURR</t>
  </si>
  <si>
    <t xml:space="preserve">The Luftwaffe War Diaries.</t>
  </si>
  <si>
    <t xml:space="preserve">BEKK</t>
  </si>
  <si>
    <t xml:space="preserve">The Luftwaffe.</t>
  </si>
  <si>
    <t xml:space="preserve">The Luftwaffe - From Training School to the Front.</t>
  </si>
  <si>
    <t xml:space="preserve">Meyer, Michael &amp; Stipdonk, Paul</t>
  </si>
  <si>
    <t xml:space="preserve">MEYE</t>
  </si>
  <si>
    <t xml:space="preserve">The Man Who Flew Churchill - Risks over Germany.</t>
  </si>
  <si>
    <t xml:space="preserve">WEST</t>
  </si>
  <si>
    <t xml:space="preserve">The Maple Leaf Forever - The Story of Canada's Foremost Armed Forces Newspaper.
</t>
  </si>
  <si>
    <t xml:space="preserve">Rowland, Barry D. and MacFarlane, J. Douglas </t>
  </si>
  <si>
    <t xml:space="preserve">The Means of Victory - A Tribute to the Men and Women of Bomber Command and their Leader, Sir Arthur Harris.</t>
  </si>
  <si>
    <t xml:space="preserve">White, Stanley, Ex Ed</t>
  </si>
  <si>
    <t xml:space="preserve">WHIT</t>
  </si>
  <si>
    <t xml:space="preserve">The Mention in Dispatches - 1991-2016.</t>
  </si>
  <si>
    <t xml:space="preserve">The Meritorious Service Cross - 1984-2014.</t>
  </si>
  <si>
    <t xml:space="preserve">The Merlin in Perspective - the combat years.</t>
  </si>
  <si>
    <t xml:space="preserve">Harvey-Bailey, Alec</t>
  </si>
  <si>
    <t xml:space="preserve">The Military Balance - 1987-1988.</t>
  </si>
  <si>
    <t xml:space="preserve">International Institute for Strategic Studies
</t>
  </si>
  <si>
    <t xml:space="preserve">The Military Valour Decorations - 1993-2018.</t>
  </si>
  <si>
    <t xml:space="preserve">The Chancellery of Honours</t>
  </si>
  <si>
    <t xml:space="preserve">THEC</t>
  </si>
  <si>
    <t xml:space="preserve">The Moonlight War.</t>
  </si>
  <si>
    <t xml:space="preserve">O'Brien, Terence</t>
  </si>
  <si>
    <t xml:space="preserve">The Morality of Bomber Command in WWII.</t>
  </si>
  <si>
    <t xml:space="preserve">Chadderton, H Clifford</t>
  </si>
  <si>
    <t xml:space="preserve">CHAD</t>
  </si>
  <si>
    <t xml:space="preserve">The Mosquito Manual - The Official Air Publication for the Mosquito FMk.II, NF.Mk.XII, and NF.Mk XVII - 1941-1945.
</t>
  </si>
  <si>
    <t xml:space="preserve">Royal Air Force Museum</t>
  </si>
  <si>
    <t xml:space="preserve">The Mustering of the HAWKS.</t>
  </si>
  <si>
    <t xml:space="preserve">Harris, John</t>
  </si>
  <si>
    <t xml:space="preserve">The Nations Hangar - Smithsonian National Air and Space Museum.
</t>
  </si>
  <si>
    <t xml:space="preserve">Linden, F Robert van der</t>
  </si>
  <si>
    <t xml:space="preserve">The Navigation of Aircraft.</t>
  </si>
  <si>
    <t xml:space="preserve">Ramsey, Logan C</t>
  </si>
  <si>
    <t xml:space="preserve">RAMS</t>
  </si>
  <si>
    <t xml:space="preserve">The Normandy Campaign.</t>
  </si>
  <si>
    <t xml:space="preserve">Patrick, Stephen A</t>
  </si>
  <si>
    <t xml:space="preserve">PATR</t>
  </si>
  <si>
    <t xml:space="preserve">The Nuremberg Raid - 30-31 March 1944.</t>
  </si>
  <si>
    <t xml:space="preserve">The Observer's Book on Astro-Navigation - Part Three.</t>
  </si>
  <si>
    <t xml:space="preserve">Chichester, Francis</t>
  </si>
  <si>
    <t xml:space="preserve">CHIC</t>
  </si>
  <si>
    <t xml:space="preserve">The Observer's Book on Meteorology.</t>
  </si>
  <si>
    <t xml:space="preserve"> Allan W J D &amp; Alexander W</t>
  </si>
  <si>
    <t xml:space="preserve">ALEX</t>
  </si>
  <si>
    <t xml:space="preserve">The Official History of the Royal Canadian Air Force -Vol 2.
</t>
  </si>
  <si>
    <t xml:space="preserve">Douglas, William Alexander (Binny).</t>
  </si>
  <si>
    <t xml:space="preserve">The One Eyed Gunner.</t>
  </si>
  <si>
    <t xml:space="preserve">Chisholm, Gary</t>
  </si>
  <si>
    <t xml:space="preserve">CHIS</t>
  </si>
  <si>
    <t xml:space="preserve">The Only Way to Fly - The Story of Western Airlines, America's Senior Air Carrier.
</t>
  </si>
  <si>
    <t xml:space="preserve">Serling, Robert J.</t>
  </si>
  <si>
    <t xml:space="preserve">The Order of Military Merit.</t>
  </si>
  <si>
    <t xml:space="preserve">McCR</t>
  </si>
  <si>
    <t xml:space="preserve">The Other Battle - Luftwaffe Night Aces versus Bomber Command.</t>
  </si>
  <si>
    <t xml:space="preserve">Hinchcliffe, Peter</t>
  </si>
  <si>
    <t xml:space="preserve">HINC</t>
  </si>
  <si>
    <t xml:space="preserve">The Other Cold War - Canada's Military Assistance to The Developing World - 1945-1975.</t>
  </si>
  <si>
    <t xml:space="preserve">Kilford, Christopher R</t>
  </si>
  <si>
    <t xml:space="preserve">KILF</t>
  </si>
  <si>
    <r>
      <rPr>
        <sz val="14"/>
        <rFont val="Times New Roman"/>
        <family val="1"/>
      </rPr>
      <t xml:space="preserve">The Peenem</t>
    </r>
    <r>
      <rPr>
        <sz val="14"/>
        <rFont val="Calibri"/>
        <family val="2"/>
      </rPr>
      <t xml:space="preserve">ü</t>
    </r>
    <r>
      <rPr>
        <sz val="14"/>
        <rFont val="Times New Roman"/>
        <family val="1"/>
      </rPr>
      <t xml:space="preserve">de Raid - 17/18 August 1943.</t>
    </r>
  </si>
  <si>
    <r>
      <rPr>
        <sz val="14"/>
        <rFont val="Times New Roman"/>
        <family val="1"/>
      </rPr>
      <t xml:space="preserve">The Plan - Memories of the B C A T P </t>
    </r>
    <r>
      <rPr>
        <i val="true"/>
        <sz val="14"/>
        <rFont val="Times New Roman"/>
        <family val="1"/>
      </rPr>
      <t xml:space="preserve">(British Commonwealth Air Training Programme)</t>
    </r>
    <r>
      <rPr>
        <sz val="14"/>
        <rFont val="Times New Roman"/>
        <family val="1"/>
      </rPr>
      <t xml:space="preserve">.</t>
    </r>
  </si>
  <si>
    <t xml:space="preserve">Williams, James N</t>
  </si>
  <si>
    <t xml:space="preserve">The Pocket Guide to Airline Markings and Commercial Aircraft.
</t>
  </si>
  <si>
    <t xml:space="preserve">Donald, David, editor</t>
  </si>
  <si>
    <t xml:space="preserve">The R.C.A.F. Overseas - The Fifth Year</t>
  </si>
  <si>
    <t xml:space="preserve">Oxford University Press - Claxton, Brooke, Introduction</t>
  </si>
  <si>
    <t xml:space="preserve">OXFO</t>
  </si>
  <si>
    <t xml:space="preserve">The R.C.A.F. Overseas - The First Four Years</t>
  </si>
  <si>
    <t xml:space="preserve">Oxford Univerrsity Press - Power, C G, Introduction</t>
  </si>
  <si>
    <t xml:space="preserve">The R.C.A.F. Overseas - The Sixth Year</t>
  </si>
  <si>
    <t xml:space="preserve">Oxford University Press - Gibson, Colin, Intrrooduction</t>
  </si>
  <si>
    <t xml:space="preserve">The Radar Army - Winning the War of the Airwaves.</t>
  </si>
  <si>
    <t xml:space="preserve">Batt, Reg</t>
  </si>
  <si>
    <t xml:space="preserve">The RAF in Action - From Flanders to the Falklands.</t>
  </si>
  <si>
    <t xml:space="preserve">The Ragged, Rugged Warriors.</t>
  </si>
  <si>
    <t xml:space="preserve">The Rand McNally Encyclopedia of Military Aircraft -1914 to the Present.
</t>
  </si>
  <si>
    <t xml:space="preserve">The Real Cold War.</t>
  </si>
  <si>
    <t xml:space="preserve">Tye, Chris B</t>
  </si>
  <si>
    <t xml:space="preserve">TYE, </t>
  </si>
  <si>
    <t xml:space="preserve">The Red Knight of Germany - The Story of Baron von Richthofen - The Blazing Epic of the Greatest Flying Ace of the First World War.</t>
  </si>
  <si>
    <t xml:space="preserve">Gibbons,Floyd</t>
  </si>
  <si>
    <t xml:space="preserve">GIBB</t>
  </si>
  <si>
    <t xml:space="preserve">The Red Line</t>
  </si>
  <si>
    <t xml:space="preserve">Nichol, John</t>
  </si>
  <si>
    <t xml:space="preserve">The Reich Intruders - RAF Light Bomber Raids in WWII.</t>
  </si>
  <si>
    <t xml:space="preserve">Bowman, Martin W</t>
  </si>
  <si>
    <t xml:space="preserve">The Right of the Line - The Royal Air Force in the European War - 1939-1945 (Wordsworth Military Library).
</t>
  </si>
  <si>
    <t xml:space="preserve">Terraine, John.</t>
  </si>
  <si>
    <t xml:space="preserve">The Rise and Fall of the Third Reich - A History of Nazi Germany.
</t>
  </si>
  <si>
    <t xml:space="preserve">Shirer, William Lawrence - 1904-1993.
</t>
  </si>
  <si>
    <t xml:space="preserve">The Role of the  Bomber</t>
  </si>
  <si>
    <t xml:space="preserve">Clark, Ronald W</t>
  </si>
  <si>
    <t xml:space="preserve">The Romance of Flight.</t>
  </si>
  <si>
    <t xml:space="preserve">MacMillan, Norman</t>
  </si>
  <si>
    <t xml:space="preserve">MACM</t>
  </si>
  <si>
    <t xml:space="preserve">The Roundel - 1964-1965.</t>
  </si>
  <si>
    <t xml:space="preserve">The Roundel - Vol. 1.</t>
  </si>
  <si>
    <t xml:space="preserve">Royal Canadian Airforce</t>
  </si>
  <si>
    <t xml:space="preserve">The Roundel - Vol. 10.</t>
  </si>
  <si>
    <t xml:space="preserve">The Roundel - Vol. 11.</t>
  </si>
  <si>
    <t xml:space="preserve">The Roundel - Vol. 12.</t>
  </si>
  <si>
    <t xml:space="preserve">The Roundel - Vol. 13.</t>
  </si>
  <si>
    <t xml:space="preserve">The Roundel - Vol. 14.</t>
  </si>
  <si>
    <t xml:space="preserve">The Roundel - Vol. 15.</t>
  </si>
  <si>
    <t xml:space="preserve">The Roundel - Vol. 16.</t>
  </si>
  <si>
    <t xml:space="preserve">The Roundel - Vol. 17.</t>
  </si>
  <si>
    <t xml:space="preserve">The Roundel - Vol. 2 (incomplete).</t>
  </si>
  <si>
    <t xml:space="preserve">The Roundel - Vol. 3 (incomplete).</t>
  </si>
  <si>
    <t xml:space="preserve">The Roundel - Vol. 4.</t>
  </si>
  <si>
    <t xml:space="preserve">The Roundel - Vol. 5.</t>
  </si>
  <si>
    <t xml:space="preserve">The Roundel - Vol. 6.</t>
  </si>
  <si>
    <t xml:space="preserve">The Roundel - Vol. 7.</t>
  </si>
  <si>
    <t xml:space="preserve">The Roundel - Vol. 8.</t>
  </si>
  <si>
    <t xml:space="preserve">The Roundel - Vol. 9.</t>
  </si>
  <si>
    <t xml:space="preserve">The Royal Air Force - An Illustrated History.</t>
  </si>
  <si>
    <t xml:space="preserve">Armitage, Michael</t>
  </si>
  <si>
    <t xml:space="preserve">ARMI</t>
  </si>
  <si>
    <t xml:space="preserve">The Royal Air Force of World War Two - I(n Colour.</t>
  </si>
  <si>
    <t xml:space="preserve">Gfreeman, Roger A</t>
  </si>
  <si>
    <t xml:space="preserve">The Royal Air Force.</t>
  </si>
  <si>
    <t xml:space="preserve">Monk, F W &amp; Winter, H T</t>
  </si>
  <si>
    <t xml:space="preserve">MONK</t>
  </si>
  <si>
    <t xml:space="preserve">The Royal Canadian Air Force (RCAF) - 1939-1968.</t>
  </si>
  <si>
    <t xml:space="preserve">The Saab-Scania Story.</t>
  </si>
  <si>
    <t xml:space="preserve">Saab-Scania AB</t>
  </si>
  <si>
    <t xml:space="preserve">SAAB</t>
  </si>
  <si>
    <t xml:space="preserve">The Second World War - Complete Illustrated History.</t>
  </si>
  <si>
    <t xml:space="preserve">The Second World War - Their Finest Hour.</t>
  </si>
  <si>
    <t xml:space="preserve">The Second World War - Triumph and Tragedy.</t>
  </si>
  <si>
    <t xml:space="preserve">The Second World War in 100 Objects.</t>
  </si>
  <si>
    <t xml:space="preserve">Thompson, Julian, Maj Gen &amp; Millett, Allan R, Dr</t>
  </si>
  <si>
    <t xml:space="preserve">The Second World War.</t>
  </si>
  <si>
    <t xml:space="preserve">The Short Sunderland.</t>
  </si>
  <si>
    <t xml:space="preserve">The Silver Dart - The Story of J A D McCurdy and the First Airplane Flight in the British Empire.</t>
  </si>
  <si>
    <t xml:space="preserve">Green, H Gordon</t>
  </si>
  <si>
    <t xml:space="preserve">The Sky Beyond.</t>
  </si>
  <si>
    <t xml:space="preserve">The Sky Their Battlefield - A tribute in poems and prose to the aviators of the two World Wars</t>
  </si>
  <si>
    <t xml:space="preserve">Grealy, Audrey</t>
  </si>
  <si>
    <t xml:space="preserve">GREA</t>
  </si>
  <si>
    <t xml:space="preserve">The Sky's the Limit - The History of the Airlines.</t>
  </si>
  <si>
    <t xml:space="preserve">Kelly, Charles J</t>
  </si>
  <si>
    <t xml:space="preserve">The Smithsonian Book of Flight.</t>
  </si>
  <si>
    <t xml:space="preserve">The Smithsonian Frontiers of Flight.</t>
  </si>
  <si>
    <t xml:space="preserve">Ethell, Jeffrey L</t>
  </si>
  <si>
    <t xml:space="preserve">The SS - Hitler's Instrument of Terror.</t>
  </si>
  <si>
    <t xml:space="preserve">Williamson, Gordon</t>
  </si>
  <si>
    <t xml:space="preserve">The Story of 415 Squadron Swordfish.</t>
  </si>
  <si>
    <t xml:space="preserve">415 Squadron</t>
  </si>
  <si>
    <t xml:space="preserve">The Story of Air Fighting - Battles in the Air.</t>
  </si>
  <si>
    <t xml:space="preserve">Johnson, J E "Johnnie" , AVM</t>
  </si>
  <si>
    <t xml:space="preserve">The Story of Flight - Air Combat.</t>
  </si>
  <si>
    <t xml:space="preserve">Hansen, Ole Steen</t>
  </si>
  <si>
    <t xml:space="preserve">The Story of Flying.</t>
  </si>
  <si>
    <t xml:space="preserve">Gigli, Amadeo &amp; Ralli, Marcello</t>
  </si>
  <si>
    <t xml:space="preserve">GIGL</t>
  </si>
  <si>
    <t xml:space="preserve">The Story of RAF Edgehill (Shenington Aerodrome).</t>
  </si>
  <si>
    <t xml:space="preserve">Kaye, Eric G</t>
  </si>
  <si>
    <t xml:space="preserve">KAYE</t>
  </si>
  <si>
    <t xml:space="preserve">The Story of The Bomber - 1914-1945</t>
  </si>
  <si>
    <t xml:space="preserve">Cooper Bryan</t>
  </si>
  <si>
    <t xml:space="preserve">The Story of the Great War - History of the European War from Official Sources - Vol I.</t>
  </si>
  <si>
    <t xml:space="preserve">Reynolds, Francis J - Ed</t>
  </si>
  <si>
    <t xml:space="preserve">The Story of the Great War - History of the European War from Official Sources - Vol II.</t>
  </si>
  <si>
    <t xml:space="preserve">The Story of the Great War - History of the European War from Official Sources - Vol III.</t>
  </si>
  <si>
    <t xml:space="preserve">The Story of the Great War - History of the European War from Official Sources - Vol IV.</t>
  </si>
  <si>
    <t xml:space="preserve">The Story of the Great War - History of the European War from Official Sources - Vol V.</t>
  </si>
  <si>
    <t xml:space="preserve">The Story of the Great War - History of the European War from Official Sources - Vol VII.</t>
  </si>
  <si>
    <t xml:space="preserve">The Story of the Great War - History of the European War from Official Sources - Vol VIII.</t>
  </si>
  <si>
    <t xml:space="preserve">The Target is Destroyed - What Really Happened to Flight 007 &amp; What America Knew About it. (1st ed).
</t>
  </si>
  <si>
    <t xml:space="preserve">Hersh, Seymour M</t>
  </si>
  <si>
    <t xml:space="preserve">The Thousand Plan - First Thousand Bomber Raid on Cologne.</t>
  </si>
  <si>
    <t xml:space="preserve">The Times History of the War - The Battlefield of Europe.</t>
  </si>
  <si>
    <t xml:space="preserve">The Times</t>
  </si>
  <si>
    <t xml:space="preserve">TIMES</t>
  </si>
  <si>
    <t xml:space="preserve">The Tools of War - 1939/45.</t>
  </si>
  <si>
    <t xml:space="preserve">The Tumbling Mirth - Remembering the Air Force.</t>
  </si>
  <si>
    <t xml:space="preserve">The Tumbling Sky.</t>
  </si>
  <si>
    <t xml:space="preserve">Halliday, Hugh</t>
  </si>
  <si>
    <t xml:space="preserve">The Type VII U-Boat.</t>
  </si>
  <si>
    <t xml:space="preserve">Westwood, David</t>
  </si>
  <si>
    <t xml:space="preserve">The Universal Airplanes - Otter &amp; Twin Otter.</t>
  </si>
  <si>
    <t xml:space="preserve">Rossiter, Sean</t>
  </si>
  <si>
    <t xml:space="preserve">ROSS</t>
  </si>
  <si>
    <t xml:space="preserve">The Veteran's Years - Coming Home From War.</t>
  </si>
  <si>
    <t xml:space="preserve">The Victory Campaign Vol 3 - The Operations in North-West Europe - 1944-1945.</t>
  </si>
  <si>
    <t xml:space="preserve">The War in the Air - 1914-1918.</t>
  </si>
  <si>
    <t xml:space="preserve">Woodhouse, Jack &amp; Embleton, G A</t>
  </si>
  <si>
    <t xml:space="preserve">The War in the Air - 1939-1945 - Freedom's Battle.</t>
  </si>
  <si>
    <t xml:space="preserve">Lyall, Gavin</t>
  </si>
  <si>
    <t xml:space="preserve">LYAL</t>
  </si>
  <si>
    <t xml:space="preserve">The War in the Air - The Royal Air Force in World War II.</t>
  </si>
  <si>
    <t xml:space="preserve">The War on Terror - Ethical Considerations - 7th Conference on Ethical Leadership - Vol. 1</t>
  </si>
  <si>
    <t xml:space="preserve">Lagace-Roy, Daniel &amp;
Horn, Bernd</t>
  </si>
  <si>
    <t xml:space="preserve">LAGA</t>
  </si>
  <si>
    <t xml:space="preserve">The Warbirds.</t>
  </si>
  <si>
    <t xml:space="preserve">Ruhman, Rick</t>
  </si>
  <si>
    <t xml:space="preserve">RUHM</t>
  </si>
  <si>
    <t xml:space="preserve">The Wartime Journals of a Prairie Kid - Member of RCAF serving with the RAF in WWII.</t>
  </si>
  <si>
    <t xml:space="preserve">Williams, Gaynor</t>
  </si>
  <si>
    <t xml:space="preserve">GAYN</t>
  </si>
  <si>
    <t xml:space="preserve">The Wartime Journals of a Prairie Kid.</t>
  </si>
  <si>
    <t xml:space="preserve">Williams, Gaynor P</t>
  </si>
  <si>
    <t xml:space="preserve">The Wartime Journals of Charles A Lindbergh.</t>
  </si>
  <si>
    <t xml:space="preserve">The Wedge in the Door - Gibralter 1942.</t>
  </si>
  <si>
    <t xml:space="preserve">Baudoux, Everett</t>
  </si>
  <si>
    <t xml:space="preserve">BAUD</t>
  </si>
  <si>
    <t xml:space="preserve">The Wild Blue - B-24 Flyers.</t>
  </si>
  <si>
    <t xml:space="preserve">The Work and Training of the Royal Flying Corps.</t>
  </si>
  <si>
    <t xml:space="preserve">Royal Flying Corps</t>
  </si>
  <si>
    <t xml:space="preserve">The World of Aviation.</t>
  </si>
  <si>
    <t xml:space="preserve">The World of Silent Flight.</t>
  </si>
  <si>
    <t xml:space="preserve">Wolters, Richard A</t>
  </si>
  <si>
    <t xml:space="preserve">WOLT</t>
  </si>
  <si>
    <t xml:space="preserve">The World's Great Stealth and Reconnaissance Aircraft.</t>
  </si>
  <si>
    <t xml:space="preserve">Aerospace Publishing</t>
  </si>
  <si>
    <t xml:space="preserve">AERO</t>
  </si>
  <si>
    <t xml:space="preserve">The World's Greatest Aircraft.</t>
  </si>
  <si>
    <t xml:space="preserve">Chant, Christopher &amp; Taylor, Michael J H</t>
  </si>
  <si>
    <t xml:space="preserve">The World's Military Aircraft.</t>
  </si>
  <si>
    <t xml:space="preserve">The World's Worst Aircraft.</t>
  </si>
  <si>
    <t xml:space="preserve">The Years of the Sky Kings.</t>
  </si>
  <si>
    <t xml:space="preserve">Whitehouse, Arch</t>
  </si>
  <si>
    <t xml:space="preserve">The Zeppelin Fighters.</t>
  </si>
  <si>
    <t xml:space="preserve">Their Finest Hour - The Battle of Britain Remembered.</t>
  </si>
  <si>
    <t xml:space="preserve">Kaplan, Philip &amp; Collier, Richard,
</t>
  </si>
  <si>
    <t xml:space="preserve">Their Finest Hour - The Story of the Battle of Britain - 1940.</t>
  </si>
  <si>
    <t xml:space="preserve">Them Days 'On the Goose' - Stories of Early Labrador - The Story of Goose Bay.
</t>
  </si>
  <si>
    <t xml:space="preserve">McGrath, Judy (ed.)</t>
  </si>
  <si>
    <t xml:space="preserve">There Shall be Wings - A History of the Royal Canadian Air Force.
</t>
  </si>
  <si>
    <t xml:space="preserve">There Shall Be Wings - Men Who Have Led the RCAF - 1924-1968.</t>
  </si>
  <si>
    <t xml:space="preserve">There Shall be Wings - Vivid  Personal Accounts of the RAF - 1918 to the present.</t>
  </si>
  <si>
    <t xml:space="preserve">They Flew to Fame.</t>
  </si>
  <si>
    <t xml:space="preserve">Bowen, Robert Sidney</t>
  </si>
  <si>
    <t xml:space="preserve">They Fought for the Sky - The Breathtaking Story of the First Men to Fight in the Air.</t>
  </si>
  <si>
    <r>
      <rPr>
        <sz val="14"/>
        <rFont val="Times New Roman"/>
        <family val="1"/>
      </rPr>
      <t xml:space="preserve">They Shall Grow Not Old - A Book of Remembrance of Second World War Airmen </t>
    </r>
    <r>
      <rPr>
        <i val="true"/>
        <sz val="14"/>
        <rFont val="Times New Roman"/>
        <family val="1"/>
      </rPr>
      <t xml:space="preserve">&amp; </t>
    </r>
    <r>
      <rPr>
        <sz val="14"/>
        <rFont val="Times New Roman"/>
        <family val="1"/>
      </rPr>
      <t xml:space="preserve">Airwomen.</t>
    </r>
  </si>
  <si>
    <t xml:space="preserve">Allison, Les &amp; Hayward, Harry</t>
  </si>
  <si>
    <t xml:space="preserve">ALLI</t>
  </si>
  <si>
    <t xml:space="preserve">This Kind of War - Korea.</t>
  </si>
  <si>
    <t xml:space="preserve">Fehjrenbach, T R</t>
  </si>
  <si>
    <t xml:space="preserve">FAHR</t>
  </si>
  <si>
    <t xml:space="preserve">Those Magnificent Machines - A Pilot's Autobiography.</t>
  </si>
  <si>
    <t xml:space="preserve">Robertson, Don</t>
  </si>
  <si>
    <t xml:space="preserve">Those Waiting Dreams - a Tribute to the Volunteers from Acadia University, etc.</t>
  </si>
  <si>
    <t xml:space="preserve">Elliott, Robbins</t>
  </si>
  <si>
    <t xml:space="preserve">Through Footless Halls of Air - Stories of Many Who Failed to Return.</t>
  </si>
  <si>
    <t xml:space="preserve">Williston, Floyd</t>
  </si>
  <si>
    <t xml:space="preserve">Thunder in the Heavens - Classic American Aircraft of WW2.
</t>
  </si>
  <si>
    <t xml:space="preserve">Thunderbirds at War - Diary of a Bomber Squadron - 426 Squadron.</t>
  </si>
  <si>
    <t xml:space="preserve">Motiuk, Laurence</t>
  </si>
  <si>
    <t xml:space="preserve">MOTI</t>
  </si>
  <si>
    <t xml:space="preserve">Thunderbirds For Peace - Diary of a Transport Squadrom.</t>
  </si>
  <si>
    <t xml:space="preserve">Thunderbolt - The Fabulous US 56th Fighter Group.</t>
  </si>
  <si>
    <t xml:space="preserve">Johnson, Robert S</t>
  </si>
  <si>
    <t xml:space="preserve">Thunderbolt P47 at War.</t>
  </si>
  <si>
    <t xml:space="preserve">Thunderbolts - Republic P-47.</t>
  </si>
  <si>
    <t xml:space="preserve">Freeman, Roger </t>
  </si>
  <si>
    <t xml:space="preserve">Tiger in the Sky.</t>
  </si>
  <si>
    <t xml:space="preserve">Scott, Robert L, Gen</t>
  </si>
  <si>
    <t xml:space="preserve">Tiger Moth - A Tribute.</t>
  </si>
  <si>
    <t xml:space="preserve">McKay, Stuart</t>
  </si>
  <si>
    <t xml:space="preserve">McKA</t>
  </si>
  <si>
    <t xml:space="preserve">Tiger Squadron - The Story of 74 Squadron, RAF, in two World Wars.
</t>
  </si>
  <si>
    <t xml:space="preserve">Time and Chance - An Autobiography of Peter Townsend.</t>
  </si>
  <si>
    <t xml:space="preserve">Time Life Books - The Epic of Flight - America in the Air War.</t>
  </si>
  <si>
    <t xml:space="preserve">Times Books Inc - Jablonski, Edward</t>
  </si>
  <si>
    <t xml:space="preserve">Time Life Books - The Epic of Flight - Architects of Air Power.</t>
  </si>
  <si>
    <t xml:space="preserve">Times Books Inc - Nevin, David</t>
  </si>
  <si>
    <t xml:space="preserve">Time Life Books - The Epic of Flight - Barnstormers &amp; Speed Kings.</t>
  </si>
  <si>
    <t xml:space="preserve">Times Books Inc - O'Neil, Paul</t>
  </si>
  <si>
    <t xml:space="preserve">Time Life Books - The Epic of Flight - Designers and Test Pilots.</t>
  </si>
  <si>
    <t xml:space="preserve">Times Books Inc - Hallion, Richard P</t>
  </si>
  <si>
    <t xml:space="preserve">TIME</t>
  </si>
  <si>
    <t xml:space="preserve">Time Life Books - The Epic of Flight - Fighting Jets.</t>
  </si>
  <si>
    <t xml:space="preserve">Time Life Inc</t>
  </si>
  <si>
    <t xml:space="preserve">Time Life Books - The Epic of Flight - Flying the Mail.</t>
  </si>
  <si>
    <t xml:space="preserve">Times Books Inc -Jackson, Donald Dale</t>
  </si>
  <si>
    <t xml:space="preserve">Time Life Books - The Epic of Flight - Knights of the Air. </t>
  </si>
  <si>
    <t xml:space="preserve">Time Life</t>
  </si>
  <si>
    <t xml:space="preserve">Time Life Books - The Epic of Flight - Soldiers of  Fortune.</t>
  </si>
  <si>
    <t xml:space="preserve">Times Life Inc - Seagrave, Sterling</t>
  </si>
  <si>
    <t xml:space="preserve">Time Life Books - The Epic of Flight - The Aeronauts.</t>
  </si>
  <si>
    <t xml:space="preserve">Times Books Inc - Jackson, Donald Dale</t>
  </si>
  <si>
    <t xml:space="preserve">Time Life Books - The Epic of Flight - The Airline Builders.</t>
  </si>
  <si>
    <t xml:space="preserve">Time Life Inc - Allen, Oliver E.</t>
  </si>
  <si>
    <t xml:space="preserve">Time Life Books - The Epic of Flight - The Bush Pilots.</t>
  </si>
  <si>
    <t xml:space="preserve">Time Life Inc - Editors</t>
  </si>
  <si>
    <t xml:space="preserve">Time Life Books - The Epic of Flight - The Explorers.</t>
  </si>
  <si>
    <t xml:space="preserve">Time Life Books - The Epic of Flight - The First Aviators.</t>
  </si>
  <si>
    <t xml:space="preserve">Times Books Inc - Prendergast, Curtis</t>
  </si>
  <si>
    <t xml:space="preserve">Time Life Books - The Epic of Flight - The Giant Airships.</t>
  </si>
  <si>
    <t xml:space="preserve">Times Books Inc - Botting, Douglas</t>
  </si>
  <si>
    <t xml:space="preserve">Time Life Books - The Epic of Flight - The Helicopters.</t>
  </si>
  <si>
    <t xml:space="preserve">Times Books Inc - </t>
  </si>
  <si>
    <t xml:space="preserve">Time Life Books - The Epic of Flight - The Jet Age.</t>
  </si>
  <si>
    <t xml:space="preserve">Times Books Inc - Serling, Robert J.</t>
  </si>
  <si>
    <t xml:space="preserve">Time Life Books - The Epic of Flight - The Luftwaffe.</t>
  </si>
  <si>
    <t xml:space="preserve">Time-Life Books Inc</t>
  </si>
  <si>
    <t xml:space="preserve">Time Life Books - The Epic of Flight - The Pathfinders.</t>
  </si>
  <si>
    <t xml:space="preserve">Time Life Books - The Epic of Flight - The RAF at War.</t>
  </si>
  <si>
    <t xml:space="preserve">Time Life Books - The Epic of Flight - The Road to Kitty Hawk.</t>
  </si>
  <si>
    <t xml:space="preserve">Times Books Inc - Moolman, Valerie</t>
  </si>
  <si>
    <t xml:space="preserve">Time Life Books - The Epic of Flight - The Soviet Air Force.</t>
  </si>
  <si>
    <t xml:space="preserve">Times Books Inc - Miller, Russell</t>
  </si>
  <si>
    <t xml:space="preserve">Time Life Books - The Epic of Flight - Women Aloft.</t>
  </si>
  <si>
    <t xml:space="preserve">Time Life Books - The Epic of Flight -The Carrier War.</t>
  </si>
  <si>
    <t xml:space="preserve">Times Books Series - Reynolds, Clark G</t>
  </si>
  <si>
    <t xml:space="preserve">Time Life Books - WWII - Across the Rhine.</t>
  </si>
  <si>
    <t xml:space="preserve">Time Life Books -Davis, Franklin M.</t>
  </si>
  <si>
    <t xml:space="preserve">Time Life Books - WWII - Battles for Scandinavia.</t>
  </si>
  <si>
    <t xml:space="preserve">Time Life Books - Elting, John Robert</t>
  </si>
  <si>
    <t xml:space="preserve">Time Life Books - WWII - Blitzkrieg.</t>
  </si>
  <si>
    <t xml:space="preserve">Time ife Books - Wernick, Robert</t>
  </si>
  <si>
    <t xml:space="preserve">Time Life Books - WWII - Bombers Over Japan.</t>
  </si>
  <si>
    <t xml:space="preserve">Time Life Books - Wheeler, Keith</t>
  </si>
  <si>
    <t xml:space="preserve">Time Life Books - WWII - China - Burma - India.</t>
  </si>
  <si>
    <t xml:space="preserve">Time Life BooksMoser, Don</t>
  </si>
  <si>
    <t xml:space="preserve">Time Life Books - WWII - Island Fighting.</t>
  </si>
  <si>
    <t xml:space="preserve">Time Life Books - Steinberg, Rafael</t>
  </si>
  <si>
    <t xml:space="preserve">Time Life Books - WWII - Italy at War.</t>
  </si>
  <si>
    <t xml:space="preserve">Time Life Books - Adams, Henry</t>
  </si>
  <si>
    <t xml:space="preserve">Time Life Books - WWII - Japan at War.</t>
  </si>
  <si>
    <t xml:space="preserve">Time-Life Books - Editors</t>
  </si>
  <si>
    <t xml:space="preserve">Time Life Books - WWII - Liberation.</t>
  </si>
  <si>
    <t xml:space="preserve">Time Life Books -Blumenson, Martin</t>
  </si>
  <si>
    <t xml:space="preserve">Time Life Books - WWII - Partisans and Guerrillas.</t>
  </si>
  <si>
    <t xml:space="preserve">Time Life Books - Bailey, Ronald H</t>
  </si>
  <si>
    <t xml:space="preserve">Time Life Books - WWII - Prisoners of War.</t>
  </si>
  <si>
    <t xml:space="preserve">Time Life Books - WWII - Return to the Philippines.</t>
  </si>
  <si>
    <t xml:space="preserve">Time Life Books - WWII - Russia Besieged.</t>
  </si>
  <si>
    <t xml:space="preserve">Time Life Books -Bethell, Nicholas</t>
  </si>
  <si>
    <t xml:space="preserve">Time Life Books - WWII - The Aftermath - Asia.</t>
  </si>
  <si>
    <t xml:space="preserve">Time Life Books - Editors</t>
  </si>
  <si>
    <t xml:space="preserve">Time Life Books - WWII - The Aftermath - Europe.</t>
  </si>
  <si>
    <t xml:space="preserve">Time Life Books - Botting, Douglas</t>
  </si>
  <si>
    <t xml:space="preserve">Time Life Books - WWII - The Air War in Europe.</t>
  </si>
  <si>
    <t xml:space="preserve">Time Life Books - WWII - The Battle of the Atlantic.</t>
  </si>
  <si>
    <t xml:space="preserve">Time Life Books - Pitt, Barrie</t>
  </si>
  <si>
    <t xml:space="preserve">Time Life Books - WWII - The Battle of the Bulge.</t>
  </si>
  <si>
    <t xml:space="preserve">Time Life Books - Goolrick, William K</t>
  </si>
  <si>
    <t xml:space="preserve">Time Life Books - WWII - The Commandos.</t>
  </si>
  <si>
    <t xml:space="preserve">Time Life Books - Miller, Russel</t>
  </si>
  <si>
    <t xml:space="preserve">Time Life Books - WWII - The Fall of Japan.</t>
  </si>
  <si>
    <t xml:space="preserve">Time Life Books - WWII - The Home Front - Germany.</t>
  </si>
  <si>
    <t xml:space="preserve">Time Life Books -Whiting, Charles</t>
  </si>
  <si>
    <t xml:space="preserve">Time Life Books - WWII - The Home Front - USA.</t>
  </si>
  <si>
    <t xml:space="preserve">Time Life Books - WWII - The Italian Campaign.</t>
  </si>
  <si>
    <t xml:space="preserve">Time Life Books -Wallace, Robert</t>
  </si>
  <si>
    <t xml:space="preserve">Time Life Books - WWII - The Mediterranean.</t>
  </si>
  <si>
    <t xml:space="preserve">Time Life Books - Whipple, A B C</t>
  </si>
  <si>
    <t xml:space="preserve">Time Life Books - WWII - The Nazis.</t>
  </si>
  <si>
    <t xml:space="preserve">Time Life Books -Herzstein, Robert Edwin</t>
  </si>
  <si>
    <t xml:space="preserve">Time Life Books - WWII - The Neutrals.</t>
  </si>
  <si>
    <t xml:space="preserve">Time Life Books - Fodor, Denis J</t>
  </si>
  <si>
    <t xml:space="preserve">Time Life Books - WWII - The Resistance.</t>
  </si>
  <si>
    <t xml:space="preserve">Time Life Books - Miller, Russell</t>
  </si>
  <si>
    <t xml:space="preserve">Time Life Books - WWII - The Rising Sun.</t>
  </si>
  <si>
    <t xml:space="preserve">Time Life Books - Zich, Arthur</t>
  </si>
  <si>
    <t xml:space="preserve">Time Life Books - WWII - The Road to Tokyo.</t>
  </si>
  <si>
    <t xml:space="preserve">Time Life Books - WWII - The Second Front.</t>
  </si>
  <si>
    <t xml:space="preserve">Time Life Books -Botting, Douglas</t>
  </si>
  <si>
    <t xml:space="preserve">Time Life Books - WWII - The Secret War.</t>
  </si>
  <si>
    <t xml:space="preserve">Time Life Books - Russell, Frances</t>
  </si>
  <si>
    <t xml:space="preserve">Time Life Books - WWII - The Soviet Juggernaut.</t>
  </si>
  <si>
    <t xml:space="preserve">Time Life Books -Ziemke, Earl Frederick</t>
  </si>
  <si>
    <t xml:space="preserve">Time Life Books - WWII - The War in the Desert.</t>
  </si>
  <si>
    <t xml:space="preserve">Time Life Books - Collier, Richard</t>
  </si>
  <si>
    <t xml:space="preserve">Time Life Books - WWII - Victory in Europe.</t>
  </si>
  <si>
    <t xml:space="preserve">Time Life Books - Simons, Gerald</t>
  </si>
  <si>
    <t xml:space="preserve">Time Life Books - WWII - War in the Outposts.</t>
  </si>
  <si>
    <t xml:space="preserve">Time Life Books -Rigge, Simon</t>
  </si>
  <si>
    <t xml:space="preserve">Time Life Books - WWII - War Under the Pacific.</t>
  </si>
  <si>
    <t xml:space="preserve">Time Life Series - The Third Reich - Afrikakorps.</t>
  </si>
  <si>
    <t xml:space="preserve">Time Life Series - The Third Reich - Barbarossa.</t>
  </si>
  <si>
    <t xml:space="preserve">Time Life Series - The Third Reich - Conquest of the Balkans.</t>
  </si>
  <si>
    <t xml:space="preserve">Time Life Series - The Third Reich - Descent into Nightmare.</t>
  </si>
  <si>
    <t xml:space="preserve">Time Life Series - The Third Reich - Fists of Steel.</t>
  </si>
  <si>
    <t xml:space="preserve">Time Life Series - The Third Reich - Fortress Europe.</t>
  </si>
  <si>
    <t xml:space="preserve">Time Life Series - The Third Reich - Lightning War.</t>
  </si>
  <si>
    <t xml:space="preserve">Time Life Series - The Third Reich - Scorched Earth.</t>
  </si>
  <si>
    <t xml:space="preserve">Time Life Series - The Third Reich - Storming to Power.</t>
  </si>
  <si>
    <t xml:space="preserve">Time Life Series - The Third Reich - The Apparatus of Death.</t>
  </si>
  <si>
    <t xml:space="preserve">Time-Life Inc</t>
  </si>
  <si>
    <t xml:space="preserve">Time Life Series - The Third Reich - The Center of the Web.</t>
  </si>
  <si>
    <t xml:space="preserve">Time Life Series - The Third Reich - The Heel of the Conqueror.</t>
  </si>
  <si>
    <t xml:space="preserve">Time Life Series - The Third Reich - The Reach for Empire.</t>
  </si>
  <si>
    <t xml:space="preserve">Time Life Series - The Third Reich - The Road to Stalingrad.</t>
  </si>
  <si>
    <t xml:space="preserve">Times Life Inc</t>
  </si>
  <si>
    <t xml:space="preserve">Time Life Series - The Third Reich - The Shadow War.</t>
  </si>
  <si>
    <t xml:space="preserve">Time Life Series - The Third Reich - The Southern Front.</t>
  </si>
  <si>
    <t xml:space="preserve">Time Life Series - The Third Reich - The SS.</t>
  </si>
  <si>
    <t xml:space="preserve">Time Life Series - The Third Reich - Twisted Dream.</t>
  </si>
  <si>
    <t xml:space="preserve">Time Life Series - The Third Reich - War On the High Seas.</t>
  </si>
  <si>
    <t xml:space="preserve">Time Life Series - The Third Reich - Wolf Packs.</t>
  </si>
  <si>
    <t xml:space="preserve">To Seize the Victory - The Canadian Corps in World War I.</t>
  </si>
  <si>
    <t xml:space="preserve">Swettenham, John</t>
  </si>
  <si>
    <t xml:space="preserve">SWET</t>
  </si>
  <si>
    <t xml:space="preserve">To War in a Stringbag - WWII Heroes.</t>
  </si>
  <si>
    <t xml:space="preserve">Lamb, Charles, Cdr</t>
  </si>
  <si>
    <t xml:space="preserve">Tomcat - F-14 In Action.</t>
  </si>
  <si>
    <t xml:space="preserve">Tomcat - Modern Fighting Aircraft - Vol F-14 - Grumman. </t>
  </si>
  <si>
    <t xml:space="preserve">Tomcats - Fighter Country - The F-14 Tomcats of NAS Oceana.</t>
  </si>
  <si>
    <t xml:space="preserve">Parsons, Dave &amp; Nelson, Derek</t>
  </si>
  <si>
    <t xml:space="preserve">Tools of War - 1939/45 - and A Chronology of Important Events.
</t>
  </si>
  <si>
    <t xml:space="preserve">Reader's Digest</t>
  </si>
  <si>
    <t xml:space="preserve">Top Secret Bird - The Luftwaffe's ME-163 Comet.</t>
  </si>
  <si>
    <t xml:space="preserve">Spate, Wolfgang</t>
  </si>
  <si>
    <t xml:space="preserve">SPAT</t>
  </si>
  <si>
    <t xml:space="preserve">Top Teams.</t>
  </si>
  <si>
    <t xml:space="preserve">Forno, Gianfrancomda</t>
  </si>
  <si>
    <t xml:space="preserve">FORN</t>
  </si>
  <si>
    <t xml:space="preserve">Topped Gun - Requeim for the Skyhawk.</t>
  </si>
  <si>
    <t xml:space="preserve">Ewing, Ross</t>
  </si>
  <si>
    <t xml:space="preserve">EWIN</t>
  </si>
  <si>
    <t xml:space="preserve">Tornado - Modern Fighting Aircraft - Vol 10 - Panavia ADV &amp; IDS.</t>
  </si>
  <si>
    <t xml:space="preserve">Torpedo Bomber - Low Level RAF Battleship Attacks.</t>
  </si>
  <si>
    <t xml:space="preserve">Trenton: 50 Years of Air Force.</t>
  </si>
  <si>
    <t xml:space="preserve">Johnson, E A (Ed)</t>
  </si>
  <si>
    <t xml:space="preserve">Triumph at Kapyong - Canada's Pivotal Battle in Korea.</t>
  </si>
  <si>
    <t xml:space="preserve">Bjarnson, Dan</t>
  </si>
  <si>
    <t xml:space="preserve">BJAR</t>
  </si>
  <si>
    <t xml:space="preserve">True Canadian Heroes in the Air.</t>
  </si>
  <si>
    <t xml:space="preserve">Bishop, Arthur</t>
  </si>
  <si>
    <t xml:space="preserve">True North - Not Strong and Free - Defending the Peaceable Kingdom in the Nuclear Age.
</t>
  </si>
  <si>
    <t xml:space="preserve">Newman, Peter C.</t>
  </si>
  <si>
    <t xml:space="preserve">Tug of War - The Canadian Victory that Opened Antwerp.</t>
  </si>
  <si>
    <t xml:space="preserve">Whitaker, W Denis &amp;
Whitaker, Shelagh</t>
  </si>
  <si>
    <t xml:space="preserve">Tuskegee's Heroes - Featuring the Aviation Art of Roy La Grone.</t>
  </si>
  <si>
    <t xml:space="preserve">Cooper, Charlie &amp;
Cooper, Ann</t>
  </si>
  <si>
    <t xml:space="preserve">Typhoon and Tempest - the Canadian Story</t>
  </si>
  <si>
    <t xml:space="preserve">Halliday H.A</t>
  </si>
  <si>
    <t xml:space="preserve">Typhoon, The Day of - Flying with the RAF Tankbusters in Normandy.
</t>
  </si>
  <si>
    <t xml:space="preserve">Golley, John</t>
  </si>
  <si>
    <t xml:space="preserve">U Boat War - Submarine Warfare in WWII.</t>
  </si>
  <si>
    <t xml:space="preserve">Buchheim, Lothar-Gunther</t>
  </si>
  <si>
    <t xml:space="preserve">BUCH</t>
  </si>
  <si>
    <t xml:space="preserve">U-Boat Killer - Fighting the U-Boats in the Battle of the Atlantic.</t>
  </si>
  <si>
    <t xml:space="preserve">MacIntyre, Donald, Captain</t>
  </si>
  <si>
    <t xml:space="preserve">MACI</t>
  </si>
  <si>
    <t xml:space="preserve">Unbroken - A WWII Story of Survival - Resilience and Redemption.</t>
  </si>
  <si>
    <t xml:space="preserve">Hillenbrand, Laura</t>
  </si>
  <si>
    <t xml:space="preserve">Uncommon Valour - RAF Bomber Copmmand - 1939-45.</t>
  </si>
  <si>
    <t xml:space="preserve">Goulding, A G</t>
  </si>
  <si>
    <t xml:space="preserve">Undercover Tales of World War II.</t>
  </si>
  <si>
    <t xml:space="preserve">Understanding International Conflicts - Theory and History.</t>
  </si>
  <si>
    <t xml:space="preserve">Nye, Joseph S</t>
  </si>
  <si>
    <t xml:space="preserve">NYE</t>
  </si>
  <si>
    <t xml:space="preserve">Unsung Heroes of the Royal Canadian Air Force.</t>
  </si>
  <si>
    <t xml:space="preserve">Faryon, Cynthia J</t>
  </si>
  <si>
    <t xml:space="preserve">FARY</t>
  </si>
  <si>
    <t xml:space="preserve">Unsung Heroes of the Royal Canadian Navy - Incredible Tales of Courage and Daring World War II.</t>
  </si>
  <si>
    <t xml:space="preserve">Valliant Men - Canada's Victoria Cross and George Cross Winners.</t>
  </si>
  <si>
    <t xml:space="preserve">Valour Reconsidered - Inquiries into the Victoria Cross and Other Awards for Extreme Bravery.
</t>
  </si>
  <si>
    <t xml:space="preserve">Valour Remembered - Canadians in Korea.</t>
  </si>
  <si>
    <t xml:space="preserve">Veterans Affairs</t>
  </si>
  <si>
    <t xml:space="preserve">VETE</t>
  </si>
  <si>
    <t xml:space="preserve">Vampire, De Havilland F1 - T55.</t>
  </si>
  <si>
    <t xml:space="preserve">Ward, Richard &amp; Levy, Roger</t>
  </si>
  <si>
    <t xml:space="preserve">VCs of the Air.</t>
  </si>
  <si>
    <t xml:space="preserve">Verse from the Turret - Air Gunners' Anthology.</t>
  </si>
  <si>
    <t xml:space="preserve">Cheshire, Leonard, GC</t>
  </si>
  <si>
    <t xml:space="preserve">CHES</t>
  </si>
  <si>
    <t xml:space="preserve">Verse From The Turret.</t>
  </si>
  <si>
    <t xml:space="preserve">Air Gunners Association</t>
  </si>
  <si>
    <t xml:space="preserve">AIRG</t>
  </si>
  <si>
    <t xml:space="preserve">Veteran and Vintage Aircraft - 3rd Revised, expanded edition.</t>
  </si>
  <si>
    <t xml:space="preserve">Hunt, Leslie</t>
  </si>
  <si>
    <t xml:space="preserve">Veterans' Service Recognition Booklet - Vol. 6 -  Nova Scotia/Nunavut Command.</t>
  </si>
  <si>
    <t xml:space="preserve">Royal Canadian Legion</t>
  </si>
  <si>
    <t xml:space="preserve">RCL</t>
  </si>
  <si>
    <t xml:space="preserve">Victory in Europe D-Day to VE Day.</t>
  </si>
  <si>
    <t xml:space="preserve">Vietnam Diary.</t>
  </si>
  <si>
    <t xml:space="preserve">Tregaskis, Richard</t>
  </si>
  <si>
    <t xml:space="preserve">TREG</t>
  </si>
  <si>
    <t xml:space="preserve">Vietnam The Air War.</t>
  </si>
  <si>
    <t xml:space="preserve">Dorr, Robert F</t>
  </si>
  <si>
    <t xml:space="preserve">DORR</t>
  </si>
  <si>
    <t xml:space="preserve">Vimy.</t>
  </si>
  <si>
    <t xml:space="preserve">Berton, Pierre</t>
  </si>
  <si>
    <t xml:space="preserve">BERT</t>
  </si>
  <si>
    <t xml:space="preserve">Vintage Aircraft in Canada.</t>
  </si>
  <si>
    <t xml:space="preserve">Henry, Walter</t>
  </si>
  <si>
    <t xml:space="preserve">Visual Search - Basic ASW Instruction.</t>
  </si>
  <si>
    <t xml:space="preserve">2MOTU</t>
  </si>
  <si>
    <t xml:space="preserve">Vulcan 607 (Falkland War Airfield Bombing). </t>
  </si>
  <si>
    <t xml:space="preserve">White, Rowland</t>
  </si>
  <si>
    <t xml:space="preserve">War - Rear Gunner.</t>
  </si>
  <si>
    <t xml:space="preserve">Beede John</t>
  </si>
  <si>
    <t xml:space="preserve">War and Peace in the Nuclear Age.</t>
  </si>
  <si>
    <t xml:space="preserve">Newhouse, John</t>
  </si>
  <si>
    <t xml:space="preserve">War in the Modern World - A survey of the history of warfare in modern times and on the whole the best yet produced anywhere.</t>
  </si>
  <si>
    <t xml:space="preserve">Ropp, Theodore</t>
  </si>
  <si>
    <t xml:space="preserve">ROPP</t>
  </si>
  <si>
    <t xml:space="preserve">War in the Third Dimension - Essays in Contemporary Air Power.
</t>
  </si>
  <si>
    <t xml:space="preserve">Mason, R  A (ed)</t>
  </si>
  <si>
    <t xml:space="preserve">War Machines Air.</t>
  </si>
  <si>
    <t xml:space="preserve">Perimutter, Tom</t>
  </si>
  <si>
    <t xml:space="preserve">PERI</t>
  </si>
  <si>
    <t xml:space="preserve">War On Our Doorstep - The Unknown Campaign on North America'sWest Coast.</t>
  </si>
  <si>
    <t xml:space="preserve">Coyle, Brendan</t>
  </si>
  <si>
    <t xml:space="preserve">COYL</t>
  </si>
  <si>
    <t xml:space="preserve">Warplanes &amp; Air Battles of World War II.</t>
  </si>
  <si>
    <t xml:space="preserve">War Planes of the 2nd WW - Fighters - Vol 1.</t>
  </si>
  <si>
    <t xml:space="preserve">War Planes of the 2nd WW - Fighters - Vol 2.</t>
  </si>
  <si>
    <t xml:space="preserve">War Planes of the 2nd WW - Fighters - Vol 3.</t>
  </si>
  <si>
    <t xml:space="preserve">Warbirds Around the World.</t>
  </si>
  <si>
    <t xml:space="preserve">King, John Richard</t>
  </si>
  <si>
    <t xml:space="preserve">Warplanes &amp; Air Battles of WWII.</t>
  </si>
  <si>
    <t xml:space="preserve">Warplanes and Fighters of World War II.</t>
  </si>
  <si>
    <t xml:space="preserve">Anderton, David A , Gunston, Bill &amp; Mason, Francis K
</t>
  </si>
  <si>
    <t xml:space="preserve">Warplanes of the 20th Century.</t>
  </si>
  <si>
    <t xml:space="preserve">Warplanes of the Third Reich.</t>
  </si>
  <si>
    <t xml:space="preserve">Warriors and Nation Builders - Development and the Military in Afghanistan.
</t>
  </si>
  <si>
    <t xml:space="preserve">Tamas, Andy, 1943-</t>
  </si>
  <si>
    <t xml:space="preserve">Warriors Day Parade - 90 Years.</t>
  </si>
  <si>
    <t xml:space="preserve">Warrior's Day Parade Council</t>
  </si>
  <si>
    <t xml:space="preserve">WARR</t>
  </si>
  <si>
    <t xml:space="preserve">Watch and Warn - A Wartime Story of Canada's Homefront Aircraft Detection Corps - 2nd Edition.
</t>
  </si>
  <si>
    <t xml:space="preserve">We Flew By Moonlight.</t>
  </si>
  <si>
    <t xml:space="preserve">Campbell, Ralph</t>
  </si>
  <si>
    <t xml:space="preserve">We Stand on Guard - A History of the War Years at the Royal Canadian Air Forces Stations Uclueley and Tofino.</t>
  </si>
  <si>
    <t xml:space="preserve">Hempsall, Leslie</t>
  </si>
  <si>
    <t xml:space="preserve">HEMP</t>
  </si>
  <si>
    <t xml:space="preserve">We That Are Left Remember - New Brunswickers in the Air Force - 1st ed.</t>
  </si>
  <si>
    <t xml:space="preserve">Air Force Association of Canada - 250 RCAF (Saint John) Wing
</t>
  </si>
  <si>
    <t xml:space="preserve">We Were Freedom - Canadian Stories of the Second World War.</t>
  </si>
  <si>
    <t xml:space="preserve">Cohen, Andrew &amp; Cook, Tim</t>
  </si>
  <si>
    <t xml:space="preserve">Weapons and Warfare of the 20th Century - Vol 1 - A1/AMX.</t>
  </si>
  <si>
    <t xml:space="preserve">Weapons and Warfare of the 20th Century - Vol 10 - Form/General E.</t>
  </si>
  <si>
    <t xml:space="preserve">Weapons and Warfare of the 20th Century - Vol 11 - General K/Harpon.</t>
  </si>
  <si>
    <t xml:space="preserve">Weapons and Warfare of the 20th Century - Vol 12 - Haro/Holl.</t>
  </si>
  <si>
    <t xml:space="preserve">Weapons and Warfare of the 20th Century - Vol 13 - Holt/Inva.</t>
  </si>
  <si>
    <t xml:space="preserve">Weapons and Warfare of the 20th Century - Vol 14 - Invi/Kar.</t>
  </si>
  <si>
    <t xml:space="preserve">Weapons and Warfare of the 20th Century - Vol 15 - Karl/Kriv.</t>
  </si>
  <si>
    <t xml:space="preserve">Weapons and Warfare of the 20th Century - Vol 16 - Krom/LVT.</t>
  </si>
  <si>
    <t xml:space="preserve">Weapons and Warfare of the 20th Century - Vol 17 - LVTP/Minas.</t>
  </si>
  <si>
    <t xml:space="preserve">Weapons and Warfare of the 20th Century - Vol 18 - Minas/Nord.</t>
  </si>
  <si>
    <t xml:space="preserve">Weapons and Warfare of the 20th Century - Vol 19 - Norg/P.L15.</t>
  </si>
  <si>
    <t xml:space="preserve">Weapons and Warfare of the 20th Century - Vol 2 - Anab/Aviocar.</t>
  </si>
  <si>
    <t xml:space="preserve">Weapons and Warfare of the 20th Century - Vol 20 - Plo/Roy.</t>
  </si>
  <si>
    <t xml:space="preserve">Weapons and Warfare of the 20th Century - Vol 21 - RPG/Skyraid.</t>
  </si>
  <si>
    <t xml:space="preserve">Weapons and Warfare of the 20th Century - Vol 22 - Skyray/T-34.</t>
  </si>
  <si>
    <t xml:space="preserve">Weapons and Warfare of the 20th Century - Vol 23 - T-35/Vil.</t>
  </si>
  <si>
    <t xml:space="preserve">Weapons and Warfare of the 20th Century - Vol 24 - Vim/Zulu.</t>
  </si>
  <si>
    <t xml:space="preserve">Weapons and Warfare of the 20th Century - Vol 4 - Berthier/Bren.</t>
  </si>
  <si>
    <t xml:space="preserve">Weapons and Warfare of the 20th Century - Vol 5 - Breslau/Centurion.</t>
  </si>
  <si>
    <t xml:space="preserve">Weapons and Warfare of the 20th Century - Vol 6 - Centurion/CZ.</t>
  </si>
  <si>
    <t xml:space="preserve">Weapons and Warfare of the 20th Century - Vol 7 - D1/Doxa.</t>
  </si>
  <si>
    <t xml:space="preserve">Weapons and Warfare of the 20th Century - Vol 8 - Dr.1/F.50.</t>
  </si>
  <si>
    <t xml:space="preserve">Weapons and Warfare of the 20th Century - Vol 9 - F-111/Forg.</t>
  </si>
  <si>
    <t xml:space="preserve">Weapons and Warfare of the 20th Century.</t>
  </si>
  <si>
    <t xml:space="preserve">Morris, Eric &amp; Chant,Johnson, Curt. Christopher and Willmott, H P.</t>
  </si>
  <si>
    <t xml:space="preserve">Weapons of War.</t>
  </si>
  <si>
    <t xml:space="preserve">Groman, Jeff</t>
  </si>
  <si>
    <t xml:space="preserve">GROM</t>
  </si>
  <si>
    <t xml:space="preserve">Weather Analysis and Forecasting - A Textbook on Synoptic Meteorology.</t>
  </si>
  <si>
    <t xml:space="preserve">Petterssen, Sverre</t>
  </si>
  <si>
    <t xml:space="preserve">Weather and Why.</t>
  </si>
  <si>
    <t xml:space="preserve">Hornstein, R A</t>
  </si>
  <si>
    <t xml:space="preserve">Weather Guide - TC 110.</t>
  </si>
  <si>
    <t xml:space="preserve">Air Officer Commanding Training Command
</t>
  </si>
  <si>
    <t xml:space="preserve">Weather Ways - Third Edition.</t>
  </si>
  <si>
    <t xml:space="preserve">Canada Department of Transport Meteorological Branch</t>
  </si>
  <si>
    <t xml:space="preserve">Weather Work - Fourth Edition.</t>
  </si>
  <si>
    <t xml:space="preserve">Canada. Department of Transprot
Meteorological Branch
</t>
  </si>
  <si>
    <t xml:space="preserve">Weather Work - Third Edition.</t>
  </si>
  <si>
    <t xml:space="preserve">Canada. Department of Transprot - Meteorological Branch
</t>
  </si>
  <si>
    <t xml:space="preserve">Welcome to CFB. Greenwood 1975.</t>
  </si>
  <si>
    <t xml:space="preserve">Wellington &amp; Halifax - Halifax at War and Wellington at War.</t>
  </si>
  <si>
    <t xml:space="preserve">Bowyer, Chaz and Van Ishoven, Armand Van</t>
  </si>
  <si>
    <t xml:space="preserve">Wellington Bomber.</t>
  </si>
  <si>
    <t xml:space="preserve">Wellington - Mainstay of Bomber Command.</t>
  </si>
  <si>
    <t xml:space="preserve">Cooksley, Peter G</t>
  </si>
  <si>
    <t xml:space="preserve">Wellington Squadrons.</t>
  </si>
  <si>
    <t xml:space="preserve">Freer, Paul &amp; Parry, Simon</t>
  </si>
  <si>
    <t xml:space="preserve">What Makes a Plane Fly? </t>
  </si>
  <si>
    <t xml:space="preserve">Corbett, Scott &amp; Darwin, Len - Illustrated.
</t>
  </si>
  <si>
    <t xml:space="preserve">What's That Plane - How to Identify American and Jap Airplanes.</t>
  </si>
  <si>
    <t xml:space="preserve">Pitkin, Walter Jr</t>
  </si>
  <si>
    <t xml:space="preserve">PITK</t>
  </si>
  <si>
    <t xml:space="preserve">What's That Plane? - The Handbook for Practical Aircraft Identification.
</t>
  </si>
  <si>
    <t xml:space="preserve">Piktin, Walter B.</t>
  </si>
  <si>
    <t xml:space="preserve">Where They Fell - Guide to Battle Fields of the World.</t>
  </si>
  <si>
    <t xml:space="preserve">Newark, Tim</t>
  </si>
  <si>
    <t xml:space="preserve">Who Cares Now.</t>
  </si>
  <si>
    <t xml:space="preserve">Duddridge, Lew</t>
  </si>
  <si>
    <t xml:space="preserve">Who Won the Battle of Britain - Controversial Reappraisal.</t>
  </si>
  <si>
    <t xml:space="preserve">Wind in the Wires - The Celebrated Memoir of a World War 1 British Air Ace.</t>
  </si>
  <si>
    <t xml:space="preserve">Grinnell-Milne, Duncan</t>
  </si>
  <si>
    <t xml:space="preserve">GRINN</t>
  </si>
  <si>
    <t xml:space="preserve">Wind Sand Stars.</t>
  </si>
  <si>
    <t xml:space="preserve">Exupery, Antoine de Saint</t>
  </si>
  <si>
    <t xml:space="preserve">EXUP</t>
  </si>
  <si>
    <t xml:space="preserve">Wing Leader - Top-scoring Allied Fighter Pilot of World War Two.
</t>
  </si>
  <si>
    <t xml:space="preserve">Johnson, Johnnie</t>
  </si>
  <si>
    <t xml:space="preserve">Wing Leader.</t>
  </si>
  <si>
    <t xml:space="preserve">Johnson, J E, Gp Capt</t>
  </si>
  <si>
    <t xml:space="preserve">Winged Peace - The Story of the Air Age.</t>
  </si>
  <si>
    <t xml:space="preserve">Bishop, William A </t>
  </si>
  <si>
    <t xml:space="preserve">Winged Sentries.</t>
  </si>
  <si>
    <t xml:space="preserve">Winged Sentries. Sentinelles Del'Air.</t>
  </si>
  <si>
    <t xml:space="preserve">Winged Victory - The Recollections of Two Royal Air Force Leaders.
</t>
  </si>
  <si>
    <t xml:space="preserve">Johnson, Johnnie &amp; Lucas, Laddie</t>
  </si>
  <si>
    <t xml:space="preserve">Winged Warfare - Experiences of Fighting Aces of WWI.</t>
  </si>
  <si>
    <t xml:space="preserve">Bishop, William A, Lt Col</t>
  </si>
  <si>
    <t xml:space="preserve">Winged Warfare - The Greatest Canadian Fighter Pilot.</t>
  </si>
  <si>
    <t xml:space="preserve">Wingless Journey - Evacution of Stalag Luft 3.</t>
  </si>
  <si>
    <t xml:space="preserve">Sidwell, L R</t>
  </si>
  <si>
    <t xml:space="preserve">SIDW</t>
  </si>
  <si>
    <r>
      <rPr>
        <sz val="14"/>
        <rFont val="Times New Roman"/>
        <family val="1"/>
      </rPr>
      <t xml:space="preserve">Wings</t>
    </r>
    <r>
      <rPr>
        <i val="true"/>
        <sz val="14"/>
        <rFont val="Times New Roman"/>
        <family val="1"/>
      </rPr>
      <t xml:space="preserve"> (USA Aircraft).</t>
    </r>
  </si>
  <si>
    <t xml:space="preserve">Thommasson-Grant</t>
  </si>
  <si>
    <t xml:space="preserve">Wings Across the Water - Victoria's Flying Heritage - 1871-1971.</t>
  </si>
  <si>
    <t xml:space="preserve">White, Elwood &amp; Smith, Peter L</t>
  </si>
  <si>
    <t xml:space="preserve">Wings of Change - Canadian Airmen in Europe.</t>
  </si>
  <si>
    <t xml:space="preserve">Will, Stephen</t>
  </si>
  <si>
    <t xml:space="preserve">Wings for Victory - The Remarkable Story of the British Commonwealth Air Training Plan in Canada.
</t>
  </si>
  <si>
    <t xml:space="preserve">Wings of the Morning - The Glorious Story of the Fleet Air Arm in the Second World War.
</t>
  </si>
  <si>
    <t xml:space="preserve">Cameron, Ian</t>
  </si>
  <si>
    <t xml:space="preserve">Wings of the North.</t>
  </si>
  <si>
    <t xml:space="preserve">Turner, Dick</t>
  </si>
  <si>
    <t xml:space="preserve">Winning the Long War - Lessons frrom the Cold War for Defeating Terrorism and Preserving Freedom.</t>
  </si>
  <si>
    <t xml:space="preserve">Carafano, James Jay &amp; Rosenweig, Paul</t>
  </si>
  <si>
    <t xml:space="preserve">CARA</t>
  </si>
  <si>
    <t xml:space="preserve">Winning the Radar War - memoir by Jack Nissen.</t>
  </si>
  <si>
    <t xml:space="preserve">Nissen J &amp; Cockerill A.W</t>
  </si>
  <si>
    <t xml:space="preserve">NISS</t>
  </si>
  <si>
    <t xml:space="preserve">Women at War.</t>
  </si>
  <si>
    <t xml:space="preserve">Hodgins, J. Herbert ed. Et al</t>
  </si>
  <si>
    <t xml:space="preserve">Women of the War Years.</t>
  </si>
  <si>
    <t xml:space="preserve">Galloway, O</t>
  </si>
  <si>
    <t xml:space="preserve">Wonder Aces of the Air - The Flying Heroes of the Great War - The Trail Blazers of the Skies.</t>
  </si>
  <si>
    <t xml:space="preserve">Smithers, A J</t>
  </si>
  <si>
    <t xml:space="preserve">Wonders and Miracles.</t>
  </si>
  <si>
    <t xml:space="preserve">Fulcher, Rex, Capt</t>
  </si>
  <si>
    <t xml:space="preserve">FULC</t>
  </si>
  <si>
    <t xml:space="preserve">Words on the Wing.</t>
  </si>
  <si>
    <t xml:space="preserve">Langeste, Tom</t>
  </si>
  <si>
    <t xml:space="preserve">World Aircraft - Military - 1945-1960.</t>
  </si>
  <si>
    <t xml:space="preserve">Angelucci, Enzo and Matricardi, Paolo</t>
  </si>
  <si>
    <t xml:space="preserve">World Aircraft Encyclopedia.</t>
  </si>
  <si>
    <t xml:space="preserve">Eden, Paul &amp; Moens, Soph</t>
  </si>
  <si>
    <t xml:space="preserve">World at Arms - The Reader's Digest Illustrated History of World War II.
</t>
  </si>
  <si>
    <t xml:space="preserve">Wright, Michael (ed)</t>
  </si>
  <si>
    <t xml:space="preserve">World Combat Aircraft Directory.</t>
  </si>
  <si>
    <t xml:space="preserve">Polmar, Norman</t>
  </si>
  <si>
    <t xml:space="preserve">POLM</t>
  </si>
  <si>
    <t xml:space="preserve">World Flight: the Earhart Trail.</t>
  </si>
  <si>
    <t xml:space="preserve">Pellegreno, Holtgren</t>
  </si>
  <si>
    <t xml:space="preserve">World Military Helicopters.</t>
  </si>
  <si>
    <t xml:space="preserve">Rees, Elfan ap</t>
  </si>
  <si>
    <t xml:space="preserve">REES</t>
  </si>
  <si>
    <t xml:space="preserve">World War II - Complete Photographic History.</t>
  </si>
  <si>
    <t xml:space="preserve">Buell, Hal</t>
  </si>
  <si>
    <t xml:space="preserve">BUEL</t>
  </si>
  <si>
    <t xml:space="preserve">World War II - Day by Day - 1939-45</t>
  </si>
  <si>
    <t xml:space="preserve">Sommerville, Donadl.</t>
  </si>
  <si>
    <t xml:space="preserve">SOMM</t>
  </si>
  <si>
    <t xml:space="preserve">World War II - Day by Day.</t>
  </si>
  <si>
    <t xml:space="preserve">Shaw, Antony</t>
  </si>
  <si>
    <t xml:space="preserve">World War II - Land, Sea &amp; Air Battles - 1939-1945.</t>
  </si>
  <si>
    <t xml:space="preserve">Chant, Christopher, Bidwell, Shelford, Brig, Preston, Anthony and Shaw, Jenny et al</t>
  </si>
  <si>
    <r>
      <rPr>
        <sz val="14"/>
        <rFont val="Times New Roman"/>
        <family val="1"/>
      </rPr>
      <t xml:space="preserve">World War II - Saving the Reality - A Collectors Vault.  </t>
    </r>
    <r>
      <rPr>
        <i val="true"/>
        <sz val="14"/>
        <rFont val="Times New Roman"/>
        <family val="1"/>
      </rPr>
      <t xml:space="preserve">(Includes many loose leaf copied papers, documents and post cards etc -  great for displays)</t>
    </r>
    <r>
      <rPr>
        <sz val="14"/>
        <rFont val="Times New Roman"/>
        <family val="1"/>
      </rPr>
      <t xml:space="preserve">.</t>
    </r>
  </si>
  <si>
    <t xml:space="preserve">Rendell, Kenneth W</t>
  </si>
  <si>
    <t xml:space="preserve">World War II Airplanes - Vol 1.</t>
  </si>
  <si>
    <t xml:space="preserve">World War II Airplanes - Vol. 2.</t>
  </si>
  <si>
    <t xml:space="preserve">Angelucci, Enzo and Matricardi, Paoli</t>
  </si>
  <si>
    <t xml:space="preserve">World War II British Aircraft.</t>
  </si>
  <si>
    <t xml:space="preserve">World War II German Aircraft.</t>
  </si>
  <si>
    <t xml:space="preserve">World War II in Pictures - Vol 1.</t>
  </si>
  <si>
    <t xml:space="preserve">Morris, Herman C and Henderson, Harry B
</t>
  </si>
  <si>
    <t xml:space="preserve">World War II in Pictures - Vol 2.</t>
  </si>
  <si>
    <t xml:space="preserve">Morris, Herman C. and Henderson, Harry B
</t>
  </si>
  <si>
    <t xml:space="preserve">World War II in the Air - Europe.</t>
  </si>
  <si>
    <t xml:space="preserve">Sunderman, James F, Col</t>
  </si>
  <si>
    <t xml:space="preserve">SUND</t>
  </si>
  <si>
    <t xml:space="preserve">World War II Warplanes.</t>
  </si>
  <si>
    <t xml:space="preserve">Grange Books</t>
  </si>
  <si>
    <t xml:space="preserve">World War Two - (An American View).</t>
  </si>
  <si>
    <t xml:space="preserve">Mayer S L</t>
  </si>
  <si>
    <t xml:space="preserve">MAYE</t>
  </si>
  <si>
    <t xml:space="preserve">World's First Aeroplane Flights (1903-1908) and Earlier Attempts to Fly.</t>
  </si>
  <si>
    <t xml:space="preserve">Gibbs-Smith, Charles H</t>
  </si>
  <si>
    <t xml:space="preserve">World's Strangest Aircraft.</t>
  </si>
  <si>
    <t xml:space="preserve">Taylor, M</t>
  </si>
  <si>
    <t xml:space="preserve">Written in Stone - Remembering 50 Fallen Soldiers from Tobique River Valley.</t>
  </si>
  <si>
    <t xml:space="preserve">Harrison, Susan</t>
  </si>
  <si>
    <t xml:space="preserve">WWII Air War - The Men, The Machines - The Missions.</t>
  </si>
  <si>
    <t xml:space="preserve">WWII Warplanes.</t>
  </si>
  <si>
    <t xml:space="preserve">Years of Song, 50.</t>
  </si>
  <si>
    <t xml:space="preserve">You STOL My Heart Away - De Havilland.</t>
  </si>
  <si>
    <t xml:space="preserve">Ellis, Bert</t>
  </si>
  <si>
    <t xml:space="preserve">Zero - Mitsubishi A6M1/2/-2N.</t>
  </si>
  <si>
    <t xml:space="preserve">Bueschell, Richard</t>
  </si>
  <si>
    <t xml:space="preserve">Zero Fighter - Jane`s </t>
  </si>
  <si>
    <t xml:space="preserve">Zero Fighter.</t>
  </si>
  <si>
    <t xml:space="preserve">GREENWOOD MILITARY AVIATION MUSEUM LIBRARY CATALOGUE - MASTER COPY</t>
  </si>
  <si>
    <t xml:space="preserve">Y = Yes, on the shelves</t>
  </si>
  <si>
    <t xml:space="preserve">Title of Books, Pamphlets, Papers, Videos, CDs, DVDs, etc</t>
  </si>
  <si>
    <t xml:space="preserve">Fact or Novel</t>
  </si>
  <si>
    <t xml:space="preserve">Year 
of ©</t>
  </si>
  <si>
    <t xml:space="preserve">Interest
 (I)</t>
  </si>
  <si>
    <t xml:space="preserve">Large (L)
or Small
(S)
T Shelf
</t>
  </si>
  <si>
    <t xml:space="preserve">Dewey Call Number
or Mag</t>
  </si>
  <si>
    <t xml:space="preserve">Magazines and Periodicals (M)</t>
  </si>
  <si>
    <t xml:space="preserve">Aeroplane Monthly.</t>
  </si>
  <si>
    <t xml:space="preserve">Fact</t>
  </si>
  <si>
    <t xml:space="preserve">I</t>
  </si>
  <si>
    <t xml:space="preserve">M</t>
  </si>
  <si>
    <t xml:space="preserve">Magazine box</t>
  </si>
  <si>
    <t xml:space="preserve">Model Airplane News.</t>
  </si>
  <si>
    <t xml:space="preserve">T</t>
  </si>
  <si>
    <t xml:space="preserve">MISCELLANEOUS
MAGAZINE BOX
</t>
  </si>
  <si>
    <t xml:space="preserve">Aeroplane.</t>
  </si>
  <si>
    <t xml:space="preserve">Misc. Magazine
Box
</t>
  </si>
  <si>
    <t xml:space="preserve">After the Battle.</t>
  </si>
  <si>
    <t xml:space="preserve">Air Classics.</t>
  </si>
  <si>
    <t xml:space="preserve">Air Education and Training Command's Torch.</t>
  </si>
  <si>
    <t xml:space="preserve">United States Air force Directorate of Safety, Air Education and Training
</t>
  </si>
  <si>
    <t xml:space="preserve">Air Enthusias -  The Historic Aviation Journal.</t>
  </si>
  <si>
    <t xml:space="preserve">Air Fair Biggin Hill - International Air Travel Fair - 1966.</t>
  </si>
  <si>
    <t xml:space="preserve">Thomas, R W (ed)</t>
  </si>
  <si>
    <t xml:space="preserve">Miscellaneous
Magazines
</t>
  </si>
  <si>
    <t xml:space="preserve">Air Force College Journal.</t>
  </si>
  <si>
    <t xml:space="preserve">Magazine</t>
  </si>
  <si>
    <t xml:space="preserve">Air Force Magazine.</t>
  </si>
  <si>
    <t xml:space="preserve">Magazine Box</t>
  </si>
  <si>
    <t xml:space="preserve">Air Forces Monthly.</t>
  </si>
  <si>
    <t xml:space="preserve">Air International.</t>
  </si>
  <si>
    <t xml:space="preserve">Airforce.</t>
  </si>
  <si>
    <t xml:space="preserve">MAGAZINE BOX</t>
  </si>
  <si>
    <t xml:space="preserve">ASW Log - Antisubmarine Warfare Magazine.</t>
  </si>
  <si>
    <t xml:space="preserve">AtlanticRegion Air Cadet Summer camp 1984 CFB.
Greenwood
</t>
  </si>
  <si>
    <t xml:space="preserve">Aviation Week and Space Technology.</t>
  </si>
  <si>
    <t xml:space="preserve">Blenheim - Britain's Fastest Bomber at the Outbreak of War.</t>
  </si>
  <si>
    <t xml:space="preserve">Aeroplane Series</t>
  </si>
  <si>
    <t xml:space="preserve">Bristol - Company Profile 1910-1959.</t>
  </si>
  <si>
    <t xml:space="preserve">Calgary Fly Past.</t>
  </si>
  <si>
    <t xml:space="preserve">Aero Space Museum of Calgary</t>
  </si>
  <si>
    <t xml:space="preserve">Canadair Challenger - Customer Maintenance Training.</t>
  </si>
  <si>
    <t xml:space="preserve">Canadair</t>
  </si>
  <si>
    <t xml:space="preserve">Misc. Pamphlet
Box
</t>
  </si>
  <si>
    <t xml:space="preserve">Canadair Service News.</t>
  </si>
  <si>
    <t xml:space="preserve">Bombardier</t>
  </si>
  <si>
    <t xml:space="preserve">Canadian Forces Base Greenwood</t>
  </si>
  <si>
    <t xml:space="preserve">PAMPHLETS</t>
  </si>
  <si>
    <t xml:space="preserve">Canadian Forces CP-140 Aurora.</t>
  </si>
  <si>
    <t xml:space="preserve">Canada. Department of National
Defence
</t>
  </si>
  <si>
    <t xml:space="preserve">MISCELLANEOUS
PAMPHLETS
</t>
  </si>
  <si>
    <t xml:space="preserve">Canberra - Britai9n's First Jet Bomber.</t>
  </si>
  <si>
    <t xml:space="preserve">De Haviland (Military Types) - Company Profile 1920-1964..</t>
  </si>
  <si>
    <t xml:space="preserve">Defence Update International.</t>
  </si>
  <si>
    <t xml:space="preserve">Department of National Defence</t>
  </si>
  <si>
    <t xml:space="preserve">Defunct Clunk Club of Canada Newsletter.</t>
  </si>
  <si>
    <t xml:space="preserve">Periodical</t>
  </si>
  <si>
    <t xml:space="preserve">Esprit de corps Canadian Military Then &amp; Now</t>
  </si>
  <si>
    <t xml:space="preserve">Extension Bulletin - A Periodical of the Extension School, Canadian Forces College, Toronto Ontario.
</t>
  </si>
  <si>
    <t xml:space="preserve">McMurchy, G A (ed)</t>
  </si>
  <si>
    <t xml:space="preserve">Extension Bulletin.</t>
  </si>
  <si>
    <t xml:space="preserve">Orr, N E (ed)</t>
  </si>
  <si>
    <t xml:space="preserve">Fairey - Company Profile 1915-1960.</t>
  </si>
  <si>
    <t xml:space="preserve">Field Log Book.</t>
  </si>
  <si>
    <t xml:space="preserve">Fine Scale Modeler.</t>
  </si>
  <si>
    <t xml:space="preserve">Flight Comment / Propos de Vol.</t>
  </si>
  <si>
    <t xml:space="preserve">Department of National Defence Directorate of Flight Safety
</t>
  </si>
  <si>
    <t xml:space="preserve">Flying Review / Flying Review International.</t>
  </si>
  <si>
    <t xml:space="preserve">Forum - Journal of the Conference of Defence
Associations' Institute.
</t>
  </si>
  <si>
    <t xml:space="preserve">Halifax From Front Line Bomber to Post War Transport.</t>
  </si>
  <si>
    <t xml:space="preserve">Handbook of Information.</t>
  </si>
  <si>
    <t xml:space="preserve">International Aviation Mechanics' Journal.</t>
  </si>
  <si>
    <t xml:space="preserve">Misc. magazine
Box
</t>
  </si>
  <si>
    <t xml:space="preserve">Jane's - All the World's Aircraft 1981-82.</t>
  </si>
  <si>
    <t xml:space="preserve">JANE'S
PERIODICAL
</t>
  </si>
  <si>
    <t xml:space="preserve">Jane's - Defence Weekly.</t>
  </si>
  <si>
    <t xml:space="preserve">Jane's Defence
Weekly
</t>
  </si>
  <si>
    <t xml:space="preserve">Jane's - Fighting Ships 1981-1982.</t>
  </si>
  <si>
    <t xml:space="preserve">Jane's - Fighting Ships 1983-84.</t>
  </si>
  <si>
    <t xml:space="preserve">Junkers - Company Profile 1895-1969.</t>
  </si>
  <si>
    <t xml:space="preserve">Legion Magazine.</t>
  </si>
  <si>
    <t xml:space="preserve">MISCELLANEOUS
MAGAZINES
</t>
  </si>
  <si>
    <t xml:space="preserve">Lysander - The RAF'S First WW2 Clandestine Maid of all Work,</t>
  </si>
  <si>
    <t xml:space="preserve">Maritime Patrol Aviation - The Voice of VP International.</t>
  </si>
  <si>
    <t xml:space="preserve">Campbell, A S, ed</t>
  </si>
  <si>
    <t xml:space="preserve">Meteor - Britain's First Jet-Powered Cold War Warrior.</t>
  </si>
  <si>
    <t xml:space="preserve">Military Modeler.</t>
  </si>
  <si>
    <t xml:space="preserve">Naval Air Station Moffett Field California - Directory.</t>
  </si>
  <si>
    <t xml:space="preserve">United States. Department of the
Navy
</t>
  </si>
  <si>
    <t xml:space="preserve">Purnell's Illustrated Encyclopedia of Modern Weapons
and Warfare.
</t>
  </si>
  <si>
    <t xml:space="preserve">Purnell</t>
  </si>
  <si>
    <t xml:space="preserve">Misc. magazine
box
</t>
  </si>
  <si>
    <t xml:space="preserve">RCAF Observer.</t>
  </si>
  <si>
    <t xml:space="preserve">Royal Air Force Yearbook.</t>
  </si>
  <si>
    <t xml:space="preserve">Royal Air Force</t>
  </si>
  <si>
    <t xml:space="preserve">Royal Canadian Air Cadet Practical Training Aids.</t>
  </si>
  <si>
    <t xml:space="preserve">Royal Canadian Air Cadets - 517 Squadron - F/LT Graham - Annual Inspection and Awards Ceremony.
</t>
  </si>
  <si>
    <t xml:space="preserve">Air Cadet League of Canada</t>
  </si>
  <si>
    <t xml:space="preserve">Royal Canadian Air Cadets - Citizenship - Third Year.</t>
  </si>
  <si>
    <t xml:space="preserve">Royal Canadian Air Cadets - Early Canadian Aviation
- Second Year.
</t>
  </si>
  <si>
    <t xml:space="preserve">Royal Canadian Air Cadets - Electricity - Second Year.</t>
  </si>
  <si>
    <t xml:space="preserve">Air Officer Commanding Training command
</t>
  </si>
  <si>
    <t xml:space="preserve">Royal Canadian Air Cadets - Electronics -  Fourth Year.</t>
  </si>
  <si>
    <t xml:space="preserve">Air Officer Commanding Training
Command
</t>
  </si>
  <si>
    <t xml:space="preserve">Royal Canadian Air Cadets - Electronics - Third Year.</t>
  </si>
  <si>
    <t xml:space="preserve">Royal Canadian Air Cadets - High Speed Flight - Fourth Year.
</t>
  </si>
  <si>
    <t xml:space="preserve">Air Officer Commanding training
Command
</t>
  </si>
  <si>
    <t xml:space="preserve">Royal Canadian Air Cadets - Initiative Training -  Second Year.
</t>
  </si>
  <si>
    <t xml:space="preserve">Royal Canadian Air Cadets - Initiative Training - First Year.</t>
  </si>
  <si>
    <t xml:space="preserve">Royal Canadian Air Cadets  Jet Engines - Third Year.</t>
  </si>
  <si>
    <t xml:space="preserve">Royal Canadian Air Cadets - Navigation - Second Year.</t>
  </si>
  <si>
    <t xml:space="preserve">Royal Canadian Air Cadets - Principles of Flight - Third year.</t>
  </si>
  <si>
    <t xml:space="preserve">Royal CanadiAn Air Cadets - Reciprocating Engines
- Second Year.
</t>
  </si>
  <si>
    <t xml:space="preserve">Royal Canadian Air Cadets - rockets and missiles third
and fourth year
</t>
  </si>
  <si>
    <t xml:space="preserve">Royal Canadian Air Cadets - Service Information - Second
Year.
</t>
  </si>
  <si>
    <t xml:space="preserve">Royal Canadian Air Cadets - Service Information - Third
Year.
</t>
  </si>
  <si>
    <t xml:space="preserve">Royal Canadian Air Cadets - Service Information First
Year.
</t>
  </si>
  <si>
    <t xml:space="preserve">Royal Canadian Air Cadets - service information second
year
</t>
  </si>
  <si>
    <t xml:space="preserve">Royal Canadian Air Cadets - Service Information Second
Year.
</t>
  </si>
  <si>
    <t xml:space="preserve">Royal Canadian Air Cadets - Small Arms - First &amp; Second
Year.
</t>
  </si>
  <si>
    <t xml:space="preserve">Royal Canadian Air Cadets - weather</t>
  </si>
  <si>
    <t xml:space="preserve">Royal Canadian Air Cadets' Instruction Manual - 
Principles of Flight - Third Year.
</t>
  </si>
  <si>
    <t xml:space="preserve">Director Cadets</t>
  </si>
  <si>
    <t xml:space="preserve">Royal Canadian Air Cadets' Instruction Manual - Gliding - vol 1 - General Information for Air Cadet Glider Pilots.
</t>
  </si>
  <si>
    <t xml:space="preserve">Royal Canadian Air Cadets 'Practical Training Aids.</t>
  </si>
  <si>
    <t xml:space="preserve">Royal Canadiin Air Cadets - Initiative Training - Third and Fourth Year.
</t>
  </si>
  <si>
    <t xml:space="preserve">Scale Modeler.</t>
  </si>
  <si>
    <t xml:space="preserve">Sea War in the PacificWorld War II Special no. 6</t>
  </si>
  <si>
    <t xml:space="preserve">Marshall Cavendish</t>
  </si>
  <si>
    <t xml:space="preserve">Sentinel - Magazine of the Canadian Forces.</t>
  </si>
  <si>
    <t xml:space="preserve">Dorge, Marsha (ed)</t>
  </si>
  <si>
    <t xml:space="preserve">Tighe, W C (ed)</t>
  </si>
  <si>
    <t xml:space="preserve">Sentinel.</t>
  </si>
  <si>
    <t xml:space="preserve">Servicing &amp; Handling - 125 - 700 .</t>
  </si>
  <si>
    <t xml:space="preserve">British Aerospace, Aircraft Group</t>
  </si>
  <si>
    <r>
      <rPr>
        <sz val="14"/>
        <rFont val="Times New Roman"/>
        <family val="1"/>
      </rPr>
      <t xml:space="preserve">Servire Armatis </t>
    </r>
    <r>
      <rPr>
        <i val="true"/>
        <sz val="14"/>
        <rFont val="Times New Roman"/>
        <family val="1"/>
      </rPr>
      <t xml:space="preserve">(Motto of Canadian Air Force Administration Clerks) </t>
    </r>
    <r>
      <rPr>
        <sz val="14"/>
        <rFont val="Times New Roman"/>
        <family val="1"/>
      </rPr>
      <t xml:space="preserve">- 1972-1997.</t>
    </r>
  </si>
  <si>
    <t xml:space="preserve">Wauthier, Claude (ed)</t>
  </si>
  <si>
    <t xml:space="preserve">Shearwater Aviation Museum Foundation Newsletter.</t>
  </si>
  <si>
    <t xml:space="preserve">Miscellaneous
Magazine
</t>
  </si>
  <si>
    <t xml:space="preserve">Spitfire - The Battle of Britain's Iconic Interceptor.</t>
  </si>
  <si>
    <t xml:space="preserve">Sport Aviation EAA's - Monthly Membership Magazine.</t>
  </si>
  <si>
    <t xml:space="preserve">EAA</t>
  </si>
  <si>
    <t xml:space="preserve">The Aero Post News - The Official Journal of the 
Aerospace Museum of Calgary.
</t>
  </si>
  <si>
    <t xml:space="preserve">The Boeing Company - Defining Aerospace Leadership.</t>
  </si>
  <si>
    <t xml:space="preserve">Boeing</t>
  </si>
  <si>
    <t xml:space="preserve">The New Deltic P-3 Orion.</t>
  </si>
  <si>
    <t xml:space="preserve">Lockheed</t>
  </si>
  <si>
    <t xml:space="preserve">The Observair - Ottawa Chapter Newsletter - Canadian
Aviation Historical Society.
</t>
  </si>
  <si>
    <t xml:space="preserve">Canadian Aviation Historical Society</t>
  </si>
  <si>
    <t xml:space="preserve">Toute L'Aviation: la Grande Aventure Technologique des
Avions Civils et Militaires.
</t>
  </si>
  <si>
    <t xml:space="preserve">TSR2 - Britain's Most Controversial Warplane.</t>
  </si>
  <si>
    <t xml:space="preserve">Vickers Company Profile 1911-1977.</t>
  </si>
  <si>
    <t xml:space="preserve">Wellington - A Tribute to Bomber Command's Unsung Warriors.</t>
  </si>
  <si>
    <t xml:space="preserve">GREENWOOD MILITARY AVIATION MUSEUM LIBRARY CATALOGUE - VIDEO/DVDs</t>
  </si>
  <si>
    <t xml:space="preserve">Y = Yes, on the shelves.</t>
  </si>
  <si>
    <t xml:space="preserve">General Interest
 (I)</t>
  </si>
  <si>
    <t xml:space="preserve">Large (L)
or Small
(S)
Separate Shelf
</t>
  </si>
  <si>
    <t xml:space="preserve">Dewey Call Number</t>
  </si>
  <si>
    <r>
      <rPr>
        <u val="single"/>
        <sz val="12"/>
        <rFont val="Times New Roman"/>
        <family val="1"/>
      </rPr>
      <t xml:space="preserve">Old Accession 
Number.
 (</t>
    </r>
    <r>
      <rPr>
        <i val="true"/>
        <u val="single"/>
        <sz val="12"/>
        <rFont val="Times New Roman"/>
        <family val="1"/>
      </rPr>
      <t xml:space="preserve">green dot</t>
    </r>
    <r>
      <rPr>
        <u val="single"/>
        <sz val="12"/>
        <rFont val="Times New Roman"/>
        <family val="1"/>
      </rPr>
      <t xml:space="preserve">)</t>
    </r>
  </si>
  <si>
    <t xml:space="preserve">CDs, DVDs and Videos </t>
  </si>
  <si>
    <t xml:space="preserve">Y</t>
  </si>
  <si>
    <t xml:space="preserve">405 Sqn Reunion Halifax Greenwood 50th Anniversary</t>
  </si>
  <si>
    <t xml:space="preserve">405 S</t>
  </si>
  <si>
    <t xml:space="preserve">E</t>
  </si>
  <si>
    <t xml:space="preserve">Video</t>
  </si>
  <si>
    <t xml:space="preserve">434 Combat Support Squadron - standing down ceremonies </t>
  </si>
  <si>
    <t xml:space="preserve">14 Wing</t>
  </si>
  <si>
    <t xml:space="preserve">Vdeo</t>
  </si>
  <si>
    <t xml:space="preserve">RCAF/RAF Aircraft at War - Original WW II Colour Film Featuring 20 Aircraft.</t>
  </si>
  <si>
    <t xml:space="preserve">Lloyd, James</t>
  </si>
  <si>
    <t xml:space="preserve">60 Minutes</t>
  </si>
  <si>
    <t xml:space="preserve">Warbirds &amp; More</t>
  </si>
  <si>
    <t xml:space="preserve">Aviation Videos</t>
  </si>
  <si>
    <t xml:space="preserve">AVIA</t>
  </si>
  <si>
    <t xml:space="preserve">50 Minutes</t>
  </si>
  <si>
    <t xml:space="preserve">Mosquitos Airborne - 50 years of Mosquito History</t>
  </si>
  <si>
    <t xml:space="preserve">Floron Video</t>
  </si>
  <si>
    <t xml:space="preserve">FLOR</t>
  </si>
  <si>
    <t xml:space="preserve">MCMLXXXIX</t>
  </si>
  <si>
    <t xml:space="preserve">55 Minutes</t>
  </si>
  <si>
    <t xml:space="preserve">Avro Lancaster- The story of the RCAF Lancaster</t>
  </si>
  <si>
    <t xml:space="preserve">On Canadian Wings - Canadian Centennial of Flight Edition/Sur Des Ailes Canadiennes - Edition du centenaire de l'aviation du Canada</t>
  </si>
  <si>
    <t xml:space="preserve">DVD</t>
  </si>
  <si>
    <t xml:space="preserve">120 Minutes</t>
  </si>
  <si>
    <t xml:space="preserve">Whirlwind - The Air War Against Japan 1942-1946</t>
  </si>
  <si>
    <t xml:space="preserve">Tillman, Barrett</t>
  </si>
  <si>
    <t xml:space="preserve">11 Hours</t>
  </si>
  <si>
    <t xml:space="preserve">War and the Road to Victory(4 DVD Set)</t>
  </si>
  <si>
    <t xml:space="preserve">Image</t>
  </si>
  <si>
    <t xml:space="preserve">IMAG</t>
  </si>
  <si>
    <t xml:space="preserve">16 Hours</t>
  </si>
  <si>
    <t xml:space="preserve">Cliff Chadderton - Up Cloise and Personal</t>
  </si>
  <si>
    <t xml:space="preserve">War Amps</t>
  </si>
  <si>
    <t xml:space="preserve">WARA</t>
  </si>
  <si>
    <t xml:space="preserve">57 min 30 seconds</t>
  </si>
  <si>
    <t xml:space="preserve">war</t>
  </si>
  <si>
    <t xml:space="preserve">Canada Above and Beyond - 100 years of aviation (discs 1,2,3)</t>
  </si>
  <si>
    <t xml:space="preserve">CBC Prod.</t>
  </si>
  <si>
    <t xml:space="preserve">CBC</t>
  </si>
  <si>
    <t xml:space="preserve">70 Mins</t>
  </si>
  <si>
    <t xml:space="preserve">The Boys of Kelvin High - Canadians in Bomber Command</t>
  </si>
  <si>
    <t xml:space="preserve">2 Hours</t>
  </si>
  <si>
    <t xml:space="preserve">Ghost Hunters - RCAF Martime Operations.</t>
  </si>
  <si>
    <t xml:space="preserve">Watch and Warn - Canada's home Front Aircraft Detection Corps</t>
  </si>
  <si>
    <t xml:space="preserve">404 Sqn - WWII Bombing Raids.</t>
  </si>
  <si>
    <t xml:space="preserve">404 Sqn in Action -  WW2 - 2 tapes.</t>
  </si>
  <si>
    <t xml:space="preserve">Video 623
.7460971
</t>
  </si>
  <si>
    <t xml:space="preserve">415 Squadron - Colours' Presentation.</t>
  </si>
  <si>
    <t xml:space="preserve">Video 629 .454</t>
  </si>
  <si>
    <t xml:space="preserve">434 Bluenose Squadron - Biographies (7 disks).</t>
  </si>
  <si>
    <t xml:space="preserve">Discs</t>
  </si>
  <si>
    <t xml:space="preserve">75 Glorious Years - RAF.</t>
  </si>
  <si>
    <t xml:space="preserve">Video 685 .3</t>
  </si>
  <si>
    <t xml:space="preserve">A-15 - ASO SRT.</t>
  </si>
  <si>
    <t xml:space="preserve">Air Command - Aurora Motivational.</t>
  </si>
  <si>
    <t xml:space="preserve">Video 797
.540973
</t>
  </si>
  <si>
    <t xml:space="preserve">.-</t>
  </si>
  <si>
    <t xml:space="preserve">An Astonaut's View of Earth.</t>
  </si>
  <si>
    <t xml:space="preserve">NOVA</t>
  </si>
  <si>
    <t xml:space="preserve">Anti-Submarine Warfare - Maritime Briefing.</t>
  </si>
  <si>
    <t xml:space="preserve">WIL</t>
  </si>
  <si>
    <t xml:space="preserve">Video 921</t>
  </si>
  <si>
    <t xml:space="preserve">Apollo 13 - To the Edge and Back.</t>
  </si>
  <si>
    <t xml:space="preserve">Video 940 .544</t>
  </si>
  <si>
    <t xml:space="preserve">Aurora - Introduction to the CP-140 - Part 1.</t>
  </si>
  <si>
    <t xml:space="preserve">Aurora - Introduction to the CP-140 - Part 2.</t>
  </si>
  <si>
    <t xml:space="preserve">Aurora - Promo.</t>
  </si>
  <si>
    <t xml:space="preserve">Auroras over the Adriatic - Operation Sharp Guard.</t>
  </si>
  <si>
    <t xml:space="preserve">Aurora Aircraft</t>
  </si>
  <si>
    <t xml:space="preserve">Lamontagne</t>
  </si>
  <si>
    <t xml:space="preserve">Video (2)</t>
  </si>
  <si>
    <t xml:space="preserve">Avro Arrow.</t>
  </si>
  <si>
    <t xml:space="preserve">Avro Lancaster - The Story of the RCAF Lancaster.</t>
  </si>
  <si>
    <t xml:space="preserve">Base Briefing Series - 14 Wing CFB Greenwood.</t>
  </si>
  <si>
    <t xml:space="preserve">14WG</t>
  </si>
  <si>
    <t xml:space="preserve">Battle in the Indian Ocean.</t>
  </si>
  <si>
    <t xml:space="preserve">Air Commodore Birchall</t>
  </si>
  <si>
    <t xml:space="preserve">Video 940 .54494
</t>
  </si>
  <si>
    <t xml:space="preserve">90 Mins</t>
  </si>
  <si>
    <t xml:space="preserve">Battle of Britain - Volume 14.</t>
  </si>
  <si>
    <t xml:space="preserve">Video 940 .559</t>
  </si>
  <si>
    <t xml:space="preserve">Video 940
.54130971
</t>
  </si>
  <si>
    <t xml:space="preserve">Argus - Building the Canadair Argus.</t>
  </si>
  <si>
    <t xml:space="preserve">)</t>
  </si>
  <si>
    <t xml:space="preserve">BBC History of World War II</t>
  </si>
  <si>
    <t xml:space="preserve">BBC</t>
  </si>
  <si>
    <t xml:space="preserve">DVD (12) 2 copies</t>
  </si>
  <si>
    <t xml:space="preserve">Canada's Air Force Music Video.</t>
  </si>
  <si>
    <t xml:space="preserve">Video 940
.544941
</t>
  </si>
  <si>
    <t xml:space="preserve">Canada's Airforce Today - 1999 Update.</t>
  </si>
  <si>
    <t xml:space="preserve">Centrifuge - The last Run.</t>
  </si>
  <si>
    <t xml:space="preserve">CF100, Arrow, Avrocar, Jetliner - There Never Was an Arrow - History of Second World War - Alone (Battle of Britain) Canada at War.
</t>
  </si>
  <si>
    <t xml:space="preserve">Codebreakers - codebreaking during World War II.</t>
  </si>
  <si>
    <t xml:space="preserve">Commandement Aerien Motivational - Aurora.</t>
  </si>
  <si>
    <t xml:space="preserve">Defensive Flying - ATCP 0735 SSOTS.</t>
  </si>
  <si>
    <t xml:space="preserve">Air Transport Command</t>
  </si>
  <si>
    <t xml:space="preserve">AIRT</t>
  </si>
  <si>
    <t xml:space="preserve">Desert Storm - Desert Victory.</t>
  </si>
  <si>
    <t xml:space="preserve">Dieppe Miniseries - 2 news Broadcasts.</t>
  </si>
  <si>
    <t xml:space="preserve">EH - 101 Passing the Torch.</t>
  </si>
  <si>
    <t xml:space="preserve">Ejection Decision: a Second Too Late.</t>
  </si>
  <si>
    <t xml:space="preserve">Famous Planes - Lancaster Bomber.</t>
  </si>
  <si>
    <t xml:space="preserve">Discovery Channel</t>
  </si>
  <si>
    <t xml:space="preserve">Famous Fighters of World War II</t>
  </si>
  <si>
    <t xml:space="preserve">Columbia</t>
  </si>
  <si>
    <t xml:space="preserve">COLO</t>
  </si>
  <si>
    <t xml:space="preserve">DVD (2)</t>
  </si>
  <si>
    <t xml:space="preserve">Fastest Planes in the Sky.</t>
  </si>
  <si>
    <t xml:space="preserve">Flightpath Warbirds</t>
  </si>
  <si>
    <t xml:space="preserve">Canadian Tire</t>
  </si>
  <si>
    <t xml:space="preserve">Great Battles of WWII-Normandy,Pearl Harbor, Hiroshima</t>
  </si>
  <si>
    <t xml:space="preserve">Madacy</t>
  </si>
  <si>
    <t xml:space="preserve">MADA</t>
  </si>
  <si>
    <t xml:space="preserve">Frozen Chosen.</t>
  </si>
  <si>
    <t xml:space="preserve">Hubble Telescope - Rescue In Space (The Rescue and Fix of the Ailing Telescope).
</t>
  </si>
  <si>
    <t xml:space="preserve">INS Ground Operations (revised 10/6/79).</t>
  </si>
  <si>
    <t xml:space="preserve">Kamikaze - Mission of Death.</t>
  </si>
  <si>
    <t xml:space="preserve">Knights with Wings - the story of elementary flight
training in the British commonwealth Air Training Plan
</t>
  </si>
  <si>
    <t xml:space="preserve">MacCormack, Gordon</t>
  </si>
  <si>
    <t xml:space="preserve">La Force Canadienne D'Aujourdui (Mise a Jour 1999).</t>
  </si>
  <si>
    <t xml:space="preserve">Life Aboard USS Independence - Conventionally
Powered Aircraft Carrier.
</t>
  </si>
  <si>
    <t xml:space="preserve">Living History of Alan Beals.</t>
  </si>
  <si>
    <t xml:space="preserve">14 Wing Greenwood</t>
  </si>
  <si>
    <t xml:space="preserve">Living History of Cecil Wile.</t>
  </si>
  <si>
    <t xml:space="preserve">Living History of Norm Donovan.</t>
  </si>
  <si>
    <t xml:space="preserve">Lt Col Hubley, "Red" William Chisholm, Anthony Law.</t>
  </si>
  <si>
    <t xml:space="preserve">Maritime Patrol Aircraft</t>
  </si>
  <si>
    <t xml:space="preserve">GMAM</t>
  </si>
  <si>
    <t xml:space="preserve">Men and Women Behind the Headlines.</t>
  </si>
  <si>
    <t xml:space="preserve">Mosquito Story.</t>
  </si>
  <si>
    <t xml:space="preserve">Museum Society - Museum Video.</t>
  </si>
  <si>
    <t xml:space="preserve">Greenwood Aviation Museum</t>
  </si>
  <si>
    <t xml:space="preserve">Northern Wings - 415 Squadron Aurora.</t>
  </si>
  <si>
    <t xml:space="preserve">Official History of the Royal Canadian Air Force - Vol 1-3.</t>
  </si>
  <si>
    <t xml:space="preserve">358 .400971</t>
  </si>
  <si>
    <t xml:space="preserve">? If Video</t>
  </si>
  <si>
    <t xml:space="preserve">Operation Herring - Bomben auf Emnden</t>
  </si>
  <si>
    <t xml:space="preserve">TWH</t>
  </si>
  <si>
    <t xml:space="preserve">P-47 F/P D-Day Celebration 1995.</t>
  </si>
  <si>
    <t xml:space="preserve">P-51 Mustang - ME-109 FW-190.</t>
  </si>
  <si>
    <t xml:space="preserve">Peacekeeping Operations - UNDOF.</t>
  </si>
  <si>
    <t xml:space="preserve">Piece of Cake.</t>
  </si>
  <si>
    <t xml:space="preserve">Previews - Highlights of Aviation Video Titles.</t>
  </si>
  <si>
    <t xml:space="preserve">RCAF (WD) Plaque Unveiling.</t>
  </si>
  <si>
    <t xml:space="preserve">1 Hour 45 min</t>
  </si>
  <si>
    <t xml:space="preserve">Removal of Lab.</t>
  </si>
  <si>
    <t xml:space="preserve">CHAT</t>
  </si>
  <si>
    <t xml:space="preserve">Reno Air Races 94.</t>
  </si>
  <si>
    <t xml:space="preserve">Salute to Flight - Part 1 - In the Beginning a Wilderness of
Air.
</t>
  </si>
  <si>
    <t xml:space="preserve">Salute to Flight - Part 2 - Double Heritage.</t>
  </si>
  <si>
    <t xml:space="preserve">Salute to Flight - Part 3 - The Golden Age.</t>
  </si>
  <si>
    <t xml:space="preserve">Sea King.</t>
  </si>
  <si>
    <t xml:space="preserve">Search and Rescue.</t>
  </si>
  <si>
    <t xml:space="preserve">Shadows of War, Faces of Peace - Canada's
Peacekeepers.
</t>
  </si>
  <si>
    <t xml:space="preserve">Sky's the Limit - P-51-Mustang, Hunters in the Sky, TLC -
Top Guns and Aces.
</t>
  </si>
  <si>
    <t xml:space="preserve">Soviet Space Program (3 parts).</t>
  </si>
  <si>
    <t xml:space="preserve">Spitfire. </t>
  </si>
  <si>
    <t xml:space="preserve">Niven, David and Howard, Leslie</t>
  </si>
  <si>
    <t xml:space="preserve">Submarine Series TLC.</t>
  </si>
  <si>
    <t xml:space="preserve">TBM Water Bombers (WATER BOMBER
OPERATIONS)
</t>
  </si>
  <si>
    <t xml:space="preserve">New Brunswick forest protection
limited
</t>
  </si>
  <si>
    <t xml:space="preserve">The Arrow (2 episodes).</t>
  </si>
  <si>
    <t xml:space="preserve">The Canadian History - Road to Victory 1942-1946</t>
  </si>
  <si>
    <t xml:space="preserve">Epoch</t>
  </si>
  <si>
    <t xml:space="preserve">EPOC</t>
  </si>
  <si>
    <t xml:space="preserve">The Dam Busters.</t>
  </si>
  <si>
    <t xml:space="preserve">The Hero's Hero: The Forgotten Life of William Barker.</t>
  </si>
  <si>
    <t xml:space="preserve">Ocean Entertainment Ltd.</t>
  </si>
  <si>
    <t xml:space="preserve">The Plane That Changed the World: 50th Anniversary
Celebration of the DC-3.
</t>
  </si>
  <si>
    <t xml:space="preserve">The Quiet Target.</t>
  </si>
  <si>
    <t xml:space="preserve">17 Mins</t>
  </si>
  <si>
    <t xml:space="preserve">The Submarine - Part 1.</t>
  </si>
  <si>
    <t xml:space="preserve">The Submarine - Part 2.</t>
  </si>
  <si>
    <t xml:space="preserve">30 mins</t>
  </si>
  <si>
    <t xml:space="preserve">The Valour and the Horror.</t>
  </si>
  <si>
    <t xml:space="preserve">To Catch a Shadow.</t>
  </si>
  <si>
    <t xml:space="preserve">Top Gun - The Story Behind the Story.</t>
  </si>
  <si>
    <t xml:space="preserve">Cunningham, Randy</t>
  </si>
  <si>
    <t xml:space="preserve">Touch the Sky.</t>
  </si>
  <si>
    <t xml:space="preserve">Trenches Battleground WW1</t>
  </si>
  <si>
    <t xml:space="preserve">DVD (5)</t>
  </si>
  <si>
    <t xml:space="preserve">Tracker Years.</t>
  </si>
  <si>
    <t xml:space="preserve">Visit and Unveiling of the Airmens' Memorial - Adrienne Clarkson, Governor General of Canada, on October 21 2002.
</t>
  </si>
  <si>
    <t xml:space="preserve">War in the Sky.</t>
  </si>
  <si>
    <t xml:space="preserve">Wyler, William, Director</t>
  </si>
  <si>
    <t xml:space="preserve">Warplanes of WWII - Legendary combat aircraft</t>
  </si>
  <si>
    <t xml:space="preserve">DVD(5)</t>
  </si>
  <si>
    <t xml:space="preserve">Warriors of the Night - Part 1 1939-1941 Nightfighters</t>
  </si>
  <si>
    <t xml:space="preserve">Nightfighter</t>
  </si>
  <si>
    <t xml:space="preserve">Warriors of the Night - Part 2 1941-43 Millennium to Gomorrah</t>
  </si>
  <si>
    <t xml:space="preserve">Warriors of the night - Part 3 1941-1943 The Big City</t>
  </si>
  <si>
    <t xml:space="preserve">Warriors of the Night Part 4 1941-1943 Preserving the Memory</t>
  </si>
  <si>
    <t xml:space="preserve">Wasp Wings, Alouettes, Flying Bomb and Air Plan.</t>
  </si>
  <si>
    <t xml:space="preserve">Wasp Wings.</t>
  </si>
  <si>
    <t xml:space="preserve">Wings Marathon Crusader Phantom.</t>
  </si>
  <si>
    <t xml:space="preserve">Video
</t>
  </si>
  <si>
    <t xml:space="preserve">Winston Churchill -The Valiant Years  Vol. I.</t>
  </si>
  <si>
    <t xml:space="preserve">Title of Books, Pamphlets, Papers, Videos, CDs, DVDs, etc
Y = Yes, on the shelves</t>
  </si>
  <si>
    <r>
      <rPr>
        <b val="true"/>
        <u val="single"/>
        <sz val="14"/>
        <rFont val="Times New Roman"/>
        <family val="1"/>
      </rPr>
      <t xml:space="preserve">Training/ Technical/
Official 
(T - </t>
    </r>
    <r>
      <rPr>
        <b val="true"/>
        <i val="true"/>
        <u val="single"/>
        <sz val="14"/>
        <rFont val="Times New Roman"/>
        <family val="1"/>
      </rPr>
      <t xml:space="preserve">red dot</t>
    </r>
    <r>
      <rPr>
        <b val="true"/>
        <u val="single"/>
        <sz val="14"/>
        <rFont val="Times New Roman"/>
        <family val="1"/>
      </rPr>
      <t xml:space="preserve">)</t>
    </r>
  </si>
  <si>
    <t xml:space="preserve">Large (L)
or Small "S"
or "F" - Floor
T Shelf
</t>
  </si>
  <si>
    <t xml:space="preserve">Old Dewey Call Number &amp;/or Type Reference
NFA</t>
  </si>
  <si>
    <r>
      <rPr>
        <b val="true"/>
        <u val="single"/>
        <sz val="14"/>
        <rFont val="Times New Roman"/>
        <family val="1"/>
      </rPr>
      <t xml:space="preserve">Old Accession
Number
 (</t>
    </r>
    <r>
      <rPr>
        <b val="true"/>
        <i val="true"/>
        <u val="single"/>
        <sz val="14"/>
        <rFont val="Times New Roman"/>
        <family val="1"/>
      </rPr>
      <t xml:space="preserve">green dot</t>
    </r>
    <r>
      <rPr>
        <b val="true"/>
        <u val="single"/>
        <sz val="14"/>
        <rFont val="Times New Roman"/>
        <family val="1"/>
      </rPr>
      <t xml:space="preserve">)
NFA</t>
    </r>
  </si>
  <si>
    <t xml:space="preserve">Shelf Check</t>
  </si>
  <si>
    <t xml:space="preserve">Training and Regulational (T) - Separate Shelving from General Interst</t>
  </si>
  <si>
    <t xml:space="preserve">Observer Training Manual - Vol II - Allied Subjects - TC-13</t>
  </si>
  <si>
    <t xml:space="preserve">AOCT</t>
  </si>
  <si>
    <t xml:space="preserve">S</t>
  </si>
  <si>
    <t xml:space="preserve">14 Wing - Officer Professional Development Program. Directives.
</t>
  </si>
  <si>
    <t xml:space="preserve">L</t>
  </si>
  <si>
    <t xml:space="preserve">REGULATIONS &amp;
ORDERS
</t>
  </si>
  <si>
    <t xml:space="preserve">14 Wing Emergency Response Plan.</t>
  </si>
  <si>
    <t xml:space="preserve">14 Wing Greenwood Wing Flying Orders.</t>
  </si>
  <si>
    <t xml:space="preserve">REGULATIONS &amp;
ORDERS</t>
  </si>
  <si>
    <t xml:space="preserve">155 - 31.</t>
  </si>
  <si>
    <t xml:space="preserve">TECHNICAL
MANUAL
</t>
  </si>
  <si>
    <t xml:space="preserve">404 Sqn Standard Operating Procedures (MP &amp; T) Sqn.</t>
  </si>
  <si>
    <t xml:space="preserve">Maritime Air Group HQ</t>
  </si>
  <si>
    <t xml:space="preserve">STAN</t>
  </si>
  <si>
    <t xml:space="preserve">2003-83-17</t>
  </si>
  <si>
    <t xml:space="preserve">415 Maritime Patrol Squadron Ceremonial Program - Presentation of Colours - 25 September 1982.</t>
  </si>
  <si>
    <t xml:space="preserve">415 Sqn</t>
  </si>
  <si>
    <t xml:space="preserve">358 .4130971 415</t>
  </si>
  <si>
    <t xml:space="preserve">415 Sqn Standing Orders (MP) Squadron.</t>
  </si>
  <si>
    <t xml:space="preserve">2003-83-15</t>
  </si>
  <si>
    <t xml:space="preserve">416 Sqn Standing Orders (MP) Squadron.</t>
  </si>
  <si>
    <t xml:space="preserve">MARI</t>
  </si>
  <si>
    <t xml:space="preserve">A Study Course for Communications &amp; Radar Technicians - Section 1 - Part 1 - A.F.P. 50.
</t>
  </si>
  <si>
    <t xml:space="preserve">RCAF Training Command
</t>
  </si>
  <si>
    <t xml:space="preserve">TRAINING
MANUAL
</t>
  </si>
  <si>
    <t xml:space="preserve">A Study Course for Communications &amp; Radar Technicians - Vol 2 - A.F.P. 50.
</t>
  </si>
  <si>
    <t xml:space="preserve">A Study Course for Communications &amp; Radar Technicians Section 1 - Part 3  - AFP 50.
</t>
  </si>
  <si>
    <t xml:space="preserve">Address on the Canadian Forces Reorganization Act - On Moving second reading of Bill C.243 in the House of Commons.
</t>
  </si>
  <si>
    <t xml:space="preserve">Hellyer, Paul</t>
  </si>
  <si>
    <t xml:space="preserve">355 .0335971</t>
  </si>
  <si>
    <t xml:space="preserve">GAM 1998-323-01</t>
  </si>
  <si>
    <t xml:space="preserve">Admiralty Weather Manual - 1938.</t>
  </si>
  <si>
    <t xml:space="preserve">Admirality</t>
  </si>
  <si>
    <t xml:space="preserve">ADMI</t>
  </si>
  <si>
    <t xml:space="preserve">551 .5</t>
  </si>
  <si>
    <t xml:space="preserve">2002-151-6</t>
  </si>
  <si>
    <t xml:space="preserve">ADSIA DLWG Handbook.</t>
  </si>
  <si>
    <t xml:space="preserve">ADSIA</t>
  </si>
  <si>
    <t xml:space="preserve">REGULATIONS
AND ORDERS
</t>
  </si>
  <si>
    <t xml:space="preserve">Advanced Management Course.</t>
  </si>
  <si>
    <t xml:space="preserve">Canadian Forces School of Management
</t>
  </si>
  <si>
    <t xml:space="preserve">GAM 96-449-01</t>
  </si>
  <si>
    <t xml:space="preserve">Advanced Technology for SAM Systems Analysis - Synthesis and Simulation.
</t>
  </si>
  <si>
    <t xml:space="preserve">AGARD</t>
  </si>
  <si>
    <t xml:space="preserve">Advances in Inertial Navigation Systems and
Components.
</t>
  </si>
  <si>
    <t xml:space="preserve">Sorg, Helmut (ed)</t>
  </si>
  <si>
    <t xml:space="preserve">Aerodynamics - Vol 1 - Manual of Training - CFP 169(1).</t>
  </si>
  <si>
    <t xml:space="preserve">Canada - Department of National Defence
</t>
  </si>
  <si>
    <t xml:space="preserve">629 .1323 CAN</t>
  </si>
  <si>
    <t xml:space="preserve">GAM 96-406-01</t>
  </si>
  <si>
    <t xml:space="preserve">Aerodynamics - Vol 2 - A Programmed Text for Basic Aerodynamics - CFP 169(2).
</t>
  </si>
  <si>
    <t xml:space="preserve">Canada. Department of National Defence
</t>
  </si>
  <si>
    <t xml:space="preserve">629 .1323</t>
  </si>
  <si>
    <t xml:space="preserve">GAM 96-406-02</t>
  </si>
  <si>
    <t xml:space="preserve">Aerodynamics for Naval Aviators - NAVWEPS 00-80T-8.</t>
  </si>
  <si>
    <t xml:space="preserve">Hurt, H H</t>
  </si>
  <si>
    <t xml:space="preserve">TRAINING PILOT - 2 Copies</t>
  </si>
  <si>
    <t xml:space="preserve">GAM 96-404-01 and GAM 96-446-01</t>
  </si>
  <si>
    <t xml:space="preserve">Air Almanac 1967 - May - August - Air Publication 1602.</t>
  </si>
  <si>
    <t xml:space="preserve">Her Majesty's Stationery Office</t>
  </si>
  <si>
    <t xml:space="preserve">HNSO</t>
  </si>
  <si>
    <t xml:space="preserve">528 .05</t>
  </si>
  <si>
    <t xml:space="preserve">2003-55-4</t>
  </si>
  <si>
    <t xml:space="preserve">Air Cadet Edition - The Service Aircrew (2 books).</t>
  </si>
  <si>
    <t xml:space="preserve">AIR CADETS</t>
  </si>
  <si>
    <t xml:space="preserve">Air Camera Calculation Tables.</t>
  </si>
  <si>
    <t xml:space="preserve">Air</t>
  </si>
  <si>
    <t xml:space="preserve">Air Camera Calculations and Overlap Tables for K17, K18, F224, F24 &amp; F52 Cameras.
</t>
  </si>
  <si>
    <t xml:space="preserve">Hitchens, F H, Wg Cdr</t>
  </si>
  <si>
    <t xml:space="preserve">HITC</t>
  </si>
  <si>
    <t xml:space="preserve">Air Cameras and Accessories AP 1355C Vol 1.</t>
  </si>
  <si>
    <t xml:space="preserve">Air Minstry</t>
  </si>
  <si>
    <t xml:space="preserve">Air Cameras and Accessories AP 1355D Vol 1.</t>
  </si>
  <si>
    <t xml:space="preserve">Air Command Policy on Sexual Harassment.</t>
  </si>
  <si>
    <t xml:space="preserve">Air Command</t>
  </si>
  <si>
    <t xml:space="preserve">Air Command Squadron Commanders' Course.</t>
  </si>
  <si>
    <t xml:space="preserve">Air Navigation - Airforce Manual 51-40. </t>
  </si>
  <si>
    <t xml:space="preserve">United States. Department of the Air Force</t>
  </si>
  <si>
    <t xml:space="preserve">AIR NAVIGATION</t>
  </si>
  <si>
    <t xml:space="preserve">2003-140-5</t>
  </si>
  <si>
    <t xml:space="preserve">Air Navigation - AP 1234 E - RCAF reprint.</t>
  </si>
  <si>
    <t xml:space="preserve">GAM 96-637-01</t>
  </si>
  <si>
    <t xml:space="preserve">Air Navigation - Manual of Radio Navigation Aids.</t>
  </si>
  <si>
    <t xml:space="preserve">Air Navigation - Vol I - AP1234 - Basic Principles.</t>
  </si>
  <si>
    <t xml:space="preserve">Air Navigation - Vol I - AP1234A - Basic Principles - Sec1-3 - RCAF reprint.</t>
  </si>
  <si>
    <t xml:space="preserve">Air Navigation - Vol I - AP1234A - Basic Principles - Sec1-4 - RCAF reprint.</t>
  </si>
  <si>
    <t xml:space="preserve">Air Navigation - Vol IV - AP 1234 D - Manual of Navigation Instruments - RCAF reprint.</t>
  </si>
  <si>
    <t xml:space="preserve">GAM 96-637-05</t>
  </si>
  <si>
    <t xml:space="preserve">Air Navigation - Volume 1.</t>
  </si>
  <si>
    <t xml:space="preserve">HMSO</t>
  </si>
  <si>
    <t xml:space="preserve">Air Navigation- Airforce Manual 51-40 Vol. III.</t>
  </si>
  <si>
    <t xml:space="preserve">United States Department of the Air Force</t>
  </si>
  <si>
    <t xml:space="preserve">UNIT</t>
  </si>
  <si>
    <t xml:space="preserve">2003-140-3</t>
  </si>
  <si>
    <t xml:space="preserve">Air Navigation Vol II - AP1234B - Allied Subjects - Ammended.</t>
  </si>
  <si>
    <t xml:space="preserve">Air Navigation Vol II - AP1234B - Allied Subjects.</t>
  </si>
  <si>
    <t xml:space="preserve">GAM 96-637-02</t>
  </si>
  <si>
    <t xml:space="preserve">Air Navigation.</t>
  </si>
  <si>
    <t xml:space="preserve">Weems, P V H</t>
  </si>
  <si>
    <t xml:space="preserve">WEEM</t>
  </si>
  <si>
    <t xml:space="preserve">Air Navigation-Part II - Dealing with Magnetic Compasses and …..</t>
  </si>
  <si>
    <t xml:space="preserve">Molloy,E</t>
  </si>
  <si>
    <t xml:space="preserve">MOLL</t>
  </si>
  <si>
    <t xml:space="preserve">Air Regulations and Aeronautics Act - Eighth Edition - TP524E.</t>
  </si>
  <si>
    <t xml:space="preserve">Transport Canada Aviation</t>
  </si>
  <si>
    <t xml:space="preserve">Air Traffic Control National Procedures - Planning Section 4.</t>
  </si>
  <si>
    <t xml:space="preserve">1 AIDU RAF</t>
  </si>
  <si>
    <t xml:space="preserve">AIDU</t>
  </si>
  <si>
    <t xml:space="preserve">Flight Information Publication</t>
  </si>
  <si>
    <t xml:space="preserve">Air Traffic Control Orders.</t>
  </si>
  <si>
    <t xml:space="preserve">Aircraft - Picture Teach Yourself, A Project Book.</t>
  </si>
  <si>
    <t xml:space="preserve">Taylor, Boswell</t>
  </si>
  <si>
    <t xml:space="preserve">629 .133343</t>
  </si>
  <si>
    <t xml:space="preserve">2000-034-163</t>
  </si>
  <si>
    <t xml:space="preserve">Aircraft Fluid Handling - CFB Borden.</t>
  </si>
  <si>
    <t xml:space="preserve">CFSAOE</t>
  </si>
  <si>
    <t xml:space="preserve">2001-013-29</t>
  </si>
  <si>
    <t xml:space="preserve">Aircraft Fluid Handling School - Aviation Fuel Handling.</t>
  </si>
  <si>
    <t xml:space="preserve">1999-003-17</t>
  </si>
  <si>
    <t xml:space="preserve">Aircraft Magneto.</t>
  </si>
  <si>
    <t xml:space="preserve">Queens Printrer, Ottawa</t>
  </si>
  <si>
    <t xml:space="preserve">ENGINEERING
MANUAL
</t>
  </si>
  <si>
    <t xml:space="preserve">Aircraft Maintenance Policy CAP78 CFP144.</t>
  </si>
  <si>
    <t xml:space="preserve">Canada. Royal Canadian Air Force</t>
  </si>
  <si>
    <t xml:space="preserve">999-003-18</t>
  </si>
  <si>
    <t xml:space="preserve">Aircraft Maintenance.</t>
  </si>
  <si>
    <t xml:space="preserve">Brimm, Daniel &amp; Boggess, Edward H
</t>
  </si>
  <si>
    <t xml:space="preserve">629 .1346</t>
  </si>
  <si>
    <t xml:space="preserve">2003-56-3</t>
  </si>
  <si>
    <t xml:space="preserve">Aircraft Management Committee (AMC) Meeting 23-24 August 1994 - Record of Proceedings.
</t>
  </si>
  <si>
    <t xml:space="preserve">Commander Maritime Air Group</t>
  </si>
  <si>
    <t xml:space="preserve">Aircraft Mathematics.</t>
  </si>
  <si>
    <t xml:space="preserve">Walling, S A &amp; Hill, J C</t>
  </si>
  <si>
    <t xml:space="preserve">629 .13076</t>
  </si>
  <si>
    <t xml:space="preserve">98-325-01</t>
  </si>
  <si>
    <t xml:space="preserve">Aircraft Navigation Manual  H.O. No. 216- US Navy.</t>
  </si>
  <si>
    <t xml:space="preserve">Pensacola Ground School</t>
  </si>
  <si>
    <t xml:space="preserve">201-010-005</t>
  </si>
  <si>
    <t xml:space="preserve">Aircraft Powerplant Handbook.</t>
  </si>
  <si>
    <t xml:space="preserve">US Dept of Commerce</t>
  </si>
  <si>
    <t xml:space="preserve">USDC</t>
  </si>
  <si>
    <t xml:space="preserve">629 .13425 </t>
  </si>
  <si>
    <t xml:space="preserve">2001-010-007</t>
  </si>
  <si>
    <t xml:space="preserve">Aircraft Powerplant Manual.</t>
  </si>
  <si>
    <t xml:space="preserve">Manly, G.Bunell</t>
  </si>
  <si>
    <t xml:space="preserve">from Ken R Allen</t>
  </si>
  <si>
    <t xml:space="preserve">Aircraft Recognition for the Ground Observer - af Manual 355-10 - CAP 462.</t>
  </si>
  <si>
    <t xml:space="preserve">Department of thbe Air Force - USA</t>
  </si>
  <si>
    <t xml:space="preserve">623 .746</t>
  </si>
  <si>
    <t xml:space="preserve">2002-36-3</t>
  </si>
  <si>
    <t xml:space="preserve">Aircraft Servicing - 416 (black binder) - C-05-015-001/AM-Q00</t>
  </si>
  <si>
    <t xml:space="preserve">2001-013-32</t>
  </si>
  <si>
    <t xml:space="preserve">Aircraft Servicing (Rockey!)</t>
  </si>
  <si>
    <t xml:space="preserve">1999-102-001</t>
  </si>
  <si>
    <t xml:space="preserve">Aircraft Servicing (Towing, Marshalling, Refuelling) - PO 412</t>
  </si>
  <si>
    <t xml:space="preserve">2001-013-25</t>
  </si>
  <si>
    <t xml:space="preserve">Aircraft Structures.</t>
  </si>
  <si>
    <t xml:space="preserve">Peery, David J</t>
  </si>
  <si>
    <t xml:space="preserve">629 .134</t>
  </si>
  <si>
    <t xml:space="preserve">Airframe Study Material - CF-5A.</t>
  </si>
  <si>
    <t xml:space="preserve">2001-013-30</t>
  </si>
  <si>
    <t xml:space="preserve">Airframe Technician / Technicien Cellule - Phase 4 - Helicopter - TQ 3 - Phase 4 - A/F 512-PL 3.
</t>
  </si>
  <si>
    <t xml:space="preserve">2001-013-12</t>
  </si>
  <si>
    <t xml:space="preserve">Airplane Structures.</t>
  </si>
  <si>
    <t xml:space="preserve">United States War Department</t>
  </si>
  <si>
    <t xml:space="preserve">2001-010-012</t>
  </si>
  <si>
    <t xml:space="preserve">Airport Ramp Service Vehicles  - Supplement: Defensive
Driving Course.
</t>
  </si>
  <si>
    <t xml:space="preserve">Air Transport Services</t>
  </si>
  <si>
    <t xml:space="preserve">Allied Joint Operations Doctrine - AJP-1.</t>
  </si>
  <si>
    <t xml:space="preserve">Analysis of the Problem of Thermal Runaway in Nickel Cadmium (ni-cad) Batteries.</t>
  </si>
  <si>
    <t xml:space="preserve">Civil Aeronautics</t>
  </si>
  <si>
    <t xml:space="preserve">629 .1343</t>
  </si>
  <si>
    <t xml:space="preserve">Navigation - Arctic Air.</t>
  </si>
  <si>
    <t xml:space="preserve">629 .13251</t>
  </si>
  <si>
    <t xml:space="preserve">00-018-001</t>
  </si>
  <si>
    <t xml:space="preserve">Argus - Aircraft Operating Instructions - CP 107 Argus Vol. 1 of 2 - C-12-107-000/MB-001.</t>
  </si>
  <si>
    <t xml:space="preserve">ARGUS CP 107</t>
  </si>
  <si>
    <t xml:space="preserve">Argus - Nav Precis … or How to Become an Argus Nav Before You're Obsolete - VP 404.</t>
  </si>
  <si>
    <t xml:space="preserve">Argus</t>
  </si>
  <si>
    <t xml:space="preserve">ARGU</t>
  </si>
  <si>
    <t xml:space="preserve">Argus - Superintendents - Aero Engine - Technical Training Precis.</t>
  </si>
  <si>
    <t xml:space="preserve">VP 449 Sqn</t>
  </si>
  <si>
    <t xml:space="preserve">449S</t>
  </si>
  <si>
    <t xml:space="preserve">Argus - Superintendents - Electrical - Precis.</t>
  </si>
  <si>
    <t xml:space="preserve">Argus - Superintendents - Telecom - Technical Training Precis.</t>
  </si>
  <si>
    <t xml:space="preserve">Argus - VP440 Squadron - Superintendent's Aero Engine.</t>
  </si>
  <si>
    <t xml:space="preserve">449 Squadron</t>
  </si>
  <si>
    <t xml:space="preserve">S </t>
  </si>
  <si>
    <t xml:space="preserve">Argus - Weapons - Tech Air Precis.</t>
  </si>
  <si>
    <t xml:space="preserve">VP 449 Squadron Technical Training
Section
</t>
  </si>
  <si>
    <t xml:space="preserve">VP449</t>
  </si>
  <si>
    <t xml:space="preserve">Argus Navigators' Handbook 2nd Edition.</t>
  </si>
  <si>
    <t xml:space="preserve">DEPA</t>
  </si>
  <si>
    <t xml:space="preserve">Astronautics.</t>
  </si>
  <si>
    <t xml:space="preserve">Goubert, Peter A</t>
  </si>
  <si>
    <t xml:space="preserve">Navigation Astronomical Tables - Volumn L - Latitudes 50-54 degrees - North and South - AP16:8.</t>
  </si>
  <si>
    <t xml:space="preserve">Air Ministry (UK) HM Nautical Almanac Office,</t>
  </si>
  <si>
    <t xml:space="preserve">96-82-23</t>
  </si>
  <si>
    <t xml:space="preserve">Navigation Astronomical Tables - Voulumn K - Latitudes 45-49 degrees - North and South - HO N0 218.</t>
  </si>
  <si>
    <t xml:space="preserve">United States Navy Department</t>
  </si>
  <si>
    <t xml:space="preserve">1999-002-06</t>
  </si>
  <si>
    <t xml:space="preserve">ATG Airlift Operations - Search and Rescue - CFACM 60-2605.</t>
  </si>
  <si>
    <t xml:space="preserve">Aurora - CP 140 Aircrew Training - Lesson Handout - APS 116 Radar.</t>
  </si>
  <si>
    <t xml:space="preserve">USA Military Flying Division</t>
  </si>
  <si>
    <t xml:space="preserve">USAM</t>
  </si>
  <si>
    <t xml:space="preserve">Aurora - CP 140 Pilot - MaritimePatrol Aircraft Captain (MPAC) and Maritime Patrol Captain (MPC) - Occupation Specialty Qualification - A-P8-032-SG1/PJ-D00.</t>
  </si>
  <si>
    <t xml:space="preserve">Aurora - CP-140 Aircrew Training - Navigator - Communicator - Lesson Handout - Inertial Navigation - CP-146-NC-NL.</t>
  </si>
  <si>
    <t xml:space="preserve">Aurora - CP-140 Aircrew Training - Navigator Communicator Workbook - Omega Navigation - CP-140-NC-5W.</t>
  </si>
  <si>
    <t xml:space="preserve">Aurora - CP-140 Aircrew Training -Tactical Navigator Integrated Workbook - Data Processing System - CF - 149-T-3W</t>
  </si>
  <si>
    <t xml:space="preserve">Aurora - Flight Deck Instructor's Guide</t>
  </si>
  <si>
    <t xml:space="preserve">AURORA</t>
  </si>
  <si>
    <t xml:space="preserve">Aurora Software Development Unit - The first ten years - ASDU Reunion Souvenir Book.
</t>
  </si>
  <si>
    <t xml:space="preserve">ASDU</t>
  </si>
  <si>
    <t xml:space="preserve">358 .41310971
</t>
  </si>
  <si>
    <t xml:space="preserve">Automatic Data Processing and Automated Office
Equipment Security Orders 404 (MP&amp;T) Sqn..
</t>
  </si>
  <si>
    <t xml:space="preserve">404 (MP&amp; T) Sqn</t>
  </si>
  <si>
    <t xml:space="preserve">Automatic Exposure Control Parameters for  Air Photography - Technical Note No. 1819.</t>
  </si>
  <si>
    <t xml:space="preserve">Aviation Electrician's Mate 3 &amp; 2.</t>
  </si>
  <si>
    <t xml:space="preserve">United States Navy</t>
  </si>
  <si>
    <t xml:space="preserve">USNA</t>
  </si>
  <si>
    <t xml:space="preserve">TRAINING MANUAL</t>
  </si>
  <si>
    <t xml:space="preserve">1997-113-A1632</t>
  </si>
  <si>
    <t xml:space="preserve">AW Fighter Navigation.</t>
  </si>
  <si>
    <t xml:space="preserve">3AW (F) OTU</t>
  </si>
  <si>
    <t xml:space="preserve">3AW</t>
  </si>
  <si>
    <t xml:space="preserve">Badges of the Canadian Forces - Isignes des Forces Canadiennes.</t>
  </si>
  <si>
    <t xml:space="preserve">Royal Canadien Air Force</t>
  </si>
  <si>
    <t xml:space="preserve">Barrack, Mess and Ofdfice Furniture - Supply Catalogue of RCAF Equipment - Section 21R -  CAP 10.
21R Barrack, Mess and Office Furniture.
</t>
  </si>
  <si>
    <t xml:space="preserve">Chief of the Air Staff</t>
  </si>
  <si>
    <t xml:space="preserve">Base and Station Commanders' Seminar - Federal Study Centre - Ottawa 4-8 June 90.
</t>
  </si>
  <si>
    <t xml:space="preserve">2001-152-21</t>
  </si>
  <si>
    <t xml:space="preserve">Base Flying Orders- Canadian Forces Base Greenwood</t>
  </si>
  <si>
    <t xml:space="preserve">2002-83-18</t>
  </si>
  <si>
    <r>
      <rPr>
        <sz val="14"/>
        <rFont val="Times New Roman"/>
        <family val="1"/>
      </rPr>
      <t xml:space="preserve">Basic Aerospace Doctrine - Doctrine de Base En A</t>
    </r>
    <r>
      <rPr>
        <sz val="14"/>
        <rFont val="Calibri"/>
        <family val="2"/>
      </rPr>
      <t xml:space="preserve">é</t>
    </r>
    <r>
      <rPr>
        <sz val="14"/>
        <rFont val="Times New Roman"/>
        <family val="1"/>
      </rPr>
      <t xml:space="preserve">rospacpatiale - B-GA-400-000/FP-000.</t>
    </r>
  </si>
  <si>
    <t xml:space="preserve">Basic Aircaft Maintenance - An Introduction toTrade Advancement.</t>
  </si>
  <si>
    <t xml:space="preserve">Greenwood CFB</t>
  </si>
  <si>
    <t xml:space="preserve">2001-046-001</t>
  </si>
  <si>
    <t xml:space="preserve">Basic Electricity No. 169-1.</t>
  </si>
  <si>
    <t xml:space="preserve">Van Valkenburgh, Nooger &amp; Neville Inc.
</t>
  </si>
  <si>
    <t xml:space="preserve">VANV</t>
  </si>
  <si>
    <t xml:space="preserve">621 .38</t>
  </si>
  <si>
    <t xml:space="preserve">2003-21-008</t>
  </si>
  <si>
    <t xml:space="preserve">Basic Electricity No. 169-2.</t>
  </si>
  <si>
    <t xml:space="preserve">622 .38</t>
  </si>
  <si>
    <t xml:space="preserve">2003-21-009</t>
  </si>
  <si>
    <t xml:space="preserve">Basic Electricity No. 169-3.</t>
  </si>
  <si>
    <t xml:space="preserve">623 .38</t>
  </si>
  <si>
    <t xml:space="preserve">2003-21-010</t>
  </si>
  <si>
    <t xml:space="preserve">Basic Electricity No. 169-4.</t>
  </si>
  <si>
    <t xml:space="preserve">624 .38</t>
  </si>
  <si>
    <t xml:space="preserve">2003-21-011</t>
  </si>
  <si>
    <t xml:space="preserve">Basic Electricity No. 169-5.</t>
  </si>
  <si>
    <t xml:space="preserve">625 .38</t>
  </si>
  <si>
    <t xml:space="preserve">2003-21-012</t>
  </si>
  <si>
    <t xml:space="preserve">Basic Electronics No. 170-1.</t>
  </si>
  <si>
    <t xml:space="preserve">626 .38</t>
  </si>
  <si>
    <t xml:space="preserve">2003-21-13</t>
  </si>
  <si>
    <t xml:space="preserve">Basic Electronics No. 170-2.</t>
  </si>
  <si>
    <t xml:space="preserve">2003-21-14</t>
  </si>
  <si>
    <t xml:space="preserve">Basic Electronics No. 170-3.</t>
  </si>
  <si>
    <t xml:space="preserve">2003-21-15</t>
  </si>
  <si>
    <t xml:space="preserve">Basic Electronics No. 170-4.</t>
  </si>
  <si>
    <t xml:space="preserve">2003-21-16</t>
  </si>
  <si>
    <t xml:space="preserve">Basic Electronics No. 170-5.</t>
  </si>
  <si>
    <t xml:space="preserve">2003-21-17</t>
  </si>
  <si>
    <t xml:space="preserve">Basic Electronics Technology and Testing Practices - Technical Manual - T. O. 31-1-141-6.
</t>
  </si>
  <si>
    <t xml:space="preserve">USA Air Force</t>
  </si>
  <si>
    <t xml:space="preserve">Basic Observer Course - Electronic Theory.</t>
  </si>
  <si>
    <t xml:space="preserve">The Air Officer Commanding Training Command</t>
  </si>
  <si>
    <t xml:space="preserve">Train</t>
  </si>
  <si>
    <t xml:space="preserve">Basic Officer Training - Military Knowledge Manual -CFP 195.</t>
  </si>
  <si>
    <t xml:space="preserve">Chief of the Defence Staff</t>
  </si>
  <si>
    <t xml:space="preserve">GAM 96-455-01</t>
  </si>
  <si>
    <t xml:space="preserve">Basic Theory of Operation - Turbo Compound Engine.</t>
  </si>
  <si>
    <t xml:space="preserve">Queen's Printer</t>
  </si>
  <si>
    <t xml:space="preserve">Basic Training Manual - Royal Canadian Air Cadets - PCC 1205.</t>
  </si>
  <si>
    <t xml:space="preserve">Basic Training Manual - Royal Canadian Air Force - CAP 12-A (Revised).</t>
  </si>
  <si>
    <t xml:space="preserve">REGULATIONS</t>
  </si>
  <si>
    <t xml:space="preserve">GAM 1996-408-01</t>
  </si>
  <si>
    <t xml:space="preserve">Beechcraft - Handbook - Erection and Maintenance Instructions - Aircraft.</t>
  </si>
  <si>
    <t xml:space="preserve">Douglas Aircraft Co. Inc.</t>
  </si>
  <si>
    <t xml:space="preserve">C47/R40</t>
  </si>
  <si>
    <t xml:space="preserve">Bendix Electronic Ignition Analyzer.</t>
  </si>
  <si>
    <t xml:space="preserve">Bendix</t>
  </si>
  <si>
    <r>
      <rPr>
        <sz val="14"/>
        <rFont val="Times New Roman"/>
        <family val="1"/>
      </rPr>
      <t xml:space="preserve">CAL.  .50 Basic Aircraft Machine Gun AN-M3 - TM 9-29 T)-39A-5AF-19 - </t>
    </r>
    <r>
      <rPr>
        <i val="true"/>
        <sz val="14"/>
        <rFont val="Times New Roman"/>
        <family val="1"/>
      </rPr>
      <t xml:space="preserve"> For Sabre Aircraft.</t>
    </r>
  </si>
  <si>
    <r>
      <rPr>
        <sz val="14"/>
        <rFont val="Times New Roman"/>
        <family val="1"/>
      </rPr>
      <t xml:space="preserve">Department of the Army </t>
    </r>
    <r>
      <rPr>
        <i val="true"/>
        <sz val="14"/>
        <rFont val="Times New Roman"/>
        <family val="1"/>
      </rPr>
      <t xml:space="preserve">(USA)</t>
    </r>
  </si>
  <si>
    <t xml:space="preserve">From Jerry Janson.</t>
  </si>
  <si>
    <t xml:space="preserve">Ex Borden</t>
  </si>
  <si>
    <t xml:space="preserve">Canadair CL-600 - Cockpit Indication and Fault Isolation.</t>
  </si>
  <si>
    <t xml:space="preserve">Canadair CL-601-1A - Cockpit Indication and Fault Isolation.</t>
  </si>
  <si>
    <t xml:space="preserve">Canadian Forces Staff College - Calendar - Course 8.</t>
  </si>
  <si>
    <t xml:space="preserve">Canadian Forces College</t>
  </si>
  <si>
    <t xml:space="preserve">GAM 96-443-01</t>
  </si>
  <si>
    <t xml:space="preserve">Canadian Forces Technical Orders (CFTO'S) HO 415 CIR 415 - NDID - National Defence Index of Documentation System .</t>
  </si>
  <si>
    <t xml:space="preserve">Canada. Department of National Defence</t>
  </si>
  <si>
    <t xml:space="preserve">2001-013-26</t>
  </si>
  <si>
    <t xml:space="preserve">Carburettors (Part 1) - Dealing with the maintenance and repair of the more popular types of Hobson Aero carburettors.</t>
  </si>
  <si>
    <t xml:space="preserve">Molloy, E</t>
  </si>
  <si>
    <t xml:space="preserve">GMAM 2005-59-7</t>
  </si>
  <si>
    <t xml:space="preserve">Catalogue of Canadian Forces Audiovisual Productions.</t>
  </si>
  <si>
    <t xml:space="preserve">Audiovisual Services, Directorate of
Public Affairs Production
</t>
  </si>
  <si>
    <t xml:space="preserve">Celestial Fixing Using the HP-97 Programmable
Calculator.
</t>
  </si>
  <si>
    <t xml:space="preserve">Canadian Arimed Forces</t>
  </si>
  <si>
    <t xml:space="preserve">CF-100 - Aircraft Engineering.</t>
  </si>
  <si>
    <t xml:space="preserve">CFB Greenwood Drug and Alcohol Policy (BDAP).</t>
  </si>
  <si>
    <t xml:space="preserve">CFB Greenwood File Index.</t>
  </si>
  <si>
    <t xml:space="preserve">CFP 169(1) - Aerodynamics - Manual of Training.</t>
  </si>
  <si>
    <t xml:space="preserve">Canadian Forces HQ</t>
  </si>
  <si>
    <t xml:space="preserve">GAM 96-409-01</t>
  </si>
  <si>
    <r>
      <rPr>
        <sz val="14"/>
        <rFont val="Times New Roman"/>
        <family val="1"/>
      </rPr>
      <t xml:space="preserve">Labrador - CH 113 CH 113A </t>
    </r>
    <r>
      <rPr>
        <i val="true"/>
        <sz val="14"/>
        <rFont val="Times New Roman"/>
        <family val="1"/>
      </rPr>
      <t xml:space="preserve">(Boeing) </t>
    </r>
    <r>
      <rPr>
        <sz val="14"/>
        <rFont val="Times New Roman"/>
        <family val="1"/>
      </rPr>
      <t xml:space="preserve">Communication &amp; Radar Systems.</t>
    </r>
  </si>
  <si>
    <t xml:space="preserve">3FTU</t>
  </si>
  <si>
    <r>
      <rPr>
        <sz val="14"/>
        <rFont val="Times New Roman"/>
        <family val="1"/>
      </rPr>
      <t xml:space="preserve">Labrador - CH 113 CH 113A </t>
    </r>
    <r>
      <rPr>
        <i val="true"/>
        <sz val="14"/>
        <rFont val="Times New Roman"/>
        <family val="1"/>
      </rPr>
      <t xml:space="preserve">(Boeing) </t>
    </r>
    <r>
      <rPr>
        <sz val="14"/>
        <rFont val="Times New Roman"/>
        <family val="1"/>
      </rPr>
      <t xml:space="preserve">Pilot Familiarization.</t>
    </r>
  </si>
  <si>
    <t xml:space="preserve">Labrador - CH 113 Airframe - Study Manual.</t>
  </si>
  <si>
    <t xml:space="preserve">Mobile Command 403 OTS</t>
  </si>
  <si>
    <t xml:space="preserve">MOBI</t>
  </si>
  <si>
    <t xml:space="preserve">Cine Cameras and Accessories RAF Form 2190.</t>
  </si>
  <si>
    <t xml:space="preserve">AIR</t>
  </si>
  <si>
    <t xml:space="preserve">Cloud Atlas for Aviators.</t>
  </si>
  <si>
    <t xml:space="preserve">Dept of Transport</t>
  </si>
  <si>
    <t xml:space="preserve">Criteria for the Development of Instrument Procedures - TP 308 - GPH 209.</t>
  </si>
  <si>
    <t xml:space="preserve">Surveys and mapping Branch,  Dept. of
Energy, Mines &amp;Rresources
</t>
  </si>
  <si>
    <t xml:space="preserve">TRAINING PILOT</t>
  </si>
  <si>
    <t xml:space="preserve">2003-83-19</t>
  </si>
  <si>
    <t xml:space="preserve">Cruise Control - RCAF Bulletin No 22.</t>
  </si>
  <si>
    <t xml:space="preserve">RCAF Chief of the Air Staff</t>
  </si>
  <si>
    <t xml:space="preserve">For Average Pilot &amp; Navigator</t>
  </si>
  <si>
    <t xml:space="preserve">Defensive Flying - ATCP 0735 - SSOTS.</t>
  </si>
  <si>
    <t xml:space="preserve">s</t>
  </si>
  <si>
    <t xml:space="preserve">PILOT TRAINING</t>
  </si>
  <si>
    <t xml:space="preserve">2003-21-29</t>
  </si>
  <si>
    <t xml:space="preserve">DG METOC Military Oceanography (MILOC) Manual.</t>
  </si>
  <si>
    <t xml:space="preserve">Marcom DCOS Metoc</t>
  </si>
  <si>
    <t xml:space="preserve">551 .46</t>
  </si>
  <si>
    <t xml:space="preserve">Digest of Military Electronics.</t>
  </si>
  <si>
    <t xml:space="preserve">RCA Service Company</t>
  </si>
  <si>
    <t xml:space="preserve">355 .00148</t>
  </si>
  <si>
    <t xml:space="preserve">GAM 96-429-01</t>
  </si>
  <si>
    <t xml:space="preserve">Dress Orders for the Royal Canadian Air Force - CAP 6.</t>
  </si>
  <si>
    <t xml:space="preserve">GAM 94-78-02</t>
  </si>
  <si>
    <t xml:space="preserve">Dress Regulations CFB Greenwood.</t>
  </si>
  <si>
    <t xml:space="preserve">2 copies</t>
  </si>
  <si>
    <t xml:space="preserve">Dress Regulations for the Royal Canadian Air Force.</t>
  </si>
  <si>
    <t xml:space="preserve">Canadian Air Publication</t>
  </si>
  <si>
    <t xml:space="preserve">Electricity and Electronics for Aerospace Vehicles.</t>
  </si>
  <si>
    <t xml:space="preserve">Northrop Institute of Technology</t>
  </si>
  <si>
    <t xml:space="preserve">From W B St Clair</t>
  </si>
  <si>
    <t xml:space="preserve">Elementary Applied Aerodynamics.</t>
  </si>
  <si>
    <t xml:space="preserve">Whitlock, T G</t>
  </si>
  <si>
    <t xml:space="preserve">Elementary Flying Training Manual &amp; Instructor's Handbook.</t>
  </si>
  <si>
    <t xml:space="preserve">Dept of Transport - Air Services Branch.</t>
  </si>
  <si>
    <t xml:space="preserve">Pre 1950</t>
  </si>
  <si>
    <t xml:space="preserve">Engineering  Supersonic Aerodynamics.</t>
  </si>
  <si>
    <t xml:space="preserve">Bonney, E. Arthur</t>
  </si>
  <si>
    <t xml:space="preserve">629 .1323 </t>
  </si>
  <si>
    <t xml:space="preserve">Engines (Part 1) - Dealing with the maintenance and repair of the Armstrong Siddeley "Cheetah IX", the "Tiger VIII" and "Lynx IVC" Engines.</t>
  </si>
  <si>
    <t xml:space="preserve">GMAM 2005-59-8</t>
  </si>
  <si>
    <t xml:space="preserve">Enlargers and Contact Printers AP 1355F Vol 1</t>
  </si>
  <si>
    <t xml:space="preserve">Extracts in Airmanship for the Maritime Command Pilot.</t>
  </si>
  <si>
    <t xml:space="preserve">RCAF Maritime Command</t>
  </si>
  <si>
    <t xml:space="preserve">GAM 96-452-01</t>
  </si>
  <si>
    <t xml:space="preserve">Fire Fighting / Combat des Incendies.</t>
  </si>
  <si>
    <t xml:space="preserve">2001-013-27</t>
  </si>
  <si>
    <t xml:space="preserve">Fit to Fly, an Aeromedical Handbook for Aircrew.</t>
  </si>
  <si>
    <t xml:space="preserve">616 .9
2 copies</t>
  </si>
  <si>
    <t xml:space="preserve">2001-152-12</t>
  </si>
  <si>
    <t xml:space="preserve">1997-113-A285</t>
  </si>
  <si>
    <t xml:space="preserve">Flight Orders - Flight Rules - Book 1 - CFP100</t>
  </si>
  <si>
    <t xml:space="preserve">Gov Of Canada</t>
  </si>
  <si>
    <t xml:space="preserve">1999-007-09</t>
  </si>
  <si>
    <t xml:space="preserve">Flight Plan 97 - Ground School.</t>
  </si>
  <si>
    <t xml:space="preserve">TRAINING</t>
  </si>
  <si>
    <t xml:space="preserve">1999-007-15</t>
  </si>
  <si>
    <t xml:space="preserve">Flying Forward - Aviation Meteorology in Environment Canada.
</t>
  </si>
  <si>
    <t xml:space="preserve">Aviation Meteorology in Environment Canada.</t>
  </si>
  <si>
    <t xml:space="preserve">629 .13240971
</t>
  </si>
  <si>
    <t xml:space="preserve">Flying Orders - Book 1 of 3 - Flight Rules - B-GA-100-001/AA-000..</t>
  </si>
  <si>
    <t xml:space="preserve">Flying Orders for the Royal Canadian Air Force - CAP 100.</t>
  </si>
  <si>
    <t xml:space="preserve">REGULATIONS - 2 Copies</t>
  </si>
  <si>
    <t xml:space="preserve">Flying Orders RCAF Station - St. Hubert</t>
  </si>
  <si>
    <t xml:space="preserve">Flying Orders Volumes 1, 2 and 3 - 404/12
</t>
  </si>
  <si>
    <t xml:space="preserve">Flying Training Manual - Royal Air Force - Part 1 - Landplanes.</t>
  </si>
  <si>
    <t xml:space="preserve">1940/1</t>
  </si>
  <si>
    <t xml:space="preserve">Flying Training Manual - Second Edition.</t>
  </si>
  <si>
    <t xml:space="preserve">Department of Transport Civil Aviation Branch.</t>
  </si>
  <si>
    <t xml:space="preserve">Flying Training Manual and Instructor's Guide.</t>
  </si>
  <si>
    <t xml:space="preserve">Dept of Transport - Civil Aviation Branch</t>
  </si>
  <si>
    <t xml:space="preserve">DOT</t>
  </si>
  <si>
    <t xml:space="preserve">Garrett TFE731 Turbofan Operational Tips and Pilot's Brief.
</t>
  </si>
  <si>
    <t xml:space="preserve">Garrett Turbine Engine Company</t>
  </si>
  <si>
    <t xml:space="preserve">General Service Knowledge - Qualifying Examination (Study Material) -  CAP 488.
</t>
  </si>
  <si>
    <t xml:space="preserve">1999-54-001</t>
  </si>
  <si>
    <t xml:space="preserve">Gliding - Instruction Manual - Volume 1 - Air Cadet Glider Pilots.</t>
  </si>
  <si>
    <t xml:space="preserve">CHIE</t>
  </si>
  <si>
    <t xml:space="preserve">Gliding - Instruction Manual - Volume 2 - Air Cadet Glider Pilots.</t>
  </si>
  <si>
    <t xml:space="preserve">Glossary of Guided Missile Terms - Joint Services Missile Indoctrination Course.</t>
  </si>
  <si>
    <t xml:space="preserve">Guided Missile Department, 1 Radar A Communications School, RCAF Station Clinton, Omtario</t>
  </si>
  <si>
    <t xml:space="preserve">GUID</t>
  </si>
  <si>
    <t xml:space="preserve">Grid Navigation</t>
  </si>
  <si>
    <t xml:space="preserve">426 Training Squadron</t>
  </si>
  <si>
    <t xml:space="preserve">Guide for Aircraft Fluid Services Officers </t>
  </si>
  <si>
    <t xml:space="preserve">RCAF Station Winnipeg</t>
  </si>
  <si>
    <t xml:space="preserve">999-003-3</t>
  </si>
  <si>
    <t xml:space="preserve"> Anson II Handbook for The Aeroplane Twin Engined Training Landplane - Jacob's L6MB Engines </t>
  </si>
  <si>
    <t xml:space="preserve">King's P{rinter Ottawa</t>
  </si>
  <si>
    <t xml:space="preserve">KING</t>
  </si>
  <si>
    <t xml:space="preserve">Canada Air Publication</t>
  </si>
  <si>
    <t xml:space="preserve">Handbook of Operation and Flight Instructions for the Type A-3 Automatic Pilot.
</t>
  </si>
  <si>
    <t xml:space="preserve">Sperry Gyroscope Co.</t>
  </si>
  <si>
    <t xml:space="preserve">2002-010-013</t>
  </si>
  <si>
    <t xml:space="preserve">Handbook of Overhaul Instructions for Recording Camera Type A (35-mm) AN 10-10EA-5
</t>
  </si>
  <si>
    <t xml:space="preserve">US Army Air Force</t>
  </si>
  <si>
    <t xml:space="preserve">USAA</t>
  </si>
  <si>
    <t xml:space="preserve">Helicopter Basic Theory &amp; Practice Part 1 - Basic Aerodynamics.
</t>
  </si>
  <si>
    <t xml:space="preserve">Helicopter Conversion School
CJATC
</t>
  </si>
  <si>
    <t xml:space="preserve">Pilot Training</t>
  </si>
  <si>
    <t xml:space="preserve">SAM-D-92-36-58</t>
  </si>
  <si>
    <t xml:space="preserve">High Speed Flight Information for Pilots - NAVEXOS P-960</t>
  </si>
  <si>
    <t xml:space="preserve">United States. Department of the Navy
</t>
  </si>
  <si>
    <t xml:space="preserve">2000-183-08</t>
  </si>
  <si>
    <t xml:space="preserve">High Speed Flight.</t>
  </si>
  <si>
    <t xml:space="preserve">AIRO</t>
  </si>
  <si>
    <t xml:space="preserve">HS - 125 Maintenance Manual Series 700A.</t>
  </si>
  <si>
    <t xml:space="preserve">Flight Safety International</t>
  </si>
  <si>
    <t xml:space="preserve">Ignition Analyzer Wave Form Interpretation for R-3350 Low Tension Ignition System.
</t>
  </si>
  <si>
    <t xml:space="preserve">Bendix Aviation Corporation</t>
  </si>
  <si>
    <t xml:space="preserve">Inspection, Loading and Unloading - Type A-6 magazine 16mm Gun Sight Aiming Point Camera - AFP 46.
</t>
  </si>
  <si>
    <t xml:space="preserve">Instruction Elementaire en Mecanique Automobile - Principes de Fonctionnement.</t>
  </si>
  <si>
    <r>
      <rPr>
        <sz val="14"/>
        <rFont val="Times New Roman"/>
        <family val="1"/>
      </rPr>
      <t xml:space="preserve">Chef d'etat-major general, Canada</t>
    </r>
    <r>
      <rPr>
        <sz val="14"/>
        <rFont val="Calibri"/>
        <family val="2"/>
      </rPr>
      <t xml:space="preserve">é</t>
    </r>
  </si>
  <si>
    <t xml:space="preserve">2001-170-05</t>
  </si>
  <si>
    <t xml:space="preserve">Instruction in Elementary Motor Mechanics - What Makes it Tick.
</t>
  </si>
  <si>
    <t xml:space="preserve">Canadian Army</t>
  </si>
  <si>
    <t xml:space="preserve">629 .287</t>
  </si>
  <si>
    <t xml:space="preserve">Instructor's Handbook of  Flying Training.</t>
  </si>
  <si>
    <t xml:space="preserve">Canadian Air  Staff</t>
  </si>
  <si>
    <t xml:space="preserve">Instrument Manual (Navigation Instruments) - Air Publication 1275B - Vol 1.</t>
  </si>
  <si>
    <t xml:space="preserve">GAM 96-334-01</t>
  </si>
  <si>
    <t xml:space="preserve">Instruments - Procedures and Techniques - A complete Flight  Guide for the Student Instrument Pilot.</t>
  </si>
  <si>
    <t xml:space="preserve">McMahon, Thomas F</t>
  </si>
  <si>
    <t xml:space="preserve">McMA</t>
  </si>
  <si>
    <t xml:space="preserve">Washington Publisher</t>
  </si>
  <si>
    <t xml:space="preserve">Inter-American Navies Helicopter Operations from Ships Other Than Aircraft Carriers (Ian Hostac)  IAN 1 (Rev. B).</t>
  </si>
  <si>
    <t xml:space="preserve">US Navy</t>
  </si>
  <si>
    <t xml:space="preserve">2002-11-26</t>
  </si>
  <si>
    <t xml:space="preserve">Jet Aircraft Power Systems - 2nd Edition</t>
  </si>
  <si>
    <t xml:space="preserve">Casamassa, Jack V, ed</t>
  </si>
  <si>
    <t xml:space="preserve">Jet Aircraft Power Systems - Principles and Maintenance.</t>
  </si>
  <si>
    <t xml:space="preserve">629 .134353</t>
  </si>
  <si>
    <t xml:space="preserve">Joint Doctrine of Canadian Forces - Joint and Combined Operations.
</t>
  </si>
  <si>
    <t xml:space="preserve">Junior Leaders Manual - CFP 131(1).</t>
  </si>
  <si>
    <t xml:space="preserve">Junior Leaders' Manual Part I - Background Knowledge and Part II - Practical Leadership - CFP131(1)</t>
  </si>
  <si>
    <t xml:space="preserve">Canadian Armed Forces</t>
  </si>
  <si>
    <t xml:space="preserve">GAM 96-437-01</t>
  </si>
  <si>
    <t xml:space="preserve">Lancaster 10 Part List - EO 05-25A-4</t>
  </si>
  <si>
    <t xml:space="preserve">Lancaster, Wellington, Stirling, Warwick Fraser Nash Tail Turret FN20A - AP1659A - Volume 1 - Chapter 14.</t>
  </si>
  <si>
    <t xml:space="preserve">Air Ministry Maintenance Manuel</t>
  </si>
  <si>
    <t xml:space="preserve">Photocopy</t>
  </si>
  <si>
    <t xml:space="preserve">Lancaster FN150 Mid Upper Turret &amp; Manchester Mk1 Nose Turret.</t>
  </si>
  <si>
    <t xml:space="preserve">Land and Sea Emergencies - CAP361 1st Edition</t>
  </si>
  <si>
    <t xml:space="preserve">Land and Sea Emergencies - CAP361 2nd Edition</t>
  </si>
  <si>
    <t xml:space="preserve">Land and Sea Emergencies - CAP361 3rd Edition</t>
  </si>
  <si>
    <t xml:space="preserve">Land and Sea Emergencies - CFP222</t>
  </si>
  <si>
    <t xml:space="preserve">SURVIVAL
TRAINING</t>
  </si>
  <si>
    <t xml:space="preserve">Leadership - Volume 1 - Junior Leaders Manual - A-PO-131-001/PT-001.</t>
  </si>
  <si>
    <t xml:space="preserve">00-029-004</t>
  </si>
  <si>
    <t xml:space="preserve">Leadership for the Professional Officer - CFP 131(2)</t>
  </si>
  <si>
    <t xml:space="preserve">Leading Particulars of Photographic Equipment  - AP 1355A</t>
  </si>
  <si>
    <t xml:space="preserve">GAM 96-332-01</t>
  </si>
  <si>
    <t xml:space="preserve">GAM 96-328-01</t>
  </si>
  <si>
    <t xml:space="preserve">List of Painting Specs E0-05-1-2/10 fillers extenders bulking pigments</t>
  </si>
  <si>
    <t xml:space="preserve">Manpower Standards for the Canadian Forces - PFC 170.</t>
  </si>
  <si>
    <t xml:space="preserve">Manual for the Air Force Policeman - CAP 101 2nd Ed.</t>
  </si>
  <si>
    <t xml:space="preserve">2 Copies</t>
  </si>
  <si>
    <t xml:space="preserve">2001-176-01</t>
  </si>
  <si>
    <t xml:space="preserve">Manual for the Air Force Policeman CAP 101 2nd Ed.</t>
  </si>
  <si>
    <t xml:space="preserve">3 Copies</t>
  </si>
  <si>
    <t xml:space="preserve">1999-19-003</t>
  </si>
  <si>
    <t xml:space="preserve">Manual of Aerodynamics for Aircrew Training - TC-23.</t>
  </si>
  <si>
    <t xml:space="preserve">Air Officer Commanding Training Command</t>
  </si>
  <si>
    <t xml:space="preserve">Manual of Air Force History - TC54.</t>
  </si>
  <si>
    <t xml:space="preserve">1999-54-002</t>
  </si>
  <si>
    <t xml:space="preserve">Manual of Drill and Ceremonial - CFP 201.</t>
  </si>
  <si>
    <t xml:space="preserve">Manual of Drill for the Royal Canadian Air Force CAP 90.</t>
  </si>
  <si>
    <t xml:space="preserve">GAM 94-78-03</t>
  </si>
  <si>
    <t xml:space="preserve">Manual of Ground School Training.</t>
  </si>
  <si>
    <t xml:space="preserve">Canadian Flying Clubs Association</t>
  </si>
  <si>
    <t xml:space="preserve">Manual of Instrument Flight Procedures - CFP 148</t>
  </si>
  <si>
    <t xml:space="preserve">Training Command</t>
  </si>
  <si>
    <t xml:space="preserve">TRAI</t>
  </si>
  <si>
    <t xml:space="preserve">Basic Understanding</t>
  </si>
  <si>
    <t xml:space="preserve">Manual of Instrument Flying - A-0A-148-001/AG-000.</t>
  </si>
  <si>
    <t xml:space="preserve">Dept of National Defence</t>
  </si>
  <si>
    <t xml:space="preserve">Manual of Pilot Navigation - A-GA-198-001/FP-000.</t>
  </si>
  <si>
    <t xml:space="preserve">Canadian Dept of National Defence</t>
  </si>
  <si>
    <t xml:space="preserve">2002-21-01</t>
  </si>
  <si>
    <t xml:space="preserve">Manual of Safety Equipmwnt and Survival for Aircrew Training - TC-37.</t>
  </si>
  <si>
    <t xml:space="preserve">Manual of Service Writing for the Royal Canadian Air Force - CAP 460.
</t>
  </si>
  <si>
    <t xml:space="preserve">The Royal Canadian Air Force</t>
  </si>
  <si>
    <t xml:space="preserve">1999-127-001</t>
  </si>
  <si>
    <t xml:space="preserve">Manuel des Forces Canadiennes - Structure
Professionnelle des Militaires du Rang - Vol 1 - Generalites  - A-PD-123-001/AG-001.
</t>
  </si>
  <si>
    <t xml:space="preserve">Chef d'etat-major de la defense</t>
  </si>
  <si>
    <t xml:space="preserve">1999-064-03</t>
  </si>
  <si>
    <t xml:space="preserve">Manuel des Forces Canadiennes - Structure
Professionnelle des Militaires du Rang - Vol 2 - Descriptions
des Groupes Professionnels   - A-PD-123-002/PP-009.
</t>
  </si>
  <si>
    <t xml:space="preserve">1999-064-04</t>
  </si>
  <si>
    <t xml:space="preserve">Marine Observer's Handbook Part II - Manual of Meteorological Observing - MO 522b.</t>
  </si>
  <si>
    <t xml:space="preserve">551 .5011</t>
  </si>
  <si>
    <t xml:space="preserve">2002-151-3</t>
  </si>
  <si>
    <t xml:space="preserve">Maritime Air Group Orders (MAGORDS) - Vol 1 - Air Training and Standards - CFACM/MCAFC 30-100(1)</t>
  </si>
  <si>
    <t xml:space="preserve">1999-007-06</t>
  </si>
  <si>
    <t xml:space="preserve">Maritime Air Group Orders (MAGORDS) - Vol 3 - Technical - CFACM/MCAFC 30-100(3)
</t>
  </si>
  <si>
    <t xml:space="preserve">1999-007-04</t>
  </si>
  <si>
    <t xml:space="preserve">Maritime Air Group Orders (MAGORDS) - Vol 4A - Administration - CFACM/MCAFC 30-100(4A)</t>
  </si>
  <si>
    <t xml:space="preserve">1999-007-05</t>
  </si>
  <si>
    <t xml:space="preserve">Maritime Command Recognition Handbook.</t>
  </si>
  <si>
    <t xml:space="preserve">Morrow, IBB</t>
  </si>
  <si>
    <t xml:space="preserve">624 .825</t>
  </si>
  <si>
    <t xml:space="preserve">Mifflin, F J, Commodore</t>
  </si>
  <si>
    <t xml:space="preserve">MIFF</t>
  </si>
  <si>
    <t xml:space="preserve">Maritime Patrol Standard Operatiing Procedures.</t>
  </si>
  <si>
    <t xml:space="preserve">Maritime Air Group</t>
  </si>
  <si>
    <t xml:space="preserve">Merlin - 224-5 Power Plant - Part List</t>
  </si>
  <si>
    <t xml:space="preserve">RCAF Chief of Air Staff</t>
  </si>
  <si>
    <t xml:space="preserve">Mess Dinner Procedures - CFACM-1-900</t>
  </si>
  <si>
    <t xml:space="preserve">1999-18-050</t>
  </si>
  <si>
    <t xml:space="preserve">Meteorology - Index Programmed Instructional Package - MET PIP.</t>
  </si>
  <si>
    <t xml:space="preserve">Canadian Forces Instrument Check Pilot School</t>
  </si>
  <si>
    <t xml:space="preserve">Meteorology for Aviators.</t>
  </si>
  <si>
    <t xml:space="preserve">Sutcliffe, R C</t>
  </si>
  <si>
    <t xml:space="preserve">629 .1324</t>
  </si>
  <si>
    <t xml:space="preserve">GAM 95-130-01</t>
  </si>
  <si>
    <t xml:space="preserve">Meteorology for Pilots &amp; Navigators.</t>
  </si>
  <si>
    <t xml:space="preserve">Canada. Department of Transport -
Air Services Branch
</t>
  </si>
  <si>
    <t xml:space="preserve">GAM 96-82-19</t>
  </si>
  <si>
    <t xml:space="preserve">Meteorology for Pilots.</t>
  </si>
  <si>
    <t xml:space="preserve">Haynes, B C</t>
  </si>
  <si>
    <t xml:space="preserve">2001-013-001</t>
  </si>
  <si>
    <t xml:space="preserve">Method of Application of the NATO Code of Colours for the Identification of Ammunication (Except ammunition. of a calibre belo </t>
  </si>
  <si>
    <t xml:space="preserve">355 .82</t>
  </si>
  <si>
    <t xml:space="preserve">Military Management - Central Officers School</t>
  </si>
  <si>
    <t xml:space="preserve">Central Officers Scxool RCAF</t>
  </si>
  <si>
    <t xml:space="preserve">Mosquito FB.6 - Pilot's Notes.</t>
  </si>
  <si>
    <t xml:space="preserve">Multi-National  Maritime Manual - EXTAC 1005 (REV. A) Exercise Manual. 
</t>
  </si>
  <si>
    <t xml:space="preserve">Navy Tactical Support Activity</t>
  </si>
  <si>
    <t xml:space="preserve">Multi-national Maritime Manual - EXTAC 1000 Maritime Maneuvering and Tactical Pprocedures.</t>
  </si>
  <si>
    <t xml:space="preserve">Multi-National Maritime Manual - EXTAC 1012 Maritime Interdiction Force Procedures.
</t>
  </si>
  <si>
    <t xml:space="preserve">National Defence Act.</t>
  </si>
  <si>
    <t xml:space="preserve">National Defence Force</t>
  </si>
  <si>
    <t xml:space="preserve">l</t>
  </si>
  <si>
    <t xml:space="preserve">REGULATIONA &amp;
ORDERS
</t>
  </si>
  <si>
    <t xml:space="preserve">GAM 96-634-03</t>
  </si>
  <si>
    <t xml:space="preserve">Foster, Charles Lyons</t>
  </si>
  <si>
    <t xml:space="preserve">Navigational Set Omega - AN/ARN-509 (V) - Publication No 509-X-002</t>
  </si>
  <si>
    <t xml:space="preserve">Canadian Marconi Company</t>
  </si>
  <si>
    <t xml:space="preserve">Navigation System</t>
  </si>
  <si>
    <t xml:space="preserve">Navigator Flying Training Manual - Volume 1 - Air Navigation - Part One - Navigation - CFP 139(1) .
</t>
  </si>
  <si>
    <t xml:space="preserve">Dept of National Defence Canada</t>
  </si>
  <si>
    <t xml:space="preserve">Navigators Memoranda - Sun and Stars as Navigation Aids No 3  - HQ.555-2-8.</t>
  </si>
  <si>
    <t xml:space="preserve">Night Photography - AP 2651 Vol 1</t>
  </si>
  <si>
    <t xml:space="preserve">Norie"s Air Tables with Explanations.</t>
  </si>
  <si>
    <t xml:space="preserve">Burris, George P.</t>
  </si>
  <si>
    <t xml:space="preserve">2003-21-4</t>
  </si>
  <si>
    <t xml:space="preserve">Notes for the Guidance of Officers RCAF Pamphlet 4</t>
  </si>
  <si>
    <t xml:space="preserve">GAM 96-433-01</t>
  </si>
  <si>
    <t xml:space="preserve">Observer Training Manual - Vol 1 - DR Navigation - TC-12.</t>
  </si>
  <si>
    <t xml:space="preserve">Observer Training Manual - Vol VI - Supplementary Electronic Theory for Observers TC 32.</t>
  </si>
  <si>
    <t xml:space="preserve">Observer Training Manual - Vol VII - Communications Organization and Procedure for Observers Radio - TC-33.</t>
  </si>
  <si>
    <t xml:space="preserve">Officer Training - Aircrew -  Nuclear Defence.</t>
  </si>
  <si>
    <t xml:space="preserve">Air officer commanding training
command
</t>
  </si>
  <si>
    <t xml:space="preserve">2001-152-17</t>
  </si>
  <si>
    <t xml:space="preserve">Officers' Mess CFB Greenwood Constitution and By-Laws
</t>
  </si>
  <si>
    <t xml:space="preserve">Officers' Qaulifying &amp; Staff College - Entrance Examination Instructions - Officer's QEIs.</t>
  </si>
  <si>
    <t xml:space="preserve">RCAF Central Examination Board</t>
  </si>
  <si>
    <t xml:space="preserve">Operation Hazen - Narrative and Preliminary Reports for the 1957 Season</t>
  </si>
  <si>
    <t xml:space="preserve">Defence Research Board</t>
  </si>
  <si>
    <t xml:space="preserve">DEFE</t>
  </si>
  <si>
    <t xml:space="preserve">Inc C.119 on Lake Hazen Ice Strip</t>
  </si>
  <si>
    <t xml:space="preserve">Operation,Service and Overhaul Instructions with Parts Catalogue for Aircraft Camera Type K-20.
</t>
  </si>
  <si>
    <t xml:space="preserve">Operations &amp; Survival Under Nuclear Attack  - CFACM 2-351.</t>
  </si>
  <si>
    <t xml:space="preserve">National Defence Air Command
</t>
  </si>
  <si>
    <t xml:space="preserve">1999-064-02</t>
  </si>
  <si>
    <t xml:space="preserve">Organization Book - CFP 119(A) - Canadian Forces Headquarters.</t>
  </si>
  <si>
    <t xml:space="preserve">GAM 96-307-01</t>
  </si>
  <si>
    <t xml:space="preserve">Orion P-3 - Pilot's Flight Operating Instructions - Vol 1.</t>
  </si>
  <si>
    <t xml:space="preserve">Orion P-3 - Pilot's Flight Operating Instructions - Vol 2.</t>
  </si>
  <si>
    <t xml:space="preserve">Partnership for Peace, Naval and Maritime Air
Communications' Instructions PCP-1(A).
</t>
  </si>
  <si>
    <t xml:space="preserve">NACC/PfP</t>
  </si>
  <si>
    <t xml:space="preserve">Pay and Allowance Regulations for the Royal Canadian Air Force - 1946,</t>
  </si>
  <si>
    <t xml:space="preserve">Personnel Evaluating and Reporting Officers - A-PC-268-000/IS-000.</t>
  </si>
  <si>
    <t xml:space="preserve">Photographic Tasks for which Squadrons of the Royal Air Force are to be Trained.  </t>
  </si>
  <si>
    <t xml:space="preserve">GAM 96-331-01</t>
  </si>
  <si>
    <t xml:space="preserve">Pilot Navigation Manual - TC-4</t>
  </si>
  <si>
    <t xml:space="preserve">Pre AFS Training</t>
  </si>
  <si>
    <t xml:space="preserve">Pilot's Manual for Multi-Engine Aircraft - TC-46</t>
  </si>
  <si>
    <t xml:space="preserve">2001-152-11</t>
  </si>
  <si>
    <t xml:space="preserve">Pilot's Notes - Hudson I and II Aeroplanes -  - AP 1690A &amp; B.</t>
  </si>
  <si>
    <t xml:space="preserve">Air Ministry - USA</t>
  </si>
  <si>
    <t xml:space="preserve">Pilots Operating Instructions - General EO 05-1-1.</t>
  </si>
  <si>
    <t xml:space="preserve">GAM 96-438-01</t>
  </si>
  <si>
    <t xml:space="preserve">Pilots Opereating Addendum - P.O. Addendum 24/25F</t>
  </si>
  <si>
    <t xml:space="preserve">Air Defence Command</t>
  </si>
  <si>
    <t xml:space="preserve">Pilot's Radio Handbook.</t>
  </si>
  <si>
    <t xml:space="preserve">United States Department of
Commerce civil Aeronautics
Administration
</t>
  </si>
  <si>
    <t xml:space="preserve">2001-012-001</t>
  </si>
  <si>
    <t xml:space="preserve">Practical Air Navigation (U&gt; S&gt; Department of Commerce - Civil Aeronautics Administration..</t>
  </si>
  <si>
    <t xml:space="preserve">Lyon, Thoburn C</t>
  </si>
  <si>
    <t xml:space="preserve">2001-010-006</t>
  </si>
  <si>
    <t xml:space="preserve">Priced Vocabulary of Royal Air Force Equipment - Part 4A - Cameras and Photographic Equipment - Air Publication 1086.
</t>
  </si>
  <si>
    <t xml:space="preserve">GAM 96-326-01</t>
  </si>
  <si>
    <t xml:space="preserve">Primary Training School - Mathematics - RCAF Station Centralia, Ontario</t>
  </si>
  <si>
    <t xml:space="preserve">2001-152-18</t>
  </si>
  <si>
    <t xml:space="preserve">Primary Training School - Physics - RCAF Station Centralia, Ontario</t>
  </si>
  <si>
    <t xml:space="preserve">2001-152-19</t>
  </si>
  <si>
    <t xml:space="preserve">Principles of Aerodynamics.</t>
  </si>
  <si>
    <t xml:space="preserve">Dwinnell, James H</t>
  </si>
  <si>
    <t xml:space="preserve">Principles of Flying Instruction.</t>
  </si>
  <si>
    <t xml:space="preserve">Programmed Instruction Package for Basic Electronics - A C Theory - C-06-050-049/PT-005.</t>
  </si>
  <si>
    <t xml:space="preserve">DND Canada</t>
  </si>
  <si>
    <t xml:space="preserve">DNDC</t>
  </si>
  <si>
    <t xml:space="preserve">2002-11-7</t>
  </si>
  <si>
    <t xml:space="preserve">Programmed Instruction Package for Basic Electronics - Physics C-06-050-049/PT-003. </t>
  </si>
  <si>
    <t xml:space="preserve">2002-11-6</t>
  </si>
  <si>
    <t xml:space="preserve">Prop to Pilot - A Handbook for Pilots.</t>
  </si>
  <si>
    <t xml:space="preserve">Hamilton Standard</t>
  </si>
  <si>
    <t xml:space="preserve">2004-2-4</t>
  </si>
  <si>
    <t xml:space="preserve">Prop-a-Gander - 54H60.</t>
  </si>
  <si>
    <t xml:space="preserve">2004-2-3</t>
  </si>
  <si>
    <t xml:space="preserve">Propeller Theory.</t>
  </si>
  <si>
    <t xml:space="preserve">PROP</t>
  </si>
  <si>
    <t xml:space="preserve">Propellors Magnetos Carburettors.</t>
  </si>
  <si>
    <t xml:space="preserve">Shearwater CFB</t>
  </si>
  <si>
    <t xml:space="preserve">Technical Manual</t>
  </si>
  <si>
    <t xml:space="preserve">SAM 2003-73-2e</t>
  </si>
  <si>
    <t xml:space="preserve">Quality Assurance Division - Protective Treatments of Metals Course</t>
  </si>
  <si>
    <t xml:space="preserve">QUAL</t>
  </si>
  <si>
    <t xml:space="preserve">Queen's Regulations and Orders for the Royal Canadian Air Force - Volume I (Administrative)</t>
  </si>
  <si>
    <t xml:space="preserve">Canadian Forces Headquarters.</t>
  </si>
  <si>
    <t xml:space="preserve">Queen's Regulations and Orders for the Royal Canadian Air Force - Volume II (Disciplinary)</t>
  </si>
  <si>
    <t xml:space="preserve">Queen's Regulations and Orders for the Royal Canadian Air Force - Volumn III (Financial)</t>
  </si>
  <si>
    <t xml:space="preserve">Radar Circuit Analysis - AF Manual 52-8</t>
  </si>
  <si>
    <t xml:space="preserve">Radar Sets - Operating Instructions - AN/APS-33, -33A, -33C, -33D - EO 35AA-15APS33-1</t>
  </si>
  <si>
    <t xml:space="preserve">Radar System Fundamentals - Navships 900,017. </t>
  </si>
  <si>
    <t xml:space="preserve">United States Navy Department, Bureau of Ships</t>
  </si>
  <si>
    <t xml:space="preserve">2001-011-001</t>
  </si>
  <si>
    <t xml:space="preserve">Radio Aids to Marine Navigation (Atlantic and Great Lakes). - TP146.</t>
  </si>
  <si>
    <t xml:space="preserve">Canadian Coast Guard,
Telecommunications
</t>
  </si>
  <si>
    <t xml:space="preserve">623 .8912</t>
  </si>
  <si>
    <t xml:space="preserve">GAM 1999-002-03</t>
  </si>
  <si>
    <t xml:space="preserve">Radiological Defense - Manual - Vol 1.</t>
  </si>
  <si>
    <t xml:space="preserve">Armed Forces Special Weapons Project - Joint Crossroads Committee</t>
  </si>
  <si>
    <t xml:space="preserve">1951?</t>
  </si>
  <si>
    <t xml:space="preserve">363 .35</t>
  </si>
  <si>
    <t xml:space="preserve">2001-040-009</t>
  </si>
  <si>
    <t xml:space="preserve">Radiological Defense Manuel - Vol. II - The Principles of Military Defense Against Atomic Weapons.
</t>
  </si>
  <si>
    <t xml:space="preserve">2001-040-008</t>
  </si>
  <si>
    <t xml:space="preserve">RCAF Manual of Winter Operations - C&gt;A&gt;P&gt; 222</t>
  </si>
  <si>
    <t xml:space="preserve">Readings in Air Power - RCAF Officer's Examinatuin Study Material</t>
  </si>
  <si>
    <t xml:space="preserve">Qualifying </t>
  </si>
  <si>
    <t xml:space="preserve">Reference Handbook for Operators of RCAF Mobile - AFP 55
Equipment and Marine Craft.
</t>
  </si>
  <si>
    <t xml:space="preserve">2001-145-002</t>
  </si>
  <si>
    <t xml:space="preserve">Repairs and Finishes for Air Rigger Trade Group Two
and Plane Technician.
</t>
  </si>
  <si>
    <t xml:space="preserve">Naval Aircraft Maintenance School</t>
  </si>
  <si>
    <t xml:space="preserve">Training Manual</t>
  </si>
  <si>
    <t xml:space="preserve">SAM 1996-205-A1n</t>
  </si>
  <si>
    <t xml:space="preserve">Rotary Wing Night Flight - ST 1-28.</t>
  </si>
  <si>
    <t xml:space="preserve">US Army Aviation</t>
  </si>
  <si>
    <t xml:space="preserve">T </t>
  </si>
  <si>
    <t xml:space="preserve">Royal Air Force Flying Training Manual - Part I
Landplanes.
</t>
  </si>
  <si>
    <t xml:space="preserve">Great Britain, Air Ministry</t>
  </si>
  <si>
    <t xml:space="preserve">Royal Air Force Signal Manual - Part II (Radio Communication)</t>
  </si>
  <si>
    <t xml:space="preserve">School of Instructional Technique - Study Guide.</t>
  </si>
  <si>
    <t xml:space="preserve">RCAF Commanding Officer, Station
Clinton
</t>
  </si>
  <si>
    <t xml:space="preserve">GAM 96-453-01</t>
  </si>
  <si>
    <t xml:space="preserve">Search &amp; Rescue Atlantic Area - RCAF Pamphlet 35.</t>
  </si>
  <si>
    <t xml:space="preserve">Rescue Co-ordination Centre, Maritime Air Ciommand</t>
  </si>
  <si>
    <t xml:space="preserve">Liberator - Service and Instruction Manual Hydraulics - B-24 Bombardment Airplane - Second Edition.
</t>
  </si>
  <si>
    <t xml:space="preserve">Consolidated Vultee Aircraft Corp.</t>
  </si>
  <si>
    <t xml:space="preserve">LIBERATOR B 24</t>
  </si>
  <si>
    <t xml:space="preserve">Sight Reduction Tables for Air Navigation - Vol. 2 - Latitudes 0 -40 Declinations 0-29.
</t>
  </si>
  <si>
    <t xml:space="preserve">Command of the Air Council</t>
  </si>
  <si>
    <t xml:space="preserve">629 .132510212
</t>
  </si>
  <si>
    <t xml:space="preserve">1999-002-08</t>
  </si>
  <si>
    <t xml:space="preserve">Sight Reduction Tables for Air Navigation - Vol. 3 - Latitudes 39-89 declinations 0-29.
</t>
  </si>
  <si>
    <t xml:space="preserve">2003-83-8</t>
  </si>
  <si>
    <t xml:space="preserve">Sight Reduction Tables for Air Navigation - Vol. 3 - PUB. NO. 249
Latitudes 40-89 declinations 0-29.
</t>
  </si>
  <si>
    <t xml:space="preserve">Sight Reduction Tables for Air Navigation Vol. 1 - 
Selected Stars Epoch 1975-0 - A.P. 3270.
</t>
  </si>
  <si>
    <t xml:space="preserve">2003-83-9</t>
  </si>
  <si>
    <t xml:space="preserve">Sikorsky Helicopter Flight Theory for Pilots and
Mechanics.
</t>
  </si>
  <si>
    <t xml:space="preserve">Montgomery, John R.</t>
  </si>
  <si>
    <t xml:space="preserve">Simplified Aerial Navigation.</t>
  </si>
  <si>
    <t xml:space="preserve">McMullan, JA</t>
  </si>
  <si>
    <t xml:space="preserve">629 .13</t>
  </si>
  <si>
    <t xml:space="preserve">Sino-Soviet Lexicon.</t>
  </si>
  <si>
    <t xml:space="preserve">Lexicon</t>
  </si>
  <si>
    <t xml:space="preserve">355 .003</t>
  </si>
  <si>
    <t xml:space="preserve">00-024-013</t>
  </si>
  <si>
    <t xml:space="preserve">Slides and Transparencies - Photographic Handbook..</t>
  </si>
  <si>
    <t xml:space="preserve">Sonobuoy Reference Guide - C-59-007-006/MB-001.</t>
  </si>
  <si>
    <t xml:space="preserve">Canadian Defence Forces</t>
  </si>
  <si>
    <t xml:space="preserve">GAM 96-350-01</t>
  </si>
  <si>
    <t xml:space="preserve">Squadron Commanders' Conference - Winnipeg - 1977.</t>
  </si>
  <si>
    <t xml:space="preserve">Staff Air Navigation Occupation Specialty Qualification.</t>
  </si>
  <si>
    <t xml:space="preserve">Staff and Writing Procedures for the Department
of National Defence and the Canadian Forces - A-AD-121-C01/FP-000.
</t>
  </si>
  <si>
    <t xml:space="preserve">Standard Aircraft Worker's Manual.</t>
  </si>
  <si>
    <t xml:space="preserve">Fletcher Aircraft</t>
  </si>
  <si>
    <t xml:space="preserve">FLET</t>
  </si>
  <si>
    <t xml:space="preserve">Standard Aviation Maintenance Handbook.</t>
  </si>
  <si>
    <t xml:space="preserve">IAPinc</t>
  </si>
  <si>
    <t xml:space="preserve">IAPI</t>
  </si>
  <si>
    <t xml:space="preserve">Study Guide - How to Use Measurement Tools.</t>
  </si>
  <si>
    <t xml:space="preserve">Arizona Technical Training Dept.</t>
  </si>
  <si>
    <t xml:space="preserve">Study Manual - Aero Engine Technician - Part 4-11.</t>
  </si>
  <si>
    <t xml:space="preserve">Canadian Forces School of
Aerospace and Ordnance Engineering
</t>
  </si>
  <si>
    <t xml:space="preserve">2001-013-05</t>
  </si>
  <si>
    <t xml:space="preserve">Supplementary Servicing and Maintenance Tasks - PO 413</t>
  </si>
  <si>
    <t xml:space="preserve">2001-013-31</t>
  </si>
  <si>
    <t xml:space="preserve">Supply Catalogue of RCAF Equipment - 
Household Furniture - CAP.10.
</t>
  </si>
  <si>
    <t xml:space="preserve">REGULATIONS
SUPPLY
</t>
  </si>
  <si>
    <t xml:space="preserve">GAM 96-493-01</t>
  </si>
  <si>
    <t xml:space="preserve">Supply Catalogue of RCAF Equipment - Section 66S - Stationery Supplies - CAP 10 .
</t>
  </si>
  <si>
    <t xml:space="preserve">GAM 96-491-01</t>
  </si>
  <si>
    <t xml:space="preserve">Supply Catalogue of RCAF Equipment 
Amendment list number 10 to Section 5L Canadian Air Publication 10 - CAP 10.
</t>
  </si>
  <si>
    <t xml:space="preserve">GAM 96-492-01</t>
  </si>
  <si>
    <t xml:space="preserve">Supply Instructions - Administration and Supply - CAP 16 Vol 1. 
Accounting for the Royal Canadian Air Force.
</t>
  </si>
  <si>
    <t xml:space="preserve">Chief of Air Staff</t>
  </si>
  <si>
    <t xml:space="preserve">GAM 96-335-01</t>
  </si>
  <si>
    <t xml:space="preserve">T-58-F Turbine Engine - Study Manual.</t>
  </si>
  <si>
    <t xml:space="preserve">Telecommunication Equipment Vol 2.</t>
  </si>
  <si>
    <t xml:space="preserve">Terms of Reference and Duty Analyses - VP449</t>
  </si>
  <si>
    <t xml:space="preserve">449 Maritime Training Squadron</t>
  </si>
  <si>
    <t xml:space="preserve">2003-21-02</t>
  </si>
  <si>
    <t xml:space="preserve">Terms of Reference and Duty Analysis - 404 Maritime Patrol and Training Squadron</t>
  </si>
  <si>
    <t xml:space="preserve">The Air Regulations.</t>
  </si>
  <si>
    <t xml:space="preserve">Gov of Canada</t>
  </si>
  <si>
    <t xml:space="preserve">2002-146-03</t>
  </si>
  <si>
    <t xml:space="preserve">The Aircraft Gas Turbine Engine and Its Operation.</t>
  </si>
  <si>
    <t xml:space="preserve">United Aircraft Corporation - Pratt &amp; Whitney.</t>
  </si>
  <si>
    <t xml:space="preserve">1952/62</t>
  </si>
  <si>
    <t xml:space="preserve">GMAM 2005-59-10</t>
  </si>
  <si>
    <t xml:space="preserve">The Airplane and its Engine.</t>
  </si>
  <si>
    <t xml:space="preserve">Chatfield, C H, Taylor, Fayette, C and
Shatswell
</t>
  </si>
  <si>
    <t xml:space="preserve">629 .13334</t>
  </si>
  <si>
    <t xml:space="preserve">2003-56-2</t>
  </si>
  <si>
    <t xml:space="preserve">1937</t>
  </si>
  <si>
    <t xml:space="preserve">The NATO Military Guide - The NATO School (SHAPE).</t>
  </si>
  <si>
    <t xml:space="preserve">NATO school (SHAPE)</t>
  </si>
  <si>
    <t xml:space="preserve">358 .417</t>
  </si>
  <si>
    <t xml:space="preserve">The Nautical Almanac for the year 1973 - N.P. 314-73.</t>
  </si>
  <si>
    <t xml:space="preserve">Nautical Almanac Office</t>
  </si>
  <si>
    <t xml:space="preserve">2003-128-3</t>
  </si>
  <si>
    <t xml:space="preserve">The Officer - A Manual for Leadership for Officers in the Canadian Forces</t>
  </si>
  <si>
    <t xml:space="preserve">1999-007-18</t>
  </si>
  <si>
    <t xml:space="preserve">The Rigging Maintenance &amp; Inspection of Aircraft.</t>
  </si>
  <si>
    <t xml:space="preserve">Speller, W J C</t>
  </si>
  <si>
    <t xml:space="preserve">SPELL</t>
  </si>
  <si>
    <t xml:space="preserve">The Steven's Theory of Flight.</t>
  </si>
  <si>
    <t xml:space="preserve">Stevens, John</t>
  </si>
  <si>
    <t xml:space="preserve">1999.127.003</t>
  </si>
  <si>
    <t xml:space="preserve">The Theory of Instrument Flying -AF Manual 51-38</t>
  </si>
  <si>
    <t xml:space="preserve">2003-140-2</t>
  </si>
  <si>
    <t xml:space="preserve">Theory of Flight.</t>
  </si>
  <si>
    <t xml:space="preserve">SAM 1999-91-2-3</t>
  </si>
  <si>
    <t xml:space="preserve">Trade Advancement Study Manual - Vol. 1 - Air Technical Trades.
</t>
  </si>
  <si>
    <t xml:space="preserve">2001-013-06</t>
  </si>
  <si>
    <t xml:space="preserve">Trade Advancement Study Manual - Vol. II - Chapters 1 to 3  AE &amp; AF Techs
</t>
  </si>
  <si>
    <t xml:space="preserve">2001-013-08</t>
  </si>
  <si>
    <t xml:space="preserve">Trade Advancement Study Manual - Vol. II - Chapters 4 to 6  AE &amp; AF Techs
</t>
  </si>
  <si>
    <t xml:space="preserve">2001-013-10</t>
  </si>
  <si>
    <t xml:space="preserve">Trade Advancement Study Manual - Vol. III- Chapters 1 to 2  Preservation of Engines - Recip Engine Systems - AE Tech
</t>
  </si>
  <si>
    <t xml:space="preserve">Trade Advancement Study Manual - Vol. III- Chapters 3  Gas Turbine Engine Systems - AE Tech
</t>
  </si>
  <si>
    <t xml:space="preserve">Trade Advancement Study Manual Vol. 1 - Air Technical Trades.
</t>
  </si>
  <si>
    <t xml:space="preserve">2001-013-07
2 copies</t>
  </si>
  <si>
    <t xml:space="preserve">Trade Study Manual - Aero Engine Technician - Part 1-2 - TSM 502.</t>
  </si>
  <si>
    <t xml:space="preserve">Canadian Forces School of Aerospace and Ordnance Engineering
</t>
  </si>
  <si>
    <t xml:space="preserve">2001-013-04</t>
  </si>
  <si>
    <t xml:space="preserve">Trade Study Manual - Armament Systems Technician - TSM 513.
</t>
  </si>
  <si>
    <t xml:space="preserve">Trade Study Manual - Cook / Food Services Attendant TSM 902/903</t>
  </si>
  <si>
    <t xml:space="preserve">Trade Study Manual - Fundamentals of Electricity TSM 002.</t>
  </si>
  <si>
    <t xml:space="preserve">TRAINING
MANUAL - 2 Copies
</t>
  </si>
  <si>
    <t xml:space="preserve">Trade Study Manual - Instrument Technician - TSM 433</t>
  </si>
  <si>
    <t xml:space="preserve">Trade Study Manual - Metals Technician - TSM 553</t>
  </si>
  <si>
    <t xml:space="preserve">Trade Study Manual - Munitions and Weapons
Technician TSM 511
</t>
  </si>
  <si>
    <t xml:space="preserve">Trade Study Manual - Photographer - Vol 1 - Basic Theory - TSM 211.</t>
  </si>
  <si>
    <t xml:space="preserve">PHOTOGRAPHY
TECHNICIAN
</t>
  </si>
  <si>
    <t xml:space="preserve">GAM 96-324-01</t>
  </si>
  <si>
    <t xml:space="preserve">Trade Study Manual - Photographer - Vol 4 - Photographic Technique  - TSM 211.</t>
  </si>
  <si>
    <t xml:space="preserve">Trade Study Manual - Photography Technician - Vol 2 - Photographic Technique  - TSM 211.</t>
  </si>
  <si>
    <t xml:space="preserve">GAM 96-325-01</t>
  </si>
  <si>
    <t xml:space="preserve">GAM 96-333-01</t>
  </si>
  <si>
    <t xml:space="preserve">Trade Study Manual - Photography Technician - Vol 3 - Photographic Technique  - TSM 211.</t>
  </si>
  <si>
    <t xml:space="preserve">2001-176-02</t>
  </si>
  <si>
    <t xml:space="preserve">Trade Study Manual - Radar Technician (Air) Vol 1 - TSM 415.</t>
  </si>
  <si>
    <t xml:space="preserve">Trade Study Manual - Radar Technician (Air) Vol 2 - TSM 415.</t>
  </si>
  <si>
    <t xml:space="preserve">Trade Study Manual - Refrigeration Mechanical
Technician -TSM 534 - FPS 507
</t>
  </si>
  <si>
    <t xml:space="preserve">Trade Study Manual for Air Traffic Control Assistant - TSM 234.
</t>
  </si>
  <si>
    <t xml:space="preserve">Chief of Defence staff</t>
  </si>
  <si>
    <t xml:space="preserve">GAM 96-403-01</t>
  </si>
  <si>
    <t xml:space="preserve">Trade Study Manual for Airframe Technician Third Edition - TSM 503.</t>
  </si>
  <si>
    <t xml:space="preserve">Trade Study Manual for Electronic Tradesman - Vol 1  - TSM 003 </t>
  </si>
  <si>
    <t xml:space="preserve">2000-52-12</t>
  </si>
  <si>
    <t xml:space="preserve">Trade Study Manual for Hand Tools - Canadian Forces -TSM007 - First Edition.</t>
  </si>
  <si>
    <t xml:space="preserve">Chief of Defence Staff</t>
  </si>
  <si>
    <t xml:space="preserve">GAM 96-298-01</t>
  </si>
  <si>
    <t xml:space="preserve">Trouble Shooting for Optimum Performance.</t>
  </si>
  <si>
    <t xml:space="preserve">Govt</t>
  </si>
  <si>
    <t xml:space="preserve">Tutor - Flying Instructor Guide for Basic / Advanced
Flying Training - Vol 2 .
</t>
  </si>
  <si>
    <t xml:space="preserve">Canada. Royal Canadian Air force</t>
  </si>
  <si>
    <t xml:space="preserve">Unit Equipment Table -  Main Communications Relay
Network - CAP 766
</t>
  </si>
  <si>
    <t xml:space="preserve">Weather Forecasting.</t>
  </si>
  <si>
    <t xml:space="preserve">Pack, S W C</t>
  </si>
  <si>
    <t xml:space="preserve">551 .5093 </t>
  </si>
  <si>
    <t xml:space="preserve">2002-151-4</t>
  </si>
  <si>
    <t xml:space="preserve">Weather Guide - TC-110.</t>
  </si>
  <si>
    <t xml:space="preserve">Weather Map - An Introduction to Weather Forecasting - M.O. 595.</t>
  </si>
  <si>
    <t xml:space="preserve">551 .5 </t>
  </si>
  <si>
    <t xml:space="preserve">2002.151.5</t>
  </si>
  <si>
    <t xml:space="preserve">Weather Ways.</t>
  </si>
  <si>
    <t xml:space="preserve">Johnston, Harvey</t>
  </si>
  <si>
    <t xml:space="preserve">551 .591</t>
  </si>
  <si>
    <t xml:space="preserve">2001-010-009</t>
  </si>
  <si>
    <t xml:space="preserve">Meteorological Branch</t>
  </si>
  <si>
    <t xml:space="preserve">METE</t>
  </si>
  <si>
    <t xml:space="preserve">Weather Work Fourth Edition.</t>
  </si>
  <si>
    <t xml:space="preserve">Weather Works - Cat No T56-863 - 4th Edition</t>
  </si>
  <si>
    <t xml:space="preserve">Department of Transport</t>
  </si>
  <si>
    <t xml:space="preserve">Weapons Notes for Flying Personnel - G.15</t>
  </si>
  <si>
    <t xml:space="preserve">Welcome to RCAF Station St. Hubert - Annual Directory and Guide 1959</t>
  </si>
  <si>
    <t xml:space="preserve">707 -300B (ACV) - C Flight Engineer Training Manual.</t>
  </si>
  <si>
    <t xml:space="preserve">880 Maritime Reconnaissance Squadron - CP121 - 
Tracker - Armament Marshalling Book Eight.
</t>
  </si>
  <si>
    <t xml:space="preserve">880 Sqn</t>
  </si>
  <si>
    <t xml:space="preserve">880S</t>
  </si>
  <si>
    <t xml:space="preserve">880 Maritime Reconnaissance Squadron - CP121 - 
Tracker - Communication Equipment Book Five.
</t>
  </si>
  <si>
    <t xml:space="preserve">880 Maritime Reconnaissance Squadron - CP121 - 
Tracker - Communication Procedures Book Ten.
</t>
  </si>
  <si>
    <t xml:space="preserve">880 Maritime Reconnaissance Squadron - CP121 - 
Tracker - Miscellaneous Equipment Book Six.
</t>
  </si>
  <si>
    <t xml:space="preserve">880 Maritime Reconnaissance Squadron - CP121 -
Tracker - APS-504 Radar Book Seven.
</t>
  </si>
  <si>
    <t xml:space="preserve">880 Maritime Reconnaissance Squadron - CP121
Tracker - Aircraft General (Airframe) Book One.
</t>
  </si>
  <si>
    <t xml:space="preserve">880 Maritime Reconnaissance Squadron - CP121
Tracker  Radar Procedures Book Eleven.
</t>
  </si>
  <si>
    <t xml:space="preserve">880 Maritime Reconnaissance Squadron - CP121
Tracker: Aircraft General (Electrical) Book Four.
</t>
  </si>
  <si>
    <t xml:space="preserve">880 Maritime Reconnaissance Squadron - CP121
Tracker: Aircraft General (Fule/Oil) Book Two.
</t>
  </si>
  <si>
    <t xml:space="preserve">880 Maritime Reconnaissance Squadron - CP121-
Tracker: Aircraft General (Hydraulic) Book Three.
</t>
  </si>
  <si>
    <t xml:space="preserve">880 Maritime Reconnaissance Squadron- CP121 - 
Tracker: Emergency Equipment Book Nine.
</t>
  </si>
  <si>
    <t xml:space="preserve">980 Software Documentation &amp; Model 980 Computer
CPU Performance Assurance Tests.
</t>
  </si>
  <si>
    <t xml:space="preserve">Digital Systems Division</t>
  </si>
  <si>
    <t xml:space="preserve">983C9HE1 Engine Familiarization.</t>
  </si>
  <si>
    <t xml:space="preserve">Engineering
Manual
</t>
  </si>
  <si>
    <t xml:space="preserve">A Guide to Pilot Flying Testing.</t>
  </si>
  <si>
    <t xml:space="preserve">Advanced Engines for Plane Technician and Air Fitter
Trade Group Two.
</t>
  </si>
  <si>
    <t xml:space="preserve">Advances in Strapdown Inertial Systems.</t>
  </si>
  <si>
    <t xml:space="preserve">Advances in the Techniques and Technology of the
Application of Nonlinear Filters and Kalman Filters.</t>
  </si>
  <si>
    <t xml:space="preserve">Leondes, C T (ed)</t>
  </si>
  <si>
    <t xml:space="preserve">Aero Engine School.</t>
  </si>
  <si>
    <t xml:space="preserve">Aeroquip Aircraft Catalogue.</t>
  </si>
  <si>
    <t xml:space="preserve">Aerospace Spectrometric Oil Analysis Program.</t>
  </si>
  <si>
    <t xml:space="preserve">AESOP Check List - CP121.</t>
  </si>
  <si>
    <t xml:space="preserve">Air Command Information Booklet.</t>
  </si>
  <si>
    <t xml:space="preserve">Aircraft Accident Prevention and Investigation.</t>
  </si>
  <si>
    <t xml:space="preserve">SAFETY /
ACCIDENTS
</t>
  </si>
  <si>
    <t xml:space="preserve">Aircraft Emergency Procedures over Water.</t>
  </si>
  <si>
    <t xml:space="preserve">Aircraft Engines.</t>
  </si>
  <si>
    <t xml:space="preserve">629 .18 AIR</t>
  </si>
  <si>
    <t xml:space="preserve">Aircraft Identification Markings and Finish Schemes.</t>
  </si>
  <si>
    <t xml:space="preserve">623 .746 CAN
- Oversize
</t>
  </si>
  <si>
    <t xml:space="preserve">Aircraft Maintenance Management Information System
(AMMIS) - Handbook of Data Services.
</t>
  </si>
  <si>
    <t xml:space="preserve">Aircraft Materials and Processes.</t>
  </si>
  <si>
    <t xml:space="preserve">Aircraft Operating Instructions  - Albatross (CSR 110).</t>
  </si>
  <si>
    <t xml:space="preserve">ALBATROSS SA
16
</t>
  </si>
  <si>
    <t xml:space="preserve">Aircraft Operating Instructions - Lancaster.</t>
  </si>
  <si>
    <t xml:space="preserve">AVRO
LANCASTER
</t>
  </si>
  <si>
    <t xml:space="preserve">Aircraft Operating Instructions - Neptune P2V7.</t>
  </si>
  <si>
    <t xml:space="preserve">NEPTUNE CP 127</t>
  </si>
  <si>
    <t xml:space="preserve">Aircraft Operating Instructions - Vol 1 - CP 140A Arcturus - 
Basic Aircraft systems Book 1 of 2.
</t>
  </si>
  <si>
    <t xml:space="preserve">ARCTURUS CP
140A
</t>
  </si>
  <si>
    <t xml:space="preserve">Aircraft Operating Instructions - Vol 1 - CP 140A Arcturus - 
Basic Aircraft systems Book 2 of 2.
</t>
  </si>
  <si>
    <t xml:space="preserve">Aircraft Operationg Instructions - Vol 4 - CP140A - Arcturus - Aircraft Systems.
</t>
  </si>
  <si>
    <t xml:space="preserve">Aircraft Powerplant Manual a Practical Instruction and
Reference Work on Aircraft Powerplants and Allied
Subjects.
</t>
  </si>
  <si>
    <t xml:space="preserve">Manly, Gardener Burnell</t>
  </si>
  <si>
    <t xml:space="preserve">Aircraft Services for Plane Technicians.</t>
  </si>
  <si>
    <t xml:space="preserve">Aircraft Servicing Part 2.</t>
  </si>
  <si>
    <t xml:space="preserve">Airworthiness Manual - Chapters 571-575.</t>
  </si>
  <si>
    <t xml:space="preserve">Annual Aircraft Accident Analysis.</t>
  </si>
  <si>
    <t xml:space="preserve">APMIS CH 124 / Ch 124A - Seaking Projects (Previous).</t>
  </si>
  <si>
    <t xml:space="preserve">SEA KING CH 124</t>
  </si>
  <si>
    <t xml:space="preserve">Applications of Remote Sensing to Ocean Surveillance 
- Final Version.
</t>
  </si>
  <si>
    <t xml:space="preserve">APS 20 ASV 21 and IFF.</t>
  </si>
  <si>
    <t xml:space="preserve">Argus - A C U  CP-107.</t>
  </si>
  <si>
    <t xml:space="preserve">Argus - Aero Engine - CP 107.</t>
  </si>
  <si>
    <t xml:space="preserve">9 Field Technical Training Unit</t>
  </si>
  <si>
    <t xml:space="preserve">9FIE</t>
  </si>
  <si>
    <t xml:space="preserve">Argus - Aircraft Engines - USAF models R1820-76B, 76D, 86A &amp; 103A.
</t>
  </si>
  <si>
    <t xml:space="preserve">Argus - Aircraft Operating Instructions - CP 107.</t>
  </si>
  <si>
    <t xml:space="preserve">Argus - Airframe Precis.</t>
  </si>
  <si>
    <t xml:space="preserve">Argus - AN / AIC-10 -  Intercommunication Installation.</t>
  </si>
  <si>
    <t xml:space="preserve">Argus - Armament System - CP 107.</t>
  </si>
  <si>
    <t xml:space="preserve">Argus - C-12-107-000 / MW-000.</t>
  </si>
  <si>
    <t xml:space="preserve">Argus - CP 107 - 9  Field Technical Training Unit.</t>
  </si>
  <si>
    <t xml:space="preserve">Argus - Description and Maintenance Instructions - Argus - Hydraulic and Pneumatic Systems.
</t>
  </si>
  <si>
    <t xml:space="preserve">Argus - Description and Maintenance Instructions - Introduction and General Information.
</t>
  </si>
  <si>
    <t xml:space="preserve">Argus - Description and Maintenance Instructions - Wiring Data.</t>
  </si>
  <si>
    <t xml:space="preserve">Argus - Description and Maintenance Instructions, 
Instruments.
</t>
  </si>
  <si>
    <t xml:space="preserve">Argus - Equipment Codes and Inspection Requirements  - CP 107.
</t>
  </si>
  <si>
    <t xml:space="preserve">Argus - Flight Engineer EO 05-120A-1.</t>
  </si>
  <si>
    <t xml:space="preserve">Argus - Flight Engineer Precis - Airframe.</t>
  </si>
  <si>
    <t xml:space="preserve">Argus - Flight Engineer Precis - CP 107.</t>
  </si>
  <si>
    <t xml:space="preserve">Flt Eng Instructional staff VP 449 Sqn</t>
  </si>
  <si>
    <t xml:space="preserve">Argus - MAD / ETI.</t>
  </si>
  <si>
    <t xml:space="preserve">Argus - MAD What, Me Worry? Magnetic Anomaly Detector.</t>
  </si>
  <si>
    <t xml:space="preserve">2(M)OUT</t>
  </si>
  <si>
    <t xml:space="preserve">Argus - Part Nine Heating and Ventilating Systems.</t>
  </si>
  <si>
    <t xml:space="preserve">Argus - Part Ten Hydraulics - CP 107.</t>
  </si>
  <si>
    <t xml:space="preserve">Argus - Parts List Vol 1 of 3.</t>
  </si>
  <si>
    <t xml:space="preserve">Argus - Parts List Vol 2 of 3</t>
  </si>
  <si>
    <t xml:space="preserve">Argus - Photo Reconnaissance Systems - Syllabus of Training.
</t>
  </si>
  <si>
    <t xml:space="preserve">Argus - Radar &amp; IFF.</t>
  </si>
  <si>
    <t xml:space="preserve">Argus - RCAF Engineering Orders.</t>
  </si>
  <si>
    <t xml:space="preserve">2002-114-3</t>
  </si>
  <si>
    <t xml:space="preserve">Argus - The Antac System Vol 2.</t>
  </si>
  <si>
    <t xml:space="preserve">Computing Devices of Canada</t>
  </si>
  <si>
    <t xml:space="preserve">Argus - VP 404 Final Nav Precis / or / How to become an Argus
Nav Before You're Obsolete!
</t>
  </si>
  <si>
    <t xml:space="preserve">Argus - VP 404. Final Nav precis. or How to Become an Argus
Nav Before You're Obsolete!!
</t>
  </si>
  <si>
    <t xml:space="preserve">Argus - Weight and Balance Data.</t>
  </si>
  <si>
    <t xml:space="preserve">Argus -9 FTTU CP-107 - Fuel System.</t>
  </si>
  <si>
    <t xml:space="preserve">9 FTTU</t>
  </si>
  <si>
    <t xml:space="preserve">9FTT</t>
  </si>
  <si>
    <t xml:space="preserve">Argus Air Frame - Book 1 Study Manual.</t>
  </si>
  <si>
    <t xml:space="preserve">449 Squadron Technical Training
Section
</t>
  </si>
  <si>
    <t xml:space="preserve">Argus Air Frame - Book 2 Study Manual.</t>
  </si>
  <si>
    <t xml:space="preserve">Argus Air Frame - Book 3 Study Manual.</t>
  </si>
  <si>
    <t xml:space="preserve">450 Squadron Technical Training
Section
</t>
  </si>
  <si>
    <t xml:space="preserve">Argus C-12-107-000 / MB-001.</t>
  </si>
  <si>
    <t xml:space="preserve">Argus CP 107 Part 5 Flight Controls.</t>
  </si>
  <si>
    <t xml:space="preserve">Argus Manual - Maritime Air Command Navigation.</t>
  </si>
  <si>
    <t xml:space="preserve">Argus Manual - Vol. 2 - Argus Aircraft (MAC N2).</t>
  </si>
  <si>
    <t xml:space="preserve">Maritime Air command Navigation</t>
  </si>
  <si>
    <t xml:space="preserve">Argus Parts 1-5.</t>
  </si>
  <si>
    <t xml:space="preserve">Argus Parts 6-9.</t>
  </si>
  <si>
    <t xml:space="preserve">Argus Parts List - Vol. 3 of 3.</t>
  </si>
  <si>
    <t xml:space="preserve">Argus Quick Engine Change - Instructions and Power
Plant Build-Up.
</t>
  </si>
  <si>
    <t xml:space="preserve">Argus Superintendent Instrument Supplement.</t>
  </si>
  <si>
    <t xml:space="preserve">Argus, Exams on - Electrical and Aero Engine Spot.</t>
  </si>
  <si>
    <t xml:space="preserve">Aurora - Air Doctrine Symposium Summary of Proceedings 24.
January 1984
</t>
  </si>
  <si>
    <t xml:space="preserve">AURORA CP 140</t>
  </si>
  <si>
    <t xml:space="preserve">Aurora - Air Doctrine Working Group - 1984.</t>
  </si>
  <si>
    <t xml:space="preserve">Canada, Department of National
Defence
</t>
  </si>
  <si>
    <t xml:space="preserve">Aurora - AN / SSQ - 527B Handbook.</t>
  </si>
  <si>
    <t xml:space="preserve">Aurora - AN / SSQ - 62B Handbook.</t>
  </si>
  <si>
    <t xml:space="preserve">Aurora - AOI  - Aircraft Systems.</t>
  </si>
  <si>
    <t xml:space="preserve">Aurora - Canadian Forces - CP 140.</t>
  </si>
  <si>
    <t xml:space="preserve">Aurora - CP 140 - Canadian Forces Trainee Handout for An /ASQ-502 MAD / OA-5154-ASQ Compensator.
Second Line
</t>
  </si>
  <si>
    <t xml:space="preserve">Aurora - Direct Memory Access Port Expander Maintenance Manual.
</t>
  </si>
  <si>
    <t xml:space="preserve">Aurora - Feasibility Study for the CP-140 Update.</t>
  </si>
  <si>
    <t xml:space="preserve">CAE Electronics Ltd.</t>
  </si>
  <si>
    <t xml:space="preserve">CAEE</t>
  </si>
  <si>
    <t xml:space="preserve">Aurora - Flight Deck Instructor's Guide - CP-140 .</t>
  </si>
  <si>
    <t xml:space="preserve">404 Squadron RCAF</t>
  </si>
  <si>
    <t xml:space="preserve">1999-007-08</t>
  </si>
  <si>
    <t xml:space="preserve">Aurora - Graphic 7 - Computer Graphics Display System Model 570.</t>
  </si>
  <si>
    <t xml:space="preserve">Sanders Ass.</t>
  </si>
  <si>
    <t xml:space="preserve">Aurora - Graphic 7 Computer Graphics Display System - Model 5743 ramp / conic Generator Technical Manual.
</t>
  </si>
  <si>
    <t xml:space="preserve">Aurora - Inertial Navigation System Self Study Guide - Pilot.</t>
  </si>
  <si>
    <t xml:space="preserve">Aurora - ISBC 604 / 614 Modular Cardcage / Backplane
Hardware Reference Manual.</t>
  </si>
  <si>
    <t xml:space="preserve">Intel Corp</t>
  </si>
  <si>
    <t xml:space="preserve">Aurora - ISBC 861 12A Single Board Computer Hardware Reference Manual.
</t>
  </si>
  <si>
    <t xml:space="preserve">Intel</t>
  </si>
  <si>
    <t xml:space="preserve">Aurora - Manual of Operation and Maintenance Instructions with Parts List Ordnance / Photo Trainer (OPT).
</t>
  </si>
  <si>
    <t xml:space="preserve">Aurora - Maritime Command VP ASW Reference Manual.</t>
  </si>
  <si>
    <t xml:space="preserve">Aurora - Model 980B - Computer Maintenance Manual. </t>
  </si>
  <si>
    <t xml:space="preserve">Aurora - NAVTRAEQUIPCEN.</t>
  </si>
  <si>
    <t xml:space="preserve">Aurora - NAVWEPS Section 11 Group Assembly - Parts List.</t>
  </si>
  <si>
    <t xml:space="preserve">Aurora - Operational Mission Simulator - Parts Catalog.</t>
  </si>
  <si>
    <t xml:space="preserve">Aurora - P-3C System Design - Operator Familiarization Manual -
Vol 1 - Pilot.
</t>
  </si>
  <si>
    <t xml:space="preserve">Aurora - Series 400 Data - Screen Terminals Model 450, 455, 
456.
</t>
  </si>
  <si>
    <t xml:space="preserve">Aurora - Systemes de Mission et Equipement Avionique - CP140
Aurora - Vol 1 Livre 1.
</t>
  </si>
  <si>
    <t xml:space="preserve">AURORA CP 140
Fr
</t>
  </si>
  <si>
    <t xml:space="preserve">Aurora - Systemes de Mission et Equipement Avionique - CP140
Aurora - Vol 1 Livre 2.
</t>
  </si>
  <si>
    <t xml:space="preserve">Aurora - Understanding Link-11 - A Guidebook for Operators,
Technicians, and Net Managers.
</t>
  </si>
  <si>
    <t xml:space="preserve">Logicon, Inc. Tactical and Training
Systems
</t>
  </si>
  <si>
    <t xml:space="preserve">Aurora - Vital IV Vol. 1-  Operation and Maintenance Instructions
with Parts List.
</t>
  </si>
  <si>
    <t xml:space="preserve">Aurora - Vital IV Vol. 2-  Operation and Maintenance Instructions
with Parts List.
</t>
  </si>
  <si>
    <t xml:space="preserve">Aurora AES OP Student Workbook Magnetic Anomaly 
Detection.
</t>
  </si>
  <si>
    <t xml:space="preserve">Aurora Airborne Electronic Sensor Operator Lesson - 
Handout - General Aircrew Duties.
</t>
  </si>
  <si>
    <t xml:space="preserve">Aurora AOI -  Basic Aircraft Systems Vol. 1.</t>
  </si>
  <si>
    <t xml:space="preserve">Aurora AOI  - Mission Systems and Avionics Vol 2A.</t>
  </si>
  <si>
    <t xml:space="preserve">Aurora AOI - Basic Aircraft systems Vol 1A.</t>
  </si>
  <si>
    <t xml:space="preserve">Aurora AOI - Mission Systems and Avionics Vol 2.</t>
  </si>
  <si>
    <t xml:space="preserve">Aurora AOI - Software Vol 3.</t>
  </si>
  <si>
    <t xml:space="preserve">Aurora Integrated Lesson Handout - In-Flight Training
Program (IFTP).
</t>
  </si>
  <si>
    <t xml:space="preserve">Aurora Lesson - Handout - APS 506 - Radar.</t>
  </si>
  <si>
    <t xml:space="preserve">Aurora Lesson - Handout - ASW Search Stores.</t>
  </si>
  <si>
    <t xml:space="preserve">Aurora Lesson - Handout - Data Processing System.</t>
  </si>
  <si>
    <t xml:space="preserve">Aurora Navigator - Communicator Lesson Handout -
Inertial Navigation.
</t>
  </si>
  <si>
    <t xml:space="preserve">Aurora Navigator - Communicator Workbook - Omega
- Navigation.
</t>
  </si>
  <si>
    <t xml:space="preserve">Aurora Navigator-  Flights' Aircraft General Walk Around - Navigator
Instructor Guide.
</t>
  </si>
  <si>
    <t xml:space="preserve">Aurora Non-Acoustic Sensor Operator Workbook -  SIF
Interrogator System.
</t>
  </si>
  <si>
    <t xml:space="preserve">Aurora Non-acoustic Sensor Operator Workbook
Forward-looking Infra-red (FLIR) (U).
</t>
  </si>
  <si>
    <t xml:space="preserve">Avfuel Into Plane Contract Listing.</t>
  </si>
  <si>
    <t xml:space="preserve">Aviation Company AVN-3.</t>
  </si>
  <si>
    <t xml:space="preserve">Bell Helicopter - 2nd Annual Customer Services
Maintenance Clinic - Model 47.
</t>
  </si>
  <si>
    <t xml:space="preserve">Bell Helicopter Corp.</t>
  </si>
  <si>
    <t xml:space="preserve">BELL
HELICOPTER
</t>
  </si>
  <si>
    <t xml:space="preserve">Bell Helicopter Maintenance &amp; Overhaul Instruction</t>
  </si>
  <si>
    <t xml:space="preserve">Block Transfer Controller - Maintenance Manual.</t>
  </si>
  <si>
    <t xml:space="preserve">Boeing Commercial Jet Operations Manual.</t>
  </si>
  <si>
    <t xml:space="preserve">Bomber Command Aircraft Servicing Equipment 
Manual.
</t>
  </si>
  <si>
    <t xml:space="preserve">Camouflage &amp; Markings.</t>
  </si>
  <si>
    <t xml:space="preserve">CAMP Folder - Computerized Aircraft Maintenance
Program.
</t>
  </si>
  <si>
    <t xml:space="preserve">Camp Systems</t>
  </si>
  <si>
    <t xml:space="preserve">Canadair Challenger - CL-600 Customer Training.
Maintenance Handbook
</t>
  </si>
  <si>
    <t xml:space="preserve">CHALLENGER CC
144
</t>
  </si>
  <si>
    <t xml:space="preserve">Canadair CL600 - Training Guide Vol. 2.</t>
  </si>
  <si>
    <t xml:space="preserve">CDC Storage Module Drive BK4XX BK5XX Installation and Checkout Maintenance Parts Data vol 1 of 2.
</t>
  </si>
  <si>
    <t xml:space="preserve">CDC Storage Module Drive BK5XX Diagrams' Wire Lists Vol. 2 of 2.
</t>
  </si>
  <si>
    <t xml:space="preserve">CF 339 Aircraft Information Record.</t>
  </si>
  <si>
    <t xml:space="preserve">CFB/BFC Greenwood - Base Commander's
Administrative Directives.
</t>
  </si>
  <si>
    <t xml:space="preserve">CFB/BFC Greenwood - Base Standing Orders.</t>
  </si>
  <si>
    <t xml:space="preserve">CFB/BFC Grenwood</t>
  </si>
  <si>
    <t xml:space="preserve">CFP 137 Pt. 3 - Pt. 4A &amp; 4B - Pt. 5A &amp; 5B.</t>
  </si>
  <si>
    <t xml:space="preserve">Challenger 600 - Maintenance Training Checklist.</t>
  </si>
  <si>
    <t xml:space="preserve">Bombardier Aerospace Training
Center
</t>
  </si>
  <si>
    <t xml:space="preserve">Computerized Aircraft Maintenance Program Instruction Manual.</t>
  </si>
  <si>
    <t xml:space="preserve">Camp Systems Inc</t>
  </si>
  <si>
    <t xml:space="preserve">Conversion Tables - Gallons to Pounds for Specific Gravity.</t>
  </si>
  <si>
    <t xml:space="preserve">CP 107 Argus Fuel Forecast Graph.</t>
  </si>
  <si>
    <t xml:space="preserve">CP 140 Technical Review Greenwood - 14-15 Nov, 1990.</t>
  </si>
  <si>
    <t xml:space="preserve">CSR 110 - Albatross Airframe Training Manual.</t>
  </si>
  <si>
    <t xml:space="preserve">CSR 110 - Albatross Electrical Training Manual.</t>
  </si>
  <si>
    <t xml:space="preserve">CSR 110 - Albatross Telecom / Radar Training Manual.</t>
  </si>
  <si>
    <t xml:space="preserve">Curtiss Electrically Operated Airscrews - Notes on Installation, Operation and Maintenance.
</t>
  </si>
  <si>
    <t xml:space="preserve">Rotol Airscrews Limited</t>
  </si>
  <si>
    <t xml:space="preserve">Customer Training - Canadair Challenger.</t>
  </si>
  <si>
    <t xml:space="preserve">Deflection Amplifier RDA-PP8N-5.</t>
  </si>
  <si>
    <t xml:space="preserve">Constantine Engineering laboratories
Co.
</t>
  </si>
  <si>
    <t xml:space="preserve">Depot Maintenance - Description and Principles of Operation Turbine EngineMain Fuel Control.
</t>
  </si>
  <si>
    <t xml:space="preserve">10 Field Technical Training Unit</t>
  </si>
  <si>
    <t xml:space="preserve">Description and Maintenance Instructions Communications and Navigation Systems CF101B and
Cf101F Aircraft.
</t>
  </si>
  <si>
    <t xml:space="preserve">VOODOO CF 101</t>
  </si>
  <si>
    <t xml:space="preserve">Description and Maintenance Instructions CT133 MK3 -  Wiring Data.
</t>
  </si>
  <si>
    <t xml:space="preserve">Dress Regulations for Officers of the Royal Air Force.</t>
  </si>
  <si>
    <t xml:space="preserve">Air Ministry (UK)</t>
  </si>
  <si>
    <t xml:space="preserve">AIRU</t>
  </si>
  <si>
    <t xml:space="preserve">Electrics and Communications Equipment - Neptune.</t>
  </si>
  <si>
    <t xml:space="preserve">NEPTUNE</t>
  </si>
  <si>
    <t xml:space="preserve">Electronic - 155.</t>
  </si>
  <si>
    <t xml:space="preserve">Engine Operation and Troubleshooting.</t>
  </si>
  <si>
    <t xml:space="preserve">Eonnex Manual 200 - Installation and Repair Eonnex 205 &amp; 206 Aircraft Cover.
</t>
  </si>
  <si>
    <t xml:space="preserve">Lott, William G</t>
  </si>
  <si>
    <t xml:space="preserve">F404 Training Guide - General Electric F404-GE-400 - Augmented Turbofan Engine.
</t>
  </si>
  <si>
    <t xml:space="preserve">10 FTTU</t>
  </si>
  <si>
    <t xml:space="preserve">Familiarization Installation Trouble Shooting.</t>
  </si>
  <si>
    <t xml:space="preserve">Flight Safety for the Canadian Forces.</t>
  </si>
  <si>
    <t xml:space="preserve">Fuel Tank, Integral, Inner Wing - S-3 Series Aircraft, Sealing Off.
</t>
  </si>
  <si>
    <t xml:space="preserve">Garrett TFE731 Turbofan Engine.</t>
  </si>
  <si>
    <t xml:space="preserve">Garret Corp</t>
  </si>
  <si>
    <t xml:space="preserve">Guidance.</t>
  </si>
  <si>
    <t xml:space="preserve">Locke, Arthur S</t>
  </si>
  <si>
    <t xml:space="preserve">623 .74</t>
  </si>
  <si>
    <t xml:space="preserve">Handbook for Aircraft Accident Investigators.</t>
  </si>
  <si>
    <t xml:space="preserve">US Naval Aviation Safety Center</t>
  </si>
  <si>
    <t xml:space="preserve">Hercules Normal Expanded Check List.</t>
  </si>
  <si>
    <t xml:space="preserve">HERCULES
CC130
</t>
  </si>
  <si>
    <t xml:space="preserve">High G Physiological Protection Training (Accelerations
Elevees - Protection par L'entrainement).
</t>
  </si>
  <si>
    <t xml:space="preserve">AMP Working Group 14</t>
  </si>
  <si>
    <t xml:space="preserve">Homework Book #6 10 FTTU - Student Study Guide - J85-CAN-15 Engine.
</t>
  </si>
  <si>
    <t xml:space="preserve">Ignition Analyzer Wave Form Interpretation for R-4360 Low Tension Ignition System.
</t>
  </si>
  <si>
    <t xml:space="preserve">Ignition AnalyzerWave Form Interpretation for R-2800 Low Tension Ignition System.
</t>
  </si>
  <si>
    <t xml:space="preserve">Image Processing Techniques.</t>
  </si>
  <si>
    <t xml:space="preserve">Inspection and Repair of Aircraft Integral Tanks, and Fuel Cells.
</t>
  </si>
  <si>
    <t xml:space="preserve">Instructions for Re-assembly and Mounting of Rotol.</t>
  </si>
  <si>
    <t xml:space="preserve">Instrument Flying - AF Manual 51-37</t>
  </si>
  <si>
    <t xml:space="preserve">United States Department of the Air
Force</t>
  </si>
  <si>
    <t xml:space="preserve">GAM 96-459-01</t>
  </si>
  <si>
    <t xml:space="preserve">Interceptor - Communications.</t>
  </si>
  <si>
    <t xml:space="preserve">Interceptor - Ejection versus Forced Landing.</t>
  </si>
  <si>
    <t xml:space="preserve">International Aeronautical Standardization Agreements - Aircraft Cross-Servicing Information.
</t>
  </si>
  <si>
    <t xml:space="preserve">J34-WE-34 Engine Familiarization.</t>
  </si>
  <si>
    <t xml:space="preserve">Engineering
Manaul
</t>
  </si>
  <si>
    <t xml:space="preserve">Jet Fundamentals and Air Fitter Trade Group One &amp;
Two, and Plane Technician.
</t>
  </si>
  <si>
    <t xml:space="preserve">Landing Gear - Phase 3.</t>
  </si>
  <si>
    <t xml:space="preserve">Maintenance Training Guide Vol 1 - CL600 (144A) - Airframe and Powerplant System.
</t>
  </si>
  <si>
    <t xml:space="preserve">Maintenance Training Guide Vol 2 - CL600(144B) - Airframe and Powerplant System.
</t>
  </si>
  <si>
    <t xml:space="preserve">Manual of Aircraft Accident Investigation.</t>
  </si>
  <si>
    <t xml:space="preserve">Secretariat</t>
  </si>
  <si>
    <t xml:space="preserve">2001-176-03</t>
  </si>
  <si>
    <t xml:space="preserve">Manual of Instrument Flying Air Publication 1098.</t>
  </si>
  <si>
    <t xml:space="preserve">Canada Royal Canadian Air Force</t>
  </si>
  <si>
    <t xml:space="preserve">Manual of Leadership for Aircrew Training</t>
  </si>
  <si>
    <t xml:space="preserve">Maritime Air Group Orders (MAGORDS) B-GA-470-000/FP-000.</t>
  </si>
  <si>
    <t xml:space="preserve">1999-007-02</t>
  </si>
  <si>
    <t xml:space="preserve">Maritime Air Operational Doctrine - B-GA-470-000/FP-000.</t>
  </si>
  <si>
    <t xml:space="preserve">Maritime Commands Recognition Book</t>
  </si>
  <si>
    <t xml:space="preserve">Morrow, I B B, Commodore</t>
  </si>
  <si>
    <t xml:space="preserve">Meteorology for Pilots and Navigators.</t>
  </si>
  <si>
    <t xml:space="preserve">MHS Review Project No IT - 1122 Report No 51/92.</t>
  </si>
  <si>
    <t xml:space="preserve">Canada Department of National
Defense Naval Engineering Test
Establishment
</t>
  </si>
  <si>
    <t xml:space="preserve">Model 960 / 980 Computers Direct Memory Access Channel - Controller Manual.
</t>
  </si>
  <si>
    <t xml:space="preserve">Model 960 / 980 Computers Direct Memory Access Channel Manual.
</t>
  </si>
  <si>
    <t xml:space="preserve">Model 980 computer- Input/Output Data Module User's
Manual.
</t>
  </si>
  <si>
    <t xml:space="preserve">Model 980B Computer Maintenance - Manual Parts Lists and Assembly Drawings.
</t>
  </si>
  <si>
    <t xml:space="preserve">Model 980B Computer Maintenance - Manual System Description.
</t>
  </si>
  <si>
    <t xml:space="preserve">Musketeer Volume 2 - Flying Instructor Guide for Primary Flying Training.
</t>
  </si>
  <si>
    <t xml:space="preserve">MUSKETEER CT
134
</t>
  </si>
  <si>
    <t xml:space="preserve">Neptune Armament and Stores.</t>
  </si>
  <si>
    <t xml:space="preserve">Notes for the Conduct of Investigations into Aircraft
Accidents.
</t>
  </si>
  <si>
    <t xml:space="preserve">Commander Air Command</t>
  </si>
  <si>
    <t xml:space="preserve">Observer - Vol 5 - ACP 131 extracts - Operating Signals.</t>
  </si>
  <si>
    <t xml:space="preserve">Operating Instructions - CS2F-2 Aircraft.</t>
  </si>
  <si>
    <t xml:space="preserve">Royal Canadian Navy Chief of the
Naval Staff
</t>
  </si>
  <si>
    <t xml:space="preserve">TRACKER CS2F</t>
  </si>
  <si>
    <t xml:space="preserve">Operational Supplement Flight Manual.</t>
  </si>
  <si>
    <t xml:space="preserve">Operators Instructions Radio Set AN/PRC-509 &amp; AN/PRC-510.
</t>
  </si>
  <si>
    <t xml:space="preserve">Canada. Canadian Army</t>
  </si>
  <si>
    <t xml:space="preserve">P3 Flight Engineer Course Outline.</t>
  </si>
  <si>
    <t xml:space="preserve">ENGINEER
MANUAL
</t>
  </si>
  <si>
    <t xml:space="preserve">Performance Test of the BMT Metahite Inclinometers -
Project No PT 311 Report No. 42/92.
</t>
  </si>
  <si>
    <t xml:space="preserve">Personnel Rescue and C47 Dakota Crash Crew
Procedure.
</t>
  </si>
  <si>
    <t xml:space="preserve">Personnel rescue and expeditor crash crew procedure</t>
  </si>
  <si>
    <t xml:space="preserve">Pilot's Handbook of Flight Operating Instructions for the B-24 Liberator.
</t>
  </si>
  <si>
    <t xml:space="preserve">Pilot's Operating Instructions - Expeditor.</t>
  </si>
  <si>
    <t xml:space="preserve">EXPEDITOR CT
128 (C 45)
</t>
  </si>
  <si>
    <t xml:space="preserve">Pioneer Aircraft Instruments' Flight Security.</t>
  </si>
  <si>
    <t xml:space="preserve">Potential Flow Analysis of Some Wing-Body
Configurations.
</t>
  </si>
  <si>
    <t xml:space="preserve">Mackay, Michael</t>
  </si>
  <si>
    <t xml:space="preserve">Power Prediction Charts.</t>
  </si>
  <si>
    <t xml:space="preserve">Preliminary Engines Gas Turbine.</t>
  </si>
  <si>
    <t xml:space="preserve">Preparation and Printing of RCAF Electronic
Engineering Orders.
</t>
  </si>
  <si>
    <t xml:space="preserve">REGULTIONS &amp;
ORDERS
</t>
  </si>
  <si>
    <t xml:space="preserve">Printer Operator's Manual.</t>
  </si>
  <si>
    <t xml:space="preserve">Printronix</t>
  </si>
  <si>
    <t xml:space="preserve">Printronix Model 300 printer Drawing Manual.</t>
  </si>
  <si>
    <t xml:space="preserve">Printronix Model 300 Printer maintenance Manual.</t>
  </si>
  <si>
    <t xml:space="preserve">Printronix RS-232 Interface option Instruction Manual</t>
  </si>
  <si>
    <t xml:space="preserve">Proceedings of the Safety Systems Conference held at
Winnipeg.
</t>
  </si>
  <si>
    <t xml:space="preserve">Propagation Effects of ECM Resistant Systems in
Communication and Navigation.
</t>
  </si>
  <si>
    <t xml:space="preserve">Frosig, N (coordinator)</t>
  </si>
  <si>
    <t xml:space="preserve">Propagation Factors Affecting Remote Sensing by Radio
Waves.
</t>
  </si>
  <si>
    <t xml:space="preserve">Albrecht, H. J. (coordinator)</t>
  </si>
  <si>
    <t xml:space="preserve">Qualification de Specialiste - Navigationi Aerienne - Etat-Major A-P8-031-SA1/PC-D00</t>
  </si>
  <si>
    <t xml:space="preserve">QueensRregulations and Orders for the Royal Canadian
Air Force Vol 1-2.
</t>
  </si>
  <si>
    <t xml:space="preserve">Radio Fundamentals - Electronic.</t>
  </si>
  <si>
    <t xml:space="preserve">Royal Canadian Navy</t>
  </si>
  <si>
    <t xml:space="preserve">RAF Flying Training Manual - Part III - Seaplane Flying.</t>
  </si>
  <si>
    <t xml:space="preserve">Regional Cadet Iinstructor School (Atlantic) Captain
Qualification Handouts.
</t>
  </si>
  <si>
    <t xml:space="preserve">Regional cadet instructor school
(Atlantic)
</t>
  </si>
  <si>
    <t xml:space="preserve">Regulations and Instructions for the Clothing of the
Royal Canadian Air Force -  1927 Parts 1 and 2.
</t>
  </si>
  <si>
    <t xml:space="preserve">Canadian Air</t>
  </si>
  <si>
    <t xml:space="preserve">Repair &amp; Overhaul Instructions - Orenda Engines (Vol. 1
of 2) - Orenda 8,9,&amp; 10.
</t>
  </si>
  <si>
    <t xml:space="preserve">Royal Canadian Air Cadets' Instruction Manual - Flying Scholarship.
</t>
  </si>
  <si>
    <t xml:space="preserve">Royal Canadian Air Cadets' Instruction Manual -
Instructional Techniques for Air Cadet Officers.
</t>
  </si>
  <si>
    <t xml:space="preserve">Seaman's Handbook.</t>
  </si>
  <si>
    <t xml:space="preserve">Canada. Royal Canadian Navy</t>
  </si>
  <si>
    <t xml:space="preserve">623 .88</t>
  </si>
  <si>
    <t xml:space="preserve">Search &amp; Rescue.</t>
  </si>
  <si>
    <t xml:space="preserve">Search and Rescue Survival.</t>
  </si>
  <si>
    <t xml:space="preserve">SURVIVAL
TRAINING
</t>
  </si>
  <si>
    <t xml:space="preserve">SecurityIndoctrination Programme for the Royal
Canadian Air Force.
</t>
  </si>
  <si>
    <t xml:space="preserve">Service Training Course.</t>
  </si>
  <si>
    <t xml:space="preserve">Steps - 11 - to Survival.</t>
  </si>
  <si>
    <t xml:space="preserve">Canada Emergency Measures
Organization
</t>
  </si>
  <si>
    <t xml:space="preserve">Student Study Manual - Digital Techniques.</t>
  </si>
  <si>
    <t xml:space="preserve">629 .3819</t>
  </si>
  <si>
    <t xml:space="preserve">Submash - Canmarcom Operation Order.</t>
  </si>
  <si>
    <t xml:space="preserve">Survival at Sea (14 chapters).</t>
  </si>
  <si>
    <t xml:space="preserve">Maritime Command</t>
  </si>
  <si>
    <t xml:space="preserve">Survival at Sea.</t>
  </si>
  <si>
    <t xml:space="preserve">Survival Hints for the Sportsman.</t>
  </si>
  <si>
    <t xml:space="preserve">T33 Mk3 Instruction Guide.</t>
  </si>
  <si>
    <t xml:space="preserve">Sales Service Division Canadair</t>
  </si>
  <si>
    <t xml:space="preserve">Silver Star CT 133</t>
  </si>
  <si>
    <t xml:space="preserve">Technology of Missile Science - Part VI Fundamentals of
Structures.
</t>
  </si>
  <si>
    <t xml:space="preserve">Hurt, Hugh Harrison</t>
  </si>
  <si>
    <t xml:space="preserve">Test Document.</t>
  </si>
  <si>
    <t xml:space="preserve">Testing and Evaluation of HFX Class Sarex Oily Water
Separator Filter Elements - Project No IT 617 - Report No
46/92.
</t>
  </si>
  <si>
    <t xml:space="preserve">That's Jet Powered? - An Introduction to Turboshaft
Engine Operation.
</t>
  </si>
  <si>
    <t xml:space="preserve">General Electric</t>
  </si>
  <si>
    <t xml:space="preserve">TP 2 - Aero Engine Precis.</t>
  </si>
  <si>
    <t xml:space="preserve">Trade Study Manual for Aero Engine Technician - 3rd edition - TSM 502.</t>
  </si>
  <si>
    <t xml:space="preserve">SAM 1999-09-63
2 copies</t>
  </si>
  <si>
    <t xml:space="preserve">Training Manual for CF-5 Aero-Engine Conversion.
Course
</t>
  </si>
  <si>
    <t xml:space="preserve">Trend Analysis - 9fieeld Technical Training Unit.</t>
  </si>
  <si>
    <t xml:space="preserve">Turbo Fan Engine Operation.</t>
  </si>
  <si>
    <t xml:space="preserve">Unit Maintencance Organization.</t>
  </si>
  <si>
    <t xml:space="preserve">Vital Vol II Part II Drawings for Virtual Image Takeoff
and Landing System.
</t>
  </si>
  <si>
    <t xml:space="preserve">McDonnell, Douglas</t>
  </si>
  <si>
    <t xml:space="preserve">VP 404 Piston Engine Theory and Multi-engine
Aerodynamics Precis.</t>
  </si>
  <si>
    <t xml:space="preserve">Wind Component Chart (various pages for a Flight.  Engineer).
</t>
  </si>
  <si>
    <t xml:space="preserve">Wireless Mechanics, Wireless Operators - Students'
Handbook.
</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409]m/d/yyyy"/>
  </numFmts>
  <fonts count="27">
    <font>
      <sz val="12"/>
      <color rgb="FF000000"/>
      <name val="Times New Roman"/>
      <family val="2"/>
    </font>
    <font>
      <sz val="10"/>
      <name val="Arial"/>
      <family val="0"/>
    </font>
    <font>
      <sz val="10"/>
      <name val="Arial"/>
      <family val="0"/>
    </font>
    <font>
      <sz val="10"/>
      <name val="Arial"/>
      <family val="0"/>
    </font>
    <font>
      <sz val="10"/>
      <color rgb="FF000000"/>
      <name val="Arial"/>
      <family val="2"/>
    </font>
    <font>
      <sz val="14"/>
      <name val="Times New Roman"/>
      <family val="1"/>
    </font>
    <font>
      <b val="true"/>
      <sz val="16"/>
      <name val="Times New Roman"/>
      <family val="1"/>
    </font>
    <font>
      <b val="true"/>
      <u val="single"/>
      <sz val="12"/>
      <name val="Arial"/>
      <family val="2"/>
    </font>
    <font>
      <b val="true"/>
      <sz val="12"/>
      <name val="Arial"/>
      <family val="2"/>
    </font>
    <font>
      <b val="true"/>
      <sz val="14"/>
      <name val="Arial"/>
      <family val="2"/>
    </font>
    <font>
      <b val="true"/>
      <u val="single"/>
      <sz val="14"/>
      <name val="Times New Roman"/>
      <family val="1"/>
    </font>
    <font>
      <sz val="14"/>
      <color rgb="FFFF0000"/>
      <name val="Times New Roman"/>
      <family val="1"/>
    </font>
    <font>
      <i val="true"/>
      <sz val="14"/>
      <name val="Times New Roman"/>
      <family val="1"/>
    </font>
    <font>
      <sz val="14"/>
      <name val="Calibri"/>
      <family val="2"/>
    </font>
    <font>
      <sz val="11.2"/>
      <name val="Times New Roman"/>
      <family val="1"/>
    </font>
    <font>
      <b val="true"/>
      <sz val="14"/>
      <name val="Times New Roman"/>
      <family val="1"/>
    </font>
    <font>
      <b val="true"/>
      <u val="single"/>
      <sz val="14"/>
      <color rgb="FFFF0000"/>
      <name val="Times New Roman"/>
      <family val="1"/>
    </font>
    <font>
      <sz val="14"/>
      <color rgb="FF000000"/>
      <name val="Times New Roman"/>
      <family val="1"/>
    </font>
    <font>
      <sz val="16"/>
      <name val="Times New Roman"/>
      <family val="1"/>
    </font>
    <font>
      <sz val="12"/>
      <color rgb="FF000000"/>
      <name val="Times New Roman"/>
      <family val="1"/>
    </font>
    <font>
      <sz val="12"/>
      <name val="Times New Roman"/>
      <family val="1"/>
    </font>
    <font>
      <b val="true"/>
      <sz val="12"/>
      <name val="Times New Roman"/>
      <family val="1"/>
    </font>
    <font>
      <u val="single"/>
      <sz val="12"/>
      <name val="Times New Roman"/>
      <family val="1"/>
    </font>
    <font>
      <i val="true"/>
      <u val="single"/>
      <sz val="12"/>
      <name val="Times New Roman"/>
      <family val="1"/>
    </font>
    <font>
      <b val="true"/>
      <u val="single"/>
      <sz val="12"/>
      <name val="Times New Roman"/>
      <family val="1"/>
    </font>
    <font>
      <sz val="12"/>
      <color rgb="FFFF0000"/>
      <name val="Times New Roman"/>
      <family val="1"/>
    </font>
    <font>
      <b val="true"/>
      <i val="true"/>
      <u val="single"/>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false" hidden="false"/>
    </xf>
    <xf numFmtId="164" fontId="10" fillId="0" borderId="0" xfId="20" applyFont="true" applyBorder="false" applyAlignment="true" applyProtection="true">
      <alignment horizontal="center" vertical="top" textRotation="0" wrapText="true" indent="0" shrinkToFit="false"/>
      <protection locked="false" hidden="false"/>
    </xf>
    <xf numFmtId="164" fontId="10" fillId="0" borderId="0" xfId="2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true">
      <alignment horizontal="left" vertical="top" textRotation="0" wrapText="true" indent="0" shrinkToFit="false"/>
      <protection locked="fals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false" hidden="false"/>
    </xf>
    <xf numFmtId="164" fontId="12" fillId="0" borderId="0" xfId="2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right" vertical="top" textRotation="0" wrapText="true" indent="0" shrinkToFit="false"/>
      <protection locked="false" hidden="false"/>
    </xf>
    <xf numFmtId="164" fontId="16" fillId="0" borderId="0" xfId="20" applyFont="true" applyBorder="fals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true">
      <alignment horizontal="center" vertical="top" textRotation="0" wrapText="true" indent="0" shrinkToFit="false"/>
      <protection locked="false" hidden="false"/>
    </xf>
    <xf numFmtId="164" fontId="5" fillId="0" borderId="0" xfId="2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true">
      <alignment horizontal="left" vertical="top" textRotation="0" wrapText="true" indent="0" shrinkToFit="false"/>
      <protection locked="false" hidden="false"/>
    </xf>
    <xf numFmtId="164" fontId="18" fillId="0" borderId="0" xfId="20" applyFont="true" applyBorder="false" applyAlignment="true" applyProtection="false">
      <alignment horizontal="general" vertical="top" textRotation="0" wrapText="true" indent="0" shrinkToFit="false"/>
      <protection locked="true" hidden="false"/>
    </xf>
    <xf numFmtId="166" fontId="18" fillId="0" borderId="0" xfId="2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true">
      <alignment horizontal="center" vertical="top" textRotation="0" wrapText="true" indent="0" shrinkToFit="false"/>
      <protection locked="false" hidden="false"/>
    </xf>
    <xf numFmtId="164" fontId="18" fillId="0" borderId="0" xfId="2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true">
      <alignment horizontal="center" vertical="top" textRotation="0" wrapText="true" indent="0" shrinkToFit="false"/>
      <protection locked="false" hidden="false"/>
    </xf>
    <xf numFmtId="164" fontId="22" fillId="0" borderId="0" xfId="20" applyFont="true" applyBorder="false" applyAlignment="true" applyProtection="false">
      <alignment horizontal="left" vertical="top" textRotation="0" wrapText="true" indent="0" shrinkToFit="false"/>
      <protection locked="true" hidden="false"/>
    </xf>
    <xf numFmtId="164" fontId="22" fillId="0" borderId="0" xfId="20" applyFont="true" applyBorder="false" applyAlignment="true" applyProtection="false">
      <alignment horizontal="center"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6" fontId="17" fillId="0" borderId="0" xfId="20" applyFont="true" applyBorder="fals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true">
      <alignment horizontal="center" vertical="top" textRotation="0" wrapText="true" indent="0" shrinkToFit="false"/>
      <protection locked="false" hidden="false"/>
    </xf>
    <xf numFmtId="164" fontId="17" fillId="0" borderId="0" xfId="2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 width="98.37"/>
    <col collapsed="false" customWidth="true" hidden="false" outlineLevel="0" max="2" min="2" style="2" width="40.74"/>
    <col collapsed="false" customWidth="true" hidden="false" outlineLevel="0" max="3" min="3" style="3" width="8.74"/>
    <col collapsed="false" customWidth="false" hidden="false" outlineLevel="0" max="257" min="4" style="1" width="8.99"/>
  </cols>
  <sheetData>
    <row r="1" customFormat="false" ht="61.5" hidden="false" customHeight="false" outlineLevel="0" collapsed="false">
      <c r="A1" s="4" t="s">
        <v>0</v>
      </c>
      <c r="C1" s="5"/>
    </row>
    <row r="2" customFormat="false" ht="78.75" hidden="false" customHeight="true" outlineLevel="0" collapsed="false">
      <c r="A2" s="6" t="s">
        <v>1</v>
      </c>
      <c r="B2" s="7" t="s">
        <v>2</v>
      </c>
      <c r="C2" s="8" t="s">
        <v>3</v>
      </c>
    </row>
    <row r="3" customFormat="false" ht="18.75" hidden="false" customHeight="false" outlineLevel="0" collapsed="false">
      <c r="A3" s="9"/>
    </row>
    <row r="4" customFormat="false" ht="18.75" hidden="false" customHeight="false" outlineLevel="0" collapsed="false">
      <c r="A4" s="9" t="s">
        <v>4</v>
      </c>
    </row>
    <row r="5" customFormat="false" ht="18.75" hidden="false" customHeight="false" outlineLevel="0" collapsed="false">
      <c r="A5" s="9"/>
    </row>
    <row r="6" customFormat="false" ht="16.5" hidden="false" customHeight="true" outlineLevel="0" collapsed="false">
      <c r="A6" s="10" t="s">
        <v>5</v>
      </c>
      <c r="B6" s="10" t="s">
        <v>6</v>
      </c>
      <c r="C6" s="11" t="s">
        <v>7</v>
      </c>
    </row>
    <row r="7" customFormat="false" ht="18.75" hidden="false" customHeight="false" outlineLevel="0" collapsed="false">
      <c r="A7" s="10" t="s">
        <v>8</v>
      </c>
      <c r="B7" s="10" t="s">
        <v>9</v>
      </c>
      <c r="C7" s="11" t="str">
        <f aca="false">UPPER(LEFT(B7,4))</f>
        <v>SMIT</v>
      </c>
    </row>
    <row r="8" customFormat="false" ht="18.75" hidden="false" customHeight="false" outlineLevel="0" collapsed="false">
      <c r="A8" s="12" t="s">
        <v>10</v>
      </c>
      <c r="B8" s="10" t="s">
        <v>11</v>
      </c>
      <c r="C8" s="11" t="s">
        <v>12</v>
      </c>
    </row>
    <row r="9" customFormat="false" ht="18.75" hidden="false" customHeight="false" outlineLevel="0" collapsed="false">
      <c r="A9" s="10" t="s">
        <v>13</v>
      </c>
      <c r="B9" s="10" t="s">
        <v>14</v>
      </c>
      <c r="C9" s="11" t="str">
        <f aca="false">UPPER(LEFT(B9,4))</f>
        <v>PICK</v>
      </c>
    </row>
    <row r="10" customFormat="false" ht="18.75" hidden="false" customHeight="false" outlineLevel="0" collapsed="false">
      <c r="A10" s="2" t="s">
        <v>15</v>
      </c>
      <c r="B10" s="2" t="s">
        <v>16</v>
      </c>
      <c r="C10" s="3" t="s">
        <v>17</v>
      </c>
    </row>
    <row r="11" customFormat="false" ht="18.75" hidden="false" customHeight="false" outlineLevel="0" collapsed="false">
      <c r="A11" s="10" t="s">
        <v>18</v>
      </c>
      <c r="B11" s="10" t="s">
        <v>19</v>
      </c>
      <c r="C11" s="11" t="s">
        <v>20</v>
      </c>
    </row>
    <row r="12" customFormat="false" ht="18.75" hidden="false" customHeight="false" outlineLevel="0" collapsed="false">
      <c r="A12" s="2" t="s">
        <v>21</v>
      </c>
      <c r="B12" s="2" t="s">
        <v>22</v>
      </c>
      <c r="C12" s="3" t="s">
        <v>23</v>
      </c>
    </row>
    <row r="13" customFormat="false" ht="18.75" hidden="false" customHeight="false" outlineLevel="0" collapsed="false">
      <c r="A13" s="10" t="s">
        <v>24</v>
      </c>
      <c r="B13" s="10" t="s">
        <v>25</v>
      </c>
      <c r="C13" s="11" t="s">
        <v>23</v>
      </c>
    </row>
    <row r="14" customFormat="false" ht="21" hidden="false" customHeight="true" outlineLevel="0" collapsed="false">
      <c r="A14" s="10" t="s">
        <v>26</v>
      </c>
      <c r="B14" s="10" t="s">
        <v>27</v>
      </c>
      <c r="C14" s="11" t="str">
        <f aca="false">UPPER(LEFT(B14,4))</f>
        <v>RENT</v>
      </c>
    </row>
    <row r="15" customFormat="false" ht="18.75" hidden="false" customHeight="false" outlineLevel="0" collapsed="false">
      <c r="A15" s="10" t="s">
        <v>28</v>
      </c>
      <c r="B15" s="10" t="s">
        <v>29</v>
      </c>
      <c r="C15" s="11" t="s">
        <v>30</v>
      </c>
    </row>
    <row r="16" customFormat="false" ht="23.1" hidden="false" customHeight="true" outlineLevel="0" collapsed="false">
      <c r="A16" s="10" t="s">
        <v>31</v>
      </c>
      <c r="B16" s="10" t="s">
        <v>32</v>
      </c>
      <c r="C16" s="11" t="str">
        <f aca="false">UPPER(LEFT(B16,4))</f>
        <v>STAN</v>
      </c>
    </row>
    <row r="17" customFormat="false" ht="18.75" hidden="false" customHeight="false" outlineLevel="0" collapsed="false">
      <c r="A17" s="10" t="s">
        <v>33</v>
      </c>
      <c r="B17" s="10" t="s">
        <v>34</v>
      </c>
      <c r="C17" s="11" t="s">
        <v>35</v>
      </c>
    </row>
    <row r="18" customFormat="false" ht="18.75" hidden="false" customHeight="false" outlineLevel="0" collapsed="false">
      <c r="A18" s="10" t="s">
        <v>36</v>
      </c>
      <c r="B18" s="10" t="s">
        <v>37</v>
      </c>
      <c r="C18" s="11" t="s">
        <v>38</v>
      </c>
    </row>
    <row r="19" customFormat="false" ht="18.75" hidden="false" customHeight="false" outlineLevel="0" collapsed="false">
      <c r="A19" s="10" t="s">
        <v>39</v>
      </c>
      <c r="B19" s="10" t="s">
        <v>40</v>
      </c>
      <c r="C19" s="11" t="s">
        <v>41</v>
      </c>
    </row>
    <row r="20" customFormat="false" ht="18.75" hidden="false" customHeight="true" outlineLevel="0" collapsed="false">
      <c r="A20" s="10" t="s">
        <v>42</v>
      </c>
      <c r="B20" s="10" t="s">
        <v>43</v>
      </c>
      <c r="C20" s="11" t="s">
        <v>44</v>
      </c>
    </row>
    <row r="21" customFormat="false" ht="19.5" hidden="false" customHeight="true" outlineLevel="0" collapsed="false">
      <c r="A21" s="10" t="s">
        <v>45</v>
      </c>
      <c r="B21" s="13" t="s">
        <v>46</v>
      </c>
      <c r="C21" s="11" t="s">
        <v>47</v>
      </c>
    </row>
    <row r="22" customFormat="false" ht="18.75" hidden="false" customHeight="false" outlineLevel="0" collapsed="false">
      <c r="A22" s="10" t="s">
        <v>48</v>
      </c>
      <c r="B22" s="10" t="s">
        <v>49</v>
      </c>
      <c r="C22" s="11" t="s">
        <v>50</v>
      </c>
    </row>
    <row r="23" customFormat="false" ht="18.75" hidden="false" customHeight="false" outlineLevel="0" collapsed="false">
      <c r="A23" s="2" t="s">
        <v>51</v>
      </c>
      <c r="B23" s="2" t="s">
        <v>52</v>
      </c>
      <c r="C23" s="3" t="s">
        <v>53</v>
      </c>
    </row>
    <row r="24" customFormat="false" ht="18.75" hidden="false" customHeight="false" outlineLevel="0" collapsed="false">
      <c r="A24" s="10" t="s">
        <v>54</v>
      </c>
      <c r="B24" s="10" t="s">
        <v>55</v>
      </c>
      <c r="C24" s="11" t="s">
        <v>56</v>
      </c>
    </row>
    <row r="25" customFormat="false" ht="20.25" hidden="false" customHeight="true" outlineLevel="0" collapsed="false">
      <c r="A25" s="10" t="s">
        <v>57</v>
      </c>
      <c r="B25" s="13" t="s">
        <v>58</v>
      </c>
      <c r="C25" s="11" t="s">
        <v>59</v>
      </c>
    </row>
    <row r="26" customFormat="false" ht="21.75" hidden="false" customHeight="true" outlineLevel="0" collapsed="false">
      <c r="A26" s="10" t="s">
        <v>60</v>
      </c>
      <c r="B26" s="10" t="s">
        <v>61</v>
      </c>
      <c r="C26" s="11" t="s">
        <v>62</v>
      </c>
    </row>
    <row r="27" customFormat="false" ht="20.25" hidden="false" customHeight="true" outlineLevel="0" collapsed="false">
      <c r="A27" s="10" t="s">
        <v>63</v>
      </c>
      <c r="B27" s="10" t="s">
        <v>64</v>
      </c>
      <c r="C27" s="11" t="s">
        <v>65</v>
      </c>
    </row>
    <row r="28" customFormat="false" ht="18.75" hidden="false" customHeight="false" outlineLevel="0" collapsed="false">
      <c r="A28" s="10" t="s">
        <v>66</v>
      </c>
      <c r="B28" s="10" t="s">
        <v>67</v>
      </c>
      <c r="C28" s="11" t="str">
        <f aca="false">UPPER(LEFT(B28,4))</f>
        <v>VALI</v>
      </c>
    </row>
    <row r="29" customFormat="false" ht="19.5" hidden="false" customHeight="true" outlineLevel="0" collapsed="false">
      <c r="A29" s="10" t="s">
        <v>68</v>
      </c>
      <c r="B29" s="10" t="s">
        <v>69</v>
      </c>
      <c r="C29" s="11" t="s">
        <v>70</v>
      </c>
    </row>
    <row r="30" customFormat="false" ht="18.75" hidden="false" customHeight="false" outlineLevel="0" collapsed="false">
      <c r="A30" s="10" t="s">
        <v>71</v>
      </c>
      <c r="B30" s="10" t="s">
        <v>72</v>
      </c>
      <c r="C30" s="11" t="s">
        <v>73</v>
      </c>
    </row>
    <row r="31" customFormat="false" ht="18.75" hidden="false" customHeight="true" outlineLevel="0" collapsed="false">
      <c r="A31" s="10" t="s">
        <v>74</v>
      </c>
      <c r="B31" s="13" t="s">
        <v>75</v>
      </c>
      <c r="C31" s="11" t="s">
        <v>76</v>
      </c>
    </row>
    <row r="32" customFormat="false" ht="18.75" hidden="false" customHeight="true" outlineLevel="0" collapsed="false">
      <c r="A32" s="10" t="s">
        <v>77</v>
      </c>
      <c r="B32" s="13" t="s">
        <v>78</v>
      </c>
      <c r="C32" s="11" t="s">
        <v>76</v>
      </c>
    </row>
    <row r="33" customFormat="false" ht="18.75" hidden="false" customHeight="false" outlineLevel="0" collapsed="false">
      <c r="A33" s="10" t="s">
        <v>79</v>
      </c>
      <c r="B33" s="13" t="s">
        <v>75</v>
      </c>
      <c r="C33" s="11" t="s">
        <v>76</v>
      </c>
    </row>
    <row r="34" customFormat="false" ht="18.75" hidden="false" customHeight="true" outlineLevel="0" collapsed="false">
      <c r="A34" s="10" t="s">
        <v>80</v>
      </c>
      <c r="B34" s="13" t="s">
        <v>75</v>
      </c>
      <c r="C34" s="11" t="s">
        <v>76</v>
      </c>
    </row>
    <row r="35" customFormat="false" ht="21" hidden="false" customHeight="true" outlineLevel="0" collapsed="false">
      <c r="A35" s="10" t="s">
        <v>81</v>
      </c>
      <c r="B35" s="10" t="s">
        <v>82</v>
      </c>
      <c r="C35" s="11" t="s">
        <v>83</v>
      </c>
    </row>
    <row r="36" customFormat="false" ht="20.25" hidden="false" customHeight="true" outlineLevel="0" collapsed="false">
      <c r="A36" s="10" t="s">
        <v>84</v>
      </c>
      <c r="B36" s="13" t="s">
        <v>85</v>
      </c>
      <c r="C36" s="11" t="s">
        <v>86</v>
      </c>
    </row>
    <row r="37" customFormat="false" ht="18.75" hidden="false" customHeight="false" outlineLevel="0" collapsed="false">
      <c r="A37" s="10" t="s">
        <v>87</v>
      </c>
      <c r="B37" s="10" t="s">
        <v>88</v>
      </c>
      <c r="C37" s="11" t="s">
        <v>89</v>
      </c>
    </row>
    <row r="38" customFormat="false" ht="18.75" hidden="false" customHeight="false" outlineLevel="0" collapsed="false">
      <c r="A38" s="2" t="s">
        <v>90</v>
      </c>
      <c r="B38" s="2" t="s">
        <v>91</v>
      </c>
      <c r="C38" s="3" t="s">
        <v>92</v>
      </c>
    </row>
    <row r="39" customFormat="false" ht="18.75" hidden="false" customHeight="false" outlineLevel="0" collapsed="false">
      <c r="A39" s="10" t="s">
        <v>93</v>
      </c>
      <c r="B39" s="10" t="s">
        <v>94</v>
      </c>
      <c r="C39" s="11" t="str">
        <f aca="false">UPPER(LEFT(B39,4))</f>
        <v>MACC</v>
      </c>
    </row>
    <row r="40" customFormat="false" ht="18.75" hidden="false" customHeight="false" outlineLevel="0" collapsed="false">
      <c r="A40" s="10" t="s">
        <v>95</v>
      </c>
      <c r="B40" s="10" t="s">
        <v>96</v>
      </c>
      <c r="C40" s="11" t="str">
        <f aca="false">UPPER(LEFT(B40,4))</f>
        <v>RYAN</v>
      </c>
    </row>
    <row r="41" customFormat="false" ht="18.75" hidden="false" customHeight="false" outlineLevel="0" collapsed="false">
      <c r="A41" s="2" t="s">
        <v>97</v>
      </c>
      <c r="B41" s="2" t="s">
        <v>98</v>
      </c>
      <c r="C41" s="3" t="s">
        <v>99</v>
      </c>
    </row>
    <row r="42" customFormat="false" ht="18.75" hidden="false" customHeight="false" outlineLevel="0" collapsed="false">
      <c r="A42" s="10" t="s">
        <v>100</v>
      </c>
      <c r="B42" s="10" t="s">
        <v>101</v>
      </c>
      <c r="C42" s="11" t="str">
        <f aca="false">UPPER(LEFT(B42,4))</f>
        <v>BOND</v>
      </c>
    </row>
    <row r="43" customFormat="false" ht="18.75" hidden="false" customHeight="false" outlineLevel="0" collapsed="false">
      <c r="A43" s="2" t="s">
        <v>102</v>
      </c>
      <c r="B43" s="2" t="s">
        <v>103</v>
      </c>
      <c r="C43" s="3" t="s">
        <v>104</v>
      </c>
    </row>
    <row r="44" customFormat="false" ht="20.45" hidden="false" customHeight="true" outlineLevel="0" collapsed="false">
      <c r="A44" s="2" t="s">
        <v>105</v>
      </c>
      <c r="B44" s="2" t="s">
        <v>106</v>
      </c>
      <c r="C44" s="3" t="s">
        <v>107</v>
      </c>
    </row>
    <row r="45" customFormat="false" ht="18.75" hidden="false" customHeight="false" outlineLevel="0" collapsed="false">
      <c r="A45" s="2" t="s">
        <v>108</v>
      </c>
      <c r="B45" s="2" t="s">
        <v>109</v>
      </c>
      <c r="C45" s="3" t="s">
        <v>110</v>
      </c>
    </row>
    <row r="46" customFormat="false" ht="18.75" hidden="false" customHeight="false" outlineLevel="0" collapsed="false">
      <c r="A46" s="10" t="s">
        <v>111</v>
      </c>
      <c r="B46" s="10" t="s">
        <v>112</v>
      </c>
      <c r="C46" s="11" t="str">
        <f aca="false">UPPER(LEFT(B46,4))</f>
        <v>SOWA</v>
      </c>
    </row>
    <row r="47" customFormat="false" ht="18.75" hidden="false" customHeight="false" outlineLevel="0" collapsed="false">
      <c r="A47" s="2" t="s">
        <v>113</v>
      </c>
      <c r="B47" s="2" t="s">
        <v>114</v>
      </c>
      <c r="C47" s="3" t="s">
        <v>115</v>
      </c>
    </row>
    <row r="48" customFormat="false" ht="18.75" hidden="false" customHeight="false" outlineLevel="0" collapsed="false">
      <c r="A48" s="10" t="s">
        <v>116</v>
      </c>
      <c r="B48" s="10" t="s">
        <v>117</v>
      </c>
      <c r="C48" s="11" t="str">
        <f aca="false">UPPER(LEFT(B48,4))</f>
        <v>ROGE</v>
      </c>
    </row>
    <row r="49" customFormat="false" ht="18.75" hidden="false" customHeight="false" outlineLevel="0" collapsed="false">
      <c r="A49" s="2" t="s">
        <v>118</v>
      </c>
      <c r="B49" s="2" t="s">
        <v>119</v>
      </c>
      <c r="C49" s="3" t="s">
        <v>120</v>
      </c>
    </row>
    <row r="50" customFormat="false" ht="18.75" hidden="false" customHeight="false" outlineLevel="0" collapsed="false">
      <c r="A50" s="2" t="s">
        <v>121</v>
      </c>
      <c r="B50" s="2" t="s">
        <v>122</v>
      </c>
      <c r="C50" s="3" t="s">
        <v>123</v>
      </c>
    </row>
    <row r="51" customFormat="false" ht="18.75" hidden="false" customHeight="false" outlineLevel="0" collapsed="false">
      <c r="A51" s="10" t="s">
        <v>124</v>
      </c>
      <c r="B51" s="10" t="s">
        <v>125</v>
      </c>
      <c r="C51" s="11" t="s">
        <v>126</v>
      </c>
    </row>
    <row r="52" customFormat="false" ht="18.75" hidden="false" customHeight="false" outlineLevel="0" collapsed="false">
      <c r="A52" s="2" t="s">
        <v>127</v>
      </c>
      <c r="B52" s="2" t="s">
        <v>128</v>
      </c>
      <c r="C52" s="3" t="s">
        <v>129</v>
      </c>
    </row>
    <row r="53" customFormat="false" ht="18.75" hidden="false" customHeight="false" outlineLevel="0" collapsed="false">
      <c r="A53" s="2" t="s">
        <v>130</v>
      </c>
      <c r="B53" s="2" t="s">
        <v>16</v>
      </c>
      <c r="C53" s="3" t="s">
        <v>17</v>
      </c>
    </row>
    <row r="54" customFormat="false" ht="18.75" hidden="false" customHeight="false" outlineLevel="0" collapsed="false">
      <c r="A54" s="2" t="s">
        <v>131</v>
      </c>
      <c r="B54" s="2" t="s">
        <v>132</v>
      </c>
      <c r="C54" s="3" t="s">
        <v>133</v>
      </c>
    </row>
    <row r="55" customFormat="false" ht="20.25" hidden="false" customHeight="true" outlineLevel="0" collapsed="false">
      <c r="A55" s="10" t="s">
        <v>134</v>
      </c>
      <c r="B55" s="2" t="s">
        <v>135</v>
      </c>
      <c r="C55" s="11" t="str">
        <f aca="false">UPPER(LEFT(B55,4))</f>
        <v>CANA</v>
      </c>
    </row>
    <row r="56" customFormat="false" ht="18.75" hidden="false" customHeight="false" outlineLevel="0" collapsed="false">
      <c r="A56" s="2" t="s">
        <v>136</v>
      </c>
      <c r="B56" s="2" t="s">
        <v>137</v>
      </c>
      <c r="C56" s="3" t="s">
        <v>138</v>
      </c>
    </row>
    <row r="57" customFormat="false" ht="18.75" hidden="false" customHeight="false" outlineLevel="0" collapsed="false">
      <c r="A57" s="2" t="s">
        <v>139</v>
      </c>
      <c r="B57" s="2" t="s">
        <v>140</v>
      </c>
      <c r="C57" s="3" t="s">
        <v>141</v>
      </c>
    </row>
    <row r="58" customFormat="false" ht="18.75" hidden="false" customHeight="false" outlineLevel="0" collapsed="false">
      <c r="A58" s="2" t="s">
        <v>142</v>
      </c>
      <c r="B58" s="2" t="s">
        <v>143</v>
      </c>
      <c r="C58" s="3" t="s">
        <v>144</v>
      </c>
    </row>
    <row r="59" customFormat="false" ht="18.75" hidden="false" customHeight="false" outlineLevel="0" collapsed="false">
      <c r="A59" s="14" t="s">
        <v>145</v>
      </c>
      <c r="B59" s="2" t="s">
        <v>146</v>
      </c>
      <c r="C59" s="3" t="s">
        <v>147</v>
      </c>
    </row>
    <row r="60" customFormat="false" ht="18.75" hidden="false" customHeight="true" outlineLevel="0" collapsed="false">
      <c r="A60" s="2" t="s">
        <v>148</v>
      </c>
      <c r="B60" s="2" t="s">
        <v>149</v>
      </c>
      <c r="C60" s="3" t="s">
        <v>150</v>
      </c>
    </row>
    <row r="61" customFormat="false" ht="20.25" hidden="false" customHeight="true" outlineLevel="0" collapsed="false">
      <c r="A61" s="10" t="s">
        <v>151</v>
      </c>
      <c r="B61" s="10" t="s">
        <v>152</v>
      </c>
      <c r="C61" s="11" t="str">
        <f aca="false">UPPER(LEFT(B61,4))</f>
        <v>THE </v>
      </c>
    </row>
    <row r="62" customFormat="false" ht="18.75" hidden="false" customHeight="false" outlineLevel="0" collapsed="false">
      <c r="A62" s="2" t="s">
        <v>153</v>
      </c>
      <c r="B62" s="2" t="s">
        <v>154</v>
      </c>
      <c r="C62" s="3" t="s">
        <v>155</v>
      </c>
    </row>
    <row r="63" customFormat="false" ht="18.75" hidden="false" customHeight="false" outlineLevel="0" collapsed="false">
      <c r="A63" s="2" t="s">
        <v>156</v>
      </c>
      <c r="B63" s="2" t="s">
        <v>157</v>
      </c>
      <c r="C63" s="3" t="s">
        <v>158</v>
      </c>
    </row>
    <row r="64" customFormat="false" ht="18.75" hidden="false" customHeight="false" outlineLevel="0" collapsed="false">
      <c r="A64" s="10" t="s">
        <v>159</v>
      </c>
      <c r="B64" s="10" t="s">
        <v>160</v>
      </c>
      <c r="C64" s="11" t="str">
        <f aca="false">UPPER(LEFT(B64,4))</f>
        <v>WATT</v>
      </c>
    </row>
    <row r="65" customFormat="false" ht="18.75" hidden="false" customHeight="false" outlineLevel="0" collapsed="false">
      <c r="A65" s="10" t="s">
        <v>161</v>
      </c>
      <c r="B65" s="10" t="s">
        <v>162</v>
      </c>
      <c r="C65" s="11" t="str">
        <f aca="false">UPPER(LEFT(B65,4))</f>
        <v>ALLW</v>
      </c>
    </row>
    <row r="66" customFormat="false" ht="18.75" hidden="false" customHeight="false" outlineLevel="0" collapsed="false">
      <c r="A66" s="10" t="s">
        <v>163</v>
      </c>
      <c r="B66" s="10" t="s">
        <v>164</v>
      </c>
      <c r="C66" s="11" t="str">
        <f aca="false">UPPER(LEFT(B66,4))</f>
        <v>ROBE</v>
      </c>
    </row>
    <row r="67" customFormat="false" ht="18.75" hidden="false" customHeight="false" outlineLevel="0" collapsed="false">
      <c r="A67" s="2" t="s">
        <v>165</v>
      </c>
      <c r="B67" s="2" t="s">
        <v>166</v>
      </c>
      <c r="C67" s="3" t="s">
        <v>167</v>
      </c>
    </row>
    <row r="68" customFormat="false" ht="19.5" hidden="false" customHeight="true" outlineLevel="0" collapsed="false">
      <c r="A68" s="10" t="s">
        <v>168</v>
      </c>
      <c r="B68" s="10" t="s">
        <v>169</v>
      </c>
      <c r="C68" s="11" t="str">
        <f aca="false">UPPER(LEFT(B68,4))</f>
        <v>DEMP</v>
      </c>
    </row>
    <row r="69" customFormat="false" ht="18.75" hidden="false" customHeight="false" outlineLevel="0" collapsed="false">
      <c r="A69" s="10" t="s">
        <v>170</v>
      </c>
      <c r="B69" s="10" t="s">
        <v>171</v>
      </c>
      <c r="C69" s="11" t="str">
        <f aca="false">UPPER(LEFT(B69,4))</f>
        <v>KENS</v>
      </c>
    </row>
    <row r="70" customFormat="false" ht="37.5" hidden="false" customHeight="false" outlineLevel="0" collapsed="false">
      <c r="A70" s="10" t="s">
        <v>172</v>
      </c>
      <c r="B70" s="10" t="s">
        <v>173</v>
      </c>
      <c r="C70" s="11" t="str">
        <f aca="false">UPPER(LEFT(B70,4))</f>
        <v>CROS</v>
      </c>
    </row>
    <row r="71" customFormat="false" ht="18.75" hidden="false" customHeight="false" outlineLevel="0" collapsed="false">
      <c r="A71" s="2" t="s">
        <v>174</v>
      </c>
      <c r="B71" s="2" t="s">
        <v>175</v>
      </c>
      <c r="C71" s="3" t="s">
        <v>176</v>
      </c>
    </row>
    <row r="72" customFormat="false" ht="18.75" hidden="false" customHeight="false" outlineLevel="0" collapsed="false">
      <c r="A72" s="2" t="s">
        <v>177</v>
      </c>
      <c r="B72" s="2" t="s">
        <v>178</v>
      </c>
      <c r="C72" s="3" t="s">
        <v>179</v>
      </c>
    </row>
    <row r="73" customFormat="false" ht="18.75" hidden="false" customHeight="false" outlineLevel="0" collapsed="false">
      <c r="A73" s="2" t="s">
        <v>180</v>
      </c>
      <c r="B73" s="2" t="s">
        <v>181</v>
      </c>
      <c r="C73" s="3" t="s">
        <v>182</v>
      </c>
    </row>
    <row r="74" customFormat="false" ht="18.75" hidden="false" customHeight="false" outlineLevel="0" collapsed="false">
      <c r="A74" s="2" t="s">
        <v>183</v>
      </c>
      <c r="B74" s="2" t="s">
        <v>184</v>
      </c>
      <c r="C74" s="3" t="s">
        <v>185</v>
      </c>
    </row>
    <row r="75" customFormat="false" ht="18.75" hidden="false" customHeight="false" outlineLevel="0" collapsed="false">
      <c r="A75" s="2" t="s">
        <v>186</v>
      </c>
      <c r="B75" s="2" t="s">
        <v>187</v>
      </c>
      <c r="C75" s="3" t="s">
        <v>188</v>
      </c>
    </row>
    <row r="76" customFormat="false" ht="18.75" hidden="false" customHeight="false" outlineLevel="0" collapsed="false">
      <c r="A76" s="2" t="s">
        <v>189</v>
      </c>
      <c r="B76" s="2" t="s">
        <v>190</v>
      </c>
      <c r="C76" s="3" t="s">
        <v>191</v>
      </c>
    </row>
    <row r="77" customFormat="false" ht="18.75" hidden="false" customHeight="false" outlineLevel="0" collapsed="false">
      <c r="A77" s="2" t="s">
        <v>192</v>
      </c>
      <c r="B77" s="2" t="s">
        <v>91</v>
      </c>
      <c r="C77" s="3" t="s">
        <v>92</v>
      </c>
    </row>
    <row r="78" customFormat="false" ht="18.75" hidden="false" customHeight="false" outlineLevel="0" collapsed="false">
      <c r="A78" s="2" t="s">
        <v>193</v>
      </c>
      <c r="B78" s="2" t="s">
        <v>194</v>
      </c>
      <c r="C78" s="3" t="s">
        <v>195</v>
      </c>
    </row>
    <row r="79" customFormat="false" ht="18.75" hidden="false" customHeight="false" outlineLevel="0" collapsed="false">
      <c r="A79" s="2" t="s">
        <v>196</v>
      </c>
      <c r="B79" s="2" t="s">
        <v>197</v>
      </c>
      <c r="C79" s="3" t="s">
        <v>198</v>
      </c>
    </row>
    <row r="80" customFormat="false" ht="18.75" hidden="false" customHeight="false" outlineLevel="0" collapsed="false">
      <c r="A80" s="2" t="s">
        <v>199</v>
      </c>
      <c r="B80" s="2" t="s">
        <v>200</v>
      </c>
      <c r="C80" s="3" t="s">
        <v>201</v>
      </c>
    </row>
    <row r="81" customFormat="false" ht="19.5" hidden="false" customHeight="true" outlineLevel="0" collapsed="false">
      <c r="A81" s="2" t="s">
        <v>202</v>
      </c>
      <c r="B81" s="2" t="s">
        <v>203</v>
      </c>
      <c r="C81" s="3" t="s">
        <v>204</v>
      </c>
    </row>
    <row r="82" customFormat="false" ht="18.75" hidden="false" customHeight="false" outlineLevel="0" collapsed="false">
      <c r="A82" s="2" t="s">
        <v>205</v>
      </c>
      <c r="B82" s="2" t="s">
        <v>206</v>
      </c>
      <c r="C82" s="3" t="s">
        <v>207</v>
      </c>
    </row>
    <row r="83" customFormat="false" ht="18.75" hidden="false" customHeight="false" outlineLevel="0" collapsed="false">
      <c r="A83" s="2" t="s">
        <v>208</v>
      </c>
      <c r="B83" s="2" t="s">
        <v>209</v>
      </c>
      <c r="C83" s="3" t="s">
        <v>210</v>
      </c>
    </row>
    <row r="84" customFormat="false" ht="18.75" hidden="false" customHeight="false" outlineLevel="0" collapsed="false">
      <c r="A84" s="2" t="s">
        <v>211</v>
      </c>
      <c r="B84" s="2" t="s">
        <v>212</v>
      </c>
      <c r="C84" s="3" t="s">
        <v>213</v>
      </c>
    </row>
    <row r="85" customFormat="false" ht="18.75" hidden="false" customHeight="false" outlineLevel="0" collapsed="false">
      <c r="A85" s="2" t="s">
        <v>214</v>
      </c>
      <c r="B85" s="2" t="s">
        <v>215</v>
      </c>
      <c r="C85" s="3" t="s">
        <v>216</v>
      </c>
    </row>
    <row r="86" customFormat="false" ht="18.75" hidden="false" customHeight="false" outlineLevel="0" collapsed="false">
      <c r="A86" s="2" t="s">
        <v>217</v>
      </c>
      <c r="B86" s="2" t="s">
        <v>218</v>
      </c>
      <c r="C86" s="3" t="s">
        <v>219</v>
      </c>
    </row>
    <row r="87" customFormat="false" ht="18.75" hidden="false" customHeight="false" outlineLevel="0" collapsed="false">
      <c r="A87" s="10" t="s">
        <v>220</v>
      </c>
      <c r="B87" s="13" t="s">
        <v>221</v>
      </c>
      <c r="C87" s="11" t="s">
        <v>222</v>
      </c>
    </row>
    <row r="88" customFormat="false" ht="21" hidden="false" customHeight="true" outlineLevel="0" collapsed="false">
      <c r="A88" s="10" t="s">
        <v>223</v>
      </c>
      <c r="B88" s="13" t="s">
        <v>224</v>
      </c>
      <c r="C88" s="11" t="s">
        <v>225</v>
      </c>
    </row>
    <row r="89" customFormat="false" ht="18.75" hidden="false" customHeight="false" outlineLevel="0" collapsed="false">
      <c r="A89" s="10" t="s">
        <v>226</v>
      </c>
      <c r="B89" s="10" t="s">
        <v>227</v>
      </c>
      <c r="C89" s="11" t="s">
        <v>228</v>
      </c>
    </row>
    <row r="90" customFormat="false" ht="18.75" hidden="false" customHeight="false" outlineLevel="0" collapsed="false">
      <c r="A90" s="10" t="s">
        <v>229</v>
      </c>
      <c r="B90" s="10" t="s">
        <v>230</v>
      </c>
      <c r="C90" s="11" t="s">
        <v>231</v>
      </c>
    </row>
    <row r="91" customFormat="false" ht="20.25" hidden="false" customHeight="true" outlineLevel="0" collapsed="false">
      <c r="A91" s="10" t="s">
        <v>232</v>
      </c>
      <c r="B91" s="10" t="s">
        <v>233</v>
      </c>
      <c r="C91" s="11" t="str">
        <f aca="false">UPPER(LEFT(B91,4))</f>
        <v>MCCA</v>
      </c>
    </row>
    <row r="92" customFormat="false" ht="18.75" hidden="false" customHeight="false" outlineLevel="0" collapsed="false">
      <c r="A92" s="10" t="s">
        <v>234</v>
      </c>
      <c r="B92" s="10" t="s">
        <v>235</v>
      </c>
      <c r="C92" s="11" t="str">
        <f aca="false">UPPER(LEFT(B92,4))</f>
        <v>SHOR</v>
      </c>
    </row>
    <row r="93" customFormat="false" ht="18" hidden="false" customHeight="true" outlineLevel="0" collapsed="false">
      <c r="A93" s="10" t="s">
        <v>236</v>
      </c>
      <c r="B93" s="10" t="s">
        <v>237</v>
      </c>
      <c r="C93" s="11" t="str">
        <f aca="false">UPPER(LEFT(B93,4))</f>
        <v>WYKE</v>
      </c>
    </row>
    <row r="94" customFormat="false" ht="18.75" hidden="false" customHeight="false" outlineLevel="0" collapsed="false">
      <c r="A94" s="2" t="s">
        <v>238</v>
      </c>
      <c r="B94" s="2" t="s">
        <v>239</v>
      </c>
      <c r="C94" s="3" t="s">
        <v>240</v>
      </c>
    </row>
    <row r="95" customFormat="false" ht="22.5" hidden="false" customHeight="true" outlineLevel="0" collapsed="false">
      <c r="A95" s="10" t="s">
        <v>241</v>
      </c>
      <c r="B95" s="10" t="s">
        <v>242</v>
      </c>
      <c r="C95" s="11" t="str">
        <f aca="false">UPPER(LEFT(B95,4))</f>
        <v>HITC</v>
      </c>
    </row>
    <row r="96" customFormat="false" ht="18.75" hidden="false" customHeight="false" outlineLevel="0" collapsed="false">
      <c r="A96" s="10" t="s">
        <v>243</v>
      </c>
      <c r="B96" s="10" t="s">
        <v>244</v>
      </c>
      <c r="C96" s="11" t="str">
        <f aca="false">UPPER(LEFT(B96,4))</f>
        <v>TIME</v>
      </c>
    </row>
    <row r="97" customFormat="false" ht="18.75" hidden="false" customHeight="false" outlineLevel="0" collapsed="false">
      <c r="A97" s="2" t="s">
        <v>245</v>
      </c>
      <c r="B97" s="2" t="s">
        <v>246</v>
      </c>
      <c r="C97" s="3" t="s">
        <v>247</v>
      </c>
    </row>
    <row r="98" customFormat="false" ht="18.75" hidden="false" customHeight="false" outlineLevel="0" collapsed="false">
      <c r="A98" s="2" t="s">
        <v>248</v>
      </c>
      <c r="B98" s="2" t="s">
        <v>246</v>
      </c>
      <c r="C98" s="3" t="s">
        <v>247</v>
      </c>
    </row>
    <row r="99" customFormat="false" ht="18.75" hidden="false" customHeight="false" outlineLevel="0" collapsed="false">
      <c r="A99" s="10" t="s">
        <v>249</v>
      </c>
      <c r="B99" s="13" t="s">
        <v>250</v>
      </c>
      <c r="C99" s="11" t="s">
        <v>251</v>
      </c>
    </row>
    <row r="100" customFormat="false" ht="18.75" hidden="false" customHeight="false" outlineLevel="0" collapsed="false">
      <c r="A100" s="2" t="s">
        <v>252</v>
      </c>
      <c r="B100" s="2" t="s">
        <v>253</v>
      </c>
      <c r="C100" s="3" t="s">
        <v>231</v>
      </c>
    </row>
    <row r="101" customFormat="false" ht="18.75" hidden="false" customHeight="true" outlineLevel="0" collapsed="false">
      <c r="A101" s="2" t="s">
        <v>254</v>
      </c>
      <c r="B101" s="2" t="s">
        <v>255</v>
      </c>
      <c r="C101" s="3" t="s">
        <v>256</v>
      </c>
    </row>
    <row r="102" customFormat="false" ht="18.75" hidden="false" customHeight="false" outlineLevel="0" collapsed="false">
      <c r="A102" s="2" t="s">
        <v>257</v>
      </c>
      <c r="B102" s="2" t="s">
        <v>258</v>
      </c>
      <c r="C102" s="3" t="s">
        <v>259</v>
      </c>
    </row>
    <row r="103" customFormat="false" ht="18.75" hidden="false" customHeight="false" outlineLevel="0" collapsed="false">
      <c r="A103" s="2" t="s">
        <v>260</v>
      </c>
      <c r="B103" s="2" t="s">
        <v>261</v>
      </c>
      <c r="C103" s="3" t="s">
        <v>262</v>
      </c>
    </row>
    <row r="104" customFormat="false" ht="18" hidden="false" customHeight="true" outlineLevel="0" collapsed="false">
      <c r="A104" s="2" t="s">
        <v>260</v>
      </c>
      <c r="B104" s="2" t="s">
        <v>263</v>
      </c>
      <c r="C104" s="3" t="s">
        <v>264</v>
      </c>
    </row>
    <row r="105" customFormat="false" ht="18.75" hidden="false" customHeight="false" outlineLevel="0" collapsed="false">
      <c r="A105" s="10" t="s">
        <v>260</v>
      </c>
      <c r="B105" s="10" t="s">
        <v>265</v>
      </c>
      <c r="C105" s="11" t="str">
        <f aca="false">UPPER(LEFT(B105,4))</f>
        <v>SWEE</v>
      </c>
    </row>
    <row r="106" customFormat="false" ht="21.75" hidden="false" customHeight="true" outlineLevel="0" collapsed="false">
      <c r="A106" s="10" t="s">
        <v>266</v>
      </c>
      <c r="B106" s="2" t="s">
        <v>267</v>
      </c>
      <c r="C106" s="11" t="s">
        <v>268</v>
      </c>
    </row>
    <row r="107" customFormat="false" ht="18.75" hidden="false" customHeight="false" outlineLevel="0" collapsed="false">
      <c r="A107" s="2" t="s">
        <v>269</v>
      </c>
      <c r="B107" s="2" t="s">
        <v>270</v>
      </c>
      <c r="C107" s="3" t="s">
        <v>271</v>
      </c>
    </row>
    <row r="108" customFormat="false" ht="18.75" hidden="false" customHeight="false" outlineLevel="0" collapsed="false">
      <c r="A108" s="2" t="s">
        <v>272</v>
      </c>
      <c r="B108" s="2" t="s">
        <v>273</v>
      </c>
      <c r="C108" s="3" t="s">
        <v>274</v>
      </c>
    </row>
    <row r="109" customFormat="false" ht="18.75" hidden="false" customHeight="false" outlineLevel="0" collapsed="false">
      <c r="A109" s="2" t="s">
        <v>275</v>
      </c>
      <c r="B109" s="2" t="s">
        <v>276</v>
      </c>
      <c r="C109" s="3" t="s">
        <v>277</v>
      </c>
    </row>
    <row r="110" customFormat="false" ht="20.25" hidden="false" customHeight="true" outlineLevel="0" collapsed="false">
      <c r="A110" s="10" t="s">
        <v>278</v>
      </c>
      <c r="B110" s="10" t="s">
        <v>279</v>
      </c>
      <c r="C110" s="11" t="str">
        <f aca="false">UPPER(LEFT(B110,4))</f>
        <v>LORD</v>
      </c>
    </row>
    <row r="111" customFormat="false" ht="18.75" hidden="false" customHeight="false" outlineLevel="0" collapsed="false">
      <c r="A111" s="2" t="s">
        <v>280</v>
      </c>
      <c r="B111" s="2" t="s">
        <v>281</v>
      </c>
      <c r="C111" s="3" t="s">
        <v>282</v>
      </c>
    </row>
    <row r="112" customFormat="false" ht="18.75" hidden="false" customHeight="false" outlineLevel="0" collapsed="false">
      <c r="A112" s="10" t="s">
        <v>283</v>
      </c>
      <c r="B112" s="2" t="s">
        <v>284</v>
      </c>
      <c r="C112" s="11" t="s">
        <v>285</v>
      </c>
    </row>
    <row r="113" customFormat="false" ht="18.75" hidden="false" customHeight="false" outlineLevel="0" collapsed="false">
      <c r="A113" s="2" t="s">
        <v>286</v>
      </c>
      <c r="B113" s="2" t="s">
        <v>287</v>
      </c>
      <c r="C113" s="3" t="s">
        <v>288</v>
      </c>
    </row>
    <row r="114" customFormat="false" ht="18.75" hidden="false" customHeight="false" outlineLevel="0" collapsed="false">
      <c r="A114" s="2" t="s">
        <v>289</v>
      </c>
      <c r="B114" s="2" t="s">
        <v>290</v>
      </c>
      <c r="C114" s="3" t="s">
        <v>291</v>
      </c>
    </row>
    <row r="115" customFormat="false" ht="18.75" hidden="false" customHeight="false" outlineLevel="0" collapsed="false">
      <c r="A115" s="2" t="s">
        <v>292</v>
      </c>
      <c r="B115" s="2" t="s">
        <v>293</v>
      </c>
      <c r="C115" s="3" t="s">
        <v>294</v>
      </c>
    </row>
    <row r="116" customFormat="false" ht="18.75" hidden="false" customHeight="false" outlineLevel="0" collapsed="false">
      <c r="A116" s="10" t="s">
        <v>295</v>
      </c>
      <c r="B116" s="10" t="s">
        <v>296</v>
      </c>
      <c r="C116" s="11" t="str">
        <f aca="false">UPPER(LEFT(B116,4))</f>
        <v>MILB</v>
      </c>
    </row>
    <row r="117" customFormat="false" ht="18.75" hidden="false" customHeight="false" outlineLevel="0" collapsed="false">
      <c r="A117" s="2" t="s">
        <v>297</v>
      </c>
      <c r="B117" s="2" t="s">
        <v>157</v>
      </c>
      <c r="C117" s="3" t="s">
        <v>158</v>
      </c>
    </row>
    <row r="118" customFormat="false" ht="18.75" hidden="false" customHeight="false" outlineLevel="0" collapsed="false">
      <c r="A118" s="2" t="s">
        <v>298</v>
      </c>
      <c r="B118" s="2" t="s">
        <v>157</v>
      </c>
      <c r="C118" s="3" t="s">
        <v>158</v>
      </c>
    </row>
    <row r="119" customFormat="false" ht="18.75" hidden="false" customHeight="false" outlineLevel="0" collapsed="false">
      <c r="A119" s="2" t="s">
        <v>299</v>
      </c>
      <c r="B119" s="2" t="s">
        <v>300</v>
      </c>
      <c r="C119" s="3" t="s">
        <v>301</v>
      </c>
    </row>
    <row r="120" customFormat="false" ht="18.75" hidden="false" customHeight="false" outlineLevel="0" collapsed="false">
      <c r="A120" s="2" t="s">
        <v>302</v>
      </c>
      <c r="B120" s="2" t="s">
        <v>303</v>
      </c>
      <c r="C120" s="3" t="s">
        <v>304</v>
      </c>
    </row>
    <row r="121" customFormat="false" ht="37.5" hidden="false" customHeight="false" outlineLevel="0" collapsed="false">
      <c r="A121" s="2" t="s">
        <v>305</v>
      </c>
      <c r="B121" s="2" t="s">
        <v>306</v>
      </c>
      <c r="C121" s="3" t="s">
        <v>262</v>
      </c>
    </row>
    <row r="122" customFormat="false" ht="18.75" hidden="false" customHeight="false" outlineLevel="0" collapsed="false">
      <c r="A122" s="10" t="s">
        <v>307</v>
      </c>
      <c r="B122" s="10" t="s">
        <v>308</v>
      </c>
      <c r="C122" s="11" t="s">
        <v>309</v>
      </c>
    </row>
    <row r="123" customFormat="false" ht="19.5" hidden="false" customHeight="true" outlineLevel="0" collapsed="false">
      <c r="A123" s="10" t="s">
        <v>310</v>
      </c>
      <c r="B123" s="10" t="s">
        <v>311</v>
      </c>
      <c r="C123" s="11" t="str">
        <f aca="false">UPPER(LEFT(B123,4))</f>
        <v>NOLA</v>
      </c>
    </row>
    <row r="124" customFormat="false" ht="18.75" hidden="false" customHeight="false" outlineLevel="0" collapsed="false">
      <c r="A124" s="2" t="s">
        <v>312</v>
      </c>
      <c r="B124" s="2" t="s">
        <v>296</v>
      </c>
      <c r="C124" s="3" t="s">
        <v>294</v>
      </c>
    </row>
    <row r="125" customFormat="false" ht="18.75" hidden="false" customHeight="false" outlineLevel="0" collapsed="false">
      <c r="A125" s="10" t="s">
        <v>313</v>
      </c>
      <c r="B125" s="10" t="s">
        <v>261</v>
      </c>
      <c r="C125" s="11" t="str">
        <f aca="false">UPPER(LEFT(B125,4))</f>
        <v>CHAN</v>
      </c>
    </row>
    <row r="126" customFormat="false" ht="18" hidden="false" customHeight="true" outlineLevel="0" collapsed="false">
      <c r="A126" s="10" t="s">
        <v>314</v>
      </c>
      <c r="B126" s="10" t="s">
        <v>290</v>
      </c>
      <c r="C126" s="11" t="str">
        <f aca="false">UPPER(LEFT(B126,4))</f>
        <v>TAYL</v>
      </c>
    </row>
    <row r="127" customFormat="false" ht="18.75" hidden="false" customHeight="false" outlineLevel="0" collapsed="false">
      <c r="A127" s="2" t="s">
        <v>315</v>
      </c>
      <c r="B127" s="2" t="s">
        <v>316</v>
      </c>
      <c r="C127" s="3" t="s">
        <v>317</v>
      </c>
    </row>
    <row r="128" customFormat="false" ht="18.75" hidden="false" customHeight="false" outlineLevel="0" collapsed="false">
      <c r="A128" s="10" t="s">
        <v>318</v>
      </c>
      <c r="B128" s="10" t="s">
        <v>319</v>
      </c>
      <c r="C128" s="11" t="s">
        <v>262</v>
      </c>
    </row>
    <row r="129" customFormat="false" ht="18.75" hidden="false" customHeight="false" outlineLevel="0" collapsed="false">
      <c r="A129" s="2" t="s">
        <v>320</v>
      </c>
      <c r="B129" s="2" t="s">
        <v>316</v>
      </c>
      <c r="C129" s="3" t="s">
        <v>317</v>
      </c>
    </row>
    <row r="130" customFormat="false" ht="18.75" hidden="false" customHeight="false" outlineLevel="0" collapsed="false">
      <c r="A130" s="2" t="s">
        <v>321</v>
      </c>
      <c r="B130" s="2" t="s">
        <v>322</v>
      </c>
      <c r="C130" s="3" t="s">
        <v>323</v>
      </c>
    </row>
    <row r="131" customFormat="false" ht="18.75" hidden="false" customHeight="false" outlineLevel="0" collapsed="false">
      <c r="A131" s="2" t="s">
        <v>324</v>
      </c>
      <c r="B131" s="2" t="s">
        <v>325</v>
      </c>
      <c r="C131" s="3" t="s">
        <v>326</v>
      </c>
    </row>
    <row r="132" customFormat="false" ht="18.75" hidden="false" customHeight="false" outlineLevel="0" collapsed="false">
      <c r="A132" s="10" t="s">
        <v>327</v>
      </c>
      <c r="B132" s="10" t="s">
        <v>328</v>
      </c>
      <c r="C132" s="11" t="str">
        <f aca="false">UPPER(LEFT(B132,4))</f>
        <v>MACI</v>
      </c>
    </row>
    <row r="133" customFormat="false" ht="18.75" hidden="false" customHeight="false" outlineLevel="0" collapsed="false">
      <c r="A133" s="2" t="s">
        <v>329</v>
      </c>
      <c r="B133" s="2" t="s">
        <v>330</v>
      </c>
      <c r="C133" s="3" t="s">
        <v>331</v>
      </c>
    </row>
    <row r="134" customFormat="false" ht="18.75" hidden="false" customHeight="false" outlineLevel="0" collapsed="false">
      <c r="A134" s="2" t="s">
        <v>332</v>
      </c>
      <c r="B134" s="2" t="s">
        <v>333</v>
      </c>
      <c r="C134" s="3" t="s">
        <v>334</v>
      </c>
    </row>
    <row r="135" customFormat="false" ht="18" hidden="false" customHeight="true" outlineLevel="0" collapsed="false">
      <c r="A135" s="10" t="s">
        <v>335</v>
      </c>
      <c r="B135" s="10" t="s">
        <v>336</v>
      </c>
      <c r="C135" s="11" t="str">
        <f aca="false">UPPER(LEFT(B135,4))</f>
        <v>RILE</v>
      </c>
    </row>
    <row r="136" customFormat="false" ht="18.75" hidden="false" customHeight="false" outlineLevel="0" collapsed="false">
      <c r="A136" s="10" t="s">
        <v>337</v>
      </c>
      <c r="B136" s="10" t="s">
        <v>338</v>
      </c>
      <c r="C136" s="11" t="str">
        <f aca="false">UPPER(LEFT(B136,4))</f>
        <v>ELLI</v>
      </c>
    </row>
    <row r="137" customFormat="false" ht="18.75" hidden="false" customHeight="false" outlineLevel="0" collapsed="false">
      <c r="A137" s="10" t="s">
        <v>339</v>
      </c>
      <c r="B137" s="13" t="s">
        <v>340</v>
      </c>
      <c r="C137" s="11" t="s">
        <v>341</v>
      </c>
    </row>
    <row r="138" customFormat="false" ht="18.75" hidden="false" customHeight="false" outlineLevel="0" collapsed="false">
      <c r="A138" s="10" t="s">
        <v>342</v>
      </c>
      <c r="B138" s="13" t="s">
        <v>340</v>
      </c>
      <c r="C138" s="11" t="s">
        <v>341</v>
      </c>
    </row>
    <row r="139" customFormat="false" ht="18.75" hidden="false" customHeight="false" outlineLevel="0" collapsed="false">
      <c r="A139" s="10" t="s">
        <v>343</v>
      </c>
      <c r="B139" s="13" t="s">
        <v>340</v>
      </c>
      <c r="C139" s="11" t="s">
        <v>341</v>
      </c>
    </row>
    <row r="140" customFormat="false" ht="18.75" hidden="false" customHeight="false" outlineLevel="0" collapsed="false">
      <c r="A140" s="10" t="s">
        <v>344</v>
      </c>
      <c r="B140" s="13" t="s">
        <v>340</v>
      </c>
      <c r="C140" s="11" t="s">
        <v>341</v>
      </c>
    </row>
    <row r="141" customFormat="false" ht="18.75" hidden="false" customHeight="false" outlineLevel="0" collapsed="false">
      <c r="A141" s="10" t="s">
        <v>345</v>
      </c>
      <c r="B141" s="13" t="s">
        <v>340</v>
      </c>
      <c r="C141" s="11" t="s">
        <v>341</v>
      </c>
    </row>
    <row r="142" customFormat="false" ht="18.75" hidden="false" customHeight="false" outlineLevel="0" collapsed="false">
      <c r="A142" s="10" t="s">
        <v>346</v>
      </c>
      <c r="B142" s="13" t="s">
        <v>340</v>
      </c>
      <c r="C142" s="11" t="s">
        <v>341</v>
      </c>
    </row>
    <row r="143" customFormat="false" ht="18.75" hidden="false" customHeight="false" outlineLevel="0" collapsed="false">
      <c r="A143" s="10" t="s">
        <v>347</v>
      </c>
      <c r="B143" s="13" t="s">
        <v>340</v>
      </c>
      <c r="C143" s="11" t="s">
        <v>341</v>
      </c>
    </row>
    <row r="144" customFormat="false" ht="18.75" hidden="false" customHeight="false" outlineLevel="0" collapsed="false">
      <c r="A144" s="10" t="s">
        <v>348</v>
      </c>
      <c r="B144" s="13" t="s">
        <v>290</v>
      </c>
      <c r="C144" s="11" t="s">
        <v>291</v>
      </c>
    </row>
    <row r="145" customFormat="false" ht="18.75" hidden="false" customHeight="false" outlineLevel="0" collapsed="false">
      <c r="A145" s="10" t="s">
        <v>349</v>
      </c>
      <c r="B145" s="10" t="s">
        <v>350</v>
      </c>
      <c r="C145" s="11" t="str">
        <f aca="false">UPPER(LEFT(B145,4))</f>
        <v>JADE</v>
      </c>
    </row>
    <row r="146" customFormat="false" ht="18.75" hidden="false" customHeight="false" outlineLevel="0" collapsed="false">
      <c r="A146" s="10" t="s">
        <v>351</v>
      </c>
      <c r="B146" s="11" t="s">
        <v>352</v>
      </c>
      <c r="C146" s="1" t="s">
        <v>353</v>
      </c>
    </row>
    <row r="147" customFormat="false" ht="18.75" hidden="false" customHeight="false" outlineLevel="0" collapsed="false">
      <c r="A147" s="10" t="s">
        <v>354</v>
      </c>
      <c r="B147" s="10" t="s">
        <v>355</v>
      </c>
      <c r="C147" s="11" t="str">
        <f aca="false">UPPER(LEFT(B147,4))</f>
        <v>WINC</v>
      </c>
    </row>
    <row r="148" customFormat="false" ht="18.75" hidden="false" customHeight="false" outlineLevel="0" collapsed="false">
      <c r="A148" s="2" t="s">
        <v>356</v>
      </c>
      <c r="B148" s="2" t="s">
        <v>319</v>
      </c>
      <c r="C148" s="3" t="s">
        <v>262</v>
      </c>
    </row>
    <row r="149" customFormat="false" ht="18.75" hidden="false" customHeight="false" outlineLevel="0" collapsed="false">
      <c r="A149" s="2" t="s">
        <v>357</v>
      </c>
      <c r="B149" s="2" t="s">
        <v>358</v>
      </c>
      <c r="C149" s="3" t="s">
        <v>359</v>
      </c>
    </row>
    <row r="150" customFormat="false" ht="21" hidden="false" customHeight="true" outlineLevel="0" collapsed="false">
      <c r="A150" s="10" t="s">
        <v>360</v>
      </c>
      <c r="B150" s="10" t="s">
        <v>361</v>
      </c>
      <c r="C150" s="11" t="str">
        <f aca="false">UPPER(LEFT(B150,4))</f>
        <v>SAVI</v>
      </c>
    </row>
    <row r="151" customFormat="false" ht="18.75" hidden="false" customHeight="false" outlineLevel="0" collapsed="false">
      <c r="A151" s="10" t="s">
        <v>362</v>
      </c>
      <c r="B151" s="10" t="s">
        <v>363</v>
      </c>
      <c r="C151" s="11" t="str">
        <f aca="false">UPPER(LEFT(B151,4))</f>
        <v>HART</v>
      </c>
    </row>
    <row r="152" customFormat="false" ht="18.75" hidden="false" customHeight="false" outlineLevel="0" collapsed="false">
      <c r="A152" s="10" t="s">
        <v>364</v>
      </c>
      <c r="B152" s="13" t="s">
        <v>365</v>
      </c>
      <c r="C152" s="11" t="s">
        <v>366</v>
      </c>
    </row>
    <row r="153" customFormat="false" ht="56.25" hidden="false" customHeight="false" outlineLevel="0" collapsed="false">
      <c r="A153" s="10" t="s">
        <v>367</v>
      </c>
      <c r="B153" s="13" t="s">
        <v>368</v>
      </c>
      <c r="C153" s="11" t="s">
        <v>369</v>
      </c>
    </row>
    <row r="154" customFormat="false" ht="18.75" hidden="false" customHeight="false" outlineLevel="0" collapsed="false">
      <c r="A154" s="2" t="s">
        <v>370</v>
      </c>
      <c r="B154" s="2" t="s">
        <v>371</v>
      </c>
      <c r="C154" s="3" t="s">
        <v>216</v>
      </c>
    </row>
    <row r="155" customFormat="false" ht="18.75" hidden="false" customHeight="false" outlineLevel="0" collapsed="false">
      <c r="A155" s="2" t="s">
        <v>372</v>
      </c>
      <c r="B155" s="2" t="s">
        <v>373</v>
      </c>
      <c r="C155" s="3" t="s">
        <v>374</v>
      </c>
    </row>
    <row r="156" customFormat="false" ht="18.75" hidden="false" customHeight="false" outlineLevel="0" collapsed="false">
      <c r="A156" s="2" t="s">
        <v>375</v>
      </c>
      <c r="B156" s="2" t="s">
        <v>373</v>
      </c>
      <c r="C156" s="3" t="s">
        <v>374</v>
      </c>
    </row>
    <row r="157" customFormat="false" ht="18.75" hidden="false" customHeight="false" outlineLevel="0" collapsed="false">
      <c r="A157" s="2" t="s">
        <v>376</v>
      </c>
      <c r="B157" s="2" t="s">
        <v>377</v>
      </c>
      <c r="C157" s="3" t="s">
        <v>378</v>
      </c>
    </row>
    <row r="158" customFormat="false" ht="18.75" hidden="false" customHeight="false" outlineLevel="0" collapsed="false">
      <c r="A158" s="2" t="s">
        <v>379</v>
      </c>
      <c r="B158" s="2" t="s">
        <v>371</v>
      </c>
      <c r="C158" s="3" t="s">
        <v>216</v>
      </c>
    </row>
    <row r="159" customFormat="false" ht="18.75" hidden="false" customHeight="false" outlineLevel="0" collapsed="false">
      <c r="A159" s="2" t="s">
        <v>380</v>
      </c>
      <c r="B159" s="2" t="s">
        <v>381</v>
      </c>
      <c r="C159" s="3" t="s">
        <v>382</v>
      </c>
    </row>
    <row r="160" customFormat="false" ht="18.75" hidden="false" customHeight="false" outlineLevel="0" collapsed="false">
      <c r="A160" s="2" t="s">
        <v>383</v>
      </c>
      <c r="B160" s="2" t="s">
        <v>371</v>
      </c>
      <c r="C160" s="3" t="s">
        <v>216</v>
      </c>
    </row>
    <row r="161" customFormat="false" ht="18.75" hidden="false" customHeight="false" outlineLevel="0" collapsed="false">
      <c r="A161" s="2" t="s">
        <v>384</v>
      </c>
      <c r="B161" s="2" t="s">
        <v>377</v>
      </c>
      <c r="C161" s="3" t="s">
        <v>378</v>
      </c>
    </row>
    <row r="162" customFormat="false" ht="20.25" hidden="false" customHeight="true" outlineLevel="0" collapsed="false">
      <c r="A162" s="10" t="s">
        <v>385</v>
      </c>
      <c r="B162" s="10" t="s">
        <v>386</v>
      </c>
      <c r="C162" s="11" t="str">
        <f aca="false">UPPER(LEFT(B162,4))</f>
        <v>BOWY</v>
      </c>
    </row>
    <row r="163" customFormat="false" ht="18.75" hidden="false" customHeight="false" outlineLevel="0" collapsed="false">
      <c r="A163" s="10" t="s">
        <v>387</v>
      </c>
      <c r="B163" s="10" t="s">
        <v>388</v>
      </c>
      <c r="C163" s="11" t="s">
        <v>389</v>
      </c>
    </row>
    <row r="164" customFormat="false" ht="18.75" hidden="false" customHeight="false" outlineLevel="0" collapsed="false">
      <c r="A164" s="10" t="s">
        <v>390</v>
      </c>
      <c r="B164" s="10" t="s">
        <v>391</v>
      </c>
      <c r="C164" s="11" t="str">
        <f aca="false">UPPER(LEFT(B164,4))</f>
        <v>REYE</v>
      </c>
    </row>
    <row r="165" customFormat="false" ht="18.75" hidden="false" customHeight="false" outlineLevel="0" collapsed="false">
      <c r="A165" s="2" t="s">
        <v>392</v>
      </c>
      <c r="B165" s="2" t="s">
        <v>393</v>
      </c>
      <c r="C165" s="3" t="s">
        <v>394</v>
      </c>
    </row>
    <row r="166" customFormat="false" ht="18.75" hidden="false" customHeight="false" outlineLevel="0" collapsed="false">
      <c r="A166" s="2" t="s">
        <v>395</v>
      </c>
      <c r="B166" s="2" t="s">
        <v>396</v>
      </c>
      <c r="C166" s="3" t="s">
        <v>397</v>
      </c>
    </row>
    <row r="167" customFormat="false" ht="18.75" hidden="false" customHeight="false" outlineLevel="0" collapsed="false">
      <c r="A167" s="2" t="s">
        <v>398</v>
      </c>
      <c r="B167" s="2" t="s">
        <v>399</v>
      </c>
      <c r="C167" s="3" t="s">
        <v>400</v>
      </c>
    </row>
    <row r="168" customFormat="false" ht="18.75" hidden="false" customHeight="false" outlineLevel="0" collapsed="false">
      <c r="A168" s="2" t="s">
        <v>401</v>
      </c>
      <c r="B168" s="10" t="s">
        <v>157</v>
      </c>
      <c r="C168" s="11" t="str">
        <f aca="false">UPPER(LEFT(B168,4))</f>
        <v>JABL</v>
      </c>
    </row>
    <row r="169" customFormat="false" ht="18.75" hidden="false" customHeight="false" outlineLevel="0" collapsed="false">
      <c r="A169" s="10" t="s">
        <v>402</v>
      </c>
      <c r="B169" s="10" t="s">
        <v>157</v>
      </c>
      <c r="C169" s="11" t="str">
        <f aca="false">UPPER(LEFT(B169,4))</f>
        <v>JABL</v>
      </c>
    </row>
    <row r="170" customFormat="false" ht="20.25" hidden="false" customHeight="true" outlineLevel="0" collapsed="false">
      <c r="A170" s="10" t="s">
        <v>403</v>
      </c>
      <c r="B170" s="10" t="s">
        <v>404</v>
      </c>
      <c r="C170" s="11" t="str">
        <f aca="false">UPPER(LEFT(B170,4))</f>
        <v>BASH</v>
      </c>
    </row>
    <row r="171" customFormat="false" ht="21.75" hidden="false" customHeight="true" outlineLevel="0" collapsed="false">
      <c r="A171" s="10" t="s">
        <v>405</v>
      </c>
      <c r="B171" s="10" t="s">
        <v>406</v>
      </c>
      <c r="C171" s="11" t="str">
        <f aca="false">UPPER(LEFT(B171,4))</f>
        <v>HALL</v>
      </c>
    </row>
    <row r="172" customFormat="false" ht="18.75" hidden="false" customHeight="false" outlineLevel="0" collapsed="false">
      <c r="A172" s="2" t="s">
        <v>407</v>
      </c>
      <c r="B172" s="2" t="s">
        <v>319</v>
      </c>
      <c r="C172" s="3" t="s">
        <v>262</v>
      </c>
    </row>
    <row r="173" customFormat="false" ht="18.75" hidden="false" customHeight="false" outlineLevel="0" collapsed="false">
      <c r="A173" s="2" t="s">
        <v>408</v>
      </c>
      <c r="B173" s="2" t="s">
        <v>409</v>
      </c>
      <c r="C173" s="3" t="s">
        <v>410</v>
      </c>
    </row>
    <row r="174" customFormat="false" ht="18.75" hidden="false" customHeight="false" outlineLevel="0" collapsed="false">
      <c r="A174" s="10" t="s">
        <v>411</v>
      </c>
      <c r="B174" s="10" t="s">
        <v>412</v>
      </c>
      <c r="C174" s="11" t="str">
        <f aca="false">UPPER(LEFT(B174,4))</f>
        <v>SIMS</v>
      </c>
    </row>
    <row r="175" customFormat="false" ht="18.75" hidden="false" customHeight="false" outlineLevel="0" collapsed="false">
      <c r="A175" s="2" t="s">
        <v>413</v>
      </c>
      <c r="B175" s="2" t="s">
        <v>414</v>
      </c>
      <c r="C175" s="3" t="s">
        <v>317</v>
      </c>
    </row>
    <row r="176" customFormat="false" ht="21.75" hidden="false" customHeight="true" outlineLevel="0" collapsed="false">
      <c r="A176" s="2" t="s">
        <v>415</v>
      </c>
      <c r="B176" s="2" t="s">
        <v>416</v>
      </c>
      <c r="C176" s="3" t="s">
        <v>247</v>
      </c>
    </row>
    <row r="177" customFormat="false" ht="20.25" hidden="false" customHeight="true" outlineLevel="0" collapsed="false">
      <c r="A177" s="10" t="s">
        <v>417</v>
      </c>
      <c r="B177" s="2" t="s">
        <v>418</v>
      </c>
      <c r="C177" s="3" t="s">
        <v>419</v>
      </c>
    </row>
    <row r="178" customFormat="false" ht="22.5" hidden="false" customHeight="true" outlineLevel="0" collapsed="false">
      <c r="A178" s="10" t="s">
        <v>420</v>
      </c>
      <c r="B178" s="2" t="s">
        <v>418</v>
      </c>
      <c r="C178" s="3" t="s">
        <v>419</v>
      </c>
    </row>
    <row r="179" customFormat="false" ht="19.5" hidden="false" customHeight="true" outlineLevel="0" collapsed="false">
      <c r="A179" s="10" t="s">
        <v>421</v>
      </c>
      <c r="B179" s="10" t="s">
        <v>422</v>
      </c>
      <c r="C179" s="11" t="str">
        <f aca="false">UPPER(LEFT(B179,4))</f>
        <v>BOND</v>
      </c>
    </row>
    <row r="180" customFormat="false" ht="18.75" hidden="false" customHeight="false" outlineLevel="0" collapsed="false">
      <c r="A180" s="10" t="s">
        <v>423</v>
      </c>
      <c r="B180" s="2" t="s">
        <v>424</v>
      </c>
      <c r="C180" s="3" t="s">
        <v>425</v>
      </c>
    </row>
    <row r="181" customFormat="false" ht="37.5" hidden="false" customHeight="false" outlineLevel="0" collapsed="false">
      <c r="A181" s="2" t="s">
        <v>426</v>
      </c>
      <c r="B181" s="2" t="s">
        <v>427</v>
      </c>
      <c r="C181" s="3" t="s">
        <v>428</v>
      </c>
    </row>
    <row r="182" customFormat="false" ht="37.5" hidden="false" customHeight="false" outlineLevel="0" collapsed="false">
      <c r="A182" s="10" t="s">
        <v>429</v>
      </c>
      <c r="B182" s="13" t="s">
        <v>430</v>
      </c>
      <c r="C182" s="11" t="s">
        <v>431</v>
      </c>
    </row>
    <row r="183" customFormat="false" ht="18.75" hidden="false" customHeight="false" outlineLevel="0" collapsed="false">
      <c r="A183" s="2" t="s">
        <v>432</v>
      </c>
      <c r="B183" s="2" t="s">
        <v>433</v>
      </c>
      <c r="C183" s="3" t="s">
        <v>434</v>
      </c>
    </row>
    <row r="184" customFormat="false" ht="19.5" hidden="false" customHeight="true" outlineLevel="0" collapsed="false">
      <c r="A184" s="10" t="s">
        <v>435</v>
      </c>
      <c r="B184" s="10" t="s">
        <v>436</v>
      </c>
      <c r="C184" s="11" t="str">
        <f aca="false">UPPER(LEFT(B184,4))</f>
        <v>NESB</v>
      </c>
    </row>
    <row r="185" customFormat="false" ht="18.75" hidden="false" customHeight="false" outlineLevel="0" collapsed="false">
      <c r="A185" s="2" t="s">
        <v>437</v>
      </c>
      <c r="B185" s="2" t="s">
        <v>436</v>
      </c>
      <c r="C185" s="3" t="s">
        <v>438</v>
      </c>
    </row>
    <row r="186" customFormat="false" ht="18.75" hidden="false" customHeight="false" outlineLevel="0" collapsed="false">
      <c r="A186" s="2" t="s">
        <v>439</v>
      </c>
      <c r="B186" s="2" t="s">
        <v>440</v>
      </c>
      <c r="C186" s="3" t="s">
        <v>441</v>
      </c>
    </row>
    <row r="187" customFormat="false" ht="21.75" hidden="true" customHeight="true" outlineLevel="0" collapsed="false">
      <c r="A187" s="10" t="s">
        <v>442</v>
      </c>
      <c r="B187" s="13" t="s">
        <v>443</v>
      </c>
      <c r="C187" s="11" t="str">
        <f aca="false">UPPER(LEFT(B187,4))</f>
        <v>GREE</v>
      </c>
    </row>
    <row r="188" customFormat="false" ht="18.75" hidden="true" customHeight="false" outlineLevel="0" collapsed="false">
      <c r="A188" s="10" t="s">
        <v>444</v>
      </c>
      <c r="B188" s="10" t="s">
        <v>445</v>
      </c>
      <c r="C188" s="11" t="str">
        <f aca="false">UPPER(LEFT(B188,4))</f>
        <v>HALL</v>
      </c>
    </row>
    <row r="189" customFormat="false" ht="18.75" hidden="true" customHeight="false" outlineLevel="0" collapsed="false">
      <c r="A189" s="10" t="s">
        <v>446</v>
      </c>
      <c r="B189" s="10" t="s">
        <v>447</v>
      </c>
      <c r="C189" s="11" t="str">
        <f aca="false">UPPER(LEFT(B189,4))</f>
        <v>JERR</v>
      </c>
    </row>
    <row r="190" customFormat="false" ht="18.75" hidden="true" customHeight="false" outlineLevel="0" collapsed="false">
      <c r="A190" s="2" t="s">
        <v>448</v>
      </c>
      <c r="B190" s="2" t="s">
        <v>449</v>
      </c>
      <c r="C190" s="3" t="s">
        <v>219</v>
      </c>
    </row>
    <row r="191" customFormat="false" ht="18.75" hidden="true" customHeight="false" outlineLevel="0" collapsed="false">
      <c r="A191" s="2" t="s">
        <v>450</v>
      </c>
      <c r="B191" s="2" t="s">
        <v>451</v>
      </c>
      <c r="C191" s="3" t="s">
        <v>179</v>
      </c>
    </row>
    <row r="192" customFormat="false" ht="18.75" hidden="false" customHeight="false" outlineLevel="0" collapsed="false">
      <c r="A192" s="2" t="s">
        <v>452</v>
      </c>
      <c r="B192" s="2" t="s">
        <v>453</v>
      </c>
      <c r="C192" s="3" t="s">
        <v>454</v>
      </c>
    </row>
    <row r="193" customFormat="false" ht="18.75" hidden="false" customHeight="false" outlineLevel="0" collapsed="false">
      <c r="A193" s="10" t="s">
        <v>455</v>
      </c>
      <c r="B193" s="10" t="s">
        <v>456</v>
      </c>
      <c r="C193" s="11" t="str">
        <f aca="false">UPPER(LEFT(B193,4))</f>
        <v>MINI</v>
      </c>
    </row>
    <row r="194" customFormat="false" ht="18.75" hidden="false" customHeight="false" outlineLevel="0" collapsed="false">
      <c r="A194" s="2" t="s">
        <v>457</v>
      </c>
      <c r="B194" s="2" t="s">
        <v>458</v>
      </c>
      <c r="C194" s="3" t="s">
        <v>459</v>
      </c>
    </row>
    <row r="195" customFormat="false" ht="18.75" hidden="false" customHeight="false" outlineLevel="0" collapsed="false">
      <c r="A195" s="2" t="s">
        <v>460</v>
      </c>
      <c r="B195" s="2" t="s">
        <v>461</v>
      </c>
      <c r="C195" s="3" t="s">
        <v>462</v>
      </c>
    </row>
    <row r="196" customFormat="false" ht="18.75" hidden="false" customHeight="false" outlineLevel="0" collapsed="false">
      <c r="A196" s="2" t="s">
        <v>463</v>
      </c>
      <c r="B196" s="2" t="s">
        <v>464</v>
      </c>
      <c r="C196" s="3" t="s">
        <v>465</v>
      </c>
    </row>
    <row r="197" customFormat="false" ht="37.5" hidden="false" customHeight="false" outlineLevel="0" collapsed="false">
      <c r="A197" s="2" t="s">
        <v>466</v>
      </c>
      <c r="B197" s="2" t="s">
        <v>467</v>
      </c>
      <c r="C197" s="3" t="s">
        <v>468</v>
      </c>
    </row>
    <row r="198" customFormat="false" ht="37.5" hidden="false" customHeight="false" outlineLevel="0" collapsed="false">
      <c r="A198" s="2" t="s">
        <v>469</v>
      </c>
      <c r="B198" s="2" t="s">
        <v>467</v>
      </c>
      <c r="C198" s="3" t="s">
        <v>468</v>
      </c>
    </row>
    <row r="199" customFormat="false" ht="18.75" hidden="false" customHeight="false" outlineLevel="0" collapsed="false">
      <c r="A199" s="10" t="s">
        <v>470</v>
      </c>
      <c r="B199" s="10" t="s">
        <v>471</v>
      </c>
      <c r="C199" s="11" t="str">
        <f aca="false">UPPER(LEFT(B199,4))</f>
        <v>ARRO</v>
      </c>
    </row>
    <row r="200" customFormat="false" ht="18.75" hidden="false" customHeight="false" outlineLevel="0" collapsed="false">
      <c r="A200" s="2" t="s">
        <v>472</v>
      </c>
      <c r="B200" s="2" t="s">
        <v>473</v>
      </c>
      <c r="C200" s="3" t="s">
        <v>474</v>
      </c>
    </row>
    <row r="201" customFormat="false" ht="18.75" hidden="false" customHeight="false" outlineLevel="0" collapsed="false">
      <c r="A201" s="10" t="s">
        <v>475</v>
      </c>
      <c r="B201" s="10" t="s">
        <v>476</v>
      </c>
      <c r="C201" s="11" t="str">
        <f aca="false">UPPER(LEFT(B201,4))</f>
        <v>SCHO</v>
      </c>
    </row>
    <row r="202" customFormat="false" ht="18.75" hidden="false" customHeight="false" outlineLevel="0" collapsed="false">
      <c r="A202" s="10" t="s">
        <v>477</v>
      </c>
      <c r="B202" s="10" t="s">
        <v>478</v>
      </c>
      <c r="C202" s="11" t="str">
        <f aca="false">UPPER(LEFT(B202,4))</f>
        <v>O'GR</v>
      </c>
    </row>
    <row r="203" customFormat="false" ht="20.25" hidden="false" customHeight="true" outlineLevel="0" collapsed="false">
      <c r="A203" s="10" t="s">
        <v>479</v>
      </c>
      <c r="B203" s="10" t="s">
        <v>296</v>
      </c>
      <c r="C203" s="11" t="str">
        <f aca="false">UPPER(LEFT(B203,4))</f>
        <v>MILB</v>
      </c>
    </row>
    <row r="204" customFormat="false" ht="18.75" hidden="false" customHeight="false" outlineLevel="0" collapsed="false">
      <c r="A204" s="10" t="s">
        <v>480</v>
      </c>
      <c r="B204" s="10" t="s">
        <v>481</v>
      </c>
      <c r="C204" s="11" t="s">
        <v>482</v>
      </c>
    </row>
    <row r="205" customFormat="false" ht="18.75" hidden="false" customHeight="false" outlineLevel="0" collapsed="false">
      <c r="A205" s="10" t="s">
        <v>483</v>
      </c>
      <c r="B205" s="10" t="s">
        <v>484</v>
      </c>
      <c r="C205" s="11" t="str">
        <f aca="false">UPPER(LEFT(B205,4))</f>
        <v>LIND</v>
      </c>
    </row>
    <row r="206" customFormat="false" ht="18.75" hidden="false" customHeight="false" outlineLevel="0" collapsed="false">
      <c r="A206" s="10" t="s">
        <v>485</v>
      </c>
      <c r="B206" s="10" t="s">
        <v>261</v>
      </c>
      <c r="C206" s="11" t="str">
        <f aca="false">UPPER(LEFT(B206,4))</f>
        <v>CHAN</v>
      </c>
    </row>
    <row r="207" customFormat="false" ht="18.75" hidden="false" customHeight="false" outlineLevel="0" collapsed="false">
      <c r="A207" s="10" t="s">
        <v>486</v>
      </c>
      <c r="B207" s="13" t="s">
        <v>487</v>
      </c>
      <c r="C207" s="11" t="s">
        <v>488</v>
      </c>
    </row>
    <row r="208" customFormat="false" ht="18.75" hidden="false" customHeight="false" outlineLevel="0" collapsed="false">
      <c r="A208" s="10" t="s">
        <v>489</v>
      </c>
      <c r="B208" s="10" t="s">
        <v>490</v>
      </c>
      <c r="C208" s="11" t="str">
        <f aca="false">UPPER(LEFT(B208,4))</f>
        <v>BAXT</v>
      </c>
    </row>
    <row r="209" customFormat="false" ht="18.75" hidden="false" customHeight="false" outlineLevel="0" collapsed="false">
      <c r="A209" s="10" t="s">
        <v>491</v>
      </c>
      <c r="B209" s="10" t="s">
        <v>492</v>
      </c>
      <c r="C209" s="11" t="s">
        <v>294</v>
      </c>
    </row>
    <row r="210" customFormat="false" ht="17.25" hidden="false" customHeight="true" outlineLevel="0" collapsed="false">
      <c r="A210" s="10" t="s">
        <v>493</v>
      </c>
      <c r="B210" s="10" t="s">
        <v>494</v>
      </c>
      <c r="C210" s="11" t="str">
        <f aca="false">UPPER(LEFT(B210,4))</f>
        <v>UNIV</v>
      </c>
    </row>
    <row r="211" customFormat="false" ht="18.75" hidden="false" customHeight="false" outlineLevel="0" collapsed="false">
      <c r="A211" s="10" t="s">
        <v>495</v>
      </c>
      <c r="B211" s="10" t="s">
        <v>496</v>
      </c>
      <c r="C211" s="11" t="str">
        <f aca="false">UPPER(LEFT(B211,4))</f>
        <v>WHIT</v>
      </c>
    </row>
    <row r="212" customFormat="false" ht="18.75" hidden="false" customHeight="false" outlineLevel="0" collapsed="false">
      <c r="A212" s="10" t="s">
        <v>497</v>
      </c>
      <c r="B212" s="10" t="s">
        <v>445</v>
      </c>
      <c r="C212" s="11" t="str">
        <f aca="false">UPPER(LEFT(B212,4))</f>
        <v>HALL</v>
      </c>
    </row>
    <row r="213" customFormat="false" ht="20.25" hidden="false" customHeight="true" outlineLevel="0" collapsed="false">
      <c r="A213" s="2" t="s">
        <v>498</v>
      </c>
      <c r="B213" s="2" t="s">
        <v>467</v>
      </c>
      <c r="C213" s="3" t="s">
        <v>468</v>
      </c>
    </row>
    <row r="214" customFormat="false" ht="18.75" hidden="false" customHeight="false" outlineLevel="0" collapsed="false">
      <c r="A214" s="10" t="s">
        <v>499</v>
      </c>
      <c r="B214" s="10" t="s">
        <v>471</v>
      </c>
      <c r="C214" s="11" t="str">
        <f aca="false">UPPER(LEFT(B214,4))</f>
        <v>ARRO</v>
      </c>
    </row>
    <row r="215" customFormat="false" ht="18.75" hidden="false" customHeight="false" outlineLevel="0" collapsed="false">
      <c r="A215" s="10" t="s">
        <v>500</v>
      </c>
      <c r="B215" s="10" t="s">
        <v>501</v>
      </c>
      <c r="C215" s="11" t="str">
        <f aca="false">UPPER(LEFT(B215,4))</f>
        <v>PAGE</v>
      </c>
    </row>
    <row r="216" customFormat="false" ht="18.75" hidden="false" customHeight="false" outlineLevel="0" collapsed="false">
      <c r="A216" s="10" t="s">
        <v>502</v>
      </c>
      <c r="B216" s="10" t="s">
        <v>503</v>
      </c>
      <c r="C216" s="11" t="str">
        <f aca="false">UPPER(LEFT(B216,4))</f>
        <v>MILB</v>
      </c>
    </row>
    <row r="217" customFormat="false" ht="18.75" hidden="false" customHeight="false" outlineLevel="0" collapsed="false">
      <c r="A217" s="2" t="s">
        <v>504</v>
      </c>
      <c r="B217" s="2" t="s">
        <v>505</v>
      </c>
      <c r="C217" s="3" t="s">
        <v>506</v>
      </c>
    </row>
    <row r="218" customFormat="false" ht="18.75" hidden="false" customHeight="false" outlineLevel="0" collapsed="false">
      <c r="A218" s="2" t="s">
        <v>507</v>
      </c>
      <c r="B218" s="2" t="s">
        <v>508</v>
      </c>
      <c r="C218" s="3" t="s">
        <v>509</v>
      </c>
    </row>
    <row r="219" customFormat="false" ht="18.75" hidden="false" customHeight="false" outlineLevel="0" collapsed="false">
      <c r="A219" s="10" t="s">
        <v>507</v>
      </c>
      <c r="B219" s="10" t="s">
        <v>510</v>
      </c>
      <c r="C219" s="11" t="str">
        <f aca="false">UPPER(LEFT(B219,4))</f>
        <v>SWEE</v>
      </c>
    </row>
    <row r="220" customFormat="false" ht="18.75" hidden="false" customHeight="false" outlineLevel="0" collapsed="false">
      <c r="A220" s="2" t="s">
        <v>511</v>
      </c>
      <c r="B220" s="2" t="s">
        <v>512</v>
      </c>
      <c r="C220" s="3" t="s">
        <v>513</v>
      </c>
    </row>
    <row r="221" customFormat="false" ht="18.75" hidden="false" customHeight="false" outlineLevel="0" collapsed="false">
      <c r="A221" s="2" t="s">
        <v>514</v>
      </c>
      <c r="B221" s="2" t="s">
        <v>515</v>
      </c>
      <c r="C221" s="3" t="s">
        <v>516</v>
      </c>
    </row>
    <row r="222" customFormat="false" ht="21" hidden="false" customHeight="true" outlineLevel="0" collapsed="false">
      <c r="A222" s="10" t="s">
        <v>517</v>
      </c>
      <c r="B222" s="10" t="s">
        <v>518</v>
      </c>
      <c r="C222" s="11" t="str">
        <f aca="false">UPPER(LEFT(B222,4))</f>
        <v>ZUK,</v>
      </c>
    </row>
    <row r="223" customFormat="false" ht="18.75" hidden="false" customHeight="false" outlineLevel="0" collapsed="false">
      <c r="A223" s="2" t="s">
        <v>519</v>
      </c>
      <c r="B223" s="2" t="s">
        <v>520</v>
      </c>
      <c r="C223" s="3" t="s">
        <v>521</v>
      </c>
    </row>
    <row r="224" customFormat="false" ht="20.25" hidden="false" customHeight="true" outlineLevel="0" collapsed="false">
      <c r="A224" s="10" t="s">
        <v>522</v>
      </c>
      <c r="B224" s="10" t="s">
        <v>523</v>
      </c>
      <c r="C224" s="11" t="str">
        <f aca="false">UPPER(LEFT(B224,4))</f>
        <v>RICH</v>
      </c>
    </row>
    <row r="225" customFormat="false" ht="20.25" hidden="false" customHeight="true" outlineLevel="0" collapsed="false">
      <c r="A225" s="10" t="s">
        <v>524</v>
      </c>
      <c r="B225" s="10" t="s">
        <v>525</v>
      </c>
      <c r="C225" s="11" t="s">
        <v>526</v>
      </c>
    </row>
    <row r="226" customFormat="false" ht="21" hidden="false" customHeight="true" outlineLevel="0" collapsed="false">
      <c r="A226" s="2" t="s">
        <v>527</v>
      </c>
      <c r="B226" s="2" t="s">
        <v>528</v>
      </c>
      <c r="C226" s="3" t="s">
        <v>529</v>
      </c>
    </row>
    <row r="227" customFormat="false" ht="18.75" hidden="false" customHeight="false" outlineLevel="0" collapsed="false">
      <c r="A227" s="2" t="s">
        <v>530</v>
      </c>
      <c r="B227" s="2" t="s">
        <v>531</v>
      </c>
      <c r="C227" s="3" t="s">
        <v>532</v>
      </c>
    </row>
    <row r="228" customFormat="false" ht="18.75" hidden="false" customHeight="false" outlineLevel="0" collapsed="false">
      <c r="A228" s="10" t="s">
        <v>533</v>
      </c>
      <c r="B228" s="10" t="s">
        <v>534</v>
      </c>
      <c r="C228" s="11" t="s">
        <v>434</v>
      </c>
    </row>
    <row r="229" customFormat="false" ht="18.75" hidden="false" customHeight="false" outlineLevel="0" collapsed="false">
      <c r="A229" s="2" t="s">
        <v>535</v>
      </c>
      <c r="B229" s="2" t="s">
        <v>536</v>
      </c>
      <c r="C229" s="3" t="s">
        <v>537</v>
      </c>
    </row>
    <row r="230" customFormat="false" ht="18.75" hidden="false" customHeight="false" outlineLevel="0" collapsed="false">
      <c r="A230" s="2" t="s">
        <v>538</v>
      </c>
      <c r="B230" s="2" t="s">
        <v>539</v>
      </c>
      <c r="C230" s="3" t="s">
        <v>540</v>
      </c>
    </row>
    <row r="231" customFormat="false" ht="18.75" hidden="false" customHeight="false" outlineLevel="0" collapsed="false">
      <c r="A231" s="2" t="s">
        <v>541</v>
      </c>
      <c r="B231" s="2" t="s">
        <v>542</v>
      </c>
      <c r="C231" s="3" t="s">
        <v>543</v>
      </c>
    </row>
    <row r="232" customFormat="false" ht="18.75" hidden="false" customHeight="false" outlineLevel="0" collapsed="false">
      <c r="A232" s="2" t="s">
        <v>544</v>
      </c>
      <c r="B232" s="2" t="s">
        <v>545</v>
      </c>
      <c r="C232" s="3" t="s">
        <v>546</v>
      </c>
    </row>
    <row r="233" customFormat="false" ht="18.75" hidden="false" customHeight="false" outlineLevel="0" collapsed="false">
      <c r="A233" s="2" t="s">
        <v>547</v>
      </c>
      <c r="B233" s="2" t="s">
        <v>536</v>
      </c>
      <c r="C233" s="3" t="s">
        <v>537</v>
      </c>
    </row>
    <row r="234" customFormat="false" ht="18.75" hidden="false" customHeight="false" outlineLevel="0" collapsed="false">
      <c r="A234" s="2" t="s">
        <v>548</v>
      </c>
      <c r="B234" s="2" t="s">
        <v>549</v>
      </c>
      <c r="C234" s="3" t="s">
        <v>550</v>
      </c>
    </row>
    <row r="235" customFormat="false" ht="18.75" hidden="false" customHeight="false" outlineLevel="0" collapsed="false">
      <c r="A235" s="2" t="s">
        <v>551</v>
      </c>
      <c r="B235" s="2" t="s">
        <v>552</v>
      </c>
      <c r="C235" s="3" t="s">
        <v>540</v>
      </c>
    </row>
    <row r="236" customFormat="false" ht="18.75" hidden="false" customHeight="false" outlineLevel="0" collapsed="false">
      <c r="A236" s="2" t="s">
        <v>553</v>
      </c>
      <c r="B236" s="2" t="s">
        <v>554</v>
      </c>
      <c r="C236" s="3" t="s">
        <v>555</v>
      </c>
    </row>
    <row r="237" customFormat="false" ht="18.75" hidden="false" customHeight="false" outlineLevel="0" collapsed="false">
      <c r="A237" s="2" t="s">
        <v>556</v>
      </c>
      <c r="B237" s="2" t="s">
        <v>557</v>
      </c>
      <c r="C237" s="3" t="s">
        <v>291</v>
      </c>
    </row>
    <row r="238" customFormat="false" ht="18.75" hidden="false" customHeight="true" outlineLevel="0" collapsed="false">
      <c r="A238" s="2" t="s">
        <v>558</v>
      </c>
      <c r="B238" s="2" t="s">
        <v>559</v>
      </c>
      <c r="C238" s="3" t="s">
        <v>560</v>
      </c>
    </row>
    <row r="239" customFormat="false" ht="18.75" hidden="false" customHeight="false" outlineLevel="0" collapsed="false">
      <c r="A239" s="2" t="s">
        <v>561</v>
      </c>
      <c r="B239" s="2" t="s">
        <v>190</v>
      </c>
      <c r="C239" s="3" t="s">
        <v>191</v>
      </c>
    </row>
    <row r="240" customFormat="false" ht="18.75" hidden="false" customHeight="false" outlineLevel="0" collapsed="false">
      <c r="A240" s="2" t="s">
        <v>562</v>
      </c>
      <c r="B240" s="2" t="s">
        <v>563</v>
      </c>
      <c r="C240" s="3" t="s">
        <v>564</v>
      </c>
    </row>
    <row r="241" customFormat="false" ht="18.75" hidden="false" customHeight="false" outlineLevel="0" collapsed="false">
      <c r="A241" s="2" t="s">
        <v>565</v>
      </c>
      <c r="B241" s="2" t="s">
        <v>566</v>
      </c>
      <c r="C241" s="3" t="s">
        <v>567</v>
      </c>
    </row>
    <row r="242" customFormat="false" ht="18.75" hidden="false" customHeight="false" outlineLevel="0" collapsed="false">
      <c r="A242" s="2" t="s">
        <v>568</v>
      </c>
      <c r="B242" s="2" t="s">
        <v>569</v>
      </c>
      <c r="C242" s="3" t="s">
        <v>570</v>
      </c>
    </row>
    <row r="243" customFormat="false" ht="18.75" hidden="false" customHeight="false" outlineLevel="0" collapsed="false">
      <c r="A243" s="2" t="s">
        <v>571</v>
      </c>
      <c r="B243" s="2" t="s">
        <v>572</v>
      </c>
      <c r="C243" s="3" t="s">
        <v>573</v>
      </c>
    </row>
    <row r="244" customFormat="false" ht="18.75" hidden="false" customHeight="false" outlineLevel="0" collapsed="false">
      <c r="A244" s="2" t="s">
        <v>574</v>
      </c>
      <c r="B244" s="2" t="s">
        <v>575</v>
      </c>
      <c r="C244" s="3" t="s">
        <v>576</v>
      </c>
    </row>
    <row r="245" customFormat="false" ht="19.5" hidden="false" customHeight="true" outlineLevel="0" collapsed="false">
      <c r="A245" s="2" t="s">
        <v>577</v>
      </c>
      <c r="B245" s="2" t="s">
        <v>578</v>
      </c>
      <c r="C245" s="3" t="s">
        <v>579</v>
      </c>
    </row>
    <row r="246" customFormat="false" ht="18.75" hidden="false" customHeight="false" outlineLevel="0" collapsed="false">
      <c r="A246" s="10" t="s">
        <v>580</v>
      </c>
      <c r="B246" s="10" t="s">
        <v>581</v>
      </c>
      <c r="C246" s="11" t="str">
        <f aca="false">UPPER(LEFT(B246,4))</f>
        <v>PRIC</v>
      </c>
    </row>
    <row r="247" customFormat="false" ht="18.75" hidden="false" customHeight="false" outlineLevel="0" collapsed="false">
      <c r="A247" s="10" t="s">
        <v>582</v>
      </c>
      <c r="B247" s="10" t="s">
        <v>583</v>
      </c>
      <c r="C247" s="11" t="str">
        <f aca="false">UPPER(LEFT(B247,4))</f>
        <v>BATT</v>
      </c>
    </row>
    <row r="248" customFormat="false" ht="18.75" hidden="false" customHeight="false" outlineLevel="0" collapsed="false">
      <c r="A248" s="10" t="s">
        <v>584</v>
      </c>
      <c r="B248" s="10" t="s">
        <v>585</v>
      </c>
      <c r="C248" s="11" t="str">
        <f aca="false">UPPER(LEFT(B248,4))</f>
        <v>DEIG</v>
      </c>
    </row>
    <row r="249" customFormat="false" ht="18.75" hidden="false" customHeight="false" outlineLevel="0" collapsed="false">
      <c r="A249" s="10" t="s">
        <v>584</v>
      </c>
      <c r="B249" s="10" t="s">
        <v>586</v>
      </c>
      <c r="C249" s="11" t="str">
        <f aca="false">UPPER(LEFT(B249,4))</f>
        <v>FRAN</v>
      </c>
    </row>
    <row r="250" customFormat="false" ht="18.75" hidden="false" customHeight="false" outlineLevel="0" collapsed="false">
      <c r="A250" s="2" t="s">
        <v>584</v>
      </c>
      <c r="B250" s="2" t="s">
        <v>461</v>
      </c>
      <c r="C250" s="3" t="s">
        <v>462</v>
      </c>
    </row>
    <row r="251" customFormat="false" ht="18.75" hidden="false" customHeight="false" outlineLevel="0" collapsed="false">
      <c r="A251" s="2" t="s">
        <v>584</v>
      </c>
      <c r="B251" s="2" t="s">
        <v>581</v>
      </c>
      <c r="C251" s="3" t="s">
        <v>587</v>
      </c>
    </row>
    <row r="252" customFormat="false" ht="15.75" hidden="false" customHeight="true" outlineLevel="0" collapsed="false">
      <c r="A252" s="2" t="s">
        <v>588</v>
      </c>
      <c r="B252" s="2" t="s">
        <v>589</v>
      </c>
      <c r="C252" s="3" t="s">
        <v>590</v>
      </c>
    </row>
    <row r="253" customFormat="false" ht="18.75" hidden="false" customHeight="false" outlineLevel="0" collapsed="false">
      <c r="A253" s="2" t="s">
        <v>591</v>
      </c>
      <c r="B253" s="2" t="s">
        <v>592</v>
      </c>
      <c r="C253" s="3" t="s">
        <v>593</v>
      </c>
    </row>
    <row r="254" customFormat="false" ht="20.25" hidden="false" customHeight="true" outlineLevel="0" collapsed="false">
      <c r="A254" s="10" t="s">
        <v>594</v>
      </c>
      <c r="B254" s="10" t="s">
        <v>233</v>
      </c>
      <c r="C254" s="11" t="str">
        <f aca="false">UPPER(LEFT(B254,4))</f>
        <v>MCCA</v>
      </c>
    </row>
    <row r="255" customFormat="false" ht="18.75" hidden="false" customHeight="false" outlineLevel="0" collapsed="false">
      <c r="A255" s="2" t="s">
        <v>595</v>
      </c>
      <c r="B255" s="2" t="s">
        <v>596</v>
      </c>
      <c r="C255" s="3" t="s">
        <v>597</v>
      </c>
    </row>
    <row r="256" customFormat="false" ht="18.75" hidden="false" customHeight="false" outlineLevel="0" collapsed="false">
      <c r="A256" s="2" t="s">
        <v>598</v>
      </c>
      <c r="B256" s="2" t="s">
        <v>599</v>
      </c>
      <c r="C256" s="3" t="s">
        <v>353</v>
      </c>
    </row>
    <row r="257" customFormat="false" ht="18.75" hidden="false" customHeight="false" outlineLevel="0" collapsed="false">
      <c r="A257" s="2" t="s">
        <v>600</v>
      </c>
      <c r="B257" s="2" t="s">
        <v>601</v>
      </c>
      <c r="C257" s="3" t="s">
        <v>20</v>
      </c>
    </row>
    <row r="258" customFormat="false" ht="18.75" hidden="false" customHeight="false" outlineLevel="0" collapsed="false">
      <c r="A258" s="2" t="s">
        <v>602</v>
      </c>
      <c r="B258" s="2" t="s">
        <v>603</v>
      </c>
      <c r="C258" s="3" t="s">
        <v>604</v>
      </c>
    </row>
    <row r="259" customFormat="false" ht="18.75" hidden="false" customHeight="false" outlineLevel="0" collapsed="false">
      <c r="A259" s="2" t="s">
        <v>605</v>
      </c>
      <c r="B259" s="2" t="s">
        <v>606</v>
      </c>
      <c r="C259" s="3" t="s">
        <v>607</v>
      </c>
    </row>
    <row r="260" customFormat="false" ht="18.75" hidden="false" customHeight="false" outlineLevel="0" collapsed="false">
      <c r="A260" s="2" t="s">
        <v>608</v>
      </c>
      <c r="B260" s="2" t="s">
        <v>609</v>
      </c>
      <c r="C260" s="3" t="s">
        <v>610</v>
      </c>
    </row>
    <row r="261" customFormat="false" ht="37.5" hidden="false" customHeight="false" outlineLevel="0" collapsed="false">
      <c r="A261" s="2" t="s">
        <v>611</v>
      </c>
      <c r="B261" s="2" t="s">
        <v>612</v>
      </c>
      <c r="C261" s="3" t="s">
        <v>613</v>
      </c>
    </row>
    <row r="262" customFormat="false" ht="18.75" hidden="false" customHeight="false" outlineLevel="0" collapsed="false">
      <c r="A262" s="2" t="s">
        <v>614</v>
      </c>
      <c r="B262" s="2" t="s">
        <v>615</v>
      </c>
      <c r="C262" s="3" t="s">
        <v>616</v>
      </c>
    </row>
    <row r="263" customFormat="false" ht="18.75" hidden="false" customHeight="false" outlineLevel="0" collapsed="false">
      <c r="A263" s="2" t="s">
        <v>617</v>
      </c>
      <c r="B263" s="2" t="s">
        <v>618</v>
      </c>
      <c r="C263" s="3" t="s">
        <v>619</v>
      </c>
    </row>
    <row r="264" customFormat="false" ht="21" hidden="false" customHeight="true" outlineLevel="0" collapsed="false">
      <c r="A264" s="10" t="s">
        <v>620</v>
      </c>
      <c r="B264" s="10" t="s">
        <v>621</v>
      </c>
      <c r="C264" s="11" t="str">
        <f aca="false">UPPER(LEFT(B264,4))</f>
        <v>FRAT</v>
      </c>
    </row>
    <row r="265" customFormat="false" ht="18.75" hidden="false" customHeight="false" outlineLevel="0" collapsed="false">
      <c r="A265" s="2" t="s">
        <v>622</v>
      </c>
      <c r="B265" s="2" t="s">
        <v>239</v>
      </c>
      <c r="C265" s="3" t="s">
        <v>240</v>
      </c>
    </row>
    <row r="266" customFormat="false" ht="18.75" hidden="false" customHeight="false" outlineLevel="0" collapsed="false">
      <c r="A266" s="2" t="s">
        <v>623</v>
      </c>
      <c r="B266" s="2" t="s">
        <v>624</v>
      </c>
      <c r="C266" s="3" t="s">
        <v>625</v>
      </c>
    </row>
    <row r="267" customFormat="false" ht="18.75" hidden="false" customHeight="false" outlineLevel="0" collapsed="false">
      <c r="A267" s="10" t="s">
        <v>626</v>
      </c>
      <c r="B267" s="10" t="s">
        <v>627</v>
      </c>
      <c r="C267" s="11" t="str">
        <f aca="false">UPPER(LEFT(B267,4))</f>
        <v>MCCA</v>
      </c>
    </row>
    <row r="268" customFormat="false" ht="18.75" hidden="false" customHeight="false" outlineLevel="0" collapsed="false">
      <c r="A268" s="10" t="s">
        <v>628</v>
      </c>
      <c r="B268" s="10" t="s">
        <v>629</v>
      </c>
      <c r="C268" s="11" t="s">
        <v>410</v>
      </c>
    </row>
    <row r="269" customFormat="false" ht="18.75" hidden="false" customHeight="false" outlineLevel="0" collapsed="false">
      <c r="A269" s="10" t="s">
        <v>630</v>
      </c>
      <c r="B269" s="10" t="s">
        <v>114</v>
      </c>
      <c r="C269" s="11" t="s">
        <v>115</v>
      </c>
    </row>
    <row r="270" customFormat="false" ht="18.75" hidden="false" customHeight="false" outlineLevel="0" collapsed="false">
      <c r="A270" s="2" t="s">
        <v>631</v>
      </c>
      <c r="B270" s="2" t="s">
        <v>632</v>
      </c>
      <c r="C270" s="3" t="s">
        <v>633</v>
      </c>
    </row>
    <row r="271" customFormat="false" ht="18.75" hidden="false" customHeight="false" outlineLevel="0" collapsed="false">
      <c r="A271" s="2" t="s">
        <v>634</v>
      </c>
      <c r="B271" s="2" t="s">
        <v>635</v>
      </c>
      <c r="C271" s="3" t="s">
        <v>636</v>
      </c>
    </row>
    <row r="272" customFormat="false" ht="18.75" hidden="false" customHeight="false" outlineLevel="0" collapsed="false">
      <c r="A272" s="2" t="s">
        <v>637</v>
      </c>
      <c r="B272" s="2" t="s">
        <v>638</v>
      </c>
      <c r="C272" s="3" t="s">
        <v>639</v>
      </c>
    </row>
    <row r="273" customFormat="false" ht="18.75" hidden="false" customHeight="false" outlineLevel="0" collapsed="false">
      <c r="A273" s="2" t="s">
        <v>640</v>
      </c>
      <c r="B273" s="2" t="s">
        <v>539</v>
      </c>
      <c r="C273" s="3" t="s">
        <v>540</v>
      </c>
    </row>
    <row r="274" customFormat="false" ht="19.5" hidden="false" customHeight="true" outlineLevel="0" collapsed="false">
      <c r="A274" s="10" t="s">
        <v>641</v>
      </c>
      <c r="B274" s="10" t="s">
        <v>642</v>
      </c>
      <c r="C274" s="11" t="str">
        <f aca="false">UPPER(LEFT(B274,4))</f>
        <v>VINC</v>
      </c>
    </row>
    <row r="275" customFormat="false" ht="18.75" hidden="false" customHeight="false" outlineLevel="0" collapsed="false">
      <c r="A275" s="2" t="s">
        <v>643</v>
      </c>
      <c r="B275" s="2" t="s">
        <v>644</v>
      </c>
      <c r="C275" s="3" t="s">
        <v>645</v>
      </c>
    </row>
    <row r="276" customFormat="false" ht="18.75" hidden="false" customHeight="false" outlineLevel="0" collapsed="false">
      <c r="A276" s="2" t="s">
        <v>646</v>
      </c>
      <c r="B276" s="2" t="s">
        <v>647</v>
      </c>
      <c r="C276" s="3" t="s">
        <v>648</v>
      </c>
    </row>
    <row r="277" customFormat="false" ht="18.75" hidden="false" customHeight="false" outlineLevel="0" collapsed="false">
      <c r="A277" s="2" t="s">
        <v>649</v>
      </c>
      <c r="B277" s="2" t="s">
        <v>650</v>
      </c>
      <c r="C277" s="3" t="s">
        <v>651</v>
      </c>
    </row>
    <row r="278" customFormat="false" ht="18.75" hidden="false" customHeight="false" outlineLevel="0" collapsed="false">
      <c r="A278" s="2" t="s">
        <v>652</v>
      </c>
      <c r="B278" s="2" t="s">
        <v>653</v>
      </c>
      <c r="C278" s="3" t="s">
        <v>654</v>
      </c>
    </row>
    <row r="279" customFormat="false" ht="18.75" hidden="false" customHeight="false" outlineLevel="0" collapsed="false">
      <c r="A279" s="2" t="s">
        <v>655</v>
      </c>
      <c r="B279" s="2" t="s">
        <v>656</v>
      </c>
      <c r="C279" s="3" t="s">
        <v>657</v>
      </c>
    </row>
    <row r="280" customFormat="false" ht="18.75" hidden="false" customHeight="false" outlineLevel="0" collapsed="false">
      <c r="A280" s="2" t="s">
        <v>658</v>
      </c>
      <c r="B280" s="2" t="s">
        <v>659</v>
      </c>
      <c r="C280" s="3" t="s">
        <v>660</v>
      </c>
    </row>
    <row r="281" customFormat="false" ht="18.75" hidden="false" customHeight="false" outlineLevel="0" collapsed="false">
      <c r="A281" s="10" t="s">
        <v>661</v>
      </c>
      <c r="B281" s="10" t="s">
        <v>662</v>
      </c>
      <c r="C281" s="11" t="str">
        <f aca="false">UPPER(LEFT(B281,4))</f>
        <v>BOWY</v>
      </c>
    </row>
    <row r="282" customFormat="false" ht="18.75" hidden="false" customHeight="false" outlineLevel="0" collapsed="false">
      <c r="A282" s="2" t="s">
        <v>663</v>
      </c>
      <c r="B282" s="2" t="s">
        <v>664</v>
      </c>
      <c r="C282" s="3" t="s">
        <v>597</v>
      </c>
    </row>
    <row r="283" customFormat="false" ht="18.75" hidden="false" customHeight="false" outlineLevel="0" collapsed="false">
      <c r="A283" s="2" t="s">
        <v>665</v>
      </c>
      <c r="B283" s="2" t="s">
        <v>666</v>
      </c>
      <c r="C283" s="3" t="s">
        <v>667</v>
      </c>
    </row>
    <row r="284" customFormat="false" ht="18.75" hidden="false" customHeight="false" outlineLevel="0" collapsed="false">
      <c r="A284" s="2" t="s">
        <v>668</v>
      </c>
      <c r="B284" s="2" t="s">
        <v>669</v>
      </c>
      <c r="C284" s="3" t="s">
        <v>670</v>
      </c>
    </row>
    <row r="285" customFormat="false" ht="35.25" hidden="false" customHeight="true" outlineLevel="0" collapsed="false">
      <c r="A285" s="10" t="s">
        <v>671</v>
      </c>
      <c r="B285" s="10" t="s">
        <v>672</v>
      </c>
      <c r="C285" s="11" t="str">
        <f aca="false">UPPER(LEFT(B285,4))</f>
        <v>GREA</v>
      </c>
    </row>
    <row r="286" customFormat="false" ht="18.75" hidden="false" customHeight="false" outlineLevel="0" collapsed="false">
      <c r="A286" s="2" t="s">
        <v>673</v>
      </c>
      <c r="B286" s="2" t="s">
        <v>674</v>
      </c>
      <c r="C286" s="3" t="s">
        <v>675</v>
      </c>
    </row>
    <row r="287" customFormat="false" ht="18.75" hidden="false" customHeight="false" outlineLevel="0" collapsed="false">
      <c r="A287" s="10" t="s">
        <v>676</v>
      </c>
      <c r="B287" s="10" t="s">
        <v>672</v>
      </c>
      <c r="C287" s="11" t="str">
        <f aca="false">UPPER(LEFT(B287,4))</f>
        <v>GREA</v>
      </c>
    </row>
    <row r="288" customFormat="false" ht="18.75" hidden="false" customHeight="false" outlineLevel="0" collapsed="false">
      <c r="A288" s="2" t="s">
        <v>677</v>
      </c>
      <c r="B288" s="2" t="s">
        <v>678</v>
      </c>
      <c r="C288" s="3" t="s">
        <v>679</v>
      </c>
    </row>
    <row r="289" customFormat="false" ht="18.75" hidden="false" customHeight="false" outlineLevel="0" collapsed="false">
      <c r="A289" s="2" t="s">
        <v>680</v>
      </c>
      <c r="B289" s="2" t="s">
        <v>681</v>
      </c>
      <c r="C289" s="3" t="s">
        <v>682</v>
      </c>
    </row>
    <row r="290" customFormat="false" ht="18.75" hidden="false" customHeight="false" outlineLevel="0" collapsed="false">
      <c r="A290" s="2" t="s">
        <v>683</v>
      </c>
      <c r="B290" s="2" t="s">
        <v>684</v>
      </c>
      <c r="C290" s="3" t="s">
        <v>291</v>
      </c>
    </row>
    <row r="291" customFormat="false" ht="18.75" hidden="false" customHeight="false" outlineLevel="0" collapsed="false">
      <c r="A291" s="2" t="s">
        <v>685</v>
      </c>
      <c r="B291" s="2" t="s">
        <v>686</v>
      </c>
      <c r="C291" s="3" t="s">
        <v>326</v>
      </c>
    </row>
    <row r="292" customFormat="false" ht="18.75" hidden="false" customHeight="false" outlineLevel="0" collapsed="false">
      <c r="A292" s="2" t="s">
        <v>687</v>
      </c>
      <c r="B292" s="2" t="s">
        <v>386</v>
      </c>
      <c r="C292" s="3" t="s">
        <v>688</v>
      </c>
    </row>
    <row r="293" customFormat="false" ht="18.75" hidden="false" customHeight="false" outlineLevel="0" collapsed="false">
      <c r="A293" s="2" t="s">
        <v>689</v>
      </c>
      <c r="B293" s="2" t="s">
        <v>690</v>
      </c>
      <c r="C293" s="3" t="s">
        <v>691</v>
      </c>
    </row>
    <row r="294" customFormat="false" ht="18.75" hidden="false" customHeight="false" outlineLevel="0" collapsed="false">
      <c r="A294" s="2" t="s">
        <v>692</v>
      </c>
      <c r="B294" s="2" t="s">
        <v>693</v>
      </c>
      <c r="C294" s="3" t="s">
        <v>694</v>
      </c>
    </row>
    <row r="295" customFormat="false" ht="18.75" hidden="false" customHeight="false" outlineLevel="0" collapsed="false">
      <c r="A295" s="10" t="s">
        <v>695</v>
      </c>
      <c r="B295" s="10" t="s">
        <v>696</v>
      </c>
      <c r="C295" s="11" t="str">
        <f aca="false">UPPER(LEFT(B295,4))</f>
        <v>JONE</v>
      </c>
    </row>
    <row r="296" customFormat="false" ht="18.75" hidden="false" customHeight="false" outlineLevel="0" collapsed="false">
      <c r="A296" s="2" t="s">
        <v>697</v>
      </c>
      <c r="B296" s="2" t="s">
        <v>698</v>
      </c>
      <c r="C296" s="3" t="s">
        <v>699</v>
      </c>
    </row>
    <row r="297" customFormat="false" ht="18.75" hidden="false" customHeight="false" outlineLevel="0" collapsed="false">
      <c r="A297" s="2" t="s">
        <v>700</v>
      </c>
      <c r="B297" s="2" t="s">
        <v>701</v>
      </c>
      <c r="C297" s="3" t="s">
        <v>240</v>
      </c>
    </row>
    <row r="298" customFormat="false" ht="19.5" hidden="false" customHeight="true" outlineLevel="0" collapsed="false">
      <c r="A298" s="10" t="s">
        <v>702</v>
      </c>
      <c r="B298" s="10" t="s">
        <v>703</v>
      </c>
      <c r="C298" s="11" t="str">
        <f aca="false">UPPER(LEFT(B298,4))</f>
        <v>MUNS</v>
      </c>
    </row>
    <row r="299" customFormat="false" ht="18.75" hidden="false" customHeight="true" outlineLevel="0" collapsed="false">
      <c r="A299" s="10" t="s">
        <v>704</v>
      </c>
      <c r="B299" s="10" t="s">
        <v>703</v>
      </c>
      <c r="C299" s="11" t="str">
        <f aca="false">UPPER(LEFT(B299,4))</f>
        <v>MUNS</v>
      </c>
    </row>
    <row r="300" customFormat="false" ht="17.25" hidden="false" customHeight="true" outlineLevel="0" collapsed="false">
      <c r="A300" s="10" t="s">
        <v>705</v>
      </c>
      <c r="B300" s="10" t="s">
        <v>703</v>
      </c>
      <c r="C300" s="11" t="str">
        <f aca="false">UPPER(LEFT(B300,4))</f>
        <v>MUNS</v>
      </c>
    </row>
    <row r="301" customFormat="false" ht="18.75" hidden="false" customHeight="false" outlineLevel="0" collapsed="false">
      <c r="A301" s="2" t="s">
        <v>706</v>
      </c>
      <c r="B301" s="2" t="s">
        <v>707</v>
      </c>
      <c r="C301" s="3" t="s">
        <v>708</v>
      </c>
    </row>
    <row r="302" customFormat="false" ht="18" hidden="false" customHeight="true" outlineLevel="0" collapsed="false">
      <c r="A302" s="2" t="s">
        <v>709</v>
      </c>
      <c r="B302" s="2" t="s">
        <v>710</v>
      </c>
      <c r="C302" s="3" t="s">
        <v>711</v>
      </c>
    </row>
    <row r="303" customFormat="false" ht="18" hidden="false" customHeight="true" outlineLevel="0" collapsed="false">
      <c r="A303" s="2" t="s">
        <v>712</v>
      </c>
      <c r="B303" s="2" t="s">
        <v>713</v>
      </c>
      <c r="C303" s="3" t="s">
        <v>688</v>
      </c>
    </row>
    <row r="304" customFormat="false" ht="18" hidden="false" customHeight="true" outlineLevel="0" collapsed="false">
      <c r="A304" s="2" t="s">
        <v>714</v>
      </c>
      <c r="B304" s="2" t="s">
        <v>715</v>
      </c>
      <c r="C304" s="3" t="s">
        <v>716</v>
      </c>
    </row>
    <row r="305" customFormat="false" ht="18.75" hidden="false" customHeight="false" outlineLevel="0" collapsed="false">
      <c r="A305" s="2" t="s">
        <v>717</v>
      </c>
      <c r="B305" s="2" t="s">
        <v>718</v>
      </c>
      <c r="C305" s="3" t="s">
        <v>719</v>
      </c>
    </row>
    <row r="306" customFormat="false" ht="18.75" hidden="false" customHeight="false" outlineLevel="0" collapsed="false">
      <c r="A306" s="2" t="s">
        <v>720</v>
      </c>
      <c r="B306" s="2" t="s">
        <v>418</v>
      </c>
      <c r="C306" s="3" t="s">
        <v>419</v>
      </c>
    </row>
    <row r="307" customFormat="false" ht="37.5" hidden="false" customHeight="false" outlineLevel="0" collapsed="false">
      <c r="A307" s="2" t="s">
        <v>721</v>
      </c>
      <c r="B307" s="2" t="s">
        <v>722</v>
      </c>
      <c r="C307" s="3" t="s">
        <v>301</v>
      </c>
    </row>
    <row r="308" customFormat="false" ht="18.75" hidden="false" customHeight="false" outlineLevel="0" collapsed="false">
      <c r="A308" s="2" t="s">
        <v>723</v>
      </c>
      <c r="B308" s="2" t="s">
        <v>724</v>
      </c>
      <c r="C308" s="3" t="s">
        <v>725</v>
      </c>
    </row>
    <row r="309" customFormat="false" ht="18.75" hidden="false" customHeight="false" outlineLevel="0" collapsed="false">
      <c r="A309" s="2" t="s">
        <v>726</v>
      </c>
      <c r="B309" s="2" t="s">
        <v>727</v>
      </c>
      <c r="C309" s="3" t="s">
        <v>366</v>
      </c>
    </row>
    <row r="310" customFormat="false" ht="18.75" hidden="false" customHeight="false" outlineLevel="0" collapsed="false">
      <c r="A310" s="2" t="s">
        <v>728</v>
      </c>
      <c r="B310" s="2" t="s">
        <v>729</v>
      </c>
      <c r="C310" s="3" t="s">
        <v>730</v>
      </c>
    </row>
    <row r="311" customFormat="false" ht="18.75" hidden="false" customHeight="false" outlineLevel="0" collapsed="false">
      <c r="A311" s="2" t="s">
        <v>731</v>
      </c>
      <c r="B311" s="2" t="s">
        <v>732</v>
      </c>
      <c r="C311" s="3" t="s">
        <v>733</v>
      </c>
    </row>
    <row r="312" customFormat="false" ht="18.75" hidden="false" customHeight="false" outlineLevel="0" collapsed="false">
      <c r="A312" s="2" t="s">
        <v>734</v>
      </c>
      <c r="B312" s="2" t="s">
        <v>735</v>
      </c>
      <c r="C312" s="3" t="s">
        <v>733</v>
      </c>
    </row>
    <row r="313" customFormat="false" ht="18.75" hidden="false" customHeight="false" outlineLevel="0" collapsed="false">
      <c r="A313" s="2" t="s">
        <v>736</v>
      </c>
      <c r="B313" s="2" t="s">
        <v>737</v>
      </c>
      <c r="C313" s="3" t="s">
        <v>738</v>
      </c>
    </row>
    <row r="314" customFormat="false" ht="18.75" hidden="false" customHeight="false" outlineLevel="0" collapsed="false">
      <c r="A314" s="2" t="s">
        <v>739</v>
      </c>
      <c r="B314" s="2" t="s">
        <v>740</v>
      </c>
      <c r="C314" s="3" t="s">
        <v>741</v>
      </c>
    </row>
    <row r="315" customFormat="false" ht="18.75" hidden="false" customHeight="false" outlineLevel="0" collapsed="false">
      <c r="A315" s="10" t="s">
        <v>742</v>
      </c>
      <c r="B315" s="10" t="s">
        <v>743</v>
      </c>
      <c r="C315" s="11" t="str">
        <f aca="false">UPPER(LEFT(B315,4))</f>
        <v>MARI</v>
      </c>
    </row>
    <row r="316" customFormat="false" ht="19.5" hidden="false" customHeight="true" outlineLevel="0" collapsed="false">
      <c r="A316" s="10" t="s">
        <v>744</v>
      </c>
      <c r="B316" s="10" t="s">
        <v>743</v>
      </c>
      <c r="C316" s="11" t="str">
        <f aca="false">UPPER(LEFT(B316,4))</f>
        <v>MARI</v>
      </c>
    </row>
    <row r="317" customFormat="false" ht="18.75" hidden="false" customHeight="false" outlineLevel="0" collapsed="false">
      <c r="A317" s="10" t="s">
        <v>745</v>
      </c>
      <c r="B317" s="10" t="s">
        <v>746</v>
      </c>
      <c r="C317" s="11" t="s">
        <v>747</v>
      </c>
    </row>
    <row r="318" customFormat="false" ht="18.75" hidden="false" customHeight="false" outlineLevel="0" collapsed="false">
      <c r="A318" s="2" t="s">
        <v>748</v>
      </c>
      <c r="B318" s="2" t="s">
        <v>749</v>
      </c>
      <c r="C318" s="3" t="s">
        <v>750</v>
      </c>
    </row>
    <row r="319" customFormat="false" ht="18.75" hidden="false" customHeight="false" outlineLevel="0" collapsed="false">
      <c r="A319" s="10" t="s">
        <v>751</v>
      </c>
      <c r="B319" s="10" t="s">
        <v>752</v>
      </c>
      <c r="C319" s="11" t="str">
        <f aca="false">UPPER(LEFT(B319,4))</f>
        <v>VETE</v>
      </c>
    </row>
    <row r="320" customFormat="false" ht="18.75" hidden="false" customHeight="false" outlineLevel="0" collapsed="false">
      <c r="A320" s="10" t="s">
        <v>753</v>
      </c>
      <c r="B320" s="10" t="s">
        <v>754</v>
      </c>
      <c r="C320" s="11" t="str">
        <f aca="false">UPPER(LEFT(B320,4))</f>
        <v>BROW</v>
      </c>
    </row>
    <row r="321" customFormat="false" ht="21.6" hidden="false" customHeight="true" outlineLevel="0" collapsed="false">
      <c r="A321" s="10" t="s">
        <v>755</v>
      </c>
      <c r="B321" s="10" t="s">
        <v>756</v>
      </c>
      <c r="C321" s="11" t="str">
        <f aca="false">UPPER(LEFT(B321,4))</f>
        <v>PICK</v>
      </c>
    </row>
    <row r="322" customFormat="false" ht="20.25" hidden="false" customHeight="true" outlineLevel="0" collapsed="false">
      <c r="A322" s="10" t="s">
        <v>757</v>
      </c>
      <c r="B322" s="10" t="s">
        <v>758</v>
      </c>
      <c r="C322" s="11" t="str">
        <f aca="false">UPPER(LEFT(B322,4))</f>
        <v>JOOS</v>
      </c>
    </row>
    <row r="323" customFormat="false" ht="18.75" hidden="false" customHeight="false" outlineLevel="0" collapsed="false">
      <c r="A323" s="2" t="s">
        <v>759</v>
      </c>
      <c r="B323" s="2" t="s">
        <v>760</v>
      </c>
      <c r="C323" s="3" t="s">
        <v>761</v>
      </c>
    </row>
    <row r="324" customFormat="false" ht="23.1" hidden="false" customHeight="true" outlineLevel="0" collapsed="false">
      <c r="A324" s="10" t="s">
        <v>762</v>
      </c>
      <c r="B324" s="10" t="s">
        <v>763</v>
      </c>
      <c r="C324" s="11" t="str">
        <f aca="false">UPPER(LEFT(B324,4))</f>
        <v>RALP</v>
      </c>
    </row>
    <row r="325" customFormat="false" ht="18" hidden="false" customHeight="true" outlineLevel="0" collapsed="false">
      <c r="A325" s="2" t="s">
        <v>764</v>
      </c>
      <c r="B325" s="2" t="s">
        <v>296</v>
      </c>
      <c r="C325" s="3" t="s">
        <v>294</v>
      </c>
    </row>
    <row r="326" customFormat="false" ht="18.75" hidden="false" customHeight="false" outlineLevel="0" collapsed="false">
      <c r="A326" s="2" t="s">
        <v>765</v>
      </c>
      <c r="B326" s="2" t="s">
        <v>296</v>
      </c>
      <c r="C326" s="3" t="s">
        <v>294</v>
      </c>
    </row>
    <row r="327" customFormat="false" ht="18.75" hidden="false" customHeight="false" outlineLevel="0" collapsed="false">
      <c r="A327" s="10" t="s">
        <v>766</v>
      </c>
      <c r="B327" s="10" t="s">
        <v>296</v>
      </c>
      <c r="C327" s="11" t="str">
        <f aca="false">UPPER(LEFT(B327,4))</f>
        <v>MILB</v>
      </c>
    </row>
    <row r="328" customFormat="false" ht="18.75" hidden="false" customHeight="false" outlineLevel="0" collapsed="false">
      <c r="A328" s="10" t="s">
        <v>766</v>
      </c>
      <c r="B328" s="10" t="s">
        <v>296</v>
      </c>
      <c r="C328" s="11" t="str">
        <f aca="false">UPPER(LEFT(B328,4))</f>
        <v>MILB</v>
      </c>
    </row>
    <row r="329" customFormat="false" ht="18.75" hidden="false" customHeight="true" outlineLevel="0" collapsed="false">
      <c r="A329" s="10" t="s">
        <v>767</v>
      </c>
      <c r="B329" s="2" t="s">
        <v>768</v>
      </c>
      <c r="C329" s="11" t="str">
        <f aca="false">UPPER(LEFT(B329,4))</f>
        <v>COUC</v>
      </c>
    </row>
    <row r="330" customFormat="false" ht="18.75" hidden="false" customHeight="true" outlineLevel="0" collapsed="false">
      <c r="A330" s="10" t="s">
        <v>769</v>
      </c>
      <c r="B330" s="10" t="s">
        <v>770</v>
      </c>
      <c r="C330" s="11" t="str">
        <f aca="false">UPPER(LEFT(B330,4))</f>
        <v>SUTH</v>
      </c>
    </row>
    <row r="331" customFormat="false" ht="18.75" hidden="false" customHeight="true" outlineLevel="0" collapsed="false">
      <c r="A331" s="10" t="s">
        <v>771</v>
      </c>
      <c r="B331" s="10" t="s">
        <v>772</v>
      </c>
      <c r="C331" s="11" t="str">
        <f aca="false">UPPER(LEFT(B331,4))</f>
        <v>DEER</v>
      </c>
    </row>
    <row r="332" customFormat="false" ht="19.5" hidden="false" customHeight="true" outlineLevel="0" collapsed="false">
      <c r="A332" s="2" t="s">
        <v>773</v>
      </c>
      <c r="B332" s="2" t="s">
        <v>774</v>
      </c>
      <c r="C332" s="3" t="s">
        <v>129</v>
      </c>
    </row>
    <row r="333" customFormat="false" ht="37.5" hidden="false" customHeight="false" outlineLevel="0" collapsed="false">
      <c r="A333" s="2" t="s">
        <v>775</v>
      </c>
      <c r="B333" s="2" t="s">
        <v>776</v>
      </c>
      <c r="C333" s="3" t="s">
        <v>777</v>
      </c>
    </row>
    <row r="334" customFormat="false" ht="18.75" hidden="false" customHeight="false" outlineLevel="0" collapsed="false">
      <c r="A334" s="2" t="s">
        <v>778</v>
      </c>
      <c r="B334" s="2" t="s">
        <v>779</v>
      </c>
      <c r="C334" s="3" t="s">
        <v>780</v>
      </c>
    </row>
    <row r="335" customFormat="false" ht="39" hidden="false" customHeight="true" outlineLevel="0" collapsed="false">
      <c r="A335" s="10" t="s">
        <v>781</v>
      </c>
      <c r="B335" s="10" t="s">
        <v>782</v>
      </c>
      <c r="C335" s="11" t="s">
        <v>783</v>
      </c>
    </row>
    <row r="336" customFormat="false" ht="21.75" hidden="false" customHeight="true" outlineLevel="0" collapsed="false">
      <c r="A336" s="10" t="s">
        <v>784</v>
      </c>
      <c r="B336" s="10" t="s">
        <v>785</v>
      </c>
      <c r="C336" s="11" t="str">
        <f aca="false">UPPER(LEFT(B336,4))</f>
        <v>ROBE</v>
      </c>
    </row>
    <row r="337" customFormat="false" ht="18.75" hidden="false" customHeight="false" outlineLevel="0" collapsed="false">
      <c r="A337" s="2" t="s">
        <v>786</v>
      </c>
      <c r="B337" s="2" t="s">
        <v>233</v>
      </c>
      <c r="C337" s="3" t="s">
        <v>787</v>
      </c>
    </row>
    <row r="338" customFormat="false" ht="18.75" hidden="false" customHeight="false" outlineLevel="0" collapsed="false">
      <c r="A338" s="2" t="s">
        <v>788</v>
      </c>
      <c r="B338" s="2" t="s">
        <v>789</v>
      </c>
      <c r="C338" s="3" t="s">
        <v>428</v>
      </c>
    </row>
    <row r="339" customFormat="false" ht="37.5" hidden="false" customHeight="false" outlineLevel="0" collapsed="false">
      <c r="A339" s="2" t="s">
        <v>790</v>
      </c>
      <c r="B339" s="2" t="s">
        <v>791</v>
      </c>
      <c r="C339" s="3" t="s">
        <v>792</v>
      </c>
    </row>
    <row r="340" customFormat="false" ht="37.5" hidden="false" customHeight="false" outlineLevel="0" collapsed="false">
      <c r="A340" s="2" t="s">
        <v>793</v>
      </c>
      <c r="B340" s="2" t="s">
        <v>791</v>
      </c>
      <c r="C340" s="3" t="s">
        <v>792</v>
      </c>
    </row>
    <row r="341" customFormat="false" ht="18.75" hidden="false" customHeight="false" outlineLevel="0" collapsed="false">
      <c r="A341" s="2" t="s">
        <v>794</v>
      </c>
      <c r="B341" s="2" t="s">
        <v>795</v>
      </c>
      <c r="C341" s="3" t="s">
        <v>796</v>
      </c>
    </row>
    <row r="342" customFormat="false" ht="18.75" hidden="false" customHeight="false" outlineLevel="0" collapsed="false">
      <c r="A342" s="10" t="s">
        <v>797</v>
      </c>
      <c r="B342" s="2" t="s">
        <v>791</v>
      </c>
      <c r="C342" s="11" t="s">
        <v>792</v>
      </c>
    </row>
    <row r="343" customFormat="false" ht="21.95" hidden="false" customHeight="true" outlineLevel="0" collapsed="false">
      <c r="A343" s="10" t="s">
        <v>798</v>
      </c>
      <c r="B343" s="10" t="s">
        <v>799</v>
      </c>
      <c r="C343" s="11" t="str">
        <f aca="false">UPPER(LEFT(B343,4))</f>
        <v>MCQU</v>
      </c>
    </row>
    <row r="344" customFormat="false" ht="21" hidden="false" customHeight="true" outlineLevel="0" collapsed="false">
      <c r="A344" s="10" t="s">
        <v>800</v>
      </c>
      <c r="B344" s="10" t="s">
        <v>801</v>
      </c>
      <c r="C344" s="11" t="str">
        <f aca="false">UPPER(LEFT(B344,4))</f>
        <v>MELN</v>
      </c>
    </row>
    <row r="345" customFormat="false" ht="21" hidden="false" customHeight="true" outlineLevel="0" collapsed="false">
      <c r="A345" s="2" t="s">
        <v>802</v>
      </c>
      <c r="B345" s="2" t="s">
        <v>449</v>
      </c>
      <c r="C345" s="3" t="s">
        <v>219</v>
      </c>
    </row>
    <row r="346" customFormat="false" ht="18.75" hidden="false" customHeight="false" outlineLevel="0" collapsed="false">
      <c r="A346" s="10" t="s">
        <v>803</v>
      </c>
      <c r="B346" s="10" t="s">
        <v>804</v>
      </c>
      <c r="C346" s="11" t="s">
        <v>488</v>
      </c>
    </row>
    <row r="347" customFormat="false" ht="18.75" hidden="false" customHeight="false" outlineLevel="0" collapsed="false">
      <c r="A347" s="2" t="s">
        <v>805</v>
      </c>
      <c r="B347" s="2" t="s">
        <v>806</v>
      </c>
      <c r="C347" s="3" t="s">
        <v>465</v>
      </c>
    </row>
    <row r="348" customFormat="false" ht="21.95" hidden="false" customHeight="true" outlineLevel="0" collapsed="false">
      <c r="A348" s="10" t="s">
        <v>807</v>
      </c>
      <c r="B348" s="10" t="s">
        <v>808</v>
      </c>
      <c r="C348" s="11" t="str">
        <f aca="false">UPPER(LEFT(B348,4))</f>
        <v>TREM</v>
      </c>
    </row>
    <row r="349" customFormat="false" ht="23.25" hidden="false" customHeight="true" outlineLevel="0" collapsed="false">
      <c r="A349" s="10" t="s">
        <v>809</v>
      </c>
      <c r="B349" s="10" t="s">
        <v>810</v>
      </c>
      <c r="C349" s="11" t="s">
        <v>811</v>
      </c>
    </row>
    <row r="350" customFormat="false" ht="18.75" hidden="false" customHeight="false" outlineLevel="0" collapsed="false">
      <c r="A350" s="2" t="s">
        <v>812</v>
      </c>
      <c r="B350" s="2" t="s">
        <v>810</v>
      </c>
      <c r="C350" s="3" t="s">
        <v>811</v>
      </c>
    </row>
    <row r="351" customFormat="false" ht="21" hidden="false" customHeight="true" outlineLevel="0" collapsed="false">
      <c r="A351" s="10" t="s">
        <v>813</v>
      </c>
      <c r="B351" s="10" t="s">
        <v>814</v>
      </c>
      <c r="C351" s="11" t="str">
        <f aca="false">UPPER(LEFT(B351,4))</f>
        <v>SKAA</v>
      </c>
      <c r="D351" s="15"/>
      <c r="E351" s="15"/>
      <c r="F351" s="15"/>
      <c r="G351" s="15"/>
      <c r="H351" s="15"/>
      <c r="I351" s="15"/>
      <c r="J351" s="15"/>
    </row>
    <row r="352" customFormat="false" ht="21" hidden="false" customHeight="true" outlineLevel="0" collapsed="false">
      <c r="A352" s="10" t="s">
        <v>815</v>
      </c>
      <c r="B352" s="10" t="s">
        <v>799</v>
      </c>
      <c r="C352" s="11" t="str">
        <f aca="false">UPPER(LEFT(B352,4))</f>
        <v>MCQU</v>
      </c>
    </row>
    <row r="353" customFormat="false" ht="18.75" hidden="false" customHeight="false" outlineLevel="0" collapsed="false">
      <c r="A353" s="2" t="s">
        <v>816</v>
      </c>
      <c r="B353" s="2" t="s">
        <v>817</v>
      </c>
      <c r="C353" s="3" t="s">
        <v>818</v>
      </c>
    </row>
    <row r="354" customFormat="false" ht="18.75" hidden="false" customHeight="false" outlineLevel="0" collapsed="false">
      <c r="A354" s="10" t="s">
        <v>819</v>
      </c>
      <c r="B354" s="10" t="s">
        <v>820</v>
      </c>
      <c r="C354" s="11" t="str">
        <f aca="false">UPPER(LEFT(B354,4))</f>
        <v>BYER</v>
      </c>
    </row>
    <row r="355" customFormat="false" ht="18.75" hidden="false" customHeight="false" outlineLevel="0" collapsed="false">
      <c r="A355" s="10" t="s">
        <v>821</v>
      </c>
      <c r="B355" s="10" t="s">
        <v>822</v>
      </c>
      <c r="C355" s="11" t="str">
        <f aca="false">UPPER(LEFT(B355,4))</f>
        <v>ALLI</v>
      </c>
    </row>
    <row r="356" customFormat="false" ht="18.75" hidden="false" customHeight="false" outlineLevel="0" collapsed="false">
      <c r="A356" s="10" t="s">
        <v>823</v>
      </c>
      <c r="B356" s="10" t="s">
        <v>824</v>
      </c>
      <c r="C356" s="11" t="str">
        <f aca="false">UPPER(LEFT(B356,4))</f>
        <v>GARD</v>
      </c>
    </row>
    <row r="357" customFormat="false" ht="18.75" hidden="false" customHeight="true" outlineLevel="0" collapsed="false">
      <c r="A357" s="10" t="s">
        <v>825</v>
      </c>
      <c r="B357" s="10" t="s">
        <v>826</v>
      </c>
      <c r="C357" s="11" t="s">
        <v>827</v>
      </c>
    </row>
    <row r="358" customFormat="false" ht="18.75" hidden="false" customHeight="false" outlineLevel="0" collapsed="false">
      <c r="A358" s="10" t="s">
        <v>828</v>
      </c>
      <c r="B358" s="10" t="s">
        <v>501</v>
      </c>
      <c r="C358" s="11" t="str">
        <f aca="false">UPPER(LEFT(B358,4))</f>
        <v>PAGE</v>
      </c>
    </row>
    <row r="359" customFormat="false" ht="21.6" hidden="false" customHeight="true" outlineLevel="0" collapsed="false">
      <c r="A359" s="10" t="s">
        <v>829</v>
      </c>
      <c r="B359" s="10" t="s">
        <v>830</v>
      </c>
      <c r="C359" s="11" t="str">
        <f aca="false">UPPER(LEFT(B359,4))</f>
        <v>BAGL</v>
      </c>
    </row>
    <row r="360" customFormat="false" ht="18.75" hidden="false" customHeight="false" outlineLevel="0" collapsed="false">
      <c r="A360" s="10" t="s">
        <v>831</v>
      </c>
      <c r="B360" s="10" t="s">
        <v>832</v>
      </c>
      <c r="C360" s="11" t="str">
        <f aca="false">UPPER(LEFT(B360,4))</f>
        <v>BROW</v>
      </c>
    </row>
    <row r="361" customFormat="false" ht="18.75" hidden="false" customHeight="false" outlineLevel="0" collapsed="false">
      <c r="A361" s="2" t="s">
        <v>833</v>
      </c>
      <c r="B361" s="2" t="s">
        <v>834</v>
      </c>
      <c r="C361" s="3" t="s">
        <v>733</v>
      </c>
    </row>
    <row r="362" customFormat="false" ht="18.75" hidden="false" customHeight="false" outlineLevel="0" collapsed="false">
      <c r="A362" s="2" t="s">
        <v>835</v>
      </c>
      <c r="B362" s="2" t="s">
        <v>836</v>
      </c>
      <c r="C362" s="3" t="s">
        <v>837</v>
      </c>
    </row>
    <row r="363" customFormat="false" ht="18.75" hidden="false" customHeight="false" outlineLevel="0" collapsed="false">
      <c r="A363" s="2" t="s">
        <v>838</v>
      </c>
      <c r="B363" s="2" t="s">
        <v>836</v>
      </c>
      <c r="C363" s="3" t="s">
        <v>837</v>
      </c>
    </row>
    <row r="364" customFormat="false" ht="18.75" hidden="false" customHeight="false" outlineLevel="0" collapsed="false">
      <c r="A364" s="2" t="s">
        <v>839</v>
      </c>
      <c r="B364" s="2" t="s">
        <v>836</v>
      </c>
      <c r="C364" s="3" t="s">
        <v>837</v>
      </c>
    </row>
    <row r="365" customFormat="false" ht="18.6" hidden="false" customHeight="true" outlineLevel="0" collapsed="false">
      <c r="A365" s="10" t="s">
        <v>840</v>
      </c>
      <c r="B365" s="10" t="s">
        <v>841</v>
      </c>
      <c r="C365" s="11" t="str">
        <f aca="false">UPPER(LEFT(B365,4))</f>
        <v>MONT</v>
      </c>
    </row>
    <row r="366" customFormat="false" ht="21" hidden="false" customHeight="true" outlineLevel="0" collapsed="false">
      <c r="A366" s="10" t="s">
        <v>842</v>
      </c>
      <c r="B366" s="10" t="s">
        <v>843</v>
      </c>
      <c r="C366" s="11" t="str">
        <f aca="false">UPPER(LEFT(B366,4))</f>
        <v>MORR</v>
      </c>
    </row>
    <row r="367" customFormat="false" ht="21.75" hidden="false" customHeight="true" outlineLevel="0" collapsed="false">
      <c r="A367" s="10" t="s">
        <v>844</v>
      </c>
      <c r="B367" s="10" t="s">
        <v>845</v>
      </c>
      <c r="C367" s="11" t="s">
        <v>846</v>
      </c>
    </row>
    <row r="368" customFormat="false" ht="18.75" hidden="false" customHeight="false" outlineLevel="0" collapsed="false">
      <c r="A368" s="10" t="s">
        <v>847</v>
      </c>
      <c r="B368" s="10" t="s">
        <v>848</v>
      </c>
      <c r="C368" s="11" t="s">
        <v>849</v>
      </c>
    </row>
    <row r="369" customFormat="false" ht="18.75" hidden="false" customHeight="false" outlineLevel="0" collapsed="false">
      <c r="A369" s="10" t="s">
        <v>850</v>
      </c>
      <c r="B369" s="10" t="s">
        <v>851</v>
      </c>
      <c r="C369" s="11" t="s">
        <v>852</v>
      </c>
    </row>
    <row r="370" customFormat="false" ht="18.75" hidden="false" customHeight="false" outlineLevel="0" collapsed="false">
      <c r="A370" s="10" t="s">
        <v>853</v>
      </c>
      <c r="B370" s="10" t="s">
        <v>854</v>
      </c>
      <c r="C370" s="11" t="s">
        <v>855</v>
      </c>
    </row>
    <row r="371" customFormat="false" ht="18.6" hidden="false" customHeight="true" outlineLevel="0" collapsed="false">
      <c r="A371" s="10" t="s">
        <v>856</v>
      </c>
      <c r="B371" s="10" t="s">
        <v>857</v>
      </c>
      <c r="C371" s="11" t="s">
        <v>488</v>
      </c>
    </row>
    <row r="372" customFormat="false" ht="19.5" hidden="false" customHeight="true" outlineLevel="0" collapsed="false">
      <c r="A372" s="10" t="s">
        <v>858</v>
      </c>
      <c r="B372" s="10" t="s">
        <v>859</v>
      </c>
      <c r="C372" s="11" t="str">
        <f aca="false">UPPER(LEFT(B372,4))</f>
        <v>O'BR</v>
      </c>
    </row>
    <row r="373" customFormat="false" ht="18.75" hidden="false" customHeight="true" outlineLevel="0" collapsed="false">
      <c r="A373" s="10" t="s">
        <v>860</v>
      </c>
      <c r="B373" s="10" t="s">
        <v>861</v>
      </c>
      <c r="C373" s="11" t="str">
        <f aca="false">UPPER(LEFT(B373,4))</f>
        <v>CARR</v>
      </c>
    </row>
    <row r="374" customFormat="false" ht="18" hidden="false" customHeight="true" outlineLevel="0" collapsed="false">
      <c r="A374" s="2" t="s">
        <v>862</v>
      </c>
      <c r="B374" s="2" t="s">
        <v>250</v>
      </c>
      <c r="C374" s="3" t="s">
        <v>251</v>
      </c>
    </row>
    <row r="375" customFormat="false" ht="18.75" hidden="false" customHeight="false" outlineLevel="0" collapsed="false">
      <c r="A375" s="2" t="s">
        <v>863</v>
      </c>
      <c r="B375" s="2" t="s">
        <v>864</v>
      </c>
      <c r="C375" s="3" t="s">
        <v>865</v>
      </c>
    </row>
    <row r="376" customFormat="false" ht="18.75" hidden="false" customHeight="false" outlineLevel="0" collapsed="false">
      <c r="A376" s="2" t="s">
        <v>866</v>
      </c>
      <c r="B376" s="2" t="s">
        <v>436</v>
      </c>
      <c r="C376" s="3" t="s">
        <v>438</v>
      </c>
    </row>
    <row r="377" customFormat="false" ht="18.75" hidden="false" customHeight="false" outlineLevel="0" collapsed="false">
      <c r="A377" s="2" t="s">
        <v>867</v>
      </c>
      <c r="B377" s="2" t="s">
        <v>868</v>
      </c>
      <c r="C377" s="3" t="s">
        <v>869</v>
      </c>
    </row>
    <row r="378" customFormat="false" ht="18.75" hidden="false" customHeight="false" outlineLevel="0" collapsed="false">
      <c r="A378" s="10" t="s">
        <v>870</v>
      </c>
      <c r="B378" s="10" t="s">
        <v>871</v>
      </c>
      <c r="C378" s="11" t="str">
        <f aca="false">UPPER(LEFT(B378,4))</f>
        <v>BAYB</v>
      </c>
    </row>
    <row r="379" customFormat="false" ht="20.1" hidden="false" customHeight="true" outlineLevel="0" collapsed="false">
      <c r="A379" s="10" t="s">
        <v>872</v>
      </c>
      <c r="B379" s="10" t="s">
        <v>250</v>
      </c>
      <c r="C379" s="11" t="str">
        <f aca="false">UPPER(LEFT(B379,4))</f>
        <v>GUNS</v>
      </c>
    </row>
    <row r="380" customFormat="false" ht="20.25" hidden="false" customHeight="true" outlineLevel="0" collapsed="false">
      <c r="A380" s="10" t="s">
        <v>873</v>
      </c>
      <c r="B380" s="10" t="s">
        <v>589</v>
      </c>
      <c r="C380" s="11" t="str">
        <f aca="false">UPPER(LEFT(B380,4))</f>
        <v>KERS</v>
      </c>
    </row>
    <row r="381" customFormat="false" ht="18.75" hidden="false" customHeight="false" outlineLevel="0" collapsed="false">
      <c r="A381" s="10" t="s">
        <v>874</v>
      </c>
      <c r="B381" s="10" t="s">
        <v>875</v>
      </c>
      <c r="C381" s="11" t="s">
        <v>389</v>
      </c>
    </row>
    <row r="382" customFormat="false" ht="39.6" hidden="false" customHeight="true" outlineLevel="0" collapsed="false">
      <c r="A382" s="10" t="s">
        <v>876</v>
      </c>
      <c r="B382" s="10" t="s">
        <v>877</v>
      </c>
      <c r="C382" s="11" t="str">
        <f aca="false">UPPER(LEFT(B382,4))</f>
        <v>WEAL</v>
      </c>
    </row>
    <row r="383" customFormat="false" ht="20.25" hidden="false" customHeight="true" outlineLevel="0" collapsed="false">
      <c r="A383" s="10" t="s">
        <v>878</v>
      </c>
      <c r="B383" s="10" t="s">
        <v>879</v>
      </c>
      <c r="C383" s="11" t="str">
        <f aca="false">UPPER(LEFT(B383,4))</f>
        <v> JAC</v>
      </c>
    </row>
    <row r="384" customFormat="false" ht="18.75" hidden="false" customHeight="false" outlineLevel="0" collapsed="false">
      <c r="A384" s="2" t="s">
        <v>880</v>
      </c>
      <c r="B384" s="2" t="s">
        <v>881</v>
      </c>
      <c r="C384" s="3" t="s">
        <v>882</v>
      </c>
    </row>
    <row r="385" customFormat="false" ht="18.75" hidden="false" customHeight="false" outlineLevel="0" collapsed="false">
      <c r="A385" s="2" t="s">
        <v>883</v>
      </c>
      <c r="B385" s="2" t="s">
        <v>884</v>
      </c>
      <c r="C385" s="3" t="s">
        <v>885</v>
      </c>
    </row>
    <row r="386" customFormat="false" ht="18.75" hidden="false" customHeight="false" outlineLevel="0" collapsed="false">
      <c r="A386" s="10" t="s">
        <v>886</v>
      </c>
      <c r="B386" s="10" t="s">
        <v>887</v>
      </c>
      <c r="C386" s="11" t="s">
        <v>888</v>
      </c>
    </row>
    <row r="387" customFormat="false" ht="37.5" hidden="false" customHeight="false" outlineLevel="0" collapsed="false">
      <c r="A387" s="10" t="s">
        <v>889</v>
      </c>
      <c r="B387" s="10" t="s">
        <v>890</v>
      </c>
      <c r="C387" s="11" t="str">
        <f aca="false">UPPER(LEFT(B387,4))</f>
        <v>NATI</v>
      </c>
    </row>
    <row r="388" customFormat="false" ht="18.6" hidden="false" customHeight="true" outlineLevel="0" collapsed="false">
      <c r="A388" s="2" t="s">
        <v>891</v>
      </c>
      <c r="B388" s="2" t="s">
        <v>892</v>
      </c>
      <c r="C388" s="3" t="s">
        <v>893</v>
      </c>
    </row>
    <row r="389" customFormat="false" ht="18.75" hidden="false" customHeight="false" outlineLevel="0" collapsed="false">
      <c r="A389" s="10" t="s">
        <v>894</v>
      </c>
      <c r="B389" s="10" t="s">
        <v>895</v>
      </c>
      <c r="C389" s="11" t="str">
        <f aca="false">UPPER(LEFT(B389,4))</f>
        <v>GREE</v>
      </c>
    </row>
    <row r="390" customFormat="false" ht="18.75" hidden="false" customHeight="false" outlineLevel="0" collapsed="false">
      <c r="A390" s="10" t="s">
        <v>896</v>
      </c>
      <c r="B390" s="10" t="s">
        <v>897</v>
      </c>
      <c r="C390" s="11" t="s">
        <v>898</v>
      </c>
    </row>
    <row r="391" customFormat="false" ht="18.75" hidden="false" customHeight="false" outlineLevel="0" collapsed="false">
      <c r="A391" s="2" t="s">
        <v>899</v>
      </c>
      <c r="B391" s="2" t="s">
        <v>900</v>
      </c>
      <c r="C391" s="3" t="s">
        <v>901</v>
      </c>
    </row>
    <row r="392" customFormat="false" ht="18.75" hidden="false" customHeight="false" outlineLevel="0" collapsed="false">
      <c r="A392" s="10" t="s">
        <v>902</v>
      </c>
      <c r="B392" s="13" t="s">
        <v>903</v>
      </c>
      <c r="C392" s="11" t="s">
        <v>904</v>
      </c>
    </row>
    <row r="393" customFormat="false" ht="18.75" hidden="false" customHeight="false" outlineLevel="0" collapsed="false">
      <c r="A393" s="10" t="s">
        <v>905</v>
      </c>
      <c r="B393" s="13" t="s">
        <v>906</v>
      </c>
      <c r="C393" s="11" t="s">
        <v>907</v>
      </c>
    </row>
    <row r="394" customFormat="false" ht="18.75" hidden="false" customHeight="false" outlineLevel="0" collapsed="false">
      <c r="A394" s="10" t="s">
        <v>908</v>
      </c>
      <c r="B394" s="13" t="s">
        <v>909</v>
      </c>
      <c r="C394" s="11" t="s">
        <v>434</v>
      </c>
    </row>
    <row r="395" customFormat="false" ht="18.75" hidden="false" customHeight="false" outlineLevel="0" collapsed="false">
      <c r="A395" s="2" t="s">
        <v>910</v>
      </c>
      <c r="B395" s="2" t="s">
        <v>911</v>
      </c>
      <c r="C395" s="3" t="s">
        <v>912</v>
      </c>
    </row>
    <row r="396" customFormat="false" ht="21" hidden="false" customHeight="true" outlineLevel="0" collapsed="false">
      <c r="A396" s="2" t="s">
        <v>913</v>
      </c>
      <c r="B396" s="2" t="s">
        <v>914</v>
      </c>
      <c r="C396" s="3" t="s">
        <v>400</v>
      </c>
    </row>
    <row r="397" customFormat="false" ht="18.75" hidden="false" customHeight="false" outlineLevel="0" collapsed="false">
      <c r="A397" s="2" t="s">
        <v>915</v>
      </c>
      <c r="B397" s="2" t="s">
        <v>916</v>
      </c>
      <c r="C397" s="3" t="s">
        <v>917</v>
      </c>
    </row>
    <row r="398" customFormat="false" ht="18.75" hidden="false" customHeight="false" outlineLevel="0" collapsed="false">
      <c r="A398" s="2" t="s">
        <v>918</v>
      </c>
      <c r="B398" s="2" t="s">
        <v>919</v>
      </c>
      <c r="C398" s="3" t="s">
        <v>920</v>
      </c>
    </row>
    <row r="399" customFormat="false" ht="18.75" hidden="false" customHeight="false" outlineLevel="0" collapsed="false">
      <c r="A399" s="2" t="s">
        <v>921</v>
      </c>
      <c r="B399" s="2" t="s">
        <v>922</v>
      </c>
      <c r="C399" s="3" t="s">
        <v>441</v>
      </c>
    </row>
    <row r="400" customFormat="false" ht="18.75" hidden="false" customHeight="false" outlineLevel="0" collapsed="false">
      <c r="A400" s="2" t="s">
        <v>923</v>
      </c>
      <c r="B400" s="2" t="s">
        <v>924</v>
      </c>
      <c r="C400" s="3" t="s">
        <v>787</v>
      </c>
    </row>
    <row r="401" customFormat="false" ht="18.75" hidden="false" customHeight="false" outlineLevel="0" collapsed="false">
      <c r="A401" s="10" t="s">
        <v>925</v>
      </c>
      <c r="B401" s="10" t="s">
        <v>926</v>
      </c>
      <c r="C401" s="11" t="str">
        <f aca="false">UPPER(LEFT(B401,4))</f>
        <v>EISE</v>
      </c>
    </row>
    <row r="402" customFormat="false" ht="18.75" hidden="false" customHeight="false" outlineLevel="0" collapsed="false">
      <c r="A402" s="2" t="s">
        <v>927</v>
      </c>
      <c r="B402" s="2" t="s">
        <v>928</v>
      </c>
      <c r="C402" s="3" t="s">
        <v>929</v>
      </c>
    </row>
    <row r="403" customFormat="false" ht="37.5" hidden="false" customHeight="false" outlineLevel="0" collapsed="false">
      <c r="A403" s="10" t="s">
        <v>930</v>
      </c>
      <c r="B403" s="10" t="s">
        <v>931</v>
      </c>
      <c r="C403" s="11" t="s">
        <v>20</v>
      </c>
    </row>
    <row r="404" customFormat="false" ht="18.75" hidden="false" customHeight="false" outlineLevel="0" collapsed="false">
      <c r="A404" s="10" t="s">
        <v>932</v>
      </c>
      <c r="B404" s="10" t="s">
        <v>933</v>
      </c>
      <c r="C404" s="11" t="str">
        <f aca="false">UPPER(LEFT(B404,4))</f>
        <v>RUSS</v>
      </c>
    </row>
    <row r="405" customFormat="false" ht="18.75" hidden="false" customHeight="false" outlineLevel="0" collapsed="false">
      <c r="A405" s="10" t="s">
        <v>934</v>
      </c>
      <c r="B405" s="10" t="s">
        <v>935</v>
      </c>
      <c r="C405" s="11" t="str">
        <f aca="false">UPPER(LEFT(B405,4))</f>
        <v>BUTT</v>
      </c>
    </row>
    <row r="406" customFormat="false" ht="21" hidden="false" customHeight="true" outlineLevel="0" collapsed="false">
      <c r="A406" s="10" t="s">
        <v>936</v>
      </c>
      <c r="B406" s="10" t="s">
        <v>937</v>
      </c>
      <c r="C406" s="11" t="str">
        <f aca="false">UPPER(LEFT(B406,4))</f>
        <v>GLIN</v>
      </c>
    </row>
    <row r="407" customFormat="false" ht="19.5" hidden="false" customHeight="true" outlineLevel="0" collapsed="false">
      <c r="A407" s="2" t="s">
        <v>938</v>
      </c>
      <c r="B407" s="2" t="s">
        <v>939</v>
      </c>
      <c r="C407" s="3" t="s">
        <v>940</v>
      </c>
    </row>
    <row r="408" customFormat="false" ht="18.75" hidden="false" customHeight="false" outlineLevel="0" collapsed="false">
      <c r="A408" s="2" t="s">
        <v>941</v>
      </c>
      <c r="B408" s="2" t="s">
        <v>586</v>
      </c>
      <c r="C408" s="3" t="s">
        <v>942</v>
      </c>
    </row>
    <row r="409" customFormat="false" ht="18.75" hidden="false" customHeight="false" outlineLevel="0" collapsed="false">
      <c r="A409" s="2" t="s">
        <v>943</v>
      </c>
      <c r="B409" s="2" t="s">
        <v>944</v>
      </c>
      <c r="C409" s="3" t="s">
        <v>945</v>
      </c>
    </row>
    <row r="410" customFormat="false" ht="18.75" hidden="false" customHeight="false" outlineLevel="0" collapsed="false">
      <c r="A410" s="10" t="s">
        <v>946</v>
      </c>
      <c r="B410" s="10" t="s">
        <v>947</v>
      </c>
      <c r="C410" s="11" t="str">
        <f aca="false">UPPER(LEFT(B410,4))</f>
        <v>BARR</v>
      </c>
    </row>
    <row r="411" customFormat="false" ht="39.95" hidden="false" customHeight="true" outlineLevel="0" collapsed="false">
      <c r="A411" s="10" t="s">
        <v>948</v>
      </c>
      <c r="B411" s="10" t="s">
        <v>949</v>
      </c>
      <c r="C411" s="11" t="str">
        <f aca="false">UPPER(LEFT(B411,4))</f>
        <v>DEFE</v>
      </c>
    </row>
    <row r="412" customFormat="false" ht="18.6" hidden="false" customHeight="true" outlineLevel="0" collapsed="false">
      <c r="A412" s="2" t="s">
        <v>950</v>
      </c>
      <c r="B412" s="2" t="s">
        <v>951</v>
      </c>
      <c r="C412" s="3" t="s">
        <v>952</v>
      </c>
    </row>
    <row r="413" customFormat="false" ht="18.75" hidden="false" customHeight="false" outlineLevel="0" collapsed="false">
      <c r="A413" s="2" t="s">
        <v>953</v>
      </c>
      <c r="B413" s="2" t="s">
        <v>954</v>
      </c>
      <c r="C413" s="3" t="s">
        <v>607</v>
      </c>
    </row>
    <row r="414" customFormat="false" ht="20.25" hidden="false" customHeight="true" outlineLevel="0" collapsed="false">
      <c r="A414" s="10" t="s">
        <v>955</v>
      </c>
      <c r="B414" s="10" t="s">
        <v>956</v>
      </c>
      <c r="C414" s="11" t="str">
        <f aca="false">UPPER(LEFT(B414,4))</f>
        <v>SMIT</v>
      </c>
    </row>
    <row r="415" customFormat="false" ht="18" hidden="false" customHeight="true" outlineLevel="0" collapsed="false">
      <c r="A415" s="10" t="s">
        <v>957</v>
      </c>
      <c r="B415" s="10" t="s">
        <v>958</v>
      </c>
      <c r="C415" s="11" t="str">
        <f aca="false">UPPER(LEFT(B415,4))</f>
        <v>BEEB</v>
      </c>
    </row>
    <row r="416" customFormat="false" ht="19.5" hidden="false" customHeight="true" outlineLevel="0" collapsed="false">
      <c r="A416" s="10" t="s">
        <v>959</v>
      </c>
      <c r="B416" s="10" t="s">
        <v>960</v>
      </c>
      <c r="C416" s="11" t="str">
        <f aca="false">UPPER(LEFT(B416,4))</f>
        <v>RODN</v>
      </c>
    </row>
    <row r="417" customFormat="false" ht="17.25" hidden="false" customHeight="true" outlineLevel="0" collapsed="false">
      <c r="A417" s="2" t="s">
        <v>961</v>
      </c>
      <c r="B417" s="2" t="s">
        <v>962</v>
      </c>
      <c r="C417" s="3" t="s">
        <v>285</v>
      </c>
    </row>
    <row r="418" customFormat="false" ht="18.75" hidden="false" customHeight="false" outlineLevel="0" collapsed="false">
      <c r="A418" s="10" t="s">
        <v>963</v>
      </c>
      <c r="B418" s="10" t="s">
        <v>964</v>
      </c>
      <c r="C418" s="11" t="s">
        <v>488</v>
      </c>
    </row>
    <row r="419" customFormat="false" ht="18.75" hidden="false" customHeight="false" outlineLevel="0" collapsed="false">
      <c r="A419" s="2" t="s">
        <v>965</v>
      </c>
      <c r="B419" s="2" t="s">
        <v>966</v>
      </c>
      <c r="C419" s="3" t="s">
        <v>967</v>
      </c>
    </row>
    <row r="420" customFormat="false" ht="18.95" hidden="false" customHeight="true" outlineLevel="0" collapsed="false">
      <c r="A420" s="10" t="s">
        <v>968</v>
      </c>
      <c r="B420" s="10" t="s">
        <v>969</v>
      </c>
      <c r="C420" s="11" t="str">
        <f aca="false">UPPER(LEFT(B420,4))</f>
        <v>DEER</v>
      </c>
    </row>
    <row r="421" customFormat="false" ht="18.75" hidden="false" customHeight="false" outlineLevel="0" collapsed="false">
      <c r="A421" s="10" t="s">
        <v>970</v>
      </c>
      <c r="B421" s="10" t="s">
        <v>971</v>
      </c>
      <c r="C421" s="11" t="s">
        <v>972</v>
      </c>
    </row>
    <row r="422" customFormat="false" ht="20.25" hidden="false" customHeight="true" outlineLevel="0" collapsed="false">
      <c r="A422" s="10" t="s">
        <v>973</v>
      </c>
      <c r="B422" s="10" t="s">
        <v>67</v>
      </c>
      <c r="C422" s="11" t="str">
        <f aca="false">UPPER(LEFT(B422,4))</f>
        <v>VALI</v>
      </c>
    </row>
    <row r="423" customFormat="false" ht="37.5" hidden="false" customHeight="false" outlineLevel="0" collapsed="false">
      <c r="A423" s="10" t="s">
        <v>974</v>
      </c>
      <c r="B423" s="10" t="s">
        <v>67</v>
      </c>
      <c r="C423" s="11" t="str">
        <f aca="false">UPPER(LEFT(B423,4))</f>
        <v>VALI</v>
      </c>
    </row>
    <row r="424" customFormat="false" ht="20.1" hidden="false" customHeight="true" outlineLevel="0" collapsed="false">
      <c r="A424" s="10" t="s">
        <v>975</v>
      </c>
      <c r="B424" s="10" t="s">
        <v>67</v>
      </c>
      <c r="C424" s="11" t="str">
        <f aca="false">UPPER(LEFT(B424,4))</f>
        <v>VALI</v>
      </c>
    </row>
    <row r="425" customFormat="false" ht="17.25" hidden="false" customHeight="true" outlineLevel="0" collapsed="false">
      <c r="A425" s="10" t="s">
        <v>976</v>
      </c>
      <c r="B425" s="10" t="s">
        <v>82</v>
      </c>
      <c r="C425" s="11" t="s">
        <v>83</v>
      </c>
    </row>
    <row r="426" customFormat="false" ht="18" hidden="false" customHeight="true" outlineLevel="0" collapsed="false">
      <c r="A426" s="10" t="s">
        <v>977</v>
      </c>
      <c r="B426" s="10" t="s">
        <v>978</v>
      </c>
      <c r="C426" s="11" t="str">
        <f aca="false">UPPER(LEFT(B426,4))</f>
        <v>HUDS</v>
      </c>
    </row>
    <row r="427" customFormat="false" ht="19.5" hidden="false" customHeight="true" outlineLevel="0" collapsed="false">
      <c r="A427" s="10" t="s">
        <v>979</v>
      </c>
      <c r="B427" s="10" t="s">
        <v>27</v>
      </c>
      <c r="C427" s="11" t="str">
        <f aca="false">UPPER(LEFT(B427,4))</f>
        <v>RENT</v>
      </c>
    </row>
    <row r="428" customFormat="false" ht="18.75" hidden="false" customHeight="false" outlineLevel="0" collapsed="false">
      <c r="A428" s="10" t="s">
        <v>980</v>
      </c>
      <c r="B428" s="10" t="s">
        <v>981</v>
      </c>
      <c r="C428" s="11" t="s">
        <v>982</v>
      </c>
    </row>
    <row r="429" customFormat="false" ht="18" hidden="false" customHeight="true" outlineLevel="0" collapsed="false">
      <c r="A429" s="2" t="s">
        <v>983</v>
      </c>
      <c r="B429" s="2" t="s">
        <v>984</v>
      </c>
      <c r="C429" s="3" t="s">
        <v>985</v>
      </c>
    </row>
    <row r="430" customFormat="false" ht="18.75" hidden="false" customHeight="false" outlineLevel="0" collapsed="false">
      <c r="A430" s="2" t="s">
        <v>986</v>
      </c>
      <c r="B430" s="2" t="s">
        <v>987</v>
      </c>
      <c r="C430" s="3" t="s">
        <v>216</v>
      </c>
    </row>
    <row r="431" customFormat="false" ht="18.75" hidden="false" customHeight="false" outlineLevel="0" collapsed="false">
      <c r="A431" s="2" t="s">
        <v>988</v>
      </c>
      <c r="B431" s="2" t="s">
        <v>989</v>
      </c>
      <c r="C431" s="3" t="s">
        <v>733</v>
      </c>
    </row>
    <row r="432" customFormat="false" ht="18.75" hidden="false" customHeight="false" outlineLevel="0" collapsed="false">
      <c r="A432" s="2" t="s">
        <v>990</v>
      </c>
      <c r="B432" s="2" t="s">
        <v>586</v>
      </c>
      <c r="C432" s="3" t="s">
        <v>942</v>
      </c>
    </row>
    <row r="433" customFormat="false" ht="18.75" hidden="false" customHeight="false" outlineLevel="0" collapsed="false">
      <c r="A433" s="2" t="s">
        <v>991</v>
      </c>
      <c r="B433" s="2" t="s">
        <v>992</v>
      </c>
      <c r="C433" s="3" t="s">
        <v>993</v>
      </c>
    </row>
    <row r="434" customFormat="false" ht="18.95" hidden="false" customHeight="true" outlineLevel="0" collapsed="false">
      <c r="A434" s="10" t="s">
        <v>994</v>
      </c>
      <c r="B434" s="10" t="s">
        <v>995</v>
      </c>
      <c r="C434" s="11" t="str">
        <f aca="false">UPPER(LEFT(B434,4))</f>
        <v>REND</v>
      </c>
    </row>
    <row r="435" customFormat="false" ht="18.75" hidden="false" customHeight="false" outlineLevel="0" collapsed="false">
      <c r="A435" s="10" t="s">
        <v>996</v>
      </c>
      <c r="B435" s="10" t="s">
        <v>997</v>
      </c>
      <c r="C435" s="11" t="s">
        <v>942</v>
      </c>
    </row>
    <row r="436" customFormat="false" ht="20.25" hidden="false" customHeight="true" outlineLevel="0" collapsed="false">
      <c r="A436" s="10" t="s">
        <v>998</v>
      </c>
      <c r="B436" s="10" t="s">
        <v>999</v>
      </c>
      <c r="C436" s="11" t="s">
        <v>1000</v>
      </c>
    </row>
    <row r="437" customFormat="false" ht="18.75" hidden="false" customHeight="false" outlineLevel="0" collapsed="false">
      <c r="A437" s="10" t="s">
        <v>1001</v>
      </c>
      <c r="B437" s="10" t="s">
        <v>1002</v>
      </c>
      <c r="C437" s="11" t="s">
        <v>1003</v>
      </c>
    </row>
    <row r="438" customFormat="false" ht="18.75" hidden="false" customHeight="false" outlineLevel="0" collapsed="false">
      <c r="A438" s="2" t="s">
        <v>1004</v>
      </c>
      <c r="B438" s="2" t="s">
        <v>1005</v>
      </c>
      <c r="C438" s="3" t="s">
        <v>1006</v>
      </c>
    </row>
    <row r="439" customFormat="false" ht="21" hidden="false" customHeight="true" outlineLevel="0" collapsed="false">
      <c r="A439" s="2" t="s">
        <v>1007</v>
      </c>
      <c r="B439" s="2" t="s">
        <v>1008</v>
      </c>
      <c r="C439" s="3" t="s">
        <v>291</v>
      </c>
    </row>
    <row r="440" customFormat="false" ht="18.75" hidden="false" customHeight="false" outlineLevel="0" collapsed="false">
      <c r="A440" s="10" t="s">
        <v>1009</v>
      </c>
      <c r="B440" s="10" t="s">
        <v>1010</v>
      </c>
      <c r="C440" s="11" t="str">
        <f aca="false">UPPER(LEFT(B440,4))</f>
        <v>COLL</v>
      </c>
    </row>
    <row r="441" customFormat="false" ht="17.45" hidden="false" customHeight="true" outlineLevel="0" collapsed="false">
      <c r="A441" s="10" t="s">
        <v>1011</v>
      </c>
      <c r="B441" s="10" t="s">
        <v>1012</v>
      </c>
      <c r="C441" s="11" t="str">
        <f aca="false">UPPER(LEFT(B441,4))</f>
        <v>MASO</v>
      </c>
    </row>
    <row r="442" customFormat="false" ht="18.75" hidden="false" customHeight="false" outlineLevel="0" collapsed="false">
      <c r="A442" s="2" t="s">
        <v>1013</v>
      </c>
      <c r="B442" s="2" t="s">
        <v>1014</v>
      </c>
      <c r="C442" s="3" t="s">
        <v>1015</v>
      </c>
    </row>
    <row r="443" customFormat="false" ht="21.75" hidden="false" customHeight="true" outlineLevel="0" collapsed="false">
      <c r="A443" s="10" t="s">
        <v>1016</v>
      </c>
      <c r="B443" s="10" t="s">
        <v>1017</v>
      </c>
      <c r="C443" s="11" t="s">
        <v>1015</v>
      </c>
    </row>
    <row r="444" customFormat="false" ht="18.75" hidden="false" customHeight="false" outlineLevel="0" collapsed="false">
      <c r="A444" s="10" t="s">
        <v>1018</v>
      </c>
      <c r="B444" s="10" t="s">
        <v>1017</v>
      </c>
      <c r="C444" s="11" t="str">
        <f aca="false">UPPER(LEFT(B444,4))</f>
        <v>TOWN</v>
      </c>
    </row>
    <row r="445" customFormat="false" ht="37.5" hidden="false" customHeight="false" outlineLevel="0" collapsed="false">
      <c r="A445" s="10" t="s">
        <v>1019</v>
      </c>
      <c r="B445" s="10" t="s">
        <v>1020</v>
      </c>
      <c r="C445" s="11" t="s">
        <v>1021</v>
      </c>
    </row>
    <row r="446" customFormat="false" ht="21.95" hidden="false" customHeight="true" outlineLevel="0" collapsed="false">
      <c r="A446" s="10" t="s">
        <v>1022</v>
      </c>
      <c r="B446" s="10" t="s">
        <v>1010</v>
      </c>
      <c r="C446" s="11" t="str">
        <f aca="false">UPPER(LEFT(B446,4))</f>
        <v>COLL</v>
      </c>
    </row>
    <row r="447" customFormat="false" ht="17.25" hidden="false" customHeight="true" outlineLevel="0" collapsed="false">
      <c r="A447" s="2" t="s">
        <v>1023</v>
      </c>
      <c r="B447" s="2" t="s">
        <v>1024</v>
      </c>
      <c r="C447" s="3" t="s">
        <v>1025</v>
      </c>
    </row>
    <row r="448" customFormat="false" ht="17.25" hidden="false" customHeight="true" outlineLevel="0" collapsed="false">
      <c r="A448" s="10" t="s">
        <v>1026</v>
      </c>
      <c r="B448" s="10" t="s">
        <v>1027</v>
      </c>
      <c r="C448" s="11" t="str">
        <f aca="false">UPPER(LEFT(B448,4))</f>
        <v>TRIP</v>
      </c>
    </row>
    <row r="449" customFormat="false" ht="18.75" hidden="false" customHeight="false" outlineLevel="0" collapsed="false">
      <c r="A449" s="10" t="s">
        <v>1028</v>
      </c>
      <c r="B449" s="10" t="s">
        <v>1029</v>
      </c>
      <c r="C449" s="11" t="s">
        <v>291</v>
      </c>
    </row>
    <row r="450" customFormat="false" ht="18.75" hidden="false" customHeight="false" outlineLevel="0" collapsed="false">
      <c r="A450" s="2" t="s">
        <v>1030</v>
      </c>
      <c r="B450" s="2" t="s">
        <v>1031</v>
      </c>
      <c r="C450" s="3" t="s">
        <v>1032</v>
      </c>
    </row>
    <row r="451" customFormat="false" ht="18.75" hidden="false" customHeight="false" outlineLevel="0" collapsed="false">
      <c r="A451" s="2" t="s">
        <v>1033</v>
      </c>
      <c r="B451" s="2" t="s">
        <v>1034</v>
      </c>
      <c r="C451" s="3" t="s">
        <v>1035</v>
      </c>
    </row>
    <row r="452" customFormat="false" ht="18.75" hidden="false" customHeight="false" outlineLevel="0" collapsed="false">
      <c r="A452" s="10" t="s">
        <v>1036</v>
      </c>
      <c r="B452" s="10" t="s">
        <v>1037</v>
      </c>
      <c r="C452" s="11" t="str">
        <f aca="false">UPPER(LEFT(B452,4))</f>
        <v>RUSS</v>
      </c>
    </row>
    <row r="453" customFormat="false" ht="37.5" hidden="false" customHeight="false" outlineLevel="0" collapsed="false">
      <c r="A453" s="10" t="s">
        <v>1038</v>
      </c>
      <c r="B453" s="2" t="s">
        <v>1039</v>
      </c>
      <c r="C453" s="11" t="s">
        <v>1040</v>
      </c>
    </row>
    <row r="454" customFormat="false" ht="35.45" hidden="false" customHeight="true" outlineLevel="0" collapsed="false">
      <c r="A454" s="10" t="s">
        <v>1041</v>
      </c>
      <c r="B454" s="10" t="s">
        <v>1042</v>
      </c>
      <c r="C454" s="11" t="str">
        <f aca="false">UPPER(LEFT(B454,4))</f>
        <v>MARC</v>
      </c>
    </row>
    <row r="455" customFormat="false" ht="40.5" hidden="false" customHeight="true" outlineLevel="0" collapsed="false">
      <c r="A455" s="10" t="s">
        <v>1043</v>
      </c>
      <c r="B455" s="10" t="s">
        <v>1042</v>
      </c>
      <c r="C455" s="11" t="str">
        <f aca="false">UPPER(LEFT(B455,4))</f>
        <v>MARC</v>
      </c>
    </row>
    <row r="456" customFormat="false" ht="37.5" hidden="false" customHeight="true" outlineLevel="0" collapsed="false">
      <c r="A456" s="2" t="s">
        <v>1044</v>
      </c>
      <c r="B456" s="2" t="s">
        <v>1045</v>
      </c>
      <c r="C456" s="3" t="s">
        <v>1046</v>
      </c>
    </row>
    <row r="457" customFormat="false" ht="18.75" hidden="false" customHeight="false" outlineLevel="0" collapsed="false">
      <c r="A457" s="2" t="s">
        <v>1047</v>
      </c>
      <c r="B457" s="2" t="s">
        <v>436</v>
      </c>
      <c r="C457" s="3" t="s">
        <v>438</v>
      </c>
    </row>
    <row r="458" customFormat="false" ht="18.75" hidden="false" customHeight="false" outlineLevel="0" collapsed="false">
      <c r="A458" s="10" t="s">
        <v>1048</v>
      </c>
      <c r="B458" s="10" t="s">
        <v>1049</v>
      </c>
      <c r="C458" s="11" t="s">
        <v>1050</v>
      </c>
    </row>
    <row r="459" customFormat="false" ht="18.75" hidden="false" customHeight="false" outlineLevel="0" collapsed="false">
      <c r="A459" s="10" t="s">
        <v>1051</v>
      </c>
      <c r="B459" s="10" t="s">
        <v>1052</v>
      </c>
      <c r="C459" s="11" t="s">
        <v>516</v>
      </c>
    </row>
    <row r="460" customFormat="false" ht="18.75" hidden="false" customHeight="false" outlineLevel="0" collapsed="false">
      <c r="A460" s="10" t="s">
        <v>1053</v>
      </c>
      <c r="B460" s="10" t="s">
        <v>1054</v>
      </c>
      <c r="C460" s="11" t="str">
        <f aca="false">UPPER(LEFT(B460,4))</f>
        <v>STOT</v>
      </c>
    </row>
    <row r="461" customFormat="false" ht="18.75" hidden="false" customHeight="false" outlineLevel="0" collapsed="false">
      <c r="A461" s="2" t="s">
        <v>1055</v>
      </c>
      <c r="B461" s="2" t="s">
        <v>1056</v>
      </c>
      <c r="C461" s="3" t="s">
        <v>1057</v>
      </c>
    </row>
    <row r="462" customFormat="false" ht="18.75" hidden="false" customHeight="false" outlineLevel="0" collapsed="false">
      <c r="A462" s="10" t="s">
        <v>1058</v>
      </c>
      <c r="B462" s="10" t="s">
        <v>166</v>
      </c>
      <c r="C462" s="11" t="str">
        <f aca="false">UPPER(LEFT(B462,4))</f>
        <v>PEDE</v>
      </c>
    </row>
    <row r="463" customFormat="false" ht="38.1" hidden="false" customHeight="true" outlineLevel="0" collapsed="false">
      <c r="A463" s="10" t="s">
        <v>1059</v>
      </c>
      <c r="B463" s="10" t="s">
        <v>1060</v>
      </c>
      <c r="C463" s="11" t="str">
        <f aca="false">UPPER(LEFT(B463,4))</f>
        <v>GREE</v>
      </c>
    </row>
    <row r="464" customFormat="false" ht="18.75" hidden="false" customHeight="false" outlineLevel="0" collapsed="false">
      <c r="A464" s="2" t="s">
        <v>1061</v>
      </c>
      <c r="B464" s="2" t="s">
        <v>895</v>
      </c>
      <c r="C464" s="3" t="s">
        <v>454</v>
      </c>
      <c r="D464" s="15"/>
    </row>
    <row r="465" customFormat="false" ht="18.95" hidden="false" customHeight="true" outlineLevel="0" collapsed="false">
      <c r="A465" s="10" t="s">
        <v>1062</v>
      </c>
      <c r="B465" s="10" t="s">
        <v>1063</v>
      </c>
      <c r="C465" s="11" t="str">
        <f aca="false">UPPER(LEFT(B465,4))</f>
        <v>HALL</v>
      </c>
    </row>
    <row r="466" customFormat="false" ht="18.75" hidden="false" customHeight="false" outlineLevel="0" collapsed="false">
      <c r="A466" s="10" t="s">
        <v>1064</v>
      </c>
      <c r="B466" s="10" t="s">
        <v>1065</v>
      </c>
      <c r="C466" s="11" t="s">
        <v>107</v>
      </c>
    </row>
    <row r="467" customFormat="false" ht="18.75" hidden="false" customHeight="false" outlineLevel="0" collapsed="false">
      <c r="A467" s="10" t="s">
        <v>1066</v>
      </c>
      <c r="B467" s="10" t="s">
        <v>1067</v>
      </c>
      <c r="C467" s="11" t="str">
        <f aca="false">UPPER(LEFT(B467,4))</f>
        <v>MCVI</v>
      </c>
    </row>
    <row r="468" customFormat="false" ht="18.75" hidden="false" customHeight="false" outlineLevel="0" collapsed="false">
      <c r="A468" s="10" t="s">
        <v>1068</v>
      </c>
      <c r="B468" s="10" t="s">
        <v>824</v>
      </c>
      <c r="C468" s="11" t="str">
        <f aca="false">UPPER(LEFT(B468,4))</f>
        <v>GARD</v>
      </c>
    </row>
    <row r="469" customFormat="false" ht="18.75" hidden="false" customHeight="false" outlineLevel="0" collapsed="false">
      <c r="A469" s="2" t="s">
        <v>1069</v>
      </c>
      <c r="B469" s="2" t="s">
        <v>1070</v>
      </c>
      <c r="C469" s="3" t="s">
        <v>1071</v>
      </c>
    </row>
    <row r="470" customFormat="false" ht="18.75" hidden="false" customHeight="false" outlineLevel="0" collapsed="false">
      <c r="A470" s="2" t="s">
        <v>1072</v>
      </c>
      <c r="B470" s="2" t="s">
        <v>1073</v>
      </c>
      <c r="C470" s="3" t="s">
        <v>1074</v>
      </c>
    </row>
    <row r="471" customFormat="false" ht="18.75" hidden="false" customHeight="false" outlineLevel="0" collapsed="false">
      <c r="A471" s="2" t="s">
        <v>1075</v>
      </c>
      <c r="B471" s="2" t="s">
        <v>834</v>
      </c>
      <c r="C471" s="3" t="s">
        <v>733</v>
      </c>
    </row>
    <row r="472" customFormat="false" ht="18.75" hidden="false" customHeight="false" outlineLevel="0" collapsed="false">
      <c r="A472" s="10" t="s">
        <v>1076</v>
      </c>
      <c r="B472" s="10" t="s">
        <v>316</v>
      </c>
      <c r="C472" s="11" t="str">
        <f aca="false">UPPER(LEFT(B472,4))</f>
        <v>MOND</v>
      </c>
    </row>
    <row r="473" customFormat="false" ht="18.75" hidden="false" customHeight="false" outlineLevel="0" collapsed="false">
      <c r="A473" s="10" t="s">
        <v>1077</v>
      </c>
      <c r="B473" s="10" t="s">
        <v>1078</v>
      </c>
      <c r="C473" s="11" t="str">
        <f aca="false">UPPER(LEFT(B473,4))</f>
        <v>BROO</v>
      </c>
    </row>
    <row r="474" customFormat="false" ht="18.75" hidden="false" customHeight="false" outlineLevel="0" collapsed="false">
      <c r="A474" s="2" t="s">
        <v>1079</v>
      </c>
      <c r="B474" s="2" t="s">
        <v>412</v>
      </c>
      <c r="C474" s="3" t="s">
        <v>1080</v>
      </c>
    </row>
    <row r="475" customFormat="false" ht="18.75" hidden="false" customHeight="false" outlineLevel="0" collapsed="false">
      <c r="A475" s="10" t="s">
        <v>1081</v>
      </c>
      <c r="B475" s="10" t="s">
        <v>1082</v>
      </c>
      <c r="C475" s="11" t="str">
        <f aca="false">UPPER(LEFT(B475,4))</f>
        <v>AIR </v>
      </c>
    </row>
    <row r="476" customFormat="false" ht="18.75" hidden="false" customHeight="false" outlineLevel="0" collapsed="false">
      <c r="A476" s="2" t="s">
        <v>1083</v>
      </c>
      <c r="B476" s="2" t="s">
        <v>1084</v>
      </c>
      <c r="C476" s="3" t="s">
        <v>1085</v>
      </c>
    </row>
    <row r="477" customFormat="false" ht="18.75" hidden="false" customHeight="false" outlineLevel="0" collapsed="false">
      <c r="A477" s="2" t="s">
        <v>1086</v>
      </c>
      <c r="B477" s="2" t="s">
        <v>834</v>
      </c>
      <c r="C477" s="3" t="s">
        <v>733</v>
      </c>
    </row>
    <row r="478" customFormat="false" ht="18.75" hidden="false" customHeight="false" outlineLevel="0" collapsed="false">
      <c r="A478" s="2" t="s">
        <v>1087</v>
      </c>
      <c r="B478" s="2" t="s">
        <v>250</v>
      </c>
      <c r="C478" s="3" t="s">
        <v>251</v>
      </c>
    </row>
    <row r="479" customFormat="false" ht="18.75" hidden="false" customHeight="false" outlineLevel="0" collapsed="false">
      <c r="A479" s="2" t="s">
        <v>1088</v>
      </c>
      <c r="B479" s="2" t="s">
        <v>1089</v>
      </c>
      <c r="C479" s="3" t="s">
        <v>888</v>
      </c>
    </row>
    <row r="480" customFormat="false" ht="22.5" hidden="false" customHeight="true" outlineLevel="0" collapsed="false">
      <c r="A480" s="10" t="s">
        <v>1090</v>
      </c>
      <c r="B480" s="10" t="s">
        <v>703</v>
      </c>
      <c r="C480" s="11" t="str">
        <f aca="false">UPPER(LEFT(B480,4))</f>
        <v>MUNS</v>
      </c>
    </row>
    <row r="481" customFormat="false" ht="18.75" hidden="false" customHeight="false" outlineLevel="0" collapsed="false">
      <c r="A481" s="2" t="s">
        <v>1091</v>
      </c>
      <c r="B481" s="2" t="s">
        <v>707</v>
      </c>
      <c r="C481" s="3" t="s">
        <v>708</v>
      </c>
    </row>
    <row r="482" customFormat="false" ht="16.5" hidden="false" customHeight="true" outlineLevel="0" collapsed="false">
      <c r="A482" s="2" t="s">
        <v>1092</v>
      </c>
      <c r="B482" s="2" t="s">
        <v>1093</v>
      </c>
      <c r="C482" s="3" t="s">
        <v>633</v>
      </c>
    </row>
    <row r="483" customFormat="false" ht="18.75" hidden="false" customHeight="false" outlineLevel="0" collapsed="false">
      <c r="A483" s="2" t="s">
        <v>1094</v>
      </c>
      <c r="B483" s="2" t="s">
        <v>1095</v>
      </c>
      <c r="C483" s="3" t="s">
        <v>1096</v>
      </c>
    </row>
    <row r="484" customFormat="false" ht="18.75" hidden="false" customHeight="false" outlineLevel="0" collapsed="false">
      <c r="A484" s="2" t="s">
        <v>1097</v>
      </c>
      <c r="B484" s="2" t="s">
        <v>1098</v>
      </c>
      <c r="C484" s="3" t="s">
        <v>1085</v>
      </c>
    </row>
    <row r="485" customFormat="false" ht="18.75" hidden="false" customHeight="false" outlineLevel="0" collapsed="false">
      <c r="A485" s="10" t="s">
        <v>1099</v>
      </c>
      <c r="B485" s="2" t="s">
        <v>1100</v>
      </c>
      <c r="C485" s="11" t="s">
        <v>1101</v>
      </c>
    </row>
    <row r="486" customFormat="false" ht="17.45" hidden="false" customHeight="true" outlineLevel="0" collapsed="false">
      <c r="A486" s="10" t="s">
        <v>1102</v>
      </c>
      <c r="B486" s="10" t="s">
        <v>1103</v>
      </c>
      <c r="C486" s="11" t="str">
        <f aca="false">UPPER(LEFT(B486,4))</f>
        <v>SHOR</v>
      </c>
    </row>
    <row r="487" customFormat="false" ht="18.75" hidden="false" customHeight="false" outlineLevel="0" collapsed="false">
      <c r="A487" s="2" t="s">
        <v>1104</v>
      </c>
      <c r="B487" s="2" t="s">
        <v>1105</v>
      </c>
      <c r="C487" s="3" t="s">
        <v>1106</v>
      </c>
    </row>
    <row r="488" customFormat="false" ht="17.45" hidden="false" customHeight="true" outlineLevel="0" collapsed="false">
      <c r="A488" s="10" t="s">
        <v>1107</v>
      </c>
      <c r="B488" s="10" t="s">
        <v>1108</v>
      </c>
      <c r="C488" s="11" t="str">
        <f aca="false">UPPER(LEFT(B488,4))</f>
        <v>LOND</v>
      </c>
    </row>
    <row r="489" customFormat="false" ht="18.75" hidden="false" customHeight="false" outlineLevel="0" collapsed="false">
      <c r="A489" s="2" t="s">
        <v>1109</v>
      </c>
      <c r="B489" s="2" t="s">
        <v>1110</v>
      </c>
      <c r="C489" s="3" t="s">
        <v>1111</v>
      </c>
    </row>
    <row r="490" customFormat="false" ht="18.75" hidden="false" customHeight="false" outlineLevel="0" collapsed="false">
      <c r="A490" s="10" t="s">
        <v>1112</v>
      </c>
      <c r="B490" s="10" t="s">
        <v>1113</v>
      </c>
      <c r="C490" s="11" t="str">
        <f aca="false">UPPER(LEFT(B490,4))</f>
        <v>ROYA</v>
      </c>
    </row>
    <row r="491" customFormat="false" ht="18.75" hidden="false" customHeight="false" outlineLevel="0" collapsed="false">
      <c r="A491" s="2" t="s">
        <v>1114</v>
      </c>
      <c r="B491" s="2" t="s">
        <v>1115</v>
      </c>
      <c r="C491" s="3" t="s">
        <v>1116</v>
      </c>
    </row>
    <row r="492" customFormat="false" ht="18.75" hidden="false" customHeight="false" outlineLevel="0" collapsed="false">
      <c r="A492" s="10" t="s">
        <v>1117</v>
      </c>
      <c r="B492" s="10" t="s">
        <v>456</v>
      </c>
      <c r="C492" s="11" t="str">
        <f aca="false">UPPER(LEFT(B492,4))</f>
        <v>MINI</v>
      </c>
    </row>
    <row r="493" customFormat="false" ht="18.75" hidden="false" customHeight="false" outlineLevel="0" collapsed="false">
      <c r="A493" s="10" t="s">
        <v>1118</v>
      </c>
      <c r="B493" s="10" t="s">
        <v>1119</v>
      </c>
      <c r="C493" s="11" t="s">
        <v>1120</v>
      </c>
    </row>
    <row r="494" customFormat="false" ht="18.75" hidden="false" customHeight="false" outlineLevel="0" collapsed="false">
      <c r="A494" s="2" t="s">
        <v>1121</v>
      </c>
      <c r="B494" s="2" t="s">
        <v>1122</v>
      </c>
      <c r="C494" s="3" t="s">
        <v>1123</v>
      </c>
    </row>
    <row r="495" customFormat="false" ht="18.75" hidden="false" customHeight="false" outlineLevel="0" collapsed="false">
      <c r="A495" s="2" t="s">
        <v>1124</v>
      </c>
      <c r="B495" s="2" t="s">
        <v>1125</v>
      </c>
      <c r="C495" s="3" t="s">
        <v>1126</v>
      </c>
    </row>
    <row r="496" customFormat="false" ht="18.75" hidden="false" customHeight="false" outlineLevel="0" collapsed="false">
      <c r="A496" s="2" t="s">
        <v>1127</v>
      </c>
      <c r="B496" s="2" t="s">
        <v>1128</v>
      </c>
      <c r="C496" s="3" t="s">
        <v>1129</v>
      </c>
    </row>
    <row r="497" customFormat="false" ht="18.75" hidden="false" customHeight="false" outlineLevel="0" collapsed="false">
      <c r="A497" s="10" t="s">
        <v>1130</v>
      </c>
      <c r="B497" s="10" t="s">
        <v>1131</v>
      </c>
      <c r="C497" s="11" t="str">
        <f aca="false">UPPER(LEFT(B497,4))</f>
        <v>LEIC</v>
      </c>
    </row>
    <row r="498" customFormat="false" ht="18.75" hidden="false" customHeight="false" outlineLevel="0" collapsed="false">
      <c r="A498" s="10" t="s">
        <v>1132</v>
      </c>
      <c r="B498" s="10" t="s">
        <v>1133</v>
      </c>
      <c r="C498" s="11" t="str">
        <f aca="false">UPPER(LEFT(B498,4))</f>
        <v>MERR</v>
      </c>
    </row>
    <row r="499" customFormat="false" ht="18.75" hidden="false" customHeight="false" outlineLevel="0" collapsed="false">
      <c r="A499" s="10" t="s">
        <v>1134</v>
      </c>
      <c r="B499" s="10" t="s">
        <v>1135</v>
      </c>
      <c r="C499" s="11" t="s">
        <v>546</v>
      </c>
    </row>
    <row r="500" customFormat="false" ht="18.75" hidden="false" customHeight="false" outlineLevel="0" collapsed="false">
      <c r="A500" s="10" t="s">
        <v>1136</v>
      </c>
      <c r="B500" s="10" t="s">
        <v>1137</v>
      </c>
      <c r="C500" s="11" t="s">
        <v>1138</v>
      </c>
    </row>
    <row r="501" customFormat="false" ht="18.75" hidden="false" customHeight="false" outlineLevel="0" collapsed="false">
      <c r="A501" s="2" t="s">
        <v>1139</v>
      </c>
      <c r="B501" s="2" t="s">
        <v>1140</v>
      </c>
      <c r="C501" s="3" t="s">
        <v>1141</v>
      </c>
    </row>
    <row r="502" customFormat="false" ht="18.75" hidden="false" customHeight="false" outlineLevel="0" collapsed="false">
      <c r="A502" s="10" t="s">
        <v>1142</v>
      </c>
      <c r="B502" s="10" t="s">
        <v>1143</v>
      </c>
      <c r="C502" s="11" t="str">
        <f aca="false">UPPER(LEFT(B502,4))</f>
        <v>BIRD</v>
      </c>
    </row>
    <row r="503" customFormat="false" ht="18.75" hidden="false" customHeight="false" outlineLevel="0" collapsed="false">
      <c r="A503" s="2" t="s">
        <v>1144</v>
      </c>
      <c r="B503" s="2" t="s">
        <v>1145</v>
      </c>
      <c r="C503" s="3" t="s">
        <v>1146</v>
      </c>
    </row>
    <row r="504" customFormat="false" ht="18.75" hidden="false" customHeight="false" outlineLevel="0" collapsed="false">
      <c r="A504" s="2" t="s">
        <v>1147</v>
      </c>
      <c r="B504" s="2" t="s">
        <v>1148</v>
      </c>
      <c r="C504" s="3" t="s">
        <v>1149</v>
      </c>
    </row>
    <row r="505" customFormat="false" ht="18.75" hidden="false" customHeight="false" outlineLevel="0" collapsed="false">
      <c r="A505" s="2" t="s">
        <v>1150</v>
      </c>
      <c r="B505" s="2" t="s">
        <v>1151</v>
      </c>
      <c r="C505" s="3" t="s">
        <v>1152</v>
      </c>
    </row>
    <row r="506" customFormat="false" ht="18.75" hidden="false" customHeight="false" outlineLevel="0" collapsed="false">
      <c r="A506" s="10" t="s">
        <v>1153</v>
      </c>
      <c r="B506" s="10" t="s">
        <v>1098</v>
      </c>
      <c r="C506" s="11" t="str">
        <f aca="false">UPPER(LEFT(B506,4))</f>
        <v>RICH</v>
      </c>
    </row>
    <row r="507" customFormat="false" ht="18.75" hidden="false" customHeight="false" outlineLevel="0" collapsed="false">
      <c r="A507" s="2" t="s">
        <v>1154</v>
      </c>
      <c r="B507" s="2" t="s">
        <v>1155</v>
      </c>
      <c r="C507" s="3" t="s">
        <v>1156</v>
      </c>
    </row>
    <row r="508" customFormat="false" ht="18.6" hidden="false" customHeight="true" outlineLevel="0" collapsed="false">
      <c r="A508" s="10" t="s">
        <v>1157</v>
      </c>
      <c r="B508" s="10" t="s">
        <v>157</v>
      </c>
      <c r="C508" s="11" t="str">
        <f aca="false">UPPER(LEFT(B508,4))</f>
        <v>JABL</v>
      </c>
    </row>
    <row r="509" customFormat="false" ht="18.75" hidden="false" customHeight="false" outlineLevel="0" collapsed="false">
      <c r="A509" s="2" t="s">
        <v>1158</v>
      </c>
      <c r="B509" s="2" t="s">
        <v>539</v>
      </c>
      <c r="C509" s="3" t="s">
        <v>540</v>
      </c>
    </row>
    <row r="510" customFormat="false" ht="18.75" hidden="false" customHeight="true" outlineLevel="0" collapsed="false">
      <c r="A510" s="2" t="s">
        <v>1159</v>
      </c>
      <c r="B510" s="2" t="s">
        <v>1160</v>
      </c>
      <c r="C510" s="3" t="s">
        <v>1161</v>
      </c>
    </row>
    <row r="511" customFormat="false" ht="18.75" hidden="false" customHeight="false" outlineLevel="0" collapsed="false">
      <c r="A511" s="2" t="s">
        <v>1162</v>
      </c>
      <c r="B511" s="2" t="s">
        <v>1163</v>
      </c>
      <c r="C511" s="3" t="s">
        <v>1164</v>
      </c>
    </row>
    <row r="512" customFormat="false" ht="18.75" hidden="false" customHeight="false" outlineLevel="0" collapsed="false">
      <c r="A512" s="2" t="s">
        <v>1165</v>
      </c>
      <c r="B512" s="2" t="s">
        <v>1166</v>
      </c>
      <c r="C512" s="3" t="s">
        <v>1167</v>
      </c>
    </row>
    <row r="513" customFormat="false" ht="18.75" hidden="false" customHeight="false" outlineLevel="0" collapsed="false">
      <c r="A513" s="2" t="s">
        <v>1168</v>
      </c>
      <c r="B513" s="2" t="s">
        <v>1169</v>
      </c>
      <c r="C513" s="3" t="s">
        <v>1170</v>
      </c>
    </row>
    <row r="514" customFormat="false" ht="18.75" hidden="false" customHeight="false" outlineLevel="0" collapsed="false">
      <c r="A514" s="2" t="s">
        <v>1171</v>
      </c>
      <c r="B514" s="2" t="s">
        <v>1172</v>
      </c>
      <c r="C514" s="3" t="s">
        <v>1173</v>
      </c>
    </row>
    <row r="515" customFormat="false" ht="18.75" hidden="false" customHeight="false" outlineLevel="0" collapsed="false">
      <c r="A515" s="2" t="s">
        <v>1174</v>
      </c>
      <c r="B515" s="2" t="s">
        <v>1172</v>
      </c>
      <c r="C515" s="3" t="s">
        <v>1173</v>
      </c>
    </row>
    <row r="516" customFormat="false" ht="18.75" hidden="false" customHeight="false" outlineLevel="0" collapsed="false">
      <c r="A516" s="2" t="s">
        <v>1175</v>
      </c>
      <c r="B516" s="2" t="s">
        <v>1176</v>
      </c>
      <c r="C516" s="3" t="s">
        <v>1177</v>
      </c>
    </row>
    <row r="517" customFormat="false" ht="18.75" hidden="false" customHeight="false" outlineLevel="0" collapsed="false">
      <c r="A517" s="10" t="s">
        <v>1178</v>
      </c>
      <c r="B517" s="10" t="s">
        <v>1179</v>
      </c>
      <c r="C517" s="11" t="str">
        <f aca="false">UPPER(LEFT(B517,4))</f>
        <v>SMIT</v>
      </c>
    </row>
    <row r="518" customFormat="false" ht="18.75" hidden="false" customHeight="false" outlineLevel="0" collapsed="false">
      <c r="A518" s="2" t="s">
        <v>1180</v>
      </c>
      <c r="B518" s="2" t="s">
        <v>1181</v>
      </c>
      <c r="C518" s="3" t="s">
        <v>1182</v>
      </c>
    </row>
    <row r="519" customFormat="false" ht="18.75" hidden="false" customHeight="false" outlineLevel="0" collapsed="false">
      <c r="A519" s="10" t="s">
        <v>1183</v>
      </c>
      <c r="B519" s="10" t="s">
        <v>1184</v>
      </c>
      <c r="C519" s="11" t="str">
        <f aca="false">UPPER(LEFT(B519,4))</f>
        <v>CREE</v>
      </c>
    </row>
    <row r="520" customFormat="false" ht="18.75" hidden="false" customHeight="false" outlineLevel="0" collapsed="false">
      <c r="A520" s="10" t="s">
        <v>1185</v>
      </c>
      <c r="B520" s="10" t="s">
        <v>1186</v>
      </c>
      <c r="C520" s="11" t="str">
        <f aca="false">UPPER(LEFT(B520,4))</f>
        <v>TING</v>
      </c>
    </row>
    <row r="521" customFormat="false" ht="18.75" hidden="false" customHeight="false" outlineLevel="0" collapsed="false">
      <c r="A521" s="10" t="s">
        <v>1187</v>
      </c>
      <c r="B521" s="10" t="s">
        <v>1188</v>
      </c>
      <c r="C521" s="11" t="str">
        <f aca="false">UPPER(LEFT(B521,4))</f>
        <v>FOST</v>
      </c>
    </row>
    <row r="522" customFormat="false" ht="18.75" hidden="false" customHeight="false" outlineLevel="0" collapsed="false">
      <c r="A522" s="2" t="s">
        <v>1189</v>
      </c>
      <c r="B522" s="2" t="s">
        <v>386</v>
      </c>
      <c r="C522" s="3" t="s">
        <v>688</v>
      </c>
    </row>
    <row r="523" customFormat="false" ht="37.5" hidden="false" customHeight="false" outlineLevel="0" collapsed="false">
      <c r="A523" s="2" t="s">
        <v>1190</v>
      </c>
      <c r="B523" s="2" t="s">
        <v>1191</v>
      </c>
      <c r="C523" s="3" t="s">
        <v>1192</v>
      </c>
    </row>
    <row r="524" customFormat="false" ht="18.75" hidden="false" customHeight="false" outlineLevel="0" collapsed="false">
      <c r="A524" s="2" t="s">
        <v>1193</v>
      </c>
      <c r="B524" s="2" t="s">
        <v>1194</v>
      </c>
      <c r="C524" s="3" t="s">
        <v>1195</v>
      </c>
    </row>
    <row r="525" customFormat="false" ht="18.75" hidden="false" customHeight="false" outlineLevel="0" collapsed="false">
      <c r="A525" s="2" t="s">
        <v>1196</v>
      </c>
      <c r="B525" s="2" t="s">
        <v>539</v>
      </c>
      <c r="C525" s="3" t="s">
        <v>540</v>
      </c>
    </row>
    <row r="526" customFormat="false" ht="18.75" hidden="false" customHeight="false" outlineLevel="0" collapsed="false">
      <c r="A526" s="10" t="s">
        <v>1197</v>
      </c>
      <c r="B526" s="10" t="s">
        <v>539</v>
      </c>
      <c r="C526" s="11" t="str">
        <f aca="false">UPPER(LEFT(B526,4))</f>
        <v>CAID</v>
      </c>
    </row>
    <row r="527" customFormat="false" ht="17.25" hidden="false" customHeight="true" outlineLevel="0" collapsed="false">
      <c r="A527" s="10" t="s">
        <v>1198</v>
      </c>
      <c r="B527" s="10" t="s">
        <v>1199</v>
      </c>
      <c r="C527" s="11" t="str">
        <f aca="false">UPPER(LEFT(B527,4))</f>
        <v>CANA</v>
      </c>
    </row>
    <row r="528" customFormat="false" ht="18.75" hidden="false" customHeight="false" outlineLevel="0" collapsed="false">
      <c r="A528" s="10" t="s">
        <v>1200</v>
      </c>
      <c r="B528" s="10" t="s">
        <v>1201</v>
      </c>
      <c r="C528" s="11" t="s">
        <v>1202</v>
      </c>
    </row>
    <row r="529" customFormat="false" ht="16.5" hidden="false" customHeight="true" outlineLevel="0" collapsed="false">
      <c r="A529" s="2" t="s">
        <v>1203</v>
      </c>
      <c r="B529" s="2" t="s">
        <v>1204</v>
      </c>
      <c r="C529" s="3" t="s">
        <v>1205</v>
      </c>
    </row>
    <row r="530" customFormat="false" ht="18.75" hidden="false" customHeight="false" outlineLevel="0" collapsed="false">
      <c r="A530" s="2" t="s">
        <v>1206</v>
      </c>
      <c r="B530" s="2" t="s">
        <v>1207</v>
      </c>
      <c r="C530" s="3" t="s">
        <v>1208</v>
      </c>
    </row>
    <row r="531" customFormat="false" ht="20.45" hidden="false" customHeight="true" outlineLevel="0" collapsed="false">
      <c r="A531" s="2" t="s">
        <v>1209</v>
      </c>
      <c r="B531" s="2" t="s">
        <v>1210</v>
      </c>
      <c r="C531" s="3" t="s">
        <v>1211</v>
      </c>
    </row>
    <row r="532" customFormat="false" ht="18.75" hidden="false" customHeight="false" outlineLevel="0" collapsed="false">
      <c r="A532" s="2" t="s">
        <v>1212</v>
      </c>
      <c r="B532" s="2" t="s">
        <v>1213</v>
      </c>
      <c r="C532" s="3" t="s">
        <v>1214</v>
      </c>
    </row>
    <row r="533" customFormat="false" ht="18.75" hidden="false" customHeight="false" outlineLevel="0" collapsed="false">
      <c r="A533" s="2" t="s">
        <v>1215</v>
      </c>
      <c r="B533" s="2" t="s">
        <v>1216</v>
      </c>
      <c r="C533" s="3" t="s">
        <v>1217</v>
      </c>
    </row>
    <row r="534" customFormat="false" ht="18.75" hidden="false" customHeight="false" outlineLevel="0" collapsed="false">
      <c r="A534" s="2" t="s">
        <v>1218</v>
      </c>
      <c r="B534" s="2" t="s">
        <v>1219</v>
      </c>
      <c r="C534" s="3" t="s">
        <v>1220</v>
      </c>
    </row>
    <row r="535" customFormat="false" ht="18.75" hidden="false" customHeight="false" outlineLevel="0" collapsed="false">
      <c r="A535" s="10" t="s">
        <v>1221</v>
      </c>
      <c r="B535" s="10" t="s">
        <v>1222</v>
      </c>
      <c r="C535" s="11" t="str">
        <f aca="false">UPPER(LEFT(B535,4))</f>
        <v>MACD</v>
      </c>
    </row>
    <row r="536" customFormat="false" ht="18.75" hidden="false" customHeight="false" outlineLevel="0" collapsed="false">
      <c r="A536" s="10" t="s">
        <v>1223</v>
      </c>
      <c r="B536" s="2" t="s">
        <v>1224</v>
      </c>
      <c r="C536" s="11" t="s">
        <v>1225</v>
      </c>
    </row>
    <row r="537" customFormat="false" ht="18.75" hidden="false" customHeight="false" outlineLevel="0" collapsed="false">
      <c r="A537" s="10" t="s">
        <v>1226</v>
      </c>
      <c r="B537" s="10" t="s">
        <v>1227</v>
      </c>
      <c r="C537" s="11" t="str">
        <f aca="false">UPPER(LEFT(B537,4))</f>
        <v>COGG</v>
      </c>
    </row>
    <row r="538" customFormat="false" ht="18.75" hidden="false" customHeight="false" outlineLevel="0" collapsed="false">
      <c r="A538" s="2" t="s">
        <v>1228</v>
      </c>
      <c r="B538" s="2" t="s">
        <v>1229</v>
      </c>
      <c r="C538" s="3" t="s">
        <v>400</v>
      </c>
    </row>
    <row r="539" customFormat="false" ht="18.75" hidden="false" customHeight="false" outlineLevel="0" collapsed="false">
      <c r="A539" s="10" t="s">
        <v>1230</v>
      </c>
      <c r="B539" s="10" t="s">
        <v>1231</v>
      </c>
      <c r="C539" s="11" t="str">
        <f aca="false">UPPER(LEFT(B539,4))</f>
        <v>SHEV</v>
      </c>
    </row>
    <row r="540" customFormat="false" ht="18.75" hidden="false" customHeight="false" outlineLevel="0" collapsed="false">
      <c r="A540" s="2" t="s">
        <v>1232</v>
      </c>
      <c r="B540" s="2" t="s">
        <v>1233</v>
      </c>
      <c r="C540" s="3" t="s">
        <v>1234</v>
      </c>
    </row>
    <row r="541" customFormat="false" ht="18.75" hidden="false" customHeight="false" outlineLevel="0" collapsed="false">
      <c r="A541" s="2" t="s">
        <v>1235</v>
      </c>
      <c r="B541" s="2" t="s">
        <v>250</v>
      </c>
      <c r="C541" s="3" t="s">
        <v>251</v>
      </c>
    </row>
    <row r="542" customFormat="false" ht="22.5" hidden="false" customHeight="true" outlineLevel="0" collapsed="false">
      <c r="A542" s="10" t="s">
        <v>1236</v>
      </c>
      <c r="B542" s="10" t="s">
        <v>1237</v>
      </c>
      <c r="C542" s="11" t="str">
        <f aca="false">UPPER(LEFT(B542,4))</f>
        <v>HOGG</v>
      </c>
    </row>
    <row r="543" customFormat="false" ht="22.5" hidden="false" customHeight="true" outlineLevel="0" collapsed="false">
      <c r="A543" s="10" t="s">
        <v>1238</v>
      </c>
      <c r="B543" s="10" t="s">
        <v>1239</v>
      </c>
      <c r="C543" s="11" t="s">
        <v>993</v>
      </c>
    </row>
    <row r="544" customFormat="false" ht="18.75" hidden="false" customHeight="false" outlineLevel="0" collapsed="false">
      <c r="A544" s="10" t="s">
        <v>1240</v>
      </c>
      <c r="B544" s="10" t="s">
        <v>1241</v>
      </c>
      <c r="C544" s="11" t="str">
        <f aca="false">UPPER(LEFT(B544,4))</f>
        <v>PHIL</v>
      </c>
    </row>
    <row r="545" customFormat="false" ht="22.5" hidden="false" customHeight="true" outlineLevel="0" collapsed="false">
      <c r="A545" s="10" t="s">
        <v>1242</v>
      </c>
      <c r="B545" s="10" t="s">
        <v>1243</v>
      </c>
      <c r="C545" s="11" t="str">
        <f aca="false">UPPER(LEFT(B545,4))</f>
        <v>PRAU</v>
      </c>
    </row>
    <row r="546" customFormat="false" ht="18.75" hidden="false" customHeight="false" outlineLevel="0" collapsed="false">
      <c r="A546" s="2" t="s">
        <v>1244</v>
      </c>
      <c r="B546" s="2" t="s">
        <v>1245</v>
      </c>
      <c r="C546" s="3" t="s">
        <v>1246</v>
      </c>
    </row>
    <row r="547" customFormat="false" ht="18.75" hidden="false" customHeight="false" outlineLevel="0" collapsed="false">
      <c r="A547" s="10" t="s">
        <v>1247</v>
      </c>
      <c r="B547" s="10" t="s">
        <v>1248</v>
      </c>
      <c r="C547" s="11" t="str">
        <f aca="false">UPPER(LEFT(B547,4))</f>
        <v>MAKA</v>
      </c>
    </row>
    <row r="548" customFormat="false" ht="18.75" hidden="false" customHeight="false" outlineLevel="0" collapsed="false">
      <c r="A548" s="10" t="s">
        <v>1249</v>
      </c>
      <c r="B548" s="10" t="s">
        <v>1250</v>
      </c>
      <c r="C548" s="11" t="str">
        <f aca="false">UPPER(LEFT(B548,4))</f>
        <v>MAKA</v>
      </c>
    </row>
    <row r="549" customFormat="false" ht="18" hidden="false" customHeight="true" outlineLevel="0" collapsed="false">
      <c r="A549" s="10" t="s">
        <v>1251</v>
      </c>
      <c r="B549" s="10" t="s">
        <v>1252</v>
      </c>
      <c r="C549" s="11" t="str">
        <f aca="false">UPPER(LEFT(B549,4))</f>
        <v>TAYL</v>
      </c>
    </row>
    <row r="550" customFormat="false" ht="18.75" hidden="false" customHeight="false" outlineLevel="0" collapsed="false">
      <c r="A550" s="2" t="s">
        <v>1253</v>
      </c>
      <c r="B550" s="2" t="s">
        <v>1254</v>
      </c>
      <c r="C550" s="3" t="s">
        <v>104</v>
      </c>
    </row>
    <row r="551" customFormat="false" ht="18.75" hidden="false" customHeight="false" outlineLevel="0" collapsed="false">
      <c r="A551" s="2" t="s">
        <v>1255</v>
      </c>
      <c r="B551" s="2" t="s">
        <v>1256</v>
      </c>
      <c r="C551" s="3" t="s">
        <v>1257</v>
      </c>
    </row>
    <row r="552" customFormat="false" ht="18.75" hidden="false" customHeight="false" outlineLevel="0" collapsed="false">
      <c r="A552" s="2" t="s">
        <v>1258</v>
      </c>
      <c r="B552" s="2" t="s">
        <v>1259</v>
      </c>
      <c r="C552" s="3" t="s">
        <v>1260</v>
      </c>
    </row>
    <row r="553" customFormat="false" ht="18.75" hidden="false" customHeight="false" outlineLevel="0" collapsed="false">
      <c r="A553" s="10" t="s">
        <v>1261</v>
      </c>
      <c r="B553" s="10" t="s">
        <v>284</v>
      </c>
      <c r="C553" s="11" t="str">
        <f aca="false">UPPER(LEFT(B553,4))</f>
        <v>LEE,</v>
      </c>
    </row>
    <row r="554" customFormat="false" ht="18.75" hidden="false" customHeight="false" outlineLevel="0" collapsed="false">
      <c r="A554" s="10" t="s">
        <v>1262</v>
      </c>
      <c r="B554" s="10" t="s">
        <v>1263</v>
      </c>
      <c r="C554" s="11" t="str">
        <f aca="false">UPPER(LEFT(B554,4))</f>
        <v>WILL</v>
      </c>
    </row>
    <row r="555" customFormat="false" ht="18.75" hidden="false" customHeight="false" outlineLevel="0" collapsed="false">
      <c r="A555" s="10" t="s">
        <v>1264</v>
      </c>
      <c r="B555" s="10" t="s">
        <v>1265</v>
      </c>
      <c r="C555" s="11" t="s">
        <v>1266</v>
      </c>
    </row>
    <row r="556" customFormat="false" ht="18.75" hidden="false" customHeight="false" outlineLevel="0" collapsed="false">
      <c r="A556" s="2" t="s">
        <v>1267</v>
      </c>
      <c r="B556" s="2" t="s">
        <v>1268</v>
      </c>
      <c r="C556" s="3" t="s">
        <v>1269</v>
      </c>
    </row>
    <row r="557" customFormat="false" ht="18.75" hidden="false" customHeight="false" outlineLevel="0" collapsed="false">
      <c r="A557" s="2" t="s">
        <v>1270</v>
      </c>
      <c r="B557" s="2" t="s">
        <v>1271</v>
      </c>
      <c r="C557" s="3" t="s">
        <v>587</v>
      </c>
    </row>
    <row r="558" customFormat="false" ht="18.75" hidden="false" customHeight="false" outlineLevel="0" collapsed="false">
      <c r="A558" s="10" t="s">
        <v>1272</v>
      </c>
      <c r="B558" s="10" t="s">
        <v>1273</v>
      </c>
      <c r="C558" s="11" t="s">
        <v>1274</v>
      </c>
    </row>
    <row r="559" customFormat="false" ht="18.75" hidden="false" customHeight="false" outlineLevel="0" collapsed="false">
      <c r="A559" s="2" t="s">
        <v>1275</v>
      </c>
      <c r="B559" s="2" t="s">
        <v>1276</v>
      </c>
      <c r="C559" s="3" t="s">
        <v>1277</v>
      </c>
    </row>
    <row r="560" customFormat="false" ht="18.75" hidden="false" customHeight="false" outlineLevel="0" collapsed="false">
      <c r="A560" s="2" t="s">
        <v>1278</v>
      </c>
      <c r="B560" s="2" t="s">
        <v>1279</v>
      </c>
      <c r="C560" s="3" t="s">
        <v>20</v>
      </c>
    </row>
    <row r="561" customFormat="false" ht="18.75" hidden="false" customHeight="false" outlineLevel="0" collapsed="false">
      <c r="A561" s="10" t="s">
        <v>1280</v>
      </c>
      <c r="B561" s="10" t="s">
        <v>1281</v>
      </c>
      <c r="C561" s="11" t="s">
        <v>942</v>
      </c>
    </row>
    <row r="562" customFormat="false" ht="18.75" hidden="false" customHeight="false" outlineLevel="0" collapsed="false">
      <c r="A562" s="10" t="s">
        <v>1282</v>
      </c>
      <c r="B562" s="10" t="s">
        <v>412</v>
      </c>
      <c r="C562" s="11" t="s">
        <v>1080</v>
      </c>
    </row>
    <row r="563" customFormat="false" ht="18.75" hidden="false" customHeight="false" outlineLevel="0" collapsed="false">
      <c r="A563" s="10" t="s">
        <v>1283</v>
      </c>
      <c r="B563" s="10" t="s">
        <v>412</v>
      </c>
      <c r="C563" s="11" t="s">
        <v>1080</v>
      </c>
    </row>
    <row r="564" customFormat="false" ht="37.5" hidden="false" customHeight="false" outlineLevel="0" collapsed="false">
      <c r="A564" s="10" t="s">
        <v>1284</v>
      </c>
      <c r="B564" s="10" t="s">
        <v>1285</v>
      </c>
      <c r="C564" s="11" t="s">
        <v>1286</v>
      </c>
    </row>
    <row r="565" customFormat="false" ht="18.75" hidden="false" customHeight="false" outlineLevel="0" collapsed="false">
      <c r="A565" s="10" t="s">
        <v>1287</v>
      </c>
      <c r="B565" s="10" t="s">
        <v>1288</v>
      </c>
      <c r="C565" s="11" t="s">
        <v>1289</v>
      </c>
    </row>
    <row r="566" customFormat="false" ht="18.75" hidden="false" customHeight="false" outlineLevel="0" collapsed="false">
      <c r="A566" s="10" t="s">
        <v>1290</v>
      </c>
      <c r="B566" s="10" t="s">
        <v>1291</v>
      </c>
      <c r="C566" s="11" t="s">
        <v>1292</v>
      </c>
    </row>
    <row r="567" customFormat="false" ht="15.75" hidden="false" customHeight="true" outlineLevel="0" collapsed="false">
      <c r="A567" s="10" t="s">
        <v>1293</v>
      </c>
      <c r="B567" s="10" t="s">
        <v>1294</v>
      </c>
      <c r="C567" s="11" t="s">
        <v>99</v>
      </c>
    </row>
    <row r="568" customFormat="false" ht="36.6" hidden="false" customHeight="true" outlineLevel="0" collapsed="false">
      <c r="A568" s="10" t="s">
        <v>1295</v>
      </c>
      <c r="B568" s="10" t="s">
        <v>1296</v>
      </c>
      <c r="C568" s="11" t="str">
        <f aca="false">UPPER(LEFT(B568,4))</f>
        <v>NORT</v>
      </c>
    </row>
    <row r="569" customFormat="false" ht="18.75" hidden="false" customHeight="false" outlineLevel="0" collapsed="false">
      <c r="A569" s="2" t="s">
        <v>1297</v>
      </c>
      <c r="B569" s="2" t="s">
        <v>1298</v>
      </c>
      <c r="C569" s="3" t="s">
        <v>1299</v>
      </c>
    </row>
    <row r="570" customFormat="false" ht="39.75" hidden="false" customHeight="true" outlineLevel="0" collapsed="false">
      <c r="A570" s="10" t="s">
        <v>1300</v>
      </c>
      <c r="B570" s="10" t="s">
        <v>1301</v>
      </c>
      <c r="C570" s="11" t="str">
        <f aca="false">UPPER(LEFT(B570,4))</f>
        <v>NIJB</v>
      </c>
    </row>
    <row r="571" customFormat="false" ht="18.75" hidden="false" customHeight="false" outlineLevel="0" collapsed="false">
      <c r="A571" s="2" t="s">
        <v>1302</v>
      </c>
      <c r="B571" s="2" t="s">
        <v>1303</v>
      </c>
      <c r="C571" s="3" t="s">
        <v>1304</v>
      </c>
    </row>
    <row r="572" customFormat="false" ht="19.5" hidden="false" customHeight="true" outlineLevel="0" collapsed="false">
      <c r="A572" s="2" t="s">
        <v>1305</v>
      </c>
      <c r="B572" s="2" t="s">
        <v>1306</v>
      </c>
      <c r="C572" s="3" t="s">
        <v>1307</v>
      </c>
    </row>
    <row r="573" customFormat="false" ht="18.75" hidden="false" customHeight="false" outlineLevel="0" collapsed="false">
      <c r="A573" s="2" t="s">
        <v>1308</v>
      </c>
      <c r="B573" s="10" t="s">
        <v>1309</v>
      </c>
      <c r="C573" s="11" t="s">
        <v>688</v>
      </c>
    </row>
    <row r="574" customFormat="false" ht="18.75" hidden="false" customHeight="false" outlineLevel="0" collapsed="false">
      <c r="A574" s="2" t="s">
        <v>1310</v>
      </c>
      <c r="B574" s="10" t="s">
        <v>1311</v>
      </c>
      <c r="C574" s="11" t="s">
        <v>1312</v>
      </c>
    </row>
    <row r="575" customFormat="false" ht="18.75" hidden="false" customHeight="false" outlineLevel="0" collapsed="false">
      <c r="A575" s="2" t="s">
        <v>1313</v>
      </c>
      <c r="B575" s="10" t="s">
        <v>1314</v>
      </c>
      <c r="C575" s="11" t="s">
        <v>1315</v>
      </c>
    </row>
    <row r="576" customFormat="false" ht="18.75" hidden="false" customHeight="false" outlineLevel="0" collapsed="false">
      <c r="A576" s="2" t="s">
        <v>1316</v>
      </c>
      <c r="B576" s="10" t="s">
        <v>715</v>
      </c>
      <c r="C576" s="11" t="s">
        <v>716</v>
      </c>
    </row>
    <row r="577" customFormat="false" ht="18.75" hidden="false" customHeight="false" outlineLevel="0" collapsed="false">
      <c r="A577" s="2" t="s">
        <v>1317</v>
      </c>
      <c r="B577" s="2" t="s">
        <v>1318</v>
      </c>
      <c r="C577" s="3" t="s">
        <v>1319</v>
      </c>
    </row>
    <row r="578" customFormat="false" ht="17.25" hidden="false" customHeight="true" outlineLevel="0" collapsed="false">
      <c r="A578" s="2" t="s">
        <v>1320</v>
      </c>
      <c r="B578" s="2" t="s">
        <v>1321</v>
      </c>
      <c r="C578" s="3" t="s">
        <v>1322</v>
      </c>
    </row>
    <row r="579" customFormat="false" ht="21.95" hidden="false" customHeight="true" outlineLevel="0" collapsed="false">
      <c r="A579" s="10" t="s">
        <v>1323</v>
      </c>
      <c r="B579" s="10" t="s">
        <v>112</v>
      </c>
      <c r="C579" s="11" t="str">
        <f aca="false">UPPER(LEFT(B579,4))</f>
        <v>SOWA</v>
      </c>
    </row>
    <row r="580" customFormat="false" ht="22.5" hidden="false" customHeight="true" outlineLevel="0" collapsed="false">
      <c r="A580" s="10" t="s">
        <v>1324</v>
      </c>
      <c r="B580" s="10" t="s">
        <v>1325</v>
      </c>
      <c r="C580" s="11" t="str">
        <f aca="false">UPPER(LEFT(B580,4))</f>
        <v>BRAY</v>
      </c>
    </row>
    <row r="581" customFormat="false" ht="18.75" hidden="false" customHeight="true" outlineLevel="0" collapsed="false">
      <c r="A581" s="2" t="s">
        <v>1326</v>
      </c>
      <c r="B581" s="2" t="s">
        <v>325</v>
      </c>
      <c r="C581" s="3" t="s">
        <v>326</v>
      </c>
    </row>
    <row r="582" customFormat="false" ht="18.75" hidden="false" customHeight="true" outlineLevel="0" collapsed="false">
      <c r="A582" s="10" t="s">
        <v>1327</v>
      </c>
      <c r="B582" s="10" t="s">
        <v>250</v>
      </c>
      <c r="C582" s="11" t="s">
        <v>251</v>
      </c>
    </row>
    <row r="583" customFormat="false" ht="18.75" hidden="false" customHeight="false" outlineLevel="0" collapsed="false">
      <c r="A583" s="2" t="s">
        <v>1328</v>
      </c>
      <c r="B583" s="2" t="s">
        <v>250</v>
      </c>
      <c r="C583" s="3" t="s">
        <v>251</v>
      </c>
    </row>
    <row r="584" customFormat="false" ht="18.75" hidden="false" customHeight="false" outlineLevel="0" collapsed="false">
      <c r="A584" s="10" t="s">
        <v>1329</v>
      </c>
      <c r="B584" s="10" t="s">
        <v>1330</v>
      </c>
      <c r="C584" s="11" t="str">
        <f aca="false">UPPER(LEFT(B584,4))</f>
        <v>SPIC</v>
      </c>
    </row>
    <row r="585" customFormat="false" ht="18.75" hidden="false" customHeight="false" outlineLevel="0" collapsed="false">
      <c r="A585" s="10" t="s">
        <v>1331</v>
      </c>
      <c r="B585" s="10" t="s">
        <v>1332</v>
      </c>
      <c r="C585" s="11" t="s">
        <v>1333</v>
      </c>
    </row>
    <row r="586" customFormat="false" ht="18.75" hidden="false" customHeight="false" outlineLevel="0" collapsed="false">
      <c r="A586" s="10" t="s">
        <v>1334</v>
      </c>
      <c r="B586" s="10" t="s">
        <v>1335</v>
      </c>
      <c r="C586" s="11" t="s">
        <v>1336</v>
      </c>
    </row>
    <row r="587" customFormat="false" ht="18.75" hidden="false" customHeight="false" outlineLevel="0" collapsed="false">
      <c r="A587" s="10" t="s">
        <v>1337</v>
      </c>
      <c r="B587" s="10" t="s">
        <v>1338</v>
      </c>
      <c r="C587" s="11" t="str">
        <f aca="false">UPPER(LEFT(B587,4))</f>
        <v>GODD</v>
      </c>
    </row>
    <row r="588" customFormat="false" ht="18.75" hidden="false" customHeight="false" outlineLevel="0" collapsed="false">
      <c r="A588" s="10" t="s">
        <v>1339</v>
      </c>
      <c r="B588" s="10" t="s">
        <v>1340</v>
      </c>
      <c r="C588" s="11" t="str">
        <f aca="false">UPPER(LEFT(B588,4))</f>
        <v>FLET</v>
      </c>
    </row>
    <row r="589" customFormat="false" ht="18.75" hidden="false" customHeight="false" outlineLevel="0" collapsed="false">
      <c r="A589" s="2" t="s">
        <v>1341</v>
      </c>
      <c r="B589" s="2" t="s">
        <v>1342</v>
      </c>
      <c r="C589" s="3" t="s">
        <v>1343</v>
      </c>
    </row>
    <row r="590" customFormat="false" ht="18.75" hidden="false" customHeight="false" outlineLevel="0" collapsed="false">
      <c r="A590" s="2" t="s">
        <v>1344</v>
      </c>
      <c r="B590" s="2" t="s">
        <v>737</v>
      </c>
      <c r="C590" s="3" t="s">
        <v>738</v>
      </c>
    </row>
    <row r="591" customFormat="false" ht="20.45" hidden="false" customHeight="true" outlineLevel="0" collapsed="false">
      <c r="A591" s="10" t="s">
        <v>1345</v>
      </c>
      <c r="B591" s="10" t="s">
        <v>1346</v>
      </c>
      <c r="C591" s="11" t="str">
        <f aca="false">UPPER(LEFT(B591,4))</f>
        <v>MELA</v>
      </c>
    </row>
    <row r="592" customFormat="false" ht="18.75" hidden="false" customHeight="false" outlineLevel="0" collapsed="false">
      <c r="A592" s="10" t="s">
        <v>1347</v>
      </c>
      <c r="B592" s="2" t="s">
        <v>1348</v>
      </c>
      <c r="C592" s="11" t="s">
        <v>1349</v>
      </c>
    </row>
    <row r="593" customFormat="false" ht="21" hidden="false" customHeight="true" outlineLevel="0" collapsed="false">
      <c r="A593" s="10" t="s">
        <v>1350</v>
      </c>
      <c r="B593" s="10" t="s">
        <v>1351</v>
      </c>
      <c r="C593" s="11" t="str">
        <f aca="false">UPPER(LEFT(B593,4))</f>
        <v>HELL</v>
      </c>
    </row>
    <row r="594" customFormat="false" ht="18.75" hidden="false" customHeight="false" outlineLevel="0" collapsed="false">
      <c r="A594" s="10" t="s">
        <v>1352</v>
      </c>
      <c r="B594" s="10" t="s">
        <v>1353</v>
      </c>
      <c r="C594" s="11" t="str">
        <f aca="false">UPPER(LEFT(B594,4))</f>
        <v>ROLF</v>
      </c>
    </row>
    <row r="595" customFormat="false" ht="18.75" hidden="false" customHeight="false" outlineLevel="0" collapsed="false">
      <c r="A595" s="2" t="s">
        <v>1354</v>
      </c>
      <c r="B595" s="2" t="s">
        <v>1355</v>
      </c>
      <c r="C595" s="3" t="s">
        <v>560</v>
      </c>
    </row>
    <row r="596" customFormat="false" ht="18.75" hidden="false" customHeight="false" outlineLevel="0" collapsed="false">
      <c r="A596" s="2" t="s">
        <v>1356</v>
      </c>
      <c r="B596" s="2" t="s">
        <v>1357</v>
      </c>
      <c r="C596" s="3" t="s">
        <v>1358</v>
      </c>
    </row>
    <row r="597" customFormat="false" ht="18.75" hidden="false" customHeight="false" outlineLevel="0" collapsed="false">
      <c r="A597" s="2" t="s">
        <v>1359</v>
      </c>
      <c r="B597" s="2" t="s">
        <v>962</v>
      </c>
      <c r="C597" s="3" t="s">
        <v>285</v>
      </c>
    </row>
    <row r="598" customFormat="false" ht="18.75" hidden="false" customHeight="false" outlineLevel="0" collapsed="false">
      <c r="A598" s="10" t="s">
        <v>1360</v>
      </c>
      <c r="B598" s="10" t="s">
        <v>1361</v>
      </c>
      <c r="C598" s="11" t="str">
        <f aca="false">UPPER(LEFT(B598,4))</f>
        <v>PEAS</v>
      </c>
    </row>
    <row r="599" customFormat="false" ht="18.75" hidden="false" customHeight="false" outlineLevel="0" collapsed="false">
      <c r="A599" s="10" t="s">
        <v>1362</v>
      </c>
      <c r="B599" s="10" t="s">
        <v>311</v>
      </c>
      <c r="C599" s="11" t="str">
        <f aca="false">UPPER(LEFT(B599,4))</f>
        <v>NOLA</v>
      </c>
    </row>
    <row r="600" customFormat="false" ht="18.75" hidden="false" customHeight="false" outlineLevel="0" collapsed="false">
      <c r="A600" s="2" t="s">
        <v>1363</v>
      </c>
      <c r="B600" s="2" t="s">
        <v>52</v>
      </c>
      <c r="C600" s="3" t="s">
        <v>53</v>
      </c>
    </row>
    <row r="601" customFormat="false" ht="18.75" hidden="false" customHeight="false" outlineLevel="0" collapsed="false">
      <c r="A601" s="10" t="s">
        <v>1364</v>
      </c>
      <c r="B601" s="10" t="s">
        <v>1365</v>
      </c>
      <c r="C601" s="11" t="str">
        <f aca="false">UPPER(LEFT(B601,4))</f>
        <v>VANC</v>
      </c>
    </row>
    <row r="602" customFormat="false" ht="21.75" hidden="false" customHeight="true" outlineLevel="0" collapsed="false">
      <c r="A602" s="10" t="s">
        <v>1366</v>
      </c>
      <c r="B602" s="10" t="s">
        <v>1367</v>
      </c>
      <c r="C602" s="11" t="str">
        <f aca="false">UPPER(LEFT(B602,4))</f>
        <v>SMIT</v>
      </c>
    </row>
    <row r="603" customFormat="false" ht="18.75" hidden="false" customHeight="false" outlineLevel="0" collapsed="false">
      <c r="A603" s="2" t="s">
        <v>1368</v>
      </c>
      <c r="B603" s="2" t="s">
        <v>1369</v>
      </c>
      <c r="C603" s="3" t="s">
        <v>1343</v>
      </c>
    </row>
    <row r="604" customFormat="false" ht="18.75" hidden="false" customHeight="false" outlineLevel="0" collapsed="false">
      <c r="A604" s="10" t="s">
        <v>1370</v>
      </c>
      <c r="B604" s="10" t="s">
        <v>1371</v>
      </c>
      <c r="C604" s="11" t="str">
        <f aca="false">UPPER(LEFT(B604,4))</f>
        <v>KERR</v>
      </c>
    </row>
    <row r="605" customFormat="false" ht="18.75" hidden="false" customHeight="false" outlineLevel="0" collapsed="false">
      <c r="A605" s="10" t="s">
        <v>1372</v>
      </c>
      <c r="B605" s="2" t="s">
        <v>290</v>
      </c>
      <c r="C605" s="11" t="s">
        <v>291</v>
      </c>
    </row>
    <row r="606" customFormat="false" ht="21" hidden="false" customHeight="true" outlineLevel="0" collapsed="false">
      <c r="A606" s="10" t="s">
        <v>1373</v>
      </c>
      <c r="B606" s="10" t="s">
        <v>1374</v>
      </c>
      <c r="C606" s="11" t="str">
        <f aca="false">UPPER(LEFT(B606,4))</f>
        <v>TAYL</v>
      </c>
    </row>
    <row r="607" customFormat="false" ht="18" hidden="false" customHeight="true" outlineLevel="0" collapsed="false">
      <c r="A607" s="10" t="s">
        <v>1375</v>
      </c>
      <c r="B607" s="10" t="s">
        <v>1376</v>
      </c>
      <c r="C607" s="11" t="str">
        <f aca="false">UPPER(LEFT(B607,4))</f>
        <v>MCGR</v>
      </c>
    </row>
    <row r="608" customFormat="false" ht="20.25" hidden="false" customHeight="true" outlineLevel="0" collapsed="false">
      <c r="A608" s="10" t="s">
        <v>1377</v>
      </c>
      <c r="B608" s="10" t="s">
        <v>1378</v>
      </c>
      <c r="C608" s="11" t="str">
        <f aca="false">UPPER(LEFT(B608,4))</f>
        <v>KEAL</v>
      </c>
    </row>
    <row r="609" customFormat="false" ht="19.5" hidden="false" customHeight="true" outlineLevel="0" collapsed="false">
      <c r="A609" s="10" t="s">
        <v>1379</v>
      </c>
      <c r="B609" s="10" t="s">
        <v>1380</v>
      </c>
      <c r="C609" s="11" t="s">
        <v>1380</v>
      </c>
    </row>
    <row r="610" customFormat="false" ht="19.5" hidden="false" customHeight="true" outlineLevel="0" collapsed="false">
      <c r="A610" s="10" t="s">
        <v>1381</v>
      </c>
      <c r="B610" s="2" t="s">
        <v>1382</v>
      </c>
      <c r="C610" s="11" t="str">
        <f aca="false">UPPER(LEFT(B610,4))</f>
        <v>MP&amp;E</v>
      </c>
    </row>
    <row r="611" customFormat="false" ht="19.5" hidden="false" customHeight="true" outlineLevel="0" collapsed="false">
      <c r="A611" s="2" t="s">
        <v>1383</v>
      </c>
      <c r="B611" s="2" t="s">
        <v>1239</v>
      </c>
      <c r="C611" s="3" t="s">
        <v>993</v>
      </c>
    </row>
    <row r="612" customFormat="false" ht="18.75" hidden="false" customHeight="false" outlineLevel="0" collapsed="false">
      <c r="A612" s="10" t="s">
        <v>1384</v>
      </c>
      <c r="B612" s="10" t="s">
        <v>386</v>
      </c>
      <c r="C612" s="11" t="str">
        <f aca="false">UPPER(LEFT(B612,4))</f>
        <v>BOWY</v>
      </c>
    </row>
    <row r="613" customFormat="false" ht="18.75" hidden="false" customHeight="false" outlineLevel="0" collapsed="false">
      <c r="A613" s="2" t="s">
        <v>1385</v>
      </c>
      <c r="B613" s="2" t="s">
        <v>1386</v>
      </c>
      <c r="C613" s="3" t="s">
        <v>1387</v>
      </c>
    </row>
    <row r="614" customFormat="false" ht="18.75" hidden="false" customHeight="false" outlineLevel="0" collapsed="false">
      <c r="A614" s="2" t="s">
        <v>1388</v>
      </c>
      <c r="B614" s="2" t="s">
        <v>1389</v>
      </c>
      <c r="C614" s="3" t="s">
        <v>1390</v>
      </c>
    </row>
    <row r="615" customFormat="false" ht="18.75" hidden="false" customHeight="false" outlineLevel="0" collapsed="false">
      <c r="A615" s="2" t="s">
        <v>1391</v>
      </c>
      <c r="B615" s="2" t="s">
        <v>1392</v>
      </c>
      <c r="C615" s="3" t="s">
        <v>792</v>
      </c>
    </row>
    <row r="616" customFormat="false" ht="37.5" hidden="false" customHeight="false" outlineLevel="0" collapsed="false">
      <c r="A616" s="2" t="s">
        <v>1393</v>
      </c>
      <c r="B616" s="2" t="s">
        <v>1392</v>
      </c>
      <c r="C616" s="3" t="s">
        <v>792</v>
      </c>
    </row>
    <row r="617" customFormat="false" ht="18.75" hidden="false" customHeight="false" outlineLevel="0" collapsed="false">
      <c r="A617" s="10" t="s">
        <v>1394</v>
      </c>
      <c r="B617" s="10" t="s">
        <v>1395</v>
      </c>
      <c r="C617" s="11" t="str">
        <f aca="false">UPPER(LEFT(B617,4))</f>
        <v>TAYL</v>
      </c>
    </row>
    <row r="618" customFormat="false" ht="18.75" hidden="false" customHeight="false" outlineLevel="0" collapsed="false">
      <c r="A618" s="2" t="s">
        <v>1396</v>
      </c>
      <c r="B618" s="2" t="s">
        <v>1397</v>
      </c>
      <c r="C618" s="3" t="s">
        <v>579</v>
      </c>
    </row>
    <row r="619" customFormat="false" ht="18.75" hidden="false" customHeight="false" outlineLevel="0" collapsed="false">
      <c r="A619" s="2" t="s">
        <v>1398</v>
      </c>
      <c r="B619" s="2" t="s">
        <v>1399</v>
      </c>
      <c r="C619" s="3" t="s">
        <v>1400</v>
      </c>
    </row>
    <row r="620" customFormat="false" ht="18.75" hidden="false" customHeight="false" outlineLevel="0" collapsed="false">
      <c r="A620" s="2" t="s">
        <v>1401</v>
      </c>
      <c r="B620" s="2" t="s">
        <v>449</v>
      </c>
      <c r="C620" s="3" t="s">
        <v>219</v>
      </c>
    </row>
    <row r="621" customFormat="false" ht="18.75" hidden="false" customHeight="false" outlineLevel="0" collapsed="false">
      <c r="A621" s="2" t="s">
        <v>1402</v>
      </c>
      <c r="B621" s="2" t="s">
        <v>449</v>
      </c>
      <c r="C621" s="3" t="s">
        <v>219</v>
      </c>
    </row>
    <row r="622" customFormat="false" ht="18.75" hidden="false" customHeight="false" outlineLevel="0" collapsed="false">
      <c r="A622" s="2" t="s">
        <v>1403</v>
      </c>
      <c r="B622" s="2" t="s">
        <v>449</v>
      </c>
      <c r="C622" s="3" t="s">
        <v>219</v>
      </c>
    </row>
    <row r="623" customFormat="false" ht="18.75" hidden="false" customHeight="false" outlineLevel="0" collapsed="false">
      <c r="A623" s="2" t="s">
        <v>1404</v>
      </c>
      <c r="B623" s="2" t="s">
        <v>449</v>
      </c>
      <c r="C623" s="3" t="s">
        <v>219</v>
      </c>
    </row>
    <row r="624" customFormat="false" ht="18.75" hidden="false" customHeight="false" outlineLevel="0" collapsed="false">
      <c r="A624" s="10" t="s">
        <v>1405</v>
      </c>
      <c r="B624" s="10" t="s">
        <v>1406</v>
      </c>
      <c r="C624" s="11" t="str">
        <f aca="false">UPPER(LEFT(B624,4))</f>
        <v>BRAY</v>
      </c>
    </row>
    <row r="625" customFormat="false" ht="18.75" hidden="false" customHeight="false" outlineLevel="0" collapsed="false">
      <c r="A625" s="2" t="s">
        <v>1407</v>
      </c>
      <c r="B625" s="2" t="s">
        <v>1330</v>
      </c>
      <c r="C625" s="3" t="s">
        <v>1408</v>
      </c>
    </row>
    <row r="626" customFormat="false" ht="21.6" hidden="false" customHeight="true" outlineLevel="0" collapsed="false">
      <c r="A626" s="2" t="s">
        <v>1409</v>
      </c>
      <c r="B626" s="2" t="s">
        <v>1410</v>
      </c>
      <c r="C626" s="3" t="s">
        <v>1411</v>
      </c>
    </row>
    <row r="627" customFormat="false" ht="18.75" hidden="false" customHeight="false" outlineLevel="0" collapsed="false">
      <c r="A627" s="10" t="s">
        <v>1412</v>
      </c>
      <c r="B627" s="10" t="s">
        <v>1413</v>
      </c>
      <c r="C627" s="11" t="str">
        <f aca="false">UPPER(LEFT(B627,4))</f>
        <v>GANN</v>
      </c>
    </row>
    <row r="628" customFormat="false" ht="18.75" hidden="false" customHeight="false" outlineLevel="0" collapsed="false">
      <c r="A628" s="10" t="s">
        <v>1414</v>
      </c>
      <c r="B628" s="10" t="s">
        <v>1415</v>
      </c>
      <c r="C628" s="11" t="s">
        <v>1416</v>
      </c>
    </row>
    <row r="629" customFormat="false" ht="18.75" hidden="false" customHeight="false" outlineLevel="0" collapsed="false">
      <c r="A629" s="10" t="s">
        <v>1417</v>
      </c>
      <c r="B629" s="10" t="s">
        <v>1418</v>
      </c>
      <c r="C629" s="11" t="s">
        <v>1419</v>
      </c>
    </row>
    <row r="630" customFormat="false" ht="18.75" hidden="false" customHeight="false" outlineLevel="0" collapsed="false">
      <c r="A630" s="2" t="s">
        <v>1420</v>
      </c>
      <c r="B630" s="2" t="s">
        <v>1421</v>
      </c>
      <c r="C630" s="3" t="s">
        <v>1422</v>
      </c>
    </row>
    <row r="631" customFormat="false" ht="18.75" hidden="false" customHeight="false" outlineLevel="0" collapsed="false">
      <c r="A631" s="2" t="s">
        <v>1423</v>
      </c>
      <c r="B631" s="2" t="s">
        <v>1424</v>
      </c>
      <c r="C631" s="3" t="s">
        <v>688</v>
      </c>
    </row>
    <row r="632" customFormat="false" ht="16.5" hidden="false" customHeight="true" outlineLevel="0" collapsed="false">
      <c r="A632" s="2" t="s">
        <v>1425</v>
      </c>
      <c r="B632" s="2" t="s">
        <v>1426</v>
      </c>
      <c r="C632" s="3" t="s">
        <v>1427</v>
      </c>
    </row>
    <row r="633" customFormat="false" ht="21" hidden="false" customHeight="true" outlineLevel="0" collapsed="false">
      <c r="A633" s="10" t="s">
        <v>1428</v>
      </c>
      <c r="B633" s="10" t="s">
        <v>1429</v>
      </c>
      <c r="C633" s="11" t="str">
        <f aca="false">UPPER(LEFT(B633,4))</f>
        <v>COLL</v>
      </c>
    </row>
    <row r="634" customFormat="false" ht="20.25" hidden="false" customHeight="true" outlineLevel="0" collapsed="false">
      <c r="A634" s="10" t="s">
        <v>1430</v>
      </c>
      <c r="B634" s="10" t="s">
        <v>1431</v>
      </c>
      <c r="C634" s="11" t="s">
        <v>1432</v>
      </c>
    </row>
    <row r="635" customFormat="false" ht="18.75" hidden="false" customHeight="false" outlineLevel="0" collapsed="false">
      <c r="A635" s="2" t="s">
        <v>1433</v>
      </c>
      <c r="B635" s="2" t="s">
        <v>1434</v>
      </c>
      <c r="C635" s="3" t="s">
        <v>972</v>
      </c>
    </row>
    <row r="636" customFormat="false" ht="18.75" hidden="false" customHeight="false" outlineLevel="0" collapsed="false">
      <c r="A636" s="2" t="s">
        <v>1435</v>
      </c>
      <c r="B636" s="2" t="s">
        <v>1436</v>
      </c>
      <c r="C636" s="3" t="s">
        <v>607</v>
      </c>
    </row>
    <row r="637" customFormat="false" ht="18.75" hidden="false" customHeight="false" outlineLevel="0" collapsed="false">
      <c r="A637" s="2" t="s">
        <v>1437</v>
      </c>
      <c r="B637" s="2" t="s">
        <v>1438</v>
      </c>
      <c r="C637" s="3" t="s">
        <v>1439</v>
      </c>
    </row>
    <row r="638" customFormat="false" ht="18.75" hidden="false" customHeight="false" outlineLevel="0" collapsed="false">
      <c r="A638" s="2" t="s">
        <v>1440</v>
      </c>
      <c r="B638" s="2" t="s">
        <v>1441</v>
      </c>
      <c r="C638" s="3" t="s">
        <v>1292</v>
      </c>
    </row>
    <row r="639" customFormat="false" ht="18.75" hidden="false" customHeight="false" outlineLevel="0" collapsed="false">
      <c r="A639" s="2" t="s">
        <v>1442</v>
      </c>
      <c r="B639" s="2" t="s">
        <v>1443</v>
      </c>
      <c r="C639" s="3" t="s">
        <v>1444</v>
      </c>
    </row>
    <row r="640" customFormat="false" ht="18.75" hidden="false" customHeight="false" outlineLevel="0" collapsed="false">
      <c r="A640" s="2" t="s">
        <v>1445</v>
      </c>
      <c r="B640" s="2" t="s">
        <v>1446</v>
      </c>
      <c r="C640" s="3" t="s">
        <v>1447</v>
      </c>
    </row>
    <row r="641" customFormat="false" ht="18.75" hidden="false" customHeight="false" outlineLevel="0" collapsed="false">
      <c r="A641" s="2" t="s">
        <v>1448</v>
      </c>
      <c r="B641" s="2" t="s">
        <v>1449</v>
      </c>
      <c r="C641" s="3" t="s">
        <v>1450</v>
      </c>
    </row>
    <row r="642" customFormat="false" ht="21" hidden="false" customHeight="true" outlineLevel="0" collapsed="false">
      <c r="A642" s="10" t="s">
        <v>1451</v>
      </c>
      <c r="B642" s="10" t="s">
        <v>1452</v>
      </c>
      <c r="C642" s="11" t="str">
        <f aca="false">UPPER(LEFT(B642,4))</f>
        <v>EAYR</v>
      </c>
    </row>
    <row r="643" customFormat="false" ht="18.75" hidden="false" customHeight="false" outlineLevel="0" collapsed="false">
      <c r="A643" s="10" t="s">
        <v>1453</v>
      </c>
      <c r="B643" s="10" t="s">
        <v>1454</v>
      </c>
      <c r="C643" s="11" t="s">
        <v>1455</v>
      </c>
    </row>
    <row r="644" customFormat="false" ht="18.75" hidden="false" customHeight="false" outlineLevel="0" collapsed="false">
      <c r="A644" s="2" t="s">
        <v>1456</v>
      </c>
      <c r="B644" s="2" t="s">
        <v>1457</v>
      </c>
      <c r="C644" s="3" t="s">
        <v>1458</v>
      </c>
    </row>
    <row r="645" customFormat="false" ht="18.75" hidden="false" customHeight="false" outlineLevel="0" collapsed="false">
      <c r="A645" s="10" t="s">
        <v>1459</v>
      </c>
      <c r="B645" s="10" t="s">
        <v>1460</v>
      </c>
      <c r="C645" s="11" t="str">
        <f aca="false">UPPER(LEFT(B645,4))</f>
        <v>PORT</v>
      </c>
    </row>
    <row r="646" customFormat="false" ht="18.75" hidden="false" customHeight="false" outlineLevel="0" collapsed="false">
      <c r="A646" s="2" t="s">
        <v>1461</v>
      </c>
      <c r="B646" s="2" t="s">
        <v>1462</v>
      </c>
      <c r="C646" s="3" t="s">
        <v>1463</v>
      </c>
    </row>
    <row r="647" customFormat="false" ht="18.75" hidden="false" customHeight="false" outlineLevel="0" collapsed="false">
      <c r="A647" s="2" t="s">
        <v>1464</v>
      </c>
      <c r="B647" s="2" t="s">
        <v>1462</v>
      </c>
      <c r="C647" s="3" t="s">
        <v>1463</v>
      </c>
    </row>
    <row r="648" customFormat="false" ht="18.75" hidden="false" customHeight="false" outlineLevel="0" collapsed="false">
      <c r="A648" s="10" t="s">
        <v>1465</v>
      </c>
      <c r="B648" s="10" t="s">
        <v>1466</v>
      </c>
      <c r="C648" s="11" t="str">
        <f aca="false">UPPER(LEFT(B648,4))</f>
        <v>HARP</v>
      </c>
    </row>
    <row r="649" customFormat="false" ht="18.75" hidden="false" customHeight="false" outlineLevel="0" collapsed="false">
      <c r="A649" s="10" t="s">
        <v>1467</v>
      </c>
      <c r="B649" s="10" t="s">
        <v>1468</v>
      </c>
      <c r="C649" s="11" t="str">
        <f aca="false">UPPER(LEFT(B649,4))</f>
        <v>LORD</v>
      </c>
    </row>
    <row r="650" customFormat="false" ht="18.75" hidden="false" customHeight="false" outlineLevel="0" collapsed="false">
      <c r="A650" s="10" t="s">
        <v>1469</v>
      </c>
      <c r="B650" s="2" t="s">
        <v>1470</v>
      </c>
      <c r="C650" s="11" t="s">
        <v>1471</v>
      </c>
    </row>
    <row r="651" customFormat="false" ht="18.75" hidden="false" customHeight="false" outlineLevel="0" collapsed="false">
      <c r="A651" s="2" t="s">
        <v>1472</v>
      </c>
      <c r="B651" s="2" t="s">
        <v>1473</v>
      </c>
      <c r="C651" s="3" t="s">
        <v>1474</v>
      </c>
    </row>
    <row r="652" customFormat="false" ht="18.75" hidden="false" customHeight="false" outlineLevel="0" collapsed="false">
      <c r="A652" s="2" t="s">
        <v>1475</v>
      </c>
      <c r="B652" s="2" t="s">
        <v>1476</v>
      </c>
      <c r="C652" s="3" t="s">
        <v>1260</v>
      </c>
    </row>
    <row r="653" customFormat="false" ht="18.75" hidden="false" customHeight="false" outlineLevel="0" collapsed="false">
      <c r="A653" s="2" t="s">
        <v>1477</v>
      </c>
      <c r="B653" s="2" t="s">
        <v>1478</v>
      </c>
      <c r="C653" s="3" t="s">
        <v>1447</v>
      </c>
    </row>
    <row r="654" customFormat="false" ht="18.75" hidden="false" customHeight="false" outlineLevel="0" collapsed="false">
      <c r="A654" s="10" t="s">
        <v>1479</v>
      </c>
      <c r="B654" s="10" t="s">
        <v>1480</v>
      </c>
      <c r="C654" s="11" t="s">
        <v>1481</v>
      </c>
    </row>
    <row r="655" customFormat="false" ht="18.75" hidden="false" customHeight="false" outlineLevel="0" collapsed="false">
      <c r="A655" s="2" t="s">
        <v>1482</v>
      </c>
      <c r="B655" s="2" t="s">
        <v>1483</v>
      </c>
      <c r="C655" s="3" t="s">
        <v>1484</v>
      </c>
    </row>
    <row r="656" customFormat="false" ht="18.75" hidden="false" customHeight="false" outlineLevel="0" collapsed="false">
      <c r="A656" s="10" t="s">
        <v>1485</v>
      </c>
      <c r="B656" s="10" t="s">
        <v>14</v>
      </c>
      <c r="C656" s="11" t="str">
        <f aca="false">UPPER(LEFT(B656,4))</f>
        <v>PICK</v>
      </c>
    </row>
    <row r="657" customFormat="false" ht="18.75" hidden="false" customHeight="false" outlineLevel="0" collapsed="false">
      <c r="A657" s="10" t="s">
        <v>1486</v>
      </c>
      <c r="B657" s="10" t="s">
        <v>1487</v>
      </c>
      <c r="C657" s="11" t="s">
        <v>1488</v>
      </c>
    </row>
    <row r="658" customFormat="false" ht="37.5" hidden="false" customHeight="false" outlineLevel="0" collapsed="false">
      <c r="A658" s="10" t="s">
        <v>1489</v>
      </c>
      <c r="B658" s="10" t="s">
        <v>1490</v>
      </c>
      <c r="C658" s="11" t="str">
        <f aca="false">UPPER(LEFT(B658,4))</f>
        <v>BERG</v>
      </c>
    </row>
    <row r="659" customFormat="false" ht="18.75" hidden="false" customHeight="false" outlineLevel="0" collapsed="false">
      <c r="A659" s="2" t="s">
        <v>1491</v>
      </c>
      <c r="B659" s="2" t="s">
        <v>1492</v>
      </c>
      <c r="C659" s="3" t="s">
        <v>1493</v>
      </c>
    </row>
    <row r="660" customFormat="false" ht="18.75" hidden="false" customHeight="false" outlineLevel="0" collapsed="false">
      <c r="A660" s="2" t="s">
        <v>1491</v>
      </c>
      <c r="B660" s="2" t="s">
        <v>1494</v>
      </c>
      <c r="C660" s="3" t="s">
        <v>1495</v>
      </c>
    </row>
    <row r="661" customFormat="false" ht="18.75" hidden="false" customHeight="false" outlineLevel="0" collapsed="false">
      <c r="A661" s="2" t="s">
        <v>1496</v>
      </c>
      <c r="B661" s="2" t="s">
        <v>1155</v>
      </c>
      <c r="C661" s="3" t="s">
        <v>1156</v>
      </c>
    </row>
    <row r="662" customFormat="false" ht="18.75" hidden="false" customHeight="false" outlineLevel="0" collapsed="false">
      <c r="A662" s="2" t="s">
        <v>1497</v>
      </c>
      <c r="B662" s="2" t="s">
        <v>1498</v>
      </c>
      <c r="C662" s="3" t="s">
        <v>1498</v>
      </c>
    </row>
    <row r="663" customFormat="false" ht="18.75" hidden="false" customHeight="false" outlineLevel="0" collapsed="false">
      <c r="A663" s="2" t="s">
        <v>1499</v>
      </c>
      <c r="B663" s="2" t="s">
        <v>1181</v>
      </c>
      <c r="C663" s="3" t="s">
        <v>1182</v>
      </c>
    </row>
    <row r="664" customFormat="false" ht="18.75" hidden="false" customHeight="false" outlineLevel="0" collapsed="false">
      <c r="A664" s="2" t="s">
        <v>1500</v>
      </c>
      <c r="B664" s="2" t="s">
        <v>325</v>
      </c>
      <c r="C664" s="3" t="s">
        <v>326</v>
      </c>
    </row>
    <row r="665" customFormat="false" ht="18.75" hidden="false" customHeight="false" outlineLevel="0" collapsed="false">
      <c r="A665" s="2" t="s">
        <v>1501</v>
      </c>
      <c r="B665" s="2" t="s">
        <v>1355</v>
      </c>
      <c r="C665" s="3" t="s">
        <v>560</v>
      </c>
    </row>
    <row r="666" customFormat="false" ht="18.75" hidden="false" customHeight="false" outlineLevel="0" collapsed="false">
      <c r="A666" s="2" t="s">
        <v>1502</v>
      </c>
      <c r="B666" s="2" t="s">
        <v>1181</v>
      </c>
      <c r="C666" s="3" t="s">
        <v>1182</v>
      </c>
    </row>
    <row r="667" customFormat="false" ht="18.75" hidden="false" customHeight="false" outlineLevel="0" collapsed="false">
      <c r="A667" s="2" t="s">
        <v>1503</v>
      </c>
      <c r="B667" s="2" t="s">
        <v>1504</v>
      </c>
      <c r="C667" s="3" t="s">
        <v>1505</v>
      </c>
    </row>
    <row r="668" customFormat="false" ht="37.5" hidden="false" customHeight="false" outlineLevel="0" collapsed="false">
      <c r="A668" s="2" t="s">
        <v>1506</v>
      </c>
      <c r="B668" s="2" t="s">
        <v>1507</v>
      </c>
      <c r="C668" s="3" t="s">
        <v>1508</v>
      </c>
    </row>
    <row r="669" customFormat="false" ht="18.75" hidden="false" customHeight="false" outlineLevel="0" collapsed="false">
      <c r="A669" s="2" t="s">
        <v>1509</v>
      </c>
      <c r="B669" s="2" t="s">
        <v>1510</v>
      </c>
      <c r="C669" s="3" t="s">
        <v>1511</v>
      </c>
    </row>
    <row r="670" customFormat="false" ht="18.75" hidden="false" customHeight="false" outlineLevel="0" collapsed="false">
      <c r="A670" s="2" t="s">
        <v>1512</v>
      </c>
      <c r="B670" s="2" t="s">
        <v>325</v>
      </c>
      <c r="C670" s="3" t="s">
        <v>326</v>
      </c>
    </row>
    <row r="671" customFormat="false" ht="18.75" hidden="false" customHeight="false" outlineLevel="0" collapsed="false">
      <c r="A671" s="2" t="s">
        <v>1513</v>
      </c>
      <c r="B671" s="2" t="s">
        <v>1514</v>
      </c>
      <c r="C671" s="3" t="s">
        <v>1515</v>
      </c>
    </row>
    <row r="672" customFormat="false" ht="18.75" hidden="false" customHeight="false" outlineLevel="0" collapsed="false">
      <c r="A672" s="2" t="s">
        <v>1516</v>
      </c>
      <c r="B672" s="2" t="s">
        <v>1517</v>
      </c>
      <c r="C672" s="3" t="s">
        <v>1518</v>
      </c>
    </row>
    <row r="673" customFormat="false" ht="18.75" hidden="false" customHeight="false" outlineLevel="0" collapsed="false">
      <c r="A673" s="2" t="s">
        <v>1519</v>
      </c>
      <c r="B673" s="2" t="s">
        <v>1517</v>
      </c>
      <c r="C673" s="3" t="s">
        <v>1518</v>
      </c>
    </row>
    <row r="674" customFormat="false" ht="18.75" hidden="false" customHeight="false" outlineLevel="0" collapsed="false">
      <c r="A674" s="2" t="s">
        <v>1520</v>
      </c>
      <c r="B674" s="2" t="s">
        <v>1517</v>
      </c>
      <c r="C674" s="3" t="s">
        <v>1518</v>
      </c>
    </row>
    <row r="675" customFormat="false" ht="18.75" hidden="false" customHeight="false" outlineLevel="0" collapsed="false">
      <c r="A675" s="2" t="s">
        <v>1521</v>
      </c>
      <c r="B675" s="2" t="s">
        <v>1517</v>
      </c>
      <c r="C675" s="3" t="s">
        <v>1518</v>
      </c>
    </row>
    <row r="676" customFormat="false" ht="18.75" hidden="false" customHeight="false" outlineLevel="0" collapsed="false">
      <c r="A676" s="2" t="s">
        <v>1522</v>
      </c>
      <c r="B676" s="2" t="s">
        <v>1517</v>
      </c>
      <c r="C676" s="3" t="s">
        <v>1518</v>
      </c>
    </row>
    <row r="677" customFormat="false" ht="18.75" hidden="false" customHeight="false" outlineLevel="0" collapsed="false">
      <c r="A677" s="2" t="s">
        <v>1523</v>
      </c>
      <c r="B677" s="2" t="s">
        <v>1517</v>
      </c>
      <c r="C677" s="3" t="s">
        <v>1518</v>
      </c>
    </row>
    <row r="678" customFormat="false" ht="18.75" hidden="false" customHeight="false" outlineLevel="0" collapsed="false">
      <c r="A678" s="10" t="s">
        <v>1524</v>
      </c>
      <c r="B678" s="10" t="s">
        <v>1525</v>
      </c>
      <c r="C678" s="11" t="str">
        <f aca="false">UPPER(LEFT(B678,4))</f>
        <v>MOOR</v>
      </c>
    </row>
    <row r="679" customFormat="false" ht="18.75" hidden="false" customHeight="false" outlineLevel="0" collapsed="false">
      <c r="A679" s="10" t="s">
        <v>1526</v>
      </c>
      <c r="B679" s="10" t="s">
        <v>1517</v>
      </c>
      <c r="C679" s="11" t="s">
        <v>1518</v>
      </c>
    </row>
    <row r="680" customFormat="false" ht="18.75" hidden="false" customHeight="false" outlineLevel="0" collapsed="false">
      <c r="A680" s="2" t="s">
        <v>1527</v>
      </c>
      <c r="B680" s="2" t="s">
        <v>1528</v>
      </c>
      <c r="C680" s="3" t="s">
        <v>1529</v>
      </c>
    </row>
    <row r="681" customFormat="false" ht="18.75" hidden="false" customHeight="false" outlineLevel="0" collapsed="false">
      <c r="A681" s="2" t="s">
        <v>1530</v>
      </c>
      <c r="B681" s="2" t="s">
        <v>1531</v>
      </c>
      <c r="C681" s="3" t="s">
        <v>526</v>
      </c>
    </row>
    <row r="682" customFormat="false" ht="18.75" hidden="false" customHeight="false" outlineLevel="0" collapsed="false">
      <c r="A682" s="10" t="s">
        <v>1532</v>
      </c>
      <c r="B682" s="10" t="s">
        <v>1533</v>
      </c>
      <c r="C682" s="11" t="str">
        <f aca="false">UPPER(LEFT(B682,4))</f>
        <v>DARG</v>
      </c>
    </row>
    <row r="683" customFormat="false" ht="18.75" hidden="false" customHeight="false" outlineLevel="0" collapsed="false">
      <c r="A683" s="10" t="s">
        <v>1534</v>
      </c>
      <c r="B683" s="10" t="s">
        <v>1535</v>
      </c>
      <c r="C683" s="11" t="s">
        <v>1536</v>
      </c>
    </row>
    <row r="684" customFormat="false" ht="37.5" hidden="false" customHeight="false" outlineLevel="0" collapsed="false">
      <c r="A684" s="10" t="s">
        <v>1537</v>
      </c>
      <c r="B684" s="10" t="s">
        <v>1538</v>
      </c>
      <c r="C684" s="11" t="str">
        <f aca="false">UPPER(LEFT(B684,4))</f>
        <v>KHRU</v>
      </c>
    </row>
    <row r="685" customFormat="false" ht="18.75" hidden="false" customHeight="false" outlineLevel="0" collapsed="false">
      <c r="A685" s="2" t="s">
        <v>1539</v>
      </c>
      <c r="B685" s="2" t="s">
        <v>1540</v>
      </c>
      <c r="C685" s="3" t="s">
        <v>1541</v>
      </c>
    </row>
    <row r="686" customFormat="false" ht="37.5" hidden="false" customHeight="false" outlineLevel="0" collapsed="false">
      <c r="A686" s="2" t="s">
        <v>1542</v>
      </c>
      <c r="B686" s="2" t="s">
        <v>1543</v>
      </c>
      <c r="C686" s="3" t="s">
        <v>1544</v>
      </c>
    </row>
    <row r="687" customFormat="false" ht="18.75" hidden="false" customHeight="false" outlineLevel="0" collapsed="false">
      <c r="A687" s="10" t="s">
        <v>1545</v>
      </c>
      <c r="B687" s="10" t="s">
        <v>1546</v>
      </c>
      <c r="C687" s="11" t="str">
        <f aca="false">UPPER(LEFT(B687,4))</f>
        <v>TAYL</v>
      </c>
    </row>
    <row r="688" customFormat="false" ht="18.75" hidden="false" customHeight="false" outlineLevel="0" collapsed="false">
      <c r="A688" s="10" t="s">
        <v>1547</v>
      </c>
      <c r="B688" s="10" t="s">
        <v>1548</v>
      </c>
      <c r="C688" s="11" t="str">
        <f aca="false">UPPER(LEFT(B688,4))</f>
        <v>MACD</v>
      </c>
    </row>
    <row r="689" customFormat="false" ht="18.75" hidden="false" customHeight="false" outlineLevel="0" collapsed="false">
      <c r="A689" s="10" t="s">
        <v>1549</v>
      </c>
      <c r="B689" s="10" t="s">
        <v>1550</v>
      </c>
      <c r="C689" s="11" t="str">
        <f aca="false">UPPER(LEFT(B689,4))</f>
        <v>MCAN</v>
      </c>
    </row>
    <row r="690" customFormat="false" ht="18.75" hidden="false" customHeight="false" outlineLevel="0" collapsed="false">
      <c r="A690" s="10" t="s">
        <v>1551</v>
      </c>
      <c r="B690" s="10" t="s">
        <v>1552</v>
      </c>
      <c r="C690" s="11" t="str">
        <f aca="false">UPPER(LEFT(B690,4))</f>
        <v>OTAN</v>
      </c>
    </row>
    <row r="691" customFormat="false" ht="18.75" hidden="false" customHeight="false" outlineLevel="0" collapsed="false">
      <c r="A691" s="10" t="s">
        <v>1553</v>
      </c>
      <c r="B691" s="10" t="s">
        <v>505</v>
      </c>
      <c r="C691" s="11" t="s">
        <v>506</v>
      </c>
    </row>
    <row r="692" customFormat="false" ht="18.75" hidden="false" customHeight="false" outlineLevel="0" collapsed="false">
      <c r="A692" s="10" t="s">
        <v>1554</v>
      </c>
      <c r="B692" s="10" t="s">
        <v>1555</v>
      </c>
      <c r="C692" s="11" t="str">
        <f aca="false">UPPER(LEFT(B692,4))</f>
        <v>THOR</v>
      </c>
    </row>
    <row r="693" customFormat="false" ht="18.75" hidden="false" customHeight="false" outlineLevel="0" collapsed="false">
      <c r="A693" s="10" t="s">
        <v>1556</v>
      </c>
      <c r="B693" s="10" t="s">
        <v>505</v>
      </c>
      <c r="C693" s="11" t="s">
        <v>506</v>
      </c>
    </row>
    <row r="694" customFormat="false" ht="18.75" hidden="false" customHeight="false" outlineLevel="0" collapsed="false">
      <c r="A694" s="2" t="s">
        <v>1557</v>
      </c>
      <c r="B694" s="2" t="s">
        <v>1558</v>
      </c>
      <c r="C694" s="3" t="s">
        <v>1559</v>
      </c>
    </row>
    <row r="695" customFormat="false" ht="18.75" hidden="false" customHeight="false" outlineLevel="0" collapsed="false">
      <c r="A695" s="10" t="s">
        <v>1560</v>
      </c>
      <c r="B695" s="10" t="s">
        <v>515</v>
      </c>
      <c r="C695" s="11" t="s">
        <v>516</v>
      </c>
    </row>
    <row r="696" customFormat="false" ht="18.75" hidden="false" customHeight="false" outlineLevel="0" collapsed="false">
      <c r="A696" s="2" t="s">
        <v>1561</v>
      </c>
      <c r="B696" s="2" t="s">
        <v>528</v>
      </c>
      <c r="C696" s="3" t="s">
        <v>529</v>
      </c>
    </row>
    <row r="697" customFormat="false" ht="23.1" hidden="false" customHeight="true" outlineLevel="0" collapsed="false">
      <c r="A697" s="2" t="s">
        <v>1562</v>
      </c>
      <c r="B697" s="2" t="s">
        <v>1563</v>
      </c>
      <c r="C697" s="3" t="s">
        <v>1120</v>
      </c>
    </row>
    <row r="698" customFormat="false" ht="17.25" hidden="false" customHeight="true" outlineLevel="0" collapsed="false">
      <c r="A698" s="2" t="s">
        <v>1564</v>
      </c>
      <c r="B698" s="2" t="s">
        <v>1565</v>
      </c>
      <c r="C698" s="3" t="s">
        <v>1566</v>
      </c>
    </row>
    <row r="699" customFormat="false" ht="18.75" hidden="false" customHeight="false" outlineLevel="0" collapsed="false">
      <c r="A699" s="2" t="s">
        <v>1567</v>
      </c>
      <c r="B699" s="2" t="s">
        <v>1568</v>
      </c>
      <c r="C699" s="3" t="s">
        <v>1569</v>
      </c>
    </row>
    <row r="700" customFormat="false" ht="18.75" hidden="false" customHeight="false" outlineLevel="0" collapsed="false">
      <c r="A700" s="1" t="s">
        <v>1570</v>
      </c>
      <c r="B700" s="16" t="s">
        <v>1571</v>
      </c>
      <c r="C700" s="17" t="s">
        <v>1572</v>
      </c>
    </row>
    <row r="701" customFormat="false" ht="37.5" hidden="false" customHeight="false" outlineLevel="0" collapsed="false">
      <c r="A701" s="10" t="s">
        <v>1573</v>
      </c>
      <c r="B701" s="10" t="s">
        <v>1574</v>
      </c>
      <c r="C701" s="11" t="str">
        <f aca="false">UPPER(LEFT(B701,4))</f>
        <v>LANC</v>
      </c>
    </row>
    <row r="702" customFormat="false" ht="18.75" hidden="false" customHeight="false" outlineLevel="0" collapsed="false">
      <c r="A702" s="10" t="s">
        <v>1575</v>
      </c>
      <c r="B702" s="10" t="s">
        <v>528</v>
      </c>
      <c r="C702" s="11" t="s">
        <v>529</v>
      </c>
    </row>
    <row r="703" customFormat="false" ht="18.75" hidden="false" customHeight="false" outlineLevel="0" collapsed="false">
      <c r="A703" s="10" t="s">
        <v>1576</v>
      </c>
      <c r="B703" s="10" t="s">
        <v>715</v>
      </c>
      <c r="C703" s="11" t="s">
        <v>716</v>
      </c>
    </row>
    <row r="704" customFormat="false" ht="18.75" hidden="false" customHeight="false" outlineLevel="0" collapsed="false">
      <c r="A704" s="1" t="s">
        <v>1577</v>
      </c>
      <c r="B704" s="2" t="s">
        <v>1578</v>
      </c>
      <c r="C704" s="3" t="s">
        <v>1579</v>
      </c>
    </row>
    <row r="705" customFormat="false" ht="18.75" hidden="false" customHeight="false" outlineLevel="0" collapsed="false">
      <c r="A705" s="10" t="s">
        <v>1580</v>
      </c>
      <c r="B705" s="10" t="s">
        <v>505</v>
      </c>
      <c r="C705" s="11" t="str">
        <f aca="false">UPPER(LEFT(B705,4))</f>
        <v>GARB</v>
      </c>
    </row>
    <row r="706" customFormat="false" ht="18.75" hidden="false" customHeight="false" outlineLevel="0" collapsed="false">
      <c r="A706" s="10" t="s">
        <v>1581</v>
      </c>
      <c r="B706" s="10" t="s">
        <v>1582</v>
      </c>
      <c r="C706" s="11" t="str">
        <f aca="false">UPPER(LEFT(B706,4))</f>
        <v>TUBB</v>
      </c>
    </row>
    <row r="707" customFormat="false" ht="18.75" hidden="false" customHeight="false" outlineLevel="0" collapsed="false">
      <c r="A707" s="1" t="s">
        <v>1583</v>
      </c>
      <c r="B707" s="16" t="s">
        <v>1584</v>
      </c>
      <c r="C707" s="3" t="s">
        <v>679</v>
      </c>
    </row>
    <row r="708" customFormat="false" ht="18.75" hidden="false" customHeight="false" outlineLevel="0" collapsed="false">
      <c r="A708" s="1" t="s">
        <v>1585</v>
      </c>
      <c r="B708" s="2" t="s">
        <v>528</v>
      </c>
      <c r="C708" s="3" t="s">
        <v>529</v>
      </c>
    </row>
    <row r="709" customFormat="false" ht="18.75" hidden="false" customHeight="false" outlineLevel="0" collapsed="false">
      <c r="A709" s="2" t="s">
        <v>1586</v>
      </c>
      <c r="B709" s="2" t="s">
        <v>1587</v>
      </c>
      <c r="C709" s="3" t="s">
        <v>1588</v>
      </c>
    </row>
    <row r="710" customFormat="false" ht="18.75" hidden="false" customHeight="false" outlineLevel="0" collapsed="false">
      <c r="A710" s="2" t="s">
        <v>1589</v>
      </c>
      <c r="B710" s="2" t="s">
        <v>1590</v>
      </c>
      <c r="C710" s="3" t="s">
        <v>1591</v>
      </c>
    </row>
    <row r="711" customFormat="false" ht="18.75" hidden="false" customHeight="false" outlineLevel="0" collapsed="false">
      <c r="A711" s="2" t="s">
        <v>1592</v>
      </c>
      <c r="B711" s="2" t="s">
        <v>592</v>
      </c>
      <c r="C711" s="3" t="s">
        <v>593</v>
      </c>
    </row>
    <row r="712" customFormat="false" ht="18.75" hidden="false" customHeight="false" outlineLevel="0" collapsed="false">
      <c r="A712" s="10" t="s">
        <v>1593</v>
      </c>
      <c r="B712" s="10" t="s">
        <v>1594</v>
      </c>
      <c r="C712" s="11" t="str">
        <f aca="false">UPPER(LEFT(B712,4))</f>
        <v>THOM</v>
      </c>
    </row>
    <row r="713" customFormat="false" ht="18.75" hidden="false" customHeight="false" outlineLevel="0" collapsed="false">
      <c r="A713" s="10" t="s">
        <v>1595</v>
      </c>
      <c r="B713" s="10" t="s">
        <v>1596</v>
      </c>
      <c r="C713" s="11" t="str">
        <f aca="false">UPPER(LEFT(B713,4))</f>
        <v>DYMO</v>
      </c>
    </row>
    <row r="714" customFormat="false" ht="18.75" hidden="false" customHeight="false" outlineLevel="0" collapsed="false">
      <c r="A714" s="2" t="s">
        <v>1597</v>
      </c>
      <c r="B714" s="2" t="s">
        <v>505</v>
      </c>
      <c r="C714" s="3" t="s">
        <v>506</v>
      </c>
    </row>
    <row r="715" customFormat="false" ht="18.75" hidden="false" customHeight="false" outlineLevel="0" collapsed="false">
      <c r="A715" s="2" t="s">
        <v>1598</v>
      </c>
      <c r="B715" s="2" t="s">
        <v>508</v>
      </c>
      <c r="C715" s="3" t="s">
        <v>509</v>
      </c>
    </row>
    <row r="716" customFormat="false" ht="18.75" hidden="false" customHeight="false" outlineLevel="0" collapsed="false">
      <c r="A716" s="10" t="s">
        <v>1598</v>
      </c>
      <c r="B716" s="10" t="s">
        <v>510</v>
      </c>
      <c r="C716" s="11" t="str">
        <f aca="false">UPPER(LEFT(B716,4))</f>
        <v>SWEE</v>
      </c>
    </row>
    <row r="717" customFormat="false" ht="18.75" hidden="false" customHeight="false" outlineLevel="0" collapsed="false">
      <c r="A717" s="10" t="s">
        <v>1598</v>
      </c>
      <c r="B717" s="10" t="s">
        <v>510</v>
      </c>
      <c r="C717" s="11" t="str">
        <f aca="false">UPPER(LEFT(B717,4))</f>
        <v>SWEE</v>
      </c>
    </row>
    <row r="718" customFormat="false" ht="18.75" hidden="false" customHeight="false" outlineLevel="0" collapsed="false">
      <c r="A718" s="10" t="s">
        <v>1599</v>
      </c>
      <c r="B718" s="10" t="s">
        <v>1600</v>
      </c>
      <c r="C718" s="11" t="str">
        <f aca="false">UPPER(LEFT(B718,4))</f>
        <v>PALM</v>
      </c>
    </row>
    <row r="719" customFormat="false" ht="18.75" hidden="false" customHeight="false" outlineLevel="0" collapsed="false">
      <c r="A719" s="1" t="s">
        <v>1601</v>
      </c>
      <c r="B719" s="2" t="s">
        <v>1602</v>
      </c>
      <c r="C719" s="3" t="s">
        <v>1559</v>
      </c>
    </row>
    <row r="720" customFormat="false" ht="18.75" hidden="false" customHeight="false" outlineLevel="0" collapsed="false">
      <c r="A720" s="10" t="s">
        <v>1603</v>
      </c>
      <c r="B720" s="10" t="s">
        <v>1604</v>
      </c>
      <c r="C720" s="11" t="str">
        <f aca="false">UPPER(LEFT(B720,4))</f>
        <v>YATE</v>
      </c>
    </row>
    <row r="721" customFormat="false" ht="18.75" hidden="false" customHeight="false" outlineLevel="0" collapsed="false">
      <c r="A721" s="10" t="s">
        <v>1605</v>
      </c>
      <c r="B721" s="10" t="s">
        <v>505</v>
      </c>
      <c r="C721" s="11" t="str">
        <f aca="false">UPPER(LEFT(B721,4))</f>
        <v>GARB</v>
      </c>
    </row>
    <row r="722" customFormat="false" ht="18.75" hidden="false" customHeight="false" outlineLevel="0" collapsed="false">
      <c r="A722" s="1" t="s">
        <v>1606</v>
      </c>
      <c r="B722" s="16" t="s">
        <v>1607</v>
      </c>
      <c r="C722" s="17" t="s">
        <v>1608</v>
      </c>
    </row>
    <row r="723" customFormat="false" ht="18.75" hidden="false" customHeight="false" outlineLevel="0" collapsed="false">
      <c r="A723" s="10" t="s">
        <v>1609</v>
      </c>
      <c r="B723" s="10" t="s">
        <v>1610</v>
      </c>
      <c r="C723" s="11" t="str">
        <f aca="false">UPPER(LEFT(B723,4))</f>
        <v>HARV</v>
      </c>
    </row>
    <row r="724" customFormat="false" ht="18.75" hidden="false" customHeight="false" outlineLevel="0" collapsed="false">
      <c r="A724" s="10" t="s">
        <v>1611</v>
      </c>
      <c r="B724" s="10" t="s">
        <v>1612</v>
      </c>
      <c r="C724" s="11" t="s">
        <v>1319</v>
      </c>
    </row>
    <row r="725" customFormat="false" ht="18.75" hidden="false" customHeight="false" outlineLevel="0" collapsed="false">
      <c r="A725" s="10" t="s">
        <v>1613</v>
      </c>
      <c r="B725" s="10" t="s">
        <v>1612</v>
      </c>
      <c r="C725" s="11" t="s">
        <v>1319</v>
      </c>
    </row>
    <row r="726" customFormat="false" ht="18.75" hidden="false" customHeight="false" outlineLevel="0" collapsed="false">
      <c r="A726" s="10" t="s">
        <v>1614</v>
      </c>
      <c r="B726" s="10" t="s">
        <v>1615</v>
      </c>
      <c r="C726" s="11" t="str">
        <f aca="false">UPPER(LEFT(B726,4))</f>
        <v>HALL</v>
      </c>
    </row>
    <row r="727" customFormat="false" ht="18.75" hidden="false" customHeight="false" outlineLevel="0" collapsed="false">
      <c r="A727" s="10" t="s">
        <v>1616</v>
      </c>
      <c r="B727" s="13" t="s">
        <v>1617</v>
      </c>
      <c r="C727" s="11" t="str">
        <f aca="false">UPPER(LEFT(B727,4))</f>
        <v>LAWS</v>
      </c>
    </row>
    <row r="728" customFormat="false" ht="18.75" hidden="false" customHeight="false" outlineLevel="0" collapsed="false">
      <c r="A728" s="10" t="s">
        <v>1618</v>
      </c>
      <c r="B728" s="10" t="s">
        <v>1619</v>
      </c>
      <c r="C728" s="11" t="str">
        <f aca="false">UPPER(LEFT(B728,4))</f>
        <v>SART</v>
      </c>
    </row>
    <row r="729" customFormat="false" ht="18.75" hidden="false" customHeight="false" outlineLevel="0" collapsed="false">
      <c r="A729" s="10" t="s">
        <v>1620</v>
      </c>
      <c r="B729" s="10" t="s">
        <v>1621</v>
      </c>
      <c r="C729" s="11" t="s">
        <v>1622</v>
      </c>
    </row>
    <row r="730" customFormat="false" ht="37.5" hidden="false" customHeight="false" outlineLevel="0" collapsed="false">
      <c r="A730" s="2" t="s">
        <v>1623</v>
      </c>
      <c r="B730" s="2" t="s">
        <v>1624</v>
      </c>
      <c r="C730" s="3" t="s">
        <v>213</v>
      </c>
    </row>
    <row r="731" customFormat="false" ht="18.75" hidden="false" customHeight="false" outlineLevel="0" collapsed="false">
      <c r="A731" s="2" t="s">
        <v>1625</v>
      </c>
      <c r="B731" s="2" t="s">
        <v>1626</v>
      </c>
      <c r="C731" s="3" t="s">
        <v>1627</v>
      </c>
    </row>
    <row r="732" customFormat="false" ht="18.75" hidden="false" customHeight="false" outlineLevel="0" collapsed="false">
      <c r="A732" s="10" t="s">
        <v>1628</v>
      </c>
      <c r="B732" s="10" t="s">
        <v>1629</v>
      </c>
      <c r="C732" s="11" t="str">
        <f aca="false">UPPER(LEFT(B732,4))</f>
        <v>DAVI</v>
      </c>
    </row>
    <row r="733" customFormat="false" ht="21" hidden="false" customHeight="true" outlineLevel="0" collapsed="false">
      <c r="A733" s="10" t="s">
        <v>1630</v>
      </c>
      <c r="B733" s="10" t="s">
        <v>1631</v>
      </c>
      <c r="C733" s="11" t="s">
        <v>488</v>
      </c>
    </row>
    <row r="734" customFormat="false" ht="18.75" hidden="false" customHeight="false" outlineLevel="0" collapsed="false">
      <c r="A734" s="10" t="s">
        <v>1632</v>
      </c>
      <c r="B734" s="10" t="s">
        <v>250</v>
      </c>
      <c r="C734" s="11" t="str">
        <f aca="false">UPPER(LEFT(B734,4))</f>
        <v>GUNS</v>
      </c>
    </row>
    <row r="735" customFormat="false" ht="18.75" hidden="false" customHeight="false" outlineLevel="0" collapsed="false">
      <c r="A735" s="10" t="s">
        <v>1633</v>
      </c>
      <c r="B735" s="13" t="s">
        <v>1634</v>
      </c>
      <c r="C735" s="11" t="s">
        <v>1635</v>
      </c>
    </row>
    <row r="736" customFormat="false" ht="18.75" hidden="false" customHeight="false" outlineLevel="0" collapsed="false">
      <c r="A736" s="2" t="s">
        <v>1636</v>
      </c>
      <c r="B736" s="2" t="s">
        <v>1637</v>
      </c>
      <c r="C736" s="3" t="s">
        <v>259</v>
      </c>
    </row>
    <row r="737" customFormat="false" ht="18.75" hidden="false" customHeight="false" outlineLevel="0" collapsed="false">
      <c r="A737" s="2" t="s">
        <v>1638</v>
      </c>
      <c r="B737" s="2" t="s">
        <v>1639</v>
      </c>
      <c r="C737" s="3" t="s">
        <v>1640</v>
      </c>
    </row>
    <row r="738" customFormat="false" ht="21.6" hidden="false" customHeight="true" outlineLevel="0" collapsed="false">
      <c r="A738" s="10" t="s">
        <v>1641</v>
      </c>
      <c r="B738" s="10" t="s">
        <v>1642</v>
      </c>
      <c r="C738" s="11" t="str">
        <f aca="false">UPPER(LEFT(B738,4))</f>
        <v>BIRD</v>
      </c>
    </row>
    <row r="739" customFormat="false" ht="18.75" hidden="false" customHeight="true" outlineLevel="0" collapsed="false">
      <c r="A739" s="10" t="s">
        <v>1643</v>
      </c>
      <c r="B739" s="10" t="s">
        <v>61</v>
      </c>
      <c r="C739" s="11" t="s">
        <v>62</v>
      </c>
    </row>
    <row r="740" customFormat="false" ht="18.75" hidden="false" customHeight="true" outlineLevel="0" collapsed="false">
      <c r="A740" s="2" t="s">
        <v>1644</v>
      </c>
      <c r="B740" s="2" t="s">
        <v>1504</v>
      </c>
      <c r="C740" s="3" t="s">
        <v>1505</v>
      </c>
    </row>
    <row r="741" customFormat="false" ht="18.75" hidden="false" customHeight="false" outlineLevel="0" collapsed="false">
      <c r="A741" s="10" t="s">
        <v>1645</v>
      </c>
      <c r="B741" s="10" t="s">
        <v>1646</v>
      </c>
      <c r="C741" s="11" t="s">
        <v>667</v>
      </c>
    </row>
    <row r="742" customFormat="false" ht="20.1" hidden="false" customHeight="true" outlineLevel="0" collapsed="false">
      <c r="A742" s="10" t="s">
        <v>1647</v>
      </c>
      <c r="B742" s="10" t="s">
        <v>1648</v>
      </c>
      <c r="C742" s="11" t="str">
        <f aca="false">UPPER(LEFT(B742,4))</f>
        <v>SAUN</v>
      </c>
    </row>
    <row r="743" customFormat="false" ht="20.25" hidden="false" customHeight="true" outlineLevel="0" collapsed="false">
      <c r="A743" s="2" t="s">
        <v>1649</v>
      </c>
      <c r="B743" s="2" t="s">
        <v>1650</v>
      </c>
      <c r="C743" s="3" t="s">
        <v>1651</v>
      </c>
    </row>
    <row r="744" customFormat="false" ht="18.75" hidden="false" customHeight="false" outlineLevel="0" collapsed="false">
      <c r="A744" s="10" t="s">
        <v>1652</v>
      </c>
      <c r="B744" s="10" t="s">
        <v>1653</v>
      </c>
      <c r="C744" s="11" t="str">
        <f aca="false">UPPER(LEFT(B744,4))</f>
        <v>PAGE</v>
      </c>
    </row>
    <row r="745" customFormat="false" ht="18.75" hidden="false" customHeight="false" outlineLevel="0" collapsed="false">
      <c r="A745" s="10" t="s">
        <v>1654</v>
      </c>
      <c r="B745" s="10" t="s">
        <v>1353</v>
      </c>
      <c r="C745" s="11" t="str">
        <f aca="false">UPPER(LEFT(B745,4))</f>
        <v>ROLF</v>
      </c>
    </row>
    <row r="746" customFormat="false" ht="16.5" hidden="false" customHeight="true" outlineLevel="0" collapsed="false">
      <c r="A746" s="2" t="s">
        <v>1655</v>
      </c>
      <c r="B746" s="2" t="s">
        <v>1656</v>
      </c>
      <c r="C746" s="3" t="s">
        <v>1657</v>
      </c>
    </row>
    <row r="747" customFormat="false" ht="18.75" hidden="false" customHeight="false" outlineLevel="0" collapsed="false">
      <c r="A747" s="2" t="s">
        <v>1658</v>
      </c>
      <c r="B747" s="2" t="s">
        <v>1659</v>
      </c>
      <c r="C747" s="3" t="s">
        <v>1660</v>
      </c>
    </row>
    <row r="748" customFormat="false" ht="18.75" hidden="false" customHeight="false" outlineLevel="0" collapsed="false">
      <c r="A748" s="10" t="s">
        <v>1661</v>
      </c>
      <c r="B748" s="10" t="s">
        <v>1662</v>
      </c>
      <c r="C748" s="11" t="str">
        <f aca="false">UPPER(LEFT(B748,4))</f>
        <v>GODE</v>
      </c>
    </row>
    <row r="749" customFormat="false" ht="18.75" hidden="false" customHeight="true" outlineLevel="0" collapsed="false">
      <c r="A749" s="2" t="s">
        <v>1663</v>
      </c>
      <c r="B749" s="2" t="s">
        <v>1664</v>
      </c>
      <c r="C749" s="3" t="s">
        <v>1665</v>
      </c>
    </row>
    <row r="750" customFormat="false" ht="18.75" hidden="false" customHeight="false" outlineLevel="0" collapsed="false">
      <c r="A750" s="2" t="s">
        <v>1666</v>
      </c>
      <c r="B750" s="2" t="s">
        <v>1667</v>
      </c>
      <c r="C750" s="3" t="s">
        <v>1668</v>
      </c>
    </row>
    <row r="751" customFormat="false" ht="18.75" hidden="false" customHeight="false" outlineLevel="0" collapsed="false">
      <c r="A751" s="2" t="s">
        <v>1669</v>
      </c>
      <c r="B751" s="2" t="s">
        <v>1670</v>
      </c>
      <c r="C751" s="3" t="s">
        <v>1671</v>
      </c>
    </row>
    <row r="752" customFormat="false" ht="18.75" hidden="false" customHeight="false" outlineLevel="0" collapsed="false">
      <c r="A752" s="2" t="s">
        <v>1672</v>
      </c>
      <c r="B752" s="2" t="s">
        <v>1673</v>
      </c>
      <c r="C752" s="3" t="s">
        <v>597</v>
      </c>
    </row>
    <row r="753" customFormat="false" ht="18.75" hidden="false" customHeight="false" outlineLevel="0" collapsed="false">
      <c r="A753" s="10" t="s">
        <v>1674</v>
      </c>
      <c r="B753" s="10" t="s">
        <v>1675</v>
      </c>
      <c r="C753" s="11" t="str">
        <f aca="false">UPPER(LEFT(B753,4))</f>
        <v>BEKK</v>
      </c>
    </row>
    <row r="754" customFormat="false" ht="18.75" hidden="false" customHeight="false" outlineLevel="0" collapsed="false">
      <c r="A754" s="10" t="s">
        <v>1676</v>
      </c>
      <c r="B754" s="13" t="s">
        <v>1677</v>
      </c>
      <c r="C754" s="11" t="str">
        <f aca="false">UPPER(LEFT(B754,4))</f>
        <v>EDIT</v>
      </c>
    </row>
    <row r="755" customFormat="false" ht="18.75" hidden="false" customHeight="true" outlineLevel="0" collapsed="false">
      <c r="A755" s="10" t="s">
        <v>1678</v>
      </c>
      <c r="B755" s="13" t="s">
        <v>1677</v>
      </c>
      <c r="C755" s="11" t="str">
        <f aca="false">UPPER(LEFT(B755,4))</f>
        <v>EDIT</v>
      </c>
    </row>
    <row r="756" customFormat="false" ht="18.75" hidden="false" customHeight="true" outlineLevel="0" collapsed="false">
      <c r="A756" s="10" t="s">
        <v>1679</v>
      </c>
      <c r="B756" s="13" t="s">
        <v>1677</v>
      </c>
      <c r="C756" s="11" t="str">
        <f aca="false">UPPER(LEFT(B756,4))</f>
        <v>EDIT</v>
      </c>
    </row>
    <row r="757" customFormat="false" ht="18.75" hidden="false" customHeight="true" outlineLevel="0" collapsed="false">
      <c r="A757" s="10" t="s">
        <v>1680</v>
      </c>
      <c r="B757" s="13" t="s">
        <v>1677</v>
      </c>
      <c r="C757" s="11" t="str">
        <f aca="false">UPPER(LEFT(B757,4))</f>
        <v>EDIT</v>
      </c>
    </row>
    <row r="758" customFormat="false" ht="18.75" hidden="false" customHeight="true" outlineLevel="0" collapsed="false">
      <c r="A758" s="10" t="s">
        <v>1681</v>
      </c>
      <c r="B758" s="13" t="s">
        <v>1677</v>
      </c>
      <c r="C758" s="11" t="str">
        <f aca="false">UPPER(LEFT(B758,4))</f>
        <v>EDIT</v>
      </c>
    </row>
    <row r="759" customFormat="false" ht="18.75" hidden="false" customHeight="true" outlineLevel="0" collapsed="false">
      <c r="A759" s="10" t="s">
        <v>1682</v>
      </c>
      <c r="B759" s="13" t="s">
        <v>1677</v>
      </c>
      <c r="C759" s="11" t="str">
        <f aca="false">UPPER(LEFT(B759,4))</f>
        <v>EDIT</v>
      </c>
    </row>
    <row r="760" customFormat="false" ht="18.75" hidden="false" customHeight="true" outlineLevel="0" collapsed="false">
      <c r="A760" s="10" t="s">
        <v>1683</v>
      </c>
      <c r="B760" s="13" t="s">
        <v>1677</v>
      </c>
      <c r="C760" s="11" t="str">
        <f aca="false">UPPER(LEFT(B760,4))</f>
        <v>EDIT</v>
      </c>
    </row>
    <row r="761" customFormat="false" ht="18.75" hidden="false" customHeight="true" outlineLevel="0" collapsed="false">
      <c r="A761" s="10" t="s">
        <v>1684</v>
      </c>
      <c r="B761" s="13" t="s">
        <v>1677</v>
      </c>
      <c r="C761" s="11" t="str">
        <f aca="false">UPPER(LEFT(B761,4))</f>
        <v>EDIT</v>
      </c>
    </row>
    <row r="762" customFormat="false" ht="18.75" hidden="false" customHeight="true" outlineLevel="0" collapsed="false">
      <c r="A762" s="10" t="s">
        <v>1685</v>
      </c>
      <c r="B762" s="13" t="s">
        <v>1677</v>
      </c>
      <c r="C762" s="11" t="str">
        <f aca="false">UPPER(LEFT(B762,4))</f>
        <v>EDIT</v>
      </c>
    </row>
    <row r="763" customFormat="false" ht="18.75" hidden="false" customHeight="true" outlineLevel="0" collapsed="false">
      <c r="A763" s="10" t="s">
        <v>1686</v>
      </c>
      <c r="B763" s="13" t="s">
        <v>1677</v>
      </c>
      <c r="C763" s="11" t="str">
        <f aca="false">UPPER(LEFT(B763,4))</f>
        <v>EDIT</v>
      </c>
    </row>
    <row r="764" customFormat="false" ht="18.75" hidden="false" customHeight="false" outlineLevel="0" collapsed="false">
      <c r="A764" s="2" t="s">
        <v>1687</v>
      </c>
      <c r="B764" s="2" t="s">
        <v>512</v>
      </c>
      <c r="C764" s="3" t="s">
        <v>513</v>
      </c>
    </row>
    <row r="765" customFormat="false" ht="19.5" hidden="false" customHeight="true" outlineLevel="0" collapsed="false">
      <c r="A765" s="2" t="s">
        <v>1688</v>
      </c>
      <c r="B765" s="2" t="s">
        <v>1689</v>
      </c>
      <c r="C765" s="3" t="s">
        <v>1690</v>
      </c>
    </row>
    <row r="766" customFormat="false" ht="18.75" hidden="false" customHeight="false" outlineLevel="0" collapsed="false">
      <c r="A766" s="2" t="s">
        <v>1691</v>
      </c>
      <c r="B766" s="2" t="s">
        <v>1692</v>
      </c>
      <c r="C766" s="3" t="s">
        <v>434</v>
      </c>
    </row>
    <row r="767" customFormat="false" ht="18.75" hidden="false" customHeight="false" outlineLevel="0" collapsed="false">
      <c r="A767" s="2" t="s">
        <v>1693</v>
      </c>
      <c r="B767" s="2" t="s">
        <v>1143</v>
      </c>
      <c r="C767" s="3" t="s">
        <v>1694</v>
      </c>
    </row>
    <row r="768" customFormat="false" ht="18.75" hidden="false" customHeight="false" outlineLevel="0" collapsed="false">
      <c r="A768" s="10" t="s">
        <v>1695</v>
      </c>
      <c r="B768" s="10" t="s">
        <v>1696</v>
      </c>
      <c r="C768" s="11" t="s">
        <v>219</v>
      </c>
    </row>
    <row r="769" customFormat="false" ht="18.6" hidden="false" customHeight="true" outlineLevel="0" collapsed="false">
      <c r="A769" s="10" t="s">
        <v>1697</v>
      </c>
      <c r="B769" s="10" t="s">
        <v>1698</v>
      </c>
      <c r="C769" s="11" t="str">
        <f aca="false">UPPER(LEFT(B769,4))</f>
        <v>BRAM</v>
      </c>
    </row>
    <row r="770" customFormat="false" ht="18.75" hidden="false" customHeight="true" outlineLevel="0" collapsed="false">
      <c r="A770" s="10" t="s">
        <v>1699</v>
      </c>
      <c r="B770" s="10" t="s">
        <v>1700</v>
      </c>
      <c r="C770" s="11" t="str">
        <f aca="false">UPPER(LEFT(B770,4))</f>
        <v>DIMI</v>
      </c>
    </row>
    <row r="771" customFormat="false" ht="21" hidden="false" customHeight="true" outlineLevel="0" collapsed="false">
      <c r="A771" s="10" t="s">
        <v>1701</v>
      </c>
      <c r="B771" s="10" t="s">
        <v>1702</v>
      </c>
      <c r="C771" s="11" t="str">
        <f aca="false">UPPER(LEFT(B771,4))</f>
        <v>SERL</v>
      </c>
    </row>
    <row r="772" customFormat="false" ht="21" hidden="false" customHeight="true" outlineLevel="0" collapsed="false">
      <c r="A772" s="10" t="s">
        <v>1703</v>
      </c>
      <c r="B772" s="10" t="s">
        <v>1704</v>
      </c>
      <c r="C772" s="11" t="str">
        <f aca="false">UPPER(LEFT(B772,4))</f>
        <v>WYAT</v>
      </c>
    </row>
    <row r="773" customFormat="false" ht="18.75" hidden="false" customHeight="false" outlineLevel="0" collapsed="false">
      <c r="A773" s="10" t="s">
        <v>1705</v>
      </c>
      <c r="B773" s="10" t="s">
        <v>1706</v>
      </c>
      <c r="C773" s="11" t="str">
        <f aca="false">UPPER(LEFT(B773,4))</f>
        <v>HITL</v>
      </c>
    </row>
    <row r="774" customFormat="false" ht="37.5" hidden="false" customHeight="false" outlineLevel="0" collapsed="false">
      <c r="A774" s="10" t="s">
        <v>1707</v>
      </c>
      <c r="B774" s="10" t="s">
        <v>1708</v>
      </c>
      <c r="C774" s="11" t="str">
        <f aca="false">UPPER(LEFT(B774,4))</f>
        <v>WART</v>
      </c>
    </row>
    <row r="775" customFormat="false" ht="18.75" hidden="false" customHeight="false" outlineLevel="0" collapsed="false">
      <c r="A775" s="2" t="s">
        <v>1709</v>
      </c>
      <c r="B775" s="2" t="s">
        <v>666</v>
      </c>
      <c r="C775" s="3" t="s">
        <v>667</v>
      </c>
    </row>
    <row r="776" customFormat="false" ht="18.75" hidden="false" customHeight="false" outlineLevel="0" collapsed="false">
      <c r="A776" s="10" t="s">
        <v>1710</v>
      </c>
      <c r="B776" s="10" t="s">
        <v>1711</v>
      </c>
      <c r="C776" s="11" t="str">
        <f aca="false">UPPER(LEFT(B776,4))</f>
        <v>HUNT</v>
      </c>
    </row>
    <row r="777" customFormat="false" ht="18.75" hidden="false" customHeight="false" outlineLevel="0" collapsed="false">
      <c r="A777" s="2" t="s">
        <v>1712</v>
      </c>
      <c r="B777" s="2" t="s">
        <v>1181</v>
      </c>
      <c r="C777" s="3" t="s">
        <v>1182</v>
      </c>
    </row>
    <row r="778" customFormat="false" ht="18.75" hidden="false" customHeight="false" outlineLevel="0" collapsed="false">
      <c r="A778" s="10" t="s">
        <v>1713</v>
      </c>
      <c r="B778" s="10" t="s">
        <v>539</v>
      </c>
      <c r="C778" s="11" t="str">
        <f aca="false">UPPER(LEFT(B778,4))</f>
        <v>CAID</v>
      </c>
    </row>
    <row r="779" customFormat="false" ht="18.75" hidden="false" customHeight="false" outlineLevel="0" collapsed="false">
      <c r="A779" s="2" t="s">
        <v>1714</v>
      </c>
      <c r="B779" s="2" t="s">
        <v>1715</v>
      </c>
      <c r="C779" s="3" t="s">
        <v>1716</v>
      </c>
    </row>
    <row r="780" customFormat="false" ht="18.75" hidden="false" customHeight="false" outlineLevel="0" collapsed="false">
      <c r="A780" s="2" t="s">
        <v>1717</v>
      </c>
      <c r="B780" s="2" t="s">
        <v>1718</v>
      </c>
      <c r="C780" s="3" t="s">
        <v>216</v>
      </c>
    </row>
    <row r="781" customFormat="false" ht="18.75" hidden="false" customHeight="false" outlineLevel="0" collapsed="false">
      <c r="A781" s="2" t="s">
        <v>1719</v>
      </c>
      <c r="B781" s="2" t="s">
        <v>1424</v>
      </c>
      <c r="C781" s="3" t="s">
        <v>688</v>
      </c>
    </row>
    <row r="782" customFormat="false" ht="18" hidden="false" customHeight="true" outlineLevel="0" collapsed="false">
      <c r="A782" s="10" t="s">
        <v>1720</v>
      </c>
      <c r="B782" s="10" t="s">
        <v>1721</v>
      </c>
      <c r="C782" s="11" t="s">
        <v>1722</v>
      </c>
    </row>
    <row r="783" customFormat="false" ht="18.75" hidden="false" customHeight="false" outlineLevel="0" collapsed="false">
      <c r="A783" s="10" t="s">
        <v>1723</v>
      </c>
      <c r="B783" s="10" t="s">
        <v>1724</v>
      </c>
      <c r="C783" s="11" t="s">
        <v>1725</v>
      </c>
    </row>
    <row r="784" customFormat="false" ht="18.75" hidden="false" customHeight="false" outlineLevel="0" collapsed="false">
      <c r="A784" s="10" t="s">
        <v>1726</v>
      </c>
      <c r="B784" s="10" t="s">
        <v>1727</v>
      </c>
      <c r="C784" s="11" t="s">
        <v>1728</v>
      </c>
    </row>
    <row r="785" customFormat="false" ht="18.75" hidden="false" customHeight="false" outlineLevel="0" collapsed="false">
      <c r="A785" s="10" t="s">
        <v>1729</v>
      </c>
      <c r="B785" s="10" t="s">
        <v>1318</v>
      </c>
      <c r="C785" s="11" t="s">
        <v>1319</v>
      </c>
    </row>
    <row r="786" customFormat="false" ht="24" hidden="false" customHeight="true" outlineLevel="0" collapsed="false">
      <c r="A786" s="10" t="s">
        <v>1730</v>
      </c>
      <c r="B786" s="10" t="s">
        <v>1731</v>
      </c>
      <c r="C786" s="11" t="str">
        <f aca="false">UPPER(LEFT(B786,4))</f>
        <v>FREE</v>
      </c>
    </row>
    <row r="787" customFormat="false" ht="18" hidden="false" customHeight="true" outlineLevel="0" collapsed="false">
      <c r="A787" s="10" t="s">
        <v>1732</v>
      </c>
      <c r="B787" s="10" t="s">
        <v>1330</v>
      </c>
      <c r="C787" s="11" t="str">
        <f aca="false">UPPER(LEFT(B787,4))</f>
        <v>SPIC</v>
      </c>
    </row>
    <row r="788" customFormat="false" ht="20.25" hidden="false" customHeight="true" outlineLevel="0" collapsed="false">
      <c r="A788" s="2" t="s">
        <v>1733</v>
      </c>
      <c r="B788" s="2" t="s">
        <v>1734</v>
      </c>
      <c r="C788" s="3" t="s">
        <v>1735</v>
      </c>
    </row>
    <row r="789" customFormat="false" ht="38.1" hidden="false" customHeight="true" outlineLevel="0" collapsed="false">
      <c r="A789" s="10" t="s">
        <v>1736</v>
      </c>
      <c r="B789" s="10" t="s">
        <v>1737</v>
      </c>
      <c r="C789" s="11" t="str">
        <f aca="false">UPPER(LEFT(B789,4))</f>
        <v>SPEC</v>
      </c>
    </row>
    <row r="790" customFormat="false" ht="19.5" hidden="false" customHeight="true" outlineLevel="0" collapsed="false">
      <c r="A790" s="10" t="s">
        <v>1738</v>
      </c>
      <c r="B790" s="10" t="s">
        <v>1739</v>
      </c>
      <c r="C790" s="11" t="str">
        <f aca="false">UPPER(LEFT(B790,4))</f>
        <v>WHEE</v>
      </c>
    </row>
    <row r="791" customFormat="false" ht="18.75" hidden="false" customHeight="false" outlineLevel="0" collapsed="false">
      <c r="A791" s="2" t="s">
        <v>1740</v>
      </c>
      <c r="B791" s="2" t="s">
        <v>1741</v>
      </c>
      <c r="C791" s="3" t="s">
        <v>1742</v>
      </c>
    </row>
    <row r="792" customFormat="false" ht="18.75" hidden="false" customHeight="false" outlineLevel="0" collapsed="false">
      <c r="A792" s="2" t="s">
        <v>1743</v>
      </c>
      <c r="B792" s="2" t="s">
        <v>1744</v>
      </c>
      <c r="C792" s="3" t="s">
        <v>20</v>
      </c>
    </row>
    <row r="793" customFormat="false" ht="18.75" hidden="false" customHeight="false" outlineLevel="0" collapsed="false">
      <c r="A793" s="10" t="s">
        <v>1745</v>
      </c>
      <c r="B793" s="10" t="s">
        <v>1746</v>
      </c>
      <c r="C793" s="11" t="str">
        <f aca="false">UPPER(LEFT(B793,4))</f>
        <v>CHIE</v>
      </c>
    </row>
    <row r="794" customFormat="false" ht="18.75" hidden="false" customHeight="false" outlineLevel="0" collapsed="false">
      <c r="A794" s="10" t="s">
        <v>1747</v>
      </c>
      <c r="B794" s="10" t="s">
        <v>1748</v>
      </c>
      <c r="C794" s="11" t="s">
        <v>1749</v>
      </c>
    </row>
    <row r="795" customFormat="false" ht="18.75" hidden="false" customHeight="false" outlineLevel="0" collapsed="false">
      <c r="A795" s="2" t="s">
        <v>1750</v>
      </c>
      <c r="B795" s="2" t="s">
        <v>1751</v>
      </c>
      <c r="C795" s="3" t="s">
        <v>291</v>
      </c>
    </row>
    <row r="796" customFormat="false" ht="19.5" hidden="false" customHeight="true" outlineLevel="0" collapsed="false">
      <c r="A796" s="10" t="s">
        <v>1752</v>
      </c>
      <c r="B796" s="10" t="s">
        <v>1753</v>
      </c>
      <c r="C796" s="11" t="str">
        <f aca="false">UPPER(LEFT(B796,4))</f>
        <v>GUNS</v>
      </c>
    </row>
    <row r="797" customFormat="false" ht="18" hidden="false" customHeight="true" outlineLevel="0" collapsed="false">
      <c r="A797" s="10" t="s">
        <v>1754</v>
      </c>
      <c r="B797" s="10" t="s">
        <v>1330</v>
      </c>
      <c r="C797" s="11" t="s">
        <v>1408</v>
      </c>
    </row>
    <row r="798" customFormat="false" ht="18.75" hidden="false" customHeight="false" outlineLevel="0" collapsed="false">
      <c r="A798" s="2" t="s">
        <v>1755</v>
      </c>
      <c r="B798" s="2" t="s">
        <v>250</v>
      </c>
      <c r="C798" s="3" t="s">
        <v>251</v>
      </c>
    </row>
    <row r="799" customFormat="false" ht="18.75" hidden="false" customHeight="false" outlineLevel="0" collapsed="false">
      <c r="A799" s="2" t="s">
        <v>1756</v>
      </c>
      <c r="B799" s="2" t="s">
        <v>1330</v>
      </c>
      <c r="C799" s="3" t="s">
        <v>1408</v>
      </c>
    </row>
    <row r="800" customFormat="false" ht="18.75" hidden="false" customHeight="false" outlineLevel="0" collapsed="false">
      <c r="A800" s="2" t="s">
        <v>1757</v>
      </c>
      <c r="B800" s="2" t="s">
        <v>1098</v>
      </c>
      <c r="C800" s="3" t="s">
        <v>1085</v>
      </c>
    </row>
    <row r="801" customFormat="false" ht="18.75" hidden="false" customHeight="false" outlineLevel="0" collapsed="false">
      <c r="A801" s="2" t="s">
        <v>1758</v>
      </c>
      <c r="B801" s="2" t="s">
        <v>250</v>
      </c>
      <c r="C801" s="3" t="s">
        <v>251</v>
      </c>
    </row>
    <row r="802" customFormat="false" ht="18.75" hidden="false" customHeight="false" outlineLevel="0" collapsed="false">
      <c r="A802" s="2" t="s">
        <v>1759</v>
      </c>
      <c r="B802" s="2" t="s">
        <v>325</v>
      </c>
      <c r="C802" s="3" t="s">
        <v>326</v>
      </c>
    </row>
    <row r="803" customFormat="false" ht="18.75" hidden="false" customHeight="false" outlineLevel="0" collapsed="false">
      <c r="A803" s="2" t="s">
        <v>1760</v>
      </c>
      <c r="B803" s="2" t="s">
        <v>1741</v>
      </c>
      <c r="C803" s="3" t="s">
        <v>1742</v>
      </c>
    </row>
    <row r="804" customFormat="false" ht="18.75" hidden="false" customHeight="false" outlineLevel="0" collapsed="false">
      <c r="A804" s="2" t="s">
        <v>1761</v>
      </c>
      <c r="B804" s="2" t="s">
        <v>1762</v>
      </c>
      <c r="C804" s="3" t="s">
        <v>1763</v>
      </c>
    </row>
    <row r="805" customFormat="false" ht="18.75" hidden="false" customHeight="false" outlineLevel="0" collapsed="false">
      <c r="A805" s="2" t="s">
        <v>1764</v>
      </c>
      <c r="B805" s="2" t="s">
        <v>1765</v>
      </c>
      <c r="C805" s="3" t="s">
        <v>1299</v>
      </c>
    </row>
    <row r="806" customFormat="false" ht="18.75" hidden="false" customHeight="false" outlineLevel="0" collapsed="false">
      <c r="A806" s="2" t="s">
        <v>1766</v>
      </c>
      <c r="B806" s="2" t="s">
        <v>250</v>
      </c>
      <c r="C806" s="3" t="s">
        <v>251</v>
      </c>
    </row>
    <row r="807" customFormat="false" ht="18.75" hidden="false" customHeight="false" outlineLevel="0" collapsed="false">
      <c r="A807" s="2" t="s">
        <v>1767</v>
      </c>
      <c r="B807" s="2" t="s">
        <v>250</v>
      </c>
      <c r="C807" s="3" t="s">
        <v>251</v>
      </c>
    </row>
    <row r="808" customFormat="false" ht="37.5" hidden="false" customHeight="false" outlineLevel="0" collapsed="false">
      <c r="A808" s="2" t="s">
        <v>1768</v>
      </c>
      <c r="B808" s="2" t="s">
        <v>1769</v>
      </c>
      <c r="C808" s="3" t="s">
        <v>1770</v>
      </c>
    </row>
    <row r="809" customFormat="false" ht="18.75" hidden="false" customHeight="false" outlineLevel="0" collapsed="false">
      <c r="A809" s="2" t="s">
        <v>1771</v>
      </c>
      <c r="B809" s="2" t="s">
        <v>325</v>
      </c>
      <c r="C809" s="3" t="s">
        <v>326</v>
      </c>
    </row>
    <row r="810" customFormat="false" ht="18.75" hidden="false" customHeight="true" outlineLevel="0" collapsed="false">
      <c r="A810" s="2" t="s">
        <v>1772</v>
      </c>
      <c r="B810" s="2" t="s">
        <v>1773</v>
      </c>
      <c r="C810" s="3" t="s">
        <v>597</v>
      </c>
    </row>
    <row r="811" customFormat="false" ht="18.75" hidden="false" customHeight="false" outlineLevel="0" collapsed="false">
      <c r="A811" s="10" t="s">
        <v>1774</v>
      </c>
      <c r="B811" s="10" t="s">
        <v>1775</v>
      </c>
      <c r="C811" s="11" t="str">
        <f aca="false">UPPER(LEFT(B811,4))</f>
        <v>TANN</v>
      </c>
    </row>
    <row r="812" customFormat="false" ht="18.75" hidden="false" customHeight="false" outlineLevel="0" collapsed="false">
      <c r="A812" s="10" t="s">
        <v>1776</v>
      </c>
      <c r="B812" s="10" t="s">
        <v>1777</v>
      </c>
      <c r="C812" s="11" t="str">
        <f aca="false">UPPER(LEFT(B812,4))</f>
        <v>HOLL</v>
      </c>
    </row>
    <row r="813" customFormat="false" ht="18.75" hidden="false" customHeight="false" outlineLevel="0" collapsed="false">
      <c r="A813" s="2" t="s">
        <v>1778</v>
      </c>
      <c r="B813" s="2" t="s">
        <v>52</v>
      </c>
      <c r="C813" s="3" t="s">
        <v>53</v>
      </c>
    </row>
    <row r="814" customFormat="false" ht="37.5" hidden="false" customHeight="false" outlineLevel="0" collapsed="false">
      <c r="A814" s="2" t="s">
        <v>1779</v>
      </c>
      <c r="B814" s="2" t="s">
        <v>1780</v>
      </c>
      <c r="C814" s="3" t="s">
        <v>688</v>
      </c>
    </row>
    <row r="815" customFormat="false" ht="20.25" hidden="false" customHeight="true" outlineLevel="0" collapsed="false">
      <c r="A815" s="2" t="s">
        <v>1771</v>
      </c>
      <c r="B815" s="2" t="s">
        <v>1781</v>
      </c>
      <c r="C815" s="3" t="s">
        <v>1782</v>
      </c>
    </row>
    <row r="816" customFormat="false" ht="20.25" hidden="false" customHeight="true" outlineLevel="0" collapsed="false">
      <c r="A816" s="2" t="s">
        <v>1783</v>
      </c>
      <c r="B816" s="2" t="s">
        <v>1784</v>
      </c>
      <c r="C816" s="3" t="s">
        <v>1003</v>
      </c>
    </row>
    <row r="817" customFormat="false" ht="18.75" hidden="false" customHeight="false" outlineLevel="0" collapsed="false">
      <c r="A817" s="10" t="s">
        <v>1785</v>
      </c>
      <c r="B817" s="10" t="s">
        <v>250</v>
      </c>
      <c r="C817" s="11" t="str">
        <f aca="false">UPPER(LEFT(B817,4))</f>
        <v>GUNS</v>
      </c>
    </row>
    <row r="818" customFormat="false" ht="18.75" hidden="false" customHeight="false" outlineLevel="0" collapsed="false">
      <c r="A818" s="10" t="s">
        <v>1786</v>
      </c>
      <c r="B818" s="10" t="s">
        <v>1731</v>
      </c>
      <c r="C818" s="11" t="str">
        <f aca="false">UPPER(LEFT(B818,4))</f>
        <v>FREE</v>
      </c>
    </row>
    <row r="819" customFormat="false" ht="18.75" hidden="false" customHeight="false" outlineLevel="0" collapsed="false">
      <c r="A819" s="10" t="s">
        <v>1787</v>
      </c>
      <c r="B819" s="10" t="s">
        <v>1788</v>
      </c>
      <c r="C819" s="11" t="s">
        <v>1416</v>
      </c>
    </row>
    <row r="820" customFormat="false" ht="18.75" hidden="false" customHeight="false" outlineLevel="0" collapsed="false">
      <c r="A820" s="2" t="s">
        <v>1789</v>
      </c>
      <c r="B820" s="2" t="s">
        <v>1790</v>
      </c>
      <c r="C820" s="3" t="s">
        <v>576</v>
      </c>
    </row>
    <row r="821" customFormat="false" ht="18.75" hidden="false" customHeight="false" outlineLevel="0" collapsed="false">
      <c r="A821" s="2" t="s">
        <v>1791</v>
      </c>
      <c r="B821" s="2" t="s">
        <v>1792</v>
      </c>
      <c r="C821" s="3" t="s">
        <v>1793</v>
      </c>
    </row>
    <row r="822" customFormat="false" ht="18.75" hidden="false" customHeight="false" outlineLevel="0" collapsed="false">
      <c r="A822" s="2" t="s">
        <v>1794</v>
      </c>
      <c r="B822" s="2" t="s">
        <v>1792</v>
      </c>
      <c r="C822" s="3" t="s">
        <v>1793</v>
      </c>
    </row>
    <row r="823" customFormat="false" ht="3" hidden="false" customHeight="true" outlineLevel="0" collapsed="false">
      <c r="A823" s="10" t="s">
        <v>1795</v>
      </c>
      <c r="B823" s="10" t="s">
        <v>1796</v>
      </c>
      <c r="C823" s="11" t="str">
        <f aca="false">UPPER(LEFT(B823,4))</f>
        <v>BUES</v>
      </c>
    </row>
    <row r="824" customFormat="false" ht="3" hidden="false" customHeight="true" outlineLevel="0" collapsed="false">
      <c r="A824" s="10" t="s">
        <v>1797</v>
      </c>
      <c r="B824" s="10" t="s">
        <v>1798</v>
      </c>
      <c r="C824" s="11" t="str">
        <f aca="false">UPPER(LEFT(B824,4))</f>
        <v>BUES</v>
      </c>
    </row>
    <row r="825" customFormat="false" ht="19.5" hidden="false" customHeight="true" outlineLevel="0" collapsed="false">
      <c r="A825" s="10" t="s">
        <v>1799</v>
      </c>
      <c r="B825" s="10" t="s">
        <v>1800</v>
      </c>
      <c r="C825" s="11" t="str">
        <f aca="false">UPPER(LEFT(B825,4))</f>
        <v>NATI</v>
      </c>
    </row>
    <row r="826" customFormat="false" ht="18" hidden="false" customHeight="true" outlineLevel="0" collapsed="false">
      <c r="A826" s="2" t="s">
        <v>1801</v>
      </c>
      <c r="B826" s="2" t="s">
        <v>1802</v>
      </c>
      <c r="C826" s="3" t="s">
        <v>1802</v>
      </c>
    </row>
    <row r="827" customFormat="false" ht="18.75" hidden="false" customHeight="false" outlineLevel="0" collapsed="false">
      <c r="A827" s="10" t="s">
        <v>1803</v>
      </c>
      <c r="B827" s="13" t="s">
        <v>1498</v>
      </c>
      <c r="C827" s="11" t="str">
        <f aca="false">UPPER(LEFT(B827,4))</f>
        <v>-</v>
      </c>
    </row>
    <row r="828" customFormat="false" ht="18" hidden="false" customHeight="true" outlineLevel="0" collapsed="false">
      <c r="A828" s="2" t="s">
        <v>1804</v>
      </c>
      <c r="B828" s="2" t="s">
        <v>1805</v>
      </c>
      <c r="C828" s="3" t="s">
        <v>1806</v>
      </c>
    </row>
    <row r="829" customFormat="false" ht="18.75" hidden="false" customHeight="false" outlineLevel="0" collapsed="false">
      <c r="A829" s="2" t="s">
        <v>1807</v>
      </c>
      <c r="B829" s="2" t="s">
        <v>1808</v>
      </c>
      <c r="C829" s="3" t="s">
        <v>1809</v>
      </c>
    </row>
    <row r="830" customFormat="false" ht="18.75" hidden="false" customHeight="false" outlineLevel="0" collapsed="false">
      <c r="A830" s="10" t="s">
        <v>1810</v>
      </c>
      <c r="B830" s="10" t="s">
        <v>1811</v>
      </c>
      <c r="C830" s="11" t="str">
        <f aca="false">UPPER(LEFT(B830,4))</f>
        <v>DREN</v>
      </c>
    </row>
    <row r="831" customFormat="false" ht="18.75" hidden="false" customHeight="false" outlineLevel="0" collapsed="false">
      <c r="A831" s="2" t="s">
        <v>1812</v>
      </c>
      <c r="B831" s="2" t="s">
        <v>1813</v>
      </c>
      <c r="C831" s="3" t="s">
        <v>1814</v>
      </c>
    </row>
    <row r="832" customFormat="false" ht="18.75" hidden="false" customHeight="false" outlineLevel="0" collapsed="false">
      <c r="A832" s="10" t="s">
        <v>1815</v>
      </c>
      <c r="B832" s="10" t="s">
        <v>1816</v>
      </c>
      <c r="C832" s="11" t="str">
        <f aca="false">UPPER(LEFT(B832,4))</f>
        <v>WATT</v>
      </c>
    </row>
    <row r="833" customFormat="false" ht="18.75" hidden="false" customHeight="false" outlineLevel="0" collapsed="false">
      <c r="A833" s="2" t="s">
        <v>1817</v>
      </c>
      <c r="B833" s="2" t="s">
        <v>1818</v>
      </c>
      <c r="C833" s="3" t="s">
        <v>1819</v>
      </c>
    </row>
    <row r="834" customFormat="false" ht="18.75" hidden="false" customHeight="false" outlineLevel="0" collapsed="false">
      <c r="A834" s="2" t="s">
        <v>1820</v>
      </c>
      <c r="B834" s="2" t="s">
        <v>1821</v>
      </c>
      <c r="C834" s="3" t="s">
        <v>1822</v>
      </c>
    </row>
    <row r="835" customFormat="false" ht="18.75" hidden="false" customHeight="false" outlineLevel="0" collapsed="false">
      <c r="A835" s="2" t="s">
        <v>1823</v>
      </c>
      <c r="B835" s="2" t="s">
        <v>1824</v>
      </c>
      <c r="C835" s="3" t="s">
        <v>1825</v>
      </c>
    </row>
    <row r="836" customFormat="false" ht="18.75" hidden="false" customHeight="false" outlineLevel="0" collapsed="false">
      <c r="A836" s="2" t="s">
        <v>1826</v>
      </c>
      <c r="B836" s="2" t="s">
        <v>1827</v>
      </c>
      <c r="C836" s="3" t="s">
        <v>1828</v>
      </c>
      <c r="D836" s="18" t="s">
        <v>1498</v>
      </c>
      <c r="E836" s="18" t="s">
        <v>1498</v>
      </c>
      <c r="F836" s="18" t="s">
        <v>1498</v>
      </c>
      <c r="G836" s="18" t="s">
        <v>1498</v>
      </c>
      <c r="H836" s="18" t="s">
        <v>1498</v>
      </c>
      <c r="I836" s="18" t="s">
        <v>1498</v>
      </c>
      <c r="J836" s="18" t="s">
        <v>1498</v>
      </c>
    </row>
    <row r="837" customFormat="false" ht="18.75" hidden="false" customHeight="false" outlineLevel="0" collapsed="false">
      <c r="A837" s="2" t="s">
        <v>1829</v>
      </c>
      <c r="B837" s="2" t="s">
        <v>1830</v>
      </c>
      <c r="C837" s="3" t="s">
        <v>849</v>
      </c>
    </row>
    <row r="838" customFormat="false" ht="18.75" hidden="false" customHeight="false" outlineLevel="0" collapsed="false">
      <c r="A838" s="2" t="s">
        <v>1831</v>
      </c>
      <c r="B838" s="2" t="s">
        <v>1832</v>
      </c>
      <c r="C838" s="3" t="s">
        <v>285</v>
      </c>
    </row>
    <row r="839" customFormat="false" ht="18.75" hidden="false" customHeight="false" outlineLevel="0" collapsed="false">
      <c r="A839" s="2" t="s">
        <v>1833</v>
      </c>
      <c r="B839" s="2" t="s">
        <v>404</v>
      </c>
      <c r="C839" s="3" t="s">
        <v>1834</v>
      </c>
    </row>
    <row r="840" customFormat="false" ht="18.75" hidden="false" customHeight="false" outlineLevel="0" collapsed="false">
      <c r="A840" s="10" t="s">
        <v>1835</v>
      </c>
      <c r="B840" s="10" t="s">
        <v>1836</v>
      </c>
      <c r="C840" s="11" t="s">
        <v>144</v>
      </c>
    </row>
    <row r="841" customFormat="false" ht="18.75" hidden="false" customHeight="false" outlineLevel="0" collapsed="false">
      <c r="A841" s="10" t="s">
        <v>1837</v>
      </c>
      <c r="B841" s="10" t="s">
        <v>1838</v>
      </c>
      <c r="C841" s="11" t="str">
        <f aca="false">UPPER(LEFT(B841,4))</f>
        <v>BURK</v>
      </c>
    </row>
    <row r="842" customFormat="false" ht="18.75" hidden="false" customHeight="false" outlineLevel="0" collapsed="false">
      <c r="A842" s="2" t="s">
        <v>1839</v>
      </c>
      <c r="B842" s="2" t="s">
        <v>895</v>
      </c>
      <c r="C842" s="3" t="s">
        <v>454</v>
      </c>
    </row>
    <row r="843" customFormat="false" ht="18.75" hidden="false" customHeight="false" outlineLevel="0" collapsed="false">
      <c r="A843" s="2" t="s">
        <v>1840</v>
      </c>
      <c r="B843" s="2" t="s">
        <v>895</v>
      </c>
      <c r="C843" s="3" t="s">
        <v>454</v>
      </c>
    </row>
    <row r="844" customFormat="false" ht="18.75" hidden="false" customHeight="false" outlineLevel="0" collapsed="false">
      <c r="A844" s="2" t="s">
        <v>1841</v>
      </c>
      <c r="B844" s="2" t="s">
        <v>895</v>
      </c>
      <c r="C844" s="3" t="s">
        <v>454</v>
      </c>
    </row>
    <row r="845" customFormat="false" ht="18.75" hidden="false" customHeight="false" outlineLevel="0" collapsed="false">
      <c r="A845" s="2" t="s">
        <v>1842</v>
      </c>
      <c r="B845" s="2" t="s">
        <v>895</v>
      </c>
      <c r="C845" s="3" t="s">
        <v>454</v>
      </c>
    </row>
    <row r="846" customFormat="false" ht="18.75" hidden="false" customHeight="false" outlineLevel="0" collapsed="false">
      <c r="A846" s="2" t="s">
        <v>1843</v>
      </c>
      <c r="B846" s="2" t="s">
        <v>895</v>
      </c>
      <c r="C846" s="3" t="s">
        <v>454</v>
      </c>
    </row>
    <row r="847" customFormat="false" ht="18.75" hidden="false" customHeight="false" outlineLevel="0" collapsed="false">
      <c r="A847" s="2" t="s">
        <v>1844</v>
      </c>
      <c r="B847" s="2" t="s">
        <v>895</v>
      </c>
      <c r="C847" s="3" t="s">
        <v>454</v>
      </c>
    </row>
    <row r="848" customFormat="false" ht="18.75" hidden="false" customHeight="false" outlineLevel="0" collapsed="false">
      <c r="A848" s="2" t="s">
        <v>1845</v>
      </c>
      <c r="B848" s="2" t="s">
        <v>895</v>
      </c>
      <c r="C848" s="3" t="s">
        <v>454</v>
      </c>
    </row>
    <row r="849" customFormat="false" ht="18.75" hidden="false" customHeight="false" outlineLevel="0" collapsed="false">
      <c r="A849" s="2" t="s">
        <v>1846</v>
      </c>
      <c r="B849" s="2" t="s">
        <v>895</v>
      </c>
      <c r="C849" s="3" t="s">
        <v>454</v>
      </c>
    </row>
    <row r="850" customFormat="false" ht="18.75" hidden="false" customHeight="false" outlineLevel="0" collapsed="false">
      <c r="A850" s="2" t="s">
        <v>1847</v>
      </c>
      <c r="B850" s="2" t="s">
        <v>895</v>
      </c>
      <c r="C850" s="3" t="s">
        <v>454</v>
      </c>
    </row>
    <row r="851" customFormat="false" ht="18.75" hidden="false" customHeight="false" outlineLevel="0" collapsed="false">
      <c r="A851" s="2" t="s">
        <v>1848</v>
      </c>
      <c r="B851" s="2" t="s">
        <v>895</v>
      </c>
      <c r="C851" s="3" t="s">
        <v>454</v>
      </c>
    </row>
    <row r="852" customFormat="false" ht="18.75" hidden="false" customHeight="false" outlineLevel="0" collapsed="false">
      <c r="A852" s="2" t="s">
        <v>1849</v>
      </c>
      <c r="B852" s="2" t="s">
        <v>895</v>
      </c>
      <c r="C852" s="3" t="s">
        <v>454</v>
      </c>
    </row>
    <row r="853" customFormat="false" ht="18.75" hidden="false" customHeight="false" outlineLevel="0" collapsed="false">
      <c r="A853" s="2" t="s">
        <v>1850</v>
      </c>
      <c r="B853" s="2" t="s">
        <v>895</v>
      </c>
      <c r="C853" s="3" t="s">
        <v>454</v>
      </c>
    </row>
    <row r="854" customFormat="false" ht="18.75" hidden="false" customHeight="false" outlineLevel="0" collapsed="false">
      <c r="A854" s="2" t="s">
        <v>1851</v>
      </c>
      <c r="B854" s="2" t="s">
        <v>895</v>
      </c>
      <c r="C854" s="3" t="s">
        <v>454</v>
      </c>
    </row>
    <row r="855" customFormat="false" ht="18.75" hidden="false" customHeight="false" outlineLevel="0" collapsed="false">
      <c r="A855" s="2" t="s">
        <v>1852</v>
      </c>
      <c r="B855" s="2" t="s">
        <v>895</v>
      </c>
      <c r="C855" s="3" t="s">
        <v>454</v>
      </c>
    </row>
    <row r="856" customFormat="false" ht="18.75" hidden="false" customHeight="false" outlineLevel="0" collapsed="false">
      <c r="A856" s="2" t="s">
        <v>1853</v>
      </c>
      <c r="B856" s="2" t="s">
        <v>895</v>
      </c>
      <c r="C856" s="3" t="s">
        <v>454</v>
      </c>
    </row>
    <row r="857" customFormat="false" ht="18.75" hidden="false" customHeight="false" outlineLevel="0" collapsed="false">
      <c r="A857" s="2" t="s">
        <v>1854</v>
      </c>
      <c r="B857" s="2" t="s">
        <v>895</v>
      </c>
      <c r="C857" s="3" t="s">
        <v>454</v>
      </c>
    </row>
    <row r="858" customFormat="false" ht="18.75" hidden="false" customHeight="false" outlineLevel="0" collapsed="false">
      <c r="A858" s="2" t="s">
        <v>1855</v>
      </c>
      <c r="B858" s="2" t="s">
        <v>895</v>
      </c>
      <c r="C858" s="3" t="s">
        <v>454</v>
      </c>
    </row>
    <row r="859" customFormat="false" ht="18.75" hidden="false" customHeight="false" outlineLevel="0" collapsed="false">
      <c r="A859" s="2" t="s">
        <v>1856</v>
      </c>
      <c r="B859" s="2" t="s">
        <v>895</v>
      </c>
      <c r="C859" s="3" t="s">
        <v>454</v>
      </c>
    </row>
    <row r="860" customFormat="false" ht="37.5" hidden="false" customHeight="false" outlineLevel="0" collapsed="false">
      <c r="A860" s="2" t="s">
        <v>1857</v>
      </c>
      <c r="B860" s="2" t="s">
        <v>1858</v>
      </c>
      <c r="C860" s="3" t="s">
        <v>454</v>
      </c>
    </row>
    <row r="861" customFormat="false" ht="21" hidden="false" customHeight="true" outlineLevel="0" collapsed="false">
      <c r="A861" s="10" t="s">
        <v>1859</v>
      </c>
      <c r="B861" s="10" t="s">
        <v>1860</v>
      </c>
      <c r="C861" s="11" t="str">
        <f aca="false">UPPER(LEFT(B861,4))</f>
        <v>CHRI</v>
      </c>
    </row>
    <row r="862" customFormat="false" ht="18" hidden="false" customHeight="true" outlineLevel="0" collapsed="false">
      <c r="A862" s="10" t="s">
        <v>1861</v>
      </c>
      <c r="B862" s="10" t="s">
        <v>1862</v>
      </c>
      <c r="C862" s="11" t="s">
        <v>1202</v>
      </c>
    </row>
    <row r="863" customFormat="false" ht="18.75" hidden="false" customHeight="false" outlineLevel="0" collapsed="false">
      <c r="A863" s="10" t="s">
        <v>1863</v>
      </c>
      <c r="B863" s="10" t="s">
        <v>1864</v>
      </c>
      <c r="C863" s="11" t="str">
        <f aca="false">UPPER(LEFT(B863,4))</f>
        <v>GORD</v>
      </c>
    </row>
    <row r="864" customFormat="false" ht="18.75" hidden="false" customHeight="false" outlineLevel="0" collapsed="false">
      <c r="A864" s="10" t="s">
        <v>1865</v>
      </c>
      <c r="B864" s="10" t="s">
        <v>1864</v>
      </c>
      <c r="C864" s="11" t="str">
        <f aca="false">UPPER(LEFT(B864,4))</f>
        <v>GORD</v>
      </c>
    </row>
    <row r="865" customFormat="false" ht="18.75" hidden="false" customHeight="false" outlineLevel="0" collapsed="false">
      <c r="A865" s="19" t="s">
        <v>1866</v>
      </c>
      <c r="B865" s="2" t="s">
        <v>1867</v>
      </c>
      <c r="C865" s="3" t="s">
        <v>1868</v>
      </c>
    </row>
    <row r="866" customFormat="false" ht="16.5" hidden="false" customHeight="true" outlineLevel="0" collapsed="false">
      <c r="A866" s="10" t="s">
        <v>1869</v>
      </c>
      <c r="B866" s="10" t="s">
        <v>6</v>
      </c>
      <c r="C866" s="11" t="str">
        <f aca="false">UPPER(LEFT(B866,4))</f>
        <v>BROO</v>
      </c>
    </row>
    <row r="867" customFormat="false" ht="19.5" hidden="false" customHeight="true" outlineLevel="0" collapsed="false">
      <c r="A867" s="10" t="s">
        <v>1870</v>
      </c>
      <c r="B867" s="10" t="s">
        <v>1871</v>
      </c>
      <c r="C867" s="11" t="s">
        <v>516</v>
      </c>
    </row>
    <row r="868" customFormat="false" ht="21.75" hidden="false" customHeight="true" outlineLevel="0" collapsed="false">
      <c r="A868" s="10" t="s">
        <v>1872</v>
      </c>
      <c r="B868" s="10" t="s">
        <v>1873</v>
      </c>
      <c r="C868" s="11" t="str">
        <f aca="false">UPPER(LEFT(B868,4))</f>
        <v>BENE</v>
      </c>
    </row>
    <row r="869" customFormat="false" ht="18.75" hidden="false" customHeight="false" outlineLevel="0" collapsed="false">
      <c r="A869" s="2" t="s">
        <v>1874</v>
      </c>
      <c r="B869" s="2" t="s">
        <v>1462</v>
      </c>
      <c r="C869" s="3" t="s">
        <v>1463</v>
      </c>
    </row>
    <row r="870" customFormat="false" ht="37.5" hidden="false" customHeight="false" outlineLevel="0" collapsed="false">
      <c r="A870" s="2" t="s">
        <v>1875</v>
      </c>
      <c r="B870" s="2" t="s">
        <v>1876</v>
      </c>
      <c r="C870" s="3" t="s">
        <v>488</v>
      </c>
    </row>
    <row r="871" customFormat="false" ht="18.95" hidden="false" customHeight="true" outlineLevel="0" collapsed="false">
      <c r="A871" s="2" t="s">
        <v>1877</v>
      </c>
      <c r="B871" s="2" t="s">
        <v>1878</v>
      </c>
      <c r="C871" s="3" t="s">
        <v>846</v>
      </c>
    </row>
    <row r="872" customFormat="false" ht="18.75" hidden="false" customHeight="false" outlineLevel="0" collapsed="false">
      <c r="A872" s="2" t="s">
        <v>1879</v>
      </c>
      <c r="B872" s="2" t="s">
        <v>1880</v>
      </c>
      <c r="C872" s="3" t="s">
        <v>1881</v>
      </c>
    </row>
    <row r="873" customFormat="false" ht="18.75" hidden="false" customHeight="false" outlineLevel="0" collapsed="false">
      <c r="A873" s="10" t="s">
        <v>1882</v>
      </c>
      <c r="B873" s="10" t="s">
        <v>1883</v>
      </c>
      <c r="C873" s="11" t="str">
        <f aca="false">UPPER(LEFT(B873,4))</f>
        <v>RAYN</v>
      </c>
    </row>
    <row r="874" customFormat="false" ht="18.75" hidden="false" customHeight="false" outlineLevel="0" collapsed="false">
      <c r="A874" s="2" t="s">
        <v>1884</v>
      </c>
      <c r="B874" s="2" t="s">
        <v>1885</v>
      </c>
      <c r="C874" s="3" t="s">
        <v>1886</v>
      </c>
    </row>
    <row r="875" customFormat="false" ht="18.75" hidden="false" customHeight="false" outlineLevel="0" collapsed="false">
      <c r="A875" s="2" t="s">
        <v>1887</v>
      </c>
      <c r="B875" s="2" t="s">
        <v>1888</v>
      </c>
      <c r="C875" s="3" t="s">
        <v>1889</v>
      </c>
    </row>
    <row r="876" customFormat="false" ht="18.75" hidden="false" customHeight="false" outlineLevel="0" collapsed="false">
      <c r="A876" s="2" t="s">
        <v>1890</v>
      </c>
      <c r="B876" s="2" t="s">
        <v>1891</v>
      </c>
      <c r="C876" s="3" t="s">
        <v>1892</v>
      </c>
    </row>
    <row r="877" customFormat="false" ht="18.75" hidden="false" customHeight="false" outlineLevel="0" collapsed="false">
      <c r="A877" s="10" t="s">
        <v>1893</v>
      </c>
      <c r="B877" s="10" t="s">
        <v>1894</v>
      </c>
      <c r="C877" s="11" t="str">
        <f aca="false">UPPER(LEFT(B877,4))</f>
        <v>POWE</v>
      </c>
    </row>
    <row r="878" customFormat="false" ht="18.75" hidden="false" customHeight="false" outlineLevel="0" collapsed="false">
      <c r="A878" s="10" t="s">
        <v>1895</v>
      </c>
      <c r="B878" s="13" t="s">
        <v>1896</v>
      </c>
      <c r="C878" s="11" t="s">
        <v>488</v>
      </c>
    </row>
    <row r="879" customFormat="false" ht="18.75" hidden="false" customHeight="false" outlineLevel="0" collapsed="false">
      <c r="A879" s="10" t="s">
        <v>1897</v>
      </c>
      <c r="B879" s="10" t="s">
        <v>824</v>
      </c>
      <c r="C879" s="11" t="str">
        <f aca="false">UPPER(LEFT(B879,4))</f>
        <v>GARD</v>
      </c>
    </row>
    <row r="880" customFormat="false" ht="20.1" hidden="false" customHeight="true" outlineLevel="0" collapsed="false">
      <c r="A880" s="10" t="s">
        <v>1898</v>
      </c>
      <c r="B880" s="10" t="s">
        <v>1899</v>
      </c>
      <c r="C880" s="11" t="str">
        <f aca="false">UPPER(LEFT(B880,4))</f>
        <v>READ</v>
      </c>
    </row>
    <row r="881" customFormat="false" ht="19.5" hidden="false" customHeight="true" outlineLevel="0" collapsed="false">
      <c r="A881" s="2" t="s">
        <v>1900</v>
      </c>
      <c r="B881" s="2" t="s">
        <v>1901</v>
      </c>
      <c r="C881" s="3" t="s">
        <v>1902</v>
      </c>
    </row>
    <row r="882" customFormat="false" ht="18.75" hidden="false" customHeight="false" outlineLevel="0" collapsed="false">
      <c r="A882" s="2" t="s">
        <v>1903</v>
      </c>
      <c r="B882" s="2" t="s">
        <v>1904</v>
      </c>
      <c r="C882" s="3" t="s">
        <v>719</v>
      </c>
    </row>
    <row r="883" customFormat="false" ht="18.75" hidden="false" customHeight="false" outlineLevel="0" collapsed="false">
      <c r="A883" s="2" t="s">
        <v>1905</v>
      </c>
      <c r="B883" s="2" t="s">
        <v>1906</v>
      </c>
      <c r="C883" s="3" t="s">
        <v>1907</v>
      </c>
    </row>
    <row r="884" customFormat="false" ht="18.75" hidden="false" customHeight="false" outlineLevel="0" collapsed="false">
      <c r="A884" s="2" t="s">
        <v>1908</v>
      </c>
      <c r="B884" s="2" t="s">
        <v>1909</v>
      </c>
      <c r="C884" s="3" t="s">
        <v>827</v>
      </c>
    </row>
    <row r="885" customFormat="false" ht="37.5" hidden="false" customHeight="false" outlineLevel="0" collapsed="false">
      <c r="A885" s="2" t="s">
        <v>1910</v>
      </c>
      <c r="B885" s="2" t="s">
        <v>203</v>
      </c>
      <c r="C885" s="3" t="s">
        <v>204</v>
      </c>
    </row>
    <row r="886" customFormat="false" ht="18.75" hidden="false" customHeight="false" outlineLevel="0" collapsed="false">
      <c r="A886" s="2" t="s">
        <v>1911</v>
      </c>
      <c r="B886" s="2" t="s">
        <v>1808</v>
      </c>
      <c r="C886" s="3" t="s">
        <v>1809</v>
      </c>
    </row>
    <row r="887" customFormat="false" ht="18.75" hidden="false" customHeight="false" outlineLevel="0" collapsed="false">
      <c r="A887" s="2" t="s">
        <v>1912</v>
      </c>
      <c r="B887" s="2" t="s">
        <v>1913</v>
      </c>
      <c r="C887" s="3" t="s">
        <v>1214</v>
      </c>
    </row>
    <row r="888" customFormat="false" ht="18.75" hidden="false" customHeight="false" outlineLevel="0" collapsed="false">
      <c r="A888" s="2" t="s">
        <v>1914</v>
      </c>
      <c r="B888" s="2" t="s">
        <v>1915</v>
      </c>
      <c r="C888" s="3" t="s">
        <v>573</v>
      </c>
    </row>
    <row r="889" customFormat="false" ht="18.75" hidden="false" customHeight="false" outlineLevel="0" collapsed="false">
      <c r="A889" s="2" t="s">
        <v>1916</v>
      </c>
      <c r="B889" s="2" t="s">
        <v>1917</v>
      </c>
      <c r="C889" s="3" t="s">
        <v>1918</v>
      </c>
    </row>
    <row r="890" customFormat="false" ht="18.75" hidden="false" customHeight="false" outlineLevel="0" collapsed="false">
      <c r="A890" s="10" t="s">
        <v>1919</v>
      </c>
      <c r="B890" s="10" t="s">
        <v>1920</v>
      </c>
      <c r="C890" s="11" t="str">
        <f aca="false">UPPER(LEFT(B890,4))</f>
        <v>HESS</v>
      </c>
    </row>
    <row r="891" customFormat="false" ht="37.5" hidden="false" customHeight="false" outlineLevel="0" collapsed="false">
      <c r="A891" s="10" t="s">
        <v>1921</v>
      </c>
      <c r="B891" s="10" t="s">
        <v>1922</v>
      </c>
      <c r="C891" s="11" t="s">
        <v>1923</v>
      </c>
    </row>
    <row r="892" customFormat="false" ht="18.75" hidden="false" customHeight="false" outlineLevel="0" collapsed="false">
      <c r="A892" s="2" t="s">
        <v>1924</v>
      </c>
      <c r="B892" s="2" t="s">
        <v>1925</v>
      </c>
      <c r="C892" s="3" t="s">
        <v>1926</v>
      </c>
    </row>
    <row r="893" customFormat="false" ht="18.75" hidden="false" customHeight="false" outlineLevel="0" collapsed="false">
      <c r="A893" s="2" t="s">
        <v>1927</v>
      </c>
      <c r="B893" s="2" t="s">
        <v>1928</v>
      </c>
      <c r="C893" s="3" t="s">
        <v>1929</v>
      </c>
    </row>
    <row r="894" customFormat="false" ht="19.5" hidden="false" customHeight="true" outlineLevel="0" collapsed="false">
      <c r="A894" s="2" t="s">
        <v>1930</v>
      </c>
      <c r="B894" s="2" t="s">
        <v>1931</v>
      </c>
      <c r="C894" s="3" t="s">
        <v>1000</v>
      </c>
    </row>
    <row r="895" customFormat="false" ht="37.5" hidden="false" customHeight="false" outlineLevel="0" collapsed="false">
      <c r="A895" s="2" t="s">
        <v>1932</v>
      </c>
      <c r="B895" s="2" t="s">
        <v>1933</v>
      </c>
      <c r="C895" s="3" t="s">
        <v>1934</v>
      </c>
    </row>
    <row r="896" customFormat="false" ht="18.75" hidden="false" customHeight="false" outlineLevel="0" collapsed="false">
      <c r="A896" s="10" t="s">
        <v>1935</v>
      </c>
      <c r="B896" s="10" t="s">
        <v>1936</v>
      </c>
      <c r="C896" s="11" t="str">
        <f aca="false">UPPER(LEFT(B896,4))</f>
        <v>ORR,</v>
      </c>
    </row>
    <row r="897" customFormat="false" ht="18.75" hidden="false" customHeight="false" outlineLevel="0" collapsed="false">
      <c r="A897" s="2" t="s">
        <v>1937</v>
      </c>
      <c r="B897" s="2" t="s">
        <v>325</v>
      </c>
      <c r="C897" s="3" t="s">
        <v>326</v>
      </c>
    </row>
    <row r="898" customFormat="false" ht="18.75" hidden="false" customHeight="false" outlineLevel="0" collapsed="false">
      <c r="A898" s="2" t="s">
        <v>1938</v>
      </c>
      <c r="B898" s="2" t="s">
        <v>1098</v>
      </c>
      <c r="C898" s="3" t="s">
        <v>1085</v>
      </c>
    </row>
    <row r="899" customFormat="false" ht="18.75" hidden="false" customHeight="false" outlineLevel="0" collapsed="false">
      <c r="A899" s="2" t="s">
        <v>1939</v>
      </c>
      <c r="B899" s="2" t="s">
        <v>1940</v>
      </c>
      <c r="C899" s="3" t="s">
        <v>1941</v>
      </c>
    </row>
    <row r="900" customFormat="false" ht="18.75" hidden="false" customHeight="false" outlineLevel="0" collapsed="false">
      <c r="A900" s="2" t="s">
        <v>1942</v>
      </c>
      <c r="B900" s="2" t="s">
        <v>1940</v>
      </c>
      <c r="C900" s="3" t="s">
        <v>1941</v>
      </c>
    </row>
    <row r="901" customFormat="false" ht="18.75" hidden="false" customHeight="false" outlineLevel="0" collapsed="false">
      <c r="A901" s="2" t="s">
        <v>1943</v>
      </c>
      <c r="B901" s="2" t="s">
        <v>1940</v>
      </c>
      <c r="C901" s="3" t="s">
        <v>1941</v>
      </c>
    </row>
    <row r="902" customFormat="false" ht="18.75" hidden="false" customHeight="false" outlineLevel="0" collapsed="false">
      <c r="A902" s="10" t="s">
        <v>1944</v>
      </c>
      <c r="B902" s="10" t="s">
        <v>1945</v>
      </c>
      <c r="C902" s="11" t="str">
        <f aca="false">UPPER(LEFT(B902,4))</f>
        <v>GRAH</v>
      </c>
    </row>
    <row r="903" customFormat="false" ht="18.75" hidden="false" customHeight="false" outlineLevel="0" collapsed="false">
      <c r="A903" s="10" t="s">
        <v>1946</v>
      </c>
      <c r="B903" s="10" t="s">
        <v>1947</v>
      </c>
      <c r="C903" s="11" t="s">
        <v>1948</v>
      </c>
    </row>
    <row r="904" customFormat="false" ht="18.75" hidden="false" customHeight="false" outlineLevel="0" collapsed="false">
      <c r="A904" s="2" t="s">
        <v>1949</v>
      </c>
      <c r="B904" s="2" t="s">
        <v>1950</v>
      </c>
      <c r="C904" s="3" t="s">
        <v>1951</v>
      </c>
    </row>
    <row r="905" customFormat="false" ht="18.75" hidden="false" customHeight="false" outlineLevel="0" collapsed="false">
      <c r="A905" s="2" t="s">
        <v>1952</v>
      </c>
      <c r="B905" s="2" t="s">
        <v>1953</v>
      </c>
      <c r="C905" s="3" t="s">
        <v>1954</v>
      </c>
    </row>
    <row r="906" customFormat="false" ht="18.75" hidden="false" customHeight="false" outlineLevel="0" collapsed="false">
      <c r="A906" s="2" t="s">
        <v>1955</v>
      </c>
      <c r="B906" s="2" t="s">
        <v>1956</v>
      </c>
      <c r="C906" s="3" t="s">
        <v>1957</v>
      </c>
    </row>
    <row r="907" customFormat="false" ht="21.75" hidden="false" customHeight="true" outlineLevel="0" collapsed="false">
      <c r="A907" s="10" t="s">
        <v>1958</v>
      </c>
      <c r="B907" s="10" t="s">
        <v>1959</v>
      </c>
      <c r="C907" s="11" t="str">
        <f aca="false">UPPER(LEFT(B907,4))</f>
        <v>RICH</v>
      </c>
    </row>
    <row r="908" customFormat="false" ht="18.75" hidden="false" customHeight="false" outlineLevel="0" collapsed="false">
      <c r="A908" s="2" t="s">
        <v>1960</v>
      </c>
      <c r="B908" s="2" t="s">
        <v>1961</v>
      </c>
      <c r="C908" s="3" t="s">
        <v>1962</v>
      </c>
    </row>
    <row r="909" customFormat="false" ht="21" hidden="false" customHeight="true" outlineLevel="0" collapsed="false">
      <c r="A909" s="2" t="s">
        <v>1963</v>
      </c>
      <c r="B909" s="2" t="s">
        <v>1964</v>
      </c>
      <c r="C909" s="3" t="s">
        <v>1965</v>
      </c>
    </row>
    <row r="910" customFormat="false" ht="18.75" hidden="false" customHeight="false" outlineLevel="0" collapsed="false">
      <c r="A910" s="2" t="s">
        <v>1966</v>
      </c>
      <c r="B910" s="2" t="s">
        <v>1967</v>
      </c>
      <c r="C910" s="3" t="s">
        <v>1968</v>
      </c>
    </row>
    <row r="911" customFormat="false" ht="18.75" hidden="false" customHeight="false" outlineLevel="0" collapsed="false">
      <c r="A911" s="2" t="s">
        <v>1969</v>
      </c>
      <c r="B911" s="2" t="s">
        <v>1970</v>
      </c>
      <c r="C911" s="3" t="s">
        <v>1971</v>
      </c>
    </row>
    <row r="912" customFormat="false" ht="18.75" hidden="false" customHeight="false" outlineLevel="0" collapsed="false">
      <c r="A912" s="2" t="s">
        <v>1972</v>
      </c>
      <c r="B912" s="2" t="s">
        <v>1973</v>
      </c>
      <c r="C912" s="3" t="s">
        <v>454</v>
      </c>
    </row>
    <row r="913" customFormat="false" ht="18.75" hidden="false" customHeight="false" outlineLevel="0" collapsed="false">
      <c r="A913" s="10" t="s">
        <v>1974</v>
      </c>
      <c r="B913" s="2" t="s">
        <v>1634</v>
      </c>
      <c r="C913" s="11" t="str">
        <f aca="false">UPPER(LEFT(B913,4))</f>
        <v>?</v>
      </c>
    </row>
    <row r="914" customFormat="false" ht="18.75" hidden="false" customHeight="false" outlineLevel="0" collapsed="false">
      <c r="A914" s="10" t="s">
        <v>1975</v>
      </c>
      <c r="B914" s="10" t="s">
        <v>1976</v>
      </c>
      <c r="C914" s="11" t="str">
        <f aca="false">UPPER(LEFT(B914,4))</f>
        <v>SULL</v>
      </c>
    </row>
    <row r="915" customFormat="false" ht="18.75" hidden="false" customHeight="false" outlineLevel="0" collapsed="false">
      <c r="A915" s="2" t="s">
        <v>1977</v>
      </c>
      <c r="B915" s="2" t="s">
        <v>1978</v>
      </c>
      <c r="C915" s="3" t="s">
        <v>1979</v>
      </c>
    </row>
    <row r="916" customFormat="false" ht="18.75" hidden="false" customHeight="false" outlineLevel="0" collapsed="false">
      <c r="A916" s="2" t="s">
        <v>1980</v>
      </c>
      <c r="B916" s="2" t="s">
        <v>1981</v>
      </c>
      <c r="C916" s="3" t="s">
        <v>1982</v>
      </c>
    </row>
    <row r="917" customFormat="false" ht="20.1" hidden="false" customHeight="true" outlineLevel="0" collapsed="false">
      <c r="A917" s="10" t="s">
        <v>1983</v>
      </c>
      <c r="B917" s="10" t="s">
        <v>1984</v>
      </c>
      <c r="C917" s="11" t="str">
        <f aca="false">UPPER(LEFT(B917,4))</f>
        <v>TIME</v>
      </c>
    </row>
    <row r="918" customFormat="false" ht="18.75" hidden="false" customHeight="false" outlineLevel="0" collapsed="false">
      <c r="A918" s="10" t="s">
        <v>1985</v>
      </c>
      <c r="B918" s="10" t="s">
        <v>1986</v>
      </c>
      <c r="C918" s="11" t="s">
        <v>560</v>
      </c>
    </row>
    <row r="919" customFormat="false" ht="20.45" hidden="false" customHeight="true" outlineLevel="0" collapsed="false">
      <c r="A919" s="10" t="s">
        <v>1987</v>
      </c>
      <c r="B919" s="10" t="s">
        <v>1988</v>
      </c>
      <c r="C919" s="11" t="str">
        <f aca="false">UPPER(LEFT(B919,4))</f>
        <v>OFFI</v>
      </c>
    </row>
    <row r="920" customFormat="false" ht="18.6" hidden="false" customHeight="true" outlineLevel="0" collapsed="false">
      <c r="A920" s="10" t="s">
        <v>1989</v>
      </c>
      <c r="B920" s="10" t="s">
        <v>1990</v>
      </c>
      <c r="C920" s="11" t="str">
        <f aca="false">UPPER(LEFT(B920,4))</f>
        <v>CANA</v>
      </c>
    </row>
    <row r="921" customFormat="false" ht="19.5" hidden="false" customHeight="true" outlineLevel="0" collapsed="false">
      <c r="A921" s="10" t="s">
        <v>1991</v>
      </c>
      <c r="B921" s="10" t="s">
        <v>1992</v>
      </c>
      <c r="C921" s="11" t="str">
        <f aca="false">UPPER(LEFT(B921,4))</f>
        <v>NASA</v>
      </c>
    </row>
    <row r="922" customFormat="false" ht="16.5" hidden="false" customHeight="true" outlineLevel="0" collapsed="false">
      <c r="A922" s="10" t="s">
        <v>1993</v>
      </c>
      <c r="B922" s="10" t="s">
        <v>1994</v>
      </c>
      <c r="C922" s="11" t="str">
        <f aca="false">UPPER(LEFT(B922,4))</f>
        <v>WICK</v>
      </c>
    </row>
    <row r="923" customFormat="false" ht="16.5" hidden="false" customHeight="true" outlineLevel="0" collapsed="false">
      <c r="A923" s="10" t="s">
        <v>1995</v>
      </c>
      <c r="B923" s="10" t="s">
        <v>1996</v>
      </c>
      <c r="C923" s="11" t="s">
        <v>1997</v>
      </c>
    </row>
    <row r="924" customFormat="false" ht="18.75" hidden="false" customHeight="false" outlineLevel="0" collapsed="false">
      <c r="A924" s="2" t="s">
        <v>1998</v>
      </c>
      <c r="B924" s="2" t="s">
        <v>1999</v>
      </c>
      <c r="C924" s="3" t="s">
        <v>2000</v>
      </c>
    </row>
    <row r="925" customFormat="false" ht="18.75" hidden="false" customHeight="false" outlineLevel="0" collapsed="false">
      <c r="A925" s="10" t="s">
        <v>2001</v>
      </c>
      <c r="B925" s="10" t="s">
        <v>1357</v>
      </c>
      <c r="C925" s="11" t="str">
        <f aca="false">UPPER(LEFT(B925,4))</f>
        <v>FITZ</v>
      </c>
    </row>
    <row r="926" customFormat="false" ht="18.75" hidden="false" customHeight="false" outlineLevel="0" collapsed="false">
      <c r="A926" s="2" t="s">
        <v>2002</v>
      </c>
      <c r="B926" s="2" t="s">
        <v>436</v>
      </c>
      <c r="C926" s="3" t="s">
        <v>438</v>
      </c>
    </row>
    <row r="927" customFormat="false" ht="18.75" hidden="false" customHeight="false" outlineLevel="0" collapsed="false">
      <c r="A927" s="2" t="s">
        <v>2003</v>
      </c>
      <c r="B927" s="2" t="s">
        <v>436</v>
      </c>
      <c r="C927" s="3" t="s">
        <v>438</v>
      </c>
    </row>
    <row r="928" customFormat="false" ht="18.75" hidden="false" customHeight="false" outlineLevel="0" collapsed="false">
      <c r="A928" s="2" t="s">
        <v>2004</v>
      </c>
      <c r="B928" s="2" t="s">
        <v>2005</v>
      </c>
      <c r="C928" s="3" t="s">
        <v>2006</v>
      </c>
    </row>
    <row r="929" customFormat="false" ht="18.75" hidden="false" customHeight="false" outlineLevel="0" collapsed="false">
      <c r="A929" s="2" t="s">
        <v>2007</v>
      </c>
      <c r="B929" s="2" t="s">
        <v>2008</v>
      </c>
      <c r="C929" s="3" t="s">
        <v>2009</v>
      </c>
    </row>
    <row r="930" customFormat="false" ht="18.75" hidden="false" customHeight="false" outlineLevel="0" collapsed="false">
      <c r="A930" s="10" t="s">
        <v>2010</v>
      </c>
      <c r="B930" s="10" t="s">
        <v>2011</v>
      </c>
      <c r="C930" s="11" t="str">
        <f aca="false">UPPER(LEFT(B930,4))</f>
        <v>CHOR</v>
      </c>
    </row>
    <row r="931" customFormat="false" ht="18.75" hidden="false" customHeight="false" outlineLevel="0" collapsed="false">
      <c r="A931" s="10" t="s">
        <v>2012</v>
      </c>
      <c r="B931" s="10" t="s">
        <v>2011</v>
      </c>
      <c r="C931" s="11" t="str">
        <f aca="false">UPPER(LEFT(B931,4))</f>
        <v>CHOR</v>
      </c>
    </row>
    <row r="932" customFormat="false" ht="18.75" hidden="false" customHeight="false" outlineLevel="0" collapsed="false">
      <c r="A932" s="10" t="s">
        <v>2013</v>
      </c>
      <c r="B932" s="10" t="s">
        <v>2011</v>
      </c>
      <c r="C932" s="11" t="str">
        <f aca="false">UPPER(LEFT(B932,4))</f>
        <v>CHOR</v>
      </c>
    </row>
    <row r="933" customFormat="false" ht="18.75" hidden="false" customHeight="false" outlineLevel="0" collapsed="false">
      <c r="A933" s="10" t="s">
        <v>2014</v>
      </c>
      <c r="B933" s="10" t="s">
        <v>2011</v>
      </c>
      <c r="C933" s="11" t="str">
        <f aca="false">UPPER(LEFT(B933,4))</f>
        <v>CHOR</v>
      </c>
    </row>
    <row r="934" customFormat="false" ht="18.75" hidden="false" customHeight="false" outlineLevel="0" collapsed="false">
      <c r="A934" s="10" t="s">
        <v>2015</v>
      </c>
      <c r="B934" s="10" t="s">
        <v>2011</v>
      </c>
      <c r="C934" s="11" t="str">
        <f aca="false">UPPER(LEFT(B934,4))</f>
        <v>CHOR</v>
      </c>
    </row>
    <row r="935" customFormat="false" ht="18.75" hidden="false" customHeight="false" outlineLevel="0" collapsed="false">
      <c r="A935" s="2" t="s">
        <v>2016</v>
      </c>
      <c r="B935" s="2" t="s">
        <v>2011</v>
      </c>
      <c r="C935" s="3" t="s">
        <v>2017</v>
      </c>
    </row>
    <row r="936" customFormat="false" ht="37.5" hidden="false" customHeight="false" outlineLevel="0" collapsed="false">
      <c r="A936" s="10" t="s">
        <v>2018</v>
      </c>
      <c r="B936" s="10" t="s">
        <v>2011</v>
      </c>
      <c r="C936" s="11" t="str">
        <f aca="false">UPPER(LEFT(B936,4))</f>
        <v>CHOR</v>
      </c>
    </row>
    <row r="937" customFormat="false" ht="37.5" hidden="false" customHeight="false" outlineLevel="0" collapsed="false">
      <c r="A937" s="10" t="s">
        <v>2019</v>
      </c>
      <c r="B937" s="10" t="s">
        <v>2011</v>
      </c>
      <c r="C937" s="11" t="str">
        <f aca="false">UPPER(LEFT(B937,4))</f>
        <v>CHOR</v>
      </c>
    </row>
    <row r="938" customFormat="false" ht="15" hidden="false" customHeight="true" outlineLevel="0" collapsed="false">
      <c r="A938" s="10" t="s">
        <v>2020</v>
      </c>
      <c r="B938" s="10" t="s">
        <v>456</v>
      </c>
      <c r="C938" s="11" t="str">
        <f aca="false">UPPER(LEFT(B938,4))</f>
        <v>MINI</v>
      </c>
    </row>
    <row r="939" customFormat="false" ht="18.75" hidden="false" customHeight="false" outlineLevel="0" collapsed="false">
      <c r="A939" s="2" t="s">
        <v>2021</v>
      </c>
      <c r="B939" s="2" t="s">
        <v>2022</v>
      </c>
      <c r="C939" s="3" t="s">
        <v>2023</v>
      </c>
    </row>
    <row r="940" customFormat="false" ht="18.75" hidden="false" customHeight="false" outlineLevel="0" collapsed="false">
      <c r="A940" s="10" t="s">
        <v>2024</v>
      </c>
      <c r="B940" s="13"/>
      <c r="C940" s="11" t="str">
        <f aca="false">UPPER(LEFT(B940,4))</f>
        <v/>
      </c>
    </row>
    <row r="941" customFormat="false" ht="18.75" hidden="false" customHeight="false" outlineLevel="0" collapsed="false">
      <c r="A941" s="10" t="s">
        <v>2025</v>
      </c>
      <c r="B941" s="10" t="s">
        <v>2026</v>
      </c>
      <c r="C941" s="11" t="str">
        <f aca="false">UPPER(LEFT(B941,4))</f>
        <v>CANA</v>
      </c>
    </row>
    <row r="942" customFormat="false" ht="18.75" hidden="false" customHeight="false" outlineLevel="0" collapsed="false">
      <c r="A942" s="10" t="s">
        <v>2027</v>
      </c>
      <c r="B942" s="10" t="s">
        <v>2028</v>
      </c>
      <c r="C942" s="11" t="str">
        <f aca="false">UPPER(LEFT(B942,4))</f>
        <v>KOST</v>
      </c>
    </row>
    <row r="943" customFormat="false" ht="21" hidden="false" customHeight="true" outlineLevel="0" collapsed="false">
      <c r="A943" s="10" t="s">
        <v>2029</v>
      </c>
      <c r="B943" s="10" t="s">
        <v>2030</v>
      </c>
      <c r="C943" s="11" t="str">
        <f aca="false">UPPER(LEFT(B943,4))</f>
        <v>LOOM</v>
      </c>
    </row>
    <row r="944" customFormat="false" ht="18.75" hidden="false" customHeight="false" outlineLevel="0" collapsed="false">
      <c r="A944" s="10" t="s">
        <v>2031</v>
      </c>
      <c r="B944" s="2" t="s">
        <v>1634</v>
      </c>
      <c r="C944" s="11" t="str">
        <f aca="false">UPPER(LEFT(B944,4))</f>
        <v>?</v>
      </c>
    </row>
    <row r="945" customFormat="false" ht="21" hidden="false" customHeight="true" outlineLevel="0" collapsed="false">
      <c r="A945" s="10" t="s">
        <v>2032</v>
      </c>
      <c r="B945" s="13" t="s">
        <v>2033</v>
      </c>
      <c r="C945" s="11" t="s">
        <v>1380</v>
      </c>
    </row>
    <row r="946" customFormat="false" ht="18.75" hidden="false" customHeight="false" outlineLevel="0" collapsed="false">
      <c r="A946" s="10" t="s">
        <v>2034</v>
      </c>
      <c r="B946" s="13" t="s">
        <v>2033</v>
      </c>
      <c r="C946" s="11" t="s">
        <v>1380</v>
      </c>
    </row>
    <row r="947" customFormat="false" ht="21.75" hidden="false" customHeight="true" outlineLevel="0" collapsed="false">
      <c r="A947" s="2" t="s">
        <v>2035</v>
      </c>
      <c r="B947" s="2" t="s">
        <v>2036</v>
      </c>
      <c r="C947" s="3" t="s">
        <v>521</v>
      </c>
    </row>
    <row r="948" customFormat="false" ht="18.75" hidden="false" customHeight="false" outlineLevel="0" collapsed="false">
      <c r="A948" s="10" t="s">
        <v>2037</v>
      </c>
      <c r="B948" s="10" t="s">
        <v>2038</v>
      </c>
      <c r="C948" s="11" t="str">
        <f aca="false">UPPER(LEFT(B948,4))</f>
        <v>BRIC</v>
      </c>
    </row>
    <row r="949" customFormat="false" ht="18.75" hidden="false" customHeight="false" outlineLevel="0" collapsed="false">
      <c r="A949" s="2" t="s">
        <v>2039</v>
      </c>
      <c r="B949" s="2" t="s">
        <v>2040</v>
      </c>
      <c r="C949" s="3" t="s">
        <v>1495</v>
      </c>
    </row>
    <row r="950" customFormat="false" ht="18.75" hidden="false" customHeight="false" outlineLevel="0" collapsed="false">
      <c r="A950" s="2" t="s">
        <v>2041</v>
      </c>
      <c r="B950" s="2" t="s">
        <v>2042</v>
      </c>
      <c r="C950" s="3" t="s">
        <v>2043</v>
      </c>
    </row>
    <row r="951" customFormat="false" ht="18.75" hidden="false" customHeight="false" outlineLevel="0" collapsed="false">
      <c r="A951" s="2" t="s">
        <v>2044</v>
      </c>
      <c r="B951" s="2" t="s">
        <v>2045</v>
      </c>
      <c r="C951" s="3" t="s">
        <v>2046</v>
      </c>
    </row>
    <row r="952" customFormat="false" ht="21.95" hidden="false" customHeight="true" outlineLevel="0" collapsed="false">
      <c r="A952" s="10" t="s">
        <v>2047</v>
      </c>
      <c r="B952" s="10" t="s">
        <v>2048</v>
      </c>
      <c r="C952" s="11" t="str">
        <f aca="false">UPPER(LEFT(B952,4))</f>
        <v>DUNM</v>
      </c>
    </row>
    <row r="953" customFormat="false" ht="18.75" hidden="false" customHeight="false" outlineLevel="0" collapsed="false">
      <c r="A953" s="2" t="s">
        <v>2049</v>
      </c>
      <c r="B953" s="2" t="s">
        <v>2050</v>
      </c>
      <c r="C953" s="3" t="s">
        <v>2051</v>
      </c>
    </row>
    <row r="954" customFormat="false" ht="21.75" hidden="false" customHeight="true" outlineLevel="0" collapsed="false">
      <c r="A954" s="2" t="s">
        <v>2052</v>
      </c>
      <c r="B954" s="2" t="s">
        <v>2053</v>
      </c>
      <c r="C954" s="3" t="s">
        <v>428</v>
      </c>
    </row>
    <row r="955" customFormat="false" ht="20.1" hidden="false" customHeight="true" outlineLevel="0" collapsed="false">
      <c r="A955" s="10" t="s">
        <v>2054</v>
      </c>
      <c r="B955" s="10" t="s">
        <v>2055</v>
      </c>
      <c r="C955" s="11" t="str">
        <f aca="false">UPPER(LEFT(B955,4))</f>
        <v>ROBE</v>
      </c>
    </row>
    <row r="956" customFormat="false" ht="18.75" hidden="false" customHeight="false" outlineLevel="0" collapsed="false">
      <c r="A956" s="10" t="s">
        <v>2056</v>
      </c>
      <c r="B956" s="10" t="s">
        <v>2057</v>
      </c>
      <c r="C956" s="11" t="str">
        <f aca="false">UPPER(LEFT(B956,4))</f>
        <v>WARD</v>
      </c>
    </row>
    <row r="957" customFormat="false" ht="21" hidden="false" customHeight="true" outlineLevel="0" collapsed="false">
      <c r="A957" s="10" t="s">
        <v>2058</v>
      </c>
      <c r="B957" s="10" t="s">
        <v>2059</v>
      </c>
      <c r="C957" s="11" t="s">
        <v>2060</v>
      </c>
    </row>
    <row r="958" customFormat="false" ht="18.75" hidden="false" customHeight="false" outlineLevel="0" collapsed="false">
      <c r="A958" s="2" t="s">
        <v>2061</v>
      </c>
      <c r="B958" s="2" t="s">
        <v>895</v>
      </c>
      <c r="C958" s="3" t="s">
        <v>454</v>
      </c>
    </row>
    <row r="959" customFormat="false" ht="18.75" hidden="false" customHeight="false" outlineLevel="0" collapsed="false">
      <c r="A959" s="2" t="s">
        <v>2062</v>
      </c>
      <c r="B959" s="2" t="s">
        <v>2063</v>
      </c>
      <c r="C959" s="3" t="s">
        <v>2064</v>
      </c>
    </row>
    <row r="960" customFormat="false" ht="18.75" hidden="false" customHeight="false" outlineLevel="0" collapsed="false">
      <c r="A960" s="2" t="s">
        <v>2065</v>
      </c>
      <c r="B960" s="2" t="s">
        <v>2066</v>
      </c>
      <c r="C960" s="3" t="s">
        <v>1071</v>
      </c>
    </row>
    <row r="961" customFormat="false" ht="18.75" hidden="false" customHeight="false" outlineLevel="0" collapsed="false">
      <c r="A961" s="2" t="s">
        <v>2067</v>
      </c>
      <c r="B961" s="2" t="s">
        <v>2068</v>
      </c>
      <c r="C961" s="3" t="s">
        <v>2023</v>
      </c>
    </row>
    <row r="962" customFormat="false" ht="18.75" hidden="false" customHeight="false" outlineLevel="0" collapsed="false">
      <c r="A962" s="10" t="s">
        <v>2069</v>
      </c>
      <c r="B962" s="2" t="s">
        <v>2070</v>
      </c>
      <c r="C962" s="11" t="str">
        <f aca="false">UPPER(LEFT(B962,4))</f>
        <v>RCAF</v>
      </c>
    </row>
    <row r="963" customFormat="false" ht="18.75" hidden="false" customHeight="false" outlineLevel="0" collapsed="false">
      <c r="A963" s="2" t="s">
        <v>2071</v>
      </c>
      <c r="B963" s="2" t="s">
        <v>2070</v>
      </c>
      <c r="C963" s="3" t="s">
        <v>2070</v>
      </c>
    </row>
    <row r="964" customFormat="false" ht="18" hidden="false" customHeight="true" outlineLevel="0" collapsed="false">
      <c r="A964" s="10" t="s">
        <v>2072</v>
      </c>
      <c r="B964" s="10" t="s">
        <v>2073</v>
      </c>
      <c r="C964" s="11" t="str">
        <f aca="false">UPPER(LEFT(B964,4))</f>
        <v>MILB</v>
      </c>
    </row>
    <row r="965" customFormat="false" ht="18.75" hidden="false" customHeight="false" outlineLevel="0" collapsed="false">
      <c r="A965" s="10" t="s">
        <v>2074</v>
      </c>
      <c r="B965" s="10" t="s">
        <v>2075</v>
      </c>
      <c r="C965" s="11" t="s">
        <v>2076</v>
      </c>
    </row>
    <row r="966" customFormat="false" ht="18.75" hidden="false" customHeight="false" outlineLevel="0" collapsed="false">
      <c r="A966" s="2" t="s">
        <v>2077</v>
      </c>
      <c r="B966" s="2" t="s">
        <v>2078</v>
      </c>
      <c r="C966" s="3" t="s">
        <v>465</v>
      </c>
    </row>
    <row r="967" customFormat="false" ht="21" hidden="false" customHeight="true" outlineLevel="0" collapsed="false">
      <c r="A967" s="2" t="s">
        <v>2079</v>
      </c>
      <c r="B967" s="2" t="s">
        <v>806</v>
      </c>
      <c r="C967" s="3" t="s">
        <v>465</v>
      </c>
    </row>
    <row r="968" customFormat="false" ht="18.75" hidden="false" customHeight="false" outlineLevel="0" collapsed="false">
      <c r="A968" s="10" t="s">
        <v>2080</v>
      </c>
      <c r="B968" s="10" t="s">
        <v>2081</v>
      </c>
      <c r="C968" s="11" t="str">
        <f aca="false">UPPER(LEFT(B968,4))</f>
        <v>CHAJ</v>
      </c>
    </row>
    <row r="969" customFormat="false" ht="19.5" hidden="false" customHeight="true" outlineLevel="0" collapsed="false">
      <c r="A969" s="10" t="s">
        <v>2082</v>
      </c>
      <c r="B969" s="10" t="s">
        <v>98</v>
      </c>
      <c r="C969" s="11" t="str">
        <f aca="false">UPPER(LEFT(B969,4))</f>
        <v>BARK</v>
      </c>
    </row>
    <row r="970" customFormat="false" ht="18.75" hidden="false" customHeight="false" outlineLevel="0" collapsed="false">
      <c r="A970" s="10" t="s">
        <v>2083</v>
      </c>
      <c r="B970" s="10" t="s">
        <v>1999</v>
      </c>
      <c r="C970" s="11" t="str">
        <f aca="false">UPPER(LEFT(B970,4))</f>
        <v>PEAC</v>
      </c>
    </row>
    <row r="971" customFormat="false" ht="20.25" hidden="false" customHeight="true" outlineLevel="0" collapsed="false">
      <c r="A971" s="10" t="s">
        <v>2084</v>
      </c>
      <c r="B971" s="10" t="s">
        <v>296</v>
      </c>
      <c r="C971" s="11" t="str">
        <f aca="false">UPPER(LEFT(B971,4))</f>
        <v>MILB</v>
      </c>
    </row>
    <row r="972" customFormat="false" ht="18.75" hidden="false" customHeight="false" outlineLevel="0" collapsed="false">
      <c r="A972" s="2" t="s">
        <v>2085</v>
      </c>
      <c r="B972" s="2" t="s">
        <v>2086</v>
      </c>
      <c r="C972" s="3" t="s">
        <v>366</v>
      </c>
    </row>
    <row r="973" customFormat="false" ht="18.75" hidden="false" customHeight="false" outlineLevel="0" collapsed="false">
      <c r="A973" s="2" t="s">
        <v>2087</v>
      </c>
      <c r="B973" s="2" t="s">
        <v>2088</v>
      </c>
      <c r="C973" s="3" t="s">
        <v>425</v>
      </c>
    </row>
    <row r="974" customFormat="false" ht="18.75" hidden="false" customHeight="false" outlineLevel="0" collapsed="false">
      <c r="A974" s="10" t="s">
        <v>2089</v>
      </c>
      <c r="B974" s="10" t="s">
        <v>2090</v>
      </c>
      <c r="C974" s="11" t="str">
        <f aca="false">UPPER(LEFT(B974,4))</f>
        <v>MILN</v>
      </c>
    </row>
    <row r="975" customFormat="false" ht="18.75" hidden="false" customHeight="false" outlineLevel="0" collapsed="false">
      <c r="A975" s="10" t="s">
        <v>2091</v>
      </c>
      <c r="B975" s="10" t="s">
        <v>2092</v>
      </c>
      <c r="C975" s="11" t="str">
        <f aca="false">UPPER(LEFT(B975,4))</f>
        <v>KIMB</v>
      </c>
    </row>
    <row r="976" customFormat="false" ht="18.75" hidden="false" customHeight="false" outlineLevel="0" collapsed="false">
      <c r="A976" s="10" t="s">
        <v>2093</v>
      </c>
      <c r="B976" s="10" t="s">
        <v>2094</v>
      </c>
      <c r="C976" s="11" t="str">
        <f aca="false">UPPER(LEFT(B976,4))</f>
        <v>HORN</v>
      </c>
    </row>
    <row r="977" customFormat="false" ht="18.75" hidden="false" customHeight="false" outlineLevel="0" collapsed="false">
      <c r="A977" s="2" t="s">
        <v>2095</v>
      </c>
      <c r="B977" s="2" t="s">
        <v>2096</v>
      </c>
      <c r="C977" s="3" t="s">
        <v>2097</v>
      </c>
    </row>
    <row r="978" customFormat="false" ht="18" hidden="false" customHeight="true" outlineLevel="0" collapsed="false">
      <c r="A978" s="2" t="s">
        <v>2098</v>
      </c>
      <c r="B978" s="2" t="s">
        <v>686</v>
      </c>
      <c r="C978" s="3" t="s">
        <v>326</v>
      </c>
    </row>
    <row r="979" customFormat="false" ht="18.75" hidden="false" customHeight="false" outlineLevel="0" collapsed="false">
      <c r="A979" s="2" t="s">
        <v>2099</v>
      </c>
      <c r="B979" s="2" t="s">
        <v>2100</v>
      </c>
      <c r="C979" s="3" t="s">
        <v>2101</v>
      </c>
    </row>
    <row r="980" customFormat="false" ht="18.75" hidden="false" customHeight="false" outlineLevel="0" collapsed="false">
      <c r="A980" s="2" t="s">
        <v>2102</v>
      </c>
      <c r="B980" s="2" t="s">
        <v>2103</v>
      </c>
      <c r="C980" s="3" t="s">
        <v>2104</v>
      </c>
    </row>
    <row r="981" customFormat="false" ht="18.75" hidden="false" customHeight="false" outlineLevel="0" collapsed="false">
      <c r="A981" s="2" t="s">
        <v>2105</v>
      </c>
      <c r="B981" s="2" t="s">
        <v>2106</v>
      </c>
      <c r="C981" s="3" t="s">
        <v>2107</v>
      </c>
    </row>
    <row r="982" customFormat="false" ht="18.75" hidden="false" customHeight="false" outlineLevel="0" collapsed="false">
      <c r="A982" s="2" t="s">
        <v>2108</v>
      </c>
      <c r="B982" s="2" t="s">
        <v>2109</v>
      </c>
      <c r="C982" s="3" t="s">
        <v>2110</v>
      </c>
    </row>
    <row r="983" customFormat="false" ht="18.75" hidden="false" customHeight="false" outlineLevel="0" collapsed="false">
      <c r="A983" s="2" t="s">
        <v>2111</v>
      </c>
      <c r="B983" s="2" t="s">
        <v>2112</v>
      </c>
      <c r="C983" s="3" t="s">
        <v>2043</v>
      </c>
    </row>
    <row r="984" customFormat="false" ht="18.75" hidden="false" customHeight="false" outlineLevel="0" collapsed="false">
      <c r="A984" s="2" t="s">
        <v>2113</v>
      </c>
      <c r="B984" s="2" t="s">
        <v>235</v>
      </c>
      <c r="C984" s="3" t="s">
        <v>1387</v>
      </c>
    </row>
    <row r="985" customFormat="false" ht="18.75" hidden="false" customHeight="false" outlineLevel="0" collapsed="false">
      <c r="A985" s="10" t="s">
        <v>2114</v>
      </c>
      <c r="B985" s="10" t="s">
        <v>9</v>
      </c>
      <c r="C985" s="11" t="str">
        <f aca="false">UPPER(LEFT(B985,4))</f>
        <v>SMIT</v>
      </c>
    </row>
    <row r="986" customFormat="false" ht="23.1" hidden="false" customHeight="true" outlineLevel="0" collapsed="false">
      <c r="A986" s="10" t="s">
        <v>2115</v>
      </c>
      <c r="B986" s="10" t="s">
        <v>2116</v>
      </c>
      <c r="C986" s="11" t="str">
        <f aca="false">UPPER(LEFT(B986,4))</f>
        <v>HAMP</v>
      </c>
    </row>
    <row r="987" customFormat="false" ht="18.75" hidden="false" customHeight="false" outlineLevel="0" collapsed="false">
      <c r="A987" s="2" t="s">
        <v>2117</v>
      </c>
      <c r="B987" s="2" t="s">
        <v>2118</v>
      </c>
      <c r="C987" s="3" t="s">
        <v>1566</v>
      </c>
    </row>
    <row r="988" customFormat="false" ht="18.75" hidden="false" customHeight="true" outlineLevel="0" collapsed="false">
      <c r="A988" s="10" t="s">
        <v>2119</v>
      </c>
      <c r="B988" s="2" t="s">
        <v>2120</v>
      </c>
      <c r="C988" s="3" t="s">
        <v>2121</v>
      </c>
    </row>
    <row r="989" customFormat="false" ht="18.75" hidden="false" customHeight="false" outlineLevel="0" collapsed="false">
      <c r="A989" s="10" t="s">
        <v>2122</v>
      </c>
      <c r="B989" s="10" t="s">
        <v>2057</v>
      </c>
      <c r="C989" s="11" t="str">
        <f aca="false">UPPER(LEFT(B989,4))</f>
        <v>WARD</v>
      </c>
    </row>
    <row r="990" customFormat="false" ht="18.75" hidden="false" customHeight="false" outlineLevel="0" collapsed="false">
      <c r="A990" s="10" t="s">
        <v>2123</v>
      </c>
      <c r="B990" s="10" t="s">
        <v>2124</v>
      </c>
      <c r="C990" s="11" t="str">
        <f aca="false">UPPER(LEFT(B990,4))</f>
        <v>SHEL</v>
      </c>
    </row>
    <row r="991" customFormat="false" ht="18.75" hidden="false" customHeight="false" outlineLevel="0" collapsed="false">
      <c r="A991" s="2" t="s">
        <v>2125</v>
      </c>
      <c r="B991" s="2" t="s">
        <v>737</v>
      </c>
      <c r="C991" s="3" t="s">
        <v>738</v>
      </c>
    </row>
    <row r="992" customFormat="false" ht="20.25" hidden="false" customHeight="true" outlineLevel="0" collapsed="false">
      <c r="A992" s="10" t="s">
        <v>2126</v>
      </c>
      <c r="B992" s="10" t="s">
        <v>2022</v>
      </c>
      <c r="C992" s="11" t="str">
        <f aca="false">UPPER(LEFT(B992,4))</f>
        <v>HALL</v>
      </c>
    </row>
    <row r="993" customFormat="false" ht="18.75" hidden="false" customHeight="false" outlineLevel="0" collapsed="false">
      <c r="A993" s="2" t="s">
        <v>2127</v>
      </c>
      <c r="B993" s="2" t="s">
        <v>2128</v>
      </c>
      <c r="C993" s="3" t="s">
        <v>1120</v>
      </c>
    </row>
    <row r="994" customFormat="false" ht="20.1" hidden="false" customHeight="true" outlineLevel="0" collapsed="false">
      <c r="A994" s="10" t="s">
        <v>2129</v>
      </c>
      <c r="B994" s="10" t="s">
        <v>2130</v>
      </c>
      <c r="C994" s="11" t="str">
        <f aca="false">UPPER(LEFT(B994,4))</f>
        <v>STEW</v>
      </c>
    </row>
    <row r="995" customFormat="false" ht="18.75" hidden="false" customHeight="false" outlineLevel="0" collapsed="false">
      <c r="A995" s="2" t="s">
        <v>2131</v>
      </c>
      <c r="B995" s="2" t="s">
        <v>2132</v>
      </c>
      <c r="C995" s="3" t="s">
        <v>2133</v>
      </c>
    </row>
    <row r="996" customFormat="false" ht="18.75" hidden="false" customHeight="true" outlineLevel="0" collapsed="false">
      <c r="A996" s="2" t="s">
        <v>2134</v>
      </c>
      <c r="B996" s="2" t="s">
        <v>2132</v>
      </c>
      <c r="C996" s="3" t="s">
        <v>2133</v>
      </c>
    </row>
    <row r="997" customFormat="false" ht="18.75" hidden="false" customHeight="false" outlineLevel="0" collapsed="false">
      <c r="A997" s="2" t="s">
        <v>2135</v>
      </c>
      <c r="B997" s="2" t="s">
        <v>647</v>
      </c>
      <c r="C997" s="3" t="s">
        <v>648</v>
      </c>
    </row>
    <row r="998" customFormat="false" ht="19.5" hidden="false" customHeight="true" outlineLevel="0" collapsed="false">
      <c r="A998" s="10" t="s">
        <v>2136</v>
      </c>
      <c r="B998" s="10" t="s">
        <v>2137</v>
      </c>
      <c r="C998" s="11" t="str">
        <f aca="false">UPPER(LEFT(B998,4))</f>
        <v>COMM</v>
      </c>
    </row>
    <row r="999" customFormat="false" ht="20.25" hidden="false" customHeight="true" outlineLevel="0" collapsed="false">
      <c r="A999" s="10" t="s">
        <v>2138</v>
      </c>
      <c r="B999" s="10" t="s">
        <v>2139</v>
      </c>
      <c r="C999" s="11" t="s">
        <v>2140</v>
      </c>
    </row>
    <row r="1000" customFormat="false" ht="18.75" hidden="false" customHeight="false" outlineLevel="0" collapsed="false">
      <c r="A1000" s="10" t="s">
        <v>2141</v>
      </c>
      <c r="B1000" s="10" t="s">
        <v>2142</v>
      </c>
      <c r="C1000" s="11" t="str">
        <f aca="false">UPPER(LEFT(B1000,4))</f>
        <v>STAC</v>
      </c>
    </row>
    <row r="1001" customFormat="false" ht="19.5" hidden="false" customHeight="true" outlineLevel="0" collapsed="false">
      <c r="A1001" s="10" t="s">
        <v>2143</v>
      </c>
      <c r="B1001" s="10" t="s">
        <v>2144</v>
      </c>
      <c r="C1001" s="11" t="str">
        <f aca="false">UPPER(LEFT(B1001,4))</f>
        <v>MILB</v>
      </c>
    </row>
    <row r="1002" customFormat="false" ht="18.75" hidden="false" customHeight="false" outlineLevel="0" collapsed="false">
      <c r="A1002" s="2" t="s">
        <v>2145</v>
      </c>
      <c r="B1002" s="2" t="s">
        <v>2146</v>
      </c>
      <c r="C1002" s="3" t="s">
        <v>2147</v>
      </c>
    </row>
    <row r="1003" customFormat="false" ht="21" hidden="false" customHeight="true" outlineLevel="0" collapsed="false">
      <c r="A1003" s="2" t="s">
        <v>2148</v>
      </c>
      <c r="B1003" s="2" t="s">
        <v>2149</v>
      </c>
      <c r="C1003" s="3" t="s">
        <v>2150</v>
      </c>
    </row>
    <row r="1004" customFormat="false" ht="18.75" hidden="false" customHeight="false" outlineLevel="0" collapsed="false">
      <c r="A1004" s="10" t="s">
        <v>2151</v>
      </c>
      <c r="B1004" s="10" t="s">
        <v>2152</v>
      </c>
      <c r="C1004" s="11" t="str">
        <f aca="false">UPPER(LEFT(B1004,4))</f>
        <v>HOLM</v>
      </c>
    </row>
    <row r="1005" customFormat="false" ht="18.75" hidden="false" customHeight="false" outlineLevel="0" collapsed="false">
      <c r="A1005" s="10" t="s">
        <v>2153</v>
      </c>
      <c r="B1005" s="10" t="s">
        <v>1940</v>
      </c>
      <c r="C1005" s="11" t="str">
        <f aca="false">UPPER(LEFT(B1005,4))</f>
        <v>DREN</v>
      </c>
    </row>
    <row r="1006" customFormat="false" ht="16.5" hidden="false" customHeight="true" outlineLevel="0" collapsed="false">
      <c r="A1006" s="2" t="s">
        <v>2154</v>
      </c>
      <c r="B1006" s="2" t="s">
        <v>1049</v>
      </c>
      <c r="C1006" s="3" t="s">
        <v>1050</v>
      </c>
    </row>
    <row r="1007" customFormat="false" ht="18.75" hidden="false" customHeight="false" outlineLevel="0" collapsed="false">
      <c r="A1007" s="2" t="s">
        <v>2154</v>
      </c>
      <c r="B1007" s="2" t="s">
        <v>1999</v>
      </c>
      <c r="C1007" s="3" t="s">
        <v>2000</v>
      </c>
    </row>
    <row r="1008" customFormat="false" ht="18.75" hidden="false" customHeight="false" outlineLevel="0" collapsed="false">
      <c r="A1008" s="2" t="s">
        <v>2155</v>
      </c>
      <c r="B1008" s="2" t="s">
        <v>2156</v>
      </c>
      <c r="C1008" s="3" t="s">
        <v>2157</v>
      </c>
    </row>
    <row r="1009" customFormat="false" ht="18.75" hidden="false" customHeight="false" outlineLevel="0" collapsed="false">
      <c r="A1009" s="2" t="s">
        <v>2158</v>
      </c>
      <c r="B1009" s="2" t="s">
        <v>2159</v>
      </c>
      <c r="C1009" s="3" t="s">
        <v>2133</v>
      </c>
    </row>
    <row r="1010" customFormat="false" ht="18.75" hidden="false" customHeight="false" outlineLevel="0" collapsed="false">
      <c r="A1010" s="2" t="s">
        <v>2160</v>
      </c>
      <c r="B1010" s="2" t="s">
        <v>2161</v>
      </c>
      <c r="C1010" s="3" t="s">
        <v>2162</v>
      </c>
    </row>
    <row r="1011" customFormat="false" ht="18.75" hidden="false" customHeight="false" outlineLevel="0" collapsed="false">
      <c r="A1011" s="10" t="s">
        <v>2163</v>
      </c>
      <c r="B1011" s="10" t="s">
        <v>2164</v>
      </c>
      <c r="C1011" s="11" t="str">
        <f aca="false">UPPER(LEFT(B1011,4))</f>
        <v>PHIL</v>
      </c>
    </row>
    <row r="1012" customFormat="false" ht="17.45" hidden="false" customHeight="true" outlineLevel="0" collapsed="false">
      <c r="A1012" s="10" t="s">
        <v>2165</v>
      </c>
      <c r="B1012" s="10" t="s">
        <v>2166</v>
      </c>
      <c r="C1012" s="11" t="str">
        <f aca="false">UPPER(LEFT(B1012,4))</f>
        <v>FAST</v>
      </c>
    </row>
    <row r="1013" customFormat="false" ht="36.95" hidden="false" customHeight="true" outlineLevel="0" collapsed="false">
      <c r="A1013" s="10" t="s">
        <v>2167</v>
      </c>
      <c r="B1013" s="10" t="s">
        <v>2168</v>
      </c>
      <c r="C1013" s="11" t="str">
        <f aca="false">UPPER(LEFT(B1013,4))</f>
        <v>GOLL</v>
      </c>
    </row>
    <row r="1014" customFormat="false" ht="18.75" hidden="false" customHeight="true" outlineLevel="0" collapsed="false">
      <c r="A1014" s="2" t="s">
        <v>2169</v>
      </c>
      <c r="B1014" s="2" t="s">
        <v>1314</v>
      </c>
      <c r="C1014" s="3" t="s">
        <v>1315</v>
      </c>
    </row>
    <row r="1015" customFormat="false" ht="18" hidden="false" customHeight="true" outlineLevel="0" collapsed="false">
      <c r="A1015" s="10" t="s">
        <v>2170</v>
      </c>
      <c r="B1015" s="10" t="s">
        <v>404</v>
      </c>
      <c r="C1015" s="11" t="str">
        <f aca="false">UPPER(LEFT(B1015,4))</f>
        <v>BASH</v>
      </c>
    </row>
    <row r="1016" customFormat="false" ht="18.75" hidden="false" customHeight="false" outlineLevel="0" collapsed="false">
      <c r="A1016" s="2" t="s">
        <v>2171</v>
      </c>
      <c r="B1016" s="2" t="s">
        <v>2172</v>
      </c>
      <c r="C1016" s="3" t="s">
        <v>2173</v>
      </c>
    </row>
    <row r="1017" customFormat="false" ht="18.75" hidden="false" customHeight="false" outlineLevel="0" collapsed="false">
      <c r="A1017" s="2" t="s">
        <v>2174</v>
      </c>
      <c r="B1017" s="2" t="s">
        <v>1818</v>
      </c>
      <c r="C1017" s="3" t="s">
        <v>1819</v>
      </c>
    </row>
    <row r="1018" customFormat="false" ht="18.75" hidden="false" customHeight="false" outlineLevel="0" collapsed="false">
      <c r="A1018" s="10" t="s">
        <v>2175</v>
      </c>
      <c r="B1018" s="10" t="s">
        <v>2176</v>
      </c>
      <c r="C1018" s="11" t="str">
        <f aca="false">UPPER(LEFT(B1018,4))</f>
        <v>DUKE</v>
      </c>
    </row>
    <row r="1019" customFormat="false" ht="18.75" hidden="false" customHeight="false" outlineLevel="0" collapsed="false">
      <c r="A1019" s="10" t="s">
        <v>2177</v>
      </c>
      <c r="B1019" s="10" t="s">
        <v>2178</v>
      </c>
      <c r="C1019" s="11" t="s">
        <v>331</v>
      </c>
    </row>
    <row r="1020" customFormat="false" ht="18.75" hidden="false" customHeight="false" outlineLevel="0" collapsed="false">
      <c r="A1020" s="2" t="s">
        <v>2179</v>
      </c>
      <c r="B1020" s="2" t="s">
        <v>449</v>
      </c>
      <c r="C1020" s="3" t="s">
        <v>219</v>
      </c>
    </row>
    <row r="1021" customFormat="false" ht="18.6" hidden="false" customHeight="true" outlineLevel="0" collapsed="false">
      <c r="A1021" s="10" t="s">
        <v>2180</v>
      </c>
      <c r="B1021" s="2" t="s">
        <v>1634</v>
      </c>
      <c r="C1021" s="11" t="str">
        <f aca="false">UPPER(LEFT(B1021,4))</f>
        <v>?</v>
      </c>
    </row>
    <row r="1022" customFormat="false" ht="18.6" hidden="false" customHeight="true" outlineLevel="0" collapsed="false">
      <c r="A1022" s="10" t="s">
        <v>2181</v>
      </c>
      <c r="B1022" s="10" t="s">
        <v>2182</v>
      </c>
      <c r="C1022" s="11" t="str">
        <f aca="false">UPPER(LEFT(B1022,4))</f>
        <v>GREE</v>
      </c>
    </row>
    <row r="1023" customFormat="false" ht="19.5" hidden="false" customHeight="true" outlineLevel="0" collapsed="false">
      <c r="A1023" s="2" t="s">
        <v>2183</v>
      </c>
      <c r="B1023" s="2" t="s">
        <v>2184</v>
      </c>
      <c r="C1023" s="3" t="s">
        <v>326</v>
      </c>
    </row>
    <row r="1024" customFormat="false" ht="19.5" hidden="false" customHeight="true" outlineLevel="0" collapsed="false">
      <c r="A1024" s="10" t="s">
        <v>2185</v>
      </c>
      <c r="B1024" s="10" t="s">
        <v>2186</v>
      </c>
      <c r="C1024" s="11" t="str">
        <f aca="false">UPPER(LEFT(B1024,4))</f>
        <v>ROBI</v>
      </c>
    </row>
    <row r="1025" customFormat="false" ht="18.75" hidden="false" customHeight="false" outlineLevel="0" collapsed="false">
      <c r="A1025" s="10" t="s">
        <v>2187</v>
      </c>
      <c r="B1025" s="10" t="s">
        <v>2188</v>
      </c>
      <c r="C1025" s="11" t="str">
        <f aca="false">UPPER(LEFT(B1025,4))</f>
        <v>KOEN</v>
      </c>
    </row>
    <row r="1026" customFormat="false" ht="18.75" hidden="false" customHeight="false" outlineLevel="0" collapsed="false">
      <c r="A1026" s="10" t="s">
        <v>2189</v>
      </c>
      <c r="B1026" s="10" t="s">
        <v>422</v>
      </c>
      <c r="C1026" s="11" t="str">
        <f aca="false">UPPER(LEFT(B1026,4))</f>
        <v>BOND</v>
      </c>
    </row>
    <row r="1027" customFormat="false" ht="18.75" hidden="false" customHeight="false" outlineLevel="0" collapsed="false">
      <c r="A1027" s="10" t="s">
        <v>2190</v>
      </c>
      <c r="B1027" s="10" t="s">
        <v>2191</v>
      </c>
      <c r="C1027" s="11" t="s">
        <v>2192</v>
      </c>
    </row>
    <row r="1028" customFormat="false" ht="18.75" hidden="false" customHeight="false" outlineLevel="0" collapsed="false">
      <c r="A1028" s="10" t="s">
        <v>2193</v>
      </c>
      <c r="B1028" s="10" t="s">
        <v>1818</v>
      </c>
      <c r="C1028" s="11" t="str">
        <f aca="false">UPPER(LEFT(B1028,4))</f>
        <v>BRUC</v>
      </c>
    </row>
    <row r="1029" customFormat="false" ht="18.75" hidden="false" customHeight="false" outlineLevel="0" collapsed="false">
      <c r="A1029" s="2" t="s">
        <v>2194</v>
      </c>
      <c r="B1029" s="2" t="s">
        <v>2195</v>
      </c>
      <c r="C1029" s="3" t="s">
        <v>2196</v>
      </c>
    </row>
    <row r="1030" customFormat="false" ht="18.75" hidden="false" customHeight="false" outlineLevel="0" collapsed="false">
      <c r="A1030" s="10" t="s">
        <v>2197</v>
      </c>
      <c r="B1030" s="10" t="s">
        <v>244</v>
      </c>
      <c r="C1030" s="11" t="str">
        <f aca="false">UPPER(LEFT(B1030,4))</f>
        <v>TIME</v>
      </c>
    </row>
    <row r="1031" customFormat="false" ht="18.75" hidden="false" customHeight="false" outlineLevel="0" collapsed="false">
      <c r="A1031" s="2" t="s">
        <v>2198</v>
      </c>
      <c r="B1031" s="2" t="s">
        <v>2156</v>
      </c>
      <c r="C1031" s="3" t="s">
        <v>2157</v>
      </c>
    </row>
    <row r="1032" customFormat="false" ht="37.5" hidden="false" customHeight="false" outlineLevel="0" collapsed="false">
      <c r="A1032" s="2" t="s">
        <v>2199</v>
      </c>
      <c r="B1032" s="2" t="s">
        <v>2200</v>
      </c>
      <c r="C1032" s="3" t="s">
        <v>1979</v>
      </c>
    </row>
    <row r="1033" customFormat="false" ht="18.75" hidden="false" customHeight="false" outlineLevel="0" collapsed="false">
      <c r="A1033" s="2" t="s">
        <v>2201</v>
      </c>
      <c r="B1033" s="2" t="s">
        <v>2202</v>
      </c>
      <c r="C1033" s="3" t="s">
        <v>526</v>
      </c>
    </row>
    <row r="1034" customFormat="false" ht="37.5" hidden="false" customHeight="false" outlineLevel="0" collapsed="false">
      <c r="A1034" s="2" t="s">
        <v>2203</v>
      </c>
      <c r="B1034" s="2" t="s">
        <v>1917</v>
      </c>
      <c r="C1034" s="3" t="s">
        <v>1918</v>
      </c>
    </row>
    <row r="1035" customFormat="false" ht="18.75" hidden="false" customHeight="false" outlineLevel="0" collapsed="false">
      <c r="A1035" s="10" t="s">
        <v>2204</v>
      </c>
      <c r="B1035" s="10" t="s">
        <v>581</v>
      </c>
      <c r="C1035" s="11" t="str">
        <f aca="false">UPPER(LEFT(B1035,4))</f>
        <v>PRIC</v>
      </c>
    </row>
    <row r="1036" customFormat="false" ht="18.75" hidden="false" customHeight="false" outlineLevel="0" collapsed="false">
      <c r="A1036" s="10" t="s">
        <v>2205</v>
      </c>
      <c r="B1036" s="10" t="s">
        <v>2206</v>
      </c>
      <c r="C1036" s="11" t="s">
        <v>2207</v>
      </c>
    </row>
    <row r="1037" customFormat="false" ht="17.25" hidden="false" customHeight="true" outlineLevel="0" collapsed="false">
      <c r="A1037" s="2" t="s">
        <v>2208</v>
      </c>
      <c r="B1037" s="2" t="s">
        <v>581</v>
      </c>
      <c r="C1037" s="3" t="s">
        <v>587</v>
      </c>
    </row>
    <row r="1038" customFormat="false" ht="17.25" hidden="false" customHeight="true" outlineLevel="0" collapsed="false">
      <c r="A1038" s="2" t="s">
        <v>2209</v>
      </c>
      <c r="B1038" s="2" t="s">
        <v>581</v>
      </c>
      <c r="C1038" s="3" t="s">
        <v>587</v>
      </c>
    </row>
    <row r="1039" customFormat="false" ht="18.75" hidden="false" customHeight="false" outlineLevel="0" collapsed="false">
      <c r="A1039" s="10" t="s">
        <v>2210</v>
      </c>
      <c r="B1039" s="10" t="s">
        <v>2211</v>
      </c>
      <c r="C1039" s="11" t="str">
        <f aca="false">UPPER(LEFT(B1039,4))</f>
        <v>DIBB</v>
      </c>
    </row>
    <row r="1040" customFormat="false" ht="18.75" hidden="false" customHeight="false" outlineLevel="0" collapsed="false">
      <c r="A1040" s="10" t="s">
        <v>2212</v>
      </c>
      <c r="B1040" s="10" t="s">
        <v>2040</v>
      </c>
      <c r="C1040" s="11" t="str">
        <f aca="false">UPPER(LEFT(B1040,4))</f>
        <v>REND</v>
      </c>
    </row>
    <row r="1041" customFormat="false" ht="18.75" hidden="false" customHeight="false" outlineLevel="0" collapsed="false">
      <c r="A1041" s="2" t="s">
        <v>2213</v>
      </c>
      <c r="B1041" s="2" t="s">
        <v>2214</v>
      </c>
      <c r="C1041" s="3" t="s">
        <v>20</v>
      </c>
    </row>
    <row r="1042" customFormat="false" ht="18.75" hidden="false" customHeight="false" outlineLevel="0" collapsed="false">
      <c r="A1042" s="16" t="s">
        <v>2215</v>
      </c>
      <c r="B1042" s="16" t="s">
        <v>2216</v>
      </c>
      <c r="C1042" s="17" t="s">
        <v>2217</v>
      </c>
    </row>
    <row r="1043" customFormat="false" ht="18.75" hidden="false" customHeight="false" outlineLevel="0" collapsed="false">
      <c r="A1043" s="10" t="s">
        <v>2218</v>
      </c>
      <c r="B1043" s="10" t="s">
        <v>2219</v>
      </c>
      <c r="C1043" s="11" t="str">
        <f aca="false">UPPER(LEFT(B1043,4))</f>
        <v>BRAC</v>
      </c>
    </row>
    <row r="1044" customFormat="false" ht="18.75" hidden="false" customHeight="false" outlineLevel="0" collapsed="false">
      <c r="A1044" s="10" t="s">
        <v>2220</v>
      </c>
      <c r="B1044" s="10" t="s">
        <v>2221</v>
      </c>
      <c r="C1044" s="11" t="s">
        <v>2222</v>
      </c>
    </row>
    <row r="1045" customFormat="false" ht="37.5" hidden="false" customHeight="false" outlineLevel="0" collapsed="false">
      <c r="A1045" s="2" t="s">
        <v>2223</v>
      </c>
      <c r="B1045" s="10" t="s">
        <v>2224</v>
      </c>
      <c r="C1045" s="3" t="s">
        <v>719</v>
      </c>
    </row>
    <row r="1046" customFormat="false" ht="17.25" hidden="false" customHeight="true" outlineLevel="0" collapsed="false">
      <c r="A1046" s="10" t="s">
        <v>2225</v>
      </c>
      <c r="B1046" s="10" t="s">
        <v>2226</v>
      </c>
      <c r="C1046" s="11" t="str">
        <f aca="false">UPPER(LEFT(B1046,4))</f>
        <v>HOOT</v>
      </c>
    </row>
    <row r="1047" customFormat="false" ht="18.75" hidden="false" customHeight="false" outlineLevel="0" collapsed="false">
      <c r="A1047" s="10" t="s">
        <v>2227</v>
      </c>
      <c r="B1047" s="10" t="s">
        <v>662</v>
      </c>
      <c r="C1047" s="11" t="str">
        <f aca="false">UPPER(LEFT(B1047,4))</f>
        <v>BOWY</v>
      </c>
    </row>
    <row r="1048" customFormat="false" ht="18.75" hidden="false" customHeight="true" outlineLevel="0" collapsed="false">
      <c r="A1048" s="10" t="s">
        <v>2228</v>
      </c>
      <c r="B1048" s="10" t="s">
        <v>2229</v>
      </c>
      <c r="C1048" s="11" t="s">
        <v>2230</v>
      </c>
    </row>
    <row r="1049" customFormat="false" ht="18.75" hidden="false" customHeight="false" outlineLevel="0" collapsed="false">
      <c r="A1049" s="10" t="s">
        <v>2231</v>
      </c>
      <c r="B1049" s="10" t="s">
        <v>662</v>
      </c>
      <c r="C1049" s="11" t="str">
        <f aca="false">UPPER(LEFT(B1049,4))</f>
        <v>BOWY</v>
      </c>
    </row>
    <row r="1050" customFormat="false" ht="18.75" hidden="false" customHeight="false" outlineLevel="0" collapsed="false">
      <c r="A1050" s="10" t="s">
        <v>2232</v>
      </c>
      <c r="B1050" s="10" t="s">
        <v>510</v>
      </c>
      <c r="C1050" s="11" t="str">
        <f aca="false">UPPER(LEFT(B1050,4))</f>
        <v>SWEE</v>
      </c>
    </row>
    <row r="1051" customFormat="false" ht="18.75" hidden="false" customHeight="false" outlineLevel="0" collapsed="false">
      <c r="A1051" s="2" t="s">
        <v>2232</v>
      </c>
      <c r="B1051" s="2" t="s">
        <v>1917</v>
      </c>
      <c r="C1051" s="3" t="s">
        <v>1918</v>
      </c>
    </row>
    <row r="1052" customFormat="false" ht="18.75" hidden="false" customHeight="false" outlineLevel="0" collapsed="false">
      <c r="A1052" s="2" t="s">
        <v>2233</v>
      </c>
      <c r="B1052" s="2" t="s">
        <v>2234</v>
      </c>
      <c r="C1052" s="3" t="s">
        <v>2235</v>
      </c>
    </row>
    <row r="1053" customFormat="false" ht="18.75" hidden="false" customHeight="false" outlineLevel="0" collapsed="false">
      <c r="A1053" s="10" t="s">
        <v>2236</v>
      </c>
      <c r="B1053" s="10" t="s">
        <v>653</v>
      </c>
      <c r="C1053" s="11" t="str">
        <f aca="false">UPPER(LEFT(B1053,4))</f>
        <v>THUR</v>
      </c>
    </row>
    <row r="1054" customFormat="false" ht="18.75" hidden="false" customHeight="false" outlineLevel="0" collapsed="false">
      <c r="A1054" s="10" t="s">
        <v>2237</v>
      </c>
      <c r="B1054" s="10" t="s">
        <v>2238</v>
      </c>
      <c r="C1054" s="11" t="str">
        <f aca="false">UPPER(LEFT(B1054,4))</f>
        <v>DONA</v>
      </c>
    </row>
    <row r="1055" customFormat="false" ht="18.75" hidden="false" customHeight="false" outlineLevel="0" collapsed="false">
      <c r="A1055" s="2" t="s">
        <v>2239</v>
      </c>
      <c r="B1055" s="2" t="s">
        <v>175</v>
      </c>
      <c r="C1055" s="3" t="s">
        <v>176</v>
      </c>
    </row>
    <row r="1056" customFormat="false" ht="18.75" hidden="false" customHeight="false" outlineLevel="0" collapsed="false">
      <c r="A1056" s="2" t="s">
        <v>2240</v>
      </c>
      <c r="B1056" s="2" t="s">
        <v>2241</v>
      </c>
      <c r="C1056" s="3" t="s">
        <v>2242</v>
      </c>
    </row>
    <row r="1057" customFormat="false" ht="17.25" hidden="false" customHeight="true" outlineLevel="0" collapsed="false">
      <c r="A1057" s="2" t="s">
        <v>2243</v>
      </c>
      <c r="B1057" s="2" t="s">
        <v>2244</v>
      </c>
      <c r="C1057" s="3" t="s">
        <v>2245</v>
      </c>
    </row>
    <row r="1058" customFormat="false" ht="18.95" hidden="false" customHeight="true" outlineLevel="0" collapsed="false">
      <c r="A1058" s="10" t="s">
        <v>2246</v>
      </c>
      <c r="B1058" s="10" t="s">
        <v>404</v>
      </c>
      <c r="C1058" s="11" t="str">
        <f aca="false">UPPER(LEFT(B1058,4))</f>
        <v>BASH</v>
      </c>
    </row>
    <row r="1059" customFormat="false" ht="18.75" hidden="false" customHeight="false" outlineLevel="0" collapsed="false">
      <c r="A1059" s="10" t="s">
        <v>2247</v>
      </c>
      <c r="B1059" s="10" t="s">
        <v>325</v>
      </c>
      <c r="C1059" s="11" t="str">
        <f aca="false">UPPER(LEFT(B1059,4))</f>
        <v>SWEE</v>
      </c>
    </row>
    <row r="1060" customFormat="false" ht="17.25" hidden="false" customHeight="true" outlineLevel="0" collapsed="false">
      <c r="A1060" s="2" t="s">
        <v>2248</v>
      </c>
      <c r="B1060" s="2" t="s">
        <v>2249</v>
      </c>
      <c r="C1060" s="3" t="s">
        <v>2250</v>
      </c>
    </row>
    <row r="1061" customFormat="false" ht="18.75" hidden="false" customHeight="false" outlineLevel="0" collapsed="false">
      <c r="A1061" s="10" t="s">
        <v>2251</v>
      </c>
      <c r="B1061" s="10" t="s">
        <v>2252</v>
      </c>
      <c r="C1061" s="11" t="str">
        <f aca="false">UPPER(LEFT(B1061,4))</f>
        <v>POTT</v>
      </c>
    </row>
    <row r="1062" customFormat="false" ht="18.75" hidden="false" customHeight="false" outlineLevel="0" collapsed="false">
      <c r="A1062" s="2" t="s">
        <v>2253</v>
      </c>
      <c r="B1062" s="2" t="s">
        <v>250</v>
      </c>
      <c r="C1062" s="3" t="s">
        <v>251</v>
      </c>
    </row>
    <row r="1063" customFormat="false" ht="18.75" hidden="false" customHeight="false" outlineLevel="0" collapsed="false">
      <c r="A1063" s="10" t="s">
        <v>2254</v>
      </c>
      <c r="B1063" s="10" t="s">
        <v>713</v>
      </c>
      <c r="C1063" s="11" t="str">
        <f aca="false">UPPER(LEFT(B1063,4))</f>
        <v>BOWY</v>
      </c>
    </row>
    <row r="1064" customFormat="false" ht="18.75" hidden="false" customHeight="false" outlineLevel="0" collapsed="false">
      <c r="A1064" s="10" t="s">
        <v>2255</v>
      </c>
      <c r="B1064" s="10" t="s">
        <v>2256</v>
      </c>
      <c r="C1064" s="11" t="str">
        <f aca="false">UPPER(LEFT(B1064,4))</f>
        <v>GOME</v>
      </c>
    </row>
    <row r="1065" customFormat="false" ht="19.5" hidden="false" customHeight="true" outlineLevel="0" collapsed="false">
      <c r="A1065" s="10" t="s">
        <v>2257</v>
      </c>
      <c r="B1065" s="10" t="s">
        <v>2258</v>
      </c>
      <c r="C1065" s="11" t="str">
        <f aca="false">UPPER(LEFT(B1065,4))</f>
        <v>FALC</v>
      </c>
    </row>
    <row r="1066" customFormat="false" ht="18.75" hidden="false" customHeight="false" outlineLevel="0" collapsed="false">
      <c r="A1066" s="10" t="s">
        <v>2259</v>
      </c>
      <c r="B1066" s="10" t="s">
        <v>713</v>
      </c>
      <c r="C1066" s="11" t="str">
        <f aca="false">UPPER(LEFT(B1066,4))</f>
        <v>BOWY</v>
      </c>
    </row>
    <row r="1067" customFormat="false" ht="21" hidden="false" customHeight="true" outlineLevel="0" collapsed="false">
      <c r="A1067" s="2" t="s">
        <v>2260</v>
      </c>
      <c r="B1067" s="2" t="s">
        <v>2008</v>
      </c>
      <c r="C1067" s="3" t="s">
        <v>2009</v>
      </c>
    </row>
    <row r="1068" customFormat="false" ht="18.75" hidden="false" customHeight="false" outlineLevel="0" collapsed="false">
      <c r="A1068" s="10" t="s">
        <v>2261</v>
      </c>
      <c r="B1068" s="10" t="s">
        <v>2262</v>
      </c>
      <c r="C1068" s="11" t="str">
        <f aca="false">UPPER(LEFT(B1068,4))</f>
        <v>BORG</v>
      </c>
    </row>
    <row r="1069" customFormat="false" ht="18.75" hidden="false" customHeight="false" outlineLevel="0" collapsed="false">
      <c r="A1069" s="2" t="s">
        <v>2263</v>
      </c>
      <c r="B1069" s="2" t="s">
        <v>834</v>
      </c>
      <c r="C1069" s="3" t="s">
        <v>733</v>
      </c>
    </row>
    <row r="1070" customFormat="false" ht="18.6" hidden="false" customHeight="true" outlineLevel="0" collapsed="false">
      <c r="A1070" s="10" t="s">
        <v>2264</v>
      </c>
      <c r="B1070" s="10" t="s">
        <v>2265</v>
      </c>
      <c r="C1070" s="11" t="str">
        <f aca="false">UPPER(LEFT(B1070,4))</f>
        <v>CAMP</v>
      </c>
    </row>
    <row r="1071" customFormat="false" ht="18.75" hidden="false" customHeight="false" outlineLevel="0" collapsed="false">
      <c r="A1071" s="10" t="s">
        <v>2266</v>
      </c>
      <c r="B1071" s="10" t="s">
        <v>114</v>
      </c>
      <c r="C1071" s="11" t="s">
        <v>115</v>
      </c>
    </row>
    <row r="1072" customFormat="false" ht="18.75" hidden="false" customHeight="false" outlineLevel="0" collapsed="false">
      <c r="A1072" s="2" t="s">
        <v>2267</v>
      </c>
      <c r="B1072" s="2" t="s">
        <v>1389</v>
      </c>
      <c r="C1072" s="3" t="s">
        <v>1390</v>
      </c>
    </row>
    <row r="1073" customFormat="false" ht="18.75" hidden="false" customHeight="false" outlineLevel="0" collapsed="false">
      <c r="A1073" s="10" t="s">
        <v>2268</v>
      </c>
      <c r="B1073" s="10" t="s">
        <v>2269</v>
      </c>
      <c r="C1073" s="11" t="s">
        <v>2270</v>
      </c>
    </row>
    <row r="1074" customFormat="false" ht="18.75" hidden="false" customHeight="false" outlineLevel="0" collapsed="false">
      <c r="A1074" s="2" t="s">
        <v>2271</v>
      </c>
      <c r="B1074" s="2" t="s">
        <v>1999</v>
      </c>
      <c r="C1074" s="3" t="s">
        <v>2000</v>
      </c>
    </row>
    <row r="1075" customFormat="false" ht="18.75" hidden="false" customHeight="false" outlineLevel="0" collapsed="false">
      <c r="A1075" s="2" t="s">
        <v>2272</v>
      </c>
      <c r="B1075" s="2" t="s">
        <v>2273</v>
      </c>
      <c r="C1075" s="3" t="s">
        <v>2000</v>
      </c>
    </row>
    <row r="1076" customFormat="false" ht="18.75" hidden="false" customHeight="false" outlineLevel="0" collapsed="false">
      <c r="A1076" s="2" t="s">
        <v>2274</v>
      </c>
      <c r="B1076" s="2" t="s">
        <v>2275</v>
      </c>
      <c r="C1076" s="3" t="s">
        <v>2276</v>
      </c>
    </row>
    <row r="1077" customFormat="false" ht="18.75" hidden="false" customHeight="false" outlineLevel="0" collapsed="false">
      <c r="A1077" s="2" t="s">
        <v>2277</v>
      </c>
      <c r="B1077" s="2" t="s">
        <v>98</v>
      </c>
      <c r="C1077" s="3" t="s">
        <v>99</v>
      </c>
    </row>
    <row r="1078" customFormat="false" ht="37.5" hidden="false" customHeight="false" outlineLevel="0" collapsed="false">
      <c r="A1078" s="2" t="s">
        <v>2278</v>
      </c>
      <c r="B1078" s="2" t="s">
        <v>1507</v>
      </c>
      <c r="C1078" s="3" t="s">
        <v>1508</v>
      </c>
    </row>
    <row r="1079" customFormat="false" ht="18.75" hidden="false" customHeight="false" outlineLevel="0" collapsed="false">
      <c r="A1079" s="2" t="s">
        <v>2279</v>
      </c>
      <c r="B1079" s="2" t="s">
        <v>2280</v>
      </c>
      <c r="C1079" s="3" t="s">
        <v>99</v>
      </c>
    </row>
    <row r="1080" customFormat="false" ht="18.75" hidden="false" customHeight="false" outlineLevel="0" collapsed="false">
      <c r="A1080" s="2" t="s">
        <v>2281</v>
      </c>
      <c r="B1080" s="2" t="s">
        <v>2282</v>
      </c>
      <c r="C1080" s="3" t="s">
        <v>2283</v>
      </c>
    </row>
    <row r="1081" customFormat="false" ht="18.75" hidden="false" customHeight="false" outlineLevel="0" collapsed="false">
      <c r="A1081" s="2" t="s">
        <v>2284</v>
      </c>
      <c r="B1081" s="2" t="s">
        <v>2285</v>
      </c>
      <c r="C1081" s="3" t="s">
        <v>2286</v>
      </c>
    </row>
    <row r="1082" customFormat="false" ht="18.75" hidden="false" customHeight="false" outlineLevel="0" collapsed="false">
      <c r="A1082" s="2" t="s">
        <v>2287</v>
      </c>
      <c r="B1082" s="2" t="s">
        <v>386</v>
      </c>
      <c r="C1082" s="3" t="s">
        <v>688</v>
      </c>
    </row>
    <row r="1083" customFormat="false" ht="18.75" hidden="false" customHeight="false" outlineLevel="0" collapsed="false">
      <c r="A1083" s="10" t="s">
        <v>2288</v>
      </c>
      <c r="B1083" s="10" t="s">
        <v>261</v>
      </c>
      <c r="C1083" s="11" t="s">
        <v>262</v>
      </c>
    </row>
    <row r="1084" customFormat="false" ht="18.75" hidden="false" customHeight="false" outlineLevel="0" collapsed="false">
      <c r="A1084" s="2" t="s">
        <v>2289</v>
      </c>
      <c r="B1084" s="2" t="s">
        <v>2290</v>
      </c>
      <c r="C1084" s="3" t="s">
        <v>2291</v>
      </c>
    </row>
    <row r="1085" customFormat="false" ht="18.75" hidden="false" customHeight="false" outlineLevel="0" collapsed="false">
      <c r="A1085" s="2" t="s">
        <v>2292</v>
      </c>
      <c r="B1085" s="2" t="s">
        <v>2293</v>
      </c>
      <c r="C1085" s="3" t="s">
        <v>2294</v>
      </c>
    </row>
    <row r="1086" customFormat="false" ht="37.5" hidden="false" customHeight="false" outlineLevel="0" collapsed="false">
      <c r="A1086" s="2" t="s">
        <v>2295</v>
      </c>
      <c r="B1086" s="2" t="s">
        <v>2296</v>
      </c>
      <c r="C1086" s="3" t="s">
        <v>2297</v>
      </c>
    </row>
    <row r="1087" customFormat="false" ht="18.75" hidden="false" customHeight="false" outlineLevel="0" collapsed="false">
      <c r="A1087" s="2" t="s">
        <v>2298</v>
      </c>
      <c r="B1087" s="2" t="s">
        <v>2299</v>
      </c>
      <c r="C1087" s="3" t="s">
        <v>2300</v>
      </c>
    </row>
    <row r="1088" customFormat="false" ht="18.75" hidden="false" customHeight="false" outlineLevel="0" collapsed="false">
      <c r="A1088" s="2" t="s">
        <v>2301</v>
      </c>
      <c r="B1088" s="2" t="s">
        <v>601</v>
      </c>
      <c r="C1088" s="3" t="s">
        <v>20</v>
      </c>
    </row>
    <row r="1089" customFormat="false" ht="18.75" hidden="false" customHeight="false" outlineLevel="0" collapsed="false">
      <c r="A1089" s="2" t="s">
        <v>2302</v>
      </c>
      <c r="B1089" s="2" t="s">
        <v>2303</v>
      </c>
      <c r="C1089" s="3" t="s">
        <v>2304</v>
      </c>
    </row>
    <row r="1090" customFormat="false" ht="18.75" hidden="false" customHeight="false" outlineLevel="0" collapsed="false">
      <c r="A1090" s="2" t="s">
        <v>2305</v>
      </c>
      <c r="B1090" s="2" t="s">
        <v>2306</v>
      </c>
      <c r="C1090" s="3" t="s">
        <v>262</v>
      </c>
    </row>
    <row r="1091" customFormat="false" ht="18.75" hidden="false" customHeight="false" outlineLevel="0" collapsed="false">
      <c r="A1091" s="10" t="s">
        <v>2307</v>
      </c>
      <c r="B1091" s="10" t="s">
        <v>2308</v>
      </c>
      <c r="C1091" s="11" t="str">
        <f aca="false">UPPER(LEFT(B1091,4))</f>
        <v>RIVA</v>
      </c>
    </row>
    <row r="1092" customFormat="false" ht="18.75" hidden="false" customHeight="false" outlineLevel="0" collapsed="false">
      <c r="A1092" s="2" t="s">
        <v>2309</v>
      </c>
      <c r="B1092" s="2" t="s">
        <v>2310</v>
      </c>
      <c r="C1092" s="3" t="s">
        <v>2311</v>
      </c>
    </row>
    <row r="1093" customFormat="false" ht="36.6" hidden="false" customHeight="true" outlineLevel="0" collapsed="false">
      <c r="A1093" s="10" t="s">
        <v>2312</v>
      </c>
      <c r="B1093" s="10" t="s">
        <v>2313</v>
      </c>
      <c r="C1093" s="11" t="s">
        <v>2314</v>
      </c>
    </row>
    <row r="1094" customFormat="false" ht="18.75" hidden="false" customHeight="false" outlineLevel="0" collapsed="false">
      <c r="A1094" s="2" t="s">
        <v>2315</v>
      </c>
      <c r="B1094" s="2" t="s">
        <v>2316</v>
      </c>
      <c r="C1094" s="3" t="s">
        <v>2317</v>
      </c>
    </row>
    <row r="1095" customFormat="false" ht="18.75" hidden="false" customHeight="false" outlineLevel="0" collapsed="false">
      <c r="A1095" s="2" t="s">
        <v>2318</v>
      </c>
      <c r="B1095" s="2" t="s">
        <v>2319</v>
      </c>
      <c r="C1095" s="3" t="s">
        <v>291</v>
      </c>
    </row>
    <row r="1096" customFormat="false" ht="18.75" hidden="false" customHeight="false" outlineLevel="0" collapsed="false">
      <c r="A1096" s="2" t="s">
        <v>2320</v>
      </c>
      <c r="B1096" s="2" t="s">
        <v>2321</v>
      </c>
      <c r="C1096" s="3" t="s">
        <v>1544</v>
      </c>
    </row>
    <row r="1097" customFormat="false" ht="18.75" hidden="false" customHeight="false" outlineLevel="0" collapsed="false">
      <c r="A1097" s="2" t="s">
        <v>2322</v>
      </c>
      <c r="B1097" s="2" t="s">
        <v>2323</v>
      </c>
      <c r="C1097" s="3" t="s">
        <v>2324</v>
      </c>
    </row>
    <row r="1098" customFormat="false" ht="18.75" hidden="false" customHeight="false" outlineLevel="0" collapsed="false">
      <c r="A1098" s="2" t="s">
        <v>2325</v>
      </c>
      <c r="B1098" s="2" t="s">
        <v>2326</v>
      </c>
      <c r="C1098" s="3" t="s">
        <v>2327</v>
      </c>
    </row>
    <row r="1099" customFormat="false" ht="18.75" hidden="false" customHeight="false" outlineLevel="0" collapsed="false">
      <c r="A1099" s="10" t="s">
        <v>2328</v>
      </c>
      <c r="B1099" s="10" t="s">
        <v>98</v>
      </c>
      <c r="C1099" s="11" t="s">
        <v>99</v>
      </c>
    </row>
    <row r="1100" customFormat="false" ht="18.75" hidden="false" customHeight="false" outlineLevel="0" collapsed="false">
      <c r="A1100" s="2" t="s">
        <v>2329</v>
      </c>
      <c r="B1100" s="2" t="s">
        <v>412</v>
      </c>
      <c r="C1100" s="3" t="s">
        <v>1080</v>
      </c>
    </row>
    <row r="1101" customFormat="false" ht="38.45" hidden="false" customHeight="true" outlineLevel="0" collapsed="false">
      <c r="A1101" s="10" t="s">
        <v>2330</v>
      </c>
      <c r="B1101" s="10" t="s">
        <v>2331</v>
      </c>
      <c r="C1101" s="11" t="str">
        <f aca="false">UPPER(LEFT(B1101,4))</f>
        <v>HATC</v>
      </c>
    </row>
    <row r="1102" customFormat="false" ht="24.95" hidden="false" customHeight="true" outlineLevel="0" collapsed="false">
      <c r="A1102" s="10" t="s">
        <v>2332</v>
      </c>
      <c r="B1102" s="2" t="s">
        <v>2333</v>
      </c>
      <c r="C1102" s="11" t="str">
        <f aca="false">UPPER(LEFT(B1102,4))</f>
        <v>ATKI</v>
      </c>
    </row>
    <row r="1103" customFormat="false" ht="21.6" hidden="false" customHeight="true" outlineLevel="0" collapsed="false">
      <c r="A1103" s="10" t="s">
        <v>2334</v>
      </c>
      <c r="B1103" s="10" t="s">
        <v>386</v>
      </c>
      <c r="C1103" s="11" t="s">
        <v>688</v>
      </c>
    </row>
    <row r="1104" customFormat="false" ht="21.75" hidden="false" customHeight="true" outlineLevel="0" collapsed="false">
      <c r="A1104" s="2" t="s">
        <v>2335</v>
      </c>
      <c r="B1104" s="2" t="s">
        <v>2336</v>
      </c>
      <c r="C1104" s="3" t="s">
        <v>2337</v>
      </c>
    </row>
    <row r="1105" customFormat="false" ht="18.75" hidden="false" customHeight="false" outlineLevel="0" collapsed="false">
      <c r="A1105" s="10" t="s">
        <v>2338</v>
      </c>
      <c r="B1105" s="10" t="s">
        <v>2339</v>
      </c>
      <c r="C1105" s="11" t="str">
        <f aca="false">UPPER(LEFT(B1105,4))</f>
        <v>WARD</v>
      </c>
    </row>
    <row r="1106" customFormat="false" ht="18.75" hidden="false" customHeight="false" outlineLevel="0" collapsed="false">
      <c r="A1106" s="2" t="s">
        <v>2340</v>
      </c>
      <c r="B1106" s="2" t="s">
        <v>2341</v>
      </c>
      <c r="C1106" s="3" t="s">
        <v>155</v>
      </c>
    </row>
    <row r="1107" customFormat="false" ht="18.75" hidden="false" customHeight="false" outlineLevel="0" collapsed="false">
      <c r="A1107" s="2" t="s">
        <v>2342</v>
      </c>
      <c r="B1107" s="2" t="s">
        <v>2343</v>
      </c>
      <c r="C1107" s="3" t="s">
        <v>2344</v>
      </c>
    </row>
    <row r="1108" customFormat="false" ht="20.25" hidden="false" customHeight="true" outlineLevel="0" collapsed="false">
      <c r="A1108" s="2" t="s">
        <v>2345</v>
      </c>
      <c r="B1108" s="2" t="s">
        <v>2346</v>
      </c>
      <c r="C1108" s="3" t="s">
        <v>2347</v>
      </c>
    </row>
    <row r="1109" customFormat="false" ht="18.75" hidden="false" customHeight="false" outlineLevel="0" collapsed="false">
      <c r="A1109" s="2" t="s">
        <v>2348</v>
      </c>
      <c r="B1109" s="2" t="s">
        <v>2349</v>
      </c>
      <c r="C1109" s="3" t="s">
        <v>576</v>
      </c>
    </row>
    <row r="1110" customFormat="false" ht="18.75" hidden="false" customHeight="false" outlineLevel="0" collapsed="false">
      <c r="A1110" s="2" t="s">
        <v>2350</v>
      </c>
      <c r="B1110" s="2" t="s">
        <v>2351</v>
      </c>
      <c r="C1110" s="3" t="s">
        <v>2297</v>
      </c>
    </row>
    <row r="1111" customFormat="false" ht="19.5" hidden="false" customHeight="true" outlineLevel="0" collapsed="false">
      <c r="A1111" s="10" t="s">
        <v>2352</v>
      </c>
      <c r="B1111" s="10" t="s">
        <v>2353</v>
      </c>
      <c r="C1111" s="11" t="str">
        <f aca="false">UPPER(LEFT(B1111,4))</f>
        <v>GOOD</v>
      </c>
    </row>
    <row r="1112" customFormat="false" ht="18.75" hidden="false" customHeight="false" outlineLevel="0" collapsed="false">
      <c r="A1112" s="10" t="s">
        <v>2354</v>
      </c>
      <c r="B1112" s="10" t="s">
        <v>244</v>
      </c>
      <c r="C1112" s="11" t="str">
        <f aca="false">UPPER(LEFT(B1112,4))</f>
        <v>TIME</v>
      </c>
    </row>
    <row r="1113" customFormat="false" ht="18.75" hidden="false" customHeight="true" outlineLevel="0" collapsed="false">
      <c r="A1113" s="2" t="s">
        <v>2355</v>
      </c>
      <c r="B1113" s="2" t="s">
        <v>2356</v>
      </c>
      <c r="C1113" s="3" t="s">
        <v>2357</v>
      </c>
    </row>
    <row r="1114" customFormat="false" ht="21.6" hidden="false" customHeight="true" outlineLevel="0" collapsed="false">
      <c r="A1114" s="10" t="s">
        <v>2358</v>
      </c>
      <c r="B1114" s="10" t="s">
        <v>2359</v>
      </c>
      <c r="C1114" s="11" t="str">
        <f aca="false">UPPER(LEFT(B1114,4))</f>
        <v>PARK</v>
      </c>
    </row>
    <row r="1115" customFormat="false" ht="18.75" hidden="false" customHeight="false" outlineLevel="0" collapsed="false">
      <c r="A1115" s="10" t="s">
        <v>2360</v>
      </c>
      <c r="B1115" s="10" t="s">
        <v>2361</v>
      </c>
      <c r="C1115" s="11" t="str">
        <f aca="false">UPPER(LEFT(B1115,4))</f>
        <v>HEID</v>
      </c>
    </row>
    <row r="1116" customFormat="false" ht="20.25" hidden="false" customHeight="true" outlineLevel="0" collapsed="false">
      <c r="A1116" s="2" t="s">
        <v>2362</v>
      </c>
      <c r="B1116" s="2" t="s">
        <v>296</v>
      </c>
      <c r="C1116" s="3" t="s">
        <v>294</v>
      </c>
    </row>
    <row r="1117" customFormat="false" ht="18.75" hidden="false" customHeight="false" outlineLevel="0" collapsed="false">
      <c r="A1117" s="2" t="s">
        <v>2363</v>
      </c>
      <c r="B1117" s="2" t="s">
        <v>2364</v>
      </c>
      <c r="C1117" s="3" t="s">
        <v>2365</v>
      </c>
    </row>
    <row r="1118" customFormat="false" ht="18.75" hidden="false" customHeight="false" outlineLevel="0" collapsed="false">
      <c r="A1118" s="2" t="s">
        <v>2366</v>
      </c>
      <c r="B1118" s="2" t="s">
        <v>2367</v>
      </c>
      <c r="C1118" s="3" t="s">
        <v>2368</v>
      </c>
    </row>
    <row r="1119" customFormat="false" ht="18.75" hidden="false" customHeight="false" outlineLevel="0" collapsed="false">
      <c r="A1119" s="2" t="s">
        <v>2369</v>
      </c>
      <c r="B1119" s="2" t="s">
        <v>2370</v>
      </c>
      <c r="C1119" s="3" t="s">
        <v>2371</v>
      </c>
    </row>
    <row r="1120" customFormat="false" ht="18.75" hidden="false" customHeight="false" outlineLevel="0" collapsed="false">
      <c r="A1120" s="2" t="s">
        <v>2372</v>
      </c>
      <c r="B1120" s="2" t="s">
        <v>2373</v>
      </c>
      <c r="C1120" s="3" t="s">
        <v>2374</v>
      </c>
    </row>
    <row r="1121" customFormat="false" ht="18.75" hidden="false" customHeight="false" outlineLevel="0" collapsed="false">
      <c r="A1121" s="2" t="s">
        <v>2375</v>
      </c>
      <c r="B1121" s="2" t="s">
        <v>2376</v>
      </c>
      <c r="C1121" s="3" t="s">
        <v>2377</v>
      </c>
    </row>
    <row r="1122" customFormat="false" ht="20.45" hidden="false" customHeight="true" outlineLevel="0" collapsed="false">
      <c r="A1122" s="10" t="s">
        <v>2378</v>
      </c>
      <c r="B1122" s="10" t="s">
        <v>1254</v>
      </c>
      <c r="C1122" s="11" t="str">
        <f aca="false">UPPER(LEFT(B1122,4))</f>
        <v>BICK</v>
      </c>
    </row>
    <row r="1123" customFormat="false" ht="18.75" hidden="false" customHeight="true" outlineLevel="0" collapsed="false">
      <c r="A1123" s="2" t="s">
        <v>2379</v>
      </c>
      <c r="B1123" s="2" t="s">
        <v>2380</v>
      </c>
      <c r="C1123" s="3" t="s">
        <v>1444</v>
      </c>
    </row>
    <row r="1124" customFormat="false" ht="18.75" hidden="false" customHeight="false" outlineLevel="0" collapsed="false">
      <c r="A1124" s="2" t="s">
        <v>2379</v>
      </c>
      <c r="B1124" s="2" t="s">
        <v>1318</v>
      </c>
      <c r="C1124" s="3" t="s">
        <v>1319</v>
      </c>
    </row>
    <row r="1125" customFormat="false" ht="18.75" hidden="false" customHeight="false" outlineLevel="0" collapsed="false">
      <c r="A1125" s="10" t="s">
        <v>2381</v>
      </c>
      <c r="B1125" s="10" t="s">
        <v>2382</v>
      </c>
      <c r="C1125" s="11" t="str">
        <f aca="false">UPPER(LEFT(B1125,4))</f>
        <v>FRAN</v>
      </c>
    </row>
    <row r="1126" customFormat="false" ht="18.75" hidden="false" customHeight="false" outlineLevel="0" collapsed="false">
      <c r="A1126" s="2" t="s">
        <v>2383</v>
      </c>
      <c r="B1126" s="2" t="s">
        <v>2384</v>
      </c>
      <c r="C1126" s="3" t="s">
        <v>2385</v>
      </c>
    </row>
    <row r="1127" customFormat="false" ht="18.75" hidden="false" customHeight="false" outlineLevel="0" collapsed="false">
      <c r="A1127" s="2" t="s">
        <v>2386</v>
      </c>
      <c r="B1127" s="2" t="s">
        <v>2387</v>
      </c>
      <c r="C1127" s="3" t="s">
        <v>787</v>
      </c>
    </row>
    <row r="1128" customFormat="false" ht="18.75" hidden="false" customHeight="false" outlineLevel="0" collapsed="false">
      <c r="A1128" s="2" t="s">
        <v>2388</v>
      </c>
      <c r="B1128" s="2" t="s">
        <v>2389</v>
      </c>
      <c r="C1128" s="3" t="s">
        <v>1541</v>
      </c>
    </row>
    <row r="1129" customFormat="false" ht="18.75" hidden="false" customHeight="false" outlineLevel="0" collapsed="false">
      <c r="A1129" s="2" t="s">
        <v>2390</v>
      </c>
      <c r="B1129" s="2" t="s">
        <v>836</v>
      </c>
      <c r="C1129" s="3" t="s">
        <v>837</v>
      </c>
    </row>
    <row r="1130" customFormat="false" ht="18.75" hidden="false" customHeight="false" outlineLevel="0" collapsed="false">
      <c r="A1130" s="2" t="s">
        <v>2391</v>
      </c>
      <c r="B1130" s="2" t="s">
        <v>2392</v>
      </c>
      <c r="C1130" s="3" t="s">
        <v>2393</v>
      </c>
    </row>
    <row r="1131" customFormat="false" ht="37.5" hidden="false" customHeight="false" outlineLevel="0" collapsed="false">
      <c r="A1131" s="2" t="s">
        <v>2394</v>
      </c>
      <c r="B1131" s="2" t="s">
        <v>2395</v>
      </c>
      <c r="C1131" s="3" t="s">
        <v>1411</v>
      </c>
    </row>
    <row r="1132" customFormat="false" ht="15" hidden="false" customHeight="true" outlineLevel="0" collapsed="false">
      <c r="A1132" s="2" t="s">
        <v>2396</v>
      </c>
      <c r="B1132" s="2" t="s">
        <v>2008</v>
      </c>
      <c r="C1132" s="3" t="s">
        <v>2009</v>
      </c>
    </row>
    <row r="1133" customFormat="false" ht="18.75" hidden="false" customHeight="false" outlineLevel="0" collapsed="false">
      <c r="A1133" s="2" t="s">
        <v>2397</v>
      </c>
      <c r="B1133" s="2" t="s">
        <v>2398</v>
      </c>
      <c r="C1133" s="3" t="s">
        <v>837</v>
      </c>
    </row>
    <row r="1134" customFormat="false" ht="18.75" hidden="false" customHeight="false" outlineLevel="0" collapsed="false">
      <c r="A1134" s="2" t="s">
        <v>2399</v>
      </c>
      <c r="B1134" s="2" t="s">
        <v>2400</v>
      </c>
      <c r="C1134" s="3" t="s">
        <v>2401</v>
      </c>
    </row>
    <row r="1135" customFormat="false" ht="18.75" hidden="false" customHeight="false" outlineLevel="0" collapsed="false">
      <c r="A1135" s="2" t="s">
        <v>2402</v>
      </c>
      <c r="B1135" s="2" t="s">
        <v>2403</v>
      </c>
      <c r="C1135" s="3" t="s">
        <v>2404</v>
      </c>
    </row>
    <row r="1136" customFormat="false" ht="20.45" hidden="false" customHeight="true" outlineLevel="0" collapsed="false">
      <c r="A1136" s="10" t="s">
        <v>2405</v>
      </c>
      <c r="B1136" s="10" t="s">
        <v>2406</v>
      </c>
      <c r="C1136" s="11" t="str">
        <f aca="false">UPPER(LEFT(B1136,4))</f>
        <v>NEIL</v>
      </c>
    </row>
    <row r="1137" customFormat="false" ht="20.25" hidden="false" customHeight="true" outlineLevel="0" collapsed="false">
      <c r="A1137" s="10" t="s">
        <v>2407</v>
      </c>
      <c r="B1137" s="10" t="s">
        <v>2408</v>
      </c>
      <c r="C1137" s="11" t="str">
        <f aca="false">UPPER(LEFT(B1137,4))</f>
        <v>LONG</v>
      </c>
    </row>
    <row r="1138" customFormat="false" ht="18.75" hidden="false" customHeight="true" outlineLevel="0" collapsed="false">
      <c r="A1138" s="2" t="s">
        <v>2409</v>
      </c>
      <c r="B1138" s="2" t="s">
        <v>2410</v>
      </c>
      <c r="C1138" s="3" t="s">
        <v>2411</v>
      </c>
    </row>
    <row r="1139" customFormat="false" ht="18.75" hidden="false" customHeight="false" outlineLevel="0" collapsed="false">
      <c r="A1139" s="2" t="s">
        <v>2412</v>
      </c>
      <c r="B1139" s="2" t="s">
        <v>2413</v>
      </c>
      <c r="C1139" s="3" t="s">
        <v>1202</v>
      </c>
    </row>
    <row r="1140" customFormat="false" ht="18.75" hidden="false" customHeight="false" outlineLevel="0" collapsed="false">
      <c r="A1140" s="2" t="s">
        <v>2414</v>
      </c>
      <c r="B1140" s="2" t="s">
        <v>2415</v>
      </c>
      <c r="C1140" s="3" t="s">
        <v>2416</v>
      </c>
    </row>
    <row r="1141" customFormat="false" ht="18.75" hidden="false" customHeight="false" outlineLevel="0" collapsed="false">
      <c r="A1141" s="2" t="s">
        <v>2417</v>
      </c>
      <c r="B1141" s="2" t="s">
        <v>727</v>
      </c>
      <c r="C1141" s="3" t="s">
        <v>366</v>
      </c>
    </row>
    <row r="1142" customFormat="false" ht="18.75" hidden="false" customHeight="false" outlineLevel="0" collapsed="false">
      <c r="A1142" s="2" t="s">
        <v>2418</v>
      </c>
      <c r="B1142" s="2" t="s">
        <v>727</v>
      </c>
      <c r="C1142" s="3" t="s">
        <v>366</v>
      </c>
    </row>
    <row r="1143" customFormat="false" ht="16.5" hidden="false" customHeight="true" outlineLevel="0" collapsed="false">
      <c r="A1143" s="10" t="s">
        <v>2419</v>
      </c>
      <c r="B1143" s="10" t="s">
        <v>1188</v>
      </c>
      <c r="C1143" s="11" t="str">
        <f aca="false">UPPER(LEFT(B1143,4))</f>
        <v>FOST</v>
      </c>
    </row>
    <row r="1144" customFormat="false" ht="18.75" hidden="false" customHeight="false" outlineLevel="0" collapsed="false">
      <c r="A1144" s="10" t="s">
        <v>2420</v>
      </c>
      <c r="B1144" s="10" t="s">
        <v>2421</v>
      </c>
      <c r="C1144" s="11" t="s">
        <v>434</v>
      </c>
    </row>
    <row r="1145" customFormat="false" ht="18.75" hidden="false" customHeight="false" outlineLevel="0" collapsed="false">
      <c r="A1145" s="10" t="s">
        <v>2422</v>
      </c>
      <c r="B1145" s="10" t="s">
        <v>296</v>
      </c>
      <c r="C1145" s="11" t="str">
        <f aca="false">UPPER(LEFT(B1145,4))</f>
        <v>MILB</v>
      </c>
    </row>
    <row r="1146" customFormat="false" ht="36.75" hidden="false" customHeight="true" outlineLevel="0" collapsed="false">
      <c r="A1146" s="10" t="s">
        <v>2423</v>
      </c>
      <c r="B1146" s="10" t="s">
        <v>2424</v>
      </c>
      <c r="C1146" s="11" t="str">
        <f aca="false">UPPER(LEFT(B1146,4))</f>
        <v>WISE</v>
      </c>
    </row>
    <row r="1147" customFormat="false" ht="18.75" hidden="false" customHeight="false" outlineLevel="0" collapsed="false">
      <c r="A1147" s="2" t="s">
        <v>2425</v>
      </c>
      <c r="B1147" s="2" t="s">
        <v>2426</v>
      </c>
      <c r="C1147" s="3" t="s">
        <v>2427</v>
      </c>
    </row>
    <row r="1148" customFormat="false" ht="18.75" hidden="false" customHeight="false" outlineLevel="0" collapsed="false">
      <c r="A1148" s="2" t="s">
        <v>2428</v>
      </c>
      <c r="B1148" s="2" t="s">
        <v>2426</v>
      </c>
      <c r="C1148" s="3" t="s">
        <v>2427</v>
      </c>
    </row>
    <row r="1149" customFormat="false" ht="18.75" hidden="false" customHeight="false" outlineLevel="0" collapsed="false">
      <c r="A1149" s="2" t="s">
        <v>2429</v>
      </c>
      <c r="B1149" s="2" t="s">
        <v>2430</v>
      </c>
      <c r="C1149" s="3" t="s">
        <v>1902</v>
      </c>
    </row>
    <row r="1150" customFormat="false" ht="18.75" hidden="false" customHeight="false" outlineLevel="0" collapsed="false">
      <c r="A1150" s="2" t="s">
        <v>2431</v>
      </c>
      <c r="B1150" s="2" t="s">
        <v>2430</v>
      </c>
      <c r="C1150" s="3" t="s">
        <v>1902</v>
      </c>
    </row>
    <row r="1151" customFormat="false" ht="18.75" hidden="false" customHeight="false" outlineLevel="0" collapsed="false">
      <c r="A1151" s="2" t="s">
        <v>2432</v>
      </c>
      <c r="B1151" s="2" t="s">
        <v>2430</v>
      </c>
      <c r="C1151" s="3" t="s">
        <v>1902</v>
      </c>
    </row>
    <row r="1152" customFormat="false" ht="18.75" hidden="false" customHeight="false" outlineLevel="0" collapsed="false">
      <c r="A1152" s="10" t="s">
        <v>2433</v>
      </c>
      <c r="B1152" s="10" t="s">
        <v>2434</v>
      </c>
      <c r="C1152" s="11" t="s">
        <v>2435</v>
      </c>
    </row>
    <row r="1153" customFormat="false" ht="18.75" hidden="false" customHeight="false" outlineLevel="0" collapsed="false">
      <c r="A1153" s="2" t="s">
        <v>2436</v>
      </c>
      <c r="B1153" s="2" t="s">
        <v>2437</v>
      </c>
      <c r="C1153" s="3" t="s">
        <v>2438</v>
      </c>
    </row>
    <row r="1154" customFormat="false" ht="18.75" hidden="false" customHeight="false" outlineLevel="0" collapsed="false">
      <c r="A1154" s="2" t="s">
        <v>2439</v>
      </c>
      <c r="B1154" s="2" t="s">
        <v>2440</v>
      </c>
      <c r="C1154" s="3" t="s">
        <v>2441</v>
      </c>
    </row>
    <row r="1155" customFormat="false" ht="18.75" hidden="false" customHeight="false" outlineLevel="0" collapsed="false">
      <c r="A1155" s="2" t="s">
        <v>2442</v>
      </c>
      <c r="B1155" s="2" t="s">
        <v>2443</v>
      </c>
      <c r="C1155" s="3" t="s">
        <v>904</v>
      </c>
    </row>
    <row r="1156" customFormat="false" ht="18.75" hidden="false" customHeight="false" outlineLevel="0" collapsed="false">
      <c r="A1156" s="2" t="s">
        <v>2444</v>
      </c>
      <c r="B1156" s="2" t="s">
        <v>2445</v>
      </c>
      <c r="C1156" s="3" t="s">
        <v>2446</v>
      </c>
    </row>
    <row r="1157" customFormat="false" ht="18.75" hidden="false" customHeight="false" outlineLevel="0" collapsed="false">
      <c r="A1157" s="2" t="s">
        <v>2447</v>
      </c>
      <c r="B1157" s="2" t="s">
        <v>1673</v>
      </c>
      <c r="C1157" s="3" t="s">
        <v>597</v>
      </c>
    </row>
    <row r="1158" customFormat="false" ht="18.75" hidden="false" customHeight="false" outlineLevel="0" collapsed="false">
      <c r="A1158" s="2" t="s">
        <v>2448</v>
      </c>
      <c r="B1158" s="2" t="s">
        <v>2449</v>
      </c>
      <c r="C1158" s="3" t="s">
        <v>2450</v>
      </c>
    </row>
    <row r="1159" customFormat="false" ht="18.75" hidden="false" customHeight="false" outlineLevel="0" collapsed="false">
      <c r="A1159" s="2" t="s">
        <v>2451</v>
      </c>
      <c r="B1159" s="2" t="s">
        <v>316</v>
      </c>
      <c r="C1159" s="3" t="s">
        <v>317</v>
      </c>
    </row>
    <row r="1160" customFormat="false" ht="18" hidden="false" customHeight="true" outlineLevel="0" collapsed="false">
      <c r="A1160" s="10" t="s">
        <v>2452</v>
      </c>
      <c r="B1160" s="10" t="s">
        <v>2453</v>
      </c>
      <c r="C1160" s="11" t="str">
        <f aca="false">UPPER(LEFT(B1160,4))</f>
        <v>BISH</v>
      </c>
    </row>
    <row r="1161" customFormat="false" ht="16.5" hidden="false" customHeight="true" outlineLevel="0" collapsed="false">
      <c r="A1161" s="10" t="s">
        <v>2454</v>
      </c>
      <c r="B1161" s="10" t="s">
        <v>2455</v>
      </c>
      <c r="C1161" s="11" t="str">
        <f aca="false">UPPER(LEFT(B1161,4))</f>
        <v>ENGL</v>
      </c>
    </row>
    <row r="1162" customFormat="false" ht="19.5" hidden="false" customHeight="true" outlineLevel="0" collapsed="false">
      <c r="A1162" s="10" t="s">
        <v>2456</v>
      </c>
      <c r="B1162" s="10" t="s">
        <v>2457</v>
      </c>
      <c r="C1162" s="11" t="str">
        <f aca="false">UPPER(LEFT(B1162,4))</f>
        <v>DOUG</v>
      </c>
    </row>
    <row r="1163" customFormat="false" ht="36" hidden="false" customHeight="true" outlineLevel="0" collapsed="false">
      <c r="A1163" s="10" t="s">
        <v>2458</v>
      </c>
      <c r="B1163" s="10" t="s">
        <v>2459</v>
      </c>
      <c r="C1163" s="11" t="str">
        <f aca="false">UPPER(LEFT(B1163,4))</f>
        <v>GREE</v>
      </c>
    </row>
    <row r="1164" customFormat="false" ht="18.75" hidden="false" customHeight="false" outlineLevel="0" collapsed="false">
      <c r="A1164" s="2" t="s">
        <v>2460</v>
      </c>
      <c r="B1164" s="2" t="s">
        <v>449</v>
      </c>
      <c r="C1164" s="3" t="s">
        <v>219</v>
      </c>
    </row>
    <row r="1165" customFormat="false" ht="18.75" hidden="false" customHeight="false" outlineLevel="0" collapsed="false">
      <c r="A1165" s="2" t="s">
        <v>2461</v>
      </c>
      <c r="B1165" s="2" t="s">
        <v>449</v>
      </c>
      <c r="C1165" s="3" t="s">
        <v>219</v>
      </c>
    </row>
    <row r="1166" customFormat="false" ht="18.75" hidden="false" customHeight="false" outlineLevel="0" collapsed="false">
      <c r="A1166" s="10" t="s">
        <v>2462</v>
      </c>
      <c r="B1166" s="10" t="s">
        <v>2038</v>
      </c>
      <c r="C1166" s="11" t="s">
        <v>2463</v>
      </c>
    </row>
    <row r="1167" customFormat="false" ht="18.75" hidden="false" customHeight="false" outlineLevel="0" collapsed="false">
      <c r="A1167" s="10" t="s">
        <v>2464</v>
      </c>
      <c r="B1167" s="10" t="s">
        <v>2038</v>
      </c>
      <c r="C1167" s="11" t="s">
        <v>2463</v>
      </c>
    </row>
    <row r="1168" customFormat="false" ht="18.75" hidden="false" customHeight="false" outlineLevel="0" collapsed="false">
      <c r="A1168" s="10" t="s">
        <v>2465</v>
      </c>
      <c r="B1168" s="10" t="s">
        <v>2466</v>
      </c>
      <c r="C1168" s="11" t="str">
        <f aca="false">UPPER(LEFT(B1168,4))</f>
        <v>AERO</v>
      </c>
    </row>
    <row r="1169" customFormat="false" ht="18.75" hidden="false" customHeight="false" outlineLevel="0" collapsed="false">
      <c r="A1169" s="10" t="s">
        <v>2467</v>
      </c>
      <c r="B1169" s="10" t="s">
        <v>686</v>
      </c>
      <c r="C1169" s="11" t="str">
        <f aca="false">UPPER(LEFT(B1169,4))</f>
        <v>SWEE</v>
      </c>
    </row>
    <row r="1170" customFormat="false" ht="18.75" hidden="false" customHeight="false" outlineLevel="0" collapsed="false">
      <c r="A1170" s="10" t="s">
        <v>2468</v>
      </c>
      <c r="B1170" s="10" t="s">
        <v>2469</v>
      </c>
      <c r="C1170" s="11" t="str">
        <f aca="false">UPPER(LEFT(B1170,4))</f>
        <v>HARD</v>
      </c>
    </row>
    <row r="1171" customFormat="false" ht="18" hidden="false" customHeight="true" outlineLevel="0" collapsed="false">
      <c r="A1171" s="2" t="s">
        <v>2470</v>
      </c>
      <c r="B1171" s="2" t="s">
        <v>2471</v>
      </c>
      <c r="C1171" s="3" t="s">
        <v>2472</v>
      </c>
    </row>
    <row r="1172" customFormat="false" ht="18.75" hidden="false" customHeight="false" outlineLevel="0" collapsed="false">
      <c r="A1172" s="2" t="s">
        <v>2473</v>
      </c>
      <c r="B1172" s="2" t="s">
        <v>2474</v>
      </c>
      <c r="C1172" s="3" t="s">
        <v>2475</v>
      </c>
    </row>
    <row r="1173" customFormat="false" ht="18.75" hidden="false" customHeight="false" outlineLevel="0" collapsed="false">
      <c r="A1173" s="2" t="s">
        <v>2476</v>
      </c>
      <c r="B1173" s="2" t="s">
        <v>2477</v>
      </c>
      <c r="C1173" s="3" t="s">
        <v>1032</v>
      </c>
    </row>
    <row r="1174" customFormat="false" ht="18.75" hidden="false" customHeight="false" outlineLevel="0" collapsed="false">
      <c r="A1174" s="10" t="s">
        <v>2478</v>
      </c>
      <c r="B1174" s="10" t="s">
        <v>2479</v>
      </c>
      <c r="C1174" s="11" t="str">
        <f aca="false">UPPER(LEFT(B1174,4))</f>
        <v>HOTS</v>
      </c>
    </row>
    <row r="1175" customFormat="false" ht="17.25" hidden="false" customHeight="true" outlineLevel="0" collapsed="false">
      <c r="A1175" s="2" t="s">
        <v>2480</v>
      </c>
      <c r="B1175" s="2" t="s">
        <v>2481</v>
      </c>
      <c r="C1175" s="3" t="s">
        <v>2482</v>
      </c>
    </row>
    <row r="1176" customFormat="false" ht="18.75" hidden="false" customHeight="false" outlineLevel="0" collapsed="false">
      <c r="A1176" s="2" t="s">
        <v>2483</v>
      </c>
      <c r="B1176" s="2" t="s">
        <v>2484</v>
      </c>
      <c r="C1176" s="3" t="s">
        <v>2485</v>
      </c>
    </row>
    <row r="1177" customFormat="false" ht="37.5" hidden="false" customHeight="false" outlineLevel="0" collapsed="false">
      <c r="A1177" s="2" t="s">
        <v>2486</v>
      </c>
      <c r="B1177" s="2" t="s">
        <v>2487</v>
      </c>
      <c r="C1177" s="3" t="s">
        <v>2488</v>
      </c>
    </row>
    <row r="1178" customFormat="false" ht="20.1" hidden="false" customHeight="true" outlineLevel="0" collapsed="false">
      <c r="A1178" s="10" t="s">
        <v>2489</v>
      </c>
      <c r="B1178" s="10" t="s">
        <v>2490</v>
      </c>
      <c r="C1178" s="11" t="str">
        <f aca="false">UPPER(LEFT(B1178,4))</f>
        <v>GLIN</v>
      </c>
    </row>
    <row r="1179" customFormat="false" ht="20.25" hidden="false" customHeight="true" outlineLevel="0" collapsed="false">
      <c r="A1179" s="10" t="s">
        <v>2491</v>
      </c>
      <c r="B1179" s="10" t="s">
        <v>2492</v>
      </c>
      <c r="C1179" s="11" t="s">
        <v>2493</v>
      </c>
    </row>
    <row r="1180" customFormat="false" ht="18.75" hidden="false" customHeight="false" outlineLevel="0" collapsed="false">
      <c r="A1180" s="10" t="s">
        <v>2494</v>
      </c>
      <c r="B1180" s="10" t="s">
        <v>1762</v>
      </c>
      <c r="C1180" s="11" t="str">
        <f aca="false">UPPER(LEFT(B1180,4))</f>
        <v>BEAV</v>
      </c>
    </row>
    <row r="1181" customFormat="false" ht="18.75" hidden="false" customHeight="false" outlineLevel="0" collapsed="false">
      <c r="A1181" s="10" t="s">
        <v>2495</v>
      </c>
      <c r="B1181" s="10" t="s">
        <v>250</v>
      </c>
      <c r="C1181" s="11" t="str">
        <f aca="false">UPPER(LEFT(B1181,4))</f>
        <v>GUNS</v>
      </c>
    </row>
    <row r="1182" customFormat="false" ht="18.75" hidden="false" customHeight="false" outlineLevel="0" collapsed="false">
      <c r="A1182" s="10" t="s">
        <v>2496</v>
      </c>
      <c r="B1182" s="10" t="s">
        <v>2497</v>
      </c>
      <c r="C1182" s="11" t="s">
        <v>2498</v>
      </c>
    </row>
    <row r="1183" customFormat="false" ht="18.75" hidden="false" customHeight="false" outlineLevel="0" collapsed="false">
      <c r="A1183" s="2" t="s">
        <v>2499</v>
      </c>
      <c r="B1183" s="2" t="s">
        <v>834</v>
      </c>
      <c r="C1183" s="3" t="s">
        <v>733</v>
      </c>
    </row>
    <row r="1184" customFormat="false" ht="18.75" hidden="false" customHeight="false" outlineLevel="0" collapsed="false">
      <c r="A1184" s="2" t="s">
        <v>2500</v>
      </c>
      <c r="B1184" s="2" t="s">
        <v>1626</v>
      </c>
      <c r="C1184" s="3" t="s">
        <v>1627</v>
      </c>
    </row>
    <row r="1185" customFormat="false" ht="18.75" hidden="false" customHeight="false" outlineLevel="0" collapsed="false">
      <c r="A1185" s="2" t="s">
        <v>2501</v>
      </c>
      <c r="B1185" s="2" t="s">
        <v>2502</v>
      </c>
      <c r="C1185" s="3" t="s">
        <v>2503</v>
      </c>
    </row>
    <row r="1186" customFormat="false" ht="18.75" hidden="false" customHeight="false" outlineLevel="0" collapsed="false">
      <c r="A1186" s="2" t="s">
        <v>2504</v>
      </c>
      <c r="B1186" s="2" t="s">
        <v>836</v>
      </c>
      <c r="C1186" s="3" t="s">
        <v>837</v>
      </c>
    </row>
    <row r="1187" customFormat="false" ht="18.75" hidden="false" customHeight="false" outlineLevel="0" collapsed="false">
      <c r="A1187" s="2" t="s">
        <v>2505</v>
      </c>
      <c r="B1187" s="2" t="s">
        <v>178</v>
      </c>
      <c r="C1187" s="3" t="s">
        <v>179</v>
      </c>
    </row>
    <row r="1188" customFormat="false" ht="18.75" hidden="false" customHeight="false" outlineLevel="0" collapsed="false">
      <c r="A1188" s="10" t="s">
        <v>2506</v>
      </c>
      <c r="B1188" s="10" t="s">
        <v>2507</v>
      </c>
      <c r="C1188" s="11" t="str">
        <f aca="false">UPPER(LEFT(B1188,4))</f>
        <v>CLAY</v>
      </c>
    </row>
    <row r="1189" customFormat="false" ht="18.75" hidden="false" customHeight="false" outlineLevel="0" collapsed="false">
      <c r="A1189" s="10" t="s">
        <v>2508</v>
      </c>
      <c r="B1189" s="10" t="s">
        <v>2509</v>
      </c>
      <c r="C1189" s="11" t="str">
        <f aca="false">UPPER(LEFT(B1189,4))</f>
        <v>WEST</v>
      </c>
    </row>
    <row r="1190" customFormat="false" ht="18.75" hidden="false" customHeight="false" outlineLevel="0" collapsed="false">
      <c r="A1190" s="2" t="s">
        <v>2510</v>
      </c>
      <c r="B1190" s="2" t="s">
        <v>2511</v>
      </c>
      <c r="C1190" s="3" t="s">
        <v>1447</v>
      </c>
    </row>
    <row r="1191" customFormat="false" ht="20.45" hidden="false" customHeight="true" outlineLevel="0" collapsed="false">
      <c r="A1191" s="10" t="s">
        <v>2512</v>
      </c>
      <c r="B1191" s="10" t="s">
        <v>2513</v>
      </c>
      <c r="C1191" s="11" t="str">
        <f aca="false">UPPER(LEFT(B1191,4))</f>
        <v>NELS</v>
      </c>
    </row>
    <row r="1192" customFormat="false" ht="18.75" hidden="false" customHeight="false" outlineLevel="0" collapsed="false">
      <c r="A1192" s="2" t="s">
        <v>2514</v>
      </c>
      <c r="B1192" s="2" t="s">
        <v>589</v>
      </c>
      <c r="C1192" s="3" t="s">
        <v>590</v>
      </c>
    </row>
    <row r="1193" customFormat="false" ht="17.25" hidden="false" customHeight="true" outlineLevel="0" collapsed="false">
      <c r="A1193" s="10" t="s">
        <v>2515</v>
      </c>
      <c r="B1193" s="10" t="s">
        <v>2516</v>
      </c>
      <c r="C1193" s="11" t="str">
        <f aca="false">UPPER(LEFT(B1193,4))</f>
        <v>SHEF</v>
      </c>
    </row>
    <row r="1194" customFormat="false" ht="20.1" hidden="false" customHeight="true" outlineLevel="0" collapsed="false">
      <c r="A1194" s="2" t="s">
        <v>2517</v>
      </c>
      <c r="B1194" s="2" t="s">
        <v>140</v>
      </c>
      <c r="C1194" s="3" t="s">
        <v>141</v>
      </c>
    </row>
    <row r="1195" customFormat="false" ht="18.75" hidden="false" customHeight="false" outlineLevel="0" collapsed="false">
      <c r="A1195" s="2" t="s">
        <v>2518</v>
      </c>
      <c r="B1195" s="2" t="s">
        <v>2519</v>
      </c>
      <c r="C1195" s="3" t="s">
        <v>2520</v>
      </c>
    </row>
    <row r="1196" customFormat="false" ht="18.75" hidden="false" customHeight="false" outlineLevel="0" collapsed="false">
      <c r="A1196" s="10" t="s">
        <v>2521</v>
      </c>
      <c r="B1196" s="10" t="s">
        <v>2522</v>
      </c>
      <c r="C1196" s="11" t="str">
        <f aca="false">UPPER(LEFT(B1196,4))</f>
        <v>LOVE</v>
      </c>
    </row>
    <row r="1197" customFormat="false" ht="18.75" hidden="false" customHeight="false" outlineLevel="0" collapsed="false">
      <c r="A1197" s="2" t="s">
        <v>2523</v>
      </c>
      <c r="B1197" s="2" t="s">
        <v>2524</v>
      </c>
      <c r="C1197" s="3" t="s">
        <v>2525</v>
      </c>
    </row>
    <row r="1198" customFormat="false" ht="18.75" hidden="false" customHeight="false" outlineLevel="0" collapsed="false">
      <c r="A1198" s="2" t="s">
        <v>2526</v>
      </c>
      <c r="B1198" s="2" t="s">
        <v>2527</v>
      </c>
      <c r="C1198" s="3" t="s">
        <v>2528</v>
      </c>
    </row>
    <row r="1199" customFormat="false" ht="18.6" hidden="false" customHeight="true" outlineLevel="0" collapsed="false">
      <c r="A1199" s="10" t="s">
        <v>2529</v>
      </c>
      <c r="B1199" s="10" t="s">
        <v>2530</v>
      </c>
      <c r="C1199" s="11" t="str">
        <f aca="false">UPPER(LEFT(B1199,4))</f>
        <v>DANK</v>
      </c>
    </row>
    <row r="1200" customFormat="false" ht="15" hidden="false" customHeight="true" outlineLevel="0" collapsed="false">
      <c r="A1200" s="10" t="s">
        <v>2531</v>
      </c>
      <c r="B1200" s="10" t="s">
        <v>2532</v>
      </c>
      <c r="C1200" s="11" t="s">
        <v>2533</v>
      </c>
    </row>
    <row r="1201" customFormat="false" ht="15" hidden="false" customHeight="true" outlineLevel="0" collapsed="false">
      <c r="A1201" s="10" t="s">
        <v>2534</v>
      </c>
      <c r="B1201" s="10" t="s">
        <v>2535</v>
      </c>
      <c r="C1201" s="11" t="str">
        <f aca="false">UPPER(LEFT(B1201,4))</f>
        <v>ROWE</v>
      </c>
    </row>
    <row r="1202" customFormat="false" ht="18.75" hidden="false" customHeight="false" outlineLevel="0" collapsed="false">
      <c r="A1202" s="2" t="s">
        <v>2536</v>
      </c>
      <c r="B1202" s="2" t="s">
        <v>1318</v>
      </c>
      <c r="C1202" s="3" t="s">
        <v>1319</v>
      </c>
    </row>
    <row r="1203" customFormat="false" ht="18" hidden="false" customHeight="true" outlineLevel="0" collapsed="false">
      <c r="A1203" s="10" t="s">
        <v>2537</v>
      </c>
      <c r="B1203" s="10" t="s">
        <v>2538</v>
      </c>
      <c r="C1203" s="11" t="str">
        <f aca="false">UPPER(LEFT(B1203,4))</f>
        <v>SWEE</v>
      </c>
    </row>
    <row r="1204" customFormat="false" ht="19.5" hidden="false" customHeight="true" outlineLevel="0" collapsed="false">
      <c r="A1204" s="10" t="s">
        <v>2539</v>
      </c>
      <c r="B1204" s="10" t="s">
        <v>2540</v>
      </c>
      <c r="C1204" s="11" t="str">
        <f aca="false">UPPER(LEFT(B1204,4))</f>
        <v>TOLA</v>
      </c>
    </row>
    <row r="1205" customFormat="false" ht="19.5" hidden="false" customHeight="true" outlineLevel="0" collapsed="false">
      <c r="A1205" s="2" t="s">
        <v>2541</v>
      </c>
      <c r="B1205" s="2" t="s">
        <v>2038</v>
      </c>
      <c r="C1205" s="3" t="s">
        <v>2542</v>
      </c>
    </row>
    <row r="1206" customFormat="false" ht="19.5" hidden="false" customHeight="true" outlineLevel="0" collapsed="false">
      <c r="A1206" s="2" t="s">
        <v>2543</v>
      </c>
      <c r="B1206" s="2" t="s">
        <v>2519</v>
      </c>
      <c r="C1206" s="3" t="s">
        <v>2520</v>
      </c>
    </row>
    <row r="1207" customFormat="false" ht="18.75" hidden="false" customHeight="false" outlineLevel="0" collapsed="false">
      <c r="A1207" s="2" t="s">
        <v>2544</v>
      </c>
      <c r="B1207" s="2" t="s">
        <v>2545</v>
      </c>
      <c r="C1207" s="3" t="s">
        <v>185</v>
      </c>
    </row>
    <row r="1208" customFormat="false" ht="18.75" hidden="false" customHeight="false" outlineLevel="0" collapsed="false">
      <c r="A1208" s="2" t="s">
        <v>2546</v>
      </c>
      <c r="B1208" s="2" t="s">
        <v>2545</v>
      </c>
      <c r="C1208" s="3" t="s">
        <v>185</v>
      </c>
    </row>
    <row r="1209" customFormat="false" ht="18.75" hidden="false" customHeight="false" outlineLevel="0" collapsed="false">
      <c r="A1209" s="10" t="s">
        <v>2547</v>
      </c>
      <c r="B1209" s="10" t="s">
        <v>412</v>
      </c>
      <c r="C1209" s="11" t="s">
        <v>1080</v>
      </c>
    </row>
    <row r="1210" customFormat="false" ht="18.75" hidden="false" customHeight="false" outlineLevel="0" collapsed="false">
      <c r="A1210" s="2" t="s">
        <v>2548</v>
      </c>
      <c r="B1210" s="2" t="s">
        <v>412</v>
      </c>
      <c r="C1210" s="3" t="s">
        <v>1080</v>
      </c>
    </row>
    <row r="1211" customFormat="false" ht="18.75" hidden="false" customHeight="false" outlineLevel="0" collapsed="false">
      <c r="A1211" s="2" t="s">
        <v>2549</v>
      </c>
      <c r="B1211" s="2" t="s">
        <v>2550</v>
      </c>
      <c r="C1211" s="3" t="s">
        <v>2551</v>
      </c>
    </row>
    <row r="1212" customFormat="false" ht="18.75" hidden="false" customHeight="false" outlineLevel="0" collapsed="false">
      <c r="A1212" s="2" t="s">
        <v>2552</v>
      </c>
      <c r="B1212" s="2" t="s">
        <v>2553</v>
      </c>
      <c r="C1212" s="3" t="s">
        <v>2554</v>
      </c>
    </row>
    <row r="1213" customFormat="false" ht="18.75" hidden="false" customHeight="false" outlineLevel="0" collapsed="false">
      <c r="A1213" s="2" t="s">
        <v>2555</v>
      </c>
      <c r="B1213" s="2" t="s">
        <v>2556</v>
      </c>
      <c r="C1213" s="3" t="s">
        <v>2557</v>
      </c>
    </row>
    <row r="1214" customFormat="false" ht="18.75" hidden="false" customHeight="false" outlineLevel="0" collapsed="false">
      <c r="A1214" s="2" t="s">
        <v>2558</v>
      </c>
      <c r="B1214" s="2" t="s">
        <v>581</v>
      </c>
      <c r="C1214" s="3" t="s">
        <v>587</v>
      </c>
    </row>
    <row r="1215" customFormat="false" ht="18.75" hidden="false" customHeight="false" outlineLevel="0" collapsed="false">
      <c r="A1215" s="2" t="s">
        <v>2559</v>
      </c>
      <c r="B1215" s="2" t="s">
        <v>2560</v>
      </c>
      <c r="C1215" s="3" t="s">
        <v>291</v>
      </c>
    </row>
    <row r="1216" customFormat="false" ht="18.75" hidden="false" customHeight="false" outlineLevel="0" collapsed="false">
      <c r="A1216" s="2" t="s">
        <v>2561</v>
      </c>
      <c r="B1216" s="2" t="s">
        <v>2081</v>
      </c>
      <c r="C1216" s="3" t="s">
        <v>2562</v>
      </c>
    </row>
    <row r="1217" customFormat="false" ht="18.75" hidden="false" customHeight="false" outlineLevel="0" collapsed="false">
      <c r="A1217" s="2" t="s">
        <v>2563</v>
      </c>
      <c r="B1217" s="2" t="s">
        <v>2564</v>
      </c>
      <c r="C1217" s="3" t="s">
        <v>1380</v>
      </c>
    </row>
    <row r="1218" customFormat="false" ht="18.75" hidden="false" customHeight="false" outlineLevel="0" collapsed="false">
      <c r="A1218" s="2" t="s">
        <v>2565</v>
      </c>
      <c r="B1218" s="2" t="s">
        <v>2566</v>
      </c>
      <c r="C1218" s="3" t="s">
        <v>2567</v>
      </c>
    </row>
    <row r="1219" customFormat="false" ht="21" hidden="false" customHeight="true" outlineLevel="0" collapsed="false">
      <c r="A1219" s="2" t="s">
        <v>2568</v>
      </c>
      <c r="B1219" s="2" t="s">
        <v>261</v>
      </c>
      <c r="C1219" s="3" t="s">
        <v>262</v>
      </c>
    </row>
    <row r="1220" customFormat="false" ht="18.75" hidden="false" customHeight="false" outlineLevel="0" collapsed="false">
      <c r="A1220" s="2" t="s">
        <v>2569</v>
      </c>
      <c r="B1220" s="2" t="s">
        <v>2570</v>
      </c>
      <c r="C1220" s="3" t="s">
        <v>2571</v>
      </c>
    </row>
    <row r="1221" customFormat="false" ht="18.75" hidden="false" customHeight="false" outlineLevel="0" collapsed="false">
      <c r="A1221" s="2" t="s">
        <v>2572</v>
      </c>
      <c r="B1221" s="2" t="s">
        <v>2573</v>
      </c>
      <c r="C1221" s="3" t="s">
        <v>2070</v>
      </c>
    </row>
    <row r="1222" customFormat="false" ht="18.75" hidden="false" customHeight="false" outlineLevel="0" collapsed="false">
      <c r="A1222" s="2" t="s">
        <v>2574</v>
      </c>
      <c r="B1222" s="2" t="s">
        <v>2575</v>
      </c>
      <c r="C1222" s="3" t="s">
        <v>2576</v>
      </c>
    </row>
    <row r="1223" customFormat="false" ht="18.75" hidden="false" customHeight="false" outlineLevel="0" collapsed="false">
      <c r="A1223" s="2" t="s">
        <v>2577</v>
      </c>
      <c r="B1223" s="2" t="s">
        <v>2578</v>
      </c>
      <c r="C1223" s="3" t="s">
        <v>2579</v>
      </c>
    </row>
    <row r="1224" customFormat="false" ht="18.75" hidden="false" customHeight="false" outlineLevel="0" collapsed="false">
      <c r="A1224" s="10" t="s">
        <v>2580</v>
      </c>
      <c r="B1224" s="10" t="s">
        <v>422</v>
      </c>
      <c r="C1224" s="11" t="s">
        <v>2581</v>
      </c>
    </row>
    <row r="1225" customFormat="false" ht="18.75" hidden="false" customHeight="false" outlineLevel="0" collapsed="false">
      <c r="A1225" s="2" t="s">
        <v>2582</v>
      </c>
      <c r="B1225" s="2" t="s">
        <v>1330</v>
      </c>
      <c r="C1225" s="3" t="s">
        <v>2583</v>
      </c>
    </row>
    <row r="1226" customFormat="false" ht="20.1" hidden="false" customHeight="true" outlineLevel="0" collapsed="false">
      <c r="A1226" s="10" t="s">
        <v>2584</v>
      </c>
      <c r="B1226" s="10" t="s">
        <v>250</v>
      </c>
      <c r="C1226" s="11" t="str">
        <f aca="false">UPPER(LEFT(B1226,4))</f>
        <v>GUNS</v>
      </c>
    </row>
    <row r="1227" customFormat="false" ht="18" hidden="false" customHeight="true" outlineLevel="0" collapsed="false">
      <c r="A1227" s="2" t="s">
        <v>2585</v>
      </c>
      <c r="B1227" s="2" t="s">
        <v>2586</v>
      </c>
      <c r="C1227" s="3" t="s">
        <v>1138</v>
      </c>
    </row>
    <row r="1228" customFormat="false" ht="37.5" hidden="false" customHeight="false" outlineLevel="0" collapsed="false">
      <c r="A1228" s="10" t="s">
        <v>2587</v>
      </c>
      <c r="B1228" s="10" t="s">
        <v>1631</v>
      </c>
      <c r="C1228" s="11" t="s">
        <v>488</v>
      </c>
    </row>
    <row r="1229" customFormat="false" ht="18.75" hidden="false" customHeight="false" outlineLevel="0" collapsed="false">
      <c r="A1229" s="10" t="s">
        <v>2588</v>
      </c>
      <c r="B1229" s="10" t="s">
        <v>2589</v>
      </c>
      <c r="C1229" s="11" t="str">
        <f aca="false">UPPER(LEFT(B1229,4))</f>
        <v>MITC</v>
      </c>
    </row>
    <row r="1230" customFormat="false" ht="18.75" hidden="false" customHeight="false" outlineLevel="0" collapsed="false">
      <c r="A1230" s="10" t="s">
        <v>2590</v>
      </c>
      <c r="B1230" s="10" t="s">
        <v>2591</v>
      </c>
      <c r="C1230" s="11" t="s">
        <v>818</v>
      </c>
    </row>
    <row r="1231" customFormat="false" ht="18.75" hidden="false" customHeight="false" outlineLevel="0" collapsed="false">
      <c r="A1231" s="2" t="s">
        <v>2592</v>
      </c>
      <c r="B1231" s="2" t="s">
        <v>2593</v>
      </c>
      <c r="C1231" s="3" t="s">
        <v>2594</v>
      </c>
    </row>
    <row r="1232" customFormat="false" ht="18.75" hidden="false" customHeight="false" outlineLevel="0" collapsed="false">
      <c r="A1232" s="2" t="s">
        <v>2595</v>
      </c>
      <c r="B1232" s="2" t="s">
        <v>2596</v>
      </c>
      <c r="C1232" s="3" t="s">
        <v>1825</v>
      </c>
    </row>
    <row r="1233" customFormat="false" ht="18.75" hidden="false" customHeight="false" outlineLevel="0" collapsed="false">
      <c r="A1233" s="2" t="s">
        <v>2597</v>
      </c>
      <c r="B1233" s="2" t="s">
        <v>2598</v>
      </c>
      <c r="C1233" s="3" t="s">
        <v>1902</v>
      </c>
    </row>
    <row r="1234" customFormat="false" ht="18.75" hidden="false" customHeight="false" outlineLevel="0" collapsed="false">
      <c r="A1234" s="2" t="s">
        <v>2599</v>
      </c>
      <c r="B1234" s="2" t="s">
        <v>2600</v>
      </c>
      <c r="C1234" s="3" t="s">
        <v>2601</v>
      </c>
    </row>
    <row r="1235" customFormat="false" ht="18.75" hidden="false" customHeight="false" outlineLevel="0" collapsed="false">
      <c r="A1235" s="2" t="s">
        <v>2602</v>
      </c>
      <c r="B1235" s="2" t="s">
        <v>2603</v>
      </c>
      <c r="C1235" s="3" t="s">
        <v>107</v>
      </c>
    </row>
    <row r="1236" customFormat="false" ht="18.75" hidden="false" customHeight="false" outlineLevel="0" collapsed="false">
      <c r="A1236" s="10" t="s">
        <v>2604</v>
      </c>
      <c r="B1236" s="10" t="s">
        <v>554</v>
      </c>
      <c r="C1236" s="11" t="str">
        <f aca="false">UPPER(LEFT(B1236,4))</f>
        <v>HELM</v>
      </c>
    </row>
    <row r="1237" customFormat="false" ht="18.75" hidden="false" customHeight="false" outlineLevel="0" collapsed="false">
      <c r="A1237" s="2" t="s">
        <v>2605</v>
      </c>
      <c r="B1237" s="2" t="s">
        <v>296</v>
      </c>
      <c r="C1237" s="3" t="s">
        <v>294</v>
      </c>
    </row>
    <row r="1238" customFormat="false" ht="18.75" hidden="false" customHeight="false" outlineLevel="0" collapsed="false">
      <c r="A1238" s="10" t="s">
        <v>2606</v>
      </c>
      <c r="B1238" s="10" t="s">
        <v>2607</v>
      </c>
      <c r="C1238" s="11" t="str">
        <f aca="false">UPPER(LEFT(B1238,4))</f>
        <v>VINC</v>
      </c>
    </row>
    <row r="1239" customFormat="false" ht="18.75" hidden="false" customHeight="false" outlineLevel="0" collapsed="false">
      <c r="A1239" s="2" t="s">
        <v>2608</v>
      </c>
      <c r="B1239" s="2" t="s">
        <v>2609</v>
      </c>
      <c r="C1239" s="3" t="s">
        <v>2610</v>
      </c>
    </row>
    <row r="1240" customFormat="false" ht="18.75" hidden="false" customHeight="false" outlineLevel="0" collapsed="false">
      <c r="A1240" s="2" t="s">
        <v>2611</v>
      </c>
      <c r="B1240" s="2" t="s">
        <v>2612</v>
      </c>
      <c r="C1240" s="3" t="s">
        <v>2613</v>
      </c>
    </row>
    <row r="1241" customFormat="false" ht="18.75" hidden="false" customHeight="false" outlineLevel="0" collapsed="false">
      <c r="A1241" s="10" t="s">
        <v>2614</v>
      </c>
      <c r="B1241" s="10" t="s">
        <v>2615</v>
      </c>
      <c r="C1241" s="11" t="str">
        <f aca="false">UPPER(LEFT(B1241,4))</f>
        <v>COLL</v>
      </c>
    </row>
    <row r="1242" customFormat="false" ht="37.5" hidden="false" customHeight="false" outlineLevel="0" collapsed="false">
      <c r="A1242" s="10" t="s">
        <v>2616</v>
      </c>
      <c r="B1242" s="10" t="s">
        <v>2617</v>
      </c>
      <c r="C1242" s="11" t="s">
        <v>2618</v>
      </c>
    </row>
    <row r="1243" customFormat="false" ht="18.75" hidden="false" customHeight="false" outlineLevel="0" collapsed="false">
      <c r="A1243" s="10" t="s">
        <v>2619</v>
      </c>
      <c r="B1243" s="10" t="s">
        <v>2620</v>
      </c>
      <c r="C1243" s="11" t="str">
        <f aca="false">UPPER(LEFT(B1243,4))</f>
        <v>RYAN</v>
      </c>
    </row>
    <row r="1244" customFormat="false" ht="18.75" hidden="false" customHeight="false" outlineLevel="0" collapsed="false">
      <c r="A1244" s="10" t="s">
        <v>2621</v>
      </c>
      <c r="B1244" s="13" t="s">
        <v>2622</v>
      </c>
      <c r="C1244" s="11" t="s">
        <v>2623</v>
      </c>
    </row>
    <row r="1245" customFormat="false" ht="18.75" hidden="false" customHeight="false" outlineLevel="0" collapsed="false">
      <c r="A1245" s="10" t="s">
        <v>2624</v>
      </c>
      <c r="B1245" s="10" t="s">
        <v>2625</v>
      </c>
      <c r="C1245" s="11" t="str">
        <f aca="false">UPPER(LEFT(B1245,4))</f>
        <v>JONE</v>
      </c>
    </row>
    <row r="1246" customFormat="false" ht="18.75" hidden="false" customHeight="false" outlineLevel="0" collapsed="false">
      <c r="A1246" s="2" t="s">
        <v>2626</v>
      </c>
      <c r="B1246" s="2" t="s">
        <v>2627</v>
      </c>
      <c r="C1246" s="3" t="s">
        <v>2628</v>
      </c>
    </row>
    <row r="1247" customFormat="false" ht="18.75" hidden="false" customHeight="false" outlineLevel="0" collapsed="false">
      <c r="A1247" s="2" t="s">
        <v>2629</v>
      </c>
      <c r="B1247" s="2" t="s">
        <v>2630</v>
      </c>
      <c r="C1247" s="3" t="s">
        <v>2631</v>
      </c>
    </row>
    <row r="1248" customFormat="false" ht="18.75" hidden="false" customHeight="false" outlineLevel="0" collapsed="false">
      <c r="A1248" s="2" t="s">
        <v>2632</v>
      </c>
      <c r="B1248" s="2" t="s">
        <v>2633</v>
      </c>
      <c r="C1248" s="3" t="s">
        <v>2634</v>
      </c>
    </row>
    <row r="1249" customFormat="false" ht="18.75" hidden="false" customHeight="false" outlineLevel="0" collapsed="false">
      <c r="A1249" s="2" t="s">
        <v>2635</v>
      </c>
      <c r="B1249" s="2" t="s">
        <v>1675</v>
      </c>
      <c r="C1249" s="3" t="s">
        <v>2636</v>
      </c>
    </row>
    <row r="1250" customFormat="false" ht="18.75" hidden="false" customHeight="false" outlineLevel="0" collapsed="false">
      <c r="A1250" s="2" t="s">
        <v>2637</v>
      </c>
      <c r="B1250" s="2" t="s">
        <v>581</v>
      </c>
      <c r="C1250" s="3" t="s">
        <v>587</v>
      </c>
    </row>
    <row r="1251" customFormat="false" ht="18.75" hidden="false" customHeight="false" outlineLevel="0" collapsed="false">
      <c r="A1251" s="2" t="s">
        <v>2638</v>
      </c>
      <c r="B1251" s="2" t="s">
        <v>2639</v>
      </c>
      <c r="C1251" s="3" t="s">
        <v>2640</v>
      </c>
    </row>
    <row r="1252" customFormat="false" ht="18.75" hidden="false" customHeight="false" outlineLevel="0" collapsed="false">
      <c r="A1252" s="2" t="s">
        <v>2641</v>
      </c>
      <c r="B1252" s="2" t="s">
        <v>2509</v>
      </c>
      <c r="C1252" s="3" t="s">
        <v>2642</v>
      </c>
    </row>
    <row r="1253" customFormat="false" ht="37.5" hidden="false" customHeight="false" outlineLevel="0" collapsed="false">
      <c r="A1253" s="10" t="s">
        <v>2643</v>
      </c>
      <c r="B1253" s="10" t="s">
        <v>2644</v>
      </c>
      <c r="C1253" s="11" t="str">
        <f aca="false">UPPER(LEFT(B1253,4))</f>
        <v>ROWL</v>
      </c>
    </row>
    <row r="1254" customFormat="false" ht="36" hidden="false" customHeight="true" outlineLevel="0" collapsed="false">
      <c r="A1254" s="2" t="s">
        <v>2645</v>
      </c>
      <c r="B1254" s="2" t="s">
        <v>2646</v>
      </c>
      <c r="C1254" s="3" t="s">
        <v>2647</v>
      </c>
    </row>
    <row r="1255" customFormat="false" ht="18.75" hidden="false" customHeight="false" outlineLevel="0" collapsed="false">
      <c r="A1255" s="2" t="s">
        <v>2648</v>
      </c>
      <c r="B1255" s="2" t="s">
        <v>449</v>
      </c>
      <c r="C1255" s="3" t="s">
        <v>219</v>
      </c>
    </row>
    <row r="1256" customFormat="false" ht="18.75" hidden="false" customHeight="false" outlineLevel="0" collapsed="false">
      <c r="A1256" s="2" t="s">
        <v>2649</v>
      </c>
      <c r="B1256" s="2" t="s">
        <v>449</v>
      </c>
      <c r="C1256" s="3" t="s">
        <v>219</v>
      </c>
    </row>
    <row r="1257" customFormat="false" ht="18.75" hidden="false" customHeight="false" outlineLevel="0" collapsed="false">
      <c r="A1257" s="2" t="s">
        <v>2650</v>
      </c>
      <c r="B1257" s="2" t="s">
        <v>2651</v>
      </c>
      <c r="C1257" s="3" t="s">
        <v>301</v>
      </c>
    </row>
    <row r="1258" customFormat="false" ht="18" hidden="false" customHeight="true" outlineLevel="0" collapsed="false">
      <c r="A1258" s="10" t="s">
        <v>2652</v>
      </c>
      <c r="B1258" s="10" t="s">
        <v>2653</v>
      </c>
      <c r="C1258" s="11" t="str">
        <f aca="false">UPPER(LEFT(B1258,4))</f>
        <v>INTE</v>
      </c>
    </row>
    <row r="1259" customFormat="false" ht="18.75" hidden="false" customHeight="true" outlineLevel="0" collapsed="false">
      <c r="A1259" s="10" t="s">
        <v>2654</v>
      </c>
      <c r="B1259" s="10" t="s">
        <v>2655</v>
      </c>
      <c r="C1259" s="11" t="s">
        <v>2656</v>
      </c>
    </row>
    <row r="1260" customFormat="false" ht="18.75" hidden="false" customHeight="false" outlineLevel="0" collapsed="false">
      <c r="A1260" s="2" t="s">
        <v>2657</v>
      </c>
      <c r="B1260" s="2" t="s">
        <v>2658</v>
      </c>
      <c r="C1260" s="3" t="s">
        <v>2579</v>
      </c>
    </row>
    <row r="1261" customFormat="false" ht="18.75" hidden="false" customHeight="false" outlineLevel="0" collapsed="false">
      <c r="A1261" s="2" t="s">
        <v>2659</v>
      </c>
      <c r="B1261" s="2" t="s">
        <v>2660</v>
      </c>
      <c r="C1261" s="3" t="s">
        <v>2661</v>
      </c>
    </row>
    <row r="1262" customFormat="false" ht="36.6" hidden="false" customHeight="true" outlineLevel="0" collapsed="false">
      <c r="A1262" s="10" t="s">
        <v>2662</v>
      </c>
      <c r="B1262" s="10" t="s">
        <v>2663</v>
      </c>
      <c r="C1262" s="11" t="str">
        <f aca="false">UPPER(LEFT(B1262,4))</f>
        <v>ROYA</v>
      </c>
    </row>
    <row r="1263" customFormat="false" ht="21.6" hidden="false" customHeight="true" outlineLevel="0" collapsed="false">
      <c r="A1263" s="2" t="s">
        <v>2664</v>
      </c>
      <c r="B1263" s="2" t="s">
        <v>2665</v>
      </c>
      <c r="C1263" s="3" t="s">
        <v>694</v>
      </c>
    </row>
    <row r="1264" customFormat="false" ht="23.45" hidden="false" customHeight="true" outlineLevel="0" collapsed="false">
      <c r="A1264" s="10" t="s">
        <v>2666</v>
      </c>
      <c r="B1264" s="10" t="s">
        <v>2667</v>
      </c>
      <c r="C1264" s="11" t="str">
        <f aca="false">UPPER(LEFT(B1264,4))</f>
        <v>LIND</v>
      </c>
    </row>
    <row r="1265" customFormat="false" ht="20.25" hidden="false" customHeight="true" outlineLevel="0" collapsed="false">
      <c r="A1265" s="2" t="s">
        <v>2668</v>
      </c>
      <c r="B1265" s="2" t="s">
        <v>2669</v>
      </c>
      <c r="C1265" s="3" t="s">
        <v>2670</v>
      </c>
    </row>
    <row r="1266" customFormat="false" ht="18.75" hidden="false" customHeight="false" outlineLevel="0" collapsed="false">
      <c r="A1266" s="2" t="s">
        <v>2671</v>
      </c>
      <c r="B1266" s="2" t="s">
        <v>2672</v>
      </c>
      <c r="C1266" s="3" t="s">
        <v>2673</v>
      </c>
    </row>
    <row r="1267" customFormat="false" ht="18.75" hidden="false" customHeight="false" outlineLevel="0" collapsed="false">
      <c r="A1267" s="2" t="s">
        <v>2674</v>
      </c>
      <c r="B1267" s="2" t="s">
        <v>836</v>
      </c>
      <c r="C1267" s="3" t="s">
        <v>837</v>
      </c>
    </row>
    <row r="1268" customFormat="false" ht="18.75" hidden="false" customHeight="false" outlineLevel="0" collapsed="false">
      <c r="A1268" s="2" t="s">
        <v>2675</v>
      </c>
      <c r="B1268" s="2" t="s">
        <v>2676</v>
      </c>
      <c r="C1268" s="3" t="s">
        <v>2677</v>
      </c>
    </row>
    <row r="1269" customFormat="false" ht="18.75" hidden="false" customHeight="false" outlineLevel="0" collapsed="false">
      <c r="A1269" s="2" t="s">
        <v>2678</v>
      </c>
      <c r="B1269" s="2" t="s">
        <v>2679</v>
      </c>
      <c r="C1269" s="3" t="s">
        <v>2680</v>
      </c>
    </row>
    <row r="1270" customFormat="false" ht="21.6" hidden="false" customHeight="true" outlineLevel="0" collapsed="false">
      <c r="A1270" s="10" t="s">
        <v>2681</v>
      </c>
      <c r="B1270" s="10" t="s">
        <v>2682</v>
      </c>
      <c r="C1270" s="11" t="str">
        <f aca="false">UPPER(LEFT(B1270,4))</f>
        <v>DOUG</v>
      </c>
    </row>
    <row r="1271" customFormat="false" ht="15.75" hidden="false" customHeight="true" outlineLevel="0" collapsed="false">
      <c r="A1271" s="2" t="s">
        <v>2683</v>
      </c>
      <c r="B1271" s="2" t="s">
        <v>2684</v>
      </c>
      <c r="C1271" s="3" t="s">
        <v>2685</v>
      </c>
    </row>
    <row r="1272" customFormat="false" ht="22.5" hidden="false" customHeight="true" outlineLevel="0" collapsed="false">
      <c r="A1272" s="10" t="s">
        <v>2686</v>
      </c>
      <c r="B1272" s="10" t="s">
        <v>2687</v>
      </c>
      <c r="C1272" s="11" t="str">
        <f aca="false">UPPER(LEFT(B1272,4))</f>
        <v>SERL</v>
      </c>
    </row>
    <row r="1273" customFormat="false" ht="19.5" hidden="false" customHeight="true" outlineLevel="0" collapsed="false">
      <c r="A1273" s="10" t="s">
        <v>2688</v>
      </c>
      <c r="B1273" s="10" t="s">
        <v>2426</v>
      </c>
      <c r="C1273" s="11" t="s">
        <v>2689</v>
      </c>
    </row>
    <row r="1274" customFormat="false" ht="18.75" hidden="false" customHeight="false" outlineLevel="0" collapsed="false">
      <c r="A1274" s="2" t="s">
        <v>2690</v>
      </c>
      <c r="B1274" s="2" t="s">
        <v>2691</v>
      </c>
      <c r="C1274" s="3" t="s">
        <v>2692</v>
      </c>
    </row>
    <row r="1275" customFormat="false" ht="18.75" hidden="false" customHeight="false" outlineLevel="0" collapsed="false">
      <c r="A1275" s="2" t="s">
        <v>2693</v>
      </c>
      <c r="B1275" s="2" t="s">
        <v>2694</v>
      </c>
      <c r="C1275" s="3" t="s">
        <v>2695</v>
      </c>
    </row>
    <row r="1276" customFormat="false" ht="18.75" hidden="false" customHeight="false" outlineLevel="0" collapsed="false">
      <c r="A1276" s="2" t="s">
        <v>2696</v>
      </c>
      <c r="B1276" s="2" t="s">
        <v>836</v>
      </c>
      <c r="C1276" s="3" t="s">
        <v>837</v>
      </c>
    </row>
    <row r="1277" customFormat="false" ht="18.75" hidden="false" customHeight="false" outlineLevel="0" collapsed="false">
      <c r="A1277" s="10" t="s">
        <v>2697</v>
      </c>
      <c r="B1277" s="10" t="s">
        <v>2698</v>
      </c>
      <c r="C1277" s="11" t="str">
        <f aca="false">UPPER(LEFT(B1277,4))</f>
        <v>WILL</v>
      </c>
    </row>
    <row r="1278" customFormat="false" ht="23.1" hidden="false" customHeight="true" outlineLevel="0" collapsed="false">
      <c r="A1278" s="10" t="s">
        <v>2699</v>
      </c>
      <c r="B1278" s="10" t="s">
        <v>2700</v>
      </c>
      <c r="C1278" s="11" t="str">
        <f aca="false">UPPER(LEFT(B1278,4))</f>
        <v>DONA</v>
      </c>
    </row>
    <row r="1279" customFormat="false" ht="21" hidden="false" customHeight="true" outlineLevel="0" collapsed="false">
      <c r="A1279" s="10" t="s">
        <v>2701</v>
      </c>
      <c r="B1279" s="10" t="s">
        <v>2702</v>
      </c>
      <c r="C1279" s="11" t="s">
        <v>2703</v>
      </c>
    </row>
    <row r="1280" customFormat="false" ht="21.75" hidden="false" customHeight="true" outlineLevel="0" collapsed="false">
      <c r="A1280" s="10" t="s">
        <v>2704</v>
      </c>
      <c r="B1280" s="10" t="s">
        <v>2705</v>
      </c>
      <c r="C1280" s="11" t="s">
        <v>2703</v>
      </c>
    </row>
    <row r="1281" customFormat="false" ht="16.5" hidden="false" customHeight="true" outlineLevel="0" collapsed="false">
      <c r="A1281" s="10" t="s">
        <v>2706</v>
      </c>
      <c r="B1281" s="10" t="s">
        <v>2707</v>
      </c>
      <c r="C1281" s="11" t="s">
        <v>2703</v>
      </c>
    </row>
    <row r="1282" customFormat="false" ht="20.25" hidden="false" customHeight="true" outlineLevel="0" collapsed="false">
      <c r="A1282" s="2" t="s">
        <v>2708</v>
      </c>
      <c r="B1282" s="2" t="s">
        <v>2709</v>
      </c>
      <c r="C1282" s="3" t="s">
        <v>228</v>
      </c>
    </row>
    <row r="1283" customFormat="false" ht="20.25" hidden="false" customHeight="true" outlineLevel="0" collapsed="false">
      <c r="A1283" s="2" t="s">
        <v>2710</v>
      </c>
      <c r="B1283" s="2" t="s">
        <v>834</v>
      </c>
      <c r="C1283" s="3" t="s">
        <v>733</v>
      </c>
    </row>
    <row r="1284" customFormat="false" ht="18.75" hidden="false" customHeight="false" outlineLevel="0" collapsed="false">
      <c r="A1284" s="2" t="s">
        <v>2711</v>
      </c>
      <c r="B1284" s="2" t="s">
        <v>539</v>
      </c>
      <c r="C1284" s="3" t="s">
        <v>540</v>
      </c>
    </row>
    <row r="1285" customFormat="false" ht="20.1" hidden="false" customHeight="true" outlineLevel="0" collapsed="false">
      <c r="A1285" s="10" t="s">
        <v>2712</v>
      </c>
      <c r="B1285" s="10" t="s">
        <v>388</v>
      </c>
      <c r="C1285" s="11" t="str">
        <f aca="false">UPPER(LEFT(B1285,4))</f>
        <v>ANGE</v>
      </c>
    </row>
    <row r="1286" customFormat="false" ht="18" hidden="false" customHeight="true" outlineLevel="0" collapsed="false">
      <c r="A1286" s="10" t="s">
        <v>2713</v>
      </c>
      <c r="B1286" s="10" t="s">
        <v>2714</v>
      </c>
      <c r="C1286" s="11" t="s">
        <v>2715</v>
      </c>
    </row>
    <row r="1287" customFormat="false" ht="37.5" hidden="false" customHeight="false" outlineLevel="0" collapsed="false">
      <c r="A1287" s="10" t="s">
        <v>2716</v>
      </c>
      <c r="B1287" s="10" t="s">
        <v>2717</v>
      </c>
      <c r="C1287" s="11" t="s">
        <v>2718</v>
      </c>
    </row>
    <row r="1288" customFormat="false" ht="18.75" hidden="false" customHeight="false" outlineLevel="0" collapsed="false">
      <c r="A1288" s="10" t="s">
        <v>2719</v>
      </c>
      <c r="B1288" s="10" t="s">
        <v>2720</v>
      </c>
      <c r="C1288" s="11" t="s">
        <v>846</v>
      </c>
    </row>
    <row r="1289" customFormat="false" ht="18.75" hidden="false" customHeight="false" outlineLevel="0" collapsed="false">
      <c r="A1289" s="2" t="s">
        <v>2721</v>
      </c>
      <c r="B1289" s="2" t="s">
        <v>2722</v>
      </c>
      <c r="C1289" s="3" t="s">
        <v>526</v>
      </c>
    </row>
    <row r="1290" customFormat="false" ht="40.5" hidden="false" customHeight="true" outlineLevel="0" collapsed="false">
      <c r="A1290" s="10" t="s">
        <v>2723</v>
      </c>
      <c r="B1290" s="10" t="s">
        <v>2724</v>
      </c>
      <c r="C1290" s="11" t="str">
        <f aca="false">UPPER(LEFT(B1290,4))</f>
        <v>TERR</v>
      </c>
    </row>
    <row r="1291" s="9" customFormat="true" ht="19.5" hidden="false" customHeight="true" outlineLevel="0" collapsed="false">
      <c r="A1291" s="10" t="s">
        <v>2725</v>
      </c>
      <c r="B1291" s="10" t="s">
        <v>2726</v>
      </c>
      <c r="C1291" s="11" t="str">
        <f aca="false">UPPER(LEFT(B1291,4))</f>
        <v>SHIR</v>
      </c>
      <c r="D1291" s="1"/>
      <c r="E1291" s="1"/>
      <c r="F1291" s="1"/>
      <c r="G1291" s="1"/>
      <c r="H1291" s="1"/>
      <c r="I1291" s="1"/>
      <c r="J1291" s="1"/>
    </row>
    <row r="1292" s="9" customFormat="true" ht="21" hidden="false" customHeight="true" outlineLevel="0" collapsed="false">
      <c r="A1292" s="10" t="s">
        <v>2727</v>
      </c>
      <c r="B1292" s="10" t="s">
        <v>2728</v>
      </c>
      <c r="C1292" s="11" t="s">
        <v>1951</v>
      </c>
      <c r="D1292" s="1"/>
      <c r="E1292" s="1"/>
      <c r="F1292" s="1"/>
      <c r="G1292" s="1"/>
      <c r="H1292" s="1"/>
      <c r="I1292" s="1"/>
      <c r="J1292" s="1"/>
    </row>
    <row r="1293" customFormat="false" ht="18.75" hidden="false" customHeight="false" outlineLevel="0" collapsed="false">
      <c r="A1293" s="2" t="s">
        <v>2729</v>
      </c>
      <c r="B1293" s="2" t="s">
        <v>2730</v>
      </c>
      <c r="C1293" s="3" t="s">
        <v>2731</v>
      </c>
    </row>
    <row r="1294" customFormat="false" ht="18.75" hidden="false" customHeight="false" outlineLevel="0" collapsed="false">
      <c r="A1294" s="10" t="s">
        <v>2732</v>
      </c>
      <c r="B1294" s="2" t="s">
        <v>1634</v>
      </c>
      <c r="C1294" s="11" t="str">
        <f aca="false">UPPER(LEFT(B1294,4))</f>
        <v>?</v>
      </c>
    </row>
    <row r="1295" customFormat="false" ht="18.75" hidden="false" customHeight="false" outlineLevel="0" collapsed="false">
      <c r="A1295" s="10" t="s">
        <v>2733</v>
      </c>
      <c r="B1295" s="2" t="s">
        <v>2734</v>
      </c>
      <c r="C1295" s="11" t="s">
        <v>2070</v>
      </c>
    </row>
    <row r="1296" customFormat="false" ht="18.75" hidden="false" customHeight="false" outlineLevel="0" collapsed="false">
      <c r="A1296" s="10" t="s">
        <v>2735</v>
      </c>
      <c r="B1296" s="2" t="s">
        <v>2734</v>
      </c>
      <c r="C1296" s="11" t="s">
        <v>2070</v>
      </c>
    </row>
    <row r="1297" customFormat="false" ht="18.75" hidden="false" customHeight="false" outlineLevel="0" collapsed="false">
      <c r="A1297" s="10" t="s">
        <v>2736</v>
      </c>
      <c r="B1297" s="2" t="s">
        <v>2734</v>
      </c>
      <c r="C1297" s="11" t="s">
        <v>2070</v>
      </c>
    </row>
    <row r="1298" customFormat="false" ht="18.75" hidden="false" customHeight="false" outlineLevel="0" collapsed="false">
      <c r="A1298" s="10" t="s">
        <v>2737</v>
      </c>
      <c r="B1298" s="2" t="s">
        <v>2734</v>
      </c>
      <c r="C1298" s="11" t="s">
        <v>2070</v>
      </c>
    </row>
    <row r="1299" customFormat="false" ht="18.75" hidden="false" customHeight="false" outlineLevel="0" collapsed="false">
      <c r="A1299" s="10" t="s">
        <v>2738</v>
      </c>
      <c r="B1299" s="2" t="s">
        <v>2734</v>
      </c>
      <c r="C1299" s="11" t="s">
        <v>2070</v>
      </c>
    </row>
    <row r="1300" customFormat="false" ht="18.75" hidden="false" customHeight="false" outlineLevel="0" collapsed="false">
      <c r="A1300" s="10" t="s">
        <v>2739</v>
      </c>
      <c r="B1300" s="2" t="s">
        <v>2734</v>
      </c>
      <c r="C1300" s="11" t="s">
        <v>2070</v>
      </c>
    </row>
    <row r="1301" customFormat="false" ht="18.75" hidden="false" customHeight="false" outlineLevel="0" collapsed="false">
      <c r="A1301" s="10" t="s">
        <v>2740</v>
      </c>
      <c r="B1301" s="2" t="s">
        <v>2734</v>
      </c>
      <c r="C1301" s="11" t="s">
        <v>2070</v>
      </c>
    </row>
    <row r="1302" customFormat="false" ht="18.75" hidden="false" customHeight="false" outlineLevel="0" collapsed="false">
      <c r="A1302" s="10" t="s">
        <v>2741</v>
      </c>
      <c r="B1302" s="2" t="s">
        <v>2734</v>
      </c>
      <c r="C1302" s="11" t="s">
        <v>2070</v>
      </c>
    </row>
    <row r="1303" customFormat="false" ht="18.75" hidden="false" customHeight="false" outlineLevel="0" collapsed="false">
      <c r="A1303" s="10" t="s">
        <v>2742</v>
      </c>
      <c r="B1303" s="2" t="s">
        <v>2734</v>
      </c>
      <c r="C1303" s="11" t="s">
        <v>2070</v>
      </c>
    </row>
    <row r="1304" customFormat="false" ht="18.75" hidden="false" customHeight="false" outlineLevel="0" collapsed="false">
      <c r="A1304" s="10" t="s">
        <v>2743</v>
      </c>
      <c r="B1304" s="2" t="s">
        <v>2734</v>
      </c>
      <c r="C1304" s="11" t="s">
        <v>2070</v>
      </c>
    </row>
    <row r="1305" customFormat="false" ht="18.75" hidden="false" customHeight="false" outlineLevel="0" collapsed="false">
      <c r="A1305" s="10" t="s">
        <v>2744</v>
      </c>
      <c r="B1305" s="2" t="s">
        <v>2734</v>
      </c>
      <c r="C1305" s="11" t="s">
        <v>2070</v>
      </c>
    </row>
    <row r="1306" customFormat="false" ht="18.75" hidden="false" customHeight="false" outlineLevel="0" collapsed="false">
      <c r="A1306" s="10" t="s">
        <v>2745</v>
      </c>
      <c r="B1306" s="2" t="s">
        <v>2734</v>
      </c>
      <c r="C1306" s="11" t="s">
        <v>2070</v>
      </c>
    </row>
    <row r="1307" customFormat="false" ht="18.75" hidden="false" customHeight="false" outlineLevel="0" collapsed="false">
      <c r="A1307" s="10" t="s">
        <v>2746</v>
      </c>
      <c r="B1307" s="2" t="s">
        <v>2734</v>
      </c>
      <c r="C1307" s="11" t="s">
        <v>2070</v>
      </c>
    </row>
    <row r="1308" customFormat="false" ht="18.75" hidden="false" customHeight="false" outlineLevel="0" collapsed="false">
      <c r="A1308" s="10" t="s">
        <v>2747</v>
      </c>
      <c r="B1308" s="2" t="s">
        <v>2734</v>
      </c>
      <c r="C1308" s="11" t="s">
        <v>2070</v>
      </c>
    </row>
    <row r="1309" customFormat="false" ht="18.75" hidden="false" customHeight="false" outlineLevel="0" collapsed="false">
      <c r="A1309" s="10" t="s">
        <v>2748</v>
      </c>
      <c r="B1309" s="2" t="s">
        <v>2734</v>
      </c>
      <c r="C1309" s="11" t="s">
        <v>2070</v>
      </c>
    </row>
    <row r="1310" customFormat="false" ht="18.75" hidden="false" customHeight="false" outlineLevel="0" collapsed="false">
      <c r="A1310" s="10" t="s">
        <v>2749</v>
      </c>
      <c r="B1310" s="2" t="s">
        <v>2734</v>
      </c>
      <c r="C1310" s="11" t="s">
        <v>2070</v>
      </c>
    </row>
    <row r="1311" customFormat="false" ht="18.75" hidden="false" customHeight="false" outlineLevel="0" collapsed="false">
      <c r="A1311" s="10" t="s">
        <v>2750</v>
      </c>
      <c r="B1311" s="2" t="s">
        <v>2734</v>
      </c>
      <c r="C1311" s="11" t="s">
        <v>2070</v>
      </c>
    </row>
    <row r="1312" customFormat="false" ht="18.75" hidden="false" customHeight="false" outlineLevel="0" collapsed="false">
      <c r="A1312" s="2" t="s">
        <v>2751</v>
      </c>
      <c r="B1312" s="2" t="s">
        <v>2752</v>
      </c>
      <c r="C1312" s="3" t="s">
        <v>2753</v>
      </c>
    </row>
    <row r="1313" customFormat="false" ht="18.75" hidden="false" customHeight="false" outlineLevel="0" collapsed="false">
      <c r="A1313" s="2" t="s">
        <v>2754</v>
      </c>
      <c r="B1313" s="2" t="s">
        <v>2755</v>
      </c>
      <c r="C1313" s="3" t="s">
        <v>1156</v>
      </c>
    </row>
    <row r="1314" customFormat="false" ht="18.75" hidden="false" customHeight="false" outlineLevel="0" collapsed="false">
      <c r="A1314" s="2" t="s">
        <v>2756</v>
      </c>
      <c r="B1314" s="2" t="s">
        <v>2757</v>
      </c>
      <c r="C1314" s="3" t="s">
        <v>2758</v>
      </c>
    </row>
    <row r="1315" customFormat="false" ht="18.75" hidden="false" customHeight="false" outlineLevel="0" collapsed="false">
      <c r="A1315" s="10" t="s">
        <v>2759</v>
      </c>
      <c r="B1315" s="2" t="s">
        <v>2070</v>
      </c>
      <c r="C1315" s="11" t="str">
        <f aca="false">UPPER(LEFT(B1315,4))</f>
        <v>RCAF</v>
      </c>
    </row>
    <row r="1316" customFormat="false" ht="18.75" hidden="false" customHeight="false" outlineLevel="0" collapsed="false">
      <c r="A1316" s="2" t="s">
        <v>2760</v>
      </c>
      <c r="B1316" s="2" t="s">
        <v>2761</v>
      </c>
      <c r="C1316" s="3" t="s">
        <v>2762</v>
      </c>
    </row>
    <row r="1317" customFormat="false" ht="18.75" hidden="false" customHeight="false" outlineLevel="0" collapsed="false">
      <c r="A1317" s="2" t="s">
        <v>2763</v>
      </c>
      <c r="B1317" s="2" t="s">
        <v>674</v>
      </c>
      <c r="C1317" s="3" t="s">
        <v>675</v>
      </c>
    </row>
    <row r="1318" customFormat="false" ht="18.75" hidden="false" customHeight="false" outlineLevel="0" collapsed="false">
      <c r="A1318" s="10" t="s">
        <v>2764</v>
      </c>
      <c r="B1318" s="10" t="s">
        <v>125</v>
      </c>
      <c r="C1318" s="11" t="str">
        <f aca="false">UPPER(LEFT(B1318,4))</f>
        <v>CHUR</v>
      </c>
    </row>
    <row r="1319" customFormat="false" ht="18.75" hidden="false" customHeight="false" outlineLevel="0" collapsed="false">
      <c r="A1319" s="10" t="s">
        <v>2765</v>
      </c>
      <c r="B1319" s="10" t="s">
        <v>125</v>
      </c>
      <c r="C1319" s="11" t="str">
        <f aca="false">UPPER(LEFT(B1319,4))</f>
        <v>CHUR</v>
      </c>
    </row>
    <row r="1320" customFormat="false" ht="37.5" hidden="false" customHeight="false" outlineLevel="0" collapsed="false">
      <c r="A1320" s="2" t="s">
        <v>2766</v>
      </c>
      <c r="B1320" s="2" t="s">
        <v>2767</v>
      </c>
      <c r="C1320" s="3" t="s">
        <v>607</v>
      </c>
    </row>
    <row r="1321" customFormat="false" ht="18" hidden="false" customHeight="true" outlineLevel="0" collapsed="false">
      <c r="A1321" s="2" t="s">
        <v>2768</v>
      </c>
      <c r="B1321" s="2" t="s">
        <v>125</v>
      </c>
      <c r="C1321" s="3" t="s">
        <v>126</v>
      </c>
    </row>
    <row r="1322" customFormat="false" ht="18.75" hidden="false" customHeight="false" outlineLevel="0" collapsed="false">
      <c r="A1322" s="2" t="s">
        <v>2769</v>
      </c>
      <c r="B1322" s="2" t="s">
        <v>386</v>
      </c>
      <c r="C1322" s="3" t="s">
        <v>688</v>
      </c>
    </row>
    <row r="1323" customFormat="false" ht="18.75" hidden="false" customHeight="false" outlineLevel="0" collapsed="false">
      <c r="A1323" s="2" t="s">
        <v>2770</v>
      </c>
      <c r="B1323" s="2" t="s">
        <v>2771</v>
      </c>
      <c r="C1323" s="3" t="s">
        <v>454</v>
      </c>
    </row>
    <row r="1324" customFormat="false" ht="18.75" hidden="false" customHeight="false" outlineLevel="0" collapsed="false">
      <c r="A1324" s="2" t="s">
        <v>2772</v>
      </c>
      <c r="B1324" s="2" t="s">
        <v>557</v>
      </c>
      <c r="C1324" s="3" t="s">
        <v>291</v>
      </c>
    </row>
    <row r="1325" customFormat="false" ht="18.75" hidden="false" customHeight="false" outlineLevel="0" collapsed="false">
      <c r="A1325" s="2" t="s">
        <v>2773</v>
      </c>
      <c r="B1325" s="2" t="s">
        <v>2774</v>
      </c>
      <c r="C1325" s="3" t="s">
        <v>2775</v>
      </c>
    </row>
    <row r="1326" customFormat="false" ht="18.75" hidden="false" customHeight="false" outlineLevel="0" collapsed="false">
      <c r="A1326" s="10" t="s">
        <v>2776</v>
      </c>
      <c r="B1326" s="10" t="s">
        <v>2777</v>
      </c>
      <c r="C1326" s="11" t="str">
        <f aca="false">UPPER(LEFT(B1326,4))</f>
        <v>KELL</v>
      </c>
    </row>
    <row r="1327" customFormat="false" ht="18.75" hidden="false" customHeight="false" outlineLevel="0" collapsed="false">
      <c r="A1327" s="2" t="s">
        <v>2778</v>
      </c>
      <c r="B1327" s="2" t="s">
        <v>864</v>
      </c>
      <c r="C1327" s="3" t="s">
        <v>865</v>
      </c>
    </row>
    <row r="1328" customFormat="false" ht="18.75" hidden="false" customHeight="false" outlineLevel="0" collapsed="false">
      <c r="A1328" s="2" t="s">
        <v>2779</v>
      </c>
      <c r="B1328" s="2" t="s">
        <v>2780</v>
      </c>
      <c r="C1328" s="3" t="s">
        <v>1505</v>
      </c>
    </row>
    <row r="1329" customFormat="false" ht="18.75" hidden="false" customHeight="false" outlineLevel="0" collapsed="false">
      <c r="A1329" s="2" t="s">
        <v>2781</v>
      </c>
      <c r="B1329" s="2" t="s">
        <v>2782</v>
      </c>
      <c r="C1329" s="3" t="s">
        <v>1000</v>
      </c>
    </row>
    <row r="1330" customFormat="false" ht="18.75" hidden="false" customHeight="false" outlineLevel="0" collapsed="false">
      <c r="A1330" s="2" t="s">
        <v>2783</v>
      </c>
      <c r="B1330" s="2" t="s">
        <v>2784</v>
      </c>
      <c r="C1330" s="3" t="s">
        <v>44</v>
      </c>
    </row>
    <row r="1331" customFormat="false" ht="18.75" hidden="false" customHeight="false" outlineLevel="0" collapsed="false">
      <c r="A1331" s="2" t="s">
        <v>2785</v>
      </c>
      <c r="B1331" s="2" t="s">
        <v>2786</v>
      </c>
      <c r="C1331" s="3" t="s">
        <v>400</v>
      </c>
    </row>
    <row r="1332" customFormat="false" ht="18.75" hidden="false" customHeight="false" outlineLevel="0" collapsed="false">
      <c r="A1332" s="10" t="s">
        <v>2787</v>
      </c>
      <c r="B1332" s="10" t="s">
        <v>2788</v>
      </c>
      <c r="C1332" s="11" t="s">
        <v>1106</v>
      </c>
    </row>
    <row r="1333" customFormat="false" ht="18.75" hidden="false" customHeight="false" outlineLevel="0" collapsed="false">
      <c r="A1333" s="2" t="s">
        <v>2789</v>
      </c>
      <c r="B1333" s="2" t="s">
        <v>2790</v>
      </c>
      <c r="C1333" s="3" t="s">
        <v>2791</v>
      </c>
    </row>
    <row r="1334" customFormat="false" ht="18.75" hidden="false" customHeight="false" outlineLevel="0" collapsed="false">
      <c r="A1334" s="2" t="s">
        <v>2792</v>
      </c>
      <c r="B1334" s="2" t="s">
        <v>2793</v>
      </c>
      <c r="C1334" s="3" t="s">
        <v>2794</v>
      </c>
    </row>
    <row r="1335" customFormat="false" ht="18.75" hidden="false" customHeight="false" outlineLevel="0" collapsed="false">
      <c r="A1335" s="2" t="s">
        <v>2795</v>
      </c>
      <c r="B1335" s="2" t="s">
        <v>2796</v>
      </c>
      <c r="C1335" s="3" t="s">
        <v>240</v>
      </c>
    </row>
    <row r="1336" customFormat="false" ht="18.75" hidden="false" customHeight="false" outlineLevel="0" collapsed="false">
      <c r="A1336" s="10" t="s">
        <v>2797</v>
      </c>
      <c r="B1336" s="10" t="s">
        <v>2798</v>
      </c>
      <c r="C1336" s="11" t="s">
        <v>1889</v>
      </c>
    </row>
    <row r="1337" customFormat="false" ht="18.75" hidden="false" customHeight="false" outlineLevel="0" collapsed="false">
      <c r="A1337" s="10" t="s">
        <v>2799</v>
      </c>
      <c r="B1337" s="10" t="s">
        <v>2798</v>
      </c>
      <c r="C1337" s="11" t="s">
        <v>1889</v>
      </c>
    </row>
    <row r="1338" customFormat="false" ht="18.75" hidden="false" customHeight="false" outlineLevel="0" collapsed="false">
      <c r="A1338" s="10" t="s">
        <v>2800</v>
      </c>
      <c r="B1338" s="10" t="s">
        <v>2798</v>
      </c>
      <c r="C1338" s="11" t="s">
        <v>1889</v>
      </c>
    </row>
    <row r="1339" customFormat="false" ht="18.75" hidden="false" customHeight="false" outlineLevel="0" collapsed="false">
      <c r="A1339" s="10" t="s">
        <v>2801</v>
      </c>
      <c r="B1339" s="10" t="s">
        <v>2798</v>
      </c>
      <c r="C1339" s="11" t="s">
        <v>1889</v>
      </c>
    </row>
    <row r="1340" customFormat="false" ht="18.75" hidden="false" customHeight="false" outlineLevel="0" collapsed="false">
      <c r="A1340" s="10" t="s">
        <v>2802</v>
      </c>
      <c r="B1340" s="10" t="s">
        <v>2798</v>
      </c>
      <c r="C1340" s="11" t="s">
        <v>1889</v>
      </c>
    </row>
    <row r="1341" customFormat="false" ht="18.75" hidden="false" customHeight="false" outlineLevel="0" collapsed="false">
      <c r="A1341" s="10" t="s">
        <v>2803</v>
      </c>
      <c r="B1341" s="10" t="s">
        <v>2798</v>
      </c>
      <c r="C1341" s="11" t="s">
        <v>1889</v>
      </c>
    </row>
    <row r="1342" customFormat="false" ht="18.75" hidden="false" customHeight="false" outlineLevel="0" collapsed="false">
      <c r="A1342" s="10" t="s">
        <v>2804</v>
      </c>
      <c r="B1342" s="10" t="s">
        <v>2798</v>
      </c>
      <c r="C1342" s="11" t="s">
        <v>1889</v>
      </c>
    </row>
    <row r="1343" customFormat="false" ht="21" hidden="false" customHeight="true" outlineLevel="0" collapsed="false">
      <c r="A1343" s="10" t="s">
        <v>2805</v>
      </c>
      <c r="B1343" s="10" t="s">
        <v>2806</v>
      </c>
      <c r="C1343" s="11" t="str">
        <f aca="false">UPPER(LEFT(B1343,4))</f>
        <v>HERS</v>
      </c>
    </row>
    <row r="1344" customFormat="false" ht="18" hidden="false" customHeight="true" outlineLevel="0" collapsed="false">
      <c r="A1344" s="2" t="s">
        <v>2807</v>
      </c>
      <c r="B1344" s="2" t="s">
        <v>98</v>
      </c>
      <c r="C1344" s="3" t="s">
        <v>99</v>
      </c>
    </row>
    <row r="1345" customFormat="false" ht="18.75" hidden="false" customHeight="false" outlineLevel="0" collapsed="false">
      <c r="A1345" s="10" t="s">
        <v>2808</v>
      </c>
      <c r="B1345" s="10" t="s">
        <v>2809</v>
      </c>
      <c r="C1345" s="11" t="s">
        <v>2810</v>
      </c>
    </row>
    <row r="1346" customFormat="false" ht="18.75" hidden="false" customHeight="false" outlineLevel="0" collapsed="false">
      <c r="A1346" s="2" t="s">
        <v>2811</v>
      </c>
      <c r="B1346" s="2" t="s">
        <v>2430</v>
      </c>
      <c r="C1346" s="3" t="s">
        <v>1902</v>
      </c>
    </row>
    <row r="1347" customFormat="false" ht="18.75" hidden="false" customHeight="false" outlineLevel="0" collapsed="false">
      <c r="A1347" s="10" t="s">
        <v>2812</v>
      </c>
      <c r="B1347" s="10" t="s">
        <v>1610</v>
      </c>
      <c r="C1347" s="11" t="str">
        <f aca="false">UPPER(LEFT(B1347,4))</f>
        <v>HARV</v>
      </c>
    </row>
    <row r="1348" customFormat="false" ht="18.75" hidden="false" customHeight="false" outlineLevel="0" collapsed="false">
      <c r="A1348" s="2" t="s">
        <v>2813</v>
      </c>
      <c r="B1348" s="2" t="s">
        <v>2814</v>
      </c>
      <c r="C1348" s="3" t="s">
        <v>2023</v>
      </c>
    </row>
    <row r="1349" customFormat="false" ht="18.75" hidden="false" customHeight="false" outlineLevel="0" collapsed="false">
      <c r="A1349" s="10" t="s">
        <v>2815</v>
      </c>
      <c r="B1349" s="10" t="s">
        <v>2816</v>
      </c>
      <c r="C1349" s="11" t="s">
        <v>2642</v>
      </c>
    </row>
    <row r="1350" customFormat="false" ht="18" hidden="false" customHeight="true" outlineLevel="0" collapsed="false">
      <c r="A1350" s="2" t="s">
        <v>2817</v>
      </c>
      <c r="B1350" s="2" t="s">
        <v>2818</v>
      </c>
      <c r="C1350" s="3" t="s">
        <v>2819</v>
      </c>
    </row>
    <row r="1351" customFormat="false" ht="18.75" hidden="false" customHeight="false" outlineLevel="0" collapsed="false">
      <c r="A1351" s="2" t="s">
        <v>2820</v>
      </c>
      <c r="B1351" s="2" t="s">
        <v>2139</v>
      </c>
      <c r="C1351" s="3" t="s">
        <v>2140</v>
      </c>
    </row>
    <row r="1352" customFormat="false" ht="18.75" hidden="false" customHeight="false" outlineLevel="0" collapsed="false">
      <c r="A1352" s="10" t="s">
        <v>2821</v>
      </c>
      <c r="B1352" s="10" t="s">
        <v>2142</v>
      </c>
      <c r="C1352" s="11" t="str">
        <f aca="false">UPPER(LEFT(B1352,4))</f>
        <v>STAC</v>
      </c>
    </row>
    <row r="1353" customFormat="false" ht="18.75" hidden="false" customHeight="false" outlineLevel="0" collapsed="false">
      <c r="A1353" s="2" t="s">
        <v>2822</v>
      </c>
      <c r="B1353" s="2" t="s">
        <v>2823</v>
      </c>
      <c r="C1353" s="3" t="s">
        <v>579</v>
      </c>
    </row>
    <row r="1354" customFormat="false" ht="18.75" hidden="false" customHeight="false" outlineLevel="0" collapsed="false">
      <c r="A1354" s="2" t="s">
        <v>2824</v>
      </c>
      <c r="B1354" s="2" t="s">
        <v>2825</v>
      </c>
      <c r="C1354" s="3" t="s">
        <v>2826</v>
      </c>
    </row>
    <row r="1355" customFormat="false" ht="18.75" hidden="false" customHeight="false" outlineLevel="0" collapsed="false">
      <c r="A1355" s="2" t="s">
        <v>2827</v>
      </c>
      <c r="B1355" s="2" t="s">
        <v>2825</v>
      </c>
      <c r="C1355" s="3" t="s">
        <v>2826</v>
      </c>
    </row>
    <row r="1356" customFormat="false" ht="37.5" hidden="false" customHeight="false" outlineLevel="0" collapsed="false">
      <c r="A1356" s="2" t="s">
        <v>2828</v>
      </c>
      <c r="B1356" s="2" t="s">
        <v>2829</v>
      </c>
      <c r="C1356" s="3" t="s">
        <v>2830</v>
      </c>
    </row>
    <row r="1357" customFormat="false" ht="17.25" hidden="false" customHeight="true" outlineLevel="0" collapsed="false">
      <c r="A1357" s="10" t="s">
        <v>2831</v>
      </c>
      <c r="B1357" s="10" t="s">
        <v>2832</v>
      </c>
      <c r="C1357" s="11" t="s">
        <v>2833</v>
      </c>
    </row>
    <row r="1358" customFormat="false" ht="18.75" hidden="false" customHeight="false" outlineLevel="0" collapsed="false">
      <c r="A1358" s="2" t="s">
        <v>2834</v>
      </c>
      <c r="B1358" s="2" t="s">
        <v>2835</v>
      </c>
      <c r="C1358" s="3" t="s">
        <v>2836</v>
      </c>
    </row>
    <row r="1359" customFormat="false" ht="18.75" hidden="false" customHeight="false" outlineLevel="0" collapsed="false">
      <c r="A1359" s="10" t="s">
        <v>2837</v>
      </c>
      <c r="B1359" s="10" t="s">
        <v>2838</v>
      </c>
      <c r="C1359" s="11" t="str">
        <f aca="false">UPPER(LEFT(B1359,4))</f>
        <v>WILL</v>
      </c>
    </row>
    <row r="1360" customFormat="false" ht="18.75" hidden="false" customHeight="false" outlineLevel="0" collapsed="false">
      <c r="A1360" s="10" t="s">
        <v>2839</v>
      </c>
      <c r="B1360" s="10" t="s">
        <v>484</v>
      </c>
      <c r="C1360" s="11" t="str">
        <f aca="false">UPPER(LEFT(B1360,4))</f>
        <v>LIND</v>
      </c>
    </row>
    <row r="1361" customFormat="false" ht="18.75" hidden="false" customHeight="false" outlineLevel="0" collapsed="false">
      <c r="A1361" s="2" t="s">
        <v>2840</v>
      </c>
      <c r="B1361" s="2" t="s">
        <v>2841</v>
      </c>
      <c r="C1361" s="3" t="s">
        <v>2842</v>
      </c>
    </row>
    <row r="1362" customFormat="false" ht="18.75" hidden="false" customHeight="false" outlineLevel="0" collapsed="false">
      <c r="A1362" s="2" t="s">
        <v>2843</v>
      </c>
      <c r="B1362" s="2" t="s">
        <v>1933</v>
      </c>
      <c r="C1362" s="3" t="s">
        <v>1934</v>
      </c>
    </row>
    <row r="1363" customFormat="false" ht="18.75" hidden="false" customHeight="false" outlineLevel="0" collapsed="false">
      <c r="A1363" s="10" t="s">
        <v>2844</v>
      </c>
      <c r="B1363" s="10" t="s">
        <v>2845</v>
      </c>
      <c r="C1363" s="11" t="str">
        <f aca="false">UPPER(LEFT(B1363,4))</f>
        <v>ROYA</v>
      </c>
    </row>
    <row r="1364" customFormat="false" ht="18.75" hidden="false" customHeight="false" outlineLevel="0" collapsed="false">
      <c r="A1364" s="2" t="s">
        <v>2846</v>
      </c>
      <c r="B1364" s="2" t="s">
        <v>128</v>
      </c>
      <c r="C1364" s="3" t="s">
        <v>129</v>
      </c>
    </row>
    <row r="1365" customFormat="false" ht="18.75" hidden="false" customHeight="false" outlineLevel="0" collapsed="false">
      <c r="A1365" s="2" t="s">
        <v>2847</v>
      </c>
      <c r="B1365" s="2" t="s">
        <v>2848</v>
      </c>
      <c r="C1365" s="3" t="s">
        <v>2849</v>
      </c>
    </row>
    <row r="1366" customFormat="false" ht="18.75" hidden="false" customHeight="false" outlineLevel="0" collapsed="false">
      <c r="A1366" s="10" t="s">
        <v>2850</v>
      </c>
      <c r="B1366" s="2" t="s">
        <v>2851</v>
      </c>
      <c r="C1366" s="11" t="s">
        <v>2852</v>
      </c>
    </row>
    <row r="1367" customFormat="false" ht="37.5" hidden="false" customHeight="false" outlineLevel="0" collapsed="false">
      <c r="A1367" s="10" t="s">
        <v>2853</v>
      </c>
      <c r="B1367" s="2" t="s">
        <v>2854</v>
      </c>
      <c r="C1367" s="11" t="s">
        <v>262</v>
      </c>
    </row>
    <row r="1368" customFormat="false" ht="18.75" hidden="false" customHeight="false" outlineLevel="0" collapsed="false">
      <c r="A1368" s="10" t="s">
        <v>2855</v>
      </c>
      <c r="B1368" s="10" t="s">
        <v>250</v>
      </c>
      <c r="C1368" s="11" t="str">
        <f aca="false">UPPER(LEFT(B1368,4))</f>
        <v>GUNS</v>
      </c>
    </row>
    <row r="1369" customFormat="false" ht="18.75" hidden="false" customHeight="false" outlineLevel="0" collapsed="false">
      <c r="A1369" s="2" t="s">
        <v>2856</v>
      </c>
      <c r="B1369" s="2" t="s">
        <v>2545</v>
      </c>
      <c r="C1369" s="3" t="s">
        <v>185</v>
      </c>
    </row>
    <row r="1370" customFormat="false" ht="18.75" hidden="false" customHeight="false" outlineLevel="0" collapsed="false">
      <c r="A1370" s="2" t="s">
        <v>2857</v>
      </c>
      <c r="B1370" s="2" t="s">
        <v>2858</v>
      </c>
      <c r="C1370" s="3" t="s">
        <v>2647</v>
      </c>
    </row>
    <row r="1371" customFormat="false" ht="18.75" hidden="false" customHeight="false" outlineLevel="0" collapsed="false">
      <c r="A1371" s="10" t="s">
        <v>2859</v>
      </c>
      <c r="B1371" s="10" t="s">
        <v>2858</v>
      </c>
      <c r="C1371" s="11" t="str">
        <f aca="false">UPPER(LEFT(B1371,4))</f>
        <v>WHIT</v>
      </c>
    </row>
    <row r="1372" customFormat="false" ht="21.6" hidden="false" customHeight="true" outlineLevel="0" collapsed="false">
      <c r="A1372" s="10" t="s">
        <v>2860</v>
      </c>
      <c r="B1372" s="10" t="s">
        <v>2861</v>
      </c>
      <c r="C1372" s="11" t="str">
        <f aca="false">UPPER(LEFT(B1372,4))</f>
        <v>KAPL</v>
      </c>
    </row>
    <row r="1373" customFormat="false" ht="18.75" hidden="false" customHeight="true" outlineLevel="0" collapsed="false">
      <c r="A1373" s="10" t="s">
        <v>2862</v>
      </c>
      <c r="B1373" s="10" t="s">
        <v>1773</v>
      </c>
      <c r="C1373" s="11" t="str">
        <f aca="false">UPPER(LEFT(B1373,4))</f>
        <v>BISH</v>
      </c>
    </row>
    <row r="1374" customFormat="false" ht="21.6" hidden="false" customHeight="true" outlineLevel="0" collapsed="false">
      <c r="A1374" s="10" t="s">
        <v>2863</v>
      </c>
      <c r="B1374" s="10" t="s">
        <v>2864</v>
      </c>
      <c r="C1374" s="11" t="str">
        <f aca="false">UPPER(LEFT(B1374,4))</f>
        <v>MCGR</v>
      </c>
    </row>
    <row r="1375" customFormat="false" ht="15.75" hidden="false" customHeight="true" outlineLevel="0" collapsed="false">
      <c r="A1375" s="10" t="s">
        <v>2865</v>
      </c>
      <c r="B1375" s="10" t="s">
        <v>785</v>
      </c>
      <c r="C1375" s="11" t="str">
        <f aca="false">UPPER(LEFT(B1375,4))</f>
        <v>ROBE</v>
      </c>
    </row>
    <row r="1376" customFormat="false" ht="20.25" hidden="false" customHeight="true" outlineLevel="0" collapsed="false">
      <c r="A1376" s="10" t="s">
        <v>2865</v>
      </c>
      <c r="B1376" s="10" t="s">
        <v>785</v>
      </c>
      <c r="C1376" s="11" t="str">
        <f aca="false">UPPER(LEFT(B1376,4))</f>
        <v>ROBE</v>
      </c>
    </row>
    <row r="1377" customFormat="false" ht="20.25" hidden="false" customHeight="true" outlineLevel="0" collapsed="false">
      <c r="A1377" s="10" t="s">
        <v>2866</v>
      </c>
      <c r="B1377" s="10" t="s">
        <v>785</v>
      </c>
      <c r="C1377" s="11" t="s">
        <v>716</v>
      </c>
    </row>
    <row r="1378" customFormat="false" ht="18.75" hidden="false" customHeight="false" outlineLevel="0" collapsed="false">
      <c r="A1378" s="2" t="s">
        <v>2867</v>
      </c>
      <c r="B1378" s="2" t="s">
        <v>1656</v>
      </c>
      <c r="C1378" s="3" t="s">
        <v>1657</v>
      </c>
    </row>
    <row r="1379" customFormat="false" ht="18.75" hidden="false" customHeight="false" outlineLevel="0" collapsed="false">
      <c r="A1379" s="10" t="s">
        <v>2868</v>
      </c>
      <c r="B1379" s="10" t="s">
        <v>2869</v>
      </c>
      <c r="C1379" s="11" t="str">
        <f aca="false">UPPER(LEFT(B1379,4))</f>
        <v>BOWE</v>
      </c>
    </row>
    <row r="1380" customFormat="false" ht="18.75" hidden="false" customHeight="false" outlineLevel="0" collapsed="false">
      <c r="A1380" s="10" t="s">
        <v>2870</v>
      </c>
      <c r="B1380" s="10" t="s">
        <v>1888</v>
      </c>
      <c r="C1380" s="11" t="s">
        <v>1889</v>
      </c>
    </row>
    <row r="1381" customFormat="false" ht="18.75" hidden="false" customHeight="false" outlineLevel="0" collapsed="false">
      <c r="A1381" s="2" t="s">
        <v>2871</v>
      </c>
      <c r="B1381" s="2" t="s">
        <v>2872</v>
      </c>
      <c r="C1381" s="3" t="s">
        <v>2873</v>
      </c>
    </row>
    <row r="1382" customFormat="false" ht="18.75" hidden="false" customHeight="false" outlineLevel="0" collapsed="false">
      <c r="A1382" s="2" t="s">
        <v>2874</v>
      </c>
      <c r="B1382" s="2" t="s">
        <v>2875</v>
      </c>
      <c r="C1382" s="3" t="s">
        <v>2876</v>
      </c>
    </row>
    <row r="1383" customFormat="false" ht="18.75" hidden="false" customHeight="false" outlineLevel="0" collapsed="false">
      <c r="A1383" s="2" t="s">
        <v>2877</v>
      </c>
      <c r="B1383" s="2" t="s">
        <v>2878</v>
      </c>
      <c r="C1383" s="3" t="s">
        <v>716</v>
      </c>
    </row>
    <row r="1384" customFormat="false" ht="18.75" hidden="false" customHeight="false" outlineLevel="0" collapsed="false">
      <c r="A1384" s="10" t="s">
        <v>2879</v>
      </c>
      <c r="B1384" s="10" t="s">
        <v>2880</v>
      </c>
      <c r="C1384" s="11" t="str">
        <f aca="false">UPPER(LEFT(B1384,4))</f>
        <v>ELLI</v>
      </c>
    </row>
    <row r="1385" customFormat="false" ht="18.75" hidden="false" customHeight="false" outlineLevel="0" collapsed="false">
      <c r="A1385" s="2" t="s">
        <v>2881</v>
      </c>
      <c r="B1385" s="2" t="s">
        <v>2882</v>
      </c>
      <c r="C1385" s="3" t="s">
        <v>1000</v>
      </c>
    </row>
    <row r="1386" customFormat="false" ht="22.5" hidden="false" customHeight="true" outlineLevel="0" collapsed="false">
      <c r="A1386" s="10" t="s">
        <v>2883</v>
      </c>
      <c r="B1386" s="10" t="s">
        <v>525</v>
      </c>
      <c r="C1386" s="11" t="s">
        <v>526</v>
      </c>
    </row>
    <row r="1387" customFormat="false" ht="18" hidden="false" customHeight="true" outlineLevel="0" collapsed="false">
      <c r="A1387" s="2" t="s">
        <v>2884</v>
      </c>
      <c r="B1387" s="2" t="s">
        <v>2885</v>
      </c>
      <c r="C1387" s="3" t="s">
        <v>2886</v>
      </c>
    </row>
    <row r="1388" customFormat="false" ht="18.75" hidden="false" customHeight="false" outlineLevel="0" collapsed="false">
      <c r="A1388" s="2" t="s">
        <v>2887</v>
      </c>
      <c r="B1388" s="2" t="s">
        <v>2885</v>
      </c>
      <c r="C1388" s="3" t="s">
        <v>2886</v>
      </c>
    </row>
    <row r="1389" customFormat="false" ht="18.75" hidden="false" customHeight="false" outlineLevel="0" collapsed="false">
      <c r="A1389" s="2" t="s">
        <v>2888</v>
      </c>
      <c r="B1389" s="2" t="s">
        <v>2889</v>
      </c>
      <c r="C1389" s="3" t="s">
        <v>400</v>
      </c>
    </row>
    <row r="1390" customFormat="false" ht="18.75" hidden="false" customHeight="false" outlineLevel="0" collapsed="false">
      <c r="A1390" s="10" t="s">
        <v>2890</v>
      </c>
      <c r="B1390" s="10" t="s">
        <v>1920</v>
      </c>
      <c r="C1390" s="11" t="str">
        <f aca="false">UPPER(LEFT(B1390,4))</f>
        <v>HESS</v>
      </c>
    </row>
    <row r="1391" customFormat="false" ht="18.75" hidden="false" customHeight="false" outlineLevel="0" collapsed="false">
      <c r="A1391" s="2" t="s">
        <v>2891</v>
      </c>
      <c r="B1391" s="2" t="s">
        <v>2892</v>
      </c>
      <c r="C1391" s="3" t="s">
        <v>1156</v>
      </c>
    </row>
    <row r="1392" customFormat="false" ht="18.75" hidden="false" customHeight="false" outlineLevel="0" collapsed="false">
      <c r="A1392" s="2" t="s">
        <v>2893</v>
      </c>
      <c r="B1392" s="2" t="s">
        <v>2894</v>
      </c>
      <c r="C1392" s="3" t="s">
        <v>1260</v>
      </c>
    </row>
    <row r="1393" customFormat="false" ht="18.75" hidden="false" customHeight="false" outlineLevel="0" collapsed="false">
      <c r="A1393" s="2" t="s">
        <v>2895</v>
      </c>
      <c r="B1393" s="2" t="s">
        <v>2896</v>
      </c>
      <c r="C1393" s="3" t="s">
        <v>2897</v>
      </c>
    </row>
    <row r="1394" customFormat="false" ht="20.45" hidden="false" customHeight="true" outlineLevel="0" collapsed="false">
      <c r="A1394" s="10" t="s">
        <v>2898</v>
      </c>
      <c r="B1394" s="10" t="s">
        <v>1540</v>
      </c>
      <c r="C1394" s="11" t="str">
        <f aca="false">UPPER(LEFT(B1394,4))</f>
        <v>JONE</v>
      </c>
    </row>
    <row r="1395" customFormat="false" ht="18" hidden="false" customHeight="true" outlineLevel="0" collapsed="false">
      <c r="A1395" s="10" t="s">
        <v>2899</v>
      </c>
      <c r="B1395" s="10" t="s">
        <v>1017</v>
      </c>
      <c r="C1395" s="11" t="s">
        <v>1015</v>
      </c>
    </row>
    <row r="1396" customFormat="false" ht="18.75" hidden="false" customHeight="false" outlineLevel="0" collapsed="false">
      <c r="A1396" s="10" t="s">
        <v>2900</v>
      </c>
      <c r="B1396" s="10" t="s">
        <v>2901</v>
      </c>
      <c r="C1396" s="11" t="str">
        <f aca="false">UPPER(LEFT(B1396,4))</f>
        <v>TIME</v>
      </c>
    </row>
    <row r="1397" customFormat="false" ht="18.75" hidden="false" customHeight="false" outlineLevel="0" collapsed="false">
      <c r="A1397" s="10" t="s">
        <v>2902</v>
      </c>
      <c r="B1397" s="10" t="s">
        <v>2903</v>
      </c>
      <c r="C1397" s="11" t="str">
        <f aca="false">UPPER(LEFT(B1397,4))</f>
        <v>TIME</v>
      </c>
    </row>
    <row r="1398" customFormat="false" ht="18.75" hidden="false" customHeight="false" outlineLevel="0" collapsed="false">
      <c r="A1398" s="10" t="s">
        <v>2904</v>
      </c>
      <c r="B1398" s="10" t="s">
        <v>2905</v>
      </c>
      <c r="C1398" s="11" t="str">
        <f aca="false">UPPER(LEFT(B1398,4))</f>
        <v>TIME</v>
      </c>
    </row>
    <row r="1399" customFormat="false" ht="18.75" hidden="false" customHeight="false" outlineLevel="0" collapsed="false">
      <c r="A1399" s="10" t="s">
        <v>2906</v>
      </c>
      <c r="B1399" s="10" t="s">
        <v>2907</v>
      </c>
      <c r="C1399" s="11" t="s">
        <v>2908</v>
      </c>
    </row>
    <row r="1400" customFormat="false" ht="18.75" hidden="false" customHeight="false" outlineLevel="0" collapsed="false">
      <c r="A1400" s="2" t="s">
        <v>2909</v>
      </c>
      <c r="B1400" s="2" t="s">
        <v>2910</v>
      </c>
      <c r="C1400" s="3" t="s">
        <v>2908</v>
      </c>
    </row>
    <row r="1401" customFormat="false" ht="18.75" hidden="false" customHeight="false" outlineLevel="0" collapsed="false">
      <c r="A1401" s="10" t="s">
        <v>2911</v>
      </c>
      <c r="B1401" s="10" t="s">
        <v>2912</v>
      </c>
      <c r="C1401" s="11" t="str">
        <f aca="false">UPPER(LEFT(B1401,4))</f>
        <v>TIME</v>
      </c>
    </row>
    <row r="1402" customFormat="false" ht="18.75" hidden="false" customHeight="false" outlineLevel="0" collapsed="false">
      <c r="A1402" s="2" t="s">
        <v>2913</v>
      </c>
      <c r="B1402" s="2" t="s">
        <v>2914</v>
      </c>
      <c r="C1402" s="3" t="s">
        <v>2908</v>
      </c>
    </row>
    <row r="1403" customFormat="false" ht="18.75" hidden="false" customHeight="false" outlineLevel="0" collapsed="false">
      <c r="A1403" s="10" t="s">
        <v>2915</v>
      </c>
      <c r="B1403" s="10" t="s">
        <v>2916</v>
      </c>
      <c r="C1403" s="11" t="str">
        <f aca="false">UPPER(LEFT(B1403,4))</f>
        <v>TIME</v>
      </c>
    </row>
    <row r="1404" customFormat="false" ht="18.75" hidden="false" customHeight="false" outlineLevel="0" collapsed="false">
      <c r="A1404" s="10" t="s">
        <v>2917</v>
      </c>
      <c r="B1404" s="10" t="s">
        <v>2918</v>
      </c>
      <c r="C1404" s="11" t="str">
        <f aca="false">UPPER(LEFT(B1404,4))</f>
        <v>TIME</v>
      </c>
    </row>
    <row r="1405" customFormat="false" ht="18.75" hidden="false" customHeight="false" outlineLevel="0" collapsed="false">
      <c r="A1405" s="10" t="s">
        <v>2919</v>
      </c>
      <c r="B1405" s="10" t="s">
        <v>2920</v>
      </c>
      <c r="C1405" s="11" t="str">
        <f aca="false">UPPER(LEFT(B1405,4))</f>
        <v>TIME</v>
      </c>
    </row>
    <row r="1406" customFormat="false" ht="18.75" hidden="false" customHeight="false" outlineLevel="0" collapsed="false">
      <c r="A1406" s="10" t="s">
        <v>2921</v>
      </c>
      <c r="B1406" s="10" t="s">
        <v>2922</v>
      </c>
      <c r="C1406" s="11" t="str">
        <f aca="false">UPPER(LEFT(B1406,4))</f>
        <v>TIME</v>
      </c>
    </row>
    <row r="1407" customFormat="false" ht="18.75" hidden="false" customHeight="false" outlineLevel="0" collapsed="false">
      <c r="A1407" s="10" t="s">
        <v>2923</v>
      </c>
      <c r="B1407" s="10" t="s">
        <v>2918</v>
      </c>
      <c r="C1407" s="11" t="s">
        <v>2908</v>
      </c>
    </row>
    <row r="1408" customFormat="false" ht="18.75" hidden="false" customHeight="false" outlineLevel="0" collapsed="false">
      <c r="A1408" s="10" t="s">
        <v>2924</v>
      </c>
      <c r="B1408" s="10" t="s">
        <v>2925</v>
      </c>
      <c r="C1408" s="11" t="str">
        <f aca="false">UPPER(LEFT(B1408,4))</f>
        <v>TIME</v>
      </c>
    </row>
    <row r="1409" customFormat="false" ht="18.75" hidden="false" customHeight="false" outlineLevel="0" collapsed="false">
      <c r="A1409" s="10" t="s">
        <v>2926</v>
      </c>
      <c r="B1409" s="10" t="s">
        <v>2927</v>
      </c>
      <c r="C1409" s="11" t="str">
        <f aca="false">UPPER(LEFT(B1409,4))</f>
        <v>TIME</v>
      </c>
    </row>
    <row r="1410" customFormat="false" ht="18.75" hidden="false" customHeight="false" outlineLevel="0" collapsed="false">
      <c r="A1410" s="10" t="s">
        <v>2928</v>
      </c>
      <c r="B1410" s="10" t="s">
        <v>2929</v>
      </c>
      <c r="C1410" s="11" t="str">
        <f aca="false">UPPER(LEFT(B1410,4))</f>
        <v>TIME</v>
      </c>
    </row>
    <row r="1411" customFormat="false" ht="18.75" hidden="false" customHeight="false" outlineLevel="0" collapsed="false">
      <c r="A1411" s="10" t="s">
        <v>2930</v>
      </c>
      <c r="B1411" s="10" t="s">
        <v>2931</v>
      </c>
      <c r="C1411" s="11" t="str">
        <f aca="false">UPPER(LEFT(B1411,4))</f>
        <v>TIME</v>
      </c>
    </row>
    <row r="1412" customFormat="false" ht="18.75" hidden="false" customHeight="false" outlineLevel="0" collapsed="false">
      <c r="A1412" s="10" t="s">
        <v>2932</v>
      </c>
      <c r="B1412" s="10" t="s">
        <v>2933</v>
      </c>
      <c r="C1412" s="11" t="str">
        <f aca="false">UPPER(LEFT(B1412,4))</f>
        <v>TIME</v>
      </c>
    </row>
    <row r="1413" customFormat="false" ht="18.75" hidden="false" customHeight="false" outlineLevel="0" collapsed="false">
      <c r="A1413" s="10" t="s">
        <v>2934</v>
      </c>
      <c r="B1413" s="10" t="s">
        <v>2903</v>
      </c>
      <c r="C1413" s="11" t="str">
        <f aca="false">UPPER(LEFT(B1413,4))</f>
        <v>TIME</v>
      </c>
    </row>
    <row r="1414" customFormat="false" ht="18.75" hidden="false" customHeight="false" outlineLevel="0" collapsed="false">
      <c r="A1414" s="2" t="s">
        <v>2935</v>
      </c>
      <c r="B1414" s="2" t="s">
        <v>2914</v>
      </c>
      <c r="C1414" s="3" t="s">
        <v>2908</v>
      </c>
    </row>
    <row r="1415" customFormat="false" ht="18.75" hidden="false" customHeight="false" outlineLevel="0" collapsed="false">
      <c r="A1415" s="10" t="s">
        <v>2936</v>
      </c>
      <c r="B1415" s="10" t="s">
        <v>2937</v>
      </c>
      <c r="C1415" s="11" t="str">
        <f aca="false">UPPER(LEFT(B1415,4))</f>
        <v>TIME</v>
      </c>
    </row>
    <row r="1416" customFormat="false" ht="18.75" hidden="false" customHeight="false" outlineLevel="0" collapsed="false">
      <c r="A1416" s="10" t="s">
        <v>2938</v>
      </c>
      <c r="B1416" s="10" t="s">
        <v>2939</v>
      </c>
      <c r="C1416" s="11" t="str">
        <f aca="false">UPPER(LEFT(B1416,4))</f>
        <v>TIME</v>
      </c>
    </row>
    <row r="1417" customFormat="false" ht="18.75" hidden="false" customHeight="true" outlineLevel="0" collapsed="false">
      <c r="A1417" s="10" t="s">
        <v>2940</v>
      </c>
      <c r="B1417" s="10" t="s">
        <v>2937</v>
      </c>
      <c r="C1417" s="11" t="str">
        <f aca="false">UPPER(LEFT(B1417,4))</f>
        <v>TIME</v>
      </c>
    </row>
    <row r="1418" customFormat="false" ht="18.75" hidden="false" customHeight="false" outlineLevel="0" collapsed="false">
      <c r="A1418" s="10" t="s">
        <v>2941</v>
      </c>
      <c r="B1418" s="10" t="s">
        <v>2942</v>
      </c>
      <c r="C1418" s="11" t="str">
        <f aca="false">UPPER(LEFT(B1418,4))</f>
        <v>TIME</v>
      </c>
    </row>
    <row r="1419" customFormat="false" ht="18.75" hidden="false" customHeight="false" outlineLevel="0" collapsed="false">
      <c r="A1419" s="10" t="s">
        <v>2943</v>
      </c>
      <c r="B1419" s="10" t="s">
        <v>2944</v>
      </c>
      <c r="C1419" s="11" t="str">
        <f aca="false">UPPER(LEFT(B1419,4))</f>
        <v>TIME</v>
      </c>
    </row>
    <row r="1420" customFormat="false" ht="18.75" hidden="false" customHeight="false" outlineLevel="0" collapsed="false">
      <c r="A1420" s="10" t="s">
        <v>2945</v>
      </c>
      <c r="B1420" s="10" t="s">
        <v>2946</v>
      </c>
      <c r="C1420" s="11" t="str">
        <f aca="false">UPPER(LEFT(B1420,4))</f>
        <v>TIME</v>
      </c>
    </row>
    <row r="1421" customFormat="false" ht="18.75" hidden="false" customHeight="false" outlineLevel="0" collapsed="false">
      <c r="A1421" s="10" t="s">
        <v>2947</v>
      </c>
      <c r="B1421" s="10" t="s">
        <v>2948</v>
      </c>
      <c r="C1421" s="11" t="str">
        <f aca="false">UPPER(LEFT(B1421,4))</f>
        <v>TIME</v>
      </c>
    </row>
    <row r="1422" customFormat="false" ht="18.75" hidden="false" customHeight="false" outlineLevel="0" collapsed="false">
      <c r="A1422" s="10" t="s">
        <v>2949</v>
      </c>
      <c r="B1422" s="10" t="s">
        <v>2950</v>
      </c>
      <c r="C1422" s="11" t="str">
        <f aca="false">UPPER(LEFT(B1422,4))</f>
        <v>TIME</v>
      </c>
    </row>
    <row r="1423" customFormat="false" ht="18.75" hidden="false" customHeight="false" outlineLevel="0" collapsed="false">
      <c r="A1423" s="10" t="s">
        <v>2951</v>
      </c>
      <c r="B1423" s="10" t="s">
        <v>2952</v>
      </c>
      <c r="C1423" s="11" t="str">
        <f aca="false">UPPER(LEFT(B1423,4))</f>
        <v>TIME</v>
      </c>
    </row>
    <row r="1424" customFormat="false" ht="18.75" hidden="false" customHeight="false" outlineLevel="0" collapsed="false">
      <c r="A1424" s="10" t="s">
        <v>2953</v>
      </c>
      <c r="B1424" s="10" t="s">
        <v>2954</v>
      </c>
      <c r="C1424" s="11" t="str">
        <f aca="false">UPPER(LEFT(B1424,4))</f>
        <v>TIME</v>
      </c>
    </row>
    <row r="1425" customFormat="false" ht="18.75" hidden="false" customHeight="false" outlineLevel="0" collapsed="false">
      <c r="A1425" s="10" t="s">
        <v>2955</v>
      </c>
      <c r="B1425" s="10" t="s">
        <v>2956</v>
      </c>
      <c r="C1425" s="11" t="str">
        <f aca="false">UPPER(LEFT(B1425,4))</f>
        <v>TIME</v>
      </c>
    </row>
    <row r="1426" customFormat="false" ht="18.75" hidden="false" customHeight="false" outlineLevel="0" collapsed="false">
      <c r="A1426" s="10" t="s">
        <v>2957</v>
      </c>
      <c r="B1426" s="10" t="s">
        <v>2958</v>
      </c>
      <c r="C1426" s="11" t="str">
        <f aca="false">UPPER(LEFT(B1426,4))</f>
        <v>TIME</v>
      </c>
    </row>
    <row r="1427" customFormat="false" ht="18.75" hidden="false" customHeight="false" outlineLevel="0" collapsed="false">
      <c r="A1427" s="10" t="s">
        <v>2959</v>
      </c>
      <c r="B1427" s="10" t="s">
        <v>2960</v>
      </c>
      <c r="C1427" s="11" t="str">
        <f aca="false">UPPER(LEFT(B1427,4))</f>
        <v>TIME</v>
      </c>
    </row>
    <row r="1428" customFormat="false" ht="18.75" hidden="false" customHeight="false" outlineLevel="0" collapsed="false">
      <c r="A1428" s="10" t="s">
        <v>2961</v>
      </c>
      <c r="B1428" s="10" t="s">
        <v>2962</v>
      </c>
      <c r="C1428" s="11" t="str">
        <f aca="false">UPPER(LEFT(B1428,4))</f>
        <v>TIME</v>
      </c>
    </row>
    <row r="1429" customFormat="false" ht="18.75" hidden="false" customHeight="false" outlineLevel="0" collapsed="false">
      <c r="A1429" s="10" t="s">
        <v>2963</v>
      </c>
      <c r="B1429" s="10" t="s">
        <v>2962</v>
      </c>
      <c r="C1429" s="11" t="str">
        <f aca="false">UPPER(LEFT(B1429,4))</f>
        <v>TIME</v>
      </c>
    </row>
    <row r="1430" customFormat="false" ht="18.75" hidden="false" customHeight="false" outlineLevel="0" collapsed="false">
      <c r="A1430" s="10" t="s">
        <v>2964</v>
      </c>
      <c r="B1430" s="10" t="s">
        <v>2954</v>
      </c>
      <c r="C1430" s="11" t="str">
        <f aca="false">UPPER(LEFT(B1430,4))</f>
        <v>TIME</v>
      </c>
    </row>
    <row r="1431" customFormat="false" ht="18.75" hidden="false" customHeight="false" outlineLevel="0" collapsed="false">
      <c r="A1431" s="10" t="s">
        <v>2965</v>
      </c>
      <c r="B1431" s="10" t="s">
        <v>2966</v>
      </c>
      <c r="C1431" s="11" t="str">
        <f aca="false">UPPER(LEFT(B1431,4))</f>
        <v>TIME</v>
      </c>
    </row>
    <row r="1432" customFormat="false" ht="18.75" hidden="false" customHeight="false" outlineLevel="0" collapsed="false">
      <c r="A1432" s="10" t="s">
        <v>2967</v>
      </c>
      <c r="B1432" s="10" t="s">
        <v>2968</v>
      </c>
      <c r="C1432" s="11" t="str">
        <f aca="false">UPPER(LEFT(B1432,4))</f>
        <v>TIME</v>
      </c>
    </row>
    <row r="1433" customFormat="false" ht="18.75" hidden="false" customHeight="false" outlineLevel="0" collapsed="false">
      <c r="A1433" s="10" t="s">
        <v>2969</v>
      </c>
      <c r="B1433" s="10" t="s">
        <v>2970</v>
      </c>
      <c r="C1433" s="11" t="str">
        <f aca="false">UPPER(LEFT(B1433,4))</f>
        <v>TIME</v>
      </c>
    </row>
    <row r="1434" customFormat="false" ht="18.75" hidden="false" customHeight="false" outlineLevel="0" collapsed="false">
      <c r="A1434" s="10" t="s">
        <v>2971</v>
      </c>
      <c r="B1434" s="10" t="s">
        <v>2962</v>
      </c>
      <c r="C1434" s="11" t="str">
        <f aca="false">UPPER(LEFT(B1434,4))</f>
        <v>TIME</v>
      </c>
    </row>
    <row r="1435" customFormat="false" ht="18.75" hidden="false" customHeight="false" outlineLevel="0" collapsed="false">
      <c r="A1435" s="10" t="s">
        <v>2972</v>
      </c>
      <c r="B1435" s="10" t="s">
        <v>2973</v>
      </c>
      <c r="C1435" s="11" t="str">
        <f aca="false">UPPER(LEFT(B1435,4))</f>
        <v>TIME</v>
      </c>
    </row>
    <row r="1436" customFormat="false" ht="18.75" hidden="false" customHeight="false" outlineLevel="0" collapsed="false">
      <c r="A1436" s="10" t="s">
        <v>2974</v>
      </c>
      <c r="B1436" s="10" t="s">
        <v>2975</v>
      </c>
      <c r="C1436" s="11" t="str">
        <f aca="false">UPPER(LEFT(B1436,4))</f>
        <v>TIME</v>
      </c>
    </row>
    <row r="1437" customFormat="false" ht="18.75" hidden="false" customHeight="false" outlineLevel="0" collapsed="false">
      <c r="A1437" s="10" t="s">
        <v>2976</v>
      </c>
      <c r="B1437" s="10" t="s">
        <v>2977</v>
      </c>
      <c r="C1437" s="11" t="str">
        <f aca="false">UPPER(LEFT(B1437,4))</f>
        <v>TIME</v>
      </c>
    </row>
    <row r="1438" customFormat="false" ht="18.75" hidden="false" customHeight="false" outlineLevel="0" collapsed="false">
      <c r="A1438" s="10" t="s">
        <v>2978</v>
      </c>
      <c r="B1438" s="10" t="s">
        <v>2950</v>
      </c>
      <c r="C1438" s="11" t="str">
        <f aca="false">UPPER(LEFT(B1438,4))</f>
        <v>TIME</v>
      </c>
    </row>
    <row r="1439" customFormat="false" ht="18.75" hidden="false" customHeight="false" outlineLevel="0" collapsed="false">
      <c r="A1439" s="10" t="s">
        <v>2979</v>
      </c>
      <c r="B1439" s="10" t="s">
        <v>2980</v>
      </c>
      <c r="C1439" s="11" t="str">
        <f aca="false">UPPER(LEFT(B1439,4))</f>
        <v>TIME</v>
      </c>
    </row>
    <row r="1440" customFormat="false" ht="18.75" hidden="false" customHeight="false" outlineLevel="0" collapsed="false">
      <c r="A1440" s="10" t="s">
        <v>2981</v>
      </c>
      <c r="B1440" s="10" t="s">
        <v>2962</v>
      </c>
      <c r="C1440" s="11" t="str">
        <f aca="false">UPPER(LEFT(B1440,4))</f>
        <v>TIME</v>
      </c>
    </row>
    <row r="1441" customFormat="false" ht="18.75" hidden="false" customHeight="false" outlineLevel="0" collapsed="false">
      <c r="A1441" s="10" t="s">
        <v>2982</v>
      </c>
      <c r="B1441" s="10" t="s">
        <v>2983</v>
      </c>
      <c r="C1441" s="11" t="str">
        <f aca="false">UPPER(LEFT(B1441,4))</f>
        <v>TIME</v>
      </c>
    </row>
    <row r="1442" customFormat="false" ht="18.75" hidden="false" customHeight="false" outlineLevel="0" collapsed="false">
      <c r="A1442" s="10" t="s">
        <v>2984</v>
      </c>
      <c r="B1442" s="10" t="s">
        <v>2985</v>
      </c>
      <c r="C1442" s="11" t="str">
        <f aca="false">UPPER(LEFT(B1442,4))</f>
        <v>TIME</v>
      </c>
    </row>
    <row r="1443" customFormat="false" ht="17.45" hidden="false" customHeight="true" outlineLevel="0" collapsed="false">
      <c r="A1443" s="10" t="s">
        <v>2986</v>
      </c>
      <c r="B1443" s="10" t="s">
        <v>2987</v>
      </c>
      <c r="C1443" s="11" t="str">
        <f aca="false">UPPER(LEFT(B1443,4))</f>
        <v>TIME</v>
      </c>
    </row>
    <row r="1444" customFormat="false" ht="18.75" hidden="false" customHeight="false" outlineLevel="0" collapsed="false">
      <c r="A1444" s="10" t="s">
        <v>2988</v>
      </c>
      <c r="B1444" s="10" t="s">
        <v>2989</v>
      </c>
      <c r="C1444" s="11" t="str">
        <f aca="false">UPPER(LEFT(B1444,4))</f>
        <v>TIME</v>
      </c>
    </row>
    <row r="1445" customFormat="false" ht="18.75" hidden="false" customHeight="false" outlineLevel="0" collapsed="false">
      <c r="A1445" s="10" t="s">
        <v>2990</v>
      </c>
      <c r="B1445" s="10" t="s">
        <v>2991</v>
      </c>
      <c r="C1445" s="11" t="str">
        <f aca="false">UPPER(LEFT(B1445,4))</f>
        <v>TIME</v>
      </c>
    </row>
    <row r="1446" customFormat="false" ht="18.75" hidden="false" customHeight="false" outlineLevel="0" collapsed="false">
      <c r="A1446" s="10" t="s">
        <v>2992</v>
      </c>
      <c r="B1446" s="10" t="s">
        <v>2993</v>
      </c>
      <c r="C1446" s="11" t="str">
        <f aca="false">UPPER(LEFT(B1446,4))</f>
        <v>TIME</v>
      </c>
    </row>
    <row r="1447" customFormat="false" ht="18.75" hidden="false" customHeight="false" outlineLevel="0" collapsed="false">
      <c r="A1447" s="10" t="s">
        <v>2994</v>
      </c>
      <c r="B1447" s="10" t="s">
        <v>2950</v>
      </c>
      <c r="C1447" s="11" t="str">
        <f aca="false">UPPER(LEFT(B1447,4))</f>
        <v>TIME</v>
      </c>
    </row>
    <row r="1448" customFormat="false" ht="18.75" hidden="false" customHeight="false" outlineLevel="0" collapsed="false">
      <c r="A1448" s="10" t="s">
        <v>2995</v>
      </c>
      <c r="B1448" s="10" t="s">
        <v>2996</v>
      </c>
      <c r="C1448" s="11" t="str">
        <f aca="false">UPPER(LEFT(B1448,4))</f>
        <v>TIME</v>
      </c>
    </row>
    <row r="1449" customFormat="false" ht="18.75" hidden="false" customHeight="false" outlineLevel="0" collapsed="false">
      <c r="A1449" s="10" t="s">
        <v>2997</v>
      </c>
      <c r="B1449" s="10" t="s">
        <v>2998</v>
      </c>
      <c r="C1449" s="11" t="str">
        <f aca="false">UPPER(LEFT(B1449,4))</f>
        <v>TIME</v>
      </c>
    </row>
    <row r="1450" customFormat="false" ht="18.75" hidden="false" customHeight="false" outlineLevel="0" collapsed="false">
      <c r="A1450" s="10" t="s">
        <v>2999</v>
      </c>
      <c r="B1450" s="10" t="s">
        <v>3000</v>
      </c>
      <c r="C1450" s="11" t="str">
        <f aca="false">UPPER(LEFT(B1450,4))</f>
        <v>TIME</v>
      </c>
    </row>
    <row r="1451" customFormat="false" ht="18.75" hidden="false" customHeight="false" outlineLevel="0" collapsed="false">
      <c r="A1451" s="10" t="s">
        <v>3001</v>
      </c>
      <c r="B1451" s="10" t="s">
        <v>3002</v>
      </c>
      <c r="C1451" s="11" t="str">
        <f aca="false">UPPER(LEFT(B1451,4))</f>
        <v>TIME</v>
      </c>
    </row>
    <row r="1452" customFormat="false" ht="18.75" hidden="false" customHeight="false" outlineLevel="0" collapsed="false">
      <c r="A1452" s="10" t="s">
        <v>3003</v>
      </c>
      <c r="B1452" s="10" t="s">
        <v>3004</v>
      </c>
      <c r="C1452" s="11" t="str">
        <f aca="false">UPPER(LEFT(B1452,4))</f>
        <v>TIME</v>
      </c>
    </row>
    <row r="1453" customFormat="false" ht="18.75" hidden="false" customHeight="false" outlineLevel="0" collapsed="false">
      <c r="A1453" s="10" t="s">
        <v>3005</v>
      </c>
      <c r="B1453" s="10" t="s">
        <v>3006</v>
      </c>
      <c r="C1453" s="11" t="str">
        <f aca="false">UPPER(LEFT(B1453,4))</f>
        <v>TIME</v>
      </c>
    </row>
    <row r="1454" customFormat="false" ht="18.75" hidden="false" customHeight="false" outlineLevel="0" collapsed="false">
      <c r="A1454" s="10" t="s">
        <v>3007</v>
      </c>
      <c r="B1454" s="10" t="s">
        <v>2950</v>
      </c>
      <c r="C1454" s="11" t="str">
        <f aca="false">UPPER(LEFT(B1454,4))</f>
        <v>TIME</v>
      </c>
    </row>
    <row r="1455" customFormat="false" ht="18.75" hidden="false" customHeight="false" outlineLevel="0" collapsed="false">
      <c r="A1455" s="10" t="s">
        <v>3008</v>
      </c>
      <c r="B1455" s="13" t="s">
        <v>2910</v>
      </c>
      <c r="C1455" s="11" t="str">
        <f aca="false">UPPER(LEFT(B1455,4))</f>
        <v>TIME</v>
      </c>
    </row>
    <row r="1456" customFormat="false" ht="18.75" hidden="false" customHeight="false" outlineLevel="0" collapsed="false">
      <c r="A1456" s="10" t="s">
        <v>3009</v>
      </c>
      <c r="B1456" s="13" t="s">
        <v>2910</v>
      </c>
      <c r="C1456" s="11" t="str">
        <f aca="false">UPPER(LEFT(B1456,4))</f>
        <v>TIME</v>
      </c>
    </row>
    <row r="1457" customFormat="false" ht="18.75" hidden="false" customHeight="false" outlineLevel="0" collapsed="false">
      <c r="A1457" s="10" t="s">
        <v>3010</v>
      </c>
      <c r="B1457" s="13" t="s">
        <v>2910</v>
      </c>
      <c r="C1457" s="11" t="str">
        <f aca="false">UPPER(LEFT(B1457,4))</f>
        <v>TIME</v>
      </c>
    </row>
    <row r="1458" customFormat="false" ht="18.75" hidden="false" customHeight="false" outlineLevel="0" collapsed="false">
      <c r="A1458" s="10" t="s">
        <v>3011</v>
      </c>
      <c r="B1458" s="13" t="s">
        <v>2910</v>
      </c>
      <c r="C1458" s="11" t="str">
        <f aca="false">UPPER(LEFT(B1458,4))</f>
        <v>TIME</v>
      </c>
    </row>
    <row r="1459" customFormat="false" ht="18.75" hidden="false" customHeight="false" outlineLevel="0" collapsed="false">
      <c r="A1459" s="10" t="s">
        <v>3012</v>
      </c>
      <c r="B1459" s="2" t="s">
        <v>2910</v>
      </c>
      <c r="C1459" s="11" t="str">
        <f aca="false">UPPER(LEFT(B1459,4))</f>
        <v>TIME</v>
      </c>
    </row>
    <row r="1460" customFormat="false" ht="18.75" hidden="false" customHeight="false" outlineLevel="0" collapsed="false">
      <c r="A1460" s="10" t="s">
        <v>3013</v>
      </c>
      <c r="B1460" s="2" t="s">
        <v>2910</v>
      </c>
      <c r="C1460" s="11" t="str">
        <f aca="false">UPPER(LEFT(B1460,4))</f>
        <v>TIME</v>
      </c>
    </row>
    <row r="1461" customFormat="false" ht="18.75" hidden="false" customHeight="false" outlineLevel="0" collapsed="false">
      <c r="A1461" s="10" t="s">
        <v>3014</v>
      </c>
      <c r="B1461" s="13" t="s">
        <v>2910</v>
      </c>
      <c r="C1461" s="11" t="str">
        <f aca="false">UPPER(LEFT(B1461,4))</f>
        <v>TIME</v>
      </c>
    </row>
    <row r="1462" customFormat="false" ht="18.75" hidden="false" customHeight="false" outlineLevel="0" collapsed="false">
      <c r="A1462" s="10" t="s">
        <v>3015</v>
      </c>
      <c r="B1462" s="2" t="s">
        <v>2910</v>
      </c>
      <c r="C1462" s="11" t="str">
        <f aca="false">UPPER(LEFT(B1462,4))</f>
        <v>TIME</v>
      </c>
    </row>
    <row r="1463" customFormat="false" ht="18.75" hidden="false" customHeight="false" outlineLevel="0" collapsed="false">
      <c r="A1463" s="10" t="s">
        <v>3016</v>
      </c>
      <c r="B1463" s="10" t="s">
        <v>2910</v>
      </c>
      <c r="C1463" s="11" t="str">
        <f aca="false">UPPER(LEFT(B1463,4))</f>
        <v>TIME</v>
      </c>
    </row>
    <row r="1464" customFormat="false" ht="17.25" hidden="false" customHeight="true" outlineLevel="0" collapsed="false">
      <c r="A1464" s="10" t="s">
        <v>3017</v>
      </c>
      <c r="B1464" s="10" t="s">
        <v>3018</v>
      </c>
      <c r="C1464" s="11" t="str">
        <f aca="false">UPPER(LEFT(B1464,4))</f>
        <v>TIME</v>
      </c>
    </row>
    <row r="1465" customFormat="false" ht="18.75" hidden="false" customHeight="false" outlineLevel="0" collapsed="false">
      <c r="A1465" s="10" t="s">
        <v>3019</v>
      </c>
      <c r="B1465" s="13" t="s">
        <v>2910</v>
      </c>
      <c r="C1465" s="11" t="str">
        <f aca="false">UPPER(LEFT(B1465,4))</f>
        <v>TIME</v>
      </c>
    </row>
    <row r="1466" customFormat="false" ht="18.75" hidden="false" customHeight="false" outlineLevel="0" collapsed="false">
      <c r="A1466" s="10" t="s">
        <v>3020</v>
      </c>
      <c r="B1466" s="13" t="s">
        <v>2910</v>
      </c>
      <c r="C1466" s="11" t="str">
        <f aca="false">UPPER(LEFT(B1466,4))</f>
        <v>TIME</v>
      </c>
    </row>
    <row r="1467" customFormat="false" ht="18.75" hidden="false" customHeight="false" outlineLevel="0" collapsed="false">
      <c r="A1467" s="10" t="s">
        <v>3021</v>
      </c>
      <c r="B1467" s="13" t="s">
        <v>2910</v>
      </c>
      <c r="C1467" s="11" t="str">
        <f aca="false">UPPER(LEFT(B1467,4))</f>
        <v>TIME</v>
      </c>
    </row>
    <row r="1468" customFormat="false" ht="18.75" hidden="false" customHeight="false" outlineLevel="0" collapsed="false">
      <c r="A1468" s="10" t="s">
        <v>3022</v>
      </c>
      <c r="B1468" s="13" t="s">
        <v>3023</v>
      </c>
      <c r="C1468" s="11" t="str">
        <f aca="false">UPPER(LEFT(B1468,4))</f>
        <v>TIME</v>
      </c>
    </row>
    <row r="1469" customFormat="false" ht="18.75" hidden="false" customHeight="false" outlineLevel="0" collapsed="false">
      <c r="A1469" s="10" t="s">
        <v>3024</v>
      </c>
      <c r="B1469" s="13" t="s">
        <v>2910</v>
      </c>
      <c r="C1469" s="11" t="str">
        <f aca="false">UPPER(LEFT(B1469,4))</f>
        <v>TIME</v>
      </c>
    </row>
    <row r="1470" customFormat="false" ht="18.75" hidden="false" customHeight="false" outlineLevel="0" collapsed="false">
      <c r="A1470" s="10" t="s">
        <v>3025</v>
      </c>
      <c r="B1470" s="2" t="s">
        <v>2910</v>
      </c>
      <c r="C1470" s="11" t="str">
        <f aca="false">UPPER(LEFT(B1470,4))</f>
        <v>TIME</v>
      </c>
    </row>
    <row r="1471" customFormat="false" ht="18.75" hidden="false" customHeight="false" outlineLevel="0" collapsed="false">
      <c r="A1471" s="10" t="s">
        <v>3026</v>
      </c>
      <c r="B1471" s="2" t="s">
        <v>2910</v>
      </c>
      <c r="C1471" s="11" t="str">
        <f aca="false">UPPER(LEFT(B1471,4))</f>
        <v>TIME</v>
      </c>
    </row>
    <row r="1472" customFormat="false" ht="18.75" hidden="false" customHeight="false" outlineLevel="0" collapsed="false">
      <c r="A1472" s="10" t="s">
        <v>3027</v>
      </c>
      <c r="B1472" s="2" t="s">
        <v>2910</v>
      </c>
      <c r="C1472" s="11" t="str">
        <f aca="false">UPPER(LEFT(B1472,4))</f>
        <v>TIME</v>
      </c>
    </row>
    <row r="1473" customFormat="false" ht="18.75" hidden="false" customHeight="false" outlineLevel="0" collapsed="false">
      <c r="A1473" s="10" t="s">
        <v>3028</v>
      </c>
      <c r="B1473" s="13" t="s">
        <v>2910</v>
      </c>
      <c r="C1473" s="11" t="str">
        <f aca="false">UPPER(LEFT(B1473,4))</f>
        <v>TIME</v>
      </c>
    </row>
    <row r="1474" customFormat="false" ht="18.75" hidden="false" customHeight="false" outlineLevel="0" collapsed="false">
      <c r="A1474" s="10" t="s">
        <v>3029</v>
      </c>
      <c r="B1474" s="13" t="s">
        <v>2910</v>
      </c>
      <c r="C1474" s="11" t="str">
        <f aca="false">UPPER(LEFT(B1474,4))</f>
        <v>TIME</v>
      </c>
    </row>
    <row r="1475" customFormat="false" ht="18.75" hidden="false" customHeight="false" outlineLevel="0" collapsed="false">
      <c r="A1475" s="2" t="s">
        <v>3030</v>
      </c>
      <c r="B1475" s="2" t="s">
        <v>3031</v>
      </c>
      <c r="C1475" s="3" t="s">
        <v>3032</v>
      </c>
    </row>
    <row r="1476" customFormat="false" ht="18.75" hidden="false" customHeight="false" outlineLevel="0" collapsed="false">
      <c r="A1476" s="2" t="s">
        <v>3033</v>
      </c>
      <c r="B1476" s="2" t="s">
        <v>3034</v>
      </c>
      <c r="C1476" s="3" t="s">
        <v>888</v>
      </c>
    </row>
    <row r="1477" customFormat="false" ht="18.75" hidden="false" customHeight="false" outlineLevel="0" collapsed="false">
      <c r="A1477" s="10" t="s">
        <v>3035</v>
      </c>
      <c r="B1477" s="10" t="s">
        <v>1940</v>
      </c>
      <c r="C1477" s="11" t="s">
        <v>1941</v>
      </c>
    </row>
    <row r="1478" customFormat="false" ht="18.75" hidden="false" customHeight="false" outlineLevel="0" collapsed="false">
      <c r="A1478" s="2" t="s">
        <v>3036</v>
      </c>
      <c r="B1478" s="2" t="s">
        <v>1330</v>
      </c>
      <c r="C1478" s="3" t="s">
        <v>1408</v>
      </c>
    </row>
    <row r="1479" customFormat="false" ht="18.75" hidden="false" customHeight="false" outlineLevel="0" collapsed="false">
      <c r="A1479" s="10" t="s">
        <v>3037</v>
      </c>
      <c r="B1479" s="10" t="s">
        <v>3038</v>
      </c>
      <c r="C1479" s="11" t="s">
        <v>2107</v>
      </c>
    </row>
    <row r="1480" customFormat="false" ht="18.75" hidden="false" customHeight="true" outlineLevel="0" collapsed="false">
      <c r="A1480" s="10" t="s">
        <v>3039</v>
      </c>
      <c r="B1480" s="10" t="s">
        <v>3040</v>
      </c>
      <c r="C1480" s="11" t="str">
        <f aca="false">UPPER(LEFT(B1480,4))</f>
        <v>READ</v>
      </c>
    </row>
    <row r="1481" customFormat="false" ht="18.75" hidden="false" customHeight="false" outlineLevel="0" collapsed="false">
      <c r="A1481" s="10" t="s">
        <v>3041</v>
      </c>
      <c r="B1481" s="10" t="s">
        <v>3042</v>
      </c>
      <c r="C1481" s="11" t="s">
        <v>3043</v>
      </c>
    </row>
    <row r="1482" customFormat="false" ht="18.75" hidden="false" customHeight="false" outlineLevel="0" collapsed="false">
      <c r="A1482" s="10" t="s">
        <v>3044</v>
      </c>
      <c r="B1482" s="10" t="s">
        <v>3045</v>
      </c>
      <c r="C1482" s="11" t="s">
        <v>3046</v>
      </c>
    </row>
    <row r="1483" customFormat="false" ht="18.75" hidden="false" customHeight="false" outlineLevel="0" collapsed="false">
      <c r="A1483" s="2" t="s">
        <v>3047</v>
      </c>
      <c r="B1483" s="2" t="s">
        <v>3048</v>
      </c>
      <c r="C1483" s="3" t="s">
        <v>3049</v>
      </c>
    </row>
    <row r="1484" customFormat="false" ht="18.75" hidden="false" customHeight="false" outlineLevel="0" collapsed="false">
      <c r="A1484" s="2" t="s">
        <v>3050</v>
      </c>
      <c r="B1484" s="2" t="s">
        <v>1098</v>
      </c>
      <c r="C1484" s="3" t="s">
        <v>1085</v>
      </c>
    </row>
    <row r="1485" customFormat="false" ht="18.75" hidden="false" customHeight="false" outlineLevel="0" collapsed="false">
      <c r="A1485" s="2" t="s">
        <v>3051</v>
      </c>
      <c r="B1485" s="2" t="s">
        <v>98</v>
      </c>
      <c r="C1485" s="3" t="s">
        <v>99</v>
      </c>
    </row>
    <row r="1486" customFormat="false" ht="19.5" hidden="false" customHeight="true" outlineLevel="0" collapsed="false">
      <c r="A1486" s="10" t="s">
        <v>3052</v>
      </c>
      <c r="B1486" s="10" t="s">
        <v>3053</v>
      </c>
      <c r="C1486" s="11" t="str">
        <f aca="false">UPPER(LEFT(B1486,4))</f>
        <v>JOHN</v>
      </c>
    </row>
    <row r="1487" customFormat="false" ht="18.75" hidden="false" customHeight="false" outlineLevel="0" collapsed="false">
      <c r="A1487" s="2" t="s">
        <v>3054</v>
      </c>
      <c r="B1487" s="2" t="s">
        <v>3055</v>
      </c>
      <c r="C1487" s="3" t="s">
        <v>3056</v>
      </c>
    </row>
    <row r="1488" customFormat="false" ht="18.75" hidden="false" customHeight="false" outlineLevel="0" collapsed="false">
      <c r="A1488" s="2" t="s">
        <v>3057</v>
      </c>
      <c r="B1488" s="2" t="s">
        <v>3058</v>
      </c>
      <c r="C1488" s="3" t="s">
        <v>597</v>
      </c>
    </row>
    <row r="1489" customFormat="false" ht="20.25" hidden="false" customHeight="true" outlineLevel="0" collapsed="false">
      <c r="A1489" s="10" t="s">
        <v>3059</v>
      </c>
      <c r="B1489" s="10" t="s">
        <v>3060</v>
      </c>
      <c r="C1489" s="11" t="str">
        <f aca="false">UPPER(LEFT(B1489,4))</f>
        <v>NEWM</v>
      </c>
    </row>
    <row r="1490" customFormat="false" ht="19.5" hidden="false" customHeight="true" outlineLevel="0" collapsed="false">
      <c r="A1490" s="2" t="s">
        <v>3061</v>
      </c>
      <c r="B1490" s="2" t="s">
        <v>3062</v>
      </c>
      <c r="C1490" s="3" t="s">
        <v>2647</v>
      </c>
    </row>
    <row r="1491" customFormat="false" ht="20.25" hidden="false" customHeight="true" outlineLevel="0" collapsed="false">
      <c r="A1491" s="2" t="s">
        <v>3063</v>
      </c>
      <c r="B1491" s="2" t="s">
        <v>3064</v>
      </c>
      <c r="C1491" s="3" t="s">
        <v>240</v>
      </c>
    </row>
    <row r="1492" customFormat="false" ht="18.75" hidden="false" customHeight="false" outlineLevel="0" collapsed="false">
      <c r="A1492" s="1" t="s">
        <v>3065</v>
      </c>
      <c r="B1492" s="2" t="s">
        <v>3066</v>
      </c>
      <c r="C1492" s="3" t="s">
        <v>2023</v>
      </c>
    </row>
    <row r="1493" customFormat="false" ht="18.75" hidden="false" customHeight="true" outlineLevel="0" collapsed="false">
      <c r="A1493" s="10" t="s">
        <v>3067</v>
      </c>
      <c r="B1493" s="10" t="s">
        <v>3068</v>
      </c>
      <c r="C1493" s="11" t="str">
        <f aca="false">UPPER(LEFT(B1493,4))</f>
        <v>GOLL</v>
      </c>
    </row>
    <row r="1494" customFormat="false" ht="18.75" hidden="false" customHeight="false" outlineLevel="0" collapsed="false">
      <c r="A1494" s="2" t="s">
        <v>3069</v>
      </c>
      <c r="B1494" s="2" t="s">
        <v>3070</v>
      </c>
      <c r="C1494" s="3" t="s">
        <v>3071</v>
      </c>
    </row>
    <row r="1495" customFormat="false" ht="18.75" hidden="false" customHeight="false" outlineLevel="0" collapsed="false">
      <c r="A1495" s="2" t="s">
        <v>3072</v>
      </c>
      <c r="B1495" s="2" t="s">
        <v>3073</v>
      </c>
      <c r="C1495" s="3" t="s">
        <v>3074</v>
      </c>
    </row>
    <row r="1496" customFormat="false" ht="18.75" hidden="false" customHeight="false" outlineLevel="0" collapsed="false">
      <c r="A1496" s="2" t="s">
        <v>3075</v>
      </c>
      <c r="B1496" s="2" t="s">
        <v>3076</v>
      </c>
      <c r="C1496" s="3" t="s">
        <v>107</v>
      </c>
      <c r="D1496" s="1" t="s">
        <v>1498</v>
      </c>
    </row>
    <row r="1497" customFormat="false" ht="18.75" hidden="false" customHeight="false" outlineLevel="0" collapsed="false">
      <c r="A1497" s="2" t="s">
        <v>3077</v>
      </c>
      <c r="B1497" s="2" t="s">
        <v>3078</v>
      </c>
      <c r="C1497" s="3" t="s">
        <v>1579</v>
      </c>
    </row>
    <row r="1498" customFormat="false" ht="18.75" hidden="false" customHeight="false" outlineLevel="0" collapsed="false">
      <c r="A1498" s="2" t="s">
        <v>3079</v>
      </c>
      <c r="B1498" s="2" t="s">
        <v>939</v>
      </c>
      <c r="C1498" s="3" t="s">
        <v>940</v>
      </c>
    </row>
    <row r="1499" customFormat="false" ht="18.75" hidden="false" customHeight="false" outlineLevel="0" collapsed="false">
      <c r="A1499" s="2" t="s">
        <v>3080</v>
      </c>
      <c r="B1499" s="2" t="s">
        <v>3081</v>
      </c>
      <c r="C1499" s="3" t="s">
        <v>3082</v>
      </c>
    </row>
    <row r="1500" customFormat="false" ht="18.75" hidden="false" customHeight="false" outlineLevel="0" collapsed="false">
      <c r="A1500" s="2" t="s">
        <v>3083</v>
      </c>
      <c r="B1500" s="2" t="s">
        <v>3084</v>
      </c>
      <c r="C1500" s="3" t="s">
        <v>3085</v>
      </c>
    </row>
    <row r="1501" customFormat="false" ht="18.75" hidden="false" customHeight="false" outlineLevel="0" collapsed="false">
      <c r="A1501" s="2" t="s">
        <v>3086</v>
      </c>
      <c r="B1501" s="2" t="s">
        <v>3084</v>
      </c>
      <c r="C1501" s="3" t="s">
        <v>3085</v>
      </c>
    </row>
    <row r="1502" customFormat="false" ht="18.75" hidden="false" customHeight="false" outlineLevel="0" collapsed="false">
      <c r="A1502" s="2" t="s">
        <v>3087</v>
      </c>
      <c r="B1502" s="2" t="s">
        <v>686</v>
      </c>
      <c r="C1502" s="3" t="s">
        <v>326</v>
      </c>
    </row>
    <row r="1503" customFormat="false" ht="18" hidden="false" customHeight="true" outlineLevel="0" collapsed="false">
      <c r="A1503" s="10" t="s">
        <v>3088</v>
      </c>
      <c r="B1503" s="10" t="s">
        <v>406</v>
      </c>
      <c r="C1503" s="11" t="str">
        <f aca="false">UPPER(LEFT(B1503,4))</f>
        <v>HALL</v>
      </c>
    </row>
    <row r="1504" customFormat="false" ht="18.75" hidden="false" customHeight="false" outlineLevel="0" collapsed="false">
      <c r="A1504" s="10" t="s">
        <v>3089</v>
      </c>
      <c r="B1504" s="10" t="s">
        <v>3090</v>
      </c>
      <c r="C1504" s="11" t="s">
        <v>3091</v>
      </c>
    </row>
    <row r="1505" customFormat="false" ht="18.75" hidden="false" customHeight="false" outlineLevel="0" collapsed="false">
      <c r="A1505" s="10" t="s">
        <v>3092</v>
      </c>
      <c r="B1505" s="10" t="s">
        <v>3093</v>
      </c>
      <c r="C1505" s="11" t="str">
        <f aca="false">UPPER(LEFT(B1505,4))</f>
        <v>WARD</v>
      </c>
    </row>
    <row r="1506" customFormat="false" ht="18.75" hidden="false" customHeight="false" outlineLevel="0" collapsed="false">
      <c r="A1506" s="2" t="s">
        <v>3094</v>
      </c>
      <c r="B1506" s="2" t="s">
        <v>1070</v>
      </c>
      <c r="C1506" s="3" t="s">
        <v>1071</v>
      </c>
    </row>
    <row r="1507" customFormat="false" ht="18.75" hidden="false" customHeight="false" outlineLevel="0" collapsed="false">
      <c r="A1507" s="2" t="s">
        <v>3095</v>
      </c>
      <c r="B1507" s="2" t="s">
        <v>3096</v>
      </c>
      <c r="C1507" s="3" t="s">
        <v>3097</v>
      </c>
    </row>
    <row r="1508" customFormat="false" ht="18.75" hidden="false" customHeight="false" outlineLevel="0" collapsed="false">
      <c r="A1508" s="2" t="s">
        <v>3098</v>
      </c>
      <c r="B1508" s="2" t="s">
        <v>3099</v>
      </c>
      <c r="C1508" s="3" t="s">
        <v>3100</v>
      </c>
    </row>
    <row r="1509" customFormat="false" ht="18.75" hidden="false" customHeight="false" outlineLevel="0" collapsed="false">
      <c r="A1509" s="10" t="s">
        <v>3101</v>
      </c>
      <c r="B1509" s="10" t="s">
        <v>3102</v>
      </c>
      <c r="C1509" s="11" t="str">
        <f aca="false">UPPER(LEFT(B1509,4))</f>
        <v>HUNT</v>
      </c>
    </row>
    <row r="1510" customFormat="false" ht="18.75" hidden="false" customHeight="false" outlineLevel="0" collapsed="false">
      <c r="A1510" s="10" t="s">
        <v>3103</v>
      </c>
      <c r="B1510" s="10" t="s">
        <v>3104</v>
      </c>
      <c r="C1510" s="11" t="s">
        <v>3105</v>
      </c>
    </row>
    <row r="1511" customFormat="false" ht="18.75" hidden="false" customHeight="false" outlineLevel="0" collapsed="false">
      <c r="A1511" s="2" t="s">
        <v>3106</v>
      </c>
      <c r="B1511" s="2" t="s">
        <v>458</v>
      </c>
      <c r="C1511" s="3" t="s">
        <v>459</v>
      </c>
    </row>
    <row r="1512" customFormat="false" ht="18.75" hidden="false" customHeight="false" outlineLevel="0" collapsed="false">
      <c r="A1512" s="2" t="s">
        <v>3107</v>
      </c>
      <c r="B1512" s="2" t="s">
        <v>3108</v>
      </c>
      <c r="C1512" s="3" t="s">
        <v>3109</v>
      </c>
    </row>
    <row r="1513" customFormat="false" ht="18.75" hidden="false" customHeight="false" outlineLevel="0" collapsed="false">
      <c r="A1513" s="2" t="s">
        <v>3110</v>
      </c>
      <c r="B1513" s="2" t="s">
        <v>3111</v>
      </c>
      <c r="C1513" s="3" t="s">
        <v>3112</v>
      </c>
    </row>
    <row r="1514" customFormat="false" ht="18.75" hidden="false" customHeight="false" outlineLevel="0" collapsed="false">
      <c r="A1514" s="2" t="s">
        <v>3113</v>
      </c>
      <c r="B1514" s="2" t="s">
        <v>3114</v>
      </c>
      <c r="C1514" s="3" t="s">
        <v>3115</v>
      </c>
    </row>
    <row r="1515" customFormat="false" ht="18.75" hidden="false" customHeight="false" outlineLevel="0" collapsed="false">
      <c r="A1515" s="10" t="s">
        <v>3116</v>
      </c>
      <c r="B1515" s="10" t="s">
        <v>3117</v>
      </c>
      <c r="C1515" s="11" t="str">
        <f aca="false">UPPER(LEFT(B1515,4))</f>
        <v>HENR</v>
      </c>
    </row>
    <row r="1516" customFormat="false" ht="18.75" hidden="false" customHeight="false" outlineLevel="0" collapsed="false">
      <c r="A1516" s="10" t="s">
        <v>3118</v>
      </c>
      <c r="B1516" s="10" t="s">
        <v>3119</v>
      </c>
      <c r="C1516" s="11" t="str">
        <f aca="false">UPPER(LEFT(B1516,4))</f>
        <v>2MOT</v>
      </c>
    </row>
    <row r="1517" customFormat="false" ht="18.75" hidden="false" customHeight="false" outlineLevel="0" collapsed="false">
      <c r="A1517" s="2" t="s">
        <v>3120</v>
      </c>
      <c r="B1517" s="2" t="s">
        <v>3121</v>
      </c>
      <c r="C1517" s="3" t="s">
        <v>2647</v>
      </c>
    </row>
    <row r="1518" customFormat="false" ht="18.75" hidden="false" customHeight="false" outlineLevel="0" collapsed="false">
      <c r="A1518" s="10" t="s">
        <v>3122</v>
      </c>
      <c r="B1518" s="10" t="s">
        <v>3123</v>
      </c>
      <c r="C1518" s="11" t="str">
        <f aca="false">UPPER(LEFT(B1518,4))</f>
        <v>BEED</v>
      </c>
    </row>
    <row r="1519" customFormat="false" ht="18.75" hidden="false" customHeight="false" outlineLevel="0" collapsed="false">
      <c r="A1519" s="10" t="s">
        <v>3124</v>
      </c>
      <c r="B1519" s="10" t="s">
        <v>3125</v>
      </c>
      <c r="C1519" s="11" t="str">
        <f aca="false">UPPER(LEFT(B1519,4))</f>
        <v>NEWH</v>
      </c>
    </row>
    <row r="1520" customFormat="false" ht="37.5" hidden="false" customHeight="false" outlineLevel="0" collapsed="false">
      <c r="A1520" s="2" t="s">
        <v>3126</v>
      </c>
      <c r="B1520" s="2" t="s">
        <v>3127</v>
      </c>
      <c r="C1520" s="3" t="s">
        <v>3128</v>
      </c>
    </row>
    <row r="1521" customFormat="false" ht="18.75" hidden="false" customHeight="true" outlineLevel="0" collapsed="false">
      <c r="A1521" s="10" t="s">
        <v>3129</v>
      </c>
      <c r="B1521" s="10" t="s">
        <v>3130</v>
      </c>
      <c r="C1521" s="11" t="str">
        <f aca="false">UPPER(LEFT(B1521,4))</f>
        <v>MASO</v>
      </c>
    </row>
    <row r="1522" customFormat="false" ht="18.75" hidden="false" customHeight="false" outlineLevel="0" collapsed="false">
      <c r="A1522" s="10" t="s">
        <v>3131</v>
      </c>
      <c r="B1522" s="10" t="s">
        <v>3132</v>
      </c>
      <c r="C1522" s="11" t="s">
        <v>3133</v>
      </c>
    </row>
    <row r="1523" customFormat="false" ht="18.75" hidden="false" customHeight="false" outlineLevel="0" collapsed="false">
      <c r="A1523" s="10" t="s">
        <v>3134</v>
      </c>
      <c r="B1523" s="10" t="s">
        <v>3135</v>
      </c>
      <c r="C1523" s="11" t="s">
        <v>3136</v>
      </c>
    </row>
    <row r="1524" customFormat="false" ht="18.75" hidden="false" customHeight="false" outlineLevel="0" collapsed="false">
      <c r="A1524" s="10" t="s">
        <v>3137</v>
      </c>
      <c r="B1524" s="10" t="s">
        <v>1357</v>
      </c>
      <c r="C1524" s="11" t="s">
        <v>1358</v>
      </c>
    </row>
    <row r="1525" customFormat="false" ht="18.75" hidden="false" customHeight="false" outlineLevel="0" collapsed="false">
      <c r="A1525" s="2" t="s">
        <v>3138</v>
      </c>
      <c r="B1525" s="2" t="s">
        <v>895</v>
      </c>
      <c r="C1525" s="3" t="s">
        <v>454</v>
      </c>
    </row>
    <row r="1526" customFormat="false" ht="18.75" hidden="false" customHeight="false" outlineLevel="0" collapsed="false">
      <c r="A1526" s="2" t="s">
        <v>3139</v>
      </c>
      <c r="B1526" s="2" t="s">
        <v>895</v>
      </c>
      <c r="C1526" s="3" t="s">
        <v>454</v>
      </c>
    </row>
    <row r="1527" customFormat="false" ht="18.75" hidden="false" customHeight="false" outlineLevel="0" collapsed="false">
      <c r="A1527" s="2" t="s">
        <v>3140</v>
      </c>
      <c r="B1527" s="2" t="s">
        <v>895</v>
      </c>
      <c r="C1527" s="3" t="s">
        <v>454</v>
      </c>
    </row>
    <row r="1528" customFormat="false" ht="18.75" hidden="false" customHeight="false" outlineLevel="0" collapsed="false">
      <c r="A1528" s="10" t="s">
        <v>3141</v>
      </c>
      <c r="B1528" s="10" t="s">
        <v>3142</v>
      </c>
      <c r="C1528" s="11" t="str">
        <f aca="false">UPPER(LEFT(B1528,4))</f>
        <v>KING</v>
      </c>
    </row>
    <row r="1529" customFormat="false" ht="18.75" hidden="false" customHeight="false" outlineLevel="0" collapsed="false">
      <c r="A1529" s="2" t="s">
        <v>3143</v>
      </c>
      <c r="B1529" s="2" t="s">
        <v>1357</v>
      </c>
      <c r="C1529" s="3" t="s">
        <v>1358</v>
      </c>
    </row>
    <row r="1530" customFormat="false" ht="33.75" hidden="false" customHeight="true" outlineLevel="0" collapsed="false">
      <c r="A1530" s="10" t="s">
        <v>3144</v>
      </c>
      <c r="B1530" s="10" t="s">
        <v>3145</v>
      </c>
      <c r="C1530" s="11" t="str">
        <f aca="false">UPPER(LEFT(B1530,4))</f>
        <v>ANDE</v>
      </c>
    </row>
    <row r="1531" customFormat="false" ht="18.75" hidden="false" customHeight="false" outlineLevel="0" collapsed="false">
      <c r="A1531" s="10" t="s">
        <v>3146</v>
      </c>
      <c r="B1531" s="10" t="s">
        <v>261</v>
      </c>
      <c r="C1531" s="11" t="s">
        <v>262</v>
      </c>
    </row>
    <row r="1532" customFormat="false" ht="18.75" hidden="false" customHeight="false" outlineLevel="0" collapsed="false">
      <c r="A1532" s="10" t="s">
        <v>3147</v>
      </c>
      <c r="B1532" s="10" t="s">
        <v>895</v>
      </c>
      <c r="C1532" s="11" t="str">
        <f aca="false">UPPER(LEFT(B1532,4))</f>
        <v>GREE</v>
      </c>
    </row>
    <row r="1533" customFormat="false" ht="16.5" hidden="false" customHeight="true" outlineLevel="0" collapsed="false">
      <c r="A1533" s="10" t="s">
        <v>3148</v>
      </c>
      <c r="B1533" s="10" t="s">
        <v>3149</v>
      </c>
      <c r="C1533" s="11" t="str">
        <f aca="false">UPPER(LEFT(B1533,4))</f>
        <v>TAMA</v>
      </c>
    </row>
    <row r="1534" customFormat="false" ht="18.75" hidden="false" customHeight="false" outlineLevel="0" collapsed="false">
      <c r="A1534" s="2" t="s">
        <v>3150</v>
      </c>
      <c r="B1534" s="2" t="s">
        <v>3151</v>
      </c>
      <c r="C1534" s="3" t="s">
        <v>3152</v>
      </c>
    </row>
    <row r="1535" customFormat="false" ht="21" hidden="false" customHeight="true" outlineLevel="0" collapsed="false">
      <c r="A1535" s="10" t="s">
        <v>3153</v>
      </c>
      <c r="B1535" s="10" t="s">
        <v>1227</v>
      </c>
      <c r="C1535" s="11" t="str">
        <f aca="false">UPPER(LEFT(B1535,4))</f>
        <v>COGG</v>
      </c>
    </row>
    <row r="1536" customFormat="false" ht="18.75" hidden="false" customHeight="false" outlineLevel="0" collapsed="false">
      <c r="A1536" s="10" t="s">
        <v>3154</v>
      </c>
      <c r="B1536" s="13" t="s">
        <v>3155</v>
      </c>
      <c r="C1536" s="11" t="str">
        <f aca="false">UPPER(LEFT(B1536,4))</f>
        <v>CAMP</v>
      </c>
    </row>
    <row r="1537" customFormat="false" ht="37.5" hidden="false" customHeight="false" outlineLevel="0" collapsed="false">
      <c r="A1537" s="2" t="s">
        <v>3156</v>
      </c>
      <c r="B1537" s="2" t="s">
        <v>3157</v>
      </c>
      <c r="C1537" s="3" t="s">
        <v>3158</v>
      </c>
    </row>
    <row r="1538" customFormat="false" ht="36.6" hidden="false" customHeight="true" outlineLevel="0" collapsed="false">
      <c r="A1538" s="10" t="s">
        <v>3159</v>
      </c>
      <c r="B1538" s="10" t="s">
        <v>3160</v>
      </c>
      <c r="C1538" s="11" t="str">
        <f aca="false">UPPER(LEFT(B1538,4))</f>
        <v>AIR </v>
      </c>
    </row>
    <row r="1539" customFormat="false" ht="21" hidden="false" customHeight="true" outlineLevel="0" collapsed="false">
      <c r="A1539" s="2" t="s">
        <v>3161</v>
      </c>
      <c r="B1539" s="2" t="s">
        <v>3162</v>
      </c>
      <c r="C1539" s="3" t="s">
        <v>2525</v>
      </c>
    </row>
    <row r="1540" customFormat="false" ht="18.75" hidden="false" customHeight="false" outlineLevel="0" collapsed="false">
      <c r="A1540" s="10" t="s">
        <v>3163</v>
      </c>
      <c r="B1540" s="10" t="s">
        <v>1357</v>
      </c>
      <c r="C1540" s="11" t="s">
        <v>1358</v>
      </c>
    </row>
    <row r="1541" customFormat="false" ht="18.75" hidden="false" customHeight="false" outlineLevel="0" collapsed="false">
      <c r="A1541" s="10" t="s">
        <v>3164</v>
      </c>
      <c r="B1541" s="10" t="s">
        <v>1357</v>
      </c>
      <c r="C1541" s="11" t="s">
        <v>1358</v>
      </c>
    </row>
    <row r="1542" customFormat="false" ht="18.75" hidden="false" customHeight="false" outlineLevel="0" collapsed="false">
      <c r="A1542" s="10" t="s">
        <v>3165</v>
      </c>
      <c r="B1542" s="10" t="s">
        <v>1357</v>
      </c>
      <c r="C1542" s="11" t="s">
        <v>1358</v>
      </c>
    </row>
    <row r="1543" customFormat="false" ht="18.75" hidden="false" customHeight="false" outlineLevel="0" collapsed="false">
      <c r="A1543" s="10" t="s">
        <v>3166</v>
      </c>
      <c r="B1543" s="10" t="s">
        <v>1357</v>
      </c>
      <c r="C1543" s="11" t="s">
        <v>1358</v>
      </c>
    </row>
    <row r="1544" customFormat="false" ht="18.75" hidden="false" customHeight="false" outlineLevel="0" collapsed="false">
      <c r="A1544" s="10" t="s">
        <v>3167</v>
      </c>
      <c r="B1544" s="10" t="s">
        <v>1357</v>
      </c>
      <c r="C1544" s="11" t="s">
        <v>1358</v>
      </c>
    </row>
    <row r="1545" customFormat="false" ht="18.75" hidden="false" customHeight="false" outlineLevel="0" collapsed="false">
      <c r="A1545" s="10" t="s">
        <v>3168</v>
      </c>
      <c r="B1545" s="10" t="s">
        <v>1357</v>
      </c>
      <c r="C1545" s="11" t="s">
        <v>1358</v>
      </c>
    </row>
    <row r="1546" customFormat="false" ht="18.75" hidden="false" customHeight="false" outlineLevel="0" collapsed="false">
      <c r="A1546" s="10" t="s">
        <v>3169</v>
      </c>
      <c r="B1546" s="10" t="s">
        <v>1357</v>
      </c>
      <c r="C1546" s="11" t="s">
        <v>1358</v>
      </c>
    </row>
    <row r="1547" customFormat="false" ht="18.75" hidden="false" customHeight="false" outlineLevel="0" collapsed="false">
      <c r="A1547" s="10" t="s">
        <v>3170</v>
      </c>
      <c r="B1547" s="10" t="s">
        <v>1357</v>
      </c>
      <c r="C1547" s="11" t="s">
        <v>1358</v>
      </c>
    </row>
    <row r="1548" customFormat="false" ht="18.75" hidden="false" customHeight="false" outlineLevel="0" collapsed="false">
      <c r="A1548" s="10" t="s">
        <v>3171</v>
      </c>
      <c r="B1548" s="10" t="s">
        <v>1357</v>
      </c>
      <c r="C1548" s="11" t="s">
        <v>1358</v>
      </c>
    </row>
    <row r="1549" customFormat="false" ht="18.75" hidden="false" customHeight="false" outlineLevel="0" collapsed="false">
      <c r="A1549" s="10" t="s">
        <v>3172</v>
      </c>
      <c r="B1549" s="10" t="s">
        <v>1357</v>
      </c>
      <c r="C1549" s="11" t="s">
        <v>1358</v>
      </c>
    </row>
    <row r="1550" customFormat="false" ht="18.75" hidden="false" customHeight="false" outlineLevel="0" collapsed="false">
      <c r="A1550" s="10" t="s">
        <v>3173</v>
      </c>
      <c r="B1550" s="10" t="s">
        <v>1357</v>
      </c>
      <c r="C1550" s="11" t="s">
        <v>1358</v>
      </c>
    </row>
    <row r="1551" customFormat="false" ht="18.75" hidden="false" customHeight="false" outlineLevel="0" collapsed="false">
      <c r="A1551" s="10" t="s">
        <v>3174</v>
      </c>
      <c r="B1551" s="10" t="s">
        <v>1357</v>
      </c>
      <c r="C1551" s="11" t="s">
        <v>1358</v>
      </c>
    </row>
    <row r="1552" customFormat="false" ht="18.75" hidden="false" customHeight="false" outlineLevel="0" collapsed="false">
      <c r="A1552" s="10" t="s">
        <v>3175</v>
      </c>
      <c r="B1552" s="10" t="s">
        <v>1357</v>
      </c>
      <c r="C1552" s="11" t="s">
        <v>1358</v>
      </c>
    </row>
    <row r="1553" customFormat="false" ht="18.75" hidden="false" customHeight="false" outlineLevel="0" collapsed="false">
      <c r="A1553" s="10" t="s">
        <v>3176</v>
      </c>
      <c r="B1553" s="10" t="s">
        <v>1357</v>
      </c>
      <c r="C1553" s="11" t="s">
        <v>1358</v>
      </c>
    </row>
    <row r="1554" customFormat="false" ht="18.75" hidden="false" customHeight="false" outlineLevel="0" collapsed="false">
      <c r="A1554" s="10" t="s">
        <v>3177</v>
      </c>
      <c r="B1554" s="10" t="s">
        <v>1357</v>
      </c>
      <c r="C1554" s="11" t="s">
        <v>1358</v>
      </c>
    </row>
    <row r="1555" customFormat="false" ht="18.75" hidden="false" customHeight="false" outlineLevel="0" collapsed="false">
      <c r="A1555" s="10" t="s">
        <v>3178</v>
      </c>
      <c r="B1555" s="10" t="s">
        <v>1357</v>
      </c>
      <c r="C1555" s="11" t="s">
        <v>1358</v>
      </c>
    </row>
    <row r="1556" customFormat="false" ht="18.75" hidden="false" customHeight="false" outlineLevel="0" collapsed="false">
      <c r="A1556" s="10" t="s">
        <v>3179</v>
      </c>
      <c r="B1556" s="10" t="s">
        <v>1357</v>
      </c>
      <c r="C1556" s="11" t="s">
        <v>1358</v>
      </c>
    </row>
    <row r="1557" customFormat="false" ht="18.75" hidden="false" customHeight="false" outlineLevel="0" collapsed="false">
      <c r="A1557" s="10" t="s">
        <v>3180</v>
      </c>
      <c r="B1557" s="10" t="s">
        <v>1357</v>
      </c>
      <c r="C1557" s="11" t="s">
        <v>1358</v>
      </c>
    </row>
    <row r="1558" customFormat="false" ht="18.75" hidden="false" customHeight="false" outlineLevel="0" collapsed="false">
      <c r="A1558" s="10" t="s">
        <v>3181</v>
      </c>
      <c r="B1558" s="10" t="s">
        <v>1357</v>
      </c>
      <c r="C1558" s="11" t="s">
        <v>1358</v>
      </c>
    </row>
    <row r="1559" customFormat="false" ht="18.75" hidden="false" customHeight="false" outlineLevel="0" collapsed="false">
      <c r="A1559" s="10" t="s">
        <v>3182</v>
      </c>
      <c r="B1559" s="10" t="s">
        <v>1357</v>
      </c>
      <c r="C1559" s="11" t="s">
        <v>1358</v>
      </c>
    </row>
    <row r="1560" customFormat="false" ht="18.75" hidden="false" customHeight="false" outlineLevel="0" collapsed="false">
      <c r="A1560" s="10" t="s">
        <v>3183</v>
      </c>
      <c r="B1560" s="10" t="s">
        <v>1357</v>
      </c>
      <c r="C1560" s="11" t="s">
        <v>1358</v>
      </c>
    </row>
    <row r="1561" customFormat="false" ht="18.75" hidden="false" customHeight="false" outlineLevel="0" collapsed="false">
      <c r="A1561" s="10" t="s">
        <v>3184</v>
      </c>
      <c r="B1561" s="10" t="s">
        <v>1357</v>
      </c>
      <c r="C1561" s="11" t="s">
        <v>1358</v>
      </c>
    </row>
    <row r="1562" customFormat="false" ht="18.75" hidden="false" customHeight="false" outlineLevel="0" collapsed="false">
      <c r="A1562" s="10" t="s">
        <v>3185</v>
      </c>
      <c r="B1562" s="10" t="s">
        <v>1357</v>
      </c>
      <c r="C1562" s="11" t="s">
        <v>1358</v>
      </c>
    </row>
    <row r="1563" customFormat="false" ht="34.5" hidden="false" customHeight="true" outlineLevel="0" collapsed="false">
      <c r="A1563" s="10" t="s">
        <v>3186</v>
      </c>
      <c r="B1563" s="10" t="s">
        <v>3187</v>
      </c>
      <c r="C1563" s="11" t="str">
        <f aca="false">UPPER(LEFT(B1563,4))</f>
        <v>MORR</v>
      </c>
    </row>
    <row r="1564" customFormat="false" ht="18.75" hidden="false" customHeight="false" outlineLevel="0" collapsed="false">
      <c r="A1564" s="2" t="s">
        <v>3188</v>
      </c>
      <c r="B1564" s="2" t="s">
        <v>3189</v>
      </c>
      <c r="C1564" s="3" t="s">
        <v>3190</v>
      </c>
    </row>
    <row r="1565" customFormat="false" ht="18.75" hidden="false" customHeight="false" outlineLevel="0" collapsed="false">
      <c r="A1565" s="2" t="s">
        <v>3191</v>
      </c>
      <c r="B1565" s="2" t="s">
        <v>3192</v>
      </c>
      <c r="C1565" s="3" t="s">
        <v>2557</v>
      </c>
    </row>
    <row r="1566" customFormat="false" ht="16.5" hidden="false" customHeight="true" outlineLevel="0" collapsed="false">
      <c r="A1566" s="10" t="s">
        <v>3193</v>
      </c>
      <c r="B1566" s="10" t="s">
        <v>3194</v>
      </c>
      <c r="C1566" s="11" t="s">
        <v>1217</v>
      </c>
    </row>
    <row r="1567" customFormat="false" ht="17.25" hidden="false" customHeight="true" outlineLevel="0" collapsed="false">
      <c r="A1567" s="10" t="s">
        <v>3195</v>
      </c>
      <c r="B1567" s="10" t="s">
        <v>3196</v>
      </c>
      <c r="C1567" s="11" t="str">
        <f aca="false">UPPER(LEFT(B1567,4))</f>
        <v>AIR </v>
      </c>
    </row>
    <row r="1568" customFormat="false" ht="17.25" hidden="false" customHeight="true" outlineLevel="0" collapsed="false">
      <c r="A1568" s="10" t="s">
        <v>3197</v>
      </c>
      <c r="B1568" s="10" t="s">
        <v>3198</v>
      </c>
      <c r="C1568" s="11" t="s">
        <v>488</v>
      </c>
    </row>
    <row r="1569" customFormat="false" ht="34.5" hidden="false" customHeight="true" outlineLevel="0" collapsed="false">
      <c r="A1569" s="10" t="s">
        <v>3199</v>
      </c>
      <c r="B1569" s="10" t="s">
        <v>3200</v>
      </c>
      <c r="C1569" s="11" t="str">
        <f aca="false">UPPER(LEFT(B1569,4))</f>
        <v>CANA</v>
      </c>
    </row>
    <row r="1570" customFormat="false" ht="36" hidden="false" customHeight="true" outlineLevel="0" collapsed="false">
      <c r="A1570" s="10" t="s">
        <v>3201</v>
      </c>
      <c r="B1570" s="10" t="s">
        <v>3202</v>
      </c>
      <c r="C1570" s="11" t="str">
        <f aca="false">UPPER(LEFT(B1570,4))</f>
        <v>CANA</v>
      </c>
    </row>
    <row r="1571" customFormat="false" ht="15.75" hidden="false" customHeight="true" outlineLevel="0" collapsed="false">
      <c r="A1571" s="10" t="s">
        <v>3203</v>
      </c>
      <c r="B1571" s="13" t="s">
        <v>2564</v>
      </c>
      <c r="C1571" s="11" t="s">
        <v>1380</v>
      </c>
    </row>
    <row r="1572" customFormat="false" ht="21.75" hidden="false" customHeight="true" outlineLevel="0" collapsed="false">
      <c r="A1572" s="2" t="s">
        <v>3204</v>
      </c>
      <c r="B1572" s="10" t="s">
        <v>3205</v>
      </c>
      <c r="C1572" s="11" t="s">
        <v>688</v>
      </c>
    </row>
    <row r="1573" customFormat="false" ht="18.75" hidden="false" customHeight="false" outlineLevel="0" collapsed="false">
      <c r="A1573" s="10" t="s">
        <v>3206</v>
      </c>
      <c r="B1573" s="10" t="s">
        <v>1773</v>
      </c>
      <c r="C1573" s="11" t="str">
        <f aca="false">UPPER(LEFT(B1573,4))</f>
        <v>BISH</v>
      </c>
    </row>
    <row r="1574" customFormat="false" ht="18.75" hidden="false" customHeight="false" outlineLevel="0" collapsed="false">
      <c r="A1574" s="10" t="s">
        <v>3207</v>
      </c>
      <c r="B1574" s="10" t="s">
        <v>3208</v>
      </c>
      <c r="C1574" s="11" t="s">
        <v>604</v>
      </c>
    </row>
    <row r="1575" customFormat="false" ht="18.75" hidden="false" customHeight="false" outlineLevel="0" collapsed="false">
      <c r="A1575" s="2" t="s">
        <v>3209</v>
      </c>
      <c r="B1575" s="2" t="s">
        <v>3210</v>
      </c>
      <c r="C1575" s="3" t="s">
        <v>1156</v>
      </c>
    </row>
    <row r="1576" customFormat="false" ht="21" hidden="false" customHeight="true" outlineLevel="0" collapsed="false">
      <c r="A1576" s="10" t="s">
        <v>3211</v>
      </c>
      <c r="B1576" s="10" t="s">
        <v>3212</v>
      </c>
      <c r="C1576" s="11" t="str">
        <f aca="false">UPPER(LEFT(B1576,4))</f>
        <v>CORB</v>
      </c>
    </row>
    <row r="1577" customFormat="false" ht="18.75" hidden="false" customHeight="false" outlineLevel="0" collapsed="false">
      <c r="A1577" s="10" t="s">
        <v>3213</v>
      </c>
      <c r="B1577" s="10" t="s">
        <v>3214</v>
      </c>
      <c r="C1577" s="11" t="s">
        <v>3215</v>
      </c>
    </row>
    <row r="1578" customFormat="false" ht="22.5" hidden="false" customHeight="true" outlineLevel="0" collapsed="false">
      <c r="A1578" s="10" t="s">
        <v>3216</v>
      </c>
      <c r="B1578" s="10" t="s">
        <v>3217</v>
      </c>
      <c r="C1578" s="11" t="str">
        <f aca="false">UPPER(LEFT(B1578,4))</f>
        <v>PIKT</v>
      </c>
    </row>
    <row r="1579" customFormat="false" ht="18.75" hidden="false" customHeight="false" outlineLevel="0" collapsed="false">
      <c r="A1579" s="2" t="s">
        <v>3218</v>
      </c>
      <c r="B1579" s="2" t="s">
        <v>3219</v>
      </c>
      <c r="C1579" s="3" t="s">
        <v>1814</v>
      </c>
    </row>
    <row r="1580" customFormat="false" ht="18.75" hidden="false" customHeight="false" outlineLevel="0" collapsed="false">
      <c r="A1580" s="10" t="s">
        <v>3220</v>
      </c>
      <c r="B1580" s="10" t="s">
        <v>3221</v>
      </c>
      <c r="C1580" s="11" t="str">
        <f aca="false">UPPER(LEFT(B1580,4))</f>
        <v>DUDD</v>
      </c>
    </row>
    <row r="1581" customFormat="false" ht="18.75" hidden="false" customHeight="false" outlineLevel="0" collapsed="false">
      <c r="A1581" s="2" t="s">
        <v>3222</v>
      </c>
      <c r="B1581" s="2" t="s">
        <v>569</v>
      </c>
      <c r="C1581" s="3" t="s">
        <v>570</v>
      </c>
    </row>
    <row r="1582" customFormat="false" ht="18.75" hidden="false" customHeight="false" outlineLevel="0" collapsed="false">
      <c r="A1582" s="2" t="s">
        <v>3223</v>
      </c>
      <c r="B1582" s="2" t="s">
        <v>3224</v>
      </c>
      <c r="C1582" s="3" t="s">
        <v>3225</v>
      </c>
    </row>
    <row r="1583" customFormat="false" ht="18.75" hidden="false" customHeight="false" outlineLevel="0" collapsed="false">
      <c r="A1583" s="2" t="s">
        <v>3226</v>
      </c>
      <c r="B1583" s="2" t="s">
        <v>3227</v>
      </c>
      <c r="C1583" s="3" t="s">
        <v>3228</v>
      </c>
    </row>
    <row r="1584" customFormat="false" ht="15.75" hidden="false" customHeight="true" outlineLevel="0" collapsed="false">
      <c r="A1584" s="10" t="s">
        <v>3229</v>
      </c>
      <c r="B1584" s="10" t="s">
        <v>3230</v>
      </c>
      <c r="C1584" s="11" t="str">
        <f aca="false">UPPER(LEFT(B1584,4))</f>
        <v>JOHN</v>
      </c>
    </row>
    <row r="1585" customFormat="false" ht="18.75" hidden="false" customHeight="false" outlineLevel="0" collapsed="false">
      <c r="A1585" s="2" t="s">
        <v>3231</v>
      </c>
      <c r="B1585" s="2" t="s">
        <v>3232</v>
      </c>
      <c r="C1585" s="3" t="s">
        <v>400</v>
      </c>
    </row>
    <row r="1586" customFormat="false" ht="18.75" hidden="false" customHeight="false" outlineLevel="0" collapsed="false">
      <c r="A1586" s="2" t="s">
        <v>3233</v>
      </c>
      <c r="B1586" s="2" t="s">
        <v>3234</v>
      </c>
      <c r="C1586" s="3" t="s">
        <v>597</v>
      </c>
    </row>
    <row r="1587" customFormat="false" ht="18.75" hidden="false" customHeight="false" outlineLevel="0" collapsed="false">
      <c r="A1587" s="10" t="s">
        <v>3235</v>
      </c>
      <c r="B1587" s="10" t="s">
        <v>1864</v>
      </c>
      <c r="C1587" s="11" t="str">
        <f aca="false">UPPER(LEFT(B1587,4))</f>
        <v>GORD</v>
      </c>
    </row>
    <row r="1588" customFormat="false" ht="18.75" hidden="false" customHeight="false" outlineLevel="0" collapsed="false">
      <c r="A1588" s="10" t="s">
        <v>3236</v>
      </c>
      <c r="B1588" s="10" t="s">
        <v>1864</v>
      </c>
      <c r="C1588" s="11" t="str">
        <f aca="false">UPPER(LEFT(B1588,4))</f>
        <v>GORD</v>
      </c>
    </row>
    <row r="1589" customFormat="false" ht="20.25" hidden="false" customHeight="true" outlineLevel="0" collapsed="false">
      <c r="A1589" s="10" t="s">
        <v>3237</v>
      </c>
      <c r="B1589" s="10" t="s">
        <v>3238</v>
      </c>
      <c r="C1589" s="11" t="str">
        <f aca="false">UPPER(LEFT(B1589,4))</f>
        <v>JOHN</v>
      </c>
    </row>
    <row r="1590" customFormat="false" ht="18.75" hidden="false" customHeight="false" outlineLevel="0" collapsed="false">
      <c r="A1590" s="2" t="s">
        <v>3239</v>
      </c>
      <c r="B1590" s="2" t="s">
        <v>3240</v>
      </c>
      <c r="C1590" s="3" t="s">
        <v>597</v>
      </c>
    </row>
    <row r="1591" customFormat="false" ht="18.75" hidden="false" customHeight="false" outlineLevel="0" collapsed="false">
      <c r="A1591" s="2" t="s">
        <v>3241</v>
      </c>
      <c r="B1591" s="2" t="s">
        <v>3240</v>
      </c>
      <c r="C1591" s="3" t="s">
        <v>597</v>
      </c>
    </row>
    <row r="1592" customFormat="false" ht="18.75" hidden="false" customHeight="false" outlineLevel="0" collapsed="false">
      <c r="A1592" s="2" t="s">
        <v>3242</v>
      </c>
      <c r="B1592" s="2" t="s">
        <v>3243</v>
      </c>
      <c r="C1592" s="3" t="s">
        <v>3244</v>
      </c>
    </row>
    <row r="1593" customFormat="false" ht="18.75" hidden="false" customHeight="false" outlineLevel="0" collapsed="false">
      <c r="A1593" s="2" t="s">
        <v>3245</v>
      </c>
      <c r="B1593" s="2" t="s">
        <v>3246</v>
      </c>
      <c r="C1593" s="3" t="s">
        <v>607</v>
      </c>
    </row>
    <row r="1594" customFormat="false" ht="18.75" hidden="false" customHeight="false" outlineLevel="0" collapsed="false">
      <c r="A1594" s="2" t="s">
        <v>3247</v>
      </c>
      <c r="B1594" s="2" t="s">
        <v>3248</v>
      </c>
      <c r="C1594" s="3" t="s">
        <v>2647</v>
      </c>
    </row>
    <row r="1595" customFormat="false" ht="18.75" hidden="false" customHeight="false" outlineLevel="0" collapsed="false">
      <c r="A1595" s="2" t="s">
        <v>3249</v>
      </c>
      <c r="B1595" s="2" t="s">
        <v>3250</v>
      </c>
      <c r="C1595" s="3" t="s">
        <v>1000</v>
      </c>
    </row>
    <row r="1596" customFormat="false" ht="18.75" hidden="false" customHeight="true" outlineLevel="0" collapsed="false">
      <c r="A1596" s="10" t="s">
        <v>3251</v>
      </c>
      <c r="B1596" s="10" t="s">
        <v>175</v>
      </c>
      <c r="C1596" s="11" t="str">
        <f aca="false">UPPER(LEFT(B1596,4))</f>
        <v>DUNM</v>
      </c>
    </row>
    <row r="1597" customFormat="false" ht="18.75" hidden="false" customHeight="true" outlineLevel="0" collapsed="false">
      <c r="A1597" s="10" t="s">
        <v>3252</v>
      </c>
      <c r="B1597" s="10" t="s">
        <v>3253</v>
      </c>
      <c r="C1597" s="11" t="str">
        <f aca="false">UPPER(LEFT(B1597,4))</f>
        <v>CAME</v>
      </c>
    </row>
    <row r="1598" customFormat="false" ht="18.75" hidden="false" customHeight="false" outlineLevel="0" collapsed="false">
      <c r="A1598" s="10" t="s">
        <v>3254</v>
      </c>
      <c r="B1598" s="10" t="s">
        <v>3255</v>
      </c>
      <c r="C1598" s="11" t="str">
        <f aca="false">UPPER(LEFT(B1598,4))</f>
        <v>TURN</v>
      </c>
    </row>
    <row r="1599" customFormat="false" ht="37.5" hidden="false" customHeight="false" outlineLevel="0" collapsed="false">
      <c r="A1599" s="2" t="s">
        <v>3256</v>
      </c>
      <c r="B1599" s="2" t="s">
        <v>3257</v>
      </c>
      <c r="C1599" s="3" t="s">
        <v>3258</v>
      </c>
    </row>
    <row r="1600" customFormat="false" ht="18.75" hidden="false" customHeight="false" outlineLevel="0" collapsed="false">
      <c r="A1600" s="2" t="s">
        <v>3259</v>
      </c>
      <c r="B1600" s="2" t="s">
        <v>3260</v>
      </c>
      <c r="C1600" s="3" t="s">
        <v>3261</v>
      </c>
    </row>
    <row r="1601" customFormat="false" ht="18.75" hidden="false" customHeight="false" outlineLevel="0" collapsed="false">
      <c r="A1601" s="10" t="s">
        <v>3262</v>
      </c>
      <c r="B1601" s="10" t="s">
        <v>3263</v>
      </c>
      <c r="C1601" s="11" t="str">
        <f aca="false">UPPER(LEFT(B1601,4))</f>
        <v>HODG</v>
      </c>
    </row>
    <row r="1602" customFormat="false" ht="18.75" hidden="false" customHeight="false" outlineLevel="0" collapsed="false">
      <c r="A1602" s="10" t="s">
        <v>3264</v>
      </c>
      <c r="B1602" s="10" t="s">
        <v>3265</v>
      </c>
      <c r="C1602" s="11" t="str">
        <f aca="false">UPPER(LEFT(B1602,4))</f>
        <v>GALL</v>
      </c>
    </row>
    <row r="1603" customFormat="false" ht="18.75" hidden="false" customHeight="false" outlineLevel="0" collapsed="false">
      <c r="A1603" s="2" t="s">
        <v>3266</v>
      </c>
      <c r="B1603" s="2" t="s">
        <v>3267</v>
      </c>
      <c r="C1603" s="3" t="s">
        <v>216</v>
      </c>
    </row>
    <row r="1604" customFormat="false" ht="18.75" hidden="false" customHeight="false" outlineLevel="0" collapsed="false">
      <c r="A1604" s="2" t="s">
        <v>3268</v>
      </c>
      <c r="B1604" s="2" t="s">
        <v>3269</v>
      </c>
      <c r="C1604" s="3" t="s">
        <v>3270</v>
      </c>
    </row>
    <row r="1605" customFormat="false" ht="18.75" hidden="false" customHeight="false" outlineLevel="0" collapsed="false">
      <c r="A1605" s="10" t="s">
        <v>3271</v>
      </c>
      <c r="B1605" s="10" t="s">
        <v>3272</v>
      </c>
      <c r="C1605" s="11" t="str">
        <f aca="false">UPPER(LEFT(B1605,4))</f>
        <v>LANG</v>
      </c>
    </row>
    <row r="1606" customFormat="false" ht="18" hidden="false" customHeight="true" outlineLevel="0" collapsed="false">
      <c r="A1606" s="10" t="s">
        <v>3273</v>
      </c>
      <c r="B1606" s="10" t="s">
        <v>3274</v>
      </c>
      <c r="C1606" s="11" t="str">
        <f aca="false">UPPER(LEFT(B1606,4))</f>
        <v>ANGE</v>
      </c>
    </row>
    <row r="1607" customFormat="false" ht="18.75" hidden="false" customHeight="false" outlineLevel="0" collapsed="false">
      <c r="A1607" s="2" t="s">
        <v>3275</v>
      </c>
      <c r="B1607" s="2" t="s">
        <v>3276</v>
      </c>
      <c r="C1607" s="3" t="s">
        <v>359</v>
      </c>
    </row>
    <row r="1608" customFormat="false" ht="19.5" hidden="false" customHeight="true" outlineLevel="0" collapsed="false">
      <c r="A1608" s="10" t="s">
        <v>3277</v>
      </c>
      <c r="B1608" s="10" t="s">
        <v>3278</v>
      </c>
      <c r="C1608" s="11" t="str">
        <f aca="false">UPPER(LEFT(B1608,4))</f>
        <v>WRIG</v>
      </c>
    </row>
    <row r="1609" customFormat="false" ht="18.75" hidden="false" customHeight="false" outlineLevel="0" collapsed="false">
      <c r="A1609" s="2" t="s">
        <v>3279</v>
      </c>
      <c r="B1609" s="2" t="s">
        <v>3280</v>
      </c>
      <c r="C1609" s="3" t="s">
        <v>3281</v>
      </c>
    </row>
    <row r="1610" customFormat="false" ht="18.75" hidden="false" customHeight="false" outlineLevel="0" collapsed="false">
      <c r="A1610" s="10" t="s">
        <v>3282</v>
      </c>
      <c r="B1610" s="10" t="s">
        <v>3283</v>
      </c>
      <c r="C1610" s="11" t="str">
        <f aca="false">UPPER(LEFT(B1610,4))</f>
        <v>PELL</v>
      </c>
    </row>
    <row r="1611" customFormat="false" ht="18.75" hidden="false" customHeight="false" outlineLevel="0" collapsed="false">
      <c r="A1611" s="10" t="s">
        <v>3284</v>
      </c>
      <c r="B1611" s="10" t="s">
        <v>3285</v>
      </c>
      <c r="C1611" s="11" t="s">
        <v>3286</v>
      </c>
    </row>
    <row r="1612" customFormat="false" ht="18.75" hidden="false" customHeight="false" outlineLevel="0" collapsed="false">
      <c r="A1612" s="2" t="s">
        <v>3287</v>
      </c>
      <c r="B1612" s="2" t="s">
        <v>3288</v>
      </c>
      <c r="C1612" s="3" t="s">
        <v>3289</v>
      </c>
    </row>
    <row r="1613" customFormat="false" ht="18.75" hidden="false" customHeight="false" outlineLevel="0" collapsed="false">
      <c r="A1613" s="2" t="s">
        <v>3290</v>
      </c>
      <c r="B1613" s="2" t="s">
        <v>3291</v>
      </c>
      <c r="C1613" s="3" t="s">
        <v>3292</v>
      </c>
    </row>
    <row r="1614" customFormat="false" ht="18.75" hidden="false" customHeight="false" outlineLevel="0" collapsed="false">
      <c r="A1614" s="2" t="s">
        <v>3293</v>
      </c>
      <c r="B1614" s="2" t="s">
        <v>3294</v>
      </c>
      <c r="C1614" s="3" t="s">
        <v>2291</v>
      </c>
    </row>
    <row r="1615" customFormat="false" ht="16.5" hidden="false" customHeight="true" outlineLevel="0" collapsed="false">
      <c r="A1615" s="10" t="s">
        <v>3295</v>
      </c>
      <c r="B1615" s="10" t="s">
        <v>3296</v>
      </c>
      <c r="C1615" s="11" t="str">
        <f aca="false">UPPER(LEFT(B1615,4))</f>
        <v>CHAN</v>
      </c>
    </row>
    <row r="1616" customFormat="false" ht="37.5" hidden="false" customHeight="false" outlineLevel="0" collapsed="false">
      <c r="A1616" s="10" t="s">
        <v>3297</v>
      </c>
      <c r="B1616" s="10" t="s">
        <v>3298</v>
      </c>
      <c r="C1616" s="11" t="str">
        <f aca="false">UPPER(LEFT(B1616,4))</f>
        <v>REND</v>
      </c>
    </row>
    <row r="1617" customFormat="false" ht="15.75" hidden="false" customHeight="true" outlineLevel="0" collapsed="false">
      <c r="A1617" s="10" t="s">
        <v>3299</v>
      </c>
      <c r="B1617" s="10" t="s">
        <v>3274</v>
      </c>
      <c r="C1617" s="11" t="str">
        <f aca="false">UPPER(LEFT(B1617,4))</f>
        <v>ANGE</v>
      </c>
    </row>
    <row r="1618" customFormat="false" ht="15.75" hidden="false" customHeight="true" outlineLevel="0" collapsed="false">
      <c r="A1618" s="10" t="s">
        <v>3300</v>
      </c>
      <c r="B1618" s="10" t="s">
        <v>3301</v>
      </c>
      <c r="C1618" s="11" t="str">
        <f aca="false">UPPER(LEFT(B1618,4))</f>
        <v>ANGE</v>
      </c>
    </row>
    <row r="1619" customFormat="false" ht="18.75" hidden="false" customHeight="false" outlineLevel="0" collapsed="false">
      <c r="A1619" s="2" t="s">
        <v>3302</v>
      </c>
      <c r="B1619" s="2" t="s">
        <v>250</v>
      </c>
      <c r="C1619" s="3" t="s">
        <v>251</v>
      </c>
    </row>
    <row r="1620" customFormat="false" ht="18.75" hidden="false" customHeight="false" outlineLevel="0" collapsed="false">
      <c r="A1620" s="2" t="s">
        <v>3303</v>
      </c>
      <c r="B1620" s="2" t="s">
        <v>250</v>
      </c>
      <c r="C1620" s="3" t="s">
        <v>251</v>
      </c>
    </row>
    <row r="1621" customFormat="false" ht="17.25" hidden="false" customHeight="true" outlineLevel="0" collapsed="false">
      <c r="A1621" s="10" t="s">
        <v>3304</v>
      </c>
      <c r="B1621" s="10" t="s">
        <v>3305</v>
      </c>
      <c r="C1621" s="11" t="str">
        <f aca="false">UPPER(LEFT(B1621,4))</f>
        <v>MORR</v>
      </c>
    </row>
    <row r="1622" customFormat="false" ht="17.25" hidden="false" customHeight="true" outlineLevel="0" collapsed="false">
      <c r="A1622" s="10" t="s">
        <v>3306</v>
      </c>
      <c r="B1622" s="10" t="s">
        <v>3307</v>
      </c>
      <c r="C1622" s="11" t="str">
        <f aca="false">UPPER(LEFT(B1622,4))</f>
        <v>MORR</v>
      </c>
    </row>
    <row r="1623" customFormat="false" ht="18.75" hidden="false" customHeight="false" outlineLevel="0" collapsed="false">
      <c r="A1623" s="2" t="s">
        <v>3308</v>
      </c>
      <c r="B1623" s="2" t="s">
        <v>3309</v>
      </c>
      <c r="C1623" s="3" t="s">
        <v>3310</v>
      </c>
    </row>
    <row r="1624" customFormat="false" ht="18.75" hidden="false" customHeight="false" outlineLevel="0" collapsed="false">
      <c r="A1624" s="2" t="s">
        <v>3311</v>
      </c>
      <c r="B1624" s="2" t="s">
        <v>3312</v>
      </c>
      <c r="C1624" s="3" t="s">
        <v>827</v>
      </c>
    </row>
    <row r="1625" customFormat="false" ht="18.75" hidden="false" customHeight="false" outlineLevel="0" collapsed="false">
      <c r="A1625" s="2" t="s">
        <v>3313</v>
      </c>
      <c r="B1625" s="2" t="s">
        <v>3314</v>
      </c>
      <c r="C1625" s="3" t="s">
        <v>3315</v>
      </c>
    </row>
    <row r="1626" customFormat="false" ht="18.75" hidden="false" customHeight="false" outlineLevel="0" collapsed="false">
      <c r="A1626" s="10" t="s">
        <v>3316</v>
      </c>
      <c r="B1626" s="10" t="s">
        <v>3317</v>
      </c>
      <c r="C1626" s="11" t="str">
        <f aca="false">UPPER(LEFT(B1626,4))</f>
        <v>GIBB</v>
      </c>
    </row>
    <row r="1627" customFormat="false" ht="18.75" hidden="false" customHeight="false" outlineLevel="0" collapsed="false">
      <c r="A1627" s="10" t="s">
        <v>3318</v>
      </c>
      <c r="B1627" s="10" t="s">
        <v>3319</v>
      </c>
      <c r="C1627" s="11" t="str">
        <f aca="false">UPPER(LEFT(B1627,4))</f>
        <v>TAYL</v>
      </c>
    </row>
    <row r="1628" customFormat="false" ht="18.75" hidden="false" customHeight="false" outlineLevel="0" collapsed="false">
      <c r="A1628" s="2" t="s">
        <v>3320</v>
      </c>
      <c r="B1628" s="2" t="s">
        <v>3321</v>
      </c>
      <c r="C1628" s="3" t="s">
        <v>694</v>
      </c>
    </row>
    <row r="1629" customFormat="false" ht="18.75" hidden="false" customHeight="false" outlineLevel="0" collapsed="false">
      <c r="A1629" s="2" t="s">
        <v>3322</v>
      </c>
      <c r="B1629" s="2" t="s">
        <v>864</v>
      </c>
      <c r="C1629" s="3" t="s">
        <v>865</v>
      </c>
    </row>
    <row r="1630" customFormat="false" ht="18.75" hidden="false" customHeight="false" outlineLevel="0" collapsed="false">
      <c r="A1630" s="2" t="s">
        <v>3323</v>
      </c>
      <c r="B1630" s="2" t="s">
        <v>2527</v>
      </c>
      <c r="C1630" s="3" t="s">
        <v>2528</v>
      </c>
    </row>
    <row r="1631" customFormat="false" ht="18.75" hidden="false" customHeight="false" outlineLevel="0" collapsed="false">
      <c r="A1631" s="10" t="s">
        <v>3324</v>
      </c>
      <c r="B1631" s="10" t="s">
        <v>1113</v>
      </c>
      <c r="C1631" s="11" t="str">
        <f aca="false">UPPER(LEFT(B1631,4))</f>
        <v>ROYA</v>
      </c>
    </row>
    <row r="1632" customFormat="false" ht="18.75" hidden="false" customHeight="false" outlineLevel="0" collapsed="false">
      <c r="A1632" s="10" t="s">
        <v>3325</v>
      </c>
      <c r="B1632" s="10" t="s">
        <v>3326</v>
      </c>
      <c r="C1632" s="11" t="str">
        <f aca="false">UPPER(LEFT(B1632,4))</f>
        <v>ELLI</v>
      </c>
    </row>
    <row r="1633" customFormat="false" ht="18.75" hidden="false" customHeight="false" outlineLevel="0" collapsed="false">
      <c r="A1633" s="10" t="s">
        <v>3327</v>
      </c>
      <c r="B1633" s="10" t="s">
        <v>3328</v>
      </c>
      <c r="C1633" s="11" t="str">
        <f aca="false">UPPER(LEFT(B1633,4))</f>
        <v>BUES</v>
      </c>
    </row>
    <row r="1634" customFormat="false" ht="18.75" hidden="false" customHeight="false" outlineLevel="0" collapsed="false">
      <c r="A1634" s="2" t="s">
        <v>3329</v>
      </c>
      <c r="B1634" s="2" t="s">
        <v>1510</v>
      </c>
      <c r="C1634" s="3" t="s">
        <v>1511</v>
      </c>
    </row>
    <row r="1635" customFormat="false" ht="18.75" hidden="false" customHeight="false" outlineLevel="0" collapsed="false">
      <c r="A1635" s="16" t="s">
        <v>3330</v>
      </c>
      <c r="B1635" s="16" t="s">
        <v>539</v>
      </c>
      <c r="C1635" s="17" t="s">
        <v>540</v>
      </c>
    </row>
    <row r="1636" customFormat="false" ht="18.75" hidden="false" customHeight="false" outlineLevel="0" collapsed="false">
      <c r="A1636" s="2"/>
      <c r="B1636" s="2" t="s">
        <v>508</v>
      </c>
      <c r="C1636" s="3" t="s">
        <v>509</v>
      </c>
    </row>
    <row r="2225" customFormat="false" ht="18.75" hidden="false" customHeight="false" outlineLevel="0" collapsed="false">
      <c r="C2225" s="1"/>
    </row>
    <row r="2226" customFormat="false" ht="18.75" hidden="false" customHeight="false" outlineLevel="0" collapsed="false">
      <c r="C2226" s="1"/>
    </row>
    <row r="2227" customFormat="false" ht="18.75" hidden="false" customHeight="false" outlineLevel="0" collapsed="false">
      <c r="C2227" s="1"/>
    </row>
    <row r="2228" customFormat="false" ht="18.75" hidden="false" customHeight="false" outlineLevel="0" collapsed="false">
      <c r="C2228" s="1"/>
    </row>
    <row r="2229" customFormat="false" ht="18.75" hidden="false" customHeight="false" outlineLevel="0" collapsed="false">
      <c r="C2229" s="1"/>
    </row>
    <row r="2230" customFormat="false" ht="18.75" hidden="false" customHeight="false" outlineLevel="0" collapsed="false">
      <c r="C2230" s="1"/>
    </row>
    <row r="2231" customFormat="false" ht="18.75" hidden="false" customHeight="false" outlineLevel="0" collapsed="false">
      <c r="C2231" s="1"/>
    </row>
    <row r="2232" customFormat="false" ht="18.75" hidden="false" customHeight="false" outlineLevel="0" collapsed="false">
      <c r="C2232" s="1"/>
    </row>
    <row r="2233" customFormat="false" ht="18.75" hidden="false" customHeight="false" outlineLevel="0" collapsed="false">
      <c r="C2233" s="1"/>
    </row>
    <row r="2234" customFormat="false" ht="18.75" hidden="false" customHeight="false" outlineLevel="0" collapsed="false">
      <c r="C2234" s="1"/>
    </row>
    <row r="2235" customFormat="false" ht="18.75" hidden="false" customHeight="false" outlineLevel="0" collapsed="false">
      <c r="C2235" s="1"/>
    </row>
    <row r="2236" customFormat="false" ht="18.75" hidden="false" customHeight="false" outlineLevel="0" collapsed="false">
      <c r="C2236" s="1"/>
    </row>
    <row r="2237" customFormat="false" ht="18.75" hidden="false" customHeight="false" outlineLevel="0" collapsed="false">
      <c r="C2237" s="1"/>
    </row>
    <row r="2238" customFormat="false" ht="18.75" hidden="false" customHeight="false" outlineLevel="0" collapsed="false">
      <c r="C2238" s="1"/>
    </row>
    <row r="2239" customFormat="false" ht="18.75" hidden="false" customHeight="false" outlineLevel="0" collapsed="false">
      <c r="C2239" s="1"/>
    </row>
    <row r="2240" customFormat="false" ht="18.75" hidden="false" customHeight="false" outlineLevel="0" collapsed="false">
      <c r="C2240" s="1"/>
    </row>
    <row r="2241" customFormat="false" ht="18.75" hidden="false" customHeight="false" outlineLevel="0" collapsed="false">
      <c r="C2241" s="1"/>
    </row>
    <row r="2242" customFormat="false" ht="18.75" hidden="false" customHeight="false" outlineLevel="0" collapsed="false">
      <c r="C2242" s="1"/>
    </row>
    <row r="2243" customFormat="false" ht="18.75" hidden="false" customHeight="false" outlineLevel="0" collapsed="false">
      <c r="C2243" s="1"/>
    </row>
    <row r="2244" customFormat="false" ht="18.75" hidden="false" customHeight="false" outlineLevel="0" collapsed="false">
      <c r="C2244" s="1"/>
    </row>
    <row r="2245" customFormat="false" ht="18.75" hidden="false" customHeight="false" outlineLevel="0" collapsed="false">
      <c r="C2245" s="1"/>
    </row>
    <row r="2246" customFormat="false" ht="18.75" hidden="false" customHeight="false" outlineLevel="0" collapsed="false">
      <c r="C2246" s="1"/>
    </row>
    <row r="2247" customFormat="false" ht="18.75" hidden="false" customHeight="false" outlineLevel="0" collapsed="false">
      <c r="C2247" s="1"/>
    </row>
    <row r="2248" customFormat="false" ht="18.75" hidden="false" customHeight="false" outlineLevel="0" collapsed="false">
      <c r="C2248" s="1"/>
    </row>
    <row r="2249" customFormat="false" ht="18.75" hidden="false" customHeight="false" outlineLevel="0" collapsed="false">
      <c r="C2249" s="1"/>
    </row>
    <row r="2250" customFormat="false" ht="18.75" hidden="false" customHeight="false" outlineLevel="0" collapsed="false">
      <c r="C2250" s="1"/>
    </row>
    <row r="2251" customFormat="false" ht="18.75" hidden="false" customHeight="false" outlineLevel="0" collapsed="false">
      <c r="C2251" s="1"/>
    </row>
    <row r="2252" customFormat="false" ht="18.75" hidden="false" customHeight="false" outlineLevel="0" collapsed="false">
      <c r="C2252" s="1"/>
    </row>
    <row r="2253" customFormat="false" ht="18.75" hidden="false" customHeight="false" outlineLevel="0" collapsed="false">
      <c r="C2253" s="1"/>
    </row>
    <row r="2254" customFormat="false" ht="18.75" hidden="false" customHeight="false" outlineLevel="0" collapsed="false">
      <c r="C2254" s="1"/>
    </row>
    <row r="2255" customFormat="false" ht="18.75" hidden="false" customHeight="false" outlineLevel="0" collapsed="false">
      <c r="C2255" s="1"/>
    </row>
    <row r="2256" customFormat="false" ht="18.75" hidden="false" customHeight="false" outlineLevel="0" collapsed="false">
      <c r="C2256" s="1"/>
    </row>
    <row r="2257" customFormat="false" ht="18.75" hidden="false" customHeight="false" outlineLevel="0" collapsed="false">
      <c r="C2257" s="1"/>
    </row>
    <row r="2258" customFormat="false" ht="18.75" hidden="false" customHeight="false" outlineLevel="0" collapsed="false">
      <c r="C2258" s="1"/>
    </row>
    <row r="2259" customFormat="false" ht="18.75" hidden="false" customHeight="false" outlineLevel="0" collapsed="false">
      <c r="C2259" s="1"/>
    </row>
    <row r="2260" customFormat="false" ht="18.75" hidden="false" customHeight="false" outlineLevel="0" collapsed="false">
      <c r="C2260" s="1"/>
    </row>
    <row r="2261" customFormat="false" ht="18.75" hidden="false" customHeight="false" outlineLevel="0" collapsed="false">
      <c r="C2261" s="1"/>
    </row>
    <row r="2262" customFormat="false" ht="18.75" hidden="false" customHeight="false" outlineLevel="0" collapsed="false">
      <c r="C2262" s="1"/>
    </row>
    <row r="2263" customFormat="false" ht="18.75" hidden="false" customHeight="false" outlineLevel="0" collapsed="false">
      <c r="C2263" s="1"/>
    </row>
    <row r="2264" customFormat="false" ht="18.75" hidden="false" customHeight="false" outlineLevel="0" collapsed="false">
      <c r="C2264" s="1"/>
    </row>
    <row r="2265" customFormat="false" ht="18.75" hidden="false" customHeight="false" outlineLevel="0" collapsed="false">
      <c r="C2265" s="1"/>
    </row>
    <row r="2266" customFormat="false" ht="18.75" hidden="false" customHeight="false" outlineLevel="0" collapsed="false">
      <c r="C2266" s="1"/>
    </row>
    <row r="2267" customFormat="false" ht="18.75" hidden="false" customHeight="false" outlineLevel="0" collapsed="false">
      <c r="C2267" s="1"/>
    </row>
    <row r="2268" customFormat="false" ht="18.75" hidden="false" customHeight="false" outlineLevel="0" collapsed="false">
      <c r="C2268" s="1"/>
    </row>
    <row r="2269" customFormat="false" ht="18.75" hidden="false" customHeight="false" outlineLevel="0" collapsed="false">
      <c r="C2269" s="1"/>
    </row>
    <row r="2270" customFormat="false" ht="18.75" hidden="false" customHeight="false" outlineLevel="0" collapsed="false">
      <c r="C2270" s="1"/>
    </row>
    <row r="2271" customFormat="false" ht="18.75" hidden="false" customHeight="false" outlineLevel="0" collapsed="false">
      <c r="C2271" s="1"/>
    </row>
    <row r="2272" customFormat="false" ht="18.75" hidden="false" customHeight="false" outlineLevel="0" collapsed="false">
      <c r="C2272" s="1"/>
    </row>
    <row r="2273" customFormat="false" ht="18.75" hidden="false" customHeight="false" outlineLevel="0" collapsed="false">
      <c r="C2273" s="1"/>
    </row>
    <row r="2274" customFormat="false" ht="18.75" hidden="false" customHeight="false" outlineLevel="0" collapsed="false">
      <c r="C2274" s="1"/>
    </row>
    <row r="2275" customFormat="false" ht="18.75" hidden="false" customHeight="false" outlineLevel="0" collapsed="false">
      <c r="C2275" s="1"/>
    </row>
    <row r="2276" customFormat="false" ht="18.75" hidden="false" customHeight="false" outlineLevel="0" collapsed="false">
      <c r="C2276" s="1"/>
    </row>
    <row r="2277" customFormat="false" ht="18.75" hidden="false" customHeight="false" outlineLevel="0" collapsed="false">
      <c r="C2277" s="1"/>
    </row>
    <row r="2278" customFormat="false" ht="18.75" hidden="false" customHeight="false" outlineLevel="0" collapsed="false">
      <c r="C2278" s="1"/>
    </row>
    <row r="2279" customFormat="false" ht="18.75" hidden="false" customHeight="false" outlineLevel="0" collapsed="false">
      <c r="C2279" s="1"/>
    </row>
    <row r="2280" customFormat="false" ht="18.75" hidden="false" customHeight="false" outlineLevel="0" collapsed="false">
      <c r="C2280" s="1"/>
    </row>
    <row r="2281" customFormat="false" ht="18.75" hidden="false" customHeight="false" outlineLevel="0" collapsed="false">
      <c r="C2281" s="1"/>
    </row>
    <row r="2282" customFormat="false" ht="18.75" hidden="false" customHeight="false" outlineLevel="0" collapsed="false">
      <c r="C2282" s="1"/>
    </row>
    <row r="2283" customFormat="false" ht="18.75" hidden="false" customHeight="false" outlineLevel="0" collapsed="false">
      <c r="C2283" s="1"/>
    </row>
    <row r="2284" customFormat="false" ht="18.75" hidden="false" customHeight="false" outlineLevel="0" collapsed="false">
      <c r="C2284" s="1"/>
    </row>
    <row r="2285" customFormat="false" ht="18.75" hidden="false" customHeight="false" outlineLevel="0" collapsed="false">
      <c r="C2285" s="1"/>
    </row>
    <row r="2286" customFormat="false" ht="18.75" hidden="false" customHeight="false" outlineLevel="0" collapsed="false">
      <c r="C2286" s="1"/>
    </row>
    <row r="2287" customFormat="false" ht="18.75" hidden="false" customHeight="false" outlineLevel="0" collapsed="false">
      <c r="C2287" s="1"/>
    </row>
    <row r="2288" customFormat="false" ht="18.75" hidden="false" customHeight="false" outlineLevel="0" collapsed="false">
      <c r="C2288" s="1"/>
    </row>
    <row r="2289" customFormat="false" ht="18.75" hidden="false" customHeight="false" outlineLevel="0" collapsed="false">
      <c r="C2289" s="1"/>
    </row>
    <row r="2290" customFormat="false" ht="18.75" hidden="false" customHeight="false" outlineLevel="0" collapsed="false">
      <c r="C2290" s="17"/>
    </row>
    <row r="2291" customFormat="false" ht="18.75" hidden="false" customHeight="false" outlineLevel="0" collapsed="false">
      <c r="B2291" s="16"/>
      <c r="C2291" s="17"/>
    </row>
    <row r="2292" customFormat="false" ht="18.75" hidden="false" customHeight="false" outlineLevel="0" collapsed="false">
      <c r="A2292" s="20"/>
      <c r="B2292" s="16"/>
      <c r="C2292" s="5"/>
    </row>
    <row r="2293" s="15" customFormat="true" ht="18.75" hidden="false" customHeight="false" outlineLevel="0" collapsed="false">
      <c r="A2293" s="10"/>
      <c r="B2293" s="2"/>
      <c r="C2293" s="11"/>
      <c r="D2293" s="1"/>
      <c r="E2293" s="1"/>
      <c r="F2293" s="1"/>
      <c r="G2293" s="1"/>
      <c r="H2293" s="1"/>
      <c r="I2293" s="1"/>
      <c r="J2293" s="1"/>
    </row>
    <row r="2294" s="15" customFormat="true" ht="18.75" hidden="false" customHeight="false" outlineLevel="0" collapsed="false">
      <c r="A2294" s="1"/>
      <c r="B2294" s="10"/>
      <c r="C2294" s="21"/>
      <c r="D2294" s="1"/>
      <c r="E2294" s="1"/>
      <c r="F2294" s="1"/>
      <c r="G2294" s="1"/>
      <c r="H2294" s="1"/>
      <c r="I2294" s="1"/>
      <c r="J2294" s="1"/>
    </row>
    <row r="2295" customFormat="false" ht="18.75" hidden="false" customHeight="false" outlineLevel="0" collapsed="false">
      <c r="A2295" s="2"/>
      <c r="B2295" s="7"/>
    </row>
    <row r="2296" customFormat="false" ht="18.75" hidden="false" customHeight="false" outlineLevel="0" collapsed="false">
      <c r="A2296" s="22"/>
      <c r="C2296" s="11"/>
    </row>
    <row r="2297" customFormat="false" ht="18.75" hidden="false" customHeight="false" outlineLevel="0" collapsed="false">
      <c r="A2297" s="13"/>
      <c r="B2297" s="22"/>
      <c r="C2297" s="11"/>
    </row>
    <row r="2298" customFormat="false" ht="18.75" hidden="false" customHeight="false" outlineLevel="0" collapsed="false">
      <c r="B2298"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0234375" defaultRowHeight="15.75" zeroHeight="false" outlineLevelRow="0" outlineLevelCol="0"/>
  <cols>
    <col collapsed="false" customWidth="true" hidden="false" outlineLevel="0" max="1" min="1" style="0" width="14.49"/>
    <col collapsed="false" customWidth="true" hidden="false" outlineLevel="0" max="2" min="2" style="0" width="35.99"/>
    <col collapsed="false" customWidth="true" hidden="false" outlineLevel="0" max="9" min="3" style="0" width="14.49"/>
  </cols>
  <sheetData>
    <row r="1" customFormat="false" ht="18.75" hidden="false" customHeight="false" outlineLevel="0" collapsed="false">
      <c r="A1" s="18"/>
      <c r="B1" s="24" t="s">
        <v>3331</v>
      </c>
      <c r="C1" s="2"/>
      <c r="D1" s="25"/>
      <c r="E1" s="26"/>
      <c r="F1" s="27"/>
      <c r="G1" s="27"/>
      <c r="H1" s="27"/>
      <c r="I1" s="26"/>
    </row>
    <row r="2" customFormat="false" ht="131.25" hidden="false" customHeight="false" outlineLevel="0" collapsed="false">
      <c r="A2" s="28" t="s">
        <v>3332</v>
      </c>
      <c r="B2" s="7" t="s">
        <v>3333</v>
      </c>
      <c r="C2" s="7" t="s">
        <v>2</v>
      </c>
      <c r="D2" s="21" t="s">
        <v>3</v>
      </c>
      <c r="E2" s="8" t="s">
        <v>3334</v>
      </c>
      <c r="F2" s="8" t="s">
        <v>3335</v>
      </c>
      <c r="G2" s="7" t="s">
        <v>3336</v>
      </c>
      <c r="H2" s="7" t="s">
        <v>3337</v>
      </c>
      <c r="I2" s="29" t="s">
        <v>3338</v>
      </c>
    </row>
    <row r="3" customFormat="false" ht="18.75" hidden="false" customHeight="false" outlineLevel="0" collapsed="false">
      <c r="A3" s="28"/>
      <c r="B3" s="30" t="s">
        <v>3339</v>
      </c>
      <c r="C3" s="7"/>
      <c r="D3" s="21"/>
      <c r="E3" s="8"/>
      <c r="F3" s="8"/>
      <c r="G3" s="7"/>
      <c r="H3" s="7"/>
      <c r="I3" s="31" t="s">
        <v>1634</v>
      </c>
    </row>
    <row r="5" s="35" customFormat="true" ht="18.75" hidden="false" customHeight="false" outlineLevel="0" collapsed="false">
      <c r="A5" s="18"/>
      <c r="B5" s="10" t="s">
        <v>3340</v>
      </c>
      <c r="C5" s="2" t="s">
        <v>1634</v>
      </c>
      <c r="D5" s="11" t="str">
        <f aca="false">UPPER(LEFT(C5,4))</f>
        <v>?</v>
      </c>
      <c r="E5" s="13" t="s">
        <v>3341</v>
      </c>
      <c r="F5" s="32" t="s">
        <v>1498</v>
      </c>
      <c r="G5" s="33" t="s">
        <v>3342</v>
      </c>
      <c r="H5" s="33" t="s">
        <v>3343</v>
      </c>
      <c r="I5" s="34" t="s">
        <v>3344</v>
      </c>
    </row>
    <row r="6" s="1" customFormat="true" ht="93.75" hidden="false" customHeight="false" outlineLevel="0" collapsed="false">
      <c r="A6" s="18"/>
      <c r="B6" s="10" t="s">
        <v>3345</v>
      </c>
      <c r="C6" s="2" t="s">
        <v>1634</v>
      </c>
      <c r="D6" s="11" t="str">
        <f aca="false">UPPER(LEFT(C6,4))</f>
        <v>?</v>
      </c>
      <c r="E6" s="32" t="s">
        <v>1498</v>
      </c>
      <c r="F6" s="33" t="s">
        <v>3346</v>
      </c>
      <c r="G6" s="33" t="s">
        <v>1498</v>
      </c>
      <c r="H6" s="34" t="s">
        <v>3347</v>
      </c>
      <c r="I6" s="3" t="s">
        <v>1498</v>
      </c>
    </row>
    <row r="7" customFormat="false" ht="75" hidden="false" customHeight="false" outlineLevel="0" collapsed="false">
      <c r="A7" s="18"/>
      <c r="B7" s="10" t="s">
        <v>3348</v>
      </c>
      <c r="C7" s="2" t="s">
        <v>1634</v>
      </c>
      <c r="D7" s="11" t="str">
        <f aca="false">UPPER(LEFT(C7,4))</f>
        <v>?</v>
      </c>
      <c r="E7" s="13" t="s">
        <v>3341</v>
      </c>
      <c r="F7" s="32" t="s">
        <v>1498</v>
      </c>
      <c r="G7" s="33" t="s">
        <v>3342</v>
      </c>
      <c r="H7" s="33" t="s">
        <v>3343</v>
      </c>
      <c r="I7" s="34" t="s">
        <v>3349</v>
      </c>
    </row>
    <row r="8" customFormat="false" ht="75" hidden="false" customHeight="false" outlineLevel="0" collapsed="false">
      <c r="A8" s="18"/>
      <c r="B8" s="10" t="s">
        <v>3350</v>
      </c>
      <c r="C8" s="13" t="s">
        <v>1634</v>
      </c>
      <c r="D8" s="11" t="s">
        <v>1634</v>
      </c>
      <c r="E8" s="13" t="s">
        <v>3341</v>
      </c>
      <c r="F8" s="32" t="s">
        <v>1498</v>
      </c>
      <c r="G8" s="33" t="s">
        <v>3342</v>
      </c>
      <c r="H8" s="33" t="s">
        <v>3343</v>
      </c>
      <c r="I8" s="34" t="s">
        <v>3349</v>
      </c>
    </row>
    <row r="9" customFormat="false" ht="18.75" hidden="false" customHeight="false" outlineLevel="0" collapsed="false">
      <c r="A9" s="18"/>
      <c r="B9" s="10" t="s">
        <v>3351</v>
      </c>
      <c r="C9" s="13"/>
      <c r="D9" s="11" t="str">
        <f aca="false">UPPER(LEFT(C9,4))</f>
        <v/>
      </c>
      <c r="E9" s="13" t="s">
        <v>3341</v>
      </c>
      <c r="F9" s="32" t="s">
        <v>1498</v>
      </c>
      <c r="G9" s="33" t="s">
        <v>3342</v>
      </c>
      <c r="H9" s="33" t="s">
        <v>3343</v>
      </c>
      <c r="I9" s="34" t="s">
        <v>3344</v>
      </c>
    </row>
    <row r="10" customFormat="false" ht="131.25" hidden="false" customHeight="false" outlineLevel="0" collapsed="false">
      <c r="A10" s="18"/>
      <c r="B10" s="10" t="s">
        <v>3352</v>
      </c>
      <c r="C10" s="10" t="s">
        <v>3353</v>
      </c>
      <c r="D10" s="11" t="str">
        <f aca="false">UPPER(LEFT(C10,4))</f>
        <v>UNIT</v>
      </c>
      <c r="E10" s="13" t="s">
        <v>3341</v>
      </c>
      <c r="F10" s="32" t="s">
        <v>1498</v>
      </c>
      <c r="G10" s="33" t="s">
        <v>3346</v>
      </c>
      <c r="H10" s="33" t="s">
        <v>3343</v>
      </c>
      <c r="I10" s="34" t="s">
        <v>3349</v>
      </c>
      <c r="J10" s="3" t="s">
        <v>1498</v>
      </c>
      <c r="K10" s="18" t="s">
        <v>1498</v>
      </c>
    </row>
    <row r="11" customFormat="false" ht="75" hidden="false" customHeight="false" outlineLevel="0" collapsed="false">
      <c r="A11" s="18"/>
      <c r="B11" s="10" t="s">
        <v>3354</v>
      </c>
      <c r="C11" s="2" t="s">
        <v>1634</v>
      </c>
      <c r="D11" s="11" t="str">
        <f aca="false">UPPER(LEFT(C11,4))</f>
        <v>?</v>
      </c>
      <c r="E11" s="13" t="s">
        <v>3341</v>
      </c>
      <c r="F11" s="32" t="s">
        <v>1498</v>
      </c>
      <c r="G11" s="33" t="s">
        <v>3342</v>
      </c>
      <c r="H11" s="33" t="s">
        <v>3343</v>
      </c>
      <c r="I11" s="34" t="s">
        <v>3349</v>
      </c>
    </row>
    <row r="12" customFormat="false" ht="56.25" hidden="false" customHeight="false" outlineLevel="0" collapsed="false">
      <c r="A12" s="18"/>
      <c r="B12" s="10" t="s">
        <v>3355</v>
      </c>
      <c r="C12" s="10" t="s">
        <v>3356</v>
      </c>
      <c r="D12" s="11" t="str">
        <f aca="false">UPPER(LEFT(C12,4))</f>
        <v>THOM</v>
      </c>
      <c r="E12" s="13" t="s">
        <v>3341</v>
      </c>
      <c r="F12" s="32" t="s">
        <v>1498</v>
      </c>
      <c r="G12" s="33" t="s">
        <v>3342</v>
      </c>
      <c r="H12" s="33" t="s">
        <v>3343</v>
      </c>
      <c r="I12" s="34" t="s">
        <v>3357</v>
      </c>
    </row>
    <row r="13" customFormat="false" ht="18.75" hidden="false" customHeight="false" outlineLevel="0" collapsed="false">
      <c r="A13" s="18"/>
      <c r="B13" s="10" t="s">
        <v>3358</v>
      </c>
      <c r="C13" s="2" t="s">
        <v>1634</v>
      </c>
      <c r="D13" s="11" t="str">
        <f aca="false">UPPER(LEFT(C13,4))</f>
        <v>?</v>
      </c>
      <c r="E13" s="13" t="s">
        <v>3341</v>
      </c>
      <c r="F13" s="32" t="s">
        <v>1498</v>
      </c>
      <c r="G13" s="33" t="s">
        <v>3342</v>
      </c>
      <c r="H13" s="33" t="s">
        <v>3343</v>
      </c>
      <c r="I13" s="13" t="s">
        <v>3359</v>
      </c>
    </row>
    <row r="14" customFormat="false" ht="18.75" hidden="false" customHeight="false" outlineLevel="0" collapsed="false">
      <c r="A14" s="18"/>
      <c r="B14" s="10" t="s">
        <v>3360</v>
      </c>
      <c r="C14" s="2" t="s">
        <v>1634</v>
      </c>
      <c r="D14" s="11" t="str">
        <f aca="false">UPPER(LEFT(C14,4))</f>
        <v>?</v>
      </c>
      <c r="E14" s="13" t="s">
        <v>3341</v>
      </c>
      <c r="F14" s="32" t="s">
        <v>1498</v>
      </c>
      <c r="G14" s="33" t="s">
        <v>3342</v>
      </c>
      <c r="H14" s="33" t="s">
        <v>3343</v>
      </c>
      <c r="I14" s="34" t="s">
        <v>3361</v>
      </c>
    </row>
    <row r="15" customFormat="false" ht="75" hidden="false" customHeight="false" outlineLevel="0" collapsed="false">
      <c r="A15" s="18"/>
      <c r="B15" s="10" t="s">
        <v>3362</v>
      </c>
      <c r="C15" s="13" t="s">
        <v>1634</v>
      </c>
      <c r="D15" s="11" t="s">
        <v>1634</v>
      </c>
      <c r="E15" s="13" t="s">
        <v>3341</v>
      </c>
      <c r="F15" s="32" t="s">
        <v>1498</v>
      </c>
      <c r="G15" s="33" t="s">
        <v>3342</v>
      </c>
      <c r="H15" s="33" t="s">
        <v>3343</v>
      </c>
      <c r="I15" s="34" t="s">
        <v>3349</v>
      </c>
    </row>
    <row r="16" customFormat="false" ht="18.75" hidden="false" customHeight="false" outlineLevel="0" collapsed="false">
      <c r="A16" s="18"/>
      <c r="B16" s="10" t="s">
        <v>3363</v>
      </c>
      <c r="C16" s="2" t="s">
        <v>1634</v>
      </c>
      <c r="D16" s="11" t="str">
        <f aca="false">UPPER(LEFT(C16,4))</f>
        <v>?</v>
      </c>
      <c r="E16" s="13" t="s">
        <v>3341</v>
      </c>
      <c r="F16" s="32" t="s">
        <v>1498</v>
      </c>
      <c r="G16" s="33" t="s">
        <v>3342</v>
      </c>
      <c r="H16" s="33" t="s">
        <v>3343</v>
      </c>
      <c r="I16" s="34" t="s">
        <v>3344</v>
      </c>
    </row>
    <row r="17" customFormat="false" ht="37.5" hidden="false" customHeight="false" outlineLevel="0" collapsed="false">
      <c r="A17" s="18"/>
      <c r="B17" s="10" t="s">
        <v>3364</v>
      </c>
      <c r="C17" s="13" t="s">
        <v>1634</v>
      </c>
      <c r="D17" s="11" t="str">
        <f aca="false">UPPER(LEFT(C17,4))</f>
        <v>?</v>
      </c>
      <c r="E17" s="13" t="s">
        <v>3341</v>
      </c>
      <c r="F17" s="32" t="s">
        <v>1498</v>
      </c>
      <c r="G17" s="33" t="s">
        <v>3342</v>
      </c>
      <c r="H17" s="33" t="s">
        <v>3343</v>
      </c>
      <c r="I17" s="34" t="s">
        <v>3365</v>
      </c>
    </row>
    <row r="18" customFormat="false" ht="75" hidden="false" customHeight="false" outlineLevel="0" collapsed="false">
      <c r="A18" s="18"/>
      <c r="B18" s="10" t="s">
        <v>3366</v>
      </c>
      <c r="C18" s="2" t="s">
        <v>1634</v>
      </c>
      <c r="D18" s="11" t="str">
        <f aca="false">UPPER(LEFT(C18,4))</f>
        <v>?</v>
      </c>
      <c r="E18" s="13" t="s">
        <v>3341</v>
      </c>
      <c r="F18" s="32" t="s">
        <v>1498</v>
      </c>
      <c r="G18" s="33" t="s">
        <v>3342</v>
      </c>
      <c r="H18" s="33" t="s">
        <v>3343</v>
      </c>
      <c r="I18" s="34" t="s">
        <v>3349</v>
      </c>
    </row>
    <row r="19" customFormat="false" ht="75" hidden="false" customHeight="false" outlineLevel="0" collapsed="false">
      <c r="A19" s="18"/>
      <c r="B19" s="10" t="s">
        <v>3367</v>
      </c>
      <c r="C19" s="2" t="s">
        <v>1634</v>
      </c>
      <c r="D19" s="11" t="str">
        <f aca="false">UPPER(LEFT(C19,4))</f>
        <v>?</v>
      </c>
      <c r="E19" s="13" t="s">
        <v>3341</v>
      </c>
      <c r="F19" s="32" t="s">
        <v>1498</v>
      </c>
      <c r="G19" s="33" t="s">
        <v>3342</v>
      </c>
      <c r="H19" s="33" t="s">
        <v>3343</v>
      </c>
      <c r="I19" s="34" t="s">
        <v>3344</v>
      </c>
    </row>
    <row r="20" customFormat="false" ht="37.5" hidden="false" customHeight="false" outlineLevel="0" collapsed="false">
      <c r="A20" s="18"/>
      <c r="B20" s="10" t="s">
        <v>3368</v>
      </c>
      <c r="C20" s="13" t="s">
        <v>1634</v>
      </c>
      <c r="D20" s="11" t="str">
        <f aca="false">UPPER(LEFT(C20,4))</f>
        <v>?</v>
      </c>
      <c r="E20" s="13" t="s">
        <v>3341</v>
      </c>
      <c r="F20" s="32" t="s">
        <v>1498</v>
      </c>
      <c r="G20" s="33" t="s">
        <v>3342</v>
      </c>
      <c r="H20" s="33" t="s">
        <v>3343</v>
      </c>
      <c r="I20" s="34" t="s">
        <v>3361</v>
      </c>
    </row>
    <row r="21" customFormat="false" ht="37.5" hidden="false" customHeight="false" outlineLevel="0" collapsed="false">
      <c r="A21" s="18"/>
      <c r="B21" s="2" t="s">
        <v>3369</v>
      </c>
      <c r="C21" s="2" t="s">
        <v>3370</v>
      </c>
      <c r="D21" s="3" t="s">
        <v>2852</v>
      </c>
      <c r="E21" s="1" t="s">
        <v>3341</v>
      </c>
      <c r="F21" s="36" t="s">
        <v>1634</v>
      </c>
      <c r="G21" s="36" t="s">
        <v>3342</v>
      </c>
      <c r="H21" s="18" t="s">
        <v>3343</v>
      </c>
      <c r="I21" s="1" t="s">
        <v>3359</v>
      </c>
    </row>
    <row r="22" customFormat="false" ht="37.5" hidden="false" customHeight="false" outlineLevel="0" collapsed="false">
      <c r="A22" s="18"/>
      <c r="B22" s="2" t="s">
        <v>3371</v>
      </c>
      <c r="C22" s="2" t="s">
        <v>3370</v>
      </c>
      <c r="D22" s="3" t="s">
        <v>2852</v>
      </c>
      <c r="E22" s="1" t="s">
        <v>3341</v>
      </c>
      <c r="F22" s="36" t="s">
        <v>1634</v>
      </c>
      <c r="G22" s="36" t="s">
        <v>3342</v>
      </c>
      <c r="H22" s="18" t="s">
        <v>3343</v>
      </c>
      <c r="I22" s="1" t="s">
        <v>3359</v>
      </c>
    </row>
    <row r="23" customFormat="false" ht="75" hidden="false" customHeight="false" outlineLevel="0" collapsed="false">
      <c r="A23" s="18"/>
      <c r="B23" s="10" t="s">
        <v>3372</v>
      </c>
      <c r="C23" s="10" t="s">
        <v>3373</v>
      </c>
      <c r="D23" s="11" t="str">
        <f aca="false">UPPER(LEFT(C23,4))</f>
        <v>AERO</v>
      </c>
      <c r="E23" s="13" t="s">
        <v>3341</v>
      </c>
      <c r="F23" s="32" t="s">
        <v>1498</v>
      </c>
      <c r="G23" s="33" t="s">
        <v>3342</v>
      </c>
      <c r="H23" s="33" t="s">
        <v>3343</v>
      </c>
      <c r="I23" s="34" t="s">
        <v>3349</v>
      </c>
    </row>
    <row r="24" customFormat="false" ht="75" hidden="false" customHeight="false" outlineLevel="0" collapsed="false">
      <c r="A24" s="18"/>
      <c r="B24" s="10" t="s">
        <v>3374</v>
      </c>
      <c r="C24" s="10" t="s">
        <v>3375</v>
      </c>
      <c r="D24" s="11" t="str">
        <f aca="false">UPPER(LEFT(C24,4))</f>
        <v>CANA</v>
      </c>
      <c r="E24" s="13" t="s">
        <v>3341</v>
      </c>
      <c r="F24" s="32" t="s">
        <v>1498</v>
      </c>
      <c r="G24" s="33" t="s">
        <v>3346</v>
      </c>
      <c r="H24" s="33" t="s">
        <v>3343</v>
      </c>
      <c r="I24" s="34" t="s">
        <v>3376</v>
      </c>
      <c r="J24" s="3" t="s">
        <v>1498</v>
      </c>
      <c r="K24" s="18" t="s">
        <v>1498</v>
      </c>
    </row>
    <row r="25" customFormat="false" ht="75" hidden="false" customHeight="false" outlineLevel="0" collapsed="false">
      <c r="A25" s="18"/>
      <c r="B25" s="10" t="s">
        <v>3377</v>
      </c>
      <c r="C25" s="10" t="s">
        <v>3378</v>
      </c>
      <c r="D25" s="11" t="str">
        <f aca="false">UPPER(LEFT(C25,4))</f>
        <v>BOMB</v>
      </c>
      <c r="E25" s="13" t="s">
        <v>3341</v>
      </c>
      <c r="F25" s="32" t="s">
        <v>1498</v>
      </c>
      <c r="G25" s="33" t="s">
        <v>3342</v>
      </c>
      <c r="H25" s="33" t="s">
        <v>3343</v>
      </c>
      <c r="I25" s="34" t="s">
        <v>3376</v>
      </c>
    </row>
    <row r="26" customFormat="false" ht="56.25" hidden="false" customHeight="false" outlineLevel="0" collapsed="false">
      <c r="A26" s="18"/>
      <c r="B26" s="10" t="s">
        <v>3379</v>
      </c>
      <c r="C26" s="2" t="s">
        <v>3379</v>
      </c>
      <c r="D26" s="11" t="s">
        <v>1380</v>
      </c>
      <c r="E26" s="13" t="s">
        <v>3341</v>
      </c>
      <c r="F26" s="32" t="s">
        <v>1498</v>
      </c>
      <c r="G26" s="33" t="s">
        <v>3342</v>
      </c>
      <c r="H26" s="33" t="s">
        <v>3343</v>
      </c>
      <c r="I26" s="34" t="s">
        <v>3380</v>
      </c>
    </row>
    <row r="27" customFormat="false" ht="93.75" hidden="false" customHeight="false" outlineLevel="0" collapsed="false">
      <c r="A27" s="18"/>
      <c r="B27" s="10" t="s">
        <v>3381</v>
      </c>
      <c r="C27" s="10" t="s">
        <v>3382</v>
      </c>
      <c r="D27" s="11" t="str">
        <f aca="false">UPPER(LEFT(C27,4))</f>
        <v>CANA</v>
      </c>
      <c r="E27" s="13" t="s">
        <v>3341</v>
      </c>
      <c r="F27" s="32" t="s">
        <v>1498</v>
      </c>
      <c r="G27" s="33" t="s">
        <v>3342</v>
      </c>
      <c r="H27" s="33" t="s">
        <v>3343</v>
      </c>
      <c r="I27" s="34" t="s">
        <v>3383</v>
      </c>
      <c r="J27" s="3" t="s">
        <v>1498</v>
      </c>
      <c r="K27" s="18" t="s">
        <v>1498</v>
      </c>
    </row>
    <row r="28" customFormat="false" ht="37.5" hidden="false" customHeight="false" outlineLevel="0" collapsed="false">
      <c r="A28" s="18"/>
      <c r="B28" s="2" t="s">
        <v>3384</v>
      </c>
      <c r="C28" s="2" t="s">
        <v>3370</v>
      </c>
      <c r="D28" s="3" t="s">
        <v>2852</v>
      </c>
      <c r="E28" s="1" t="s">
        <v>3341</v>
      </c>
      <c r="F28" s="36" t="s">
        <v>1634</v>
      </c>
      <c r="G28" s="36" t="s">
        <v>3342</v>
      </c>
      <c r="H28" s="18" t="s">
        <v>3343</v>
      </c>
      <c r="I28" s="1" t="s">
        <v>3359</v>
      </c>
    </row>
    <row r="29" customFormat="false" ht="37.5" hidden="false" customHeight="false" outlineLevel="0" collapsed="false">
      <c r="A29" s="18"/>
      <c r="B29" s="2" t="s">
        <v>3385</v>
      </c>
      <c r="C29" s="2" t="s">
        <v>3370</v>
      </c>
      <c r="D29" s="3" t="s">
        <v>2852</v>
      </c>
      <c r="E29" s="1" t="s">
        <v>3341</v>
      </c>
      <c r="F29" s="36" t="s">
        <v>1634</v>
      </c>
      <c r="G29" s="36" t="s">
        <v>3342</v>
      </c>
      <c r="H29" s="18" t="s">
        <v>3343</v>
      </c>
      <c r="I29" s="1" t="s">
        <v>3359</v>
      </c>
    </row>
    <row r="30" customFormat="false" ht="75" hidden="false" customHeight="false" outlineLevel="0" collapsed="false">
      <c r="A30" s="18"/>
      <c r="B30" s="10" t="s">
        <v>3386</v>
      </c>
      <c r="C30" s="10" t="s">
        <v>3387</v>
      </c>
      <c r="D30" s="11" t="str">
        <f aca="false">UPPER(LEFT(C30,4))</f>
        <v>DEPA</v>
      </c>
      <c r="E30" s="13" t="s">
        <v>3341</v>
      </c>
      <c r="F30" s="32" t="s">
        <v>1498</v>
      </c>
      <c r="G30" s="33" t="s">
        <v>3342</v>
      </c>
      <c r="H30" s="33" t="s">
        <v>3343</v>
      </c>
      <c r="I30" s="34" t="s">
        <v>3349</v>
      </c>
    </row>
    <row r="31" customFormat="false" ht="37.5" hidden="false" customHeight="false" outlineLevel="0" collapsed="false">
      <c r="A31" s="18"/>
      <c r="B31" s="10" t="s">
        <v>3388</v>
      </c>
      <c r="C31" s="13" t="s">
        <v>1634</v>
      </c>
      <c r="D31" s="11" t="str">
        <f aca="false">UPPER(LEFT(C31,4))</f>
        <v>?</v>
      </c>
      <c r="E31" s="13" t="s">
        <v>3341</v>
      </c>
      <c r="F31" s="32" t="s">
        <v>1498</v>
      </c>
      <c r="G31" s="33" t="s">
        <v>3342</v>
      </c>
      <c r="H31" s="33" t="s">
        <v>3343</v>
      </c>
      <c r="I31" s="13" t="s">
        <v>3389</v>
      </c>
    </row>
    <row r="32" customFormat="false" ht="75" hidden="false" customHeight="false" outlineLevel="0" collapsed="false">
      <c r="A32" s="18"/>
      <c r="B32" s="10" t="s">
        <v>3390</v>
      </c>
      <c r="C32" s="2" t="s">
        <v>1634</v>
      </c>
      <c r="D32" s="11" t="str">
        <f aca="false">UPPER(LEFT(C32,4))</f>
        <v>?</v>
      </c>
      <c r="E32" s="13" t="s">
        <v>3341</v>
      </c>
      <c r="F32" s="32" t="s">
        <v>1498</v>
      </c>
      <c r="G32" s="33" t="s">
        <v>3342</v>
      </c>
      <c r="H32" s="33" t="s">
        <v>3343</v>
      </c>
      <c r="I32" s="34" t="s">
        <v>3349</v>
      </c>
    </row>
    <row r="33" customFormat="false" ht="93.75" hidden="false" customHeight="false" outlineLevel="0" collapsed="false">
      <c r="A33" s="18"/>
      <c r="B33" s="10" t="s">
        <v>3391</v>
      </c>
      <c r="C33" s="10" t="s">
        <v>3392</v>
      </c>
      <c r="D33" s="11" t="str">
        <f aca="false">UPPER(LEFT(C33,4))</f>
        <v>MCMU</v>
      </c>
      <c r="E33" s="13" t="s">
        <v>3341</v>
      </c>
      <c r="F33" s="32" t="s">
        <v>1498</v>
      </c>
      <c r="G33" s="33" t="s">
        <v>3342</v>
      </c>
      <c r="H33" s="33" t="s">
        <v>3343</v>
      </c>
      <c r="I33" s="34" t="s">
        <v>3347</v>
      </c>
    </row>
    <row r="34" customFormat="false" ht="93.75" hidden="false" customHeight="false" outlineLevel="0" collapsed="false">
      <c r="A34" s="18"/>
      <c r="B34" s="10" t="s">
        <v>3393</v>
      </c>
      <c r="C34" s="10" t="s">
        <v>3394</v>
      </c>
      <c r="D34" s="11" t="str">
        <f aca="false">UPPER(LEFT(C34,4))</f>
        <v>ORR,</v>
      </c>
      <c r="E34" s="13" t="s">
        <v>3341</v>
      </c>
      <c r="F34" s="32" t="s">
        <v>1498</v>
      </c>
      <c r="G34" s="33" t="s">
        <v>3342</v>
      </c>
      <c r="H34" s="33" t="s">
        <v>3343</v>
      </c>
      <c r="I34" s="34" t="s">
        <v>3347</v>
      </c>
    </row>
    <row r="35" customFormat="false" ht="37.5" hidden="false" customHeight="false" outlineLevel="0" collapsed="false">
      <c r="A35" s="18"/>
      <c r="B35" s="2" t="s">
        <v>3395</v>
      </c>
      <c r="C35" s="2" t="s">
        <v>3370</v>
      </c>
      <c r="D35" s="3" t="s">
        <v>2852</v>
      </c>
      <c r="E35" s="1" t="s">
        <v>3341</v>
      </c>
      <c r="F35" s="36" t="s">
        <v>1634</v>
      </c>
      <c r="G35" s="36" t="s">
        <v>3342</v>
      </c>
      <c r="H35" s="18" t="s">
        <v>3343</v>
      </c>
      <c r="I35" s="1" t="s">
        <v>3359</v>
      </c>
    </row>
    <row r="36" customFormat="false" ht="93.75" hidden="false" customHeight="false" outlineLevel="0" collapsed="false">
      <c r="A36" s="18"/>
      <c r="B36" s="10" t="s">
        <v>3396</v>
      </c>
      <c r="C36" s="2" t="s">
        <v>1634</v>
      </c>
      <c r="D36" s="11" t="str">
        <f aca="false">UPPER(LEFT(C36,4))</f>
        <v>?</v>
      </c>
      <c r="E36" s="13" t="s">
        <v>3341</v>
      </c>
      <c r="F36" s="32" t="s">
        <v>1498</v>
      </c>
      <c r="G36" s="33" t="s">
        <v>3342</v>
      </c>
      <c r="H36" s="33" t="s">
        <v>3343</v>
      </c>
      <c r="I36" s="34" t="s">
        <v>3383</v>
      </c>
    </row>
    <row r="37" customFormat="false" ht="18.75" hidden="false" customHeight="false" outlineLevel="0" collapsed="false">
      <c r="A37" s="18"/>
      <c r="B37" s="10" t="s">
        <v>3397</v>
      </c>
      <c r="C37" s="2" t="s">
        <v>1634</v>
      </c>
      <c r="D37" s="11" t="str">
        <f aca="false">UPPER(LEFT(C37,4))</f>
        <v>?</v>
      </c>
      <c r="E37" s="13" t="s">
        <v>3341</v>
      </c>
      <c r="F37" s="32" t="s">
        <v>1498</v>
      </c>
      <c r="G37" s="33" t="s">
        <v>3342</v>
      </c>
      <c r="H37" s="33" t="s">
        <v>3343</v>
      </c>
      <c r="I37" s="34" t="s">
        <v>3361</v>
      </c>
    </row>
    <row r="38" customFormat="false" ht="112.5" hidden="false" customHeight="false" outlineLevel="0" collapsed="false">
      <c r="A38" s="18"/>
      <c r="B38" s="10" t="s">
        <v>3398</v>
      </c>
      <c r="C38" s="10" t="s">
        <v>3399</v>
      </c>
      <c r="D38" s="11" t="str">
        <f aca="false">UPPER(LEFT(C38,4))</f>
        <v>DEPA</v>
      </c>
      <c r="E38" s="13" t="s">
        <v>3341</v>
      </c>
      <c r="F38" s="32" t="s">
        <v>1498</v>
      </c>
      <c r="G38" s="33" t="s">
        <v>3342</v>
      </c>
      <c r="H38" s="33" t="s">
        <v>3343</v>
      </c>
      <c r="I38" s="34" t="s">
        <v>3349</v>
      </c>
    </row>
    <row r="39" customFormat="false" ht="37.5" hidden="false" customHeight="false" outlineLevel="0" collapsed="false">
      <c r="A39" s="18"/>
      <c r="B39" s="10" t="s">
        <v>3400</v>
      </c>
      <c r="C39" s="2" t="s">
        <v>1634</v>
      </c>
      <c r="D39" s="11" t="str">
        <f aca="false">UPPER(LEFT(C39,4))</f>
        <v>?</v>
      </c>
      <c r="E39" s="13" t="s">
        <v>3341</v>
      </c>
      <c r="F39" s="32" t="s">
        <v>1498</v>
      </c>
      <c r="G39" s="33" t="s">
        <v>3342</v>
      </c>
      <c r="H39" s="33" t="s">
        <v>3343</v>
      </c>
      <c r="I39" s="34" t="s">
        <v>3361</v>
      </c>
    </row>
    <row r="40" customFormat="false" ht="75" hidden="false" customHeight="false" outlineLevel="0" collapsed="false">
      <c r="A40" s="18"/>
      <c r="B40" s="10" t="s">
        <v>1175</v>
      </c>
      <c r="C40" s="2" t="s">
        <v>1634</v>
      </c>
      <c r="D40" s="11" t="str">
        <f aca="false">UPPER(LEFT(C40,4))</f>
        <v>?</v>
      </c>
      <c r="E40" s="13" t="s">
        <v>3341</v>
      </c>
      <c r="F40" s="32" t="s">
        <v>1498</v>
      </c>
      <c r="G40" s="33" t="s">
        <v>3342</v>
      </c>
      <c r="H40" s="33" t="s">
        <v>3343</v>
      </c>
      <c r="I40" s="34" t="s">
        <v>3349</v>
      </c>
    </row>
    <row r="41" customFormat="false" ht="75" hidden="false" customHeight="false" outlineLevel="0" collapsed="false">
      <c r="A41" s="18"/>
      <c r="B41" s="10" t="s">
        <v>3401</v>
      </c>
      <c r="C41" s="2" t="s">
        <v>1634</v>
      </c>
      <c r="D41" s="11" t="str">
        <f aca="false">UPPER(LEFT(C41,4))</f>
        <v>?</v>
      </c>
      <c r="E41" s="13" t="s">
        <v>3341</v>
      </c>
      <c r="F41" s="32" t="s">
        <v>1498</v>
      </c>
      <c r="G41" s="33" t="s">
        <v>3342</v>
      </c>
      <c r="H41" s="33" t="s">
        <v>3343</v>
      </c>
      <c r="I41" s="34" t="s">
        <v>3349</v>
      </c>
    </row>
    <row r="42" customFormat="false" ht="37.5" hidden="false" customHeight="false" outlineLevel="0" collapsed="false">
      <c r="A42" s="18"/>
      <c r="B42" s="2" t="s">
        <v>3402</v>
      </c>
      <c r="C42" s="2" t="s">
        <v>3370</v>
      </c>
      <c r="D42" s="3" t="s">
        <v>2852</v>
      </c>
      <c r="E42" s="1" t="s">
        <v>3341</v>
      </c>
      <c r="F42" s="36" t="s">
        <v>1634</v>
      </c>
      <c r="G42" s="36" t="s">
        <v>3342</v>
      </c>
      <c r="H42" s="18" t="s">
        <v>3343</v>
      </c>
      <c r="I42" s="1" t="s">
        <v>3359</v>
      </c>
    </row>
    <row r="43" customFormat="false" ht="18.75" hidden="false" customHeight="false" outlineLevel="0" collapsed="false">
      <c r="A43" s="18"/>
      <c r="B43" s="10" t="s">
        <v>3403</v>
      </c>
      <c r="C43" s="13" t="s">
        <v>1634</v>
      </c>
      <c r="D43" s="11" t="str">
        <f aca="false">UPPER(LEFT(C43,4))</f>
        <v>?</v>
      </c>
      <c r="E43" s="13" t="s">
        <v>3341</v>
      </c>
      <c r="F43" s="32" t="s">
        <v>1498</v>
      </c>
      <c r="G43" s="33" t="s">
        <v>3342</v>
      </c>
      <c r="H43" s="33" t="s">
        <v>3343</v>
      </c>
      <c r="I43" s="34" t="s">
        <v>3344</v>
      </c>
    </row>
    <row r="44" customFormat="false" ht="18.75" hidden="false" customHeight="false" outlineLevel="0" collapsed="false">
      <c r="A44" s="18"/>
      <c r="B44" s="10" t="s">
        <v>3403</v>
      </c>
      <c r="C44" s="13" t="s">
        <v>1634</v>
      </c>
      <c r="D44" s="11" t="str">
        <f aca="false">UPPER(LEFT(C44,4))</f>
        <v>?</v>
      </c>
      <c r="E44" s="13" t="s">
        <v>3341</v>
      </c>
      <c r="F44" s="32" t="s">
        <v>1498</v>
      </c>
      <c r="G44" s="33" t="s">
        <v>3342</v>
      </c>
      <c r="H44" s="33" t="s">
        <v>3343</v>
      </c>
      <c r="I44" s="34" t="s">
        <v>3344</v>
      </c>
    </row>
    <row r="45" customFormat="false" ht="18.75" hidden="false" customHeight="false" outlineLevel="0" collapsed="false">
      <c r="A45" s="18"/>
      <c r="B45" s="10" t="s">
        <v>3403</v>
      </c>
      <c r="C45" s="13" t="s">
        <v>1634</v>
      </c>
      <c r="D45" s="11" t="str">
        <f aca="false">UPPER(LEFT(C45,4))</f>
        <v>?</v>
      </c>
      <c r="E45" s="13" t="s">
        <v>3341</v>
      </c>
      <c r="F45" s="32" t="s">
        <v>1498</v>
      </c>
      <c r="G45" s="33" t="s">
        <v>3342</v>
      </c>
      <c r="H45" s="33" t="s">
        <v>3343</v>
      </c>
      <c r="I45" s="34" t="s">
        <v>3344</v>
      </c>
    </row>
    <row r="46" customFormat="false" ht="18.75" hidden="false" customHeight="false" outlineLevel="0" collapsed="false">
      <c r="A46" s="18"/>
      <c r="B46" s="10" t="s">
        <v>3403</v>
      </c>
      <c r="C46" s="13" t="s">
        <v>1634</v>
      </c>
      <c r="D46" s="11" t="str">
        <f aca="false">UPPER(LEFT(C46,4))</f>
        <v>?</v>
      </c>
      <c r="E46" s="13" t="s">
        <v>3341</v>
      </c>
      <c r="F46" s="32" t="s">
        <v>1498</v>
      </c>
      <c r="G46" s="33" t="s">
        <v>3342</v>
      </c>
      <c r="H46" s="33" t="s">
        <v>3343</v>
      </c>
      <c r="I46" s="34" t="s">
        <v>3344</v>
      </c>
    </row>
    <row r="47" customFormat="false" ht="18.75" hidden="false" customHeight="false" outlineLevel="0" collapsed="false">
      <c r="A47" s="18"/>
      <c r="B47" s="10" t="s">
        <v>3403</v>
      </c>
      <c r="C47" s="13" t="s">
        <v>1634</v>
      </c>
      <c r="D47" s="11" t="str">
        <f aca="false">UPPER(LEFT(C47,4))</f>
        <v>?</v>
      </c>
      <c r="E47" s="13" t="s">
        <v>3341</v>
      </c>
      <c r="F47" s="32" t="s">
        <v>1498</v>
      </c>
      <c r="G47" s="33" t="s">
        <v>3342</v>
      </c>
      <c r="H47" s="33" t="s">
        <v>3343</v>
      </c>
      <c r="I47" s="34" t="s">
        <v>3344</v>
      </c>
    </row>
    <row r="48" customFormat="false" ht="18.75" hidden="false" customHeight="false" outlineLevel="0" collapsed="false">
      <c r="A48" s="18"/>
      <c r="B48" s="10" t="s">
        <v>3403</v>
      </c>
      <c r="C48" s="13" t="s">
        <v>1634</v>
      </c>
      <c r="D48" s="11" t="str">
        <f aca="false">UPPER(LEFT(C48,4))</f>
        <v>?</v>
      </c>
      <c r="E48" s="13" t="s">
        <v>3341</v>
      </c>
      <c r="F48" s="32" t="s">
        <v>1498</v>
      </c>
      <c r="G48" s="33" t="s">
        <v>3342</v>
      </c>
      <c r="H48" s="33" t="s">
        <v>3343</v>
      </c>
      <c r="I48" s="34" t="s">
        <v>3344</v>
      </c>
    </row>
    <row r="49" customFormat="false" ht="18.75" hidden="false" customHeight="false" outlineLevel="0" collapsed="false">
      <c r="A49" s="18"/>
      <c r="B49" s="10" t="s">
        <v>3403</v>
      </c>
      <c r="C49" s="13" t="s">
        <v>1634</v>
      </c>
      <c r="D49" s="11" t="str">
        <f aca="false">UPPER(LEFT(C49,4))</f>
        <v>?</v>
      </c>
      <c r="E49" s="13" t="s">
        <v>3341</v>
      </c>
      <c r="F49" s="32" t="s">
        <v>1498</v>
      </c>
      <c r="G49" s="33" t="s">
        <v>3342</v>
      </c>
      <c r="H49" s="33" t="s">
        <v>3343</v>
      </c>
      <c r="I49" s="34" t="s">
        <v>3344</v>
      </c>
    </row>
    <row r="50" customFormat="false" ht="75" hidden="false" customHeight="false" outlineLevel="0" collapsed="false">
      <c r="A50" s="18"/>
      <c r="B50" s="10" t="s">
        <v>3404</v>
      </c>
      <c r="C50" s="13" t="s">
        <v>1634</v>
      </c>
      <c r="D50" s="11" t="str">
        <f aca="false">UPPER(LEFT(C50,4))</f>
        <v>?</v>
      </c>
      <c r="E50" s="2" t="s">
        <v>3341</v>
      </c>
      <c r="F50" s="32" t="s">
        <v>1498</v>
      </c>
      <c r="G50" s="33" t="s">
        <v>3342</v>
      </c>
      <c r="H50" s="33" t="s">
        <v>3343</v>
      </c>
      <c r="I50" s="34" t="s">
        <v>3405</v>
      </c>
    </row>
    <row r="51" customFormat="false" ht="81" hidden="false" customHeight="false" outlineLevel="0" collapsed="false">
      <c r="A51" s="18"/>
      <c r="B51" s="37" t="s">
        <v>3406</v>
      </c>
      <c r="C51" s="38" t="s">
        <v>1634</v>
      </c>
      <c r="D51" s="39" t="str">
        <f aca="false">UPPER(LEFT(C51,4))</f>
        <v>?</v>
      </c>
      <c r="E51" s="40" t="s">
        <v>3341</v>
      </c>
      <c r="F51" s="41" t="s">
        <v>1498</v>
      </c>
      <c r="G51" s="42" t="s">
        <v>3342</v>
      </c>
      <c r="H51" s="42" t="s">
        <v>3343</v>
      </c>
      <c r="I51" s="43" t="s">
        <v>3407</v>
      </c>
    </row>
    <row r="52" customFormat="false" ht="81" hidden="false" customHeight="false" outlineLevel="0" collapsed="false">
      <c r="A52" s="18"/>
      <c r="B52" s="37" t="s">
        <v>3408</v>
      </c>
      <c r="C52" s="38" t="s">
        <v>1634</v>
      </c>
      <c r="D52" s="39" t="str">
        <f aca="false">UPPER(LEFT(C52,4))</f>
        <v>?</v>
      </c>
      <c r="E52" s="40" t="s">
        <v>3341</v>
      </c>
      <c r="F52" s="41" t="s">
        <v>1498</v>
      </c>
      <c r="G52" s="42" t="s">
        <v>3342</v>
      </c>
      <c r="H52" s="42" t="s">
        <v>3343</v>
      </c>
      <c r="I52" s="43" t="s">
        <v>3409</v>
      </c>
    </row>
    <row r="53" customFormat="false" ht="81" hidden="false" customHeight="false" outlineLevel="0" collapsed="false">
      <c r="A53" s="18"/>
      <c r="B53" s="37" t="s">
        <v>3410</v>
      </c>
      <c r="C53" s="38" t="s">
        <v>1634</v>
      </c>
      <c r="D53" s="39" t="str">
        <f aca="false">UPPER(LEFT(C53,4))</f>
        <v>?</v>
      </c>
      <c r="E53" s="40" t="s">
        <v>3341</v>
      </c>
      <c r="F53" s="41" t="s">
        <v>1498</v>
      </c>
      <c r="G53" s="42" t="s">
        <v>3342</v>
      </c>
      <c r="H53" s="42" t="s">
        <v>3343</v>
      </c>
      <c r="I53" s="43" t="s">
        <v>3407</v>
      </c>
    </row>
    <row r="54" customFormat="false" ht="81" hidden="false" customHeight="false" outlineLevel="0" collapsed="false">
      <c r="A54" s="18"/>
      <c r="B54" s="37" t="s">
        <v>3411</v>
      </c>
      <c r="C54" s="38" t="s">
        <v>1634</v>
      </c>
      <c r="D54" s="39" t="str">
        <f aca="false">UPPER(LEFT(C54,4))</f>
        <v>?</v>
      </c>
      <c r="E54" s="40" t="s">
        <v>3341</v>
      </c>
      <c r="F54" s="41" t="s">
        <v>1498</v>
      </c>
      <c r="G54" s="42" t="s">
        <v>3342</v>
      </c>
      <c r="H54" s="42" t="s">
        <v>3343</v>
      </c>
      <c r="I54" s="43" t="s">
        <v>3407</v>
      </c>
    </row>
    <row r="55" customFormat="false" ht="37.5" hidden="false" customHeight="false" outlineLevel="0" collapsed="false">
      <c r="A55" s="18"/>
      <c r="B55" s="2" t="s">
        <v>3412</v>
      </c>
      <c r="C55" s="2" t="s">
        <v>3370</v>
      </c>
      <c r="D55" s="3" t="s">
        <v>2852</v>
      </c>
      <c r="E55" s="1" t="s">
        <v>3341</v>
      </c>
      <c r="F55" s="36" t="s">
        <v>1634</v>
      </c>
      <c r="G55" s="36" t="s">
        <v>3342</v>
      </c>
      <c r="H55" s="18" t="s">
        <v>3343</v>
      </c>
      <c r="I55" s="1" t="s">
        <v>3359</v>
      </c>
    </row>
    <row r="56" customFormat="false" ht="93.75" hidden="false" customHeight="false" outlineLevel="0" collapsed="false">
      <c r="A56" s="18"/>
      <c r="B56" s="10" t="s">
        <v>3413</v>
      </c>
      <c r="C56" s="10" t="s">
        <v>3104</v>
      </c>
      <c r="D56" s="11" t="str">
        <f aca="false">UPPER(LEFT(C56,4))</f>
        <v>ROYA</v>
      </c>
      <c r="E56" s="13" t="s">
        <v>3341</v>
      </c>
      <c r="F56" s="32" t="s">
        <v>1498</v>
      </c>
      <c r="G56" s="33" t="s">
        <v>3342</v>
      </c>
      <c r="H56" s="33" t="s">
        <v>3343</v>
      </c>
      <c r="I56" s="34" t="s">
        <v>3414</v>
      </c>
    </row>
    <row r="57" customFormat="false" ht="37.5" hidden="false" customHeight="false" outlineLevel="0" collapsed="false">
      <c r="A57" s="18"/>
      <c r="B57" s="2" t="s">
        <v>3415</v>
      </c>
      <c r="C57" s="2" t="s">
        <v>3370</v>
      </c>
      <c r="D57" s="3" t="s">
        <v>2852</v>
      </c>
      <c r="E57" s="1" t="s">
        <v>3341</v>
      </c>
      <c r="F57" s="36" t="s">
        <v>1634</v>
      </c>
      <c r="G57" s="36" t="s">
        <v>3342</v>
      </c>
      <c r="H57" s="18" t="s">
        <v>3343</v>
      </c>
      <c r="I57" s="1" t="s">
        <v>3359</v>
      </c>
    </row>
    <row r="58" customFormat="false" ht="37.5" hidden="false" customHeight="false" outlineLevel="0" collapsed="false">
      <c r="A58" s="18"/>
      <c r="B58" s="10" t="s">
        <v>3416</v>
      </c>
      <c r="C58" s="10" t="s">
        <v>3417</v>
      </c>
      <c r="D58" s="11" t="str">
        <f aca="false">UPPER(LEFT(C58,4))</f>
        <v>CAMP</v>
      </c>
      <c r="E58" s="13" t="s">
        <v>3341</v>
      </c>
      <c r="F58" s="32" t="s">
        <v>1498</v>
      </c>
      <c r="G58" s="33" t="s">
        <v>3342</v>
      </c>
      <c r="H58" s="33" t="s">
        <v>3343</v>
      </c>
      <c r="I58" s="34" t="s">
        <v>3344</v>
      </c>
    </row>
    <row r="59" customFormat="false" ht="37.5" hidden="false" customHeight="false" outlineLevel="0" collapsed="false">
      <c r="A59" s="18"/>
      <c r="B59" s="2" t="s">
        <v>3418</v>
      </c>
      <c r="C59" s="2" t="s">
        <v>3370</v>
      </c>
      <c r="D59" s="3" t="s">
        <v>2852</v>
      </c>
      <c r="E59" s="1" t="s">
        <v>3341</v>
      </c>
      <c r="F59" s="36" t="s">
        <v>1634</v>
      </c>
      <c r="G59" s="36" t="s">
        <v>3342</v>
      </c>
      <c r="H59" s="18" t="s">
        <v>3343</v>
      </c>
      <c r="I59" s="1" t="s">
        <v>3359</v>
      </c>
    </row>
    <row r="60" customFormat="false" ht="75" hidden="false" customHeight="false" outlineLevel="0" collapsed="false">
      <c r="A60" s="18"/>
      <c r="B60" s="10" t="s">
        <v>3419</v>
      </c>
      <c r="C60" s="2" t="s">
        <v>1634</v>
      </c>
      <c r="D60" s="11" t="str">
        <f aca="false">UPPER(LEFT(C60,4))</f>
        <v>?</v>
      </c>
      <c r="E60" s="13" t="s">
        <v>3341</v>
      </c>
      <c r="F60" s="32" t="s">
        <v>1498</v>
      </c>
      <c r="G60" s="33" t="s">
        <v>3342</v>
      </c>
      <c r="H60" s="33" t="s">
        <v>3343</v>
      </c>
      <c r="I60" s="34" t="s">
        <v>3349</v>
      </c>
    </row>
    <row r="61" customFormat="false" ht="93.75" hidden="false" customHeight="false" outlineLevel="0" collapsed="false">
      <c r="A61" s="18"/>
      <c r="B61" s="10" t="s">
        <v>3420</v>
      </c>
      <c r="C61" s="10" t="s">
        <v>3421</v>
      </c>
      <c r="D61" s="11" t="str">
        <f aca="false">UPPER(LEFT(C61,4))</f>
        <v>UNIT</v>
      </c>
      <c r="E61" s="13" t="s">
        <v>3341</v>
      </c>
      <c r="F61" s="32" t="s">
        <v>1498</v>
      </c>
      <c r="G61" s="33" t="s">
        <v>3342</v>
      </c>
      <c r="H61" s="33" t="s">
        <v>3343</v>
      </c>
      <c r="I61" s="34" t="s">
        <v>3347</v>
      </c>
      <c r="J61" s="3" t="s">
        <v>1498</v>
      </c>
      <c r="K61" s="18" t="s">
        <v>1498</v>
      </c>
    </row>
    <row r="62" customFormat="false" ht="75" hidden="false" customHeight="false" outlineLevel="0" collapsed="false">
      <c r="A62" s="18"/>
      <c r="B62" s="10" t="s">
        <v>3422</v>
      </c>
      <c r="C62" s="10" t="s">
        <v>3423</v>
      </c>
      <c r="D62" s="11" t="str">
        <f aca="false">UPPER(LEFT(C62,4))</f>
        <v>PURN</v>
      </c>
      <c r="E62" s="13" t="s">
        <v>3341</v>
      </c>
      <c r="F62" s="32" t="s">
        <v>1498</v>
      </c>
      <c r="G62" s="33" t="s">
        <v>3342</v>
      </c>
      <c r="H62" s="33" t="s">
        <v>3343</v>
      </c>
      <c r="I62" s="34" t="s">
        <v>3424</v>
      </c>
    </row>
    <row r="63" customFormat="false" ht="37.5" hidden="false" customHeight="false" outlineLevel="0" collapsed="false">
      <c r="A63" s="18"/>
      <c r="B63" s="10" t="s">
        <v>3425</v>
      </c>
      <c r="C63" s="13" t="s">
        <v>1634</v>
      </c>
      <c r="D63" s="11" t="str">
        <f aca="false">UPPER(LEFT(C63,4))</f>
        <v>?</v>
      </c>
      <c r="E63" s="13" t="s">
        <v>3341</v>
      </c>
      <c r="F63" s="32" t="s">
        <v>1498</v>
      </c>
      <c r="G63" s="33" t="s">
        <v>3342</v>
      </c>
      <c r="H63" s="33" t="s">
        <v>3343</v>
      </c>
      <c r="I63" s="34" t="s">
        <v>3365</v>
      </c>
    </row>
    <row r="64" customFormat="false" ht="37.5" hidden="false" customHeight="false" outlineLevel="0" collapsed="false">
      <c r="A64" s="18"/>
      <c r="B64" s="10" t="s">
        <v>3426</v>
      </c>
      <c r="C64" s="10" t="s">
        <v>3427</v>
      </c>
      <c r="D64" s="11" t="str">
        <f aca="false">UPPER(LEFT(C64,4))</f>
        <v>ROYA</v>
      </c>
      <c r="E64" s="13" t="s">
        <v>3341</v>
      </c>
      <c r="F64" s="32" t="s">
        <v>1498</v>
      </c>
      <c r="G64" s="33" t="s">
        <v>3342</v>
      </c>
      <c r="H64" s="33" t="s">
        <v>3343</v>
      </c>
      <c r="I64" s="34" t="s">
        <v>3361</v>
      </c>
    </row>
    <row r="65" customFormat="false" ht="37.5" hidden="false" customHeight="false" outlineLevel="0" collapsed="false">
      <c r="A65" s="18"/>
      <c r="B65" s="10" t="s">
        <v>3428</v>
      </c>
      <c r="C65" s="2" t="s">
        <v>1634</v>
      </c>
      <c r="D65" s="11" t="str">
        <f aca="false">UPPER(LEFT(C65,4))</f>
        <v>?</v>
      </c>
      <c r="E65" s="13" t="s">
        <v>3341</v>
      </c>
      <c r="F65" s="32" t="s">
        <v>1498</v>
      </c>
      <c r="G65" s="33" t="s">
        <v>3346</v>
      </c>
      <c r="H65" s="33" t="s">
        <v>3343</v>
      </c>
      <c r="I65" s="34" t="s">
        <v>3344</v>
      </c>
      <c r="J65" s="3" t="s">
        <v>1498</v>
      </c>
      <c r="K65" s="18" t="s">
        <v>1498</v>
      </c>
    </row>
    <row r="66" customFormat="false" ht="75" hidden="false" customHeight="false" outlineLevel="0" collapsed="false">
      <c r="A66" s="18"/>
      <c r="B66" s="10" t="s">
        <v>3429</v>
      </c>
      <c r="C66" s="10" t="s">
        <v>3430</v>
      </c>
      <c r="D66" s="11" t="s">
        <v>369</v>
      </c>
      <c r="E66" s="13" t="s">
        <v>3341</v>
      </c>
      <c r="F66" s="32" t="s">
        <v>1498</v>
      </c>
      <c r="G66" s="33" t="s">
        <v>3346</v>
      </c>
      <c r="H66" s="33" t="s">
        <v>3343</v>
      </c>
      <c r="I66" s="34" t="s">
        <v>3344</v>
      </c>
      <c r="J66" s="3" t="s">
        <v>1498</v>
      </c>
      <c r="K66" s="18" t="s">
        <v>1498</v>
      </c>
    </row>
    <row r="67" customFormat="false" ht="93.75" hidden="false" customHeight="false" outlineLevel="0" collapsed="false">
      <c r="A67" s="18"/>
      <c r="B67" s="10" t="s">
        <v>3431</v>
      </c>
      <c r="C67" s="10" t="s">
        <v>3196</v>
      </c>
      <c r="D67" s="11" t="str">
        <f aca="false">UPPER(LEFT(C67,4))</f>
        <v>AIR </v>
      </c>
      <c r="E67" s="13" t="s">
        <v>3341</v>
      </c>
      <c r="F67" s="32" t="s">
        <v>1498</v>
      </c>
      <c r="G67" s="33" t="s">
        <v>3346</v>
      </c>
      <c r="H67" s="33" t="s">
        <v>3343</v>
      </c>
      <c r="I67" s="34" t="s">
        <v>3344</v>
      </c>
      <c r="J67" s="3" t="s">
        <v>1498</v>
      </c>
      <c r="K67" s="18" t="s">
        <v>1498</v>
      </c>
    </row>
    <row r="68" customFormat="false" ht="93.75" hidden="false" customHeight="false" outlineLevel="0" collapsed="false">
      <c r="A68" s="18"/>
      <c r="B68" s="10" t="s">
        <v>3432</v>
      </c>
      <c r="C68" s="10" t="s">
        <v>3196</v>
      </c>
      <c r="D68" s="11" t="str">
        <f aca="false">UPPER(LEFT(C68,4))</f>
        <v>AIR </v>
      </c>
      <c r="E68" s="13" t="s">
        <v>3341</v>
      </c>
      <c r="F68" s="32" t="s">
        <v>1498</v>
      </c>
      <c r="G68" s="33" t="s">
        <v>3346</v>
      </c>
      <c r="H68" s="33" t="s">
        <v>3343</v>
      </c>
      <c r="I68" s="34" t="s">
        <v>3344</v>
      </c>
      <c r="J68" s="3" t="s">
        <v>1498</v>
      </c>
      <c r="K68" s="18" t="s">
        <v>1498</v>
      </c>
    </row>
    <row r="69" customFormat="false" ht="93.75" hidden="false" customHeight="false" outlineLevel="0" collapsed="false">
      <c r="A69" s="18"/>
      <c r="B69" s="10" t="s">
        <v>3433</v>
      </c>
      <c r="C69" s="10" t="s">
        <v>3434</v>
      </c>
      <c r="D69" s="11" t="str">
        <f aca="false">UPPER(LEFT(C69,4))</f>
        <v>AIR </v>
      </c>
      <c r="E69" s="13" t="s">
        <v>3341</v>
      </c>
      <c r="F69" s="32" t="s">
        <v>1498</v>
      </c>
      <c r="G69" s="33" t="s">
        <v>3346</v>
      </c>
      <c r="H69" s="33" t="s">
        <v>3343</v>
      </c>
      <c r="I69" s="34" t="s">
        <v>3344</v>
      </c>
      <c r="J69" s="3" t="s">
        <v>1498</v>
      </c>
      <c r="K69" s="18" t="s">
        <v>1498</v>
      </c>
    </row>
    <row r="70" customFormat="false" ht="93.75" hidden="false" customHeight="false" outlineLevel="0" collapsed="false">
      <c r="A70" s="18"/>
      <c r="B70" s="10" t="s">
        <v>3435</v>
      </c>
      <c r="C70" s="10" t="s">
        <v>3436</v>
      </c>
      <c r="D70" s="11" t="str">
        <f aca="false">UPPER(LEFT(C70,4))</f>
        <v>AIR </v>
      </c>
      <c r="E70" s="13" t="s">
        <v>3341</v>
      </c>
      <c r="F70" s="32" t="s">
        <v>1498</v>
      </c>
      <c r="G70" s="33" t="s">
        <v>3346</v>
      </c>
      <c r="H70" s="33" t="s">
        <v>3343</v>
      </c>
      <c r="I70" s="34" t="s">
        <v>3344</v>
      </c>
      <c r="J70" s="3" t="s">
        <v>1498</v>
      </c>
      <c r="K70" s="18" t="s">
        <v>1498</v>
      </c>
    </row>
    <row r="71" customFormat="false" ht="93.75" hidden="false" customHeight="false" outlineLevel="0" collapsed="false">
      <c r="A71" s="44"/>
      <c r="B71" s="10" t="s">
        <v>3437</v>
      </c>
      <c r="C71" s="10" t="s">
        <v>3436</v>
      </c>
      <c r="D71" s="11" t="str">
        <f aca="false">UPPER(LEFT(C71,4))</f>
        <v>AIR </v>
      </c>
      <c r="E71" s="13" t="s">
        <v>3341</v>
      </c>
      <c r="F71" s="32" t="s">
        <v>1498</v>
      </c>
      <c r="G71" s="33" t="s">
        <v>3346</v>
      </c>
      <c r="H71" s="33" t="s">
        <v>3343</v>
      </c>
      <c r="I71" s="34" t="s">
        <v>3344</v>
      </c>
      <c r="J71" s="3" t="s">
        <v>1498</v>
      </c>
      <c r="K71" s="18" t="s">
        <v>1498</v>
      </c>
    </row>
    <row r="72" customFormat="false" ht="93.75" hidden="false" customHeight="false" outlineLevel="0" collapsed="false">
      <c r="A72" s="44"/>
      <c r="B72" s="10" t="s">
        <v>3438</v>
      </c>
      <c r="C72" s="10" t="s">
        <v>3439</v>
      </c>
      <c r="D72" s="11" t="str">
        <f aca="false">UPPER(LEFT(C72,4))</f>
        <v>AIR </v>
      </c>
      <c r="E72" s="13" t="s">
        <v>3341</v>
      </c>
      <c r="F72" s="32" t="s">
        <v>1498</v>
      </c>
      <c r="G72" s="33" t="s">
        <v>3346</v>
      </c>
      <c r="H72" s="33" t="s">
        <v>3343</v>
      </c>
      <c r="I72" s="34" t="s">
        <v>3344</v>
      </c>
      <c r="J72" s="3" t="s">
        <v>1498</v>
      </c>
      <c r="K72" s="18" t="s">
        <v>1498</v>
      </c>
    </row>
    <row r="73" customFormat="false" ht="93.75" hidden="false" customHeight="false" outlineLevel="0" collapsed="false">
      <c r="A73" s="44"/>
      <c r="B73" s="10" t="s">
        <v>3440</v>
      </c>
      <c r="C73" s="10" t="s">
        <v>3436</v>
      </c>
      <c r="D73" s="11" t="str">
        <f aca="false">UPPER(LEFT(C73,4))</f>
        <v>AIR </v>
      </c>
      <c r="E73" s="13" t="s">
        <v>3341</v>
      </c>
      <c r="F73" s="32" t="s">
        <v>1498</v>
      </c>
      <c r="G73" s="33" t="s">
        <v>3346</v>
      </c>
      <c r="H73" s="33" t="s">
        <v>3343</v>
      </c>
      <c r="I73" s="34" t="s">
        <v>3344</v>
      </c>
      <c r="J73" s="3" t="s">
        <v>1498</v>
      </c>
      <c r="K73" s="18" t="s">
        <v>1498</v>
      </c>
    </row>
    <row r="74" customFormat="false" ht="93.75" hidden="false" customHeight="false" outlineLevel="0" collapsed="false">
      <c r="A74" s="44"/>
      <c r="B74" s="10" t="s">
        <v>3441</v>
      </c>
      <c r="C74" s="10" t="s">
        <v>3436</v>
      </c>
      <c r="D74" s="11" t="str">
        <f aca="false">UPPER(LEFT(C74,4))</f>
        <v>AIR </v>
      </c>
      <c r="E74" s="13" t="s">
        <v>3341</v>
      </c>
      <c r="F74" s="32" t="s">
        <v>1498</v>
      </c>
      <c r="G74" s="33" t="s">
        <v>3346</v>
      </c>
      <c r="H74" s="33" t="s">
        <v>3343</v>
      </c>
      <c r="I74" s="34" t="s">
        <v>3344</v>
      </c>
      <c r="J74" s="3" t="s">
        <v>1498</v>
      </c>
      <c r="K74" s="18" t="s">
        <v>1498</v>
      </c>
    </row>
    <row r="75" customFormat="false" ht="93.75" hidden="false" customHeight="false" outlineLevel="0" collapsed="false">
      <c r="A75" s="44"/>
      <c r="B75" s="10" t="s">
        <v>3442</v>
      </c>
      <c r="C75" s="10" t="s">
        <v>3436</v>
      </c>
      <c r="D75" s="11" t="str">
        <f aca="false">UPPER(LEFT(C75,4))</f>
        <v>AIR </v>
      </c>
      <c r="E75" s="13" t="s">
        <v>3341</v>
      </c>
      <c r="F75" s="32" t="s">
        <v>1498</v>
      </c>
      <c r="G75" s="33" t="s">
        <v>3346</v>
      </c>
      <c r="H75" s="33" t="s">
        <v>3343</v>
      </c>
      <c r="I75" s="34" t="s">
        <v>3344</v>
      </c>
      <c r="J75" s="3" t="s">
        <v>1498</v>
      </c>
      <c r="K75" s="18" t="s">
        <v>1498</v>
      </c>
    </row>
    <row r="76" s="1" customFormat="true" ht="93.75" hidden="false" customHeight="false" outlineLevel="0" collapsed="false">
      <c r="A76" s="18"/>
      <c r="B76" s="10" t="s">
        <v>3443</v>
      </c>
      <c r="C76" s="10" t="s">
        <v>3436</v>
      </c>
      <c r="D76" s="11" t="str">
        <f aca="false">UPPER(LEFT(C76,4))</f>
        <v>AIR </v>
      </c>
      <c r="E76" s="13" t="s">
        <v>3341</v>
      </c>
      <c r="F76" s="32" t="s">
        <v>1498</v>
      </c>
      <c r="G76" s="33" t="s">
        <v>3346</v>
      </c>
      <c r="H76" s="33" t="s">
        <v>3343</v>
      </c>
      <c r="I76" s="34" t="s">
        <v>3344</v>
      </c>
      <c r="J76" s="3" t="s">
        <v>1498</v>
      </c>
      <c r="K76" s="18" t="s">
        <v>1498</v>
      </c>
    </row>
    <row r="77" s="1" customFormat="true" ht="93.75" hidden="false" customHeight="false" outlineLevel="0" collapsed="false">
      <c r="A77" s="18"/>
      <c r="B77" s="10" t="s">
        <v>3444</v>
      </c>
      <c r="C77" s="10" t="s">
        <v>3436</v>
      </c>
      <c r="D77" s="11" t="str">
        <f aca="false">UPPER(LEFT(C77,4))</f>
        <v>AIR </v>
      </c>
      <c r="E77" s="13" t="s">
        <v>3341</v>
      </c>
      <c r="F77" s="32" t="s">
        <v>1498</v>
      </c>
      <c r="G77" s="33" t="s">
        <v>3346</v>
      </c>
      <c r="H77" s="33" t="s">
        <v>3343</v>
      </c>
      <c r="I77" s="34" t="s">
        <v>3344</v>
      </c>
      <c r="J77" s="3" t="s">
        <v>1498</v>
      </c>
      <c r="K77" s="18" t="s">
        <v>1498</v>
      </c>
    </row>
    <row r="78" s="1" customFormat="true" ht="93.75" hidden="false" customHeight="false" outlineLevel="0" collapsed="false">
      <c r="A78" s="18"/>
      <c r="B78" s="10" t="s">
        <v>3445</v>
      </c>
      <c r="C78" s="10" t="s">
        <v>3436</v>
      </c>
      <c r="D78" s="11" t="str">
        <f aca="false">UPPER(LEFT(C78,4))</f>
        <v>AIR </v>
      </c>
      <c r="E78" s="13" t="s">
        <v>3341</v>
      </c>
      <c r="F78" s="32" t="s">
        <v>1498</v>
      </c>
      <c r="G78" s="33" t="s">
        <v>3342</v>
      </c>
      <c r="H78" s="33" t="s">
        <v>3343</v>
      </c>
      <c r="I78" s="34" t="s">
        <v>3344</v>
      </c>
      <c r="J78" s="0"/>
      <c r="K78" s="0"/>
    </row>
    <row r="79" s="1" customFormat="true" ht="93.75" hidden="false" customHeight="false" outlineLevel="0" collapsed="false">
      <c r="A79" s="18"/>
      <c r="B79" s="10" t="s">
        <v>3446</v>
      </c>
      <c r="C79" s="10" t="s">
        <v>3436</v>
      </c>
      <c r="D79" s="11" t="str">
        <f aca="false">UPPER(LEFT(C79,4))</f>
        <v>AIR </v>
      </c>
      <c r="E79" s="13" t="s">
        <v>3341</v>
      </c>
      <c r="F79" s="32" t="s">
        <v>1498</v>
      </c>
      <c r="G79" s="33" t="s">
        <v>3346</v>
      </c>
      <c r="H79" s="33" t="s">
        <v>3343</v>
      </c>
      <c r="I79" s="34" t="s">
        <v>3344</v>
      </c>
      <c r="J79" s="3" t="s">
        <v>1498</v>
      </c>
      <c r="K79" s="18" t="s">
        <v>1498</v>
      </c>
    </row>
    <row r="80" s="1" customFormat="true" ht="93.75" hidden="false" customHeight="false" outlineLevel="0" collapsed="false">
      <c r="A80" s="18"/>
      <c r="B80" s="10" t="s">
        <v>3447</v>
      </c>
      <c r="C80" s="10" t="s">
        <v>3436</v>
      </c>
      <c r="D80" s="11" t="str">
        <f aca="false">UPPER(LEFT(C80,4))</f>
        <v>AIR </v>
      </c>
      <c r="E80" s="13" t="s">
        <v>3341</v>
      </c>
      <c r="F80" s="32" t="s">
        <v>1498</v>
      </c>
      <c r="G80" s="33" t="s">
        <v>3346</v>
      </c>
      <c r="H80" s="33" t="s">
        <v>3343</v>
      </c>
      <c r="I80" s="34" t="s">
        <v>3344</v>
      </c>
      <c r="J80" s="3" t="s">
        <v>1498</v>
      </c>
      <c r="K80" s="18" t="s">
        <v>1498</v>
      </c>
    </row>
    <row r="81" s="1" customFormat="true" ht="93.75" hidden="false" customHeight="false" outlineLevel="0" collapsed="false">
      <c r="A81" s="18"/>
      <c r="B81" s="10" t="s">
        <v>3448</v>
      </c>
      <c r="C81" s="10" t="s">
        <v>3436</v>
      </c>
      <c r="D81" s="11" t="str">
        <f aca="false">UPPER(LEFT(C81,4))</f>
        <v>AIR </v>
      </c>
      <c r="E81" s="13" t="s">
        <v>3341</v>
      </c>
      <c r="F81" s="32" t="s">
        <v>1498</v>
      </c>
      <c r="G81" s="33" t="s">
        <v>3346</v>
      </c>
      <c r="H81" s="33" t="s">
        <v>3343</v>
      </c>
      <c r="I81" s="34" t="s">
        <v>3344</v>
      </c>
      <c r="J81" s="3" t="s">
        <v>1498</v>
      </c>
      <c r="K81" s="18" t="s">
        <v>1498</v>
      </c>
    </row>
    <row r="82" s="1" customFormat="true" ht="93.75" hidden="false" customHeight="false" outlineLevel="0" collapsed="false">
      <c r="A82" s="18"/>
      <c r="B82" s="10" t="s">
        <v>3449</v>
      </c>
      <c r="C82" s="10" t="s">
        <v>3436</v>
      </c>
      <c r="D82" s="11" t="str">
        <f aca="false">UPPER(LEFT(C82,4))</f>
        <v>AIR </v>
      </c>
      <c r="E82" s="13" t="s">
        <v>3341</v>
      </c>
      <c r="F82" s="32" t="s">
        <v>1498</v>
      </c>
      <c r="G82" s="33" t="s">
        <v>3346</v>
      </c>
      <c r="H82" s="33" t="s">
        <v>3343</v>
      </c>
      <c r="I82" s="34" t="s">
        <v>3344</v>
      </c>
      <c r="J82" s="3" t="s">
        <v>1498</v>
      </c>
      <c r="K82" s="18" t="s">
        <v>1498</v>
      </c>
    </row>
    <row r="83" s="1" customFormat="true" ht="93.75" hidden="false" customHeight="false" outlineLevel="0" collapsed="false">
      <c r="A83" s="18"/>
      <c r="B83" s="10" t="s">
        <v>3450</v>
      </c>
      <c r="C83" s="10" t="s">
        <v>3436</v>
      </c>
      <c r="D83" s="11" t="str">
        <f aca="false">UPPER(LEFT(C83,4))</f>
        <v>AIR </v>
      </c>
      <c r="E83" s="13" t="s">
        <v>3341</v>
      </c>
      <c r="F83" s="32" t="s">
        <v>1498</v>
      </c>
      <c r="G83" s="33" t="s">
        <v>3346</v>
      </c>
      <c r="H83" s="33" t="s">
        <v>3343</v>
      </c>
      <c r="I83" s="34" t="s">
        <v>3344</v>
      </c>
      <c r="J83" s="3" t="s">
        <v>1498</v>
      </c>
      <c r="K83" s="18" t="s">
        <v>1498</v>
      </c>
    </row>
    <row r="84" s="1" customFormat="true" ht="93.75" hidden="false" customHeight="false" outlineLevel="0" collapsed="false">
      <c r="A84" s="18"/>
      <c r="B84" s="10" t="s">
        <v>3451</v>
      </c>
      <c r="C84" s="10" t="s">
        <v>3436</v>
      </c>
      <c r="D84" s="11" t="str">
        <f aca="false">UPPER(LEFT(C84,4))</f>
        <v>AIR </v>
      </c>
      <c r="E84" s="13" t="s">
        <v>3341</v>
      </c>
      <c r="F84" s="32" t="s">
        <v>1498</v>
      </c>
      <c r="G84" s="33" t="s">
        <v>3346</v>
      </c>
      <c r="H84" s="33" t="s">
        <v>3343</v>
      </c>
      <c r="I84" s="34" t="s">
        <v>3344</v>
      </c>
      <c r="J84" s="3" t="s">
        <v>1498</v>
      </c>
      <c r="K84" s="18" t="s">
        <v>1498</v>
      </c>
    </row>
    <row r="85" s="1" customFormat="true" ht="93.75" hidden="false" customHeight="false" outlineLevel="0" collapsed="false">
      <c r="A85" s="18"/>
      <c r="B85" s="10" t="s">
        <v>3452</v>
      </c>
      <c r="C85" s="10" t="s">
        <v>3436</v>
      </c>
      <c r="D85" s="11" t="str">
        <f aca="false">UPPER(LEFT(C85,4))</f>
        <v>AIR </v>
      </c>
      <c r="E85" s="13" t="s">
        <v>3341</v>
      </c>
      <c r="F85" s="32" t="s">
        <v>1498</v>
      </c>
      <c r="G85" s="33" t="s">
        <v>3346</v>
      </c>
      <c r="H85" s="33" t="s">
        <v>3343</v>
      </c>
      <c r="I85" s="34" t="s">
        <v>3344</v>
      </c>
      <c r="J85" s="3" t="s">
        <v>1498</v>
      </c>
      <c r="K85" s="18" t="s">
        <v>1498</v>
      </c>
    </row>
    <row r="86" s="1" customFormat="true" ht="93.75" hidden="false" customHeight="false" outlineLevel="0" collapsed="false">
      <c r="A86" s="18"/>
      <c r="B86" s="10" t="s">
        <v>3453</v>
      </c>
      <c r="C86" s="10" t="s">
        <v>3436</v>
      </c>
      <c r="D86" s="11" t="str">
        <f aca="false">UPPER(LEFT(C86,4))</f>
        <v>AIR </v>
      </c>
      <c r="E86" s="13" t="s">
        <v>3341</v>
      </c>
      <c r="F86" s="32" t="s">
        <v>1498</v>
      </c>
      <c r="G86" s="33" t="s">
        <v>3346</v>
      </c>
      <c r="H86" s="33" t="s">
        <v>3343</v>
      </c>
      <c r="I86" s="34" t="s">
        <v>3344</v>
      </c>
      <c r="J86" s="3" t="s">
        <v>1498</v>
      </c>
      <c r="K86" s="18" t="s">
        <v>1498</v>
      </c>
    </row>
    <row r="87" s="1" customFormat="true" ht="93.75" hidden="false" customHeight="false" outlineLevel="0" collapsed="false">
      <c r="A87" s="18"/>
      <c r="B87" s="10" t="s">
        <v>3453</v>
      </c>
      <c r="C87" s="10" t="s">
        <v>3436</v>
      </c>
      <c r="D87" s="11" t="str">
        <f aca="false">UPPER(LEFT(C87,4))</f>
        <v>AIR </v>
      </c>
      <c r="E87" s="13" t="s">
        <v>3341</v>
      </c>
      <c r="F87" s="32" t="s">
        <v>1498</v>
      </c>
      <c r="G87" s="33" t="s">
        <v>3346</v>
      </c>
      <c r="H87" s="33" t="s">
        <v>3343</v>
      </c>
      <c r="I87" s="34" t="s">
        <v>3344</v>
      </c>
      <c r="J87" s="3" t="s">
        <v>1498</v>
      </c>
      <c r="K87" s="18" t="s">
        <v>1498</v>
      </c>
    </row>
    <row r="88" s="1" customFormat="true" ht="75" hidden="false" customHeight="false" outlineLevel="0" collapsed="false">
      <c r="A88" s="18"/>
      <c r="B88" s="10" t="s">
        <v>3454</v>
      </c>
      <c r="C88" s="10" t="s">
        <v>3455</v>
      </c>
      <c r="D88" s="11" t="str">
        <f aca="false">UPPER(LEFT(C88,4))</f>
        <v>DIRE</v>
      </c>
      <c r="E88" s="13" t="s">
        <v>3341</v>
      </c>
      <c r="F88" s="32" t="s">
        <v>1498</v>
      </c>
      <c r="G88" s="33" t="s">
        <v>3346</v>
      </c>
      <c r="H88" s="33" t="s">
        <v>3343</v>
      </c>
      <c r="I88" s="34" t="s">
        <v>3344</v>
      </c>
      <c r="J88" s="3" t="s">
        <v>1498</v>
      </c>
      <c r="K88" s="18" t="s">
        <v>1498</v>
      </c>
    </row>
    <row r="89" s="1" customFormat="true" ht="93.75" hidden="false" customHeight="false" outlineLevel="0" collapsed="false">
      <c r="A89" s="18"/>
      <c r="B89" s="10" t="s">
        <v>3456</v>
      </c>
      <c r="C89" s="10" t="s">
        <v>3455</v>
      </c>
      <c r="D89" s="11" t="str">
        <f aca="false">UPPER(LEFT(C89,4))</f>
        <v>DIRE</v>
      </c>
      <c r="E89" s="13" t="s">
        <v>3341</v>
      </c>
      <c r="F89" s="32" t="s">
        <v>1498</v>
      </c>
      <c r="G89" s="33" t="s">
        <v>3346</v>
      </c>
      <c r="H89" s="33" t="s">
        <v>3343</v>
      </c>
      <c r="I89" s="34" t="s">
        <v>3344</v>
      </c>
      <c r="J89" s="3" t="s">
        <v>1498</v>
      </c>
      <c r="K89" s="18" t="s">
        <v>1498</v>
      </c>
    </row>
    <row r="90" s="1" customFormat="true" ht="37.5" hidden="false" customHeight="false" outlineLevel="0" collapsed="false">
      <c r="A90" s="18"/>
      <c r="B90" s="10" t="s">
        <v>3457</v>
      </c>
      <c r="C90" s="10" t="s">
        <v>3455</v>
      </c>
      <c r="D90" s="11" t="str">
        <f aca="false">UPPER(LEFT(C90,4))</f>
        <v>DIRE</v>
      </c>
      <c r="E90" s="13" t="s">
        <v>3341</v>
      </c>
      <c r="F90" s="32" t="s">
        <v>1498</v>
      </c>
      <c r="G90" s="33" t="s">
        <v>3346</v>
      </c>
      <c r="H90" s="33" t="s">
        <v>3343</v>
      </c>
      <c r="I90" s="34" t="s">
        <v>3344</v>
      </c>
      <c r="J90" s="3" t="s">
        <v>1498</v>
      </c>
      <c r="K90" s="18" t="s">
        <v>1498</v>
      </c>
    </row>
    <row r="91" s="1" customFormat="true" ht="93.75" hidden="false" customHeight="false" outlineLevel="0" collapsed="false">
      <c r="A91" s="18"/>
      <c r="B91" s="10" t="s">
        <v>3458</v>
      </c>
      <c r="C91" s="10" t="s">
        <v>3436</v>
      </c>
      <c r="D91" s="11" t="str">
        <f aca="false">UPPER(LEFT(C91,4))</f>
        <v>AIR </v>
      </c>
      <c r="E91" s="13" t="s">
        <v>3341</v>
      </c>
      <c r="F91" s="32" t="s">
        <v>1498</v>
      </c>
      <c r="G91" s="33" t="s">
        <v>3346</v>
      </c>
      <c r="H91" s="33" t="s">
        <v>3343</v>
      </c>
      <c r="I91" s="34" t="s">
        <v>3344</v>
      </c>
      <c r="J91" s="3" t="s">
        <v>1498</v>
      </c>
      <c r="K91" s="18" t="s">
        <v>1498</v>
      </c>
    </row>
    <row r="92" s="1" customFormat="true" ht="18.75" hidden="false" customHeight="false" outlineLevel="0" collapsed="false">
      <c r="A92" s="18"/>
      <c r="B92" s="10" t="s">
        <v>3459</v>
      </c>
      <c r="C92" s="2" t="s">
        <v>1634</v>
      </c>
      <c r="D92" s="11" t="str">
        <f aca="false">UPPER(LEFT(C92,4))</f>
        <v>?</v>
      </c>
      <c r="E92" s="13" t="s">
        <v>3341</v>
      </c>
      <c r="F92" s="32" t="s">
        <v>1498</v>
      </c>
      <c r="G92" s="33" t="s">
        <v>3342</v>
      </c>
      <c r="H92" s="33" t="s">
        <v>3343</v>
      </c>
      <c r="I92" s="34" t="s">
        <v>3344</v>
      </c>
      <c r="J92" s="0"/>
      <c r="K92" s="0"/>
    </row>
    <row r="93" s="1" customFormat="true" ht="75" hidden="false" customHeight="false" outlineLevel="0" collapsed="false">
      <c r="A93" s="18"/>
      <c r="B93" s="10" t="s">
        <v>3460</v>
      </c>
      <c r="C93" s="10" t="s">
        <v>3461</v>
      </c>
      <c r="D93" s="11" t="str">
        <f aca="false">UPPER(LEFT(C93,4))</f>
        <v>MARS</v>
      </c>
      <c r="E93" s="13" t="s">
        <v>3341</v>
      </c>
      <c r="F93" s="32" t="s">
        <v>1498</v>
      </c>
      <c r="G93" s="33" t="s">
        <v>3342</v>
      </c>
      <c r="H93" s="33" t="s">
        <v>3343</v>
      </c>
      <c r="I93" s="34" t="s">
        <v>3349</v>
      </c>
      <c r="J93" s="0"/>
      <c r="K93" s="0"/>
    </row>
    <row r="94" s="1" customFormat="true" ht="37.5" hidden="false" customHeight="false" outlineLevel="0" collapsed="false">
      <c r="A94" s="18"/>
      <c r="B94" s="10" t="s">
        <v>3462</v>
      </c>
      <c r="C94" s="13" t="s">
        <v>1634</v>
      </c>
      <c r="D94" s="11" t="str">
        <f aca="false">UPPER(LEFT(C94,4))</f>
        <v>?</v>
      </c>
      <c r="E94" s="13" t="s">
        <v>3341</v>
      </c>
      <c r="F94" s="32" t="s">
        <v>1498</v>
      </c>
      <c r="G94" s="33" t="s">
        <v>3342</v>
      </c>
      <c r="H94" s="33" t="s">
        <v>3343</v>
      </c>
      <c r="I94" s="34" t="s">
        <v>3389</v>
      </c>
      <c r="J94" s="0"/>
      <c r="K94" s="0"/>
    </row>
    <row r="95" s="1" customFormat="true" ht="37.5" hidden="false" customHeight="false" outlineLevel="0" collapsed="false">
      <c r="A95" s="18"/>
      <c r="B95" s="10" t="s">
        <v>3462</v>
      </c>
      <c r="C95" s="10" t="s">
        <v>3463</v>
      </c>
      <c r="D95" s="11" t="str">
        <f aca="false">UPPER(LEFT(C95,4))</f>
        <v>DORG</v>
      </c>
      <c r="E95" s="13" t="s">
        <v>3341</v>
      </c>
      <c r="F95" s="32" t="s">
        <v>1498</v>
      </c>
      <c r="G95" s="33" t="s">
        <v>3342</v>
      </c>
      <c r="H95" s="33" t="s">
        <v>3343</v>
      </c>
      <c r="I95" s="34" t="s">
        <v>3389</v>
      </c>
      <c r="J95" s="0"/>
      <c r="K95" s="0"/>
    </row>
    <row r="96" s="1" customFormat="true" ht="37.5" hidden="false" customHeight="false" outlineLevel="0" collapsed="false">
      <c r="A96" s="18"/>
      <c r="B96" s="10" t="s">
        <v>3462</v>
      </c>
      <c r="C96" s="10" t="s">
        <v>3464</v>
      </c>
      <c r="D96" s="11" t="str">
        <f aca="false">UPPER(LEFT(C96,4))</f>
        <v>TIGH</v>
      </c>
      <c r="E96" s="13" t="s">
        <v>3341</v>
      </c>
      <c r="F96" s="32" t="s">
        <v>1498</v>
      </c>
      <c r="G96" s="33" t="s">
        <v>3342</v>
      </c>
      <c r="H96" s="33" t="s">
        <v>3343</v>
      </c>
      <c r="I96" s="34" t="s">
        <v>3389</v>
      </c>
      <c r="J96" s="0"/>
      <c r="K96" s="0"/>
    </row>
    <row r="97" s="1" customFormat="true" ht="18.75" hidden="false" customHeight="false" outlineLevel="0" collapsed="false">
      <c r="A97" s="18"/>
      <c r="B97" s="10" t="s">
        <v>3465</v>
      </c>
      <c r="C97" s="13" t="s">
        <v>1634</v>
      </c>
      <c r="D97" s="11" t="str">
        <f aca="false">UPPER(LEFT(C97,4))</f>
        <v>?</v>
      </c>
      <c r="E97" s="13" t="s">
        <v>3341</v>
      </c>
      <c r="F97" s="32" t="s">
        <v>1498</v>
      </c>
      <c r="G97" s="33" t="s">
        <v>3342</v>
      </c>
      <c r="H97" s="33" t="s">
        <v>3343</v>
      </c>
      <c r="I97" s="34" t="s">
        <v>3389</v>
      </c>
      <c r="J97" s="0"/>
      <c r="K97" s="0"/>
    </row>
    <row r="98" s="1" customFormat="true" ht="93.75" hidden="false" customHeight="false" outlineLevel="0" collapsed="false">
      <c r="A98" s="18"/>
      <c r="B98" s="10" t="s">
        <v>3466</v>
      </c>
      <c r="C98" s="10" t="s">
        <v>3467</v>
      </c>
      <c r="D98" s="11" t="str">
        <f aca="false">UPPER(LEFT(C98,4))</f>
        <v>BRIT</v>
      </c>
      <c r="E98" s="13" t="s">
        <v>3341</v>
      </c>
      <c r="F98" s="32" t="s">
        <v>1498</v>
      </c>
      <c r="G98" s="33" t="s">
        <v>3346</v>
      </c>
      <c r="H98" s="33" t="s">
        <v>3343</v>
      </c>
      <c r="I98" s="34" t="s">
        <v>3383</v>
      </c>
      <c r="J98" s="3" t="s">
        <v>1498</v>
      </c>
      <c r="K98" s="18" t="s">
        <v>1498</v>
      </c>
    </row>
    <row r="99" s="1" customFormat="true" ht="93.75" hidden="false" customHeight="false" outlineLevel="0" collapsed="false">
      <c r="A99" s="18"/>
      <c r="B99" s="10" t="s">
        <v>3468</v>
      </c>
      <c r="C99" s="10" t="s">
        <v>3469</v>
      </c>
      <c r="D99" s="11" t="str">
        <f aca="false">UPPER(LEFT(C99,4))</f>
        <v>WAUT</v>
      </c>
      <c r="E99" s="13" t="s">
        <v>3341</v>
      </c>
      <c r="F99" s="32" t="s">
        <v>1498</v>
      </c>
      <c r="G99" s="33" t="s">
        <v>3342</v>
      </c>
      <c r="H99" s="33" t="s">
        <v>3343</v>
      </c>
      <c r="I99" s="34" t="s">
        <v>3414</v>
      </c>
      <c r="J99" s="0"/>
      <c r="K99" s="0"/>
    </row>
    <row r="100" s="1" customFormat="true" ht="56.25" hidden="false" customHeight="false" outlineLevel="0" collapsed="false">
      <c r="A100" s="18"/>
      <c r="B100" s="10" t="s">
        <v>3470</v>
      </c>
      <c r="C100" s="13" t="s">
        <v>1634</v>
      </c>
      <c r="D100" s="11" t="s">
        <v>1634</v>
      </c>
      <c r="E100" s="13" t="s">
        <v>3341</v>
      </c>
      <c r="F100" s="32" t="s">
        <v>1498</v>
      </c>
      <c r="G100" s="33" t="s">
        <v>3342</v>
      </c>
      <c r="H100" s="33" t="s">
        <v>3343</v>
      </c>
      <c r="I100" s="34" t="s">
        <v>3471</v>
      </c>
      <c r="J100" s="0"/>
      <c r="K100" s="0"/>
    </row>
    <row r="101" s="1" customFormat="true" ht="37.5" hidden="false" customHeight="false" outlineLevel="0" collapsed="false">
      <c r="A101" s="18"/>
      <c r="B101" s="2" t="s">
        <v>3472</v>
      </c>
      <c r="C101" s="2" t="s">
        <v>3370</v>
      </c>
      <c r="D101" s="3" t="s">
        <v>2852</v>
      </c>
      <c r="E101" s="1" t="s">
        <v>3341</v>
      </c>
      <c r="F101" s="36" t="s">
        <v>1634</v>
      </c>
      <c r="G101" s="36" t="s">
        <v>3342</v>
      </c>
      <c r="H101" s="18" t="s">
        <v>3343</v>
      </c>
      <c r="I101" s="1" t="s">
        <v>3361</v>
      </c>
      <c r="J101" s="0"/>
      <c r="K101" s="0"/>
    </row>
    <row r="102" s="1" customFormat="true" ht="37.5" hidden="false" customHeight="false" outlineLevel="0" collapsed="false">
      <c r="A102" s="18"/>
      <c r="B102" s="10" t="s">
        <v>3473</v>
      </c>
      <c r="C102" s="10" t="s">
        <v>3474</v>
      </c>
      <c r="D102" s="11" t="str">
        <f aca="false">UPPER(LEFT(C102,4))</f>
        <v>EAA</v>
      </c>
      <c r="E102" s="13" t="s">
        <v>3341</v>
      </c>
      <c r="F102" s="32" t="s">
        <v>1498</v>
      </c>
      <c r="G102" s="33" t="s">
        <v>3342</v>
      </c>
      <c r="H102" s="33" t="s">
        <v>3343</v>
      </c>
      <c r="I102" s="34" t="s">
        <v>3361</v>
      </c>
      <c r="J102" s="0"/>
      <c r="K102" s="0"/>
    </row>
    <row r="103" s="1" customFormat="true" ht="75" hidden="false" customHeight="false" outlineLevel="0" collapsed="false">
      <c r="A103" s="18"/>
      <c r="B103" s="10" t="s">
        <v>3475</v>
      </c>
      <c r="C103" s="13" t="s">
        <v>1634</v>
      </c>
      <c r="D103" s="11" t="str">
        <f aca="false">UPPER(LEFT(C103,4))</f>
        <v>?</v>
      </c>
      <c r="E103" s="13" t="s">
        <v>3341</v>
      </c>
      <c r="F103" s="32" t="s">
        <v>1498</v>
      </c>
      <c r="G103" s="33" t="s">
        <v>3342</v>
      </c>
      <c r="H103" s="33" t="s">
        <v>3343</v>
      </c>
      <c r="I103" s="34" t="s">
        <v>3471</v>
      </c>
      <c r="J103" s="3" t="s">
        <v>1498</v>
      </c>
      <c r="K103" s="18" t="s">
        <v>1498</v>
      </c>
    </row>
    <row r="104" s="1" customFormat="true" ht="93.75" hidden="false" customHeight="false" outlineLevel="0" collapsed="false">
      <c r="A104" s="18"/>
      <c r="B104" s="10" t="s">
        <v>3476</v>
      </c>
      <c r="C104" s="10" t="s">
        <v>3477</v>
      </c>
      <c r="D104" s="11" t="str">
        <f aca="false">UPPER(LEFT(C104,4))</f>
        <v>BOEI</v>
      </c>
      <c r="E104" s="13" t="s">
        <v>3341</v>
      </c>
      <c r="F104" s="32" t="s">
        <v>1498</v>
      </c>
      <c r="G104" s="33" t="s">
        <v>3342</v>
      </c>
      <c r="H104" s="33" t="s">
        <v>3343</v>
      </c>
      <c r="I104" s="34" t="s">
        <v>3383</v>
      </c>
      <c r="J104" s="3" t="s">
        <v>1498</v>
      </c>
      <c r="K104" s="18" t="s">
        <v>1498</v>
      </c>
    </row>
    <row r="105" s="1" customFormat="true" ht="93.75" hidden="false" customHeight="false" outlineLevel="0" collapsed="false">
      <c r="A105" s="18"/>
      <c r="B105" s="10" t="s">
        <v>3478</v>
      </c>
      <c r="C105" s="10" t="s">
        <v>3479</v>
      </c>
      <c r="D105" s="11" t="str">
        <f aca="false">UPPER(LEFT(C105,4))</f>
        <v>LOCK</v>
      </c>
      <c r="E105" s="13" t="s">
        <v>3341</v>
      </c>
      <c r="F105" s="32" t="s">
        <v>1498</v>
      </c>
      <c r="G105" s="33" t="s">
        <v>3342</v>
      </c>
      <c r="H105" s="33" t="s">
        <v>3343</v>
      </c>
      <c r="I105" s="34" t="s">
        <v>3383</v>
      </c>
      <c r="J105" s="3" t="s">
        <v>1498</v>
      </c>
      <c r="K105" s="18" t="s">
        <v>1498</v>
      </c>
    </row>
    <row r="106" s="1" customFormat="true" ht="75" hidden="false" customHeight="false" outlineLevel="0" collapsed="false">
      <c r="A106" s="18"/>
      <c r="B106" s="10" t="s">
        <v>3480</v>
      </c>
      <c r="C106" s="10" t="s">
        <v>3481</v>
      </c>
      <c r="D106" s="11" t="str">
        <f aca="false">UPPER(LEFT(C106,4))</f>
        <v>CANA</v>
      </c>
      <c r="E106" s="13" t="s">
        <v>3341</v>
      </c>
      <c r="F106" s="32" t="s">
        <v>1498</v>
      </c>
      <c r="G106" s="33" t="s">
        <v>3342</v>
      </c>
      <c r="H106" s="33" t="s">
        <v>3343</v>
      </c>
      <c r="I106" s="34" t="s">
        <v>3357</v>
      </c>
      <c r="J106" s="3" t="s">
        <v>1498</v>
      </c>
      <c r="K106" s="18" t="s">
        <v>1498</v>
      </c>
    </row>
    <row r="107" s="1" customFormat="true" ht="75" hidden="false" customHeight="false" outlineLevel="0" collapsed="false">
      <c r="A107" s="18"/>
      <c r="B107" s="10" t="s">
        <v>3482</v>
      </c>
      <c r="C107" s="2"/>
      <c r="D107" s="11" t="str">
        <f aca="false">UPPER(LEFT(C107,4))</f>
        <v/>
      </c>
      <c r="E107" s="13" t="s">
        <v>3341</v>
      </c>
      <c r="F107" s="32" t="s">
        <v>1498</v>
      </c>
      <c r="G107" s="33" t="s">
        <v>3342</v>
      </c>
      <c r="H107" s="33" t="s">
        <v>3343</v>
      </c>
      <c r="I107" s="34" t="s">
        <v>3344</v>
      </c>
      <c r="J107" s="0"/>
      <c r="K107" s="0"/>
    </row>
    <row r="108" s="1" customFormat="true" ht="37.5" hidden="false" customHeight="false" outlineLevel="0" collapsed="false">
      <c r="A108" s="18"/>
      <c r="B108" s="2" t="s">
        <v>3483</v>
      </c>
      <c r="C108" s="2" t="s">
        <v>3370</v>
      </c>
      <c r="D108" s="3" t="s">
        <v>2852</v>
      </c>
      <c r="E108" s="1" t="s">
        <v>3341</v>
      </c>
      <c r="F108" s="36" t="s">
        <v>1634</v>
      </c>
      <c r="G108" s="36" t="s">
        <v>3342</v>
      </c>
      <c r="H108" s="18" t="s">
        <v>3343</v>
      </c>
      <c r="I108" s="1" t="s">
        <v>3344</v>
      </c>
      <c r="J108" s="0"/>
      <c r="K108" s="0"/>
    </row>
    <row r="109" s="1" customFormat="true" ht="37.5" hidden="false" customHeight="false" outlineLevel="0" collapsed="false">
      <c r="A109" s="18"/>
      <c r="B109" s="2" t="s">
        <v>3484</v>
      </c>
      <c r="C109" s="2" t="s">
        <v>3370</v>
      </c>
      <c r="D109" s="3" t="s">
        <v>2852</v>
      </c>
      <c r="E109" s="1" t="s">
        <v>3341</v>
      </c>
      <c r="F109" s="36" t="s">
        <v>1634</v>
      </c>
      <c r="G109" s="36" t="s">
        <v>3342</v>
      </c>
      <c r="H109" s="18" t="s">
        <v>3343</v>
      </c>
      <c r="I109" s="1" t="s">
        <v>3359</v>
      </c>
      <c r="J109" s="0"/>
      <c r="K109" s="0"/>
    </row>
    <row r="110" s="1" customFormat="true" ht="37.5" hidden="false" customHeight="false" outlineLevel="0" collapsed="false">
      <c r="A110" s="18"/>
      <c r="B110" s="2" t="s">
        <v>3485</v>
      </c>
      <c r="C110" s="2" t="s">
        <v>3370</v>
      </c>
      <c r="D110" s="3" t="s">
        <v>2852</v>
      </c>
      <c r="E110" s="1" t="s">
        <v>3341</v>
      </c>
      <c r="F110" s="36" t="s">
        <v>1634</v>
      </c>
      <c r="G110" s="36" t="s">
        <v>3342</v>
      </c>
      <c r="H110" s="18" t="s">
        <v>3343</v>
      </c>
      <c r="I110" s="1" t="s">
        <v>3359</v>
      </c>
      <c r="J110" s="0"/>
      <c r="K1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39" activeCellId="0" sqref="B39"/>
    </sheetView>
  </sheetViews>
  <sheetFormatPr defaultColWidth="8.9921875" defaultRowHeight="15.75" zeroHeight="false" outlineLevelRow="0" outlineLevelCol="0"/>
  <cols>
    <col collapsed="false" customWidth="false" hidden="false" outlineLevel="0" max="1" min="1" style="45" width="8.99"/>
    <col collapsed="false" customWidth="true" hidden="false" outlineLevel="0" max="2" min="2" style="46" width="36.86"/>
    <col collapsed="false" customWidth="true" hidden="false" outlineLevel="0" max="3" min="3" style="46" width="15.86"/>
    <col collapsed="false" customWidth="true" hidden="false" outlineLevel="0" max="4" min="4" style="46" width="10.99"/>
    <col collapsed="false" customWidth="false" hidden="false" outlineLevel="0" max="5" min="5" style="46" width="8.99"/>
    <col collapsed="false" customWidth="true" hidden="false" outlineLevel="0" max="6" min="6" style="46" width="12.49"/>
    <col collapsed="false" customWidth="false" hidden="false" outlineLevel="0" max="8" min="7" style="47" width="8.99"/>
    <col collapsed="false" customWidth="false" hidden="false" outlineLevel="0" max="9" min="9" style="46" width="8.99"/>
    <col collapsed="false" customWidth="true" hidden="false" outlineLevel="0" max="10" min="10" style="46" width="14.99"/>
    <col collapsed="false" customWidth="false" hidden="false" outlineLevel="0" max="257" min="11" style="46" width="8.99"/>
  </cols>
  <sheetData>
    <row r="1" customFormat="false" ht="15.75" hidden="false" customHeight="false" outlineLevel="0" collapsed="false">
      <c r="A1" s="48"/>
      <c r="B1" s="49" t="s">
        <v>3486</v>
      </c>
      <c r="C1" s="50"/>
      <c r="D1" s="51"/>
      <c r="E1" s="52"/>
      <c r="F1" s="53"/>
      <c r="G1" s="53"/>
      <c r="H1" s="53"/>
      <c r="I1" s="52"/>
      <c r="J1" s="54"/>
    </row>
    <row r="2" customFormat="false" ht="110.25" hidden="false" customHeight="false" outlineLevel="0" collapsed="false">
      <c r="A2" s="55" t="s">
        <v>3487</v>
      </c>
      <c r="B2" s="56" t="s">
        <v>3333</v>
      </c>
      <c r="C2" s="56" t="s">
        <v>2</v>
      </c>
      <c r="D2" s="57" t="s">
        <v>3</v>
      </c>
      <c r="E2" s="58" t="s">
        <v>3334</v>
      </c>
      <c r="F2" s="58" t="s">
        <v>3335</v>
      </c>
      <c r="G2" s="56" t="s">
        <v>3488</v>
      </c>
      <c r="H2" s="56" t="s">
        <v>3489</v>
      </c>
      <c r="I2" s="59" t="s">
        <v>3490</v>
      </c>
      <c r="J2" s="60" t="s">
        <v>3491</v>
      </c>
    </row>
    <row r="3" customFormat="false" ht="15.75" hidden="false" customHeight="false" outlineLevel="0" collapsed="false">
      <c r="A3" s="55"/>
      <c r="B3" s="61" t="s">
        <v>3492</v>
      </c>
      <c r="C3" s="56"/>
      <c r="D3" s="57"/>
      <c r="E3" s="58"/>
      <c r="F3" s="58"/>
      <c r="G3" s="56"/>
      <c r="H3" s="56"/>
      <c r="I3" s="59"/>
      <c r="J3" s="60"/>
    </row>
    <row r="4" customFormat="false" ht="15.75" hidden="false" customHeight="false" outlineLevel="0" collapsed="false">
      <c r="B4" s="62"/>
    </row>
    <row r="5" s="62" customFormat="true" ht="31.5" hidden="false" customHeight="false" outlineLevel="0" collapsed="false">
      <c r="A5" s="63" t="s">
        <v>3493</v>
      </c>
      <c r="B5" s="62" t="s">
        <v>3494</v>
      </c>
      <c r="D5" s="62" t="s">
        <v>3495</v>
      </c>
      <c r="E5" s="62" t="s">
        <v>3341</v>
      </c>
      <c r="F5" s="62" t="n">
        <v>1991</v>
      </c>
      <c r="G5" s="64" t="s">
        <v>3342</v>
      </c>
      <c r="H5" s="64" t="s">
        <v>3496</v>
      </c>
      <c r="I5" s="62" t="s">
        <v>3497</v>
      </c>
    </row>
    <row r="6" customFormat="false" ht="15.75" hidden="false" customHeight="false" outlineLevel="0" collapsed="false">
      <c r="A6" s="45" t="s">
        <v>3493</v>
      </c>
      <c r="B6" s="46" t="s">
        <v>3498</v>
      </c>
      <c r="C6" s="62"/>
      <c r="D6" s="46" t="s">
        <v>3499</v>
      </c>
      <c r="E6" s="46" t="s">
        <v>3341</v>
      </c>
      <c r="F6" s="46" t="n">
        <v>2002</v>
      </c>
      <c r="G6" s="47" t="s">
        <v>3342</v>
      </c>
      <c r="H6" s="47" t="s">
        <v>3496</v>
      </c>
      <c r="I6" s="46" t="s">
        <v>3500</v>
      </c>
    </row>
    <row r="7" s="62" customFormat="true" ht="36.75" hidden="false" customHeight="true" outlineLevel="0" collapsed="false">
      <c r="A7" s="63" t="s">
        <v>3493</v>
      </c>
      <c r="B7" s="62" t="s">
        <v>3501</v>
      </c>
      <c r="C7" s="62" t="s">
        <v>3502</v>
      </c>
      <c r="D7" s="62" t="s">
        <v>353</v>
      </c>
      <c r="E7" s="62" t="s">
        <v>3341</v>
      </c>
      <c r="F7" s="62" t="n">
        <v>1995</v>
      </c>
      <c r="G7" s="64" t="s">
        <v>3342</v>
      </c>
      <c r="H7" s="64" t="s">
        <v>3496</v>
      </c>
      <c r="I7" s="62" t="s">
        <v>3497</v>
      </c>
      <c r="J7" s="62" t="s">
        <v>3503</v>
      </c>
    </row>
    <row r="8" customFormat="false" ht="15.75" hidden="false" customHeight="false" outlineLevel="0" collapsed="false">
      <c r="A8" s="45" t="s">
        <v>3493</v>
      </c>
      <c r="B8" s="46" t="s">
        <v>3504</v>
      </c>
      <c r="C8" s="46" t="s">
        <v>3505</v>
      </c>
      <c r="D8" s="46" t="s">
        <v>3506</v>
      </c>
      <c r="E8" s="46" t="s">
        <v>3341</v>
      </c>
      <c r="F8" s="46" t="n">
        <v>1991</v>
      </c>
      <c r="G8" s="47" t="s">
        <v>3342</v>
      </c>
      <c r="H8" s="47" t="s">
        <v>3496</v>
      </c>
      <c r="I8" s="46" t="s">
        <v>3497</v>
      </c>
      <c r="J8" s="46" t="s">
        <v>3507</v>
      </c>
    </row>
    <row r="9" customFormat="false" ht="31.5" hidden="false" customHeight="false" outlineLevel="0" collapsed="false">
      <c r="A9" s="45" t="s">
        <v>3493</v>
      </c>
      <c r="B9" s="62" t="s">
        <v>3508</v>
      </c>
      <c r="C9" s="46" t="s">
        <v>3509</v>
      </c>
      <c r="D9" s="46" t="s">
        <v>3510</v>
      </c>
      <c r="E9" s="46" t="s">
        <v>3341</v>
      </c>
      <c r="F9" s="46" t="s">
        <v>3511</v>
      </c>
      <c r="G9" s="47" t="s">
        <v>3342</v>
      </c>
      <c r="H9" s="47" t="s">
        <v>3496</v>
      </c>
      <c r="I9" s="46" t="s">
        <v>3497</v>
      </c>
      <c r="J9" s="46" t="s">
        <v>3512</v>
      </c>
    </row>
    <row r="10" customFormat="false" ht="31.5" hidden="false" customHeight="false" outlineLevel="0" collapsed="false">
      <c r="A10" s="45" t="s">
        <v>3493</v>
      </c>
      <c r="B10" s="62" t="s">
        <v>3513</v>
      </c>
      <c r="C10" s="46" t="s">
        <v>3505</v>
      </c>
      <c r="D10" s="46" t="s">
        <v>3506</v>
      </c>
      <c r="E10" s="46" t="s">
        <v>3341</v>
      </c>
      <c r="F10" s="46" t="n">
        <v>1989</v>
      </c>
      <c r="G10" s="47" t="s">
        <v>3342</v>
      </c>
      <c r="H10" s="47" t="s">
        <v>3496</v>
      </c>
      <c r="I10" s="46" t="s">
        <v>3497</v>
      </c>
      <c r="J10" s="46" t="s">
        <v>3503</v>
      </c>
    </row>
    <row r="11" customFormat="false" ht="47.25" hidden="false" customHeight="false" outlineLevel="0" collapsed="false">
      <c r="A11" s="45" t="s">
        <v>3493</v>
      </c>
      <c r="B11" s="62" t="s">
        <v>3514</v>
      </c>
      <c r="C11" s="46" t="s">
        <v>1622</v>
      </c>
      <c r="D11" s="46" t="s">
        <v>1622</v>
      </c>
      <c r="E11" s="46" t="s">
        <v>3341</v>
      </c>
      <c r="F11" s="46" t="n">
        <v>2009</v>
      </c>
      <c r="G11" s="47" t="s">
        <v>3342</v>
      </c>
      <c r="H11" s="47" t="s">
        <v>3496</v>
      </c>
      <c r="I11" s="46" t="s">
        <v>3515</v>
      </c>
      <c r="J11" s="46" t="s">
        <v>3516</v>
      </c>
    </row>
    <row r="12" customFormat="false" ht="31.5" hidden="false" customHeight="false" outlineLevel="0" collapsed="false">
      <c r="A12" s="45" t="s">
        <v>3493</v>
      </c>
      <c r="B12" s="62" t="s">
        <v>3517</v>
      </c>
      <c r="C12" s="46" t="s">
        <v>3518</v>
      </c>
      <c r="D12" s="46" t="s">
        <v>1725</v>
      </c>
      <c r="E12" s="46" t="s">
        <v>3341</v>
      </c>
      <c r="F12" s="46" t="n">
        <v>2010</v>
      </c>
      <c r="G12" s="47" t="s">
        <v>3342</v>
      </c>
      <c r="H12" s="47" t="s">
        <v>3496</v>
      </c>
      <c r="I12" s="46" t="s">
        <v>3515</v>
      </c>
      <c r="J12" s="46" t="s">
        <v>3519</v>
      </c>
    </row>
    <row r="13" customFormat="false" ht="15.75" hidden="false" customHeight="false" outlineLevel="0" collapsed="false">
      <c r="A13" s="45" t="s">
        <v>3493</v>
      </c>
      <c r="B13" s="62" t="s">
        <v>3520</v>
      </c>
      <c r="C13" s="46" t="s">
        <v>3521</v>
      </c>
      <c r="D13" s="46" t="s">
        <v>3522</v>
      </c>
      <c r="E13" s="46" t="s">
        <v>3341</v>
      </c>
      <c r="F13" s="46" t="n">
        <v>2009</v>
      </c>
      <c r="G13" s="47" t="s">
        <v>3342</v>
      </c>
      <c r="H13" s="47" t="s">
        <v>3496</v>
      </c>
      <c r="I13" s="46" t="s">
        <v>3515</v>
      </c>
      <c r="J13" s="46" t="s">
        <v>3523</v>
      </c>
    </row>
    <row r="14" customFormat="false" ht="15.75" hidden="false" customHeight="false" outlineLevel="0" collapsed="false">
      <c r="A14" s="45" t="s">
        <v>3493</v>
      </c>
      <c r="B14" s="62" t="s">
        <v>3524</v>
      </c>
      <c r="C14" s="46" t="s">
        <v>3525</v>
      </c>
      <c r="D14" s="46" t="s">
        <v>3526</v>
      </c>
      <c r="E14" s="46" t="s">
        <v>3341</v>
      </c>
      <c r="G14" s="47" t="s">
        <v>3342</v>
      </c>
      <c r="H14" s="47" t="s">
        <v>3496</v>
      </c>
      <c r="I14" s="46" t="s">
        <v>3515</v>
      </c>
      <c r="J14" s="46" t="s">
        <v>3527</v>
      </c>
      <c r="K14" s="46" t="s">
        <v>3528</v>
      </c>
    </row>
    <row r="15" customFormat="false" ht="31.5" hidden="false" customHeight="false" outlineLevel="0" collapsed="false">
      <c r="A15" s="45" t="s">
        <v>3493</v>
      </c>
      <c r="B15" s="62" t="s">
        <v>3529</v>
      </c>
      <c r="C15" s="46" t="s">
        <v>3530</v>
      </c>
      <c r="D15" s="46" t="s">
        <v>3531</v>
      </c>
      <c r="E15" s="46" t="s">
        <v>3341</v>
      </c>
      <c r="F15" s="46" t="n">
        <v>2001</v>
      </c>
      <c r="G15" s="47" t="s">
        <v>3342</v>
      </c>
      <c r="H15" s="47" t="s">
        <v>3496</v>
      </c>
      <c r="I15" s="46" t="s">
        <v>3515</v>
      </c>
      <c r="J15" s="46" t="s">
        <v>3532</v>
      </c>
    </row>
    <row r="16" customFormat="false" ht="31.5" hidden="false" customHeight="false" outlineLevel="0" collapsed="false">
      <c r="A16" s="45" t="s">
        <v>3493</v>
      </c>
      <c r="B16" s="62" t="s">
        <v>3533</v>
      </c>
      <c r="C16" s="46" t="s">
        <v>3525</v>
      </c>
      <c r="D16" s="46" t="s">
        <v>3526</v>
      </c>
      <c r="E16" s="46" t="s">
        <v>3341</v>
      </c>
      <c r="G16" s="47" t="s">
        <v>3342</v>
      </c>
      <c r="H16" s="47" t="s">
        <v>3496</v>
      </c>
      <c r="I16" s="46" t="s">
        <v>3515</v>
      </c>
      <c r="J16" s="46" t="s">
        <v>3534</v>
      </c>
    </row>
    <row r="17" customFormat="false" ht="77.25" hidden="false" customHeight="true" outlineLevel="0" collapsed="false">
      <c r="A17" s="18" t="s">
        <v>3493</v>
      </c>
      <c r="B17" s="10" t="s">
        <v>3535</v>
      </c>
      <c r="C17" s="10" t="s">
        <v>804</v>
      </c>
      <c r="D17" s="5" t="s">
        <v>1622</v>
      </c>
      <c r="E17" s="13" t="s">
        <v>3341</v>
      </c>
      <c r="F17" s="32" t="s">
        <v>1498</v>
      </c>
      <c r="G17" s="36" t="s">
        <v>3342</v>
      </c>
      <c r="H17" s="33" t="s">
        <v>3496</v>
      </c>
      <c r="I17" s="34" t="s">
        <v>3497</v>
      </c>
      <c r="J17" s="3" t="s">
        <v>1498</v>
      </c>
      <c r="K17" s="18"/>
    </row>
    <row r="18" customFormat="false" ht="77.25" hidden="false" customHeight="true" outlineLevel="0" collapsed="false">
      <c r="A18" s="18" t="s">
        <v>3493</v>
      </c>
      <c r="B18" s="10" t="s">
        <v>3536</v>
      </c>
      <c r="C18" s="10" t="s">
        <v>3525</v>
      </c>
      <c r="D18" s="5" t="s">
        <v>3526</v>
      </c>
      <c r="E18" s="13" t="s">
        <v>3341</v>
      </c>
      <c r="F18" s="32"/>
      <c r="G18" s="36" t="s">
        <v>3342</v>
      </c>
      <c r="H18" s="33" t="s">
        <v>3496</v>
      </c>
      <c r="I18" s="34" t="s">
        <v>3515</v>
      </c>
      <c r="J18" s="34" t="s">
        <v>3527</v>
      </c>
      <c r="K18" s="18"/>
    </row>
    <row r="19" customFormat="false" ht="77.25" hidden="false" customHeight="true" outlineLevel="0" collapsed="false">
      <c r="A19" s="46"/>
      <c r="B19" s="18"/>
      <c r="C19" s="10" t="s">
        <v>3537</v>
      </c>
      <c r="D19" s="13" t="s">
        <v>1634</v>
      </c>
      <c r="E19" s="5"/>
      <c r="F19" s="13" t="s">
        <v>3341</v>
      </c>
      <c r="G19" s="32" t="s">
        <v>1498</v>
      </c>
      <c r="H19" s="36" t="s">
        <v>3342</v>
      </c>
      <c r="I19" s="33" t="s">
        <v>3496</v>
      </c>
      <c r="J19" s="3" t="s">
        <v>1498</v>
      </c>
      <c r="K19" s="3" t="s">
        <v>1498</v>
      </c>
      <c r="L19" s="18" t="s">
        <v>1498</v>
      </c>
    </row>
    <row r="20" customFormat="false" ht="93.75" hidden="false" customHeight="false" outlineLevel="0" collapsed="false">
      <c r="A20" s="18"/>
      <c r="B20" s="10" t="s">
        <v>3538</v>
      </c>
      <c r="C20" s="13" t="s">
        <v>1634</v>
      </c>
      <c r="D20" s="5"/>
      <c r="E20" s="13" t="s">
        <v>3341</v>
      </c>
      <c r="F20" s="32" t="s">
        <v>1498</v>
      </c>
      <c r="G20" s="36" t="s">
        <v>3342</v>
      </c>
      <c r="H20" s="33" t="s">
        <v>3496</v>
      </c>
      <c r="I20" s="34" t="s">
        <v>3539</v>
      </c>
      <c r="J20" s="3" t="s">
        <v>1498</v>
      </c>
      <c r="K20" s="18" t="s">
        <v>1498</v>
      </c>
    </row>
    <row r="21" customFormat="false" ht="56.25" hidden="false" customHeight="false" outlineLevel="0" collapsed="false">
      <c r="A21" s="18"/>
      <c r="B21" s="10" t="s">
        <v>3540</v>
      </c>
      <c r="C21" s="10" t="s">
        <v>804</v>
      </c>
      <c r="D21" s="5"/>
      <c r="E21" s="13" t="s">
        <v>3341</v>
      </c>
      <c r="F21" s="32" t="s">
        <v>1498</v>
      </c>
      <c r="G21" s="36" t="s">
        <v>3342</v>
      </c>
      <c r="H21" s="33" t="s">
        <v>3496</v>
      </c>
      <c r="I21" s="34" t="s">
        <v>3541</v>
      </c>
      <c r="J21" s="3" t="s">
        <v>1498</v>
      </c>
      <c r="K21" s="18" t="s">
        <v>1498</v>
      </c>
    </row>
    <row r="22" customFormat="false" ht="37.5" hidden="false" customHeight="false" outlineLevel="0" collapsed="false">
      <c r="A22" s="18"/>
      <c r="B22" s="10" t="s">
        <v>3542</v>
      </c>
      <c r="C22" s="10" t="s">
        <v>1548</v>
      </c>
      <c r="D22" s="11" t="str">
        <f aca="false">UPPER(LEFT(C22,4))</f>
        <v>MACD</v>
      </c>
      <c r="E22" s="13" t="s">
        <v>3341</v>
      </c>
      <c r="F22" s="36" t="s">
        <v>1498</v>
      </c>
      <c r="G22" s="33" t="s">
        <v>3342</v>
      </c>
      <c r="H22" s="33" t="s">
        <v>3496</v>
      </c>
      <c r="I22" s="13" t="s">
        <v>3543</v>
      </c>
      <c r="J22" s="3" t="s">
        <v>1498</v>
      </c>
      <c r="K22" s="18" t="s">
        <v>1498</v>
      </c>
    </row>
    <row r="23" customFormat="false" ht="37.5" hidden="false" customHeight="false" outlineLevel="0" collapsed="false">
      <c r="A23" s="18"/>
      <c r="B23" s="10" t="s">
        <v>3544</v>
      </c>
      <c r="C23" s="13" t="s">
        <v>1634</v>
      </c>
      <c r="D23" s="5"/>
      <c r="E23" s="13" t="s">
        <v>3341</v>
      </c>
      <c r="F23" s="32" t="s">
        <v>1498</v>
      </c>
      <c r="G23" s="36" t="s">
        <v>3342</v>
      </c>
      <c r="H23" s="33" t="s">
        <v>3496</v>
      </c>
      <c r="I23" s="34" t="s">
        <v>3545</v>
      </c>
      <c r="J23" s="3" t="s">
        <v>1498</v>
      </c>
      <c r="K23" s="18" t="s">
        <v>1498</v>
      </c>
    </row>
    <row r="24" customFormat="false" ht="37.5" hidden="false" customHeight="false" outlineLevel="0" collapsed="false">
      <c r="A24" s="18"/>
      <c r="B24" s="10" t="s">
        <v>3546</v>
      </c>
      <c r="C24" s="2" t="s">
        <v>1634</v>
      </c>
      <c r="D24" s="5"/>
      <c r="E24" s="13"/>
      <c r="F24" s="32" t="s">
        <v>1498</v>
      </c>
      <c r="G24" s="36" t="s">
        <v>3342</v>
      </c>
      <c r="H24" s="33" t="s">
        <v>3496</v>
      </c>
      <c r="I24" s="34" t="s">
        <v>3545</v>
      </c>
      <c r="J24" s="3" t="s">
        <v>1498</v>
      </c>
      <c r="K24" s="18" t="s">
        <v>1498</v>
      </c>
    </row>
    <row r="25" customFormat="false" ht="75" hidden="false" customHeight="false" outlineLevel="0" collapsed="false">
      <c r="A25" s="18"/>
      <c r="B25" s="10" t="s">
        <v>3547</v>
      </c>
      <c r="C25" s="10" t="s">
        <v>804</v>
      </c>
      <c r="D25" s="5"/>
      <c r="E25" s="13" t="s">
        <v>3341</v>
      </c>
      <c r="F25" s="32" t="s">
        <v>1498</v>
      </c>
      <c r="G25" s="36" t="s">
        <v>3342</v>
      </c>
      <c r="H25" s="33" t="s">
        <v>3496</v>
      </c>
      <c r="I25" s="34" t="s">
        <v>3548</v>
      </c>
      <c r="J25" s="3" t="s">
        <v>3549</v>
      </c>
      <c r="K25" s="18" t="s">
        <v>1498</v>
      </c>
    </row>
    <row r="26" customFormat="false" ht="18.75" hidden="false" customHeight="false" outlineLevel="0" collapsed="false">
      <c r="A26" s="18"/>
      <c r="B26" s="10" t="s">
        <v>3550</v>
      </c>
      <c r="C26" s="10" t="s">
        <v>3551</v>
      </c>
      <c r="D26" s="5" t="s">
        <v>1481</v>
      </c>
      <c r="E26" s="13"/>
      <c r="F26" s="32" t="s">
        <v>1498</v>
      </c>
      <c r="G26" s="36" t="s">
        <v>3342</v>
      </c>
      <c r="H26" s="33" t="s">
        <v>3496</v>
      </c>
      <c r="I26" s="34" t="s">
        <v>3497</v>
      </c>
      <c r="J26" s="3" t="s">
        <v>3549</v>
      </c>
      <c r="K26" s="18" t="s">
        <v>1498</v>
      </c>
    </row>
    <row r="27" customFormat="false" ht="37.5" hidden="false" customHeight="false" outlineLevel="0" collapsed="false">
      <c r="A27" s="18"/>
      <c r="B27" s="10" t="s">
        <v>3552</v>
      </c>
      <c r="C27" s="10" t="s">
        <v>804</v>
      </c>
      <c r="D27" s="5" t="s">
        <v>3553</v>
      </c>
      <c r="E27" s="13" t="s">
        <v>3341</v>
      </c>
      <c r="F27" s="32" t="s">
        <v>1498</v>
      </c>
      <c r="G27" s="36" t="s">
        <v>3342</v>
      </c>
      <c r="H27" s="33" t="s">
        <v>3496</v>
      </c>
      <c r="I27" s="34" t="s">
        <v>3554</v>
      </c>
      <c r="J27" s="3" t="s">
        <v>3549</v>
      </c>
      <c r="K27" s="18" t="s">
        <v>1498</v>
      </c>
    </row>
    <row r="28" customFormat="false" ht="56.25" hidden="false" customHeight="false" outlineLevel="0" collapsed="false">
      <c r="A28" s="18"/>
      <c r="B28" s="10" t="s">
        <v>3555</v>
      </c>
      <c r="C28" s="13" t="s">
        <v>1634</v>
      </c>
      <c r="D28" s="5"/>
      <c r="E28" s="13" t="s">
        <v>3341</v>
      </c>
      <c r="F28" s="32" t="s">
        <v>1498</v>
      </c>
      <c r="G28" s="36" t="s">
        <v>3342</v>
      </c>
      <c r="H28" s="33" t="s">
        <v>3496</v>
      </c>
      <c r="I28" s="34" t="s">
        <v>3556</v>
      </c>
      <c r="J28" s="3" t="s">
        <v>3549</v>
      </c>
      <c r="K28" s="18" t="s">
        <v>1498</v>
      </c>
    </row>
    <row r="29" customFormat="false" ht="56.25" hidden="false" customHeight="false" outlineLevel="0" collapsed="false">
      <c r="A29" s="18"/>
      <c r="B29" s="10" t="s">
        <v>3557</v>
      </c>
      <c r="C29" s="10" t="s">
        <v>804</v>
      </c>
      <c r="D29" s="5"/>
      <c r="E29" s="13" t="s">
        <v>3341</v>
      </c>
      <c r="F29" s="32" t="s">
        <v>1498</v>
      </c>
      <c r="G29" s="36" t="s">
        <v>3342</v>
      </c>
      <c r="H29" s="33" t="s">
        <v>3496</v>
      </c>
      <c r="I29" s="34" t="s">
        <v>3556</v>
      </c>
      <c r="J29" s="3" t="s">
        <v>3549</v>
      </c>
      <c r="K29" s="18" t="s">
        <v>1498</v>
      </c>
    </row>
    <row r="30" customFormat="false" ht="56.25" hidden="false" customHeight="false" outlineLevel="0" collapsed="false">
      <c r="A30" s="18"/>
      <c r="B30" s="10" t="s">
        <v>3558</v>
      </c>
      <c r="C30" s="10" t="s">
        <v>804</v>
      </c>
      <c r="D30" s="5"/>
      <c r="E30" s="13" t="s">
        <v>3341</v>
      </c>
      <c r="F30" s="32" t="s">
        <v>1498</v>
      </c>
      <c r="G30" s="36" t="s">
        <v>3342</v>
      </c>
      <c r="H30" s="33" t="s">
        <v>3496</v>
      </c>
      <c r="I30" s="34" t="s">
        <v>3556</v>
      </c>
      <c r="J30" s="3" t="s">
        <v>3549</v>
      </c>
      <c r="K30" s="18" t="s">
        <v>1498</v>
      </c>
    </row>
    <row r="31" customFormat="false" ht="56.25" hidden="false" customHeight="false" outlineLevel="0" collapsed="false">
      <c r="A31" s="18"/>
      <c r="B31" s="10" t="s">
        <v>3559</v>
      </c>
      <c r="C31" s="13" t="s">
        <v>1634</v>
      </c>
      <c r="D31" s="5"/>
      <c r="E31" s="13" t="s">
        <v>3341</v>
      </c>
      <c r="F31" s="32" t="s">
        <v>1498</v>
      </c>
      <c r="G31" s="36" t="s">
        <v>3342</v>
      </c>
      <c r="H31" s="33" t="s">
        <v>3496</v>
      </c>
      <c r="I31" s="34" t="s">
        <v>3556</v>
      </c>
      <c r="J31" s="3" t="s">
        <v>3549</v>
      </c>
      <c r="K31" s="18" t="s">
        <v>1498</v>
      </c>
    </row>
    <row r="32" customFormat="false" ht="56.25" hidden="false" customHeight="false" outlineLevel="0" collapsed="false">
      <c r="A32" s="18"/>
      <c r="B32" s="10" t="s">
        <v>3560</v>
      </c>
      <c r="C32" s="10" t="s">
        <v>804</v>
      </c>
      <c r="D32" s="5"/>
      <c r="E32" s="13" t="s">
        <v>3341</v>
      </c>
      <c r="F32" s="32" t="s">
        <v>1498</v>
      </c>
      <c r="G32" s="36" t="s">
        <v>3342</v>
      </c>
      <c r="H32" s="33" t="s">
        <v>3496</v>
      </c>
      <c r="I32" s="34" t="s">
        <v>3556</v>
      </c>
      <c r="J32" s="3" t="s">
        <v>3549</v>
      </c>
      <c r="K32" s="18" t="s">
        <v>1498</v>
      </c>
    </row>
    <row r="33" s="62" customFormat="true" ht="37.5" hidden="false" customHeight="false" outlineLevel="0" collapsed="false">
      <c r="A33" s="36" t="s">
        <v>3493</v>
      </c>
      <c r="B33" s="10" t="s">
        <v>3561</v>
      </c>
      <c r="C33" s="10" t="s">
        <v>3562</v>
      </c>
      <c r="D33" s="5"/>
      <c r="E33" s="13" t="s">
        <v>3341</v>
      </c>
      <c r="F33" s="32"/>
      <c r="G33" s="36" t="s">
        <v>3342</v>
      </c>
      <c r="H33" s="33" t="s">
        <v>3496</v>
      </c>
      <c r="I33" s="34" t="s">
        <v>3563</v>
      </c>
      <c r="J33" s="5"/>
      <c r="K33" s="36"/>
    </row>
    <row r="34" customFormat="false" ht="56.25" hidden="false" customHeight="false" outlineLevel="0" collapsed="false">
      <c r="A34" s="18"/>
      <c r="B34" s="10" t="s">
        <v>3564</v>
      </c>
      <c r="C34" s="13" t="s">
        <v>1634</v>
      </c>
      <c r="D34" s="5"/>
      <c r="E34" s="13" t="s">
        <v>3341</v>
      </c>
      <c r="F34" s="32" t="s">
        <v>1498</v>
      </c>
      <c r="G34" s="36" t="s">
        <v>3342</v>
      </c>
      <c r="H34" s="33" t="s">
        <v>3496</v>
      </c>
      <c r="I34" s="34" t="s">
        <v>3556</v>
      </c>
      <c r="J34" s="3" t="s">
        <v>3549</v>
      </c>
      <c r="K34" s="18" t="s">
        <v>1498</v>
      </c>
    </row>
    <row r="35" customFormat="false" ht="56.25" hidden="false" customHeight="false" outlineLevel="0" collapsed="false">
      <c r="A35" s="18"/>
      <c r="B35" s="10" t="s">
        <v>3565</v>
      </c>
      <c r="C35" s="13" t="s">
        <v>1634</v>
      </c>
      <c r="D35" s="5"/>
      <c r="E35" s="13" t="s">
        <v>3341</v>
      </c>
      <c r="F35" s="32" t="s">
        <v>1498</v>
      </c>
      <c r="G35" s="36" t="s">
        <v>3342</v>
      </c>
      <c r="H35" s="33" t="s">
        <v>3496</v>
      </c>
      <c r="I35" s="34" t="s">
        <v>3556</v>
      </c>
      <c r="J35" s="3" t="s">
        <v>3549</v>
      </c>
      <c r="K35" s="18" t="s">
        <v>1498</v>
      </c>
    </row>
    <row r="36" customFormat="false" ht="56.25" hidden="false" customHeight="false" outlineLevel="0" collapsed="false">
      <c r="A36" s="18"/>
      <c r="B36" s="10" t="s">
        <v>3566</v>
      </c>
      <c r="C36" s="10" t="s">
        <v>804</v>
      </c>
      <c r="D36" s="5" t="s">
        <v>3567</v>
      </c>
      <c r="E36" s="13" t="s">
        <v>3341</v>
      </c>
      <c r="F36" s="32" t="s">
        <v>1498</v>
      </c>
      <c r="G36" s="36" t="s">
        <v>3342</v>
      </c>
      <c r="H36" s="33" t="s">
        <v>3496</v>
      </c>
      <c r="I36" s="34" t="s">
        <v>3556</v>
      </c>
      <c r="J36" s="3" t="s">
        <v>3549</v>
      </c>
      <c r="K36" s="18" t="s">
        <v>1498</v>
      </c>
    </row>
    <row r="37" customFormat="false" ht="93.75" hidden="false" customHeight="false" outlineLevel="0" collapsed="false">
      <c r="A37" s="18" t="s">
        <v>3493</v>
      </c>
      <c r="B37" s="10" t="s">
        <v>3568</v>
      </c>
      <c r="C37" s="10" t="s">
        <v>3569</v>
      </c>
      <c r="D37" s="5" t="s">
        <v>3567</v>
      </c>
      <c r="E37" s="13" t="s">
        <v>3341</v>
      </c>
      <c r="F37" s="32" t="n">
        <v>1996</v>
      </c>
      <c r="G37" s="36" t="s">
        <v>3342</v>
      </c>
      <c r="H37" s="33" t="s">
        <v>3496</v>
      </c>
      <c r="I37" s="34" t="s">
        <v>3570</v>
      </c>
      <c r="J37" s="3" t="s">
        <v>3571</v>
      </c>
      <c r="K37" s="18" t="s">
        <v>1498</v>
      </c>
    </row>
    <row r="38" customFormat="false" ht="56.25" hidden="false" customHeight="false" outlineLevel="0" collapsed="false">
      <c r="A38" s="18"/>
      <c r="B38" s="10" t="s">
        <v>3572</v>
      </c>
      <c r="C38" s="2" t="s">
        <v>1634</v>
      </c>
      <c r="D38" s="5"/>
      <c r="E38" s="13" t="s">
        <v>3341</v>
      </c>
      <c r="F38" s="32" t="s">
        <v>1498</v>
      </c>
      <c r="G38" s="36" t="s">
        <v>3342</v>
      </c>
      <c r="H38" s="33" t="s">
        <v>3496</v>
      </c>
      <c r="I38" s="34" t="s">
        <v>3573</v>
      </c>
      <c r="J38" s="3" t="s">
        <v>3549</v>
      </c>
      <c r="K38" s="18" t="s">
        <v>1498</v>
      </c>
    </row>
    <row r="39" customFormat="false" ht="93.75" hidden="false" customHeight="false" outlineLevel="0" collapsed="false">
      <c r="A39" s="18"/>
      <c r="B39" s="10" t="s">
        <v>584</v>
      </c>
      <c r="C39" s="2" t="s">
        <v>1634</v>
      </c>
      <c r="D39" s="5"/>
      <c r="E39" s="13" t="s">
        <v>3341</v>
      </c>
      <c r="F39" s="32" t="s">
        <v>1498</v>
      </c>
      <c r="G39" s="36" t="s">
        <v>3342</v>
      </c>
      <c r="H39" s="33" t="s">
        <v>3496</v>
      </c>
      <c r="I39" s="34" t="s">
        <v>3574</v>
      </c>
      <c r="J39" s="3" t="s">
        <v>3549</v>
      </c>
      <c r="K39" s="18" t="s">
        <v>1498</v>
      </c>
    </row>
    <row r="40" customFormat="false" ht="18.75" hidden="false" customHeight="false" outlineLevel="0" collapsed="false">
      <c r="A40" s="18"/>
      <c r="B40" s="10" t="s">
        <v>3575</v>
      </c>
      <c r="C40" s="2" t="s">
        <v>1634</v>
      </c>
      <c r="D40" s="5"/>
      <c r="E40" s="13" t="s">
        <v>3341</v>
      </c>
      <c r="F40" s="32" t="s">
        <v>1498</v>
      </c>
      <c r="G40" s="36" t="s">
        <v>3342</v>
      </c>
      <c r="H40" s="33" t="s">
        <v>3496</v>
      </c>
      <c r="I40" s="34" t="s">
        <v>3576</v>
      </c>
      <c r="J40" s="3" t="s">
        <v>1498</v>
      </c>
      <c r="K40" s="18" t="s">
        <v>1498</v>
      </c>
    </row>
    <row r="41" s="62" customFormat="true" ht="56.25" hidden="false" customHeight="false" outlineLevel="0" collapsed="false">
      <c r="A41" s="36" t="s">
        <v>3493</v>
      </c>
      <c r="B41" s="10" t="s">
        <v>3577</v>
      </c>
      <c r="C41" s="2" t="s">
        <v>3578</v>
      </c>
      <c r="D41" s="5" t="s">
        <v>3578</v>
      </c>
      <c r="E41" s="13" t="s">
        <v>3341</v>
      </c>
      <c r="F41" s="32" t="n">
        <v>1989</v>
      </c>
      <c r="G41" s="36" t="s">
        <v>3342</v>
      </c>
      <c r="H41" s="33" t="s">
        <v>3496</v>
      </c>
      <c r="I41" s="34" t="s">
        <v>3579</v>
      </c>
      <c r="J41" s="5"/>
      <c r="K41" s="36"/>
    </row>
    <row r="42" customFormat="false" ht="75" hidden="false" customHeight="false" outlineLevel="0" collapsed="false">
      <c r="A42" s="18"/>
      <c r="B42" s="10" t="s">
        <v>3580</v>
      </c>
      <c r="C42" s="10" t="s">
        <v>804</v>
      </c>
      <c r="D42" s="5"/>
      <c r="E42" s="13" t="s">
        <v>3341</v>
      </c>
      <c r="F42" s="32" t="s">
        <v>1498</v>
      </c>
      <c r="G42" s="36" t="s">
        <v>3342</v>
      </c>
      <c r="H42" s="33" t="s">
        <v>3496</v>
      </c>
      <c r="I42" s="34" t="s">
        <v>3581</v>
      </c>
      <c r="J42" s="3" t="s">
        <v>1498</v>
      </c>
      <c r="K42" s="18" t="s">
        <v>1498</v>
      </c>
    </row>
    <row r="43" customFormat="false" ht="37.5" hidden="false" customHeight="false" outlineLevel="0" collapsed="false">
      <c r="A43" s="18"/>
      <c r="B43" s="10" t="s">
        <v>3582</v>
      </c>
      <c r="C43" s="10" t="s">
        <v>804</v>
      </c>
      <c r="D43" s="5"/>
      <c r="E43" s="13" t="s">
        <v>3341</v>
      </c>
      <c r="F43" s="32" t="s">
        <v>1498</v>
      </c>
      <c r="G43" s="36" t="s">
        <v>3342</v>
      </c>
      <c r="H43" s="33" t="s">
        <v>3496</v>
      </c>
      <c r="I43" s="34" t="s">
        <v>3497</v>
      </c>
      <c r="J43" s="3" t="s">
        <v>1498</v>
      </c>
      <c r="K43" s="18" t="s">
        <v>1498</v>
      </c>
    </row>
    <row r="44" customFormat="false" ht="18.75" hidden="false" customHeight="false" outlineLevel="0" collapsed="false">
      <c r="A44" s="18"/>
      <c r="B44" s="10" t="s">
        <v>3583</v>
      </c>
      <c r="C44" s="13" t="s">
        <v>1634</v>
      </c>
      <c r="D44" s="5" t="s">
        <v>1622</v>
      </c>
      <c r="E44" s="13" t="s">
        <v>3341</v>
      </c>
      <c r="F44" s="32" t="s">
        <v>1498</v>
      </c>
      <c r="G44" s="36" t="s">
        <v>3342</v>
      </c>
      <c r="H44" s="33" t="s">
        <v>3496</v>
      </c>
      <c r="I44" s="34" t="s">
        <v>3497</v>
      </c>
      <c r="J44" s="3" t="s">
        <v>1498</v>
      </c>
      <c r="K44" s="18" t="s">
        <v>1498</v>
      </c>
    </row>
    <row r="45" customFormat="false" ht="93.75" hidden="false" customHeight="false" outlineLevel="0" collapsed="false">
      <c r="A45" s="18"/>
      <c r="B45" s="10" t="s">
        <v>3584</v>
      </c>
      <c r="C45" s="13" t="s">
        <v>1634</v>
      </c>
      <c r="D45" s="5" t="s">
        <v>1622</v>
      </c>
      <c r="E45" s="13" t="s">
        <v>3341</v>
      </c>
      <c r="F45" s="32" t="s">
        <v>1498</v>
      </c>
      <c r="G45" s="36" t="s">
        <v>3342</v>
      </c>
      <c r="H45" s="33" t="s">
        <v>3496</v>
      </c>
      <c r="I45" s="34" t="s">
        <v>3497</v>
      </c>
      <c r="J45" s="3" t="s">
        <v>1498</v>
      </c>
      <c r="K45" s="18" t="s">
        <v>1498</v>
      </c>
    </row>
    <row r="46" customFormat="false" ht="37.5" hidden="false" customHeight="false" outlineLevel="0" collapsed="false">
      <c r="A46" s="18"/>
      <c r="B46" s="10" t="s">
        <v>3585</v>
      </c>
      <c r="C46" s="10" t="s">
        <v>3551</v>
      </c>
      <c r="D46" s="5" t="s">
        <v>1622</v>
      </c>
      <c r="E46" s="13" t="s">
        <v>3341</v>
      </c>
      <c r="F46" s="32" t="s">
        <v>1498</v>
      </c>
      <c r="G46" s="36" t="s">
        <v>3342</v>
      </c>
      <c r="H46" s="33" t="s">
        <v>3496</v>
      </c>
      <c r="I46" s="34" t="s">
        <v>3497</v>
      </c>
      <c r="J46" s="3" t="s">
        <v>1498</v>
      </c>
      <c r="K46" s="18" t="s">
        <v>1498</v>
      </c>
    </row>
    <row r="47" customFormat="false" ht="37.5" hidden="false" customHeight="false" outlineLevel="0" collapsed="false">
      <c r="A47" s="18"/>
      <c r="B47" s="10" t="s">
        <v>3586</v>
      </c>
      <c r="C47" s="10" t="s">
        <v>804</v>
      </c>
      <c r="D47" s="5" t="s">
        <v>1622</v>
      </c>
      <c r="E47" s="13" t="s">
        <v>3341</v>
      </c>
      <c r="F47" s="32" t="s">
        <v>1498</v>
      </c>
      <c r="G47" s="36" t="s">
        <v>3342</v>
      </c>
      <c r="H47" s="33" t="s">
        <v>3496</v>
      </c>
      <c r="I47" s="34" t="s">
        <v>3497</v>
      </c>
      <c r="J47" s="3" t="s">
        <v>1498</v>
      </c>
      <c r="K47" s="18" t="s">
        <v>1498</v>
      </c>
    </row>
    <row r="48" customFormat="false" ht="37.5" hidden="false" customHeight="false" outlineLevel="0" collapsed="false">
      <c r="A48" s="18" t="s">
        <v>3493</v>
      </c>
      <c r="B48" s="10" t="s">
        <v>3587</v>
      </c>
      <c r="C48" s="10" t="s">
        <v>3588</v>
      </c>
      <c r="D48" s="5" t="s">
        <v>3589</v>
      </c>
      <c r="E48" s="13"/>
      <c r="F48" s="32"/>
      <c r="G48" s="36"/>
      <c r="H48" s="33"/>
      <c r="I48" s="34"/>
      <c r="J48" s="3"/>
      <c r="K48" s="18"/>
    </row>
    <row r="49" customFormat="false" ht="18.75" hidden="false" customHeight="false" outlineLevel="0" collapsed="false">
      <c r="A49" s="18"/>
      <c r="B49" s="10" t="s">
        <v>3590</v>
      </c>
      <c r="C49" s="13" t="s">
        <v>1634</v>
      </c>
      <c r="D49" s="5" t="s">
        <v>1622</v>
      </c>
      <c r="E49" s="13" t="s">
        <v>3341</v>
      </c>
      <c r="F49" s="32" t="s">
        <v>1498</v>
      </c>
      <c r="G49" s="36" t="s">
        <v>3342</v>
      </c>
      <c r="H49" s="33" t="s">
        <v>3496</v>
      </c>
      <c r="I49" s="34" t="s">
        <v>3497</v>
      </c>
      <c r="J49" s="3" t="s">
        <v>1498</v>
      </c>
      <c r="K49" s="18" t="s">
        <v>1498</v>
      </c>
    </row>
    <row r="50" customFormat="false" ht="37.5" hidden="false" customHeight="false" outlineLevel="0" collapsed="false">
      <c r="A50" s="18"/>
      <c r="B50" s="10" t="s">
        <v>3591</v>
      </c>
      <c r="C50" s="13" t="s">
        <v>1634</v>
      </c>
      <c r="D50" s="5" t="s">
        <v>1622</v>
      </c>
      <c r="E50" s="13" t="s">
        <v>3341</v>
      </c>
      <c r="F50" s="32" t="s">
        <v>1498</v>
      </c>
      <c r="G50" s="36" t="s">
        <v>3342</v>
      </c>
      <c r="H50" s="33" t="s">
        <v>3496</v>
      </c>
      <c r="I50" s="34" t="s">
        <v>3497</v>
      </c>
      <c r="J50" s="3" t="s">
        <v>1498</v>
      </c>
      <c r="K50" s="18" t="s">
        <v>1498</v>
      </c>
    </row>
    <row r="51" customFormat="false" ht="37.5" hidden="false" customHeight="false" outlineLevel="0" collapsed="false">
      <c r="A51" s="18"/>
      <c r="B51" s="10" t="s">
        <v>3592</v>
      </c>
      <c r="C51" s="10" t="s">
        <v>804</v>
      </c>
      <c r="D51" s="5" t="s">
        <v>1622</v>
      </c>
      <c r="E51" s="13" t="s">
        <v>3341</v>
      </c>
      <c r="F51" s="32" t="s">
        <v>1498</v>
      </c>
      <c r="G51" s="36" t="s">
        <v>3342</v>
      </c>
      <c r="H51" s="33" t="s">
        <v>3496</v>
      </c>
      <c r="I51" s="34" t="s">
        <v>3497</v>
      </c>
      <c r="J51" s="3" t="s">
        <v>1498</v>
      </c>
      <c r="K51" s="18" t="s">
        <v>1498</v>
      </c>
    </row>
    <row r="52" customFormat="false" ht="37.5" hidden="false" customHeight="false" outlineLevel="0" collapsed="false">
      <c r="A52" s="18"/>
      <c r="B52" s="10" t="s">
        <v>3593</v>
      </c>
      <c r="C52" s="2" t="s">
        <v>1634</v>
      </c>
      <c r="D52" s="5"/>
      <c r="E52" s="13" t="s">
        <v>3341</v>
      </c>
      <c r="F52" s="32" t="s">
        <v>1498</v>
      </c>
      <c r="G52" s="36" t="s">
        <v>3342</v>
      </c>
      <c r="H52" s="33" t="s">
        <v>3496</v>
      </c>
      <c r="I52" s="34" t="s">
        <v>3497</v>
      </c>
      <c r="J52" s="3" t="s">
        <v>1498</v>
      </c>
      <c r="K52" s="18" t="s">
        <v>1498</v>
      </c>
    </row>
    <row r="53" customFormat="false" ht="37.5" hidden="false" customHeight="false" outlineLevel="0" collapsed="false">
      <c r="A53" s="18"/>
      <c r="B53" s="10" t="s">
        <v>3594</v>
      </c>
      <c r="C53" s="10" t="s">
        <v>3595</v>
      </c>
      <c r="D53" s="5" t="s">
        <v>1622</v>
      </c>
      <c r="E53" s="13" t="s">
        <v>3341</v>
      </c>
      <c r="F53" s="32" t="s">
        <v>1498</v>
      </c>
      <c r="G53" s="36" t="s">
        <v>3342</v>
      </c>
      <c r="H53" s="33" t="s">
        <v>3496</v>
      </c>
      <c r="I53" s="34" t="s">
        <v>3497</v>
      </c>
      <c r="J53" s="3" t="s">
        <v>1498</v>
      </c>
      <c r="K53" s="18" t="s">
        <v>1498</v>
      </c>
    </row>
    <row r="54" customFormat="false" ht="37.5" hidden="false" customHeight="false" outlineLevel="0" collapsed="false">
      <c r="A54" s="18" t="s">
        <v>3493</v>
      </c>
      <c r="B54" s="10" t="s">
        <v>3596</v>
      </c>
      <c r="C54" s="10" t="s">
        <v>3597</v>
      </c>
      <c r="D54" s="5" t="s">
        <v>3598</v>
      </c>
      <c r="E54" s="13" t="s">
        <v>3341</v>
      </c>
      <c r="F54" s="32"/>
      <c r="G54" s="36" t="s">
        <v>3342</v>
      </c>
      <c r="H54" s="33" t="s">
        <v>3496</v>
      </c>
      <c r="I54" s="34" t="s">
        <v>3599</v>
      </c>
      <c r="J54" s="3"/>
      <c r="K54" s="18"/>
    </row>
    <row r="55" s="62" customFormat="true" ht="18.75" hidden="false" customHeight="false" outlineLevel="0" collapsed="false">
      <c r="A55" s="36"/>
      <c r="B55" s="10" t="s">
        <v>3600</v>
      </c>
      <c r="C55" s="10" t="s">
        <v>3551</v>
      </c>
      <c r="D55" s="5" t="s">
        <v>1622</v>
      </c>
      <c r="E55" s="13"/>
      <c r="F55" s="32" t="s">
        <v>1498</v>
      </c>
      <c r="G55" s="36" t="s">
        <v>3342</v>
      </c>
      <c r="H55" s="33" t="s">
        <v>3496</v>
      </c>
      <c r="I55" s="34" t="s">
        <v>3497</v>
      </c>
      <c r="J55" s="5" t="s">
        <v>1498</v>
      </c>
      <c r="K55" s="36" t="s">
        <v>1498</v>
      </c>
    </row>
    <row r="56" s="62" customFormat="true" ht="18.75" hidden="false" customHeight="false" outlineLevel="0" collapsed="false">
      <c r="A56" s="36" t="s">
        <v>3493</v>
      </c>
      <c r="B56" s="10" t="s">
        <v>3601</v>
      </c>
      <c r="C56" s="10" t="s">
        <v>3602</v>
      </c>
      <c r="D56" s="5" t="s">
        <v>488</v>
      </c>
      <c r="E56" s="13" t="s">
        <v>3341</v>
      </c>
      <c r="F56" s="32" t="s">
        <v>1498</v>
      </c>
      <c r="G56" s="36" t="s">
        <v>3342</v>
      </c>
      <c r="H56" s="33" t="s">
        <v>3496</v>
      </c>
      <c r="I56" s="34" t="s">
        <v>3497</v>
      </c>
      <c r="J56" s="5"/>
      <c r="K56" s="36"/>
    </row>
    <row r="57" s="62" customFormat="true" ht="37.5" hidden="false" customHeight="false" outlineLevel="0" collapsed="false">
      <c r="A57" s="36" t="s">
        <v>3493</v>
      </c>
      <c r="B57" s="10" t="s">
        <v>3603</v>
      </c>
      <c r="C57" s="10" t="s">
        <v>3604</v>
      </c>
      <c r="D57" s="5" t="s">
        <v>3605</v>
      </c>
      <c r="E57" s="13" t="s">
        <v>3341</v>
      </c>
      <c r="F57" s="32" t="n">
        <v>2006</v>
      </c>
      <c r="G57" s="36" t="s">
        <v>3342</v>
      </c>
      <c r="H57" s="33" t="s">
        <v>3496</v>
      </c>
      <c r="I57" s="34" t="s">
        <v>3515</v>
      </c>
      <c r="J57" s="5"/>
      <c r="K57" s="36"/>
    </row>
    <row r="58" s="62" customFormat="true" ht="37.5" hidden="false" customHeight="false" outlineLevel="0" collapsed="false">
      <c r="A58" s="36"/>
      <c r="B58" s="10" t="s">
        <v>3606</v>
      </c>
      <c r="C58" s="10" t="s">
        <v>804</v>
      </c>
      <c r="D58" s="5" t="s">
        <v>1622</v>
      </c>
      <c r="E58" s="13" t="s">
        <v>3341</v>
      </c>
      <c r="F58" s="32" t="s">
        <v>1498</v>
      </c>
      <c r="G58" s="36" t="s">
        <v>3342</v>
      </c>
      <c r="H58" s="33" t="s">
        <v>3496</v>
      </c>
      <c r="I58" s="34" t="s">
        <v>3497</v>
      </c>
      <c r="J58" s="5" t="s">
        <v>1498</v>
      </c>
      <c r="K58" s="36" t="s">
        <v>1498</v>
      </c>
    </row>
    <row r="59" customFormat="false" ht="75" hidden="false" customHeight="false" outlineLevel="0" collapsed="false">
      <c r="A59" s="18"/>
      <c r="B59" s="10" t="s">
        <v>3607</v>
      </c>
      <c r="C59" s="10" t="s">
        <v>3551</v>
      </c>
      <c r="D59" s="5" t="s">
        <v>1622</v>
      </c>
      <c r="E59" s="13" t="s">
        <v>3341</v>
      </c>
      <c r="F59" s="32" t="s">
        <v>1498</v>
      </c>
      <c r="G59" s="36" t="s">
        <v>3342</v>
      </c>
      <c r="H59" s="33" t="s">
        <v>3496</v>
      </c>
      <c r="I59" s="34" t="s">
        <v>3497</v>
      </c>
      <c r="J59" s="3" t="s">
        <v>1498</v>
      </c>
      <c r="K59" s="18" t="s">
        <v>1498</v>
      </c>
    </row>
    <row r="60" customFormat="false" ht="37.5" hidden="false" customHeight="false" outlineLevel="0" collapsed="false">
      <c r="A60" s="18"/>
      <c r="B60" s="10" t="s">
        <v>3608</v>
      </c>
      <c r="C60" s="10" t="s">
        <v>804</v>
      </c>
      <c r="D60" s="5" t="s">
        <v>1622</v>
      </c>
      <c r="E60" s="13" t="s">
        <v>3341</v>
      </c>
      <c r="F60" s="32" t="s">
        <v>1498</v>
      </c>
      <c r="G60" s="36" t="s">
        <v>3342</v>
      </c>
      <c r="H60" s="33" t="s">
        <v>3496</v>
      </c>
      <c r="I60" s="34" t="s">
        <v>3497</v>
      </c>
      <c r="J60" s="3" t="s">
        <v>1498</v>
      </c>
      <c r="K60" s="18" t="s">
        <v>1498</v>
      </c>
    </row>
    <row r="61" customFormat="false" ht="18.75" hidden="false" customHeight="false" outlineLevel="0" collapsed="false">
      <c r="A61" s="18"/>
      <c r="B61" s="10" t="s">
        <v>3609</v>
      </c>
      <c r="C61" s="13" t="s">
        <v>1634</v>
      </c>
      <c r="D61" s="5" t="s">
        <v>1622</v>
      </c>
      <c r="E61" s="2" t="s">
        <v>3341</v>
      </c>
      <c r="F61" s="32" t="s">
        <v>1498</v>
      </c>
      <c r="G61" s="36" t="s">
        <v>3342</v>
      </c>
      <c r="H61" s="33" t="s">
        <v>3496</v>
      </c>
      <c r="I61" s="34" t="s">
        <v>3497</v>
      </c>
      <c r="J61" s="3" t="s">
        <v>1498</v>
      </c>
      <c r="K61" s="18" t="s">
        <v>1498</v>
      </c>
    </row>
    <row r="62" customFormat="false" ht="93.75" hidden="false" customHeight="false" outlineLevel="0" collapsed="false">
      <c r="A62" s="18"/>
      <c r="B62" s="10" t="s">
        <v>3610</v>
      </c>
      <c r="C62" s="10" t="s">
        <v>3611</v>
      </c>
      <c r="D62" s="5" t="s">
        <v>1622</v>
      </c>
      <c r="E62" s="13" t="s">
        <v>3341</v>
      </c>
      <c r="F62" s="32" t="s">
        <v>1498</v>
      </c>
      <c r="G62" s="36" t="s">
        <v>3342</v>
      </c>
      <c r="H62" s="33" t="s">
        <v>3496</v>
      </c>
      <c r="I62" s="34" t="s">
        <v>3497</v>
      </c>
      <c r="J62" s="3" t="s">
        <v>1498</v>
      </c>
      <c r="K62" s="18" t="s">
        <v>1498</v>
      </c>
    </row>
    <row r="63" customFormat="false" ht="37.5" hidden="false" customHeight="false" outlineLevel="0" collapsed="false">
      <c r="A63" s="18"/>
      <c r="B63" s="10" t="s">
        <v>3612</v>
      </c>
      <c r="C63" s="10" t="s">
        <v>804</v>
      </c>
      <c r="D63" s="5" t="s">
        <v>1622</v>
      </c>
      <c r="E63" s="13" t="s">
        <v>3341</v>
      </c>
      <c r="F63" s="32" t="s">
        <v>1498</v>
      </c>
      <c r="G63" s="36" t="s">
        <v>3342</v>
      </c>
      <c r="H63" s="33" t="s">
        <v>3496</v>
      </c>
      <c r="I63" s="34" t="s">
        <v>3497</v>
      </c>
      <c r="J63" s="3" t="s">
        <v>1498</v>
      </c>
      <c r="K63" s="18" t="s">
        <v>1498</v>
      </c>
    </row>
    <row r="64" customFormat="false" ht="37.5" hidden="false" customHeight="false" outlineLevel="0" collapsed="false">
      <c r="A64" s="18" t="s">
        <v>3493</v>
      </c>
      <c r="B64" s="10" t="s">
        <v>1605</v>
      </c>
      <c r="C64" s="10" t="s">
        <v>804</v>
      </c>
      <c r="D64" s="5" t="s">
        <v>1622</v>
      </c>
      <c r="E64" s="13" t="s">
        <v>3341</v>
      </c>
      <c r="F64" s="32" t="s">
        <v>1498</v>
      </c>
      <c r="G64" s="36" t="s">
        <v>3342</v>
      </c>
      <c r="H64" s="33" t="s">
        <v>3496</v>
      </c>
      <c r="I64" s="34" t="s">
        <v>3497</v>
      </c>
      <c r="J64" s="3" t="s">
        <v>1498</v>
      </c>
      <c r="K64" s="18" t="s">
        <v>1498</v>
      </c>
    </row>
    <row r="65" customFormat="false" ht="75" hidden="false" customHeight="false" outlineLevel="0" collapsed="false">
      <c r="A65" s="18"/>
      <c r="B65" s="10" t="s">
        <v>3613</v>
      </c>
      <c r="C65" s="10" t="s">
        <v>3551</v>
      </c>
      <c r="D65" s="5" t="s">
        <v>1622</v>
      </c>
      <c r="E65" s="13" t="s">
        <v>3341</v>
      </c>
      <c r="F65" s="32" t="s">
        <v>1498</v>
      </c>
      <c r="G65" s="36" t="s">
        <v>3342</v>
      </c>
      <c r="H65" s="33" t="s">
        <v>3496</v>
      </c>
      <c r="I65" s="34" t="s">
        <v>3497</v>
      </c>
      <c r="J65" s="3" t="s">
        <v>1498</v>
      </c>
      <c r="K65" s="18" t="s">
        <v>1498</v>
      </c>
    </row>
    <row r="66" customFormat="false" ht="37.5" hidden="false" customHeight="false" outlineLevel="0" collapsed="false">
      <c r="A66" s="18"/>
      <c r="B66" s="10" t="s">
        <v>3614</v>
      </c>
      <c r="C66" s="10" t="s">
        <v>3615</v>
      </c>
      <c r="D66" s="5" t="s">
        <v>1622</v>
      </c>
      <c r="E66" s="13" t="s">
        <v>3341</v>
      </c>
      <c r="F66" s="32" t="s">
        <v>1498</v>
      </c>
      <c r="G66" s="36" t="s">
        <v>3342</v>
      </c>
      <c r="H66" s="33" t="s">
        <v>3496</v>
      </c>
      <c r="I66" s="34" t="s">
        <v>3497</v>
      </c>
      <c r="J66" s="3" t="s">
        <v>1498</v>
      </c>
      <c r="K66" s="18" t="s">
        <v>1498</v>
      </c>
    </row>
    <row r="67" customFormat="false" ht="37.5" hidden="false" customHeight="false" outlineLevel="0" collapsed="false">
      <c r="A67" s="18"/>
      <c r="B67" s="10" t="s">
        <v>3616</v>
      </c>
      <c r="C67" s="10" t="s">
        <v>3615</v>
      </c>
      <c r="D67" s="5" t="s">
        <v>1622</v>
      </c>
      <c r="E67" s="13" t="s">
        <v>3341</v>
      </c>
      <c r="F67" s="32" t="s">
        <v>1498</v>
      </c>
      <c r="G67" s="36" t="s">
        <v>3342</v>
      </c>
      <c r="H67" s="33" t="s">
        <v>3496</v>
      </c>
      <c r="I67" s="34" t="s">
        <v>3497</v>
      </c>
      <c r="J67" s="3" t="s">
        <v>1498</v>
      </c>
      <c r="K67" s="18" t="s">
        <v>1498</v>
      </c>
    </row>
    <row r="68" customFormat="false" ht="37.5" hidden="false" customHeight="false" outlineLevel="0" collapsed="false">
      <c r="A68" s="18"/>
      <c r="B68" s="10" t="s">
        <v>3617</v>
      </c>
      <c r="C68" s="10" t="s">
        <v>3615</v>
      </c>
      <c r="D68" s="5" t="s">
        <v>1622</v>
      </c>
      <c r="E68" s="13" t="s">
        <v>3341</v>
      </c>
      <c r="F68" s="32" t="s">
        <v>1498</v>
      </c>
      <c r="G68" s="36" t="s">
        <v>3342</v>
      </c>
      <c r="H68" s="33" t="s">
        <v>3496</v>
      </c>
      <c r="I68" s="34" t="s">
        <v>3497</v>
      </c>
      <c r="J68" s="3" t="s">
        <v>1498</v>
      </c>
      <c r="K68" s="18" t="s">
        <v>1498</v>
      </c>
    </row>
    <row r="69" customFormat="false" ht="37.5" hidden="false" customHeight="false" outlineLevel="0" collapsed="false">
      <c r="A69" s="18"/>
      <c r="B69" s="10" t="s">
        <v>3618</v>
      </c>
      <c r="C69" s="13" t="s">
        <v>1634</v>
      </c>
      <c r="D69" s="5" t="s">
        <v>1622</v>
      </c>
      <c r="E69" s="13" t="s">
        <v>3341</v>
      </c>
      <c r="F69" s="32" t="s">
        <v>1498</v>
      </c>
      <c r="G69" s="36" t="s">
        <v>3342</v>
      </c>
      <c r="H69" s="33" t="s">
        <v>3496</v>
      </c>
      <c r="I69" s="34" t="s">
        <v>3497</v>
      </c>
      <c r="J69" s="3" t="s">
        <v>1498</v>
      </c>
      <c r="K69" s="18" t="s">
        <v>1498</v>
      </c>
    </row>
    <row r="70" customFormat="false" ht="18.75" hidden="false" customHeight="false" outlineLevel="0" collapsed="false">
      <c r="A70" s="18" t="s">
        <v>3493</v>
      </c>
      <c r="B70" s="10" t="s">
        <v>3619</v>
      </c>
      <c r="C70" s="13" t="s">
        <v>3620</v>
      </c>
      <c r="D70" s="5" t="s">
        <v>3620</v>
      </c>
      <c r="E70" s="13" t="s">
        <v>3341</v>
      </c>
      <c r="F70" s="32"/>
      <c r="G70" s="36" t="s">
        <v>3342</v>
      </c>
      <c r="H70" s="33"/>
      <c r="I70" s="34" t="s">
        <v>3497</v>
      </c>
      <c r="J70" s="3"/>
      <c r="K70" s="18"/>
    </row>
    <row r="71" customFormat="false" ht="37.5" hidden="false" customHeight="false" outlineLevel="0" collapsed="false">
      <c r="A71" s="18"/>
      <c r="B71" s="10" t="s">
        <v>3621</v>
      </c>
      <c r="C71" s="10" t="s">
        <v>804</v>
      </c>
      <c r="D71" s="5"/>
      <c r="E71" s="13" t="s">
        <v>3341</v>
      </c>
      <c r="F71" s="32" t="s">
        <v>1498</v>
      </c>
      <c r="G71" s="36" t="s">
        <v>3342</v>
      </c>
      <c r="H71" s="33" t="s">
        <v>3496</v>
      </c>
      <c r="I71" s="34" t="s">
        <v>3497</v>
      </c>
      <c r="J71" s="3" t="s">
        <v>1498</v>
      </c>
      <c r="K71" s="18" t="s">
        <v>1498</v>
      </c>
    </row>
    <row r="72" customFormat="false" ht="18.75" hidden="false" customHeight="false" outlineLevel="0" collapsed="false">
      <c r="A72" s="18"/>
      <c r="B72" s="10" t="s">
        <v>3622</v>
      </c>
      <c r="C72" s="2" t="s">
        <v>1634</v>
      </c>
      <c r="D72" s="5" t="s">
        <v>1622</v>
      </c>
      <c r="E72" s="13" t="s">
        <v>3341</v>
      </c>
      <c r="F72" s="32" t="s">
        <v>1498</v>
      </c>
      <c r="G72" s="36" t="s">
        <v>3342</v>
      </c>
      <c r="H72" s="33" t="s">
        <v>3496</v>
      </c>
      <c r="I72" s="34" t="s">
        <v>3497</v>
      </c>
      <c r="J72" s="3" t="s">
        <v>1498</v>
      </c>
      <c r="K72" s="18" t="s">
        <v>1498</v>
      </c>
    </row>
    <row r="73" customFormat="false" ht="56.25" hidden="false" customHeight="false" outlineLevel="0" collapsed="false">
      <c r="A73" s="18"/>
      <c r="B73" s="10" t="s">
        <v>3623</v>
      </c>
      <c r="C73" s="2" t="s">
        <v>3624</v>
      </c>
      <c r="D73" s="5" t="s">
        <v>1622</v>
      </c>
      <c r="E73" s="13" t="s">
        <v>3341</v>
      </c>
      <c r="F73" s="32" t="s">
        <v>1498</v>
      </c>
      <c r="G73" s="36" t="s">
        <v>3342</v>
      </c>
      <c r="H73" s="33" t="s">
        <v>3496</v>
      </c>
      <c r="I73" s="34" t="s">
        <v>3497</v>
      </c>
      <c r="J73" s="3" t="s">
        <v>1498</v>
      </c>
      <c r="K73" s="18" t="s">
        <v>1498</v>
      </c>
    </row>
    <row r="74" customFormat="false" ht="37.5" hidden="false" customHeight="false" outlineLevel="0" collapsed="false">
      <c r="A74" s="18"/>
      <c r="B74" s="10" t="s">
        <v>3625</v>
      </c>
      <c r="C74" s="10" t="s">
        <v>3595</v>
      </c>
      <c r="D74" s="5" t="s">
        <v>1622</v>
      </c>
      <c r="E74" s="13" t="s">
        <v>3341</v>
      </c>
      <c r="F74" s="32" t="s">
        <v>1498</v>
      </c>
      <c r="G74" s="36" t="s">
        <v>3342</v>
      </c>
      <c r="H74" s="33" t="s">
        <v>3496</v>
      </c>
      <c r="I74" s="34" t="s">
        <v>3497</v>
      </c>
      <c r="J74" s="65" t="s">
        <v>1498</v>
      </c>
      <c r="K74" s="18" t="s">
        <v>1498</v>
      </c>
    </row>
    <row r="75" s="74" customFormat="true" ht="37.5" hidden="false" customHeight="false" outlineLevel="0" collapsed="false">
      <c r="A75" s="66"/>
      <c r="B75" s="10" t="s">
        <v>3626</v>
      </c>
      <c r="C75" s="67" t="s">
        <v>1634</v>
      </c>
      <c r="D75" s="68" t="str">
        <f aca="false">UPPER(LEFT(C75,4))</f>
        <v>?</v>
      </c>
      <c r="E75" s="67" t="s">
        <v>3341</v>
      </c>
      <c r="F75" s="69" t="s">
        <v>1498</v>
      </c>
      <c r="G75" s="70" t="s">
        <v>3342</v>
      </c>
      <c r="H75" s="70" t="s">
        <v>3496</v>
      </c>
      <c r="I75" s="71" t="s">
        <v>3627</v>
      </c>
      <c r="J75" s="72" t="s">
        <v>1498</v>
      </c>
      <c r="K75" s="73" t="s">
        <v>3628</v>
      </c>
    </row>
    <row r="76" s="78" customFormat="true" ht="37.5" hidden="false" customHeight="false" outlineLevel="0" collapsed="false">
      <c r="A76" s="75" t="s">
        <v>3493</v>
      </c>
      <c r="B76" s="76" t="s">
        <v>3629</v>
      </c>
      <c r="C76" s="13" t="s">
        <v>3630</v>
      </c>
      <c r="D76" s="11" t="s">
        <v>3630</v>
      </c>
      <c r="E76" s="67" t="s">
        <v>3341</v>
      </c>
      <c r="F76" s="69" t="n">
        <v>1944</v>
      </c>
      <c r="G76" s="70" t="s">
        <v>3342</v>
      </c>
      <c r="H76" s="70" t="s">
        <v>3496</v>
      </c>
      <c r="I76" s="71" t="s">
        <v>3497</v>
      </c>
      <c r="J76" s="5"/>
      <c r="K76" s="77"/>
    </row>
    <row r="77" customFormat="false" ht="18.75" hidden="false" customHeight="false" outlineLevel="0" collapsed="false">
      <c r="A77" s="18"/>
      <c r="B77" s="10" t="s">
        <v>3631</v>
      </c>
      <c r="C77" s="2" t="s">
        <v>1634</v>
      </c>
      <c r="D77" s="5" t="s">
        <v>1622</v>
      </c>
      <c r="E77" s="13" t="s">
        <v>3341</v>
      </c>
      <c r="F77" s="32" t="s">
        <v>1498</v>
      </c>
      <c r="G77" s="36" t="s">
        <v>3342</v>
      </c>
      <c r="H77" s="33" t="s">
        <v>3496</v>
      </c>
      <c r="I77" s="34" t="s">
        <v>3497</v>
      </c>
      <c r="J77" s="3" t="s">
        <v>1498</v>
      </c>
      <c r="K77" s="18" t="s">
        <v>1498</v>
      </c>
    </row>
    <row r="78" customFormat="false" ht="18.75" hidden="false" customHeight="false" outlineLevel="0" collapsed="false">
      <c r="A78" s="18"/>
      <c r="B78" s="10" t="s">
        <v>3632</v>
      </c>
      <c r="C78" s="2" t="s">
        <v>1634</v>
      </c>
      <c r="D78" s="5" t="s">
        <v>1622</v>
      </c>
      <c r="E78" s="13" t="s">
        <v>3341</v>
      </c>
      <c r="F78" s="32" t="s">
        <v>1498</v>
      </c>
      <c r="G78" s="36" t="s">
        <v>3342</v>
      </c>
      <c r="H78" s="33" t="s">
        <v>3496</v>
      </c>
      <c r="I78" s="34" t="s">
        <v>3497</v>
      </c>
      <c r="J78" s="3" t="s">
        <v>1498</v>
      </c>
      <c r="K78" s="18" t="s">
        <v>1498</v>
      </c>
    </row>
    <row r="79" customFormat="false" ht="37.5" hidden="false" customHeight="false" outlineLevel="0" collapsed="false">
      <c r="A79" s="18"/>
      <c r="B79" s="10" t="s">
        <v>3633</v>
      </c>
      <c r="C79" s="10" t="s">
        <v>804</v>
      </c>
      <c r="D79" s="5" t="s">
        <v>1622</v>
      </c>
      <c r="E79" s="13" t="s">
        <v>3341</v>
      </c>
      <c r="F79" s="32" t="s">
        <v>1498</v>
      </c>
      <c r="G79" s="36" t="s">
        <v>3342</v>
      </c>
      <c r="H79" s="33" t="s">
        <v>3496</v>
      </c>
      <c r="I79" s="34" t="s">
        <v>3497</v>
      </c>
      <c r="J79" s="3" t="s">
        <v>1498</v>
      </c>
      <c r="K79" s="18" t="s">
        <v>1498</v>
      </c>
    </row>
    <row r="80" customFormat="false" ht="18.75" hidden="false" customHeight="false" outlineLevel="0" collapsed="false">
      <c r="A80" s="18"/>
      <c r="B80" s="10" t="s">
        <v>3634</v>
      </c>
      <c r="C80" s="2" t="s">
        <v>1634</v>
      </c>
      <c r="D80" s="5" t="s">
        <v>1622</v>
      </c>
      <c r="E80" s="13" t="s">
        <v>3341</v>
      </c>
      <c r="F80" s="32" t="s">
        <v>1498</v>
      </c>
      <c r="G80" s="36" t="s">
        <v>3342</v>
      </c>
      <c r="H80" s="33" t="s">
        <v>3496</v>
      </c>
      <c r="I80" s="34" t="s">
        <v>3497</v>
      </c>
      <c r="J80" s="3" t="s">
        <v>1498</v>
      </c>
      <c r="K80" s="18" t="s">
        <v>1498</v>
      </c>
    </row>
    <row r="81" customFormat="false" ht="37.5" hidden="false" customHeight="false" outlineLevel="0" collapsed="false">
      <c r="A81" s="18"/>
      <c r="B81" s="10" t="s">
        <v>3635</v>
      </c>
      <c r="C81" s="2" t="s">
        <v>1634</v>
      </c>
      <c r="D81" s="5"/>
      <c r="E81" s="13" t="s">
        <v>3341</v>
      </c>
      <c r="F81" s="32" t="s">
        <v>1498</v>
      </c>
      <c r="G81" s="36" t="s">
        <v>3342</v>
      </c>
      <c r="H81" s="33" t="s">
        <v>3496</v>
      </c>
      <c r="I81" s="34" t="s">
        <v>3497</v>
      </c>
      <c r="J81" s="3" t="s">
        <v>1498</v>
      </c>
      <c r="K81" s="18" t="s">
        <v>1498</v>
      </c>
    </row>
    <row r="82" customFormat="false" ht="18.75" hidden="false" customHeight="false" outlineLevel="0" collapsed="false">
      <c r="A82" s="18"/>
      <c r="B82" s="10" t="s">
        <v>3636</v>
      </c>
      <c r="C82" s="2" t="s">
        <v>1634</v>
      </c>
      <c r="D82" s="5"/>
      <c r="E82" s="13" t="s">
        <v>3341</v>
      </c>
      <c r="F82" s="32" t="s">
        <v>1498</v>
      </c>
      <c r="G82" s="36" t="s">
        <v>3342</v>
      </c>
      <c r="H82" s="33" t="s">
        <v>3496</v>
      </c>
      <c r="I82" s="34" t="s">
        <v>3497</v>
      </c>
      <c r="J82" s="3" t="s">
        <v>3637</v>
      </c>
      <c r="K82" s="18" t="s">
        <v>1498</v>
      </c>
    </row>
    <row r="83" customFormat="false" ht="18.75" hidden="false" customHeight="false" outlineLevel="0" collapsed="false">
      <c r="A83" s="18"/>
      <c r="B83" s="10" t="s">
        <v>3638</v>
      </c>
      <c r="C83" s="13" t="s">
        <v>1634</v>
      </c>
      <c r="D83" s="5" t="s">
        <v>3639</v>
      </c>
      <c r="E83" s="13"/>
      <c r="F83" s="32" t="n">
        <v>1995</v>
      </c>
      <c r="G83" s="36" t="s">
        <v>3342</v>
      </c>
      <c r="H83" s="33" t="s">
        <v>3496</v>
      </c>
      <c r="I83" s="34" t="s">
        <v>3497</v>
      </c>
      <c r="J83" s="3" t="s">
        <v>1498</v>
      </c>
      <c r="K83" s="18" t="s">
        <v>1498</v>
      </c>
    </row>
    <row r="84" customFormat="false" ht="18.75" hidden="false" customHeight="false" outlineLevel="0" collapsed="false">
      <c r="A84" s="18"/>
      <c r="B84" s="10" t="s">
        <v>3640</v>
      </c>
      <c r="C84" s="13" t="s">
        <v>1634</v>
      </c>
      <c r="D84" s="5"/>
      <c r="E84" s="13"/>
      <c r="F84" s="32" t="s">
        <v>1498</v>
      </c>
      <c r="G84" s="36" t="s">
        <v>3342</v>
      </c>
      <c r="H84" s="33" t="s">
        <v>3496</v>
      </c>
      <c r="I84" s="34" t="s">
        <v>3497</v>
      </c>
      <c r="J84" s="3" t="s">
        <v>1498</v>
      </c>
      <c r="K84" s="18" t="s">
        <v>1498</v>
      </c>
    </row>
    <row r="85" customFormat="false" ht="75" hidden="false" customHeight="false" outlineLevel="0" collapsed="false">
      <c r="A85" s="18"/>
      <c r="B85" s="10" t="s">
        <v>3641</v>
      </c>
      <c r="C85" s="10" t="s">
        <v>804</v>
      </c>
      <c r="D85" s="5"/>
      <c r="E85" s="13" t="s">
        <v>3341</v>
      </c>
      <c r="F85" s="32" t="s">
        <v>1498</v>
      </c>
      <c r="G85" s="36" t="s">
        <v>3342</v>
      </c>
      <c r="H85" s="33" t="s">
        <v>3496</v>
      </c>
      <c r="I85" s="34" t="s">
        <v>3497</v>
      </c>
      <c r="J85" s="3" t="s">
        <v>1498</v>
      </c>
      <c r="K85" s="18" t="s">
        <v>1498</v>
      </c>
    </row>
    <row r="86" customFormat="false" ht="37.5" hidden="false" customHeight="false" outlineLevel="0" collapsed="false">
      <c r="A86" s="18"/>
      <c r="B86" s="10" t="s">
        <v>3642</v>
      </c>
      <c r="C86" s="10" t="s">
        <v>804</v>
      </c>
      <c r="D86" s="5"/>
      <c r="E86" s="13" t="s">
        <v>3341</v>
      </c>
      <c r="F86" s="32" t="s">
        <v>1498</v>
      </c>
      <c r="G86" s="36" t="s">
        <v>3342</v>
      </c>
      <c r="H86" s="33" t="s">
        <v>3496</v>
      </c>
      <c r="I86" s="34" t="s">
        <v>3497</v>
      </c>
      <c r="J86" s="3" t="s">
        <v>1498</v>
      </c>
      <c r="K86" s="18" t="s">
        <v>1498</v>
      </c>
    </row>
    <row r="87" customFormat="false" ht="37.5" hidden="false" customHeight="false" outlineLevel="0" collapsed="false">
      <c r="A87" s="18"/>
      <c r="B87" s="10" t="s">
        <v>3643</v>
      </c>
      <c r="C87" s="10" t="s">
        <v>804</v>
      </c>
      <c r="D87" s="5"/>
      <c r="E87" s="13" t="s">
        <v>3341</v>
      </c>
      <c r="F87" s="32" t="s">
        <v>1498</v>
      </c>
      <c r="G87" s="36" t="s">
        <v>3342</v>
      </c>
      <c r="H87" s="33" t="s">
        <v>3496</v>
      </c>
      <c r="I87" s="34" t="s">
        <v>3497</v>
      </c>
      <c r="J87" s="3" t="s">
        <v>1498</v>
      </c>
      <c r="K87" s="18" t="s">
        <v>1498</v>
      </c>
    </row>
    <row r="88" customFormat="false" ht="18.75" hidden="false" customHeight="false" outlineLevel="0" collapsed="false">
      <c r="A88" s="18"/>
      <c r="B88" s="10" t="s">
        <v>3644</v>
      </c>
      <c r="C88" s="2" t="s">
        <v>1634</v>
      </c>
      <c r="D88" s="5"/>
      <c r="E88" s="13"/>
      <c r="F88" s="32" t="s">
        <v>1498</v>
      </c>
      <c r="G88" s="36" t="s">
        <v>3342</v>
      </c>
      <c r="H88" s="33" t="s">
        <v>3496</v>
      </c>
      <c r="I88" s="34" t="s">
        <v>3497</v>
      </c>
      <c r="J88" s="3" t="s">
        <v>1498</v>
      </c>
      <c r="K88" s="18" t="s">
        <v>1498</v>
      </c>
    </row>
    <row r="89" customFormat="false" ht="37.5" hidden="false" customHeight="false" outlineLevel="0" collapsed="false">
      <c r="A89" s="18"/>
      <c r="B89" s="10" t="s">
        <v>3645</v>
      </c>
      <c r="C89" s="10" t="s">
        <v>804</v>
      </c>
      <c r="D89" s="5"/>
      <c r="E89" s="13" t="s">
        <v>3341</v>
      </c>
      <c r="F89" s="32" t="s">
        <v>1498</v>
      </c>
      <c r="G89" s="36" t="s">
        <v>3342</v>
      </c>
      <c r="H89" s="33" t="s">
        <v>3496</v>
      </c>
      <c r="I89" s="34" t="s">
        <v>3497</v>
      </c>
      <c r="J89" s="3" t="s">
        <v>1498</v>
      </c>
      <c r="K89" s="18" t="s">
        <v>1498</v>
      </c>
    </row>
    <row r="90" customFormat="false" ht="75" hidden="false" customHeight="false" outlineLevel="0" collapsed="false">
      <c r="A90" s="18"/>
      <c r="B90" s="10" t="s">
        <v>3646</v>
      </c>
      <c r="C90" s="10" t="s">
        <v>1634</v>
      </c>
      <c r="D90" s="5"/>
      <c r="E90" s="13" t="s">
        <v>3341</v>
      </c>
      <c r="F90" s="32" t="s">
        <v>1498</v>
      </c>
      <c r="G90" s="36" t="s">
        <v>3342</v>
      </c>
      <c r="H90" s="33" t="s">
        <v>3496</v>
      </c>
      <c r="I90" s="34" t="s">
        <v>3497</v>
      </c>
      <c r="J90" s="3" t="s">
        <v>1498</v>
      </c>
      <c r="K90" s="18" t="s">
        <v>1498</v>
      </c>
    </row>
    <row r="91" customFormat="false" ht="75" hidden="false" customHeight="false" outlineLevel="0" collapsed="false">
      <c r="A91" s="18"/>
      <c r="B91" s="10" t="s">
        <v>3647</v>
      </c>
      <c r="C91" s="13" t="s">
        <v>1634</v>
      </c>
      <c r="D91" s="5"/>
      <c r="E91" s="13"/>
      <c r="F91" s="32" t="s">
        <v>1498</v>
      </c>
      <c r="G91" s="36" t="s">
        <v>3342</v>
      </c>
      <c r="H91" s="33" t="s">
        <v>3496</v>
      </c>
      <c r="I91" s="34" t="s">
        <v>3497</v>
      </c>
      <c r="J91" s="3" t="s">
        <v>1498</v>
      </c>
      <c r="K91" s="18" t="s">
        <v>1498</v>
      </c>
    </row>
    <row r="92" customFormat="false" ht="18.75" hidden="false" customHeight="false" outlineLevel="0" collapsed="false">
      <c r="A92" s="18"/>
      <c r="B92" s="10" t="s">
        <v>3648</v>
      </c>
      <c r="C92" s="10" t="s">
        <v>3551</v>
      </c>
      <c r="D92" s="5"/>
      <c r="E92" s="13"/>
      <c r="F92" s="32" t="s">
        <v>1498</v>
      </c>
      <c r="G92" s="36" t="s">
        <v>3342</v>
      </c>
      <c r="H92" s="33" t="s">
        <v>3496</v>
      </c>
      <c r="I92" s="34" t="s">
        <v>3497</v>
      </c>
      <c r="J92" s="3" t="s">
        <v>1498</v>
      </c>
      <c r="K92" s="18" t="s">
        <v>1498</v>
      </c>
    </row>
    <row r="93" customFormat="false" ht="56.25" hidden="false" customHeight="false" outlineLevel="0" collapsed="false">
      <c r="A93" s="18"/>
      <c r="B93" s="10" t="s">
        <v>3649</v>
      </c>
      <c r="C93" s="2" t="s">
        <v>3650</v>
      </c>
      <c r="D93" s="5"/>
      <c r="E93" s="13"/>
      <c r="F93" s="32" t="s">
        <v>1498</v>
      </c>
      <c r="G93" s="36" t="s">
        <v>3342</v>
      </c>
      <c r="H93" s="33" t="s">
        <v>3496</v>
      </c>
      <c r="I93" s="34" t="s">
        <v>3497</v>
      </c>
      <c r="J93" s="3" t="s">
        <v>1498</v>
      </c>
      <c r="K93" s="18" t="s">
        <v>1498</v>
      </c>
    </row>
    <row r="94" customFormat="false" ht="18.75" hidden="false" customHeight="false" outlineLevel="0" collapsed="false">
      <c r="A94" s="18"/>
      <c r="B94" s="10" t="s">
        <v>3651</v>
      </c>
      <c r="C94" s="2" t="s">
        <v>1634</v>
      </c>
      <c r="D94" s="5"/>
      <c r="E94" s="13" t="s">
        <v>3341</v>
      </c>
      <c r="F94" s="32" t="s">
        <v>1498</v>
      </c>
      <c r="G94" s="36" t="s">
        <v>3342</v>
      </c>
      <c r="H94" s="33" t="s">
        <v>3496</v>
      </c>
      <c r="I94" s="34" t="s">
        <v>3497</v>
      </c>
      <c r="J94" s="3" t="s">
        <v>1498</v>
      </c>
      <c r="K94" s="18" t="s">
        <v>1498</v>
      </c>
    </row>
    <row r="95" customFormat="false" ht="112.5" hidden="false" customHeight="false" outlineLevel="0" collapsed="false">
      <c r="A95" s="18"/>
      <c r="B95" s="10" t="s">
        <v>3652</v>
      </c>
      <c r="C95" s="10" t="s">
        <v>3653</v>
      </c>
      <c r="D95" s="5"/>
      <c r="E95" s="13"/>
      <c r="F95" s="32" t="s">
        <v>1498</v>
      </c>
      <c r="G95" s="36" t="s">
        <v>3342</v>
      </c>
      <c r="H95" s="33" t="s">
        <v>3496</v>
      </c>
      <c r="I95" s="34" t="s">
        <v>3497</v>
      </c>
      <c r="J95" s="3" t="s">
        <v>1498</v>
      </c>
      <c r="K95" s="18" t="s">
        <v>1498</v>
      </c>
    </row>
    <row r="96" customFormat="false" ht="18.75" hidden="false" customHeight="false" outlineLevel="0" collapsed="false">
      <c r="A96" s="18"/>
      <c r="B96" s="10" t="s">
        <v>3654</v>
      </c>
      <c r="C96" s="10" t="s">
        <v>3530</v>
      </c>
      <c r="D96" s="5"/>
      <c r="E96" s="13" t="s">
        <v>3341</v>
      </c>
      <c r="F96" s="32" t="s">
        <v>1498</v>
      </c>
      <c r="G96" s="36" t="s">
        <v>3342</v>
      </c>
      <c r="H96" s="33" t="s">
        <v>3496</v>
      </c>
      <c r="I96" s="34" t="s">
        <v>3497</v>
      </c>
      <c r="J96" s="3" t="s">
        <v>1498</v>
      </c>
      <c r="K96" s="18" t="s">
        <v>1498</v>
      </c>
    </row>
    <row r="97" s="62" customFormat="true" ht="37.5" hidden="false" customHeight="false" outlineLevel="0" collapsed="false">
      <c r="A97" s="36" t="s">
        <v>3493</v>
      </c>
      <c r="B97" s="10" t="s">
        <v>3655</v>
      </c>
      <c r="C97" s="10" t="s">
        <v>3656</v>
      </c>
      <c r="D97" s="5" t="s">
        <v>3657</v>
      </c>
      <c r="E97" s="13" t="s">
        <v>3341</v>
      </c>
      <c r="F97" s="32" t="s">
        <v>1498</v>
      </c>
      <c r="G97" s="36" t="s">
        <v>3342</v>
      </c>
      <c r="H97" s="33" t="s">
        <v>3496</v>
      </c>
      <c r="I97" s="34" t="s">
        <v>3497</v>
      </c>
      <c r="J97" s="5"/>
      <c r="K97" s="36"/>
    </row>
    <row r="98" customFormat="false" ht="18.75" hidden="false" customHeight="false" outlineLevel="0" collapsed="false">
      <c r="A98" s="18"/>
      <c r="B98" s="10" t="s">
        <v>3658</v>
      </c>
      <c r="C98" s="13" t="s">
        <v>1634</v>
      </c>
      <c r="D98" s="5"/>
      <c r="E98" s="13" t="s">
        <v>3341</v>
      </c>
      <c r="F98" s="32" t="s">
        <v>1498</v>
      </c>
      <c r="G98" s="36" t="s">
        <v>3342</v>
      </c>
      <c r="H98" s="33" t="s">
        <v>3496</v>
      </c>
      <c r="I98" s="34" t="s">
        <v>3497</v>
      </c>
      <c r="J98" s="3" t="s">
        <v>1498</v>
      </c>
      <c r="K98" s="18" t="s">
        <v>1498</v>
      </c>
    </row>
    <row r="99" customFormat="false" ht="56.25" hidden="false" customHeight="false" outlineLevel="0" collapsed="false">
      <c r="A99" s="18"/>
      <c r="B99" s="10" t="s">
        <v>3659</v>
      </c>
      <c r="C99" s="10" t="s">
        <v>3660</v>
      </c>
      <c r="D99" s="5"/>
      <c r="E99" s="13"/>
      <c r="F99" s="32" t="s">
        <v>1498</v>
      </c>
      <c r="G99" s="36" t="s">
        <v>3342</v>
      </c>
      <c r="H99" s="33" t="s">
        <v>3496</v>
      </c>
      <c r="I99" s="34" t="s">
        <v>3497</v>
      </c>
      <c r="J99" s="3" t="s">
        <v>1498</v>
      </c>
      <c r="K99" s="18" t="s">
        <v>1498</v>
      </c>
    </row>
    <row r="100" customFormat="false" ht="75" hidden="false" customHeight="false" outlineLevel="0" collapsed="false">
      <c r="A100" s="18"/>
      <c r="B100" s="10" t="s">
        <v>3661</v>
      </c>
      <c r="C100" s="10" t="s">
        <v>3551</v>
      </c>
      <c r="D100" s="5" t="s">
        <v>1634</v>
      </c>
      <c r="E100" s="13"/>
      <c r="F100" s="32" t="s">
        <v>1498</v>
      </c>
      <c r="G100" s="36" t="s">
        <v>3342</v>
      </c>
      <c r="H100" s="33" t="s">
        <v>3496</v>
      </c>
      <c r="I100" s="34" t="s">
        <v>3497</v>
      </c>
      <c r="J100" s="3" t="s">
        <v>1498</v>
      </c>
      <c r="K100" s="18" t="s">
        <v>1498</v>
      </c>
    </row>
    <row r="101" customFormat="false" ht="37.5" hidden="false" customHeight="false" outlineLevel="0" collapsed="false">
      <c r="A101" s="18" t="s">
        <v>3493</v>
      </c>
      <c r="B101" s="10" t="s">
        <v>3662</v>
      </c>
      <c r="C101" s="10" t="s">
        <v>804</v>
      </c>
      <c r="D101" s="5" t="s">
        <v>1622</v>
      </c>
      <c r="E101" s="13" t="s">
        <v>3341</v>
      </c>
      <c r="F101" s="32" t="s">
        <v>1498</v>
      </c>
      <c r="G101" s="36" t="s">
        <v>3342</v>
      </c>
      <c r="H101" s="33" t="s">
        <v>3496</v>
      </c>
      <c r="I101" s="34" t="s">
        <v>3497</v>
      </c>
      <c r="J101" s="3" t="s">
        <v>3663</v>
      </c>
      <c r="K101" s="18" t="s">
        <v>1498</v>
      </c>
    </row>
    <row r="102" customFormat="false" ht="37.5" hidden="false" customHeight="false" outlineLevel="0" collapsed="false">
      <c r="A102" s="18"/>
      <c r="B102" s="10" t="s">
        <v>3664</v>
      </c>
      <c r="C102" s="10" t="s">
        <v>804</v>
      </c>
      <c r="D102" s="5"/>
      <c r="E102" s="13" t="s">
        <v>3341</v>
      </c>
      <c r="F102" s="32" t="s">
        <v>1498</v>
      </c>
      <c r="G102" s="36" t="s">
        <v>3342</v>
      </c>
      <c r="H102" s="33" t="s">
        <v>3496</v>
      </c>
      <c r="I102" s="34" t="s">
        <v>3497</v>
      </c>
      <c r="J102" s="3" t="s">
        <v>1498</v>
      </c>
      <c r="K102" s="18" t="s">
        <v>1498</v>
      </c>
    </row>
    <row r="103" customFormat="false" ht="37.5" hidden="false" customHeight="false" outlineLevel="0" collapsed="false">
      <c r="A103" s="18" t="s">
        <v>3493</v>
      </c>
      <c r="B103" s="10" t="s">
        <v>3665</v>
      </c>
      <c r="C103" s="10" t="s">
        <v>804</v>
      </c>
      <c r="D103" s="5" t="s">
        <v>1622</v>
      </c>
      <c r="E103" s="13" t="s">
        <v>3341</v>
      </c>
      <c r="F103" s="32" t="s">
        <v>1498</v>
      </c>
      <c r="G103" s="36" t="s">
        <v>3342</v>
      </c>
      <c r="H103" s="33" t="s">
        <v>3496</v>
      </c>
      <c r="I103" s="34" t="s">
        <v>3497</v>
      </c>
      <c r="J103" s="3" t="s">
        <v>3666</v>
      </c>
      <c r="K103" s="18" t="s">
        <v>1498</v>
      </c>
    </row>
    <row r="104" customFormat="false" ht="18.75" hidden="false" customHeight="false" outlineLevel="0" collapsed="false">
      <c r="A104" s="18"/>
      <c r="B104" s="10" t="s">
        <v>3667</v>
      </c>
      <c r="C104" s="2" t="s">
        <v>1634</v>
      </c>
      <c r="D104" s="5"/>
      <c r="E104" s="13" t="s">
        <v>3341</v>
      </c>
      <c r="F104" s="32" t="s">
        <v>1498</v>
      </c>
      <c r="G104" s="36" t="s">
        <v>3342</v>
      </c>
      <c r="H104" s="33" t="s">
        <v>3496</v>
      </c>
      <c r="I104" s="34" t="s">
        <v>3497</v>
      </c>
      <c r="J104" s="3" t="s">
        <v>1498</v>
      </c>
      <c r="K104" s="18" t="s">
        <v>1498</v>
      </c>
    </row>
    <row r="105" customFormat="false" ht="18.75" hidden="false" customHeight="false" outlineLevel="0" collapsed="false">
      <c r="A105" s="18" t="s">
        <v>3493</v>
      </c>
      <c r="B105" s="10" t="s">
        <v>3668</v>
      </c>
      <c r="C105" s="2" t="s">
        <v>1622</v>
      </c>
      <c r="D105" s="5" t="s">
        <v>1622</v>
      </c>
      <c r="E105" s="13" t="s">
        <v>3341</v>
      </c>
      <c r="F105" s="32" t="s">
        <v>1498</v>
      </c>
      <c r="G105" s="36" t="s">
        <v>3342</v>
      </c>
      <c r="H105" s="33" t="s">
        <v>3496</v>
      </c>
      <c r="I105" s="34" t="s">
        <v>3497</v>
      </c>
      <c r="J105" s="3" t="s">
        <v>1498</v>
      </c>
      <c r="K105" s="18" t="s">
        <v>1498</v>
      </c>
    </row>
    <row r="106" customFormat="false" ht="37.5" hidden="false" customHeight="false" outlineLevel="0" collapsed="false">
      <c r="A106" s="18"/>
      <c r="B106" s="10" t="s">
        <v>3669</v>
      </c>
      <c r="C106" s="10" t="s">
        <v>3670</v>
      </c>
      <c r="D106" s="5"/>
      <c r="E106" s="13" t="s">
        <v>3341</v>
      </c>
      <c r="F106" s="32" t="s">
        <v>1498</v>
      </c>
      <c r="G106" s="36" t="s">
        <v>3342</v>
      </c>
      <c r="H106" s="33" t="s">
        <v>3496</v>
      </c>
      <c r="I106" s="34" t="s">
        <v>3497</v>
      </c>
      <c r="J106" s="3" t="s">
        <v>1498</v>
      </c>
      <c r="K106" s="18" t="s">
        <v>1498</v>
      </c>
    </row>
    <row r="107" customFormat="false" ht="18.75" hidden="false" customHeight="false" outlineLevel="0" collapsed="false">
      <c r="A107" s="18"/>
      <c r="B107" s="10" t="s">
        <v>3671</v>
      </c>
      <c r="C107" s="2" t="s">
        <v>1634</v>
      </c>
      <c r="D107" s="5"/>
      <c r="E107" s="13" t="s">
        <v>3341</v>
      </c>
      <c r="F107" s="32" t="s">
        <v>1498</v>
      </c>
      <c r="G107" s="36" t="s">
        <v>3342</v>
      </c>
      <c r="H107" s="33" t="s">
        <v>3496</v>
      </c>
      <c r="I107" s="34" t="s">
        <v>3497</v>
      </c>
      <c r="J107" s="3" t="s">
        <v>1498</v>
      </c>
      <c r="K107" s="18" t="s">
        <v>1498</v>
      </c>
    </row>
    <row r="108" s="62" customFormat="true" ht="37.5" hidden="false" customHeight="false" outlineLevel="0" collapsed="false">
      <c r="A108" s="36" t="s">
        <v>3493</v>
      </c>
      <c r="B108" s="10" t="s">
        <v>3672</v>
      </c>
      <c r="C108" s="2" t="s">
        <v>3604</v>
      </c>
      <c r="D108" s="5" t="s">
        <v>3605</v>
      </c>
      <c r="E108" s="13" t="s">
        <v>3341</v>
      </c>
      <c r="F108" s="32" t="n">
        <v>2005</v>
      </c>
      <c r="G108" s="36" t="s">
        <v>3342</v>
      </c>
      <c r="H108" s="33" t="s">
        <v>3496</v>
      </c>
      <c r="I108" s="34" t="s">
        <v>3673</v>
      </c>
      <c r="J108" s="5"/>
      <c r="K108" s="36"/>
    </row>
    <row r="109" customFormat="false" ht="18.75" hidden="false" customHeight="false" outlineLevel="0" collapsed="false">
      <c r="A109" s="18"/>
      <c r="B109" s="10" t="s">
        <v>3674</v>
      </c>
      <c r="C109" s="2" t="s">
        <v>1634</v>
      </c>
      <c r="D109" s="5"/>
      <c r="E109" s="13" t="s">
        <v>3341</v>
      </c>
      <c r="F109" s="32" t="s">
        <v>1498</v>
      </c>
      <c r="G109" s="36" t="s">
        <v>3342</v>
      </c>
      <c r="H109" s="33" t="s">
        <v>3496</v>
      </c>
      <c r="I109" s="34" t="s">
        <v>3497</v>
      </c>
      <c r="J109" s="3" t="s">
        <v>1498</v>
      </c>
      <c r="K109" s="18" t="s">
        <v>1498</v>
      </c>
    </row>
    <row r="110" customFormat="false" ht="93.75" hidden="false" customHeight="false" outlineLevel="0" collapsed="false">
      <c r="A110" s="18"/>
      <c r="B110" s="10" t="s">
        <v>3675</v>
      </c>
      <c r="C110" s="10" t="s">
        <v>3615</v>
      </c>
      <c r="D110" s="5"/>
      <c r="E110" s="13" t="s">
        <v>3341</v>
      </c>
      <c r="F110" s="32" t="s">
        <v>1498</v>
      </c>
      <c r="G110" s="36" t="s">
        <v>3342</v>
      </c>
      <c r="H110" s="33" t="s">
        <v>3496</v>
      </c>
      <c r="I110" s="34" t="s">
        <v>3497</v>
      </c>
      <c r="J110" s="3" t="s">
        <v>1498</v>
      </c>
      <c r="K110" s="18" t="s">
        <v>1498</v>
      </c>
    </row>
    <row r="111" customFormat="false" ht="37.5" hidden="false" customHeight="false" outlineLevel="0" collapsed="false">
      <c r="A111" s="18"/>
      <c r="B111" s="10" t="s">
        <v>3676</v>
      </c>
      <c r="C111" s="10" t="s">
        <v>3677</v>
      </c>
      <c r="D111" s="5"/>
      <c r="E111" s="13" t="s">
        <v>3341</v>
      </c>
      <c r="F111" s="32" t="s">
        <v>1498</v>
      </c>
      <c r="G111" s="36" t="s">
        <v>3342</v>
      </c>
      <c r="H111" s="33" t="s">
        <v>3496</v>
      </c>
      <c r="I111" s="34" t="s">
        <v>3497</v>
      </c>
      <c r="J111" s="3" t="s">
        <v>1498</v>
      </c>
      <c r="K111" s="18" t="s">
        <v>1498</v>
      </c>
    </row>
    <row r="112" customFormat="false" ht="37.5" hidden="false" customHeight="false" outlineLevel="0" collapsed="false">
      <c r="A112" s="18" t="s">
        <v>3493</v>
      </c>
      <c r="B112" s="10" t="s">
        <v>3678</v>
      </c>
      <c r="C112" s="10" t="s">
        <v>3604</v>
      </c>
      <c r="D112" s="5"/>
      <c r="E112" s="13" t="s">
        <v>3341</v>
      </c>
      <c r="F112" s="32"/>
      <c r="G112" s="36" t="s">
        <v>3342</v>
      </c>
      <c r="H112" s="33" t="s">
        <v>3496</v>
      </c>
      <c r="I112" s="34" t="s">
        <v>3679</v>
      </c>
      <c r="J112" s="3"/>
      <c r="K112" s="18"/>
    </row>
    <row r="113" s="62" customFormat="true" ht="37.5" hidden="false" customHeight="false" outlineLevel="0" collapsed="false">
      <c r="A113" s="36" t="s">
        <v>3493</v>
      </c>
      <c r="B113" s="10" t="s">
        <v>3680</v>
      </c>
      <c r="C113" s="10" t="s">
        <v>3681</v>
      </c>
      <c r="D113" s="5"/>
      <c r="E113" s="13" t="s">
        <v>3341</v>
      </c>
      <c r="F113" s="32"/>
      <c r="G113" s="36" t="s">
        <v>3342</v>
      </c>
      <c r="H113" s="33" t="s">
        <v>3496</v>
      </c>
      <c r="I113" s="34" t="s">
        <v>3497</v>
      </c>
      <c r="J113" s="5"/>
      <c r="K113" s="36"/>
    </row>
    <row r="114" customFormat="false" ht="37.5" hidden="false" customHeight="false" outlineLevel="0" collapsed="false">
      <c r="A114" s="18" t="s">
        <v>3493</v>
      </c>
      <c r="B114" s="10" t="s">
        <v>3682</v>
      </c>
      <c r="C114" s="10"/>
      <c r="D114" s="5"/>
      <c r="E114" s="13"/>
      <c r="F114" s="32"/>
      <c r="G114" s="36"/>
      <c r="H114" s="33"/>
      <c r="I114" s="34"/>
      <c r="J114" s="3"/>
      <c r="K114" s="18"/>
    </row>
    <row r="115" customFormat="false" ht="37.5" hidden="false" customHeight="false" outlineLevel="0" collapsed="false">
      <c r="A115" s="18" t="s">
        <v>3493</v>
      </c>
      <c r="B115" s="10" t="s">
        <v>3683</v>
      </c>
      <c r="C115" s="10" t="s">
        <v>3681</v>
      </c>
      <c r="D115" s="5"/>
      <c r="E115" s="13" t="s">
        <v>3341</v>
      </c>
      <c r="F115" s="32"/>
      <c r="G115" s="36" t="s">
        <v>3342</v>
      </c>
      <c r="H115" s="33" t="s">
        <v>3496</v>
      </c>
      <c r="I115" s="34" t="s">
        <v>3497</v>
      </c>
      <c r="J115" s="3"/>
      <c r="K115" s="18"/>
    </row>
    <row r="116" customFormat="false" ht="37.5" hidden="false" customHeight="false" outlineLevel="0" collapsed="false">
      <c r="A116" s="18" t="s">
        <v>3493</v>
      </c>
      <c r="B116" s="10" t="s">
        <v>3684</v>
      </c>
      <c r="C116" s="10" t="s">
        <v>3681</v>
      </c>
      <c r="D116" s="5"/>
      <c r="E116" s="13" t="s">
        <v>3341</v>
      </c>
      <c r="F116" s="32"/>
      <c r="G116" s="36" t="s">
        <v>3342</v>
      </c>
      <c r="H116" s="33" t="s">
        <v>3496</v>
      </c>
      <c r="I116" s="34" t="s">
        <v>3497</v>
      </c>
      <c r="J116" s="3"/>
      <c r="K116" s="18"/>
    </row>
    <row r="117" s="62" customFormat="true" ht="37.5" hidden="false" customHeight="false" outlineLevel="0" collapsed="false">
      <c r="A117" s="36"/>
      <c r="B117" s="10" t="s">
        <v>3685</v>
      </c>
      <c r="C117" s="13" t="s">
        <v>1634</v>
      </c>
      <c r="D117" s="5"/>
      <c r="E117" s="13" t="s">
        <v>3341</v>
      </c>
      <c r="F117" s="32" t="s">
        <v>1498</v>
      </c>
      <c r="G117" s="36" t="s">
        <v>3342</v>
      </c>
      <c r="H117" s="33" t="s">
        <v>3496</v>
      </c>
      <c r="I117" s="34" t="s">
        <v>3497</v>
      </c>
      <c r="J117" s="5" t="s">
        <v>1498</v>
      </c>
      <c r="K117" s="36" t="s">
        <v>1498</v>
      </c>
    </row>
    <row r="118" customFormat="false" ht="37.5" hidden="false" customHeight="false" outlineLevel="0" collapsed="false">
      <c r="A118" s="18"/>
      <c r="B118" s="10" t="s">
        <v>3686</v>
      </c>
      <c r="C118" s="10" t="s">
        <v>804</v>
      </c>
      <c r="D118" s="5"/>
      <c r="E118" s="13" t="s">
        <v>3341</v>
      </c>
      <c r="F118" s="32" t="s">
        <v>1498</v>
      </c>
      <c r="G118" s="36" t="s">
        <v>3342</v>
      </c>
      <c r="H118" s="33" t="s">
        <v>3496</v>
      </c>
      <c r="I118" s="34" t="s">
        <v>3497</v>
      </c>
      <c r="J118" s="3" t="s">
        <v>1498</v>
      </c>
      <c r="K118" s="18" t="s">
        <v>1498</v>
      </c>
    </row>
    <row r="119" customFormat="false" ht="37.5" hidden="false" customHeight="false" outlineLevel="0" collapsed="false">
      <c r="A119" s="18"/>
      <c r="B119" s="10" t="s">
        <v>3687</v>
      </c>
      <c r="C119" s="13" t="s">
        <v>1634</v>
      </c>
      <c r="D119" s="5"/>
      <c r="E119" s="13" t="s">
        <v>3341</v>
      </c>
      <c r="F119" s="32" t="s">
        <v>1498</v>
      </c>
      <c r="G119" s="36" t="s">
        <v>3342</v>
      </c>
      <c r="H119" s="33" t="s">
        <v>3496</v>
      </c>
      <c r="I119" s="34" t="s">
        <v>3688</v>
      </c>
      <c r="J119" s="3" t="s">
        <v>1498</v>
      </c>
      <c r="K119" s="18" t="s">
        <v>1498</v>
      </c>
    </row>
    <row r="120" customFormat="false" ht="37.5" hidden="false" customHeight="false" outlineLevel="0" collapsed="false">
      <c r="A120" s="18"/>
      <c r="B120" s="10" t="s">
        <v>3689</v>
      </c>
      <c r="C120" s="13" t="s">
        <v>1634</v>
      </c>
      <c r="D120" s="5"/>
      <c r="E120" s="13" t="s">
        <v>3341</v>
      </c>
      <c r="F120" s="32" t="s">
        <v>1498</v>
      </c>
      <c r="G120" s="36" t="s">
        <v>3342</v>
      </c>
      <c r="H120" s="33" t="s">
        <v>3496</v>
      </c>
      <c r="I120" s="34" t="s">
        <v>3688</v>
      </c>
      <c r="K120" s="18" t="s">
        <v>1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379" colorId="64" zoomScale="84" zoomScaleNormal="84" zoomScalePageLayoutView="100" workbookViewId="0">
      <selection pane="topLeft" activeCell="B393" activeCellId="0" sqref="B393"/>
    </sheetView>
  </sheetViews>
  <sheetFormatPr defaultColWidth="8.90234375" defaultRowHeight="15.75" zeroHeight="false" outlineLevelRow="0" outlineLevelCol="0"/>
  <cols>
    <col collapsed="false" customWidth="true" hidden="false" outlineLevel="0" max="1" min="1" style="0" width="9.37"/>
    <col collapsed="false" customWidth="true" hidden="false" outlineLevel="0" max="2" min="2" style="0" width="63.24"/>
    <col collapsed="false" customWidth="true" hidden="false" outlineLevel="0" max="3" min="3" style="0" width="26.99"/>
    <col collapsed="false" customWidth="true" hidden="false" outlineLevel="0" max="5" min="4" style="0" width="9.12"/>
    <col collapsed="false" customWidth="true" hidden="false" outlineLevel="0" max="6" min="6" style="0" width="12.12"/>
    <col collapsed="false" customWidth="true" hidden="false" outlineLevel="0" max="7" min="7" style="0" width="9.12"/>
    <col collapsed="false" customWidth="true" hidden="false" outlineLevel="0" max="8" min="8" style="0" width="20.49"/>
    <col collapsed="false" customWidth="true" hidden="false" outlineLevel="0" max="9" min="9" style="0" width="22.74"/>
    <col collapsed="false" customWidth="true" hidden="false" outlineLevel="0" max="10" min="10" style="0" width="9.12"/>
  </cols>
  <sheetData>
    <row r="1" s="80" customFormat="true" ht="18.75" hidden="false" customHeight="false" outlineLevel="0" collapsed="false">
      <c r="A1" s="18"/>
      <c r="B1" s="24" t="s">
        <v>3331</v>
      </c>
      <c r="C1" s="2"/>
      <c r="D1" s="25"/>
      <c r="E1" s="27"/>
      <c r="F1" s="27"/>
      <c r="G1" s="27"/>
      <c r="H1" s="26"/>
      <c r="I1" s="79"/>
    </row>
    <row r="2" s="18" customFormat="true" ht="117.75" hidden="false" customHeight="true" outlineLevel="0" collapsed="false">
      <c r="A2" s="28"/>
      <c r="B2" s="7" t="s">
        <v>3690</v>
      </c>
      <c r="C2" s="7" t="s">
        <v>2</v>
      </c>
      <c r="D2" s="8" t="s">
        <v>3</v>
      </c>
      <c r="E2" s="8" t="s">
        <v>3335</v>
      </c>
      <c r="F2" s="7" t="s">
        <v>3691</v>
      </c>
      <c r="G2" s="7" t="s">
        <v>3692</v>
      </c>
      <c r="H2" s="7" t="s">
        <v>3693</v>
      </c>
      <c r="I2" s="81" t="s">
        <v>3694</v>
      </c>
    </row>
    <row r="3" s="80" customFormat="true" ht="37.5" hidden="false" customHeight="false" outlineLevel="0" collapsed="false">
      <c r="A3" s="28" t="s">
        <v>3695</v>
      </c>
      <c r="B3" s="75" t="s">
        <v>3696</v>
      </c>
      <c r="C3" s="1"/>
      <c r="D3" s="79"/>
      <c r="E3" s="27"/>
      <c r="F3" s="27"/>
      <c r="G3" s="82"/>
      <c r="I3" s="79"/>
    </row>
    <row r="5" s="1" customFormat="true" ht="56.25" hidden="false" customHeight="false" outlineLevel="0" collapsed="false">
      <c r="A5" s="18" t="s">
        <v>3493</v>
      </c>
      <c r="B5" s="2" t="s">
        <v>3697</v>
      </c>
      <c r="C5" s="2" t="s">
        <v>3196</v>
      </c>
      <c r="D5" s="3" t="s">
        <v>3698</v>
      </c>
      <c r="E5" s="36" t="s">
        <v>1634</v>
      </c>
      <c r="F5" s="36" t="s">
        <v>3346</v>
      </c>
      <c r="G5" s="18" t="s">
        <v>3699</v>
      </c>
      <c r="H5" s="1" t="s">
        <v>1498</v>
      </c>
      <c r="I5" s="3" t="s">
        <v>1498</v>
      </c>
    </row>
    <row r="6" s="1" customFormat="true" ht="56.25" hidden="false" customHeight="false" outlineLevel="0" collapsed="false">
      <c r="A6" s="18" t="s">
        <v>3493</v>
      </c>
      <c r="B6" s="10" t="s">
        <v>3700</v>
      </c>
      <c r="C6" s="13" t="s">
        <v>3615</v>
      </c>
      <c r="D6" s="11" t="s">
        <v>3567</v>
      </c>
      <c r="E6" s="32" t="n">
        <v>1993</v>
      </c>
      <c r="F6" s="33" t="s">
        <v>3346</v>
      </c>
      <c r="G6" s="33" t="s">
        <v>3701</v>
      </c>
      <c r="H6" s="34" t="s">
        <v>3702</v>
      </c>
      <c r="I6" s="3" t="s">
        <v>1498</v>
      </c>
    </row>
    <row r="7" s="1" customFormat="true" ht="18.75" hidden="false" customHeight="false" outlineLevel="0" collapsed="false">
      <c r="A7" s="18" t="s">
        <v>3493</v>
      </c>
      <c r="B7" s="10" t="s">
        <v>3703</v>
      </c>
      <c r="C7" s="13" t="s">
        <v>3615</v>
      </c>
      <c r="D7" s="11" t="s">
        <v>3567</v>
      </c>
      <c r="E7" s="32" t="n">
        <v>1994</v>
      </c>
      <c r="F7" s="33" t="s">
        <v>3346</v>
      </c>
      <c r="G7" s="33" t="s">
        <v>3701</v>
      </c>
      <c r="H7" s="34" t="s">
        <v>1498</v>
      </c>
      <c r="I7" s="3" t="s">
        <v>1498</v>
      </c>
    </row>
    <row r="8" s="1" customFormat="true" ht="37.5" hidden="false" customHeight="false" outlineLevel="0" collapsed="false">
      <c r="A8" s="18" t="s">
        <v>3493</v>
      </c>
      <c r="B8" s="10" t="s">
        <v>3704</v>
      </c>
      <c r="C8" s="13" t="s">
        <v>3615</v>
      </c>
      <c r="D8" s="11" t="s">
        <v>3567</v>
      </c>
      <c r="E8" s="32" t="n">
        <v>1993</v>
      </c>
      <c r="F8" s="33" t="s">
        <v>3346</v>
      </c>
      <c r="G8" s="33" t="s">
        <v>3701</v>
      </c>
      <c r="H8" s="34" t="s">
        <v>3705</v>
      </c>
      <c r="I8" s="3" t="s">
        <v>1498</v>
      </c>
    </row>
    <row r="9" s="1" customFormat="true" ht="56.25" hidden="false" customHeight="false" outlineLevel="0" collapsed="false">
      <c r="A9" s="18" t="s">
        <v>3493</v>
      </c>
      <c r="B9" s="10" t="s">
        <v>3706</v>
      </c>
      <c r="C9" s="13" t="s">
        <v>1634</v>
      </c>
      <c r="D9" s="11" t="str">
        <f aca="false">UPPER(LEFT(C9,4))</f>
        <v>?</v>
      </c>
      <c r="E9" s="32" t="s">
        <v>1634</v>
      </c>
      <c r="F9" s="33" t="s">
        <v>3346</v>
      </c>
      <c r="G9" s="33" t="s">
        <v>3701</v>
      </c>
      <c r="H9" s="34" t="s">
        <v>3707</v>
      </c>
      <c r="I9" s="3" t="s">
        <v>1498</v>
      </c>
    </row>
    <row r="10" s="1" customFormat="true" ht="56.25" hidden="false" customHeight="false" outlineLevel="0" collapsed="false">
      <c r="A10" s="18" t="s">
        <v>3493</v>
      </c>
      <c r="B10" s="10" t="s">
        <v>3708</v>
      </c>
      <c r="C10" s="2" t="s">
        <v>3709</v>
      </c>
      <c r="D10" s="11" t="s">
        <v>3710</v>
      </c>
      <c r="E10" s="32" t="n">
        <v>1992</v>
      </c>
      <c r="F10" s="33" t="s">
        <v>3346</v>
      </c>
      <c r="G10" s="33" t="s">
        <v>3701</v>
      </c>
      <c r="H10" s="34" t="s">
        <v>3702</v>
      </c>
      <c r="I10" s="3" t="s">
        <v>3711</v>
      </c>
    </row>
    <row r="11" s="1" customFormat="true" ht="37.5" hidden="false" customHeight="false" outlineLevel="0" collapsed="false">
      <c r="A11" s="18" t="s">
        <v>3493</v>
      </c>
      <c r="B11" s="10" t="s">
        <v>3712</v>
      </c>
      <c r="C11" s="13" t="s">
        <v>3713</v>
      </c>
      <c r="D11" s="11" t="s">
        <v>44</v>
      </c>
      <c r="E11" s="32" t="n">
        <v>1982</v>
      </c>
      <c r="F11" s="33" t="s">
        <v>3346</v>
      </c>
      <c r="G11" s="33" t="s">
        <v>3701</v>
      </c>
      <c r="H11" s="34" t="s">
        <v>3714</v>
      </c>
      <c r="I11" s="3" t="s">
        <v>1498</v>
      </c>
    </row>
    <row r="12" s="1" customFormat="true" ht="37.5" hidden="false" customHeight="false" outlineLevel="0" collapsed="false">
      <c r="A12" s="18" t="s">
        <v>3493</v>
      </c>
      <c r="B12" s="10" t="s">
        <v>3715</v>
      </c>
      <c r="C12" s="2" t="s">
        <v>3709</v>
      </c>
      <c r="D12" s="11" t="s">
        <v>3710</v>
      </c>
      <c r="E12" s="32" t="n">
        <v>1992</v>
      </c>
      <c r="F12" s="33" t="s">
        <v>3346</v>
      </c>
      <c r="G12" s="33" t="s">
        <v>3701</v>
      </c>
      <c r="H12" s="34" t="s">
        <v>3705</v>
      </c>
      <c r="I12" s="3" t="s">
        <v>3716</v>
      </c>
    </row>
    <row r="13" s="1" customFormat="true" ht="56.25" hidden="false" customHeight="false" outlineLevel="0" collapsed="false">
      <c r="A13" s="18" t="s">
        <v>3493</v>
      </c>
      <c r="B13" s="10" t="s">
        <v>3717</v>
      </c>
      <c r="C13" s="2" t="s">
        <v>3709</v>
      </c>
      <c r="D13" s="11" t="s">
        <v>3718</v>
      </c>
      <c r="E13" s="32" t="n">
        <v>1993</v>
      </c>
      <c r="F13" s="33" t="s">
        <v>3346</v>
      </c>
      <c r="G13" s="33" t="s">
        <v>3701</v>
      </c>
      <c r="H13" s="34" t="s">
        <v>3702</v>
      </c>
      <c r="I13" s="3" t="s">
        <v>1498</v>
      </c>
    </row>
    <row r="14" s="1" customFormat="true" ht="56.25" hidden="false" customHeight="false" outlineLevel="0" collapsed="false">
      <c r="A14" s="18" t="s">
        <v>3493</v>
      </c>
      <c r="B14" s="10" t="s">
        <v>3719</v>
      </c>
      <c r="C14" s="2" t="s">
        <v>3720</v>
      </c>
      <c r="D14" s="11" t="str">
        <f aca="false">UPPER(LEFT(C14,4))</f>
        <v>RCAF</v>
      </c>
      <c r="E14" s="32" t="n">
        <v>1949</v>
      </c>
      <c r="F14" s="33" t="s">
        <v>3346</v>
      </c>
      <c r="G14" s="33" t="s">
        <v>3701</v>
      </c>
      <c r="H14" s="34" t="s">
        <v>3721</v>
      </c>
      <c r="I14" s="3" t="s">
        <v>1498</v>
      </c>
    </row>
    <row r="15" s="1" customFormat="true" ht="56.25" hidden="false" customHeight="false" outlineLevel="0" collapsed="false">
      <c r="A15" s="18" t="s">
        <v>3493</v>
      </c>
      <c r="B15" s="10" t="s">
        <v>3722</v>
      </c>
      <c r="C15" s="2" t="s">
        <v>3720</v>
      </c>
      <c r="D15" s="11" t="str">
        <f aca="false">UPPER(LEFT(C15,4))</f>
        <v>RCAF</v>
      </c>
      <c r="E15" s="32" t="n">
        <v>1949</v>
      </c>
      <c r="F15" s="33" t="s">
        <v>3346</v>
      </c>
      <c r="G15" s="33" t="s">
        <v>3701</v>
      </c>
      <c r="H15" s="34" t="s">
        <v>3721</v>
      </c>
      <c r="I15" s="3" t="s">
        <v>1498</v>
      </c>
    </row>
    <row r="16" s="1" customFormat="true" ht="56.25" hidden="false" customHeight="false" outlineLevel="0" collapsed="false">
      <c r="A16" s="18" t="s">
        <v>3493</v>
      </c>
      <c r="B16" s="10" t="s">
        <v>3723</v>
      </c>
      <c r="C16" s="2" t="s">
        <v>3720</v>
      </c>
      <c r="D16" s="11" t="str">
        <f aca="false">UPPER(LEFT(C16,4))</f>
        <v>RCAF</v>
      </c>
      <c r="E16" s="32" t="n">
        <v>1949</v>
      </c>
      <c r="F16" s="33" t="s">
        <v>3346</v>
      </c>
      <c r="G16" s="33" t="s">
        <v>3701</v>
      </c>
      <c r="H16" s="34" t="s">
        <v>3721</v>
      </c>
      <c r="I16" s="3" t="s">
        <v>1498</v>
      </c>
    </row>
    <row r="17" s="1" customFormat="true" ht="56.25" hidden="false" customHeight="false" outlineLevel="0" collapsed="false">
      <c r="A17" s="18" t="s">
        <v>3493</v>
      </c>
      <c r="B17" s="10" t="s">
        <v>3724</v>
      </c>
      <c r="C17" s="10" t="s">
        <v>3725</v>
      </c>
      <c r="D17" s="11" t="str">
        <f aca="false">UPPER(LEFT(C17,4))</f>
        <v>HELL</v>
      </c>
      <c r="E17" s="32" t="n">
        <v>1966</v>
      </c>
      <c r="F17" s="33" t="s">
        <v>3346</v>
      </c>
      <c r="G17" s="33" t="s">
        <v>3701</v>
      </c>
      <c r="H17" s="34" t="s">
        <v>3726</v>
      </c>
      <c r="I17" s="3" t="s">
        <v>3727</v>
      </c>
    </row>
    <row r="18" s="1" customFormat="true" ht="18.75" hidden="false" customHeight="false" outlineLevel="0" collapsed="false">
      <c r="A18" s="18" t="s">
        <v>3493</v>
      </c>
      <c r="B18" s="10" t="s">
        <v>3728</v>
      </c>
      <c r="C18" s="2" t="s">
        <v>3729</v>
      </c>
      <c r="D18" s="11" t="s">
        <v>3730</v>
      </c>
      <c r="E18" s="32" t="s">
        <v>1634</v>
      </c>
      <c r="F18" s="33" t="s">
        <v>3346</v>
      </c>
      <c r="G18" s="33" t="s">
        <v>3701</v>
      </c>
      <c r="H18" s="34" t="s">
        <v>3731</v>
      </c>
      <c r="I18" s="3" t="s">
        <v>3732</v>
      </c>
    </row>
    <row r="19" s="1" customFormat="true" ht="56.25" hidden="false" customHeight="false" outlineLevel="0" collapsed="false">
      <c r="A19" s="18" t="s">
        <v>3493</v>
      </c>
      <c r="B19" s="10" t="s">
        <v>3733</v>
      </c>
      <c r="C19" s="2" t="s">
        <v>3734</v>
      </c>
      <c r="D19" s="11" t="str">
        <f aca="false">UPPER(LEFT(C19,4))</f>
        <v>ADSI</v>
      </c>
      <c r="E19" s="32" t="n">
        <v>1993</v>
      </c>
      <c r="F19" s="33" t="s">
        <v>3346</v>
      </c>
      <c r="G19" s="33" t="s">
        <v>3701</v>
      </c>
      <c r="H19" s="34" t="s">
        <v>3735</v>
      </c>
      <c r="I19" s="3" t="s">
        <v>1498</v>
      </c>
    </row>
    <row r="20" s="1" customFormat="true" ht="56.25" hidden="false" customHeight="false" outlineLevel="0" collapsed="false">
      <c r="A20" s="18" t="s">
        <v>3493</v>
      </c>
      <c r="B20" s="10" t="s">
        <v>3736</v>
      </c>
      <c r="C20" s="10" t="s">
        <v>3737</v>
      </c>
      <c r="D20" s="11" t="str">
        <f aca="false">UPPER(LEFT(C20,4))</f>
        <v>CANA</v>
      </c>
      <c r="E20" s="32" t="n">
        <v>1972</v>
      </c>
      <c r="F20" s="33" t="s">
        <v>3346</v>
      </c>
      <c r="G20" s="33" t="s">
        <v>3701</v>
      </c>
      <c r="H20" s="13" t="s">
        <v>1498</v>
      </c>
      <c r="I20" s="3" t="s">
        <v>3738</v>
      </c>
    </row>
    <row r="21" s="1" customFormat="true" ht="56.25" hidden="false" customHeight="false" outlineLevel="0" collapsed="false">
      <c r="A21" s="18" t="s">
        <v>3493</v>
      </c>
      <c r="B21" s="10" t="s">
        <v>3739</v>
      </c>
      <c r="C21" s="2"/>
      <c r="D21" s="11" t="str">
        <f aca="false">UPPER(LEFT(C21,4))</f>
        <v/>
      </c>
      <c r="E21" s="32" t="s">
        <v>1498</v>
      </c>
      <c r="F21" s="33" t="s">
        <v>3346</v>
      </c>
      <c r="G21" s="33" t="s">
        <v>3701</v>
      </c>
      <c r="H21" s="34" t="s">
        <v>3740</v>
      </c>
      <c r="I21" s="3" t="s">
        <v>1498</v>
      </c>
    </row>
    <row r="22" s="1" customFormat="true" ht="56.25" hidden="false" customHeight="false" outlineLevel="0" collapsed="false">
      <c r="A22" s="18" t="s">
        <v>3493</v>
      </c>
      <c r="B22" s="10" t="s">
        <v>3741</v>
      </c>
      <c r="C22" s="10" t="s">
        <v>3742</v>
      </c>
      <c r="D22" s="11" t="str">
        <f aca="false">UPPER(LEFT(C22,4))</f>
        <v>SORG</v>
      </c>
      <c r="E22" s="32" t="s">
        <v>1634</v>
      </c>
      <c r="F22" s="33" t="s">
        <v>3346</v>
      </c>
      <c r="G22" s="33" t="s">
        <v>3701</v>
      </c>
      <c r="H22" s="34" t="s">
        <v>3740</v>
      </c>
      <c r="I22" s="3" t="s">
        <v>1498</v>
      </c>
    </row>
    <row r="23" s="1" customFormat="true" ht="56.25" hidden="false" customHeight="false" outlineLevel="0" collapsed="false">
      <c r="A23" s="18" t="s">
        <v>3493</v>
      </c>
      <c r="B23" s="10" t="s">
        <v>3743</v>
      </c>
      <c r="C23" s="10" t="s">
        <v>3744</v>
      </c>
      <c r="D23" s="11" t="str">
        <f aca="false">UPPER(LEFT(C23,4))</f>
        <v>CANA</v>
      </c>
      <c r="E23" s="32" t="n">
        <v>1968</v>
      </c>
      <c r="F23" s="33" t="s">
        <v>3346</v>
      </c>
      <c r="G23" s="33" t="s">
        <v>3701</v>
      </c>
      <c r="H23" s="34" t="s">
        <v>3745</v>
      </c>
      <c r="I23" s="3" t="s">
        <v>3746</v>
      </c>
    </row>
    <row r="24" s="1" customFormat="true" ht="56.25" hidden="false" customHeight="false" outlineLevel="0" collapsed="false">
      <c r="A24" s="18" t="s">
        <v>3493</v>
      </c>
      <c r="B24" s="10" t="s">
        <v>3747</v>
      </c>
      <c r="C24" s="10" t="s">
        <v>3748</v>
      </c>
      <c r="D24" s="11" t="str">
        <f aca="false">UPPER(LEFT(C24,4))</f>
        <v>CANA</v>
      </c>
      <c r="E24" s="32" t="n">
        <v>1968</v>
      </c>
      <c r="F24" s="33" t="s">
        <v>3346</v>
      </c>
      <c r="G24" s="33" t="s">
        <v>3701</v>
      </c>
      <c r="H24" s="34" t="s">
        <v>3749</v>
      </c>
      <c r="I24" s="3" t="s">
        <v>3750</v>
      </c>
    </row>
    <row r="25" s="1" customFormat="true" ht="37.5" hidden="false" customHeight="false" outlineLevel="0" collapsed="false">
      <c r="A25" s="18" t="s">
        <v>3493</v>
      </c>
      <c r="B25" s="10" t="s">
        <v>3751</v>
      </c>
      <c r="C25" s="10" t="s">
        <v>3752</v>
      </c>
      <c r="D25" s="11" t="str">
        <f aca="false">UPPER(LEFT(C25,4))</f>
        <v>HURT</v>
      </c>
      <c r="E25" s="32" t="n">
        <v>1960</v>
      </c>
      <c r="F25" s="33" t="s">
        <v>3346</v>
      </c>
      <c r="G25" s="33" t="s">
        <v>3701</v>
      </c>
      <c r="H25" s="34" t="s">
        <v>3753</v>
      </c>
      <c r="I25" s="5" t="s">
        <v>3754</v>
      </c>
    </row>
    <row r="26" s="1" customFormat="true" ht="37.5" hidden="false" customHeight="false" outlineLevel="0" collapsed="false">
      <c r="A26" s="18" t="s">
        <v>3493</v>
      </c>
      <c r="B26" s="10" t="s">
        <v>3755</v>
      </c>
      <c r="C26" s="13" t="s">
        <v>3756</v>
      </c>
      <c r="D26" s="11" t="s">
        <v>3757</v>
      </c>
      <c r="E26" s="32" t="n">
        <v>1967</v>
      </c>
      <c r="F26" s="33" t="s">
        <v>3346</v>
      </c>
      <c r="G26" s="33" t="s">
        <v>3701</v>
      </c>
      <c r="H26" s="34" t="s">
        <v>3758</v>
      </c>
      <c r="I26" s="3" t="s">
        <v>3759</v>
      </c>
    </row>
    <row r="27" s="1" customFormat="true" ht="18.75" hidden="false" customHeight="false" outlineLevel="0" collapsed="false">
      <c r="A27" s="18" t="s">
        <v>3493</v>
      </c>
      <c r="B27" s="10" t="s">
        <v>3760</v>
      </c>
      <c r="C27" s="10" t="s">
        <v>1113</v>
      </c>
      <c r="D27" s="11" t="str">
        <f aca="false">UPPER(LEFT(C27,4))</f>
        <v>ROYA</v>
      </c>
      <c r="E27" s="32" t="s">
        <v>1634</v>
      </c>
      <c r="F27" s="33" t="s">
        <v>3346</v>
      </c>
      <c r="G27" s="33" t="s">
        <v>3701</v>
      </c>
      <c r="H27" s="34" t="s">
        <v>3761</v>
      </c>
      <c r="I27" s="3" t="s">
        <v>1498</v>
      </c>
    </row>
    <row r="28" s="1" customFormat="true" ht="18.75" hidden="false" customHeight="false" outlineLevel="0" collapsed="false">
      <c r="A28" s="18" t="s">
        <v>3493</v>
      </c>
      <c r="B28" s="10" t="s">
        <v>3762</v>
      </c>
      <c r="C28" s="13" t="s">
        <v>2336</v>
      </c>
      <c r="D28" s="11" t="s">
        <v>3763</v>
      </c>
      <c r="E28" s="32" t="n">
        <v>1957</v>
      </c>
      <c r="F28" s="33" t="s">
        <v>3346</v>
      </c>
      <c r="G28" s="33" t="s">
        <v>3699</v>
      </c>
      <c r="H28" s="13" t="s">
        <v>1498</v>
      </c>
      <c r="I28" s="3" t="s">
        <v>1498</v>
      </c>
    </row>
    <row r="29" s="1" customFormat="true" ht="56.25" hidden="false" customHeight="false" outlineLevel="0" collapsed="false">
      <c r="A29" s="18" t="s">
        <v>3493</v>
      </c>
      <c r="B29" s="10" t="s">
        <v>3764</v>
      </c>
      <c r="C29" s="13" t="s">
        <v>3765</v>
      </c>
      <c r="D29" s="11" t="s">
        <v>3766</v>
      </c>
      <c r="E29" s="32" t="n">
        <v>1972</v>
      </c>
      <c r="F29" s="33" t="s">
        <v>3346</v>
      </c>
      <c r="G29" s="33" t="s">
        <v>3701</v>
      </c>
      <c r="H29" s="13" t="s">
        <v>1498</v>
      </c>
      <c r="I29" s="3" t="s">
        <v>1498</v>
      </c>
    </row>
    <row r="30" s="1" customFormat="true" ht="18.75" hidden="false" customHeight="false" outlineLevel="0" collapsed="false">
      <c r="A30" s="18" t="s">
        <v>3493</v>
      </c>
      <c r="B30" s="10" t="s">
        <v>3767</v>
      </c>
      <c r="C30" s="13" t="s">
        <v>3768</v>
      </c>
      <c r="D30" s="11" t="str">
        <f aca="false">UPPER(LEFT(C30,4))</f>
        <v>AIR </v>
      </c>
      <c r="E30" s="32" t="n">
        <v>1944</v>
      </c>
      <c r="F30" s="33" t="s">
        <v>3346</v>
      </c>
      <c r="G30" s="33" t="s">
        <v>3699</v>
      </c>
      <c r="H30" s="13" t="s">
        <v>1498</v>
      </c>
      <c r="I30" s="3" t="s">
        <v>1498</v>
      </c>
    </row>
    <row r="31" s="1" customFormat="true" ht="18.75" hidden="false" customHeight="false" outlineLevel="0" collapsed="false">
      <c r="A31" s="18" t="s">
        <v>3493</v>
      </c>
      <c r="B31" s="10" t="s">
        <v>3769</v>
      </c>
      <c r="C31" s="13" t="s">
        <v>2336</v>
      </c>
      <c r="D31" s="11" t="str">
        <f aca="false">UPPER(LEFT(C31,4))</f>
        <v>AIR </v>
      </c>
      <c r="E31" s="32" t="n">
        <v>1944</v>
      </c>
      <c r="F31" s="33" t="s">
        <v>3346</v>
      </c>
      <c r="G31" s="33" t="s">
        <v>3699</v>
      </c>
      <c r="H31" s="13" t="s">
        <v>1498</v>
      </c>
      <c r="I31" s="3" t="s">
        <v>1498</v>
      </c>
    </row>
    <row r="32" s="1" customFormat="true" ht="56.25" hidden="false" customHeight="false" outlineLevel="0" collapsed="false">
      <c r="A32" s="18" t="s">
        <v>3493</v>
      </c>
      <c r="B32" s="10" t="s">
        <v>3770</v>
      </c>
      <c r="C32" s="13" t="s">
        <v>3771</v>
      </c>
      <c r="D32" s="11" t="s">
        <v>369</v>
      </c>
      <c r="E32" s="32" t="s">
        <v>1634</v>
      </c>
      <c r="F32" s="33" t="s">
        <v>3346</v>
      </c>
      <c r="G32" s="33" t="s">
        <v>3699</v>
      </c>
      <c r="H32" s="34" t="s">
        <v>3702</v>
      </c>
      <c r="I32" s="3" t="s">
        <v>1498</v>
      </c>
    </row>
    <row r="33" s="1" customFormat="true" ht="56.25" hidden="false" customHeight="false" outlineLevel="0" collapsed="false">
      <c r="A33" s="18" t="s">
        <v>3493</v>
      </c>
      <c r="B33" s="10" t="s">
        <v>3772</v>
      </c>
      <c r="C33" s="13" t="s">
        <v>3771</v>
      </c>
      <c r="D33" s="11" t="str">
        <f aca="false">UPPER(LEFT(C33,4))</f>
        <v>AIR </v>
      </c>
      <c r="E33" s="32" t="n">
        <v>1985</v>
      </c>
      <c r="F33" s="33" t="s">
        <v>3346</v>
      </c>
      <c r="G33" s="33" t="s">
        <v>3701</v>
      </c>
      <c r="H33" s="34" t="s">
        <v>3702</v>
      </c>
      <c r="I33" s="3" t="s">
        <v>1498</v>
      </c>
    </row>
    <row r="34" s="1" customFormat="true" ht="37.5" hidden="false" customHeight="false" outlineLevel="0" collapsed="false">
      <c r="A34" s="18" t="s">
        <v>3493</v>
      </c>
      <c r="B34" s="10" t="s">
        <v>3773</v>
      </c>
      <c r="C34" s="10" t="s">
        <v>3774</v>
      </c>
      <c r="D34" s="11" t="str">
        <f aca="false">UPPER(LEFT(C34,4))</f>
        <v>UNIT</v>
      </c>
      <c r="E34" s="32" t="n">
        <v>1951</v>
      </c>
      <c r="F34" s="33" t="s">
        <v>3346</v>
      </c>
      <c r="G34" s="33" t="s">
        <v>3701</v>
      </c>
      <c r="H34" s="34" t="s">
        <v>3775</v>
      </c>
      <c r="I34" s="3" t="s">
        <v>3776</v>
      </c>
    </row>
    <row r="35" s="1" customFormat="true" ht="37.5" hidden="false" customHeight="false" outlineLevel="0" collapsed="false">
      <c r="A35" s="18" t="s">
        <v>3493</v>
      </c>
      <c r="B35" s="2" t="s">
        <v>3777</v>
      </c>
      <c r="C35" s="10" t="s">
        <v>3427</v>
      </c>
      <c r="D35" s="11" t="s">
        <v>123</v>
      </c>
      <c r="E35" s="36" t="n">
        <v>1949</v>
      </c>
      <c r="F35" s="36" t="s">
        <v>3346</v>
      </c>
      <c r="G35" s="18" t="s">
        <v>3701</v>
      </c>
      <c r="H35" s="34" t="s">
        <v>3775</v>
      </c>
      <c r="I35" s="3" t="s">
        <v>3778</v>
      </c>
    </row>
    <row r="36" s="1" customFormat="true" ht="37.5" hidden="false" customHeight="false" outlineLevel="0" collapsed="false">
      <c r="A36" s="18" t="s">
        <v>3493</v>
      </c>
      <c r="B36" s="10" t="s">
        <v>3779</v>
      </c>
      <c r="C36" s="10" t="s">
        <v>2336</v>
      </c>
      <c r="D36" s="11" t="str">
        <f aca="false">UPPER(LEFT(C36,4))</f>
        <v>AIR </v>
      </c>
      <c r="E36" s="32" t="s">
        <v>1634</v>
      </c>
      <c r="F36" s="33" t="s">
        <v>3346</v>
      </c>
      <c r="G36" s="33" t="s">
        <v>3701</v>
      </c>
      <c r="H36" s="34" t="s">
        <v>3775</v>
      </c>
      <c r="I36" s="3" t="s">
        <v>1498</v>
      </c>
    </row>
    <row r="37" s="1" customFormat="true" ht="37.5" hidden="false" customHeight="false" outlineLevel="0" collapsed="false">
      <c r="A37" s="18" t="s">
        <v>3493</v>
      </c>
      <c r="B37" s="10" t="s">
        <v>3780</v>
      </c>
      <c r="C37" s="10" t="s">
        <v>3427</v>
      </c>
      <c r="D37" s="11" t="s">
        <v>123</v>
      </c>
      <c r="E37" s="32" t="n">
        <v>1944</v>
      </c>
      <c r="F37" s="33" t="s">
        <v>3346</v>
      </c>
      <c r="G37" s="33" t="s">
        <v>3699</v>
      </c>
      <c r="H37" s="34" t="s">
        <v>3775</v>
      </c>
      <c r="I37" s="3" t="s">
        <v>1498</v>
      </c>
    </row>
    <row r="38" s="1" customFormat="true" ht="37.5" hidden="false" customHeight="false" outlineLevel="0" collapsed="false">
      <c r="A38" s="18" t="s">
        <v>3493</v>
      </c>
      <c r="B38" s="10" t="s">
        <v>3781</v>
      </c>
      <c r="C38" s="10" t="s">
        <v>3427</v>
      </c>
      <c r="D38" s="11" t="s">
        <v>123</v>
      </c>
      <c r="E38" s="32" t="n">
        <v>1952</v>
      </c>
      <c r="F38" s="33" t="s">
        <v>3346</v>
      </c>
      <c r="G38" s="33" t="s">
        <v>3699</v>
      </c>
      <c r="H38" s="34" t="s">
        <v>3775</v>
      </c>
      <c r="I38" s="3" t="s">
        <v>1498</v>
      </c>
    </row>
    <row r="39" s="1" customFormat="true" ht="37.5" hidden="false" customHeight="false" outlineLevel="0" collapsed="false">
      <c r="A39" s="18" t="s">
        <v>3493</v>
      </c>
      <c r="B39" s="10" t="s">
        <v>3782</v>
      </c>
      <c r="C39" s="10" t="s">
        <v>3427</v>
      </c>
      <c r="D39" s="11" t="s">
        <v>123</v>
      </c>
      <c r="E39" s="32" t="n">
        <v>1951</v>
      </c>
      <c r="F39" s="33" t="s">
        <v>3346</v>
      </c>
      <c r="G39" s="33" t="s">
        <v>3699</v>
      </c>
      <c r="H39" s="34" t="s">
        <v>3775</v>
      </c>
      <c r="I39" s="3" t="s">
        <v>1498</v>
      </c>
    </row>
    <row r="40" s="1" customFormat="true" ht="37.5" hidden="false" customHeight="false" outlineLevel="0" collapsed="false">
      <c r="A40" s="18" t="s">
        <v>3493</v>
      </c>
      <c r="B40" s="10" t="s">
        <v>3783</v>
      </c>
      <c r="C40" s="10" t="s">
        <v>3427</v>
      </c>
      <c r="D40" s="11" t="s">
        <v>123</v>
      </c>
      <c r="E40" s="32" t="n">
        <v>1950</v>
      </c>
      <c r="F40" s="33" t="s">
        <v>3346</v>
      </c>
      <c r="G40" s="33" t="s">
        <v>3699</v>
      </c>
      <c r="H40" s="34" t="s">
        <v>3775</v>
      </c>
      <c r="I40" s="3" t="s">
        <v>3784</v>
      </c>
    </row>
    <row r="41" s="1" customFormat="true" ht="37.5" hidden="false" customHeight="false" outlineLevel="0" collapsed="false">
      <c r="A41" s="18" t="s">
        <v>3493</v>
      </c>
      <c r="B41" s="10" t="s">
        <v>3783</v>
      </c>
      <c r="C41" s="10" t="s">
        <v>3427</v>
      </c>
      <c r="D41" s="11" t="s">
        <v>123</v>
      </c>
      <c r="E41" s="32" t="n">
        <v>1951</v>
      </c>
      <c r="F41" s="33" t="s">
        <v>3346</v>
      </c>
      <c r="G41" s="33" t="s">
        <v>3699</v>
      </c>
      <c r="H41" s="34" t="s">
        <v>3775</v>
      </c>
      <c r="I41" s="3" t="s">
        <v>1498</v>
      </c>
    </row>
    <row r="42" s="1" customFormat="true" ht="37.5" hidden="false" customHeight="false" outlineLevel="0" collapsed="false">
      <c r="A42" s="18" t="s">
        <v>3493</v>
      </c>
      <c r="B42" s="10" t="s">
        <v>3785</v>
      </c>
      <c r="C42" s="10" t="s">
        <v>3756</v>
      </c>
      <c r="D42" s="11" t="s">
        <v>3786</v>
      </c>
      <c r="E42" s="32" t="n">
        <v>1941</v>
      </c>
      <c r="F42" s="33" t="s">
        <v>3346</v>
      </c>
      <c r="G42" s="33" t="s">
        <v>3699</v>
      </c>
      <c r="H42" s="34" t="s">
        <v>3775</v>
      </c>
      <c r="I42" s="3" t="s">
        <v>1498</v>
      </c>
    </row>
    <row r="43" s="1" customFormat="true" ht="37.5" hidden="false" customHeight="false" outlineLevel="0" collapsed="false">
      <c r="A43" s="18" t="s">
        <v>3493</v>
      </c>
      <c r="B43" s="10" t="s">
        <v>3787</v>
      </c>
      <c r="C43" s="10" t="s">
        <v>3788</v>
      </c>
      <c r="D43" s="11" t="s">
        <v>3789</v>
      </c>
      <c r="E43" s="32" t="n">
        <v>1959</v>
      </c>
      <c r="F43" s="33" t="s">
        <v>3346</v>
      </c>
      <c r="G43" s="33" t="s">
        <v>3701</v>
      </c>
      <c r="H43" s="34" t="s">
        <v>3775</v>
      </c>
      <c r="I43" s="3" t="s">
        <v>3790</v>
      </c>
    </row>
    <row r="44" s="1" customFormat="true" ht="37.5" hidden="false" customHeight="false" outlineLevel="0" collapsed="false">
      <c r="A44" s="18" t="s">
        <v>3493</v>
      </c>
      <c r="B44" s="10" t="s">
        <v>3791</v>
      </c>
      <c r="C44" s="10" t="s">
        <v>3427</v>
      </c>
      <c r="D44" s="11" t="s">
        <v>123</v>
      </c>
      <c r="E44" s="32" t="n">
        <v>1952</v>
      </c>
      <c r="F44" s="33" t="s">
        <v>3346</v>
      </c>
      <c r="G44" s="33" t="s">
        <v>3701</v>
      </c>
      <c r="H44" s="34" t="s">
        <v>3775</v>
      </c>
      <c r="I44" s="3" t="s">
        <v>1498</v>
      </c>
    </row>
    <row r="45" s="1" customFormat="true" ht="37.5" hidden="false" customHeight="false" outlineLevel="0" collapsed="false">
      <c r="A45" s="18" t="s">
        <v>3493</v>
      </c>
      <c r="B45" s="10" t="s">
        <v>3792</v>
      </c>
      <c r="C45" s="10" t="s">
        <v>3427</v>
      </c>
      <c r="D45" s="11" t="s">
        <v>123</v>
      </c>
      <c r="E45" s="32" t="n">
        <v>1952</v>
      </c>
      <c r="F45" s="33" t="s">
        <v>3346</v>
      </c>
      <c r="G45" s="33" t="s">
        <v>3701</v>
      </c>
      <c r="H45" s="34" t="s">
        <v>3775</v>
      </c>
      <c r="I45" s="3" t="s">
        <v>3793</v>
      </c>
    </row>
    <row r="46" s="1" customFormat="true" ht="37.5" hidden="false" customHeight="false" outlineLevel="0" collapsed="false">
      <c r="A46" s="18" t="s">
        <v>3493</v>
      </c>
      <c r="B46" s="2" t="s">
        <v>3794</v>
      </c>
      <c r="C46" s="2" t="s">
        <v>3795</v>
      </c>
      <c r="D46" s="3" t="s">
        <v>3796</v>
      </c>
      <c r="E46" s="36" t="n">
        <v>1938</v>
      </c>
      <c r="F46" s="36" t="s">
        <v>3346</v>
      </c>
      <c r="G46" s="33" t="s">
        <v>3701</v>
      </c>
      <c r="H46" s="34" t="s">
        <v>3775</v>
      </c>
      <c r="I46" s="3" t="s">
        <v>1498</v>
      </c>
    </row>
    <row r="47" s="1" customFormat="true" ht="37.5" hidden="false" customHeight="false" outlineLevel="0" collapsed="false">
      <c r="A47" s="18" t="s">
        <v>3493</v>
      </c>
      <c r="B47" s="10" t="s">
        <v>3797</v>
      </c>
      <c r="C47" s="10" t="s">
        <v>3798</v>
      </c>
      <c r="D47" s="11" t="s">
        <v>3799</v>
      </c>
      <c r="E47" s="32" t="s">
        <v>1634</v>
      </c>
      <c r="F47" s="33" t="s">
        <v>3346</v>
      </c>
      <c r="G47" s="33" t="s">
        <v>3701</v>
      </c>
      <c r="H47" s="34" t="s">
        <v>3775</v>
      </c>
      <c r="I47" s="3" t="s">
        <v>1498</v>
      </c>
    </row>
    <row r="48" s="1" customFormat="true" ht="56.25" hidden="false" customHeight="false" outlineLevel="0" collapsed="false">
      <c r="A48" s="18" t="s">
        <v>3493</v>
      </c>
      <c r="B48" s="10" t="s">
        <v>3800</v>
      </c>
      <c r="C48" s="10" t="s">
        <v>3801</v>
      </c>
      <c r="D48" s="11" t="str">
        <f aca="false">UPPER(LEFT(C48,4))</f>
        <v>TRAN</v>
      </c>
      <c r="E48" s="32" t="n">
        <v>1990</v>
      </c>
      <c r="F48" s="33" t="s">
        <v>3346</v>
      </c>
      <c r="G48" s="33" t="s">
        <v>3701</v>
      </c>
      <c r="H48" s="34" t="s">
        <v>3702</v>
      </c>
      <c r="I48" s="3" t="s">
        <v>1498</v>
      </c>
    </row>
    <row r="49" s="1" customFormat="true" ht="37.5" hidden="false" customHeight="false" outlineLevel="0" collapsed="false">
      <c r="A49" s="18" t="s">
        <v>3493</v>
      </c>
      <c r="B49" s="10" t="s">
        <v>3802</v>
      </c>
      <c r="C49" s="10" t="s">
        <v>3803</v>
      </c>
      <c r="D49" s="11" t="s">
        <v>3804</v>
      </c>
      <c r="E49" s="32" t="n">
        <v>1976</v>
      </c>
      <c r="F49" s="33" t="s">
        <v>3346</v>
      </c>
      <c r="G49" s="33" t="s">
        <v>3699</v>
      </c>
      <c r="H49" s="34" t="s">
        <v>3805</v>
      </c>
      <c r="I49" s="3" t="s">
        <v>1498</v>
      </c>
    </row>
    <row r="50" s="1" customFormat="true" ht="56.25" hidden="false" customHeight="false" outlineLevel="0" collapsed="false">
      <c r="A50" s="18" t="s">
        <v>3493</v>
      </c>
      <c r="B50" s="10" t="s">
        <v>3806</v>
      </c>
      <c r="C50" s="10" t="s">
        <v>3748</v>
      </c>
      <c r="D50" s="11" t="str">
        <f aca="false">UPPER(LEFT(C50,4))</f>
        <v>CANA</v>
      </c>
      <c r="E50" s="32" t="s">
        <v>1634</v>
      </c>
      <c r="F50" s="33" t="s">
        <v>3346</v>
      </c>
      <c r="G50" s="33" t="s">
        <v>3701</v>
      </c>
      <c r="H50" s="34" t="s">
        <v>3702</v>
      </c>
      <c r="I50" s="3" t="s">
        <v>1498</v>
      </c>
    </row>
    <row r="51" s="1" customFormat="true" ht="18.75" hidden="false" customHeight="false" outlineLevel="0" collapsed="false">
      <c r="A51" s="18" t="s">
        <v>3493</v>
      </c>
      <c r="B51" s="10" t="s">
        <v>3807</v>
      </c>
      <c r="C51" s="10" t="s">
        <v>3808</v>
      </c>
      <c r="D51" s="11" t="str">
        <f aca="false">UPPER(LEFT(C51,4))</f>
        <v>TAYL</v>
      </c>
      <c r="E51" s="32" t="n">
        <v>1977</v>
      </c>
      <c r="F51" s="33" t="s">
        <v>3346</v>
      </c>
      <c r="G51" s="33" t="s">
        <v>3699</v>
      </c>
      <c r="H51" s="34" t="s">
        <v>3809</v>
      </c>
      <c r="I51" s="3" t="s">
        <v>3810</v>
      </c>
    </row>
    <row r="52" s="1" customFormat="true" ht="56.25" hidden="false" customHeight="false" outlineLevel="0" collapsed="false">
      <c r="A52" s="18" t="s">
        <v>3493</v>
      </c>
      <c r="B52" s="10" t="s">
        <v>3811</v>
      </c>
      <c r="C52" s="10" t="s">
        <v>3812</v>
      </c>
      <c r="D52" s="11" t="str">
        <f aca="false">UPPER(LEFT(C52,4))</f>
        <v>CFSA</v>
      </c>
      <c r="E52" s="32" t="n">
        <v>1986</v>
      </c>
      <c r="F52" s="33" t="s">
        <v>3346</v>
      </c>
      <c r="G52" s="33" t="s">
        <v>3701</v>
      </c>
      <c r="H52" s="34" t="s">
        <v>3721</v>
      </c>
      <c r="I52" s="3" t="s">
        <v>3813</v>
      </c>
    </row>
    <row r="53" s="1" customFormat="true" ht="56.25" hidden="false" customHeight="false" outlineLevel="0" collapsed="false">
      <c r="A53" s="18" t="s">
        <v>3493</v>
      </c>
      <c r="B53" s="10" t="s">
        <v>3814</v>
      </c>
      <c r="C53" s="2" t="s">
        <v>804</v>
      </c>
      <c r="D53" s="11" t="str">
        <f aca="false">UPPER(LEFT(C53,4))</f>
        <v>CANA</v>
      </c>
      <c r="E53" s="32" t="n">
        <v>1965</v>
      </c>
      <c r="F53" s="33" t="s">
        <v>3346</v>
      </c>
      <c r="G53" s="33" t="s">
        <v>3701</v>
      </c>
      <c r="H53" s="34" t="s">
        <v>3721</v>
      </c>
      <c r="I53" s="3" t="s">
        <v>3815</v>
      </c>
    </row>
    <row r="54" s="1" customFormat="true" ht="56.25" hidden="false" customHeight="false" outlineLevel="0" collapsed="false">
      <c r="A54" s="18" t="s">
        <v>3493</v>
      </c>
      <c r="B54" s="10" t="s">
        <v>3816</v>
      </c>
      <c r="C54" s="13" t="s">
        <v>3817</v>
      </c>
      <c r="D54" s="11" t="str">
        <f aca="false">UPPER(LEFT(C54,4))</f>
        <v>QUEE</v>
      </c>
      <c r="E54" s="32" t="s">
        <v>1634</v>
      </c>
      <c r="F54" s="33" t="s">
        <v>3346</v>
      </c>
      <c r="G54" s="33" t="s">
        <v>1498</v>
      </c>
      <c r="H54" s="34" t="s">
        <v>3818</v>
      </c>
      <c r="I54" s="3" t="s">
        <v>3549</v>
      </c>
    </row>
    <row r="55" s="1" customFormat="true" ht="56.25" hidden="false" customHeight="false" outlineLevel="0" collapsed="false">
      <c r="A55" s="18" t="s">
        <v>3493</v>
      </c>
      <c r="B55" s="10" t="s">
        <v>3819</v>
      </c>
      <c r="C55" s="10" t="s">
        <v>3820</v>
      </c>
      <c r="D55" s="11" t="str">
        <f aca="false">UPPER(LEFT(C55,4))</f>
        <v>CANA</v>
      </c>
      <c r="E55" s="32" t="s">
        <v>1634</v>
      </c>
      <c r="F55" s="33" t="s">
        <v>3346</v>
      </c>
      <c r="G55" s="33" t="s">
        <v>3701</v>
      </c>
      <c r="H55" s="34" t="s">
        <v>3702</v>
      </c>
      <c r="I55" s="3" t="s">
        <v>3821</v>
      </c>
    </row>
    <row r="56" s="1" customFormat="true" ht="56.25" hidden="false" customHeight="false" outlineLevel="0" collapsed="false">
      <c r="A56" s="18" t="s">
        <v>3493</v>
      </c>
      <c r="B56" s="10" t="s">
        <v>3822</v>
      </c>
      <c r="C56" s="10" t="s">
        <v>3823</v>
      </c>
      <c r="D56" s="11" t="str">
        <f aca="false">UPPER(LEFT(C56,4))</f>
        <v>BRIM</v>
      </c>
      <c r="E56" s="32" t="n">
        <v>1940</v>
      </c>
      <c r="F56" s="33" t="s">
        <v>3346</v>
      </c>
      <c r="G56" s="33" t="s">
        <v>3699</v>
      </c>
      <c r="H56" s="34" t="s">
        <v>3824</v>
      </c>
      <c r="I56" s="3" t="s">
        <v>3825</v>
      </c>
    </row>
    <row r="57" s="1" customFormat="true" ht="56.25" hidden="false" customHeight="false" outlineLevel="0" collapsed="false">
      <c r="A57" s="18" t="s">
        <v>3493</v>
      </c>
      <c r="B57" s="10" t="s">
        <v>3826</v>
      </c>
      <c r="C57" s="13" t="s">
        <v>3827</v>
      </c>
      <c r="D57" s="11" t="str">
        <f aca="false">UPPER(LEFT(C57,4))</f>
        <v>COMM</v>
      </c>
      <c r="E57" s="32" t="n">
        <v>1994</v>
      </c>
      <c r="F57" s="33" t="s">
        <v>3346</v>
      </c>
      <c r="G57" s="33" t="s">
        <v>3701</v>
      </c>
      <c r="H57" s="34" t="s">
        <v>3702</v>
      </c>
      <c r="I57" s="3" t="s">
        <v>3549</v>
      </c>
    </row>
    <row r="58" s="1" customFormat="true" ht="18.75" hidden="false" customHeight="false" outlineLevel="0" collapsed="false">
      <c r="A58" s="18" t="s">
        <v>3493</v>
      </c>
      <c r="B58" s="10" t="s">
        <v>3828</v>
      </c>
      <c r="C58" s="10" t="s">
        <v>3829</v>
      </c>
      <c r="D58" s="11" t="str">
        <f aca="false">UPPER(LEFT(C58,4))</f>
        <v>WALL</v>
      </c>
      <c r="E58" s="32" t="n">
        <v>1942</v>
      </c>
      <c r="F58" s="33" t="s">
        <v>3346</v>
      </c>
      <c r="G58" s="33" t="s">
        <v>3699</v>
      </c>
      <c r="H58" s="34" t="s">
        <v>3830</v>
      </c>
      <c r="I58" s="3" t="s">
        <v>3831</v>
      </c>
    </row>
    <row r="59" s="1" customFormat="true" ht="18.75" hidden="false" customHeight="false" outlineLevel="0" collapsed="false">
      <c r="A59" s="18" t="s">
        <v>3493</v>
      </c>
      <c r="B59" s="10" t="s">
        <v>3832</v>
      </c>
      <c r="C59" s="10" t="s">
        <v>3833</v>
      </c>
      <c r="D59" s="11" t="str">
        <f aca="false">UPPER(LEFT(C59,4))</f>
        <v>PENS</v>
      </c>
      <c r="E59" s="32" t="s">
        <v>1634</v>
      </c>
      <c r="F59" s="33" t="s">
        <v>3346</v>
      </c>
      <c r="G59" s="33" t="s">
        <v>3701</v>
      </c>
      <c r="H59" s="13" t="s">
        <v>1498</v>
      </c>
      <c r="I59" s="3" t="s">
        <v>3834</v>
      </c>
    </row>
    <row r="60" s="1" customFormat="true" ht="18.75" hidden="false" customHeight="false" outlineLevel="0" collapsed="false">
      <c r="A60" s="18" t="s">
        <v>3493</v>
      </c>
      <c r="B60" s="10" t="s">
        <v>3835</v>
      </c>
      <c r="C60" s="13" t="s">
        <v>3836</v>
      </c>
      <c r="D60" s="11" t="s">
        <v>3837</v>
      </c>
      <c r="E60" s="32" t="n">
        <v>1949</v>
      </c>
      <c r="F60" s="33" t="s">
        <v>3346</v>
      </c>
      <c r="G60" s="33" t="s">
        <v>3701</v>
      </c>
      <c r="H60" s="34" t="s">
        <v>3838</v>
      </c>
      <c r="I60" s="3" t="s">
        <v>3839</v>
      </c>
    </row>
    <row r="61" s="1" customFormat="true" ht="18.75" hidden="false" customHeight="false" outlineLevel="0" collapsed="false">
      <c r="A61" s="18" t="s">
        <v>3493</v>
      </c>
      <c r="B61" s="10" t="s">
        <v>3840</v>
      </c>
      <c r="C61" s="10" t="s">
        <v>3841</v>
      </c>
      <c r="D61" s="11" t="str">
        <f aca="false">UPPER(LEFT(C61,4))</f>
        <v>MANL</v>
      </c>
      <c r="E61" s="32" t="n">
        <v>1949</v>
      </c>
      <c r="F61" s="33" t="s">
        <v>3346</v>
      </c>
      <c r="G61" s="33" t="s">
        <v>1498</v>
      </c>
      <c r="H61" s="13" t="s">
        <v>3842</v>
      </c>
      <c r="I61" s="3" t="s">
        <v>3549</v>
      </c>
    </row>
    <row r="62" s="1" customFormat="true" ht="37.5" hidden="false" customHeight="false" outlineLevel="0" collapsed="false">
      <c r="A62" s="18" t="s">
        <v>3493</v>
      </c>
      <c r="B62" s="10" t="s">
        <v>3843</v>
      </c>
      <c r="C62" s="10" t="s">
        <v>3844</v>
      </c>
      <c r="D62" s="11" t="str">
        <f aca="false">UPPER(LEFT(C62,4))</f>
        <v>DEPA</v>
      </c>
      <c r="E62" s="32" t="n">
        <v>1955</v>
      </c>
      <c r="F62" s="33" t="s">
        <v>3346</v>
      </c>
      <c r="G62" s="33" t="s">
        <v>3699</v>
      </c>
      <c r="H62" s="34" t="s">
        <v>3845</v>
      </c>
      <c r="I62" s="3" t="s">
        <v>3846</v>
      </c>
    </row>
    <row r="63" s="1" customFormat="true" ht="37.5" hidden="false" customHeight="true" outlineLevel="0" collapsed="false">
      <c r="A63" s="18" t="s">
        <v>3493</v>
      </c>
      <c r="B63" s="10" t="s">
        <v>3847</v>
      </c>
      <c r="C63" s="13" t="s">
        <v>3812</v>
      </c>
      <c r="D63" s="11" t="str">
        <f aca="false">UPPER(LEFT(C63,4))</f>
        <v>CFSA</v>
      </c>
      <c r="E63" s="32" t="s">
        <v>1634</v>
      </c>
      <c r="F63" s="33" t="s">
        <v>3346</v>
      </c>
      <c r="G63" s="33" t="s">
        <v>3701</v>
      </c>
      <c r="H63" s="34" t="s">
        <v>3721</v>
      </c>
      <c r="I63" s="3" t="s">
        <v>3848</v>
      </c>
    </row>
    <row r="64" s="1" customFormat="true" ht="37.5" hidden="false" customHeight="true" outlineLevel="0" collapsed="false">
      <c r="A64" s="18" t="s">
        <v>3493</v>
      </c>
      <c r="B64" s="10" t="s">
        <v>3849</v>
      </c>
      <c r="C64" s="10" t="s">
        <v>1113</v>
      </c>
      <c r="D64" s="11" t="str">
        <f aca="false">UPPER(LEFT(C64,4))</f>
        <v>ROYA</v>
      </c>
      <c r="E64" s="32" t="s">
        <v>1634</v>
      </c>
      <c r="F64" s="33" t="s">
        <v>3346</v>
      </c>
      <c r="G64" s="33" t="s">
        <v>3701</v>
      </c>
      <c r="H64" s="34"/>
      <c r="I64" s="3" t="s">
        <v>3850</v>
      </c>
    </row>
    <row r="65" s="1" customFormat="true" ht="56.25" hidden="false" customHeight="false" outlineLevel="0" collapsed="false">
      <c r="A65" s="18" t="s">
        <v>3493</v>
      </c>
      <c r="B65" s="10" t="s">
        <v>3851</v>
      </c>
      <c r="C65" s="13" t="s">
        <v>3812</v>
      </c>
      <c r="D65" s="11" t="str">
        <f aca="false">UPPER(LEFT(C65,4))</f>
        <v>CFSA</v>
      </c>
      <c r="E65" s="32" t="s">
        <v>1498</v>
      </c>
      <c r="F65" s="33" t="s">
        <v>3346</v>
      </c>
      <c r="G65" s="33" t="s">
        <v>3701</v>
      </c>
      <c r="H65" s="34" t="s">
        <v>3721</v>
      </c>
      <c r="I65" s="3" t="s">
        <v>3852</v>
      </c>
    </row>
    <row r="66" s="1" customFormat="true" ht="18.75" hidden="false" customHeight="false" outlineLevel="0" collapsed="false">
      <c r="A66" s="18" t="s">
        <v>3493</v>
      </c>
      <c r="B66" s="10" t="s">
        <v>3853</v>
      </c>
      <c r="C66" s="10" t="s">
        <v>3854</v>
      </c>
      <c r="D66" s="11" t="str">
        <f aca="false">UPPER(LEFT(C66,4))</f>
        <v>PEER</v>
      </c>
      <c r="E66" s="32" t="n">
        <v>1949</v>
      </c>
      <c r="F66" s="33" t="s">
        <v>3346</v>
      </c>
      <c r="G66" s="33" t="s">
        <v>3699</v>
      </c>
      <c r="H66" s="34" t="s">
        <v>3855</v>
      </c>
      <c r="I66" s="3" t="s">
        <v>3549</v>
      </c>
    </row>
    <row r="67" s="1" customFormat="true" ht="56.25" hidden="false" customHeight="false" outlineLevel="0" collapsed="false">
      <c r="A67" s="18" t="s">
        <v>3493</v>
      </c>
      <c r="B67" s="10" t="s">
        <v>3856</v>
      </c>
      <c r="C67" s="13" t="s">
        <v>804</v>
      </c>
      <c r="D67" s="11" t="str">
        <f aca="false">UPPER(LEFT(C67,4))</f>
        <v>CANA</v>
      </c>
      <c r="E67" s="32" t="n">
        <v>1977</v>
      </c>
      <c r="F67" s="33" t="s">
        <v>3346</v>
      </c>
      <c r="G67" s="33" t="s">
        <v>3701</v>
      </c>
      <c r="H67" s="34" t="s">
        <v>3721</v>
      </c>
      <c r="I67" s="3" t="s">
        <v>3857</v>
      </c>
    </row>
    <row r="68" s="1" customFormat="true" ht="56.25" hidden="false" customHeight="false" outlineLevel="0" collapsed="false">
      <c r="A68" s="18" t="s">
        <v>3493</v>
      </c>
      <c r="B68" s="10" t="s">
        <v>3858</v>
      </c>
      <c r="C68" s="10" t="s">
        <v>3812</v>
      </c>
      <c r="D68" s="11" t="str">
        <f aca="false">UPPER(LEFT(C68,4))</f>
        <v>CFSA</v>
      </c>
      <c r="E68" s="32" t="s">
        <v>1634</v>
      </c>
      <c r="F68" s="33" t="s">
        <v>3346</v>
      </c>
      <c r="G68" s="33" t="s">
        <v>3701</v>
      </c>
      <c r="H68" s="34" t="s">
        <v>3721</v>
      </c>
      <c r="I68" s="3" t="s">
        <v>3859</v>
      </c>
    </row>
    <row r="69" s="1" customFormat="true" ht="37.5" hidden="false" customHeight="false" outlineLevel="0" collapsed="false">
      <c r="A69" s="18" t="s">
        <v>3493</v>
      </c>
      <c r="B69" s="10" t="s">
        <v>3860</v>
      </c>
      <c r="C69" s="10" t="s">
        <v>3861</v>
      </c>
      <c r="D69" s="11" t="str">
        <f aca="false">UPPER(LEFT(C69,4))</f>
        <v>UNIT</v>
      </c>
      <c r="E69" s="32" t="n">
        <v>1943</v>
      </c>
      <c r="F69" s="33" t="s">
        <v>3346</v>
      </c>
      <c r="G69" s="33" t="s">
        <v>3699</v>
      </c>
      <c r="H69" s="34" t="s">
        <v>3855</v>
      </c>
      <c r="I69" s="3" t="s">
        <v>3862</v>
      </c>
    </row>
    <row r="70" s="1" customFormat="true" ht="56.25" hidden="false" customHeight="false" outlineLevel="0" collapsed="false">
      <c r="A70" s="18" t="s">
        <v>3493</v>
      </c>
      <c r="B70" s="10" t="s">
        <v>3863</v>
      </c>
      <c r="C70" s="10" t="s">
        <v>3864</v>
      </c>
      <c r="D70" s="11" t="str">
        <f aca="false">UPPER(LEFT(C70,4))</f>
        <v>AIR </v>
      </c>
      <c r="E70" s="32" t="n">
        <v>1975</v>
      </c>
      <c r="F70" s="33" t="s">
        <v>3346</v>
      </c>
      <c r="G70" s="33" t="s">
        <v>3701</v>
      </c>
      <c r="H70" s="34" t="s">
        <v>3721</v>
      </c>
      <c r="I70" s="3" t="s">
        <v>3549</v>
      </c>
    </row>
    <row r="71" s="1" customFormat="true" ht="56.25" hidden="false" customHeight="false" outlineLevel="0" collapsed="false">
      <c r="A71" s="18" t="s">
        <v>3493</v>
      </c>
      <c r="B71" s="10" t="s">
        <v>3865</v>
      </c>
      <c r="C71" s="13" t="s">
        <v>1802</v>
      </c>
      <c r="D71" s="11" t="s">
        <v>1802</v>
      </c>
      <c r="E71" s="32" t="n">
        <v>1994</v>
      </c>
      <c r="F71" s="33" t="s">
        <v>3346</v>
      </c>
      <c r="G71" s="33" t="s">
        <v>3701</v>
      </c>
      <c r="H71" s="34" t="s">
        <v>3702</v>
      </c>
      <c r="I71" s="3" t="s">
        <v>3549</v>
      </c>
    </row>
    <row r="72" s="1" customFormat="true" ht="37.5" hidden="false" customHeight="false" outlineLevel="0" collapsed="false">
      <c r="A72" s="18" t="s">
        <v>3493</v>
      </c>
      <c r="B72" s="10" t="s">
        <v>3866</v>
      </c>
      <c r="C72" s="13" t="s">
        <v>3867</v>
      </c>
      <c r="D72" s="11" t="str">
        <f aca="false">UPPER(LEFT(C72,4))</f>
        <v>CIVI</v>
      </c>
      <c r="E72" s="32" t="n">
        <v>1973</v>
      </c>
      <c r="F72" s="33" t="s">
        <v>3346</v>
      </c>
      <c r="G72" s="33" t="s">
        <v>3699</v>
      </c>
      <c r="H72" s="34" t="s">
        <v>3868</v>
      </c>
      <c r="I72" s="3" t="s">
        <v>3549</v>
      </c>
    </row>
    <row r="73" s="1" customFormat="true" ht="18.75" hidden="false" customHeight="false" outlineLevel="0" collapsed="false">
      <c r="A73" s="18" t="s">
        <v>3493</v>
      </c>
      <c r="B73" s="10" t="s">
        <v>3869</v>
      </c>
      <c r="C73" s="10" t="s">
        <v>453</v>
      </c>
      <c r="D73" s="11" t="str">
        <f aca="false">UPPER(LEFT(C73,4))</f>
        <v>GREE</v>
      </c>
      <c r="E73" s="32" t="n">
        <v>1951</v>
      </c>
      <c r="F73" s="33" t="s">
        <v>3346</v>
      </c>
      <c r="G73" s="33" t="s">
        <v>3699</v>
      </c>
      <c r="H73" s="34" t="s">
        <v>3870</v>
      </c>
      <c r="I73" s="3" t="s">
        <v>3871</v>
      </c>
    </row>
    <row r="74" s="1" customFormat="true" ht="37.5" hidden="false" customHeight="false" outlineLevel="0" collapsed="false">
      <c r="A74" s="18" t="s">
        <v>3493</v>
      </c>
      <c r="B74" s="10" t="s">
        <v>3872</v>
      </c>
      <c r="C74" s="13" t="s">
        <v>1696</v>
      </c>
      <c r="D74" s="11" t="str">
        <f aca="false">UPPER(LEFT(C74,4))</f>
        <v>NATI</v>
      </c>
      <c r="E74" s="32" t="n">
        <v>1973</v>
      </c>
      <c r="F74" s="33" t="s">
        <v>3346</v>
      </c>
      <c r="G74" s="33" t="s">
        <v>3701</v>
      </c>
      <c r="H74" s="34" t="s">
        <v>3873</v>
      </c>
      <c r="I74" s="3" t="s">
        <v>3549</v>
      </c>
    </row>
    <row r="75" s="1" customFormat="true" ht="37.5" hidden="false" customHeight="false" outlineLevel="0" collapsed="false">
      <c r="A75" s="18" t="s">
        <v>3493</v>
      </c>
      <c r="B75" s="2" t="s">
        <v>3874</v>
      </c>
      <c r="C75" s="2" t="s">
        <v>3875</v>
      </c>
      <c r="D75" s="3" t="s">
        <v>3876</v>
      </c>
      <c r="E75" s="36" t="s">
        <v>1634</v>
      </c>
      <c r="F75" s="36" t="s">
        <v>3346</v>
      </c>
      <c r="G75" s="18" t="s">
        <v>3699</v>
      </c>
      <c r="H75" s="1" t="s">
        <v>1498</v>
      </c>
      <c r="I75" s="3" t="s">
        <v>1498</v>
      </c>
    </row>
    <row r="76" s="1" customFormat="true" ht="37.5" hidden="false" customHeight="false" outlineLevel="0" collapsed="false">
      <c r="A76" s="18" t="s">
        <v>3493</v>
      </c>
      <c r="B76" s="10" t="s">
        <v>3877</v>
      </c>
      <c r="C76" s="10" t="s">
        <v>3878</v>
      </c>
      <c r="D76" s="11" t="s">
        <v>3879</v>
      </c>
      <c r="E76" s="32" t="s">
        <v>1634</v>
      </c>
      <c r="F76" s="33" t="s">
        <v>3346</v>
      </c>
      <c r="G76" s="33" t="s">
        <v>3701</v>
      </c>
      <c r="H76" s="34" t="s">
        <v>3873</v>
      </c>
      <c r="I76" s="3" t="s">
        <v>1498</v>
      </c>
    </row>
    <row r="77" s="1" customFormat="true" ht="56.25" hidden="false" customHeight="true" outlineLevel="0" collapsed="false">
      <c r="A77" s="18" t="s">
        <v>3493</v>
      </c>
      <c r="B77" s="10" t="s">
        <v>3880</v>
      </c>
      <c r="C77" s="10" t="s">
        <v>3878</v>
      </c>
      <c r="D77" s="11" t="s">
        <v>3879</v>
      </c>
      <c r="E77" s="32" t="s">
        <v>1634</v>
      </c>
      <c r="F77" s="33" t="s">
        <v>3346</v>
      </c>
      <c r="G77" s="33" t="s">
        <v>3701</v>
      </c>
      <c r="H77" s="34" t="s">
        <v>3873</v>
      </c>
      <c r="I77" s="3" t="s">
        <v>1498</v>
      </c>
    </row>
    <row r="78" s="1" customFormat="true" ht="18.75" hidden="false" customHeight="false" outlineLevel="0" collapsed="false">
      <c r="A78" s="18" t="s">
        <v>3493</v>
      </c>
      <c r="B78" s="10" t="s">
        <v>3881</v>
      </c>
      <c r="C78" s="10" t="s">
        <v>3878</v>
      </c>
      <c r="D78" s="11" t="s">
        <v>3879</v>
      </c>
      <c r="E78" s="32" t="s">
        <v>1634</v>
      </c>
      <c r="F78" s="33" t="s">
        <v>3346</v>
      </c>
      <c r="G78" s="33" t="s">
        <v>3701</v>
      </c>
      <c r="H78" s="34" t="s">
        <v>3873</v>
      </c>
      <c r="I78" s="3" t="s">
        <v>1498</v>
      </c>
    </row>
    <row r="79" s="1" customFormat="true" ht="18.75" hidden="false" customHeight="false" outlineLevel="0" collapsed="false">
      <c r="A79" s="18" t="s">
        <v>3493</v>
      </c>
      <c r="B79" s="10" t="s">
        <v>3882</v>
      </c>
      <c r="C79" s="2" t="s">
        <v>3883</v>
      </c>
      <c r="D79" s="11" t="s">
        <v>3879</v>
      </c>
      <c r="E79" s="32" t="s">
        <v>1634</v>
      </c>
      <c r="F79" s="32" t="s">
        <v>3346</v>
      </c>
      <c r="G79" s="33" t="s">
        <v>3884</v>
      </c>
      <c r="H79" s="34" t="s">
        <v>1498</v>
      </c>
      <c r="I79" s="3" t="s">
        <v>1498</v>
      </c>
    </row>
    <row r="80" s="1" customFormat="true" ht="75" hidden="false" customHeight="false" outlineLevel="0" collapsed="false">
      <c r="A80" s="18" t="s">
        <v>3493</v>
      </c>
      <c r="B80" s="10" t="s">
        <v>3885</v>
      </c>
      <c r="C80" s="10" t="s">
        <v>3886</v>
      </c>
      <c r="D80" s="11" t="s">
        <v>3887</v>
      </c>
      <c r="E80" s="32" t="s">
        <v>1634</v>
      </c>
      <c r="F80" s="33" t="s">
        <v>3346</v>
      </c>
      <c r="G80" s="33" t="s">
        <v>1498</v>
      </c>
      <c r="H80" s="34" t="s">
        <v>3873</v>
      </c>
      <c r="I80" s="3" t="s">
        <v>3549</v>
      </c>
    </row>
    <row r="81" s="1" customFormat="true" ht="37.5" hidden="false" customHeight="false" outlineLevel="0" collapsed="false">
      <c r="A81" s="18" t="s">
        <v>3493</v>
      </c>
      <c r="B81" s="10" t="s">
        <v>3888</v>
      </c>
      <c r="C81" s="10" t="s">
        <v>3387</v>
      </c>
      <c r="D81" s="11" t="s">
        <v>3889</v>
      </c>
      <c r="E81" s="32" t="n">
        <v>1964</v>
      </c>
      <c r="F81" s="33" t="s">
        <v>3346</v>
      </c>
      <c r="G81" s="33" t="s">
        <v>3699</v>
      </c>
      <c r="H81" s="34"/>
      <c r="I81" s="3" t="s">
        <v>3549</v>
      </c>
    </row>
    <row r="82" s="1" customFormat="true" ht="37.5" hidden="false" customHeight="false" outlineLevel="0" collapsed="false">
      <c r="A82" s="18" t="s">
        <v>3493</v>
      </c>
      <c r="B82" s="10" t="s">
        <v>3890</v>
      </c>
      <c r="C82" s="10" t="s">
        <v>3891</v>
      </c>
      <c r="D82" s="11" t="str">
        <f aca="false">UPPER(LEFT(C82,4))</f>
        <v>GOUB</v>
      </c>
      <c r="E82" s="32" t="n">
        <v>1966</v>
      </c>
      <c r="F82" s="33" t="s">
        <v>3346</v>
      </c>
      <c r="G82" s="33" t="s">
        <v>3699</v>
      </c>
      <c r="H82" s="34" t="s">
        <v>3775</v>
      </c>
      <c r="I82" s="3" t="s">
        <v>3549</v>
      </c>
    </row>
    <row r="83" s="1" customFormat="true" ht="37.5" hidden="false" customHeight="false" outlineLevel="0" collapsed="false">
      <c r="A83" s="18" t="s">
        <v>3493</v>
      </c>
      <c r="B83" s="2" t="s">
        <v>3892</v>
      </c>
      <c r="C83" s="2" t="s">
        <v>3893</v>
      </c>
      <c r="D83" s="3" t="s">
        <v>2337</v>
      </c>
      <c r="E83" s="36" t="s">
        <v>1634</v>
      </c>
      <c r="F83" s="36" t="s">
        <v>3346</v>
      </c>
      <c r="G83" s="18" t="s">
        <v>3699</v>
      </c>
      <c r="H83" s="1" t="s">
        <v>1498</v>
      </c>
      <c r="I83" s="3" t="s">
        <v>3894</v>
      </c>
    </row>
    <row r="84" s="1" customFormat="true" ht="37.5" hidden="false" customHeight="false" outlineLevel="0" collapsed="false">
      <c r="A84" s="18" t="s">
        <v>3493</v>
      </c>
      <c r="B84" s="2" t="s">
        <v>3895</v>
      </c>
      <c r="C84" s="2" t="s">
        <v>3896</v>
      </c>
      <c r="D84" s="3" t="s">
        <v>3789</v>
      </c>
      <c r="E84" s="36" t="s">
        <v>1634</v>
      </c>
      <c r="F84" s="36" t="s">
        <v>3346</v>
      </c>
      <c r="G84" s="18" t="s">
        <v>3699</v>
      </c>
      <c r="H84" s="1" t="s">
        <v>1498</v>
      </c>
      <c r="I84" s="3" t="s">
        <v>3897</v>
      </c>
    </row>
    <row r="85" s="1" customFormat="true" ht="56.25" hidden="false" customHeight="false" outlineLevel="0" collapsed="false">
      <c r="A85" s="18" t="s">
        <v>3493</v>
      </c>
      <c r="B85" s="10" t="s">
        <v>3898</v>
      </c>
      <c r="C85" s="2" t="s">
        <v>1696</v>
      </c>
      <c r="D85" s="11" t="str">
        <f aca="false">UPPER(LEFT(C85,4))</f>
        <v>NATI</v>
      </c>
      <c r="E85" s="32" t="n">
        <v>1994</v>
      </c>
      <c r="F85" s="33" t="s">
        <v>3346</v>
      </c>
      <c r="G85" s="33" t="s">
        <v>1498</v>
      </c>
      <c r="H85" s="34" t="s">
        <v>3702</v>
      </c>
      <c r="I85" s="3" t="s">
        <v>3549</v>
      </c>
    </row>
    <row r="86" s="1" customFormat="true" ht="37.5" hidden="false" customHeight="false" outlineLevel="0" collapsed="false">
      <c r="A86" s="18" t="s">
        <v>3493</v>
      </c>
      <c r="B86" s="10" t="s">
        <v>3899</v>
      </c>
      <c r="C86" s="10" t="s">
        <v>3900</v>
      </c>
      <c r="D86" s="11" t="s">
        <v>3901</v>
      </c>
      <c r="E86" s="32" t="n">
        <v>1982</v>
      </c>
      <c r="F86" s="33" t="s">
        <v>3346</v>
      </c>
      <c r="G86" s="33" t="s">
        <v>3699</v>
      </c>
      <c r="H86" s="34" t="s">
        <v>1498</v>
      </c>
      <c r="I86" s="3" t="s">
        <v>1498</v>
      </c>
    </row>
    <row r="87" s="1" customFormat="true" ht="56.25" hidden="false" customHeight="false" outlineLevel="0" collapsed="false">
      <c r="A87" s="18" t="s">
        <v>3493</v>
      </c>
      <c r="B87" s="10" t="s">
        <v>3902</v>
      </c>
      <c r="C87" s="13" t="s">
        <v>1696</v>
      </c>
      <c r="D87" s="11" t="str">
        <f aca="false">UPPER(LEFT(C87,4))</f>
        <v>NATI</v>
      </c>
      <c r="E87" s="32" t="n">
        <v>1993</v>
      </c>
      <c r="F87" s="33" t="s">
        <v>3346</v>
      </c>
      <c r="G87" s="33" t="s">
        <v>3701</v>
      </c>
      <c r="H87" s="34" t="s">
        <v>3702</v>
      </c>
      <c r="I87" s="3" t="s">
        <v>1498</v>
      </c>
    </row>
    <row r="88" s="1" customFormat="true" ht="37.5" hidden="false" customHeight="false" outlineLevel="0" collapsed="false">
      <c r="A88" s="18" t="s">
        <v>3493</v>
      </c>
      <c r="B88" s="10" t="s">
        <v>3903</v>
      </c>
      <c r="C88" s="10" t="s">
        <v>3900</v>
      </c>
      <c r="D88" s="11" t="s">
        <v>3901</v>
      </c>
      <c r="E88" s="32" t="n">
        <v>1961</v>
      </c>
      <c r="F88" s="33" t="s">
        <v>3346</v>
      </c>
      <c r="G88" s="33" t="s">
        <v>3699</v>
      </c>
      <c r="H88" s="34" t="s">
        <v>1498</v>
      </c>
      <c r="I88" s="3" t="s">
        <v>1498</v>
      </c>
    </row>
    <row r="89" s="1" customFormat="true" ht="37.5" hidden="false" customHeight="false" outlineLevel="0" collapsed="false">
      <c r="A89" s="18" t="s">
        <v>3493</v>
      </c>
      <c r="B89" s="10" t="s">
        <v>3904</v>
      </c>
      <c r="C89" s="10" t="s">
        <v>3900</v>
      </c>
      <c r="D89" s="11" t="s">
        <v>3901</v>
      </c>
      <c r="E89" s="32" t="n">
        <v>1981</v>
      </c>
      <c r="F89" s="33" t="s">
        <v>3346</v>
      </c>
      <c r="G89" s="33" t="s">
        <v>3699</v>
      </c>
      <c r="H89" s="34" t="s">
        <v>1498</v>
      </c>
      <c r="I89" s="3" t="s">
        <v>1498</v>
      </c>
    </row>
    <row r="90" s="1" customFormat="true" ht="37.5" hidden="false" customHeight="false" outlineLevel="0" collapsed="false">
      <c r="A90" s="18" t="s">
        <v>3493</v>
      </c>
      <c r="B90" s="10" t="s">
        <v>3905</v>
      </c>
      <c r="C90" s="10" t="s">
        <v>3900</v>
      </c>
      <c r="D90" s="11" t="s">
        <v>3901</v>
      </c>
      <c r="E90" s="32" t="n">
        <v>1980</v>
      </c>
      <c r="F90" s="33" t="s">
        <v>3346</v>
      </c>
      <c r="G90" s="33" t="s">
        <v>3699</v>
      </c>
      <c r="H90" s="34" t="s">
        <v>1498</v>
      </c>
      <c r="I90" s="3" t="s">
        <v>1498</v>
      </c>
    </row>
    <row r="91" s="1" customFormat="true" ht="18.75" hidden="false" customHeight="false" outlineLevel="0" collapsed="false">
      <c r="A91" s="18" t="s">
        <v>3493</v>
      </c>
      <c r="B91" s="10" t="s">
        <v>3906</v>
      </c>
      <c r="C91" s="10" t="s">
        <v>1186</v>
      </c>
      <c r="D91" s="11" t="str">
        <f aca="false">UPPER(LEFT(C91,4))</f>
        <v>TING</v>
      </c>
      <c r="E91" s="32" t="s">
        <v>1634</v>
      </c>
      <c r="F91" s="33" t="s">
        <v>3346</v>
      </c>
      <c r="G91" s="33" t="s">
        <v>3701</v>
      </c>
      <c r="H91" s="34" t="s">
        <v>3907</v>
      </c>
      <c r="I91" s="3" t="s">
        <v>1498</v>
      </c>
    </row>
    <row r="92" s="1" customFormat="true" ht="56.25" hidden="false" customHeight="false" outlineLevel="0" collapsed="false">
      <c r="A92" s="18" t="s">
        <v>3493</v>
      </c>
      <c r="B92" s="10" t="s">
        <v>3908</v>
      </c>
      <c r="C92" s="13" t="s">
        <v>3909</v>
      </c>
      <c r="D92" s="11" t="s">
        <v>3909</v>
      </c>
      <c r="E92" s="32" t="n">
        <v>1990</v>
      </c>
      <c r="F92" s="33" t="s">
        <v>3346</v>
      </c>
      <c r="G92" s="33" t="s">
        <v>3699</v>
      </c>
      <c r="H92" s="34" t="s">
        <v>3910</v>
      </c>
      <c r="I92" s="3" t="s">
        <v>3549</v>
      </c>
    </row>
    <row r="93" s="1" customFormat="true" ht="56.25" hidden="false" customHeight="false" outlineLevel="0" collapsed="false">
      <c r="A93" s="18" t="s">
        <v>3493</v>
      </c>
      <c r="B93" s="10" t="s">
        <v>3911</v>
      </c>
      <c r="C93" s="10" t="s">
        <v>3912</v>
      </c>
      <c r="D93" s="11" t="s">
        <v>23</v>
      </c>
      <c r="E93" s="32" t="n">
        <v>1993</v>
      </c>
      <c r="F93" s="33" t="s">
        <v>3346</v>
      </c>
      <c r="G93" s="33" t="s">
        <v>3701</v>
      </c>
      <c r="H93" s="34" t="s">
        <v>3702</v>
      </c>
      <c r="I93" s="3" t="s">
        <v>3549</v>
      </c>
    </row>
    <row r="94" s="1" customFormat="true" ht="37.5" hidden="false" customHeight="false" outlineLevel="0" collapsed="false">
      <c r="A94" s="18" t="s">
        <v>3493</v>
      </c>
      <c r="B94" s="10" t="s">
        <v>3913</v>
      </c>
      <c r="C94" s="13" t="s">
        <v>1113</v>
      </c>
      <c r="D94" s="11" t="str">
        <f aca="false">UPPER(LEFT(C94,4))</f>
        <v>ROYA</v>
      </c>
      <c r="E94" s="32" t="n">
        <v>1965</v>
      </c>
      <c r="F94" s="33" t="s">
        <v>3346</v>
      </c>
      <c r="G94" s="33" t="s">
        <v>3699</v>
      </c>
      <c r="H94" s="13" t="s">
        <v>1498</v>
      </c>
      <c r="I94" s="3" t="s">
        <v>3549</v>
      </c>
    </row>
    <row r="95" s="1" customFormat="true" ht="37.5" hidden="false" customHeight="false" outlineLevel="0" collapsed="false">
      <c r="A95" s="18" t="s">
        <v>3493</v>
      </c>
      <c r="B95" s="10" t="s">
        <v>3914</v>
      </c>
      <c r="C95" s="10" t="s">
        <v>3915</v>
      </c>
      <c r="D95" s="11" t="s">
        <v>3916</v>
      </c>
      <c r="E95" s="32" t="n">
        <v>1965</v>
      </c>
      <c r="F95" s="33" t="s">
        <v>3346</v>
      </c>
      <c r="G95" s="33" t="s">
        <v>3701</v>
      </c>
      <c r="H95" s="34" t="s">
        <v>3917</v>
      </c>
      <c r="I95" s="3" t="s">
        <v>3918</v>
      </c>
    </row>
    <row r="96" s="1" customFormat="true" ht="37.5" hidden="false" customHeight="false" outlineLevel="0" collapsed="false">
      <c r="A96" s="18" t="s">
        <v>3493</v>
      </c>
      <c r="B96" s="2" t="s">
        <v>3919</v>
      </c>
      <c r="C96" s="2" t="s">
        <v>3920</v>
      </c>
      <c r="D96" s="3" t="s">
        <v>3921</v>
      </c>
      <c r="E96" s="36" t="n">
        <v>1959</v>
      </c>
      <c r="F96" s="36" t="s">
        <v>3346</v>
      </c>
      <c r="G96" s="18" t="s">
        <v>3701</v>
      </c>
      <c r="H96" s="34" t="s">
        <v>3917</v>
      </c>
      <c r="I96" s="3" t="s">
        <v>3549</v>
      </c>
    </row>
    <row r="97" s="1" customFormat="true" ht="37.5" hidden="false" customHeight="false" outlineLevel="0" collapsed="false">
      <c r="A97" s="18" t="s">
        <v>3493</v>
      </c>
      <c r="B97" s="10" t="s">
        <v>3922</v>
      </c>
      <c r="C97" s="10" t="s">
        <v>3923</v>
      </c>
      <c r="D97" s="11" t="s">
        <v>123</v>
      </c>
      <c r="E97" s="32" t="s">
        <v>1634</v>
      </c>
      <c r="F97" s="33" t="s">
        <v>3346</v>
      </c>
      <c r="G97" s="33" t="s">
        <v>3701</v>
      </c>
      <c r="H97" s="34" t="s">
        <v>3917</v>
      </c>
      <c r="I97" s="3" t="s">
        <v>1498</v>
      </c>
    </row>
    <row r="98" s="1" customFormat="true" ht="75" hidden="false" customHeight="false" outlineLevel="0" collapsed="false">
      <c r="A98" s="18" t="s">
        <v>3493</v>
      </c>
      <c r="B98" s="10" t="s">
        <v>3924</v>
      </c>
      <c r="C98" s="10" t="s">
        <v>3925</v>
      </c>
      <c r="D98" s="11" t="str">
        <f aca="false">UPPER(LEFT(C98,4))</f>
        <v>CHIE</v>
      </c>
      <c r="E98" s="32" t="n">
        <v>1957</v>
      </c>
      <c r="F98" s="33" t="s">
        <v>3346</v>
      </c>
      <c r="G98" s="33" t="s">
        <v>3701</v>
      </c>
      <c r="H98" s="34" t="s">
        <v>3702</v>
      </c>
      <c r="I98" s="3" t="s">
        <v>1498</v>
      </c>
    </row>
    <row r="99" s="1" customFormat="true" ht="56.25" hidden="false" customHeight="false" outlineLevel="0" collapsed="false">
      <c r="A99" s="18" t="s">
        <v>3493</v>
      </c>
      <c r="B99" s="10" t="s">
        <v>3926</v>
      </c>
      <c r="C99" s="2" t="s">
        <v>3379</v>
      </c>
      <c r="D99" s="11" t="s">
        <v>1380</v>
      </c>
      <c r="E99" s="32" t="s">
        <v>1634</v>
      </c>
      <c r="F99" s="33" t="s">
        <v>3346</v>
      </c>
      <c r="G99" s="33" t="s">
        <v>3701</v>
      </c>
      <c r="H99" s="34" t="s">
        <v>3702</v>
      </c>
      <c r="I99" s="3" t="s">
        <v>3927</v>
      </c>
    </row>
    <row r="100" s="1" customFormat="true" ht="56.25" hidden="false" customHeight="false" outlineLevel="0" collapsed="false">
      <c r="A100" s="18" t="s">
        <v>3493</v>
      </c>
      <c r="B100" s="10" t="s">
        <v>3928</v>
      </c>
      <c r="C100" s="2" t="s">
        <v>3379</v>
      </c>
      <c r="D100" s="11" t="s">
        <v>1380</v>
      </c>
      <c r="E100" s="32" t="s">
        <v>1498</v>
      </c>
      <c r="F100" s="33" t="s">
        <v>3346</v>
      </c>
      <c r="G100" s="33" t="s">
        <v>3701</v>
      </c>
      <c r="H100" s="34" t="s">
        <v>3702</v>
      </c>
      <c r="I100" s="3" t="s">
        <v>3929</v>
      </c>
    </row>
    <row r="101" s="1" customFormat="true" ht="56.25" hidden="false" customHeight="false" outlineLevel="0" collapsed="false">
      <c r="A101" s="18" t="s">
        <v>3493</v>
      </c>
      <c r="B101" s="10" t="s">
        <v>3930</v>
      </c>
      <c r="C101" s="10" t="s">
        <v>1696</v>
      </c>
      <c r="D101" s="11" t="s">
        <v>219</v>
      </c>
      <c r="E101" s="32" t="n">
        <v>1989</v>
      </c>
      <c r="F101" s="33" t="s">
        <v>3346</v>
      </c>
      <c r="G101" s="33" t="s">
        <v>3701</v>
      </c>
      <c r="H101" s="34" t="s">
        <v>3702</v>
      </c>
      <c r="I101" s="3" t="s">
        <v>3549</v>
      </c>
    </row>
    <row r="102" s="1" customFormat="true" ht="56.25" hidden="false" customHeight="false" outlineLevel="0" collapsed="false">
      <c r="A102" s="18" t="s">
        <v>3493</v>
      </c>
      <c r="B102" s="10" t="s">
        <v>3931</v>
      </c>
      <c r="C102" s="13" t="s">
        <v>3932</v>
      </c>
      <c r="D102" s="11" t="str">
        <f aca="false">UPPER(LEFT(C102,4))</f>
        <v>GREE</v>
      </c>
      <c r="E102" s="32" t="n">
        <v>1953</v>
      </c>
      <c r="F102" s="33" t="s">
        <v>3346</v>
      </c>
      <c r="G102" s="33" t="s">
        <v>3701</v>
      </c>
      <c r="H102" s="34" t="s">
        <v>3721</v>
      </c>
      <c r="I102" s="3" t="s">
        <v>3933</v>
      </c>
    </row>
    <row r="103" s="1" customFormat="true" ht="75" hidden="false" customHeight="false" outlineLevel="0" collapsed="false">
      <c r="A103" s="18" t="s">
        <v>3493</v>
      </c>
      <c r="B103" s="10" t="s">
        <v>3934</v>
      </c>
      <c r="C103" s="10" t="s">
        <v>3935</v>
      </c>
      <c r="D103" s="11" t="s">
        <v>3936</v>
      </c>
      <c r="E103" s="32" t="n">
        <v>1954</v>
      </c>
      <c r="F103" s="33" t="s">
        <v>3346</v>
      </c>
      <c r="G103" s="33" t="s">
        <v>3699</v>
      </c>
      <c r="H103" s="34" t="s">
        <v>3937</v>
      </c>
      <c r="I103" s="3" t="s">
        <v>3938</v>
      </c>
    </row>
    <row r="104" s="1" customFormat="true" ht="75" hidden="false" customHeight="false" outlineLevel="0" collapsed="false">
      <c r="A104" s="18" t="s">
        <v>3493</v>
      </c>
      <c r="B104" s="10" t="s">
        <v>3939</v>
      </c>
      <c r="C104" s="10" t="s">
        <v>3935</v>
      </c>
      <c r="D104" s="11" t="s">
        <v>3936</v>
      </c>
      <c r="E104" s="32" t="n">
        <v>1954</v>
      </c>
      <c r="F104" s="33" t="s">
        <v>3346</v>
      </c>
      <c r="G104" s="33" t="s">
        <v>3699</v>
      </c>
      <c r="H104" s="34" t="s">
        <v>3940</v>
      </c>
      <c r="I104" s="3" t="s">
        <v>3941</v>
      </c>
    </row>
    <row r="105" s="1" customFormat="true" ht="18.75" hidden="false" customHeight="false" outlineLevel="0" collapsed="false">
      <c r="A105" s="18" t="s">
        <v>3493</v>
      </c>
      <c r="B105" s="10" t="s">
        <v>3942</v>
      </c>
      <c r="D105" s="11" t="s">
        <v>3936</v>
      </c>
      <c r="E105" s="32" t="n">
        <v>1954</v>
      </c>
      <c r="F105" s="33" t="s">
        <v>3346</v>
      </c>
      <c r="G105" s="33" t="s">
        <v>3699</v>
      </c>
      <c r="H105" s="34" t="s">
        <v>3943</v>
      </c>
      <c r="I105" s="3" t="s">
        <v>3944</v>
      </c>
    </row>
    <row r="106" s="1" customFormat="true" ht="75" hidden="false" customHeight="false" outlineLevel="0" collapsed="false">
      <c r="A106" s="18" t="s">
        <v>3493</v>
      </c>
      <c r="B106" s="10" t="s">
        <v>3945</v>
      </c>
      <c r="C106" s="10" t="s">
        <v>3935</v>
      </c>
      <c r="D106" s="11" t="s">
        <v>3936</v>
      </c>
      <c r="E106" s="32" t="n">
        <v>1954</v>
      </c>
      <c r="F106" s="33" t="s">
        <v>3346</v>
      </c>
      <c r="G106" s="33" t="s">
        <v>3699</v>
      </c>
      <c r="H106" s="34" t="s">
        <v>3946</v>
      </c>
      <c r="I106" s="3" t="s">
        <v>3947</v>
      </c>
    </row>
    <row r="107" s="1" customFormat="true" ht="75" hidden="false" customHeight="false" outlineLevel="0" collapsed="false">
      <c r="A107" s="18" t="s">
        <v>3493</v>
      </c>
      <c r="B107" s="10" t="s">
        <v>3948</v>
      </c>
      <c r="C107" s="10" t="s">
        <v>3935</v>
      </c>
      <c r="D107" s="11" t="s">
        <v>3936</v>
      </c>
      <c r="E107" s="32" t="n">
        <v>1954</v>
      </c>
      <c r="F107" s="33" t="s">
        <v>3346</v>
      </c>
      <c r="G107" s="33" t="s">
        <v>3699</v>
      </c>
      <c r="H107" s="34" t="s">
        <v>3949</v>
      </c>
      <c r="I107" s="3" t="s">
        <v>3950</v>
      </c>
    </row>
    <row r="108" s="1" customFormat="true" ht="75" hidden="false" customHeight="false" outlineLevel="0" collapsed="false">
      <c r="A108" s="18" t="s">
        <v>3493</v>
      </c>
      <c r="B108" s="10" t="s">
        <v>3951</v>
      </c>
      <c r="C108" s="10" t="s">
        <v>3935</v>
      </c>
      <c r="D108" s="11" t="s">
        <v>3936</v>
      </c>
      <c r="E108" s="32" t="s">
        <v>1634</v>
      </c>
      <c r="F108" s="33" t="s">
        <v>3346</v>
      </c>
      <c r="G108" s="33" t="s">
        <v>3699</v>
      </c>
      <c r="H108" s="34" t="s">
        <v>3952</v>
      </c>
      <c r="I108" s="3" t="s">
        <v>3953</v>
      </c>
    </row>
    <row r="109" s="1" customFormat="true" ht="75" hidden="false" customHeight="false" outlineLevel="0" collapsed="false">
      <c r="A109" s="18" t="s">
        <v>3493</v>
      </c>
      <c r="B109" s="10" t="s">
        <v>3954</v>
      </c>
      <c r="C109" s="10" t="s">
        <v>3935</v>
      </c>
      <c r="D109" s="11" t="s">
        <v>3936</v>
      </c>
      <c r="E109" s="32" t="s">
        <v>1634</v>
      </c>
      <c r="F109" s="33" t="s">
        <v>3346</v>
      </c>
      <c r="G109" s="33" t="s">
        <v>3699</v>
      </c>
      <c r="H109" s="34" t="s">
        <v>3937</v>
      </c>
      <c r="I109" s="3" t="s">
        <v>3955</v>
      </c>
    </row>
    <row r="110" s="1" customFormat="true" ht="75" hidden="false" customHeight="false" outlineLevel="0" collapsed="false">
      <c r="A110" s="18" t="s">
        <v>3493</v>
      </c>
      <c r="B110" s="10" t="s">
        <v>3956</v>
      </c>
      <c r="C110" s="10" t="s">
        <v>3935</v>
      </c>
      <c r="D110" s="11" t="s">
        <v>3936</v>
      </c>
      <c r="E110" s="32" t="s">
        <v>1634</v>
      </c>
      <c r="F110" s="33" t="s">
        <v>3346</v>
      </c>
      <c r="G110" s="33" t="s">
        <v>3699</v>
      </c>
      <c r="H110" s="34" t="s">
        <v>3937</v>
      </c>
      <c r="I110" s="3" t="s">
        <v>3957</v>
      </c>
    </row>
    <row r="111" s="1" customFormat="true" ht="75" hidden="false" customHeight="false" outlineLevel="0" collapsed="false">
      <c r="A111" s="18" t="s">
        <v>3493</v>
      </c>
      <c r="B111" s="10" t="s">
        <v>3958</v>
      </c>
      <c r="C111" s="10" t="s">
        <v>3935</v>
      </c>
      <c r="D111" s="11" t="s">
        <v>3936</v>
      </c>
      <c r="E111" s="32" t="s">
        <v>1634</v>
      </c>
      <c r="F111" s="33" t="s">
        <v>3346</v>
      </c>
      <c r="G111" s="33" t="s">
        <v>3699</v>
      </c>
      <c r="H111" s="34" t="s">
        <v>3937</v>
      </c>
      <c r="I111" s="3" t="s">
        <v>3959</v>
      </c>
    </row>
    <row r="112" s="1" customFormat="true" ht="75" hidden="false" customHeight="false" outlineLevel="0" collapsed="false">
      <c r="A112" s="18" t="s">
        <v>3493</v>
      </c>
      <c r="B112" s="10" t="s">
        <v>3960</v>
      </c>
      <c r="C112" s="10" t="s">
        <v>3935</v>
      </c>
      <c r="D112" s="11" t="s">
        <v>3936</v>
      </c>
      <c r="E112" s="32" t="s">
        <v>1634</v>
      </c>
      <c r="F112" s="33" t="s">
        <v>3346</v>
      </c>
      <c r="G112" s="33" t="s">
        <v>3699</v>
      </c>
      <c r="H112" s="34" t="s">
        <v>3937</v>
      </c>
      <c r="I112" s="3" t="s">
        <v>3961</v>
      </c>
    </row>
    <row r="113" s="1" customFormat="true" ht="56.25" hidden="false" customHeight="false" outlineLevel="0" collapsed="false">
      <c r="A113" s="18" t="s">
        <v>3493</v>
      </c>
      <c r="B113" s="10" t="s">
        <v>3962</v>
      </c>
      <c r="C113" s="2" t="s">
        <v>3963</v>
      </c>
      <c r="D113" s="11" t="str">
        <f aca="false">UPPER(LEFT(C113,4))</f>
        <v>USA </v>
      </c>
      <c r="E113" s="32" t="n">
        <v>1964</v>
      </c>
      <c r="F113" s="33" t="s">
        <v>3346</v>
      </c>
      <c r="G113" s="33" t="s">
        <v>3701</v>
      </c>
      <c r="H113" s="13" t="s">
        <v>1498</v>
      </c>
      <c r="I113" s="3" t="s">
        <v>3549</v>
      </c>
    </row>
    <row r="114" s="1" customFormat="true" ht="56.25" hidden="false" customHeight="false" outlineLevel="0" collapsed="false">
      <c r="A114" s="18" t="s">
        <v>3493</v>
      </c>
      <c r="B114" s="10" t="s">
        <v>3964</v>
      </c>
      <c r="C114" s="2" t="s">
        <v>3965</v>
      </c>
      <c r="D114" s="11" t="s">
        <v>3966</v>
      </c>
      <c r="E114" s="32" t="n">
        <v>1956</v>
      </c>
      <c r="F114" s="33" t="s">
        <v>3346</v>
      </c>
      <c r="G114" s="33" t="s">
        <v>3699</v>
      </c>
      <c r="H114" s="13"/>
      <c r="I114" s="3"/>
    </row>
    <row r="115" s="1" customFormat="true" ht="18.75" hidden="false" customHeight="false" outlineLevel="0" collapsed="false">
      <c r="A115" s="18" t="s">
        <v>3493</v>
      </c>
      <c r="B115" s="10" t="s">
        <v>3967</v>
      </c>
      <c r="C115" s="10" t="s">
        <v>3968</v>
      </c>
      <c r="D115" s="11" t="str">
        <f aca="false">UPPER(LEFT(C115,4))</f>
        <v>CHIE</v>
      </c>
      <c r="E115" s="32" t="n">
        <v>1972</v>
      </c>
      <c r="F115" s="33" t="s">
        <v>3346</v>
      </c>
      <c r="G115" s="33" t="s">
        <v>3701</v>
      </c>
      <c r="H115" s="13" t="s">
        <v>1498</v>
      </c>
      <c r="I115" s="3" t="s">
        <v>3969</v>
      </c>
    </row>
    <row r="116" s="1" customFormat="true" ht="56.25" hidden="false" customHeight="false" outlineLevel="0" collapsed="false">
      <c r="A116" s="18" t="s">
        <v>3493</v>
      </c>
      <c r="B116" s="10" t="s">
        <v>3970</v>
      </c>
      <c r="C116" s="2" t="s">
        <v>3971</v>
      </c>
      <c r="D116" s="11" t="str">
        <f aca="false">UPPER(LEFT(C116,4))</f>
        <v>QUEE</v>
      </c>
      <c r="E116" s="32" t="s">
        <v>1634</v>
      </c>
      <c r="F116" s="33" t="s">
        <v>3346</v>
      </c>
      <c r="G116" s="33" t="s">
        <v>3699</v>
      </c>
      <c r="H116" s="34" t="s">
        <v>3818</v>
      </c>
      <c r="I116" s="3" t="s">
        <v>3549</v>
      </c>
    </row>
    <row r="117" s="1" customFormat="true" ht="18.75" hidden="false" customHeight="false" outlineLevel="0" collapsed="false">
      <c r="A117" s="18" t="s">
        <v>3493</v>
      </c>
      <c r="B117" s="10" t="s">
        <v>3972</v>
      </c>
      <c r="C117" s="10" t="s">
        <v>3455</v>
      </c>
      <c r="D117" s="11" t="str">
        <f aca="false">UPPER(LEFT(C117,4))</f>
        <v>DIRE</v>
      </c>
      <c r="E117" s="32" t="n">
        <v>1974</v>
      </c>
      <c r="F117" s="33" t="s">
        <v>3346</v>
      </c>
      <c r="G117" s="33" t="s">
        <v>3701</v>
      </c>
      <c r="H117" s="34" t="s">
        <v>3761</v>
      </c>
      <c r="I117" s="3" t="s">
        <v>1498</v>
      </c>
    </row>
    <row r="118" s="1" customFormat="true" ht="37.5" hidden="false" customHeight="false" outlineLevel="0" collapsed="false">
      <c r="A118" s="18" t="s">
        <v>3493</v>
      </c>
      <c r="B118" s="10" t="s">
        <v>3973</v>
      </c>
      <c r="C118" s="10" t="s">
        <v>3925</v>
      </c>
      <c r="D118" s="11" t="str">
        <f aca="false">UPPER(LEFT(C118,4))</f>
        <v>CHIE</v>
      </c>
      <c r="E118" s="32" t="n">
        <v>1950</v>
      </c>
      <c r="F118" s="33" t="s">
        <v>3346</v>
      </c>
      <c r="G118" s="33" t="s">
        <v>3701</v>
      </c>
      <c r="H118" s="34" t="s">
        <v>3974</v>
      </c>
      <c r="I118" s="3" t="s">
        <v>3975</v>
      </c>
    </row>
    <row r="119" s="1" customFormat="true" ht="37.5" hidden="false" customHeight="false" outlineLevel="0" collapsed="false">
      <c r="A119" s="18" t="s">
        <v>3493</v>
      </c>
      <c r="B119" s="10" t="s">
        <v>3976</v>
      </c>
      <c r="C119" s="10" t="s">
        <v>3977</v>
      </c>
      <c r="D119" s="11" t="str">
        <f aca="false">UPPER(LEFT(C119,4))</f>
        <v>DOUG</v>
      </c>
      <c r="E119" s="32" t="n">
        <v>1944</v>
      </c>
      <c r="F119" s="33" t="s">
        <v>3346</v>
      </c>
      <c r="G119" s="33" t="s">
        <v>3701</v>
      </c>
      <c r="H119" s="34" t="s">
        <v>3978</v>
      </c>
      <c r="I119" s="3" t="s">
        <v>1498</v>
      </c>
    </row>
    <row r="120" s="1" customFormat="true" ht="56.25" hidden="false" customHeight="false" outlineLevel="0" collapsed="false">
      <c r="A120" s="18" t="s">
        <v>3493</v>
      </c>
      <c r="B120" s="10" t="s">
        <v>3979</v>
      </c>
      <c r="C120" s="10" t="s">
        <v>3980</v>
      </c>
      <c r="D120" s="11" t="str">
        <f aca="false">UPPER(LEFT(C120,4))</f>
        <v>BEND</v>
      </c>
      <c r="E120" s="32" t="s">
        <v>1634</v>
      </c>
      <c r="F120" s="33" t="s">
        <v>3346</v>
      </c>
      <c r="G120" s="33" t="s">
        <v>1498</v>
      </c>
      <c r="H120" s="34" t="s">
        <v>3818</v>
      </c>
      <c r="I120" s="3" t="s">
        <v>3549</v>
      </c>
    </row>
    <row r="121" s="1" customFormat="true" ht="37.5" hidden="false" customHeight="false" outlineLevel="0" collapsed="false">
      <c r="A121" s="18" t="s">
        <v>3493</v>
      </c>
      <c r="B121" s="10" t="s">
        <v>3981</v>
      </c>
      <c r="C121" s="10" t="s">
        <v>3982</v>
      </c>
      <c r="D121" s="11" t="str">
        <f aca="false">UPPER(LEFT(C121,4))</f>
        <v>DEPA</v>
      </c>
      <c r="E121" s="32" t="n">
        <v>1951</v>
      </c>
      <c r="F121" s="33" t="s">
        <v>3346</v>
      </c>
      <c r="G121" s="33" t="s">
        <v>3699</v>
      </c>
      <c r="H121" s="34" t="s">
        <v>3983</v>
      </c>
      <c r="I121" s="3" t="s">
        <v>3984</v>
      </c>
    </row>
    <row r="122" s="1" customFormat="true" ht="18.75" hidden="false" customHeight="false" outlineLevel="0" collapsed="false">
      <c r="A122" s="18" t="s">
        <v>3493</v>
      </c>
      <c r="B122" s="10" t="s">
        <v>3985</v>
      </c>
      <c r="C122" s="10" t="s">
        <v>3375</v>
      </c>
      <c r="D122" s="11" t="str">
        <f aca="false">UPPER(LEFT(C122,4))</f>
        <v>CANA</v>
      </c>
      <c r="E122" s="32" t="n">
        <v>1988</v>
      </c>
      <c r="F122" s="33" t="s">
        <v>3346</v>
      </c>
      <c r="G122" s="33" t="s">
        <v>3699</v>
      </c>
      <c r="H122" s="34" t="s">
        <v>1498</v>
      </c>
      <c r="I122" s="3"/>
    </row>
    <row r="123" s="1" customFormat="true" ht="18.75" hidden="false" customHeight="false" outlineLevel="0" collapsed="false">
      <c r="A123" s="18" t="s">
        <v>3493</v>
      </c>
      <c r="B123" s="10" t="s">
        <v>3986</v>
      </c>
      <c r="C123" s="10" t="s">
        <v>3375</v>
      </c>
      <c r="D123" s="11" t="s">
        <v>488</v>
      </c>
      <c r="E123" s="32" t="n">
        <v>1991</v>
      </c>
      <c r="F123" s="33" t="s">
        <v>3346</v>
      </c>
      <c r="G123" s="33" t="s">
        <v>3699</v>
      </c>
      <c r="H123" s="34" t="s">
        <v>1498</v>
      </c>
      <c r="I123" s="3"/>
    </row>
    <row r="124" s="1" customFormat="true" ht="18.75" hidden="false" customHeight="false" outlineLevel="0" collapsed="false">
      <c r="A124" s="18" t="s">
        <v>3493</v>
      </c>
      <c r="B124" s="10" t="s">
        <v>3987</v>
      </c>
      <c r="C124" s="10" t="s">
        <v>3988</v>
      </c>
      <c r="D124" s="11" t="str">
        <f aca="false">UPPER(LEFT(C124,4))</f>
        <v>CANA</v>
      </c>
      <c r="E124" s="32" t="n">
        <v>1973</v>
      </c>
      <c r="F124" s="33" t="s">
        <v>3346</v>
      </c>
      <c r="G124" s="33" t="s">
        <v>3701</v>
      </c>
      <c r="H124" s="13" t="s">
        <v>1498</v>
      </c>
      <c r="I124" s="3" t="s">
        <v>3989</v>
      </c>
    </row>
    <row r="125" s="1" customFormat="true" ht="56.25" hidden="false" customHeight="false" outlineLevel="0" collapsed="false">
      <c r="A125" s="18" t="s">
        <v>3493</v>
      </c>
      <c r="B125" s="10" t="s">
        <v>3990</v>
      </c>
      <c r="C125" s="10" t="s">
        <v>3991</v>
      </c>
      <c r="D125" s="11" t="str">
        <f aca="false">UPPER(LEFT(C125,4))</f>
        <v>CANA</v>
      </c>
      <c r="E125" s="32" t="n">
        <v>1980</v>
      </c>
      <c r="F125" s="33" t="s">
        <v>3346</v>
      </c>
      <c r="G125" s="33" t="s">
        <v>3701</v>
      </c>
      <c r="H125" s="34" t="s">
        <v>3702</v>
      </c>
      <c r="I125" s="3" t="s">
        <v>3992</v>
      </c>
    </row>
    <row r="126" s="1" customFormat="true" ht="37.5" hidden="false" customHeight="false" outlineLevel="0" collapsed="false">
      <c r="A126" s="18" t="s">
        <v>3493</v>
      </c>
      <c r="B126" s="2" t="s">
        <v>3993</v>
      </c>
      <c r="C126" s="2" t="s">
        <v>3994</v>
      </c>
      <c r="D126" s="3" t="s">
        <v>3799</v>
      </c>
      <c r="E126" s="36" t="s">
        <v>1634</v>
      </c>
      <c r="F126" s="36" t="s">
        <v>3346</v>
      </c>
      <c r="G126" s="18" t="s">
        <v>3699</v>
      </c>
      <c r="H126" s="1" t="s">
        <v>1498</v>
      </c>
      <c r="I126" s="3" t="s">
        <v>3995</v>
      </c>
    </row>
    <row r="127" s="1" customFormat="true" ht="75" hidden="false" customHeight="false" outlineLevel="0" collapsed="false">
      <c r="A127" s="18" t="s">
        <v>3493</v>
      </c>
      <c r="B127" s="10" t="s">
        <v>3996</v>
      </c>
      <c r="C127" s="10" t="s">
        <v>3997</v>
      </c>
      <c r="D127" s="11" t="str">
        <f aca="false">UPPER(LEFT(C127,4))</f>
        <v>AUDI</v>
      </c>
      <c r="E127" s="32" t="s">
        <v>1634</v>
      </c>
      <c r="F127" s="33" t="s">
        <v>3346</v>
      </c>
      <c r="G127" s="33" t="s">
        <v>3701</v>
      </c>
      <c r="H127" s="34" t="s">
        <v>3721</v>
      </c>
      <c r="I127" s="3" t="s">
        <v>1498</v>
      </c>
    </row>
    <row r="128" s="1" customFormat="true" ht="56.25" hidden="false" customHeight="false" outlineLevel="0" collapsed="false">
      <c r="A128" s="18" t="s">
        <v>3493</v>
      </c>
      <c r="B128" s="10" t="s">
        <v>3998</v>
      </c>
      <c r="C128" s="13" t="s">
        <v>3999</v>
      </c>
      <c r="D128" s="11" t="str">
        <f aca="false">UPPER(LEFT(C128,4))</f>
        <v>CANA</v>
      </c>
      <c r="E128" s="32" t="n">
        <v>1978</v>
      </c>
      <c r="F128" s="33" t="s">
        <v>3346</v>
      </c>
      <c r="G128" s="33" t="s">
        <v>3701</v>
      </c>
      <c r="H128" s="34" t="s">
        <v>3721</v>
      </c>
      <c r="I128" s="3" t="s">
        <v>1498</v>
      </c>
    </row>
    <row r="129" s="1" customFormat="true" ht="18.75" hidden="false" customHeight="false" outlineLevel="0" collapsed="false">
      <c r="A129" s="18" t="s">
        <v>3493</v>
      </c>
      <c r="B129" s="2" t="s">
        <v>4000</v>
      </c>
      <c r="C129" s="2" t="s">
        <v>3920</v>
      </c>
      <c r="D129" s="3" t="s">
        <v>3921</v>
      </c>
      <c r="E129" s="36" t="n">
        <v>1959</v>
      </c>
      <c r="F129" s="36" t="s">
        <v>3346</v>
      </c>
      <c r="G129" s="18" t="s">
        <v>3701</v>
      </c>
      <c r="H129" s="1" t="s">
        <v>1498</v>
      </c>
      <c r="I129" s="3" t="s">
        <v>3549</v>
      </c>
    </row>
    <row r="130" s="1" customFormat="true" ht="56.25" hidden="false" customHeight="false" outlineLevel="0" collapsed="false">
      <c r="A130" s="18" t="s">
        <v>3493</v>
      </c>
      <c r="B130" s="10" t="s">
        <v>4001</v>
      </c>
      <c r="C130" s="13" t="s">
        <v>2564</v>
      </c>
      <c r="D130" s="11" t="s">
        <v>1380</v>
      </c>
      <c r="E130" s="32" t="n">
        <v>1989</v>
      </c>
      <c r="F130" s="33" t="s">
        <v>3346</v>
      </c>
      <c r="G130" s="33" t="s">
        <v>3701</v>
      </c>
      <c r="H130" s="34" t="s">
        <v>3702</v>
      </c>
      <c r="I130" s="3" t="s">
        <v>1498</v>
      </c>
    </row>
    <row r="131" s="1" customFormat="true" ht="56.25" hidden="false" customHeight="false" outlineLevel="0" collapsed="false">
      <c r="A131" s="18" t="s">
        <v>3493</v>
      </c>
      <c r="B131" s="10" t="s">
        <v>4002</v>
      </c>
      <c r="C131" s="13" t="s">
        <v>2564</v>
      </c>
      <c r="D131" s="11" t="s">
        <v>1380</v>
      </c>
      <c r="E131" s="32" t="n">
        <v>1990</v>
      </c>
      <c r="F131" s="33" t="s">
        <v>3346</v>
      </c>
      <c r="G131" s="33" t="s">
        <v>3701</v>
      </c>
      <c r="H131" s="34" t="s">
        <v>3702</v>
      </c>
      <c r="I131" s="3" t="s">
        <v>1498</v>
      </c>
    </row>
    <row r="132" s="1" customFormat="true" ht="18.75" hidden="false" customHeight="false" outlineLevel="0" collapsed="false">
      <c r="A132" s="18" t="s">
        <v>3493</v>
      </c>
      <c r="B132" s="10" t="s">
        <v>4003</v>
      </c>
      <c r="C132" s="13" t="s">
        <v>4004</v>
      </c>
      <c r="D132" s="11" t="s">
        <v>488</v>
      </c>
      <c r="E132" s="32" t="s">
        <v>1634</v>
      </c>
      <c r="F132" s="33" t="s">
        <v>3346</v>
      </c>
      <c r="G132" s="33" t="s">
        <v>3701</v>
      </c>
      <c r="H132" s="1" t="s">
        <v>1498</v>
      </c>
      <c r="I132" s="3" t="s">
        <v>4005</v>
      </c>
    </row>
    <row r="133" s="1" customFormat="true" ht="37.5" hidden="false" customHeight="false" outlineLevel="0" collapsed="false">
      <c r="A133" s="18" t="s">
        <v>3493</v>
      </c>
      <c r="B133" s="2" t="s">
        <v>4006</v>
      </c>
      <c r="C133" s="2" t="s">
        <v>4007</v>
      </c>
      <c r="D133" s="2" t="s">
        <v>4007</v>
      </c>
      <c r="E133" s="36" t="n">
        <v>1981</v>
      </c>
      <c r="F133" s="36" t="s">
        <v>3346</v>
      </c>
      <c r="G133" s="18" t="s">
        <v>3701</v>
      </c>
      <c r="H133" s="1" t="s">
        <v>1498</v>
      </c>
      <c r="I133" s="3" t="s">
        <v>1498</v>
      </c>
    </row>
    <row r="134" s="1" customFormat="true" ht="18.75" hidden="false" customHeight="false" outlineLevel="0" collapsed="false">
      <c r="A134" s="18" t="s">
        <v>3493</v>
      </c>
      <c r="B134" s="2" t="s">
        <v>4008</v>
      </c>
      <c r="C134" s="2" t="s">
        <v>4007</v>
      </c>
      <c r="D134" s="2" t="s">
        <v>4007</v>
      </c>
      <c r="E134" s="36" t="n">
        <v>1981</v>
      </c>
      <c r="F134" s="36" t="s">
        <v>3346</v>
      </c>
      <c r="G134" s="18" t="s">
        <v>3701</v>
      </c>
      <c r="H134" s="1" t="s">
        <v>1498</v>
      </c>
      <c r="I134" s="3" t="s">
        <v>1498</v>
      </c>
    </row>
    <row r="135" s="1" customFormat="true" ht="37.5" hidden="false" customHeight="false" outlineLevel="0" collapsed="false">
      <c r="A135" s="18" t="s">
        <v>3493</v>
      </c>
      <c r="B135" s="2" t="s">
        <v>4009</v>
      </c>
      <c r="C135" s="2" t="s">
        <v>4010</v>
      </c>
      <c r="D135" s="3" t="s">
        <v>4011</v>
      </c>
      <c r="E135" s="36" t="n">
        <v>1970</v>
      </c>
      <c r="F135" s="36" t="s">
        <v>3346</v>
      </c>
      <c r="G135" s="18" t="s">
        <v>3701</v>
      </c>
      <c r="H135" s="1" t="s">
        <v>1498</v>
      </c>
      <c r="I135" s="3" t="s">
        <v>1498</v>
      </c>
    </row>
    <row r="136" s="1" customFormat="true" ht="18.75" hidden="false" customHeight="false" outlineLevel="0" collapsed="false">
      <c r="A136" s="18" t="s">
        <v>3493</v>
      </c>
      <c r="B136" s="10" t="s">
        <v>4012</v>
      </c>
      <c r="C136" s="13" t="s">
        <v>3427</v>
      </c>
      <c r="D136" s="11" t="s">
        <v>4013</v>
      </c>
      <c r="E136" s="32" t="s">
        <v>1634</v>
      </c>
      <c r="F136" s="33" t="s">
        <v>3346</v>
      </c>
      <c r="G136" s="33" t="s">
        <v>3699</v>
      </c>
      <c r="H136" s="13" t="s">
        <v>1498</v>
      </c>
      <c r="I136" s="3" t="s">
        <v>1498</v>
      </c>
    </row>
    <row r="137" s="1" customFormat="true" ht="18.75" hidden="false" customHeight="false" outlineLevel="0" collapsed="false">
      <c r="A137" s="18" t="s">
        <v>3493</v>
      </c>
      <c r="B137" s="2" t="s">
        <v>4014</v>
      </c>
      <c r="C137" s="2" t="s">
        <v>4015</v>
      </c>
      <c r="D137" s="3" t="s">
        <v>3889</v>
      </c>
      <c r="E137" s="36" t="n">
        <v>1942</v>
      </c>
      <c r="F137" s="36" t="s">
        <v>3346</v>
      </c>
      <c r="G137" s="18" t="s">
        <v>3701</v>
      </c>
      <c r="H137" s="1" t="s">
        <v>1498</v>
      </c>
      <c r="I137" s="3" t="s">
        <v>1498</v>
      </c>
    </row>
    <row r="138" s="1" customFormat="true" ht="93.75" hidden="false" customHeight="false" outlineLevel="0" collapsed="false">
      <c r="A138" s="18" t="s">
        <v>3493</v>
      </c>
      <c r="B138" s="10" t="s">
        <v>4016</v>
      </c>
      <c r="C138" s="10" t="s">
        <v>4017</v>
      </c>
      <c r="D138" s="11" t="str">
        <f aca="false">UPPER(LEFT(C138,4))</f>
        <v>SURV</v>
      </c>
      <c r="E138" s="32" t="s">
        <v>1634</v>
      </c>
      <c r="F138" s="33" t="s">
        <v>3346</v>
      </c>
      <c r="G138" s="33" t="s">
        <v>3701</v>
      </c>
      <c r="H138" s="34" t="s">
        <v>4018</v>
      </c>
      <c r="I138" s="3" t="s">
        <v>4019</v>
      </c>
    </row>
    <row r="139" s="1" customFormat="true" ht="37.5" hidden="false" customHeight="false" outlineLevel="0" collapsed="false">
      <c r="A139" s="18" t="s">
        <v>3493</v>
      </c>
      <c r="B139" s="10" t="s">
        <v>4020</v>
      </c>
      <c r="C139" s="10" t="s">
        <v>4021</v>
      </c>
      <c r="D139" s="11" t="s">
        <v>2070</v>
      </c>
      <c r="E139" s="32" t="n">
        <v>1949</v>
      </c>
      <c r="F139" s="33" t="s">
        <v>3346</v>
      </c>
      <c r="G139" s="33" t="s">
        <v>3699</v>
      </c>
      <c r="H139" s="34" t="s">
        <v>4022</v>
      </c>
      <c r="I139" s="3" t="s">
        <v>1498</v>
      </c>
    </row>
    <row r="140" s="1" customFormat="true" ht="18.75" hidden="false" customHeight="false" outlineLevel="0" collapsed="false">
      <c r="A140" s="18" t="s">
        <v>3493</v>
      </c>
      <c r="B140" s="10" t="s">
        <v>4023</v>
      </c>
      <c r="C140" s="10" t="s">
        <v>3588</v>
      </c>
      <c r="D140" s="11" t="str">
        <f aca="false">UPPER(LEFT(C140,4))</f>
        <v>AIR </v>
      </c>
      <c r="E140" s="32" t="n">
        <v>1972</v>
      </c>
      <c r="F140" s="33" t="s">
        <v>3346</v>
      </c>
      <c r="G140" s="33" t="s">
        <v>4024</v>
      </c>
      <c r="H140" s="34" t="s">
        <v>4025</v>
      </c>
      <c r="I140" s="3" t="s">
        <v>4026</v>
      </c>
    </row>
    <row r="141" s="1" customFormat="true" ht="18.75" hidden="false" customHeight="false" outlineLevel="0" collapsed="false">
      <c r="A141" s="18" t="s">
        <v>3493</v>
      </c>
      <c r="B141" s="10" t="s">
        <v>4027</v>
      </c>
      <c r="C141" s="13" t="s">
        <v>4028</v>
      </c>
      <c r="D141" s="11" t="s">
        <v>792</v>
      </c>
      <c r="E141" s="32" t="n">
        <v>1995</v>
      </c>
      <c r="F141" s="33" t="s">
        <v>3346</v>
      </c>
      <c r="G141" s="33" t="s">
        <v>3701</v>
      </c>
      <c r="H141" s="34" t="s">
        <v>4029</v>
      </c>
      <c r="I141" s="3" t="s">
        <v>1498</v>
      </c>
    </row>
    <row r="142" s="1" customFormat="true" ht="18.75" hidden="false" customHeight="false" outlineLevel="0" collapsed="false">
      <c r="A142" s="18" t="s">
        <v>3493</v>
      </c>
      <c r="B142" s="10" t="s">
        <v>4030</v>
      </c>
      <c r="C142" s="10" t="s">
        <v>4031</v>
      </c>
      <c r="D142" s="11" t="str">
        <f aca="false">UPPER(LEFT(C142,4))</f>
        <v>RCA </v>
      </c>
      <c r="E142" s="32" t="s">
        <v>1634</v>
      </c>
      <c r="F142" s="33" t="s">
        <v>3346</v>
      </c>
      <c r="G142" s="33" t="s">
        <v>3699</v>
      </c>
      <c r="H142" s="34" t="s">
        <v>4032</v>
      </c>
      <c r="I142" s="3" t="s">
        <v>4033</v>
      </c>
    </row>
    <row r="143" s="1" customFormat="true" ht="56.25" hidden="false" customHeight="false" outlineLevel="0" collapsed="false">
      <c r="A143" s="18" t="s">
        <v>3493</v>
      </c>
      <c r="B143" s="10" t="s">
        <v>4034</v>
      </c>
      <c r="C143" s="10" t="s">
        <v>1113</v>
      </c>
      <c r="D143" s="11" t="s">
        <v>2070</v>
      </c>
      <c r="E143" s="32" t="n">
        <v>1958</v>
      </c>
      <c r="F143" s="33" t="s">
        <v>3346</v>
      </c>
      <c r="G143" s="33" t="s">
        <v>3699</v>
      </c>
      <c r="H143" s="34" t="s">
        <v>3702</v>
      </c>
      <c r="I143" s="3" t="s">
        <v>4035</v>
      </c>
    </row>
    <row r="144" s="1" customFormat="true" ht="56.25" hidden="false" customHeight="false" outlineLevel="0" collapsed="false">
      <c r="A144" s="18" t="s">
        <v>3493</v>
      </c>
      <c r="B144" s="10" t="s">
        <v>4036</v>
      </c>
      <c r="C144" s="13" t="s">
        <v>2564</v>
      </c>
      <c r="D144" s="11" t="s">
        <v>1380</v>
      </c>
      <c r="E144" s="32" t="n">
        <v>1992</v>
      </c>
      <c r="F144" s="33" t="s">
        <v>3346</v>
      </c>
      <c r="G144" s="33" t="s">
        <v>3701</v>
      </c>
      <c r="H144" s="34" t="s">
        <v>3702</v>
      </c>
      <c r="I144" s="3" t="s">
        <v>4037</v>
      </c>
    </row>
    <row r="145" s="1" customFormat="true" ht="56.25" hidden="false" customHeight="false" outlineLevel="0" collapsed="false">
      <c r="A145" s="18" t="s">
        <v>3493</v>
      </c>
      <c r="B145" s="10" t="s">
        <v>4038</v>
      </c>
      <c r="C145" s="10" t="s">
        <v>4039</v>
      </c>
      <c r="D145" s="11" t="str">
        <f aca="false">UPPER(LEFT(C145,4))</f>
        <v>CANA</v>
      </c>
      <c r="E145" s="32" t="n">
        <v>1925</v>
      </c>
      <c r="F145" s="33" t="s">
        <v>3346</v>
      </c>
      <c r="G145" s="33" t="s">
        <v>3701</v>
      </c>
      <c r="H145" s="34" t="s">
        <v>3702</v>
      </c>
      <c r="I145" s="3" t="s">
        <v>1498</v>
      </c>
    </row>
    <row r="146" s="1" customFormat="true" ht="37.5" hidden="false" customHeight="false" outlineLevel="0" collapsed="false">
      <c r="A146" s="18" t="s">
        <v>3493</v>
      </c>
      <c r="B146" s="10" t="s">
        <v>4040</v>
      </c>
      <c r="C146" s="10" t="s">
        <v>4041</v>
      </c>
      <c r="D146" s="11" t="s">
        <v>1025</v>
      </c>
      <c r="E146" s="32" t="n">
        <v>1961</v>
      </c>
      <c r="F146" s="33" t="s">
        <v>3346</v>
      </c>
      <c r="G146" s="33" t="s">
        <v>3701</v>
      </c>
      <c r="H146" s="34" t="s">
        <v>4042</v>
      </c>
      <c r="I146" s="3"/>
    </row>
    <row r="147" s="1" customFormat="true" ht="18.75" hidden="false" customHeight="false" outlineLevel="0" collapsed="false">
      <c r="A147" s="18" t="s">
        <v>3493</v>
      </c>
      <c r="B147" s="2" t="s">
        <v>4043</v>
      </c>
      <c r="C147" s="2" t="s">
        <v>4044</v>
      </c>
      <c r="D147" s="3" t="s">
        <v>2647</v>
      </c>
      <c r="E147" s="36" t="n">
        <v>1931</v>
      </c>
      <c r="F147" s="36" t="s">
        <v>3346</v>
      </c>
      <c r="G147" s="18" t="s">
        <v>3699</v>
      </c>
      <c r="H147" s="1" t="s">
        <v>1498</v>
      </c>
      <c r="I147" s="3" t="s">
        <v>1498</v>
      </c>
    </row>
    <row r="148" s="1" customFormat="true" ht="37.5" hidden="false" customHeight="false" outlineLevel="0" collapsed="false">
      <c r="A148" s="18" t="s">
        <v>3493</v>
      </c>
      <c r="B148" s="2" t="s">
        <v>4045</v>
      </c>
      <c r="C148" s="2" t="s">
        <v>4046</v>
      </c>
      <c r="D148" s="3" t="s">
        <v>1257</v>
      </c>
      <c r="E148" s="36" t="s">
        <v>4047</v>
      </c>
      <c r="F148" s="36" t="s">
        <v>3346</v>
      </c>
      <c r="G148" s="18" t="s">
        <v>3699</v>
      </c>
      <c r="H148" s="1" t="s">
        <v>1498</v>
      </c>
      <c r="I148" s="3" t="s">
        <v>1498</v>
      </c>
    </row>
    <row r="149" s="1" customFormat="true" ht="18.75" hidden="false" customHeight="false" outlineLevel="0" collapsed="false">
      <c r="A149" s="18" t="s">
        <v>3493</v>
      </c>
      <c r="B149" s="10" t="s">
        <v>4048</v>
      </c>
      <c r="C149" s="10" t="s">
        <v>4049</v>
      </c>
      <c r="D149" s="11" t="str">
        <f aca="false">UPPER(LEFT(C149,4))</f>
        <v>BONN</v>
      </c>
      <c r="E149" s="32" t="n">
        <v>1950</v>
      </c>
      <c r="F149" s="33" t="s">
        <v>3346</v>
      </c>
      <c r="G149" s="33" t="s">
        <v>3699</v>
      </c>
      <c r="H149" s="34" t="s">
        <v>4050</v>
      </c>
      <c r="I149" s="3" t="s">
        <v>1498</v>
      </c>
    </row>
    <row r="150" s="1" customFormat="true" ht="56.25" hidden="false" customHeight="false" outlineLevel="0" collapsed="false">
      <c r="A150" s="18" t="s">
        <v>3493</v>
      </c>
      <c r="B150" s="2" t="s">
        <v>4051</v>
      </c>
      <c r="C150" s="2" t="s">
        <v>3994</v>
      </c>
      <c r="D150" s="3" t="s">
        <v>3799</v>
      </c>
      <c r="E150" s="36" t="s">
        <v>1634</v>
      </c>
      <c r="F150" s="36" t="s">
        <v>3346</v>
      </c>
      <c r="G150" s="18" t="s">
        <v>3699</v>
      </c>
      <c r="H150" s="1" t="s">
        <v>1498</v>
      </c>
      <c r="I150" s="3" t="s">
        <v>4052</v>
      </c>
    </row>
    <row r="151" s="1" customFormat="true" ht="18.75" hidden="false" customHeight="false" outlineLevel="0" collapsed="false">
      <c r="A151" s="18" t="s">
        <v>3493</v>
      </c>
      <c r="B151" s="10" t="s">
        <v>4053</v>
      </c>
      <c r="C151" s="2" t="s">
        <v>2336</v>
      </c>
      <c r="D151" s="11" t="str">
        <f aca="false">UPPER(LEFT(C151,4))</f>
        <v>AIR </v>
      </c>
      <c r="E151" s="32" t="n">
        <v>1944</v>
      </c>
      <c r="F151" s="33" t="s">
        <v>3346</v>
      </c>
      <c r="G151" s="33" t="s">
        <v>3699</v>
      </c>
      <c r="H151" s="13" t="s">
        <v>1498</v>
      </c>
      <c r="I151" s="3" t="s">
        <v>1498</v>
      </c>
    </row>
    <row r="152" s="1" customFormat="true" ht="18.75" hidden="false" customHeight="false" outlineLevel="0" collapsed="false">
      <c r="A152" s="18" t="s">
        <v>3493</v>
      </c>
      <c r="B152" s="10" t="s">
        <v>4054</v>
      </c>
      <c r="C152" s="2" t="s">
        <v>4055</v>
      </c>
      <c r="D152" s="11" t="str">
        <f aca="false">UPPER(LEFT(C152,4))</f>
        <v>RCAF</v>
      </c>
      <c r="E152" s="32" t="n">
        <v>1970</v>
      </c>
      <c r="F152" s="33" t="s">
        <v>3346</v>
      </c>
      <c r="G152" s="33" t="s">
        <v>3701</v>
      </c>
      <c r="H152" s="34" t="s">
        <v>4018</v>
      </c>
      <c r="I152" s="3" t="s">
        <v>4056</v>
      </c>
    </row>
    <row r="153" s="1" customFormat="true" ht="56.25" hidden="false" customHeight="false" outlineLevel="0" collapsed="false">
      <c r="A153" s="18" t="s">
        <v>3493</v>
      </c>
      <c r="B153" s="10" t="s">
        <v>4057</v>
      </c>
      <c r="C153" s="2" t="s">
        <v>3812</v>
      </c>
      <c r="D153" s="11" t="str">
        <f aca="false">UPPER(LEFT(C153,4))</f>
        <v>CFSA</v>
      </c>
      <c r="E153" s="32" t="s">
        <v>1634</v>
      </c>
      <c r="F153" s="33" t="s">
        <v>3346</v>
      </c>
      <c r="G153" s="33" t="s">
        <v>3701</v>
      </c>
      <c r="H153" s="34" t="s">
        <v>3721</v>
      </c>
      <c r="I153" s="3" t="s">
        <v>4058</v>
      </c>
    </row>
    <row r="154" s="1" customFormat="true" ht="37.5" hidden="false" customHeight="false" outlineLevel="0" collapsed="false">
      <c r="A154" s="18" t="s">
        <v>3493</v>
      </c>
      <c r="B154" s="10" t="s">
        <v>4059</v>
      </c>
      <c r="C154" s="10" t="s">
        <v>3820</v>
      </c>
      <c r="D154" s="11" t="str">
        <f aca="false">UPPER(LEFT(C154,4))</f>
        <v>CANA</v>
      </c>
      <c r="E154" s="32" t="n">
        <v>1960</v>
      </c>
      <c r="F154" s="33" t="s">
        <v>3346</v>
      </c>
      <c r="G154" s="33" t="s">
        <v>3699</v>
      </c>
      <c r="H154" s="34" t="s">
        <v>4060</v>
      </c>
      <c r="I154" s="3" t="s">
        <v>4061</v>
      </c>
    </row>
    <row r="155" s="1" customFormat="true" ht="37.5" hidden="false" customHeight="false" outlineLevel="0" collapsed="false">
      <c r="A155" s="18" t="s">
        <v>3493</v>
      </c>
      <c r="B155" s="10" t="s">
        <v>4059</v>
      </c>
      <c r="C155" s="10" t="s">
        <v>3820</v>
      </c>
      <c r="D155" s="11" t="str">
        <f aca="false">UPPER(LEFT(C155,4))</f>
        <v>CANA</v>
      </c>
      <c r="E155" s="32" t="n">
        <v>1960</v>
      </c>
      <c r="F155" s="33" t="s">
        <v>3346</v>
      </c>
      <c r="G155" s="33" t="s">
        <v>3699</v>
      </c>
      <c r="H155" s="34" t="s">
        <v>4060</v>
      </c>
      <c r="I155" s="3" t="s">
        <v>4062</v>
      </c>
    </row>
    <row r="156" s="1" customFormat="true" ht="18.75" hidden="false" customHeight="false" outlineLevel="0" collapsed="false">
      <c r="A156" s="18" t="s">
        <v>3493</v>
      </c>
      <c r="B156" s="10" t="s">
        <v>4063</v>
      </c>
      <c r="C156" s="10" t="s">
        <v>4064</v>
      </c>
      <c r="D156" s="11" t="s">
        <v>488</v>
      </c>
      <c r="E156" s="32" t="n">
        <v>1994</v>
      </c>
      <c r="F156" s="33" t="s">
        <v>3346</v>
      </c>
      <c r="G156" s="33" t="s">
        <v>3701</v>
      </c>
      <c r="H156" s="34"/>
      <c r="I156" s="3" t="s">
        <v>4065</v>
      </c>
    </row>
    <row r="157" s="1" customFormat="true" ht="18.75" hidden="false" customHeight="false" outlineLevel="0" collapsed="false">
      <c r="A157" s="18" t="s">
        <v>3493</v>
      </c>
      <c r="B157" s="10" t="s">
        <v>4066</v>
      </c>
      <c r="C157" s="2" t="s">
        <v>804</v>
      </c>
      <c r="D157" s="11" t="str">
        <f aca="false">UPPER(LEFT(C157,4))</f>
        <v>CANA</v>
      </c>
      <c r="E157" s="32" t="s">
        <v>1634</v>
      </c>
      <c r="F157" s="33" t="s">
        <v>3346</v>
      </c>
      <c r="G157" s="33" t="s">
        <v>3701</v>
      </c>
      <c r="H157" s="34" t="s">
        <v>4067</v>
      </c>
      <c r="I157" s="3" t="s">
        <v>4068</v>
      </c>
    </row>
    <row r="158" s="1" customFormat="true" ht="37.5" hidden="false" customHeight="false" outlineLevel="0" collapsed="false">
      <c r="A158" s="18" t="s">
        <v>3493</v>
      </c>
      <c r="B158" s="10" t="s">
        <v>4069</v>
      </c>
      <c r="C158" s="2" t="s">
        <v>4070</v>
      </c>
      <c r="D158" s="11" t="s">
        <v>3506</v>
      </c>
      <c r="E158" s="32" t="s">
        <v>1634</v>
      </c>
      <c r="F158" s="33" t="s">
        <v>3346</v>
      </c>
      <c r="G158" s="33" t="s">
        <v>3699</v>
      </c>
      <c r="H158" s="34" t="s">
        <v>4071</v>
      </c>
      <c r="I158" s="3" t="s">
        <v>1498</v>
      </c>
    </row>
    <row r="159" s="1" customFormat="true" ht="56.25" hidden="false" customHeight="false" outlineLevel="0" collapsed="false">
      <c r="A159" s="18" t="s">
        <v>3493</v>
      </c>
      <c r="B159" s="10" t="s">
        <v>4072</v>
      </c>
      <c r="C159" s="2" t="s">
        <v>1696</v>
      </c>
      <c r="D159" s="11" t="str">
        <f aca="false">UPPER(LEFT(C159,4))</f>
        <v>NATI</v>
      </c>
      <c r="E159" s="32" t="n">
        <v>1994</v>
      </c>
      <c r="F159" s="33" t="s">
        <v>3346</v>
      </c>
      <c r="G159" s="33" t="s">
        <v>3701</v>
      </c>
      <c r="H159" s="34" t="s">
        <v>3702</v>
      </c>
      <c r="I159" s="3" t="s">
        <v>1498</v>
      </c>
    </row>
    <row r="160" s="1" customFormat="true" ht="37.5" hidden="false" customHeight="false" outlineLevel="0" collapsed="false">
      <c r="A160" s="18" t="s">
        <v>3493</v>
      </c>
      <c r="B160" s="10" t="s">
        <v>4073</v>
      </c>
      <c r="C160" s="10" t="s">
        <v>1113</v>
      </c>
      <c r="D160" s="11" t="s">
        <v>2070</v>
      </c>
      <c r="E160" s="32" t="n">
        <v>1958</v>
      </c>
      <c r="F160" s="33" t="s">
        <v>3346</v>
      </c>
      <c r="G160" s="33" t="s">
        <v>3699</v>
      </c>
      <c r="H160" s="34" t="s">
        <v>4074</v>
      </c>
      <c r="I160" s="3" t="s">
        <v>1498</v>
      </c>
    </row>
    <row r="161" s="1" customFormat="true" ht="18.75" hidden="false" customHeight="false" outlineLevel="0" collapsed="false">
      <c r="A161" s="18" t="s">
        <v>3493</v>
      </c>
      <c r="B161" s="10" t="s">
        <v>4075</v>
      </c>
      <c r="C161" s="10" t="s">
        <v>1113</v>
      </c>
      <c r="D161" s="11" t="s">
        <v>123</v>
      </c>
      <c r="E161" s="32" t="n">
        <v>1959</v>
      </c>
      <c r="F161" s="33" t="s">
        <v>3346</v>
      </c>
      <c r="G161" s="33" t="s">
        <v>3701</v>
      </c>
      <c r="H161" s="34" t="s">
        <v>1498</v>
      </c>
      <c r="I161" s="3" t="s">
        <v>1498</v>
      </c>
    </row>
    <row r="162" s="1" customFormat="true" ht="56.25" hidden="false" customHeight="false" outlineLevel="0" collapsed="false">
      <c r="A162" s="18" t="s">
        <v>3493</v>
      </c>
      <c r="B162" s="10" t="s">
        <v>4076</v>
      </c>
      <c r="C162" s="10" t="s">
        <v>3748</v>
      </c>
      <c r="D162" s="11" t="str">
        <f aca="false">UPPER(LEFT(C162,4))</f>
        <v>CANA</v>
      </c>
      <c r="E162" s="32" t="n">
        <v>1995</v>
      </c>
      <c r="F162" s="33" t="s">
        <v>3346</v>
      </c>
      <c r="G162" s="33" t="s">
        <v>3699</v>
      </c>
      <c r="H162" s="34" t="s">
        <v>3702</v>
      </c>
      <c r="I162" s="3" t="s">
        <v>1498</v>
      </c>
    </row>
    <row r="163" s="1" customFormat="true" ht="18.75" hidden="false" customHeight="false" outlineLevel="0" collapsed="false">
      <c r="A163" s="18" t="s">
        <v>3493</v>
      </c>
      <c r="B163" s="2" t="s">
        <v>4077</v>
      </c>
      <c r="C163" s="2" t="s">
        <v>2336</v>
      </c>
      <c r="D163" s="3" t="s">
        <v>2337</v>
      </c>
      <c r="E163" s="36" t="s">
        <v>4078</v>
      </c>
      <c r="F163" s="36" t="s">
        <v>3346</v>
      </c>
      <c r="G163" s="18" t="s">
        <v>3699</v>
      </c>
      <c r="H163" s="1" t="s">
        <v>1498</v>
      </c>
      <c r="I163" s="3" t="s">
        <v>1498</v>
      </c>
    </row>
    <row r="164" s="1" customFormat="true" ht="37.5" hidden="false" customHeight="false" outlineLevel="0" collapsed="false">
      <c r="A164" s="18" t="s">
        <v>3493</v>
      </c>
      <c r="B164" s="10" t="s">
        <v>4079</v>
      </c>
      <c r="C164" s="10" t="s">
        <v>4080</v>
      </c>
      <c r="D164" s="11" t="str">
        <f aca="false">UPPER(LEFT(C164,4))</f>
        <v>DEPA</v>
      </c>
      <c r="E164" s="32" t="n">
        <v>1970</v>
      </c>
      <c r="F164" s="33" t="s">
        <v>3346</v>
      </c>
      <c r="G164" s="33" t="s">
        <v>3699</v>
      </c>
      <c r="H164" s="34" t="s">
        <v>1498</v>
      </c>
      <c r="I164" s="3" t="s">
        <v>1498</v>
      </c>
    </row>
    <row r="165" s="1" customFormat="true" ht="37.5" hidden="false" customHeight="false" outlineLevel="0" collapsed="false">
      <c r="A165" s="18" t="s">
        <v>3493</v>
      </c>
      <c r="B165" s="10" t="s">
        <v>4081</v>
      </c>
      <c r="C165" s="2" t="s">
        <v>4082</v>
      </c>
      <c r="D165" s="11" t="s">
        <v>4083</v>
      </c>
      <c r="E165" s="32" t="n">
        <v>1961</v>
      </c>
      <c r="F165" s="33" t="s">
        <v>3346</v>
      </c>
      <c r="G165" s="33" t="s">
        <v>3699</v>
      </c>
      <c r="H165" s="34" t="s">
        <v>4025</v>
      </c>
      <c r="I165" s="3" t="s">
        <v>1498</v>
      </c>
    </row>
    <row r="166" s="1" customFormat="true" ht="56.25" hidden="false" customHeight="false" outlineLevel="0" collapsed="false">
      <c r="A166" s="18" t="s">
        <v>3493</v>
      </c>
      <c r="B166" s="10" t="s">
        <v>4084</v>
      </c>
      <c r="C166" s="10" t="s">
        <v>4085</v>
      </c>
      <c r="D166" s="11" t="str">
        <f aca="false">UPPER(LEFT(C166,4))</f>
        <v>GARR</v>
      </c>
      <c r="E166" s="32" t="s">
        <v>1634</v>
      </c>
      <c r="F166" s="33" t="s">
        <v>3346</v>
      </c>
      <c r="G166" s="33" t="s">
        <v>3699</v>
      </c>
      <c r="H166" s="34" t="s">
        <v>3818</v>
      </c>
      <c r="I166" s="3" t="s">
        <v>1498</v>
      </c>
    </row>
    <row r="167" s="1" customFormat="true" ht="56.25" hidden="false" customHeight="false" outlineLevel="0" collapsed="false">
      <c r="A167" s="18" t="s">
        <v>3493</v>
      </c>
      <c r="B167" s="10" t="s">
        <v>4086</v>
      </c>
      <c r="C167" s="13" t="s">
        <v>3925</v>
      </c>
      <c r="D167" s="11" t="str">
        <f aca="false">UPPER(LEFT(C167,4))</f>
        <v>CHIE</v>
      </c>
      <c r="E167" s="32" t="n">
        <v>1959</v>
      </c>
      <c r="F167" s="33" t="s">
        <v>3346</v>
      </c>
      <c r="G167" s="33" t="s">
        <v>3701</v>
      </c>
      <c r="H167" s="13" t="s">
        <v>1498</v>
      </c>
      <c r="I167" s="3" t="s">
        <v>4087</v>
      </c>
    </row>
    <row r="168" s="1" customFormat="true" ht="37.5" hidden="false" customHeight="false" outlineLevel="0" collapsed="false">
      <c r="A168" s="18" t="s">
        <v>3493</v>
      </c>
      <c r="B168" s="10" t="s">
        <v>4088</v>
      </c>
      <c r="C168" s="83" t="s">
        <v>3968</v>
      </c>
      <c r="D168" s="0" t="s">
        <v>4089</v>
      </c>
      <c r="E168" s="32" t="n">
        <v>1978</v>
      </c>
      <c r="F168" s="84" t="s">
        <v>3346</v>
      </c>
      <c r="G168" s="33" t="s">
        <v>3701</v>
      </c>
      <c r="H168" s="34" t="s">
        <v>1498</v>
      </c>
      <c r="I168" s="3" t="s">
        <v>1498</v>
      </c>
    </row>
    <row r="169" s="1" customFormat="true" ht="37.5" hidden="false" customHeight="false" outlineLevel="0" collapsed="false">
      <c r="A169" s="18" t="s">
        <v>3493</v>
      </c>
      <c r="B169" s="10" t="s">
        <v>4090</v>
      </c>
      <c r="C169" s="83" t="s">
        <v>3968</v>
      </c>
      <c r="D169" s="0" t="s">
        <v>4089</v>
      </c>
      <c r="E169" s="32" t="n">
        <v>1976</v>
      </c>
      <c r="F169" s="84" t="s">
        <v>3346</v>
      </c>
      <c r="G169" s="33" t="s">
        <v>3701</v>
      </c>
      <c r="H169" s="0" t="s">
        <v>1498</v>
      </c>
      <c r="I169" s="3" t="s">
        <v>1498</v>
      </c>
    </row>
    <row r="170" s="1" customFormat="true" ht="93.75" hidden="false" customHeight="false" outlineLevel="0" collapsed="false">
      <c r="A170" s="18" t="s">
        <v>3493</v>
      </c>
      <c r="B170" s="3" t="s">
        <v>4091</v>
      </c>
      <c r="C170" s="10" t="s">
        <v>4092</v>
      </c>
      <c r="D170" s="11" t="s">
        <v>4093</v>
      </c>
      <c r="E170" s="32"/>
      <c r="F170" s="33"/>
      <c r="G170" s="33"/>
      <c r="H170" s="34"/>
      <c r="I170" s="3"/>
    </row>
    <row r="171" s="1" customFormat="true" ht="18.75" hidden="false" customHeight="false" outlineLevel="0" collapsed="false">
      <c r="A171" s="18" t="s">
        <v>3493</v>
      </c>
      <c r="B171" s="10" t="s">
        <v>4094</v>
      </c>
      <c r="C171" s="10" t="s">
        <v>4095</v>
      </c>
      <c r="D171" s="11" t="s">
        <v>70</v>
      </c>
      <c r="E171" s="32" t="s">
        <v>1634</v>
      </c>
      <c r="F171" s="33" t="s">
        <v>3346</v>
      </c>
      <c r="G171" s="33" t="s">
        <v>3701</v>
      </c>
      <c r="H171" s="34"/>
      <c r="I171" s="3" t="s">
        <v>1498</v>
      </c>
    </row>
    <row r="172" s="1" customFormat="true" ht="56.25" hidden="false" customHeight="false" outlineLevel="0" collapsed="false">
      <c r="A172" s="18" t="s">
        <v>3493</v>
      </c>
      <c r="B172" s="10" t="s">
        <v>4096</v>
      </c>
      <c r="C172" s="10" t="s">
        <v>4097</v>
      </c>
      <c r="D172" s="11" t="str">
        <f aca="false">UPPER(LEFT(C172,4))</f>
        <v>RCAF</v>
      </c>
      <c r="E172" s="32" t="n">
        <v>1964</v>
      </c>
      <c r="F172" s="33" t="s">
        <v>3346</v>
      </c>
      <c r="G172" s="33" t="s">
        <v>3699</v>
      </c>
      <c r="H172" s="34" t="s">
        <v>3721</v>
      </c>
      <c r="I172" s="3" t="s">
        <v>4098</v>
      </c>
    </row>
    <row r="173" s="1" customFormat="true" ht="37.5" hidden="false" customHeight="false" outlineLevel="0" collapsed="false">
      <c r="A173" s="18" t="s">
        <v>3493</v>
      </c>
      <c r="B173" s="10" t="s">
        <v>4099</v>
      </c>
      <c r="C173" s="10" t="s">
        <v>4100</v>
      </c>
      <c r="D173" s="11" t="s">
        <v>4101</v>
      </c>
      <c r="E173" s="32" t="n">
        <v>1942</v>
      </c>
      <c r="F173" s="33" t="s">
        <v>3346</v>
      </c>
      <c r="G173" s="33" t="s">
        <v>3701</v>
      </c>
      <c r="H173" s="34" t="s">
        <v>4102</v>
      </c>
      <c r="I173" s="3" t="n">
        <v>218</v>
      </c>
    </row>
    <row r="174" s="1" customFormat="true" ht="56.25" hidden="false" customHeight="false" outlineLevel="0" collapsed="false">
      <c r="A174" s="18" t="s">
        <v>3493</v>
      </c>
      <c r="B174" s="10" t="s">
        <v>4103</v>
      </c>
      <c r="C174" s="13" t="s">
        <v>4104</v>
      </c>
      <c r="D174" s="11" t="str">
        <f aca="false">UPPER(LEFT(C174,4))</f>
        <v>SPER</v>
      </c>
      <c r="E174" s="32" t="n">
        <v>1942</v>
      </c>
      <c r="F174" s="33" t="s">
        <v>3346</v>
      </c>
      <c r="G174" s="33" t="s">
        <v>1498</v>
      </c>
      <c r="H174" s="34" t="s">
        <v>4018</v>
      </c>
      <c r="I174" s="3" t="s">
        <v>4105</v>
      </c>
    </row>
    <row r="175" s="1" customFormat="true" ht="56.25" hidden="false" customHeight="false" outlineLevel="0" collapsed="false">
      <c r="A175" s="18" t="s">
        <v>3493</v>
      </c>
      <c r="B175" s="10" t="s">
        <v>4106</v>
      </c>
      <c r="C175" s="2" t="s">
        <v>4107</v>
      </c>
      <c r="D175" s="11" t="s">
        <v>4108</v>
      </c>
      <c r="E175" s="32" t="n">
        <v>1947</v>
      </c>
      <c r="F175" s="33" t="s">
        <v>3346</v>
      </c>
      <c r="G175" s="33" t="s">
        <v>3701</v>
      </c>
      <c r="H175" s="13" t="s">
        <v>1498</v>
      </c>
      <c r="I175" s="3" t="s">
        <v>1498</v>
      </c>
    </row>
    <row r="176" s="1" customFormat="true" ht="75" hidden="false" customHeight="false" outlineLevel="0" collapsed="false">
      <c r="A176" s="18" t="s">
        <v>3493</v>
      </c>
      <c r="B176" s="10" t="s">
        <v>4109</v>
      </c>
      <c r="C176" s="10" t="s">
        <v>4110</v>
      </c>
      <c r="D176" s="11" t="str">
        <f aca="false">UPPER(LEFT(C176,4))</f>
        <v>HELI</v>
      </c>
      <c r="E176" s="32" t="n">
        <v>1960</v>
      </c>
      <c r="F176" s="33" t="s">
        <v>3346</v>
      </c>
      <c r="G176" s="33" t="s">
        <v>3699</v>
      </c>
      <c r="H176" s="34" t="s">
        <v>4111</v>
      </c>
      <c r="I176" s="3" t="s">
        <v>4112</v>
      </c>
    </row>
    <row r="177" s="1" customFormat="true" ht="56.25" hidden="false" customHeight="false" outlineLevel="0" collapsed="false">
      <c r="A177" s="18" t="s">
        <v>3493</v>
      </c>
      <c r="B177" s="10" t="s">
        <v>4113</v>
      </c>
      <c r="C177" s="10" t="s">
        <v>4114</v>
      </c>
      <c r="D177" s="11" t="str">
        <f aca="false">UPPER(LEFT(C177,4))</f>
        <v>UNIT</v>
      </c>
      <c r="E177" s="32" t="n">
        <v>1965</v>
      </c>
      <c r="F177" s="33" t="s">
        <v>3346</v>
      </c>
      <c r="G177" s="33" t="s">
        <v>3701</v>
      </c>
      <c r="H177" s="34" t="s">
        <v>4018</v>
      </c>
      <c r="I177" s="3" t="s">
        <v>4115</v>
      </c>
    </row>
    <row r="178" s="1" customFormat="true" ht="56.25" hidden="false" customHeight="false" outlineLevel="0" collapsed="false">
      <c r="A178" s="18" t="s">
        <v>3493</v>
      </c>
      <c r="B178" s="10" t="s">
        <v>4116</v>
      </c>
      <c r="C178" s="10" t="s">
        <v>3196</v>
      </c>
      <c r="D178" s="11" t="s">
        <v>4117</v>
      </c>
      <c r="E178" s="32" t="n">
        <v>1959</v>
      </c>
      <c r="F178" s="33" t="s">
        <v>3346</v>
      </c>
      <c r="G178" s="33" t="s">
        <v>3699</v>
      </c>
      <c r="H178" s="34" t="s">
        <v>1498</v>
      </c>
      <c r="I178" s="3" t="s">
        <v>1498</v>
      </c>
    </row>
    <row r="179" s="1" customFormat="true" ht="56.25" hidden="false" customHeight="false" outlineLevel="0" collapsed="false">
      <c r="A179" s="18" t="s">
        <v>3493</v>
      </c>
      <c r="B179" s="10" t="s">
        <v>4118</v>
      </c>
      <c r="C179" s="2" t="s">
        <v>4119</v>
      </c>
      <c r="D179" s="11" t="str">
        <f aca="false">UPPER(LEFT(C179,4))</f>
        <v>FLIG</v>
      </c>
      <c r="E179" s="32" t="s">
        <v>1634</v>
      </c>
      <c r="F179" s="33" t="s">
        <v>3346</v>
      </c>
      <c r="G179" s="33" t="s">
        <v>3701</v>
      </c>
      <c r="H179" s="34" t="s">
        <v>3721</v>
      </c>
      <c r="I179" s="3" t="s">
        <v>1498</v>
      </c>
    </row>
    <row r="180" s="1" customFormat="true" ht="56.25" hidden="false" customHeight="false" outlineLevel="0" collapsed="false">
      <c r="A180" s="18" t="s">
        <v>3493</v>
      </c>
      <c r="B180" s="10" t="s">
        <v>4120</v>
      </c>
      <c r="C180" s="10" t="s">
        <v>4121</v>
      </c>
      <c r="D180" s="11" t="str">
        <f aca="false">UPPER(LEFT(C180,4))</f>
        <v>BEND</v>
      </c>
      <c r="E180" s="32" t="n">
        <v>1955</v>
      </c>
      <c r="F180" s="33" t="s">
        <v>3346</v>
      </c>
      <c r="G180" s="33" t="s">
        <v>3699</v>
      </c>
      <c r="H180" s="34" t="s">
        <v>3818</v>
      </c>
      <c r="I180" s="3" t="s">
        <v>1498</v>
      </c>
    </row>
    <row r="181" s="1" customFormat="true" ht="56.25" hidden="false" customHeight="false" outlineLevel="0" collapsed="false">
      <c r="A181" s="18" t="s">
        <v>3493</v>
      </c>
      <c r="B181" s="10" t="s">
        <v>4122</v>
      </c>
      <c r="C181" s="2" t="s">
        <v>1113</v>
      </c>
      <c r="D181" s="11" t="str">
        <f aca="false">UPPER(LEFT(C181,4))</f>
        <v>ROYA</v>
      </c>
      <c r="E181" s="32" t="s">
        <v>1634</v>
      </c>
      <c r="F181" s="33" t="s">
        <v>3346</v>
      </c>
      <c r="G181" s="33" t="s">
        <v>3699</v>
      </c>
      <c r="H181" s="13" t="s">
        <v>1498</v>
      </c>
      <c r="I181" s="3" t="s">
        <v>1498</v>
      </c>
    </row>
    <row r="182" s="1" customFormat="true" ht="37.5" hidden="false" customHeight="false" outlineLevel="0" collapsed="false">
      <c r="A182" s="18" t="s">
        <v>3493</v>
      </c>
      <c r="B182" s="10" t="s">
        <v>4123</v>
      </c>
      <c r="C182" s="10" t="s">
        <v>4124</v>
      </c>
      <c r="D182" s="11" t="str">
        <f aca="false">UPPER(LEFT(C182,4))</f>
        <v>CHEF</v>
      </c>
      <c r="E182" s="32" t="n">
        <v>1942</v>
      </c>
      <c r="F182" s="33" t="s">
        <v>3346</v>
      </c>
      <c r="G182" s="33" t="s">
        <v>3699</v>
      </c>
      <c r="H182" s="13" t="s">
        <v>3917</v>
      </c>
      <c r="I182" s="3" t="s">
        <v>4125</v>
      </c>
    </row>
    <row r="183" s="1" customFormat="true" ht="57.75" hidden="false" customHeight="true" outlineLevel="0" collapsed="false">
      <c r="A183" s="18" t="s">
        <v>3493</v>
      </c>
      <c r="B183" s="10" t="s">
        <v>4126</v>
      </c>
      <c r="C183" s="2" t="s">
        <v>4127</v>
      </c>
      <c r="D183" s="11" t="str">
        <f aca="false">UPPER(LEFT(C183,4))</f>
        <v>CANA</v>
      </c>
      <c r="E183" s="32" t="n">
        <v>1942</v>
      </c>
      <c r="F183" s="33" t="s">
        <v>3346</v>
      </c>
      <c r="G183" s="33" t="s">
        <v>3699</v>
      </c>
      <c r="H183" s="34" t="s">
        <v>4128</v>
      </c>
      <c r="I183" s="3" t="s">
        <v>1498</v>
      </c>
    </row>
    <row r="184" s="1" customFormat="true" ht="18.75" hidden="false" customHeight="false" outlineLevel="0" collapsed="false">
      <c r="A184" s="18" t="s">
        <v>3493</v>
      </c>
      <c r="B184" s="10" t="s">
        <v>4129</v>
      </c>
      <c r="C184" s="2" t="s">
        <v>4130</v>
      </c>
      <c r="D184" s="11" t="s">
        <v>4013</v>
      </c>
      <c r="E184" s="32" t="s">
        <v>1634</v>
      </c>
      <c r="F184" s="33" t="s">
        <v>3346</v>
      </c>
      <c r="G184" s="33" t="s">
        <v>3699</v>
      </c>
      <c r="H184" s="34" t="s">
        <v>4018</v>
      </c>
      <c r="I184" s="3" t="s">
        <v>1498</v>
      </c>
    </row>
    <row r="185" s="1" customFormat="true" ht="57.75" hidden="false" customHeight="true" outlineLevel="0" collapsed="false">
      <c r="A185" s="18" t="s">
        <v>3493</v>
      </c>
      <c r="B185" s="10" t="s">
        <v>4131</v>
      </c>
      <c r="C185" s="10" t="s">
        <v>2336</v>
      </c>
      <c r="D185" s="11" t="str">
        <f aca="false">UPPER(LEFT(C185,4))</f>
        <v>AIR </v>
      </c>
      <c r="E185" s="32" t="s">
        <v>1634</v>
      </c>
      <c r="F185" s="33" t="s">
        <v>3346</v>
      </c>
      <c r="G185" s="33" t="s">
        <v>3699</v>
      </c>
      <c r="H185" s="34" t="s">
        <v>3721</v>
      </c>
      <c r="I185" s="3" t="s">
        <v>4132</v>
      </c>
    </row>
    <row r="186" s="1" customFormat="true" ht="37.5" hidden="false" customHeight="false" outlineLevel="0" collapsed="false">
      <c r="A186" s="18" t="s">
        <v>3493</v>
      </c>
      <c r="B186" s="10" t="s">
        <v>4133</v>
      </c>
      <c r="C186" s="2" t="s">
        <v>4134</v>
      </c>
      <c r="D186" s="11" t="s">
        <v>4135</v>
      </c>
      <c r="E186" s="32" t="n">
        <v>1968</v>
      </c>
      <c r="F186" s="33" t="s">
        <v>3346</v>
      </c>
      <c r="G186" s="33" t="s">
        <v>3699</v>
      </c>
      <c r="H186" s="34" t="s">
        <v>4136</v>
      </c>
      <c r="I186" s="3" t="s">
        <v>1498</v>
      </c>
    </row>
    <row r="187" s="1" customFormat="true" ht="56.25" hidden="false" customHeight="false" outlineLevel="0" collapsed="false">
      <c r="A187" s="18" t="s">
        <v>3493</v>
      </c>
      <c r="B187" s="10" t="s">
        <v>4137</v>
      </c>
      <c r="C187" s="2" t="s">
        <v>4138</v>
      </c>
      <c r="D187" s="11" t="s">
        <v>3916</v>
      </c>
      <c r="E187" s="32" t="n">
        <v>1989</v>
      </c>
      <c r="F187" s="33" t="s">
        <v>3346</v>
      </c>
      <c r="G187" s="33" t="s">
        <v>3701</v>
      </c>
      <c r="H187" s="34" t="s">
        <v>3702</v>
      </c>
      <c r="I187" s="85" t="s">
        <v>4139</v>
      </c>
    </row>
    <row r="188" s="1" customFormat="true" ht="18.75" hidden="false" customHeight="false" outlineLevel="0" collapsed="false">
      <c r="A188" s="18" t="s">
        <v>3493</v>
      </c>
      <c r="B188" s="10" t="s">
        <v>4140</v>
      </c>
      <c r="C188" s="10" t="s">
        <v>4141</v>
      </c>
      <c r="D188" s="11" t="str">
        <f aca="false">UPPER(LEFT(C188,4))</f>
        <v>CASA</v>
      </c>
      <c r="E188" s="32" t="n">
        <v>1957</v>
      </c>
      <c r="F188" s="33" t="s">
        <v>3346</v>
      </c>
      <c r="G188" s="33" t="s">
        <v>3701</v>
      </c>
      <c r="H188" s="34"/>
      <c r="I188" s="3" t="s">
        <v>1498</v>
      </c>
    </row>
    <row r="189" s="1" customFormat="true" ht="18.75" hidden="false" customHeight="false" outlineLevel="0" collapsed="false">
      <c r="A189" s="18" t="s">
        <v>3493</v>
      </c>
      <c r="B189" s="10" t="s">
        <v>4142</v>
      </c>
      <c r="C189" s="10" t="s">
        <v>4141</v>
      </c>
      <c r="D189" s="11" t="str">
        <f aca="false">UPPER(LEFT(C189,4))</f>
        <v>CASA</v>
      </c>
      <c r="E189" s="32" t="n">
        <v>1950</v>
      </c>
      <c r="F189" s="33" t="s">
        <v>3346</v>
      </c>
      <c r="G189" s="33" t="s">
        <v>3699</v>
      </c>
      <c r="H189" s="34" t="s">
        <v>4143</v>
      </c>
      <c r="I189" s="3" t="s">
        <v>1498</v>
      </c>
    </row>
    <row r="190" s="1" customFormat="true" ht="40.5" hidden="false" customHeight="true" outlineLevel="0" collapsed="false">
      <c r="A190" s="18" t="s">
        <v>3493</v>
      </c>
      <c r="B190" s="10" t="s">
        <v>4144</v>
      </c>
      <c r="C190" s="13" t="s">
        <v>1696</v>
      </c>
      <c r="D190" s="11" t="str">
        <f aca="false">UPPER(LEFT(C190,4))</f>
        <v>NATI</v>
      </c>
      <c r="E190" s="32" t="n">
        <v>1995</v>
      </c>
      <c r="F190" s="33" t="s">
        <v>3346</v>
      </c>
      <c r="G190" s="33" t="s">
        <v>3701</v>
      </c>
      <c r="H190" s="34" t="s">
        <v>3702</v>
      </c>
      <c r="I190" s="3" t="s">
        <v>1498</v>
      </c>
    </row>
    <row r="191" s="1" customFormat="true" ht="18.75" hidden="false" customHeight="false" outlineLevel="0" collapsed="false">
      <c r="A191" s="18" t="s">
        <v>3493</v>
      </c>
      <c r="B191" s="2" t="s">
        <v>4145</v>
      </c>
      <c r="C191" s="2" t="s">
        <v>1696</v>
      </c>
      <c r="D191" s="3" t="s">
        <v>488</v>
      </c>
      <c r="E191" s="36" t="n">
        <v>1973</v>
      </c>
      <c r="F191" s="36" t="s">
        <v>3346</v>
      </c>
      <c r="G191" s="18" t="s">
        <v>3699</v>
      </c>
      <c r="H191" s="1" t="s">
        <v>1498</v>
      </c>
      <c r="I191" s="3" t="s">
        <v>1498</v>
      </c>
    </row>
    <row r="192" s="1" customFormat="true" ht="37.5" hidden="false" customHeight="false" outlineLevel="0" collapsed="false">
      <c r="A192" s="18" t="s">
        <v>3493</v>
      </c>
      <c r="B192" s="10" t="s">
        <v>4146</v>
      </c>
      <c r="C192" s="10" t="s">
        <v>4147</v>
      </c>
      <c r="D192" s="11" t="str">
        <f aca="false">UPPER(LEFT(C192,4))</f>
        <v>CANA</v>
      </c>
      <c r="E192" s="32" t="n">
        <v>1966</v>
      </c>
      <c r="F192" s="33" t="s">
        <v>3346</v>
      </c>
      <c r="G192" s="33" t="s">
        <v>3699</v>
      </c>
      <c r="H192" s="13" t="s">
        <v>1498</v>
      </c>
      <c r="I192" s="3" t="s">
        <v>4148</v>
      </c>
    </row>
    <row r="193" s="1" customFormat="true" ht="18.75" hidden="false" customHeight="false" outlineLevel="0" collapsed="false">
      <c r="A193" s="18" t="s">
        <v>3493</v>
      </c>
      <c r="B193" s="10" t="s">
        <v>4149</v>
      </c>
      <c r="C193" s="10" t="s">
        <v>1113</v>
      </c>
      <c r="D193" s="11" t="str">
        <f aca="false">UPPER(LEFT(C193,4))</f>
        <v>ROYA</v>
      </c>
      <c r="E193" s="32" t="n">
        <v>1954</v>
      </c>
      <c r="F193" s="33" t="s">
        <v>3346</v>
      </c>
      <c r="G193" s="33" t="s">
        <v>3701</v>
      </c>
      <c r="H193" s="34" t="s">
        <v>1498</v>
      </c>
      <c r="I193" s="3" t="s">
        <v>1498</v>
      </c>
    </row>
    <row r="194" s="1" customFormat="true" ht="37.5" hidden="false" customHeight="false" outlineLevel="0" collapsed="false">
      <c r="A194" s="18" t="s">
        <v>3493</v>
      </c>
      <c r="B194" s="10" t="s">
        <v>4150</v>
      </c>
      <c r="C194" s="10" t="s">
        <v>4151</v>
      </c>
      <c r="D194" s="11" t="s">
        <v>2337</v>
      </c>
      <c r="E194" s="32" t="n">
        <v>1941</v>
      </c>
      <c r="F194" s="33" t="s">
        <v>3346</v>
      </c>
      <c r="G194" s="33" t="s">
        <v>3701</v>
      </c>
      <c r="H194" s="34" t="s">
        <v>4152</v>
      </c>
      <c r="I194" s="3" t="s">
        <v>1498</v>
      </c>
    </row>
    <row r="195" s="1" customFormat="true" ht="37.5" hidden="false" customHeight="false" outlineLevel="0" collapsed="false">
      <c r="A195" s="18" t="s">
        <v>3493</v>
      </c>
      <c r="B195" s="10" t="s">
        <v>4153</v>
      </c>
      <c r="C195" s="10" t="s">
        <v>4151</v>
      </c>
      <c r="D195" s="11" t="s">
        <v>2337</v>
      </c>
      <c r="E195" s="32" t="n">
        <v>1947</v>
      </c>
      <c r="F195" s="33" t="s">
        <v>3346</v>
      </c>
      <c r="G195" s="33" t="s">
        <v>3701</v>
      </c>
      <c r="H195" s="34" t="s">
        <v>4152</v>
      </c>
      <c r="I195" s="3" t="s">
        <v>1498</v>
      </c>
    </row>
    <row r="196" s="1" customFormat="true" ht="18.75" hidden="false" customHeight="false" outlineLevel="0" collapsed="false">
      <c r="A196" s="18" t="s">
        <v>3493</v>
      </c>
      <c r="B196" s="2" t="s">
        <v>4154</v>
      </c>
      <c r="C196" s="2" t="s">
        <v>1113</v>
      </c>
      <c r="D196" s="3" t="s">
        <v>2070</v>
      </c>
      <c r="E196" s="36" t="n">
        <v>1944</v>
      </c>
      <c r="F196" s="36" t="s">
        <v>3346</v>
      </c>
      <c r="G196" s="18" t="s">
        <v>3699</v>
      </c>
      <c r="I196" s="3" t="s">
        <v>1498</v>
      </c>
    </row>
    <row r="197" s="1" customFormat="true" ht="18.75" hidden="false" customHeight="false" outlineLevel="0" collapsed="false">
      <c r="A197" s="18" t="s">
        <v>3493</v>
      </c>
      <c r="B197" s="2" t="s">
        <v>4155</v>
      </c>
      <c r="C197" s="2" t="s">
        <v>1113</v>
      </c>
      <c r="D197" s="3" t="s">
        <v>2070</v>
      </c>
      <c r="E197" s="36" t="n">
        <v>1948</v>
      </c>
      <c r="F197" s="36" t="s">
        <v>3346</v>
      </c>
      <c r="G197" s="18" t="s">
        <v>3699</v>
      </c>
      <c r="I197" s="3" t="s">
        <v>1498</v>
      </c>
    </row>
    <row r="198" s="1" customFormat="true" ht="18.75" hidden="false" customHeight="false" outlineLevel="0" collapsed="false">
      <c r="A198" s="18" t="s">
        <v>3493</v>
      </c>
      <c r="B198" s="2" t="s">
        <v>4156</v>
      </c>
      <c r="C198" s="2" t="s">
        <v>1113</v>
      </c>
      <c r="D198" s="3" t="s">
        <v>2070</v>
      </c>
      <c r="E198" s="36" t="n">
        <v>1948</v>
      </c>
      <c r="F198" s="36" t="s">
        <v>3346</v>
      </c>
      <c r="G198" s="18" t="s">
        <v>3699</v>
      </c>
      <c r="H198" s="34"/>
      <c r="I198" s="3"/>
    </row>
    <row r="199" s="1" customFormat="true" ht="37.5" hidden="false" customHeight="false" outlineLevel="0" collapsed="false">
      <c r="A199" s="18" t="s">
        <v>3493</v>
      </c>
      <c r="B199" s="10" t="s">
        <v>4157</v>
      </c>
      <c r="C199" s="2" t="s">
        <v>1113</v>
      </c>
      <c r="D199" s="3" t="s">
        <v>2070</v>
      </c>
      <c r="E199" s="32" t="n">
        <v>1968</v>
      </c>
      <c r="F199" s="33" t="s">
        <v>3346</v>
      </c>
      <c r="G199" s="33" t="s">
        <v>3699</v>
      </c>
      <c r="H199" s="34" t="s">
        <v>4158</v>
      </c>
      <c r="I199" s="3" t="s">
        <v>1498</v>
      </c>
    </row>
    <row r="200" s="1" customFormat="true" ht="37.5" hidden="false" customHeight="false" outlineLevel="0" collapsed="false">
      <c r="A200" s="18" t="s">
        <v>3493</v>
      </c>
      <c r="B200" s="10" t="s">
        <v>4159</v>
      </c>
      <c r="C200" s="10" t="s">
        <v>1696</v>
      </c>
      <c r="D200" s="11" t="str">
        <f aca="false">UPPER(LEFT(C200,4))</f>
        <v>NATI</v>
      </c>
      <c r="E200" s="32" t="n">
        <v>1973</v>
      </c>
      <c r="F200" s="33" t="s">
        <v>3346</v>
      </c>
      <c r="G200" s="33" t="s">
        <v>3701</v>
      </c>
      <c r="H200" s="13" t="s">
        <v>1498</v>
      </c>
      <c r="I200" s="3" t="s">
        <v>4160</v>
      </c>
    </row>
    <row r="201" s="1" customFormat="true" ht="18.75" hidden="false" customHeight="false" outlineLevel="0" collapsed="false">
      <c r="A201" s="18" t="s">
        <v>3493</v>
      </c>
      <c r="B201" s="10" t="s">
        <v>4161</v>
      </c>
      <c r="C201" s="10" t="s">
        <v>4147</v>
      </c>
      <c r="D201" s="11" t="str">
        <f aca="false">UPPER(LEFT(C201,4))</f>
        <v>CANA</v>
      </c>
      <c r="E201" s="32" t="n">
        <v>1966</v>
      </c>
      <c r="F201" s="33" t="s">
        <v>3346</v>
      </c>
      <c r="G201" s="33" t="s">
        <v>3699</v>
      </c>
      <c r="H201" s="13" t="s">
        <v>4037</v>
      </c>
      <c r="I201" s="3" t="s">
        <v>1498</v>
      </c>
    </row>
    <row r="202" s="1" customFormat="true" ht="18.75" hidden="false" customHeight="false" outlineLevel="0" collapsed="false">
      <c r="A202" s="18" t="s">
        <v>3493</v>
      </c>
      <c r="B202" s="10" t="s">
        <v>4162</v>
      </c>
      <c r="C202" s="13" t="s">
        <v>2336</v>
      </c>
      <c r="D202" s="11" t="str">
        <f aca="false">UPPER(LEFT(C202,4))</f>
        <v>AIR </v>
      </c>
      <c r="E202" s="32" t="n">
        <v>1945</v>
      </c>
      <c r="F202" s="33" t="s">
        <v>3346</v>
      </c>
      <c r="G202" s="33" t="s">
        <v>3701</v>
      </c>
      <c r="H202" s="13" t="s">
        <v>4037</v>
      </c>
      <c r="I202" s="3" t="s">
        <v>4163</v>
      </c>
    </row>
    <row r="203" s="1" customFormat="true" ht="18.75" hidden="false" customHeight="false" outlineLevel="0" collapsed="false">
      <c r="A203" s="18" t="s">
        <v>3493</v>
      </c>
      <c r="B203" s="10" t="s">
        <v>4162</v>
      </c>
      <c r="C203" s="13" t="s">
        <v>2336</v>
      </c>
      <c r="D203" s="11" t="str">
        <f aca="false">UPPER(LEFT(C203,4))</f>
        <v>AIR </v>
      </c>
      <c r="E203" s="32" t="n">
        <v>1945</v>
      </c>
      <c r="F203" s="33" t="s">
        <v>3346</v>
      </c>
      <c r="G203" s="33" t="s">
        <v>3699</v>
      </c>
      <c r="H203" s="13" t="s">
        <v>4037</v>
      </c>
      <c r="I203" s="3" t="s">
        <v>4164</v>
      </c>
    </row>
    <row r="204" s="1" customFormat="true" ht="37.5" hidden="false" customHeight="false" outlineLevel="0" collapsed="false">
      <c r="A204" s="18" t="s">
        <v>3493</v>
      </c>
      <c r="B204" s="10" t="s">
        <v>4165</v>
      </c>
      <c r="C204" s="10" t="s">
        <v>4147</v>
      </c>
      <c r="D204" s="11" t="s">
        <v>488</v>
      </c>
      <c r="E204" s="32" t="s">
        <v>1634</v>
      </c>
      <c r="F204" s="33" t="s">
        <v>3346</v>
      </c>
      <c r="G204" s="33" t="s">
        <v>3701</v>
      </c>
      <c r="H204" s="34"/>
      <c r="I204" s="3" t="s">
        <v>1498</v>
      </c>
    </row>
    <row r="205" s="1" customFormat="true" ht="56.25" hidden="false" customHeight="false" outlineLevel="0" collapsed="false">
      <c r="A205" s="18" t="s">
        <v>3493</v>
      </c>
      <c r="B205" s="10" t="s">
        <v>4166</v>
      </c>
      <c r="C205" s="10" t="s">
        <v>3968</v>
      </c>
      <c r="D205" s="11" t="str">
        <f aca="false">UPPER(LEFT(C205,4))</f>
        <v>CHIE</v>
      </c>
      <c r="E205" s="32" t="n">
        <v>1975</v>
      </c>
      <c r="F205" s="33" t="s">
        <v>3346</v>
      </c>
      <c r="G205" s="33" t="s">
        <v>3701</v>
      </c>
      <c r="H205" s="34" t="s">
        <v>3702</v>
      </c>
      <c r="I205" s="3" t="s">
        <v>1498</v>
      </c>
    </row>
    <row r="206" s="1" customFormat="true" ht="18.75" hidden="false" customHeight="false" outlineLevel="0" collapsed="false">
      <c r="A206" s="18" t="s">
        <v>3493</v>
      </c>
      <c r="B206" s="10" t="s">
        <v>4167</v>
      </c>
      <c r="C206" s="10" t="s">
        <v>3968</v>
      </c>
      <c r="D206" s="11" t="str">
        <f aca="false">UPPER(LEFT(C206,4))</f>
        <v>CHIE</v>
      </c>
      <c r="E206" s="32" t="n">
        <v>1964</v>
      </c>
      <c r="F206" s="33" t="s">
        <v>3346</v>
      </c>
      <c r="G206" s="33" t="s">
        <v>3701</v>
      </c>
      <c r="H206" s="13" t="s">
        <v>4168</v>
      </c>
      <c r="I206" s="3" t="s">
        <v>4169</v>
      </c>
    </row>
    <row r="207" s="1" customFormat="true" ht="18.75" hidden="false" customHeight="false" outlineLevel="0" collapsed="false">
      <c r="A207" s="18" t="s">
        <v>3493</v>
      </c>
      <c r="B207" s="10" t="s">
        <v>4170</v>
      </c>
      <c r="C207" s="10" t="s">
        <v>3968</v>
      </c>
      <c r="D207" s="11" t="str">
        <f aca="false">UPPER(LEFT(C207,4))</f>
        <v>CHIE</v>
      </c>
      <c r="E207" s="32" t="n">
        <v>1964</v>
      </c>
      <c r="F207" s="33" t="s">
        <v>3346</v>
      </c>
      <c r="G207" s="33" t="s">
        <v>3701</v>
      </c>
      <c r="H207" s="13" t="s">
        <v>4171</v>
      </c>
      <c r="I207" s="3" t="s">
        <v>4172</v>
      </c>
    </row>
    <row r="208" s="1" customFormat="true" ht="37.5" hidden="false" customHeight="false" outlineLevel="0" collapsed="false">
      <c r="A208" s="18" t="s">
        <v>3493</v>
      </c>
      <c r="B208" s="10" t="s">
        <v>4173</v>
      </c>
      <c r="C208" s="10" t="s">
        <v>4174</v>
      </c>
      <c r="D208" s="11" t="s">
        <v>4117</v>
      </c>
      <c r="E208" s="32" t="n">
        <v>1959</v>
      </c>
      <c r="F208" s="33" t="s">
        <v>3346</v>
      </c>
      <c r="G208" s="33" t="s">
        <v>3701</v>
      </c>
      <c r="H208" s="34" t="s">
        <v>1498</v>
      </c>
      <c r="I208" s="3" t="s">
        <v>1498</v>
      </c>
    </row>
    <row r="209" s="1" customFormat="true" ht="56.25" hidden="false" customHeight="false" outlineLevel="0" collapsed="false">
      <c r="A209" s="18" t="s">
        <v>3493</v>
      </c>
      <c r="B209" s="10" t="s">
        <v>4175</v>
      </c>
      <c r="C209" s="13" t="s">
        <v>3196</v>
      </c>
      <c r="D209" s="11" t="str">
        <f aca="false">UPPER(LEFT(C209,4))</f>
        <v>AIR </v>
      </c>
      <c r="E209" s="32" t="n">
        <v>1963</v>
      </c>
      <c r="F209" s="33" t="s">
        <v>3346</v>
      </c>
      <c r="G209" s="33" t="s">
        <v>3701</v>
      </c>
      <c r="H209" s="13" t="s">
        <v>1498</v>
      </c>
      <c r="I209" s="3" t="s">
        <v>4176</v>
      </c>
    </row>
    <row r="210" s="1" customFormat="true" ht="18.75" hidden="false" customHeight="false" outlineLevel="0" collapsed="false">
      <c r="A210" s="18" t="s">
        <v>3493</v>
      </c>
      <c r="B210" s="10" t="s">
        <v>4177</v>
      </c>
      <c r="C210" s="10" t="s">
        <v>3968</v>
      </c>
      <c r="D210" s="11" t="str">
        <f aca="false">UPPER(LEFT(C210,4))</f>
        <v>CHIE</v>
      </c>
      <c r="E210" s="32" t="n">
        <v>1971</v>
      </c>
      <c r="F210" s="33" t="s">
        <v>3346</v>
      </c>
      <c r="G210" s="33" t="s">
        <v>3701</v>
      </c>
      <c r="H210" s="13" t="s">
        <v>1498</v>
      </c>
      <c r="I210" s="3" t="s">
        <v>1498</v>
      </c>
    </row>
    <row r="211" s="1" customFormat="true" ht="18.75" hidden="false" customHeight="false" outlineLevel="0" collapsed="false">
      <c r="A211" s="18" t="s">
        <v>3493</v>
      </c>
      <c r="B211" s="10" t="s">
        <v>4178</v>
      </c>
      <c r="C211" s="13" t="s">
        <v>2070</v>
      </c>
      <c r="D211" s="11" t="s">
        <v>2070</v>
      </c>
      <c r="E211" s="32" t="n">
        <v>1954</v>
      </c>
      <c r="F211" s="33" t="s">
        <v>3346</v>
      </c>
      <c r="G211" s="33" t="s">
        <v>3699</v>
      </c>
      <c r="H211" s="13" t="s">
        <v>1498</v>
      </c>
      <c r="I211" s="3" t="s">
        <v>4179</v>
      </c>
    </row>
    <row r="212" s="1" customFormat="true" ht="37.5" hidden="false" customHeight="false" outlineLevel="0" collapsed="false">
      <c r="A212" s="18" t="s">
        <v>3493</v>
      </c>
      <c r="B212" s="2" t="s">
        <v>4180</v>
      </c>
      <c r="C212" s="2" t="s">
        <v>4181</v>
      </c>
      <c r="D212" s="3" t="s">
        <v>488</v>
      </c>
      <c r="E212" s="36" t="n">
        <v>1935</v>
      </c>
      <c r="F212" s="36" t="s">
        <v>3346</v>
      </c>
      <c r="G212" s="18" t="s">
        <v>3699</v>
      </c>
      <c r="H212" s="1" t="s">
        <v>1498</v>
      </c>
      <c r="I212" s="3" t="s">
        <v>1498</v>
      </c>
    </row>
    <row r="213" s="1" customFormat="true" ht="37.5" hidden="false" customHeight="false" outlineLevel="0" collapsed="false">
      <c r="A213" s="18" t="s">
        <v>3493</v>
      </c>
      <c r="B213" s="10" t="s">
        <v>4182</v>
      </c>
      <c r="C213" s="10" t="s">
        <v>4183</v>
      </c>
      <c r="D213" s="11" t="s">
        <v>4184</v>
      </c>
      <c r="E213" s="32" t="n">
        <v>1966</v>
      </c>
      <c r="F213" s="33" t="s">
        <v>3346</v>
      </c>
      <c r="G213" s="33" t="s">
        <v>3699</v>
      </c>
      <c r="H213" s="34" t="s">
        <v>4185</v>
      </c>
      <c r="I213" s="3" t="s">
        <v>1498</v>
      </c>
    </row>
    <row r="214" s="1" customFormat="true" ht="18.75" hidden="false" customHeight="false" outlineLevel="0" collapsed="false">
      <c r="A214" s="18" t="s">
        <v>3493</v>
      </c>
      <c r="B214" s="10" t="s">
        <v>4186</v>
      </c>
      <c r="C214" s="10" t="s">
        <v>4187</v>
      </c>
      <c r="D214" s="11" t="s">
        <v>219</v>
      </c>
      <c r="E214" s="32" t="n">
        <v>1995</v>
      </c>
      <c r="F214" s="33" t="s">
        <v>3346</v>
      </c>
      <c r="G214" s="33" t="s">
        <v>3701</v>
      </c>
      <c r="H214" s="34" t="s">
        <v>4018</v>
      </c>
      <c r="I214" s="3" t="s">
        <v>1498</v>
      </c>
    </row>
    <row r="215" s="1" customFormat="true" ht="56.25" hidden="false" customHeight="false" outlineLevel="0" collapsed="false">
      <c r="A215" s="18" t="s">
        <v>3493</v>
      </c>
      <c r="B215" s="10" t="s">
        <v>4188</v>
      </c>
      <c r="C215" s="10" t="s">
        <v>4189</v>
      </c>
      <c r="D215" s="11" t="s">
        <v>488</v>
      </c>
      <c r="E215" s="32" t="n">
        <v>1983</v>
      </c>
      <c r="F215" s="33" t="s">
        <v>3346</v>
      </c>
      <c r="G215" s="33" t="s">
        <v>3701</v>
      </c>
      <c r="H215" s="34" t="s">
        <v>3721</v>
      </c>
      <c r="I215" s="3" t="s">
        <v>4190</v>
      </c>
    </row>
    <row r="216" s="1" customFormat="true" ht="56.25" hidden="false" customHeight="false" outlineLevel="0" collapsed="false">
      <c r="A216" s="18" t="s">
        <v>3493</v>
      </c>
      <c r="B216" s="10" t="s">
        <v>4191</v>
      </c>
      <c r="C216" s="2" t="s">
        <v>3196</v>
      </c>
      <c r="D216" s="11" t="s">
        <v>488</v>
      </c>
      <c r="E216" s="32" t="n">
        <v>1960</v>
      </c>
      <c r="F216" s="33" t="s">
        <v>3346</v>
      </c>
      <c r="G216" s="33" t="s">
        <v>3701</v>
      </c>
      <c r="H216" s="13" t="s">
        <v>1498</v>
      </c>
      <c r="I216" s="3" t="s">
        <v>1498</v>
      </c>
    </row>
    <row r="217" s="1" customFormat="true" ht="56.25" hidden="false" customHeight="false" outlineLevel="0" collapsed="false">
      <c r="A217" s="18" t="s">
        <v>3493</v>
      </c>
      <c r="B217" s="10" t="s">
        <v>4192</v>
      </c>
      <c r="C217" s="2" t="s">
        <v>4193</v>
      </c>
      <c r="D217" s="11" t="s">
        <v>2070</v>
      </c>
      <c r="E217" s="32" t="n">
        <v>1958</v>
      </c>
      <c r="F217" s="33" t="s">
        <v>3346</v>
      </c>
      <c r="G217" s="33" t="s">
        <v>3699</v>
      </c>
      <c r="H217" s="13" t="s">
        <v>4168</v>
      </c>
      <c r="I217" s="3" t="s">
        <v>4194</v>
      </c>
    </row>
    <row r="218" s="1" customFormat="true" ht="75" hidden="false" customHeight="false" outlineLevel="0" collapsed="false">
      <c r="A218" s="18" t="s">
        <v>3493</v>
      </c>
      <c r="B218" s="10" t="s">
        <v>4195</v>
      </c>
      <c r="C218" s="10" t="s">
        <v>4196</v>
      </c>
      <c r="D218" s="11" t="str">
        <f aca="false">UPPER(LEFT(C218,4))</f>
        <v>CHEF</v>
      </c>
      <c r="E218" s="32" t="n">
        <v>1981</v>
      </c>
      <c r="F218" s="33" t="s">
        <v>3346</v>
      </c>
      <c r="G218" s="33" t="s">
        <v>3701</v>
      </c>
      <c r="H218" s="34" t="s">
        <v>3702</v>
      </c>
      <c r="I218" s="3" t="s">
        <v>4197</v>
      </c>
    </row>
    <row r="219" s="1" customFormat="true" ht="93.75" hidden="false" customHeight="false" outlineLevel="0" collapsed="false">
      <c r="A219" s="18" t="s">
        <v>3493</v>
      </c>
      <c r="B219" s="10" t="s">
        <v>4198</v>
      </c>
      <c r="C219" s="10" t="s">
        <v>4196</v>
      </c>
      <c r="D219" s="11" t="str">
        <f aca="false">UPPER(LEFT(C219,4))</f>
        <v>CHEF</v>
      </c>
      <c r="E219" s="32" t="n">
        <v>1981</v>
      </c>
      <c r="F219" s="33" t="s">
        <v>3346</v>
      </c>
      <c r="G219" s="33" t="s">
        <v>3701</v>
      </c>
      <c r="H219" s="34" t="s">
        <v>3702</v>
      </c>
      <c r="I219" s="3" t="s">
        <v>4199</v>
      </c>
    </row>
    <row r="220" s="1" customFormat="true" ht="37.5" hidden="false" customHeight="false" outlineLevel="0" collapsed="false">
      <c r="A220" s="18" t="s">
        <v>3493</v>
      </c>
      <c r="B220" s="10" t="s">
        <v>4200</v>
      </c>
      <c r="C220" s="10" t="s">
        <v>2336</v>
      </c>
      <c r="D220" s="11" t="s">
        <v>2337</v>
      </c>
      <c r="E220" s="32" t="n">
        <v>1950</v>
      </c>
      <c r="F220" s="33" t="s">
        <v>3346</v>
      </c>
      <c r="G220" s="33" t="s">
        <v>3699</v>
      </c>
      <c r="H220" s="34" t="s">
        <v>4201</v>
      </c>
      <c r="I220" s="3" t="s">
        <v>4202</v>
      </c>
    </row>
    <row r="221" s="1" customFormat="true" ht="37.5" hidden="false" customHeight="false" outlineLevel="0" collapsed="false">
      <c r="A221" s="18" t="s">
        <v>3493</v>
      </c>
      <c r="B221" s="10" t="s">
        <v>4203</v>
      </c>
      <c r="C221" s="10" t="s">
        <v>3827</v>
      </c>
      <c r="D221" s="11" t="str">
        <f aca="false">UPPER(LEFT(C221,4))</f>
        <v>COMM</v>
      </c>
      <c r="E221" s="32" t="n">
        <v>1991</v>
      </c>
      <c r="F221" s="33" t="s">
        <v>3346</v>
      </c>
      <c r="G221" s="33" t="s">
        <v>3701</v>
      </c>
      <c r="H221" s="34" t="s">
        <v>3974</v>
      </c>
      <c r="I221" s="3" t="s">
        <v>4204</v>
      </c>
    </row>
    <row r="222" s="1" customFormat="true" ht="56.25" hidden="false" customHeight="false" outlineLevel="0" collapsed="false">
      <c r="A222" s="18" t="s">
        <v>3493</v>
      </c>
      <c r="B222" s="10" t="s">
        <v>4205</v>
      </c>
      <c r="C222" s="10" t="s">
        <v>3827</v>
      </c>
      <c r="D222" s="11" t="str">
        <f aca="false">UPPER(LEFT(C222,4))</f>
        <v>COMM</v>
      </c>
      <c r="E222" s="32" t="n">
        <v>1991</v>
      </c>
      <c r="F222" s="33" t="s">
        <v>3346</v>
      </c>
      <c r="G222" s="33" t="s">
        <v>3701</v>
      </c>
      <c r="H222" s="34" t="s">
        <v>3974</v>
      </c>
      <c r="I222" s="3" t="s">
        <v>4206</v>
      </c>
    </row>
    <row r="223" s="1" customFormat="true" ht="37.5" hidden="false" customHeight="false" outlineLevel="0" collapsed="false">
      <c r="A223" s="18" t="s">
        <v>3493</v>
      </c>
      <c r="B223" s="10" t="s">
        <v>4207</v>
      </c>
      <c r="C223" s="10" t="s">
        <v>3827</v>
      </c>
      <c r="D223" s="11" t="str">
        <f aca="false">UPPER(LEFT(C223,4))</f>
        <v>COMM</v>
      </c>
      <c r="E223" s="32" t="n">
        <v>1991</v>
      </c>
      <c r="F223" s="33" t="s">
        <v>3346</v>
      </c>
      <c r="G223" s="33" t="s">
        <v>3701</v>
      </c>
      <c r="H223" s="34" t="s">
        <v>3974</v>
      </c>
      <c r="I223" s="3" t="s">
        <v>4208</v>
      </c>
    </row>
    <row r="224" s="1" customFormat="true" ht="18.75" hidden="false" customHeight="false" outlineLevel="0" collapsed="false">
      <c r="A224" s="18" t="s">
        <v>3493</v>
      </c>
      <c r="B224" s="2" t="s">
        <v>4209</v>
      </c>
      <c r="C224" s="2" t="s">
        <v>4210</v>
      </c>
      <c r="D224" s="3" t="s">
        <v>1202</v>
      </c>
      <c r="E224" s="36" t="s">
        <v>1634</v>
      </c>
      <c r="F224" s="36" t="s">
        <v>3346</v>
      </c>
      <c r="G224" s="18" t="s">
        <v>3699</v>
      </c>
      <c r="H224" s="34" t="s">
        <v>4211</v>
      </c>
      <c r="I224" s="3" t="s">
        <v>1498</v>
      </c>
    </row>
    <row r="225" s="1" customFormat="true" ht="18.75" hidden="false" customHeight="false" outlineLevel="0" collapsed="false">
      <c r="A225" s="18" t="s">
        <v>3493</v>
      </c>
      <c r="B225" s="2" t="s">
        <v>4209</v>
      </c>
      <c r="C225" s="2" t="s">
        <v>4212</v>
      </c>
      <c r="D225" s="3" t="s">
        <v>4213</v>
      </c>
      <c r="E225" s="36" t="n">
        <v>1983</v>
      </c>
      <c r="F225" s="36" t="s">
        <v>3346</v>
      </c>
      <c r="G225" s="18" t="s">
        <v>3699</v>
      </c>
      <c r="H225" s="34" t="s">
        <v>1498</v>
      </c>
      <c r="I225" s="3" t="s">
        <v>1498</v>
      </c>
    </row>
    <row r="226" s="1" customFormat="true" ht="56.25" hidden="false" customHeight="false" outlineLevel="0" collapsed="false">
      <c r="A226" s="18" t="s">
        <v>3493</v>
      </c>
      <c r="B226" s="10" t="s">
        <v>4214</v>
      </c>
      <c r="C226" s="10" t="s">
        <v>4215</v>
      </c>
      <c r="D226" s="11" t="str">
        <f aca="false">UPPER(LEFT(C226,4))</f>
        <v>MARI</v>
      </c>
      <c r="E226" s="32" t="n">
        <v>1996</v>
      </c>
      <c r="F226" s="33" t="s">
        <v>3346</v>
      </c>
      <c r="G226" s="33" t="s">
        <v>3701</v>
      </c>
      <c r="H226" s="34" t="s">
        <v>3702</v>
      </c>
      <c r="I226" s="3" t="s">
        <v>4168</v>
      </c>
    </row>
    <row r="227" s="1" customFormat="true" ht="18.75" hidden="false" customHeight="false" outlineLevel="0" collapsed="false">
      <c r="A227" s="18" t="s">
        <v>3493</v>
      </c>
      <c r="B227" s="10" t="s">
        <v>4216</v>
      </c>
      <c r="C227" s="10" t="s">
        <v>4217</v>
      </c>
      <c r="D227" s="11" t="s">
        <v>2070</v>
      </c>
      <c r="E227" s="32" t="n">
        <v>1952</v>
      </c>
      <c r="F227" s="33" t="s">
        <v>3346</v>
      </c>
      <c r="G227" s="33" t="s">
        <v>3701</v>
      </c>
      <c r="H227" s="34" t="s">
        <v>1498</v>
      </c>
      <c r="I227" s="3" t="s">
        <v>1498</v>
      </c>
    </row>
    <row r="228" s="1" customFormat="true" ht="18.75" hidden="false" customHeight="false" outlineLevel="0" collapsed="false">
      <c r="A228" s="18" t="s">
        <v>3493</v>
      </c>
      <c r="B228" s="10" t="s">
        <v>4218</v>
      </c>
      <c r="C228" s="10" t="s">
        <v>3771</v>
      </c>
      <c r="D228" s="11" t="str">
        <f aca="false">UPPER(LEFT(C228,4))</f>
        <v>AIR </v>
      </c>
      <c r="E228" s="32" t="n">
        <v>1980</v>
      </c>
      <c r="F228" s="33" t="s">
        <v>3346</v>
      </c>
      <c r="G228" s="33" t="s">
        <v>3699</v>
      </c>
      <c r="H228" s="13" t="s">
        <v>1498</v>
      </c>
      <c r="I228" s="3" t="s">
        <v>4219</v>
      </c>
    </row>
    <row r="229" s="1" customFormat="true" ht="56.25" hidden="false" customHeight="false" outlineLevel="0" collapsed="false">
      <c r="A229" s="18" t="s">
        <v>3493</v>
      </c>
      <c r="B229" s="10" t="s">
        <v>4220</v>
      </c>
      <c r="C229" s="10" t="s">
        <v>4221</v>
      </c>
      <c r="D229" s="11" t="s">
        <v>488</v>
      </c>
      <c r="E229" s="32" t="s">
        <v>1634</v>
      </c>
      <c r="F229" s="33" t="s">
        <v>3346</v>
      </c>
      <c r="G229" s="33" t="s">
        <v>3699</v>
      </c>
      <c r="H229" s="13" t="s">
        <v>1498</v>
      </c>
      <c r="I229" s="3" t="s">
        <v>1498</v>
      </c>
    </row>
    <row r="230" s="1" customFormat="true" ht="18.75" hidden="false" customHeight="false" outlineLevel="0" collapsed="false">
      <c r="A230" s="18" t="s">
        <v>3493</v>
      </c>
      <c r="B230" s="10" t="s">
        <v>4222</v>
      </c>
      <c r="C230" s="10" t="s">
        <v>4223</v>
      </c>
      <c r="D230" s="11" t="str">
        <f aca="false">UPPER(LEFT(C230,4))</f>
        <v>SUTC</v>
      </c>
      <c r="E230" s="32" t="n">
        <v>1940</v>
      </c>
      <c r="F230" s="33" t="s">
        <v>3346</v>
      </c>
      <c r="G230" s="33" t="s">
        <v>3699</v>
      </c>
      <c r="H230" s="34" t="s">
        <v>4224</v>
      </c>
      <c r="I230" s="3" t="s">
        <v>4225</v>
      </c>
    </row>
    <row r="231" s="1" customFormat="true" ht="75" hidden="false" customHeight="false" outlineLevel="0" collapsed="false">
      <c r="A231" s="18" t="s">
        <v>3493</v>
      </c>
      <c r="B231" s="10" t="s">
        <v>4226</v>
      </c>
      <c r="C231" s="10" t="s">
        <v>4227</v>
      </c>
      <c r="D231" s="11" t="str">
        <f aca="false">UPPER(LEFT(C231,4))</f>
        <v>CANA</v>
      </c>
      <c r="E231" s="32" t="n">
        <v>1942</v>
      </c>
      <c r="F231" s="33" t="s">
        <v>3346</v>
      </c>
      <c r="G231" s="33" t="s">
        <v>3699</v>
      </c>
      <c r="H231" s="34" t="s">
        <v>3731</v>
      </c>
      <c r="I231" s="3" t="s">
        <v>4228</v>
      </c>
    </row>
    <row r="232" s="1" customFormat="true" ht="18.75" hidden="false" customHeight="false" outlineLevel="0" collapsed="false">
      <c r="A232" s="18" t="s">
        <v>3493</v>
      </c>
      <c r="B232" s="10" t="s">
        <v>4229</v>
      </c>
      <c r="C232" s="10" t="s">
        <v>4230</v>
      </c>
      <c r="D232" s="11" t="str">
        <f aca="false">UPPER(LEFT(C232,4))</f>
        <v>HAYN</v>
      </c>
      <c r="E232" s="32" t="n">
        <v>1942</v>
      </c>
      <c r="F232" s="33" t="s">
        <v>3346</v>
      </c>
      <c r="G232" s="33" t="s">
        <v>3699</v>
      </c>
      <c r="H232" s="34" t="s">
        <v>4224</v>
      </c>
      <c r="I232" s="3" t="s">
        <v>4231</v>
      </c>
    </row>
    <row r="233" s="1" customFormat="true" ht="56.25" hidden="false" customHeight="false" outlineLevel="0" collapsed="false">
      <c r="A233" s="18" t="s">
        <v>3493</v>
      </c>
      <c r="B233" s="10" t="s">
        <v>4232</v>
      </c>
      <c r="C233" s="10" t="s">
        <v>1802</v>
      </c>
      <c r="D233" s="11" t="str">
        <f aca="false">UPPER(LEFT(C233,4))</f>
        <v>NATO</v>
      </c>
      <c r="E233" s="32" t="n">
        <v>1966</v>
      </c>
      <c r="F233" s="33" t="s">
        <v>3346</v>
      </c>
      <c r="G233" s="33" t="s">
        <v>3699</v>
      </c>
      <c r="H233" s="34" t="s">
        <v>4233</v>
      </c>
      <c r="I233" s="3" t="s">
        <v>1498</v>
      </c>
    </row>
    <row r="234" s="1" customFormat="true" ht="37.5" hidden="false" customHeight="false" outlineLevel="0" collapsed="false">
      <c r="A234" s="18" t="s">
        <v>3493</v>
      </c>
      <c r="B234" s="10" t="s">
        <v>4234</v>
      </c>
      <c r="C234" s="10" t="s">
        <v>4235</v>
      </c>
      <c r="D234" s="11" t="str">
        <f aca="false">UPPER(LEFT(C234,4))</f>
        <v>CENT</v>
      </c>
      <c r="E234" s="32" t="n">
        <v>1963</v>
      </c>
      <c r="F234" s="33" t="s">
        <v>3346</v>
      </c>
      <c r="G234" s="33" t="s">
        <v>3699</v>
      </c>
      <c r="H234" s="34" t="s">
        <v>1498</v>
      </c>
      <c r="I234" s="3" t="s">
        <v>1498</v>
      </c>
    </row>
    <row r="235" s="1" customFormat="true" ht="18.75" hidden="false" customHeight="false" outlineLevel="0" collapsed="false">
      <c r="A235" s="18" t="s">
        <v>3493</v>
      </c>
      <c r="B235" s="10" t="s">
        <v>4236</v>
      </c>
      <c r="C235" s="10" t="s">
        <v>1607</v>
      </c>
      <c r="D235" s="11" t="s">
        <v>1608</v>
      </c>
      <c r="E235" s="32" t="n">
        <v>1950</v>
      </c>
      <c r="F235" s="33" t="s">
        <v>3346</v>
      </c>
      <c r="G235" s="33" t="s">
        <v>3699</v>
      </c>
      <c r="H235" s="1" t="s">
        <v>1498</v>
      </c>
      <c r="I235" s="3" t="s">
        <v>1498</v>
      </c>
    </row>
    <row r="236" s="1" customFormat="true" ht="56.25" hidden="false" customHeight="false" outlineLevel="0" collapsed="false">
      <c r="A236" s="18" t="s">
        <v>3493</v>
      </c>
      <c r="B236" s="10" t="s">
        <v>4237</v>
      </c>
      <c r="C236" s="2" t="s">
        <v>4238</v>
      </c>
      <c r="D236" s="11" t="str">
        <f aca="false">UPPER(LEFT(C236,4))</f>
        <v>NAVY</v>
      </c>
      <c r="E236" s="32" t="n">
        <v>1996</v>
      </c>
      <c r="F236" s="33" t="s">
        <v>3346</v>
      </c>
      <c r="G236" s="33" t="s">
        <v>3701</v>
      </c>
      <c r="H236" s="34" t="s">
        <v>3702</v>
      </c>
      <c r="I236" s="3" t="s">
        <v>1498</v>
      </c>
    </row>
    <row r="237" s="1" customFormat="true" ht="56.25" hidden="false" customHeight="false" outlineLevel="0" collapsed="false">
      <c r="A237" s="18" t="s">
        <v>3493</v>
      </c>
      <c r="B237" s="10" t="s">
        <v>4239</v>
      </c>
      <c r="C237" s="2" t="s">
        <v>4238</v>
      </c>
      <c r="D237" s="11" t="str">
        <f aca="false">UPPER(LEFT(C237,4))</f>
        <v>NAVY</v>
      </c>
      <c r="E237" s="32" t="n">
        <v>1996</v>
      </c>
      <c r="F237" s="33" t="s">
        <v>3346</v>
      </c>
      <c r="G237" s="33" t="s">
        <v>3701</v>
      </c>
      <c r="H237" s="34" t="s">
        <v>3702</v>
      </c>
      <c r="I237" s="3" t="s">
        <v>1498</v>
      </c>
    </row>
    <row r="238" s="1" customFormat="true" ht="56.25" hidden="false" customHeight="false" outlineLevel="0" collapsed="false">
      <c r="A238" s="18" t="s">
        <v>3493</v>
      </c>
      <c r="B238" s="10" t="s">
        <v>4240</v>
      </c>
      <c r="C238" s="2" t="s">
        <v>4238</v>
      </c>
      <c r="D238" s="11" t="str">
        <f aca="false">UPPER(LEFT(C238,4))</f>
        <v>NAVY</v>
      </c>
      <c r="E238" s="32" t="n">
        <v>1996</v>
      </c>
      <c r="F238" s="33" t="s">
        <v>3346</v>
      </c>
      <c r="G238" s="33" t="s">
        <v>3701</v>
      </c>
      <c r="H238" s="34" t="s">
        <v>3702</v>
      </c>
      <c r="I238" s="3" t="s">
        <v>1498</v>
      </c>
    </row>
    <row r="239" s="1" customFormat="true" ht="56.25" hidden="false" customHeight="false" outlineLevel="0" collapsed="false">
      <c r="A239" s="18" t="s">
        <v>3493</v>
      </c>
      <c r="B239" s="10" t="s">
        <v>4241</v>
      </c>
      <c r="C239" s="13" t="s">
        <v>4242</v>
      </c>
      <c r="D239" s="11" t="s">
        <v>488</v>
      </c>
      <c r="E239" s="32" t="s">
        <v>1498</v>
      </c>
      <c r="F239" s="33" t="s">
        <v>3346</v>
      </c>
      <c r="G239" s="33" t="s">
        <v>4243</v>
      </c>
      <c r="H239" s="34" t="s">
        <v>4244</v>
      </c>
      <c r="I239" s="3" t="s">
        <v>4245</v>
      </c>
    </row>
    <row r="240" s="1" customFormat="true" ht="18.75" hidden="false" customHeight="false" outlineLevel="0" collapsed="false">
      <c r="A240" s="18" t="s">
        <v>3493</v>
      </c>
      <c r="B240" s="2" t="s">
        <v>1801</v>
      </c>
      <c r="C240" s="2" t="s">
        <v>4246</v>
      </c>
      <c r="D240" s="3" t="s">
        <v>2110</v>
      </c>
      <c r="E240" s="36" t="n">
        <v>1920</v>
      </c>
      <c r="F240" s="36" t="s">
        <v>3346</v>
      </c>
      <c r="G240" s="18" t="s">
        <v>3699</v>
      </c>
      <c r="H240" s="1" t="s">
        <v>1498</v>
      </c>
      <c r="I240" s="3" t="s">
        <v>1498</v>
      </c>
    </row>
    <row r="241" s="1" customFormat="true" ht="37.5" hidden="false" customHeight="false" outlineLevel="0" collapsed="false">
      <c r="A241" s="18" t="s">
        <v>3493</v>
      </c>
      <c r="B241" s="2" t="s">
        <v>4247</v>
      </c>
      <c r="C241" s="2" t="s">
        <v>4248</v>
      </c>
      <c r="D241" s="3" t="s">
        <v>792</v>
      </c>
      <c r="E241" s="36" t="n">
        <v>1975</v>
      </c>
      <c r="F241" s="36" t="s">
        <v>3346</v>
      </c>
      <c r="G241" s="18" t="s">
        <v>3699</v>
      </c>
      <c r="H241" s="1" t="s">
        <v>4249</v>
      </c>
      <c r="I241" s="3" t="s">
        <v>1498</v>
      </c>
    </row>
    <row r="242" s="1" customFormat="true" ht="56.25" hidden="false" customHeight="false" outlineLevel="0" collapsed="false">
      <c r="A242" s="18" t="s">
        <v>3493</v>
      </c>
      <c r="B242" s="10" t="s">
        <v>4250</v>
      </c>
      <c r="C242" s="13" t="s">
        <v>4251</v>
      </c>
      <c r="D242" s="11" t="s">
        <v>219</v>
      </c>
      <c r="E242" s="32" t="n">
        <v>1968</v>
      </c>
      <c r="F242" s="33" t="s">
        <v>3346</v>
      </c>
      <c r="G242" s="33" t="s">
        <v>3701</v>
      </c>
      <c r="H242" s="34" t="s">
        <v>3775</v>
      </c>
      <c r="I242" s="3" t="s">
        <v>1498</v>
      </c>
    </row>
    <row r="243" s="1" customFormat="true" ht="37.5" hidden="false" customHeight="false" outlineLevel="0" collapsed="false">
      <c r="A243" s="18" t="s">
        <v>3493</v>
      </c>
      <c r="B243" s="10" t="s">
        <v>4252</v>
      </c>
      <c r="C243" s="2" t="s">
        <v>2070</v>
      </c>
      <c r="D243" s="11" t="str">
        <f aca="false">UPPER(LEFT(C243,4))</f>
        <v>RCAF</v>
      </c>
      <c r="E243" s="32" t="n">
        <v>1947</v>
      </c>
      <c r="F243" s="33" t="s">
        <v>3346</v>
      </c>
      <c r="G243" s="33"/>
      <c r="H243" s="34" t="s">
        <v>1498</v>
      </c>
      <c r="I243" s="3" t="s">
        <v>1498</v>
      </c>
    </row>
    <row r="244" s="1" customFormat="true" ht="18.75" hidden="false" customHeight="false" outlineLevel="0" collapsed="false">
      <c r="A244" s="18" t="s">
        <v>3493</v>
      </c>
      <c r="B244" s="10" t="s">
        <v>4253</v>
      </c>
      <c r="C244" s="10" t="s">
        <v>2336</v>
      </c>
      <c r="D244" s="11" t="str">
        <f aca="false">UPPER(LEFT(C244,4))</f>
        <v>AIR </v>
      </c>
      <c r="E244" s="32" t="n">
        <v>1944</v>
      </c>
      <c r="F244" s="33" t="s">
        <v>3346</v>
      </c>
      <c r="G244" s="33" t="s">
        <v>3699</v>
      </c>
      <c r="H244" s="13" t="s">
        <v>1498</v>
      </c>
      <c r="I244" s="3" t="s">
        <v>1498</v>
      </c>
    </row>
    <row r="245" s="1" customFormat="true" ht="37.5" hidden="false" customHeight="false" outlineLevel="0" collapsed="false">
      <c r="A245" s="18" t="s">
        <v>3493</v>
      </c>
      <c r="B245" s="10" t="s">
        <v>4254</v>
      </c>
      <c r="C245" s="10" t="s">
        <v>4255</v>
      </c>
      <c r="D245" s="11" t="str">
        <f aca="false">UPPER(LEFT(C245,4))</f>
        <v>BURR</v>
      </c>
      <c r="E245" s="32" t="n">
        <v>1939</v>
      </c>
      <c r="F245" s="33" t="s">
        <v>3346</v>
      </c>
      <c r="G245" s="33" t="s">
        <v>3699</v>
      </c>
      <c r="H245" s="34" t="s">
        <v>3775</v>
      </c>
      <c r="I245" s="3" t="s">
        <v>4256</v>
      </c>
    </row>
    <row r="246" s="1" customFormat="true" ht="18.75" hidden="false" customHeight="false" outlineLevel="0" collapsed="false">
      <c r="A246" s="18" t="s">
        <v>3493</v>
      </c>
      <c r="B246" s="2" t="s">
        <v>4257</v>
      </c>
      <c r="C246" s="2" t="s">
        <v>2070</v>
      </c>
      <c r="D246" s="3" t="s">
        <v>2070</v>
      </c>
      <c r="E246" s="36" t="n">
        <v>1964</v>
      </c>
      <c r="F246" s="36" t="s">
        <v>3346</v>
      </c>
      <c r="G246" s="18" t="s">
        <v>3699</v>
      </c>
      <c r="H246" s="1" t="s">
        <v>1498</v>
      </c>
      <c r="I246" s="3" t="s">
        <v>4258</v>
      </c>
    </row>
    <row r="247" s="1" customFormat="true" ht="56.25" hidden="false" customHeight="false" outlineLevel="0" collapsed="false">
      <c r="A247" s="18" t="s">
        <v>3493</v>
      </c>
      <c r="B247" s="2" t="s">
        <v>4259</v>
      </c>
      <c r="C247" s="2" t="s">
        <v>3196</v>
      </c>
      <c r="D247" s="3" t="s">
        <v>3698</v>
      </c>
      <c r="E247" s="36" t="s">
        <v>1634</v>
      </c>
      <c r="F247" s="36" t="s">
        <v>3346</v>
      </c>
      <c r="G247" s="18" t="s">
        <v>3699</v>
      </c>
      <c r="I247" s="3"/>
    </row>
    <row r="248" s="1" customFormat="true" ht="56.25" hidden="false" customHeight="false" outlineLevel="0" collapsed="false">
      <c r="A248" s="18" t="s">
        <v>3493</v>
      </c>
      <c r="B248" s="2" t="s">
        <v>4260</v>
      </c>
      <c r="C248" s="2" t="s">
        <v>3196</v>
      </c>
      <c r="D248" s="3" t="s">
        <v>3698</v>
      </c>
      <c r="E248" s="36" t="n">
        <v>1960</v>
      </c>
      <c r="F248" s="36" t="s">
        <v>3346</v>
      </c>
      <c r="G248" s="18" t="s">
        <v>3699</v>
      </c>
      <c r="H248" s="1" t="s">
        <v>1498</v>
      </c>
      <c r="I248" s="3" t="s">
        <v>1498</v>
      </c>
    </row>
    <row r="249" s="1" customFormat="true" ht="56.25" hidden="false" customHeight="false" outlineLevel="0" collapsed="false">
      <c r="A249" s="18" t="s">
        <v>3493</v>
      </c>
      <c r="B249" s="2" t="s">
        <v>4261</v>
      </c>
      <c r="C249" s="2" t="s">
        <v>3196</v>
      </c>
      <c r="D249" s="3" t="s">
        <v>3698</v>
      </c>
      <c r="E249" s="36" t="n">
        <v>1960</v>
      </c>
      <c r="F249" s="36" t="s">
        <v>3346</v>
      </c>
      <c r="G249" s="18" t="s">
        <v>3699</v>
      </c>
      <c r="H249" s="1" t="s">
        <v>1498</v>
      </c>
      <c r="I249" s="3" t="s">
        <v>1498</v>
      </c>
    </row>
    <row r="250" s="1" customFormat="true" ht="75" hidden="false" customHeight="false" outlineLevel="0" collapsed="false">
      <c r="A250" s="18" t="s">
        <v>3493</v>
      </c>
      <c r="B250" s="10" t="s">
        <v>4262</v>
      </c>
      <c r="C250" s="10" t="s">
        <v>4263</v>
      </c>
      <c r="D250" s="11" t="str">
        <f aca="false">UPPER(LEFT(C250,4))</f>
        <v>AIR </v>
      </c>
      <c r="E250" s="32" t="s">
        <v>1634</v>
      </c>
      <c r="F250" s="33" t="s">
        <v>3346</v>
      </c>
      <c r="G250" s="33" t="s">
        <v>3701</v>
      </c>
      <c r="H250" s="13" t="s">
        <v>1498</v>
      </c>
      <c r="I250" s="3" t="s">
        <v>4264</v>
      </c>
    </row>
    <row r="251" s="1" customFormat="true" ht="56.25" hidden="false" customHeight="false" outlineLevel="0" collapsed="false">
      <c r="A251" s="18" t="s">
        <v>3493</v>
      </c>
      <c r="B251" s="10" t="s">
        <v>4265</v>
      </c>
      <c r="C251" s="13" t="s">
        <v>2564</v>
      </c>
      <c r="D251" s="11" t="s">
        <v>1380</v>
      </c>
      <c r="E251" s="32" t="n">
        <v>1985</v>
      </c>
      <c r="F251" s="33" t="s">
        <v>3346</v>
      </c>
      <c r="G251" s="33" t="s">
        <v>3699</v>
      </c>
      <c r="H251" s="34" t="s">
        <v>3702</v>
      </c>
      <c r="I251" s="3" t="s">
        <v>1498</v>
      </c>
    </row>
    <row r="252" s="1" customFormat="true" ht="37.5" hidden="false" customHeight="false" outlineLevel="0" collapsed="false">
      <c r="A252" s="18" t="s">
        <v>3493</v>
      </c>
      <c r="B252" s="2" t="s">
        <v>4266</v>
      </c>
      <c r="C252" s="2" t="s">
        <v>4267</v>
      </c>
      <c r="D252" s="3" t="s">
        <v>2070</v>
      </c>
      <c r="E252" s="36" t="n">
        <v>1958</v>
      </c>
      <c r="F252" s="36" t="s">
        <v>3346</v>
      </c>
      <c r="G252" s="18" t="s">
        <v>3699</v>
      </c>
      <c r="I252" s="3"/>
    </row>
    <row r="253" s="1" customFormat="true" ht="37.5" hidden="false" customHeight="false" outlineLevel="0" collapsed="false">
      <c r="A253" s="18" t="s">
        <v>3493</v>
      </c>
      <c r="B253" s="10" t="s">
        <v>4268</v>
      </c>
      <c r="C253" s="13" t="s">
        <v>4269</v>
      </c>
      <c r="D253" s="11" t="s">
        <v>4270</v>
      </c>
      <c r="E253" s="32" t="n">
        <v>1958</v>
      </c>
      <c r="F253" s="33" t="s">
        <v>3346</v>
      </c>
      <c r="G253" s="33" t="s">
        <v>3699</v>
      </c>
      <c r="H253" s="34" t="s">
        <v>4271</v>
      </c>
      <c r="I253" s="3" t="s">
        <v>1498</v>
      </c>
    </row>
    <row r="254" s="1" customFormat="true" ht="56.25" hidden="false" customHeight="false" outlineLevel="0" collapsed="false">
      <c r="A254" s="18" t="s">
        <v>3493</v>
      </c>
      <c r="B254" s="10" t="s">
        <v>4272</v>
      </c>
      <c r="C254" s="13" t="s">
        <v>2336</v>
      </c>
      <c r="D254" s="11" t="str">
        <f aca="false">UPPER(LEFT(C254,4))</f>
        <v>AIR </v>
      </c>
      <c r="E254" s="32" t="n">
        <v>1943</v>
      </c>
      <c r="F254" s="33" t="s">
        <v>3346</v>
      </c>
      <c r="G254" s="33" t="s">
        <v>3701</v>
      </c>
      <c r="H254" s="13" t="s">
        <v>1498</v>
      </c>
      <c r="I254" s="3" t="s">
        <v>1498</v>
      </c>
    </row>
    <row r="255" s="1" customFormat="true" ht="56.25" hidden="false" customHeight="false" outlineLevel="0" collapsed="false">
      <c r="A255" s="18" t="s">
        <v>3493</v>
      </c>
      <c r="B255" s="10" t="s">
        <v>4273</v>
      </c>
      <c r="C255" s="10" t="s">
        <v>4274</v>
      </c>
      <c r="D255" s="11" t="str">
        <f aca="false">UPPER(LEFT(C255,4))</f>
        <v>NATI</v>
      </c>
      <c r="E255" s="32" t="n">
        <v>1986</v>
      </c>
      <c r="F255" s="33" t="s">
        <v>3346</v>
      </c>
      <c r="G255" s="33" t="s">
        <v>3701</v>
      </c>
      <c r="H255" s="34" t="s">
        <v>3705</v>
      </c>
      <c r="I255" s="3" t="s">
        <v>4275</v>
      </c>
    </row>
    <row r="256" s="1" customFormat="true" ht="37.5" hidden="false" customHeight="false" outlineLevel="0" collapsed="false">
      <c r="A256" s="18" t="s">
        <v>3493</v>
      </c>
      <c r="B256" s="10" t="s">
        <v>4276</v>
      </c>
      <c r="C256" s="10" t="s">
        <v>3968</v>
      </c>
      <c r="D256" s="11" t="str">
        <f aca="false">UPPER(LEFT(C256,4))</f>
        <v>CHIE</v>
      </c>
      <c r="E256" s="32" t="n">
        <v>1967</v>
      </c>
      <c r="F256" s="33" t="s">
        <v>3346</v>
      </c>
      <c r="G256" s="33" t="s">
        <v>3701</v>
      </c>
      <c r="H256" s="34" t="s">
        <v>3974</v>
      </c>
      <c r="I256" s="3" t="s">
        <v>4277</v>
      </c>
    </row>
    <row r="257" s="1" customFormat="true" ht="18.75" hidden="false" customHeight="false" outlineLevel="0" collapsed="false">
      <c r="A257" s="18" t="s">
        <v>3493</v>
      </c>
      <c r="B257" s="2" t="s">
        <v>4278</v>
      </c>
      <c r="C257" s="2" t="s">
        <v>3915</v>
      </c>
      <c r="D257" s="3" t="s">
        <v>3916</v>
      </c>
      <c r="E257" s="36" t="n">
        <v>1981</v>
      </c>
      <c r="F257" s="36" t="s">
        <v>3346</v>
      </c>
      <c r="G257" s="18" t="s">
        <v>3699</v>
      </c>
      <c r="H257" s="1" t="s">
        <v>1498</v>
      </c>
      <c r="I257" s="3" t="s">
        <v>1498</v>
      </c>
    </row>
    <row r="258" s="1" customFormat="true" ht="18.75" hidden="false" customHeight="false" outlineLevel="0" collapsed="false">
      <c r="A258" s="18" t="s">
        <v>3493</v>
      </c>
      <c r="B258" s="2" t="s">
        <v>4279</v>
      </c>
      <c r="C258" s="2" t="s">
        <v>3915</v>
      </c>
      <c r="D258" s="3" t="s">
        <v>3916</v>
      </c>
      <c r="E258" s="36" t="n">
        <v>1981</v>
      </c>
      <c r="F258" s="36" t="s">
        <v>3346</v>
      </c>
      <c r="G258" s="18" t="s">
        <v>3699</v>
      </c>
      <c r="H258" s="1" t="s">
        <v>1498</v>
      </c>
      <c r="I258" s="3" t="s">
        <v>1498</v>
      </c>
    </row>
    <row r="259" s="1" customFormat="true" ht="56.25" hidden="false" customHeight="false" outlineLevel="0" collapsed="false">
      <c r="A259" s="18" t="s">
        <v>3493</v>
      </c>
      <c r="B259" s="10" t="s">
        <v>4280</v>
      </c>
      <c r="C259" s="2" t="s">
        <v>4281</v>
      </c>
      <c r="D259" s="11" t="str">
        <f aca="false">UPPER(LEFT(C259,4))</f>
        <v>NACC</v>
      </c>
      <c r="E259" s="32" t="n">
        <v>1997</v>
      </c>
      <c r="F259" s="33" t="s">
        <v>3346</v>
      </c>
      <c r="G259" s="33" t="s">
        <v>3701</v>
      </c>
      <c r="H259" s="34" t="s">
        <v>3702</v>
      </c>
      <c r="I259" s="3" t="s">
        <v>1498</v>
      </c>
    </row>
    <row r="260" s="1" customFormat="true" ht="37.5" hidden="false" customHeight="false" outlineLevel="0" collapsed="false">
      <c r="A260" s="18" t="s">
        <v>3493</v>
      </c>
      <c r="B260" s="10" t="s">
        <v>4282</v>
      </c>
      <c r="C260" s="2" t="s">
        <v>1113</v>
      </c>
      <c r="D260" s="11" t="s">
        <v>2070</v>
      </c>
      <c r="E260" s="32" t="n">
        <v>1946</v>
      </c>
      <c r="F260" s="33" t="s">
        <v>3346</v>
      </c>
      <c r="G260" s="33" t="s">
        <v>3699</v>
      </c>
      <c r="H260" s="34" t="s">
        <v>1498</v>
      </c>
      <c r="I260" s="3"/>
    </row>
    <row r="261" s="1" customFormat="true" ht="37.5" hidden="false" customHeight="false" outlineLevel="0" collapsed="false">
      <c r="A261" s="18" t="s">
        <v>3493</v>
      </c>
      <c r="B261" s="10" t="s">
        <v>4283</v>
      </c>
      <c r="C261" s="10" t="s">
        <v>4251</v>
      </c>
      <c r="D261" s="11" t="s">
        <v>219</v>
      </c>
      <c r="E261" s="32" t="n">
        <v>1980</v>
      </c>
      <c r="F261" s="33" t="s">
        <v>3346</v>
      </c>
      <c r="G261" s="33" t="s">
        <v>3701</v>
      </c>
      <c r="H261" s="13" t="s">
        <v>1498</v>
      </c>
      <c r="I261" s="3" t="s">
        <v>1498</v>
      </c>
    </row>
    <row r="262" s="1" customFormat="true" ht="56.25" hidden="false" customHeight="true" outlineLevel="0" collapsed="false">
      <c r="A262" s="18" t="s">
        <v>3493</v>
      </c>
      <c r="B262" s="10" t="s">
        <v>4284</v>
      </c>
      <c r="C262" s="10" t="s">
        <v>2336</v>
      </c>
      <c r="D262" s="11" t="str">
        <f aca="false">UPPER(LEFT(C262,4))</f>
        <v>AIR </v>
      </c>
      <c r="E262" s="32" t="n">
        <v>1938</v>
      </c>
      <c r="F262" s="33" t="s">
        <v>3346</v>
      </c>
      <c r="G262" s="33" t="s">
        <v>3699</v>
      </c>
      <c r="H262" s="34" t="s">
        <v>3726</v>
      </c>
      <c r="I262" s="3" t="s">
        <v>4285</v>
      </c>
    </row>
    <row r="263" s="1" customFormat="true" ht="18.75" hidden="false" customHeight="false" outlineLevel="0" collapsed="false">
      <c r="A263" s="18" t="s">
        <v>3493</v>
      </c>
      <c r="B263" s="10" t="s">
        <v>4286</v>
      </c>
      <c r="C263" s="10" t="s">
        <v>4183</v>
      </c>
      <c r="D263" s="11" t="s">
        <v>4184</v>
      </c>
      <c r="E263" s="32" t="n">
        <v>1957</v>
      </c>
      <c r="F263" s="33" t="s">
        <v>3346</v>
      </c>
      <c r="G263" s="33" t="s">
        <v>3699</v>
      </c>
      <c r="H263" s="34" t="s">
        <v>4287</v>
      </c>
      <c r="I263" s="3"/>
    </row>
    <row r="264" s="1" customFormat="true" ht="43.5" hidden="false" customHeight="true" outlineLevel="0" collapsed="false">
      <c r="A264" s="18" t="s">
        <v>3493</v>
      </c>
      <c r="B264" s="10" t="s">
        <v>4288</v>
      </c>
      <c r="C264" s="10" t="s">
        <v>3720</v>
      </c>
      <c r="D264" s="11" t="str">
        <f aca="false">UPPER(LEFT(C264,4))</f>
        <v>RCAF</v>
      </c>
      <c r="E264" s="32" t="n">
        <v>1961</v>
      </c>
      <c r="F264" s="33" t="s">
        <v>3346</v>
      </c>
      <c r="G264" s="33" t="s">
        <v>3699</v>
      </c>
      <c r="H264" s="34" t="s">
        <v>4018</v>
      </c>
      <c r="I264" s="3" t="s">
        <v>4289</v>
      </c>
    </row>
    <row r="265" s="1" customFormat="true" ht="18.75" hidden="false" customHeight="false" outlineLevel="0" collapsed="false">
      <c r="A265" s="18" t="s">
        <v>3493</v>
      </c>
      <c r="B265" s="10" t="s">
        <v>4290</v>
      </c>
      <c r="C265" s="13" t="s">
        <v>4291</v>
      </c>
      <c r="D265" s="11" t="s">
        <v>2337</v>
      </c>
      <c r="E265" s="32" t="s">
        <v>1634</v>
      </c>
      <c r="F265" s="33" t="s">
        <v>3346</v>
      </c>
      <c r="G265" s="33" t="s">
        <v>3699</v>
      </c>
      <c r="H265" s="34" t="s">
        <v>1498</v>
      </c>
      <c r="I265" s="3" t="s">
        <v>1498</v>
      </c>
    </row>
    <row r="266" s="1" customFormat="true" ht="37.5" hidden="false" customHeight="false" outlineLevel="0" collapsed="false">
      <c r="A266" s="18" t="s">
        <v>3493</v>
      </c>
      <c r="B266" s="10" t="s">
        <v>4292</v>
      </c>
      <c r="C266" s="10" t="s">
        <v>4021</v>
      </c>
      <c r="D266" s="11" t="str">
        <f aca="false">UPPER(LEFT(C266,4))</f>
        <v>RCAF</v>
      </c>
      <c r="E266" s="32" t="n">
        <v>1957</v>
      </c>
      <c r="F266" s="33" t="s">
        <v>3346</v>
      </c>
      <c r="G266" s="33" t="s">
        <v>3699</v>
      </c>
      <c r="H266" s="34" t="s">
        <v>4018</v>
      </c>
      <c r="I266" s="3" t="s">
        <v>4293</v>
      </c>
    </row>
    <row r="267" s="1" customFormat="true" ht="18.75" hidden="false" customHeight="false" outlineLevel="0" collapsed="false">
      <c r="A267" s="18" t="s">
        <v>3493</v>
      </c>
      <c r="B267" s="10" t="s">
        <v>4294</v>
      </c>
      <c r="C267" s="10" t="s">
        <v>4295</v>
      </c>
      <c r="D267" s="11" t="s">
        <v>3763</v>
      </c>
      <c r="E267" s="32" t="n">
        <v>1959</v>
      </c>
      <c r="F267" s="33" t="s">
        <v>3346</v>
      </c>
      <c r="G267" s="33" t="s">
        <v>3701</v>
      </c>
      <c r="H267" s="34" t="s">
        <v>1498</v>
      </c>
      <c r="I267" s="3" t="s">
        <v>1498</v>
      </c>
    </row>
    <row r="268" s="1" customFormat="true" ht="112.5" hidden="false" customHeight="false" outlineLevel="0" collapsed="false">
      <c r="A268" s="18" t="s">
        <v>3493</v>
      </c>
      <c r="B268" s="10" t="s">
        <v>4296</v>
      </c>
      <c r="C268" s="10" t="s">
        <v>4297</v>
      </c>
      <c r="D268" s="11" t="str">
        <f aca="false">UPPER(LEFT(C268,4))</f>
        <v>UNIT</v>
      </c>
      <c r="E268" s="32" t="s">
        <v>1634</v>
      </c>
      <c r="F268" s="33" t="s">
        <v>3346</v>
      </c>
      <c r="G268" s="33" t="s">
        <v>3699</v>
      </c>
      <c r="H268" s="34" t="s">
        <v>4018</v>
      </c>
      <c r="I268" s="3" t="s">
        <v>4298</v>
      </c>
    </row>
    <row r="269" s="1" customFormat="true" ht="37.5" hidden="false" customHeight="false" outlineLevel="0" collapsed="false">
      <c r="A269" s="18" t="s">
        <v>3493</v>
      </c>
      <c r="B269" s="10" t="s">
        <v>4299</v>
      </c>
      <c r="C269" s="10" t="s">
        <v>4300</v>
      </c>
      <c r="D269" s="11" t="str">
        <f aca="false">UPPER(LEFT(C269,4))</f>
        <v>LYON</v>
      </c>
      <c r="E269" s="32" t="n">
        <v>1945</v>
      </c>
      <c r="F269" s="33" t="s">
        <v>3346</v>
      </c>
      <c r="G269" s="33" t="s">
        <v>3699</v>
      </c>
      <c r="H269" s="13" t="s">
        <v>1498</v>
      </c>
      <c r="I269" s="3" t="s">
        <v>4301</v>
      </c>
    </row>
    <row r="270" s="1" customFormat="true" ht="56.25" hidden="false" customHeight="false" outlineLevel="0" collapsed="false">
      <c r="A270" s="18" t="s">
        <v>3493</v>
      </c>
      <c r="B270" s="10" t="s">
        <v>4302</v>
      </c>
      <c r="C270" s="10" t="s">
        <v>2336</v>
      </c>
      <c r="D270" s="11" t="str">
        <f aca="false">UPPER(LEFT(C270,4))</f>
        <v>AIR </v>
      </c>
      <c r="E270" s="32" t="n">
        <v>1944</v>
      </c>
      <c r="F270" s="33" t="s">
        <v>3346</v>
      </c>
      <c r="G270" s="33" t="s">
        <v>3699</v>
      </c>
      <c r="H270" s="13" t="s">
        <v>1498</v>
      </c>
      <c r="I270" s="3" t="s">
        <v>4303</v>
      </c>
    </row>
    <row r="271" s="1" customFormat="true" ht="56.25" hidden="false" customHeight="false" outlineLevel="0" collapsed="false">
      <c r="A271" s="18" t="s">
        <v>3493</v>
      </c>
      <c r="B271" s="10" t="s">
        <v>4304</v>
      </c>
      <c r="C271" s="10" t="s">
        <v>1113</v>
      </c>
      <c r="D271" s="11" t="str">
        <f aca="false">UPPER(LEFT(C271,4))</f>
        <v>ROYA</v>
      </c>
      <c r="E271" s="32" t="s">
        <v>1634</v>
      </c>
      <c r="F271" s="33" t="s">
        <v>3346</v>
      </c>
      <c r="G271" s="33" t="s">
        <v>3701</v>
      </c>
      <c r="H271" s="34" t="s">
        <v>3721</v>
      </c>
      <c r="I271" s="3" t="s">
        <v>4305</v>
      </c>
    </row>
    <row r="272" s="1" customFormat="true" ht="56.25" hidden="false" customHeight="false" outlineLevel="0" collapsed="false">
      <c r="A272" s="18" t="s">
        <v>3493</v>
      </c>
      <c r="B272" s="10" t="s">
        <v>4306</v>
      </c>
      <c r="C272" s="10" t="s">
        <v>1113</v>
      </c>
      <c r="D272" s="11" t="str">
        <f aca="false">UPPER(LEFT(C272,4))</f>
        <v>ROYA</v>
      </c>
      <c r="E272" s="32" t="s">
        <v>1634</v>
      </c>
      <c r="F272" s="33" t="s">
        <v>3346</v>
      </c>
      <c r="G272" s="33" t="s">
        <v>3701</v>
      </c>
      <c r="H272" s="34" t="s">
        <v>3721</v>
      </c>
      <c r="I272" s="3" t="s">
        <v>4307</v>
      </c>
    </row>
    <row r="273" s="1" customFormat="true" ht="18.75" hidden="false" customHeight="false" outlineLevel="0" collapsed="false">
      <c r="A273" s="18" t="s">
        <v>3493</v>
      </c>
      <c r="B273" s="10" t="s">
        <v>4308</v>
      </c>
      <c r="C273" s="10" t="s">
        <v>4309</v>
      </c>
      <c r="D273" s="11" t="str">
        <f aca="false">UPPER(LEFT(C273,4))</f>
        <v>DWIN</v>
      </c>
      <c r="E273" s="32" t="n">
        <v>1949</v>
      </c>
      <c r="F273" s="33" t="s">
        <v>3346</v>
      </c>
      <c r="G273" s="33" t="s">
        <v>3699</v>
      </c>
      <c r="H273" s="34" t="s">
        <v>3749</v>
      </c>
      <c r="I273" s="3" t="s">
        <v>1498</v>
      </c>
    </row>
    <row r="274" s="1" customFormat="true" ht="37.5" hidden="false" customHeight="false" outlineLevel="0" collapsed="false">
      <c r="A274" s="18" t="s">
        <v>3493</v>
      </c>
      <c r="B274" s="10" t="s">
        <v>4310</v>
      </c>
      <c r="C274" s="10" t="s">
        <v>3820</v>
      </c>
      <c r="D274" s="11" t="str">
        <f aca="false">UPPER(LEFT(C274,4))</f>
        <v>CANA</v>
      </c>
      <c r="E274" s="32" t="s">
        <v>1634</v>
      </c>
      <c r="F274" s="33" t="s">
        <v>3346</v>
      </c>
      <c r="G274" s="33" t="s">
        <v>3699</v>
      </c>
      <c r="H274" s="34" t="s">
        <v>4018</v>
      </c>
      <c r="I274" s="3" t="s">
        <v>1498</v>
      </c>
    </row>
    <row r="275" s="1" customFormat="true" ht="37.5" hidden="false" customHeight="false" outlineLevel="0" collapsed="false">
      <c r="A275" s="18" t="s">
        <v>3493</v>
      </c>
      <c r="B275" s="10" t="s">
        <v>4311</v>
      </c>
      <c r="C275" s="2" t="s">
        <v>4312</v>
      </c>
      <c r="D275" s="11" t="s">
        <v>4313</v>
      </c>
      <c r="E275" s="32" t="n">
        <v>1975</v>
      </c>
      <c r="F275" s="33" t="s">
        <v>3346</v>
      </c>
      <c r="G275" s="33" t="s">
        <v>3701</v>
      </c>
      <c r="H275" s="34" t="s">
        <v>3937</v>
      </c>
      <c r="I275" s="85" t="s">
        <v>4314</v>
      </c>
    </row>
    <row r="276" s="1" customFormat="true" ht="37.5" hidden="false" customHeight="false" outlineLevel="0" collapsed="false">
      <c r="A276" s="18" t="s">
        <v>3493</v>
      </c>
      <c r="B276" s="10" t="s">
        <v>4315</v>
      </c>
      <c r="C276" s="2" t="s">
        <v>4312</v>
      </c>
      <c r="D276" s="11" t="s">
        <v>4313</v>
      </c>
      <c r="E276" s="32" t="n">
        <v>1977</v>
      </c>
      <c r="F276" s="33" t="s">
        <v>3346</v>
      </c>
      <c r="G276" s="33" t="s">
        <v>3701</v>
      </c>
      <c r="H276" s="34" t="s">
        <v>3937</v>
      </c>
      <c r="I276" s="85" t="s">
        <v>4316</v>
      </c>
    </row>
    <row r="277" s="1" customFormat="true" ht="18.75" hidden="false" customHeight="false" outlineLevel="0" collapsed="false">
      <c r="A277" s="18" t="s">
        <v>3493</v>
      </c>
      <c r="B277" s="10" t="s">
        <v>4317</v>
      </c>
      <c r="C277" s="10" t="s">
        <v>4318</v>
      </c>
      <c r="D277" s="11" t="str">
        <f aca="false">UPPER(LEFT(C277,4))</f>
        <v>HAMI</v>
      </c>
      <c r="E277" s="32" t="s">
        <v>1634</v>
      </c>
      <c r="F277" s="33" t="s">
        <v>3346</v>
      </c>
      <c r="G277" s="33" t="s">
        <v>3699</v>
      </c>
      <c r="H277" s="34" t="s">
        <v>4025</v>
      </c>
      <c r="I277" s="3" t="s">
        <v>4319</v>
      </c>
    </row>
    <row r="278" s="1" customFormat="true" ht="18.75" hidden="false" customHeight="false" outlineLevel="0" collapsed="false">
      <c r="A278" s="18" t="s">
        <v>3493</v>
      </c>
      <c r="B278" s="10" t="s">
        <v>4320</v>
      </c>
      <c r="C278" s="10" t="s">
        <v>4318</v>
      </c>
      <c r="D278" s="11" t="str">
        <f aca="false">UPPER(LEFT(C278,4))</f>
        <v>HAMI</v>
      </c>
      <c r="E278" s="32" t="s">
        <v>1634</v>
      </c>
      <c r="F278" s="33" t="s">
        <v>3346</v>
      </c>
      <c r="G278" s="33" t="s">
        <v>3699</v>
      </c>
      <c r="H278" s="34" t="s">
        <v>4025</v>
      </c>
      <c r="I278" s="85" t="s">
        <v>4321</v>
      </c>
    </row>
    <row r="279" s="1" customFormat="true" ht="18.75" hidden="false" customHeight="false" outlineLevel="0" collapsed="false">
      <c r="A279" s="18" t="s">
        <v>3493</v>
      </c>
      <c r="B279" s="10" t="s">
        <v>4322</v>
      </c>
      <c r="C279" s="10" t="s">
        <v>1634</v>
      </c>
      <c r="D279" s="11" t="s">
        <v>4323</v>
      </c>
      <c r="E279" s="32" t="s">
        <v>1634</v>
      </c>
      <c r="F279" s="33" t="s">
        <v>3346</v>
      </c>
      <c r="G279" s="33" t="s">
        <v>3699</v>
      </c>
      <c r="H279" s="34" t="s">
        <v>1498</v>
      </c>
      <c r="I279" s="3" t="s">
        <v>1498</v>
      </c>
    </row>
    <row r="280" s="1" customFormat="true" ht="18.75" hidden="false" customHeight="false" outlineLevel="0" collapsed="false">
      <c r="A280" s="18" t="s">
        <v>3493</v>
      </c>
      <c r="B280" s="10" t="s">
        <v>4324</v>
      </c>
      <c r="C280" s="10" t="s">
        <v>4325</v>
      </c>
      <c r="D280" s="11" t="str">
        <f aca="false">UPPER(LEFT(C280,4))</f>
        <v>SHEA</v>
      </c>
      <c r="E280" s="32" t="n">
        <v>1966</v>
      </c>
      <c r="F280" s="33" t="s">
        <v>3346</v>
      </c>
      <c r="G280" s="33" t="s">
        <v>3699</v>
      </c>
      <c r="H280" s="34" t="s">
        <v>4326</v>
      </c>
      <c r="I280" s="3" t="s">
        <v>4327</v>
      </c>
    </row>
    <row r="281" s="1" customFormat="true" ht="37.5" hidden="false" customHeight="false" outlineLevel="0" collapsed="false">
      <c r="A281" s="86" t="s">
        <v>3493</v>
      </c>
      <c r="B281" s="87" t="s">
        <v>4328</v>
      </c>
      <c r="C281" s="88" t="s">
        <v>4329</v>
      </c>
      <c r="D281" s="89" t="s">
        <v>3341</v>
      </c>
      <c r="E281" s="86" t="s">
        <v>1634</v>
      </c>
      <c r="F281" s="86" t="s">
        <v>3342</v>
      </c>
      <c r="G281" s="90" t="s">
        <v>3701</v>
      </c>
      <c r="H281" s="89" t="s">
        <v>1498</v>
      </c>
      <c r="I281" s="88" t="s">
        <v>1498</v>
      </c>
    </row>
    <row r="282" s="1" customFormat="true" ht="37.5" hidden="false" customHeight="false" outlineLevel="0" collapsed="false">
      <c r="A282" s="18" t="s">
        <v>3493</v>
      </c>
      <c r="B282" s="2" t="s">
        <v>4330</v>
      </c>
      <c r="C282" s="2" t="s">
        <v>4331</v>
      </c>
      <c r="D282" s="3" t="s">
        <v>488</v>
      </c>
      <c r="E282" s="36" t="n">
        <v>1952</v>
      </c>
      <c r="F282" s="36" t="s">
        <v>3346</v>
      </c>
      <c r="G282" s="18" t="s">
        <v>3701</v>
      </c>
      <c r="H282" s="1" t="s">
        <v>1498</v>
      </c>
      <c r="I282" s="3" t="s">
        <v>1498</v>
      </c>
    </row>
    <row r="283" s="1" customFormat="true" ht="37.5" hidden="false" customHeight="false" outlineLevel="0" collapsed="false">
      <c r="A283" s="18" t="s">
        <v>3493</v>
      </c>
      <c r="B283" s="2" t="s">
        <v>4332</v>
      </c>
      <c r="C283" s="2" t="s">
        <v>4331</v>
      </c>
      <c r="D283" s="3" t="s">
        <v>488</v>
      </c>
      <c r="E283" s="36" t="n">
        <v>1952</v>
      </c>
      <c r="F283" s="36" t="s">
        <v>3346</v>
      </c>
      <c r="G283" s="18" t="s">
        <v>3701</v>
      </c>
      <c r="H283" s="1" t="s">
        <v>1498</v>
      </c>
      <c r="I283" s="3" t="s">
        <v>1498</v>
      </c>
    </row>
    <row r="284" s="1" customFormat="true" ht="37.5" hidden="false" customHeight="false" outlineLevel="0" collapsed="false">
      <c r="A284" s="18" t="s">
        <v>3493</v>
      </c>
      <c r="B284" s="2" t="s">
        <v>4333</v>
      </c>
      <c r="C284" s="2" t="s">
        <v>4331</v>
      </c>
      <c r="D284" s="3" t="s">
        <v>488</v>
      </c>
      <c r="E284" s="36" t="n">
        <v>1979</v>
      </c>
      <c r="F284" s="36" t="s">
        <v>3346</v>
      </c>
      <c r="G284" s="18" t="s">
        <v>3701</v>
      </c>
      <c r="I284" s="3"/>
    </row>
    <row r="285" s="1" customFormat="true" ht="56.25" hidden="false" customHeight="false" outlineLevel="0" collapsed="false">
      <c r="A285" s="18" t="s">
        <v>3493</v>
      </c>
      <c r="B285" s="10" t="s">
        <v>4334</v>
      </c>
      <c r="C285" s="13" t="s">
        <v>1256</v>
      </c>
      <c r="D285" s="11" t="s">
        <v>3889</v>
      </c>
      <c r="E285" s="32" t="n">
        <v>1951</v>
      </c>
      <c r="F285" s="33" t="s">
        <v>3346</v>
      </c>
      <c r="G285" s="33" t="s">
        <v>3699</v>
      </c>
      <c r="H285" s="34" t="s">
        <v>3721</v>
      </c>
      <c r="I285" s="3" t="s">
        <v>1498</v>
      </c>
    </row>
    <row r="286" s="1" customFormat="true" ht="37.5" hidden="false" customHeight="false" outlineLevel="0" collapsed="false">
      <c r="A286" s="18" t="s">
        <v>3493</v>
      </c>
      <c r="B286" s="10" t="s">
        <v>4335</v>
      </c>
      <c r="C286" s="13" t="s">
        <v>4217</v>
      </c>
      <c r="D286" s="11" t="s">
        <v>2070</v>
      </c>
      <c r="E286" s="32" t="n">
        <v>1954</v>
      </c>
      <c r="F286" s="33" t="s">
        <v>3346</v>
      </c>
      <c r="G286" s="33" t="s">
        <v>3699</v>
      </c>
      <c r="H286" s="34"/>
      <c r="I286" s="3"/>
    </row>
    <row r="287" s="1" customFormat="true" ht="56.25" hidden="false" customHeight="false" outlineLevel="0" collapsed="false">
      <c r="A287" s="18" t="s">
        <v>3493</v>
      </c>
      <c r="B287" s="10" t="s">
        <v>4336</v>
      </c>
      <c r="C287" s="13" t="s">
        <v>4337</v>
      </c>
      <c r="D287" s="11" t="s">
        <v>3789</v>
      </c>
      <c r="E287" s="32" t="n">
        <v>1944</v>
      </c>
      <c r="F287" s="33" t="s">
        <v>3346</v>
      </c>
      <c r="G287" s="33" t="s">
        <v>3699</v>
      </c>
      <c r="H287" s="34" t="s">
        <v>3721</v>
      </c>
      <c r="I287" s="3" t="s">
        <v>4338</v>
      </c>
    </row>
    <row r="288" s="1" customFormat="true" ht="56.25" hidden="false" customHeight="false" outlineLevel="0" collapsed="false">
      <c r="A288" s="18" t="s">
        <v>3493</v>
      </c>
      <c r="B288" s="10" t="s">
        <v>4339</v>
      </c>
      <c r="C288" s="10" t="s">
        <v>4340</v>
      </c>
      <c r="D288" s="11" t="str">
        <f aca="false">UPPER(LEFT(C288,4))</f>
        <v>CANA</v>
      </c>
      <c r="E288" s="32" t="n">
        <v>1976</v>
      </c>
      <c r="F288" s="33" t="s">
        <v>3346</v>
      </c>
      <c r="G288" s="33" t="s">
        <v>3699</v>
      </c>
      <c r="H288" s="34" t="s">
        <v>4341</v>
      </c>
      <c r="I288" s="3" t="s">
        <v>4342</v>
      </c>
    </row>
    <row r="289" s="1" customFormat="true" ht="56.25" hidden="false" customHeight="false" outlineLevel="0" collapsed="false">
      <c r="A289" s="18" t="s">
        <v>3493</v>
      </c>
      <c r="B289" s="10" t="s">
        <v>4343</v>
      </c>
      <c r="C289" s="10" t="s">
        <v>4344</v>
      </c>
      <c r="D289" s="11" t="str">
        <f aca="false">UPPER(LEFT(C289,4))</f>
        <v>ARME</v>
      </c>
      <c r="E289" s="32" t="s">
        <v>4345</v>
      </c>
      <c r="F289" s="33" t="s">
        <v>3346</v>
      </c>
      <c r="G289" s="33" t="s">
        <v>3699</v>
      </c>
      <c r="H289" s="34" t="s">
        <v>4346</v>
      </c>
      <c r="I289" s="3" t="s">
        <v>4347</v>
      </c>
    </row>
    <row r="290" s="1" customFormat="true" ht="56.25" hidden="false" customHeight="false" outlineLevel="0" collapsed="false">
      <c r="A290" s="18" t="s">
        <v>3493</v>
      </c>
      <c r="B290" s="10" t="s">
        <v>4348</v>
      </c>
      <c r="C290" s="10" t="s">
        <v>4344</v>
      </c>
      <c r="D290" s="11" t="str">
        <f aca="false">UPPER(LEFT(C290,4))</f>
        <v>ARME</v>
      </c>
      <c r="E290" s="32" t="n">
        <v>1951</v>
      </c>
      <c r="F290" s="33" t="s">
        <v>3346</v>
      </c>
      <c r="G290" s="33" t="s">
        <v>3699</v>
      </c>
      <c r="H290" s="34" t="s">
        <v>4346</v>
      </c>
      <c r="I290" s="3" t="s">
        <v>4349</v>
      </c>
    </row>
    <row r="291" s="1" customFormat="true" ht="56.25" hidden="false" customHeight="false" outlineLevel="0" collapsed="false">
      <c r="A291" s="18" t="s">
        <v>3493</v>
      </c>
      <c r="B291" s="10" t="s">
        <v>4350</v>
      </c>
      <c r="C291" s="2" t="s">
        <v>1113</v>
      </c>
      <c r="D291" s="11" t="str">
        <f aca="false">UPPER(LEFT(C291,4))</f>
        <v>ROYA</v>
      </c>
      <c r="E291" s="32" t="n">
        <v>1942</v>
      </c>
      <c r="F291" s="33" t="s">
        <v>3346</v>
      </c>
      <c r="G291" s="33" t="s">
        <v>3699</v>
      </c>
      <c r="H291" s="34" t="s">
        <v>3702</v>
      </c>
      <c r="I291" s="3" t="s">
        <v>1498</v>
      </c>
    </row>
    <row r="292" s="1" customFormat="true" ht="37.5" hidden="false" customHeight="false" outlineLevel="0" collapsed="false">
      <c r="A292" s="18" t="s">
        <v>3493</v>
      </c>
      <c r="B292" s="10" t="s">
        <v>4351</v>
      </c>
      <c r="C292" s="2" t="s">
        <v>4183</v>
      </c>
      <c r="D292" s="11" t="str">
        <f aca="false">UPPER(LEFT(C292,4))</f>
        <v>TRAI</v>
      </c>
      <c r="E292" s="32" t="n">
        <v>1955</v>
      </c>
      <c r="F292" s="33" t="s">
        <v>3346</v>
      </c>
      <c r="G292" s="33" t="s">
        <v>3699</v>
      </c>
      <c r="H292" s="34" t="s">
        <v>4352</v>
      </c>
      <c r="I292" s="3"/>
    </row>
    <row r="293" s="1" customFormat="true" ht="56.25" hidden="false" customHeight="false" outlineLevel="0" collapsed="false">
      <c r="A293" s="18" t="s">
        <v>3493</v>
      </c>
      <c r="B293" s="10" t="s">
        <v>4353</v>
      </c>
      <c r="C293" s="13" t="s">
        <v>2070</v>
      </c>
      <c r="D293" s="11" t="s">
        <v>2070</v>
      </c>
      <c r="E293" s="32" t="s">
        <v>1634</v>
      </c>
      <c r="F293" s="33" t="s">
        <v>3346</v>
      </c>
      <c r="G293" s="33" t="s">
        <v>3699</v>
      </c>
      <c r="H293" s="34" t="s">
        <v>3735</v>
      </c>
      <c r="I293" s="3" t="s">
        <v>4354</v>
      </c>
    </row>
    <row r="294" s="1" customFormat="true" ht="56.25" hidden="false" customHeight="false" outlineLevel="0" collapsed="false">
      <c r="A294" s="18" t="s">
        <v>3493</v>
      </c>
      <c r="B294" s="10" t="s">
        <v>4355</v>
      </c>
      <c r="C294" s="10" t="s">
        <v>4356</v>
      </c>
      <c r="D294" s="11" t="str">
        <f aca="false">UPPER(LEFT(C294,4))</f>
        <v>NAVA</v>
      </c>
      <c r="E294" s="32" t="n">
        <v>1958</v>
      </c>
      <c r="F294" s="33" t="s">
        <v>3346</v>
      </c>
      <c r="G294" s="33" t="s">
        <v>1498</v>
      </c>
      <c r="H294" s="34" t="s">
        <v>4357</v>
      </c>
      <c r="I294" s="3" t="s">
        <v>4358</v>
      </c>
    </row>
    <row r="295" s="1" customFormat="true" ht="18.75" hidden="false" customHeight="false" outlineLevel="0" collapsed="false">
      <c r="A295" s="18" t="s">
        <v>3493</v>
      </c>
      <c r="B295" s="2" t="s">
        <v>4359</v>
      </c>
      <c r="C295" s="2" t="s">
        <v>4360</v>
      </c>
      <c r="D295" s="3" t="s">
        <v>2314</v>
      </c>
      <c r="E295" s="36" t="n">
        <v>1978</v>
      </c>
      <c r="F295" s="36" t="s">
        <v>4361</v>
      </c>
      <c r="G295" s="18" t="s">
        <v>3699</v>
      </c>
      <c r="H295" s="1" t="s">
        <v>1498</v>
      </c>
      <c r="I295" s="3" t="s">
        <v>1498</v>
      </c>
    </row>
    <row r="296" s="1" customFormat="true" ht="56.25" hidden="false" customHeight="false" outlineLevel="0" collapsed="false">
      <c r="A296" s="18" t="s">
        <v>3493</v>
      </c>
      <c r="B296" s="10" t="s">
        <v>4362</v>
      </c>
      <c r="C296" s="10" t="s">
        <v>4363</v>
      </c>
      <c r="D296" s="11" t="str">
        <f aca="false">UPPER(LEFT(C296,4))</f>
        <v>GREA</v>
      </c>
      <c r="E296" s="32" t="s">
        <v>1634</v>
      </c>
      <c r="F296" s="33" t="s">
        <v>3346</v>
      </c>
      <c r="G296" s="33" t="s">
        <v>3699</v>
      </c>
      <c r="H296" s="34" t="s">
        <v>4018</v>
      </c>
      <c r="I296" s="3" t="s">
        <v>1498</v>
      </c>
    </row>
    <row r="297" s="1" customFormat="true" ht="18.75" hidden="false" customHeight="false" outlineLevel="0" collapsed="false">
      <c r="A297" s="18" t="s">
        <v>3493</v>
      </c>
      <c r="B297" s="10" t="s">
        <v>4364</v>
      </c>
      <c r="C297" s="10" t="s">
        <v>2336</v>
      </c>
      <c r="D297" s="11" t="s">
        <v>2337</v>
      </c>
      <c r="E297" s="32" t="n">
        <v>1937</v>
      </c>
      <c r="F297" s="33" t="s">
        <v>3346</v>
      </c>
      <c r="G297" s="33" t="s">
        <v>3699</v>
      </c>
      <c r="H297" s="34" t="s">
        <v>4357</v>
      </c>
      <c r="I297" s="3" t="s">
        <v>1498</v>
      </c>
    </row>
    <row r="298" s="1" customFormat="true" ht="75" hidden="false" customHeight="false" outlineLevel="0" collapsed="false">
      <c r="A298" s="18" t="s">
        <v>3493</v>
      </c>
      <c r="B298" s="10" t="s">
        <v>4365</v>
      </c>
      <c r="C298" s="10" t="s">
        <v>4366</v>
      </c>
      <c r="D298" s="11" t="s">
        <v>2070</v>
      </c>
      <c r="E298" s="32" t="n">
        <v>1962</v>
      </c>
      <c r="F298" s="33" t="s">
        <v>3346</v>
      </c>
      <c r="G298" s="33" t="s">
        <v>3701</v>
      </c>
      <c r="H298" s="13" t="s">
        <v>1498</v>
      </c>
      <c r="I298" s="3" t="s">
        <v>4367</v>
      </c>
    </row>
    <row r="299" s="1" customFormat="true" ht="56.25" hidden="false" customHeight="false" outlineLevel="0" collapsed="false">
      <c r="A299" s="18" t="s">
        <v>3493</v>
      </c>
      <c r="B299" s="10" t="s">
        <v>4368</v>
      </c>
      <c r="C299" s="10" t="s">
        <v>4369</v>
      </c>
      <c r="D299" s="11" t="s">
        <v>3718</v>
      </c>
      <c r="E299" s="32" t="n">
        <v>1958</v>
      </c>
      <c r="F299" s="33" t="s">
        <v>3346</v>
      </c>
      <c r="G299" s="33" t="s">
        <v>3699</v>
      </c>
      <c r="H299" s="13" t="s">
        <v>1498</v>
      </c>
      <c r="I299" s="3" t="s">
        <v>1498</v>
      </c>
    </row>
    <row r="300" s="1" customFormat="true" ht="56.25" hidden="false" customHeight="false" outlineLevel="0" collapsed="false">
      <c r="A300" s="18" t="s">
        <v>3493</v>
      </c>
      <c r="B300" s="10" t="s">
        <v>4370</v>
      </c>
      <c r="C300" s="10" t="s">
        <v>4371</v>
      </c>
      <c r="D300" s="11" t="str">
        <f aca="false">UPPER(LEFT(C300,4))</f>
        <v>CONS</v>
      </c>
      <c r="E300" s="32" t="n">
        <v>1943</v>
      </c>
      <c r="F300" s="33" t="s">
        <v>3346</v>
      </c>
      <c r="G300" s="33" t="s">
        <v>3701</v>
      </c>
      <c r="H300" s="34" t="s">
        <v>4372</v>
      </c>
      <c r="I300" s="3" t="s">
        <v>1498</v>
      </c>
    </row>
    <row r="301" s="1" customFormat="true" ht="56.25" hidden="false" customHeight="false" outlineLevel="0" collapsed="false">
      <c r="A301" s="18" t="s">
        <v>3493</v>
      </c>
      <c r="B301" s="10" t="s">
        <v>4373</v>
      </c>
      <c r="C301" s="10" t="s">
        <v>4374</v>
      </c>
      <c r="D301" s="11" t="str">
        <f aca="false">UPPER(LEFT(C301,4))</f>
        <v>COMM</v>
      </c>
      <c r="E301" s="32" t="n">
        <v>1978</v>
      </c>
      <c r="F301" s="33" t="s">
        <v>3346</v>
      </c>
      <c r="G301" s="33" t="s">
        <v>3701</v>
      </c>
      <c r="H301" s="34" t="s">
        <v>4375</v>
      </c>
      <c r="I301" s="3" t="s">
        <v>4376</v>
      </c>
    </row>
    <row r="302" s="1" customFormat="true" ht="56.25" hidden="false" customHeight="false" outlineLevel="0" collapsed="false">
      <c r="A302" s="18" t="s">
        <v>3493</v>
      </c>
      <c r="B302" s="10" t="s">
        <v>4377</v>
      </c>
      <c r="C302" s="10" t="s">
        <v>4374</v>
      </c>
      <c r="D302" s="11" t="str">
        <f aca="false">UPPER(LEFT(C302,4))</f>
        <v>COMM</v>
      </c>
      <c r="E302" s="32" t="n">
        <v>1982</v>
      </c>
      <c r="F302" s="33" t="s">
        <v>3346</v>
      </c>
      <c r="G302" s="33" t="s">
        <v>3701</v>
      </c>
      <c r="H302" s="34" t="s">
        <v>4375</v>
      </c>
      <c r="I302" s="3" t="s">
        <v>4378</v>
      </c>
    </row>
    <row r="303" s="1" customFormat="true" ht="75" hidden="false" customHeight="false" outlineLevel="0" collapsed="false">
      <c r="A303" s="18" t="s">
        <v>3493</v>
      </c>
      <c r="B303" s="10" t="s">
        <v>4379</v>
      </c>
      <c r="C303" s="10" t="s">
        <v>4374</v>
      </c>
      <c r="D303" s="11" t="str">
        <f aca="false">UPPER(LEFT(C303,4))</f>
        <v>COMM</v>
      </c>
      <c r="E303" s="32" t="s">
        <v>1634</v>
      </c>
      <c r="F303" s="33" t="s">
        <v>3346</v>
      </c>
      <c r="G303" s="33" t="s">
        <v>3701</v>
      </c>
      <c r="H303" s="34" t="s">
        <v>4375</v>
      </c>
      <c r="I303" s="3" t="s">
        <v>1498</v>
      </c>
    </row>
    <row r="304" s="1" customFormat="true" ht="56.25" hidden="false" customHeight="false" outlineLevel="0" collapsed="false">
      <c r="A304" s="18" t="s">
        <v>3493</v>
      </c>
      <c r="B304" s="10" t="s">
        <v>4380</v>
      </c>
      <c r="C304" s="10" t="s">
        <v>4374</v>
      </c>
      <c r="D304" s="11" t="str">
        <f aca="false">UPPER(LEFT(C304,4))</f>
        <v>COMM</v>
      </c>
      <c r="E304" s="32" t="n">
        <v>1975</v>
      </c>
      <c r="F304" s="33" t="s">
        <v>3346</v>
      </c>
      <c r="G304" s="33" t="s">
        <v>3701</v>
      </c>
      <c r="H304" s="34" t="s">
        <v>4375</v>
      </c>
      <c r="I304" s="3" t="s">
        <v>4381</v>
      </c>
    </row>
    <row r="305" s="1" customFormat="true" ht="56.25" hidden="false" customHeight="false" outlineLevel="0" collapsed="false">
      <c r="A305" s="18" t="s">
        <v>3493</v>
      </c>
      <c r="B305" s="10" t="s">
        <v>4380</v>
      </c>
      <c r="C305" s="10" t="s">
        <v>4374</v>
      </c>
      <c r="D305" s="11" t="str">
        <f aca="false">UPPER(LEFT(C305,4))</f>
        <v>COMM</v>
      </c>
      <c r="E305" s="32" t="n">
        <v>1970</v>
      </c>
      <c r="F305" s="33" t="s">
        <v>3346</v>
      </c>
      <c r="G305" s="33" t="s">
        <v>3701</v>
      </c>
      <c r="H305" s="34" t="s">
        <v>1498</v>
      </c>
      <c r="I305" s="3" t="s">
        <v>1498</v>
      </c>
    </row>
    <row r="306" s="1" customFormat="true" ht="56.25" hidden="false" customHeight="false" outlineLevel="0" collapsed="false">
      <c r="A306" s="18" t="s">
        <v>3493</v>
      </c>
      <c r="B306" s="10" t="s">
        <v>4382</v>
      </c>
      <c r="C306" s="10" t="s">
        <v>4383</v>
      </c>
      <c r="D306" s="11" t="str">
        <f aca="false">UPPER(LEFT(C306,4))</f>
        <v>MONT</v>
      </c>
      <c r="E306" s="32" t="n">
        <v>1964</v>
      </c>
      <c r="F306" s="33" t="s">
        <v>3346</v>
      </c>
      <c r="G306" s="33" t="s">
        <v>3699</v>
      </c>
      <c r="H306" s="34" t="s">
        <v>4018</v>
      </c>
      <c r="I306" s="3" t="s">
        <v>1498</v>
      </c>
    </row>
    <row r="307" s="1" customFormat="true" ht="18.75" hidden="false" customHeight="false" outlineLevel="0" collapsed="false">
      <c r="A307" s="18" t="s">
        <v>3493</v>
      </c>
      <c r="B307" s="10" t="s">
        <v>4384</v>
      </c>
      <c r="C307" s="10" t="s">
        <v>4385</v>
      </c>
      <c r="D307" s="11" t="str">
        <f aca="false">UPPER(LEFT(C307,4))</f>
        <v>MCMU</v>
      </c>
      <c r="E307" s="32" t="n">
        <v>1942</v>
      </c>
      <c r="F307" s="33" t="s">
        <v>3346</v>
      </c>
      <c r="G307" s="33" t="s">
        <v>3699</v>
      </c>
      <c r="H307" s="34" t="s">
        <v>4386</v>
      </c>
      <c r="I307" s="3"/>
    </row>
    <row r="308" s="1" customFormat="true" ht="18.75" hidden="false" customHeight="false" outlineLevel="0" collapsed="false">
      <c r="A308" s="18" t="s">
        <v>3493</v>
      </c>
      <c r="B308" s="10" t="s">
        <v>4387</v>
      </c>
      <c r="C308" s="13" t="s">
        <v>4388</v>
      </c>
      <c r="D308" s="11" t="str">
        <f aca="false">UPPER(LEFT(C308,4))</f>
        <v>LEXI</v>
      </c>
      <c r="E308" s="32" t="s">
        <v>1634</v>
      </c>
      <c r="F308" s="33" t="s">
        <v>3346</v>
      </c>
      <c r="G308" s="33" t="s">
        <v>3699</v>
      </c>
      <c r="H308" s="34" t="s">
        <v>4389</v>
      </c>
      <c r="I308" s="3" t="s">
        <v>4390</v>
      </c>
    </row>
    <row r="309" s="1" customFormat="true" ht="18.75" hidden="false" customHeight="false" outlineLevel="0" collapsed="false">
      <c r="A309" s="18" t="s">
        <v>3493</v>
      </c>
      <c r="B309" s="10" t="s">
        <v>4391</v>
      </c>
      <c r="C309" s="13" t="s">
        <v>1113</v>
      </c>
      <c r="D309" s="11" t="s">
        <v>123</v>
      </c>
      <c r="E309" s="32" t="n">
        <v>1965</v>
      </c>
      <c r="F309" s="33" t="s">
        <v>3346</v>
      </c>
      <c r="G309" s="33" t="s">
        <v>3699</v>
      </c>
      <c r="H309" s="13" t="s">
        <v>1498</v>
      </c>
      <c r="I309" s="3" t="s">
        <v>1498</v>
      </c>
    </row>
    <row r="310" s="1" customFormat="true" ht="18.75" hidden="false" customHeight="false" outlineLevel="0" collapsed="false">
      <c r="A310" s="18" t="s">
        <v>3493</v>
      </c>
      <c r="B310" s="2" t="s">
        <v>4392</v>
      </c>
      <c r="C310" s="2" t="s">
        <v>4393</v>
      </c>
      <c r="D310" s="3" t="s">
        <v>488</v>
      </c>
      <c r="E310" s="36" t="n">
        <v>1985</v>
      </c>
      <c r="F310" s="36" t="s">
        <v>3346</v>
      </c>
      <c r="G310" s="18" t="s">
        <v>3699</v>
      </c>
      <c r="H310" s="1" t="s">
        <v>1498</v>
      </c>
      <c r="I310" s="3" t="s">
        <v>4394</v>
      </c>
    </row>
    <row r="311" s="1" customFormat="true" ht="56.25" hidden="false" customHeight="false" outlineLevel="0" collapsed="false">
      <c r="A311" s="18" t="s">
        <v>3493</v>
      </c>
      <c r="B311" s="10" t="s">
        <v>4395</v>
      </c>
      <c r="C311" s="10" t="s">
        <v>3771</v>
      </c>
      <c r="D311" s="11" t="str">
        <f aca="false">UPPER(LEFT(C311,4))</f>
        <v>AIR </v>
      </c>
      <c r="E311" s="32" t="n">
        <v>1977</v>
      </c>
      <c r="F311" s="33" t="s">
        <v>3346</v>
      </c>
      <c r="G311" s="33" t="s">
        <v>3701</v>
      </c>
      <c r="H311" s="34" t="s">
        <v>3702</v>
      </c>
      <c r="I311" s="3" t="s">
        <v>1498</v>
      </c>
    </row>
    <row r="312" s="1" customFormat="true" ht="56.25" hidden="false" customHeight="false" outlineLevel="0" collapsed="false">
      <c r="A312" s="18" t="s">
        <v>3493</v>
      </c>
      <c r="B312" s="10" t="s">
        <v>4396</v>
      </c>
      <c r="C312" s="2" t="s">
        <v>1696</v>
      </c>
      <c r="D312" s="11" t="str">
        <f aca="false">UPPER(LEFT(C312,4))</f>
        <v>NATI</v>
      </c>
      <c r="E312" s="32" t="n">
        <v>1992</v>
      </c>
      <c r="F312" s="33" t="s">
        <v>3346</v>
      </c>
      <c r="G312" s="33" t="s">
        <v>3701</v>
      </c>
      <c r="H312" s="34" t="s">
        <v>3702</v>
      </c>
      <c r="I312" s="3" t="s">
        <v>1498</v>
      </c>
    </row>
    <row r="313" s="1" customFormat="true" ht="75" hidden="false" customHeight="false" outlineLevel="0" collapsed="false">
      <c r="A313" s="18" t="s">
        <v>3493</v>
      </c>
      <c r="B313" s="10" t="s">
        <v>4397</v>
      </c>
      <c r="C313" s="2" t="s">
        <v>4242</v>
      </c>
      <c r="D313" s="11" t="s">
        <v>219</v>
      </c>
      <c r="E313" s="32" t="s">
        <v>1634</v>
      </c>
      <c r="F313" s="33" t="s">
        <v>3346</v>
      </c>
      <c r="G313" s="33" t="s">
        <v>3701</v>
      </c>
      <c r="H313" s="34" t="s">
        <v>3702</v>
      </c>
      <c r="I313" s="3" t="s">
        <v>1498</v>
      </c>
    </row>
    <row r="314" s="1" customFormat="true" ht="18.75" hidden="false" customHeight="false" outlineLevel="0" collapsed="false">
      <c r="A314" s="18" t="s">
        <v>3493</v>
      </c>
      <c r="B314" s="2" t="s">
        <v>4398</v>
      </c>
      <c r="C314" s="2" t="s">
        <v>4399</v>
      </c>
      <c r="D314" s="3" t="s">
        <v>4400</v>
      </c>
      <c r="E314" s="36" t="n">
        <v>1985</v>
      </c>
      <c r="F314" s="36" t="s">
        <v>3346</v>
      </c>
      <c r="G314" s="18" t="s">
        <v>3699</v>
      </c>
      <c r="H314" s="1" t="s">
        <v>1498</v>
      </c>
      <c r="I314" s="3" t="s">
        <v>1498</v>
      </c>
    </row>
    <row r="315" s="1" customFormat="true" ht="18.75" hidden="false" customHeight="false" outlineLevel="0" collapsed="false">
      <c r="A315" s="18" t="s">
        <v>3493</v>
      </c>
      <c r="B315" s="2" t="s">
        <v>4401</v>
      </c>
      <c r="C315" s="2" t="s">
        <v>4402</v>
      </c>
      <c r="D315" s="3" t="s">
        <v>4403</v>
      </c>
      <c r="E315" s="36" t="n">
        <v>1975</v>
      </c>
      <c r="F315" s="36" t="s">
        <v>3346</v>
      </c>
      <c r="G315" s="18" t="s">
        <v>3699</v>
      </c>
      <c r="H315" s="1" t="s">
        <v>1498</v>
      </c>
      <c r="I315" s="3" t="s">
        <v>1498</v>
      </c>
    </row>
    <row r="316" s="1" customFormat="true" ht="56.25" hidden="false" customHeight="false" outlineLevel="0" collapsed="false">
      <c r="A316" s="18" t="s">
        <v>3493</v>
      </c>
      <c r="B316" s="10" t="s">
        <v>4404</v>
      </c>
      <c r="C316" s="10" t="s">
        <v>4405</v>
      </c>
      <c r="D316" s="11" t="str">
        <f aca="false">UPPER(LEFT(C316,4))</f>
        <v>ARIZ</v>
      </c>
      <c r="E316" s="32" t="n">
        <v>1974</v>
      </c>
      <c r="F316" s="33" t="s">
        <v>3346</v>
      </c>
      <c r="G316" s="33" t="s">
        <v>3701</v>
      </c>
      <c r="H316" s="34" t="s">
        <v>3721</v>
      </c>
      <c r="I316" s="3" t="s">
        <v>1498</v>
      </c>
    </row>
    <row r="317" s="1" customFormat="true" ht="93.75" hidden="false" customHeight="false" outlineLevel="0" collapsed="false">
      <c r="A317" s="18" t="s">
        <v>3493</v>
      </c>
      <c r="B317" s="10" t="s">
        <v>4406</v>
      </c>
      <c r="C317" s="10" t="s">
        <v>4407</v>
      </c>
      <c r="D317" s="11" t="str">
        <f aca="false">UPPER(LEFT(C317,4))</f>
        <v>CANA</v>
      </c>
      <c r="E317" s="32" t="s">
        <v>1634</v>
      </c>
      <c r="F317" s="33" t="s">
        <v>3346</v>
      </c>
      <c r="G317" s="33" t="s">
        <v>3701</v>
      </c>
      <c r="H317" s="34" t="s">
        <v>3721</v>
      </c>
      <c r="I317" s="3" t="s">
        <v>4408</v>
      </c>
    </row>
    <row r="318" s="1" customFormat="true" ht="56.25" hidden="false" customHeight="false" outlineLevel="0" collapsed="false">
      <c r="A318" s="18" t="s">
        <v>3493</v>
      </c>
      <c r="B318" s="10" t="s">
        <v>4409</v>
      </c>
      <c r="C318" s="2" t="s">
        <v>3812</v>
      </c>
      <c r="D318" s="11" t="str">
        <f aca="false">UPPER(LEFT(C318,4))</f>
        <v>CFSA</v>
      </c>
      <c r="E318" s="32" t="s">
        <v>1634</v>
      </c>
      <c r="F318" s="33" t="s">
        <v>3346</v>
      </c>
      <c r="G318" s="33" t="s">
        <v>3701</v>
      </c>
      <c r="H318" s="34" t="s">
        <v>3721</v>
      </c>
      <c r="I318" s="3" t="s">
        <v>4410</v>
      </c>
    </row>
    <row r="319" s="1" customFormat="true" ht="56.25" hidden="false" customHeight="false" outlineLevel="0" collapsed="false">
      <c r="A319" s="18" t="s">
        <v>3493</v>
      </c>
      <c r="B319" s="10" t="s">
        <v>4411</v>
      </c>
      <c r="C319" s="10" t="s">
        <v>3925</v>
      </c>
      <c r="D319" s="11" t="str">
        <f aca="false">UPPER(LEFT(C319,4))</f>
        <v>CHIE</v>
      </c>
      <c r="E319" s="32" t="s">
        <v>1634</v>
      </c>
      <c r="F319" s="33" t="s">
        <v>3346</v>
      </c>
      <c r="G319" s="33" t="s">
        <v>3701</v>
      </c>
      <c r="H319" s="34" t="s">
        <v>4412</v>
      </c>
      <c r="I319" s="3" t="s">
        <v>4413</v>
      </c>
    </row>
    <row r="320" s="1" customFormat="true" ht="56.25" hidden="false" customHeight="false" outlineLevel="0" collapsed="false">
      <c r="A320" s="18" t="s">
        <v>3493</v>
      </c>
      <c r="B320" s="10" t="s">
        <v>4414</v>
      </c>
      <c r="C320" s="10" t="s">
        <v>3925</v>
      </c>
      <c r="D320" s="11" t="str">
        <f aca="false">UPPER(LEFT(C320,4))</f>
        <v>CHIE</v>
      </c>
      <c r="E320" s="32" t="s">
        <v>1634</v>
      </c>
      <c r="F320" s="33" t="s">
        <v>3346</v>
      </c>
      <c r="G320" s="33" t="s">
        <v>3701</v>
      </c>
      <c r="H320" s="34" t="s">
        <v>4412</v>
      </c>
      <c r="I320" s="3" t="s">
        <v>4415</v>
      </c>
    </row>
    <row r="321" s="1" customFormat="true" ht="75" hidden="false" customHeight="false" outlineLevel="0" collapsed="false">
      <c r="A321" s="18" t="s">
        <v>3493</v>
      </c>
      <c r="B321" s="10" t="s">
        <v>4416</v>
      </c>
      <c r="C321" s="10" t="s">
        <v>3925</v>
      </c>
      <c r="D321" s="11" t="str">
        <f aca="false">UPPER(LEFT(C321,4))</f>
        <v>CHIE</v>
      </c>
      <c r="E321" s="32" t="n">
        <v>1958</v>
      </c>
      <c r="F321" s="33" t="s">
        <v>3346</v>
      </c>
      <c r="G321" s="33" t="s">
        <v>3701</v>
      </c>
      <c r="H321" s="34" t="s">
        <v>4412</v>
      </c>
      <c r="I321" s="3" t="s">
        <v>4417</v>
      </c>
    </row>
    <row r="322" s="1" customFormat="true" ht="75" hidden="false" customHeight="false" outlineLevel="0" collapsed="false">
      <c r="A322" s="18" t="s">
        <v>3493</v>
      </c>
      <c r="B322" s="10" t="s">
        <v>4418</v>
      </c>
      <c r="C322" s="2" t="s">
        <v>4419</v>
      </c>
      <c r="D322" s="11" t="str">
        <f aca="false">UPPER(LEFT(C322,4))</f>
        <v>CHIE</v>
      </c>
      <c r="E322" s="32" t="n">
        <v>1973</v>
      </c>
      <c r="F322" s="33" t="s">
        <v>3346</v>
      </c>
      <c r="G322" s="33" t="s">
        <v>3701</v>
      </c>
      <c r="H322" s="13" t="s">
        <v>1498</v>
      </c>
      <c r="I322" s="3" t="s">
        <v>4420</v>
      </c>
    </row>
    <row r="323" s="1" customFormat="true" ht="18.75" hidden="false" customHeight="false" outlineLevel="0" collapsed="false">
      <c r="A323" s="18" t="s">
        <v>3493</v>
      </c>
      <c r="B323" s="2" t="s">
        <v>4421</v>
      </c>
      <c r="C323" s="2" t="s">
        <v>4007</v>
      </c>
      <c r="D323" s="2" t="s">
        <v>4007</v>
      </c>
      <c r="E323" s="36" t="n">
        <v>1980</v>
      </c>
      <c r="F323" s="36" t="s">
        <v>3346</v>
      </c>
      <c r="G323" s="18" t="s">
        <v>3701</v>
      </c>
      <c r="H323" s="1" t="s">
        <v>1498</v>
      </c>
      <c r="I323" s="3" t="s">
        <v>1498</v>
      </c>
    </row>
    <row r="324" s="1" customFormat="true" ht="56.25" hidden="false" customHeight="false" outlineLevel="0" collapsed="false">
      <c r="A324" s="18" t="s">
        <v>3493</v>
      </c>
      <c r="B324" s="10" t="s">
        <v>4422</v>
      </c>
      <c r="C324" s="10" t="s">
        <v>3820</v>
      </c>
      <c r="D324" s="11" t="str">
        <f aca="false">UPPER(LEFT(C324,4))</f>
        <v>CANA</v>
      </c>
      <c r="E324" s="32" t="s">
        <v>1634</v>
      </c>
      <c r="F324" s="33" t="s">
        <v>3346</v>
      </c>
      <c r="G324" s="33" t="s">
        <v>3699</v>
      </c>
      <c r="H324" s="34" t="s">
        <v>4412</v>
      </c>
      <c r="I324" s="3" t="s">
        <v>1498</v>
      </c>
    </row>
    <row r="325" s="1" customFormat="true" ht="56.25" hidden="false" customHeight="false" outlineLevel="0" collapsed="false">
      <c r="A325" s="18" t="s">
        <v>3493</v>
      </c>
      <c r="B325" s="10" t="s">
        <v>4423</v>
      </c>
      <c r="C325" s="10" t="s">
        <v>4424</v>
      </c>
      <c r="D325" s="11" t="s">
        <v>3879</v>
      </c>
      <c r="E325" s="32" t="s">
        <v>1634</v>
      </c>
      <c r="F325" s="33" t="s">
        <v>3346</v>
      </c>
      <c r="G325" s="33" t="s">
        <v>3701</v>
      </c>
      <c r="H325" s="34" t="s">
        <v>3702</v>
      </c>
      <c r="I325" s="3" t="s">
        <v>4425</v>
      </c>
    </row>
    <row r="326" s="1" customFormat="true" ht="37.5" hidden="false" customHeight="false" outlineLevel="0" collapsed="false">
      <c r="A326" s="18" t="s">
        <v>3493</v>
      </c>
      <c r="B326" s="10" t="s">
        <v>4426</v>
      </c>
      <c r="C326" s="10" t="s">
        <v>22</v>
      </c>
      <c r="D326" s="11" t="s">
        <v>23</v>
      </c>
      <c r="E326" s="32" t="n">
        <v>1993</v>
      </c>
      <c r="F326" s="33" t="s">
        <v>3346</v>
      </c>
      <c r="G326" s="33" t="s">
        <v>3701</v>
      </c>
      <c r="H326" s="34" t="s">
        <v>1498</v>
      </c>
      <c r="I326" s="3" t="s">
        <v>1498</v>
      </c>
    </row>
    <row r="327" s="1" customFormat="true" ht="56.25" hidden="false" customHeight="false" outlineLevel="0" collapsed="false">
      <c r="A327" s="18" t="s">
        <v>3493</v>
      </c>
      <c r="B327" s="10" t="s">
        <v>4427</v>
      </c>
      <c r="C327" s="13" t="s">
        <v>4428</v>
      </c>
      <c r="D327" s="11" t="s">
        <v>488</v>
      </c>
      <c r="E327" s="32" t="n">
        <v>1964</v>
      </c>
      <c r="F327" s="33" t="s">
        <v>3346</v>
      </c>
      <c r="G327" s="33" t="s">
        <v>3699</v>
      </c>
      <c r="H327" s="34" t="s">
        <v>3702</v>
      </c>
      <c r="I327" s="3" t="s">
        <v>4429</v>
      </c>
    </row>
    <row r="328" s="1" customFormat="true" ht="56.25" hidden="false" customHeight="false" outlineLevel="0" collapsed="false">
      <c r="A328" s="18" t="s">
        <v>3493</v>
      </c>
      <c r="B328" s="2" t="s">
        <v>4430</v>
      </c>
      <c r="C328" s="2" t="s">
        <v>4431</v>
      </c>
      <c r="D328" s="3" t="s">
        <v>3789</v>
      </c>
      <c r="E328" s="36" t="s">
        <v>4432</v>
      </c>
      <c r="F328" s="36" t="s">
        <v>3346</v>
      </c>
      <c r="G328" s="18" t="s">
        <v>3701</v>
      </c>
      <c r="H328" s="1" t="s">
        <v>1498</v>
      </c>
      <c r="I328" s="3" t="s">
        <v>4433</v>
      </c>
    </row>
    <row r="329" s="1" customFormat="true" ht="75" hidden="false" customHeight="false" outlineLevel="0" collapsed="false">
      <c r="A329" s="18" t="s">
        <v>3493</v>
      </c>
      <c r="B329" s="10" t="s">
        <v>4434</v>
      </c>
      <c r="C329" s="10" t="s">
        <v>4435</v>
      </c>
      <c r="D329" s="11" t="str">
        <f aca="false">UPPER(LEFT(C329,4))</f>
        <v>CHAT</v>
      </c>
      <c r="E329" s="32" t="n">
        <v>1940</v>
      </c>
      <c r="F329" s="33" t="s">
        <v>3346</v>
      </c>
      <c r="G329" s="33" t="s">
        <v>3699</v>
      </c>
      <c r="H329" s="34" t="s">
        <v>4436</v>
      </c>
      <c r="I329" s="3" t="s">
        <v>4437</v>
      </c>
    </row>
    <row r="330" s="1" customFormat="true" ht="75" hidden="false" customHeight="false" outlineLevel="0" collapsed="false">
      <c r="A330" s="18" t="s">
        <v>3493</v>
      </c>
      <c r="B330" s="10" t="s">
        <v>4434</v>
      </c>
      <c r="C330" s="10" t="s">
        <v>4435</v>
      </c>
      <c r="D330" s="11" t="str">
        <f aca="false">UPPER(LEFT(C330,4))</f>
        <v>CHAT</v>
      </c>
      <c r="E330" s="32" t="s">
        <v>4438</v>
      </c>
      <c r="F330" s="33" t="s">
        <v>3346</v>
      </c>
      <c r="G330" s="33" t="s">
        <v>3699</v>
      </c>
      <c r="H330" s="34"/>
      <c r="I330" s="3"/>
    </row>
    <row r="331" s="1" customFormat="true" ht="18.75" hidden="false" customHeight="false" outlineLevel="0" collapsed="false">
      <c r="A331" s="18" t="s">
        <v>3493</v>
      </c>
      <c r="B331" s="10" t="s">
        <v>4439</v>
      </c>
      <c r="C331" s="10" t="s">
        <v>4440</v>
      </c>
      <c r="D331" s="11" t="str">
        <f aca="false">UPPER(LEFT(C331,4))</f>
        <v>NATO</v>
      </c>
      <c r="E331" s="32" t="n">
        <v>1990</v>
      </c>
      <c r="F331" s="33" t="s">
        <v>3346</v>
      </c>
      <c r="G331" s="33" t="s">
        <v>3701</v>
      </c>
      <c r="H331" s="34" t="s">
        <v>4441</v>
      </c>
      <c r="I331" s="3" t="s">
        <v>1498</v>
      </c>
    </row>
    <row r="332" s="1" customFormat="true" ht="37.5" hidden="false" customHeight="false" outlineLevel="0" collapsed="false">
      <c r="A332" s="18" t="s">
        <v>3493</v>
      </c>
      <c r="B332" s="10" t="s">
        <v>4442</v>
      </c>
      <c r="C332" s="10" t="s">
        <v>4443</v>
      </c>
      <c r="D332" s="11" t="str">
        <f aca="false">UPPER(LEFT(C332,4))</f>
        <v>NAUT</v>
      </c>
      <c r="E332" s="32" t="n">
        <v>1973</v>
      </c>
      <c r="F332" s="33" t="s">
        <v>3346</v>
      </c>
      <c r="G332" s="33" t="s">
        <v>3699</v>
      </c>
      <c r="H332" s="34" t="s">
        <v>4375</v>
      </c>
      <c r="I332" s="3" t="s">
        <v>4444</v>
      </c>
    </row>
    <row r="333" s="1" customFormat="true" ht="37.5" hidden="false" customHeight="false" outlineLevel="0" collapsed="false">
      <c r="A333" s="18" t="s">
        <v>3493</v>
      </c>
      <c r="B333" s="2" t="s">
        <v>4445</v>
      </c>
      <c r="C333" s="2" t="s">
        <v>4187</v>
      </c>
      <c r="D333" s="3" t="s">
        <v>219</v>
      </c>
      <c r="E333" s="36" t="n">
        <v>1978</v>
      </c>
      <c r="F333" s="36" t="s">
        <v>3346</v>
      </c>
      <c r="G333" s="33" t="s">
        <v>3701</v>
      </c>
      <c r="H333" s="1" t="s">
        <v>4357</v>
      </c>
      <c r="I333" s="3" t="s">
        <v>4446</v>
      </c>
    </row>
    <row r="334" s="1" customFormat="true" ht="18.75" hidden="false" customHeight="false" outlineLevel="0" collapsed="false">
      <c r="A334" s="18" t="s">
        <v>3493</v>
      </c>
      <c r="B334" s="2" t="s">
        <v>4447</v>
      </c>
      <c r="C334" s="2" t="s">
        <v>4448</v>
      </c>
      <c r="D334" s="3" t="s">
        <v>4449</v>
      </c>
      <c r="E334" s="36" t="n">
        <v>1934</v>
      </c>
      <c r="F334" s="36" t="s">
        <v>3346</v>
      </c>
      <c r="G334" s="18" t="s">
        <v>3699</v>
      </c>
      <c r="H334" s="1" t="s">
        <v>1498</v>
      </c>
      <c r="I334" s="3" t="s">
        <v>1498</v>
      </c>
    </row>
    <row r="335" s="1" customFormat="true" ht="18.75" hidden="false" customHeight="false" outlineLevel="0" collapsed="false">
      <c r="A335" s="18" t="s">
        <v>3493</v>
      </c>
      <c r="B335" s="10" t="s">
        <v>4450</v>
      </c>
      <c r="C335" s="10" t="s">
        <v>4451</v>
      </c>
      <c r="D335" s="11" t="s">
        <v>1292</v>
      </c>
      <c r="E335" s="32" t="n">
        <v>1986</v>
      </c>
      <c r="F335" s="33" t="s">
        <v>3346</v>
      </c>
      <c r="G335" s="18" t="s">
        <v>3699</v>
      </c>
      <c r="H335" s="34" t="s">
        <v>1498</v>
      </c>
      <c r="I335" s="33" t="s">
        <v>4452</v>
      </c>
    </row>
    <row r="336" s="1" customFormat="true" ht="37.5" hidden="false" customHeight="false" outlineLevel="0" collapsed="false">
      <c r="A336" s="18" t="s">
        <v>3493</v>
      </c>
      <c r="B336" s="10" t="s">
        <v>4453</v>
      </c>
      <c r="C336" s="10" t="s">
        <v>3788</v>
      </c>
      <c r="D336" s="11" t="str">
        <f aca="false">UPPER(LEFT(C336,4))</f>
        <v>UNIT</v>
      </c>
      <c r="E336" s="32" t="n">
        <v>1954</v>
      </c>
      <c r="F336" s="32" t="s">
        <v>3346</v>
      </c>
      <c r="G336" s="33" t="s">
        <v>3701</v>
      </c>
      <c r="H336" s="34" t="s">
        <v>3775</v>
      </c>
      <c r="I336" s="3" t="s">
        <v>4454</v>
      </c>
    </row>
    <row r="337" s="1" customFormat="true" ht="18.75" hidden="false" customHeight="false" outlineLevel="0" collapsed="false">
      <c r="A337" s="18" t="s">
        <v>3493</v>
      </c>
      <c r="B337" s="10" t="s">
        <v>4455</v>
      </c>
      <c r="C337" s="10" t="s">
        <v>804</v>
      </c>
      <c r="D337" s="11" t="str">
        <f aca="false">UPPER(LEFT(C337,4))</f>
        <v>CANA</v>
      </c>
      <c r="E337" s="32" t="n">
        <v>1965</v>
      </c>
      <c r="F337" s="32" t="s">
        <v>3346</v>
      </c>
      <c r="G337" s="33" t="s">
        <v>3701</v>
      </c>
      <c r="H337" s="34" t="s">
        <v>4111</v>
      </c>
      <c r="I337" s="3" t="s">
        <v>4456</v>
      </c>
    </row>
    <row r="338" s="1" customFormat="true" ht="56.25" hidden="false" customHeight="true" outlineLevel="0" collapsed="false">
      <c r="A338" s="18" t="s">
        <v>3493</v>
      </c>
      <c r="B338" s="10" t="s">
        <v>4457</v>
      </c>
      <c r="C338" s="2" t="s">
        <v>3812</v>
      </c>
      <c r="D338" s="11" t="str">
        <f aca="false">UPPER(LEFT(C338,4))</f>
        <v>CFSA</v>
      </c>
      <c r="E338" s="32" t="n">
        <v>1980</v>
      </c>
      <c r="F338" s="33" t="s">
        <v>3346</v>
      </c>
      <c r="G338" s="33" t="s">
        <v>3701</v>
      </c>
      <c r="H338" s="34" t="s">
        <v>3721</v>
      </c>
      <c r="I338" s="3" t="s">
        <v>4458</v>
      </c>
    </row>
    <row r="339" s="1" customFormat="true" ht="26.25" hidden="false" customHeight="true" outlineLevel="0" collapsed="false">
      <c r="A339" s="18" t="s">
        <v>3493</v>
      </c>
      <c r="B339" s="10" t="s">
        <v>4459</v>
      </c>
      <c r="C339" s="2" t="s">
        <v>3812</v>
      </c>
      <c r="D339" s="11" t="str">
        <f aca="false">UPPER(LEFT(C339,4))</f>
        <v>CFSA</v>
      </c>
      <c r="E339" s="32" t="n">
        <v>1980</v>
      </c>
      <c r="F339" s="33" t="s">
        <v>3346</v>
      </c>
      <c r="G339" s="33" t="s">
        <v>3701</v>
      </c>
      <c r="H339" s="34" t="s">
        <v>3721</v>
      </c>
      <c r="I339" s="3" t="s">
        <v>4460</v>
      </c>
    </row>
    <row r="340" s="1" customFormat="true" ht="41.25" hidden="false" customHeight="true" outlineLevel="0" collapsed="false">
      <c r="A340" s="18" t="s">
        <v>3493</v>
      </c>
      <c r="B340" s="10" t="s">
        <v>4461</v>
      </c>
      <c r="C340" s="2" t="s">
        <v>3812</v>
      </c>
      <c r="D340" s="11" t="str">
        <f aca="false">UPPER(LEFT(C340,4))</f>
        <v>CFSA</v>
      </c>
      <c r="E340" s="32" t="n">
        <v>1980</v>
      </c>
      <c r="F340" s="33" t="s">
        <v>3346</v>
      </c>
      <c r="G340" s="33" t="s">
        <v>3701</v>
      </c>
      <c r="H340" s="34" t="s">
        <v>3721</v>
      </c>
      <c r="I340" s="3" t="s">
        <v>4462</v>
      </c>
    </row>
    <row r="341" s="1" customFormat="true" ht="56.25" hidden="false" customHeight="false" outlineLevel="0" collapsed="false">
      <c r="A341" s="18" t="s">
        <v>3493</v>
      </c>
      <c r="B341" s="10" t="s">
        <v>4463</v>
      </c>
      <c r="C341" s="2" t="s">
        <v>3812</v>
      </c>
      <c r="D341" s="11" t="str">
        <f aca="false">UPPER(LEFT(C341,4))</f>
        <v>CFSA</v>
      </c>
      <c r="E341" s="32" t="n">
        <v>1980</v>
      </c>
      <c r="F341" s="33" t="s">
        <v>3346</v>
      </c>
      <c r="G341" s="33" t="s">
        <v>3701</v>
      </c>
      <c r="H341" s="34" t="s">
        <v>3721</v>
      </c>
      <c r="I341" s="3" t="s">
        <v>4462</v>
      </c>
    </row>
    <row r="342" s="1" customFormat="true" ht="56.25" hidden="false" customHeight="false" outlineLevel="0" collapsed="false">
      <c r="A342" s="18" t="s">
        <v>3493</v>
      </c>
      <c r="B342" s="10" t="s">
        <v>4463</v>
      </c>
      <c r="C342" s="2" t="s">
        <v>3812</v>
      </c>
      <c r="D342" s="11" t="str">
        <f aca="false">UPPER(LEFT(C342,4))</f>
        <v>CFSA</v>
      </c>
      <c r="E342" s="32" t="n">
        <v>1981</v>
      </c>
      <c r="F342" s="33" t="s">
        <v>3346</v>
      </c>
      <c r="G342" s="33" t="s">
        <v>3701</v>
      </c>
      <c r="H342" s="34" t="s">
        <v>3721</v>
      </c>
      <c r="I342" s="3" t="s">
        <v>1498</v>
      </c>
    </row>
    <row r="343" s="1" customFormat="true" ht="56.25" hidden="false" customHeight="false" outlineLevel="0" collapsed="false">
      <c r="A343" s="18" t="s">
        <v>3493</v>
      </c>
      <c r="B343" s="10" t="s">
        <v>4464</v>
      </c>
      <c r="C343" s="2" t="s">
        <v>3812</v>
      </c>
      <c r="D343" s="11" t="str">
        <f aca="false">UPPER(LEFT(C343,4))</f>
        <v>CFSA</v>
      </c>
      <c r="E343" s="32" t="n">
        <v>1980</v>
      </c>
      <c r="F343" s="33" t="s">
        <v>3346</v>
      </c>
      <c r="G343" s="33" t="s">
        <v>3701</v>
      </c>
      <c r="H343" s="34" t="s">
        <v>3721</v>
      </c>
      <c r="I343" s="3" t="s">
        <v>3859</v>
      </c>
    </row>
    <row r="344" s="1" customFormat="true" ht="56.25" hidden="false" customHeight="false" outlineLevel="0" collapsed="false">
      <c r="A344" s="18" t="s">
        <v>3493</v>
      </c>
      <c r="B344" s="10" t="s">
        <v>4465</v>
      </c>
      <c r="C344" s="2" t="s">
        <v>3812</v>
      </c>
      <c r="D344" s="11" t="str">
        <f aca="false">UPPER(LEFT(C344,4))</f>
        <v>CFSA</v>
      </c>
      <c r="E344" s="32" t="n">
        <v>1980</v>
      </c>
      <c r="F344" s="33" t="s">
        <v>3346</v>
      </c>
      <c r="G344" s="33" t="s">
        <v>3701</v>
      </c>
      <c r="H344" s="34" t="s">
        <v>3721</v>
      </c>
      <c r="I344" s="5" t="s">
        <v>4466</v>
      </c>
    </row>
    <row r="345" s="1" customFormat="true" ht="75" hidden="false" customHeight="false" outlineLevel="0" collapsed="false">
      <c r="A345" s="18" t="s">
        <v>3493</v>
      </c>
      <c r="B345" s="10" t="s">
        <v>4467</v>
      </c>
      <c r="C345" s="10" t="s">
        <v>4468</v>
      </c>
      <c r="D345" s="11" t="str">
        <f aca="false">UPPER(LEFT(C345,4))</f>
        <v>CANA</v>
      </c>
      <c r="E345" s="32" t="s">
        <v>1634</v>
      </c>
      <c r="F345" s="33" t="s">
        <v>3346</v>
      </c>
      <c r="G345" s="33" t="s">
        <v>3701</v>
      </c>
      <c r="H345" s="34" t="s">
        <v>3721</v>
      </c>
      <c r="I345" s="3" t="s">
        <v>4469</v>
      </c>
    </row>
    <row r="346" s="1" customFormat="true" ht="56.25" hidden="false" customHeight="false" outlineLevel="0" collapsed="false">
      <c r="A346" s="18" t="s">
        <v>3493</v>
      </c>
      <c r="B346" s="10" t="s">
        <v>4470</v>
      </c>
      <c r="C346" s="2" t="s">
        <v>1113</v>
      </c>
      <c r="D346" s="11" t="s">
        <v>123</v>
      </c>
      <c r="E346" s="32" t="n">
        <v>1962</v>
      </c>
      <c r="F346" s="33" t="s">
        <v>3346</v>
      </c>
      <c r="G346" s="33" t="s">
        <v>3699</v>
      </c>
      <c r="H346" s="13" t="s">
        <v>1498</v>
      </c>
      <c r="I346" s="3" t="s">
        <v>1498</v>
      </c>
    </row>
    <row r="347" s="1" customFormat="true" ht="56.25" hidden="false" customHeight="false" outlineLevel="0" collapsed="false">
      <c r="A347" s="18" t="s">
        <v>3493</v>
      </c>
      <c r="B347" s="10" t="s">
        <v>4471</v>
      </c>
      <c r="C347" s="10" t="s">
        <v>1113</v>
      </c>
      <c r="D347" s="11" t="str">
        <f aca="false">UPPER(LEFT(C347,4))</f>
        <v>ROYA</v>
      </c>
      <c r="E347" s="32" t="n">
        <v>1965</v>
      </c>
      <c r="F347" s="32" t="s">
        <v>3346</v>
      </c>
      <c r="G347" s="33" t="s">
        <v>3699</v>
      </c>
      <c r="H347" s="34" t="s">
        <v>3721</v>
      </c>
      <c r="I347" s="3" t="s">
        <v>1498</v>
      </c>
    </row>
    <row r="348" s="1" customFormat="true" ht="75" hidden="false" customHeight="false" outlineLevel="0" collapsed="false">
      <c r="A348" s="18" t="s">
        <v>3493</v>
      </c>
      <c r="B348" s="10" t="s">
        <v>4472</v>
      </c>
      <c r="C348" s="10" t="s">
        <v>1113</v>
      </c>
      <c r="D348" s="11" t="str">
        <f aca="false">UPPER(LEFT(C348,4))</f>
        <v>ROYA</v>
      </c>
      <c r="E348" s="32" t="n">
        <v>1963</v>
      </c>
      <c r="F348" s="32" t="s">
        <v>3346</v>
      </c>
      <c r="G348" s="33" t="s">
        <v>3699</v>
      </c>
      <c r="H348" s="34" t="s">
        <v>4473</v>
      </c>
      <c r="I348" s="3" t="s">
        <v>1498</v>
      </c>
    </row>
    <row r="349" s="1" customFormat="true" ht="56.25" hidden="false" customHeight="false" outlineLevel="0" collapsed="false">
      <c r="A349" s="18" t="s">
        <v>3493</v>
      </c>
      <c r="B349" s="10" t="s">
        <v>4474</v>
      </c>
      <c r="C349" s="10" t="s">
        <v>1113</v>
      </c>
      <c r="D349" s="11" t="str">
        <f aca="false">UPPER(LEFT(C349,4))</f>
        <v>ROYA</v>
      </c>
      <c r="E349" s="32" t="n">
        <v>1959</v>
      </c>
      <c r="F349" s="33" t="s">
        <v>3346</v>
      </c>
      <c r="G349" s="33" t="s">
        <v>3699</v>
      </c>
      <c r="H349" s="34" t="s">
        <v>3721</v>
      </c>
      <c r="I349" s="3" t="s">
        <v>1498</v>
      </c>
    </row>
    <row r="350" s="1" customFormat="true" ht="56.25" hidden="false" customHeight="false" outlineLevel="0" collapsed="false">
      <c r="A350" s="18" t="s">
        <v>3493</v>
      </c>
      <c r="B350" s="10" t="s">
        <v>4475</v>
      </c>
      <c r="C350" s="10" t="s">
        <v>1113</v>
      </c>
      <c r="D350" s="11" t="str">
        <f aca="false">UPPER(LEFT(C350,4))</f>
        <v>ROYA</v>
      </c>
      <c r="E350" s="32" t="n">
        <v>1961</v>
      </c>
      <c r="F350" s="32" t="s">
        <v>3346</v>
      </c>
      <c r="G350" s="33" t="s">
        <v>3699</v>
      </c>
      <c r="H350" s="34" t="s">
        <v>3721</v>
      </c>
      <c r="I350" s="3" t="s">
        <v>1498</v>
      </c>
    </row>
    <row r="351" s="1" customFormat="true" ht="56.25" hidden="false" customHeight="false" outlineLevel="0" collapsed="false">
      <c r="A351" s="18" t="s">
        <v>3493</v>
      </c>
      <c r="B351" s="10" t="s">
        <v>4476</v>
      </c>
      <c r="C351" s="10" t="s">
        <v>1113</v>
      </c>
      <c r="D351" s="11" t="str">
        <f aca="false">UPPER(LEFT(C351,4))</f>
        <v>ROYA</v>
      </c>
      <c r="E351" s="32" t="n">
        <v>1965</v>
      </c>
      <c r="F351" s="32" t="s">
        <v>3346</v>
      </c>
      <c r="G351" s="33" t="s">
        <v>3699</v>
      </c>
      <c r="H351" s="34" t="s">
        <v>3721</v>
      </c>
      <c r="I351" s="3" t="s">
        <v>1498</v>
      </c>
    </row>
    <row r="352" s="1" customFormat="true" ht="56.25" hidden="false" customHeight="false" outlineLevel="0" collapsed="false">
      <c r="A352" s="18" t="s">
        <v>3493</v>
      </c>
      <c r="B352" s="10" t="s">
        <v>4477</v>
      </c>
      <c r="C352" s="2" t="s">
        <v>1113</v>
      </c>
      <c r="D352" s="11" t="str">
        <f aca="false">UPPER(LEFT(C352,4))</f>
        <v>ROYA</v>
      </c>
      <c r="E352" s="32" t="n">
        <v>1961</v>
      </c>
      <c r="F352" s="32" t="s">
        <v>3346</v>
      </c>
      <c r="G352" s="33" t="s">
        <v>3699</v>
      </c>
      <c r="H352" s="34" t="s">
        <v>4478</v>
      </c>
      <c r="I352" s="3" t="s">
        <v>4479</v>
      </c>
    </row>
    <row r="353" s="1" customFormat="true" ht="56.25" hidden="false" customHeight="false" outlineLevel="0" collapsed="false">
      <c r="A353" s="18" t="s">
        <v>3493</v>
      </c>
      <c r="B353" s="10" t="s">
        <v>4480</v>
      </c>
      <c r="C353" s="2" t="s">
        <v>1113</v>
      </c>
      <c r="D353" s="11" t="str">
        <f aca="false">UPPER(LEFT(C353,4))</f>
        <v>ROYA</v>
      </c>
      <c r="E353" s="32" t="n">
        <v>1961</v>
      </c>
      <c r="F353" s="32" t="s">
        <v>3346</v>
      </c>
      <c r="G353" s="33" t="s">
        <v>3699</v>
      </c>
      <c r="H353" s="34" t="s">
        <v>4478</v>
      </c>
      <c r="I353" s="3" t="s">
        <v>4479</v>
      </c>
    </row>
    <row r="354" s="1" customFormat="true" ht="56.25" hidden="false" customHeight="false" outlineLevel="0" collapsed="false">
      <c r="A354" s="18" t="s">
        <v>3493</v>
      </c>
      <c r="B354" s="10" t="s">
        <v>4481</v>
      </c>
      <c r="C354" s="2" t="s">
        <v>1113</v>
      </c>
      <c r="D354" s="11" t="str">
        <f aca="false">UPPER(LEFT(C354,4))</f>
        <v>ROYA</v>
      </c>
      <c r="E354" s="32" t="n">
        <v>1961</v>
      </c>
      <c r="F354" s="32" t="s">
        <v>3346</v>
      </c>
      <c r="G354" s="33" t="s">
        <v>3699</v>
      </c>
      <c r="H354" s="34" t="s">
        <v>4478</v>
      </c>
      <c r="I354" s="3" t="s">
        <v>4482</v>
      </c>
    </row>
    <row r="355" s="1" customFormat="true" ht="56.25" hidden="false" customHeight="false" outlineLevel="0" collapsed="false">
      <c r="A355" s="18" t="s">
        <v>3493</v>
      </c>
      <c r="B355" s="10" t="s">
        <v>4481</v>
      </c>
      <c r="C355" s="2" t="s">
        <v>1113</v>
      </c>
      <c r="D355" s="11" t="str">
        <f aca="false">UPPER(LEFT(C355,4))</f>
        <v>ROYA</v>
      </c>
      <c r="E355" s="32" t="n">
        <v>1961</v>
      </c>
      <c r="F355" s="32" t="s">
        <v>3346</v>
      </c>
      <c r="G355" s="33" t="s">
        <v>3699</v>
      </c>
      <c r="H355" s="34" t="s">
        <v>4478</v>
      </c>
      <c r="I355" s="3" t="s">
        <v>4483</v>
      </c>
    </row>
    <row r="356" s="1" customFormat="true" ht="56.25" hidden="false" customHeight="false" outlineLevel="0" collapsed="false">
      <c r="A356" s="18" t="s">
        <v>3493</v>
      </c>
      <c r="B356" s="10" t="s">
        <v>4484</v>
      </c>
      <c r="C356" s="2" t="s">
        <v>1113</v>
      </c>
      <c r="D356" s="11" t="str">
        <f aca="false">UPPER(LEFT(C356,4))</f>
        <v>ROYA</v>
      </c>
      <c r="E356" s="32" t="n">
        <v>1961</v>
      </c>
      <c r="F356" s="32" t="s">
        <v>3346</v>
      </c>
      <c r="G356" s="33" t="s">
        <v>3699</v>
      </c>
      <c r="H356" s="34" t="s">
        <v>4478</v>
      </c>
      <c r="I356" s="3" t="s">
        <v>4485</v>
      </c>
    </row>
    <row r="357" s="1" customFormat="true" ht="56.25" hidden="false" customHeight="false" outlineLevel="0" collapsed="false">
      <c r="A357" s="18" t="s">
        <v>3493</v>
      </c>
      <c r="B357" s="10" t="s">
        <v>4486</v>
      </c>
      <c r="C357" s="10" t="s">
        <v>1113</v>
      </c>
      <c r="D357" s="11" t="str">
        <f aca="false">UPPER(LEFT(C357,4))</f>
        <v>ROYA</v>
      </c>
      <c r="E357" s="32" t="n">
        <v>1963</v>
      </c>
      <c r="F357" s="32" t="s">
        <v>3346</v>
      </c>
      <c r="G357" s="33" t="s">
        <v>3699</v>
      </c>
      <c r="H357" s="34" t="s">
        <v>3721</v>
      </c>
      <c r="I357" s="3" t="s">
        <v>1498</v>
      </c>
    </row>
    <row r="358" s="1" customFormat="true" ht="56.25" hidden="false" customHeight="false" outlineLevel="0" collapsed="false">
      <c r="A358" s="18" t="s">
        <v>3493</v>
      </c>
      <c r="B358" s="10" t="s">
        <v>4487</v>
      </c>
      <c r="C358" s="10" t="s">
        <v>1113</v>
      </c>
      <c r="D358" s="11" t="str">
        <f aca="false">UPPER(LEFT(C358,4))</f>
        <v>ROYA</v>
      </c>
      <c r="E358" s="32" t="n">
        <v>1963</v>
      </c>
      <c r="F358" s="32" t="s">
        <v>3346</v>
      </c>
      <c r="G358" s="33" t="s">
        <v>3699</v>
      </c>
      <c r="H358" s="34" t="s">
        <v>3721</v>
      </c>
      <c r="I358" s="3" t="s">
        <v>1498</v>
      </c>
    </row>
    <row r="359" s="1" customFormat="true" ht="56.25" hidden="false" customHeight="false" outlineLevel="0" collapsed="false">
      <c r="A359" s="18" t="s">
        <v>3493</v>
      </c>
      <c r="B359" s="10" t="s">
        <v>4488</v>
      </c>
      <c r="C359" s="10" t="s">
        <v>1113</v>
      </c>
      <c r="D359" s="11" t="str">
        <f aca="false">UPPER(LEFT(C359,4))</f>
        <v>ROYA</v>
      </c>
      <c r="E359" s="32" t="n">
        <v>1966</v>
      </c>
      <c r="F359" s="32" t="s">
        <v>3346</v>
      </c>
      <c r="G359" s="33" t="s">
        <v>3699</v>
      </c>
      <c r="H359" s="34" t="s">
        <v>3721</v>
      </c>
      <c r="I359" s="3" t="s">
        <v>1498</v>
      </c>
    </row>
    <row r="360" s="1" customFormat="true" ht="56.25" hidden="false" customHeight="false" outlineLevel="0" collapsed="false">
      <c r="A360" s="18" t="s">
        <v>3493</v>
      </c>
      <c r="B360" s="10" t="s">
        <v>4489</v>
      </c>
      <c r="C360" s="2" t="s">
        <v>4490</v>
      </c>
      <c r="D360" s="11" t="s">
        <v>4089</v>
      </c>
      <c r="E360" s="32" t="n">
        <v>1967</v>
      </c>
      <c r="F360" s="33" t="s">
        <v>3346</v>
      </c>
      <c r="G360" s="33" t="s">
        <v>3701</v>
      </c>
      <c r="H360" s="13" t="s">
        <v>1498</v>
      </c>
      <c r="I360" s="3" t="s">
        <v>4491</v>
      </c>
    </row>
    <row r="361" s="1" customFormat="true" ht="56.25" hidden="false" customHeight="false" outlineLevel="0" collapsed="false">
      <c r="A361" s="18" t="s">
        <v>3493</v>
      </c>
      <c r="B361" s="10" t="s">
        <v>4492</v>
      </c>
      <c r="C361" s="10" t="s">
        <v>3968</v>
      </c>
      <c r="D361" s="11" t="str">
        <f aca="false">UPPER(LEFT(C361,4))</f>
        <v>CHIE</v>
      </c>
      <c r="E361" s="32" t="n">
        <v>1966</v>
      </c>
      <c r="F361" s="32" t="s">
        <v>3346</v>
      </c>
      <c r="G361" s="33" t="s">
        <v>3701</v>
      </c>
      <c r="H361" s="34" t="s">
        <v>3721</v>
      </c>
      <c r="I361" s="3" t="s">
        <v>1498</v>
      </c>
    </row>
    <row r="362" s="1" customFormat="true" ht="37.5" hidden="false" customHeight="false" outlineLevel="0" collapsed="false">
      <c r="A362" s="18" t="s">
        <v>3493</v>
      </c>
      <c r="B362" s="10" t="s">
        <v>4493</v>
      </c>
      <c r="C362" s="10" t="s">
        <v>804</v>
      </c>
      <c r="D362" s="11" t="str">
        <f aca="false">UPPER(LEFT(C362,4))</f>
        <v>CANA</v>
      </c>
      <c r="E362" s="32" t="n">
        <v>1967</v>
      </c>
      <c r="F362" s="33" t="s">
        <v>3346</v>
      </c>
      <c r="G362" s="33" t="s">
        <v>4243</v>
      </c>
      <c r="H362" s="34" t="s">
        <v>4357</v>
      </c>
      <c r="I362" s="3" t="s">
        <v>4494</v>
      </c>
    </row>
    <row r="363" s="1" customFormat="true" ht="37.5" hidden="false" customHeight="false" outlineLevel="0" collapsed="false">
      <c r="A363" s="18" t="s">
        <v>3493</v>
      </c>
      <c r="B363" s="10" t="s">
        <v>4495</v>
      </c>
      <c r="C363" s="13" t="s">
        <v>4496</v>
      </c>
      <c r="D363" s="11" t="str">
        <f aca="false">UPPER(LEFT(C363,4))</f>
        <v>CHIE</v>
      </c>
      <c r="E363" s="32" t="n">
        <v>1968</v>
      </c>
      <c r="F363" s="33" t="s">
        <v>3346</v>
      </c>
      <c r="G363" s="33" t="s">
        <v>3701</v>
      </c>
      <c r="H363" s="13" t="s">
        <v>1498</v>
      </c>
      <c r="I363" s="3" t="s">
        <v>4497</v>
      </c>
    </row>
    <row r="364" s="1" customFormat="true" ht="56.25" hidden="false" customHeight="false" outlineLevel="0" collapsed="false">
      <c r="A364" s="18" t="s">
        <v>3493</v>
      </c>
      <c r="B364" s="10" t="s">
        <v>4498</v>
      </c>
      <c r="C364" s="2" t="s">
        <v>4499</v>
      </c>
      <c r="D364" s="11" t="str">
        <f aca="false">UPPER(LEFT(C364,4))</f>
        <v>GOVT</v>
      </c>
      <c r="E364" s="32" t="s">
        <v>1634</v>
      </c>
      <c r="F364" s="32" t="s">
        <v>3346</v>
      </c>
      <c r="G364" s="33" t="s">
        <v>3699</v>
      </c>
      <c r="H364" s="34" t="s">
        <v>3818</v>
      </c>
      <c r="I364" s="3" t="s">
        <v>1498</v>
      </c>
    </row>
    <row r="365" s="1" customFormat="true" ht="56.25" hidden="false" customHeight="false" outlineLevel="0" collapsed="false">
      <c r="A365" s="18" t="s">
        <v>3493</v>
      </c>
      <c r="B365" s="10" t="s">
        <v>4500</v>
      </c>
      <c r="C365" s="10" t="s">
        <v>4501</v>
      </c>
      <c r="D365" s="11" t="str">
        <f aca="false">UPPER(LEFT(C365,4))</f>
        <v>CANA</v>
      </c>
      <c r="E365" s="32" t="n">
        <v>1983</v>
      </c>
      <c r="F365" s="33" t="s">
        <v>3346</v>
      </c>
      <c r="G365" s="33" t="s">
        <v>3701</v>
      </c>
      <c r="H365" s="34" t="s">
        <v>4018</v>
      </c>
      <c r="I365" s="3" t="s">
        <v>1498</v>
      </c>
    </row>
    <row r="366" s="1" customFormat="true" ht="56.25" hidden="false" customHeight="false" outlineLevel="0" collapsed="false">
      <c r="A366" s="18" t="s">
        <v>3493</v>
      </c>
      <c r="B366" s="10" t="s">
        <v>4502</v>
      </c>
      <c r="C366" s="2" t="s">
        <v>1113</v>
      </c>
      <c r="D366" s="11" t="str">
        <f aca="false">UPPER(LEFT(C366,4))</f>
        <v>ROYA</v>
      </c>
      <c r="E366" s="32" t="n">
        <v>1963</v>
      </c>
      <c r="F366" s="32" t="s">
        <v>3346</v>
      </c>
      <c r="G366" s="33" t="s">
        <v>3699</v>
      </c>
      <c r="H366" s="34" t="s">
        <v>3702</v>
      </c>
      <c r="I366" s="3" t="s">
        <v>1498</v>
      </c>
    </row>
    <row r="367" s="1" customFormat="true" ht="18.75" hidden="false" customHeight="false" outlineLevel="0" collapsed="false">
      <c r="A367" s="18" t="s">
        <v>3493</v>
      </c>
      <c r="B367" s="10" t="s">
        <v>4503</v>
      </c>
      <c r="C367" s="10" t="s">
        <v>4504</v>
      </c>
      <c r="D367" s="11" t="str">
        <f aca="false">UPPER(LEFT(C367,4))</f>
        <v>PACK</v>
      </c>
      <c r="E367" s="32" t="n">
        <v>1948</v>
      </c>
      <c r="F367" s="32" t="s">
        <v>3346</v>
      </c>
      <c r="G367" s="33" t="s">
        <v>3699</v>
      </c>
      <c r="H367" s="34" t="s">
        <v>4505</v>
      </c>
      <c r="I367" s="3" t="s">
        <v>4506</v>
      </c>
    </row>
    <row r="368" s="1" customFormat="true" ht="37.5" hidden="false" customHeight="false" outlineLevel="0" collapsed="false">
      <c r="A368" s="18" t="s">
        <v>3493</v>
      </c>
      <c r="B368" s="10" t="s">
        <v>4507</v>
      </c>
      <c r="C368" s="10" t="s">
        <v>4174</v>
      </c>
      <c r="D368" s="11" t="s">
        <v>4117</v>
      </c>
      <c r="E368" s="32" t="n">
        <v>1964</v>
      </c>
      <c r="F368" s="32" t="s">
        <v>3346</v>
      </c>
      <c r="G368" s="33" t="s">
        <v>3701</v>
      </c>
      <c r="H368" s="34" t="s">
        <v>1498</v>
      </c>
      <c r="I368" s="3" t="s">
        <v>1498</v>
      </c>
    </row>
    <row r="369" s="1" customFormat="true" ht="37.5" hidden="false" customHeight="false" outlineLevel="0" collapsed="false">
      <c r="A369" s="18" t="s">
        <v>3493</v>
      </c>
      <c r="B369" s="10" t="s">
        <v>4508</v>
      </c>
      <c r="C369" s="10" t="s">
        <v>2336</v>
      </c>
      <c r="D369" s="11" t="s">
        <v>2337</v>
      </c>
      <c r="E369" s="32" t="n">
        <v>1966</v>
      </c>
      <c r="F369" s="32" t="s">
        <v>3346</v>
      </c>
      <c r="G369" s="33" t="s">
        <v>3699</v>
      </c>
      <c r="H369" s="34" t="s">
        <v>4509</v>
      </c>
      <c r="I369" s="3" t="s">
        <v>4510</v>
      </c>
    </row>
    <row r="370" s="1" customFormat="true" ht="18.75" hidden="false" customHeight="false" outlineLevel="0" collapsed="false">
      <c r="A370" s="18" t="s">
        <v>3493</v>
      </c>
      <c r="B370" s="10" t="s">
        <v>4511</v>
      </c>
      <c r="C370" s="10" t="s">
        <v>4512</v>
      </c>
      <c r="D370" s="11" t="str">
        <f aca="false">UPPER(LEFT(C370,4))</f>
        <v>JOHN</v>
      </c>
      <c r="E370" s="32" t="n">
        <v>1952</v>
      </c>
      <c r="F370" s="32" t="s">
        <v>3346</v>
      </c>
      <c r="G370" s="33" t="s">
        <v>3699</v>
      </c>
      <c r="H370" s="34" t="s">
        <v>4513</v>
      </c>
      <c r="I370" s="3" t="s">
        <v>4514</v>
      </c>
    </row>
    <row r="371" s="1" customFormat="true" ht="18.75" hidden="false" customHeight="false" outlineLevel="0" collapsed="false">
      <c r="A371" s="18" t="s">
        <v>3493</v>
      </c>
      <c r="B371" s="10" t="s">
        <v>3201</v>
      </c>
      <c r="C371" s="10" t="s">
        <v>4515</v>
      </c>
      <c r="D371" s="11" t="s">
        <v>4516</v>
      </c>
      <c r="E371" s="32" t="n">
        <v>1959</v>
      </c>
      <c r="F371" s="32" t="s">
        <v>3346</v>
      </c>
      <c r="G371" s="33" t="s">
        <v>3699</v>
      </c>
      <c r="H371" s="34"/>
      <c r="I371" s="3"/>
    </row>
    <row r="372" s="1" customFormat="true" ht="18.75" hidden="false" customHeight="false" outlineLevel="0" collapsed="false">
      <c r="A372" s="18" t="s">
        <v>3493</v>
      </c>
      <c r="B372" s="10" t="s">
        <v>4517</v>
      </c>
      <c r="C372" s="10" t="s">
        <v>4515</v>
      </c>
      <c r="D372" s="11" t="s">
        <v>4516</v>
      </c>
      <c r="E372" s="32" t="n">
        <v>1963</v>
      </c>
      <c r="F372" s="32" t="s">
        <v>3346</v>
      </c>
      <c r="G372" s="33" t="s">
        <v>3699</v>
      </c>
      <c r="H372" s="34"/>
      <c r="I372" s="3"/>
    </row>
    <row r="373" s="1" customFormat="true" ht="37.5" hidden="false" customHeight="false" outlineLevel="0" collapsed="false">
      <c r="A373" s="18" t="s">
        <v>3493</v>
      </c>
      <c r="B373" s="10" t="s">
        <v>4518</v>
      </c>
      <c r="C373" s="10" t="s">
        <v>4515</v>
      </c>
      <c r="D373" s="11" t="s">
        <v>4516</v>
      </c>
      <c r="E373" s="32" t="n">
        <v>1963</v>
      </c>
      <c r="F373" s="32" t="s">
        <v>3346</v>
      </c>
      <c r="G373" s="33" t="s">
        <v>3699</v>
      </c>
      <c r="H373" s="34" t="s">
        <v>4519</v>
      </c>
      <c r="I373" s="3"/>
    </row>
    <row r="374" s="1" customFormat="true" ht="18.75" hidden="false" customHeight="false" outlineLevel="0" collapsed="false">
      <c r="A374" s="18" t="s">
        <v>3493</v>
      </c>
      <c r="B374" s="10" t="s">
        <v>4520</v>
      </c>
      <c r="C374" s="10" t="s">
        <v>2336</v>
      </c>
      <c r="D374" s="11" t="s">
        <v>2337</v>
      </c>
      <c r="E374" s="32" t="n">
        <v>1944</v>
      </c>
      <c r="F374" s="32" t="s">
        <v>3346</v>
      </c>
      <c r="G374" s="33" t="s">
        <v>3701</v>
      </c>
      <c r="H374" s="34" t="s">
        <v>1498</v>
      </c>
      <c r="I374" s="3" t="s">
        <v>1498</v>
      </c>
    </row>
    <row r="375" s="1" customFormat="true" ht="37.5" hidden="false" customHeight="false" outlineLevel="0" collapsed="false">
      <c r="A375" s="18" t="s">
        <v>3493</v>
      </c>
      <c r="B375" s="10" t="s">
        <v>4521</v>
      </c>
      <c r="C375" s="10" t="s">
        <v>1113</v>
      </c>
      <c r="D375" s="11" t="s">
        <v>123</v>
      </c>
      <c r="E375" s="32" t="n">
        <v>1959</v>
      </c>
      <c r="F375" s="33" t="s">
        <v>3346</v>
      </c>
      <c r="G375" s="33" t="s">
        <v>3701</v>
      </c>
      <c r="H375" s="34"/>
      <c r="I375" s="3" t="s">
        <v>1498</v>
      </c>
    </row>
    <row r="376" s="1" customFormat="true" ht="56.25" hidden="false" customHeight="false" outlineLevel="0" collapsed="false">
      <c r="A376" s="18"/>
      <c r="B376" s="10" t="s">
        <v>4522</v>
      </c>
      <c r="C376" s="10" t="s">
        <v>3477</v>
      </c>
      <c r="D376" s="11" t="str">
        <f aca="false">UPPER(LEFT(C376,4))</f>
        <v>BOEI</v>
      </c>
      <c r="E376" s="32" t="s">
        <v>1634</v>
      </c>
      <c r="F376" s="33" t="s">
        <v>3346</v>
      </c>
      <c r="G376" s="33" t="s">
        <v>1498</v>
      </c>
      <c r="H376" s="34" t="s">
        <v>3818</v>
      </c>
      <c r="I376" s="3" t="s">
        <v>1498</v>
      </c>
    </row>
    <row r="377" s="1" customFormat="true" ht="56.25" hidden="false" customHeight="false" outlineLevel="0" collapsed="false">
      <c r="A377" s="18"/>
      <c r="B377" s="10" t="s">
        <v>4523</v>
      </c>
      <c r="C377" s="13" t="s">
        <v>4524</v>
      </c>
      <c r="D377" s="11" t="s">
        <v>4525</v>
      </c>
      <c r="E377" s="32" t="s">
        <v>1634</v>
      </c>
      <c r="F377" s="33" t="s">
        <v>3346</v>
      </c>
      <c r="G377" s="33" t="s">
        <v>1498</v>
      </c>
      <c r="H377" s="13" t="s">
        <v>1498</v>
      </c>
      <c r="I377" s="3" t="s">
        <v>1498</v>
      </c>
    </row>
    <row r="378" s="1" customFormat="true" ht="56.25" hidden="false" customHeight="false" outlineLevel="0" collapsed="false">
      <c r="A378" s="18"/>
      <c r="B378" s="10" t="s">
        <v>4526</v>
      </c>
      <c r="C378" s="13" t="s">
        <v>4524</v>
      </c>
      <c r="D378" s="11" t="s">
        <v>4525</v>
      </c>
      <c r="E378" s="32" t="s">
        <v>1634</v>
      </c>
      <c r="F378" s="33" t="s">
        <v>3346</v>
      </c>
      <c r="G378" s="33" t="s">
        <v>1498</v>
      </c>
      <c r="H378" s="13" t="s">
        <v>1498</v>
      </c>
      <c r="I378" s="3" t="s">
        <v>1498</v>
      </c>
    </row>
    <row r="379" s="1" customFormat="true" ht="56.25" hidden="false" customHeight="false" outlineLevel="0" collapsed="false">
      <c r="A379" s="18"/>
      <c r="B379" s="10" t="s">
        <v>4527</v>
      </c>
      <c r="C379" s="13" t="s">
        <v>4524</v>
      </c>
      <c r="D379" s="11" t="s">
        <v>4525</v>
      </c>
      <c r="E379" s="32" t="s">
        <v>1634</v>
      </c>
      <c r="F379" s="33" t="s">
        <v>3346</v>
      </c>
      <c r="G379" s="33" t="s">
        <v>1498</v>
      </c>
      <c r="H379" s="13" t="s">
        <v>1498</v>
      </c>
      <c r="I379" s="3" t="s">
        <v>1498</v>
      </c>
    </row>
    <row r="380" s="1" customFormat="true" ht="56.25" hidden="false" customHeight="false" outlineLevel="0" collapsed="false">
      <c r="A380" s="18"/>
      <c r="B380" s="10" t="s">
        <v>4528</v>
      </c>
      <c r="C380" s="13" t="s">
        <v>4524</v>
      </c>
      <c r="D380" s="11" t="s">
        <v>4525</v>
      </c>
      <c r="E380" s="32" t="s">
        <v>1634</v>
      </c>
      <c r="F380" s="33" t="s">
        <v>3346</v>
      </c>
      <c r="G380" s="33" t="s">
        <v>1498</v>
      </c>
      <c r="H380" s="13" t="s">
        <v>1498</v>
      </c>
      <c r="I380" s="3" t="s">
        <v>1498</v>
      </c>
    </row>
    <row r="381" s="1" customFormat="true" ht="56.25" hidden="false" customHeight="false" outlineLevel="0" collapsed="false">
      <c r="A381" s="18"/>
      <c r="B381" s="10" t="s">
        <v>4529</v>
      </c>
      <c r="C381" s="13" t="s">
        <v>4524</v>
      </c>
      <c r="D381" s="11" t="s">
        <v>4525</v>
      </c>
      <c r="E381" s="32" t="s">
        <v>1634</v>
      </c>
      <c r="F381" s="33" t="s">
        <v>3346</v>
      </c>
      <c r="G381" s="33" t="s">
        <v>1498</v>
      </c>
      <c r="H381" s="13" t="s">
        <v>1498</v>
      </c>
      <c r="I381" s="3" t="s">
        <v>1498</v>
      </c>
    </row>
    <row r="382" s="1" customFormat="true" ht="56.25" hidden="false" customHeight="false" outlineLevel="0" collapsed="false">
      <c r="A382" s="18"/>
      <c r="B382" s="10" t="s">
        <v>4530</v>
      </c>
      <c r="C382" s="13" t="s">
        <v>4524</v>
      </c>
      <c r="D382" s="11" t="s">
        <v>4525</v>
      </c>
      <c r="E382" s="32" t="s">
        <v>1634</v>
      </c>
      <c r="F382" s="33" t="s">
        <v>3346</v>
      </c>
      <c r="G382" s="33" t="s">
        <v>1498</v>
      </c>
      <c r="H382" s="13" t="s">
        <v>1498</v>
      </c>
      <c r="I382" s="3" t="s">
        <v>1498</v>
      </c>
    </row>
    <row r="383" s="1" customFormat="true" ht="56.25" hidden="false" customHeight="false" outlineLevel="0" collapsed="false">
      <c r="A383" s="18"/>
      <c r="B383" s="10" t="s">
        <v>4531</v>
      </c>
      <c r="C383" s="13" t="s">
        <v>4524</v>
      </c>
      <c r="D383" s="11" t="s">
        <v>4525</v>
      </c>
      <c r="E383" s="32" t="s">
        <v>1634</v>
      </c>
      <c r="F383" s="33" t="s">
        <v>3346</v>
      </c>
      <c r="G383" s="33" t="s">
        <v>1498</v>
      </c>
      <c r="H383" s="13" t="s">
        <v>1498</v>
      </c>
      <c r="I383" s="3" t="s">
        <v>1498</v>
      </c>
    </row>
    <row r="384" s="1" customFormat="true" ht="56.25" hidden="false" customHeight="false" outlineLevel="0" collapsed="false">
      <c r="A384" s="18"/>
      <c r="B384" s="10" t="s">
        <v>4532</v>
      </c>
      <c r="C384" s="13" t="s">
        <v>4524</v>
      </c>
      <c r="D384" s="11" t="s">
        <v>4525</v>
      </c>
      <c r="E384" s="32" t="s">
        <v>1634</v>
      </c>
      <c r="F384" s="33" t="s">
        <v>3346</v>
      </c>
      <c r="G384" s="33" t="s">
        <v>1498</v>
      </c>
      <c r="H384" s="13" t="s">
        <v>1498</v>
      </c>
      <c r="I384" s="3" t="s">
        <v>1498</v>
      </c>
    </row>
    <row r="385" s="1" customFormat="true" ht="56.25" hidden="false" customHeight="false" outlineLevel="0" collapsed="false">
      <c r="A385" s="18"/>
      <c r="B385" s="10" t="s">
        <v>4533</v>
      </c>
      <c r="C385" s="13" t="s">
        <v>4524</v>
      </c>
      <c r="D385" s="11" t="s">
        <v>4525</v>
      </c>
      <c r="F385" s="33" t="s">
        <v>3346</v>
      </c>
      <c r="G385" s="33" t="s">
        <v>1498</v>
      </c>
      <c r="H385" s="13" t="s">
        <v>1498</v>
      </c>
      <c r="I385" s="3" t="s">
        <v>1498</v>
      </c>
    </row>
    <row r="386" s="1" customFormat="true" ht="56.25" hidden="false" customHeight="false" outlineLevel="0" collapsed="false">
      <c r="A386" s="18"/>
      <c r="B386" s="10" t="s">
        <v>4534</v>
      </c>
      <c r="C386" s="13" t="s">
        <v>4524</v>
      </c>
      <c r="D386" s="11" t="s">
        <v>4525</v>
      </c>
      <c r="E386" s="32" t="s">
        <v>1498</v>
      </c>
      <c r="F386" s="33" t="s">
        <v>3346</v>
      </c>
      <c r="G386" s="33" t="s">
        <v>1498</v>
      </c>
      <c r="H386" s="13" t="s">
        <v>1498</v>
      </c>
      <c r="I386" s="3" t="s">
        <v>1498</v>
      </c>
    </row>
    <row r="387" s="1" customFormat="true" ht="56.25" hidden="false" customHeight="false" outlineLevel="0" collapsed="false">
      <c r="A387" s="18"/>
      <c r="B387" s="10" t="s">
        <v>4535</v>
      </c>
      <c r="C387" s="13" t="s">
        <v>4524</v>
      </c>
      <c r="D387" s="11" t="s">
        <v>4525</v>
      </c>
      <c r="E387" s="32" t="s">
        <v>1498</v>
      </c>
      <c r="F387" s="33" t="s">
        <v>3346</v>
      </c>
      <c r="G387" s="33" t="s">
        <v>1498</v>
      </c>
      <c r="H387" s="13" t="s">
        <v>1498</v>
      </c>
      <c r="I387" s="3" t="s">
        <v>1498</v>
      </c>
    </row>
    <row r="388" s="1" customFormat="true" ht="56.25" hidden="false" customHeight="false" outlineLevel="0" collapsed="false">
      <c r="A388" s="18"/>
      <c r="B388" s="10" t="s">
        <v>4536</v>
      </c>
      <c r="C388" s="10" t="s">
        <v>4537</v>
      </c>
      <c r="D388" s="11" t="str">
        <f aca="false">UPPER(LEFT(C388,4))</f>
        <v>DIGI</v>
      </c>
      <c r="E388" s="32" t="s">
        <v>1498</v>
      </c>
      <c r="F388" s="33" t="s">
        <v>3346</v>
      </c>
      <c r="G388" s="33" t="s">
        <v>1498</v>
      </c>
      <c r="H388" s="34" t="s">
        <v>3707</v>
      </c>
      <c r="I388" s="3" t="s">
        <v>1498</v>
      </c>
    </row>
    <row r="389" s="1" customFormat="true" ht="56.25" hidden="false" customHeight="false" outlineLevel="0" collapsed="false">
      <c r="A389" s="18"/>
      <c r="B389" s="10" t="s">
        <v>4538</v>
      </c>
      <c r="C389" s="10" t="s">
        <v>4356</v>
      </c>
      <c r="D389" s="11" t="str">
        <f aca="false">UPPER(LEFT(C389,4))</f>
        <v>NAVA</v>
      </c>
      <c r="E389" s="32" t="s">
        <v>1498</v>
      </c>
      <c r="F389" s="33" t="s">
        <v>3346</v>
      </c>
      <c r="G389" s="33" t="s">
        <v>1498</v>
      </c>
      <c r="H389" s="34" t="s">
        <v>4539</v>
      </c>
      <c r="I389" s="3" t="s">
        <v>1498</v>
      </c>
    </row>
    <row r="390" s="1" customFormat="true" ht="18.75" hidden="false" customHeight="false" outlineLevel="0" collapsed="false">
      <c r="A390" s="18"/>
      <c r="B390" s="10" t="s">
        <v>4540</v>
      </c>
      <c r="C390" s="2" t="s">
        <v>1634</v>
      </c>
      <c r="D390" s="11" t="str">
        <f aca="false">UPPER(LEFT(C390,4))</f>
        <v>?</v>
      </c>
      <c r="E390" s="32" t="s">
        <v>1498</v>
      </c>
      <c r="F390" s="33" t="s">
        <v>3346</v>
      </c>
      <c r="G390" s="33" t="s">
        <v>1498</v>
      </c>
      <c r="H390" s="34" t="s">
        <v>4018</v>
      </c>
      <c r="I390" s="3" t="s">
        <v>1498</v>
      </c>
    </row>
    <row r="391" s="1" customFormat="true" ht="56.25" hidden="false" customHeight="false" outlineLevel="0" collapsed="false">
      <c r="A391" s="18"/>
      <c r="B391" s="10" t="s">
        <v>4541</v>
      </c>
      <c r="C391" s="10" t="s">
        <v>4356</v>
      </c>
      <c r="D391" s="11" t="str">
        <f aca="false">UPPER(LEFT(C391,4))</f>
        <v>NAVA</v>
      </c>
      <c r="E391" s="32" t="s">
        <v>1498</v>
      </c>
      <c r="F391" s="33" t="s">
        <v>3346</v>
      </c>
      <c r="G391" s="33" t="s">
        <v>1498</v>
      </c>
      <c r="H391" s="34" t="s">
        <v>4539</v>
      </c>
      <c r="I391" s="3" t="s">
        <v>1498</v>
      </c>
    </row>
    <row r="392" s="1" customFormat="true" ht="18.75" hidden="false" customHeight="false" outlineLevel="0" collapsed="false">
      <c r="A392" s="18"/>
      <c r="B392" s="10" t="s">
        <v>4542</v>
      </c>
      <c r="C392" s="2"/>
      <c r="D392" s="11" t="str">
        <f aca="false">UPPER(LEFT(C392,4))</f>
        <v/>
      </c>
      <c r="E392" s="32" t="s">
        <v>1498</v>
      </c>
      <c r="F392" s="33" t="s">
        <v>3346</v>
      </c>
      <c r="G392" s="33" t="s">
        <v>1498</v>
      </c>
      <c r="H392" s="34" t="s">
        <v>3740</v>
      </c>
      <c r="I392" s="3" t="s">
        <v>1498</v>
      </c>
    </row>
    <row r="393" s="1" customFormat="true" ht="37.5" hidden="false" customHeight="false" outlineLevel="0" collapsed="false">
      <c r="A393" s="18"/>
      <c r="B393" s="10" t="s">
        <v>4543</v>
      </c>
      <c r="C393" s="10" t="s">
        <v>4544</v>
      </c>
      <c r="D393" s="11" t="str">
        <f aca="false">UPPER(LEFT(C393,4))</f>
        <v>LEON</v>
      </c>
      <c r="E393" s="32" t="s">
        <v>1498</v>
      </c>
      <c r="F393" s="33" t="s">
        <v>3346</v>
      </c>
      <c r="G393" s="33" t="s">
        <v>1498</v>
      </c>
      <c r="H393" s="34" t="s">
        <v>3740</v>
      </c>
      <c r="I393" s="3" t="s">
        <v>1498</v>
      </c>
    </row>
    <row r="394" s="1" customFormat="true" ht="18.75" hidden="false" customHeight="false" outlineLevel="0" collapsed="false">
      <c r="A394" s="18"/>
      <c r="B394" s="10" t="s">
        <v>4545</v>
      </c>
      <c r="C394" s="10" t="s">
        <v>804</v>
      </c>
      <c r="D394" s="11" t="str">
        <f aca="false">UPPER(LEFT(C394,4))</f>
        <v>CANA</v>
      </c>
      <c r="E394" s="32" t="s">
        <v>1498</v>
      </c>
      <c r="F394" s="33" t="s">
        <v>3346</v>
      </c>
      <c r="G394" s="33" t="s">
        <v>1498</v>
      </c>
      <c r="H394" s="34" t="s">
        <v>4326</v>
      </c>
      <c r="I394" s="3" t="s">
        <v>1498</v>
      </c>
    </row>
    <row r="395" s="1" customFormat="true" ht="18.75" hidden="false" customHeight="false" outlineLevel="0" collapsed="false">
      <c r="A395" s="18"/>
      <c r="B395" s="10" t="s">
        <v>4546</v>
      </c>
      <c r="C395" s="13" t="s">
        <v>1634</v>
      </c>
      <c r="D395" s="11" t="str">
        <f aca="false">UPPER(LEFT(C395,4))</f>
        <v>?</v>
      </c>
      <c r="E395" s="32" t="s">
        <v>1498</v>
      </c>
      <c r="F395" s="33" t="s">
        <v>3346</v>
      </c>
      <c r="G395" s="33" t="s">
        <v>1498</v>
      </c>
      <c r="H395" s="13" t="s">
        <v>1498</v>
      </c>
      <c r="I395" s="3" t="s">
        <v>1498</v>
      </c>
    </row>
    <row r="396" s="1" customFormat="true" ht="75" hidden="false" customHeight="false" outlineLevel="0" collapsed="false">
      <c r="A396" s="18"/>
      <c r="B396" s="10" t="s">
        <v>4547</v>
      </c>
      <c r="C396" s="10" t="s">
        <v>3382</v>
      </c>
      <c r="D396" s="11" t="str">
        <f aca="false">UPPER(LEFT(C396,4))</f>
        <v>CANA</v>
      </c>
      <c r="E396" s="32" t="s">
        <v>1498</v>
      </c>
      <c r="F396" s="33" t="s">
        <v>3346</v>
      </c>
      <c r="G396" s="33" t="s">
        <v>1498</v>
      </c>
      <c r="H396" s="34" t="s">
        <v>3707</v>
      </c>
      <c r="I396" s="3" t="s">
        <v>1498</v>
      </c>
    </row>
    <row r="397" s="1" customFormat="true" ht="18.75" hidden="false" customHeight="false" outlineLevel="0" collapsed="false">
      <c r="A397" s="18"/>
      <c r="B397" s="10" t="s">
        <v>4548</v>
      </c>
      <c r="C397" s="13" t="s">
        <v>1634</v>
      </c>
      <c r="D397" s="11" t="str">
        <f aca="false">UPPER(LEFT(C397,4))</f>
        <v>?</v>
      </c>
      <c r="E397" s="32" t="s">
        <v>1498</v>
      </c>
      <c r="F397" s="33" t="s">
        <v>3346</v>
      </c>
      <c r="G397" s="33" t="s">
        <v>1498</v>
      </c>
      <c r="H397" s="13" t="s">
        <v>1498</v>
      </c>
      <c r="I397" s="3" t="s">
        <v>1498</v>
      </c>
    </row>
    <row r="398" s="1" customFormat="true" ht="18.75" hidden="false" customHeight="false" outlineLevel="0" collapsed="false">
      <c r="A398" s="18"/>
      <c r="B398" s="10" t="s">
        <v>4549</v>
      </c>
      <c r="C398" s="13" t="s">
        <v>1634</v>
      </c>
      <c r="D398" s="11" t="str">
        <f aca="false">UPPER(LEFT(C398,4))</f>
        <v>?</v>
      </c>
      <c r="E398" s="32" t="s">
        <v>1498</v>
      </c>
      <c r="F398" s="33" t="s">
        <v>3346</v>
      </c>
      <c r="G398" s="33" t="s">
        <v>1498</v>
      </c>
      <c r="H398" s="13" t="s">
        <v>1498</v>
      </c>
      <c r="I398" s="3" t="s">
        <v>1498</v>
      </c>
    </row>
    <row r="399" s="1" customFormat="true" ht="56.25" hidden="false" customHeight="false" outlineLevel="0" collapsed="false">
      <c r="A399" s="18"/>
      <c r="B399" s="10" t="s">
        <v>4550</v>
      </c>
      <c r="C399" s="2" t="s">
        <v>1634</v>
      </c>
      <c r="D399" s="11" t="str">
        <f aca="false">UPPER(LEFT(C399,4))</f>
        <v>?</v>
      </c>
      <c r="E399" s="32" t="s">
        <v>1498</v>
      </c>
      <c r="F399" s="33" t="s">
        <v>3346</v>
      </c>
      <c r="G399" s="33" t="s">
        <v>1498</v>
      </c>
      <c r="H399" s="34" t="s">
        <v>4551</v>
      </c>
      <c r="I399" s="3" t="s">
        <v>3549</v>
      </c>
    </row>
    <row r="400" s="1" customFormat="true" ht="24" hidden="false" customHeight="true" outlineLevel="0" collapsed="false">
      <c r="A400" s="18"/>
      <c r="B400" s="10" t="s">
        <v>4552</v>
      </c>
      <c r="C400" s="2" t="s">
        <v>1634</v>
      </c>
      <c r="D400" s="11" t="str">
        <f aca="false">UPPER(LEFT(C400,4))</f>
        <v>?</v>
      </c>
      <c r="E400" s="32" t="s">
        <v>1498</v>
      </c>
      <c r="F400" s="33" t="s">
        <v>3346</v>
      </c>
      <c r="G400" s="33" t="s">
        <v>1498</v>
      </c>
      <c r="H400" s="34" t="s">
        <v>4551</v>
      </c>
      <c r="I400" s="3" t="s">
        <v>3549</v>
      </c>
    </row>
    <row r="401" s="1" customFormat="true" ht="18.75" hidden="false" customHeight="false" outlineLevel="0" collapsed="false">
      <c r="A401" s="18"/>
      <c r="B401" s="10" t="s">
        <v>4553</v>
      </c>
      <c r="C401" s="2" t="s">
        <v>1634</v>
      </c>
      <c r="D401" s="11" t="str">
        <f aca="false">UPPER(LEFT(C401,4))</f>
        <v>?</v>
      </c>
      <c r="E401" s="32" t="s">
        <v>1498</v>
      </c>
      <c r="F401" s="33" t="s">
        <v>3346</v>
      </c>
      <c r="G401" s="33" t="s">
        <v>1498</v>
      </c>
      <c r="H401" s="34" t="s">
        <v>4554</v>
      </c>
      <c r="I401" s="3" t="s">
        <v>3549</v>
      </c>
    </row>
    <row r="402" s="1" customFormat="true" ht="56.25" hidden="false" customHeight="false" outlineLevel="0" collapsed="false">
      <c r="A402" s="18"/>
      <c r="B402" s="10" t="s">
        <v>4555</v>
      </c>
      <c r="C402" s="10" t="s">
        <v>3748</v>
      </c>
      <c r="D402" s="11" t="str">
        <f aca="false">UPPER(LEFT(C402,4))</f>
        <v>CANA</v>
      </c>
      <c r="E402" s="32" t="s">
        <v>1498</v>
      </c>
      <c r="F402" s="33" t="s">
        <v>3346</v>
      </c>
      <c r="G402" s="33" t="s">
        <v>1498</v>
      </c>
      <c r="H402" s="34" t="s">
        <v>4556</v>
      </c>
      <c r="I402" s="3" t="s">
        <v>3549</v>
      </c>
    </row>
    <row r="403" s="1" customFormat="true" ht="56.25" hidden="false" customHeight="false" outlineLevel="0" collapsed="false">
      <c r="A403" s="18"/>
      <c r="B403" s="10" t="s">
        <v>4557</v>
      </c>
      <c r="C403" s="10" t="s">
        <v>3748</v>
      </c>
      <c r="D403" s="11" t="str">
        <f aca="false">UPPER(LEFT(C403,4))</f>
        <v>CANA</v>
      </c>
      <c r="E403" s="32" t="s">
        <v>1498</v>
      </c>
      <c r="F403" s="33" t="s">
        <v>3346</v>
      </c>
      <c r="G403" s="33" t="s">
        <v>1498</v>
      </c>
      <c r="H403" s="34" t="s">
        <v>3707</v>
      </c>
      <c r="I403" s="3" t="s">
        <v>3549</v>
      </c>
    </row>
    <row r="404" s="1" customFormat="true" ht="18.75" hidden="false" customHeight="false" outlineLevel="0" collapsed="false">
      <c r="A404" s="18"/>
      <c r="B404" s="10" t="s">
        <v>4558</v>
      </c>
      <c r="C404" s="10" t="s">
        <v>804</v>
      </c>
      <c r="D404" s="11" t="str">
        <f aca="false">UPPER(LEFT(C404,4))</f>
        <v>CANA</v>
      </c>
      <c r="E404" s="32" t="s">
        <v>1498</v>
      </c>
      <c r="F404" s="33" t="s">
        <v>3346</v>
      </c>
      <c r="G404" s="33" t="s">
        <v>1498</v>
      </c>
      <c r="H404" s="34" t="s">
        <v>4326</v>
      </c>
      <c r="I404" s="3" t="s">
        <v>3549</v>
      </c>
    </row>
    <row r="405" s="1" customFormat="true" ht="56.25" hidden="false" customHeight="false" outlineLevel="0" collapsed="false">
      <c r="A405" s="18"/>
      <c r="B405" s="10" t="s">
        <v>4559</v>
      </c>
      <c r="C405" s="10" t="s">
        <v>3968</v>
      </c>
      <c r="D405" s="11" t="str">
        <f aca="false">UPPER(LEFT(C405,4))</f>
        <v>CHIE</v>
      </c>
      <c r="E405" s="32" t="s">
        <v>1498</v>
      </c>
      <c r="F405" s="33" t="s">
        <v>3346</v>
      </c>
      <c r="G405" s="33" t="s">
        <v>1498</v>
      </c>
      <c r="H405" s="34" t="s">
        <v>4560</v>
      </c>
      <c r="I405" s="3" t="s">
        <v>3549</v>
      </c>
    </row>
    <row r="406" s="1" customFormat="true" ht="56.25" hidden="false" customHeight="false" outlineLevel="0" collapsed="false">
      <c r="A406" s="18"/>
      <c r="B406" s="10" t="s">
        <v>4561</v>
      </c>
      <c r="C406" s="10" t="s">
        <v>3820</v>
      </c>
      <c r="D406" s="11" t="str">
        <f aca="false">UPPER(LEFT(C406,4))</f>
        <v>CANA</v>
      </c>
      <c r="E406" s="32" t="s">
        <v>1498</v>
      </c>
      <c r="F406" s="33" t="s">
        <v>3346</v>
      </c>
      <c r="G406" s="33" t="s">
        <v>1498</v>
      </c>
      <c r="H406" s="34" t="s">
        <v>4562</v>
      </c>
      <c r="I406" s="3" t="s">
        <v>3549</v>
      </c>
    </row>
    <row r="407" s="1" customFormat="true" ht="37.5" hidden="false" customHeight="false" outlineLevel="0" collapsed="false">
      <c r="A407" s="18"/>
      <c r="B407" s="10" t="s">
        <v>4563</v>
      </c>
      <c r="C407" s="10" t="s">
        <v>3820</v>
      </c>
      <c r="D407" s="11" t="str">
        <f aca="false">UPPER(LEFT(C407,4))</f>
        <v>CANA</v>
      </c>
      <c r="E407" s="32" t="s">
        <v>1498</v>
      </c>
      <c r="F407" s="33" t="s">
        <v>3346</v>
      </c>
      <c r="G407" s="33" t="s">
        <v>1498</v>
      </c>
      <c r="H407" s="34" t="s">
        <v>4564</v>
      </c>
      <c r="I407" s="3" t="s">
        <v>3549</v>
      </c>
    </row>
    <row r="408" s="1" customFormat="true" ht="56.25" hidden="false" customHeight="false" outlineLevel="0" collapsed="false">
      <c r="A408" s="18"/>
      <c r="B408" s="10" t="s">
        <v>4565</v>
      </c>
      <c r="C408" s="10" t="s">
        <v>3968</v>
      </c>
      <c r="D408" s="11" t="str">
        <f aca="false">UPPER(LEFT(C408,4))</f>
        <v>CHIE</v>
      </c>
      <c r="E408" s="32" t="s">
        <v>1498</v>
      </c>
      <c r="F408" s="33" t="s">
        <v>3346</v>
      </c>
      <c r="G408" s="33" t="s">
        <v>1498</v>
      </c>
      <c r="H408" s="34" t="s">
        <v>4566</v>
      </c>
      <c r="I408" s="3" t="s">
        <v>3549</v>
      </c>
    </row>
    <row r="409" s="1" customFormat="true" ht="56.25" hidden="false" customHeight="false" outlineLevel="0" collapsed="false">
      <c r="A409" s="18"/>
      <c r="B409" s="10" t="s">
        <v>4567</v>
      </c>
      <c r="C409" s="10" t="s">
        <v>3968</v>
      </c>
      <c r="D409" s="11" t="str">
        <f aca="false">UPPER(LEFT(C409,4))</f>
        <v>CHIE</v>
      </c>
      <c r="E409" s="32" t="s">
        <v>1498</v>
      </c>
      <c r="F409" s="33" t="s">
        <v>3346</v>
      </c>
      <c r="G409" s="33" t="s">
        <v>1498</v>
      </c>
      <c r="H409" s="34" t="s">
        <v>4566</v>
      </c>
      <c r="I409" s="3" t="s">
        <v>3549</v>
      </c>
    </row>
    <row r="410" s="1" customFormat="true" ht="56.25" hidden="false" customHeight="false" outlineLevel="0" collapsed="false">
      <c r="A410" s="18"/>
      <c r="B410" s="10" t="s">
        <v>4568</v>
      </c>
      <c r="C410" s="10" t="s">
        <v>3968</v>
      </c>
      <c r="D410" s="11" t="str">
        <f aca="false">UPPER(LEFT(C410,4))</f>
        <v>CHIE</v>
      </c>
      <c r="E410" s="32" t="s">
        <v>1498</v>
      </c>
      <c r="F410" s="33" t="s">
        <v>3346</v>
      </c>
      <c r="G410" s="33" t="s">
        <v>1498</v>
      </c>
      <c r="H410" s="34" t="s">
        <v>4566</v>
      </c>
      <c r="I410" s="3" t="s">
        <v>3549</v>
      </c>
    </row>
    <row r="411" s="1" customFormat="true" ht="75" hidden="false" customHeight="false" outlineLevel="0" collapsed="false">
      <c r="A411" s="18"/>
      <c r="B411" s="10" t="s">
        <v>4569</v>
      </c>
      <c r="C411" s="10" t="s">
        <v>4570</v>
      </c>
      <c r="D411" s="11" t="str">
        <f aca="false">UPPER(LEFT(C411,4))</f>
        <v>MANL</v>
      </c>
      <c r="E411" s="32" t="s">
        <v>1498</v>
      </c>
      <c r="F411" s="33" t="s">
        <v>3346</v>
      </c>
      <c r="G411" s="33" t="s">
        <v>1498</v>
      </c>
      <c r="H411" s="13" t="s">
        <v>1498</v>
      </c>
      <c r="I411" s="3" t="s">
        <v>3549</v>
      </c>
    </row>
    <row r="412" s="1" customFormat="true" ht="56.25" hidden="false" customHeight="false" outlineLevel="0" collapsed="false">
      <c r="A412" s="18"/>
      <c r="B412" s="10" t="s">
        <v>4571</v>
      </c>
      <c r="C412" s="10" t="s">
        <v>4356</v>
      </c>
      <c r="D412" s="11" t="str">
        <f aca="false">UPPER(LEFT(C412,4))</f>
        <v>NAVA</v>
      </c>
      <c r="E412" s="32" t="s">
        <v>1498</v>
      </c>
      <c r="F412" s="33" t="s">
        <v>3346</v>
      </c>
      <c r="G412" s="33" t="s">
        <v>1498</v>
      </c>
      <c r="H412" s="34" t="s">
        <v>4539</v>
      </c>
      <c r="I412" s="3" t="s">
        <v>3549</v>
      </c>
    </row>
    <row r="413" s="1" customFormat="true" ht="18.75" hidden="false" customHeight="false" outlineLevel="0" collapsed="false">
      <c r="A413" s="18"/>
      <c r="B413" s="10" t="s">
        <v>4572</v>
      </c>
      <c r="C413" s="13" t="s">
        <v>1634</v>
      </c>
      <c r="D413" s="11" t="str">
        <f aca="false">UPPER(LEFT(C413,4))</f>
        <v>?</v>
      </c>
      <c r="E413" s="32" t="s">
        <v>1498</v>
      </c>
      <c r="F413" s="33" t="s">
        <v>3346</v>
      </c>
      <c r="G413" s="33" t="s">
        <v>1498</v>
      </c>
      <c r="H413" s="13" t="s">
        <v>1498</v>
      </c>
      <c r="I413" s="3" t="s">
        <v>3549</v>
      </c>
    </row>
    <row r="414" s="1" customFormat="true" ht="56.25" hidden="false" customHeight="false" outlineLevel="0" collapsed="false">
      <c r="A414" s="18"/>
      <c r="B414" s="10" t="s">
        <v>3853</v>
      </c>
      <c r="C414" s="10" t="s">
        <v>804</v>
      </c>
      <c r="D414" s="11" t="str">
        <f aca="false">UPPER(LEFT(C414,4))</f>
        <v>CANA</v>
      </c>
      <c r="E414" s="32" t="s">
        <v>1498</v>
      </c>
      <c r="F414" s="33" t="s">
        <v>3346</v>
      </c>
      <c r="G414" s="33" t="s">
        <v>1498</v>
      </c>
      <c r="H414" s="34" t="s">
        <v>4539</v>
      </c>
      <c r="I414" s="3" t="s">
        <v>3549</v>
      </c>
    </row>
    <row r="415" s="1" customFormat="true" ht="56.25" hidden="false" customHeight="false" outlineLevel="0" collapsed="false">
      <c r="A415" s="18"/>
      <c r="B415" s="10" t="s">
        <v>4573</v>
      </c>
      <c r="C415" s="13" t="s">
        <v>1634</v>
      </c>
      <c r="D415" s="11" t="str">
        <f aca="false">UPPER(LEFT(C415,4))</f>
        <v>?</v>
      </c>
      <c r="E415" s="32" t="s">
        <v>1498</v>
      </c>
      <c r="F415" s="33" t="s">
        <v>3346</v>
      </c>
      <c r="G415" s="33" t="s">
        <v>1498</v>
      </c>
      <c r="H415" s="34" t="s">
        <v>4551</v>
      </c>
      <c r="I415" s="3" t="s">
        <v>3549</v>
      </c>
    </row>
    <row r="416" s="1" customFormat="true" ht="56.25" hidden="false" customHeight="false" outlineLevel="0" collapsed="false">
      <c r="A416" s="18"/>
      <c r="B416" s="10" t="s">
        <v>4574</v>
      </c>
      <c r="C416" s="13" t="s">
        <v>1634</v>
      </c>
      <c r="D416" s="11" t="str">
        <f aca="false">UPPER(LEFT(C416,4))</f>
        <v>?</v>
      </c>
      <c r="E416" s="32" t="s">
        <v>1498</v>
      </c>
      <c r="F416" s="33" t="s">
        <v>3346</v>
      </c>
      <c r="G416" s="33" t="s">
        <v>1498</v>
      </c>
      <c r="H416" s="34" t="s">
        <v>4551</v>
      </c>
      <c r="I416" s="3" t="s">
        <v>3549</v>
      </c>
    </row>
    <row r="417" s="1" customFormat="true" ht="18.75" hidden="false" customHeight="false" outlineLevel="0" collapsed="false">
      <c r="A417" s="18"/>
      <c r="B417" s="10" t="s">
        <v>4575</v>
      </c>
      <c r="C417" s="13" t="s">
        <v>1634</v>
      </c>
      <c r="D417" s="11" t="str">
        <f aca="false">UPPER(LEFT(C417,4))</f>
        <v>?</v>
      </c>
      <c r="E417" s="32" t="s">
        <v>1498</v>
      </c>
      <c r="F417" s="33" t="s">
        <v>3346</v>
      </c>
      <c r="G417" s="33" t="s">
        <v>1498</v>
      </c>
      <c r="H417" s="34" t="s">
        <v>4576</v>
      </c>
      <c r="I417" s="3" t="s">
        <v>3549</v>
      </c>
    </row>
    <row r="418" s="1" customFormat="true" ht="56.25" hidden="false" customHeight="false" outlineLevel="0" collapsed="false">
      <c r="A418" s="18"/>
      <c r="B418" s="10" t="s">
        <v>4577</v>
      </c>
      <c r="C418" s="13" t="s">
        <v>1634</v>
      </c>
      <c r="D418" s="11" t="str">
        <f aca="false">UPPER(LEFT(C418,4))</f>
        <v>?</v>
      </c>
      <c r="E418" s="32" t="s">
        <v>1498</v>
      </c>
      <c r="F418" s="33" t="s">
        <v>3346</v>
      </c>
      <c r="G418" s="33" t="s">
        <v>1498</v>
      </c>
      <c r="H418" s="34" t="s">
        <v>3740</v>
      </c>
      <c r="I418" s="3" t="s">
        <v>3549</v>
      </c>
    </row>
    <row r="419" s="1" customFormat="true" ht="18.75" hidden="false" customHeight="false" outlineLevel="0" collapsed="false">
      <c r="A419" s="18"/>
      <c r="B419" s="10" t="s">
        <v>4578</v>
      </c>
      <c r="C419" s="10" t="s">
        <v>3883</v>
      </c>
      <c r="D419" s="11" t="s">
        <v>3879</v>
      </c>
      <c r="E419" s="32" t="s">
        <v>1498</v>
      </c>
      <c r="F419" s="33" t="s">
        <v>3346</v>
      </c>
      <c r="G419" s="33" t="s">
        <v>1498</v>
      </c>
      <c r="H419" s="34" t="s">
        <v>3873</v>
      </c>
      <c r="I419" s="3" t="s">
        <v>3549</v>
      </c>
    </row>
    <row r="420" s="1" customFormat="true" ht="18.75" hidden="false" customHeight="false" outlineLevel="0" collapsed="false">
      <c r="A420" s="18"/>
      <c r="B420" s="10" t="s">
        <v>4579</v>
      </c>
      <c r="C420" s="13" t="s">
        <v>1634</v>
      </c>
      <c r="D420" s="11" t="str">
        <f aca="false">UPPER(LEFT(C420,4))</f>
        <v>?</v>
      </c>
      <c r="E420" s="32" t="s">
        <v>1498</v>
      </c>
      <c r="F420" s="33" t="s">
        <v>3346</v>
      </c>
      <c r="G420" s="33" t="s">
        <v>1498</v>
      </c>
      <c r="H420" s="34" t="s">
        <v>3873</v>
      </c>
      <c r="I420" s="3" t="s">
        <v>1498</v>
      </c>
    </row>
    <row r="421" s="1" customFormat="true" ht="37.5" hidden="false" customHeight="false" outlineLevel="0" collapsed="false">
      <c r="A421" s="18"/>
      <c r="B421" s="10" t="s">
        <v>4580</v>
      </c>
      <c r="C421" s="10" t="s">
        <v>4581</v>
      </c>
      <c r="D421" s="11" t="s">
        <v>4582</v>
      </c>
      <c r="E421" s="32" t="s">
        <v>1498</v>
      </c>
      <c r="F421" s="33" t="s">
        <v>3346</v>
      </c>
      <c r="G421" s="33" t="s">
        <v>1498</v>
      </c>
      <c r="H421" s="34" t="s">
        <v>3873</v>
      </c>
      <c r="I421" s="3" t="s">
        <v>1498</v>
      </c>
    </row>
    <row r="422" s="1" customFormat="true" ht="56.25" hidden="false" customHeight="false" outlineLevel="0" collapsed="false">
      <c r="A422" s="18"/>
      <c r="B422" s="10" t="s">
        <v>4583</v>
      </c>
      <c r="C422" s="2" t="s">
        <v>1634</v>
      </c>
      <c r="D422" s="11" t="str">
        <f aca="false">UPPER(LEFT(C422,4))</f>
        <v>?</v>
      </c>
      <c r="E422" s="32" t="s">
        <v>1498</v>
      </c>
      <c r="F422" s="33" t="s">
        <v>3346</v>
      </c>
      <c r="G422" s="33" t="s">
        <v>1498</v>
      </c>
      <c r="H422" s="34" t="s">
        <v>3873</v>
      </c>
      <c r="I422" s="3" t="s">
        <v>3549</v>
      </c>
    </row>
    <row r="423" s="1" customFormat="true" ht="18.75" hidden="false" customHeight="false" outlineLevel="0" collapsed="false">
      <c r="A423" s="18"/>
      <c r="B423" s="10" t="s">
        <v>4584</v>
      </c>
      <c r="C423" s="13" t="s">
        <v>1634</v>
      </c>
      <c r="D423" s="11" t="str">
        <f aca="false">UPPER(LEFT(C423,4))</f>
        <v>?</v>
      </c>
      <c r="E423" s="32" t="s">
        <v>1498</v>
      </c>
      <c r="F423" s="33" t="s">
        <v>3346</v>
      </c>
      <c r="G423" s="33" t="s">
        <v>1498</v>
      </c>
      <c r="H423" s="34" t="s">
        <v>3873</v>
      </c>
      <c r="I423" s="3" t="s">
        <v>3549</v>
      </c>
    </row>
    <row r="424" s="1" customFormat="true" ht="37.5" hidden="false" customHeight="false" outlineLevel="0" collapsed="false">
      <c r="A424" s="18"/>
      <c r="B424" s="10" t="s">
        <v>4585</v>
      </c>
      <c r="C424" s="10" t="s">
        <v>4581</v>
      </c>
      <c r="D424" s="11" t="s">
        <v>4582</v>
      </c>
      <c r="E424" s="32" t="s">
        <v>1498</v>
      </c>
      <c r="F424" s="33" t="s">
        <v>3346</v>
      </c>
      <c r="G424" s="33" t="s">
        <v>1498</v>
      </c>
      <c r="H424" s="34" t="s">
        <v>3873</v>
      </c>
      <c r="I424" s="3" t="s">
        <v>3549</v>
      </c>
    </row>
    <row r="425" s="1" customFormat="true" ht="18.75" hidden="false" customHeight="false" outlineLevel="0" collapsed="false">
      <c r="A425" s="18"/>
      <c r="B425" s="10" t="s">
        <v>4586</v>
      </c>
      <c r="C425" s="13" t="s">
        <v>1634</v>
      </c>
      <c r="D425" s="11" t="str">
        <f aca="false">UPPER(LEFT(C425,4))</f>
        <v>?</v>
      </c>
      <c r="E425" s="32" t="s">
        <v>1498</v>
      </c>
      <c r="F425" s="33" t="s">
        <v>3346</v>
      </c>
      <c r="G425" s="33" t="s">
        <v>1498</v>
      </c>
      <c r="H425" s="34" t="s">
        <v>3873</v>
      </c>
      <c r="I425" s="3" t="s">
        <v>3549</v>
      </c>
    </row>
    <row r="426" s="1" customFormat="true" ht="37.5" hidden="false" customHeight="false" outlineLevel="0" collapsed="false">
      <c r="A426" s="18"/>
      <c r="B426" s="10" t="s">
        <v>4587</v>
      </c>
      <c r="C426" s="10" t="s">
        <v>4581</v>
      </c>
      <c r="D426" s="11" t="s">
        <v>4582</v>
      </c>
      <c r="E426" s="32" t="s">
        <v>1498</v>
      </c>
      <c r="F426" s="33" t="s">
        <v>3346</v>
      </c>
      <c r="G426" s="33" t="s">
        <v>1498</v>
      </c>
      <c r="H426" s="34" t="s">
        <v>3873</v>
      </c>
      <c r="I426" s="3" t="s">
        <v>3549</v>
      </c>
    </row>
    <row r="427" s="1" customFormat="true" ht="18.75" hidden="false" customHeight="false" outlineLevel="0" collapsed="false">
      <c r="A427" s="18"/>
      <c r="B427" s="10" t="s">
        <v>4588</v>
      </c>
      <c r="C427" s="2" t="s">
        <v>1634</v>
      </c>
      <c r="D427" s="11" t="str">
        <f aca="false">UPPER(LEFT(C427,4))</f>
        <v>?</v>
      </c>
      <c r="E427" s="32" t="s">
        <v>1498</v>
      </c>
      <c r="F427" s="33" t="s">
        <v>3346</v>
      </c>
      <c r="G427" s="33" t="s">
        <v>1498</v>
      </c>
      <c r="H427" s="34" t="s">
        <v>3873</v>
      </c>
      <c r="I427" s="3" t="s">
        <v>3549</v>
      </c>
    </row>
    <row r="428" s="1" customFormat="true" ht="18.75" hidden="false" customHeight="false" outlineLevel="0" collapsed="false">
      <c r="A428" s="18"/>
      <c r="B428" s="10" t="s">
        <v>4589</v>
      </c>
      <c r="C428" s="13" t="s">
        <v>1634</v>
      </c>
      <c r="D428" s="11" t="str">
        <f aca="false">UPPER(LEFT(C428,4))</f>
        <v>?</v>
      </c>
      <c r="E428" s="32" t="s">
        <v>1498</v>
      </c>
      <c r="F428" s="33" t="s">
        <v>3346</v>
      </c>
      <c r="G428" s="33" t="s">
        <v>1498</v>
      </c>
      <c r="H428" s="34" t="s">
        <v>3873</v>
      </c>
      <c r="I428" s="3" t="s">
        <v>1498</v>
      </c>
    </row>
    <row r="429" s="1" customFormat="true" ht="56.25" hidden="false" customHeight="false" outlineLevel="0" collapsed="false">
      <c r="A429" s="18"/>
      <c r="B429" s="10" t="s">
        <v>4590</v>
      </c>
      <c r="C429" s="10" t="s">
        <v>3968</v>
      </c>
      <c r="D429" s="11" t="str">
        <f aca="false">UPPER(LEFT(C429,4))</f>
        <v>CHIE</v>
      </c>
      <c r="E429" s="32" t="s">
        <v>1498</v>
      </c>
      <c r="F429" s="33" t="s">
        <v>3346</v>
      </c>
      <c r="G429" s="33" t="s">
        <v>1498</v>
      </c>
      <c r="H429" s="34" t="s">
        <v>3873</v>
      </c>
      <c r="I429" s="3" t="s">
        <v>1498</v>
      </c>
    </row>
    <row r="430" s="1" customFormat="true" ht="75" hidden="false" customHeight="false" outlineLevel="0" collapsed="false">
      <c r="A430" s="18"/>
      <c r="B430" s="10" t="s">
        <v>4591</v>
      </c>
      <c r="C430" s="10" t="s">
        <v>3382</v>
      </c>
      <c r="D430" s="11" t="str">
        <f aca="false">UPPER(LEFT(C430,4))</f>
        <v>CANA</v>
      </c>
      <c r="E430" s="32" t="s">
        <v>1498</v>
      </c>
      <c r="F430" s="33" t="s">
        <v>3346</v>
      </c>
      <c r="G430" s="33" t="s">
        <v>1498</v>
      </c>
      <c r="H430" s="34" t="s">
        <v>3873</v>
      </c>
      <c r="I430" s="3" t="s">
        <v>1498</v>
      </c>
    </row>
    <row r="431" s="1" customFormat="true" ht="56.25" hidden="false" customHeight="false" outlineLevel="0" collapsed="false">
      <c r="A431" s="18"/>
      <c r="B431" s="10" t="s">
        <v>4591</v>
      </c>
      <c r="C431" s="10" t="s">
        <v>3968</v>
      </c>
      <c r="D431" s="11" t="str">
        <f aca="false">UPPER(LEFT(C431,4))</f>
        <v>CHIE</v>
      </c>
      <c r="E431" s="32" t="s">
        <v>1498</v>
      </c>
      <c r="F431" s="33" t="s">
        <v>3346</v>
      </c>
      <c r="G431" s="33" t="s">
        <v>1498</v>
      </c>
      <c r="H431" s="34" t="s">
        <v>3873</v>
      </c>
      <c r="I431" s="3" t="s">
        <v>1498</v>
      </c>
    </row>
    <row r="432" s="1" customFormat="true" ht="18.75" hidden="false" customHeight="false" outlineLevel="0" collapsed="false">
      <c r="A432" s="18"/>
      <c r="B432" s="10" t="s">
        <v>4592</v>
      </c>
      <c r="C432" s="10" t="s">
        <v>3968</v>
      </c>
      <c r="D432" s="11" t="str">
        <f aca="false">UPPER(LEFT(C432,4))</f>
        <v>CHIE</v>
      </c>
      <c r="E432" s="32" t="s">
        <v>1498</v>
      </c>
      <c r="F432" s="33" t="s">
        <v>3346</v>
      </c>
      <c r="G432" s="33" t="s">
        <v>1498</v>
      </c>
      <c r="H432" s="34" t="s">
        <v>3873</v>
      </c>
      <c r="I432" s="3" t="s">
        <v>1498</v>
      </c>
    </row>
    <row r="433" s="1" customFormat="true" ht="56.25" hidden="false" customHeight="false" outlineLevel="0" collapsed="false">
      <c r="A433" s="18"/>
      <c r="B433" s="10" t="s">
        <v>4593</v>
      </c>
      <c r="C433" s="10" t="s">
        <v>3968</v>
      </c>
      <c r="D433" s="11" t="str">
        <f aca="false">UPPER(LEFT(C433,4))</f>
        <v>CHIE</v>
      </c>
      <c r="E433" s="32" t="s">
        <v>1498</v>
      </c>
      <c r="F433" s="33" t="s">
        <v>3346</v>
      </c>
      <c r="G433" s="33" t="s">
        <v>1498</v>
      </c>
      <c r="H433" s="34" t="s">
        <v>3873</v>
      </c>
      <c r="I433" s="3" t="s">
        <v>1498</v>
      </c>
    </row>
    <row r="434" s="1" customFormat="true" ht="56.25" hidden="false" customHeight="false" outlineLevel="0" collapsed="false">
      <c r="A434" s="18"/>
      <c r="B434" s="10" t="s">
        <v>4594</v>
      </c>
      <c r="C434" s="2" t="s">
        <v>1634</v>
      </c>
      <c r="D434" s="11" t="str">
        <f aca="false">UPPER(LEFT(C434,4))</f>
        <v>?</v>
      </c>
      <c r="E434" s="32" t="s">
        <v>1498</v>
      </c>
      <c r="F434" s="33" t="s">
        <v>3346</v>
      </c>
      <c r="G434" s="33" t="s">
        <v>1498</v>
      </c>
      <c r="H434" s="34" t="s">
        <v>3873</v>
      </c>
      <c r="I434" s="3" t="s">
        <v>1498</v>
      </c>
    </row>
    <row r="435" s="1" customFormat="true" ht="37.5" hidden="false" customHeight="false" outlineLevel="0" collapsed="false">
      <c r="A435" s="18"/>
      <c r="B435" s="10" t="s">
        <v>4595</v>
      </c>
      <c r="C435" s="10" t="s">
        <v>3820</v>
      </c>
      <c r="D435" s="11" t="str">
        <f aca="false">UPPER(LEFT(C435,4))</f>
        <v>CANA</v>
      </c>
      <c r="E435" s="32" t="s">
        <v>1498</v>
      </c>
      <c r="F435" s="33" t="s">
        <v>3346</v>
      </c>
      <c r="G435" s="33" t="s">
        <v>1498</v>
      </c>
      <c r="H435" s="34" t="s">
        <v>3873</v>
      </c>
      <c r="I435" s="3" t="s">
        <v>1498</v>
      </c>
    </row>
    <row r="436" s="1" customFormat="true" ht="18.75" hidden="false" customHeight="false" outlineLevel="0" collapsed="false">
      <c r="A436" s="18"/>
      <c r="B436" s="10" t="s">
        <v>4596</v>
      </c>
      <c r="C436" s="10" t="s">
        <v>22</v>
      </c>
      <c r="D436" s="11" t="s">
        <v>23</v>
      </c>
      <c r="E436" s="32" t="s">
        <v>1498</v>
      </c>
      <c r="F436" s="33" t="s">
        <v>3346</v>
      </c>
      <c r="G436" s="33" t="s">
        <v>1498</v>
      </c>
      <c r="H436" s="34" t="s">
        <v>3873</v>
      </c>
      <c r="I436" s="3" t="s">
        <v>1498</v>
      </c>
    </row>
    <row r="437" s="1" customFormat="true" ht="37.5" hidden="false" customHeight="false" outlineLevel="0" collapsed="false">
      <c r="A437" s="18"/>
      <c r="B437" s="10" t="s">
        <v>4597</v>
      </c>
      <c r="C437" s="10" t="s">
        <v>4598</v>
      </c>
      <c r="D437" s="11" t="str">
        <f aca="false">UPPER(LEFT(C437,4))</f>
        <v>FLT </v>
      </c>
      <c r="E437" s="32" t="s">
        <v>1498</v>
      </c>
      <c r="F437" s="33" t="s">
        <v>3346</v>
      </c>
      <c r="G437" s="33" t="s">
        <v>1498</v>
      </c>
      <c r="H437" s="34" t="s">
        <v>3873</v>
      </c>
      <c r="I437" s="3" t="s">
        <v>1498</v>
      </c>
    </row>
    <row r="438" s="1" customFormat="true" ht="18.75" hidden="false" customHeight="false" outlineLevel="0" collapsed="false">
      <c r="A438" s="18"/>
      <c r="B438" s="10" t="s">
        <v>4599</v>
      </c>
      <c r="C438" s="10" t="s">
        <v>3883</v>
      </c>
      <c r="D438" s="11" t="s">
        <v>3879</v>
      </c>
      <c r="E438" s="32" t="s">
        <v>1498</v>
      </c>
      <c r="F438" s="33" t="s">
        <v>3346</v>
      </c>
      <c r="G438" s="33" t="s">
        <v>1498</v>
      </c>
      <c r="H438" s="34" t="s">
        <v>3873</v>
      </c>
      <c r="I438" s="3" t="s">
        <v>1498</v>
      </c>
    </row>
    <row r="439" s="1" customFormat="true" ht="18.75" hidden="false" customHeight="false" outlineLevel="0" collapsed="false">
      <c r="A439" s="18"/>
      <c r="B439" s="10" t="s">
        <v>4600</v>
      </c>
      <c r="C439" s="10" t="s">
        <v>4601</v>
      </c>
      <c r="D439" s="11" t="str">
        <f aca="false">UPPER(LEFT(C439,4))</f>
        <v>2(M)</v>
      </c>
      <c r="E439" s="32" t="s">
        <v>1498</v>
      </c>
      <c r="F439" s="33" t="s">
        <v>3346</v>
      </c>
      <c r="G439" s="33" t="s">
        <v>1498</v>
      </c>
      <c r="H439" s="34" t="s">
        <v>3873</v>
      </c>
      <c r="I439" s="3" t="s">
        <v>1498</v>
      </c>
    </row>
    <row r="440" s="1" customFormat="true" ht="37.5" hidden="false" customHeight="false" outlineLevel="0" collapsed="false">
      <c r="A440" s="18"/>
      <c r="B440" s="10" t="s">
        <v>4602</v>
      </c>
      <c r="C440" s="10" t="s">
        <v>4581</v>
      </c>
      <c r="D440" s="11" t="s">
        <v>4582</v>
      </c>
      <c r="E440" s="32" t="s">
        <v>1498</v>
      </c>
      <c r="F440" s="33" t="s">
        <v>3346</v>
      </c>
      <c r="G440" s="33" t="s">
        <v>1498</v>
      </c>
      <c r="H440" s="34" t="s">
        <v>3873</v>
      </c>
      <c r="I440" s="3" t="s">
        <v>1498</v>
      </c>
    </row>
    <row r="441" s="1" customFormat="true" ht="37.5" hidden="false" customHeight="false" outlineLevel="0" collapsed="false">
      <c r="A441" s="18"/>
      <c r="B441" s="10" t="s">
        <v>4603</v>
      </c>
      <c r="C441" s="10" t="s">
        <v>4581</v>
      </c>
      <c r="D441" s="11" t="s">
        <v>4582</v>
      </c>
      <c r="E441" s="32" t="s">
        <v>1498</v>
      </c>
      <c r="F441" s="33" t="s">
        <v>3346</v>
      </c>
      <c r="G441" s="33" t="s">
        <v>1498</v>
      </c>
      <c r="H441" s="34" t="s">
        <v>3873</v>
      </c>
      <c r="I441" s="3" t="s">
        <v>1498</v>
      </c>
    </row>
    <row r="442" s="1" customFormat="true" ht="18.75" hidden="false" customHeight="false" outlineLevel="0" collapsed="false">
      <c r="A442" s="18"/>
      <c r="B442" s="10" t="s">
        <v>4604</v>
      </c>
      <c r="C442" s="10" t="s">
        <v>1113</v>
      </c>
      <c r="D442" s="11" t="str">
        <f aca="false">UPPER(LEFT(C442,4))</f>
        <v>ROYA</v>
      </c>
      <c r="E442" s="32" t="s">
        <v>1498</v>
      </c>
      <c r="F442" s="33" t="s">
        <v>3346</v>
      </c>
      <c r="G442" s="33" t="s">
        <v>1498</v>
      </c>
      <c r="H442" s="34" t="s">
        <v>3873</v>
      </c>
      <c r="I442" s="3" t="s">
        <v>1498</v>
      </c>
    </row>
    <row r="443" s="1" customFormat="true" ht="18.75" hidden="false" customHeight="false" outlineLevel="0" collapsed="false">
      <c r="A443" s="18"/>
      <c r="B443" s="10" t="s">
        <v>4605</v>
      </c>
      <c r="C443" s="10" t="s">
        <v>1113</v>
      </c>
      <c r="D443" s="11" t="str">
        <f aca="false">UPPER(LEFT(C443,4))</f>
        <v>ROYA</v>
      </c>
      <c r="E443" s="32" t="s">
        <v>1498</v>
      </c>
      <c r="F443" s="33" t="s">
        <v>3346</v>
      </c>
      <c r="G443" s="33" t="s">
        <v>1498</v>
      </c>
      <c r="H443" s="34" t="s">
        <v>3873</v>
      </c>
      <c r="I443" s="3" t="s">
        <v>1498</v>
      </c>
    </row>
    <row r="444" s="1" customFormat="true" ht="37.5" hidden="false" customHeight="false" outlineLevel="0" collapsed="false">
      <c r="A444" s="18"/>
      <c r="B444" s="10" t="s">
        <v>4606</v>
      </c>
      <c r="C444" s="2" t="s">
        <v>1634</v>
      </c>
      <c r="D444" s="11" t="str">
        <f aca="false">UPPER(LEFT(C444,4))</f>
        <v>?</v>
      </c>
      <c r="E444" s="32" t="s">
        <v>1498</v>
      </c>
      <c r="F444" s="33" t="s">
        <v>3346</v>
      </c>
      <c r="G444" s="33" t="s">
        <v>1498</v>
      </c>
      <c r="H444" s="34" t="s">
        <v>3873</v>
      </c>
      <c r="I444" s="3" t="s">
        <v>1498</v>
      </c>
    </row>
    <row r="445" s="1" customFormat="true" ht="18.75" hidden="false" customHeight="false" outlineLevel="0" collapsed="false">
      <c r="A445" s="18"/>
      <c r="B445" s="10" t="s">
        <v>4607</v>
      </c>
      <c r="C445" s="10" t="s">
        <v>4601</v>
      </c>
      <c r="D445" s="11" t="str">
        <f aca="false">UPPER(LEFT(C445,4))</f>
        <v>2(M)</v>
      </c>
      <c r="E445" s="32" t="s">
        <v>1498</v>
      </c>
      <c r="F445" s="33" t="s">
        <v>3346</v>
      </c>
      <c r="G445" s="33" t="s">
        <v>1498</v>
      </c>
      <c r="H445" s="34" t="s">
        <v>3873</v>
      </c>
      <c r="I445" s="3" t="s">
        <v>1498</v>
      </c>
    </row>
    <row r="446" s="1" customFormat="true" ht="18.75" hidden="false" customHeight="false" outlineLevel="0" collapsed="false">
      <c r="A446" s="18"/>
      <c r="B446" s="10" t="s">
        <v>4608</v>
      </c>
      <c r="C446" s="10" t="s">
        <v>1113</v>
      </c>
      <c r="D446" s="11" t="str">
        <f aca="false">UPPER(LEFT(C446,4))</f>
        <v>ROYA</v>
      </c>
      <c r="E446" s="32" t="s">
        <v>1498</v>
      </c>
      <c r="F446" s="33" t="s">
        <v>3346</v>
      </c>
      <c r="G446" s="33" t="s">
        <v>1498</v>
      </c>
      <c r="H446" s="34" t="s">
        <v>3873</v>
      </c>
      <c r="I446" s="3" t="s">
        <v>4609</v>
      </c>
    </row>
    <row r="447" s="1" customFormat="true" ht="37.5" hidden="false" customHeight="false" outlineLevel="0" collapsed="false">
      <c r="A447" s="18"/>
      <c r="B447" s="10" t="s">
        <v>4610</v>
      </c>
      <c r="C447" s="10" t="s">
        <v>4611</v>
      </c>
      <c r="D447" s="11" t="str">
        <f aca="false">UPPER(LEFT(C447,4))</f>
        <v>COMP</v>
      </c>
      <c r="E447" s="32" t="s">
        <v>1498</v>
      </c>
      <c r="F447" s="33" t="s">
        <v>3346</v>
      </c>
      <c r="G447" s="33" t="s">
        <v>1498</v>
      </c>
      <c r="H447" s="34" t="s">
        <v>3873</v>
      </c>
      <c r="I447" s="3" t="s">
        <v>1498</v>
      </c>
    </row>
    <row r="448" s="1" customFormat="true" ht="56.25" hidden="false" customHeight="false" outlineLevel="0" collapsed="false">
      <c r="A448" s="18"/>
      <c r="B448" s="10" t="s">
        <v>4612</v>
      </c>
      <c r="C448" s="13" t="s">
        <v>1634</v>
      </c>
      <c r="D448" s="11" t="str">
        <f aca="false">UPPER(LEFT(C448,4))</f>
        <v>?</v>
      </c>
      <c r="E448" s="32" t="s">
        <v>1498</v>
      </c>
      <c r="F448" s="32" t="s">
        <v>3346</v>
      </c>
      <c r="G448" s="33" t="s">
        <v>1498</v>
      </c>
      <c r="H448" s="34" t="s">
        <v>3873</v>
      </c>
      <c r="I448" s="3" t="s">
        <v>1498</v>
      </c>
    </row>
    <row r="449" s="1" customFormat="true" ht="56.25" hidden="false" customHeight="false" outlineLevel="0" collapsed="false">
      <c r="A449" s="18"/>
      <c r="B449" s="10" t="s">
        <v>4613</v>
      </c>
      <c r="C449" s="10" t="s">
        <v>22</v>
      </c>
      <c r="D449" s="11" t="s">
        <v>23</v>
      </c>
      <c r="E449" s="32" t="s">
        <v>1498</v>
      </c>
      <c r="F449" s="32" t="s">
        <v>3346</v>
      </c>
      <c r="G449" s="33" t="s">
        <v>1498</v>
      </c>
      <c r="H449" s="34" t="s">
        <v>3873</v>
      </c>
      <c r="I449" s="3" t="s">
        <v>1498</v>
      </c>
    </row>
    <row r="450" s="1" customFormat="true" ht="18.75" hidden="false" customHeight="false" outlineLevel="0" collapsed="false">
      <c r="A450" s="18"/>
      <c r="B450" s="10" t="s">
        <v>4614</v>
      </c>
      <c r="C450" s="13" t="s">
        <v>1634</v>
      </c>
      <c r="D450" s="11" t="str">
        <f aca="false">UPPER(LEFT(C450,4))</f>
        <v>?</v>
      </c>
      <c r="E450" s="32" t="s">
        <v>1498</v>
      </c>
      <c r="F450" s="32" t="s">
        <v>3346</v>
      </c>
      <c r="G450" s="33" t="s">
        <v>1498</v>
      </c>
      <c r="H450" s="34" t="s">
        <v>3873</v>
      </c>
      <c r="I450" s="3" t="s">
        <v>1498</v>
      </c>
    </row>
    <row r="451" s="1" customFormat="true" ht="18.75" hidden="false" customHeight="false" outlineLevel="0" collapsed="false">
      <c r="A451" s="18"/>
      <c r="B451" s="10" t="s">
        <v>4615</v>
      </c>
      <c r="C451" s="13" t="s">
        <v>4616</v>
      </c>
      <c r="D451" s="11" t="s">
        <v>4617</v>
      </c>
      <c r="E451" s="32" t="s">
        <v>1498</v>
      </c>
      <c r="F451" s="33" t="s">
        <v>3346</v>
      </c>
      <c r="G451" s="33" t="s">
        <v>1498</v>
      </c>
      <c r="H451" s="34" t="s">
        <v>3873</v>
      </c>
      <c r="I451" s="3" t="s">
        <v>1498</v>
      </c>
    </row>
    <row r="452" s="1" customFormat="true" ht="75" hidden="false" customHeight="false" outlineLevel="0" collapsed="false">
      <c r="A452" s="18"/>
      <c r="B452" s="10" t="s">
        <v>4618</v>
      </c>
      <c r="C452" s="10" t="s">
        <v>4619</v>
      </c>
      <c r="D452" s="11" t="s">
        <v>3879</v>
      </c>
      <c r="E452" s="32" t="s">
        <v>1498</v>
      </c>
      <c r="F452" s="33" t="s">
        <v>3346</v>
      </c>
      <c r="G452" s="33" t="s">
        <v>1498</v>
      </c>
      <c r="H452" s="34" t="s">
        <v>3873</v>
      </c>
      <c r="I452" s="3" t="s">
        <v>3549</v>
      </c>
    </row>
    <row r="453" s="1" customFormat="true" ht="75" hidden="false" customHeight="false" outlineLevel="0" collapsed="false">
      <c r="A453" s="18"/>
      <c r="B453" s="10" t="s">
        <v>4620</v>
      </c>
      <c r="C453" s="10" t="s">
        <v>4619</v>
      </c>
      <c r="D453" s="11" t="s">
        <v>3879</v>
      </c>
      <c r="E453" s="32" t="s">
        <v>1498</v>
      </c>
      <c r="F453" s="33" t="s">
        <v>3346</v>
      </c>
      <c r="G453" s="33" t="s">
        <v>1498</v>
      </c>
      <c r="H453" s="34" t="s">
        <v>3873</v>
      </c>
      <c r="I453" s="3" t="s">
        <v>3549</v>
      </c>
    </row>
    <row r="454" s="1" customFormat="true" ht="75" hidden="false" customHeight="false" outlineLevel="0" collapsed="false">
      <c r="A454" s="18"/>
      <c r="B454" s="10" t="s">
        <v>4621</v>
      </c>
      <c r="C454" s="10" t="s">
        <v>4619</v>
      </c>
      <c r="D454" s="11" t="s">
        <v>3879</v>
      </c>
      <c r="E454" s="32" t="s">
        <v>1498</v>
      </c>
      <c r="F454" s="33" t="s">
        <v>3346</v>
      </c>
      <c r="G454" s="33" t="s">
        <v>1498</v>
      </c>
      <c r="H454" s="34" t="s">
        <v>3873</v>
      </c>
      <c r="I454" s="3" t="s">
        <v>3549</v>
      </c>
    </row>
    <row r="455" s="1" customFormat="true" ht="75" hidden="false" customHeight="false" outlineLevel="0" collapsed="false">
      <c r="A455" s="18"/>
      <c r="B455" s="10" t="s">
        <v>4621</v>
      </c>
      <c r="C455" s="10" t="s">
        <v>4622</v>
      </c>
      <c r="D455" s="11" t="s">
        <v>3879</v>
      </c>
      <c r="E455" s="32" t="s">
        <v>1498</v>
      </c>
      <c r="F455" s="33" t="s">
        <v>3346</v>
      </c>
      <c r="G455" s="33" t="s">
        <v>1498</v>
      </c>
      <c r="H455" s="34" t="s">
        <v>3873</v>
      </c>
      <c r="I455" s="3" t="s">
        <v>3549</v>
      </c>
    </row>
    <row r="456" s="1" customFormat="true" ht="18.75" hidden="false" customHeight="false" outlineLevel="0" collapsed="false">
      <c r="A456" s="18"/>
      <c r="B456" s="10" t="s">
        <v>4623</v>
      </c>
      <c r="C456" s="13" t="s">
        <v>1634</v>
      </c>
      <c r="D456" s="11" t="str">
        <f aca="false">UPPER(LEFT(C456,4))</f>
        <v>?</v>
      </c>
      <c r="E456" s="32" t="s">
        <v>1498</v>
      </c>
      <c r="F456" s="33" t="s">
        <v>3346</v>
      </c>
      <c r="G456" s="33" t="s">
        <v>1498</v>
      </c>
      <c r="H456" s="34" t="s">
        <v>3873</v>
      </c>
      <c r="I456" s="3" t="s">
        <v>3549</v>
      </c>
    </row>
    <row r="457" s="1" customFormat="true" ht="37.5" hidden="false" customHeight="false" outlineLevel="0" collapsed="false">
      <c r="A457" s="18"/>
      <c r="B457" s="10" t="s">
        <v>4624</v>
      </c>
      <c r="C457" s="10" t="s">
        <v>4581</v>
      </c>
      <c r="D457" s="11" t="s">
        <v>4582</v>
      </c>
      <c r="E457" s="32" t="s">
        <v>1498</v>
      </c>
      <c r="F457" s="33" t="s">
        <v>3346</v>
      </c>
      <c r="G457" s="33" t="s">
        <v>1498</v>
      </c>
      <c r="H457" s="34" t="s">
        <v>3873</v>
      </c>
      <c r="I457" s="3" t="s">
        <v>3549</v>
      </c>
    </row>
    <row r="458" s="1" customFormat="true" ht="18.75" hidden="false" customHeight="false" outlineLevel="0" collapsed="false">
      <c r="A458" s="18"/>
      <c r="B458" s="10" t="s">
        <v>4625</v>
      </c>
      <c r="C458" s="13" t="s">
        <v>1634</v>
      </c>
      <c r="D458" s="11" t="str">
        <f aca="false">UPPER(LEFT(C458,4))</f>
        <v>?</v>
      </c>
      <c r="E458" s="32" t="s">
        <v>1498</v>
      </c>
      <c r="F458" s="33" t="s">
        <v>3346</v>
      </c>
      <c r="G458" s="33" t="s">
        <v>1498</v>
      </c>
      <c r="H458" s="34" t="s">
        <v>3873</v>
      </c>
      <c r="I458" s="3" t="s">
        <v>3549</v>
      </c>
    </row>
    <row r="459" s="1" customFormat="true" ht="37.5" hidden="false" customHeight="false" outlineLevel="0" collapsed="false">
      <c r="A459" s="18"/>
      <c r="B459" s="10" t="s">
        <v>4626</v>
      </c>
      <c r="C459" s="10" t="s">
        <v>4627</v>
      </c>
      <c r="D459" s="11" t="str">
        <f aca="false">UPPER(LEFT(C459,4))</f>
        <v>MARI</v>
      </c>
      <c r="E459" s="32" t="s">
        <v>1498</v>
      </c>
      <c r="F459" s="33" t="s">
        <v>3346</v>
      </c>
      <c r="G459" s="33" t="s">
        <v>1498</v>
      </c>
      <c r="H459" s="34" t="s">
        <v>3873</v>
      </c>
      <c r="I459" s="3" t="s">
        <v>3549</v>
      </c>
    </row>
    <row r="460" s="1" customFormat="true" ht="37.5" hidden="false" customHeight="false" outlineLevel="0" collapsed="false">
      <c r="A460" s="18"/>
      <c r="B460" s="10" t="s">
        <v>4626</v>
      </c>
      <c r="C460" s="10" t="s">
        <v>4627</v>
      </c>
      <c r="D460" s="11" t="str">
        <f aca="false">UPPER(LEFT(C460,4))</f>
        <v>MARI</v>
      </c>
      <c r="E460" s="32" t="s">
        <v>1498</v>
      </c>
      <c r="F460" s="33" t="s">
        <v>3346</v>
      </c>
      <c r="G460" s="33" t="s">
        <v>1498</v>
      </c>
      <c r="H460" s="34" t="s">
        <v>3873</v>
      </c>
      <c r="I460" s="3" t="s">
        <v>3549</v>
      </c>
    </row>
    <row r="461" s="1" customFormat="true" ht="18.75" hidden="false" customHeight="false" outlineLevel="0" collapsed="false">
      <c r="A461" s="18"/>
      <c r="B461" s="10" t="s">
        <v>4628</v>
      </c>
      <c r="C461" s="13" t="s">
        <v>1634</v>
      </c>
      <c r="D461" s="11" t="str">
        <f aca="false">UPPER(LEFT(C461,4))</f>
        <v>?</v>
      </c>
      <c r="E461" s="32" t="s">
        <v>1498</v>
      </c>
      <c r="F461" s="33" t="s">
        <v>3346</v>
      </c>
      <c r="G461" s="33" t="s">
        <v>1498</v>
      </c>
      <c r="H461" s="34" t="s">
        <v>3873</v>
      </c>
      <c r="I461" s="3" t="s">
        <v>3549</v>
      </c>
    </row>
    <row r="462" s="1" customFormat="true" ht="18.75" hidden="false" customHeight="false" outlineLevel="0" collapsed="false">
      <c r="A462" s="18"/>
      <c r="B462" s="10" t="s">
        <v>4629</v>
      </c>
      <c r="C462" s="2" t="s">
        <v>1634</v>
      </c>
      <c r="D462" s="11" t="str">
        <f aca="false">UPPER(LEFT(C462,4))</f>
        <v>?</v>
      </c>
      <c r="E462" s="32" t="s">
        <v>1498</v>
      </c>
      <c r="F462" s="33" t="s">
        <v>3346</v>
      </c>
      <c r="G462" s="33" t="s">
        <v>1498</v>
      </c>
      <c r="H462" s="34" t="s">
        <v>3873</v>
      </c>
      <c r="I462" s="3" t="s">
        <v>3549</v>
      </c>
    </row>
    <row r="463" s="1" customFormat="true" ht="37.5" hidden="false" customHeight="false" outlineLevel="0" collapsed="false">
      <c r="A463" s="18"/>
      <c r="B463" s="10" t="s">
        <v>4630</v>
      </c>
      <c r="C463" s="10" t="s">
        <v>3387</v>
      </c>
      <c r="D463" s="11" t="str">
        <f aca="false">UPPER(LEFT(C463,4))</f>
        <v>DEPA</v>
      </c>
      <c r="E463" s="32" t="s">
        <v>1498</v>
      </c>
      <c r="F463" s="33" t="s">
        <v>3346</v>
      </c>
      <c r="G463" s="33" t="s">
        <v>1498</v>
      </c>
      <c r="H463" s="34" t="s">
        <v>3873</v>
      </c>
      <c r="I463" s="3" t="s">
        <v>3549</v>
      </c>
    </row>
    <row r="464" s="1" customFormat="true" ht="75" hidden="false" customHeight="false" outlineLevel="0" collapsed="false">
      <c r="A464" s="18"/>
      <c r="B464" s="10" t="s">
        <v>4631</v>
      </c>
      <c r="C464" s="10" t="s">
        <v>3382</v>
      </c>
      <c r="D464" s="11" t="str">
        <f aca="false">UPPER(LEFT(C464,4))</f>
        <v>CANA</v>
      </c>
      <c r="E464" s="32" t="s">
        <v>1498</v>
      </c>
      <c r="F464" s="33" t="s">
        <v>3346</v>
      </c>
      <c r="G464" s="33" t="s">
        <v>1498</v>
      </c>
      <c r="H464" s="34" t="s">
        <v>3873</v>
      </c>
      <c r="I464" s="3" t="s">
        <v>3549</v>
      </c>
    </row>
    <row r="465" s="1" customFormat="true" ht="37.5" hidden="false" customHeight="false" outlineLevel="0" collapsed="false">
      <c r="A465" s="18"/>
      <c r="B465" s="10" t="s">
        <v>4632</v>
      </c>
      <c r="C465" s="10" t="s">
        <v>4581</v>
      </c>
      <c r="D465" s="11" t="s">
        <v>4582</v>
      </c>
      <c r="E465" s="32" t="s">
        <v>1498</v>
      </c>
      <c r="F465" s="33" t="s">
        <v>3346</v>
      </c>
      <c r="G465" s="33" t="s">
        <v>1498</v>
      </c>
      <c r="H465" s="34" t="s">
        <v>3873</v>
      </c>
      <c r="I465" s="3" t="s">
        <v>3549</v>
      </c>
    </row>
    <row r="466" s="1" customFormat="true" ht="37.5" hidden="false" customHeight="false" outlineLevel="0" collapsed="false">
      <c r="A466" s="18"/>
      <c r="B466" s="10" t="s">
        <v>4633</v>
      </c>
      <c r="C466" s="10" t="s">
        <v>4581</v>
      </c>
      <c r="D466" s="11" t="s">
        <v>4582</v>
      </c>
      <c r="E466" s="32" t="s">
        <v>1498</v>
      </c>
      <c r="F466" s="33" t="s">
        <v>3346</v>
      </c>
      <c r="G466" s="33" t="s">
        <v>1498</v>
      </c>
      <c r="H466" s="34" t="s">
        <v>3873</v>
      </c>
      <c r="I466" s="3" t="s">
        <v>1498</v>
      </c>
    </row>
    <row r="467" s="1" customFormat="true" ht="56.25" hidden="false" customHeight="false" outlineLevel="0" collapsed="false">
      <c r="A467" s="18"/>
      <c r="B467" s="10" t="s">
        <v>4634</v>
      </c>
      <c r="C467" s="13" t="s">
        <v>4215</v>
      </c>
      <c r="D467" s="11" t="str">
        <f aca="false">UPPER(LEFT(C467,4))</f>
        <v>MARI</v>
      </c>
      <c r="E467" s="32" t="n">
        <v>1984</v>
      </c>
      <c r="F467" s="33" t="s">
        <v>3346</v>
      </c>
      <c r="G467" s="33" t="s">
        <v>3701</v>
      </c>
      <c r="H467" s="34" t="s">
        <v>4635</v>
      </c>
      <c r="I467" s="3" t="s">
        <v>1498</v>
      </c>
    </row>
    <row r="468" s="1" customFormat="true" ht="75" hidden="false" customHeight="false" outlineLevel="0" collapsed="false">
      <c r="A468" s="18"/>
      <c r="B468" s="10" t="s">
        <v>4636</v>
      </c>
      <c r="C468" s="10" t="s">
        <v>4637</v>
      </c>
      <c r="D468" s="11" t="str">
        <f aca="false">UPPER(LEFT(C468,4))</f>
        <v>CANA</v>
      </c>
      <c r="E468" s="32" t="s">
        <v>1498</v>
      </c>
      <c r="F468" s="33" t="s">
        <v>3346</v>
      </c>
      <c r="G468" s="33" t="s">
        <v>1498</v>
      </c>
      <c r="H468" s="34" t="s">
        <v>4635</v>
      </c>
      <c r="I468" s="3" t="s">
        <v>1498</v>
      </c>
    </row>
    <row r="469" s="1" customFormat="true" ht="75" hidden="false" customHeight="false" outlineLevel="0" collapsed="false">
      <c r="A469" s="18"/>
      <c r="B469" s="10" t="s">
        <v>4638</v>
      </c>
      <c r="C469" s="10" t="s">
        <v>3382</v>
      </c>
      <c r="D469" s="11" t="str">
        <f aca="false">UPPER(LEFT(C469,4))</f>
        <v>CANA</v>
      </c>
      <c r="E469" s="32" t="s">
        <v>1498</v>
      </c>
      <c r="F469" s="33" t="s">
        <v>3346</v>
      </c>
      <c r="G469" s="33" t="s">
        <v>1498</v>
      </c>
      <c r="H469" s="34" t="s">
        <v>4635</v>
      </c>
      <c r="I469" s="3" t="s">
        <v>3549</v>
      </c>
    </row>
    <row r="470" s="1" customFormat="true" ht="75" hidden="false" customHeight="false" outlineLevel="0" collapsed="false">
      <c r="A470" s="18"/>
      <c r="B470" s="10" t="s">
        <v>4639</v>
      </c>
      <c r="C470" s="10" t="s">
        <v>3382</v>
      </c>
      <c r="D470" s="11" t="str">
        <f aca="false">UPPER(LEFT(C470,4))</f>
        <v>CANA</v>
      </c>
      <c r="E470" s="32" t="s">
        <v>1498</v>
      </c>
      <c r="F470" s="33" t="s">
        <v>3346</v>
      </c>
      <c r="G470" s="33" t="s">
        <v>1498</v>
      </c>
      <c r="H470" s="34" t="s">
        <v>4635</v>
      </c>
      <c r="I470" s="3" t="s">
        <v>3549</v>
      </c>
    </row>
    <row r="471" s="1" customFormat="true" ht="75" hidden="false" customHeight="false" outlineLevel="0" collapsed="false">
      <c r="A471" s="18"/>
      <c r="B471" s="10" t="s">
        <v>4640</v>
      </c>
      <c r="C471" s="10" t="s">
        <v>4637</v>
      </c>
      <c r="D471" s="11" t="str">
        <f aca="false">UPPER(LEFT(C471,4))</f>
        <v>CANA</v>
      </c>
      <c r="E471" s="32" t="s">
        <v>1498</v>
      </c>
      <c r="F471" s="33" t="s">
        <v>3346</v>
      </c>
      <c r="G471" s="33" t="s">
        <v>1498</v>
      </c>
      <c r="H471" s="34" t="s">
        <v>4635</v>
      </c>
      <c r="I471" s="3" t="s">
        <v>3549</v>
      </c>
    </row>
    <row r="472" s="1" customFormat="true" ht="18.75" hidden="false" customHeight="false" outlineLevel="0" collapsed="false">
      <c r="A472" s="18"/>
      <c r="B472" s="10" t="s">
        <v>4641</v>
      </c>
      <c r="C472" s="13" t="s">
        <v>1634</v>
      </c>
      <c r="D472" s="11" t="str">
        <f aca="false">UPPER(LEFT(C472,4))</f>
        <v>?</v>
      </c>
      <c r="E472" s="32" t="s">
        <v>1498</v>
      </c>
      <c r="F472" s="33" t="s">
        <v>3346</v>
      </c>
      <c r="G472" s="33" t="s">
        <v>1498</v>
      </c>
      <c r="H472" s="13" t="s">
        <v>1498</v>
      </c>
      <c r="I472" s="3" t="s">
        <v>1498</v>
      </c>
    </row>
    <row r="473" s="1" customFormat="true" ht="75" hidden="false" customHeight="false" outlineLevel="0" collapsed="false">
      <c r="A473" s="18"/>
      <c r="B473" s="10" t="s">
        <v>4642</v>
      </c>
      <c r="C473" s="13" t="s">
        <v>1634</v>
      </c>
      <c r="D473" s="11" t="str">
        <f aca="false">UPPER(LEFT(C473,4))</f>
        <v>?</v>
      </c>
      <c r="E473" s="32" t="s">
        <v>1498</v>
      </c>
      <c r="F473" s="33" t="s">
        <v>3346</v>
      </c>
      <c r="G473" s="33" t="s">
        <v>1498</v>
      </c>
      <c r="H473" s="34" t="s">
        <v>4635</v>
      </c>
      <c r="I473" s="3" t="s">
        <v>1498</v>
      </c>
    </row>
    <row r="474" s="1" customFormat="true" ht="56.25" hidden="false" customHeight="false" outlineLevel="0" collapsed="false">
      <c r="A474" s="18"/>
      <c r="B474" s="10" t="s">
        <v>4643</v>
      </c>
      <c r="C474" s="13" t="s">
        <v>1634</v>
      </c>
      <c r="D474" s="11" t="str">
        <f aca="false">UPPER(LEFT(C474,4))</f>
        <v>?</v>
      </c>
      <c r="E474" s="32" t="s">
        <v>1498</v>
      </c>
      <c r="F474" s="33" t="s">
        <v>3346</v>
      </c>
      <c r="G474" s="33" t="s">
        <v>1498</v>
      </c>
      <c r="H474" s="34" t="s">
        <v>4635</v>
      </c>
      <c r="I474" s="3" t="s">
        <v>1498</v>
      </c>
    </row>
    <row r="475" s="1" customFormat="true" ht="18.75" hidden="false" customHeight="false" outlineLevel="0" collapsed="false">
      <c r="A475" s="18"/>
      <c r="B475" s="10" t="s">
        <v>4644</v>
      </c>
      <c r="C475" s="10" t="s">
        <v>4645</v>
      </c>
      <c r="D475" s="11" t="s">
        <v>4646</v>
      </c>
      <c r="E475" s="32" t="s">
        <v>1498</v>
      </c>
      <c r="F475" s="33" t="s">
        <v>3346</v>
      </c>
      <c r="G475" s="33" t="s">
        <v>1498</v>
      </c>
      <c r="H475" s="34" t="s">
        <v>4635</v>
      </c>
      <c r="I475" s="3" t="s">
        <v>1498</v>
      </c>
    </row>
    <row r="476" s="1" customFormat="true" ht="18.75" hidden="false" customHeight="false" outlineLevel="0" collapsed="false">
      <c r="A476" s="18"/>
      <c r="B476" s="10" t="s">
        <v>4647</v>
      </c>
      <c r="C476" s="10" t="s">
        <v>4648</v>
      </c>
      <c r="D476" s="11" t="s">
        <v>23</v>
      </c>
      <c r="E476" s="32" t="n">
        <v>1995</v>
      </c>
      <c r="F476" s="33" t="s">
        <v>3346</v>
      </c>
      <c r="G476" s="33" t="s">
        <v>1498</v>
      </c>
      <c r="H476" s="34" t="s">
        <v>4635</v>
      </c>
      <c r="I476" s="3" t="s">
        <v>4649</v>
      </c>
    </row>
    <row r="477" s="1" customFormat="true" ht="37.5" hidden="false" customHeight="false" outlineLevel="0" collapsed="false">
      <c r="A477" s="18"/>
      <c r="B477" s="10" t="s">
        <v>4650</v>
      </c>
      <c r="C477" s="10" t="s">
        <v>4651</v>
      </c>
      <c r="D477" s="11" t="str">
        <f aca="false">UPPER(LEFT(C477,4))</f>
        <v>SAND</v>
      </c>
      <c r="E477" s="32" t="s">
        <v>1498</v>
      </c>
      <c r="F477" s="33" t="s">
        <v>3346</v>
      </c>
      <c r="G477" s="33" t="s">
        <v>1498</v>
      </c>
      <c r="H477" s="34" t="s">
        <v>4635</v>
      </c>
      <c r="I477" s="3" t="s">
        <v>1498</v>
      </c>
    </row>
    <row r="478" s="1" customFormat="true" ht="56.25" hidden="false" customHeight="false" outlineLevel="0" collapsed="false">
      <c r="A478" s="18"/>
      <c r="B478" s="10" t="s">
        <v>4652</v>
      </c>
      <c r="C478" s="13" t="s">
        <v>1634</v>
      </c>
      <c r="D478" s="11" t="str">
        <f aca="false">UPPER(LEFT(C478,4))</f>
        <v>?</v>
      </c>
      <c r="E478" s="32" t="s">
        <v>1498</v>
      </c>
      <c r="F478" s="33" t="s">
        <v>3346</v>
      </c>
      <c r="G478" s="33" t="s">
        <v>1498</v>
      </c>
      <c r="H478" s="34" t="s">
        <v>4635</v>
      </c>
      <c r="I478" s="3" t="s">
        <v>1498</v>
      </c>
    </row>
    <row r="479" s="1" customFormat="true" ht="18.75" hidden="false" customHeight="false" outlineLevel="0" collapsed="false">
      <c r="A479" s="18"/>
      <c r="B479" s="10" t="s">
        <v>4653</v>
      </c>
      <c r="C479" s="2" t="s">
        <v>1634</v>
      </c>
      <c r="D479" s="11" t="str">
        <f aca="false">UPPER(LEFT(C479,4))</f>
        <v>?</v>
      </c>
      <c r="E479" s="32" t="s">
        <v>1498</v>
      </c>
      <c r="F479" s="33" t="s">
        <v>3346</v>
      </c>
      <c r="G479" s="33" t="s">
        <v>1498</v>
      </c>
      <c r="H479" s="34" t="s">
        <v>4635</v>
      </c>
      <c r="I479" s="3" t="s">
        <v>1498</v>
      </c>
    </row>
    <row r="480" s="1" customFormat="true" ht="37.5" hidden="false" customHeight="false" outlineLevel="0" collapsed="false">
      <c r="A480" s="18"/>
      <c r="B480" s="10" t="s">
        <v>4654</v>
      </c>
      <c r="C480" s="10" t="s">
        <v>4655</v>
      </c>
      <c r="D480" s="11" t="str">
        <f aca="false">UPPER(LEFT(C480,4))</f>
        <v>INTE</v>
      </c>
      <c r="E480" s="32" t="s">
        <v>1498</v>
      </c>
      <c r="F480" s="33" t="s">
        <v>3346</v>
      </c>
      <c r="G480" s="33" t="s">
        <v>1498</v>
      </c>
      <c r="H480" s="34" t="s">
        <v>4635</v>
      </c>
      <c r="I480" s="3" t="s">
        <v>1498</v>
      </c>
    </row>
    <row r="481" s="1" customFormat="true" ht="56.25" hidden="false" customHeight="false" outlineLevel="0" collapsed="false">
      <c r="A481" s="18"/>
      <c r="B481" s="10" t="s">
        <v>4656</v>
      </c>
      <c r="C481" s="10" t="s">
        <v>4657</v>
      </c>
      <c r="D481" s="11" t="str">
        <f aca="false">UPPER(LEFT(C481,4))</f>
        <v>INTE</v>
      </c>
      <c r="E481" s="32" t="s">
        <v>1498</v>
      </c>
      <c r="F481" s="33" t="s">
        <v>3346</v>
      </c>
      <c r="G481" s="33" t="s">
        <v>1498</v>
      </c>
      <c r="H481" s="34" t="s">
        <v>4635</v>
      </c>
      <c r="I481" s="3" t="s">
        <v>1498</v>
      </c>
    </row>
    <row r="482" s="1" customFormat="true" ht="56.25" hidden="false" customHeight="false" outlineLevel="0" collapsed="false">
      <c r="A482" s="18"/>
      <c r="B482" s="10" t="s">
        <v>4658</v>
      </c>
      <c r="C482" s="2" t="s">
        <v>1634</v>
      </c>
      <c r="D482" s="11" t="str">
        <f aca="false">UPPER(LEFT(C482,4))</f>
        <v>?</v>
      </c>
      <c r="E482" s="32" t="s">
        <v>1498</v>
      </c>
      <c r="F482" s="33" t="s">
        <v>3346</v>
      </c>
      <c r="G482" s="33" t="s">
        <v>1498</v>
      </c>
      <c r="H482" s="34" t="s">
        <v>4635</v>
      </c>
      <c r="I482" s="3" t="s">
        <v>1498</v>
      </c>
    </row>
    <row r="483" s="1" customFormat="true" ht="18.75" hidden="false" customHeight="false" outlineLevel="0" collapsed="false">
      <c r="A483" s="18"/>
      <c r="B483" s="10" t="s">
        <v>4659</v>
      </c>
      <c r="C483" s="2" t="s">
        <v>1634</v>
      </c>
      <c r="D483" s="11" t="str">
        <f aca="false">UPPER(LEFT(C483,4))</f>
        <v>?</v>
      </c>
      <c r="E483" s="32" t="s">
        <v>1498</v>
      </c>
      <c r="F483" s="33" t="s">
        <v>3346</v>
      </c>
      <c r="G483" s="33" t="s">
        <v>1498</v>
      </c>
      <c r="H483" s="34" t="s">
        <v>4635</v>
      </c>
      <c r="I483" s="3" t="s">
        <v>1498</v>
      </c>
    </row>
    <row r="484" s="1" customFormat="true" ht="18.75" hidden="false" customHeight="false" outlineLevel="0" collapsed="false">
      <c r="A484" s="18"/>
      <c r="B484" s="10" t="s">
        <v>4660</v>
      </c>
      <c r="C484" s="2" t="s">
        <v>1634</v>
      </c>
      <c r="D484" s="11" t="str">
        <f aca="false">UPPER(LEFT(C484,4))</f>
        <v>?</v>
      </c>
      <c r="E484" s="32" t="s">
        <v>1498</v>
      </c>
      <c r="F484" s="33" t="s">
        <v>3346</v>
      </c>
      <c r="G484" s="33" t="s">
        <v>1498</v>
      </c>
      <c r="H484" s="34" t="s">
        <v>4635</v>
      </c>
      <c r="I484" s="3" t="s">
        <v>1498</v>
      </c>
    </row>
    <row r="485" s="1" customFormat="true" ht="18.75" hidden="false" customHeight="false" outlineLevel="0" collapsed="false">
      <c r="A485" s="18"/>
      <c r="B485" s="10" t="s">
        <v>4661</v>
      </c>
      <c r="C485" s="13" t="s">
        <v>1634</v>
      </c>
      <c r="D485" s="11" t="str">
        <f aca="false">UPPER(LEFT(C485,4))</f>
        <v>?</v>
      </c>
      <c r="E485" s="32" t="s">
        <v>1498</v>
      </c>
      <c r="F485" s="33" t="s">
        <v>3346</v>
      </c>
      <c r="G485" s="33" t="s">
        <v>1498</v>
      </c>
      <c r="H485" s="34" t="s">
        <v>4635</v>
      </c>
      <c r="I485" s="3" t="s">
        <v>1498</v>
      </c>
    </row>
    <row r="486" s="1" customFormat="true" ht="18.75" hidden="false" customHeight="false" outlineLevel="0" collapsed="false">
      <c r="A486" s="18"/>
      <c r="B486" s="10" t="s">
        <v>4662</v>
      </c>
      <c r="C486" s="13" t="s">
        <v>1634</v>
      </c>
      <c r="D486" s="11" t="str">
        <f aca="false">UPPER(LEFT(C486,4))</f>
        <v>?</v>
      </c>
      <c r="E486" s="32" t="s">
        <v>1498</v>
      </c>
      <c r="F486" s="33" t="s">
        <v>3346</v>
      </c>
      <c r="G486" s="33" t="s">
        <v>1498</v>
      </c>
      <c r="H486" s="34" t="s">
        <v>4635</v>
      </c>
      <c r="I486" s="3" t="s">
        <v>1498</v>
      </c>
    </row>
    <row r="487" s="1" customFormat="true" ht="75" hidden="false" customHeight="false" outlineLevel="0" collapsed="false">
      <c r="A487" s="18"/>
      <c r="B487" s="10" t="s">
        <v>4663</v>
      </c>
      <c r="C487" s="10" t="s">
        <v>3382</v>
      </c>
      <c r="D487" s="11" t="str">
        <f aca="false">UPPER(LEFT(C487,4))</f>
        <v>CANA</v>
      </c>
      <c r="E487" s="32" t="s">
        <v>1498</v>
      </c>
      <c r="F487" s="33" t="s">
        <v>3346</v>
      </c>
      <c r="G487" s="33" t="s">
        <v>1498</v>
      </c>
      <c r="H487" s="34" t="s">
        <v>4635</v>
      </c>
      <c r="I487" s="3" t="s">
        <v>1498</v>
      </c>
    </row>
    <row r="488" s="1" customFormat="true" ht="56.25" hidden="false" customHeight="false" outlineLevel="0" collapsed="false">
      <c r="A488" s="18"/>
      <c r="B488" s="10" t="s">
        <v>4664</v>
      </c>
      <c r="C488" s="10" t="s">
        <v>3479</v>
      </c>
      <c r="D488" s="11" t="str">
        <f aca="false">UPPER(LEFT(C488,4))</f>
        <v>LOCK</v>
      </c>
      <c r="E488" s="32" t="s">
        <v>1498</v>
      </c>
      <c r="F488" s="33" t="s">
        <v>3346</v>
      </c>
      <c r="G488" s="33" t="s">
        <v>1498</v>
      </c>
      <c r="H488" s="34" t="s">
        <v>4635</v>
      </c>
      <c r="I488" s="3" t="s">
        <v>1498</v>
      </c>
    </row>
    <row r="489" s="1" customFormat="true" ht="56.25" hidden="false" customHeight="false" outlineLevel="0" collapsed="false">
      <c r="A489" s="18"/>
      <c r="B489" s="10" t="s">
        <v>4665</v>
      </c>
      <c r="C489" s="13" t="s">
        <v>1634</v>
      </c>
      <c r="D489" s="11" t="str">
        <f aca="false">UPPER(LEFT(C489,4))</f>
        <v>?</v>
      </c>
      <c r="E489" s="32" t="s">
        <v>1498</v>
      </c>
      <c r="F489" s="33" t="s">
        <v>3346</v>
      </c>
      <c r="G489" s="33" t="s">
        <v>1498</v>
      </c>
      <c r="H489" s="34" t="s">
        <v>4635</v>
      </c>
      <c r="I489" s="3" t="s">
        <v>1498</v>
      </c>
    </row>
    <row r="490" s="1" customFormat="true" ht="75" hidden="false" customHeight="false" outlineLevel="0" collapsed="false">
      <c r="A490" s="18"/>
      <c r="B490" s="10" t="s">
        <v>4666</v>
      </c>
      <c r="C490" s="10" t="s">
        <v>3382</v>
      </c>
      <c r="D490" s="11" t="str">
        <f aca="false">UPPER(LEFT(C490,4))</f>
        <v>CANA</v>
      </c>
      <c r="E490" s="32" t="s">
        <v>1498</v>
      </c>
      <c r="F490" s="33" t="s">
        <v>3346</v>
      </c>
      <c r="G490" s="33" t="s">
        <v>1498</v>
      </c>
      <c r="H490" s="34" t="s">
        <v>4667</v>
      </c>
      <c r="I490" s="3" t="s">
        <v>1498</v>
      </c>
    </row>
    <row r="491" s="1" customFormat="true" ht="75" hidden="false" customHeight="false" outlineLevel="0" collapsed="false">
      <c r="A491" s="18"/>
      <c r="B491" s="10" t="s">
        <v>4668</v>
      </c>
      <c r="C491" s="10" t="s">
        <v>3382</v>
      </c>
      <c r="D491" s="11" t="str">
        <f aca="false">UPPER(LEFT(C491,4))</f>
        <v>CANA</v>
      </c>
      <c r="E491" s="32" t="s">
        <v>1498</v>
      </c>
      <c r="F491" s="33" t="s">
        <v>3346</v>
      </c>
      <c r="G491" s="33" t="s">
        <v>1498</v>
      </c>
      <c r="H491" s="34" t="s">
        <v>4667</v>
      </c>
      <c r="I491" s="3" t="s">
        <v>1498</v>
      </c>
    </row>
    <row r="492" s="1" customFormat="true" ht="75" hidden="false" customHeight="false" outlineLevel="0" collapsed="false">
      <c r="A492" s="18"/>
      <c r="B492" s="10" t="s">
        <v>4669</v>
      </c>
      <c r="C492" s="10" t="s">
        <v>4670</v>
      </c>
      <c r="D492" s="11" t="str">
        <f aca="false">UPPER(LEFT(C492,4))</f>
        <v>LOGI</v>
      </c>
      <c r="E492" s="32" t="s">
        <v>1498</v>
      </c>
      <c r="F492" s="32" t="s">
        <v>3346</v>
      </c>
      <c r="G492" s="33" t="s">
        <v>1498</v>
      </c>
      <c r="H492" s="34" t="s">
        <v>4635</v>
      </c>
      <c r="I492" s="3" t="s">
        <v>1498</v>
      </c>
    </row>
    <row r="493" s="1" customFormat="true" ht="75" hidden="false" customHeight="false" outlineLevel="0" collapsed="false">
      <c r="A493" s="18"/>
      <c r="B493" s="10" t="s">
        <v>4671</v>
      </c>
      <c r="C493" s="13" t="s">
        <v>1634</v>
      </c>
      <c r="D493" s="11" t="str">
        <f aca="false">UPPER(LEFT(C493,4))</f>
        <v>?</v>
      </c>
      <c r="E493" s="32" t="s">
        <v>1498</v>
      </c>
      <c r="F493" s="32" t="s">
        <v>3346</v>
      </c>
      <c r="G493" s="33" t="s">
        <v>1498</v>
      </c>
      <c r="H493" s="34" t="s">
        <v>4635</v>
      </c>
      <c r="I493" s="3" t="s">
        <v>1498</v>
      </c>
    </row>
    <row r="494" s="1" customFormat="true" ht="75" hidden="false" customHeight="false" outlineLevel="0" collapsed="false">
      <c r="A494" s="18"/>
      <c r="B494" s="10" t="s">
        <v>4672</v>
      </c>
      <c r="C494" s="13" t="s">
        <v>1634</v>
      </c>
      <c r="D494" s="11" t="str">
        <f aca="false">UPPER(LEFT(C494,4))</f>
        <v>?</v>
      </c>
      <c r="E494" s="32" t="s">
        <v>1498</v>
      </c>
      <c r="F494" s="32" t="s">
        <v>3346</v>
      </c>
      <c r="G494" s="33" t="s">
        <v>1498</v>
      </c>
      <c r="H494" s="34" t="s">
        <v>4635</v>
      </c>
      <c r="I494" s="3" t="s">
        <v>1498</v>
      </c>
    </row>
    <row r="495" s="1" customFormat="true" ht="56.25" hidden="false" customHeight="false" outlineLevel="0" collapsed="false">
      <c r="A495" s="18"/>
      <c r="B495" s="10" t="s">
        <v>4673</v>
      </c>
      <c r="C495" s="2" t="s">
        <v>1634</v>
      </c>
      <c r="D495" s="11" t="str">
        <f aca="false">UPPER(LEFT(C495,4))</f>
        <v>?</v>
      </c>
      <c r="E495" s="32" t="s">
        <v>1498</v>
      </c>
      <c r="F495" s="33" t="s">
        <v>3346</v>
      </c>
      <c r="G495" s="33" t="s">
        <v>1498</v>
      </c>
      <c r="H495" s="34" t="s">
        <v>4635</v>
      </c>
      <c r="I495" s="3" t="s">
        <v>3549</v>
      </c>
    </row>
    <row r="496" s="1" customFormat="true" ht="56.25" hidden="false" customHeight="false" outlineLevel="0" collapsed="false">
      <c r="A496" s="18"/>
      <c r="B496" s="10" t="s">
        <v>4674</v>
      </c>
      <c r="C496" s="2" t="s">
        <v>1634</v>
      </c>
      <c r="D496" s="11" t="str">
        <f aca="false">UPPER(LEFT(C496,4))</f>
        <v>?</v>
      </c>
      <c r="E496" s="32" t="s">
        <v>1498</v>
      </c>
      <c r="F496" s="33" t="s">
        <v>3346</v>
      </c>
      <c r="G496" s="33" t="s">
        <v>1498</v>
      </c>
      <c r="H496" s="34" t="s">
        <v>4635</v>
      </c>
      <c r="I496" s="3" t="s">
        <v>3549</v>
      </c>
    </row>
    <row r="497" s="1" customFormat="true" ht="75" hidden="false" customHeight="false" outlineLevel="0" collapsed="false">
      <c r="A497" s="18"/>
      <c r="B497" s="10" t="s">
        <v>4675</v>
      </c>
      <c r="C497" s="10" t="s">
        <v>4637</v>
      </c>
      <c r="D497" s="11" t="str">
        <f aca="false">UPPER(LEFT(C497,4))</f>
        <v>CANA</v>
      </c>
      <c r="E497" s="32" t="s">
        <v>1498</v>
      </c>
      <c r="F497" s="33" t="s">
        <v>3346</v>
      </c>
      <c r="G497" s="33" t="s">
        <v>1498</v>
      </c>
      <c r="H497" s="34" t="s">
        <v>4635</v>
      </c>
      <c r="I497" s="3" t="s">
        <v>3549</v>
      </c>
    </row>
    <row r="498" s="1" customFormat="true" ht="75" hidden="false" customHeight="false" outlineLevel="0" collapsed="false">
      <c r="A498" s="18"/>
      <c r="B498" s="10" t="s">
        <v>4676</v>
      </c>
      <c r="C498" s="10" t="s">
        <v>4637</v>
      </c>
      <c r="D498" s="11" t="str">
        <f aca="false">UPPER(LEFT(C498,4))</f>
        <v>CANA</v>
      </c>
      <c r="E498" s="32" t="s">
        <v>1498</v>
      </c>
      <c r="F498" s="33" t="s">
        <v>3346</v>
      </c>
      <c r="G498" s="33" t="s">
        <v>1498</v>
      </c>
      <c r="H498" s="34" t="s">
        <v>4635</v>
      </c>
      <c r="I498" s="3" t="s">
        <v>3549</v>
      </c>
    </row>
    <row r="499" s="1" customFormat="true" ht="75" hidden="false" customHeight="false" outlineLevel="0" collapsed="false">
      <c r="A499" s="18"/>
      <c r="B499" s="10" t="s">
        <v>4677</v>
      </c>
      <c r="C499" s="10" t="s">
        <v>4637</v>
      </c>
      <c r="D499" s="11" t="str">
        <f aca="false">UPPER(LEFT(C499,4))</f>
        <v>CANA</v>
      </c>
      <c r="E499" s="32" t="s">
        <v>1498</v>
      </c>
      <c r="F499" s="33" t="s">
        <v>3346</v>
      </c>
      <c r="G499" s="33" t="s">
        <v>1498</v>
      </c>
      <c r="H499" s="34" t="s">
        <v>4635</v>
      </c>
      <c r="I499" s="3" t="s">
        <v>3549</v>
      </c>
    </row>
    <row r="500" s="1" customFormat="true" ht="75" hidden="false" customHeight="false" outlineLevel="0" collapsed="false">
      <c r="A500" s="18"/>
      <c r="B500" s="10" t="s">
        <v>4678</v>
      </c>
      <c r="C500" s="10" t="s">
        <v>4637</v>
      </c>
      <c r="D500" s="11" t="str">
        <f aca="false">UPPER(LEFT(C500,4))</f>
        <v>CANA</v>
      </c>
      <c r="E500" s="32" t="s">
        <v>1498</v>
      </c>
      <c r="F500" s="33" t="s">
        <v>3346</v>
      </c>
      <c r="G500" s="33" t="s">
        <v>1498</v>
      </c>
      <c r="H500" s="34" t="s">
        <v>4635</v>
      </c>
      <c r="I500" s="3" t="s">
        <v>3549</v>
      </c>
    </row>
    <row r="501" s="1" customFormat="true" ht="75" hidden="false" customHeight="false" outlineLevel="0" collapsed="false">
      <c r="A501" s="18"/>
      <c r="B501" s="10" t="s">
        <v>4679</v>
      </c>
      <c r="C501" s="10" t="s">
        <v>4637</v>
      </c>
      <c r="D501" s="11" t="str">
        <f aca="false">UPPER(LEFT(C501,4))</f>
        <v>CANA</v>
      </c>
      <c r="E501" s="32" t="s">
        <v>1498</v>
      </c>
      <c r="F501" s="33" t="s">
        <v>3346</v>
      </c>
      <c r="G501" s="33" t="s">
        <v>1498</v>
      </c>
      <c r="H501" s="34" t="s">
        <v>4635</v>
      </c>
      <c r="I501" s="3" t="s">
        <v>3549</v>
      </c>
    </row>
    <row r="502" s="1" customFormat="true" ht="56.25" hidden="false" customHeight="false" outlineLevel="0" collapsed="false">
      <c r="A502" s="18"/>
      <c r="B502" s="10" t="s">
        <v>4680</v>
      </c>
      <c r="C502" s="2" t="s">
        <v>1634</v>
      </c>
      <c r="D502" s="11" t="str">
        <f aca="false">UPPER(LEFT(C502,4))</f>
        <v>?</v>
      </c>
      <c r="E502" s="32" t="s">
        <v>1498</v>
      </c>
      <c r="F502" s="33" t="s">
        <v>3346</v>
      </c>
      <c r="G502" s="33" t="s">
        <v>1498</v>
      </c>
      <c r="H502" s="34" t="s">
        <v>4635</v>
      </c>
      <c r="I502" s="3" t="s">
        <v>3549</v>
      </c>
    </row>
    <row r="503" s="1" customFormat="true" ht="18.75" hidden="false" customHeight="false" outlineLevel="0" collapsed="false">
      <c r="A503" s="18"/>
      <c r="B503" s="10" t="s">
        <v>4681</v>
      </c>
      <c r="C503" s="2" t="s">
        <v>1634</v>
      </c>
      <c r="D503" s="11" t="str">
        <f aca="false">UPPER(LEFT(C503,4))</f>
        <v>?</v>
      </c>
      <c r="E503" s="32" t="s">
        <v>1498</v>
      </c>
      <c r="F503" s="33" t="s">
        <v>3346</v>
      </c>
      <c r="G503" s="33" t="s">
        <v>1498</v>
      </c>
      <c r="H503" s="34" t="s">
        <v>4635</v>
      </c>
      <c r="I503" s="3" t="s">
        <v>3549</v>
      </c>
    </row>
    <row r="504" s="1" customFormat="true" ht="18.75" hidden="false" customHeight="false" outlineLevel="0" collapsed="false">
      <c r="A504" s="18"/>
      <c r="B504" s="10" t="s">
        <v>4682</v>
      </c>
      <c r="C504" s="2" t="s">
        <v>1634</v>
      </c>
      <c r="D504" s="11" t="str">
        <f aca="false">UPPER(LEFT(C504,4))</f>
        <v>?</v>
      </c>
      <c r="E504" s="32" t="s">
        <v>1498</v>
      </c>
      <c r="F504" s="33" t="s">
        <v>3346</v>
      </c>
      <c r="G504" s="33" t="s">
        <v>1498</v>
      </c>
      <c r="H504" s="34" t="s">
        <v>4635</v>
      </c>
      <c r="I504" s="3" t="s">
        <v>3549</v>
      </c>
    </row>
    <row r="505" s="1" customFormat="true" ht="18.75" hidden="false" customHeight="false" outlineLevel="0" collapsed="false">
      <c r="A505" s="18"/>
      <c r="B505" s="10" t="s">
        <v>4683</v>
      </c>
      <c r="C505" s="2" t="s">
        <v>1634</v>
      </c>
      <c r="D505" s="11" t="str">
        <f aca="false">UPPER(LEFT(C505,4))</f>
        <v>?</v>
      </c>
      <c r="E505" s="32" t="s">
        <v>1498</v>
      </c>
      <c r="F505" s="33" t="s">
        <v>3346</v>
      </c>
      <c r="G505" s="33" t="s">
        <v>1498</v>
      </c>
      <c r="H505" s="34" t="s">
        <v>4635</v>
      </c>
      <c r="I505" s="3" t="s">
        <v>3549</v>
      </c>
    </row>
    <row r="506" s="1" customFormat="true" ht="56.25" hidden="false" customHeight="false" outlineLevel="0" collapsed="false">
      <c r="A506" s="18"/>
      <c r="B506" s="10" t="s">
        <v>4684</v>
      </c>
      <c r="C506" s="2" t="s">
        <v>1634</v>
      </c>
      <c r="D506" s="11" t="str">
        <f aca="false">UPPER(LEFT(C506,4))</f>
        <v>?</v>
      </c>
      <c r="E506" s="32" t="s">
        <v>1498</v>
      </c>
      <c r="F506" s="33" t="s">
        <v>3346</v>
      </c>
      <c r="G506" s="33" t="s">
        <v>1498</v>
      </c>
      <c r="H506" s="34" t="s">
        <v>4635</v>
      </c>
      <c r="I506" s="3" t="s">
        <v>3549</v>
      </c>
    </row>
    <row r="507" s="1" customFormat="true" ht="56.25" hidden="false" customHeight="false" outlineLevel="0" collapsed="false">
      <c r="A507" s="18"/>
      <c r="B507" s="10" t="s">
        <v>4685</v>
      </c>
      <c r="C507" s="2" t="s">
        <v>1634</v>
      </c>
      <c r="D507" s="11" t="str">
        <f aca="false">UPPER(LEFT(C507,4))</f>
        <v>?</v>
      </c>
      <c r="E507" s="32" t="s">
        <v>1498</v>
      </c>
      <c r="F507" s="33" t="s">
        <v>3346</v>
      </c>
      <c r="G507" s="33" t="s">
        <v>1498</v>
      </c>
      <c r="H507" s="34" t="s">
        <v>4635</v>
      </c>
      <c r="I507" s="3" t="s">
        <v>3549</v>
      </c>
    </row>
    <row r="508" s="1" customFormat="true" ht="75" hidden="false" customHeight="false" outlineLevel="0" collapsed="false">
      <c r="A508" s="18"/>
      <c r="B508" s="10" t="s">
        <v>4686</v>
      </c>
      <c r="C508" s="2" t="s">
        <v>1634</v>
      </c>
      <c r="D508" s="11" t="str">
        <f aca="false">UPPER(LEFT(C508,4))</f>
        <v>?</v>
      </c>
      <c r="E508" s="32" t="s">
        <v>1498</v>
      </c>
      <c r="F508" s="33" t="s">
        <v>3346</v>
      </c>
      <c r="G508" s="33" t="s">
        <v>1498</v>
      </c>
      <c r="H508" s="34" t="s">
        <v>4635</v>
      </c>
      <c r="I508" s="3" t="s">
        <v>3549</v>
      </c>
    </row>
    <row r="509" s="1" customFormat="true" ht="56.25" hidden="false" customHeight="false" outlineLevel="0" collapsed="false">
      <c r="A509" s="18"/>
      <c r="B509" s="10" t="s">
        <v>4687</v>
      </c>
      <c r="C509" s="2" t="s">
        <v>1634</v>
      </c>
      <c r="D509" s="11" t="str">
        <f aca="false">UPPER(LEFT(C509,4))</f>
        <v>?</v>
      </c>
      <c r="E509" s="32" t="s">
        <v>1498</v>
      </c>
      <c r="F509" s="33" t="s">
        <v>3346</v>
      </c>
      <c r="G509" s="33" t="s">
        <v>1498</v>
      </c>
      <c r="H509" s="34" t="s">
        <v>4635</v>
      </c>
      <c r="I509" s="3" t="s">
        <v>3549</v>
      </c>
    </row>
    <row r="510" s="1" customFormat="true" ht="56.25" hidden="false" customHeight="false" outlineLevel="0" collapsed="false">
      <c r="A510" s="18"/>
      <c r="B510" s="10" t="s">
        <v>4688</v>
      </c>
      <c r="C510" s="2" t="s">
        <v>1634</v>
      </c>
      <c r="D510" s="11" t="str">
        <f aca="false">UPPER(LEFT(C510,4))</f>
        <v>?</v>
      </c>
      <c r="E510" s="32" t="s">
        <v>1498</v>
      </c>
      <c r="F510" s="33" t="s">
        <v>3346</v>
      </c>
      <c r="G510" s="33" t="s">
        <v>1498</v>
      </c>
      <c r="H510" s="34" t="s">
        <v>4635</v>
      </c>
      <c r="I510" s="3" t="s">
        <v>3549</v>
      </c>
    </row>
    <row r="511" s="1" customFormat="true" ht="18.75" hidden="false" customHeight="false" outlineLevel="0" collapsed="false">
      <c r="A511" s="18"/>
      <c r="B511" s="10" t="s">
        <v>4689</v>
      </c>
      <c r="C511" s="13" t="s">
        <v>1634</v>
      </c>
      <c r="D511" s="11" t="str">
        <f aca="false">UPPER(LEFT(C511,4))</f>
        <v>?</v>
      </c>
      <c r="E511" s="32" t="s">
        <v>1498</v>
      </c>
      <c r="F511" s="33" t="s">
        <v>3346</v>
      </c>
      <c r="G511" s="33" t="s">
        <v>1498</v>
      </c>
      <c r="H511" s="13" t="s">
        <v>1498</v>
      </c>
      <c r="I511" s="3" t="s">
        <v>3549</v>
      </c>
    </row>
    <row r="512" s="1" customFormat="true" ht="93.75" hidden="false" customHeight="false" outlineLevel="0" collapsed="false">
      <c r="A512" s="18"/>
      <c r="B512" s="10" t="s">
        <v>4690</v>
      </c>
      <c r="C512" s="10" t="s">
        <v>4407</v>
      </c>
      <c r="D512" s="11" t="str">
        <f aca="false">UPPER(LEFT(C512,4))</f>
        <v>CANA</v>
      </c>
      <c r="E512" s="32" t="s">
        <v>1498</v>
      </c>
      <c r="F512" s="33" t="s">
        <v>3346</v>
      </c>
      <c r="G512" s="33" t="s">
        <v>1498</v>
      </c>
      <c r="H512" s="34" t="s">
        <v>3818</v>
      </c>
      <c r="I512" s="3" t="s">
        <v>3549</v>
      </c>
    </row>
    <row r="513" s="1" customFormat="true" ht="56.25" hidden="false" customHeight="false" outlineLevel="0" collapsed="false">
      <c r="A513" s="18"/>
      <c r="B513" s="10" t="s">
        <v>4691</v>
      </c>
      <c r="C513" s="10" t="s">
        <v>4692</v>
      </c>
      <c r="D513" s="11" t="str">
        <f aca="false">UPPER(LEFT(C513,4))</f>
        <v>BELL</v>
      </c>
      <c r="E513" s="32" t="s">
        <v>1498</v>
      </c>
      <c r="F513" s="33" t="s">
        <v>3346</v>
      </c>
      <c r="G513" s="33" t="s">
        <v>1498</v>
      </c>
      <c r="H513" s="34" t="s">
        <v>4693</v>
      </c>
      <c r="I513" s="3" t="s">
        <v>3549</v>
      </c>
    </row>
    <row r="514" s="1" customFormat="true" ht="56.25" hidden="false" customHeight="false" outlineLevel="0" collapsed="false">
      <c r="A514" s="18"/>
      <c r="B514" s="10" t="s">
        <v>4694</v>
      </c>
      <c r="C514" s="10" t="s">
        <v>4692</v>
      </c>
      <c r="D514" s="11" t="str">
        <f aca="false">UPPER(LEFT(C514,4))</f>
        <v>BELL</v>
      </c>
      <c r="E514" s="32" t="s">
        <v>1498</v>
      </c>
      <c r="F514" s="33" t="s">
        <v>3346</v>
      </c>
      <c r="G514" s="33" t="s">
        <v>1498</v>
      </c>
      <c r="H514" s="34" t="s">
        <v>4693</v>
      </c>
      <c r="I514" s="3" t="s">
        <v>3549</v>
      </c>
    </row>
    <row r="515" s="1" customFormat="true" ht="56.25" hidden="false" customHeight="false" outlineLevel="0" collapsed="false">
      <c r="A515" s="18"/>
      <c r="B515" s="10" t="s">
        <v>4695</v>
      </c>
      <c r="C515" s="10" t="s">
        <v>4537</v>
      </c>
      <c r="D515" s="11" t="str">
        <f aca="false">UPPER(LEFT(C515,4))</f>
        <v>DIGI</v>
      </c>
      <c r="E515" s="32" t="s">
        <v>1498</v>
      </c>
      <c r="F515" s="33" t="s">
        <v>3346</v>
      </c>
      <c r="G515" s="33" t="s">
        <v>1498</v>
      </c>
      <c r="H515" s="34" t="s">
        <v>3707</v>
      </c>
      <c r="I515" s="3" t="s">
        <v>3549</v>
      </c>
    </row>
    <row r="516" s="1" customFormat="true" ht="56.25" hidden="false" customHeight="false" outlineLevel="0" collapsed="false">
      <c r="A516" s="18"/>
      <c r="B516" s="10" t="s">
        <v>4696</v>
      </c>
      <c r="C516" s="10" t="s">
        <v>3477</v>
      </c>
      <c r="D516" s="11" t="str">
        <f aca="false">UPPER(LEFT(C516,4))</f>
        <v>BOEI</v>
      </c>
      <c r="E516" s="32" t="s">
        <v>1498</v>
      </c>
      <c r="F516" s="33" t="s">
        <v>3346</v>
      </c>
      <c r="G516" s="33" t="s">
        <v>1498</v>
      </c>
      <c r="H516" s="34" t="s">
        <v>3818</v>
      </c>
      <c r="I516" s="3" t="s">
        <v>3549</v>
      </c>
    </row>
    <row r="517" s="1" customFormat="true" ht="56.25" hidden="false" customHeight="false" outlineLevel="0" collapsed="false">
      <c r="A517" s="18"/>
      <c r="B517" s="10" t="s">
        <v>4697</v>
      </c>
      <c r="C517" s="2" t="s">
        <v>1634</v>
      </c>
      <c r="D517" s="11" t="str">
        <f aca="false">UPPER(LEFT(C517,4))</f>
        <v>?</v>
      </c>
      <c r="E517" s="32" t="s">
        <v>1498</v>
      </c>
      <c r="F517" s="33" t="s">
        <v>3346</v>
      </c>
      <c r="G517" s="33" t="s">
        <v>1498</v>
      </c>
      <c r="H517" s="34" t="s">
        <v>3707</v>
      </c>
      <c r="I517" s="3" t="s">
        <v>3549</v>
      </c>
    </row>
    <row r="518" s="1" customFormat="true" ht="18.75" hidden="false" customHeight="false" outlineLevel="0" collapsed="false">
      <c r="A518" s="18"/>
      <c r="B518" s="10" t="s">
        <v>4698</v>
      </c>
      <c r="C518" s="2" t="s">
        <v>1634</v>
      </c>
      <c r="D518" s="11" t="s">
        <v>488</v>
      </c>
      <c r="E518" s="32" t="s">
        <v>1498</v>
      </c>
      <c r="F518" s="33" t="s">
        <v>3346</v>
      </c>
      <c r="G518" s="33" t="s">
        <v>1498</v>
      </c>
      <c r="H518" s="34" t="s">
        <v>3845</v>
      </c>
      <c r="I518" s="3" t="s">
        <v>1498</v>
      </c>
    </row>
    <row r="519" s="1" customFormat="true" ht="56.25" hidden="false" customHeight="false" outlineLevel="0" collapsed="false">
      <c r="A519" s="18"/>
      <c r="B519" s="10" t="s">
        <v>4699</v>
      </c>
      <c r="C519" s="10" t="s">
        <v>4700</v>
      </c>
      <c r="D519" s="11" t="str">
        <f aca="false">UPPER(LEFT(C519,4))</f>
        <v>CAMP</v>
      </c>
      <c r="E519" s="32" t="s">
        <v>1498</v>
      </c>
      <c r="F519" s="33" t="s">
        <v>3346</v>
      </c>
      <c r="G519" s="33" t="s">
        <v>1498</v>
      </c>
      <c r="H519" s="34" t="s">
        <v>3707</v>
      </c>
      <c r="I519" s="3" t="s">
        <v>1498</v>
      </c>
    </row>
    <row r="520" s="1" customFormat="true" ht="75" hidden="false" customHeight="false" outlineLevel="0" collapsed="false">
      <c r="A520" s="18"/>
      <c r="B520" s="10" t="s">
        <v>4701</v>
      </c>
      <c r="C520" s="10" t="s">
        <v>3378</v>
      </c>
      <c r="D520" s="11" t="str">
        <f aca="false">UPPER(LEFT(C520,4))</f>
        <v>BOMB</v>
      </c>
      <c r="E520" s="32" t="s">
        <v>1498</v>
      </c>
      <c r="F520" s="33" t="s">
        <v>3346</v>
      </c>
      <c r="G520" s="33" t="s">
        <v>1498</v>
      </c>
      <c r="H520" s="34" t="s">
        <v>4702</v>
      </c>
      <c r="I520" s="3" t="s">
        <v>1498</v>
      </c>
    </row>
    <row r="521" s="1" customFormat="true" ht="75" hidden="false" customHeight="false" outlineLevel="0" collapsed="false">
      <c r="A521" s="18"/>
      <c r="B521" s="10" t="s">
        <v>4703</v>
      </c>
      <c r="C521" s="10" t="s">
        <v>3378</v>
      </c>
      <c r="D521" s="11" t="str">
        <f aca="false">UPPER(LEFT(C521,4))</f>
        <v>BOMB</v>
      </c>
      <c r="E521" s="32" t="s">
        <v>1498</v>
      </c>
      <c r="F521" s="33" t="s">
        <v>3346</v>
      </c>
      <c r="G521" s="33" t="s">
        <v>1498</v>
      </c>
      <c r="H521" s="34" t="s">
        <v>4702</v>
      </c>
      <c r="I521" s="3" t="s">
        <v>1498</v>
      </c>
    </row>
    <row r="522" s="1" customFormat="true" ht="75" hidden="false" customHeight="false" outlineLevel="0" collapsed="false">
      <c r="A522" s="18"/>
      <c r="B522" s="10" t="s">
        <v>4703</v>
      </c>
      <c r="C522" s="10" t="s">
        <v>3378</v>
      </c>
      <c r="D522" s="11" t="str">
        <f aca="false">UPPER(LEFT(C522,4))</f>
        <v>BOMB</v>
      </c>
      <c r="E522" s="32" t="s">
        <v>1498</v>
      </c>
      <c r="F522" s="33" t="s">
        <v>3346</v>
      </c>
      <c r="G522" s="33" t="s">
        <v>1498</v>
      </c>
      <c r="H522" s="34" t="s">
        <v>4702</v>
      </c>
      <c r="I522" s="3" t="s">
        <v>1498</v>
      </c>
    </row>
    <row r="523" s="1" customFormat="true" ht="56.25" hidden="false" customHeight="false" outlineLevel="0" collapsed="false">
      <c r="A523" s="18"/>
      <c r="B523" s="10" t="s">
        <v>4704</v>
      </c>
      <c r="C523" s="13" t="s">
        <v>1634</v>
      </c>
      <c r="D523" s="11" t="str">
        <f aca="false">UPPER(LEFT(C523,4))</f>
        <v>?</v>
      </c>
      <c r="E523" s="32" t="s">
        <v>1498</v>
      </c>
      <c r="F523" s="33" t="s">
        <v>3346</v>
      </c>
      <c r="G523" s="33" t="s">
        <v>1498</v>
      </c>
      <c r="H523" s="34" t="s">
        <v>4635</v>
      </c>
      <c r="I523" s="3" t="s">
        <v>1498</v>
      </c>
    </row>
    <row r="524" s="1" customFormat="true" ht="56.25" hidden="false" customHeight="false" outlineLevel="0" collapsed="false">
      <c r="A524" s="18"/>
      <c r="B524" s="10" t="s">
        <v>4705</v>
      </c>
      <c r="C524" s="13" t="s">
        <v>1634</v>
      </c>
      <c r="D524" s="11" t="str">
        <f aca="false">UPPER(LEFT(C524,4))</f>
        <v>?</v>
      </c>
      <c r="E524" s="32" t="s">
        <v>1498</v>
      </c>
      <c r="F524" s="33" t="s">
        <v>3346</v>
      </c>
      <c r="G524" s="33" t="s">
        <v>1498</v>
      </c>
      <c r="H524" s="1" t="s">
        <v>1498</v>
      </c>
      <c r="I524" s="3" t="s">
        <v>1498</v>
      </c>
    </row>
    <row r="525" s="1" customFormat="true" ht="56.25" hidden="false" customHeight="false" outlineLevel="0" collapsed="false">
      <c r="A525" s="18"/>
      <c r="B525" s="10" t="s">
        <v>4706</v>
      </c>
      <c r="C525" s="13" t="s">
        <v>1634</v>
      </c>
      <c r="D525" s="11" t="str">
        <f aca="false">UPPER(LEFT(C525,4))</f>
        <v>?</v>
      </c>
      <c r="E525" s="32" t="s">
        <v>1498</v>
      </c>
      <c r="F525" s="33" t="s">
        <v>3346</v>
      </c>
      <c r="G525" s="33" t="s">
        <v>1498</v>
      </c>
      <c r="H525" s="34" t="s">
        <v>3707</v>
      </c>
      <c r="I525" s="3" t="s">
        <v>1498</v>
      </c>
    </row>
    <row r="526" s="1" customFormat="true" ht="56.25" hidden="false" customHeight="false" outlineLevel="0" collapsed="false">
      <c r="A526" s="18"/>
      <c r="B526" s="10" t="s">
        <v>4707</v>
      </c>
      <c r="C526" s="10" t="s">
        <v>2564</v>
      </c>
      <c r="D526" s="11" t="s">
        <v>1380</v>
      </c>
      <c r="E526" s="32" t="s">
        <v>1498</v>
      </c>
      <c r="F526" s="33" t="s">
        <v>3346</v>
      </c>
      <c r="G526" s="33" t="s">
        <v>1498</v>
      </c>
      <c r="H526" s="13" t="s">
        <v>1498</v>
      </c>
      <c r="I526" s="3" t="s">
        <v>1498</v>
      </c>
    </row>
    <row r="527" s="1" customFormat="true" ht="18.75" hidden="false" customHeight="false" outlineLevel="0" collapsed="false">
      <c r="A527" s="18"/>
      <c r="B527" s="10" t="s">
        <v>4708</v>
      </c>
      <c r="C527" s="13" t="s">
        <v>4709</v>
      </c>
      <c r="D527" s="11" t="s">
        <v>1380</v>
      </c>
      <c r="E527" s="32" t="s">
        <v>1498</v>
      </c>
      <c r="F527" s="33" t="s">
        <v>3346</v>
      </c>
      <c r="G527" s="33" t="s">
        <v>1498</v>
      </c>
      <c r="H527" s="13" t="s">
        <v>1498</v>
      </c>
      <c r="I527" s="3" t="s">
        <v>1498</v>
      </c>
    </row>
    <row r="528" s="1" customFormat="true" ht="56.25" hidden="false" customHeight="false" outlineLevel="0" collapsed="false">
      <c r="A528" s="18"/>
      <c r="B528" s="10" t="s">
        <v>4710</v>
      </c>
      <c r="C528" s="13" t="s">
        <v>1634</v>
      </c>
      <c r="D528" s="11" t="str">
        <f aca="false">UPPER(LEFT(C528,4))</f>
        <v>?</v>
      </c>
      <c r="E528" s="32" t="s">
        <v>1498</v>
      </c>
      <c r="F528" s="33" t="s">
        <v>3346</v>
      </c>
      <c r="G528" s="33" t="s">
        <v>1498</v>
      </c>
      <c r="H528" s="34" t="s">
        <v>3702</v>
      </c>
      <c r="I528" s="3" t="s">
        <v>1498</v>
      </c>
    </row>
    <row r="529" s="1" customFormat="true" ht="75" hidden="false" customHeight="false" outlineLevel="0" collapsed="false">
      <c r="A529" s="18"/>
      <c r="B529" s="10" t="s">
        <v>4711</v>
      </c>
      <c r="C529" s="10" t="s">
        <v>4712</v>
      </c>
      <c r="D529" s="11" t="str">
        <f aca="false">UPPER(LEFT(C529,4))</f>
        <v>BOMB</v>
      </c>
      <c r="E529" s="32" t="s">
        <v>1498</v>
      </c>
      <c r="F529" s="33" t="s">
        <v>3346</v>
      </c>
      <c r="G529" s="33" t="s">
        <v>1498</v>
      </c>
      <c r="H529" s="34" t="s">
        <v>4702</v>
      </c>
      <c r="I529" s="3" t="s">
        <v>1498</v>
      </c>
    </row>
    <row r="530" s="1" customFormat="true" ht="56.25" hidden="false" customHeight="false" outlineLevel="0" collapsed="false">
      <c r="A530" s="18"/>
      <c r="B530" s="10" t="s">
        <v>4713</v>
      </c>
      <c r="C530" s="10" t="s">
        <v>4714</v>
      </c>
      <c r="D530" s="11" t="str">
        <f aca="false">UPPER(LEFT(C530,4))</f>
        <v>CAMP</v>
      </c>
      <c r="E530" s="32" t="s">
        <v>1498</v>
      </c>
      <c r="F530" s="33" t="s">
        <v>3346</v>
      </c>
      <c r="G530" s="33" t="s">
        <v>1498</v>
      </c>
      <c r="H530" s="34" t="s">
        <v>3707</v>
      </c>
      <c r="I530" s="3" t="s">
        <v>1498</v>
      </c>
    </row>
    <row r="531" s="1" customFormat="true" ht="18.75" hidden="false" customHeight="false" outlineLevel="0" collapsed="false">
      <c r="A531" s="18"/>
      <c r="B531" s="10" t="s">
        <v>4715</v>
      </c>
      <c r="C531" s="13" t="s">
        <v>1634</v>
      </c>
      <c r="D531" s="11" t="str">
        <f aca="false">UPPER(LEFT(C531,4))</f>
        <v>?</v>
      </c>
      <c r="E531" s="32" t="s">
        <v>1498</v>
      </c>
      <c r="F531" s="33" t="s">
        <v>3346</v>
      </c>
      <c r="G531" s="33" t="s">
        <v>1498</v>
      </c>
      <c r="H531" s="13" t="s">
        <v>1498</v>
      </c>
      <c r="I531" s="3" t="s">
        <v>1498</v>
      </c>
    </row>
    <row r="532" s="1" customFormat="true" ht="18.75" hidden="false" customHeight="false" outlineLevel="0" collapsed="false">
      <c r="A532" s="18"/>
      <c r="B532" s="10" t="s">
        <v>4716</v>
      </c>
      <c r="C532" s="13" t="s">
        <v>1634</v>
      </c>
      <c r="D532" s="11" t="str">
        <f aca="false">UPPER(LEFT(C532,4))</f>
        <v>?</v>
      </c>
      <c r="E532" s="32" t="s">
        <v>1498</v>
      </c>
      <c r="F532" s="33" t="s">
        <v>3346</v>
      </c>
      <c r="G532" s="33" t="s">
        <v>1498</v>
      </c>
      <c r="H532" s="34" t="s">
        <v>3873</v>
      </c>
      <c r="I532" s="3" t="s">
        <v>1498</v>
      </c>
    </row>
    <row r="533" s="1" customFormat="true" ht="18.75" hidden="false" customHeight="false" outlineLevel="0" collapsed="false">
      <c r="A533" s="18"/>
      <c r="B533" s="10" t="s">
        <v>4717</v>
      </c>
      <c r="C533" s="13" t="s">
        <v>1634</v>
      </c>
      <c r="D533" s="11" t="str">
        <f aca="false">UPPER(LEFT(C533,4))</f>
        <v>?</v>
      </c>
      <c r="E533" s="32" t="s">
        <v>1498</v>
      </c>
      <c r="F533" s="33" t="s">
        <v>3346</v>
      </c>
      <c r="G533" s="33" t="s">
        <v>1498</v>
      </c>
      <c r="H533" s="34" t="s">
        <v>4635</v>
      </c>
      <c r="I533" s="3" t="s">
        <v>1498</v>
      </c>
    </row>
    <row r="534" s="1" customFormat="true" ht="56.25" hidden="false" customHeight="false" outlineLevel="0" collapsed="false">
      <c r="A534" s="18"/>
      <c r="B534" s="10" t="s">
        <v>4718</v>
      </c>
      <c r="C534" s="10" t="s">
        <v>3588</v>
      </c>
      <c r="D534" s="11" t="str">
        <f aca="false">UPPER(LEFT(C534,4))</f>
        <v>AIR </v>
      </c>
      <c r="E534" s="32" t="s">
        <v>1498</v>
      </c>
      <c r="F534" s="33" t="s">
        <v>3346</v>
      </c>
      <c r="G534" s="33" t="s">
        <v>1498</v>
      </c>
      <c r="H534" s="34" t="s">
        <v>4560</v>
      </c>
      <c r="I534" s="3" t="s">
        <v>1498</v>
      </c>
    </row>
    <row r="535" s="1" customFormat="true" ht="56.25" hidden="false" customHeight="false" outlineLevel="0" collapsed="false">
      <c r="A535" s="18"/>
      <c r="B535" s="10" t="s">
        <v>4719</v>
      </c>
      <c r="C535" s="10" t="s">
        <v>3588</v>
      </c>
      <c r="D535" s="11" t="str">
        <f aca="false">UPPER(LEFT(C535,4))</f>
        <v>AIR </v>
      </c>
      <c r="E535" s="32" t="s">
        <v>1498</v>
      </c>
      <c r="F535" s="33" t="s">
        <v>3346</v>
      </c>
      <c r="G535" s="33" t="s">
        <v>1498</v>
      </c>
      <c r="H535" s="34" t="s">
        <v>4560</v>
      </c>
      <c r="I535" s="3" t="s">
        <v>1498</v>
      </c>
    </row>
    <row r="536" s="1" customFormat="true" ht="56.25" hidden="false" customHeight="false" outlineLevel="0" collapsed="false">
      <c r="A536" s="18"/>
      <c r="B536" s="10" t="s">
        <v>4720</v>
      </c>
      <c r="C536" s="10" t="s">
        <v>3588</v>
      </c>
      <c r="D536" s="11" t="str">
        <f aca="false">UPPER(LEFT(C536,4))</f>
        <v>AIR </v>
      </c>
      <c r="E536" s="32" t="s">
        <v>1498</v>
      </c>
      <c r="F536" s="33" t="s">
        <v>3346</v>
      </c>
      <c r="G536" s="33" t="s">
        <v>1498</v>
      </c>
      <c r="H536" s="34" t="s">
        <v>4560</v>
      </c>
      <c r="I536" s="3" t="s">
        <v>1498</v>
      </c>
    </row>
    <row r="537" s="1" customFormat="true" ht="56.25" hidden="false" customHeight="false" outlineLevel="0" collapsed="false">
      <c r="A537" s="18"/>
      <c r="B537" s="10" t="s">
        <v>4721</v>
      </c>
      <c r="C537" s="10" t="s">
        <v>4722</v>
      </c>
      <c r="D537" s="11" t="str">
        <f aca="false">UPPER(LEFT(C537,4))</f>
        <v>ROTO</v>
      </c>
      <c r="E537" s="32" t="s">
        <v>1498</v>
      </c>
      <c r="F537" s="33" t="s">
        <v>3346</v>
      </c>
      <c r="G537" s="33" t="s">
        <v>1498</v>
      </c>
      <c r="H537" s="13" t="s">
        <v>1498</v>
      </c>
      <c r="I537" s="3" t="s">
        <v>1498</v>
      </c>
    </row>
    <row r="538" s="1" customFormat="true" ht="75" hidden="false" customHeight="false" outlineLevel="0" collapsed="false">
      <c r="A538" s="18"/>
      <c r="B538" s="10" t="s">
        <v>4723</v>
      </c>
      <c r="C538" s="10" t="s">
        <v>3378</v>
      </c>
      <c r="D538" s="11" t="str">
        <f aca="false">UPPER(LEFT(C538,4))</f>
        <v>BOMB</v>
      </c>
      <c r="E538" s="32" t="s">
        <v>1498</v>
      </c>
      <c r="F538" s="33" t="s">
        <v>3346</v>
      </c>
      <c r="G538" s="33" t="s">
        <v>1498</v>
      </c>
      <c r="H538" s="34" t="s">
        <v>4702</v>
      </c>
      <c r="I538" s="3" t="s">
        <v>1498</v>
      </c>
    </row>
    <row r="539" s="1" customFormat="true" ht="75" hidden="false" customHeight="false" outlineLevel="0" collapsed="false">
      <c r="A539" s="18"/>
      <c r="B539" s="10" t="s">
        <v>4724</v>
      </c>
      <c r="C539" s="10" t="s">
        <v>4725</v>
      </c>
      <c r="D539" s="11" t="str">
        <f aca="false">UPPER(LEFT(C539,4))</f>
        <v>CONS</v>
      </c>
      <c r="E539" s="32" t="s">
        <v>1498</v>
      </c>
      <c r="F539" s="33" t="s">
        <v>3346</v>
      </c>
      <c r="G539" s="33" t="s">
        <v>1498</v>
      </c>
      <c r="H539" s="34" t="s">
        <v>3707</v>
      </c>
      <c r="I539" s="3" t="s">
        <v>1498</v>
      </c>
    </row>
    <row r="540" s="1" customFormat="true" ht="56.25" hidden="false" customHeight="false" outlineLevel="0" collapsed="false">
      <c r="A540" s="18"/>
      <c r="B540" s="10" t="s">
        <v>4726</v>
      </c>
      <c r="C540" s="10" t="s">
        <v>4727</v>
      </c>
      <c r="D540" s="11" t="str">
        <f aca="false">UPPER(LEFT(C540,4))</f>
        <v>10 F</v>
      </c>
      <c r="E540" s="32" t="s">
        <v>1498</v>
      </c>
      <c r="F540" s="33" t="s">
        <v>3346</v>
      </c>
      <c r="G540" s="33" t="s">
        <v>1498</v>
      </c>
      <c r="H540" s="34" t="s">
        <v>3818</v>
      </c>
      <c r="I540" s="3" t="s">
        <v>1498</v>
      </c>
    </row>
    <row r="541" s="1" customFormat="true" ht="75" hidden="false" customHeight="false" outlineLevel="0" collapsed="false">
      <c r="A541" s="18"/>
      <c r="B541" s="10" t="s">
        <v>4728</v>
      </c>
      <c r="C541" s="10" t="s">
        <v>3968</v>
      </c>
      <c r="D541" s="11" t="str">
        <f aca="false">UPPER(LEFT(C541,4))</f>
        <v>CHIE</v>
      </c>
      <c r="E541" s="32" t="s">
        <v>1498</v>
      </c>
      <c r="F541" s="33" t="s">
        <v>3346</v>
      </c>
      <c r="G541" s="33" t="s">
        <v>1498</v>
      </c>
      <c r="H541" s="34" t="s">
        <v>4729</v>
      </c>
      <c r="I541" s="3" t="s">
        <v>1498</v>
      </c>
    </row>
    <row r="542" s="1" customFormat="true" ht="75" hidden="false" customHeight="false" outlineLevel="0" collapsed="false">
      <c r="A542" s="18"/>
      <c r="B542" s="10" t="s">
        <v>4730</v>
      </c>
      <c r="C542" s="10" t="s">
        <v>3382</v>
      </c>
      <c r="D542" s="11" t="str">
        <f aca="false">UPPER(LEFT(C542,4))</f>
        <v>CANA</v>
      </c>
      <c r="E542" s="32" t="s">
        <v>1498</v>
      </c>
      <c r="F542" s="33" t="s">
        <v>3346</v>
      </c>
      <c r="G542" s="33" t="s">
        <v>1498</v>
      </c>
      <c r="H542" s="34" t="s">
        <v>3707</v>
      </c>
      <c r="I542" s="3" t="s">
        <v>1498</v>
      </c>
    </row>
    <row r="543" s="1" customFormat="true" ht="56.25" hidden="false" customHeight="false" outlineLevel="0" collapsed="false">
      <c r="A543" s="18"/>
      <c r="B543" s="10" t="s">
        <v>4731</v>
      </c>
      <c r="C543" s="10" t="s">
        <v>4732</v>
      </c>
      <c r="D543" s="11" t="s">
        <v>4733</v>
      </c>
      <c r="E543" s="32" t="s">
        <v>1498</v>
      </c>
      <c r="F543" s="33" t="s">
        <v>3346</v>
      </c>
      <c r="G543" s="33" t="s">
        <v>1498</v>
      </c>
      <c r="H543" s="34" t="s">
        <v>3702</v>
      </c>
      <c r="I543" s="3" t="s">
        <v>1498</v>
      </c>
    </row>
    <row r="544" s="1" customFormat="true" ht="18.75" hidden="false" customHeight="false" outlineLevel="0" collapsed="false">
      <c r="A544" s="18"/>
      <c r="B544" s="10" t="s">
        <v>4734</v>
      </c>
      <c r="C544" s="10" t="s">
        <v>4601</v>
      </c>
      <c r="D544" s="11" t="str">
        <f aca="false">UPPER(LEFT(C544,4))</f>
        <v>2(M)</v>
      </c>
      <c r="E544" s="32" t="s">
        <v>1498</v>
      </c>
      <c r="F544" s="33" t="s">
        <v>3346</v>
      </c>
      <c r="G544" s="33" t="s">
        <v>1498</v>
      </c>
      <c r="H544" s="34" t="s">
        <v>4735</v>
      </c>
      <c r="I544" s="3" t="s">
        <v>1498</v>
      </c>
    </row>
    <row r="545" s="1" customFormat="true" ht="56.25" hidden="false" customHeight="false" outlineLevel="0" collapsed="false">
      <c r="A545" s="18"/>
      <c r="B545" s="10" t="s">
        <v>4736</v>
      </c>
      <c r="C545" s="13" t="s">
        <v>1634</v>
      </c>
      <c r="D545" s="11" t="str">
        <f aca="false">UPPER(LEFT(C545,4))</f>
        <v>?</v>
      </c>
      <c r="E545" s="32" t="s">
        <v>1498</v>
      </c>
      <c r="F545" s="33" t="s">
        <v>3346</v>
      </c>
      <c r="G545" s="33" t="s">
        <v>1498</v>
      </c>
      <c r="H545" s="34" t="s">
        <v>3707</v>
      </c>
      <c r="I545" s="3" t="s">
        <v>1498</v>
      </c>
    </row>
    <row r="546" s="1" customFormat="true" ht="56.25" hidden="false" customHeight="false" outlineLevel="0" collapsed="false">
      <c r="A546" s="18"/>
      <c r="B546" s="10" t="s">
        <v>4737</v>
      </c>
      <c r="C546" s="10" t="s">
        <v>4727</v>
      </c>
      <c r="D546" s="11" t="str">
        <f aca="false">UPPER(LEFT(C546,4))</f>
        <v>10 F</v>
      </c>
      <c r="E546" s="32" t="s">
        <v>1498</v>
      </c>
      <c r="F546" s="33" t="s">
        <v>3346</v>
      </c>
      <c r="G546" s="33" t="s">
        <v>1498</v>
      </c>
      <c r="H546" s="34" t="s">
        <v>3818</v>
      </c>
      <c r="I546" s="3" t="s">
        <v>1498</v>
      </c>
    </row>
    <row r="547" s="1" customFormat="true" ht="56.25" hidden="false" customHeight="false" outlineLevel="0" collapsed="false">
      <c r="A547" s="18"/>
      <c r="B547" s="10" t="s">
        <v>4738</v>
      </c>
      <c r="C547" s="10" t="s">
        <v>4739</v>
      </c>
      <c r="D547" s="11" t="str">
        <f aca="false">UPPER(LEFT(C547,4))</f>
        <v>LOTT</v>
      </c>
      <c r="E547" s="32" t="s">
        <v>1498</v>
      </c>
      <c r="F547" s="33" t="s">
        <v>3346</v>
      </c>
      <c r="G547" s="33" t="s">
        <v>1498</v>
      </c>
      <c r="H547" s="34" t="s">
        <v>3707</v>
      </c>
      <c r="I547" s="3" t="s">
        <v>1498</v>
      </c>
    </row>
    <row r="548" s="1" customFormat="true" ht="56.25" hidden="false" customHeight="false" outlineLevel="0" collapsed="false">
      <c r="A548" s="18"/>
      <c r="B548" s="10" t="s">
        <v>4740</v>
      </c>
      <c r="C548" s="10" t="s">
        <v>4741</v>
      </c>
      <c r="D548" s="11" t="str">
        <f aca="false">UPPER(LEFT(C548,4))</f>
        <v>10 F</v>
      </c>
      <c r="E548" s="32" t="s">
        <v>1498</v>
      </c>
      <c r="F548" s="33" t="s">
        <v>3346</v>
      </c>
      <c r="G548" s="33" t="s">
        <v>1498</v>
      </c>
      <c r="H548" s="34" t="s">
        <v>3818</v>
      </c>
      <c r="I548" s="3" t="s">
        <v>1498</v>
      </c>
    </row>
    <row r="549" s="1" customFormat="true" ht="37.5" hidden="false" customHeight="false" outlineLevel="0" collapsed="false">
      <c r="A549" s="18"/>
      <c r="B549" s="10" t="s">
        <v>4742</v>
      </c>
      <c r="C549" s="10" t="s">
        <v>4356</v>
      </c>
      <c r="D549" s="11" t="str">
        <f aca="false">UPPER(LEFT(C549,4))</f>
        <v>NAVA</v>
      </c>
      <c r="E549" s="32" t="s">
        <v>1498</v>
      </c>
      <c r="F549" s="33" t="s">
        <v>3346</v>
      </c>
      <c r="G549" s="33" t="s">
        <v>1498</v>
      </c>
      <c r="H549" s="34" t="s">
        <v>4326</v>
      </c>
      <c r="I549" s="3" t="s">
        <v>1498</v>
      </c>
    </row>
    <row r="550" s="1" customFormat="true" ht="56.25" hidden="false" customHeight="false" outlineLevel="0" collapsed="false">
      <c r="A550" s="18"/>
      <c r="B550" s="10" t="s">
        <v>4743</v>
      </c>
      <c r="C550" s="2" t="s">
        <v>1634</v>
      </c>
      <c r="D550" s="11" t="str">
        <f aca="false">UPPER(LEFT(C550,4))</f>
        <v>?</v>
      </c>
      <c r="E550" s="32" t="s">
        <v>1498</v>
      </c>
      <c r="F550" s="33" t="s">
        <v>3346</v>
      </c>
      <c r="G550" s="33" t="s">
        <v>1498</v>
      </c>
      <c r="H550" s="34" t="s">
        <v>4551</v>
      </c>
      <c r="I550" s="3" t="s">
        <v>1498</v>
      </c>
    </row>
    <row r="551" s="1" customFormat="true" ht="56.25" hidden="false" customHeight="false" outlineLevel="0" collapsed="false">
      <c r="A551" s="18"/>
      <c r="B551" s="10" t="s">
        <v>4744</v>
      </c>
      <c r="C551" s="2" t="s">
        <v>1634</v>
      </c>
      <c r="D551" s="11" t="str">
        <f aca="false">UPPER(LEFT(C551,4))</f>
        <v>?</v>
      </c>
      <c r="E551" s="32" t="s">
        <v>1498</v>
      </c>
      <c r="F551" s="33" t="s">
        <v>3346</v>
      </c>
      <c r="G551" s="33" t="s">
        <v>1498</v>
      </c>
      <c r="H551" s="34" t="s">
        <v>3707</v>
      </c>
      <c r="I551" s="3" t="s">
        <v>1498</v>
      </c>
    </row>
    <row r="552" s="1" customFormat="true" ht="18.75" hidden="false" customHeight="false" outlineLevel="0" collapsed="false">
      <c r="A552" s="18"/>
      <c r="B552" s="10" t="s">
        <v>4745</v>
      </c>
      <c r="C552" s="10" t="s">
        <v>4746</v>
      </c>
      <c r="D552" s="11" t="str">
        <f aca="false">UPPER(LEFT(C552,4))</f>
        <v>GARR</v>
      </c>
      <c r="E552" s="32" t="s">
        <v>1498</v>
      </c>
      <c r="F552" s="33" t="s">
        <v>3346</v>
      </c>
      <c r="G552" s="33" t="s">
        <v>1498</v>
      </c>
      <c r="H552" s="34" t="s">
        <v>4018</v>
      </c>
      <c r="I552" s="3" t="s">
        <v>1498</v>
      </c>
    </row>
    <row r="553" s="1" customFormat="true" ht="18.75" hidden="false" customHeight="false" outlineLevel="0" collapsed="false">
      <c r="A553" s="18"/>
      <c r="B553" s="10" t="s">
        <v>4747</v>
      </c>
      <c r="C553" s="10" t="s">
        <v>4748</v>
      </c>
      <c r="D553" s="11" t="str">
        <f aca="false">UPPER(LEFT(C553,4))</f>
        <v>LOCK</v>
      </c>
      <c r="E553" s="32" t="s">
        <v>1498</v>
      </c>
      <c r="F553" s="33" t="s">
        <v>3346</v>
      </c>
      <c r="G553" s="33" t="s">
        <v>1498</v>
      </c>
      <c r="H553" s="34" t="s">
        <v>4749</v>
      </c>
      <c r="I553" s="3" t="s">
        <v>1498</v>
      </c>
    </row>
    <row r="554" s="1" customFormat="true" ht="56.25" hidden="false" customHeight="false" outlineLevel="0" collapsed="false">
      <c r="A554" s="18"/>
      <c r="B554" s="10" t="s">
        <v>4750</v>
      </c>
      <c r="C554" s="10" t="s">
        <v>4751</v>
      </c>
      <c r="D554" s="11" t="str">
        <f aca="false">UPPER(LEFT(C554,4))</f>
        <v>US N</v>
      </c>
      <c r="E554" s="32" t="s">
        <v>1498</v>
      </c>
      <c r="F554" s="33" t="s">
        <v>3346</v>
      </c>
      <c r="G554" s="33" t="s">
        <v>1498</v>
      </c>
      <c r="H554" s="34" t="s">
        <v>4551</v>
      </c>
      <c r="I554" s="3" t="s">
        <v>1498</v>
      </c>
    </row>
    <row r="555" s="1" customFormat="true" ht="56.25" hidden="false" customHeight="false" outlineLevel="0" collapsed="false">
      <c r="A555" s="18"/>
      <c r="B555" s="10" t="s">
        <v>4752</v>
      </c>
      <c r="C555" s="2" t="s">
        <v>1634</v>
      </c>
      <c r="D555" s="11" t="str">
        <f aca="false">UPPER(LEFT(C555,4))</f>
        <v>?</v>
      </c>
      <c r="E555" s="32" t="s">
        <v>1498</v>
      </c>
      <c r="F555" s="33" t="s">
        <v>3346</v>
      </c>
      <c r="G555" s="33" t="s">
        <v>1498</v>
      </c>
      <c r="H555" s="34" t="s">
        <v>4753</v>
      </c>
      <c r="I555" s="3" t="s">
        <v>1498</v>
      </c>
    </row>
    <row r="556" s="1" customFormat="true" ht="56.25" hidden="false" customHeight="false" outlineLevel="0" collapsed="false">
      <c r="A556" s="18"/>
      <c r="B556" s="10" t="s">
        <v>4754</v>
      </c>
      <c r="C556" s="10" t="s">
        <v>4755</v>
      </c>
      <c r="D556" s="11" t="str">
        <f aca="false">UPPER(LEFT(C556,4))</f>
        <v>AMP </v>
      </c>
      <c r="E556" s="32" t="s">
        <v>1498</v>
      </c>
      <c r="F556" s="33" t="s">
        <v>3346</v>
      </c>
      <c r="G556" s="33" t="s">
        <v>1498</v>
      </c>
      <c r="H556" s="34" t="s">
        <v>3740</v>
      </c>
      <c r="I556" s="3" t="s">
        <v>1498</v>
      </c>
    </row>
    <row r="557" s="1" customFormat="true" ht="56.25" hidden="false" customHeight="false" outlineLevel="0" collapsed="false">
      <c r="A557" s="18"/>
      <c r="B557" s="10" t="s">
        <v>4756</v>
      </c>
      <c r="C557" s="10" t="s">
        <v>4741</v>
      </c>
      <c r="D557" s="11" t="str">
        <f aca="false">UPPER(LEFT(C557,4))</f>
        <v>10 F</v>
      </c>
      <c r="E557" s="32" t="s">
        <v>1498</v>
      </c>
      <c r="F557" s="33" t="s">
        <v>3346</v>
      </c>
      <c r="G557" s="33" t="s">
        <v>1498</v>
      </c>
      <c r="H557" s="34" t="s">
        <v>3818</v>
      </c>
      <c r="I557" s="3" t="s">
        <v>1498</v>
      </c>
    </row>
    <row r="558" s="1" customFormat="true" ht="56.25" hidden="false" customHeight="false" outlineLevel="0" collapsed="false">
      <c r="A558" s="18"/>
      <c r="B558" s="10" t="s">
        <v>4757</v>
      </c>
      <c r="C558" s="10" t="s">
        <v>4121</v>
      </c>
      <c r="D558" s="11" t="str">
        <f aca="false">UPPER(LEFT(C558,4))</f>
        <v>BEND</v>
      </c>
      <c r="E558" s="32" t="s">
        <v>1498</v>
      </c>
      <c r="F558" s="33" t="s">
        <v>3346</v>
      </c>
      <c r="G558" s="33" t="s">
        <v>1498</v>
      </c>
      <c r="H558" s="34" t="s">
        <v>3818</v>
      </c>
      <c r="I558" s="3" t="s">
        <v>1498</v>
      </c>
    </row>
    <row r="559" s="1" customFormat="true" ht="56.25" hidden="false" customHeight="false" outlineLevel="0" collapsed="false">
      <c r="A559" s="18"/>
      <c r="B559" s="10" t="s">
        <v>4758</v>
      </c>
      <c r="C559" s="10" t="s">
        <v>4121</v>
      </c>
      <c r="D559" s="11" t="str">
        <f aca="false">UPPER(LEFT(C559,4))</f>
        <v>BEND</v>
      </c>
      <c r="E559" s="32" t="s">
        <v>1498</v>
      </c>
      <c r="F559" s="33" t="s">
        <v>3346</v>
      </c>
      <c r="G559" s="33" t="s">
        <v>1498</v>
      </c>
      <c r="H559" s="34" t="s">
        <v>3818</v>
      </c>
      <c r="I559" s="3" t="s">
        <v>1498</v>
      </c>
    </row>
    <row r="560" s="1" customFormat="true" ht="18.75" hidden="false" customHeight="false" outlineLevel="0" collapsed="false">
      <c r="A560" s="18"/>
      <c r="B560" s="10" t="s">
        <v>4759</v>
      </c>
      <c r="C560" s="2" t="s">
        <v>1634</v>
      </c>
      <c r="D560" s="11" t="str">
        <f aca="false">UPPER(LEFT(C560,4))</f>
        <v>?</v>
      </c>
      <c r="E560" s="32" t="s">
        <v>1498</v>
      </c>
      <c r="F560" s="33" t="s">
        <v>3346</v>
      </c>
      <c r="G560" s="33" t="s">
        <v>1498</v>
      </c>
      <c r="H560" s="34" t="s">
        <v>3740</v>
      </c>
      <c r="I560" s="3" t="s">
        <v>1498</v>
      </c>
    </row>
    <row r="561" s="1" customFormat="true" ht="56.25" hidden="false" customHeight="false" outlineLevel="0" collapsed="false">
      <c r="A561" s="18"/>
      <c r="B561" s="10" t="s">
        <v>4760</v>
      </c>
      <c r="C561" s="2" t="s">
        <v>1634</v>
      </c>
      <c r="D561" s="11" t="str">
        <f aca="false">UPPER(LEFT(C561,4))</f>
        <v>?</v>
      </c>
      <c r="E561" s="32" t="s">
        <v>1498</v>
      </c>
      <c r="F561" s="33" t="s">
        <v>3346</v>
      </c>
      <c r="G561" s="33" t="s">
        <v>1498</v>
      </c>
      <c r="H561" s="34" t="s">
        <v>3707</v>
      </c>
      <c r="I561" s="3" t="s">
        <v>1498</v>
      </c>
    </row>
    <row r="562" s="1" customFormat="true" ht="18.75" hidden="false" customHeight="false" outlineLevel="0" collapsed="false">
      <c r="A562" s="18"/>
      <c r="B562" s="10" t="s">
        <v>4761</v>
      </c>
      <c r="C562" s="2" t="s">
        <v>1634</v>
      </c>
      <c r="D562" s="11" t="str">
        <f aca="false">UPPER(LEFT(C562,4))</f>
        <v>?</v>
      </c>
      <c r="E562" s="32" t="s">
        <v>1498</v>
      </c>
      <c r="F562" s="33" t="s">
        <v>3346</v>
      </c>
      <c r="G562" s="33" t="s">
        <v>1498</v>
      </c>
      <c r="H562" s="13" t="s">
        <v>1498</v>
      </c>
      <c r="I562" s="3" t="s">
        <v>1498</v>
      </c>
    </row>
    <row r="563" s="1" customFormat="true" ht="56.25" hidden="false" customHeight="false" outlineLevel="0" collapsed="false">
      <c r="A563" s="18"/>
      <c r="B563" s="10" t="s">
        <v>4762</v>
      </c>
      <c r="C563" s="10" t="s">
        <v>4763</v>
      </c>
      <c r="D563" s="11" t="str">
        <f aca="false">UPPER(LEFT(C563,4))</f>
        <v>UNIT</v>
      </c>
      <c r="E563" s="32" t="n">
        <v>1960</v>
      </c>
      <c r="F563" s="33" t="s">
        <v>3346</v>
      </c>
      <c r="G563" s="33" t="s">
        <v>1498</v>
      </c>
      <c r="H563" s="34" t="s">
        <v>4018</v>
      </c>
      <c r="I563" s="3" t="s">
        <v>4764</v>
      </c>
    </row>
    <row r="564" s="1" customFormat="true" ht="18.75" hidden="false" customHeight="false" outlineLevel="0" collapsed="false">
      <c r="A564" s="18"/>
      <c r="B564" s="10" t="s">
        <v>4765</v>
      </c>
      <c r="C564" s="13" t="s">
        <v>1634</v>
      </c>
      <c r="D564" s="11" t="str">
        <f aca="false">UPPER(LEFT(C564,4))</f>
        <v>?</v>
      </c>
      <c r="E564" s="32" t="s">
        <v>1498</v>
      </c>
      <c r="F564" s="33" t="s">
        <v>3346</v>
      </c>
      <c r="G564" s="33" t="s">
        <v>1498</v>
      </c>
      <c r="H564" s="13" t="s">
        <v>1498</v>
      </c>
      <c r="I564" s="3" t="s">
        <v>1498</v>
      </c>
    </row>
    <row r="565" s="1" customFormat="true" ht="18.75" hidden="false" customHeight="false" outlineLevel="0" collapsed="false">
      <c r="A565" s="18"/>
      <c r="B565" s="10" t="s">
        <v>4766</v>
      </c>
      <c r="C565" s="13" t="s">
        <v>1634</v>
      </c>
      <c r="D565" s="11" t="str">
        <f aca="false">UPPER(LEFT(C565,4))</f>
        <v>?</v>
      </c>
      <c r="E565" s="32" t="s">
        <v>1498</v>
      </c>
      <c r="F565" s="33" t="s">
        <v>3346</v>
      </c>
      <c r="G565" s="33" t="s">
        <v>1498</v>
      </c>
      <c r="H565" s="13" t="s">
        <v>1498</v>
      </c>
      <c r="I565" s="3" t="s">
        <v>1498</v>
      </c>
    </row>
    <row r="566" s="1" customFormat="true" ht="56.25" hidden="false" customHeight="false" outlineLevel="0" collapsed="false">
      <c r="A566" s="18"/>
      <c r="B566" s="10" t="s">
        <v>4767</v>
      </c>
      <c r="C566" s="13" t="s">
        <v>1634</v>
      </c>
      <c r="D566" s="11" t="str">
        <f aca="false">UPPER(LEFT(C566,4))</f>
        <v>?</v>
      </c>
      <c r="E566" s="32" t="s">
        <v>1498</v>
      </c>
      <c r="F566" s="33" t="s">
        <v>3346</v>
      </c>
      <c r="G566" s="33" t="s">
        <v>1498</v>
      </c>
      <c r="H566" s="34" t="s">
        <v>3707</v>
      </c>
      <c r="I566" s="3" t="s">
        <v>1498</v>
      </c>
    </row>
    <row r="567" s="1" customFormat="true" ht="56.25" hidden="false" customHeight="false" outlineLevel="0" collapsed="false">
      <c r="A567" s="18"/>
      <c r="B567" s="10" t="s">
        <v>4768</v>
      </c>
      <c r="C567" s="10" t="s">
        <v>4356</v>
      </c>
      <c r="D567" s="11" t="str">
        <f aca="false">UPPER(LEFT(C567,4))</f>
        <v>NAVA</v>
      </c>
      <c r="E567" s="32" t="s">
        <v>1498</v>
      </c>
      <c r="F567" s="33" t="s">
        <v>3346</v>
      </c>
      <c r="G567" s="33" t="s">
        <v>1498</v>
      </c>
      <c r="H567" s="34" t="s">
        <v>4769</v>
      </c>
      <c r="I567" s="3" t="s">
        <v>1498</v>
      </c>
    </row>
    <row r="568" s="1" customFormat="true" ht="56.25" hidden="false" customHeight="false" outlineLevel="0" collapsed="false">
      <c r="A568" s="18"/>
      <c r="B568" s="10" t="s">
        <v>4770</v>
      </c>
      <c r="C568" s="10" t="s">
        <v>4356</v>
      </c>
      <c r="D568" s="11" t="str">
        <f aca="false">UPPER(LEFT(C568,4))</f>
        <v>NAVA</v>
      </c>
      <c r="E568" s="32" t="s">
        <v>1498</v>
      </c>
      <c r="F568" s="33" t="s">
        <v>3346</v>
      </c>
      <c r="G568" s="33" t="s">
        <v>1498</v>
      </c>
      <c r="H568" s="34" t="s">
        <v>4326</v>
      </c>
      <c r="I568" s="3" t="s">
        <v>1498</v>
      </c>
    </row>
    <row r="569" s="1" customFormat="true" ht="93.75" hidden="false" customHeight="false" outlineLevel="0" collapsed="false">
      <c r="A569" s="18"/>
      <c r="B569" s="10" t="s">
        <v>4771</v>
      </c>
      <c r="C569" s="10" t="s">
        <v>4407</v>
      </c>
      <c r="D569" s="11" t="str">
        <f aca="false">UPPER(LEFT(C569,4))</f>
        <v>CANA</v>
      </c>
      <c r="E569" s="32" t="s">
        <v>1498</v>
      </c>
      <c r="F569" s="33" t="s">
        <v>3346</v>
      </c>
      <c r="G569" s="33" t="s">
        <v>1498</v>
      </c>
      <c r="H569" s="34" t="s">
        <v>3818</v>
      </c>
      <c r="I569" s="3" t="s">
        <v>1498</v>
      </c>
    </row>
    <row r="570" s="1" customFormat="true" ht="75" hidden="false" customHeight="false" outlineLevel="0" collapsed="false">
      <c r="A570" s="18"/>
      <c r="B570" s="10" t="s">
        <v>4772</v>
      </c>
      <c r="C570" s="10" t="s">
        <v>3375</v>
      </c>
      <c r="D570" s="11" t="str">
        <f aca="false">UPPER(LEFT(C570,4))</f>
        <v>CANA</v>
      </c>
      <c r="E570" s="32" t="s">
        <v>1498</v>
      </c>
      <c r="F570" s="33" t="s">
        <v>3346</v>
      </c>
      <c r="G570" s="33" t="s">
        <v>1498</v>
      </c>
      <c r="H570" s="34" t="s">
        <v>4702</v>
      </c>
      <c r="I570" s="3" t="s">
        <v>1498</v>
      </c>
    </row>
    <row r="571" s="1" customFormat="true" ht="75" hidden="false" customHeight="false" outlineLevel="0" collapsed="false">
      <c r="A571" s="18"/>
      <c r="B571" s="10" t="s">
        <v>4773</v>
      </c>
      <c r="C571" s="10" t="s">
        <v>3375</v>
      </c>
      <c r="D571" s="11" t="str">
        <f aca="false">UPPER(LEFT(C571,4))</f>
        <v>CANA</v>
      </c>
      <c r="E571" s="32" t="s">
        <v>1498</v>
      </c>
      <c r="F571" s="33" t="s">
        <v>3346</v>
      </c>
      <c r="G571" s="33" t="s">
        <v>1498</v>
      </c>
      <c r="H571" s="34" t="s">
        <v>4702</v>
      </c>
      <c r="I571" s="3" t="s">
        <v>1498</v>
      </c>
    </row>
    <row r="572" s="1" customFormat="true" ht="56.25" hidden="false" customHeight="false" outlineLevel="0" collapsed="false">
      <c r="A572" s="18"/>
      <c r="B572" s="10" t="s">
        <v>4774</v>
      </c>
      <c r="C572" s="10" t="s">
        <v>4775</v>
      </c>
      <c r="D572" s="11" t="str">
        <f aca="false">UPPER(LEFT(C572,4))</f>
        <v>SECR</v>
      </c>
      <c r="E572" s="32" t="s">
        <v>1498</v>
      </c>
      <c r="F572" s="33" t="s">
        <v>3346</v>
      </c>
      <c r="G572" s="33" t="s">
        <v>1498</v>
      </c>
      <c r="H572" s="34" t="s">
        <v>4551</v>
      </c>
      <c r="I572" s="3" t="s">
        <v>1498</v>
      </c>
    </row>
    <row r="573" s="1" customFormat="true" ht="18.75" hidden="false" customHeight="false" outlineLevel="0" collapsed="false">
      <c r="A573" s="18"/>
      <c r="B573" s="10" t="s">
        <v>4178</v>
      </c>
      <c r="C573" s="13" t="s">
        <v>2070</v>
      </c>
      <c r="D573" s="11" t="s">
        <v>2070</v>
      </c>
      <c r="E573" s="32" t="n">
        <v>1955</v>
      </c>
      <c r="F573" s="33" t="s">
        <v>3346</v>
      </c>
      <c r="G573" s="33" t="s">
        <v>1498</v>
      </c>
      <c r="H573" s="13" t="s">
        <v>1498</v>
      </c>
      <c r="I573" s="3" t="s">
        <v>4776</v>
      </c>
    </row>
    <row r="574" s="1" customFormat="true" ht="37.5" hidden="false" customHeight="false" outlineLevel="0" collapsed="false">
      <c r="A574" s="18"/>
      <c r="B574" s="10" t="s">
        <v>4777</v>
      </c>
      <c r="C574" s="10" t="s">
        <v>4778</v>
      </c>
      <c r="D574" s="11" t="str">
        <f aca="false">UPPER(LEFT(C574,4))</f>
        <v>CANA</v>
      </c>
      <c r="E574" s="32" t="s">
        <v>1498</v>
      </c>
      <c r="F574" s="33" t="s">
        <v>3346</v>
      </c>
      <c r="G574" s="33" t="s">
        <v>1498</v>
      </c>
      <c r="H574" s="34" t="s">
        <v>4018</v>
      </c>
      <c r="I574" s="3" t="s">
        <v>1498</v>
      </c>
    </row>
    <row r="575" s="1" customFormat="true" ht="18.75" hidden="false" customHeight="false" outlineLevel="0" collapsed="false">
      <c r="A575" s="18"/>
      <c r="B575" s="10" t="s">
        <v>4779</v>
      </c>
      <c r="C575" s="2" t="s">
        <v>1634</v>
      </c>
      <c r="D575" s="11" t="str">
        <f aca="false">UPPER(LEFT(C575,4))</f>
        <v>?</v>
      </c>
      <c r="E575" s="32" t="s">
        <v>1498</v>
      </c>
      <c r="F575" s="33" t="s">
        <v>3346</v>
      </c>
      <c r="G575" s="33" t="s">
        <v>1498</v>
      </c>
      <c r="H575" s="13" t="s">
        <v>1498</v>
      </c>
      <c r="I575" s="3" t="s">
        <v>1498</v>
      </c>
    </row>
    <row r="576" s="1" customFormat="true" ht="37.5" hidden="false" customHeight="false" outlineLevel="0" collapsed="false">
      <c r="A576" s="18"/>
      <c r="B576" s="10" t="s">
        <v>4780</v>
      </c>
      <c r="C576" s="10" t="s">
        <v>3827</v>
      </c>
      <c r="D576" s="11" t="str">
        <f aca="false">UPPER(LEFT(C576,4))</f>
        <v>COMM</v>
      </c>
      <c r="E576" s="32" t="n">
        <v>1989</v>
      </c>
      <c r="F576" s="33" t="s">
        <v>3346</v>
      </c>
      <c r="G576" s="33" t="s">
        <v>1498</v>
      </c>
      <c r="H576" s="13" t="s">
        <v>1498</v>
      </c>
      <c r="I576" s="3" t="s">
        <v>4781</v>
      </c>
    </row>
    <row r="577" s="1" customFormat="true" ht="37.5" hidden="false" customHeight="false" outlineLevel="0" collapsed="false">
      <c r="A577" s="18"/>
      <c r="B577" s="10" t="s">
        <v>4782</v>
      </c>
      <c r="C577" s="10" t="s">
        <v>3827</v>
      </c>
      <c r="D577" s="11" t="str">
        <f aca="false">UPPER(LEFT(C577,4))</f>
        <v>COMM</v>
      </c>
      <c r="E577" s="32" t="s">
        <v>1498</v>
      </c>
      <c r="F577" s="33" t="s">
        <v>3346</v>
      </c>
      <c r="G577" s="33" t="s">
        <v>3701</v>
      </c>
      <c r="H577" s="13" t="s">
        <v>1498</v>
      </c>
      <c r="I577" s="3" t="s">
        <v>1498</v>
      </c>
    </row>
    <row r="578" s="1" customFormat="true" ht="37.5" hidden="false" customHeight="false" outlineLevel="0" collapsed="false">
      <c r="A578" s="18"/>
      <c r="B578" s="10" t="s">
        <v>4783</v>
      </c>
      <c r="C578" s="10" t="s">
        <v>4784</v>
      </c>
      <c r="D578" s="11" t="str">
        <f aca="false">UPPER(LEFT(C578,4))</f>
        <v>MORR</v>
      </c>
      <c r="E578" s="32" t="s">
        <v>1498</v>
      </c>
      <c r="F578" s="33" t="s">
        <v>3346</v>
      </c>
      <c r="G578" s="33" t="s">
        <v>1498</v>
      </c>
      <c r="H578" s="34" t="n">
        <v>623.825</v>
      </c>
      <c r="I578" s="3" t="s">
        <v>1498</v>
      </c>
    </row>
    <row r="579" s="1" customFormat="true" ht="18.75" hidden="false" customHeight="false" outlineLevel="0" collapsed="false">
      <c r="A579" s="18"/>
      <c r="B579" s="2" t="s">
        <v>4785</v>
      </c>
      <c r="C579" s="2" t="s">
        <v>4015</v>
      </c>
      <c r="D579" s="3" t="s">
        <v>1257</v>
      </c>
      <c r="E579" s="36" t="n">
        <v>1942</v>
      </c>
      <c r="F579" s="36" t="s">
        <v>3346</v>
      </c>
      <c r="G579" s="18" t="s">
        <v>1498</v>
      </c>
      <c r="H579" s="1" t="s">
        <v>1498</v>
      </c>
      <c r="I579" s="3" t="s">
        <v>1498</v>
      </c>
    </row>
    <row r="580" s="1" customFormat="true" ht="112.5" hidden="false" customHeight="false" outlineLevel="0" collapsed="false">
      <c r="A580" s="18"/>
      <c r="B580" s="10" t="s">
        <v>4786</v>
      </c>
      <c r="C580" s="10" t="s">
        <v>4787</v>
      </c>
      <c r="D580" s="11" t="str">
        <f aca="false">UPPER(LEFT(C580,4))</f>
        <v>CANA</v>
      </c>
      <c r="E580" s="32" t="s">
        <v>1498</v>
      </c>
      <c r="F580" s="33" t="s">
        <v>3346</v>
      </c>
      <c r="G580" s="33" t="s">
        <v>1498</v>
      </c>
      <c r="H580" s="34" t="s">
        <v>3707</v>
      </c>
      <c r="I580" s="3" t="s">
        <v>1498</v>
      </c>
    </row>
    <row r="581" s="1" customFormat="true" ht="56.25" hidden="false" customHeight="false" outlineLevel="0" collapsed="false">
      <c r="A581" s="18"/>
      <c r="B581" s="10" t="s">
        <v>4788</v>
      </c>
      <c r="C581" s="10" t="s">
        <v>4537</v>
      </c>
      <c r="D581" s="11" t="str">
        <f aca="false">UPPER(LEFT(C581,4))</f>
        <v>DIGI</v>
      </c>
      <c r="E581" s="32" t="s">
        <v>1498</v>
      </c>
      <c r="F581" s="33" t="s">
        <v>3346</v>
      </c>
      <c r="G581" s="33" t="s">
        <v>1498</v>
      </c>
      <c r="H581" s="34" t="s">
        <v>3707</v>
      </c>
      <c r="I581" s="3" t="s">
        <v>1498</v>
      </c>
    </row>
    <row r="582" s="1" customFormat="true" ht="56.25" hidden="false" customHeight="false" outlineLevel="0" collapsed="false">
      <c r="A582" s="18"/>
      <c r="B582" s="10" t="s">
        <v>4789</v>
      </c>
      <c r="C582" s="10" t="s">
        <v>4537</v>
      </c>
      <c r="D582" s="11" t="str">
        <f aca="false">UPPER(LEFT(C582,4))</f>
        <v>DIGI</v>
      </c>
      <c r="E582" s="32" t="s">
        <v>1498</v>
      </c>
      <c r="F582" s="33" t="s">
        <v>3346</v>
      </c>
      <c r="G582" s="33" t="s">
        <v>1498</v>
      </c>
      <c r="H582" s="34" t="s">
        <v>3707</v>
      </c>
      <c r="I582" s="3" t="s">
        <v>1498</v>
      </c>
    </row>
    <row r="583" s="1" customFormat="true" ht="56.25" hidden="false" customHeight="false" outlineLevel="0" collapsed="false">
      <c r="A583" s="18"/>
      <c r="B583" s="10" t="s">
        <v>4790</v>
      </c>
      <c r="C583" s="10" t="s">
        <v>4537</v>
      </c>
      <c r="D583" s="11" t="str">
        <f aca="false">UPPER(LEFT(C583,4))</f>
        <v>DIGI</v>
      </c>
      <c r="E583" s="32" t="s">
        <v>1498</v>
      </c>
      <c r="F583" s="33" t="s">
        <v>3346</v>
      </c>
      <c r="G583" s="33" t="s">
        <v>1498</v>
      </c>
      <c r="H583" s="34" t="s">
        <v>3707</v>
      </c>
      <c r="I583" s="3" t="s">
        <v>1498</v>
      </c>
    </row>
    <row r="584" s="1" customFormat="true" ht="56.25" hidden="false" customHeight="false" outlineLevel="0" collapsed="false">
      <c r="A584" s="18"/>
      <c r="B584" s="10" t="s">
        <v>4791</v>
      </c>
      <c r="C584" s="10" t="s">
        <v>4537</v>
      </c>
      <c r="D584" s="11" t="str">
        <f aca="false">UPPER(LEFT(C584,4))</f>
        <v>DIGI</v>
      </c>
      <c r="E584" s="32" t="s">
        <v>1498</v>
      </c>
      <c r="F584" s="33" t="s">
        <v>3346</v>
      </c>
      <c r="G584" s="33" t="s">
        <v>1498</v>
      </c>
      <c r="H584" s="34" t="s">
        <v>3707</v>
      </c>
      <c r="I584" s="3" t="s">
        <v>1498</v>
      </c>
    </row>
    <row r="585" s="1" customFormat="true" ht="56.25" hidden="false" customHeight="false" outlineLevel="0" collapsed="false">
      <c r="A585" s="18"/>
      <c r="B585" s="10" t="s">
        <v>4792</v>
      </c>
      <c r="C585" s="10" t="s">
        <v>4537</v>
      </c>
      <c r="D585" s="11" t="str">
        <f aca="false">UPPER(LEFT(C585,4))</f>
        <v>DIGI</v>
      </c>
      <c r="E585" s="32" t="s">
        <v>1498</v>
      </c>
      <c r="F585" s="33" t="s">
        <v>3346</v>
      </c>
      <c r="G585" s="33" t="s">
        <v>1498</v>
      </c>
      <c r="H585" s="34" t="s">
        <v>3707</v>
      </c>
      <c r="I585" s="3" t="s">
        <v>1498</v>
      </c>
    </row>
    <row r="586" s="1" customFormat="true" ht="56.25" hidden="false" customHeight="false" outlineLevel="0" collapsed="false">
      <c r="A586" s="18"/>
      <c r="B586" s="10" t="s">
        <v>4793</v>
      </c>
      <c r="C586" s="2" t="s">
        <v>1634</v>
      </c>
      <c r="D586" s="11" t="str">
        <f aca="false">UPPER(LEFT(C586,4))</f>
        <v>?</v>
      </c>
      <c r="E586" s="32" t="s">
        <v>1498</v>
      </c>
      <c r="F586" s="33" t="s">
        <v>3346</v>
      </c>
      <c r="G586" s="33" t="s">
        <v>1498</v>
      </c>
      <c r="H586" s="34" t="s">
        <v>4794</v>
      </c>
      <c r="I586" s="3" t="s">
        <v>1498</v>
      </c>
    </row>
    <row r="587" s="1" customFormat="true" ht="18.75" hidden="false" customHeight="false" outlineLevel="0" collapsed="false">
      <c r="A587" s="18"/>
      <c r="B587" s="10" t="s">
        <v>4795</v>
      </c>
      <c r="C587" s="10" t="s">
        <v>4601</v>
      </c>
      <c r="D587" s="11" t="str">
        <f aca="false">UPPER(LEFT(C587,4))</f>
        <v>2(M)</v>
      </c>
      <c r="E587" s="32" t="s">
        <v>1498</v>
      </c>
      <c r="F587" s="33" t="s">
        <v>3346</v>
      </c>
      <c r="G587" s="33" t="s">
        <v>1498</v>
      </c>
      <c r="H587" s="34" t="s">
        <v>4735</v>
      </c>
      <c r="I587" s="3" t="s">
        <v>1498</v>
      </c>
    </row>
    <row r="588" s="1" customFormat="true" ht="56.25" hidden="false" customHeight="false" outlineLevel="0" collapsed="false">
      <c r="A588" s="18"/>
      <c r="B588" s="10" t="s">
        <v>4796</v>
      </c>
      <c r="C588" s="10" t="s">
        <v>4797</v>
      </c>
      <c r="D588" s="11" t="str">
        <f aca="false">UPPER(LEFT(C588,4))</f>
        <v>COMM</v>
      </c>
      <c r="E588" s="32" t="s">
        <v>1498</v>
      </c>
      <c r="F588" s="33" t="s">
        <v>3346</v>
      </c>
      <c r="G588" s="33" t="s">
        <v>1498</v>
      </c>
      <c r="H588" s="34" t="s">
        <v>4551</v>
      </c>
      <c r="I588" s="3" t="s">
        <v>1498</v>
      </c>
    </row>
    <row r="589" s="1" customFormat="true" ht="18.75" hidden="false" customHeight="false" outlineLevel="0" collapsed="false">
      <c r="A589" s="18"/>
      <c r="B589" s="10" t="s">
        <v>4798</v>
      </c>
      <c r="C589" s="10" t="s">
        <v>4490</v>
      </c>
      <c r="D589" s="11" t="str">
        <f aca="false">UPPER(LEFT(C589,4))</f>
        <v>CHIE</v>
      </c>
      <c r="E589" s="32" t="s">
        <v>1498</v>
      </c>
      <c r="F589" s="33" t="s">
        <v>3346</v>
      </c>
      <c r="G589" s="33" t="s">
        <v>1498</v>
      </c>
      <c r="H589" s="13" t="s">
        <v>1498</v>
      </c>
      <c r="I589" s="3" t="s">
        <v>1498</v>
      </c>
    </row>
    <row r="590" s="1" customFormat="true" ht="75" hidden="false" customHeight="false" outlineLevel="0" collapsed="false">
      <c r="A590" s="18"/>
      <c r="B590" s="10" t="s">
        <v>4799</v>
      </c>
      <c r="C590" s="10" t="s">
        <v>4800</v>
      </c>
      <c r="D590" s="11" t="str">
        <f aca="false">UPPER(LEFT(C590,4))</f>
        <v>ROYA</v>
      </c>
      <c r="E590" s="32" t="s">
        <v>1498</v>
      </c>
      <c r="F590" s="33" t="s">
        <v>3346</v>
      </c>
      <c r="G590" s="33" t="s">
        <v>1498</v>
      </c>
      <c r="H590" s="34" t="s">
        <v>4801</v>
      </c>
      <c r="I590" s="3" t="s">
        <v>1498</v>
      </c>
    </row>
    <row r="591" s="1" customFormat="true" ht="18.75" hidden="false" customHeight="false" outlineLevel="0" collapsed="false">
      <c r="A591" s="18"/>
      <c r="B591" s="10" t="s">
        <v>4802</v>
      </c>
      <c r="C591" s="13" t="s">
        <v>1634</v>
      </c>
      <c r="D591" s="11" t="str">
        <f aca="false">UPPER(LEFT(C591,4))</f>
        <v>?</v>
      </c>
      <c r="E591" s="32" t="s">
        <v>1498</v>
      </c>
      <c r="F591" s="33" t="s">
        <v>3346</v>
      </c>
      <c r="G591" s="33" t="s">
        <v>1498</v>
      </c>
      <c r="H591" s="13" t="s">
        <v>1498</v>
      </c>
      <c r="I591" s="3" t="s">
        <v>1498</v>
      </c>
    </row>
    <row r="592" s="1" customFormat="true" ht="56.25" hidden="false" customHeight="false" outlineLevel="0" collapsed="false">
      <c r="A592" s="18"/>
      <c r="B592" s="10" t="s">
        <v>4803</v>
      </c>
      <c r="C592" s="10" t="s">
        <v>4804</v>
      </c>
      <c r="D592" s="11" t="str">
        <f aca="false">UPPER(LEFT(C592,4))</f>
        <v>CANA</v>
      </c>
      <c r="E592" s="32"/>
      <c r="F592" s="33" t="s">
        <v>3346</v>
      </c>
      <c r="G592" s="33" t="s">
        <v>1498</v>
      </c>
      <c r="H592" s="34" t="s">
        <v>3707</v>
      </c>
      <c r="I592" s="3" t="s">
        <v>1498</v>
      </c>
    </row>
    <row r="593" s="1" customFormat="true" ht="56.25" hidden="false" customHeight="false" outlineLevel="0" collapsed="false">
      <c r="A593" s="18"/>
      <c r="B593" s="10" t="s">
        <v>4805</v>
      </c>
      <c r="C593" s="2" t="s">
        <v>1634</v>
      </c>
      <c r="D593" s="11" t="str">
        <f aca="false">UPPER(LEFT(C593,4))</f>
        <v>?</v>
      </c>
      <c r="E593" s="32" t="s">
        <v>1498</v>
      </c>
      <c r="F593" s="33" t="s">
        <v>3346</v>
      </c>
      <c r="G593" s="33" t="s">
        <v>1498</v>
      </c>
      <c r="H593" s="34" t="s">
        <v>4806</v>
      </c>
      <c r="I593" s="3" t="s">
        <v>1498</v>
      </c>
    </row>
    <row r="594" s="1" customFormat="true" ht="112.5" hidden="false" customHeight="false" outlineLevel="0" collapsed="false">
      <c r="A594" s="18"/>
      <c r="B594" s="10" t="s">
        <v>4807</v>
      </c>
      <c r="C594" s="10" t="s">
        <v>4787</v>
      </c>
      <c r="D594" s="11" t="str">
        <f aca="false">UPPER(LEFT(C594,4))</f>
        <v>CANA</v>
      </c>
      <c r="E594" s="32" t="s">
        <v>1498</v>
      </c>
      <c r="F594" s="33" t="s">
        <v>3346</v>
      </c>
      <c r="G594" s="33" t="s">
        <v>1498</v>
      </c>
      <c r="H594" s="34" t="s">
        <v>3707</v>
      </c>
      <c r="I594" s="3" t="s">
        <v>1498</v>
      </c>
    </row>
    <row r="595" s="1" customFormat="true" ht="75" hidden="false" customHeight="false" outlineLevel="0" collapsed="false">
      <c r="A595" s="18"/>
      <c r="B595" s="10" t="s">
        <v>4808</v>
      </c>
      <c r="C595" s="10" t="s">
        <v>3436</v>
      </c>
      <c r="D595" s="11" t="str">
        <f aca="false">UPPER(LEFT(C595,4))</f>
        <v>AIR </v>
      </c>
      <c r="E595" s="32" t="s">
        <v>1498</v>
      </c>
      <c r="F595" s="33" t="s">
        <v>3346</v>
      </c>
      <c r="G595" s="33" t="s">
        <v>1498</v>
      </c>
      <c r="H595" s="34" t="s">
        <v>4551</v>
      </c>
      <c r="I595" s="3" t="s">
        <v>1498</v>
      </c>
    </row>
    <row r="596" s="1" customFormat="true" ht="75" hidden="false" customHeight="false" outlineLevel="0" collapsed="false">
      <c r="A596" s="18"/>
      <c r="B596" s="10" t="s">
        <v>4809</v>
      </c>
      <c r="C596" s="10" t="s">
        <v>3436</v>
      </c>
      <c r="D596" s="11" t="str">
        <f aca="false">UPPER(LEFT(C596,4))</f>
        <v>AIR </v>
      </c>
      <c r="E596" s="32" t="s">
        <v>1498</v>
      </c>
      <c r="F596" s="33" t="s">
        <v>3346</v>
      </c>
      <c r="G596" s="33" t="s">
        <v>1498</v>
      </c>
      <c r="H596" s="34" t="s">
        <v>4551</v>
      </c>
      <c r="I596" s="3" t="s">
        <v>1498</v>
      </c>
    </row>
    <row r="597" s="1" customFormat="true" ht="56.25" hidden="false" customHeight="false" outlineLevel="0" collapsed="false">
      <c r="A597" s="18"/>
      <c r="B597" s="10" t="s">
        <v>4810</v>
      </c>
      <c r="C597" s="2" t="s">
        <v>1634</v>
      </c>
      <c r="D597" s="11" t="str">
        <f aca="false">UPPER(LEFT(C597,4))</f>
        <v>?</v>
      </c>
      <c r="E597" s="32" t="s">
        <v>1498</v>
      </c>
      <c r="F597" s="33" t="s">
        <v>3346</v>
      </c>
      <c r="G597" s="33" t="s">
        <v>1498</v>
      </c>
      <c r="H597" s="34" t="s">
        <v>4372</v>
      </c>
      <c r="I597" s="3" t="s">
        <v>1498</v>
      </c>
    </row>
    <row r="598" s="1" customFormat="true" ht="56.25" hidden="false" customHeight="false" outlineLevel="0" collapsed="false">
      <c r="A598" s="18"/>
      <c r="B598" s="10" t="s">
        <v>4811</v>
      </c>
      <c r="C598" s="10" t="s">
        <v>3925</v>
      </c>
      <c r="D598" s="11" t="str">
        <f aca="false">UPPER(LEFT(C598,4))</f>
        <v>CHIE</v>
      </c>
      <c r="E598" s="32" t="s">
        <v>1498</v>
      </c>
      <c r="F598" s="33" t="s">
        <v>3346</v>
      </c>
      <c r="G598" s="33" t="s">
        <v>1498</v>
      </c>
      <c r="H598" s="34" t="s">
        <v>4812</v>
      </c>
      <c r="I598" s="3" t="s">
        <v>1498</v>
      </c>
    </row>
    <row r="599" s="1" customFormat="true" ht="56.25" hidden="false" customHeight="false" outlineLevel="0" collapsed="false">
      <c r="A599" s="18"/>
      <c r="B599" s="10" t="s">
        <v>4813</v>
      </c>
      <c r="C599" s="2" t="s">
        <v>1634</v>
      </c>
      <c r="D599" s="11" t="str">
        <f aca="false">UPPER(LEFT(C599,4))</f>
        <v>?</v>
      </c>
      <c r="E599" s="32" t="s">
        <v>1498</v>
      </c>
      <c r="F599" s="33" t="s">
        <v>3346</v>
      </c>
      <c r="G599" s="33" t="s">
        <v>1498</v>
      </c>
      <c r="H599" s="34" t="s">
        <v>3707</v>
      </c>
      <c r="I599" s="3" t="s">
        <v>1498</v>
      </c>
    </row>
    <row r="600" s="1" customFormat="true" ht="56.25" hidden="false" customHeight="false" outlineLevel="0" collapsed="false">
      <c r="A600" s="18"/>
      <c r="B600" s="10" t="s">
        <v>4814</v>
      </c>
      <c r="C600" s="10" t="s">
        <v>4815</v>
      </c>
      <c r="D600" s="11" t="str">
        <f aca="false">UPPER(LEFT(C600,4))</f>
        <v>MACK</v>
      </c>
      <c r="E600" s="32" t="s">
        <v>1498</v>
      </c>
      <c r="F600" s="33" t="s">
        <v>3346</v>
      </c>
      <c r="G600" s="33" t="s">
        <v>1498</v>
      </c>
      <c r="H600" s="34" t="s">
        <v>3707</v>
      </c>
      <c r="I600" s="3" t="s">
        <v>1498</v>
      </c>
    </row>
    <row r="601" s="1" customFormat="true" ht="18.75" hidden="false" customHeight="false" outlineLevel="0" collapsed="false">
      <c r="A601" s="18"/>
      <c r="B601" s="10" t="s">
        <v>4816</v>
      </c>
      <c r="C601" s="2" t="s">
        <v>1634</v>
      </c>
      <c r="D601" s="11" t="str">
        <f aca="false">UPPER(LEFT(C601,4))</f>
        <v>?</v>
      </c>
      <c r="E601" s="32" t="s">
        <v>1498</v>
      </c>
      <c r="F601" s="33" t="s">
        <v>3346</v>
      </c>
      <c r="G601" s="33" t="s">
        <v>1498</v>
      </c>
      <c r="H601" s="34" t="s">
        <v>3873</v>
      </c>
      <c r="I601" s="3" t="s">
        <v>1498</v>
      </c>
    </row>
    <row r="602" s="1" customFormat="true" ht="56.25" hidden="false" customHeight="false" outlineLevel="0" collapsed="false">
      <c r="A602" s="18"/>
      <c r="B602" s="10" t="s">
        <v>4817</v>
      </c>
      <c r="C602" s="10" t="s">
        <v>804</v>
      </c>
      <c r="D602" s="11" t="str">
        <f aca="false">UPPER(LEFT(C602,4))</f>
        <v>CANA</v>
      </c>
      <c r="E602" s="32" t="s">
        <v>1498</v>
      </c>
      <c r="F602" s="33" t="s">
        <v>3346</v>
      </c>
      <c r="G602" s="33" t="s">
        <v>1498</v>
      </c>
      <c r="H602" s="34" t="s">
        <v>4539</v>
      </c>
      <c r="I602" s="3" t="s">
        <v>1498</v>
      </c>
    </row>
    <row r="603" s="1" customFormat="true" ht="75" hidden="false" customHeight="false" outlineLevel="0" collapsed="false">
      <c r="A603" s="18"/>
      <c r="B603" s="10" t="s">
        <v>4818</v>
      </c>
      <c r="C603" s="10" t="s">
        <v>3382</v>
      </c>
      <c r="D603" s="11" t="str">
        <f aca="false">UPPER(LEFT(C603,4))</f>
        <v>CANA</v>
      </c>
      <c r="E603" s="32" t="s">
        <v>1498</v>
      </c>
      <c r="F603" s="33" t="s">
        <v>3346</v>
      </c>
      <c r="G603" s="33" t="s">
        <v>1498</v>
      </c>
      <c r="H603" s="34" t="s">
        <v>4819</v>
      </c>
      <c r="I603" s="3" t="s">
        <v>1498</v>
      </c>
    </row>
    <row r="604" s="1" customFormat="true" ht="56.25" hidden="false" customHeight="false" outlineLevel="0" collapsed="false">
      <c r="A604" s="18"/>
      <c r="B604" s="10" t="s">
        <v>4820</v>
      </c>
      <c r="C604" s="10" t="s">
        <v>4821</v>
      </c>
      <c r="D604" s="11" t="str">
        <f aca="false">UPPER(LEFT(C604,4))</f>
        <v>PRIN</v>
      </c>
      <c r="E604" s="32" t="s">
        <v>1498</v>
      </c>
      <c r="F604" s="33" t="s">
        <v>3346</v>
      </c>
      <c r="G604" s="33" t="s">
        <v>1498</v>
      </c>
      <c r="H604" s="34" t="s">
        <v>3707</v>
      </c>
      <c r="I604" s="3" t="s">
        <v>1498</v>
      </c>
    </row>
    <row r="605" s="1" customFormat="true" ht="56.25" hidden="false" customHeight="false" outlineLevel="0" collapsed="false">
      <c r="A605" s="18"/>
      <c r="B605" s="10" t="s">
        <v>4822</v>
      </c>
      <c r="C605" s="10" t="s">
        <v>4821</v>
      </c>
      <c r="D605" s="11" t="str">
        <f aca="false">UPPER(LEFT(C605,4))</f>
        <v>PRIN</v>
      </c>
      <c r="E605" s="32" t="s">
        <v>1498</v>
      </c>
      <c r="F605" s="33" t="s">
        <v>3346</v>
      </c>
      <c r="G605" s="33" t="s">
        <v>1498</v>
      </c>
      <c r="H605" s="34" t="s">
        <v>3707</v>
      </c>
      <c r="I605" s="3" t="s">
        <v>1498</v>
      </c>
    </row>
    <row r="606" s="1" customFormat="true" ht="56.25" hidden="false" customHeight="false" outlineLevel="0" collapsed="false">
      <c r="A606" s="18"/>
      <c r="B606" s="10" t="s">
        <v>4823</v>
      </c>
      <c r="C606" s="10" t="s">
        <v>4821</v>
      </c>
      <c r="D606" s="11" t="str">
        <f aca="false">UPPER(LEFT(C606,4))</f>
        <v>PRIN</v>
      </c>
      <c r="E606" s="32" t="s">
        <v>1498</v>
      </c>
      <c r="F606" s="33" t="s">
        <v>3346</v>
      </c>
      <c r="G606" s="33" t="s">
        <v>1498</v>
      </c>
      <c r="H606" s="34" t="s">
        <v>3707</v>
      </c>
      <c r="I606" s="3" t="s">
        <v>1498</v>
      </c>
    </row>
    <row r="607" s="1" customFormat="true" ht="56.25" hidden="false" customHeight="false" outlineLevel="0" collapsed="false">
      <c r="A607" s="18"/>
      <c r="B607" s="10" t="s">
        <v>4824</v>
      </c>
      <c r="C607" s="10" t="s">
        <v>4821</v>
      </c>
      <c r="D607" s="11" t="str">
        <f aca="false">UPPER(LEFT(C607,4))</f>
        <v>PRIN</v>
      </c>
      <c r="E607" s="32" t="s">
        <v>1498</v>
      </c>
      <c r="F607" s="33" t="s">
        <v>3346</v>
      </c>
      <c r="G607" s="33" t="s">
        <v>1498</v>
      </c>
      <c r="H607" s="34" t="s">
        <v>3707</v>
      </c>
      <c r="I607" s="3" t="s">
        <v>1498</v>
      </c>
    </row>
    <row r="608" s="1" customFormat="true" ht="56.25" hidden="false" customHeight="false" outlineLevel="0" collapsed="false">
      <c r="A608" s="18"/>
      <c r="B608" s="10" t="s">
        <v>4825</v>
      </c>
      <c r="C608" s="10" t="s">
        <v>3771</v>
      </c>
      <c r="D608" s="11" t="str">
        <f aca="false">UPPER(LEFT(C608,4))</f>
        <v>AIR </v>
      </c>
      <c r="E608" s="32" t="s">
        <v>1498</v>
      </c>
      <c r="F608" s="33" t="s">
        <v>3346</v>
      </c>
      <c r="G608" s="33" t="s">
        <v>1498</v>
      </c>
      <c r="H608" s="34" t="s">
        <v>4551</v>
      </c>
      <c r="I608" s="3" t="s">
        <v>1498</v>
      </c>
    </row>
    <row r="609" s="1" customFormat="true" ht="56.25" hidden="false" customHeight="false" outlineLevel="0" collapsed="false">
      <c r="A609" s="18"/>
      <c r="B609" s="10" t="s">
        <v>4826</v>
      </c>
      <c r="C609" s="10" t="s">
        <v>4827</v>
      </c>
      <c r="D609" s="11" t="str">
        <f aca="false">UPPER(LEFT(C609,4))</f>
        <v>FROS</v>
      </c>
      <c r="E609" s="32" t="s">
        <v>1498</v>
      </c>
      <c r="F609" s="33" t="s">
        <v>3346</v>
      </c>
      <c r="G609" s="33" t="s">
        <v>1498</v>
      </c>
      <c r="H609" s="34" t="s">
        <v>3740</v>
      </c>
      <c r="I609" s="3" t="s">
        <v>1498</v>
      </c>
    </row>
    <row r="610" s="1" customFormat="true" ht="56.25" hidden="false" customHeight="false" outlineLevel="0" collapsed="false">
      <c r="A610" s="18"/>
      <c r="B610" s="10" t="s">
        <v>4828</v>
      </c>
      <c r="C610" s="10" t="s">
        <v>4829</v>
      </c>
      <c r="D610" s="11" t="str">
        <f aca="false">UPPER(LEFT(C610,4))</f>
        <v>ALBR</v>
      </c>
      <c r="E610" s="32" t="s">
        <v>1498</v>
      </c>
      <c r="F610" s="33" t="s">
        <v>3346</v>
      </c>
      <c r="G610" s="33" t="s">
        <v>1498</v>
      </c>
      <c r="H610" s="34" t="s">
        <v>3740</v>
      </c>
      <c r="I610" s="3" t="s">
        <v>1498</v>
      </c>
    </row>
    <row r="611" s="1" customFormat="true" ht="37.5" hidden="false" customHeight="false" outlineLevel="0" collapsed="false">
      <c r="A611" s="18"/>
      <c r="B611" s="10" t="s">
        <v>4830</v>
      </c>
      <c r="C611" s="13" t="s">
        <v>1696</v>
      </c>
      <c r="D611" s="11" t="str">
        <f aca="false">UPPER(LEFT(C611,4))</f>
        <v>NATI</v>
      </c>
      <c r="E611" s="32" t="n">
        <v>1992</v>
      </c>
      <c r="F611" s="33" t="s">
        <v>3346</v>
      </c>
      <c r="G611" s="33" t="s">
        <v>1498</v>
      </c>
      <c r="H611" s="34" t="s">
        <v>1498</v>
      </c>
      <c r="I611" s="3" t="s">
        <v>1498</v>
      </c>
    </row>
    <row r="612" s="1" customFormat="true" ht="56.25" hidden="false" customHeight="false" outlineLevel="0" collapsed="false">
      <c r="A612" s="18"/>
      <c r="B612" s="10" t="s">
        <v>4831</v>
      </c>
      <c r="C612" s="10" t="s">
        <v>3968</v>
      </c>
      <c r="D612" s="11" t="str">
        <f aca="false">UPPER(LEFT(C612,4))</f>
        <v>CHIE</v>
      </c>
      <c r="E612" s="32" t="s">
        <v>1498</v>
      </c>
      <c r="F612" s="33" t="s">
        <v>3346</v>
      </c>
      <c r="G612" s="33" t="s">
        <v>1498</v>
      </c>
      <c r="H612" s="13" t="s">
        <v>1498</v>
      </c>
      <c r="I612" s="3" t="s">
        <v>1498</v>
      </c>
    </row>
    <row r="613" s="1" customFormat="true" ht="56.25" hidden="false" customHeight="false" outlineLevel="0" collapsed="false">
      <c r="A613" s="18"/>
      <c r="B613" s="10" t="s">
        <v>4832</v>
      </c>
      <c r="C613" s="10" t="s">
        <v>4833</v>
      </c>
      <c r="D613" s="11" t="str">
        <f aca="false">UPPER(LEFT(C613,4))</f>
        <v>ROYA</v>
      </c>
      <c r="E613" s="32" t="s">
        <v>1498</v>
      </c>
      <c r="F613" s="33" t="s">
        <v>3346</v>
      </c>
      <c r="G613" s="33" t="s">
        <v>1498</v>
      </c>
      <c r="H613" s="34" t="s">
        <v>4539</v>
      </c>
      <c r="I613" s="3" t="s">
        <v>1498</v>
      </c>
    </row>
    <row r="614" s="1" customFormat="true" ht="18.75" hidden="false" customHeight="false" outlineLevel="0" collapsed="false">
      <c r="A614" s="18"/>
      <c r="B614" s="10" t="s">
        <v>4834</v>
      </c>
      <c r="C614" s="10" t="s">
        <v>4363</v>
      </c>
      <c r="D614" s="11" t="str">
        <f aca="false">UPPER(LEFT(C614,4))</f>
        <v>GREA</v>
      </c>
      <c r="E614" s="32" t="s">
        <v>1498</v>
      </c>
      <c r="F614" s="33" t="s">
        <v>3346</v>
      </c>
      <c r="G614" s="33" t="s">
        <v>1498</v>
      </c>
      <c r="H614" s="34" t="s">
        <v>4018</v>
      </c>
      <c r="I614" s="3" t="s">
        <v>1498</v>
      </c>
    </row>
    <row r="615" s="1" customFormat="true" ht="75" hidden="false" customHeight="false" outlineLevel="0" collapsed="false">
      <c r="A615" s="18"/>
      <c r="B615" s="10" t="s">
        <v>4835</v>
      </c>
      <c r="C615" s="10" t="s">
        <v>4836</v>
      </c>
      <c r="D615" s="11" t="str">
        <f aca="false">UPPER(LEFT(C615,4))</f>
        <v>REGI</v>
      </c>
      <c r="E615" s="32" t="s">
        <v>1498</v>
      </c>
      <c r="F615" s="33" t="s">
        <v>3346</v>
      </c>
      <c r="G615" s="33" t="s">
        <v>1498</v>
      </c>
      <c r="H615" s="34" t="s">
        <v>3761</v>
      </c>
      <c r="I615" s="3" t="s">
        <v>1498</v>
      </c>
    </row>
    <row r="616" s="1" customFormat="true" ht="56.25" hidden="false" customHeight="false" outlineLevel="0" collapsed="false">
      <c r="A616" s="18"/>
      <c r="B616" s="10" t="s">
        <v>4837</v>
      </c>
      <c r="C616" s="13" t="s">
        <v>4838</v>
      </c>
      <c r="D616" s="11" t="str">
        <f aca="false">UPPER(LEFT(C616,4))</f>
        <v>CANA</v>
      </c>
      <c r="E616" s="32" t="n">
        <v>1927</v>
      </c>
      <c r="F616" s="33" t="s">
        <v>3346</v>
      </c>
      <c r="G616" s="33" t="s">
        <v>3701</v>
      </c>
      <c r="H616" s="13" t="s">
        <v>1498</v>
      </c>
      <c r="I616" s="3" t="s">
        <v>1498</v>
      </c>
    </row>
    <row r="617" s="1" customFormat="true" ht="56.25" hidden="false" customHeight="false" outlineLevel="0" collapsed="false">
      <c r="A617" s="18"/>
      <c r="B617" s="10" t="s">
        <v>4839</v>
      </c>
      <c r="C617" s="10" t="s">
        <v>3820</v>
      </c>
      <c r="D617" s="11" t="str">
        <f aca="false">UPPER(LEFT(C617,4))</f>
        <v>CANA</v>
      </c>
      <c r="E617" s="32" t="s">
        <v>1498</v>
      </c>
      <c r="F617" s="33" t="s">
        <v>3346</v>
      </c>
      <c r="G617" s="33" t="s">
        <v>1498</v>
      </c>
      <c r="H617" s="34" t="s">
        <v>3818</v>
      </c>
      <c r="I617" s="3" t="s">
        <v>1498</v>
      </c>
    </row>
    <row r="618" s="1" customFormat="true" ht="56.25" hidden="false" customHeight="false" outlineLevel="0" collapsed="false">
      <c r="A618" s="18"/>
      <c r="B618" s="10" t="s">
        <v>4840</v>
      </c>
      <c r="C618" s="10" t="s">
        <v>3455</v>
      </c>
      <c r="D618" s="11" t="str">
        <f aca="false">UPPER(LEFT(C618,4))</f>
        <v>DIRE</v>
      </c>
      <c r="E618" s="32" t="s">
        <v>1498</v>
      </c>
      <c r="F618" s="33" t="s">
        <v>3346</v>
      </c>
      <c r="G618" s="33" t="s">
        <v>1498</v>
      </c>
      <c r="H618" s="34" t="s">
        <v>3761</v>
      </c>
      <c r="I618" s="3" t="s">
        <v>1498</v>
      </c>
    </row>
    <row r="619" s="1" customFormat="true" ht="56.25" hidden="false" customHeight="false" outlineLevel="0" collapsed="false">
      <c r="A619" s="18"/>
      <c r="B619" s="10" t="s">
        <v>4841</v>
      </c>
      <c r="C619" s="10" t="s">
        <v>3455</v>
      </c>
      <c r="D619" s="11" t="str">
        <f aca="false">UPPER(LEFT(C619,4))</f>
        <v>DIRE</v>
      </c>
      <c r="E619" s="32" t="s">
        <v>1498</v>
      </c>
      <c r="F619" s="33" t="s">
        <v>3346</v>
      </c>
      <c r="G619" s="33" t="s">
        <v>1498</v>
      </c>
      <c r="H619" s="34" t="s">
        <v>3761</v>
      </c>
      <c r="I619" s="3" t="s">
        <v>1498</v>
      </c>
    </row>
    <row r="620" s="1" customFormat="true" ht="37.5" hidden="false" customHeight="false" outlineLevel="0" collapsed="false">
      <c r="A620" s="18"/>
      <c r="B620" s="10" t="s">
        <v>4842</v>
      </c>
      <c r="C620" s="10" t="s">
        <v>4843</v>
      </c>
      <c r="D620" s="11" t="str">
        <f aca="false">UPPER(LEFT(C620,4))</f>
        <v>CANA</v>
      </c>
      <c r="E620" s="32" t="s">
        <v>1498</v>
      </c>
      <c r="F620" s="33" t="s">
        <v>3346</v>
      </c>
      <c r="G620" s="33" t="s">
        <v>1498</v>
      </c>
      <c r="H620" s="34" t="s">
        <v>4844</v>
      </c>
      <c r="I620" s="3" t="s">
        <v>1498</v>
      </c>
    </row>
    <row r="621" s="1" customFormat="true" ht="18.75" hidden="false" customHeight="false" outlineLevel="0" collapsed="false">
      <c r="A621" s="18"/>
      <c r="B621" s="10" t="s">
        <v>4845</v>
      </c>
      <c r="C621" s="2" t="s">
        <v>1634</v>
      </c>
      <c r="D621" s="11" t="str">
        <f aca="false">UPPER(LEFT(C621,4))</f>
        <v>?</v>
      </c>
      <c r="E621" s="32" t="s">
        <v>1498</v>
      </c>
      <c r="F621" s="33" t="s">
        <v>3346</v>
      </c>
      <c r="G621" s="33" t="s">
        <v>1498</v>
      </c>
      <c r="H621" s="13" t="s">
        <v>1498</v>
      </c>
      <c r="I621" s="3" t="s">
        <v>1498</v>
      </c>
    </row>
    <row r="622" s="1" customFormat="true" ht="56.25" hidden="false" customHeight="false" outlineLevel="0" collapsed="false">
      <c r="A622" s="18"/>
      <c r="B622" s="10" t="s">
        <v>4846</v>
      </c>
      <c r="C622" s="10" t="s">
        <v>1256</v>
      </c>
      <c r="D622" s="11" t="str">
        <f aca="false">UPPER(LEFT(C622,4))</f>
        <v>DEPA</v>
      </c>
      <c r="E622" s="32" t="s">
        <v>1498</v>
      </c>
      <c r="F622" s="33" t="s">
        <v>3346</v>
      </c>
      <c r="G622" s="33" t="s">
        <v>1498</v>
      </c>
      <c r="H622" s="34" t="s">
        <v>4847</v>
      </c>
      <c r="I622" s="3" t="s">
        <v>1498</v>
      </c>
    </row>
    <row r="623" s="1" customFormat="true" ht="56.25" hidden="false" customHeight="false" outlineLevel="0" collapsed="false">
      <c r="A623" s="18"/>
      <c r="B623" s="10" t="s">
        <v>4848</v>
      </c>
      <c r="C623" s="13" t="s">
        <v>2070</v>
      </c>
      <c r="D623" s="11" t="str">
        <f aca="false">UPPER(LEFT(C623,4))</f>
        <v>RCAF</v>
      </c>
      <c r="E623" s="32" t="s">
        <v>1498</v>
      </c>
      <c r="F623" s="33" t="s">
        <v>3346</v>
      </c>
      <c r="G623" s="33" t="s">
        <v>1498</v>
      </c>
      <c r="H623" s="13" t="s">
        <v>1498</v>
      </c>
      <c r="I623" s="3" t="s">
        <v>1498</v>
      </c>
    </row>
    <row r="624" s="1" customFormat="true" ht="18.75" hidden="false" customHeight="false" outlineLevel="0" collapsed="false">
      <c r="A624" s="18"/>
      <c r="B624" s="10" t="s">
        <v>4849</v>
      </c>
      <c r="C624" s="13" t="s">
        <v>1634</v>
      </c>
      <c r="D624" s="11" t="str">
        <f aca="false">UPPER(LEFT(C624,4))</f>
        <v>?</v>
      </c>
      <c r="E624" s="32" t="s">
        <v>1498</v>
      </c>
      <c r="F624" s="33" t="s">
        <v>3346</v>
      </c>
      <c r="G624" s="33" t="s">
        <v>1498</v>
      </c>
      <c r="H624" s="34" t="s">
        <v>4067</v>
      </c>
      <c r="I624" s="3" t="s">
        <v>1498</v>
      </c>
    </row>
    <row r="625" s="1" customFormat="true" ht="75" hidden="false" customHeight="false" outlineLevel="0" collapsed="false">
      <c r="A625" s="18"/>
      <c r="B625" s="10" t="s">
        <v>4850</v>
      </c>
      <c r="C625" s="10" t="s">
        <v>4851</v>
      </c>
      <c r="D625" s="11" t="str">
        <f aca="false">UPPER(LEFT(C625,4))</f>
        <v>CANA</v>
      </c>
      <c r="E625" s="32" t="s">
        <v>1498</v>
      </c>
      <c r="F625" s="33" t="s">
        <v>3346</v>
      </c>
      <c r="G625" s="33" t="s">
        <v>1498</v>
      </c>
      <c r="H625" s="34" t="s">
        <v>4847</v>
      </c>
      <c r="I625" s="3" t="s">
        <v>1498</v>
      </c>
    </row>
    <row r="626" s="1" customFormat="true" ht="37.5" hidden="false" customHeight="false" outlineLevel="0" collapsed="false">
      <c r="A626" s="18"/>
      <c r="B626" s="10" t="s">
        <v>4852</v>
      </c>
      <c r="C626" s="10" t="s">
        <v>3820</v>
      </c>
      <c r="D626" s="11" t="str">
        <f aca="false">UPPER(LEFT(C626,4))</f>
        <v>CANA</v>
      </c>
      <c r="E626" s="32" t="s">
        <v>1498</v>
      </c>
      <c r="F626" s="33" t="s">
        <v>3346</v>
      </c>
      <c r="G626" s="33" t="s">
        <v>1498</v>
      </c>
      <c r="H626" s="34" t="s">
        <v>4853</v>
      </c>
      <c r="I626" s="3" t="s">
        <v>1498</v>
      </c>
    </row>
    <row r="627" s="1" customFormat="true" ht="75" hidden="false" customHeight="false" outlineLevel="0" collapsed="false">
      <c r="A627" s="18"/>
      <c r="B627" s="10" t="s">
        <v>4854</v>
      </c>
      <c r="C627" s="10" t="s">
        <v>3382</v>
      </c>
      <c r="D627" s="11" t="str">
        <f aca="false">UPPER(LEFT(C627,4))</f>
        <v>CANA</v>
      </c>
      <c r="E627" s="32" t="s">
        <v>1498</v>
      </c>
      <c r="F627" s="33" t="s">
        <v>3346</v>
      </c>
      <c r="G627" s="33" t="s">
        <v>1498</v>
      </c>
      <c r="H627" s="34" t="s">
        <v>3702</v>
      </c>
      <c r="I627" s="3" t="s">
        <v>1498</v>
      </c>
    </row>
    <row r="628" s="1" customFormat="true" ht="56.25" hidden="false" customHeight="false" outlineLevel="0" collapsed="false">
      <c r="A628" s="18"/>
      <c r="B628" s="10" t="s">
        <v>4855</v>
      </c>
      <c r="C628" s="10" t="s">
        <v>4856</v>
      </c>
      <c r="D628" s="11" t="str">
        <f aca="false">UPPER(LEFT(C628,4))</f>
        <v>MARI</v>
      </c>
      <c r="E628" s="32" t="s">
        <v>1498</v>
      </c>
      <c r="F628" s="33" t="s">
        <v>3346</v>
      </c>
      <c r="G628" s="33" t="s">
        <v>1498</v>
      </c>
      <c r="H628" s="34" t="s">
        <v>4847</v>
      </c>
      <c r="I628" s="3" t="s">
        <v>1498</v>
      </c>
    </row>
    <row r="629" s="1" customFormat="true" ht="56.25" hidden="false" customHeight="false" outlineLevel="0" collapsed="false">
      <c r="A629" s="18"/>
      <c r="B629" s="10" t="s">
        <v>4857</v>
      </c>
      <c r="C629" s="2" t="s">
        <v>1634</v>
      </c>
      <c r="D629" s="11" t="str">
        <f aca="false">UPPER(LEFT(C629,4))</f>
        <v>?</v>
      </c>
      <c r="E629" s="32" t="s">
        <v>1498</v>
      </c>
      <c r="F629" s="33" t="s">
        <v>3346</v>
      </c>
      <c r="G629" s="33" t="s">
        <v>1498</v>
      </c>
      <c r="H629" s="34" t="s">
        <v>4847</v>
      </c>
      <c r="I629" s="3" t="s">
        <v>1498</v>
      </c>
    </row>
    <row r="630" s="1" customFormat="true" ht="56.25" hidden="false" customHeight="false" outlineLevel="0" collapsed="false">
      <c r="A630" s="18"/>
      <c r="B630" s="10" t="s">
        <v>4858</v>
      </c>
      <c r="C630" s="2" t="s">
        <v>1634</v>
      </c>
      <c r="D630" s="11" t="str">
        <f aca="false">UPPER(LEFT(C630,4))</f>
        <v>?</v>
      </c>
      <c r="E630" s="32" t="s">
        <v>1498</v>
      </c>
      <c r="F630" s="33" t="s">
        <v>3346</v>
      </c>
      <c r="G630" s="33" t="s">
        <v>1498</v>
      </c>
      <c r="H630" s="34" t="s">
        <v>4847</v>
      </c>
      <c r="I630" s="3" t="s">
        <v>1498</v>
      </c>
    </row>
    <row r="631" s="1" customFormat="true" ht="37.5" hidden="false" customHeight="false" outlineLevel="0" collapsed="false">
      <c r="A631" s="18"/>
      <c r="B631" s="10" t="s">
        <v>4859</v>
      </c>
      <c r="C631" s="10" t="s">
        <v>4860</v>
      </c>
      <c r="D631" s="11" t="str">
        <f aca="false">UPPER(LEFT(C631,4))</f>
        <v>SALE</v>
      </c>
      <c r="E631" s="32" t="s">
        <v>1498</v>
      </c>
      <c r="F631" s="33" t="s">
        <v>3346</v>
      </c>
      <c r="G631" s="33" t="s">
        <v>1498</v>
      </c>
      <c r="H631" s="34" t="s">
        <v>4861</v>
      </c>
      <c r="I631" s="3" t="s">
        <v>1498</v>
      </c>
    </row>
    <row r="632" s="1" customFormat="true" ht="56.25" hidden="false" customHeight="false" outlineLevel="0" collapsed="false">
      <c r="A632" s="18"/>
      <c r="B632" s="10" t="s">
        <v>4862</v>
      </c>
      <c r="C632" s="10" t="s">
        <v>4863</v>
      </c>
      <c r="D632" s="11" t="str">
        <f aca="false">UPPER(LEFT(C632,4))</f>
        <v>HURT</v>
      </c>
      <c r="E632" s="32" t="s">
        <v>1498</v>
      </c>
      <c r="F632" s="33" t="s">
        <v>3346</v>
      </c>
      <c r="G632" s="33" t="s">
        <v>1498</v>
      </c>
      <c r="H632" s="34" t="s">
        <v>4551</v>
      </c>
      <c r="I632" s="3" t="s">
        <v>1498</v>
      </c>
    </row>
    <row r="633" s="1" customFormat="true" ht="18.75" hidden="false" customHeight="false" outlineLevel="0" collapsed="false">
      <c r="A633" s="18"/>
      <c r="B633" s="10" t="s">
        <v>4864</v>
      </c>
      <c r="C633" s="13" t="s">
        <v>1634</v>
      </c>
      <c r="D633" s="11" t="str">
        <f aca="false">UPPER(LEFT(C633,4))</f>
        <v>?</v>
      </c>
      <c r="E633" s="32" t="s">
        <v>1498</v>
      </c>
      <c r="F633" s="33" t="s">
        <v>3346</v>
      </c>
      <c r="G633" s="33" t="s">
        <v>1498</v>
      </c>
      <c r="H633" s="13" t="s">
        <v>1498</v>
      </c>
      <c r="I633" s="3" t="s">
        <v>1498</v>
      </c>
    </row>
    <row r="634" s="1" customFormat="true" ht="112.5" hidden="false" customHeight="false" outlineLevel="0" collapsed="false">
      <c r="A634" s="18"/>
      <c r="B634" s="10" t="s">
        <v>4865</v>
      </c>
      <c r="C634" s="10" t="s">
        <v>4787</v>
      </c>
      <c r="D634" s="11" t="str">
        <f aca="false">UPPER(LEFT(C634,4))</f>
        <v>CANA</v>
      </c>
      <c r="E634" s="32" t="s">
        <v>1498</v>
      </c>
      <c r="F634" s="33" t="s">
        <v>3346</v>
      </c>
      <c r="G634" s="33" t="s">
        <v>1498</v>
      </c>
      <c r="H634" s="34" t="s">
        <v>3707</v>
      </c>
      <c r="I634" s="3" t="s">
        <v>1498</v>
      </c>
    </row>
    <row r="635" s="1" customFormat="true" ht="56.25" hidden="false" customHeight="false" outlineLevel="0" collapsed="false">
      <c r="A635" s="18"/>
      <c r="B635" s="10" t="s">
        <v>4866</v>
      </c>
      <c r="C635" s="10" t="s">
        <v>4867</v>
      </c>
      <c r="D635" s="11" t="str">
        <f aca="false">UPPER(LEFT(C635,4))</f>
        <v>GENE</v>
      </c>
      <c r="E635" s="32" t="s">
        <v>1498</v>
      </c>
      <c r="F635" s="33" t="s">
        <v>3346</v>
      </c>
      <c r="G635" s="33" t="s">
        <v>1498</v>
      </c>
      <c r="H635" s="34" t="s">
        <v>3818</v>
      </c>
      <c r="I635" s="3" t="s">
        <v>1498</v>
      </c>
    </row>
    <row r="636" s="1" customFormat="true" ht="56.25" hidden="false" customHeight="false" outlineLevel="0" collapsed="false">
      <c r="A636" s="18"/>
      <c r="B636" s="10" t="s">
        <v>4868</v>
      </c>
      <c r="C636" s="2" t="s">
        <v>1634</v>
      </c>
      <c r="D636" s="11" t="str">
        <f aca="false">UPPER(LEFT(C636,4))</f>
        <v>?</v>
      </c>
      <c r="E636" s="32" t="s">
        <v>1498</v>
      </c>
      <c r="F636" s="32" t="s">
        <v>3346</v>
      </c>
      <c r="G636" s="33" t="s">
        <v>1498</v>
      </c>
      <c r="H636" s="34" t="s">
        <v>3818</v>
      </c>
      <c r="I636" s="3" t="s">
        <v>1498</v>
      </c>
    </row>
    <row r="637" s="1" customFormat="true" ht="56.25" hidden="false" customHeight="false" outlineLevel="0" collapsed="false">
      <c r="A637" s="18"/>
      <c r="B637" s="10" t="s">
        <v>4869</v>
      </c>
      <c r="C637" s="10" t="s">
        <v>1113</v>
      </c>
      <c r="D637" s="11" t="str">
        <f aca="false">UPPER(LEFT(C637,4))</f>
        <v>ROYA</v>
      </c>
      <c r="E637" s="32" t="n">
        <v>1966</v>
      </c>
      <c r="F637" s="33" t="s">
        <v>3346</v>
      </c>
      <c r="G637" s="33" t="s">
        <v>1498</v>
      </c>
      <c r="H637" s="34" t="s">
        <v>3721</v>
      </c>
      <c r="I637" s="5" t="s">
        <v>4870</v>
      </c>
    </row>
    <row r="638" s="1" customFormat="true" ht="56.25" hidden="false" customHeight="false" outlineLevel="0" collapsed="false">
      <c r="A638" s="18"/>
      <c r="B638" s="10" t="s">
        <v>4871</v>
      </c>
      <c r="C638" s="2" t="s">
        <v>1634</v>
      </c>
      <c r="D638" s="11" t="str">
        <f aca="false">UPPER(LEFT(C638,4))</f>
        <v>?</v>
      </c>
      <c r="E638" s="32" t="s">
        <v>1498</v>
      </c>
      <c r="F638" s="32" t="s">
        <v>3346</v>
      </c>
      <c r="G638" s="33" t="s">
        <v>1498</v>
      </c>
      <c r="H638" s="34" t="s">
        <v>3818</v>
      </c>
      <c r="I638" s="3" t="s">
        <v>1498</v>
      </c>
    </row>
    <row r="639" s="1" customFormat="true" ht="56.25" hidden="false" customHeight="false" outlineLevel="0" collapsed="false">
      <c r="A639" s="18"/>
      <c r="B639" s="10" t="s">
        <v>4872</v>
      </c>
      <c r="C639" s="2" t="s">
        <v>1634</v>
      </c>
      <c r="D639" s="11" t="str">
        <f aca="false">UPPER(LEFT(C639,4))</f>
        <v>?</v>
      </c>
      <c r="E639" s="32" t="s">
        <v>1498</v>
      </c>
      <c r="F639" s="32" t="s">
        <v>3346</v>
      </c>
      <c r="G639" s="33" t="s">
        <v>1498</v>
      </c>
      <c r="H639" s="34" t="s">
        <v>3818</v>
      </c>
      <c r="I639" s="3" t="s">
        <v>1498</v>
      </c>
    </row>
    <row r="640" s="1" customFormat="true" ht="18.75" hidden="false" customHeight="false" outlineLevel="0" collapsed="false">
      <c r="A640" s="18"/>
      <c r="B640" s="10" t="s">
        <v>4873</v>
      </c>
      <c r="C640" s="2" t="s">
        <v>1634</v>
      </c>
      <c r="D640" s="11" t="str">
        <f aca="false">UPPER(LEFT(C640,4))</f>
        <v>?</v>
      </c>
      <c r="E640" s="32" t="s">
        <v>1498</v>
      </c>
      <c r="F640" s="33" t="s">
        <v>3346</v>
      </c>
      <c r="G640" s="33" t="s">
        <v>1498</v>
      </c>
      <c r="H640" s="13" t="s">
        <v>1498</v>
      </c>
      <c r="I640" s="3" t="s">
        <v>1498</v>
      </c>
    </row>
    <row r="641" s="1" customFormat="true" ht="56.25" hidden="false" customHeight="false" outlineLevel="0" collapsed="false">
      <c r="A641" s="18"/>
      <c r="B641" s="10" t="s">
        <v>4874</v>
      </c>
      <c r="C641" s="13" t="s">
        <v>1634</v>
      </c>
      <c r="D641" s="11" t="str">
        <f aca="false">UPPER(LEFT(C641,4))</f>
        <v>?</v>
      </c>
      <c r="E641" s="32" t="s">
        <v>1498</v>
      </c>
      <c r="F641" s="32" t="s">
        <v>3346</v>
      </c>
      <c r="G641" s="33" t="s">
        <v>1498</v>
      </c>
      <c r="H641" s="34" t="s">
        <v>3721</v>
      </c>
      <c r="I641" s="3" t="s">
        <v>1498</v>
      </c>
    </row>
    <row r="642" customFormat="false" ht="56.25" hidden="false" customHeight="false" outlineLevel="0" collapsed="false">
      <c r="A642" s="18"/>
      <c r="B642" s="10" t="s">
        <v>4875</v>
      </c>
      <c r="C642" s="10" t="s">
        <v>4876</v>
      </c>
      <c r="D642" s="11" t="str">
        <f aca="false">UPPER(LEFT(C642,4))</f>
        <v>MCDO</v>
      </c>
      <c r="E642" s="32" t="s">
        <v>1498</v>
      </c>
      <c r="F642" s="32" t="s">
        <v>3346</v>
      </c>
      <c r="G642" s="33" t="s">
        <v>1498</v>
      </c>
      <c r="H642" s="34" t="s">
        <v>3707</v>
      </c>
      <c r="I642" s="3" t="s">
        <v>1498</v>
      </c>
    </row>
    <row r="643" customFormat="false" ht="40.5" hidden="false" customHeight="true" outlineLevel="0" collapsed="false">
      <c r="A643" s="18"/>
      <c r="B643" s="10" t="s">
        <v>4877</v>
      </c>
      <c r="C643" s="13" t="s">
        <v>1634</v>
      </c>
      <c r="D643" s="11" t="str">
        <f aca="false">UPPER(LEFT(C643,4))</f>
        <v>?</v>
      </c>
      <c r="E643" s="32" t="s">
        <v>1498</v>
      </c>
      <c r="F643" s="32" t="s">
        <v>3346</v>
      </c>
      <c r="G643" s="33" t="s">
        <v>1498</v>
      </c>
      <c r="H643" s="34" t="s">
        <v>3818</v>
      </c>
      <c r="I643" s="3" t="s">
        <v>1498</v>
      </c>
    </row>
    <row r="644" s="1" customFormat="true" ht="56.25" hidden="false" customHeight="false" outlineLevel="0" collapsed="false">
      <c r="A644" s="18"/>
      <c r="B644" s="10" t="s">
        <v>4878</v>
      </c>
      <c r="C644" s="13" t="s">
        <v>1634</v>
      </c>
      <c r="D644" s="11" t="str">
        <f aca="false">UPPER(LEFT(C644,4))</f>
        <v>?</v>
      </c>
      <c r="E644" s="32" t="s">
        <v>1498</v>
      </c>
      <c r="F644" s="32" t="s">
        <v>3346</v>
      </c>
      <c r="G644" s="33" t="s">
        <v>1498</v>
      </c>
      <c r="H644" s="34" t="s">
        <v>3818</v>
      </c>
      <c r="I644" s="3" t="s">
        <v>1498</v>
      </c>
    </row>
    <row r="645" s="89" customFormat="true" ht="19.5" hidden="false" customHeight="true" outlineLevel="0" collapsed="false">
      <c r="A645" s="18"/>
      <c r="B645" s="10" t="s">
        <v>4879</v>
      </c>
      <c r="C645" s="13" t="s">
        <v>1634</v>
      </c>
      <c r="D645" s="11" t="str">
        <f aca="false">UPPER(LEFT(C645,4))</f>
        <v>?</v>
      </c>
      <c r="E645" s="32" t="s">
        <v>1498</v>
      </c>
      <c r="F645" s="32" t="s">
        <v>3346</v>
      </c>
      <c r="G645" s="32" t="s">
        <v>1498</v>
      </c>
      <c r="H645" s="13" t="s">
        <v>1498</v>
      </c>
      <c r="I645" s="3" t="s">
        <v>1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23:06:21Z</dcterms:created>
  <dc:creator>Coward</dc:creator>
  <dc:description/>
  <dc:language>en-US</dc:language>
  <cp:lastModifiedBy>Bert Campbell</cp:lastModifiedBy>
  <cp:lastPrinted>2021-10-14T23:47:29Z</cp:lastPrinted>
  <dcterms:modified xsi:type="dcterms:W3CDTF">2021-10-19T17:02:22Z</dcterms:modified>
  <cp:revision>0</cp:revision>
  <dc:subject/>
  <dc:title/>
</cp:coreProperties>
</file>