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RFP" sheetId="1" state="visible" r:id="rId2"/>
    <sheet name="Census" sheetId="2" state="visible" r:id="rId3"/>
    <sheet name="EasyApps Grp. Info Sheet" sheetId="3" state="visible" r:id="rId4"/>
  </sheets>
  <definedNames>
    <definedName function="false" hidden="false" localSheetId="1" name="_xlnm.Print_Area" vbProcedure="false">Census!$A$1:$T$231</definedName>
    <definedName function="false" hidden="false" localSheetId="1" name="_xlnm.Print_Titles" vbProcedure="false">Census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8">
  <si>
    <t xml:space="preserve">REQUEST TO QUOTE FORM</t>
  </si>
  <si>
    <t xml:space="preserve">Agent:   </t>
  </si>
  <si>
    <t xml:space="preserve">Date: </t>
  </si>
  <si>
    <t xml:space="preserve">Company Name:</t>
  </si>
  <si>
    <t xml:space="preserve">Address:</t>
  </si>
  <si>
    <t xml:space="preserve">City &amp; State:</t>
  </si>
  <si>
    <t xml:space="preserve">Zip:</t>
  </si>
  <si>
    <t xml:space="preserve">County:</t>
  </si>
  <si>
    <t xml:space="preserve">Phone: </t>
  </si>
  <si>
    <t xml:space="preserve">Fax: </t>
  </si>
  <si>
    <t xml:space="preserve">Email:</t>
  </si>
  <si>
    <t xml:space="preserve">Nature of Business: </t>
  </si>
  <si>
    <r>
      <rPr>
        <sz val="12"/>
        <rFont val="Arial"/>
        <family val="2"/>
      </rPr>
      <t xml:space="preserve">SIC/NAISC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CODE:</t>
    </r>
  </si>
  <si>
    <t xml:space="preserve">Organization Type:</t>
  </si>
  <si>
    <t xml:space="preserve">Any Other Locations:</t>
  </si>
  <si>
    <t xml:space="preserve">No</t>
  </si>
  <si>
    <r>
      <rPr>
        <sz val="10"/>
        <rFont val="Arial"/>
        <family val="2"/>
      </rPr>
      <t xml:space="preserve">Yes </t>
    </r>
    <r>
      <rPr>
        <sz val="8"/>
        <rFont val="Arial"/>
        <family val="2"/>
      </rPr>
      <t xml:space="preserve">(Please Provide List/Census of City &amp; State)</t>
    </r>
  </si>
  <si>
    <t xml:space="preserve">Any Subsidiaries:</t>
  </si>
  <si>
    <r>
      <rPr>
        <sz val="10"/>
        <rFont val="Arial"/>
        <family val="2"/>
      </rPr>
      <t xml:space="preserve">Yes </t>
    </r>
    <r>
      <rPr>
        <sz val="8"/>
        <rFont val="Arial"/>
        <family val="2"/>
      </rPr>
      <t xml:space="preserve">(Please Provide Name)</t>
    </r>
  </si>
  <si>
    <t xml:space="preserve">Anticipated Effective Date:</t>
  </si>
  <si>
    <t xml:space="preserve">Current BCI Account:</t>
  </si>
  <si>
    <t xml:space="preserve">Yes</t>
  </si>
  <si>
    <t xml:space="preserve">Employees</t>
  </si>
  <si>
    <t xml:space="preserve">Total on Payroll (Including FT, PT, Seasonal)</t>
  </si>
  <si>
    <t xml:space="preserve">MEDICAL</t>
  </si>
  <si>
    <t xml:space="preserve">Current Coverage: </t>
  </si>
  <si>
    <t xml:space="preserve">Carrier Name:</t>
  </si>
  <si>
    <t xml:space="preserve">Current Medical Plan Design</t>
  </si>
  <si>
    <t xml:space="preserve">What % of medical premium does the employer pay?</t>
  </si>
  <si>
    <t xml:space="preserve">Employee:</t>
  </si>
  <si>
    <t xml:space="preserve">Dependents:</t>
  </si>
  <si>
    <t xml:space="preserve">Requested Medical Plan Designs.</t>
  </si>
  <si>
    <t xml:space="preserve">Sort By</t>
  </si>
  <si>
    <t xml:space="preserve">Requested Carriers to be quoted</t>
  </si>
  <si>
    <t xml:space="preserve">PPO Plan</t>
  </si>
  <si>
    <t xml:space="preserve">Office Visit Copay:</t>
  </si>
  <si>
    <t xml:space="preserve">RX Option:</t>
  </si>
  <si>
    <t xml:space="preserve">Deductible:</t>
  </si>
  <si>
    <t xml:space="preserve">Current Rates</t>
  </si>
  <si>
    <t xml:space="preserve">Renewal Rates</t>
  </si>
  <si>
    <t xml:space="preserve">CoInsurance:</t>
  </si>
  <si>
    <t xml:space="preserve">EO</t>
  </si>
  <si>
    <t xml:space="preserve">H S A</t>
  </si>
  <si>
    <t xml:space="preserve">EC</t>
  </si>
  <si>
    <t xml:space="preserve">ES</t>
  </si>
  <si>
    <t xml:space="preserve">EF</t>
  </si>
  <si>
    <t xml:space="preserve">HMO</t>
  </si>
  <si>
    <t xml:space="preserve">Yes </t>
  </si>
  <si>
    <t xml:space="preserve">ANCILLARY</t>
  </si>
  <si>
    <t xml:space="preserve">Dental</t>
  </si>
  <si>
    <t xml:space="preserve">PPO</t>
  </si>
  <si>
    <t xml:space="preserve">DHMO</t>
  </si>
  <si>
    <t xml:space="preserve">Type</t>
  </si>
  <si>
    <t xml:space="preserve">Plan</t>
  </si>
  <si>
    <t xml:space="preserve">Endo/Perio </t>
  </si>
  <si>
    <t xml:space="preserve">Deductible</t>
  </si>
  <si>
    <t xml:space="preserve">UCR</t>
  </si>
  <si>
    <t xml:space="preserve">Annual Maximum</t>
  </si>
  <si>
    <t xml:space="preserve">Virgin/Trans</t>
  </si>
  <si>
    <t xml:space="preserve">Orthodontics Max</t>
  </si>
  <si>
    <t xml:space="preserve">ER Contribution</t>
  </si>
  <si>
    <t xml:space="preserve">Waiting Period</t>
  </si>
  <si>
    <t xml:space="preserve">Life &amp; AD&amp;D</t>
  </si>
  <si>
    <t xml:space="preserve">Flat</t>
  </si>
  <si>
    <t xml:space="preserve">Amount:</t>
  </si>
  <si>
    <t xml:space="preserve">X Salary</t>
  </si>
  <si>
    <t xml:space="preserve">Voluntary</t>
  </si>
  <si>
    <t xml:space="preserve">Vision</t>
  </si>
  <si>
    <t xml:space="preserve">Exam:</t>
  </si>
  <si>
    <t xml:space="preserve">Material:</t>
  </si>
  <si>
    <t xml:space="preserve">12/12/12</t>
  </si>
  <si>
    <t xml:space="preserve">12/12/24</t>
  </si>
  <si>
    <t xml:space="preserve">12/24/24</t>
  </si>
  <si>
    <t xml:space="preserve">Employer Paid</t>
  </si>
  <si>
    <r>
      <rPr>
        <b val="true"/>
        <sz val="11"/>
        <color rgb="FFFF0000"/>
        <rFont val="Arial"/>
        <family val="2"/>
      </rPr>
      <t xml:space="preserve">LTD Plan</t>
    </r>
    <r>
      <rPr>
        <sz val="11"/>
        <color rgb="FFFF0000"/>
        <rFont val="Arial"/>
        <family val="2"/>
      </rPr>
      <t xml:space="preserve"> (Long Term Disability)</t>
    </r>
  </si>
  <si>
    <t xml:space="preserve">Benefit percentage</t>
  </si>
  <si>
    <t xml:space="preserve">Virgin or Transfer</t>
  </si>
  <si>
    <t xml:space="preserve">Elimination Period</t>
  </si>
  <si>
    <t xml:space="preserve">ER contribution</t>
  </si>
  <si>
    <t xml:space="preserve">Benefit Period</t>
  </si>
  <si>
    <t xml:space="preserve">Pre-Ex Condition</t>
  </si>
  <si>
    <t xml:space="preserve">Class</t>
  </si>
  <si>
    <t xml:space="preserve">Definition of Disability</t>
  </si>
  <si>
    <t xml:space="preserve">Own Occ Period</t>
  </si>
  <si>
    <t xml:space="preserve">Earnings Test / Gainfull Occ:  </t>
  </si>
  <si>
    <t xml:space="preserve">Monthly Maximum</t>
  </si>
  <si>
    <r>
      <rPr>
        <b val="true"/>
        <sz val="11"/>
        <color rgb="FFFF0000"/>
        <rFont val="Arial"/>
        <family val="2"/>
      </rPr>
      <t xml:space="preserve">STD Plan</t>
    </r>
    <r>
      <rPr>
        <sz val="11"/>
        <color rgb="FFFF0000"/>
        <rFont val="Arial"/>
        <family val="2"/>
      </rPr>
      <t xml:space="preserve"> (Short Term Disability)</t>
    </r>
  </si>
  <si>
    <t xml:space="preserve">Weekly Benefit percentage</t>
  </si>
  <si>
    <t xml:space="preserve">Weekly Maximum</t>
  </si>
  <si>
    <t xml:space="preserve">Coverage </t>
  </si>
  <si>
    <t xml:space="preserve">Accident</t>
  </si>
  <si>
    <t xml:space="preserve">Sickness</t>
  </si>
  <si>
    <t xml:space="preserve">Duration of Benefit</t>
  </si>
  <si>
    <t xml:space="preserve">Date</t>
  </si>
  <si>
    <t xml:space="preserve">Agent</t>
  </si>
  <si>
    <t xml:space="preserve">Company</t>
  </si>
  <si>
    <t xml:space="preserve">1710 State Street</t>
  </si>
  <si>
    <t xml:space="preserve">Address</t>
  </si>
  <si>
    <t xml:space="preserve">Houston, TX  77007</t>
  </si>
  <si>
    <t xml:space="preserve">(713) 428-2050  Main</t>
  </si>
  <si>
    <t xml:space="preserve">Phone</t>
  </si>
  <si>
    <t xml:space="preserve">(713) 428-2050  Fax</t>
  </si>
  <si>
    <t xml:space="preserve">Contact</t>
  </si>
  <si>
    <t xml:space="preserve">www.houcap.com</t>
  </si>
  <si>
    <t xml:space="preserve">SIC</t>
  </si>
  <si>
    <t xml:space="preserve">Eff. Date</t>
  </si>
  <si>
    <t xml:space="preserve">Coverage Key:</t>
  </si>
  <si>
    <r>
      <rPr>
        <b val="true"/>
        <sz val="10"/>
        <rFont val="Times New Roman"/>
        <family val="1"/>
      </rPr>
      <t xml:space="preserve">EO</t>
    </r>
    <r>
      <rPr>
        <sz val="10"/>
        <rFont val="Times New Roman"/>
        <family val="1"/>
      </rPr>
      <t xml:space="preserve"> (Employee Only)</t>
    </r>
  </si>
  <si>
    <r>
      <rPr>
        <b val="true"/>
        <sz val="10"/>
        <rFont val="Times New Roman"/>
        <family val="1"/>
      </rPr>
      <t xml:space="preserve">ES</t>
    </r>
    <r>
      <rPr>
        <sz val="10"/>
        <rFont val="Times New Roman"/>
        <family val="1"/>
      </rPr>
      <t xml:space="preserve"> (Employee &amp; Spouse)</t>
    </r>
  </si>
  <si>
    <t xml:space="preserve">Age*</t>
  </si>
  <si>
    <t xml:space="preserve">As of Effective Date</t>
  </si>
  <si>
    <r>
      <rPr>
        <b val="true"/>
        <sz val="10"/>
        <rFont val="Times New Roman"/>
        <family val="1"/>
      </rPr>
      <t xml:space="preserve">EC</t>
    </r>
    <r>
      <rPr>
        <sz val="10"/>
        <rFont val="Times New Roman"/>
        <family val="1"/>
      </rPr>
      <t xml:space="preserve"> (Employee &amp; Child)</t>
    </r>
  </si>
  <si>
    <r>
      <rPr>
        <b val="true"/>
        <sz val="10"/>
        <rFont val="Times New Roman"/>
        <family val="1"/>
      </rPr>
      <t xml:space="preserve">EF</t>
    </r>
    <r>
      <rPr>
        <sz val="10"/>
        <rFont val="Times New Roman"/>
        <family val="1"/>
      </rPr>
      <t xml:space="preserve"> (Employee &amp; Family)</t>
    </r>
  </si>
  <si>
    <r>
      <rPr>
        <b val="true"/>
        <sz val="10"/>
        <rFont val="Times New Roman"/>
        <family val="1"/>
      </rPr>
      <t xml:space="preserve">N/E</t>
    </r>
    <r>
      <rPr>
        <sz val="10"/>
        <rFont val="Times New Roman"/>
        <family val="1"/>
      </rPr>
      <t xml:space="preserve"> (Not Eligible Due to Waiting Period)</t>
    </r>
  </si>
  <si>
    <r>
      <rPr>
        <b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 (Waive)</t>
    </r>
  </si>
  <si>
    <t xml:space="preserve">#</t>
  </si>
  <si>
    <t xml:space="preserve">Employee Name</t>
  </si>
  <si>
    <t xml:space="preserve">Relationship - </t>
  </si>
  <si>
    <t xml:space="preserve">Tobacco</t>
  </si>
  <si>
    <t xml:space="preserve">Gender</t>
  </si>
  <si>
    <t xml:space="preserve">Date of Birth</t>
  </si>
  <si>
    <t xml:space="preserve">Home Zip Code</t>
  </si>
  <si>
    <t xml:space="preserve"># of  Children</t>
  </si>
  <si>
    <t xml:space="preserve">DENTAL</t>
  </si>
  <si>
    <t xml:space="preserve">VISION</t>
  </si>
  <si>
    <t xml:space="preserve">LIFE</t>
  </si>
  <si>
    <t xml:space="preserve">Only If Quoting: LTD / STD /  X Salary</t>
  </si>
  <si>
    <t xml:space="preserve">Last Name</t>
  </si>
  <si>
    <t xml:space="preserve">First Name</t>
  </si>
  <si>
    <t xml:space="preserve">Employee, Spouse, or Child</t>
  </si>
  <si>
    <r>
      <rPr>
        <b val="true"/>
        <sz val="8"/>
        <rFont val="Times New Roman"/>
        <family val="1"/>
      </rPr>
      <t xml:space="preserve">Coverage - </t>
    </r>
    <r>
      <rPr>
        <b val="true"/>
        <sz val="8"/>
        <color rgb="FFFF0000"/>
        <rFont val="Times New Roman"/>
        <family val="1"/>
      </rPr>
      <t xml:space="preserve">(see coverage key)</t>
    </r>
  </si>
  <si>
    <t xml:space="preserve">Coverage</t>
  </si>
  <si>
    <t xml:space="preserve">Annual Salary</t>
  </si>
  <si>
    <t xml:space="preserve">Job Title</t>
  </si>
  <si>
    <t xml:space="preserve">Warnings</t>
  </si>
  <si>
    <t xml:space="preserve">Doe</t>
  </si>
  <si>
    <t xml:space="preserve">John</t>
  </si>
  <si>
    <t xml:space="preserve">E</t>
  </si>
  <si>
    <t xml:space="preserve">no</t>
  </si>
  <si>
    <t xml:space="preserve">M</t>
  </si>
  <si>
    <t xml:space="preserve">Supervisor</t>
  </si>
  <si>
    <t xml:space="preserve">Jane</t>
  </si>
  <si>
    <t xml:space="preserve">S</t>
  </si>
  <si>
    <t xml:space="preserve">F</t>
  </si>
  <si>
    <t xml:space="preserve">Dick</t>
  </si>
  <si>
    <t xml:space="preserve">C</t>
  </si>
  <si>
    <t xml:space="preserve">Sally</t>
  </si>
  <si>
    <t xml:space="preserve">Medical 4 - Tier Breakdown</t>
  </si>
  <si>
    <t xml:space="preserve">Dental 4 - Tier Breakdown</t>
  </si>
  <si>
    <t xml:space="preserve">Vision 4  - Tier Breakdown</t>
  </si>
  <si>
    <t xml:space="preserve">Life 4 - Tier Breakdown</t>
  </si>
  <si>
    <t xml:space="preserve">Employee Only</t>
  </si>
  <si>
    <t xml:space="preserve">Employee Child</t>
  </si>
  <si>
    <t xml:space="preserve">Employee Spouse</t>
  </si>
  <si>
    <t xml:space="preserve">Employee Family</t>
  </si>
  <si>
    <t xml:space="preserve">Waive</t>
  </si>
  <si>
    <t xml:space="preserve">Total</t>
  </si>
  <si>
    <t xml:space="preserve">EasyAppsOnline Group Information Sheet</t>
  </si>
  <si>
    <t xml:space="preserve">HR Contact Email Address:</t>
  </si>
  <si>
    <t xml:space="preserve">Send Notifications?*</t>
  </si>
  <si>
    <t xml:space="preserve">YES</t>
  </si>
  <si>
    <t xml:space="preserve">NO</t>
  </si>
  <si>
    <t xml:space="preserve">*Selecting "YES" means that the HR contact will receive daily email notifications about which employees have not completed and signed their Pre-Screening questionnaire.</t>
  </si>
  <si>
    <t xml:space="preserve">Cut-Off Date for Prescreen Questionnaire:</t>
  </si>
  <si>
    <t xml:space="preserve">Account Manager</t>
  </si>
  <si>
    <t xml:space="preserve">Producer</t>
  </si>
  <si>
    <t xml:space="preserve">Send Notification Emails?</t>
  </si>
  <si>
    <t xml:space="preserve">YES </t>
  </si>
  <si>
    <t xml:space="preserve">NO </t>
  </si>
  <si>
    <t xml:space="preserve">Notifications will be same as above.</t>
  </si>
  <si>
    <t xml:space="preserve">Carriers to Prescreen</t>
  </si>
  <si>
    <t xml:space="preserve">Aetna</t>
  </si>
  <si>
    <t xml:space="preserve">BCBS</t>
  </si>
  <si>
    <t xml:space="preserve">Humana </t>
  </si>
  <si>
    <t xml:space="preserve">UHC </t>
  </si>
  <si>
    <t xml:space="preserve">Mhealth</t>
  </si>
  <si>
    <t xml:space="preserve">Other(s) :</t>
  </si>
  <si>
    <t xml:space="preserve">Note: We are charged per signed carrier application. Only request prescreens that you intend to conside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[$-409]#,##0_);\(#,##0\)"/>
    <numFmt numFmtId="167" formatCode="_(* #,##0.00_);_(* \(#,##0.00\);_(* \-??_);_(@_)"/>
    <numFmt numFmtId="168" formatCode="_(* #,##0_);_(* \(#,##0\);_(* \-_);_(@_)"/>
    <numFmt numFmtId="169" formatCode="_(\$* #,##0_);_(\$* \(#,##0\);_(\$* \-_);_(@_)"/>
    <numFmt numFmtId="170" formatCode="0%"/>
    <numFmt numFmtId="171" formatCode="0.0"/>
    <numFmt numFmtId="172" formatCode="\$* #,##0;&quot;($&quot;* #,##0\)"/>
    <numFmt numFmtId="173" formatCode="m/d/yyyy;@"/>
    <numFmt numFmtId="174" formatCode="General"/>
    <numFmt numFmtId="175" formatCode="\$#,##0"/>
    <numFmt numFmtId="176" formatCode="m/d/yy"/>
    <numFmt numFmtId="177" formatCode="\$#,##0_);[RED]&quot;($&quot;#,##0\)"/>
    <numFmt numFmtId="178" formatCode="\$#,##0.00_);[RED]&quot;($&quot;#,##0.00\)"/>
    <numFmt numFmtId="179" formatCode="0.00"/>
    <numFmt numFmtId="180" formatCode="@"/>
    <numFmt numFmtId="181" formatCode="0"/>
    <numFmt numFmtId="182" formatCode="[$-409]m/d/yyyy"/>
    <numFmt numFmtId="183" formatCode="\$#,##0;[RED]\$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9"/>
      <color rgb="FF0000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008000"/>
      <name val="Times New Roman"/>
      <family val="1"/>
    </font>
    <font>
      <i val="true"/>
      <sz val="11"/>
      <color rgb="FF808080"/>
      <name val="Calibri"/>
      <family val="2"/>
    </font>
    <font>
      <sz val="10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24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3366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24"/>
      <name val="Albertus"/>
      <family val="2"/>
    </font>
    <font>
      <b val="true"/>
      <sz val="12"/>
      <name val="Times New Roman"/>
      <family val="1"/>
    </font>
    <font>
      <sz val="4"/>
      <name val="Albertus"/>
      <family val="2"/>
    </font>
    <font>
      <b val="true"/>
      <sz val="12"/>
      <name val="Sylfae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Calibri"/>
      <family val="2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sz val="11"/>
      <name val="Times New Roman"/>
      <family val="1"/>
    </font>
    <font>
      <sz val="18"/>
      <color rgb="FF000000"/>
      <name val="Calibri"/>
      <family val="2"/>
    </font>
    <font>
      <i val="true"/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Dot"/>
      <right/>
      <top style="mediumDashDot"/>
      <bottom style="thin"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2" fontId="12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true" applyProtection="false">
      <alignment horizontal="right" vertical="bottom" textRotation="0" wrapText="false" indent="0" shrinkToFit="false"/>
    </xf>
    <xf numFmtId="164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12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6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12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12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24" borderId="25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5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12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12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1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12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1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4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24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5" borderId="35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6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9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4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9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5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3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9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4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2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1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7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8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6" xfId="124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3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12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7" xfId="1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1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4" xfId="1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6" xfId="1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13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6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5" borderId="0" xfId="1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16" xfId="1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13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68" xfId="1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130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16" xfId="1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5" borderId="69" xfId="1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48" xfId="1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13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3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130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4" xfId="21"/>
    <cellStyle name="20% - Accent1 15" xfId="22"/>
    <cellStyle name="20% - Accent1 16" xfId="23"/>
    <cellStyle name="20% - Accent1 17" xfId="24"/>
    <cellStyle name="20% - Accent1 18" xfId="25"/>
    <cellStyle name="20% - Accent1 19" xfId="26"/>
    <cellStyle name="20% - Accent1 2" xfId="27"/>
    <cellStyle name="20% - Accent1 2 2" xfId="28"/>
    <cellStyle name="20% - Accent1 20" xfId="29"/>
    <cellStyle name="20% - Accent1 21" xfId="30"/>
    <cellStyle name="20% - Accent1 22" xfId="31"/>
    <cellStyle name="20% - Accent1 23" xfId="32"/>
    <cellStyle name="20% - Accent1 24" xfId="33"/>
    <cellStyle name="20% - Accent1 25" xfId="34"/>
    <cellStyle name="20% - Accent1 26" xfId="35"/>
    <cellStyle name="20% - Accent1 27" xfId="36"/>
    <cellStyle name="20% - Accent1 28" xfId="37"/>
    <cellStyle name="20% - Accent1 29" xfId="38"/>
    <cellStyle name="20% - Accent1 3" xfId="39"/>
    <cellStyle name="20% - Accent1 30" xfId="40"/>
    <cellStyle name="20% - Accent1 31" xfId="41"/>
    <cellStyle name="20% - Accent1 32" xfId="42"/>
    <cellStyle name="20% - Accent1 33" xfId="43"/>
    <cellStyle name="20% - Accent1 34" xfId="44"/>
    <cellStyle name="20% - Accent1 35" xfId="45"/>
    <cellStyle name="20% - Accent1 36" xfId="46"/>
    <cellStyle name="20% - Accent1 4" xfId="47"/>
    <cellStyle name="20% - Accent2 14" xfId="48"/>
    <cellStyle name="20% - Accent2 15" xfId="49"/>
    <cellStyle name="20% - Accent2 16" xfId="50"/>
    <cellStyle name="20% - Accent2 17" xfId="51"/>
    <cellStyle name="20% - Accent2 18" xfId="52"/>
    <cellStyle name="20% - Accent2 19" xfId="53"/>
    <cellStyle name="20% - Accent2 2" xfId="54"/>
    <cellStyle name="20% - Accent2 2 2" xfId="55"/>
    <cellStyle name="20% - Accent2 20" xfId="56"/>
    <cellStyle name="20% - Accent2 21" xfId="57"/>
    <cellStyle name="20% - Accent2 22" xfId="58"/>
    <cellStyle name="20% - Accent2 23" xfId="59"/>
    <cellStyle name="20% - Accent2 24" xfId="60"/>
    <cellStyle name="20% - Accent2 25" xfId="61"/>
    <cellStyle name="20% - Accent2 26" xfId="62"/>
    <cellStyle name="20% - Accent2 27" xfId="63"/>
    <cellStyle name="20% - Accent2 28" xfId="64"/>
    <cellStyle name="20% - Accent2 29" xfId="65"/>
    <cellStyle name="20% - Accent2 3" xfId="66"/>
    <cellStyle name="20% - Accent2 30" xfId="67"/>
    <cellStyle name="20% - Accent2 31" xfId="68"/>
    <cellStyle name="20% - Accent2 32" xfId="69"/>
    <cellStyle name="20% - Accent2 33" xfId="70"/>
    <cellStyle name="20% - Accent2 34" xfId="71"/>
    <cellStyle name="20% - Accent2 35" xfId="72"/>
    <cellStyle name="20% - Accent2 36" xfId="73"/>
    <cellStyle name="20% - Accent2 4" xfId="74"/>
    <cellStyle name="20% - Accent3 14" xfId="75"/>
    <cellStyle name="20% - Accent3 15" xfId="76"/>
    <cellStyle name="20% - Accent3 16" xfId="77"/>
    <cellStyle name="20% - Accent3 17" xfId="78"/>
    <cellStyle name="20% - Accent3 18" xfId="79"/>
    <cellStyle name="20% - Accent3 19" xfId="80"/>
    <cellStyle name="20% - Accent3 2" xfId="81"/>
    <cellStyle name="20% - Accent3 2 2" xfId="82"/>
    <cellStyle name="20% - Accent3 20" xfId="83"/>
    <cellStyle name="20% - Accent3 21" xfId="84"/>
    <cellStyle name="20% - Accent3 22" xfId="85"/>
    <cellStyle name="20% - Accent3 23" xfId="86"/>
    <cellStyle name="20% - Accent3 24" xfId="87"/>
    <cellStyle name="20% - Accent3 25" xfId="88"/>
    <cellStyle name="20% - Accent3 26" xfId="89"/>
    <cellStyle name="20% - Accent3 27" xfId="90"/>
    <cellStyle name="20% - Accent3 28" xfId="91"/>
    <cellStyle name="20% - Accent3 29" xfId="92"/>
    <cellStyle name="20% - Accent3 3" xfId="93"/>
    <cellStyle name="20% - Accent3 30" xfId="94"/>
    <cellStyle name="20% - Accent3 31" xfId="95"/>
    <cellStyle name="20% - Accent3 32" xfId="96"/>
    <cellStyle name="20% - Accent3 33" xfId="97"/>
    <cellStyle name="20% - Accent3 34" xfId="98"/>
    <cellStyle name="20% - Accent3 35" xfId="99"/>
    <cellStyle name="20% - Accent3 36" xfId="100"/>
    <cellStyle name="20% - Accent3 4" xfId="101"/>
    <cellStyle name="20% - Accent4 14" xfId="102"/>
    <cellStyle name="20% - Accent4 15" xfId="103"/>
    <cellStyle name="20% - Accent4 16" xfId="104"/>
    <cellStyle name="20% - Accent4 17" xfId="105"/>
    <cellStyle name="20% - Accent4 18" xfId="106"/>
    <cellStyle name="20% - Accent4 19" xfId="107"/>
    <cellStyle name="20% - Accent4 2" xfId="108"/>
    <cellStyle name="20% - Accent4 2 2" xfId="109"/>
    <cellStyle name="20% - Accent4 20" xfId="110"/>
    <cellStyle name="20% - Accent4 21" xfId="111"/>
    <cellStyle name="20% - Accent4 22" xfId="112"/>
    <cellStyle name="20% - Accent4 23" xfId="113"/>
    <cellStyle name="20% - Accent4 24" xfId="114"/>
    <cellStyle name="20% - Accent4 25" xfId="115"/>
    <cellStyle name="20% - Accent4 26" xfId="116"/>
    <cellStyle name="20% - Accent4 27" xfId="117"/>
    <cellStyle name="20% - Accent4 28" xfId="118"/>
    <cellStyle name="20% - Accent4 29" xfId="119"/>
    <cellStyle name="20% - Accent4 3" xfId="120"/>
    <cellStyle name="20% - Accent4 30" xfId="121"/>
    <cellStyle name="20% - Accent4 31" xfId="122"/>
    <cellStyle name="20% - Accent4 32" xfId="123"/>
    <cellStyle name="20% - Accent4 33" xfId="124"/>
    <cellStyle name="20% - Accent4 34" xfId="125"/>
    <cellStyle name="20% - Accent4 35" xfId="126"/>
    <cellStyle name="20% - Accent4 36" xfId="127"/>
    <cellStyle name="20% - Accent4 4" xfId="128"/>
    <cellStyle name="20% - Accent5 14" xfId="129"/>
    <cellStyle name="20% - Accent5 15" xfId="130"/>
    <cellStyle name="20% - Accent5 16" xfId="131"/>
    <cellStyle name="20% - Accent5 17" xfId="132"/>
    <cellStyle name="20% - Accent5 18" xfId="133"/>
    <cellStyle name="20% - Accent5 19" xfId="134"/>
    <cellStyle name="20% - Accent5 2" xfId="135"/>
    <cellStyle name="20% - Accent5 2 2" xfId="136"/>
    <cellStyle name="20% - Accent5 20" xfId="137"/>
    <cellStyle name="20% - Accent5 21" xfId="138"/>
    <cellStyle name="20% - Accent5 22" xfId="139"/>
    <cellStyle name="20% - Accent5 23" xfId="140"/>
    <cellStyle name="20% - Accent5 24" xfId="141"/>
    <cellStyle name="20% - Accent5 25" xfId="142"/>
    <cellStyle name="20% - Accent5 26" xfId="143"/>
    <cellStyle name="20% - Accent5 27" xfId="144"/>
    <cellStyle name="20% - Accent5 28" xfId="145"/>
    <cellStyle name="20% - Accent5 29" xfId="146"/>
    <cellStyle name="20% - Accent5 3" xfId="147"/>
    <cellStyle name="20% - Accent5 30" xfId="148"/>
    <cellStyle name="20% - Accent5 31" xfId="149"/>
    <cellStyle name="20% - Accent5 32" xfId="150"/>
    <cellStyle name="20% - Accent5 33" xfId="151"/>
    <cellStyle name="20% - Accent5 34" xfId="152"/>
    <cellStyle name="20% - Accent5 35" xfId="153"/>
    <cellStyle name="20% - Accent5 36" xfId="154"/>
    <cellStyle name="20% - Accent5 4" xfId="155"/>
    <cellStyle name="20% - Accent6 14" xfId="156"/>
    <cellStyle name="20% - Accent6 15" xfId="157"/>
    <cellStyle name="20% - Accent6 16" xfId="158"/>
    <cellStyle name="20% - Accent6 17" xfId="159"/>
    <cellStyle name="20% - Accent6 18" xfId="160"/>
    <cellStyle name="20% - Accent6 19" xfId="161"/>
    <cellStyle name="20% - Accent6 2" xfId="162"/>
    <cellStyle name="20% - Accent6 2 2" xfId="163"/>
    <cellStyle name="20% - Accent6 20" xfId="164"/>
    <cellStyle name="20% - Accent6 21" xfId="165"/>
    <cellStyle name="20% - Accent6 22" xfId="166"/>
    <cellStyle name="20% - Accent6 23" xfId="167"/>
    <cellStyle name="20% - Accent6 24" xfId="168"/>
    <cellStyle name="20% - Accent6 25" xfId="169"/>
    <cellStyle name="20% - Accent6 26" xfId="170"/>
    <cellStyle name="20% - Accent6 27" xfId="171"/>
    <cellStyle name="20% - Accent6 28" xfId="172"/>
    <cellStyle name="20% - Accent6 29" xfId="173"/>
    <cellStyle name="20% - Accent6 3" xfId="174"/>
    <cellStyle name="20% - Accent6 30" xfId="175"/>
    <cellStyle name="20% - Accent6 31" xfId="176"/>
    <cellStyle name="20% - Accent6 32" xfId="177"/>
    <cellStyle name="20% - Accent6 33" xfId="178"/>
    <cellStyle name="20% - Accent6 34" xfId="179"/>
    <cellStyle name="20% - Accent6 35" xfId="180"/>
    <cellStyle name="20% - Accent6 36" xfId="181"/>
    <cellStyle name="20% - Accent6 4" xfId="182"/>
    <cellStyle name="40% - Accent1 14" xfId="183"/>
    <cellStyle name="40% - Accent1 15" xfId="184"/>
    <cellStyle name="40% - Accent1 16" xfId="185"/>
    <cellStyle name="40% - Accent1 17" xfId="186"/>
    <cellStyle name="40% - Accent1 18" xfId="187"/>
    <cellStyle name="40% - Accent1 19" xfId="188"/>
    <cellStyle name="40% - Accent1 2" xfId="189"/>
    <cellStyle name="40% - Accent1 2 2" xfId="190"/>
    <cellStyle name="40% - Accent1 20" xfId="191"/>
    <cellStyle name="40% - Accent1 21" xfId="192"/>
    <cellStyle name="40% - Accent1 22" xfId="193"/>
    <cellStyle name="40% - Accent1 23" xfId="194"/>
    <cellStyle name="40% - Accent1 24" xfId="195"/>
    <cellStyle name="40% - Accent1 25" xfId="196"/>
    <cellStyle name="40% - Accent1 26" xfId="197"/>
    <cellStyle name="40% - Accent1 27" xfId="198"/>
    <cellStyle name="40% - Accent1 28" xfId="199"/>
    <cellStyle name="40% - Accent1 29" xfId="200"/>
    <cellStyle name="40% - Accent1 3" xfId="201"/>
    <cellStyle name="40% - Accent1 30" xfId="202"/>
    <cellStyle name="40% - Accent1 31" xfId="203"/>
    <cellStyle name="40% - Accent1 32" xfId="204"/>
    <cellStyle name="40% - Accent1 33" xfId="205"/>
    <cellStyle name="40% - Accent1 34" xfId="206"/>
    <cellStyle name="40% - Accent1 35" xfId="207"/>
    <cellStyle name="40% - Accent1 36" xfId="208"/>
    <cellStyle name="40% - Accent1 4" xfId="209"/>
    <cellStyle name="40% - Accent2 14" xfId="210"/>
    <cellStyle name="40% - Accent2 15" xfId="211"/>
    <cellStyle name="40% - Accent2 16" xfId="212"/>
    <cellStyle name="40% - Accent2 17" xfId="213"/>
    <cellStyle name="40% - Accent2 18" xfId="214"/>
    <cellStyle name="40% - Accent2 19" xfId="215"/>
    <cellStyle name="40% - Accent2 2" xfId="216"/>
    <cellStyle name="40% - Accent2 2 2" xfId="217"/>
    <cellStyle name="40% - Accent2 20" xfId="218"/>
    <cellStyle name="40% - Accent2 21" xfId="219"/>
    <cellStyle name="40% - Accent2 22" xfId="220"/>
    <cellStyle name="40% - Accent2 23" xfId="221"/>
    <cellStyle name="40% - Accent2 24" xfId="222"/>
    <cellStyle name="40% - Accent2 25" xfId="223"/>
    <cellStyle name="40% - Accent2 26" xfId="224"/>
    <cellStyle name="40% - Accent2 27" xfId="225"/>
    <cellStyle name="40% - Accent2 28" xfId="226"/>
    <cellStyle name="40% - Accent2 29" xfId="227"/>
    <cellStyle name="40% - Accent2 3" xfId="228"/>
    <cellStyle name="40% - Accent2 30" xfId="229"/>
    <cellStyle name="40% - Accent2 31" xfId="230"/>
    <cellStyle name="40% - Accent2 32" xfId="231"/>
    <cellStyle name="40% - Accent2 33" xfId="232"/>
    <cellStyle name="40% - Accent2 34" xfId="233"/>
    <cellStyle name="40% - Accent2 35" xfId="234"/>
    <cellStyle name="40% - Accent2 36" xfId="235"/>
    <cellStyle name="40% - Accent2 4" xfId="236"/>
    <cellStyle name="40% - Accent3 14" xfId="237"/>
    <cellStyle name="40% - Accent3 15" xfId="238"/>
    <cellStyle name="40% - Accent3 16" xfId="239"/>
    <cellStyle name="40% - Accent3 17" xfId="240"/>
    <cellStyle name="40% - Accent3 18" xfId="241"/>
    <cellStyle name="40% - Accent3 19" xfId="242"/>
    <cellStyle name="40% - Accent3 2" xfId="243"/>
    <cellStyle name="40% - Accent3 2 2" xfId="244"/>
    <cellStyle name="40% - Accent3 20" xfId="245"/>
    <cellStyle name="40% - Accent3 21" xfId="246"/>
    <cellStyle name="40% - Accent3 22" xfId="247"/>
    <cellStyle name="40% - Accent3 23" xfId="248"/>
    <cellStyle name="40% - Accent3 24" xfId="249"/>
    <cellStyle name="40% - Accent3 25" xfId="250"/>
    <cellStyle name="40% - Accent3 26" xfId="251"/>
    <cellStyle name="40% - Accent3 27" xfId="252"/>
    <cellStyle name="40% - Accent3 28" xfId="253"/>
    <cellStyle name="40% - Accent3 29" xfId="254"/>
    <cellStyle name="40% - Accent3 3" xfId="255"/>
    <cellStyle name="40% - Accent3 30" xfId="256"/>
    <cellStyle name="40% - Accent3 31" xfId="257"/>
    <cellStyle name="40% - Accent3 32" xfId="258"/>
    <cellStyle name="40% - Accent3 33" xfId="259"/>
    <cellStyle name="40% - Accent3 34" xfId="260"/>
    <cellStyle name="40% - Accent3 35" xfId="261"/>
    <cellStyle name="40% - Accent3 36" xfId="262"/>
    <cellStyle name="40% - Accent3 4" xfId="263"/>
    <cellStyle name="40% - Accent4 14" xfId="264"/>
    <cellStyle name="40% - Accent4 15" xfId="265"/>
    <cellStyle name="40% - Accent4 16" xfId="266"/>
    <cellStyle name="40% - Accent4 17" xfId="267"/>
    <cellStyle name="40% - Accent4 18" xfId="268"/>
    <cellStyle name="40% - Accent4 19" xfId="269"/>
    <cellStyle name="40% - Accent4 2" xfId="270"/>
    <cellStyle name="40% - Accent4 2 2" xfId="271"/>
    <cellStyle name="40% - Accent4 20" xfId="272"/>
    <cellStyle name="40% - Accent4 21" xfId="273"/>
    <cellStyle name="40% - Accent4 22" xfId="274"/>
    <cellStyle name="40% - Accent4 23" xfId="275"/>
    <cellStyle name="40% - Accent4 24" xfId="276"/>
    <cellStyle name="40% - Accent4 25" xfId="277"/>
    <cellStyle name="40% - Accent4 26" xfId="278"/>
    <cellStyle name="40% - Accent4 27" xfId="279"/>
    <cellStyle name="40% - Accent4 28" xfId="280"/>
    <cellStyle name="40% - Accent4 29" xfId="281"/>
    <cellStyle name="40% - Accent4 3" xfId="282"/>
    <cellStyle name="40% - Accent4 30" xfId="283"/>
    <cellStyle name="40% - Accent4 31" xfId="284"/>
    <cellStyle name="40% - Accent4 32" xfId="285"/>
    <cellStyle name="40% - Accent4 33" xfId="286"/>
    <cellStyle name="40% - Accent4 34" xfId="287"/>
    <cellStyle name="40% - Accent4 35" xfId="288"/>
    <cellStyle name="40% - Accent4 36" xfId="289"/>
    <cellStyle name="40% - Accent4 4" xfId="290"/>
    <cellStyle name="40% - Accent5 14" xfId="291"/>
    <cellStyle name="40% - Accent5 15" xfId="292"/>
    <cellStyle name="40% - Accent5 16" xfId="293"/>
    <cellStyle name="40% - Accent5 17" xfId="294"/>
    <cellStyle name="40% - Accent5 18" xfId="295"/>
    <cellStyle name="40% - Accent5 19" xfId="296"/>
    <cellStyle name="40% - Accent5 2" xfId="297"/>
    <cellStyle name="40% - Accent5 2 2" xfId="298"/>
    <cellStyle name="40% - Accent5 20" xfId="299"/>
    <cellStyle name="40% - Accent5 21" xfId="300"/>
    <cellStyle name="40% - Accent5 22" xfId="301"/>
    <cellStyle name="40% - Accent5 23" xfId="302"/>
    <cellStyle name="40% - Accent5 24" xfId="303"/>
    <cellStyle name="40% - Accent5 25" xfId="304"/>
    <cellStyle name="40% - Accent5 26" xfId="305"/>
    <cellStyle name="40% - Accent5 27" xfId="306"/>
    <cellStyle name="40% - Accent5 28" xfId="307"/>
    <cellStyle name="40% - Accent5 29" xfId="308"/>
    <cellStyle name="40% - Accent5 3" xfId="309"/>
    <cellStyle name="40% - Accent5 30" xfId="310"/>
    <cellStyle name="40% - Accent5 31" xfId="311"/>
    <cellStyle name="40% - Accent5 32" xfId="312"/>
    <cellStyle name="40% - Accent5 33" xfId="313"/>
    <cellStyle name="40% - Accent5 34" xfId="314"/>
    <cellStyle name="40% - Accent5 35" xfId="315"/>
    <cellStyle name="40% - Accent5 36" xfId="316"/>
    <cellStyle name="40% - Accent5 4" xfId="317"/>
    <cellStyle name="40% - Accent6 14" xfId="318"/>
    <cellStyle name="40% - Accent6 15" xfId="319"/>
    <cellStyle name="40% - Accent6 16" xfId="320"/>
    <cellStyle name="40% - Accent6 17" xfId="321"/>
    <cellStyle name="40% - Accent6 18" xfId="322"/>
    <cellStyle name="40% - Accent6 19" xfId="323"/>
    <cellStyle name="40% - Accent6 2" xfId="324"/>
    <cellStyle name="40% - Accent6 2 2" xfId="325"/>
    <cellStyle name="40% - Accent6 20" xfId="326"/>
    <cellStyle name="40% - Accent6 21" xfId="327"/>
    <cellStyle name="40% - Accent6 22" xfId="328"/>
    <cellStyle name="40% - Accent6 23" xfId="329"/>
    <cellStyle name="40% - Accent6 24" xfId="330"/>
    <cellStyle name="40% - Accent6 25" xfId="331"/>
    <cellStyle name="40% - Accent6 26" xfId="332"/>
    <cellStyle name="40% - Accent6 27" xfId="333"/>
    <cellStyle name="40% - Accent6 28" xfId="334"/>
    <cellStyle name="40% - Accent6 29" xfId="335"/>
    <cellStyle name="40% - Accent6 3" xfId="336"/>
    <cellStyle name="40% - Accent6 30" xfId="337"/>
    <cellStyle name="40% - Accent6 31" xfId="338"/>
    <cellStyle name="40% - Accent6 32" xfId="339"/>
    <cellStyle name="40% - Accent6 33" xfId="340"/>
    <cellStyle name="40% - Accent6 34" xfId="341"/>
    <cellStyle name="40% - Accent6 35" xfId="342"/>
    <cellStyle name="40% - Accent6 36" xfId="343"/>
    <cellStyle name="40% - Accent6 4" xfId="344"/>
    <cellStyle name="60% - Accent1 14" xfId="345"/>
    <cellStyle name="60% - Accent1 15" xfId="346"/>
    <cellStyle name="60% - Accent1 16" xfId="347"/>
    <cellStyle name="60% - Accent1 17" xfId="348"/>
    <cellStyle name="60% - Accent1 18" xfId="349"/>
    <cellStyle name="60% - Accent1 19" xfId="350"/>
    <cellStyle name="60% - Accent1 2" xfId="351"/>
    <cellStyle name="60% - Accent1 2 2" xfId="352"/>
    <cellStyle name="60% - Accent1 20" xfId="353"/>
    <cellStyle name="60% - Accent1 21" xfId="354"/>
    <cellStyle name="60% - Accent1 22" xfId="355"/>
    <cellStyle name="60% - Accent1 23" xfId="356"/>
    <cellStyle name="60% - Accent1 24" xfId="357"/>
    <cellStyle name="60% - Accent1 25" xfId="358"/>
    <cellStyle name="60% - Accent1 26" xfId="359"/>
    <cellStyle name="60% - Accent1 27" xfId="360"/>
    <cellStyle name="60% - Accent1 28" xfId="361"/>
    <cellStyle name="60% - Accent1 29" xfId="362"/>
    <cellStyle name="60% - Accent1 3" xfId="363"/>
    <cellStyle name="60% - Accent1 30" xfId="364"/>
    <cellStyle name="60% - Accent1 31" xfId="365"/>
    <cellStyle name="60% - Accent1 32" xfId="366"/>
    <cellStyle name="60% - Accent1 33" xfId="367"/>
    <cellStyle name="60% - Accent1 34" xfId="368"/>
    <cellStyle name="60% - Accent1 35" xfId="369"/>
    <cellStyle name="60% - Accent1 36" xfId="370"/>
    <cellStyle name="60% - Accent1 4" xfId="371"/>
    <cellStyle name="60% - Accent2 14" xfId="372"/>
    <cellStyle name="60% - Accent2 15" xfId="373"/>
    <cellStyle name="60% - Accent2 16" xfId="374"/>
    <cellStyle name="60% - Accent2 17" xfId="375"/>
    <cellStyle name="60% - Accent2 18" xfId="376"/>
    <cellStyle name="60% - Accent2 19" xfId="377"/>
    <cellStyle name="60% - Accent2 2" xfId="378"/>
    <cellStyle name="60% - Accent2 2 2" xfId="379"/>
    <cellStyle name="60% - Accent2 20" xfId="380"/>
    <cellStyle name="60% - Accent2 21" xfId="381"/>
    <cellStyle name="60% - Accent2 22" xfId="382"/>
    <cellStyle name="60% - Accent2 23" xfId="383"/>
    <cellStyle name="60% - Accent2 24" xfId="384"/>
    <cellStyle name="60% - Accent2 25" xfId="385"/>
    <cellStyle name="60% - Accent2 26" xfId="386"/>
    <cellStyle name="60% - Accent2 27" xfId="387"/>
    <cellStyle name="60% - Accent2 28" xfId="388"/>
    <cellStyle name="60% - Accent2 29" xfId="389"/>
    <cellStyle name="60% - Accent2 3" xfId="390"/>
    <cellStyle name="60% - Accent2 30" xfId="391"/>
    <cellStyle name="60% - Accent2 31" xfId="392"/>
    <cellStyle name="60% - Accent2 32" xfId="393"/>
    <cellStyle name="60% - Accent2 33" xfId="394"/>
    <cellStyle name="60% - Accent2 34" xfId="395"/>
    <cellStyle name="60% - Accent2 35" xfId="396"/>
    <cellStyle name="60% - Accent2 36" xfId="397"/>
    <cellStyle name="60% - Accent2 4" xfId="398"/>
    <cellStyle name="60% - Accent3 14" xfId="399"/>
    <cellStyle name="60% - Accent3 15" xfId="400"/>
    <cellStyle name="60% - Accent3 16" xfId="401"/>
    <cellStyle name="60% - Accent3 17" xfId="402"/>
    <cellStyle name="60% - Accent3 18" xfId="403"/>
    <cellStyle name="60% - Accent3 19" xfId="404"/>
    <cellStyle name="60% - Accent3 2" xfId="405"/>
    <cellStyle name="60% - Accent3 2 2" xfId="406"/>
    <cellStyle name="60% - Accent3 20" xfId="407"/>
    <cellStyle name="60% - Accent3 21" xfId="408"/>
    <cellStyle name="60% - Accent3 22" xfId="409"/>
    <cellStyle name="60% - Accent3 23" xfId="410"/>
    <cellStyle name="60% - Accent3 24" xfId="411"/>
    <cellStyle name="60% - Accent3 25" xfId="412"/>
    <cellStyle name="60% - Accent3 26" xfId="413"/>
    <cellStyle name="60% - Accent3 27" xfId="414"/>
    <cellStyle name="60% - Accent3 28" xfId="415"/>
    <cellStyle name="60% - Accent3 29" xfId="416"/>
    <cellStyle name="60% - Accent3 3" xfId="417"/>
    <cellStyle name="60% - Accent3 30" xfId="418"/>
    <cellStyle name="60% - Accent3 31" xfId="419"/>
    <cellStyle name="60% - Accent3 32" xfId="420"/>
    <cellStyle name="60% - Accent3 33" xfId="421"/>
    <cellStyle name="60% - Accent3 34" xfId="422"/>
    <cellStyle name="60% - Accent3 35" xfId="423"/>
    <cellStyle name="60% - Accent3 36" xfId="424"/>
    <cellStyle name="60% - Accent3 4" xfId="425"/>
    <cellStyle name="60% - Accent4 14" xfId="426"/>
    <cellStyle name="60% - Accent4 15" xfId="427"/>
    <cellStyle name="60% - Accent4 16" xfId="428"/>
    <cellStyle name="60% - Accent4 17" xfId="429"/>
    <cellStyle name="60% - Accent4 18" xfId="430"/>
    <cellStyle name="60% - Accent4 19" xfId="431"/>
    <cellStyle name="60% - Accent4 2" xfId="432"/>
    <cellStyle name="60% - Accent4 2 2" xfId="433"/>
    <cellStyle name="60% - Accent4 20" xfId="434"/>
    <cellStyle name="60% - Accent4 21" xfId="435"/>
    <cellStyle name="60% - Accent4 22" xfId="436"/>
    <cellStyle name="60% - Accent4 23" xfId="437"/>
    <cellStyle name="60% - Accent4 24" xfId="438"/>
    <cellStyle name="60% - Accent4 25" xfId="439"/>
    <cellStyle name="60% - Accent4 26" xfId="440"/>
    <cellStyle name="60% - Accent4 27" xfId="441"/>
    <cellStyle name="60% - Accent4 28" xfId="442"/>
    <cellStyle name="60% - Accent4 29" xfId="443"/>
    <cellStyle name="60% - Accent4 3" xfId="444"/>
    <cellStyle name="60% - Accent4 30" xfId="445"/>
    <cellStyle name="60% - Accent4 31" xfId="446"/>
    <cellStyle name="60% - Accent4 32" xfId="447"/>
    <cellStyle name="60% - Accent4 33" xfId="448"/>
    <cellStyle name="60% - Accent4 34" xfId="449"/>
    <cellStyle name="60% - Accent4 35" xfId="450"/>
    <cellStyle name="60% - Accent4 36" xfId="451"/>
    <cellStyle name="60% - Accent4 4" xfId="452"/>
    <cellStyle name="60% - Accent5 14" xfId="453"/>
    <cellStyle name="60% - Accent5 15" xfId="454"/>
    <cellStyle name="60% - Accent5 16" xfId="455"/>
    <cellStyle name="60% - Accent5 17" xfId="456"/>
    <cellStyle name="60% - Accent5 18" xfId="457"/>
    <cellStyle name="60% - Accent5 19" xfId="458"/>
    <cellStyle name="60% - Accent5 2" xfId="459"/>
    <cellStyle name="60% - Accent5 2 2" xfId="460"/>
    <cellStyle name="60% - Accent5 20" xfId="461"/>
    <cellStyle name="60% - Accent5 21" xfId="462"/>
    <cellStyle name="60% - Accent5 22" xfId="463"/>
    <cellStyle name="60% - Accent5 23" xfId="464"/>
    <cellStyle name="60% - Accent5 24" xfId="465"/>
    <cellStyle name="60% - Accent5 25" xfId="466"/>
    <cellStyle name="60% - Accent5 26" xfId="467"/>
    <cellStyle name="60% - Accent5 27" xfId="468"/>
    <cellStyle name="60% - Accent5 28" xfId="469"/>
    <cellStyle name="60% - Accent5 29" xfId="470"/>
    <cellStyle name="60% - Accent5 3" xfId="471"/>
    <cellStyle name="60% - Accent5 30" xfId="472"/>
    <cellStyle name="60% - Accent5 31" xfId="473"/>
    <cellStyle name="60% - Accent5 32" xfId="474"/>
    <cellStyle name="60% - Accent5 33" xfId="475"/>
    <cellStyle name="60% - Accent5 34" xfId="476"/>
    <cellStyle name="60% - Accent5 35" xfId="477"/>
    <cellStyle name="60% - Accent5 36" xfId="478"/>
    <cellStyle name="60% - Accent5 4" xfId="479"/>
    <cellStyle name="60% - Accent6 14" xfId="480"/>
    <cellStyle name="60% - Accent6 15" xfId="481"/>
    <cellStyle name="60% - Accent6 16" xfId="482"/>
    <cellStyle name="60% - Accent6 17" xfId="483"/>
    <cellStyle name="60% - Accent6 18" xfId="484"/>
    <cellStyle name="60% - Accent6 19" xfId="485"/>
    <cellStyle name="60% - Accent6 2" xfId="486"/>
    <cellStyle name="60% - Accent6 2 2" xfId="487"/>
    <cellStyle name="60% - Accent6 20" xfId="488"/>
    <cellStyle name="60% - Accent6 21" xfId="489"/>
    <cellStyle name="60% - Accent6 22" xfId="490"/>
    <cellStyle name="60% - Accent6 23" xfId="491"/>
    <cellStyle name="60% - Accent6 24" xfId="492"/>
    <cellStyle name="60% - Accent6 25" xfId="493"/>
    <cellStyle name="60% - Accent6 26" xfId="494"/>
    <cellStyle name="60% - Accent6 27" xfId="495"/>
    <cellStyle name="60% - Accent6 28" xfId="496"/>
    <cellStyle name="60% - Accent6 29" xfId="497"/>
    <cellStyle name="60% - Accent6 3" xfId="498"/>
    <cellStyle name="60% - Accent6 30" xfId="499"/>
    <cellStyle name="60% - Accent6 31" xfId="500"/>
    <cellStyle name="60% - Accent6 32" xfId="501"/>
    <cellStyle name="60% - Accent6 33" xfId="502"/>
    <cellStyle name="60% - Accent6 34" xfId="503"/>
    <cellStyle name="60% - Accent6 35" xfId="504"/>
    <cellStyle name="60% - Accent6 36" xfId="505"/>
    <cellStyle name="60% - Accent6 4" xfId="506"/>
    <cellStyle name="Accent1 14" xfId="507"/>
    <cellStyle name="Accent1 15" xfId="508"/>
    <cellStyle name="Accent1 16" xfId="509"/>
    <cellStyle name="Accent1 17" xfId="510"/>
    <cellStyle name="Accent1 18" xfId="511"/>
    <cellStyle name="Accent1 19" xfId="512"/>
    <cellStyle name="Accent1 2" xfId="513"/>
    <cellStyle name="Accent1 2 2" xfId="514"/>
    <cellStyle name="Accent1 20" xfId="515"/>
    <cellStyle name="Accent1 21" xfId="516"/>
    <cellStyle name="Accent1 22" xfId="517"/>
    <cellStyle name="Accent1 23" xfId="518"/>
    <cellStyle name="Accent1 24" xfId="519"/>
    <cellStyle name="Accent1 25" xfId="520"/>
    <cellStyle name="Accent1 26" xfId="521"/>
    <cellStyle name="Accent1 27" xfId="522"/>
    <cellStyle name="Accent1 28" xfId="523"/>
    <cellStyle name="Accent1 29" xfId="524"/>
    <cellStyle name="Accent1 3" xfId="525"/>
    <cellStyle name="Accent1 30" xfId="526"/>
    <cellStyle name="Accent1 31" xfId="527"/>
    <cellStyle name="Accent1 32" xfId="528"/>
    <cellStyle name="Accent1 33" xfId="529"/>
    <cellStyle name="Accent1 34" xfId="530"/>
    <cellStyle name="Accent1 35" xfId="531"/>
    <cellStyle name="Accent1 36" xfId="532"/>
    <cellStyle name="Accent1 4" xfId="533"/>
    <cellStyle name="Accent2 14" xfId="534"/>
    <cellStyle name="Accent2 15" xfId="535"/>
    <cellStyle name="Accent2 16" xfId="536"/>
    <cellStyle name="Accent2 17" xfId="537"/>
    <cellStyle name="Accent2 18" xfId="538"/>
    <cellStyle name="Accent2 19" xfId="539"/>
    <cellStyle name="Accent2 2" xfId="540"/>
    <cellStyle name="Accent2 2 2" xfId="541"/>
    <cellStyle name="Accent2 20" xfId="542"/>
    <cellStyle name="Accent2 21" xfId="543"/>
    <cellStyle name="Accent2 22" xfId="544"/>
    <cellStyle name="Accent2 23" xfId="545"/>
    <cellStyle name="Accent2 24" xfId="546"/>
    <cellStyle name="Accent2 25" xfId="547"/>
    <cellStyle name="Accent2 26" xfId="548"/>
    <cellStyle name="Accent2 27" xfId="549"/>
    <cellStyle name="Accent2 28" xfId="550"/>
    <cellStyle name="Accent2 29" xfId="551"/>
    <cellStyle name="Accent2 3" xfId="552"/>
    <cellStyle name="Accent2 30" xfId="553"/>
    <cellStyle name="Accent2 31" xfId="554"/>
    <cellStyle name="Accent2 32" xfId="555"/>
    <cellStyle name="Accent2 33" xfId="556"/>
    <cellStyle name="Accent2 34" xfId="557"/>
    <cellStyle name="Accent2 35" xfId="558"/>
    <cellStyle name="Accent2 36" xfId="559"/>
    <cellStyle name="Accent2 4" xfId="560"/>
    <cellStyle name="Accent3 14" xfId="561"/>
    <cellStyle name="Accent3 15" xfId="562"/>
    <cellStyle name="Accent3 16" xfId="563"/>
    <cellStyle name="Accent3 17" xfId="564"/>
    <cellStyle name="Accent3 18" xfId="565"/>
    <cellStyle name="Accent3 19" xfId="566"/>
    <cellStyle name="Accent3 2" xfId="567"/>
    <cellStyle name="Accent3 2 2" xfId="568"/>
    <cellStyle name="Accent3 20" xfId="569"/>
    <cellStyle name="Accent3 21" xfId="570"/>
    <cellStyle name="Accent3 22" xfId="571"/>
    <cellStyle name="Accent3 23" xfId="572"/>
    <cellStyle name="Accent3 24" xfId="573"/>
    <cellStyle name="Accent3 25" xfId="574"/>
    <cellStyle name="Accent3 26" xfId="575"/>
    <cellStyle name="Accent3 27" xfId="576"/>
    <cellStyle name="Accent3 28" xfId="577"/>
    <cellStyle name="Accent3 29" xfId="578"/>
    <cellStyle name="Accent3 3" xfId="579"/>
    <cellStyle name="Accent3 30" xfId="580"/>
    <cellStyle name="Accent3 31" xfId="581"/>
    <cellStyle name="Accent3 32" xfId="582"/>
    <cellStyle name="Accent3 33" xfId="583"/>
    <cellStyle name="Accent3 34" xfId="584"/>
    <cellStyle name="Accent3 35" xfId="585"/>
    <cellStyle name="Accent3 36" xfId="586"/>
    <cellStyle name="Accent3 4" xfId="587"/>
    <cellStyle name="Accent4 14" xfId="588"/>
    <cellStyle name="Accent4 15" xfId="589"/>
    <cellStyle name="Accent4 16" xfId="590"/>
    <cellStyle name="Accent4 17" xfId="591"/>
    <cellStyle name="Accent4 18" xfId="592"/>
    <cellStyle name="Accent4 19" xfId="593"/>
    <cellStyle name="Accent4 2" xfId="594"/>
    <cellStyle name="Accent4 2 2" xfId="595"/>
    <cellStyle name="Accent4 20" xfId="596"/>
    <cellStyle name="Accent4 21" xfId="597"/>
    <cellStyle name="Accent4 22" xfId="598"/>
    <cellStyle name="Accent4 23" xfId="599"/>
    <cellStyle name="Accent4 24" xfId="600"/>
    <cellStyle name="Accent4 25" xfId="601"/>
    <cellStyle name="Accent4 26" xfId="602"/>
    <cellStyle name="Accent4 27" xfId="603"/>
    <cellStyle name="Accent4 28" xfId="604"/>
    <cellStyle name="Accent4 29" xfId="605"/>
    <cellStyle name="Accent4 3" xfId="606"/>
    <cellStyle name="Accent4 30" xfId="607"/>
    <cellStyle name="Accent4 31" xfId="608"/>
    <cellStyle name="Accent4 32" xfId="609"/>
    <cellStyle name="Accent4 33" xfId="610"/>
    <cellStyle name="Accent4 34" xfId="611"/>
    <cellStyle name="Accent4 35" xfId="612"/>
    <cellStyle name="Accent4 36" xfId="613"/>
    <cellStyle name="Accent4 4" xfId="614"/>
    <cellStyle name="Accent5 14" xfId="615"/>
    <cellStyle name="Accent5 15" xfId="616"/>
    <cellStyle name="Accent5 16" xfId="617"/>
    <cellStyle name="Accent5 17" xfId="618"/>
    <cellStyle name="Accent5 18" xfId="619"/>
    <cellStyle name="Accent5 19" xfId="620"/>
    <cellStyle name="Accent5 2" xfId="621"/>
    <cellStyle name="Accent5 2 2" xfId="622"/>
    <cellStyle name="Accent5 20" xfId="623"/>
    <cellStyle name="Accent5 21" xfId="624"/>
    <cellStyle name="Accent5 22" xfId="625"/>
    <cellStyle name="Accent5 23" xfId="626"/>
    <cellStyle name="Accent5 24" xfId="627"/>
    <cellStyle name="Accent5 25" xfId="628"/>
    <cellStyle name="Accent5 26" xfId="629"/>
    <cellStyle name="Accent5 27" xfId="630"/>
    <cellStyle name="Accent5 28" xfId="631"/>
    <cellStyle name="Accent5 29" xfId="632"/>
    <cellStyle name="Accent5 3" xfId="633"/>
    <cellStyle name="Accent5 30" xfId="634"/>
    <cellStyle name="Accent5 31" xfId="635"/>
    <cellStyle name="Accent5 32" xfId="636"/>
    <cellStyle name="Accent5 33" xfId="637"/>
    <cellStyle name="Accent5 34" xfId="638"/>
    <cellStyle name="Accent5 35" xfId="639"/>
    <cellStyle name="Accent5 36" xfId="640"/>
    <cellStyle name="Accent5 4" xfId="641"/>
    <cellStyle name="Accent6 14" xfId="642"/>
    <cellStyle name="Accent6 15" xfId="643"/>
    <cellStyle name="Accent6 16" xfId="644"/>
    <cellStyle name="Accent6 17" xfId="645"/>
    <cellStyle name="Accent6 18" xfId="646"/>
    <cellStyle name="Accent6 19" xfId="647"/>
    <cellStyle name="Accent6 2" xfId="648"/>
    <cellStyle name="Accent6 2 2" xfId="649"/>
    <cellStyle name="Accent6 20" xfId="650"/>
    <cellStyle name="Accent6 21" xfId="651"/>
    <cellStyle name="Accent6 22" xfId="652"/>
    <cellStyle name="Accent6 23" xfId="653"/>
    <cellStyle name="Accent6 24" xfId="654"/>
    <cellStyle name="Accent6 25" xfId="655"/>
    <cellStyle name="Accent6 26" xfId="656"/>
    <cellStyle name="Accent6 27" xfId="657"/>
    <cellStyle name="Accent6 28" xfId="658"/>
    <cellStyle name="Accent6 29" xfId="659"/>
    <cellStyle name="Accent6 3" xfId="660"/>
    <cellStyle name="Accent6 30" xfId="661"/>
    <cellStyle name="Accent6 31" xfId="662"/>
    <cellStyle name="Accent6 32" xfId="663"/>
    <cellStyle name="Accent6 33" xfId="664"/>
    <cellStyle name="Accent6 34" xfId="665"/>
    <cellStyle name="Accent6 35" xfId="666"/>
    <cellStyle name="Accent6 36" xfId="667"/>
    <cellStyle name="Accent6 4" xfId="668"/>
    <cellStyle name="Bad 14" xfId="669"/>
    <cellStyle name="Bad 15" xfId="670"/>
    <cellStyle name="Bad 16" xfId="671"/>
    <cellStyle name="Bad 17" xfId="672"/>
    <cellStyle name="Bad 18" xfId="673"/>
    <cellStyle name="Bad 19" xfId="674"/>
    <cellStyle name="Bad 2" xfId="675"/>
    <cellStyle name="Bad 2 2" xfId="676"/>
    <cellStyle name="Bad 20" xfId="677"/>
    <cellStyle name="Bad 21" xfId="678"/>
    <cellStyle name="Bad 22" xfId="679"/>
    <cellStyle name="Bad 23" xfId="680"/>
    <cellStyle name="Bad 24" xfId="681"/>
    <cellStyle name="Bad 25" xfId="682"/>
    <cellStyle name="Bad 26" xfId="683"/>
    <cellStyle name="Bad 27" xfId="684"/>
    <cellStyle name="Bad 28" xfId="685"/>
    <cellStyle name="Bad 29" xfId="686"/>
    <cellStyle name="Bad 3" xfId="687"/>
    <cellStyle name="Bad 30" xfId="688"/>
    <cellStyle name="Bad 31" xfId="689"/>
    <cellStyle name="Bad 32" xfId="690"/>
    <cellStyle name="Bad 33" xfId="691"/>
    <cellStyle name="Bad 34" xfId="692"/>
    <cellStyle name="Bad 35" xfId="693"/>
    <cellStyle name="Bad 36" xfId="694"/>
    <cellStyle name="Bad 4" xfId="695"/>
    <cellStyle name="Bullets" xfId="696"/>
    <cellStyle name="Calculation 14" xfId="697"/>
    <cellStyle name="Calculation 15" xfId="698"/>
    <cellStyle name="Calculation 16" xfId="699"/>
    <cellStyle name="Calculation 17" xfId="700"/>
    <cellStyle name="Calculation 18" xfId="701"/>
    <cellStyle name="Calculation 19" xfId="702"/>
    <cellStyle name="Calculation 2" xfId="703"/>
    <cellStyle name="Calculation 2 2" xfId="704"/>
    <cellStyle name="Calculation 20" xfId="705"/>
    <cellStyle name="Calculation 21" xfId="706"/>
    <cellStyle name="Calculation 22" xfId="707"/>
    <cellStyle name="Calculation 23" xfId="708"/>
    <cellStyle name="Calculation 24" xfId="709"/>
    <cellStyle name="Calculation 25" xfId="710"/>
    <cellStyle name="Calculation 26" xfId="711"/>
    <cellStyle name="Calculation 27" xfId="712"/>
    <cellStyle name="Calculation 28" xfId="713"/>
    <cellStyle name="Calculation 29" xfId="714"/>
    <cellStyle name="Calculation 3" xfId="715"/>
    <cellStyle name="Calculation 30" xfId="716"/>
    <cellStyle name="Calculation 31" xfId="717"/>
    <cellStyle name="Calculation 32" xfId="718"/>
    <cellStyle name="Calculation 33" xfId="719"/>
    <cellStyle name="Calculation 34" xfId="720"/>
    <cellStyle name="Calculation 35" xfId="721"/>
    <cellStyle name="Calculation 36" xfId="722"/>
    <cellStyle name="Calculation 4" xfId="723"/>
    <cellStyle name="Check Cell 14" xfId="724"/>
    <cellStyle name="Check Cell 15" xfId="725"/>
    <cellStyle name="Check Cell 16" xfId="726"/>
    <cellStyle name="Check Cell 17" xfId="727"/>
    <cellStyle name="Check Cell 18" xfId="728"/>
    <cellStyle name="Check Cell 19" xfId="729"/>
    <cellStyle name="Check Cell 2" xfId="730"/>
    <cellStyle name="Check Cell 2 2" xfId="731"/>
    <cellStyle name="Check Cell 20" xfId="732"/>
    <cellStyle name="Check Cell 21" xfId="733"/>
    <cellStyle name="Check Cell 22" xfId="734"/>
    <cellStyle name="Check Cell 23" xfId="735"/>
    <cellStyle name="Check Cell 24" xfId="736"/>
    <cellStyle name="Check Cell 25" xfId="737"/>
    <cellStyle name="Check Cell 26" xfId="738"/>
    <cellStyle name="Check Cell 27" xfId="739"/>
    <cellStyle name="Check Cell 28" xfId="740"/>
    <cellStyle name="Check Cell 29" xfId="741"/>
    <cellStyle name="Check Cell 3" xfId="742"/>
    <cellStyle name="Check Cell 30" xfId="743"/>
    <cellStyle name="Check Cell 31" xfId="744"/>
    <cellStyle name="Check Cell 32" xfId="745"/>
    <cellStyle name="Check Cell 33" xfId="746"/>
    <cellStyle name="Check Cell 34" xfId="747"/>
    <cellStyle name="Check Cell 35" xfId="748"/>
    <cellStyle name="Check Cell 36" xfId="749"/>
    <cellStyle name="Check Cell 4" xfId="750"/>
    <cellStyle name="Currency 2" xfId="751"/>
    <cellStyle name="Entered" xfId="752"/>
    <cellStyle name="Explanatory Text 14" xfId="753"/>
    <cellStyle name="Explanatory Text 15" xfId="754"/>
    <cellStyle name="Explanatory Text 16" xfId="755"/>
    <cellStyle name="Explanatory Text 17" xfId="756"/>
    <cellStyle name="Explanatory Text 18" xfId="757"/>
    <cellStyle name="Explanatory Text 19" xfId="758"/>
    <cellStyle name="Explanatory Text 2" xfId="759"/>
    <cellStyle name="Explanatory Text 2 2" xfId="760"/>
    <cellStyle name="Explanatory Text 20" xfId="761"/>
    <cellStyle name="Explanatory Text 21" xfId="762"/>
    <cellStyle name="Explanatory Text 22" xfId="763"/>
    <cellStyle name="Explanatory Text 23" xfId="764"/>
    <cellStyle name="Explanatory Text 24" xfId="765"/>
    <cellStyle name="Explanatory Text 25" xfId="766"/>
    <cellStyle name="Explanatory Text 26" xfId="767"/>
    <cellStyle name="Explanatory Text 27" xfId="768"/>
    <cellStyle name="Explanatory Text 28" xfId="769"/>
    <cellStyle name="Explanatory Text 29" xfId="770"/>
    <cellStyle name="Explanatory Text 3" xfId="771"/>
    <cellStyle name="Explanatory Text 30" xfId="772"/>
    <cellStyle name="Explanatory Text 31" xfId="773"/>
    <cellStyle name="Explanatory Text 32" xfId="774"/>
    <cellStyle name="Explanatory Text 33" xfId="775"/>
    <cellStyle name="Explanatory Text 34" xfId="776"/>
    <cellStyle name="Explanatory Text 35" xfId="777"/>
    <cellStyle name="Explanatory Text 36" xfId="778"/>
    <cellStyle name="Explanatory Text 4" xfId="779"/>
    <cellStyle name="ExtStyle 0" xfId="780"/>
    <cellStyle name="ExtStyle 0 10" xfId="781"/>
    <cellStyle name="ExtStyle 0 11" xfId="782"/>
    <cellStyle name="ExtStyle 0 12" xfId="783"/>
    <cellStyle name="ExtStyle 0 13" xfId="784"/>
    <cellStyle name="ExtStyle 0 14" xfId="785"/>
    <cellStyle name="ExtStyle 0 15" xfId="786"/>
    <cellStyle name="ExtStyle 0 16" xfId="787"/>
    <cellStyle name="ExtStyle 0 17" xfId="788"/>
    <cellStyle name="ExtStyle 0 18" xfId="789"/>
    <cellStyle name="ExtStyle 0 19" xfId="790"/>
    <cellStyle name="ExtStyle 0 2" xfId="791"/>
    <cellStyle name="ExtStyle 0 2 2" xfId="792"/>
    <cellStyle name="ExtStyle 0 2 3" xfId="793"/>
    <cellStyle name="ExtStyle 0 2 4" xfId="794"/>
    <cellStyle name="ExtStyle 0 20" xfId="795"/>
    <cellStyle name="ExtStyle 0 21" xfId="796"/>
    <cellStyle name="ExtStyle 0 22" xfId="797"/>
    <cellStyle name="ExtStyle 0 23" xfId="798"/>
    <cellStyle name="ExtStyle 0 24" xfId="799"/>
    <cellStyle name="ExtStyle 0 25" xfId="800"/>
    <cellStyle name="ExtStyle 0 26" xfId="801"/>
    <cellStyle name="ExtStyle 0 27" xfId="802"/>
    <cellStyle name="ExtStyle 0 28" xfId="803"/>
    <cellStyle name="ExtStyle 0 29" xfId="804"/>
    <cellStyle name="ExtStyle 0 3" xfId="805"/>
    <cellStyle name="ExtStyle 0 30" xfId="806"/>
    <cellStyle name="ExtStyle 0 31" xfId="807"/>
    <cellStyle name="ExtStyle 0 32" xfId="808"/>
    <cellStyle name="ExtStyle 0 33" xfId="809"/>
    <cellStyle name="ExtStyle 0 34" xfId="810"/>
    <cellStyle name="ExtStyle 0 35" xfId="811"/>
    <cellStyle name="ExtStyle 0 36" xfId="812"/>
    <cellStyle name="ExtStyle 0 4" xfId="813"/>
    <cellStyle name="ExtStyle 0 5" xfId="814"/>
    <cellStyle name="ExtStyle 0 6" xfId="815"/>
    <cellStyle name="ExtStyle 0 7" xfId="816"/>
    <cellStyle name="ExtStyle 0 8" xfId="817"/>
    <cellStyle name="ExtStyle 0 9" xfId="818"/>
    <cellStyle name="ExtStyle 0_Vision" xfId="819"/>
    <cellStyle name="ExtStyle 16" xfId="820"/>
    <cellStyle name="ExtStyle 16 10" xfId="821"/>
    <cellStyle name="ExtStyle 16 11" xfId="822"/>
    <cellStyle name="ExtStyle 16 12" xfId="823"/>
    <cellStyle name="ExtStyle 16 13" xfId="824"/>
    <cellStyle name="ExtStyle 16 14" xfId="825"/>
    <cellStyle name="ExtStyle 16 15" xfId="826"/>
    <cellStyle name="ExtStyle 16 16" xfId="827"/>
    <cellStyle name="ExtStyle 16 17" xfId="828"/>
    <cellStyle name="ExtStyle 16 18" xfId="829"/>
    <cellStyle name="ExtStyle 16 19" xfId="830"/>
    <cellStyle name="ExtStyle 16 2" xfId="831"/>
    <cellStyle name="ExtStyle 16 2 2" xfId="832"/>
    <cellStyle name="ExtStyle 16 2 3" xfId="833"/>
    <cellStyle name="ExtStyle 16 2 4" xfId="834"/>
    <cellStyle name="ExtStyle 16 20" xfId="835"/>
    <cellStyle name="ExtStyle 16 21" xfId="836"/>
    <cellStyle name="ExtStyle 16 22" xfId="837"/>
    <cellStyle name="ExtStyle 16 23" xfId="838"/>
    <cellStyle name="ExtStyle 16 24" xfId="839"/>
    <cellStyle name="ExtStyle 16 25" xfId="840"/>
    <cellStyle name="ExtStyle 16 26" xfId="841"/>
    <cellStyle name="ExtStyle 16 27" xfId="842"/>
    <cellStyle name="ExtStyle 16 28" xfId="843"/>
    <cellStyle name="ExtStyle 16 29" xfId="844"/>
    <cellStyle name="ExtStyle 16 3" xfId="845"/>
    <cellStyle name="ExtStyle 16 30" xfId="846"/>
    <cellStyle name="ExtStyle 16 31" xfId="847"/>
    <cellStyle name="ExtStyle 16 32" xfId="848"/>
    <cellStyle name="ExtStyle 16 33" xfId="849"/>
    <cellStyle name="ExtStyle 16 34" xfId="850"/>
    <cellStyle name="ExtStyle 16 35" xfId="851"/>
    <cellStyle name="ExtStyle 16 36" xfId="852"/>
    <cellStyle name="ExtStyle 16 4" xfId="853"/>
    <cellStyle name="ExtStyle 16 5" xfId="854"/>
    <cellStyle name="ExtStyle 16 6" xfId="855"/>
    <cellStyle name="ExtStyle 16 7" xfId="856"/>
    <cellStyle name="ExtStyle 16 8" xfId="857"/>
    <cellStyle name="ExtStyle 16 9" xfId="858"/>
    <cellStyle name="ExtStyle 16_Vision" xfId="859"/>
    <cellStyle name="ExtStyle 17" xfId="860"/>
    <cellStyle name="ExtStyle 17 10" xfId="861"/>
    <cellStyle name="ExtStyle 17 11" xfId="862"/>
    <cellStyle name="ExtStyle 17 12" xfId="863"/>
    <cellStyle name="ExtStyle 17 13" xfId="864"/>
    <cellStyle name="ExtStyle 17 14" xfId="865"/>
    <cellStyle name="ExtStyle 17 15" xfId="866"/>
    <cellStyle name="ExtStyle 17 16" xfId="867"/>
    <cellStyle name="ExtStyle 17 17" xfId="868"/>
    <cellStyle name="ExtStyle 17 18" xfId="869"/>
    <cellStyle name="ExtStyle 17 19" xfId="870"/>
    <cellStyle name="ExtStyle 17 2" xfId="871"/>
    <cellStyle name="ExtStyle 17 2 2" xfId="872"/>
    <cellStyle name="ExtStyle 17 2 3" xfId="873"/>
    <cellStyle name="ExtStyle 17 2 4" xfId="874"/>
    <cellStyle name="ExtStyle 17 20" xfId="875"/>
    <cellStyle name="ExtStyle 17 21" xfId="876"/>
    <cellStyle name="ExtStyle 17 22" xfId="877"/>
    <cellStyle name="ExtStyle 17 23" xfId="878"/>
    <cellStyle name="ExtStyle 17 24" xfId="879"/>
    <cellStyle name="ExtStyle 17 25" xfId="880"/>
    <cellStyle name="ExtStyle 17 26" xfId="881"/>
    <cellStyle name="ExtStyle 17 27" xfId="882"/>
    <cellStyle name="ExtStyle 17 28" xfId="883"/>
    <cellStyle name="ExtStyle 17 29" xfId="884"/>
    <cellStyle name="ExtStyle 17 3" xfId="885"/>
    <cellStyle name="ExtStyle 17 30" xfId="886"/>
    <cellStyle name="ExtStyle 17 31" xfId="887"/>
    <cellStyle name="ExtStyle 17 32" xfId="888"/>
    <cellStyle name="ExtStyle 17 33" xfId="889"/>
    <cellStyle name="ExtStyle 17 34" xfId="890"/>
    <cellStyle name="ExtStyle 17 35" xfId="891"/>
    <cellStyle name="ExtStyle 17 36" xfId="892"/>
    <cellStyle name="ExtStyle 17 4" xfId="893"/>
    <cellStyle name="ExtStyle 17 5" xfId="894"/>
    <cellStyle name="ExtStyle 17 6" xfId="895"/>
    <cellStyle name="ExtStyle 17 7" xfId="896"/>
    <cellStyle name="ExtStyle 17 8" xfId="897"/>
    <cellStyle name="ExtStyle 17 9" xfId="898"/>
    <cellStyle name="ExtStyle 17_Vision" xfId="899"/>
    <cellStyle name="ExtStyle 18" xfId="900"/>
    <cellStyle name="ExtStyle 18 10" xfId="901"/>
    <cellStyle name="ExtStyle 18 11" xfId="902"/>
    <cellStyle name="ExtStyle 18 12" xfId="903"/>
    <cellStyle name="ExtStyle 18 13" xfId="904"/>
    <cellStyle name="ExtStyle 18 14" xfId="905"/>
    <cellStyle name="ExtStyle 18 15" xfId="906"/>
    <cellStyle name="ExtStyle 18 16" xfId="907"/>
    <cellStyle name="ExtStyle 18 17" xfId="908"/>
    <cellStyle name="ExtStyle 18 18" xfId="909"/>
    <cellStyle name="ExtStyle 18 19" xfId="910"/>
    <cellStyle name="ExtStyle 18 2" xfId="911"/>
    <cellStyle name="ExtStyle 18 2 2" xfId="912"/>
    <cellStyle name="ExtStyle 18 2 3" xfId="913"/>
    <cellStyle name="ExtStyle 18 2 4" xfId="914"/>
    <cellStyle name="ExtStyle 18 20" xfId="915"/>
    <cellStyle name="ExtStyle 18 21" xfId="916"/>
    <cellStyle name="ExtStyle 18 22" xfId="917"/>
    <cellStyle name="ExtStyle 18 23" xfId="918"/>
    <cellStyle name="ExtStyle 18 24" xfId="919"/>
    <cellStyle name="ExtStyle 18 25" xfId="920"/>
    <cellStyle name="ExtStyle 18 26" xfId="921"/>
    <cellStyle name="ExtStyle 18 27" xfId="922"/>
    <cellStyle name="ExtStyle 18 28" xfId="923"/>
    <cellStyle name="ExtStyle 18 29" xfId="924"/>
    <cellStyle name="ExtStyle 18 3" xfId="925"/>
    <cellStyle name="ExtStyle 18 30" xfId="926"/>
    <cellStyle name="ExtStyle 18 31" xfId="927"/>
    <cellStyle name="ExtStyle 18 32" xfId="928"/>
    <cellStyle name="ExtStyle 18 33" xfId="929"/>
    <cellStyle name="ExtStyle 18 34" xfId="930"/>
    <cellStyle name="ExtStyle 18 35" xfId="931"/>
    <cellStyle name="ExtStyle 18 36" xfId="932"/>
    <cellStyle name="ExtStyle 18 4" xfId="933"/>
    <cellStyle name="ExtStyle 18 5" xfId="934"/>
    <cellStyle name="ExtStyle 18 6" xfId="935"/>
    <cellStyle name="ExtStyle 18 7" xfId="936"/>
    <cellStyle name="ExtStyle 18 8" xfId="937"/>
    <cellStyle name="ExtStyle 18 9" xfId="938"/>
    <cellStyle name="ExtStyle 18_Vision" xfId="939"/>
    <cellStyle name="ExtStyle 19" xfId="940"/>
    <cellStyle name="ExtStyle 19 10" xfId="941"/>
    <cellStyle name="ExtStyle 19 11" xfId="942"/>
    <cellStyle name="ExtStyle 19 12" xfId="943"/>
    <cellStyle name="ExtStyle 19 13" xfId="944"/>
    <cellStyle name="ExtStyle 19 14" xfId="945"/>
    <cellStyle name="ExtStyle 19 15" xfId="946"/>
    <cellStyle name="ExtStyle 19 16" xfId="947"/>
    <cellStyle name="ExtStyle 19 17" xfId="948"/>
    <cellStyle name="ExtStyle 19 18" xfId="949"/>
    <cellStyle name="ExtStyle 19 19" xfId="950"/>
    <cellStyle name="ExtStyle 19 2" xfId="951"/>
    <cellStyle name="ExtStyle 19 2 2" xfId="952"/>
    <cellStyle name="ExtStyle 19 2 3" xfId="953"/>
    <cellStyle name="ExtStyle 19 2 4" xfId="954"/>
    <cellStyle name="ExtStyle 19 20" xfId="955"/>
    <cellStyle name="ExtStyle 19 21" xfId="956"/>
    <cellStyle name="ExtStyle 19 22" xfId="957"/>
    <cellStyle name="ExtStyle 19 23" xfId="958"/>
    <cellStyle name="ExtStyle 19 24" xfId="959"/>
    <cellStyle name="ExtStyle 19 25" xfId="960"/>
    <cellStyle name="ExtStyle 19 26" xfId="961"/>
    <cellStyle name="ExtStyle 19 27" xfId="962"/>
    <cellStyle name="ExtStyle 19 28" xfId="963"/>
    <cellStyle name="ExtStyle 19 29" xfId="964"/>
    <cellStyle name="ExtStyle 19 3" xfId="965"/>
    <cellStyle name="ExtStyle 19 30" xfId="966"/>
    <cellStyle name="ExtStyle 19 31" xfId="967"/>
    <cellStyle name="ExtStyle 19 32" xfId="968"/>
    <cellStyle name="ExtStyle 19 33" xfId="969"/>
    <cellStyle name="ExtStyle 19 34" xfId="970"/>
    <cellStyle name="ExtStyle 19 35" xfId="971"/>
    <cellStyle name="ExtStyle 19 36" xfId="972"/>
    <cellStyle name="ExtStyle 19 4" xfId="973"/>
    <cellStyle name="ExtStyle 19 5" xfId="974"/>
    <cellStyle name="ExtStyle 19 6" xfId="975"/>
    <cellStyle name="ExtStyle 19 7" xfId="976"/>
    <cellStyle name="ExtStyle 19 8" xfId="977"/>
    <cellStyle name="ExtStyle 19 9" xfId="978"/>
    <cellStyle name="ExtStyle 19_Vision" xfId="979"/>
    <cellStyle name="ExtStyle 20" xfId="980"/>
    <cellStyle name="ExtStyle 21" xfId="981"/>
    <cellStyle name="ExtStyle 22" xfId="982"/>
    <cellStyle name="ExtStyle 22 10" xfId="983"/>
    <cellStyle name="ExtStyle 22 11" xfId="984"/>
    <cellStyle name="ExtStyle 22 12" xfId="985"/>
    <cellStyle name="ExtStyle 22 13" xfId="986"/>
    <cellStyle name="ExtStyle 22 14" xfId="987"/>
    <cellStyle name="ExtStyle 22 15" xfId="988"/>
    <cellStyle name="ExtStyle 22 16" xfId="989"/>
    <cellStyle name="ExtStyle 22 17" xfId="990"/>
    <cellStyle name="ExtStyle 22 18" xfId="991"/>
    <cellStyle name="ExtStyle 22 19" xfId="992"/>
    <cellStyle name="ExtStyle 22 2" xfId="993"/>
    <cellStyle name="ExtStyle 22 2 2" xfId="994"/>
    <cellStyle name="ExtStyle 22 2 3" xfId="995"/>
    <cellStyle name="ExtStyle 22 2 4" xfId="996"/>
    <cellStyle name="ExtStyle 22 20" xfId="997"/>
    <cellStyle name="ExtStyle 22 21" xfId="998"/>
    <cellStyle name="ExtStyle 22 22" xfId="999"/>
    <cellStyle name="ExtStyle 22 23" xfId="1000"/>
    <cellStyle name="ExtStyle 22 24" xfId="1001"/>
    <cellStyle name="ExtStyle 22 25" xfId="1002"/>
    <cellStyle name="ExtStyle 22 26" xfId="1003"/>
    <cellStyle name="ExtStyle 22 27" xfId="1004"/>
    <cellStyle name="ExtStyle 22 28" xfId="1005"/>
    <cellStyle name="ExtStyle 22 29" xfId="1006"/>
    <cellStyle name="ExtStyle 22 3" xfId="1007"/>
    <cellStyle name="ExtStyle 22 30" xfId="1008"/>
    <cellStyle name="ExtStyle 22 31" xfId="1009"/>
    <cellStyle name="ExtStyle 22 32" xfId="1010"/>
    <cellStyle name="ExtStyle 22 33" xfId="1011"/>
    <cellStyle name="ExtStyle 22 34" xfId="1012"/>
    <cellStyle name="ExtStyle 22 35" xfId="1013"/>
    <cellStyle name="ExtStyle 22 36" xfId="1014"/>
    <cellStyle name="ExtStyle 22 4" xfId="1015"/>
    <cellStyle name="ExtStyle 22 5" xfId="1016"/>
    <cellStyle name="ExtStyle 22 6" xfId="1017"/>
    <cellStyle name="ExtStyle 22 7" xfId="1018"/>
    <cellStyle name="ExtStyle 22 8" xfId="1019"/>
    <cellStyle name="ExtStyle 22 9" xfId="1020"/>
    <cellStyle name="ExtStyle 22_Vision" xfId="1021"/>
    <cellStyle name="Fixed (1)" xfId="1022"/>
    <cellStyle name="Good 14" xfId="1023"/>
    <cellStyle name="Good 15" xfId="1024"/>
    <cellStyle name="Good 16" xfId="1025"/>
    <cellStyle name="Good 17" xfId="1026"/>
    <cellStyle name="Good 18" xfId="1027"/>
    <cellStyle name="Good 19" xfId="1028"/>
    <cellStyle name="Good 2" xfId="1029"/>
    <cellStyle name="Good 2 2" xfId="1030"/>
    <cellStyle name="Good 20" xfId="1031"/>
    <cellStyle name="Good 21" xfId="1032"/>
    <cellStyle name="Good 22" xfId="1033"/>
    <cellStyle name="Good 23" xfId="1034"/>
    <cellStyle name="Good 24" xfId="1035"/>
    <cellStyle name="Good 25" xfId="1036"/>
    <cellStyle name="Good 26" xfId="1037"/>
    <cellStyle name="Good 27" xfId="1038"/>
    <cellStyle name="Good 28" xfId="1039"/>
    <cellStyle name="Good 29" xfId="1040"/>
    <cellStyle name="Good 3" xfId="1041"/>
    <cellStyle name="Good 30" xfId="1042"/>
    <cellStyle name="Good 31" xfId="1043"/>
    <cellStyle name="Good 32" xfId="1044"/>
    <cellStyle name="Good 33" xfId="1045"/>
    <cellStyle name="Good 34" xfId="1046"/>
    <cellStyle name="Good 35" xfId="1047"/>
    <cellStyle name="Good 36" xfId="1048"/>
    <cellStyle name="Good 4" xfId="1049"/>
    <cellStyle name="Hanging Dollars" xfId="1050"/>
    <cellStyle name="Header1" xfId="1051"/>
    <cellStyle name="Header2" xfId="1052"/>
    <cellStyle name="Heading 1 14" xfId="1053"/>
    <cellStyle name="Heading 1 15" xfId="1054"/>
    <cellStyle name="Heading 1 16" xfId="1055"/>
    <cellStyle name="Heading 1 17" xfId="1056"/>
    <cellStyle name="Heading 1 18" xfId="1057"/>
    <cellStyle name="Heading 1 19" xfId="1058"/>
    <cellStyle name="Heading 1 2" xfId="1059"/>
    <cellStyle name="Heading 1 2 2" xfId="1060"/>
    <cellStyle name="Heading 1 20" xfId="1061"/>
    <cellStyle name="Heading 1 21" xfId="1062"/>
    <cellStyle name="Heading 1 22" xfId="1063"/>
    <cellStyle name="Heading 1 23" xfId="1064"/>
    <cellStyle name="Heading 1 24" xfId="1065"/>
    <cellStyle name="Heading 1 25" xfId="1066"/>
    <cellStyle name="Heading 1 26" xfId="1067"/>
    <cellStyle name="Heading 1 27" xfId="1068"/>
    <cellStyle name="Heading 1 28" xfId="1069"/>
    <cellStyle name="Heading 1 29" xfId="1070"/>
    <cellStyle name="Heading 1 3" xfId="1071"/>
    <cellStyle name="Heading 1 30" xfId="1072"/>
    <cellStyle name="Heading 1 31" xfId="1073"/>
    <cellStyle name="Heading 1 32" xfId="1074"/>
    <cellStyle name="Heading 1 33" xfId="1075"/>
    <cellStyle name="Heading 1 34" xfId="1076"/>
    <cellStyle name="Heading 1 35" xfId="1077"/>
    <cellStyle name="Heading 1 36" xfId="1078"/>
    <cellStyle name="Heading 1 4" xfId="1079"/>
    <cellStyle name="Heading 2 14" xfId="1080"/>
    <cellStyle name="Heading 2 15" xfId="1081"/>
    <cellStyle name="Heading 2 16" xfId="1082"/>
    <cellStyle name="Heading 2 17" xfId="1083"/>
    <cellStyle name="Heading 2 18" xfId="1084"/>
    <cellStyle name="Heading 2 19" xfId="1085"/>
    <cellStyle name="Heading 2 2" xfId="1086"/>
    <cellStyle name="Heading 2 2 2" xfId="1087"/>
    <cellStyle name="Heading 2 20" xfId="1088"/>
    <cellStyle name="Heading 2 21" xfId="1089"/>
    <cellStyle name="Heading 2 22" xfId="1090"/>
    <cellStyle name="Heading 2 23" xfId="1091"/>
    <cellStyle name="Heading 2 24" xfId="1092"/>
    <cellStyle name="Heading 2 25" xfId="1093"/>
    <cellStyle name="Heading 2 26" xfId="1094"/>
    <cellStyle name="Heading 2 27" xfId="1095"/>
    <cellStyle name="Heading 2 28" xfId="1096"/>
    <cellStyle name="Heading 2 29" xfId="1097"/>
    <cellStyle name="Heading 2 3" xfId="1098"/>
    <cellStyle name="Heading 2 30" xfId="1099"/>
    <cellStyle name="Heading 2 31" xfId="1100"/>
    <cellStyle name="Heading 2 32" xfId="1101"/>
    <cellStyle name="Heading 2 33" xfId="1102"/>
    <cellStyle name="Heading 2 34" xfId="1103"/>
    <cellStyle name="Heading 2 35" xfId="1104"/>
    <cellStyle name="Heading 2 36" xfId="1105"/>
    <cellStyle name="Heading 2 4" xfId="1106"/>
    <cellStyle name="Heading 3 14" xfId="1107"/>
    <cellStyle name="Heading 3 15" xfId="1108"/>
    <cellStyle name="Heading 3 16" xfId="1109"/>
    <cellStyle name="Heading 3 17" xfId="1110"/>
    <cellStyle name="Heading 3 18" xfId="1111"/>
    <cellStyle name="Heading 3 19" xfId="1112"/>
    <cellStyle name="Heading 3 2" xfId="1113"/>
    <cellStyle name="Heading 3 2 2" xfId="1114"/>
    <cellStyle name="Heading 3 20" xfId="1115"/>
    <cellStyle name="Heading 3 21" xfId="1116"/>
    <cellStyle name="Heading 3 22" xfId="1117"/>
    <cellStyle name="Heading 3 23" xfId="1118"/>
    <cellStyle name="Heading 3 24" xfId="1119"/>
    <cellStyle name="Heading 3 25" xfId="1120"/>
    <cellStyle name="Heading 3 26" xfId="1121"/>
    <cellStyle name="Heading 3 27" xfId="1122"/>
    <cellStyle name="Heading 3 28" xfId="1123"/>
    <cellStyle name="Heading 3 29" xfId="1124"/>
    <cellStyle name="Heading 3 3" xfId="1125"/>
    <cellStyle name="Heading 3 30" xfId="1126"/>
    <cellStyle name="Heading 3 31" xfId="1127"/>
    <cellStyle name="Heading 3 32" xfId="1128"/>
    <cellStyle name="Heading 3 33" xfId="1129"/>
    <cellStyle name="Heading 3 34" xfId="1130"/>
    <cellStyle name="Heading 3 35" xfId="1131"/>
    <cellStyle name="Heading 3 36" xfId="1132"/>
    <cellStyle name="Heading 3 4" xfId="1133"/>
    <cellStyle name="Heading 4 14" xfId="1134"/>
    <cellStyle name="Heading 4 15" xfId="1135"/>
    <cellStyle name="Heading 4 16" xfId="1136"/>
    <cellStyle name="Heading 4 17" xfId="1137"/>
    <cellStyle name="Heading 4 18" xfId="1138"/>
    <cellStyle name="Heading 4 19" xfId="1139"/>
    <cellStyle name="Heading 4 2" xfId="1140"/>
    <cellStyle name="Heading 4 2 2" xfId="1141"/>
    <cellStyle name="Heading 4 20" xfId="1142"/>
    <cellStyle name="Heading 4 21" xfId="1143"/>
    <cellStyle name="Heading 4 22" xfId="1144"/>
    <cellStyle name="Heading 4 23" xfId="1145"/>
    <cellStyle name="Heading 4 24" xfId="1146"/>
    <cellStyle name="Heading 4 25" xfId="1147"/>
    <cellStyle name="Heading 4 26" xfId="1148"/>
    <cellStyle name="Heading 4 27" xfId="1149"/>
    <cellStyle name="Heading 4 28" xfId="1150"/>
    <cellStyle name="Heading 4 29" xfId="1151"/>
    <cellStyle name="Heading 4 3" xfId="1152"/>
    <cellStyle name="Heading 4 30" xfId="1153"/>
    <cellStyle name="Heading 4 31" xfId="1154"/>
    <cellStyle name="Heading 4 32" xfId="1155"/>
    <cellStyle name="Heading 4 33" xfId="1156"/>
    <cellStyle name="Heading 4 34" xfId="1157"/>
    <cellStyle name="Heading 4 35" xfId="1158"/>
    <cellStyle name="Heading 4 36" xfId="1159"/>
    <cellStyle name="Heading 4 4" xfId="1160"/>
    <cellStyle name="Input 14" xfId="1161"/>
    <cellStyle name="Input 15" xfId="1162"/>
    <cellStyle name="Input 16" xfId="1163"/>
    <cellStyle name="Input 17" xfId="1164"/>
    <cellStyle name="Input 18" xfId="1165"/>
    <cellStyle name="Input 19" xfId="1166"/>
    <cellStyle name="Input 2" xfId="1167"/>
    <cellStyle name="Input 2 2" xfId="1168"/>
    <cellStyle name="Input 20" xfId="1169"/>
    <cellStyle name="Input 21" xfId="1170"/>
    <cellStyle name="Input 22" xfId="1171"/>
    <cellStyle name="Input 23" xfId="1172"/>
    <cellStyle name="Input 24" xfId="1173"/>
    <cellStyle name="Input 25" xfId="1174"/>
    <cellStyle name="Input 26" xfId="1175"/>
    <cellStyle name="Input 27" xfId="1176"/>
    <cellStyle name="Input 28" xfId="1177"/>
    <cellStyle name="Input 29" xfId="1178"/>
    <cellStyle name="Input 3" xfId="1179"/>
    <cellStyle name="Input 30" xfId="1180"/>
    <cellStyle name="Input 31" xfId="1181"/>
    <cellStyle name="Input 32" xfId="1182"/>
    <cellStyle name="Input 33" xfId="1183"/>
    <cellStyle name="Input 34" xfId="1184"/>
    <cellStyle name="Input 35" xfId="1185"/>
    <cellStyle name="Input 36" xfId="1186"/>
    <cellStyle name="Input 4" xfId="1187"/>
    <cellStyle name="Linked Cell 14" xfId="1188"/>
    <cellStyle name="Linked Cell 15" xfId="1189"/>
    <cellStyle name="Linked Cell 16" xfId="1190"/>
    <cellStyle name="Linked Cell 17" xfId="1191"/>
    <cellStyle name="Linked Cell 18" xfId="1192"/>
    <cellStyle name="Linked Cell 19" xfId="1193"/>
    <cellStyle name="Linked Cell 2" xfId="1194"/>
    <cellStyle name="Linked Cell 2 2" xfId="1195"/>
    <cellStyle name="Linked Cell 20" xfId="1196"/>
    <cellStyle name="Linked Cell 21" xfId="1197"/>
    <cellStyle name="Linked Cell 22" xfId="1198"/>
    <cellStyle name="Linked Cell 23" xfId="1199"/>
    <cellStyle name="Linked Cell 24" xfId="1200"/>
    <cellStyle name="Linked Cell 25" xfId="1201"/>
    <cellStyle name="Linked Cell 26" xfId="1202"/>
    <cellStyle name="Linked Cell 27" xfId="1203"/>
    <cellStyle name="Linked Cell 28" xfId="1204"/>
    <cellStyle name="Linked Cell 29" xfId="1205"/>
    <cellStyle name="Linked Cell 3" xfId="1206"/>
    <cellStyle name="Linked Cell 30" xfId="1207"/>
    <cellStyle name="Linked Cell 31" xfId="1208"/>
    <cellStyle name="Linked Cell 32" xfId="1209"/>
    <cellStyle name="Linked Cell 33" xfId="1210"/>
    <cellStyle name="Linked Cell 34" xfId="1211"/>
    <cellStyle name="Linked Cell 35" xfId="1212"/>
    <cellStyle name="Linked Cell 36" xfId="1213"/>
    <cellStyle name="Linked Cell 4" xfId="1214"/>
    <cellStyle name="Neutral 14" xfId="1215"/>
    <cellStyle name="Neutral 15" xfId="1216"/>
    <cellStyle name="Neutral 16" xfId="1217"/>
    <cellStyle name="Neutral 17" xfId="1218"/>
    <cellStyle name="Neutral 18" xfId="1219"/>
    <cellStyle name="Neutral 19" xfId="1220"/>
    <cellStyle name="Neutral 2" xfId="1221"/>
    <cellStyle name="Neutral 2 2" xfId="1222"/>
    <cellStyle name="Neutral 20" xfId="1223"/>
    <cellStyle name="Neutral 21" xfId="1224"/>
    <cellStyle name="Neutral 22" xfId="1225"/>
    <cellStyle name="Neutral 23" xfId="1226"/>
    <cellStyle name="Neutral 24" xfId="1227"/>
    <cellStyle name="Neutral 25" xfId="1228"/>
    <cellStyle name="Neutral 26" xfId="1229"/>
    <cellStyle name="Neutral 27" xfId="1230"/>
    <cellStyle name="Neutral 28" xfId="1231"/>
    <cellStyle name="Neutral 29" xfId="1232"/>
    <cellStyle name="Neutral 3" xfId="1233"/>
    <cellStyle name="Neutral 30" xfId="1234"/>
    <cellStyle name="Neutral 31" xfId="1235"/>
    <cellStyle name="Neutral 32" xfId="1236"/>
    <cellStyle name="Neutral 33" xfId="1237"/>
    <cellStyle name="Neutral 34" xfId="1238"/>
    <cellStyle name="Neutral 35" xfId="1239"/>
    <cellStyle name="Neutral 36" xfId="1240"/>
    <cellStyle name="Neutral 4" xfId="1241"/>
    <cellStyle name="Normal 10" xfId="1242"/>
    <cellStyle name="Normal 10 2" xfId="1243"/>
    <cellStyle name="Normal 10 3" xfId="1244"/>
    <cellStyle name="Normal 10 4" xfId="1245"/>
    <cellStyle name="Normal 10 5" xfId="1246"/>
    <cellStyle name="Normal 10 6" xfId="1247"/>
    <cellStyle name="Normal 11" xfId="1248"/>
    <cellStyle name="Normal 11 2" xfId="1249"/>
    <cellStyle name="Normal 11 3" xfId="1250"/>
    <cellStyle name="Normal 11 4" xfId="1251"/>
    <cellStyle name="Normal 11 5" xfId="1252"/>
    <cellStyle name="Normal 11 6" xfId="1253"/>
    <cellStyle name="Normal 12" xfId="1254"/>
    <cellStyle name="Normal 12 2" xfId="1255"/>
    <cellStyle name="Normal 12 3" xfId="1256"/>
    <cellStyle name="Normal 12 4" xfId="1257"/>
    <cellStyle name="Normal 12 5" xfId="1258"/>
    <cellStyle name="Normal 12 6" xfId="1259"/>
    <cellStyle name="Normal 13" xfId="1260"/>
    <cellStyle name="Normal 13 2" xfId="1261"/>
    <cellStyle name="Normal 13 3" xfId="1262"/>
    <cellStyle name="Normal 13 4" xfId="1263"/>
    <cellStyle name="Normal 13 5" xfId="1264"/>
    <cellStyle name="Normal 13 6" xfId="1265"/>
    <cellStyle name="Normal 14" xfId="1266"/>
    <cellStyle name="Normal 14 2" xfId="1267"/>
    <cellStyle name="Normal 14 3" xfId="1268"/>
    <cellStyle name="Normal 14 4" xfId="1269"/>
    <cellStyle name="Normal 14 5" xfId="1270"/>
    <cellStyle name="Normal 14 6" xfId="1271"/>
    <cellStyle name="Normal 15" xfId="1272"/>
    <cellStyle name="Normal 15 2" xfId="1273"/>
    <cellStyle name="Normal 15 3" xfId="1274"/>
    <cellStyle name="Normal 15 4" xfId="1275"/>
    <cellStyle name="Normal 15 5" xfId="1276"/>
    <cellStyle name="Normal 16" xfId="1277"/>
    <cellStyle name="Normal 16 2" xfId="1278"/>
    <cellStyle name="Normal 16 3" xfId="1279"/>
    <cellStyle name="Normal 16 4" xfId="1280"/>
    <cellStyle name="Normal 16 5" xfId="1281"/>
    <cellStyle name="Normal 17" xfId="1282"/>
    <cellStyle name="Normal 17 2" xfId="1283"/>
    <cellStyle name="Normal 17 3" xfId="1284"/>
    <cellStyle name="Normal 18" xfId="1285"/>
    <cellStyle name="Normal 18 2" xfId="1286"/>
    <cellStyle name="Normal 18 3" xfId="1287"/>
    <cellStyle name="Normal 19" xfId="1288"/>
    <cellStyle name="Normal 2" xfId="1289"/>
    <cellStyle name="Normal 2 2" xfId="1290"/>
    <cellStyle name="Normal 2 3" xfId="1291"/>
    <cellStyle name="Normal 2 4" xfId="1292"/>
    <cellStyle name="Normal 2 5" xfId="1293"/>
    <cellStyle name="Normal 2 6" xfId="1294"/>
    <cellStyle name="Normal 20" xfId="1295"/>
    <cellStyle name="Normal 20 2" xfId="1296"/>
    <cellStyle name="Normal 20 3" xfId="1297"/>
    <cellStyle name="Normal 20 4" xfId="1298"/>
    <cellStyle name="Normal 21" xfId="1299"/>
    <cellStyle name="Normal 22" xfId="1300"/>
    <cellStyle name="Normal 23" xfId="1301"/>
    <cellStyle name="Normal 24" xfId="1302"/>
    <cellStyle name="Normal 3" xfId="1303"/>
    <cellStyle name="Normal 3 2" xfId="1304"/>
    <cellStyle name="Normal 4" xfId="1305"/>
    <cellStyle name="Normal 4 2" xfId="1306"/>
    <cellStyle name="Normal 5" xfId="1307"/>
    <cellStyle name="Normal 5 2" xfId="1308"/>
    <cellStyle name="Normal 6" xfId="1309"/>
    <cellStyle name="Normal 6 2" xfId="1310"/>
    <cellStyle name="Normal 7" xfId="1311"/>
    <cellStyle name="Normal 8" xfId="1312"/>
    <cellStyle name="Normal 9" xfId="1313"/>
    <cellStyle name="Normal 9 2" xfId="1314"/>
    <cellStyle name="Normal 9 3" xfId="1315"/>
    <cellStyle name="Normal 9 4" xfId="1316"/>
    <cellStyle name="Normal 9 5" xfId="1317"/>
    <cellStyle name="Normal 9 6" xfId="1318"/>
    <cellStyle name="Note 14" xfId="1319"/>
    <cellStyle name="Note 15" xfId="1320"/>
    <cellStyle name="Note 16" xfId="1321"/>
    <cellStyle name="Note 17" xfId="1322"/>
    <cellStyle name="Note 18" xfId="1323"/>
    <cellStyle name="Note 19" xfId="1324"/>
    <cellStyle name="Note 2" xfId="1325"/>
    <cellStyle name="Note 2 2" xfId="1326"/>
    <cellStyle name="Note 20" xfId="1327"/>
    <cellStyle name="Note 21" xfId="1328"/>
    <cellStyle name="Note 22" xfId="1329"/>
    <cellStyle name="Note 23" xfId="1330"/>
    <cellStyle name="Note 24" xfId="1331"/>
    <cellStyle name="Note 25" xfId="1332"/>
    <cellStyle name="Note 26" xfId="1333"/>
    <cellStyle name="Note 27" xfId="1334"/>
    <cellStyle name="Note 28" xfId="1335"/>
    <cellStyle name="Note 29" xfId="1336"/>
    <cellStyle name="Note 3" xfId="1337"/>
    <cellStyle name="Note 3 2" xfId="1338"/>
    <cellStyle name="Note 30" xfId="1339"/>
    <cellStyle name="Note 31" xfId="1340"/>
    <cellStyle name="Note 32" xfId="1341"/>
    <cellStyle name="Note 33" xfId="1342"/>
    <cellStyle name="Note 34" xfId="1343"/>
    <cellStyle name="Note 35" xfId="1344"/>
    <cellStyle name="Note 36" xfId="1345"/>
    <cellStyle name="Note 4" xfId="1346"/>
    <cellStyle name="Output 14" xfId="1347"/>
    <cellStyle name="Output 15" xfId="1348"/>
    <cellStyle name="Output 16" xfId="1349"/>
    <cellStyle name="Output 17" xfId="1350"/>
    <cellStyle name="Output 18" xfId="1351"/>
    <cellStyle name="Output 19" xfId="1352"/>
    <cellStyle name="Output 2" xfId="1353"/>
    <cellStyle name="Output 2 2" xfId="1354"/>
    <cellStyle name="Output 20" xfId="1355"/>
    <cellStyle name="Output 21" xfId="1356"/>
    <cellStyle name="Output 22" xfId="1357"/>
    <cellStyle name="Output 23" xfId="1358"/>
    <cellStyle name="Output 24" xfId="1359"/>
    <cellStyle name="Output 25" xfId="1360"/>
    <cellStyle name="Output 26" xfId="1361"/>
    <cellStyle name="Output 27" xfId="1362"/>
    <cellStyle name="Output 28" xfId="1363"/>
    <cellStyle name="Output 29" xfId="1364"/>
    <cellStyle name="Output 3" xfId="1365"/>
    <cellStyle name="Output 30" xfId="1366"/>
    <cellStyle name="Output 31" xfId="1367"/>
    <cellStyle name="Output 32" xfId="1368"/>
    <cellStyle name="Output 33" xfId="1369"/>
    <cellStyle name="Output 34" xfId="1370"/>
    <cellStyle name="Output 35" xfId="1371"/>
    <cellStyle name="Output 36" xfId="1372"/>
    <cellStyle name="Output 4" xfId="1373"/>
    <cellStyle name="PH Name" xfId="1374"/>
    <cellStyle name="PH Number" xfId="1375"/>
    <cellStyle name="Pull Quotes" xfId="1376"/>
    <cellStyle name="Style 1" xfId="1377"/>
    <cellStyle name="Title 14" xfId="1378"/>
    <cellStyle name="Title 15" xfId="1379"/>
    <cellStyle name="Title 16" xfId="1380"/>
    <cellStyle name="Title 17" xfId="1381"/>
    <cellStyle name="Title 18" xfId="1382"/>
    <cellStyle name="Title 19" xfId="1383"/>
    <cellStyle name="Title 2" xfId="1384"/>
    <cellStyle name="Title 2 2" xfId="1385"/>
    <cellStyle name="Title 20" xfId="1386"/>
    <cellStyle name="Title 21" xfId="1387"/>
    <cellStyle name="Title 22" xfId="1388"/>
    <cellStyle name="Title 23" xfId="1389"/>
    <cellStyle name="Title 24" xfId="1390"/>
    <cellStyle name="Title 25" xfId="1391"/>
    <cellStyle name="Title 26" xfId="1392"/>
    <cellStyle name="Title 27" xfId="1393"/>
    <cellStyle name="Title 28" xfId="1394"/>
    <cellStyle name="Title 29" xfId="1395"/>
    <cellStyle name="Title 3" xfId="1396"/>
    <cellStyle name="Title 30" xfId="1397"/>
    <cellStyle name="Title 31" xfId="1398"/>
    <cellStyle name="Title 32" xfId="1399"/>
    <cellStyle name="Title 33" xfId="1400"/>
    <cellStyle name="Title 34" xfId="1401"/>
    <cellStyle name="Title 35" xfId="1402"/>
    <cellStyle name="Title 36" xfId="1403"/>
    <cellStyle name="Title 4" xfId="1404"/>
    <cellStyle name="Titles" xfId="1405"/>
    <cellStyle name="Total 14" xfId="1406"/>
    <cellStyle name="Total 15" xfId="1407"/>
    <cellStyle name="Total 16" xfId="1408"/>
    <cellStyle name="Total 17" xfId="1409"/>
    <cellStyle name="Total 18" xfId="1410"/>
    <cellStyle name="Total 19" xfId="1411"/>
    <cellStyle name="Total 2" xfId="1412"/>
    <cellStyle name="Total 2 2" xfId="1413"/>
    <cellStyle name="Total 20" xfId="1414"/>
    <cellStyle name="Total 21" xfId="1415"/>
    <cellStyle name="Total 22" xfId="1416"/>
    <cellStyle name="Total 23" xfId="1417"/>
    <cellStyle name="Total 24" xfId="1418"/>
    <cellStyle name="Total 25" xfId="1419"/>
    <cellStyle name="Total 26" xfId="1420"/>
    <cellStyle name="Total 27" xfId="1421"/>
    <cellStyle name="Total 28" xfId="1422"/>
    <cellStyle name="Total 29" xfId="1423"/>
    <cellStyle name="Total 3" xfId="1424"/>
    <cellStyle name="Total 30" xfId="1425"/>
    <cellStyle name="Total 31" xfId="1426"/>
    <cellStyle name="Total 32" xfId="1427"/>
    <cellStyle name="Total 33" xfId="1428"/>
    <cellStyle name="Total 34" xfId="1429"/>
    <cellStyle name="Total 35" xfId="1430"/>
    <cellStyle name="Total 36" xfId="1431"/>
    <cellStyle name="Total 4" xfId="1432"/>
    <cellStyle name="Warning Text 14" xfId="1433"/>
    <cellStyle name="Warning Text 15" xfId="1434"/>
    <cellStyle name="Warning Text 16" xfId="1435"/>
    <cellStyle name="Warning Text 17" xfId="1436"/>
    <cellStyle name="Warning Text 18" xfId="1437"/>
    <cellStyle name="Warning Text 19" xfId="1438"/>
    <cellStyle name="Warning Text 2" xfId="1439"/>
    <cellStyle name="Warning Text 2 2" xfId="1440"/>
    <cellStyle name="Warning Text 20" xfId="1441"/>
    <cellStyle name="Warning Text 21" xfId="1442"/>
    <cellStyle name="Warning Text 22" xfId="1443"/>
    <cellStyle name="Warning Text 23" xfId="1444"/>
    <cellStyle name="Warning Text 24" xfId="1445"/>
    <cellStyle name="Warning Text 25" xfId="1446"/>
    <cellStyle name="Warning Text 26" xfId="1447"/>
    <cellStyle name="Warning Text 27" xfId="1448"/>
    <cellStyle name="Warning Text 28" xfId="1449"/>
    <cellStyle name="Warning Text 29" xfId="1450"/>
    <cellStyle name="Warning Text 3" xfId="1451"/>
    <cellStyle name="Warning Text 30" xfId="1452"/>
    <cellStyle name="Warning Text 31" xfId="1453"/>
    <cellStyle name="Warning Text 32" xfId="1454"/>
    <cellStyle name="Warning Text 33" xfId="1455"/>
    <cellStyle name="Warning Text 34" xfId="1456"/>
    <cellStyle name="Warning Text 35" xfId="1457"/>
    <cellStyle name="Warning Text 36" xfId="1458"/>
    <cellStyle name="Warning Text 4" xfId="1459"/>
    <cellStyle name="*unknown*" xfId="20" builtinId="8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6</xdr:col>
      <xdr:colOff>108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0" y="0"/>
          <a:ext cx="219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opyEmployees" descr="Copy Employees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Employees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3</xdr:col>
      <xdr:colOff>93708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9360"/>
          <a:ext cx="345240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oucap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3" t="s">
        <v>1</v>
      </c>
      <c r="F5" s="4"/>
      <c r="G5" s="4"/>
      <c r="H5" s="4"/>
      <c r="I5" s="3" t="s">
        <v>2</v>
      </c>
      <c r="J5" s="5"/>
    </row>
    <row r="6" customFormat="false" ht="12.75" hidden="false" customHeight="false" outlineLevel="0" collapsed="false">
      <c r="A6" s="2"/>
      <c r="B6" s="2"/>
      <c r="C6" s="2"/>
      <c r="D6" s="2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0" t="s">
        <v>5</v>
      </c>
      <c r="B9" s="11"/>
      <c r="C9" s="11"/>
      <c r="D9" s="11"/>
      <c r="E9" s="13" t="s">
        <v>6</v>
      </c>
      <c r="F9" s="11"/>
      <c r="G9" s="13"/>
      <c r="H9" s="13" t="s">
        <v>7</v>
      </c>
      <c r="I9" s="14"/>
      <c r="J9" s="14"/>
    </row>
    <row r="10" customFormat="false" ht="12.75" hidden="false" customHeight="false" outlineLevel="0" collapsed="false">
      <c r="A10" s="10" t="s">
        <v>8</v>
      </c>
      <c r="B10" s="15"/>
      <c r="C10" s="15"/>
      <c r="D10" s="13" t="s">
        <v>9</v>
      </c>
      <c r="E10" s="16"/>
      <c r="F10" s="16"/>
      <c r="G10" s="13" t="s">
        <v>10</v>
      </c>
      <c r="H10" s="16"/>
      <c r="I10" s="16"/>
      <c r="J10" s="12"/>
    </row>
    <row r="11" customFormat="false" ht="15.75" hidden="false" customHeight="false" outlineLevel="0" collapsed="false">
      <c r="A11" s="10" t="s">
        <v>11</v>
      </c>
      <c r="B11" s="13"/>
      <c r="C11" s="17"/>
      <c r="D11" s="17"/>
      <c r="E11" s="17"/>
      <c r="F11" s="17"/>
      <c r="G11" s="18" t="s">
        <v>12</v>
      </c>
      <c r="H11" s="13"/>
      <c r="I11" s="11"/>
      <c r="J11" s="19"/>
    </row>
    <row r="12" customFormat="false" ht="12.75" hidden="false" customHeight="false" outlineLevel="0" collapsed="false">
      <c r="A12" s="10" t="s">
        <v>13</v>
      </c>
      <c r="B12" s="13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1" t="s">
        <v>14</v>
      </c>
      <c r="B13" s="21"/>
      <c r="C13" s="21"/>
      <c r="D13" s="22" t="s">
        <v>15</v>
      </c>
      <c r="E13" s="23" t="s">
        <v>16</v>
      </c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4" t="s">
        <v>17</v>
      </c>
      <c r="B14" s="24"/>
      <c r="C14" s="24"/>
      <c r="D14" s="22" t="s">
        <v>15</v>
      </c>
      <c r="E14" s="25" t="s">
        <v>18</v>
      </c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6" t="s">
        <v>19</v>
      </c>
      <c r="B15" s="26"/>
      <c r="C15" s="26"/>
      <c r="D15" s="27" t="n">
        <v>41640</v>
      </c>
      <c r="E15" s="27"/>
      <c r="F15" s="28" t="str">
        <f aca="false">IF(OR(ISBLANK(D15),NOT(ISERROR(YEAR(D15)))),"","Bad Date")</f>
        <v/>
      </c>
      <c r="G15" s="29" t="s">
        <v>20</v>
      </c>
      <c r="H15" s="30"/>
      <c r="I15" s="31" t="s">
        <v>21</v>
      </c>
      <c r="J15" s="32" t="s">
        <v>15</v>
      </c>
    </row>
    <row r="16" customFormat="false" ht="12.75" hidden="false" customHeight="false" outlineLevel="0" collapsed="false">
      <c r="A16" s="33" t="s">
        <v>22</v>
      </c>
      <c r="B16" s="33"/>
      <c r="C16" s="34" t="s">
        <v>23</v>
      </c>
      <c r="D16" s="34"/>
      <c r="E16" s="34"/>
      <c r="F16" s="34"/>
      <c r="G16" s="34"/>
      <c r="H16" s="34"/>
      <c r="I16" s="35"/>
      <c r="J16" s="36"/>
    </row>
    <row r="17" customFormat="false" ht="13.5" hidden="false" customHeight="false" outlineLevel="0" collapsed="false">
      <c r="A17" s="37"/>
      <c r="B17" s="37"/>
      <c r="C17" s="38"/>
      <c r="D17" s="39"/>
      <c r="E17" s="39"/>
      <c r="F17" s="40"/>
      <c r="G17" s="41"/>
      <c r="H17" s="41"/>
      <c r="I17" s="39"/>
      <c r="J17" s="42"/>
    </row>
    <row r="18" customFormat="false" ht="16.5" hidden="false" customHeight="false" outlineLevel="0" collapsed="false">
      <c r="A18" s="43" t="s">
        <v>24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.75" hidden="false" customHeight="false" outlineLevel="0" collapsed="false">
      <c r="A19" s="44" t="s">
        <v>25</v>
      </c>
      <c r="B19" s="45"/>
      <c r="C19" s="46"/>
      <c r="D19" s="46"/>
      <c r="E19" s="47"/>
      <c r="F19" s="47"/>
      <c r="G19" s="47"/>
      <c r="H19" s="47"/>
      <c r="I19" s="47"/>
      <c r="J19" s="47"/>
    </row>
    <row r="20" customFormat="false" ht="12.75" hidden="false" customHeight="false" outlineLevel="0" collapsed="false">
      <c r="A20" s="48" t="s">
        <v>26</v>
      </c>
      <c r="B20" s="49"/>
      <c r="C20" s="50"/>
      <c r="D20" s="50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A21" s="48" t="s">
        <v>27</v>
      </c>
      <c r="B21" s="48"/>
      <c r="C21" s="48"/>
      <c r="D21" s="52"/>
      <c r="E21" s="52"/>
      <c r="F21" s="52"/>
      <c r="G21" s="52"/>
      <c r="H21" s="52"/>
      <c r="I21" s="52"/>
      <c r="J21" s="52"/>
    </row>
    <row r="22" customFormat="false" ht="13.5" hidden="false" customHeight="false" outlineLevel="0" collapsed="false">
      <c r="A22" s="53" t="s">
        <v>28</v>
      </c>
      <c r="B22" s="54"/>
      <c r="C22" s="54"/>
      <c r="D22" s="54"/>
      <c r="E22" s="54"/>
      <c r="F22" s="40" t="s">
        <v>29</v>
      </c>
      <c r="G22" s="55"/>
      <c r="H22" s="40" t="s">
        <v>30</v>
      </c>
      <c r="I22" s="55"/>
      <c r="J22" s="56"/>
    </row>
    <row r="23" customFormat="false" ht="15.75" hidden="false" customHeight="false" outlineLevel="0" collapsed="false">
      <c r="A23" s="57" t="s">
        <v>31</v>
      </c>
      <c r="B23" s="57"/>
      <c r="C23" s="57"/>
      <c r="D23" s="57"/>
      <c r="E23" s="58"/>
      <c r="F23" s="59" t="s">
        <v>32</v>
      </c>
      <c r="G23" s="60"/>
      <c r="H23" s="60"/>
      <c r="I23" s="58"/>
      <c r="J23" s="61"/>
    </row>
    <row r="24" customFormat="false" ht="12.75" hidden="false" customHeight="false" outlineLevel="0" collapsed="false">
      <c r="A24" s="62" t="s">
        <v>33</v>
      </c>
      <c r="B24" s="62"/>
      <c r="C24" s="62"/>
      <c r="D24" s="62"/>
      <c r="E24" s="63"/>
      <c r="F24" s="63"/>
      <c r="G24" s="63"/>
      <c r="H24" s="63"/>
      <c r="I24" s="63"/>
      <c r="J24" s="63"/>
    </row>
    <row r="25" customFormat="false" ht="15.75" hidden="false" customHeight="false" outlineLevel="0" collapsed="false">
      <c r="A25" s="64" t="s">
        <v>34</v>
      </c>
      <c r="B25" s="64"/>
      <c r="C25" s="51"/>
      <c r="D25" s="51"/>
      <c r="E25" s="51"/>
      <c r="F25" s="51"/>
      <c r="G25" s="51"/>
      <c r="H25" s="51"/>
      <c r="I25" s="51"/>
      <c r="J25" s="51"/>
    </row>
    <row r="26" customFormat="false" ht="13.5" hidden="false" customHeight="false" outlineLevel="0" collapsed="false">
      <c r="A26" s="65" t="s">
        <v>35</v>
      </c>
      <c r="B26" s="65"/>
      <c r="C26" s="66"/>
      <c r="D26" s="66"/>
      <c r="E26" s="67"/>
      <c r="F26" s="67"/>
      <c r="G26" s="68" t="s">
        <v>36</v>
      </c>
      <c r="H26" s="69"/>
      <c r="I26" s="69"/>
      <c r="J26" s="70"/>
    </row>
    <row r="27" customFormat="false" ht="12.75" hidden="false" customHeight="false" outlineLevel="0" collapsed="false">
      <c r="A27" s="65" t="s">
        <v>37</v>
      </c>
      <c r="B27" s="65"/>
      <c r="C27" s="66"/>
      <c r="D27" s="66"/>
      <c r="E27" s="66"/>
      <c r="F27" s="66"/>
      <c r="G27" s="71" t="s">
        <v>38</v>
      </c>
      <c r="H27" s="71"/>
      <c r="I27" s="72" t="s">
        <v>39</v>
      </c>
      <c r="J27" s="72"/>
    </row>
    <row r="28" customFormat="false" ht="12.75" hidden="false" customHeight="false" outlineLevel="0" collapsed="false">
      <c r="A28" s="65" t="s">
        <v>40</v>
      </c>
      <c r="B28" s="65"/>
      <c r="C28" s="73"/>
      <c r="D28" s="73"/>
      <c r="E28" s="73"/>
      <c r="F28" s="73"/>
      <c r="G28" s="74" t="s">
        <v>41</v>
      </c>
      <c r="H28" s="75" t="n">
        <v>0</v>
      </c>
      <c r="I28" s="76" t="s">
        <v>41</v>
      </c>
      <c r="J28" s="77" t="n">
        <v>0</v>
      </c>
    </row>
    <row r="29" customFormat="false" ht="15.75" hidden="false" customHeight="false" outlineLevel="0" collapsed="false">
      <c r="A29" s="64" t="s">
        <v>42</v>
      </c>
      <c r="B29" s="64"/>
      <c r="C29" s="64"/>
      <c r="D29" s="64"/>
      <c r="E29" s="64"/>
      <c r="F29" s="64"/>
      <c r="G29" s="78" t="s">
        <v>43</v>
      </c>
      <c r="H29" s="75" t="n">
        <v>0</v>
      </c>
      <c r="I29" s="76" t="s">
        <v>43</v>
      </c>
      <c r="J29" s="77" t="n">
        <v>0</v>
      </c>
    </row>
    <row r="30" customFormat="false" ht="12.75" hidden="false" customHeight="false" outlineLevel="0" collapsed="false">
      <c r="A30" s="65" t="s">
        <v>37</v>
      </c>
      <c r="B30" s="65"/>
      <c r="C30" s="66"/>
      <c r="D30" s="66"/>
      <c r="E30" s="66"/>
      <c r="F30" s="66"/>
      <c r="G30" s="74" t="s">
        <v>44</v>
      </c>
      <c r="H30" s="75" t="n">
        <v>0</v>
      </c>
      <c r="I30" s="76" t="s">
        <v>44</v>
      </c>
      <c r="J30" s="77" t="n">
        <v>0</v>
      </c>
    </row>
    <row r="31" customFormat="false" ht="12.75" hidden="false" customHeight="false" outlineLevel="0" collapsed="false">
      <c r="A31" s="65" t="s">
        <v>40</v>
      </c>
      <c r="B31" s="65"/>
      <c r="C31" s="79"/>
      <c r="D31" s="79"/>
      <c r="E31" s="79"/>
      <c r="F31" s="79"/>
      <c r="G31" s="74" t="s">
        <v>45</v>
      </c>
      <c r="H31" s="75" t="n">
        <v>0</v>
      </c>
      <c r="I31" s="76" t="s">
        <v>45</v>
      </c>
      <c r="J31" s="77" t="n">
        <v>0</v>
      </c>
    </row>
    <row r="32" customFormat="false" ht="16.5" hidden="false" customHeight="false" outlineLevel="0" collapsed="false">
      <c r="A32" s="80" t="s">
        <v>46</v>
      </c>
      <c r="B32" s="81" t="s">
        <v>47</v>
      </c>
      <c r="C32" s="81" t="s">
        <v>15</v>
      </c>
      <c r="D32" s="55"/>
      <c r="E32" s="55"/>
      <c r="F32" s="55"/>
      <c r="G32" s="82"/>
      <c r="H32" s="82"/>
      <c r="I32" s="82"/>
      <c r="J32" s="82"/>
    </row>
    <row r="33" customFormat="false" ht="16.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5.75" hidden="false" customHeight="false" outlineLevel="0" collapsed="false">
      <c r="A35" s="84" t="s">
        <v>49</v>
      </c>
      <c r="B35" s="81"/>
      <c r="C35" s="81"/>
      <c r="D35" s="85" t="s">
        <v>50</v>
      </c>
      <c r="E35" s="81"/>
      <c r="F35" s="81"/>
      <c r="G35" s="85" t="s">
        <v>51</v>
      </c>
      <c r="H35" s="81"/>
      <c r="I35" s="81"/>
      <c r="J35" s="70"/>
    </row>
    <row r="36" customFormat="false" ht="12.75" hidden="false" customHeight="false" outlineLevel="0" collapsed="false">
      <c r="A36" s="62" t="s">
        <v>33</v>
      </c>
      <c r="B36" s="62"/>
      <c r="C36" s="62"/>
      <c r="D36" s="62"/>
      <c r="E36" s="63"/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86" t="s">
        <v>52</v>
      </c>
      <c r="B37" s="81"/>
      <c r="C37" s="50"/>
      <c r="D37" s="50"/>
      <c r="E37" s="87"/>
      <c r="F37" s="88"/>
      <c r="G37" s="89"/>
      <c r="H37" s="89"/>
      <c r="I37" s="90"/>
      <c r="J37" s="91"/>
    </row>
    <row r="38" customFormat="false" ht="12.75" hidden="false" customHeight="false" outlineLevel="0" collapsed="false">
      <c r="A38" s="24" t="s">
        <v>53</v>
      </c>
      <c r="B38" s="24"/>
      <c r="C38" s="50"/>
      <c r="D38" s="92" t="s">
        <v>54</v>
      </c>
      <c r="E38" s="92"/>
      <c r="F38" s="50"/>
      <c r="G38" s="71" t="s">
        <v>38</v>
      </c>
      <c r="H38" s="71"/>
      <c r="I38" s="72" t="s">
        <v>39</v>
      </c>
      <c r="J38" s="72"/>
    </row>
    <row r="39" customFormat="false" ht="12.75" hidden="false" customHeight="false" outlineLevel="0" collapsed="false">
      <c r="A39" s="24" t="s">
        <v>55</v>
      </c>
      <c r="B39" s="24"/>
      <c r="C39" s="50"/>
      <c r="D39" s="67" t="s">
        <v>56</v>
      </c>
      <c r="E39" s="67"/>
      <c r="F39" s="93"/>
      <c r="G39" s="74" t="s">
        <v>41</v>
      </c>
      <c r="H39" s="75" t="n">
        <v>0</v>
      </c>
      <c r="I39" s="76" t="s">
        <v>41</v>
      </c>
      <c r="J39" s="77" t="n">
        <v>0</v>
      </c>
    </row>
    <row r="40" customFormat="false" ht="12.75" hidden="false" customHeight="false" outlineLevel="0" collapsed="false">
      <c r="A40" s="86" t="s">
        <v>57</v>
      </c>
      <c r="B40" s="68"/>
      <c r="C40" s="50"/>
      <c r="D40" s="67" t="s">
        <v>58</v>
      </c>
      <c r="E40" s="67"/>
      <c r="F40" s="50"/>
      <c r="G40" s="78" t="s">
        <v>43</v>
      </c>
      <c r="H40" s="75" t="n">
        <v>0</v>
      </c>
      <c r="I40" s="76" t="s">
        <v>43</v>
      </c>
      <c r="J40" s="77" t="n">
        <v>0</v>
      </c>
    </row>
    <row r="41" customFormat="false" ht="12.75" hidden="false" customHeight="false" outlineLevel="0" collapsed="false">
      <c r="A41" s="86" t="s">
        <v>59</v>
      </c>
      <c r="B41" s="68"/>
      <c r="C41" s="94"/>
      <c r="D41" s="67" t="s">
        <v>60</v>
      </c>
      <c r="E41" s="67"/>
      <c r="F41" s="93"/>
      <c r="G41" s="74" t="s">
        <v>44</v>
      </c>
      <c r="H41" s="75" t="n">
        <v>0</v>
      </c>
      <c r="I41" s="76" t="s">
        <v>44</v>
      </c>
      <c r="J41" s="77" t="n">
        <v>0</v>
      </c>
    </row>
    <row r="42" customFormat="false" ht="13.5" hidden="false" customHeight="false" outlineLevel="0" collapsed="false">
      <c r="A42" s="24" t="s">
        <v>61</v>
      </c>
      <c r="B42" s="24"/>
      <c r="C42" s="95"/>
      <c r="D42" s="68"/>
      <c r="E42" s="68"/>
      <c r="F42" s="96"/>
      <c r="G42" s="97" t="s">
        <v>45</v>
      </c>
      <c r="H42" s="98" t="n">
        <v>0</v>
      </c>
      <c r="I42" s="99" t="s">
        <v>45</v>
      </c>
      <c r="J42" s="100" t="n">
        <v>0</v>
      </c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</row>
    <row r="44" customFormat="false" ht="15.75" hidden="false" customHeight="false" outlineLevel="0" collapsed="false">
      <c r="A44" s="101" t="s">
        <v>62</v>
      </c>
      <c r="B44" s="101"/>
      <c r="C44" s="101"/>
      <c r="D44" s="101"/>
      <c r="E44" s="101"/>
      <c r="F44" s="101"/>
      <c r="G44" s="101"/>
      <c r="H44" s="101"/>
      <c r="I44" s="101"/>
      <c r="J44" s="101"/>
    </row>
    <row r="45" customFormat="false" ht="13.5" hidden="false" customHeight="false" outlineLevel="0" collapsed="false">
      <c r="A45" s="62" t="s">
        <v>33</v>
      </c>
      <c r="B45" s="62"/>
      <c r="C45" s="62"/>
      <c r="D45" s="62"/>
      <c r="E45" s="63"/>
      <c r="F45" s="63"/>
      <c r="G45" s="63"/>
      <c r="H45" s="63"/>
      <c r="I45" s="63"/>
      <c r="J45" s="63"/>
    </row>
    <row r="46" customFormat="false" ht="12.75" hidden="false" customHeight="false" outlineLevel="0" collapsed="false">
      <c r="A46" s="86" t="s">
        <v>63</v>
      </c>
      <c r="B46" s="81" t="s">
        <v>21</v>
      </c>
      <c r="C46" s="81" t="s">
        <v>15</v>
      </c>
      <c r="D46" s="92" t="s">
        <v>64</v>
      </c>
      <c r="E46" s="102"/>
      <c r="F46" s="102"/>
      <c r="G46" s="71" t="s">
        <v>38</v>
      </c>
      <c r="H46" s="71"/>
      <c r="I46" s="72" t="s">
        <v>39</v>
      </c>
      <c r="J46" s="72"/>
    </row>
    <row r="47" customFormat="false" ht="13.5" hidden="false" customHeight="false" outlineLevel="0" collapsed="false">
      <c r="A47" s="86" t="s">
        <v>65</v>
      </c>
      <c r="B47" s="81" t="s">
        <v>21</v>
      </c>
      <c r="C47" s="81" t="s">
        <v>15</v>
      </c>
      <c r="D47" s="92" t="s">
        <v>64</v>
      </c>
      <c r="E47" s="103"/>
      <c r="F47" s="103"/>
      <c r="G47" s="104" t="n">
        <v>0</v>
      </c>
      <c r="H47" s="104"/>
      <c r="I47" s="105" t="n">
        <v>0</v>
      </c>
      <c r="J47" s="105"/>
    </row>
    <row r="48" customFormat="false" ht="12.75" hidden="false" customHeight="false" outlineLevel="0" collapsed="false">
      <c r="A48" s="86" t="s">
        <v>66</v>
      </c>
      <c r="B48" s="81" t="s">
        <v>21</v>
      </c>
      <c r="C48" s="81" t="s">
        <v>15</v>
      </c>
      <c r="D48" s="68"/>
      <c r="E48" s="68"/>
      <c r="F48" s="68"/>
      <c r="G48" s="68"/>
      <c r="H48" s="68"/>
      <c r="I48" s="68"/>
      <c r="J48" s="106"/>
    </row>
    <row r="49" customFormat="false" ht="12.75" hidden="false" customHeight="false" outlineLevel="0" collapsed="false">
      <c r="A49" s="86"/>
      <c r="B49" s="68"/>
      <c r="C49" s="68"/>
      <c r="D49" s="68"/>
      <c r="E49" s="68"/>
      <c r="F49" s="68"/>
      <c r="G49" s="68"/>
      <c r="H49" s="68"/>
      <c r="I49" s="68"/>
      <c r="J49" s="106"/>
      <c r="K49" s="107"/>
      <c r="L49" s="107"/>
    </row>
    <row r="50" customFormat="false" ht="15.75" hidden="false" customHeight="false" outlineLevel="0" collapsed="false">
      <c r="A50" s="108" t="s">
        <v>67</v>
      </c>
      <c r="B50" s="109" t="s">
        <v>68</v>
      </c>
      <c r="C50" s="110"/>
      <c r="D50" s="109" t="s">
        <v>69</v>
      </c>
      <c r="E50" s="110"/>
      <c r="F50" s="111"/>
      <c r="G50" s="112" t="s">
        <v>70</v>
      </c>
      <c r="H50" s="113" t="s">
        <v>71</v>
      </c>
      <c r="I50" s="112" t="s">
        <v>72</v>
      </c>
      <c r="J50" s="70"/>
      <c r="K50" s="114"/>
      <c r="L50" s="114"/>
    </row>
    <row r="51" customFormat="false" ht="12.75" hidden="false" customHeight="false" outlineLevel="0" collapsed="false">
      <c r="A51" s="115" t="s">
        <v>52</v>
      </c>
      <c r="B51" s="81" t="s">
        <v>73</v>
      </c>
      <c r="C51" s="81"/>
      <c r="D51" s="81" t="s">
        <v>66</v>
      </c>
      <c r="E51" s="81"/>
      <c r="F51" s="109"/>
      <c r="G51" s="109"/>
      <c r="H51" s="109"/>
      <c r="I51" s="109"/>
      <c r="J51" s="70"/>
      <c r="K51" s="116"/>
      <c r="L51" s="116"/>
    </row>
    <row r="52" customFormat="false" ht="12.75" hidden="false" customHeight="false" outlineLevel="0" collapsed="false">
      <c r="A52" s="62" t="s">
        <v>33</v>
      </c>
      <c r="B52" s="62"/>
      <c r="C52" s="62"/>
      <c r="D52" s="62"/>
      <c r="E52" s="63"/>
      <c r="F52" s="63"/>
      <c r="G52" s="63"/>
      <c r="H52" s="63"/>
      <c r="I52" s="63"/>
      <c r="J52" s="63"/>
      <c r="K52" s="116"/>
      <c r="L52" s="116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4"/>
      <c r="L53" s="114"/>
    </row>
    <row r="54" customFormat="false" ht="15" hidden="false" customHeight="false" outlineLevel="0" collapsed="false">
      <c r="A54" s="118" t="s">
        <v>74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6"/>
      <c r="L54" s="116"/>
    </row>
    <row r="55" customFormat="false" ht="12.75" hidden="false" customHeight="false" outlineLevel="0" collapsed="false">
      <c r="A55" s="62" t="s">
        <v>33</v>
      </c>
      <c r="B55" s="62"/>
      <c r="C55" s="62"/>
      <c r="D55" s="62"/>
      <c r="E55" s="63"/>
      <c r="F55" s="63"/>
      <c r="G55" s="63"/>
      <c r="H55" s="63"/>
      <c r="I55" s="63"/>
      <c r="J55" s="63"/>
      <c r="K55" s="116"/>
      <c r="L55" s="116"/>
    </row>
    <row r="56" customFormat="false" ht="12.75" hidden="false" customHeight="false" outlineLevel="0" collapsed="false">
      <c r="A56" s="86" t="s">
        <v>75</v>
      </c>
      <c r="B56" s="111"/>
      <c r="C56" s="50"/>
      <c r="D56" s="111"/>
      <c r="E56" s="111" t="s">
        <v>76</v>
      </c>
      <c r="F56" s="111"/>
      <c r="G56" s="50"/>
      <c r="H56" s="119"/>
      <c r="I56" s="119"/>
      <c r="J56" s="119"/>
      <c r="K56" s="116"/>
      <c r="L56" s="116"/>
    </row>
    <row r="57" customFormat="false" ht="15" hidden="false" customHeight="false" outlineLevel="0" collapsed="false">
      <c r="A57" s="86" t="s">
        <v>77</v>
      </c>
      <c r="B57" s="111"/>
      <c r="C57" s="120"/>
      <c r="D57" s="121"/>
      <c r="E57" s="122" t="s">
        <v>78</v>
      </c>
      <c r="F57" s="111"/>
      <c r="G57" s="93"/>
      <c r="H57" s="119"/>
      <c r="I57" s="119"/>
      <c r="J57" s="119"/>
      <c r="K57" s="116"/>
      <c r="L57" s="116"/>
    </row>
    <row r="58" customFormat="false" ht="12.75" hidden="false" customHeight="false" outlineLevel="0" collapsed="false">
      <c r="A58" s="24" t="s">
        <v>79</v>
      </c>
      <c r="B58" s="24"/>
      <c r="C58" s="50"/>
      <c r="D58" s="111"/>
      <c r="E58" s="122" t="s">
        <v>80</v>
      </c>
      <c r="F58" s="122"/>
      <c r="G58" s="11"/>
      <c r="H58" s="111"/>
      <c r="I58" s="111"/>
      <c r="J58" s="123"/>
      <c r="K58" s="116"/>
      <c r="L58" s="116"/>
    </row>
    <row r="59" customFormat="false" ht="12.75" hidden="false" customHeight="false" outlineLevel="0" collapsed="false">
      <c r="A59" s="124" t="s">
        <v>81</v>
      </c>
      <c r="B59" s="124"/>
      <c r="C59" s="125" t="n">
        <v>1</v>
      </c>
      <c r="D59" s="125" t="n">
        <v>2</v>
      </c>
      <c r="E59" s="111"/>
      <c r="F59" s="126" t="s">
        <v>82</v>
      </c>
      <c r="G59" s="126"/>
      <c r="H59" s="126"/>
      <c r="I59" s="127"/>
      <c r="J59" s="127"/>
      <c r="K59" s="116"/>
      <c r="L59" s="116"/>
    </row>
    <row r="60" customFormat="false" ht="14.25" hidden="false" customHeight="true" outlineLevel="0" collapsed="false">
      <c r="A60" s="86" t="s">
        <v>83</v>
      </c>
      <c r="B60" s="111"/>
      <c r="C60" s="50"/>
      <c r="D60" s="128"/>
      <c r="E60" s="129"/>
      <c r="F60" s="126" t="s">
        <v>84</v>
      </c>
      <c r="G60" s="126"/>
      <c r="H60" s="126"/>
      <c r="I60" s="130"/>
      <c r="J60" s="130"/>
      <c r="K60" s="116"/>
      <c r="L60" s="116"/>
    </row>
    <row r="61" customFormat="false" ht="12.75" hidden="false" customHeight="false" outlineLevel="0" collapsed="false">
      <c r="A61" s="86" t="s">
        <v>85</v>
      </c>
      <c r="B61" s="111"/>
      <c r="C61" s="50"/>
      <c r="D61" s="128"/>
      <c r="E61" s="131"/>
      <c r="F61" s="131"/>
      <c r="G61" s="131"/>
      <c r="H61" s="131"/>
      <c r="I61" s="131"/>
      <c r="J61" s="131"/>
      <c r="K61" s="116"/>
      <c r="L61" s="116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16"/>
      <c r="L62" s="116"/>
    </row>
    <row r="63" customFormat="false" ht="15" hidden="false" customHeight="false" outlineLevel="0" collapsed="false">
      <c r="A63" s="118" t="s">
        <v>86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6"/>
      <c r="L63" s="116"/>
    </row>
    <row r="64" customFormat="false" ht="12.75" hidden="false" customHeight="false" outlineLevel="0" collapsed="false">
      <c r="A64" s="62" t="s">
        <v>33</v>
      </c>
      <c r="B64" s="62"/>
      <c r="C64" s="62"/>
      <c r="D64" s="62"/>
      <c r="E64" s="63"/>
      <c r="F64" s="63"/>
      <c r="G64" s="63"/>
      <c r="H64" s="63"/>
      <c r="I64" s="63"/>
      <c r="J64" s="63"/>
      <c r="K64" s="133"/>
      <c r="L64" s="134"/>
    </row>
    <row r="65" customFormat="false" ht="12.75" hidden="false" customHeight="false" outlineLevel="0" collapsed="false">
      <c r="A65" s="135" t="s">
        <v>87</v>
      </c>
      <c r="B65" s="135"/>
      <c r="C65" s="50"/>
      <c r="D65" s="111"/>
      <c r="E65" s="111" t="s">
        <v>76</v>
      </c>
      <c r="F65" s="111"/>
      <c r="G65" s="50"/>
      <c r="H65" s="119"/>
      <c r="I65" s="119"/>
      <c r="J65" s="119"/>
    </row>
    <row r="66" customFormat="false" ht="12.75" hidden="false" customHeight="false" outlineLevel="0" collapsed="false">
      <c r="A66" s="136"/>
      <c r="B66" s="136"/>
      <c r="C66" s="136"/>
      <c r="D66" s="136"/>
      <c r="E66" s="122" t="s">
        <v>78</v>
      </c>
      <c r="F66" s="126"/>
      <c r="G66" s="93"/>
      <c r="H66" s="119"/>
      <c r="I66" s="119"/>
      <c r="J66" s="119"/>
    </row>
    <row r="67" customFormat="false" ht="12.75" hidden="false" customHeight="false" outlineLevel="0" collapsed="false">
      <c r="A67" s="24" t="s">
        <v>88</v>
      </c>
      <c r="B67" s="111"/>
      <c r="C67" s="50"/>
      <c r="D67" s="119"/>
      <c r="E67" s="119"/>
      <c r="F67" s="119"/>
      <c r="G67" s="119"/>
      <c r="H67" s="119"/>
      <c r="I67" s="119"/>
      <c r="J67" s="119"/>
    </row>
    <row r="68" customFormat="false" ht="12.75" hidden="false" customHeight="false" outlineLevel="0" collapsed="false">
      <c r="A68" s="24" t="s">
        <v>89</v>
      </c>
      <c r="B68" s="122" t="s">
        <v>90</v>
      </c>
      <c r="C68" s="81"/>
      <c r="D68" s="126" t="s">
        <v>91</v>
      </c>
      <c r="E68" s="81"/>
      <c r="F68" s="126" t="s">
        <v>92</v>
      </c>
      <c r="G68" s="126"/>
      <c r="H68" s="81"/>
      <c r="I68" s="119"/>
      <c r="J68" s="119"/>
    </row>
    <row r="69" customFormat="false" ht="13.5" hidden="false" customHeight="false" outlineLevel="0" collapsed="false">
      <c r="A69" s="137"/>
      <c r="B69" s="40"/>
      <c r="C69" s="40"/>
      <c r="D69" s="40"/>
      <c r="E69" s="40"/>
      <c r="F69" s="40"/>
      <c r="G69" s="40"/>
      <c r="H69" s="40"/>
      <c r="I69" s="40"/>
      <c r="J69" s="56"/>
    </row>
  </sheetData>
  <mergeCells count="103">
    <mergeCell ref="A1:J4"/>
    <mergeCell ref="A5:D6"/>
    <mergeCell ref="F5:H5"/>
    <mergeCell ref="E6:J6"/>
    <mergeCell ref="C7:J7"/>
    <mergeCell ref="B8:I8"/>
    <mergeCell ref="B9:D9"/>
    <mergeCell ref="I9:J9"/>
    <mergeCell ref="B10:C10"/>
    <mergeCell ref="E10:F10"/>
    <mergeCell ref="H10:I10"/>
    <mergeCell ref="C11:F11"/>
    <mergeCell ref="C12:J12"/>
    <mergeCell ref="A13:C13"/>
    <mergeCell ref="E13:J13"/>
    <mergeCell ref="A14:C14"/>
    <mergeCell ref="E14:J14"/>
    <mergeCell ref="A15:C15"/>
    <mergeCell ref="D15:E15"/>
    <mergeCell ref="A16:B16"/>
    <mergeCell ref="C16:H16"/>
    <mergeCell ref="A17:B17"/>
    <mergeCell ref="G17:H17"/>
    <mergeCell ref="A18:J18"/>
    <mergeCell ref="E19:J19"/>
    <mergeCell ref="C20:D20"/>
    <mergeCell ref="E20:J20"/>
    <mergeCell ref="A21:C21"/>
    <mergeCell ref="D21:J21"/>
    <mergeCell ref="A23:D23"/>
    <mergeCell ref="A24:D24"/>
    <mergeCell ref="E24:J24"/>
    <mergeCell ref="A25:B25"/>
    <mergeCell ref="C25:J25"/>
    <mergeCell ref="A26:B26"/>
    <mergeCell ref="C26:D26"/>
    <mergeCell ref="E26:F26"/>
    <mergeCell ref="H26:I26"/>
    <mergeCell ref="A27:B27"/>
    <mergeCell ref="C27:F27"/>
    <mergeCell ref="G27:H27"/>
    <mergeCell ref="I27:J27"/>
    <mergeCell ref="A28:B28"/>
    <mergeCell ref="C28:F28"/>
    <mergeCell ref="A29:F29"/>
    <mergeCell ref="A30:B30"/>
    <mergeCell ref="C30:F30"/>
    <mergeCell ref="A31:B31"/>
    <mergeCell ref="C31:F31"/>
    <mergeCell ref="D32:F32"/>
    <mergeCell ref="G32:J32"/>
    <mergeCell ref="A33:J33"/>
    <mergeCell ref="A34:J34"/>
    <mergeCell ref="A36:D36"/>
    <mergeCell ref="E36:J36"/>
    <mergeCell ref="A38:B38"/>
    <mergeCell ref="D38:E38"/>
    <mergeCell ref="G38:H38"/>
    <mergeCell ref="I38:J38"/>
    <mergeCell ref="A39:B39"/>
    <mergeCell ref="D39:E39"/>
    <mergeCell ref="D40:E40"/>
    <mergeCell ref="D41:E41"/>
    <mergeCell ref="A42:B42"/>
    <mergeCell ref="A43:J43"/>
    <mergeCell ref="A44:J44"/>
    <mergeCell ref="A45:D45"/>
    <mergeCell ref="E45:J45"/>
    <mergeCell ref="E46:F46"/>
    <mergeCell ref="G46:H46"/>
    <mergeCell ref="I46:J46"/>
    <mergeCell ref="E47:F47"/>
    <mergeCell ref="G47:H47"/>
    <mergeCell ref="I47:J47"/>
    <mergeCell ref="B51:C51"/>
    <mergeCell ref="D51:E51"/>
    <mergeCell ref="A52:D52"/>
    <mergeCell ref="E52:J52"/>
    <mergeCell ref="A53:J53"/>
    <mergeCell ref="A54:J54"/>
    <mergeCell ref="A55:D55"/>
    <mergeCell ref="E55:J55"/>
    <mergeCell ref="H56:J56"/>
    <mergeCell ref="H57:J57"/>
    <mergeCell ref="A58:B58"/>
    <mergeCell ref="E58:F58"/>
    <mergeCell ref="A59:B59"/>
    <mergeCell ref="F59:H59"/>
    <mergeCell ref="I59:J59"/>
    <mergeCell ref="F60:H60"/>
    <mergeCell ref="I60:J60"/>
    <mergeCell ref="E61:J61"/>
    <mergeCell ref="A62:J62"/>
    <mergeCell ref="A63:J63"/>
    <mergeCell ref="A64:D64"/>
    <mergeCell ref="E64:J64"/>
    <mergeCell ref="A65:B65"/>
    <mergeCell ref="H65:J65"/>
    <mergeCell ref="A66:D66"/>
    <mergeCell ref="H66:J66"/>
    <mergeCell ref="D67:J67"/>
    <mergeCell ref="F68:G68"/>
    <mergeCell ref="I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138" width="14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28"/>
    <col collapsed="false" customWidth="true" hidden="false" outlineLevel="0" max="8" min="8" style="0" width="9.85"/>
    <col collapsed="false" customWidth="true" hidden="false" outlineLevel="0" max="9" min="9" style="139" width="12.85"/>
    <col collapsed="false" customWidth="true" hidden="false" outlineLevel="0" max="10" min="10" style="138" width="12.85"/>
    <col collapsed="false" customWidth="true" hidden="false" outlineLevel="0" max="11" min="11" style="0" width="10.85"/>
    <col collapsed="false" customWidth="true" hidden="false" outlineLevel="0" max="13" min="12" style="0" width="12.85"/>
    <col collapsed="false" customWidth="true" hidden="false" outlineLevel="0" max="14" min="14" style="0" width="11.28"/>
    <col collapsed="false" customWidth="true" hidden="false" outlineLevel="0" max="16" min="15" style="0" width="15.41"/>
    <col collapsed="false" customWidth="true" hidden="false" outlineLevel="0" max="17" min="17" style="0" width="1.85"/>
    <col collapsed="false" customWidth="true" hidden="false" outlineLevel="0" max="18" min="18" style="0" width="11.7"/>
    <col collapsed="false" customWidth="true" hidden="false" outlineLevel="0" max="19" min="19" style="0" width="8.99"/>
    <col collapsed="false" customWidth="true" hidden="false" outlineLevel="0" max="20" min="20" style="0" width="2.7"/>
  </cols>
  <sheetData>
    <row r="1" s="143" customFormat="true" ht="17.25" hidden="false" customHeight="true" outlineLevel="0" collapsed="false">
      <c r="A1" s="140"/>
      <c r="B1" s="140"/>
      <c r="C1" s="140"/>
      <c r="D1" s="141"/>
      <c r="E1" s="140"/>
      <c r="F1" s="140"/>
      <c r="G1" s="140"/>
      <c r="H1" s="140"/>
      <c r="I1" s="142"/>
      <c r="J1" s="140"/>
      <c r="K1" s="140"/>
      <c r="L1" s="140"/>
      <c r="M1" s="140"/>
      <c r="N1" s="140"/>
      <c r="O1" s="140"/>
      <c r="P1" s="140"/>
      <c r="Q1" s="140"/>
      <c r="R1" s="140"/>
    </row>
    <row r="2" s="143" customFormat="true" ht="17.25" hidden="false" customHeight="true" outlineLevel="0" collapsed="false">
      <c r="A2" s="140"/>
      <c r="B2" s="140"/>
      <c r="C2" s="140"/>
      <c r="D2" s="141"/>
      <c r="E2" s="140"/>
      <c r="F2" s="140"/>
      <c r="G2" s="140"/>
      <c r="H2" s="140"/>
      <c r="I2" s="142"/>
      <c r="J2" s="140"/>
      <c r="K2" s="140"/>
      <c r="L2" s="140"/>
      <c r="M2" s="140"/>
      <c r="N2" s="140"/>
      <c r="O2" s="144" t="s">
        <v>93</v>
      </c>
      <c r="P2" s="145" t="n">
        <f aca="false">RFP!J5</f>
        <v>0</v>
      </c>
      <c r="R2" s="146" t="n">
        <v>1</v>
      </c>
    </row>
    <row r="3" s="143" customFormat="true" ht="17.25" hidden="false" customHeight="true" outlineLevel="0" collapsed="false">
      <c r="A3" s="140"/>
      <c r="B3" s="140"/>
      <c r="C3" s="140"/>
      <c r="D3" s="141"/>
      <c r="E3" s="140"/>
      <c r="F3" s="140"/>
      <c r="G3" s="140"/>
      <c r="H3" s="140"/>
      <c r="I3" s="142"/>
      <c r="J3" s="140"/>
      <c r="K3" s="140"/>
      <c r="L3" s="140"/>
      <c r="M3" s="140"/>
      <c r="N3" s="140"/>
      <c r="O3" s="144" t="s">
        <v>94</v>
      </c>
      <c r="P3" s="145" t="n">
        <f aca="false">RFP!F5</f>
        <v>0</v>
      </c>
    </row>
    <row r="4" s="143" customFormat="true" ht="10.5" hidden="false" customHeight="true" outlineLevel="0" collapsed="false">
      <c r="A4" s="140"/>
      <c r="B4" s="140"/>
      <c r="C4" s="140"/>
      <c r="D4" s="141"/>
      <c r="E4" s="140"/>
      <c r="F4" s="140"/>
      <c r="G4" s="140"/>
      <c r="I4" s="147"/>
    </row>
    <row r="5" customFormat="false" ht="15.75" hidden="false" customHeight="true" outlineLevel="0" collapsed="false">
      <c r="G5" s="148"/>
      <c r="H5" s="148"/>
      <c r="I5" s="149" t="s">
        <v>95</v>
      </c>
      <c r="J5" s="150" t="n">
        <f aca="false">RFP!C7</f>
        <v>0</v>
      </c>
      <c r="K5" s="150"/>
      <c r="L5" s="150"/>
      <c r="M5" s="150"/>
      <c r="N5" s="150"/>
      <c r="O5" s="150"/>
      <c r="P5" s="150"/>
    </row>
    <row r="6" customFormat="false" ht="15.75" hidden="false" customHeight="true" outlineLevel="0" collapsed="false">
      <c r="A6" s="151" t="s">
        <v>96</v>
      </c>
      <c r="G6" s="152"/>
      <c r="H6" s="152"/>
      <c r="I6" s="149" t="s">
        <v>97</v>
      </c>
      <c r="J6" s="153" t="n">
        <f aca="false">RFP!B8</f>
        <v>0</v>
      </c>
      <c r="K6" s="153"/>
      <c r="L6" s="153"/>
      <c r="M6" s="153"/>
      <c r="N6" s="153"/>
      <c r="O6" s="153"/>
      <c r="P6" s="153"/>
    </row>
    <row r="7" customFormat="false" ht="15.75" hidden="false" customHeight="true" outlineLevel="0" collapsed="false">
      <c r="A7" s="154" t="s">
        <v>98</v>
      </c>
      <c r="G7" s="152"/>
      <c r="H7" s="152"/>
      <c r="I7" s="149"/>
      <c r="J7" s="153" t="n">
        <f aca="false">RFP!F9</f>
        <v>0</v>
      </c>
      <c r="K7" s="153"/>
      <c r="L7" s="153"/>
      <c r="M7" s="153"/>
      <c r="N7" s="153"/>
      <c r="O7" s="153"/>
      <c r="P7" s="153"/>
    </row>
    <row r="8" customFormat="false" ht="15.75" hidden="false" customHeight="true" outlineLevel="0" collapsed="false">
      <c r="A8" s="155" t="s">
        <v>99</v>
      </c>
      <c r="G8" s="152"/>
      <c r="H8" s="152"/>
      <c r="I8" s="149" t="s">
        <v>100</v>
      </c>
      <c r="J8" s="153" t="n">
        <f aca="false">RFP!B10</f>
        <v>0</v>
      </c>
      <c r="K8" s="153"/>
      <c r="L8" s="153"/>
      <c r="M8" s="153"/>
      <c r="N8" s="153"/>
      <c r="O8" s="153"/>
      <c r="P8" s="153"/>
    </row>
    <row r="9" customFormat="false" ht="15.75" hidden="false" customHeight="true" outlineLevel="0" collapsed="false">
      <c r="A9" s="155" t="s">
        <v>101</v>
      </c>
      <c r="G9" s="152"/>
      <c r="H9" s="152"/>
      <c r="I9" s="149" t="s">
        <v>102</v>
      </c>
      <c r="J9" s="153"/>
      <c r="K9" s="153"/>
      <c r="L9" s="153"/>
      <c r="M9" s="153"/>
      <c r="N9" s="153"/>
      <c r="O9" s="153"/>
      <c r="P9" s="153"/>
    </row>
    <row r="10" customFormat="false" ht="15.75" hidden="false" customHeight="true" outlineLevel="0" collapsed="false">
      <c r="A10" s="156" t="s">
        <v>103</v>
      </c>
      <c r="G10" s="152"/>
      <c r="H10" s="152"/>
      <c r="I10" s="149" t="s">
        <v>104</v>
      </c>
      <c r="J10" s="157" t="n">
        <f aca="false">RFP!I11</f>
        <v>0</v>
      </c>
      <c r="K10" s="157"/>
      <c r="L10" s="157"/>
      <c r="M10" s="157"/>
      <c r="N10" s="144" t="s">
        <v>105</v>
      </c>
      <c r="O10" s="158" t="n">
        <f aca="false">RFP!D15</f>
        <v>41640</v>
      </c>
      <c r="P10" s="158"/>
      <c r="R10" s="159" t="str">
        <f aca="false">IF(OR(ISBLANK(O10),NOT(ISERROR(YEAR(O10)))),"","Bad Date")</f>
        <v/>
      </c>
    </row>
    <row r="11" customFormat="false" ht="15.75" hidden="false" customHeight="true" outlineLevel="0" collapsed="false">
      <c r="A11" s="155"/>
      <c r="B11" s="155"/>
      <c r="C11" s="155"/>
      <c r="D11" s="160"/>
      <c r="E11" s="155"/>
      <c r="F11" s="155"/>
      <c r="G11" s="152"/>
      <c r="H11" s="152"/>
      <c r="I11" s="149"/>
      <c r="J11" s="152"/>
    </row>
    <row r="12" customFormat="false" ht="15.75" hidden="false" customHeight="true" outlineLevel="0" collapsed="false">
      <c r="A12" s="161"/>
      <c r="B12" s="155"/>
      <c r="C12" s="155"/>
      <c r="D12" s="160"/>
      <c r="E12" s="155"/>
      <c r="I12" s="162" t="s">
        <v>106</v>
      </c>
      <c r="J12" s="163" t="s">
        <v>107</v>
      </c>
      <c r="K12" s="164"/>
      <c r="L12" s="164"/>
      <c r="O12" s="164"/>
      <c r="P12" s="164"/>
      <c r="Q12" s="164"/>
    </row>
    <row r="13" customFormat="false" ht="15.75" hidden="false" customHeight="false" outlineLevel="0" collapsed="false">
      <c r="A13" s="161"/>
      <c r="B13" s="155"/>
      <c r="C13" s="155"/>
      <c r="D13" s="160"/>
      <c r="E13" s="155"/>
      <c r="I13" s="162"/>
      <c r="J13" s="163" t="s">
        <v>108</v>
      </c>
      <c r="K13" s="164"/>
      <c r="L13" s="164"/>
      <c r="M13" s="165"/>
      <c r="O13" s="164"/>
      <c r="P13" s="164"/>
      <c r="Q13" s="164"/>
    </row>
    <row r="14" customFormat="false" ht="15.75" hidden="false" customHeight="false" outlineLevel="0" collapsed="false">
      <c r="A14" s="161"/>
      <c r="B14" s="155"/>
      <c r="C14" s="155"/>
      <c r="D14" s="160"/>
      <c r="E14" s="164" t="s">
        <v>109</v>
      </c>
      <c r="F14" s="0" t="s">
        <v>110</v>
      </c>
      <c r="I14" s="166"/>
      <c r="J14" s="163" t="s">
        <v>111</v>
      </c>
      <c r="K14" s="164"/>
      <c r="L14" s="164"/>
      <c r="M14" s="165"/>
      <c r="O14" s="164"/>
      <c r="P14" s="164"/>
      <c r="Q14" s="164"/>
    </row>
    <row r="15" customFormat="false" ht="15.75" hidden="false" customHeight="false" outlineLevel="0" collapsed="false">
      <c r="A15" s="161"/>
      <c r="B15" s="155"/>
      <c r="C15" s="155"/>
      <c r="D15" s="160"/>
      <c r="E15" s="155"/>
      <c r="I15" s="166"/>
      <c r="J15" s="163" t="s">
        <v>112</v>
      </c>
      <c r="K15" s="164"/>
      <c r="L15" s="164"/>
      <c r="M15" s="165"/>
      <c r="O15" s="164"/>
      <c r="P15" s="164"/>
      <c r="Q15" s="164"/>
    </row>
    <row r="16" customFormat="false" ht="15.75" hidden="false" customHeight="false" outlineLevel="0" collapsed="false">
      <c r="A16" s="161"/>
      <c r="B16" s="155"/>
      <c r="C16" s="155"/>
      <c r="D16" s="160"/>
      <c r="E16" s="155"/>
      <c r="F16" s="167"/>
      <c r="G16" s="163"/>
      <c r="H16" s="164"/>
      <c r="I16" s="168"/>
      <c r="J16" s="169" t="s">
        <v>113</v>
      </c>
      <c r="K16" s="164"/>
      <c r="L16" s="164"/>
      <c r="M16" s="165"/>
      <c r="O16" s="164"/>
      <c r="P16" s="164"/>
      <c r="Q16" s="164"/>
    </row>
    <row r="17" customFormat="false" ht="15.75" hidden="false" customHeight="true" outlineLevel="0" collapsed="false">
      <c r="A17" s="161"/>
      <c r="B17" s="155"/>
      <c r="C17" s="155"/>
      <c r="D17" s="160"/>
      <c r="E17" s="164"/>
      <c r="F17" s="170"/>
      <c r="G17" s="164"/>
      <c r="H17" s="163"/>
      <c r="I17" s="171"/>
      <c r="J17" s="165" t="s">
        <v>114</v>
      </c>
      <c r="K17" s="172"/>
      <c r="L17" s="163"/>
      <c r="M17" s="164"/>
      <c r="N17" s="164"/>
      <c r="O17" s="164"/>
      <c r="P17" s="169"/>
      <c r="Q17" s="164"/>
      <c r="R17" s="164"/>
      <c r="S17" s="164"/>
    </row>
    <row r="18" customFormat="false" ht="10.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64"/>
    </row>
    <row r="19" customFormat="false" ht="24" hidden="false" customHeight="true" outlineLevel="0" collapsed="false">
      <c r="A19" s="174" t="s">
        <v>115</v>
      </c>
      <c r="B19" s="175" t="s">
        <v>116</v>
      </c>
      <c r="C19" s="175"/>
      <c r="D19" s="176" t="s">
        <v>117</v>
      </c>
      <c r="E19" s="177" t="s">
        <v>118</v>
      </c>
      <c r="F19" s="178" t="s">
        <v>119</v>
      </c>
      <c r="G19" s="179" t="s">
        <v>120</v>
      </c>
      <c r="H19" s="178" t="s">
        <v>109</v>
      </c>
      <c r="I19" s="180" t="s">
        <v>121</v>
      </c>
      <c r="J19" s="181" t="s">
        <v>24</v>
      </c>
      <c r="K19" s="182" t="s">
        <v>122</v>
      </c>
      <c r="L19" s="181" t="s">
        <v>123</v>
      </c>
      <c r="M19" s="181" t="s">
        <v>124</v>
      </c>
      <c r="N19" s="181" t="s">
        <v>125</v>
      </c>
      <c r="O19" s="183" t="s">
        <v>126</v>
      </c>
      <c r="P19" s="183"/>
      <c r="Q19" s="184"/>
      <c r="R19" s="185"/>
    </row>
    <row r="20" customFormat="false" ht="45" hidden="false" customHeight="true" outlineLevel="0" collapsed="false">
      <c r="A20" s="174"/>
      <c r="B20" s="186" t="s">
        <v>127</v>
      </c>
      <c r="C20" s="187" t="s">
        <v>128</v>
      </c>
      <c r="D20" s="188" t="s">
        <v>129</v>
      </c>
      <c r="E20" s="177"/>
      <c r="F20" s="178"/>
      <c r="G20" s="179"/>
      <c r="H20" s="178"/>
      <c r="I20" s="180"/>
      <c r="J20" s="189" t="s">
        <v>130</v>
      </c>
      <c r="K20" s="182"/>
      <c r="L20" s="189" t="s">
        <v>130</v>
      </c>
      <c r="M20" s="189" t="s">
        <v>130</v>
      </c>
      <c r="N20" s="190" t="s">
        <v>131</v>
      </c>
      <c r="O20" s="191" t="s">
        <v>132</v>
      </c>
      <c r="P20" s="192" t="s">
        <v>133</v>
      </c>
      <c r="R20" s="193" t="s">
        <v>134</v>
      </c>
      <c r="S20" s="193"/>
      <c r="T20" s="193"/>
    </row>
    <row r="21" customFormat="false" ht="18.75" hidden="false" customHeight="true" outlineLevel="0" collapsed="false">
      <c r="A21" s="194" t="n">
        <v>1</v>
      </c>
      <c r="B21" s="195" t="s">
        <v>135</v>
      </c>
      <c r="C21" s="195" t="s">
        <v>136</v>
      </c>
      <c r="D21" s="196" t="s">
        <v>137</v>
      </c>
      <c r="E21" s="197" t="s">
        <v>138</v>
      </c>
      <c r="F21" s="196" t="s">
        <v>139</v>
      </c>
      <c r="G21" s="198" t="n">
        <v>26727</v>
      </c>
      <c r="H21" s="196" t="n">
        <f aca="false">IF(ISBLANK(G21),"",IF(OR(MONTH($O$10)-MONTH(G21)&lt;0,AND(MONTH($O$10)-MONTH(G21)=0,DAY($O$10)-DAY(G21)&lt;0)),YEAR($O$10)-YEAR(G21)-1,YEAR($O$10)-YEAR(G21)))</f>
        <v>40</v>
      </c>
      <c r="I21" s="199" t="n">
        <v>77043</v>
      </c>
      <c r="J21" s="196" t="s">
        <v>45</v>
      </c>
      <c r="K21" s="196" t="n">
        <v>2</v>
      </c>
      <c r="L21" s="196" t="s">
        <v>45</v>
      </c>
      <c r="M21" s="196" t="s">
        <v>45</v>
      </c>
      <c r="N21" s="196" t="s">
        <v>41</v>
      </c>
      <c r="O21" s="200" t="n">
        <v>67000</v>
      </c>
      <c r="P21" s="201" t="s">
        <v>140</v>
      </c>
      <c r="R21" s="202" t="str">
        <f aca="false">IF(AND(D21="C",H21&gt;20),"UHC-Requote","")</f>
        <v/>
      </c>
      <c r="S21" s="202" t="str">
        <f aca="false">IF(ISERROR(VALUE(LEFT(I21,3))),"Bad ZIP",IF(OR(VALUE(LEFT(I21,3))=733,VALUE(LEFT(I21,3))=885,AND(VALUE(LEFT(I21,3))&gt;749,VALUE(LEFT(I21,3))&lt;800)),"","ZIP Outside Texas"))</f>
        <v/>
      </c>
      <c r="T21" s="203" t="str">
        <f aca="false">IF(AND(D21="E",A21&lt;1),"Missing Employee Number","")</f>
        <v/>
      </c>
    </row>
    <row r="22" customFormat="false" ht="17.25" hidden="false" customHeight="true" outlineLevel="0" collapsed="false">
      <c r="A22" s="204"/>
      <c r="B22" s="205" t="s">
        <v>135</v>
      </c>
      <c r="C22" s="205" t="s">
        <v>141</v>
      </c>
      <c r="D22" s="206" t="s">
        <v>142</v>
      </c>
      <c r="E22" s="207" t="s">
        <v>138</v>
      </c>
      <c r="F22" s="196" t="s">
        <v>143</v>
      </c>
      <c r="G22" s="208" t="n">
        <v>27623</v>
      </c>
      <c r="H22" s="196" t="n">
        <f aca="false">IF(ISBLANK(G22),"",IF(OR(MONTH($O$10)-MONTH(G22)&lt;0,AND(MONTH($O$10)-MONTH(G22)=0,DAY($O$10)-DAY(G22)&lt;0)),YEAR($O$10)-YEAR(G22)-1,YEAR($O$10)-YEAR(G22)))</f>
        <v>38</v>
      </c>
      <c r="I22" s="209" t="n">
        <v>77043</v>
      </c>
      <c r="J22" s="196"/>
      <c r="K22" s="196"/>
      <c r="L22" s="196"/>
      <c r="M22" s="196"/>
      <c r="N22" s="196"/>
      <c r="O22" s="200"/>
      <c r="P22" s="201"/>
      <c r="R22" s="202" t="str">
        <f aca="false">IF(AND(D22="C",H22&gt;20),"UHC-Requote","")</f>
        <v/>
      </c>
      <c r="S22" s="202" t="str">
        <f aca="false">IF(ISERROR(VALUE(LEFT(I22,3))),"Bad ZIP",IF(OR(VALUE(LEFT(I22,3))=733,VALUE(LEFT(I22,3))=885,AND(VALUE(LEFT(I22,3))&gt;749,VALUE(LEFT(I22,3))&lt;800)),"","ZIP Outside Texas"))</f>
        <v/>
      </c>
      <c r="T22" s="203" t="str">
        <f aca="false">IF(AND(D22="E",A22&lt;1),"Missing Employee Number","")</f>
        <v/>
      </c>
    </row>
    <row r="23" customFormat="false" ht="18" hidden="false" customHeight="true" outlineLevel="0" collapsed="false">
      <c r="A23" s="204"/>
      <c r="B23" s="205" t="s">
        <v>135</v>
      </c>
      <c r="C23" s="205" t="s">
        <v>144</v>
      </c>
      <c r="D23" s="206" t="s">
        <v>145</v>
      </c>
      <c r="E23" s="207" t="s">
        <v>138</v>
      </c>
      <c r="F23" s="206" t="s">
        <v>139</v>
      </c>
      <c r="G23" s="210" t="n">
        <v>34825</v>
      </c>
      <c r="H23" s="196" t="n">
        <f aca="false">IF(ISBLANK(G23),"",IF(OR(MONTH($O$10)-MONTH(G23)&lt;0,AND(MONTH($O$10)-MONTH(G23)=0,DAY($O$10)-DAY(G23)&lt;0)),YEAR($O$10)-YEAR(G23)-1,YEAR($O$10)-YEAR(G23)))</f>
        <v>18</v>
      </c>
      <c r="I23" s="209" t="n">
        <v>77043</v>
      </c>
      <c r="J23" s="196"/>
      <c r="K23" s="196"/>
      <c r="L23" s="196"/>
      <c r="M23" s="196"/>
      <c r="N23" s="196"/>
      <c r="O23" s="200"/>
      <c r="P23" s="201"/>
      <c r="R23" s="202" t="str">
        <f aca="false">IF(AND(D23="C",H23&gt;20),"UHC-Requote","")</f>
        <v/>
      </c>
      <c r="S23" s="202" t="str">
        <f aca="false">IF(ISERROR(VALUE(LEFT(I23,3))),"Bad ZIP",IF(OR(VALUE(LEFT(I23,3))=733,VALUE(LEFT(I23,3))=885,AND(VALUE(LEFT(I23,3))&gt;749,VALUE(LEFT(I23,3))&lt;800)),"","ZIP Outside Texas"))</f>
        <v/>
      </c>
      <c r="T23" s="203" t="str">
        <f aca="false">IF(AND(D23="E",A23&lt;1),"Missing Employee Number","")</f>
        <v/>
      </c>
    </row>
    <row r="24" customFormat="false" ht="18" hidden="false" customHeight="true" outlineLevel="0" collapsed="false">
      <c r="A24" s="204"/>
      <c r="B24" s="205" t="s">
        <v>135</v>
      </c>
      <c r="C24" s="205" t="s">
        <v>146</v>
      </c>
      <c r="D24" s="206" t="s">
        <v>145</v>
      </c>
      <c r="E24" s="207" t="s">
        <v>138</v>
      </c>
      <c r="F24" s="196" t="s">
        <v>143</v>
      </c>
      <c r="G24" s="208" t="n">
        <v>36106</v>
      </c>
      <c r="H24" s="196" t="n">
        <f aca="false">IF(ISBLANK(G24),"",IF(OR(MONTH($O$10)-MONTH(G24)&lt;0,AND(MONTH($O$10)-MONTH(G24)=0,DAY($O$10)-DAY(G24)&lt;0)),YEAR($O$10)-YEAR(G24)-1,YEAR($O$10)-YEAR(G24)))</f>
        <v>15</v>
      </c>
      <c r="I24" s="209" t="n">
        <v>77043</v>
      </c>
      <c r="J24" s="196"/>
      <c r="K24" s="196"/>
      <c r="L24" s="196"/>
      <c r="M24" s="196"/>
      <c r="N24" s="196"/>
      <c r="O24" s="200"/>
      <c r="P24" s="201"/>
      <c r="R24" s="202" t="str">
        <f aca="false">IF(AND(D24="C",H24&gt;20),"UHC-Requote","")</f>
        <v/>
      </c>
      <c r="S24" s="202" t="str">
        <f aca="false">IF(ISERROR(VALUE(LEFT(I24,3))),"Bad ZIP",IF(OR(VALUE(LEFT(I24,3))=733,VALUE(LEFT(I24,3))=885,AND(VALUE(LEFT(I24,3))&gt;749,VALUE(LEFT(I24,3))&lt;800)),"","ZIP Outside Texas"))</f>
        <v/>
      </c>
      <c r="T24" s="203" t="str">
        <f aca="false">IF(AND(D24="E",A24&lt;1),"Missing Employee Number","")</f>
        <v/>
      </c>
    </row>
    <row r="25" customFormat="false" ht="18" hidden="false" customHeight="true" outlineLevel="0" collapsed="false">
      <c r="A25" s="211"/>
      <c r="B25" s="212"/>
      <c r="C25" s="212"/>
      <c r="D25" s="213"/>
      <c r="E25" s="214"/>
      <c r="F25" s="215"/>
      <c r="G25" s="216"/>
      <c r="H25" s="215" t="str">
        <f aca="false">IF(ISBLANK(G25),"",IF(OR(MONTH($O$10)-MONTH(G25)&lt;0,AND(MONTH($O$10)-MONTH(G25)=0,DAY($O$10)-DAY(G25)&lt;0)),YEAR($O$10)-YEAR(G25)-1,YEAR($O$10)-YEAR(G25)))</f>
        <v/>
      </c>
      <c r="I25" s="217"/>
      <c r="J25" s="215"/>
      <c r="K25" s="215"/>
      <c r="L25" s="215"/>
      <c r="M25" s="215"/>
      <c r="N25" s="215"/>
      <c r="O25" s="218"/>
      <c r="P25" s="219"/>
      <c r="R25" s="202" t="str">
        <f aca="false">IF(AND(D25="C",H25&gt;20),"UHC-Requote","")</f>
        <v/>
      </c>
      <c r="S25" s="202" t="str">
        <f aca="false">IF(ISERROR(VALUE(LEFT(I25,3))),"Bad ZIP",IF(OR(VALUE(LEFT(I25,3))=733,VALUE(LEFT(I25,3))=885,AND(VALUE(LEFT(I25,3))&gt;749,VALUE(LEFT(I25,3))&lt;800)),"","ZIP Outside Texas"))</f>
        <v>Bad ZIP</v>
      </c>
      <c r="T25" s="203" t="str">
        <f aca="false">IF(AND(D25="E",A25&lt;1),"Missing Employee Number","")</f>
        <v/>
      </c>
    </row>
    <row r="26" customFormat="false" ht="18" hidden="false" customHeight="true" outlineLevel="0" collapsed="false">
      <c r="A26" s="211"/>
      <c r="B26" s="212"/>
      <c r="C26" s="212"/>
      <c r="D26" s="213"/>
      <c r="E26" s="214"/>
      <c r="F26" s="215"/>
      <c r="G26" s="216"/>
      <c r="H26" s="215" t="str">
        <f aca="false">IF(ISBLANK(G26),"",IF(OR(MONTH($O$10)-MONTH(G26)&lt;0,AND(MONTH($O$10)-MONTH(G26)=0,DAY($O$10)-DAY(G26)&lt;0)),YEAR($O$10)-YEAR(G26)-1,YEAR($O$10)-YEAR(G26)))</f>
        <v/>
      </c>
      <c r="I26" s="217"/>
      <c r="J26" s="215"/>
      <c r="K26" s="215"/>
      <c r="L26" s="215"/>
      <c r="M26" s="215"/>
      <c r="N26" s="215"/>
      <c r="O26" s="218"/>
      <c r="P26" s="219"/>
      <c r="R26" s="202" t="str">
        <f aca="false">IF(AND(D26="C",H26&gt;20),"UHC-Requote","")</f>
        <v/>
      </c>
      <c r="S26" s="202" t="str">
        <f aca="false">IF(ISERROR(VALUE(LEFT(I26,3))),"Bad ZIP",IF(OR(VALUE(LEFT(I26,3))=733,VALUE(LEFT(I26,3))=885,AND(VALUE(LEFT(I26,3))&gt;749,VALUE(LEFT(I26,3))&lt;800)),"","ZIP Outside Texas"))</f>
        <v>Bad ZIP</v>
      </c>
      <c r="T26" s="203" t="str">
        <f aca="false">IF(AND(D26="E",A26&lt;1),"Missing Employee Number","")</f>
        <v/>
      </c>
    </row>
    <row r="27" customFormat="false" ht="20.25" hidden="false" customHeight="true" outlineLevel="0" collapsed="false">
      <c r="A27" s="211"/>
      <c r="B27" s="212"/>
      <c r="C27" s="212"/>
      <c r="D27" s="213"/>
      <c r="E27" s="214"/>
      <c r="F27" s="213"/>
      <c r="G27" s="220"/>
      <c r="H27" s="215" t="str">
        <f aca="false">IF(ISBLANK(G27),"",IF(OR(MONTH($O$10)-MONTH(G27)&lt;0,AND(MONTH($O$10)-MONTH(G27)=0,DAY($O$10)-DAY(G27)&lt;0)),YEAR($O$10)-YEAR(G27)-1,YEAR($O$10)-YEAR(G27)))</f>
        <v/>
      </c>
      <c r="I27" s="217"/>
      <c r="J27" s="215"/>
      <c r="K27" s="215"/>
      <c r="L27" s="215"/>
      <c r="M27" s="215"/>
      <c r="N27" s="215"/>
      <c r="O27" s="221"/>
      <c r="P27" s="219"/>
      <c r="R27" s="202" t="str">
        <f aca="false">IF(AND(D27="C",H27&gt;20),"UHC-Requote","")</f>
        <v/>
      </c>
      <c r="S27" s="202" t="str">
        <f aca="false">IF(ISERROR(VALUE(LEFT(I27,3))),"Bad ZIP",IF(OR(VALUE(LEFT(I27,3))=733,VALUE(LEFT(I27,3))=885,AND(VALUE(LEFT(I27,3))&gt;749,VALUE(LEFT(I27,3))&lt;800)),"","ZIP Outside Texas"))</f>
        <v>Bad ZIP</v>
      </c>
      <c r="T27" s="203" t="str">
        <f aca="false">IF(AND(D27="E",A27&lt;1),"Missing Employee Number","")</f>
        <v/>
      </c>
    </row>
    <row r="28" customFormat="false" ht="19.5" hidden="false" customHeight="true" outlineLevel="0" collapsed="false">
      <c r="A28" s="211"/>
      <c r="B28" s="212"/>
      <c r="C28" s="212"/>
      <c r="D28" s="213"/>
      <c r="E28" s="214"/>
      <c r="F28" s="213"/>
      <c r="G28" s="220"/>
      <c r="H28" s="215" t="str">
        <f aca="false">IF(ISBLANK(G28),"",IF(OR(MONTH($O$10)-MONTH(G28)&lt;0,AND(MONTH($O$10)-MONTH(G28)=0,DAY($O$10)-DAY(G28)&lt;0)),YEAR($O$10)-YEAR(G28)-1,YEAR($O$10)-YEAR(G28)))</f>
        <v/>
      </c>
      <c r="I28" s="217"/>
      <c r="J28" s="213"/>
      <c r="K28" s="213"/>
      <c r="L28" s="213"/>
      <c r="M28" s="213"/>
      <c r="N28" s="213"/>
      <c r="O28" s="218"/>
      <c r="P28" s="219"/>
      <c r="R28" s="202" t="str">
        <f aca="false">IF(AND(D28="C",H28&gt;20),"UHC-Requote","")</f>
        <v/>
      </c>
      <c r="S28" s="202" t="str">
        <f aca="false">IF(ISERROR(VALUE(LEFT(I28,3))),"Bad ZIP",IF(OR(VALUE(LEFT(I28,3))=733,VALUE(LEFT(I28,3))=885,AND(VALUE(LEFT(I28,3))&gt;749,VALUE(LEFT(I28,3))&lt;800)),"","ZIP Outside Texas"))</f>
        <v>Bad ZIP</v>
      </c>
      <c r="T28" s="203" t="str">
        <f aca="false">IF(AND(D28="E",A28&lt;1),"Missing Employee Number","")</f>
        <v/>
      </c>
    </row>
    <row r="29" customFormat="false" ht="19.5" hidden="false" customHeight="true" outlineLevel="0" collapsed="false">
      <c r="A29" s="211"/>
      <c r="B29" s="212"/>
      <c r="C29" s="212"/>
      <c r="D29" s="213"/>
      <c r="E29" s="214"/>
      <c r="F29" s="213"/>
      <c r="G29" s="220"/>
      <c r="H29" s="215" t="str">
        <f aca="false">IF(ISBLANK(G29),"",IF(OR(MONTH($O$10)-MONTH(G29)&lt;0,AND(MONTH($O$10)-MONTH(G29)=0,DAY($O$10)-DAY(G29)&lt;0)),YEAR($O$10)-YEAR(G29)-1,YEAR($O$10)-YEAR(G29)))</f>
        <v/>
      </c>
      <c r="I29" s="217"/>
      <c r="J29" s="213"/>
      <c r="K29" s="213"/>
      <c r="L29" s="213"/>
      <c r="M29" s="213"/>
      <c r="N29" s="213"/>
      <c r="O29" s="218"/>
      <c r="P29" s="219"/>
      <c r="R29" s="202" t="str">
        <f aca="false">IF(AND(D29="C",H29&gt;20),"UHC-Requote","")</f>
        <v/>
      </c>
      <c r="S29" s="202" t="str">
        <f aca="false">IF(ISERROR(VALUE(LEFT(I29,3))),"Bad ZIP",IF(OR(VALUE(LEFT(I29,3))=733,VALUE(LEFT(I29,3))=885,AND(VALUE(LEFT(I29,3))&gt;749,VALUE(LEFT(I29,3))&lt;800)),"","ZIP Outside Texas"))</f>
        <v>Bad ZIP</v>
      </c>
      <c r="T29" s="203" t="str">
        <f aca="false">IF(AND(D29="E",A29&lt;1),"Missing Employee Number","")</f>
        <v/>
      </c>
    </row>
    <row r="30" customFormat="false" ht="18.75" hidden="false" customHeight="true" outlineLevel="0" collapsed="false">
      <c r="A30" s="211"/>
      <c r="B30" s="212"/>
      <c r="C30" s="212"/>
      <c r="D30" s="213"/>
      <c r="E30" s="214"/>
      <c r="F30" s="213"/>
      <c r="G30" s="220"/>
      <c r="H30" s="215" t="str">
        <f aca="false">IF(ISBLANK(G30),"",IF(OR(MONTH($O$10)-MONTH(G30)&lt;0,AND(MONTH($O$10)-MONTH(G30)=0,DAY($O$10)-DAY(G30)&lt;0)),YEAR($O$10)-YEAR(G30)-1,YEAR($O$10)-YEAR(G30)))</f>
        <v/>
      </c>
      <c r="I30" s="217"/>
      <c r="J30" s="215"/>
      <c r="K30" s="215"/>
      <c r="L30" s="215"/>
      <c r="M30" s="215"/>
      <c r="N30" s="215"/>
      <c r="O30" s="218"/>
      <c r="P30" s="219"/>
      <c r="R30" s="202" t="str">
        <f aca="false">IF(AND(D30="C",H30&gt;20),"UHC-Requote","")</f>
        <v/>
      </c>
      <c r="S30" s="202" t="str">
        <f aca="false">IF(ISERROR(VALUE(LEFT(I30,3))),"Bad ZIP",IF(OR(VALUE(LEFT(I30,3))=733,VALUE(LEFT(I30,3))=885,AND(VALUE(LEFT(I30,3))&gt;749,VALUE(LEFT(I30,3))&lt;800)),"","ZIP Outside Texas"))</f>
        <v>Bad ZIP</v>
      </c>
      <c r="T30" s="203" t="str">
        <f aca="false">IF(AND(D30="E",A30&lt;1),"Missing Employee Number","")</f>
        <v/>
      </c>
    </row>
    <row r="31" customFormat="false" ht="18.75" hidden="false" customHeight="true" outlineLevel="0" collapsed="false">
      <c r="A31" s="211"/>
      <c r="B31" s="212"/>
      <c r="C31" s="212"/>
      <c r="D31" s="213"/>
      <c r="E31" s="214"/>
      <c r="F31" s="213"/>
      <c r="G31" s="220"/>
      <c r="H31" s="215" t="str">
        <f aca="false">IF(ISBLANK(G31),"",IF(OR(MONTH($O$10)-MONTH(G31)&lt;0,AND(MONTH($O$10)-MONTH(G31)=0,DAY($O$10)-DAY(G31)&lt;0)),YEAR($O$10)-YEAR(G31)-1,YEAR($O$10)-YEAR(G31)))</f>
        <v/>
      </c>
      <c r="I31" s="217"/>
      <c r="J31" s="215"/>
      <c r="K31" s="215"/>
      <c r="L31" s="215"/>
      <c r="M31" s="215"/>
      <c r="N31" s="215"/>
      <c r="O31" s="218"/>
      <c r="P31" s="219"/>
      <c r="R31" s="202" t="str">
        <f aca="false">IF(AND(D31="C",H31&gt;20),"UHC-Requote","")</f>
        <v/>
      </c>
      <c r="S31" s="202" t="str">
        <f aca="false">IF(ISERROR(VALUE(LEFT(I31,3))),"Bad ZIP",IF(OR(VALUE(LEFT(I31,3))=733,VALUE(LEFT(I31,3))=885,AND(VALUE(LEFT(I31,3))&gt;749,VALUE(LEFT(I31,3))&lt;800)),"","ZIP Outside Texas"))</f>
        <v>Bad ZIP</v>
      </c>
      <c r="T31" s="203" t="str">
        <f aca="false">IF(AND(D31="E",A31&lt;1),"Missing Employee Number","")</f>
        <v/>
      </c>
    </row>
    <row r="32" customFormat="false" ht="18.75" hidden="false" customHeight="true" outlineLevel="0" collapsed="false">
      <c r="A32" s="211"/>
      <c r="B32" s="212"/>
      <c r="C32" s="212"/>
      <c r="D32" s="213"/>
      <c r="E32" s="214"/>
      <c r="F32" s="213"/>
      <c r="G32" s="220"/>
      <c r="H32" s="215" t="str">
        <f aca="false">IF(ISBLANK(G32),"",IF(OR(MONTH($O$10)-MONTH(G32)&lt;0,AND(MONTH($O$10)-MONTH(G32)=0,DAY($O$10)-DAY(G32)&lt;0)),YEAR($O$10)-YEAR(G32)-1,YEAR($O$10)-YEAR(G32)))</f>
        <v/>
      </c>
      <c r="I32" s="217"/>
      <c r="J32" s="213"/>
      <c r="K32" s="213"/>
      <c r="L32" s="213"/>
      <c r="M32" s="213"/>
      <c r="N32" s="213"/>
      <c r="O32" s="218"/>
      <c r="P32" s="219"/>
      <c r="R32" s="202" t="str">
        <f aca="false">IF(AND(D32="C",H32&gt;20),"UHC-Requote","")</f>
        <v/>
      </c>
      <c r="S32" s="202" t="str">
        <f aca="false">IF(ISERROR(VALUE(LEFT(I32,3))),"Bad ZIP",IF(OR(VALUE(LEFT(I32,3))=733,VALUE(LEFT(I32,3))=885,AND(VALUE(LEFT(I32,3))&gt;749,VALUE(LEFT(I32,3))&lt;800)),"","ZIP Outside Texas"))</f>
        <v>Bad ZIP</v>
      </c>
      <c r="T32" s="203" t="str">
        <f aca="false">IF(AND(D32="E",A32&lt;1),"Missing Employee Number","")</f>
        <v/>
      </c>
    </row>
    <row r="33" customFormat="false" ht="20.25" hidden="false" customHeight="true" outlineLevel="0" collapsed="false">
      <c r="A33" s="211"/>
      <c r="B33" s="212"/>
      <c r="C33" s="212"/>
      <c r="D33" s="213"/>
      <c r="E33" s="214"/>
      <c r="F33" s="213"/>
      <c r="G33" s="220"/>
      <c r="H33" s="215" t="str">
        <f aca="false">IF(ISBLANK(G33),"",IF(OR(MONTH($O$10)-MONTH(G33)&lt;0,AND(MONTH($O$10)-MONTH(G33)=0,DAY($O$10)-DAY(G33)&lt;0)),YEAR($O$10)-YEAR(G33)-1,YEAR($O$10)-YEAR(G33)))</f>
        <v/>
      </c>
      <c r="I33" s="217"/>
      <c r="J33" s="213"/>
      <c r="K33" s="213"/>
      <c r="L33" s="213"/>
      <c r="M33" s="213"/>
      <c r="N33" s="213"/>
      <c r="O33" s="218"/>
      <c r="P33" s="219"/>
      <c r="R33" s="202" t="str">
        <f aca="false">IF(AND(D33="C",H33&gt;20),"UHC-Requote","")</f>
        <v/>
      </c>
      <c r="S33" s="202" t="str">
        <f aca="false">IF(ISERROR(VALUE(LEFT(I33,3))),"Bad ZIP",IF(OR(VALUE(LEFT(I33,3))=733,VALUE(LEFT(I33,3))=885,AND(VALUE(LEFT(I33,3))&gt;749,VALUE(LEFT(I33,3))&lt;800)),"","ZIP Outside Texas"))</f>
        <v>Bad ZIP</v>
      </c>
      <c r="T33" s="203" t="str">
        <f aca="false">IF(AND(D33="E",A33&lt;1),"Missing Employee Number","")</f>
        <v/>
      </c>
    </row>
    <row r="34" customFormat="false" ht="18.75" hidden="false" customHeight="true" outlineLevel="0" collapsed="false">
      <c r="A34" s="211"/>
      <c r="B34" s="212"/>
      <c r="C34" s="212"/>
      <c r="D34" s="213"/>
      <c r="E34" s="214"/>
      <c r="F34" s="213"/>
      <c r="G34" s="220"/>
      <c r="H34" s="215" t="str">
        <f aca="false">IF(ISBLANK(G34),"",IF(OR(MONTH($O$10)-MONTH(G34)&lt;0,AND(MONTH($O$10)-MONTH(G34)=0,DAY($O$10)-DAY(G34)&lt;0)),YEAR($O$10)-YEAR(G34)-1,YEAR($O$10)-YEAR(G34)))</f>
        <v/>
      </c>
      <c r="I34" s="217"/>
      <c r="J34" s="215"/>
      <c r="K34" s="215"/>
      <c r="L34" s="215"/>
      <c r="M34" s="215"/>
      <c r="N34" s="215"/>
      <c r="O34" s="218"/>
      <c r="P34" s="219"/>
      <c r="R34" s="202" t="str">
        <f aca="false">IF(AND(D34="C",H34&gt;20),"UHC-Requote","")</f>
        <v/>
      </c>
      <c r="S34" s="202" t="str">
        <f aca="false">IF(ISERROR(VALUE(LEFT(I34,3))),"Bad ZIP",IF(OR(VALUE(LEFT(I34,3))=733,VALUE(LEFT(I34,3))=885,AND(VALUE(LEFT(I34,3))&gt;749,VALUE(LEFT(I34,3))&lt;800)),"","ZIP Outside Texas"))</f>
        <v>Bad ZIP</v>
      </c>
      <c r="T34" s="203" t="str">
        <f aca="false">IF(AND(D34="E",A34&lt;1),"Missing Employee Number","")</f>
        <v/>
      </c>
    </row>
    <row r="35" customFormat="false" ht="18" hidden="false" customHeight="true" outlineLevel="0" collapsed="false">
      <c r="A35" s="211"/>
      <c r="B35" s="212"/>
      <c r="C35" s="212"/>
      <c r="D35" s="213"/>
      <c r="E35" s="214"/>
      <c r="F35" s="213"/>
      <c r="G35" s="220"/>
      <c r="H35" s="215" t="str">
        <f aca="false">IF(ISBLANK(G35),"",IF(OR(MONTH($O$10)-MONTH(G35)&lt;0,AND(MONTH($O$10)-MONTH(G35)=0,DAY($O$10)-DAY(G35)&lt;0)),YEAR($O$10)-YEAR(G35)-1,YEAR($O$10)-YEAR(G35)))</f>
        <v/>
      </c>
      <c r="I35" s="217"/>
      <c r="J35" s="215"/>
      <c r="K35" s="215"/>
      <c r="L35" s="215"/>
      <c r="M35" s="215"/>
      <c r="N35" s="215"/>
      <c r="O35" s="218"/>
      <c r="P35" s="219"/>
      <c r="R35" s="202" t="str">
        <f aca="false">IF(AND(D35="C",H35&gt;20),"UHC-Requote","")</f>
        <v/>
      </c>
      <c r="S35" s="202" t="str">
        <f aca="false">IF(ISERROR(VALUE(LEFT(I35,3))),"Bad ZIP",IF(OR(VALUE(LEFT(I35,3))=733,VALUE(LEFT(I35,3))=885,AND(VALUE(LEFT(I35,3))&gt;749,VALUE(LEFT(I35,3))&lt;800)),"","ZIP Outside Texas"))</f>
        <v>Bad ZIP</v>
      </c>
      <c r="T35" s="203" t="str">
        <f aca="false">IF(AND(D35="E",A35&lt;1),"Missing Employee Number","")</f>
        <v/>
      </c>
    </row>
    <row r="36" customFormat="false" ht="18.75" hidden="false" customHeight="true" outlineLevel="0" collapsed="false">
      <c r="A36" s="211"/>
      <c r="B36" s="212"/>
      <c r="C36" s="212"/>
      <c r="D36" s="213"/>
      <c r="E36" s="214"/>
      <c r="F36" s="213"/>
      <c r="G36" s="220"/>
      <c r="H36" s="215" t="str">
        <f aca="false">IF(ISBLANK(G36),"",IF(OR(MONTH($O$10)-MONTH(G36)&lt;0,AND(MONTH($O$10)-MONTH(G36)=0,DAY($O$10)-DAY(G36)&lt;0)),YEAR($O$10)-YEAR(G36)-1,YEAR($O$10)-YEAR(G36)))</f>
        <v/>
      </c>
      <c r="I36" s="217"/>
      <c r="J36" s="213"/>
      <c r="K36" s="213"/>
      <c r="L36" s="213"/>
      <c r="M36" s="213"/>
      <c r="N36" s="213"/>
      <c r="O36" s="218"/>
      <c r="P36" s="219"/>
      <c r="R36" s="202" t="str">
        <f aca="false">IF(AND(D36="C",H36&gt;20),"UHC-Requote","")</f>
        <v/>
      </c>
      <c r="S36" s="202" t="str">
        <f aca="false">IF(ISERROR(VALUE(LEFT(I36,3))),"Bad ZIP",IF(OR(VALUE(LEFT(I36,3))=733,VALUE(LEFT(I36,3))=885,AND(VALUE(LEFT(I36,3))&gt;749,VALUE(LEFT(I36,3))&lt;800)),"","ZIP Outside Texas"))</f>
        <v>Bad ZIP</v>
      </c>
      <c r="T36" s="203" t="str">
        <f aca="false">IF(AND(D36="E",A36&lt;1),"Missing Employee Number","")</f>
        <v/>
      </c>
    </row>
    <row r="37" customFormat="false" ht="18.75" hidden="false" customHeight="true" outlineLevel="0" collapsed="false">
      <c r="A37" s="211"/>
      <c r="B37" s="212"/>
      <c r="C37" s="212"/>
      <c r="D37" s="213"/>
      <c r="E37" s="214"/>
      <c r="F37" s="213"/>
      <c r="G37" s="220"/>
      <c r="H37" s="215" t="str">
        <f aca="false">IF(ISBLANK(G37),"",IF(OR(MONTH($O$10)-MONTH(G37)&lt;0,AND(MONTH($O$10)-MONTH(G37)=0,DAY($O$10)-DAY(G37)&lt;0)),YEAR($O$10)-YEAR(G37)-1,YEAR($O$10)-YEAR(G37)))</f>
        <v/>
      </c>
      <c r="I37" s="217"/>
      <c r="J37" s="213"/>
      <c r="K37" s="213"/>
      <c r="L37" s="213"/>
      <c r="M37" s="213"/>
      <c r="N37" s="213"/>
      <c r="O37" s="218"/>
      <c r="P37" s="219"/>
      <c r="R37" s="202" t="str">
        <f aca="false">IF(AND(D37="C",H37&gt;20),"UHC-Requote","")</f>
        <v/>
      </c>
      <c r="S37" s="202" t="str">
        <f aca="false">IF(ISERROR(VALUE(LEFT(I37,3))),"Bad ZIP",IF(OR(VALUE(LEFT(I37,3))=733,VALUE(LEFT(I37,3))=885,AND(VALUE(LEFT(I37,3))&gt;749,VALUE(LEFT(I37,3))&lt;800)),"","ZIP Outside Texas"))</f>
        <v>Bad ZIP</v>
      </c>
      <c r="T37" s="203" t="str">
        <f aca="false">IF(AND(D37="E",A37&lt;1),"Missing Employee Number","")</f>
        <v/>
      </c>
    </row>
    <row r="38" customFormat="false" ht="16.5" hidden="false" customHeight="true" outlineLevel="0" collapsed="false">
      <c r="A38" s="222"/>
      <c r="B38" s="212"/>
      <c r="C38" s="212"/>
      <c r="D38" s="213"/>
      <c r="E38" s="214"/>
      <c r="F38" s="213"/>
      <c r="G38" s="220"/>
      <c r="H38" s="215" t="str">
        <f aca="false">IF(ISBLANK(G38),"",IF(OR(MONTH($O$10)-MONTH(G38)&lt;0,AND(MONTH($O$10)-MONTH(G38)=0,DAY($O$10)-DAY(G38)&lt;0)),YEAR($O$10)-YEAR(G38)-1,YEAR($O$10)-YEAR(G38)))</f>
        <v/>
      </c>
      <c r="I38" s="217"/>
      <c r="J38" s="215"/>
      <c r="K38" s="215"/>
      <c r="L38" s="215"/>
      <c r="M38" s="215"/>
      <c r="N38" s="215"/>
      <c r="O38" s="218"/>
      <c r="P38" s="219"/>
      <c r="R38" s="202" t="str">
        <f aca="false">IF(AND(D38="C",H38&gt;20),"UHC-Requote","")</f>
        <v/>
      </c>
      <c r="S38" s="202" t="str">
        <f aca="false">IF(ISERROR(VALUE(LEFT(I38,3))),"Bad ZIP",IF(OR(VALUE(LEFT(I38,3))=733,VALUE(LEFT(I38,3))=885,AND(VALUE(LEFT(I38,3))&gt;749,VALUE(LEFT(I38,3))&lt;800)),"","ZIP Outside Texas"))</f>
        <v>Bad ZIP</v>
      </c>
      <c r="T38" s="203" t="str">
        <f aca="false">IF(AND(D38="E",A38&lt;1),"Missing Employee Number","")</f>
        <v/>
      </c>
    </row>
    <row r="39" customFormat="false" ht="17.25" hidden="false" customHeight="true" outlineLevel="0" collapsed="false">
      <c r="A39" s="222"/>
      <c r="B39" s="212"/>
      <c r="C39" s="212"/>
      <c r="D39" s="213"/>
      <c r="E39" s="214"/>
      <c r="F39" s="213"/>
      <c r="G39" s="220"/>
      <c r="H39" s="215" t="str">
        <f aca="false">IF(ISBLANK(G39),"",IF(OR(MONTH($O$10)-MONTH(G39)&lt;0,AND(MONTH($O$10)-MONTH(G39)=0,DAY($O$10)-DAY(G39)&lt;0)),YEAR($O$10)-YEAR(G39)-1,YEAR($O$10)-YEAR(G39)))</f>
        <v/>
      </c>
      <c r="I39" s="217"/>
      <c r="J39" s="215"/>
      <c r="K39" s="215"/>
      <c r="L39" s="215"/>
      <c r="M39" s="215"/>
      <c r="N39" s="215"/>
      <c r="O39" s="218"/>
      <c r="P39" s="219"/>
      <c r="R39" s="202" t="str">
        <f aca="false">IF(AND(D39="C",H39&gt;20),"UHC-Requote","")</f>
        <v/>
      </c>
      <c r="S39" s="202" t="str">
        <f aca="false">IF(ISERROR(VALUE(LEFT(I39,3))),"Bad ZIP",IF(OR(VALUE(LEFT(I39,3))=733,VALUE(LEFT(I39,3))=885,AND(VALUE(LEFT(I39,3))&gt;749,VALUE(LEFT(I39,3))&lt;800)),"","ZIP Outside Texas"))</f>
        <v>Bad ZIP</v>
      </c>
      <c r="T39" s="203" t="str">
        <f aca="false">IF(AND(D39="E",A39&lt;1),"Missing Employee Number","")</f>
        <v/>
      </c>
    </row>
    <row r="40" customFormat="false" ht="18.75" hidden="false" customHeight="true" outlineLevel="0" collapsed="false">
      <c r="A40" s="223"/>
      <c r="B40" s="224"/>
      <c r="C40" s="224"/>
      <c r="D40" s="213"/>
      <c r="E40" s="214"/>
      <c r="F40" s="213"/>
      <c r="G40" s="220"/>
      <c r="H40" s="215" t="str">
        <f aca="false">IF(ISBLANK(G40),"",IF(OR(MONTH($O$10)-MONTH(G40)&lt;0,AND(MONTH($O$10)-MONTH(G40)=0,DAY($O$10)-DAY(G40)&lt;0)),YEAR($O$10)-YEAR(G40)-1,YEAR($O$10)-YEAR(G40)))</f>
        <v/>
      </c>
      <c r="I40" s="217"/>
      <c r="J40" s="213"/>
      <c r="K40" s="213"/>
      <c r="L40" s="213"/>
      <c r="M40" s="213"/>
      <c r="N40" s="213"/>
      <c r="O40" s="218"/>
      <c r="P40" s="219"/>
      <c r="R40" s="202" t="str">
        <f aca="false">IF(AND(D40="C",H40&gt;20),"UHC-Requote","")</f>
        <v/>
      </c>
      <c r="S40" s="202" t="str">
        <f aca="false">IF(ISERROR(VALUE(LEFT(I40,3))),"Bad ZIP",IF(OR(VALUE(LEFT(I40,3))=733,VALUE(LEFT(I40,3))=885,AND(VALUE(LEFT(I40,3))&gt;749,VALUE(LEFT(I40,3))&lt;800)),"","ZIP Outside Texas"))</f>
        <v>Bad ZIP</v>
      </c>
      <c r="T40" s="203" t="str">
        <f aca="false">IF(AND(D40="E",A40&lt;1),"Missing Employee Number","")</f>
        <v/>
      </c>
    </row>
    <row r="41" customFormat="false" ht="18.75" hidden="false" customHeight="true" outlineLevel="0" collapsed="false">
      <c r="A41" s="223"/>
      <c r="B41" s="224"/>
      <c r="C41" s="224"/>
      <c r="D41" s="213"/>
      <c r="E41" s="214"/>
      <c r="F41" s="215"/>
      <c r="G41" s="225"/>
      <c r="H41" s="215" t="str">
        <f aca="false">IF(ISBLANK(G41),"",IF(OR(MONTH($O$10)-MONTH(G41)&lt;0,AND(MONTH($O$10)-MONTH(G41)=0,DAY($O$10)-DAY(G41)&lt;0)),YEAR($O$10)-YEAR(G41)-1,YEAR($O$10)-YEAR(G41)))</f>
        <v/>
      </c>
      <c r="I41" s="226"/>
      <c r="J41" s="215"/>
      <c r="K41" s="215"/>
      <c r="L41" s="215"/>
      <c r="M41" s="215"/>
      <c r="N41" s="215"/>
      <c r="O41" s="218"/>
      <c r="P41" s="219"/>
      <c r="R41" s="202" t="str">
        <f aca="false">IF(AND(D41="C",H41&gt;20),"UHC-Requote","")</f>
        <v/>
      </c>
      <c r="S41" s="202" t="str">
        <f aca="false">IF(ISERROR(VALUE(LEFT(I41,3))),"Bad ZIP",IF(OR(VALUE(LEFT(I41,3))=733,VALUE(LEFT(I41,3))=885,AND(VALUE(LEFT(I41,3))&gt;749,VALUE(LEFT(I41,3))&lt;800)),"","ZIP Outside Texas"))</f>
        <v>Bad ZIP</v>
      </c>
      <c r="T41" s="203" t="str">
        <f aca="false">IF(AND(D41="E",A41&lt;1),"Missing Employee Number","")</f>
        <v/>
      </c>
    </row>
    <row r="42" customFormat="false" ht="17.25" hidden="false" customHeight="true" outlineLevel="0" collapsed="false">
      <c r="A42" s="223"/>
      <c r="B42" s="224"/>
      <c r="C42" s="224"/>
      <c r="D42" s="213"/>
      <c r="E42" s="214"/>
      <c r="F42" s="215"/>
      <c r="G42" s="216"/>
      <c r="H42" s="215" t="str">
        <f aca="false">IF(ISBLANK(G42),"",IF(OR(MONTH($O$10)-MONTH(G42)&lt;0,AND(MONTH($O$10)-MONTH(G42)=0,DAY($O$10)-DAY(G42)&lt;0)),YEAR($O$10)-YEAR(G42)-1,YEAR($O$10)-YEAR(G42)))</f>
        <v/>
      </c>
      <c r="I42" s="217"/>
      <c r="J42" s="215"/>
      <c r="K42" s="215"/>
      <c r="L42" s="215"/>
      <c r="M42" s="215"/>
      <c r="N42" s="215"/>
      <c r="O42" s="218"/>
      <c r="P42" s="219"/>
      <c r="R42" s="202" t="str">
        <f aca="false">IF(AND(D42="C",H42&gt;20),"UHC-Requote","")</f>
        <v/>
      </c>
      <c r="S42" s="202" t="str">
        <f aca="false">IF(ISERROR(VALUE(LEFT(I42,3))),"Bad ZIP",IF(OR(VALUE(LEFT(I42,3))=733,VALUE(LEFT(I42,3))=885,AND(VALUE(LEFT(I42,3))&gt;749,VALUE(LEFT(I42,3))&lt;800)),"","ZIP Outside Texas"))</f>
        <v>Bad ZIP</v>
      </c>
      <c r="T42" s="203" t="str">
        <f aca="false">IF(AND(D42="E",A42&lt;1),"Missing Employee Number","")</f>
        <v/>
      </c>
    </row>
    <row r="43" customFormat="false" ht="18" hidden="false" customHeight="true" outlineLevel="0" collapsed="false">
      <c r="A43" s="223"/>
      <c r="B43" s="224"/>
      <c r="C43" s="224"/>
      <c r="D43" s="213"/>
      <c r="E43" s="214"/>
      <c r="F43" s="227"/>
      <c r="G43" s="220"/>
      <c r="H43" s="215" t="str">
        <f aca="false">IF(ISBLANK(G43),"",IF(OR(MONTH($O$10)-MONTH(G43)&lt;0,AND(MONTH($O$10)-MONTH(G43)=0,DAY($O$10)-DAY(G43)&lt;0)),YEAR($O$10)-YEAR(G43)-1,YEAR($O$10)-YEAR(G43)))</f>
        <v/>
      </c>
      <c r="I43" s="217"/>
      <c r="J43" s="215"/>
      <c r="K43" s="215"/>
      <c r="L43" s="215"/>
      <c r="M43" s="215"/>
      <c r="N43" s="215"/>
      <c r="O43" s="218"/>
      <c r="P43" s="219"/>
      <c r="R43" s="202" t="str">
        <f aca="false">IF(AND(D43="C",H43&gt;20),"UHC-Requote","")</f>
        <v/>
      </c>
      <c r="S43" s="202" t="str">
        <f aca="false">IF(ISERROR(VALUE(LEFT(I43,3))),"Bad ZIP",IF(OR(VALUE(LEFT(I43,3))=733,VALUE(LEFT(I43,3))=885,AND(VALUE(LEFT(I43,3))&gt;749,VALUE(LEFT(I43,3))&lt;800)),"","ZIP Outside Texas"))</f>
        <v>Bad ZIP</v>
      </c>
      <c r="T43" s="203" t="str">
        <f aca="false">IF(AND(D43="E",A43&lt;1),"Missing Employee Number","")</f>
        <v/>
      </c>
    </row>
    <row r="44" customFormat="false" ht="18" hidden="false" customHeight="true" outlineLevel="0" collapsed="false">
      <c r="A44" s="223"/>
      <c r="B44" s="224"/>
      <c r="C44" s="224"/>
      <c r="D44" s="213"/>
      <c r="E44" s="214"/>
      <c r="F44" s="215"/>
      <c r="G44" s="216"/>
      <c r="H44" s="215" t="str">
        <f aca="false">IF(ISBLANK(G44),"",IF(OR(MONTH($O$10)-MONTH(G44)&lt;0,AND(MONTH($O$10)-MONTH(G44)=0,DAY($O$10)-DAY(G44)&lt;0)),YEAR($O$10)-YEAR(G44)-1,YEAR($O$10)-YEAR(G44)))</f>
        <v/>
      </c>
      <c r="I44" s="217"/>
      <c r="J44" s="213"/>
      <c r="K44" s="213"/>
      <c r="L44" s="213"/>
      <c r="M44" s="213"/>
      <c r="N44" s="213"/>
      <c r="O44" s="218"/>
      <c r="P44" s="219"/>
      <c r="R44" s="202" t="str">
        <f aca="false">IF(AND(D44="C",H44&gt;20),"UHC-Requote","")</f>
        <v/>
      </c>
      <c r="S44" s="202" t="str">
        <f aca="false">IF(ISERROR(VALUE(LEFT(I44,3))),"Bad ZIP",IF(OR(VALUE(LEFT(I44,3))=733,VALUE(LEFT(I44,3))=885,AND(VALUE(LEFT(I44,3))&gt;749,VALUE(LEFT(I44,3))&lt;800)),"","ZIP Outside Texas"))</f>
        <v>Bad ZIP</v>
      </c>
      <c r="T44" s="203" t="str">
        <f aca="false">IF(AND(D44="E",A44&lt;1),"Missing Employee Number","")</f>
        <v/>
      </c>
    </row>
    <row r="45" customFormat="false" ht="18" hidden="false" customHeight="true" outlineLevel="0" collapsed="false">
      <c r="A45" s="223"/>
      <c r="B45" s="224"/>
      <c r="C45" s="224"/>
      <c r="D45" s="213"/>
      <c r="E45" s="214"/>
      <c r="F45" s="215"/>
      <c r="G45" s="216"/>
      <c r="H45" s="215" t="str">
        <f aca="false">IF(ISBLANK(G45),"",IF(OR(MONTH($O$10)-MONTH(G45)&lt;0,AND(MONTH($O$10)-MONTH(G45)=0,DAY($O$10)-DAY(G45)&lt;0)),YEAR($O$10)-YEAR(G45)-1,YEAR($O$10)-YEAR(G45)))</f>
        <v/>
      </c>
      <c r="I45" s="217"/>
      <c r="J45" s="215"/>
      <c r="K45" s="215"/>
      <c r="L45" s="215"/>
      <c r="M45" s="215"/>
      <c r="N45" s="215"/>
      <c r="O45" s="218"/>
      <c r="P45" s="219"/>
      <c r="R45" s="202" t="str">
        <f aca="false">IF(AND(D45="C",H45&gt;20),"UHC-Requote","")</f>
        <v/>
      </c>
      <c r="S45" s="202" t="str">
        <f aca="false">IF(ISERROR(VALUE(LEFT(I45,3))),"Bad ZIP",IF(OR(VALUE(LEFT(I45,3))=733,VALUE(LEFT(I45,3))=885,AND(VALUE(LEFT(I45,3))&gt;749,VALUE(LEFT(I45,3))&lt;800)),"","ZIP Outside Texas"))</f>
        <v>Bad ZIP</v>
      </c>
      <c r="T45" s="203" t="str">
        <f aca="false">IF(AND(D45="E",A45&lt;1),"Missing Employee Number","")</f>
        <v/>
      </c>
    </row>
    <row r="46" customFormat="false" ht="18" hidden="false" customHeight="true" outlineLevel="0" collapsed="false">
      <c r="A46" s="223"/>
      <c r="B46" s="224"/>
      <c r="C46" s="224"/>
      <c r="D46" s="213"/>
      <c r="E46" s="214"/>
      <c r="F46" s="215"/>
      <c r="G46" s="216"/>
      <c r="H46" s="215" t="str">
        <f aca="false">IF(ISBLANK(G46),"",IF(OR(MONTH($O$10)-MONTH(G46)&lt;0,AND(MONTH($O$10)-MONTH(G46)=0,DAY($O$10)-DAY(G46)&lt;0)),YEAR($O$10)-YEAR(G46)-1,YEAR($O$10)-YEAR(G46)))</f>
        <v/>
      </c>
      <c r="I46" s="217"/>
      <c r="J46" s="215"/>
      <c r="K46" s="215"/>
      <c r="L46" s="215"/>
      <c r="M46" s="215"/>
      <c r="N46" s="215"/>
      <c r="O46" s="218"/>
      <c r="P46" s="219"/>
      <c r="R46" s="202" t="str">
        <f aca="false">IF(AND(D46="C",H46&gt;20),"UHC-Requote","")</f>
        <v/>
      </c>
      <c r="S46" s="202" t="str">
        <f aca="false">IF(ISERROR(VALUE(LEFT(I46,3))),"Bad ZIP",IF(OR(VALUE(LEFT(I46,3))=733,VALUE(LEFT(I46,3))=885,AND(VALUE(LEFT(I46,3))&gt;749,VALUE(LEFT(I46,3))&lt;800)),"","ZIP Outside Texas"))</f>
        <v>Bad ZIP</v>
      </c>
      <c r="T46" s="203" t="str">
        <f aca="false">IF(AND(D46="E",A46&lt;1),"Missing Employee Number","")</f>
        <v/>
      </c>
    </row>
    <row r="47" customFormat="false" ht="20.25" hidden="false" customHeight="true" outlineLevel="0" collapsed="false">
      <c r="A47" s="223"/>
      <c r="B47" s="224"/>
      <c r="C47" s="224"/>
      <c r="D47" s="213"/>
      <c r="E47" s="214"/>
      <c r="F47" s="213"/>
      <c r="G47" s="220"/>
      <c r="H47" s="215" t="str">
        <f aca="false">IF(ISBLANK(G47),"",IF(OR(MONTH($O$10)-MONTH(G47)&lt;0,AND(MONTH($O$10)-MONTH(G47)=0,DAY($O$10)-DAY(G47)&lt;0)),YEAR($O$10)-YEAR(G47)-1,YEAR($O$10)-YEAR(G47)))</f>
        <v/>
      </c>
      <c r="I47" s="217"/>
      <c r="J47" s="215"/>
      <c r="K47" s="215"/>
      <c r="L47" s="215"/>
      <c r="M47" s="215"/>
      <c r="N47" s="215"/>
      <c r="O47" s="221"/>
      <c r="P47" s="219"/>
      <c r="R47" s="202" t="str">
        <f aca="false">IF(AND(D47="C",H47&gt;20),"UHC-Requote","")</f>
        <v/>
      </c>
      <c r="S47" s="202" t="str">
        <f aca="false">IF(ISERROR(VALUE(LEFT(I47,3))),"Bad ZIP",IF(OR(VALUE(LEFT(I47,3))=733,VALUE(LEFT(I47,3))=885,AND(VALUE(LEFT(I47,3))&gt;749,VALUE(LEFT(I47,3))&lt;800)),"","ZIP Outside Texas"))</f>
        <v>Bad ZIP</v>
      </c>
      <c r="T47" s="203" t="str">
        <f aca="false">IF(AND(D47="E",A47&lt;1),"Missing Employee Number","")</f>
        <v/>
      </c>
    </row>
    <row r="48" customFormat="false" ht="19.5" hidden="false" customHeight="true" outlineLevel="0" collapsed="false">
      <c r="A48" s="223"/>
      <c r="B48" s="224"/>
      <c r="C48" s="224"/>
      <c r="D48" s="213"/>
      <c r="E48" s="214"/>
      <c r="F48" s="213"/>
      <c r="G48" s="220"/>
      <c r="H48" s="215" t="str">
        <f aca="false">IF(ISBLANK(G48),"",IF(OR(MONTH($O$10)-MONTH(G48)&lt;0,AND(MONTH($O$10)-MONTH(G48)=0,DAY($O$10)-DAY(G48)&lt;0)),YEAR($O$10)-YEAR(G48)-1,YEAR($O$10)-YEAR(G48)))</f>
        <v/>
      </c>
      <c r="I48" s="217"/>
      <c r="J48" s="213"/>
      <c r="K48" s="213"/>
      <c r="L48" s="213"/>
      <c r="M48" s="213"/>
      <c r="N48" s="213"/>
      <c r="O48" s="218"/>
      <c r="P48" s="219"/>
      <c r="R48" s="202" t="str">
        <f aca="false">IF(AND(D48="C",H48&gt;20),"UHC-Requote","")</f>
        <v/>
      </c>
      <c r="S48" s="202" t="str">
        <f aca="false">IF(ISERROR(VALUE(LEFT(I48,3))),"Bad ZIP",IF(OR(VALUE(LEFT(I48,3))=733,VALUE(LEFT(I48,3))=885,AND(VALUE(LEFT(I48,3))&gt;749,VALUE(LEFT(I48,3))&lt;800)),"","ZIP Outside Texas"))</f>
        <v>Bad ZIP</v>
      </c>
      <c r="T48" s="203" t="str">
        <f aca="false">IF(AND(D48="E",A48&lt;1),"Missing Employee Number","")</f>
        <v/>
      </c>
    </row>
    <row r="49" customFormat="false" ht="19.5" hidden="false" customHeight="true" outlineLevel="0" collapsed="false">
      <c r="A49" s="223"/>
      <c r="B49" s="224"/>
      <c r="C49" s="224"/>
      <c r="D49" s="213"/>
      <c r="E49" s="214"/>
      <c r="F49" s="213"/>
      <c r="G49" s="220"/>
      <c r="H49" s="215" t="str">
        <f aca="false">IF(ISBLANK(G49),"",IF(OR(MONTH($O$10)-MONTH(G49)&lt;0,AND(MONTH($O$10)-MONTH(G49)=0,DAY($O$10)-DAY(G49)&lt;0)),YEAR($O$10)-YEAR(G49)-1,YEAR($O$10)-YEAR(G49)))</f>
        <v/>
      </c>
      <c r="I49" s="217"/>
      <c r="J49" s="213"/>
      <c r="K49" s="213"/>
      <c r="L49" s="213"/>
      <c r="M49" s="213"/>
      <c r="N49" s="213"/>
      <c r="O49" s="218"/>
      <c r="P49" s="219"/>
      <c r="R49" s="202" t="str">
        <f aca="false">IF(AND(D49="C",H49&gt;20),"UHC-Requote","")</f>
        <v/>
      </c>
      <c r="S49" s="202" t="str">
        <f aca="false">IF(ISERROR(VALUE(LEFT(I49,3))),"Bad ZIP",IF(OR(VALUE(LEFT(I49,3))=733,VALUE(LEFT(I49,3))=885,AND(VALUE(LEFT(I49,3))&gt;749,VALUE(LEFT(I49,3))&lt;800)),"","ZIP Outside Texas"))</f>
        <v>Bad ZIP</v>
      </c>
      <c r="T49" s="203" t="str">
        <f aca="false">IF(AND(D49="E",A49&lt;1),"Missing Employee Number","")</f>
        <v/>
      </c>
    </row>
    <row r="50" customFormat="false" ht="18.75" hidden="false" customHeight="true" outlineLevel="0" collapsed="false">
      <c r="A50" s="223"/>
      <c r="B50" s="224"/>
      <c r="C50" s="224"/>
      <c r="D50" s="213"/>
      <c r="E50" s="214"/>
      <c r="F50" s="213"/>
      <c r="G50" s="220"/>
      <c r="H50" s="215" t="str">
        <f aca="false">IF(ISBLANK(G50),"",IF(OR(MONTH($O$10)-MONTH(G50)&lt;0,AND(MONTH($O$10)-MONTH(G50)=0,DAY($O$10)-DAY(G50)&lt;0)),YEAR($O$10)-YEAR(G50)-1,YEAR($O$10)-YEAR(G50)))</f>
        <v/>
      </c>
      <c r="I50" s="217"/>
      <c r="J50" s="213"/>
      <c r="K50" s="213"/>
      <c r="L50" s="213"/>
      <c r="M50" s="213"/>
      <c r="N50" s="213"/>
      <c r="O50" s="218"/>
      <c r="P50" s="219"/>
      <c r="R50" s="202" t="str">
        <f aca="false">IF(AND(D50="C",H50&gt;20),"UHC-Requote","")</f>
        <v/>
      </c>
      <c r="S50" s="202" t="str">
        <f aca="false">IF(ISERROR(VALUE(LEFT(I50,3))),"Bad ZIP",IF(OR(VALUE(LEFT(I50,3))=733,VALUE(LEFT(I50,3))=885,AND(VALUE(LEFT(I50,3))&gt;749,VALUE(LEFT(I50,3))&lt;800)),"","ZIP Outside Texas"))</f>
        <v>Bad ZIP</v>
      </c>
      <c r="T50" s="203" t="str">
        <f aca="false">IF(AND(D50="E",A50&lt;1),"Missing Employee Number","")</f>
        <v/>
      </c>
    </row>
    <row r="51" customFormat="false" ht="18.75" hidden="false" customHeight="true" outlineLevel="0" collapsed="false">
      <c r="A51" s="223"/>
      <c r="B51" s="224"/>
      <c r="C51" s="224"/>
      <c r="D51" s="213"/>
      <c r="E51" s="214"/>
      <c r="F51" s="213"/>
      <c r="G51" s="220"/>
      <c r="H51" s="215" t="str">
        <f aca="false">IF(ISBLANK(G51),"",IF(OR(MONTH($O$10)-MONTH(G51)&lt;0,AND(MONTH($O$10)-MONTH(G51)=0,DAY($O$10)-DAY(G51)&lt;0)),YEAR($O$10)-YEAR(G51)-1,YEAR($O$10)-YEAR(G51)))</f>
        <v/>
      </c>
      <c r="I51" s="217"/>
      <c r="J51" s="213"/>
      <c r="K51" s="213"/>
      <c r="L51" s="213"/>
      <c r="M51" s="213"/>
      <c r="N51" s="213"/>
      <c r="O51" s="218"/>
      <c r="P51" s="219"/>
      <c r="R51" s="202" t="str">
        <f aca="false">IF(AND(D51="C",H51&gt;20),"UHC-Requote","")</f>
        <v/>
      </c>
      <c r="S51" s="202" t="str">
        <f aca="false">IF(ISERROR(VALUE(LEFT(I51,3))),"Bad ZIP",IF(OR(VALUE(LEFT(I51,3))=733,VALUE(LEFT(I51,3))=885,AND(VALUE(LEFT(I51,3))&gt;749,VALUE(LEFT(I51,3))&lt;800)),"","ZIP Outside Texas"))</f>
        <v>Bad ZIP</v>
      </c>
      <c r="T51" s="203" t="str">
        <f aca="false">IF(AND(D51="E",A51&lt;1),"Missing Employee Number","")</f>
        <v/>
      </c>
    </row>
    <row r="52" customFormat="false" ht="18.75" hidden="false" customHeight="true" outlineLevel="0" collapsed="false">
      <c r="A52" s="223"/>
      <c r="B52" s="224"/>
      <c r="C52" s="224"/>
      <c r="D52" s="213"/>
      <c r="E52" s="214"/>
      <c r="F52" s="213"/>
      <c r="G52" s="220"/>
      <c r="H52" s="215" t="str">
        <f aca="false">IF(ISBLANK(G52),"",IF(OR(MONTH($O$10)-MONTH(G52)&lt;0,AND(MONTH($O$10)-MONTH(G52)=0,DAY($O$10)-DAY(G52)&lt;0)),YEAR($O$10)-YEAR(G52)-1,YEAR($O$10)-YEAR(G52)))</f>
        <v/>
      </c>
      <c r="I52" s="217"/>
      <c r="J52" s="213"/>
      <c r="K52" s="213"/>
      <c r="L52" s="213"/>
      <c r="M52" s="213"/>
      <c r="N52" s="213"/>
      <c r="O52" s="218"/>
      <c r="P52" s="219"/>
      <c r="R52" s="202" t="str">
        <f aca="false">IF(AND(D52="C",H52&gt;20),"UHC-Requote","")</f>
        <v/>
      </c>
      <c r="S52" s="202" t="str">
        <f aca="false">IF(ISERROR(VALUE(LEFT(I52,3))),"Bad ZIP",IF(OR(VALUE(LEFT(I52,3))=733,VALUE(LEFT(I52,3))=885,AND(VALUE(LEFT(I52,3))&gt;749,VALUE(LEFT(I52,3))&lt;800)),"","ZIP Outside Texas"))</f>
        <v>Bad ZIP</v>
      </c>
      <c r="T52" s="203" t="str">
        <f aca="false">IF(AND(D52="E",A52&lt;1),"Missing Employee Number","")</f>
        <v/>
      </c>
    </row>
    <row r="53" customFormat="false" ht="20.25" hidden="false" customHeight="true" outlineLevel="0" collapsed="false">
      <c r="A53" s="223"/>
      <c r="B53" s="224"/>
      <c r="C53" s="224"/>
      <c r="D53" s="213"/>
      <c r="E53" s="214"/>
      <c r="F53" s="213"/>
      <c r="G53" s="220"/>
      <c r="H53" s="215" t="str">
        <f aca="false">IF(ISBLANK(G53),"",IF(OR(MONTH($O$10)-MONTH(G53)&lt;0,AND(MONTH($O$10)-MONTH(G53)=0,DAY($O$10)-DAY(G53)&lt;0)),YEAR($O$10)-YEAR(G53)-1,YEAR($O$10)-YEAR(G53)))</f>
        <v/>
      </c>
      <c r="I53" s="217"/>
      <c r="J53" s="213"/>
      <c r="K53" s="213"/>
      <c r="L53" s="213"/>
      <c r="M53" s="213"/>
      <c r="N53" s="213"/>
      <c r="O53" s="218"/>
      <c r="P53" s="219"/>
      <c r="R53" s="202" t="str">
        <f aca="false">IF(AND(D53="C",H53&gt;20),"UHC-Requote","")</f>
        <v/>
      </c>
      <c r="S53" s="202" t="str">
        <f aca="false">IF(ISERROR(VALUE(LEFT(I53,3))),"Bad ZIP",IF(OR(VALUE(LEFT(I53,3))=733,VALUE(LEFT(I53,3))=885,AND(VALUE(LEFT(I53,3))&gt;749,VALUE(LEFT(I53,3))&lt;800)),"","ZIP Outside Texas"))</f>
        <v>Bad ZIP</v>
      </c>
      <c r="T53" s="203" t="str">
        <f aca="false">IF(AND(D53="E",A53&lt;1),"Missing Employee Number","")</f>
        <v/>
      </c>
    </row>
    <row r="54" customFormat="false" ht="18.75" hidden="false" customHeight="true" outlineLevel="0" collapsed="false">
      <c r="A54" s="223"/>
      <c r="B54" s="224"/>
      <c r="C54" s="224"/>
      <c r="D54" s="213"/>
      <c r="E54" s="214"/>
      <c r="F54" s="213"/>
      <c r="G54" s="220"/>
      <c r="H54" s="215" t="str">
        <f aca="false">IF(ISBLANK(G54),"",IF(OR(MONTH($O$10)-MONTH(G54)&lt;0,AND(MONTH($O$10)-MONTH(G54)=0,DAY($O$10)-DAY(G54)&lt;0)),YEAR($O$10)-YEAR(G54)-1,YEAR($O$10)-YEAR(G54)))</f>
        <v/>
      </c>
      <c r="I54" s="217"/>
      <c r="J54" s="213"/>
      <c r="K54" s="213"/>
      <c r="L54" s="213"/>
      <c r="M54" s="213"/>
      <c r="N54" s="213"/>
      <c r="O54" s="218"/>
      <c r="P54" s="219"/>
      <c r="R54" s="202" t="str">
        <f aca="false">IF(AND(D54="C",H54&gt;20),"UHC-Requote","")</f>
        <v/>
      </c>
      <c r="S54" s="202" t="str">
        <f aca="false">IF(ISERROR(VALUE(LEFT(I54,3))),"Bad ZIP",IF(OR(VALUE(LEFT(I54,3))=733,VALUE(LEFT(I54,3))=885,AND(VALUE(LEFT(I54,3))&gt;749,VALUE(LEFT(I54,3))&lt;800)),"","ZIP Outside Texas"))</f>
        <v>Bad ZIP</v>
      </c>
      <c r="T54" s="203" t="str">
        <f aca="false">IF(AND(D54="E",A54&lt;1),"Missing Employee Number","")</f>
        <v/>
      </c>
    </row>
    <row r="55" customFormat="false" ht="18" hidden="false" customHeight="true" outlineLevel="0" collapsed="false">
      <c r="A55" s="223"/>
      <c r="B55" s="224"/>
      <c r="C55" s="224"/>
      <c r="D55" s="213"/>
      <c r="E55" s="214"/>
      <c r="F55" s="213"/>
      <c r="G55" s="220"/>
      <c r="H55" s="215" t="str">
        <f aca="false">IF(ISBLANK(G55),"",IF(OR(MONTH($O$10)-MONTH(G55)&lt;0,AND(MONTH($O$10)-MONTH(G55)=0,DAY($O$10)-DAY(G55)&lt;0)),YEAR($O$10)-YEAR(G55)-1,YEAR($O$10)-YEAR(G55)))</f>
        <v/>
      </c>
      <c r="I55" s="217"/>
      <c r="J55" s="213"/>
      <c r="K55" s="213"/>
      <c r="L55" s="213"/>
      <c r="M55" s="213"/>
      <c r="N55" s="213"/>
      <c r="O55" s="218"/>
      <c r="P55" s="219"/>
      <c r="R55" s="202" t="str">
        <f aca="false">IF(AND(D55="C",H55&gt;20),"UHC-Requote","")</f>
        <v/>
      </c>
      <c r="S55" s="202" t="str">
        <f aca="false">IF(ISERROR(VALUE(LEFT(I55,3))),"Bad ZIP",IF(OR(VALUE(LEFT(I55,3))=733,VALUE(LEFT(I55,3))=885,AND(VALUE(LEFT(I55,3))&gt;749,VALUE(LEFT(I55,3))&lt;800)),"","ZIP Outside Texas"))</f>
        <v>Bad ZIP</v>
      </c>
      <c r="T55" s="203" t="str">
        <f aca="false">IF(AND(D55="E",A55&lt;1),"Missing Employee Number","")</f>
        <v/>
      </c>
    </row>
    <row r="56" customFormat="false" ht="18.75" hidden="false" customHeight="true" outlineLevel="0" collapsed="false">
      <c r="A56" s="223"/>
      <c r="B56" s="224"/>
      <c r="C56" s="224"/>
      <c r="D56" s="213"/>
      <c r="E56" s="214"/>
      <c r="F56" s="213"/>
      <c r="G56" s="220"/>
      <c r="H56" s="215" t="str">
        <f aca="false">IF(ISBLANK(G56),"",IF(OR(MONTH($O$10)-MONTH(G56)&lt;0,AND(MONTH($O$10)-MONTH(G56)=0,DAY($O$10)-DAY(G56)&lt;0)),YEAR($O$10)-YEAR(G56)-1,YEAR($O$10)-YEAR(G56)))</f>
        <v/>
      </c>
      <c r="I56" s="217"/>
      <c r="J56" s="213"/>
      <c r="K56" s="213"/>
      <c r="L56" s="213"/>
      <c r="M56" s="213"/>
      <c r="N56" s="213"/>
      <c r="O56" s="218"/>
      <c r="P56" s="219"/>
      <c r="R56" s="202" t="str">
        <f aca="false">IF(AND(D56="C",H56&gt;20),"UHC-Requote","")</f>
        <v/>
      </c>
      <c r="S56" s="202" t="str">
        <f aca="false">IF(ISERROR(VALUE(LEFT(I56,3))),"Bad ZIP",IF(OR(VALUE(LEFT(I56,3))=733,VALUE(LEFT(I56,3))=885,AND(VALUE(LEFT(I56,3))&gt;749,VALUE(LEFT(I56,3))&lt;800)),"","ZIP Outside Texas"))</f>
        <v>Bad ZIP</v>
      </c>
      <c r="T56" s="203" t="str">
        <f aca="false">IF(AND(D56="E",A56&lt;1),"Missing Employee Number","")</f>
        <v/>
      </c>
    </row>
    <row r="57" customFormat="false" ht="18.75" hidden="false" customHeight="true" outlineLevel="0" collapsed="false">
      <c r="A57" s="223"/>
      <c r="B57" s="224"/>
      <c r="C57" s="224"/>
      <c r="D57" s="213"/>
      <c r="E57" s="214"/>
      <c r="F57" s="213"/>
      <c r="G57" s="220"/>
      <c r="H57" s="215" t="str">
        <f aca="false">IF(ISBLANK(G57),"",IF(OR(MONTH($O$10)-MONTH(G57)&lt;0,AND(MONTH($O$10)-MONTH(G57)=0,DAY($O$10)-DAY(G57)&lt;0)),YEAR($O$10)-YEAR(G57)-1,YEAR($O$10)-YEAR(G57)))</f>
        <v/>
      </c>
      <c r="I57" s="217"/>
      <c r="J57" s="213"/>
      <c r="K57" s="213"/>
      <c r="L57" s="213"/>
      <c r="M57" s="213"/>
      <c r="N57" s="213"/>
      <c r="O57" s="218"/>
      <c r="P57" s="219"/>
      <c r="R57" s="202" t="str">
        <f aca="false">IF(AND(D57="C",H57&gt;20),"UHC-Requote","")</f>
        <v/>
      </c>
      <c r="S57" s="202" t="str">
        <f aca="false">IF(ISERROR(VALUE(LEFT(I57,3))),"Bad ZIP",IF(OR(VALUE(LEFT(I57,3))=733,VALUE(LEFT(I57,3))=885,AND(VALUE(LEFT(I57,3))&gt;749,VALUE(LEFT(I57,3))&lt;800)),"","ZIP Outside Texas"))</f>
        <v>Bad ZIP</v>
      </c>
      <c r="T57" s="203" t="str">
        <f aca="false">IF(AND(D57="E",A57&lt;1),"Missing Employee Number","")</f>
        <v/>
      </c>
    </row>
    <row r="58" customFormat="false" ht="16.5" hidden="false" customHeight="true" outlineLevel="0" collapsed="false">
      <c r="A58" s="223"/>
      <c r="B58" s="224"/>
      <c r="C58" s="224"/>
      <c r="D58" s="213"/>
      <c r="E58" s="214"/>
      <c r="F58" s="213"/>
      <c r="G58" s="220"/>
      <c r="H58" s="215" t="str">
        <f aca="false">IF(ISBLANK(G58),"",IF(OR(MONTH($O$10)-MONTH(G58)&lt;0,AND(MONTH($O$10)-MONTH(G58)=0,DAY($O$10)-DAY(G58)&lt;0)),YEAR($O$10)-YEAR(G58)-1,YEAR($O$10)-YEAR(G58)))</f>
        <v/>
      </c>
      <c r="I58" s="217"/>
      <c r="J58" s="213"/>
      <c r="K58" s="213"/>
      <c r="L58" s="213"/>
      <c r="M58" s="213"/>
      <c r="N58" s="213"/>
      <c r="O58" s="218"/>
      <c r="P58" s="219"/>
      <c r="R58" s="202" t="str">
        <f aca="false">IF(AND(D58="C",H58&gt;20),"UHC-Requote","")</f>
        <v/>
      </c>
      <c r="S58" s="202" t="str">
        <f aca="false">IF(ISERROR(VALUE(LEFT(I58,3))),"Bad ZIP",IF(OR(VALUE(LEFT(I58,3))=733,VALUE(LEFT(I58,3))=885,AND(VALUE(LEFT(I58,3))&gt;749,VALUE(LEFT(I58,3))&lt;800)),"","ZIP Outside Texas"))</f>
        <v>Bad ZIP</v>
      </c>
      <c r="T58" s="203" t="str">
        <f aca="false">IF(AND(D58="E",A58&lt;1),"Missing Employee Number","")</f>
        <v/>
      </c>
    </row>
    <row r="59" customFormat="false" ht="17.25" hidden="false" customHeight="true" outlineLevel="0" collapsed="false">
      <c r="A59" s="223"/>
      <c r="B59" s="224"/>
      <c r="C59" s="224"/>
      <c r="D59" s="213"/>
      <c r="E59" s="214"/>
      <c r="F59" s="213"/>
      <c r="G59" s="220"/>
      <c r="H59" s="215" t="str">
        <f aca="false">IF(ISBLANK(G59),"",IF(OR(MONTH($O$10)-MONTH(G59)&lt;0,AND(MONTH($O$10)-MONTH(G59)=0,DAY($O$10)-DAY(G59)&lt;0)),YEAR($O$10)-YEAR(G59)-1,YEAR($O$10)-YEAR(G59)))</f>
        <v/>
      </c>
      <c r="I59" s="217"/>
      <c r="J59" s="213"/>
      <c r="K59" s="213"/>
      <c r="L59" s="213"/>
      <c r="M59" s="213"/>
      <c r="N59" s="213"/>
      <c r="O59" s="218"/>
      <c r="P59" s="219"/>
      <c r="R59" s="202" t="str">
        <f aca="false">IF(AND(D59="C",H59&gt;20),"UHC-Requote","")</f>
        <v/>
      </c>
      <c r="S59" s="202" t="str">
        <f aca="false">IF(ISERROR(VALUE(LEFT(I59,3))),"Bad ZIP",IF(OR(VALUE(LEFT(I59,3))=733,VALUE(LEFT(I59,3))=885,AND(VALUE(LEFT(I59,3))&gt;749,VALUE(LEFT(I59,3))&lt;800)),"","ZIP Outside Texas"))</f>
        <v>Bad ZIP</v>
      </c>
      <c r="T59" s="203" t="str">
        <f aca="false">IF(AND(D59="E",A59&lt;1),"Missing Employee Number","")</f>
        <v/>
      </c>
    </row>
    <row r="60" customFormat="false" ht="18.75" hidden="false" customHeight="true" outlineLevel="0" collapsed="false">
      <c r="A60" s="223"/>
      <c r="B60" s="224"/>
      <c r="C60" s="224"/>
      <c r="D60" s="213"/>
      <c r="E60" s="214"/>
      <c r="F60" s="213"/>
      <c r="G60" s="220"/>
      <c r="H60" s="215" t="str">
        <f aca="false">IF(ISBLANK(G60),"",IF(OR(MONTH($O$10)-MONTH(G60)&lt;0,AND(MONTH($O$10)-MONTH(G60)=0,DAY($O$10)-DAY(G60)&lt;0)),YEAR($O$10)-YEAR(G60)-1,YEAR($O$10)-YEAR(G60)))</f>
        <v/>
      </c>
      <c r="I60" s="217"/>
      <c r="J60" s="213"/>
      <c r="K60" s="213"/>
      <c r="L60" s="213"/>
      <c r="M60" s="213"/>
      <c r="N60" s="213"/>
      <c r="O60" s="218"/>
      <c r="P60" s="219"/>
      <c r="R60" s="202" t="str">
        <f aca="false">IF(AND(D60="C",H60&gt;20),"UHC-Requote","")</f>
        <v/>
      </c>
      <c r="S60" s="202" t="str">
        <f aca="false">IF(ISERROR(VALUE(LEFT(I60,3))),"Bad ZIP",IF(OR(VALUE(LEFT(I60,3))=733,VALUE(LEFT(I60,3))=885,AND(VALUE(LEFT(I60,3))&gt;749,VALUE(LEFT(I60,3))&lt;800)),"","ZIP Outside Texas"))</f>
        <v>Bad ZIP</v>
      </c>
      <c r="T60" s="203" t="str">
        <f aca="false">IF(AND(D60="E",A60&lt;1),"Missing Employee Number","")</f>
        <v/>
      </c>
    </row>
    <row r="61" customFormat="false" ht="18.75" hidden="false" customHeight="true" outlineLevel="0" collapsed="false">
      <c r="A61" s="223"/>
      <c r="B61" s="224"/>
      <c r="C61" s="224"/>
      <c r="D61" s="213"/>
      <c r="E61" s="214"/>
      <c r="F61" s="215"/>
      <c r="G61" s="225"/>
      <c r="H61" s="215" t="str">
        <f aca="false">IF(ISBLANK(G61),"",IF(OR(MONTH($O$10)-MONTH(G61)&lt;0,AND(MONTH($O$10)-MONTH(G61)=0,DAY($O$10)-DAY(G61)&lt;0)),YEAR($O$10)-YEAR(G61)-1,YEAR($O$10)-YEAR(G61)))</f>
        <v/>
      </c>
      <c r="I61" s="226"/>
      <c r="J61" s="215"/>
      <c r="K61" s="215"/>
      <c r="L61" s="215"/>
      <c r="M61" s="215"/>
      <c r="N61" s="215"/>
      <c r="O61" s="218"/>
      <c r="P61" s="219"/>
      <c r="R61" s="202" t="str">
        <f aca="false">IF(AND(D61="C",H61&gt;20),"UHC-Requote","")</f>
        <v/>
      </c>
      <c r="S61" s="202" t="str">
        <f aca="false">IF(ISERROR(VALUE(LEFT(I61,3))),"Bad ZIP",IF(OR(VALUE(LEFT(I61,3))=733,VALUE(LEFT(I61,3))=885,AND(VALUE(LEFT(I61,3))&gt;749,VALUE(LEFT(I61,3))&lt;800)),"","ZIP Outside Texas"))</f>
        <v>Bad ZIP</v>
      </c>
      <c r="T61" s="203" t="str">
        <f aca="false">IF(AND(D61="E",A61&lt;1),"Missing Employee Number","")</f>
        <v/>
      </c>
    </row>
    <row r="62" customFormat="false" ht="17.25" hidden="false" customHeight="true" outlineLevel="0" collapsed="false">
      <c r="A62" s="223"/>
      <c r="B62" s="224"/>
      <c r="C62" s="224"/>
      <c r="D62" s="213"/>
      <c r="E62" s="214"/>
      <c r="F62" s="215"/>
      <c r="G62" s="216"/>
      <c r="H62" s="215" t="str">
        <f aca="false">IF(ISBLANK(G62),"",IF(OR(MONTH($O$10)-MONTH(G62)&lt;0,AND(MONTH($O$10)-MONTH(G62)=0,DAY($O$10)-DAY(G62)&lt;0)),YEAR($O$10)-YEAR(G62)-1,YEAR($O$10)-YEAR(G62)))</f>
        <v/>
      </c>
      <c r="I62" s="217"/>
      <c r="J62" s="215"/>
      <c r="K62" s="215"/>
      <c r="L62" s="215"/>
      <c r="M62" s="215"/>
      <c r="N62" s="215"/>
      <c r="O62" s="218"/>
      <c r="P62" s="219"/>
      <c r="R62" s="202" t="str">
        <f aca="false">IF(AND(D62="C",H62&gt;20),"UHC-Requote","")</f>
        <v/>
      </c>
      <c r="S62" s="202" t="str">
        <f aca="false">IF(ISERROR(VALUE(LEFT(I62,3))),"Bad ZIP",IF(OR(VALUE(LEFT(I62,3))=733,VALUE(LEFT(I62,3))=885,AND(VALUE(LEFT(I62,3))&gt;749,VALUE(LEFT(I62,3))&lt;800)),"","ZIP Outside Texas"))</f>
        <v>Bad ZIP</v>
      </c>
      <c r="T62" s="203" t="str">
        <f aca="false">IF(AND(D62="E",A62&lt;1),"Missing Employee Number","")</f>
        <v/>
      </c>
    </row>
    <row r="63" customFormat="false" ht="18" hidden="false" customHeight="true" outlineLevel="0" collapsed="false">
      <c r="A63" s="223"/>
      <c r="B63" s="224"/>
      <c r="C63" s="224"/>
      <c r="D63" s="213"/>
      <c r="E63" s="214"/>
      <c r="F63" s="227"/>
      <c r="G63" s="220"/>
      <c r="H63" s="215" t="str">
        <f aca="false">IF(ISBLANK(G63),"",IF(OR(MONTH($O$10)-MONTH(G63)&lt;0,AND(MONTH($O$10)-MONTH(G63)=0,DAY($O$10)-DAY(G63)&lt;0)),YEAR($O$10)-YEAR(G63)-1,YEAR($O$10)-YEAR(G63)))</f>
        <v/>
      </c>
      <c r="I63" s="217"/>
      <c r="J63" s="215"/>
      <c r="K63" s="215"/>
      <c r="L63" s="215"/>
      <c r="M63" s="215"/>
      <c r="N63" s="215"/>
      <c r="O63" s="218"/>
      <c r="P63" s="219"/>
      <c r="R63" s="202" t="str">
        <f aca="false">IF(AND(D63="C",H63&gt;20),"UHC-Requote","")</f>
        <v/>
      </c>
      <c r="S63" s="202" t="str">
        <f aca="false">IF(ISERROR(VALUE(LEFT(I63,3))),"Bad ZIP",IF(OR(VALUE(LEFT(I63,3))=733,VALUE(LEFT(I63,3))=885,AND(VALUE(LEFT(I63,3))&gt;749,VALUE(LEFT(I63,3))&lt;800)),"","ZIP Outside Texas"))</f>
        <v>Bad ZIP</v>
      </c>
      <c r="T63" s="203" t="str">
        <f aca="false">IF(AND(D63="E",A63&lt;1),"Missing Employee Number","")</f>
        <v/>
      </c>
    </row>
    <row r="64" customFormat="false" ht="18" hidden="false" customHeight="true" outlineLevel="0" collapsed="false">
      <c r="A64" s="223"/>
      <c r="B64" s="224"/>
      <c r="C64" s="224"/>
      <c r="D64" s="213"/>
      <c r="E64" s="214"/>
      <c r="F64" s="215"/>
      <c r="G64" s="216"/>
      <c r="H64" s="215" t="str">
        <f aca="false">IF(ISBLANK(G64),"",IF(OR(MONTH($O$10)-MONTH(G64)&lt;0,AND(MONTH($O$10)-MONTH(G64)=0,DAY($O$10)-DAY(G64)&lt;0)),YEAR($O$10)-YEAR(G64)-1,YEAR($O$10)-YEAR(G64)))</f>
        <v/>
      </c>
      <c r="I64" s="217"/>
      <c r="J64" s="213"/>
      <c r="K64" s="213"/>
      <c r="L64" s="213"/>
      <c r="M64" s="213"/>
      <c r="N64" s="213"/>
      <c r="O64" s="218"/>
      <c r="P64" s="219"/>
      <c r="R64" s="202" t="str">
        <f aca="false">IF(AND(D64="C",H64&gt;20),"UHC-Requote","")</f>
        <v/>
      </c>
      <c r="S64" s="202" t="str">
        <f aca="false">IF(ISERROR(VALUE(LEFT(I64,3))),"Bad ZIP",IF(OR(VALUE(LEFT(I64,3))=733,VALUE(LEFT(I64,3))=885,AND(VALUE(LEFT(I64,3))&gt;749,VALUE(LEFT(I64,3))&lt;800)),"","ZIP Outside Texas"))</f>
        <v>Bad ZIP</v>
      </c>
      <c r="T64" s="203" t="str">
        <f aca="false">IF(AND(D64="E",A64&lt;1),"Missing Employee Number","")</f>
        <v/>
      </c>
    </row>
    <row r="65" customFormat="false" ht="18" hidden="false" customHeight="true" outlineLevel="0" collapsed="false">
      <c r="A65" s="223"/>
      <c r="B65" s="224"/>
      <c r="C65" s="224"/>
      <c r="D65" s="213"/>
      <c r="E65" s="214"/>
      <c r="F65" s="215"/>
      <c r="G65" s="216"/>
      <c r="H65" s="215" t="str">
        <f aca="false">IF(ISBLANK(G65),"",IF(OR(MONTH($O$10)-MONTH(G65)&lt;0,AND(MONTH($O$10)-MONTH(G65)=0,DAY($O$10)-DAY(G65)&lt;0)),YEAR($O$10)-YEAR(G65)-1,YEAR($O$10)-YEAR(G65)))</f>
        <v/>
      </c>
      <c r="I65" s="217"/>
      <c r="J65" s="215"/>
      <c r="K65" s="215"/>
      <c r="L65" s="215"/>
      <c r="M65" s="215"/>
      <c r="N65" s="215"/>
      <c r="O65" s="218"/>
      <c r="P65" s="219"/>
      <c r="R65" s="202" t="str">
        <f aca="false">IF(AND(D65="C",H65&gt;20),"UHC-Requote","")</f>
        <v/>
      </c>
      <c r="S65" s="202" t="str">
        <f aca="false">IF(ISERROR(VALUE(LEFT(I65,3))),"Bad ZIP",IF(OR(VALUE(LEFT(I65,3))=733,VALUE(LEFT(I65,3))=885,AND(VALUE(LEFT(I65,3))&gt;749,VALUE(LEFT(I65,3))&lt;800)),"","ZIP Outside Texas"))</f>
        <v>Bad ZIP</v>
      </c>
      <c r="T65" s="203" t="str">
        <f aca="false">IF(AND(D65="E",A65&lt;1),"Missing Employee Number","")</f>
        <v/>
      </c>
    </row>
    <row r="66" customFormat="false" ht="18" hidden="false" customHeight="true" outlineLevel="0" collapsed="false">
      <c r="A66" s="223"/>
      <c r="B66" s="224"/>
      <c r="C66" s="224"/>
      <c r="D66" s="213"/>
      <c r="E66" s="214"/>
      <c r="F66" s="215"/>
      <c r="G66" s="216"/>
      <c r="H66" s="215" t="str">
        <f aca="false">IF(ISBLANK(G66),"",IF(OR(MONTH($O$10)-MONTH(G66)&lt;0,AND(MONTH($O$10)-MONTH(G66)=0,DAY($O$10)-DAY(G66)&lt;0)),YEAR($O$10)-YEAR(G66)-1,YEAR($O$10)-YEAR(G66)))</f>
        <v/>
      </c>
      <c r="I66" s="217"/>
      <c r="J66" s="215"/>
      <c r="K66" s="215"/>
      <c r="L66" s="215"/>
      <c r="M66" s="215"/>
      <c r="N66" s="215"/>
      <c r="O66" s="218"/>
      <c r="P66" s="219"/>
      <c r="R66" s="202" t="str">
        <f aca="false">IF(AND(D66="C",H66&gt;20),"UHC-Requote","")</f>
        <v/>
      </c>
      <c r="S66" s="202" t="str">
        <f aca="false">IF(ISERROR(VALUE(LEFT(I66,3))),"Bad ZIP",IF(OR(VALUE(LEFT(I66,3))=733,VALUE(LEFT(I66,3))=885,AND(VALUE(LEFT(I66,3))&gt;749,VALUE(LEFT(I66,3))&lt;800)),"","ZIP Outside Texas"))</f>
        <v>Bad ZIP</v>
      </c>
      <c r="T66" s="203" t="str">
        <f aca="false">IF(AND(D66="E",A66&lt;1),"Missing Employee Number","")</f>
        <v/>
      </c>
    </row>
    <row r="67" customFormat="false" ht="20.25" hidden="false" customHeight="true" outlineLevel="0" collapsed="false">
      <c r="A67" s="223"/>
      <c r="B67" s="224"/>
      <c r="C67" s="224"/>
      <c r="D67" s="213"/>
      <c r="E67" s="214"/>
      <c r="F67" s="213"/>
      <c r="G67" s="220"/>
      <c r="H67" s="215" t="str">
        <f aca="false">IF(ISBLANK(G67),"",IF(OR(MONTH($O$10)-MONTH(G67)&lt;0,AND(MONTH($O$10)-MONTH(G67)=0,DAY($O$10)-DAY(G67)&lt;0)),YEAR($O$10)-YEAR(G67)-1,YEAR($O$10)-YEAR(G67)))</f>
        <v/>
      </c>
      <c r="I67" s="217"/>
      <c r="J67" s="215"/>
      <c r="K67" s="215"/>
      <c r="L67" s="215"/>
      <c r="M67" s="215"/>
      <c r="N67" s="215"/>
      <c r="O67" s="221"/>
      <c r="P67" s="219"/>
      <c r="R67" s="202" t="str">
        <f aca="false">IF(AND(D67="C",H67&gt;20),"UHC-Requote","")</f>
        <v/>
      </c>
      <c r="S67" s="202" t="str">
        <f aca="false">IF(ISERROR(VALUE(LEFT(I67,3))),"Bad ZIP",IF(OR(VALUE(LEFT(I67,3))=733,VALUE(LEFT(I67,3))=885,AND(VALUE(LEFT(I67,3))&gt;749,VALUE(LEFT(I67,3))&lt;800)),"","ZIP Outside Texas"))</f>
        <v>Bad ZIP</v>
      </c>
      <c r="T67" s="203" t="str">
        <f aca="false">IF(AND(D67="E",A67&lt;1),"Missing Employee Number","")</f>
        <v/>
      </c>
    </row>
    <row r="68" customFormat="false" ht="19.5" hidden="false" customHeight="true" outlineLevel="0" collapsed="false">
      <c r="A68" s="223"/>
      <c r="B68" s="224"/>
      <c r="C68" s="224"/>
      <c r="D68" s="213"/>
      <c r="E68" s="214"/>
      <c r="F68" s="213"/>
      <c r="G68" s="220"/>
      <c r="H68" s="215" t="str">
        <f aca="false">IF(ISBLANK(G68),"",IF(OR(MONTH($O$10)-MONTH(G68)&lt;0,AND(MONTH($O$10)-MONTH(G68)=0,DAY($O$10)-DAY(G68)&lt;0)),YEAR($O$10)-YEAR(G68)-1,YEAR($O$10)-YEAR(G68)))</f>
        <v/>
      </c>
      <c r="I68" s="217"/>
      <c r="J68" s="213"/>
      <c r="K68" s="213"/>
      <c r="L68" s="213"/>
      <c r="M68" s="213"/>
      <c r="N68" s="213"/>
      <c r="O68" s="218"/>
      <c r="P68" s="219"/>
      <c r="R68" s="202" t="str">
        <f aca="false">IF(AND(D68="C",H68&gt;20),"UHC-Requote","")</f>
        <v/>
      </c>
      <c r="S68" s="202" t="str">
        <f aca="false">IF(ISERROR(VALUE(LEFT(I68,3))),"Bad ZIP",IF(OR(VALUE(LEFT(I68,3))=733,VALUE(LEFT(I68,3))=885,AND(VALUE(LEFT(I68,3))&gt;749,VALUE(LEFT(I68,3))&lt;800)),"","ZIP Outside Texas"))</f>
        <v>Bad ZIP</v>
      </c>
      <c r="T68" s="203" t="str">
        <f aca="false">IF(AND(D68="E",A68&lt;1),"Missing Employee Number","")</f>
        <v/>
      </c>
    </row>
    <row r="69" customFormat="false" ht="19.5" hidden="false" customHeight="true" outlineLevel="0" collapsed="false">
      <c r="A69" s="223"/>
      <c r="B69" s="224"/>
      <c r="C69" s="224"/>
      <c r="D69" s="213"/>
      <c r="E69" s="214"/>
      <c r="F69" s="213"/>
      <c r="G69" s="220"/>
      <c r="H69" s="215" t="str">
        <f aca="false">IF(ISBLANK(G69),"",IF(OR(MONTH($O$10)-MONTH(G69)&lt;0,AND(MONTH($O$10)-MONTH(G69)=0,DAY($O$10)-DAY(G69)&lt;0)),YEAR($O$10)-YEAR(G69)-1,YEAR($O$10)-YEAR(G69)))</f>
        <v/>
      </c>
      <c r="I69" s="217"/>
      <c r="J69" s="213"/>
      <c r="K69" s="213"/>
      <c r="L69" s="213"/>
      <c r="M69" s="213"/>
      <c r="N69" s="213"/>
      <c r="O69" s="218"/>
      <c r="P69" s="219"/>
      <c r="R69" s="202" t="str">
        <f aca="false">IF(AND(D69="C",H69&gt;20),"UHC-Requote","")</f>
        <v/>
      </c>
      <c r="S69" s="202" t="str">
        <f aca="false">IF(ISERROR(VALUE(LEFT(I69,3))),"Bad ZIP",IF(OR(VALUE(LEFT(I69,3))=733,VALUE(LEFT(I69,3))=885,AND(VALUE(LEFT(I69,3))&gt;749,VALUE(LEFT(I69,3))&lt;800)),"","ZIP Outside Texas"))</f>
        <v>Bad ZIP</v>
      </c>
      <c r="T69" s="203" t="str">
        <f aca="false">IF(AND(D69="E",A69&lt;1),"Missing Employee Number","")</f>
        <v/>
      </c>
    </row>
    <row r="70" customFormat="false" ht="18.75" hidden="false" customHeight="true" outlineLevel="0" collapsed="false">
      <c r="A70" s="223"/>
      <c r="B70" s="224"/>
      <c r="C70" s="224"/>
      <c r="D70" s="213"/>
      <c r="E70" s="214"/>
      <c r="F70" s="213"/>
      <c r="G70" s="220"/>
      <c r="H70" s="215" t="str">
        <f aca="false">IF(ISBLANK(G70),"",IF(OR(MONTH($O$10)-MONTH(G70)&lt;0,AND(MONTH($O$10)-MONTH(G70)=0,DAY($O$10)-DAY(G70)&lt;0)),YEAR($O$10)-YEAR(G70)-1,YEAR($O$10)-YEAR(G70)))</f>
        <v/>
      </c>
      <c r="I70" s="217"/>
      <c r="J70" s="213"/>
      <c r="K70" s="213"/>
      <c r="L70" s="213"/>
      <c r="M70" s="213"/>
      <c r="N70" s="213"/>
      <c r="O70" s="218"/>
      <c r="P70" s="219"/>
      <c r="R70" s="202" t="str">
        <f aca="false">IF(AND(D70="C",H70&gt;20),"UHC-Requote","")</f>
        <v/>
      </c>
      <c r="S70" s="202" t="str">
        <f aca="false">IF(ISERROR(VALUE(LEFT(I70,3))),"Bad ZIP",IF(OR(VALUE(LEFT(I70,3))=733,VALUE(LEFT(I70,3))=885,AND(VALUE(LEFT(I70,3))&gt;749,VALUE(LEFT(I70,3))&lt;800)),"","ZIP Outside Texas"))</f>
        <v>Bad ZIP</v>
      </c>
      <c r="T70" s="203" t="str">
        <f aca="false">IF(AND(D70="E",A70&lt;1),"Missing Employee Number","")</f>
        <v/>
      </c>
    </row>
    <row r="71" customFormat="false" ht="18.75" hidden="false" customHeight="true" outlineLevel="0" collapsed="false">
      <c r="A71" s="223"/>
      <c r="B71" s="224"/>
      <c r="C71" s="224"/>
      <c r="D71" s="213"/>
      <c r="E71" s="214"/>
      <c r="F71" s="213"/>
      <c r="G71" s="220"/>
      <c r="H71" s="215" t="str">
        <f aca="false">IF(ISBLANK(G71),"",IF(OR(MONTH($O$10)-MONTH(G71)&lt;0,AND(MONTH($O$10)-MONTH(G71)=0,DAY($O$10)-DAY(G71)&lt;0)),YEAR($O$10)-YEAR(G71)-1,YEAR($O$10)-YEAR(G71)))</f>
        <v/>
      </c>
      <c r="I71" s="217"/>
      <c r="J71" s="213"/>
      <c r="K71" s="213"/>
      <c r="L71" s="213"/>
      <c r="M71" s="213"/>
      <c r="N71" s="213"/>
      <c r="O71" s="218"/>
      <c r="P71" s="219"/>
      <c r="R71" s="202" t="str">
        <f aca="false">IF(AND(D71="C",H71&gt;20),"UHC-Requote","")</f>
        <v/>
      </c>
      <c r="S71" s="202" t="str">
        <f aca="false">IF(ISERROR(VALUE(LEFT(I71,3))),"Bad ZIP",IF(OR(VALUE(LEFT(I71,3))=733,VALUE(LEFT(I71,3))=885,AND(VALUE(LEFT(I71,3))&gt;749,VALUE(LEFT(I71,3))&lt;800)),"","ZIP Outside Texas"))</f>
        <v>Bad ZIP</v>
      </c>
      <c r="T71" s="203" t="str">
        <f aca="false">IF(AND(D71="E",A71&lt;1),"Missing Employee Number","")</f>
        <v/>
      </c>
    </row>
    <row r="72" customFormat="false" ht="18.75" hidden="false" customHeight="true" outlineLevel="0" collapsed="false">
      <c r="A72" s="223"/>
      <c r="B72" s="224"/>
      <c r="C72" s="224"/>
      <c r="D72" s="213"/>
      <c r="E72" s="214"/>
      <c r="F72" s="213"/>
      <c r="G72" s="220"/>
      <c r="H72" s="215" t="str">
        <f aca="false">IF(ISBLANK(G72),"",IF(OR(MONTH($O$10)-MONTH(G72)&lt;0,AND(MONTH($O$10)-MONTH(G72)=0,DAY($O$10)-DAY(G72)&lt;0)),YEAR($O$10)-YEAR(G72)-1,YEAR($O$10)-YEAR(G72)))</f>
        <v/>
      </c>
      <c r="I72" s="217"/>
      <c r="J72" s="213"/>
      <c r="K72" s="213"/>
      <c r="L72" s="213"/>
      <c r="M72" s="213"/>
      <c r="N72" s="213"/>
      <c r="O72" s="218"/>
      <c r="P72" s="219"/>
      <c r="R72" s="202" t="str">
        <f aca="false">IF(AND(D72="C",H72&gt;20),"UHC-Requote","")</f>
        <v/>
      </c>
      <c r="S72" s="202" t="str">
        <f aca="false">IF(ISERROR(VALUE(LEFT(I72,3))),"Bad ZIP",IF(OR(VALUE(LEFT(I72,3))=733,VALUE(LEFT(I72,3))=885,AND(VALUE(LEFT(I72,3))&gt;749,VALUE(LEFT(I72,3))&lt;800)),"","ZIP Outside Texas"))</f>
        <v>Bad ZIP</v>
      </c>
      <c r="T72" s="203" t="str">
        <f aca="false">IF(AND(D72="E",A72&lt;1),"Missing Employee Number","")</f>
        <v/>
      </c>
    </row>
    <row r="73" customFormat="false" ht="20.25" hidden="false" customHeight="true" outlineLevel="0" collapsed="false">
      <c r="A73" s="223"/>
      <c r="B73" s="224"/>
      <c r="C73" s="224"/>
      <c r="D73" s="213"/>
      <c r="E73" s="214"/>
      <c r="F73" s="213"/>
      <c r="G73" s="220"/>
      <c r="H73" s="215" t="str">
        <f aca="false">IF(ISBLANK(G73),"",IF(OR(MONTH($O$10)-MONTH(G73)&lt;0,AND(MONTH($O$10)-MONTH(G73)=0,DAY($O$10)-DAY(G73)&lt;0)),YEAR($O$10)-YEAR(G73)-1,YEAR($O$10)-YEAR(G73)))</f>
        <v/>
      </c>
      <c r="I73" s="217"/>
      <c r="J73" s="213"/>
      <c r="K73" s="213"/>
      <c r="L73" s="213"/>
      <c r="M73" s="213"/>
      <c r="N73" s="213"/>
      <c r="O73" s="218"/>
      <c r="P73" s="219"/>
      <c r="R73" s="202" t="str">
        <f aca="false">IF(AND(D73="C",H73&gt;20),"UHC-Requote","")</f>
        <v/>
      </c>
      <c r="S73" s="202" t="str">
        <f aca="false">IF(ISERROR(VALUE(LEFT(I73,3))),"Bad ZIP",IF(OR(VALUE(LEFT(I73,3))=733,VALUE(LEFT(I73,3))=885,AND(VALUE(LEFT(I73,3))&gt;749,VALUE(LEFT(I73,3))&lt;800)),"","ZIP Outside Texas"))</f>
        <v>Bad ZIP</v>
      </c>
      <c r="T73" s="203" t="str">
        <f aca="false">IF(AND(D73="E",A73&lt;1),"Missing Employee Number","")</f>
        <v/>
      </c>
    </row>
    <row r="74" customFormat="false" ht="18.75" hidden="false" customHeight="true" outlineLevel="0" collapsed="false">
      <c r="A74" s="223"/>
      <c r="B74" s="224"/>
      <c r="C74" s="224"/>
      <c r="D74" s="213"/>
      <c r="E74" s="214"/>
      <c r="F74" s="213"/>
      <c r="G74" s="220"/>
      <c r="H74" s="215" t="str">
        <f aca="false">IF(ISBLANK(G74),"",IF(OR(MONTH($O$10)-MONTH(G74)&lt;0,AND(MONTH($O$10)-MONTH(G74)=0,DAY($O$10)-DAY(G74)&lt;0)),YEAR($O$10)-YEAR(G74)-1,YEAR($O$10)-YEAR(G74)))</f>
        <v/>
      </c>
      <c r="I74" s="217"/>
      <c r="J74" s="213"/>
      <c r="K74" s="213"/>
      <c r="L74" s="213"/>
      <c r="M74" s="213"/>
      <c r="N74" s="213"/>
      <c r="O74" s="218"/>
      <c r="P74" s="219"/>
      <c r="R74" s="202" t="str">
        <f aca="false">IF(AND(D74="C",H74&gt;20),"UHC-Requote","")</f>
        <v/>
      </c>
      <c r="S74" s="202" t="str">
        <f aca="false">IF(ISERROR(VALUE(LEFT(I74,3))),"Bad ZIP",IF(OR(VALUE(LEFT(I74,3))=733,VALUE(LEFT(I74,3))=885,AND(VALUE(LEFT(I74,3))&gt;749,VALUE(LEFT(I74,3))&lt;800)),"","ZIP Outside Texas"))</f>
        <v>Bad ZIP</v>
      </c>
      <c r="T74" s="203" t="str">
        <f aca="false">IF(AND(D74="E",A74&lt;1),"Missing Employee Number","")</f>
        <v/>
      </c>
    </row>
    <row r="75" customFormat="false" ht="18" hidden="false" customHeight="true" outlineLevel="0" collapsed="false">
      <c r="A75" s="223"/>
      <c r="B75" s="224"/>
      <c r="C75" s="224"/>
      <c r="D75" s="213"/>
      <c r="E75" s="214"/>
      <c r="F75" s="213"/>
      <c r="G75" s="220"/>
      <c r="H75" s="215" t="str">
        <f aca="false">IF(ISBLANK(G75),"",IF(OR(MONTH($O$10)-MONTH(G75)&lt;0,AND(MONTH($O$10)-MONTH(G75)=0,DAY($O$10)-DAY(G75)&lt;0)),YEAR($O$10)-YEAR(G75)-1,YEAR($O$10)-YEAR(G75)))</f>
        <v/>
      </c>
      <c r="I75" s="217"/>
      <c r="J75" s="213"/>
      <c r="K75" s="213"/>
      <c r="L75" s="213"/>
      <c r="M75" s="213"/>
      <c r="N75" s="213"/>
      <c r="O75" s="218"/>
      <c r="P75" s="219"/>
      <c r="R75" s="202" t="str">
        <f aca="false">IF(AND(D75="C",H75&gt;20),"UHC-Requote","")</f>
        <v/>
      </c>
      <c r="S75" s="202" t="str">
        <f aca="false">IF(ISERROR(VALUE(LEFT(I75,3))),"Bad ZIP",IF(OR(VALUE(LEFT(I75,3))=733,VALUE(LEFT(I75,3))=885,AND(VALUE(LEFT(I75,3))&gt;749,VALUE(LEFT(I75,3))&lt;800)),"","ZIP Outside Texas"))</f>
        <v>Bad ZIP</v>
      </c>
      <c r="T75" s="203" t="str">
        <f aca="false">IF(AND(D75="E",A75&lt;1),"Missing Employee Number","")</f>
        <v/>
      </c>
    </row>
    <row r="76" customFormat="false" ht="18.75" hidden="false" customHeight="true" outlineLevel="0" collapsed="false">
      <c r="A76" s="223"/>
      <c r="B76" s="224"/>
      <c r="C76" s="224"/>
      <c r="D76" s="213"/>
      <c r="E76" s="214"/>
      <c r="F76" s="213"/>
      <c r="G76" s="220"/>
      <c r="H76" s="215" t="str">
        <f aca="false">IF(ISBLANK(G76),"",IF(OR(MONTH($O$10)-MONTH(G76)&lt;0,AND(MONTH($O$10)-MONTH(G76)=0,DAY($O$10)-DAY(G76)&lt;0)),YEAR($O$10)-YEAR(G76)-1,YEAR($O$10)-YEAR(G76)))</f>
        <v/>
      </c>
      <c r="I76" s="217"/>
      <c r="J76" s="213"/>
      <c r="K76" s="213"/>
      <c r="L76" s="213"/>
      <c r="M76" s="213"/>
      <c r="N76" s="213"/>
      <c r="O76" s="218"/>
      <c r="P76" s="219"/>
      <c r="R76" s="202" t="str">
        <f aca="false">IF(AND(D76="C",H76&gt;20),"UHC-Requote","")</f>
        <v/>
      </c>
      <c r="S76" s="202" t="str">
        <f aca="false">IF(ISERROR(VALUE(LEFT(I76,3))),"Bad ZIP",IF(OR(VALUE(LEFT(I76,3))=733,VALUE(LEFT(I76,3))=885,AND(VALUE(LEFT(I76,3))&gt;749,VALUE(LEFT(I76,3))&lt;800)),"","ZIP Outside Texas"))</f>
        <v>Bad ZIP</v>
      </c>
      <c r="T76" s="203" t="str">
        <f aca="false">IF(AND(D76="E",A76&lt;1),"Missing Employee Number","")</f>
        <v/>
      </c>
    </row>
    <row r="77" customFormat="false" ht="18.75" hidden="false" customHeight="true" outlineLevel="0" collapsed="false">
      <c r="A77" s="223"/>
      <c r="B77" s="224"/>
      <c r="C77" s="224"/>
      <c r="D77" s="213"/>
      <c r="E77" s="214"/>
      <c r="F77" s="213"/>
      <c r="G77" s="220"/>
      <c r="H77" s="215" t="str">
        <f aca="false">IF(ISBLANK(G77),"",IF(OR(MONTH($O$10)-MONTH(G77)&lt;0,AND(MONTH($O$10)-MONTH(G77)=0,DAY($O$10)-DAY(G77)&lt;0)),YEAR($O$10)-YEAR(G77)-1,YEAR($O$10)-YEAR(G77)))</f>
        <v/>
      </c>
      <c r="I77" s="217"/>
      <c r="J77" s="213"/>
      <c r="K77" s="213"/>
      <c r="L77" s="213"/>
      <c r="M77" s="213"/>
      <c r="N77" s="213"/>
      <c r="O77" s="218"/>
      <c r="P77" s="219"/>
      <c r="R77" s="202" t="str">
        <f aca="false">IF(AND(D77="C",H77&gt;20),"UHC-Requote","")</f>
        <v/>
      </c>
      <c r="S77" s="202" t="str">
        <f aca="false">IF(ISERROR(VALUE(LEFT(I77,3))),"Bad ZIP",IF(OR(VALUE(LEFT(I77,3))=733,VALUE(LEFT(I77,3))=885,AND(VALUE(LEFT(I77,3))&gt;749,VALUE(LEFT(I77,3))&lt;800)),"","ZIP Outside Texas"))</f>
        <v>Bad ZIP</v>
      </c>
      <c r="T77" s="203" t="str">
        <f aca="false">IF(AND(D77="E",A77&lt;1),"Missing Employee Number","")</f>
        <v/>
      </c>
    </row>
    <row r="78" customFormat="false" ht="16.5" hidden="false" customHeight="true" outlineLevel="0" collapsed="false">
      <c r="A78" s="223"/>
      <c r="B78" s="224"/>
      <c r="C78" s="224"/>
      <c r="D78" s="213"/>
      <c r="E78" s="214"/>
      <c r="F78" s="213"/>
      <c r="G78" s="220"/>
      <c r="H78" s="215" t="str">
        <f aca="false">IF(ISBLANK(G78),"",IF(OR(MONTH($O$10)-MONTH(G78)&lt;0,AND(MONTH($O$10)-MONTH(G78)=0,DAY($O$10)-DAY(G78)&lt;0)),YEAR($O$10)-YEAR(G78)-1,YEAR($O$10)-YEAR(G78)))</f>
        <v/>
      </c>
      <c r="I78" s="217"/>
      <c r="J78" s="213"/>
      <c r="K78" s="213"/>
      <c r="L78" s="213"/>
      <c r="M78" s="213"/>
      <c r="N78" s="213"/>
      <c r="O78" s="218"/>
      <c r="P78" s="219"/>
      <c r="R78" s="202" t="str">
        <f aca="false">IF(AND(D78="C",H78&gt;20),"UHC-Requote","")</f>
        <v/>
      </c>
      <c r="S78" s="202" t="str">
        <f aca="false">IF(ISERROR(VALUE(LEFT(I78,3))),"Bad ZIP",IF(OR(VALUE(LEFT(I78,3))=733,VALUE(LEFT(I78,3))=885,AND(VALUE(LEFT(I78,3))&gt;749,VALUE(LEFT(I78,3))&lt;800)),"","ZIP Outside Texas"))</f>
        <v>Bad ZIP</v>
      </c>
      <c r="T78" s="203" t="str">
        <f aca="false">IF(AND(D78="E",A78&lt;1),"Missing Employee Number","")</f>
        <v/>
      </c>
    </row>
    <row r="79" customFormat="false" ht="17.25" hidden="false" customHeight="true" outlineLevel="0" collapsed="false">
      <c r="A79" s="223"/>
      <c r="B79" s="224"/>
      <c r="C79" s="224"/>
      <c r="D79" s="213"/>
      <c r="E79" s="214"/>
      <c r="F79" s="213"/>
      <c r="G79" s="220"/>
      <c r="H79" s="215" t="str">
        <f aca="false">IF(ISBLANK(G79),"",IF(OR(MONTH($O$10)-MONTH(G79)&lt;0,AND(MONTH($O$10)-MONTH(G79)=0,DAY($O$10)-DAY(G79)&lt;0)),YEAR($O$10)-YEAR(G79)-1,YEAR($O$10)-YEAR(G79)))</f>
        <v/>
      </c>
      <c r="I79" s="217"/>
      <c r="J79" s="213"/>
      <c r="K79" s="213"/>
      <c r="L79" s="213"/>
      <c r="M79" s="213"/>
      <c r="N79" s="213"/>
      <c r="O79" s="218"/>
      <c r="P79" s="219"/>
      <c r="R79" s="202" t="str">
        <f aca="false">IF(AND(D79="C",H79&gt;20),"UHC-Requote","")</f>
        <v/>
      </c>
      <c r="S79" s="202" t="str">
        <f aca="false">IF(ISERROR(VALUE(LEFT(I79,3))),"Bad ZIP",IF(OR(VALUE(LEFT(I79,3))=733,VALUE(LEFT(I79,3))=885,AND(VALUE(LEFT(I79,3))&gt;749,VALUE(LEFT(I79,3))&lt;800)),"","ZIP Outside Texas"))</f>
        <v>Bad ZIP</v>
      </c>
      <c r="T79" s="203" t="str">
        <f aca="false">IF(AND(D79="E",A79&lt;1),"Missing Employee Number","")</f>
        <v/>
      </c>
    </row>
    <row r="80" customFormat="false" ht="18.75" hidden="false" customHeight="true" outlineLevel="0" collapsed="false">
      <c r="A80" s="223"/>
      <c r="B80" s="224"/>
      <c r="C80" s="224"/>
      <c r="D80" s="213"/>
      <c r="E80" s="214"/>
      <c r="F80" s="213"/>
      <c r="G80" s="220"/>
      <c r="H80" s="215" t="str">
        <f aca="false">IF(ISBLANK(G80),"",IF(OR(MONTH($O$10)-MONTH(G80)&lt;0,AND(MONTH($O$10)-MONTH(G80)=0,DAY($O$10)-DAY(G80)&lt;0)),YEAR($O$10)-YEAR(G80)-1,YEAR($O$10)-YEAR(G80)))</f>
        <v/>
      </c>
      <c r="I80" s="217"/>
      <c r="J80" s="213"/>
      <c r="K80" s="213"/>
      <c r="L80" s="213"/>
      <c r="M80" s="213"/>
      <c r="N80" s="213"/>
      <c r="O80" s="218"/>
      <c r="P80" s="219"/>
      <c r="R80" s="202" t="str">
        <f aca="false">IF(AND(D80="C",H80&gt;20),"UHC-Requote","")</f>
        <v/>
      </c>
      <c r="S80" s="202" t="str">
        <f aca="false">IF(ISERROR(VALUE(LEFT(I80,3))),"Bad ZIP",IF(OR(VALUE(LEFT(I80,3))=733,VALUE(LEFT(I80,3))=885,AND(VALUE(LEFT(I80,3))&gt;749,VALUE(LEFT(I80,3))&lt;800)),"","ZIP Outside Texas"))</f>
        <v>Bad ZIP</v>
      </c>
      <c r="T80" s="203" t="str">
        <f aca="false">IF(AND(D80="E",A80&lt;1),"Missing Employee Number","")</f>
        <v/>
      </c>
    </row>
    <row r="81" customFormat="false" ht="18.75" hidden="false" customHeight="true" outlineLevel="0" collapsed="false">
      <c r="A81" s="223"/>
      <c r="B81" s="224"/>
      <c r="C81" s="224"/>
      <c r="D81" s="213"/>
      <c r="E81" s="214"/>
      <c r="F81" s="215"/>
      <c r="G81" s="225"/>
      <c r="H81" s="215" t="str">
        <f aca="false">IF(ISBLANK(G81),"",IF(OR(MONTH($O$10)-MONTH(G81)&lt;0,AND(MONTH($O$10)-MONTH(G81)=0,DAY($O$10)-DAY(G81)&lt;0)),YEAR($O$10)-YEAR(G81)-1,YEAR($O$10)-YEAR(G81)))</f>
        <v/>
      </c>
      <c r="I81" s="226"/>
      <c r="J81" s="215"/>
      <c r="K81" s="215"/>
      <c r="L81" s="215"/>
      <c r="M81" s="215"/>
      <c r="N81" s="215"/>
      <c r="O81" s="218"/>
      <c r="P81" s="219"/>
      <c r="R81" s="202" t="str">
        <f aca="false">IF(AND(D81="C",H81&gt;20),"UHC-Requote","")</f>
        <v/>
      </c>
      <c r="S81" s="202" t="str">
        <f aca="false">IF(ISERROR(VALUE(LEFT(I81,3))),"Bad ZIP",IF(OR(VALUE(LEFT(I81,3))=733,VALUE(LEFT(I81,3))=885,AND(VALUE(LEFT(I81,3))&gt;749,VALUE(LEFT(I81,3))&lt;800)),"","ZIP Outside Texas"))</f>
        <v>Bad ZIP</v>
      </c>
      <c r="T81" s="203" t="str">
        <f aca="false">IF(AND(D81="E",A81&lt;1),"Missing Employee Number","")</f>
        <v/>
      </c>
    </row>
    <row r="82" customFormat="false" ht="17.25" hidden="false" customHeight="true" outlineLevel="0" collapsed="false">
      <c r="A82" s="223"/>
      <c r="B82" s="224"/>
      <c r="C82" s="224"/>
      <c r="D82" s="213"/>
      <c r="E82" s="214"/>
      <c r="F82" s="215"/>
      <c r="G82" s="216"/>
      <c r="H82" s="215" t="str">
        <f aca="false">IF(ISBLANK(G82),"",IF(OR(MONTH($O$10)-MONTH(G82)&lt;0,AND(MONTH($O$10)-MONTH(G82)=0,DAY($O$10)-DAY(G82)&lt;0)),YEAR($O$10)-YEAR(G82)-1,YEAR($O$10)-YEAR(G82)))</f>
        <v/>
      </c>
      <c r="I82" s="217"/>
      <c r="J82" s="215"/>
      <c r="K82" s="215"/>
      <c r="L82" s="215"/>
      <c r="M82" s="215"/>
      <c r="N82" s="215"/>
      <c r="O82" s="218"/>
      <c r="P82" s="219"/>
      <c r="R82" s="202" t="str">
        <f aca="false">IF(AND(D82="C",H82&gt;20),"UHC-Requote","")</f>
        <v/>
      </c>
      <c r="S82" s="202" t="str">
        <f aca="false">IF(ISERROR(VALUE(LEFT(I82,3))),"Bad ZIP",IF(OR(VALUE(LEFT(I82,3))=733,VALUE(LEFT(I82,3))=885,AND(VALUE(LEFT(I82,3))&gt;749,VALUE(LEFT(I82,3))&lt;800)),"","ZIP Outside Texas"))</f>
        <v>Bad ZIP</v>
      </c>
      <c r="T82" s="203" t="str">
        <f aca="false">IF(AND(D82="E",A82&lt;1),"Missing Employee Number","")</f>
        <v/>
      </c>
    </row>
    <row r="83" customFormat="false" ht="18" hidden="false" customHeight="true" outlineLevel="0" collapsed="false">
      <c r="A83" s="223"/>
      <c r="B83" s="224"/>
      <c r="C83" s="224"/>
      <c r="D83" s="213"/>
      <c r="E83" s="214"/>
      <c r="F83" s="227"/>
      <c r="G83" s="220"/>
      <c r="H83" s="215" t="str">
        <f aca="false">IF(ISBLANK(G83),"",IF(OR(MONTH($O$10)-MONTH(G83)&lt;0,AND(MONTH($O$10)-MONTH(G83)=0,DAY($O$10)-DAY(G83)&lt;0)),YEAR($O$10)-YEAR(G83)-1,YEAR($O$10)-YEAR(G83)))</f>
        <v/>
      </c>
      <c r="I83" s="217"/>
      <c r="J83" s="215"/>
      <c r="K83" s="215"/>
      <c r="L83" s="215"/>
      <c r="M83" s="215"/>
      <c r="N83" s="215"/>
      <c r="O83" s="218"/>
      <c r="P83" s="219"/>
      <c r="R83" s="202" t="str">
        <f aca="false">IF(AND(D83="C",H83&gt;20),"UHC-Requote","")</f>
        <v/>
      </c>
      <c r="S83" s="202" t="str">
        <f aca="false">IF(ISERROR(VALUE(LEFT(I83,3))),"Bad ZIP",IF(OR(VALUE(LEFT(I83,3))=733,VALUE(LEFT(I83,3))=885,AND(VALUE(LEFT(I83,3))&gt;749,VALUE(LEFT(I83,3))&lt;800)),"","ZIP Outside Texas"))</f>
        <v>Bad ZIP</v>
      </c>
      <c r="T83" s="203" t="str">
        <f aca="false">IF(AND(D83="E",A83&lt;1),"Missing Employee Number","")</f>
        <v/>
      </c>
    </row>
    <row r="84" customFormat="false" ht="18" hidden="false" customHeight="true" outlineLevel="0" collapsed="false">
      <c r="A84" s="223"/>
      <c r="B84" s="224"/>
      <c r="C84" s="224"/>
      <c r="D84" s="213"/>
      <c r="E84" s="214"/>
      <c r="F84" s="215"/>
      <c r="G84" s="216"/>
      <c r="H84" s="215" t="str">
        <f aca="false">IF(ISBLANK(G84),"",IF(OR(MONTH($O$10)-MONTH(G84)&lt;0,AND(MONTH($O$10)-MONTH(G84)=0,DAY($O$10)-DAY(G84)&lt;0)),YEAR($O$10)-YEAR(G84)-1,YEAR($O$10)-YEAR(G84)))</f>
        <v/>
      </c>
      <c r="I84" s="217"/>
      <c r="J84" s="213"/>
      <c r="K84" s="213"/>
      <c r="L84" s="213"/>
      <c r="M84" s="213"/>
      <c r="N84" s="213"/>
      <c r="O84" s="218"/>
      <c r="P84" s="219"/>
      <c r="R84" s="202" t="str">
        <f aca="false">IF(AND(D84="C",H84&gt;20),"UHC-Requote","")</f>
        <v/>
      </c>
      <c r="S84" s="202" t="str">
        <f aca="false">IF(ISERROR(VALUE(LEFT(I84,3))),"Bad ZIP",IF(OR(VALUE(LEFT(I84,3))=733,VALUE(LEFT(I84,3))=885,AND(VALUE(LEFT(I84,3))&gt;749,VALUE(LEFT(I84,3))&lt;800)),"","ZIP Outside Texas"))</f>
        <v>Bad ZIP</v>
      </c>
      <c r="T84" s="203" t="str">
        <f aca="false">IF(AND(D84="E",A84&lt;1),"Missing Employee Number","")</f>
        <v/>
      </c>
    </row>
    <row r="85" customFormat="false" ht="18" hidden="false" customHeight="true" outlineLevel="0" collapsed="false">
      <c r="A85" s="223"/>
      <c r="B85" s="224"/>
      <c r="C85" s="224"/>
      <c r="D85" s="213"/>
      <c r="E85" s="214"/>
      <c r="F85" s="215"/>
      <c r="G85" s="216"/>
      <c r="H85" s="215" t="str">
        <f aca="false">IF(ISBLANK(G85),"",IF(OR(MONTH($O$10)-MONTH(G85)&lt;0,AND(MONTH($O$10)-MONTH(G85)=0,DAY($O$10)-DAY(G85)&lt;0)),YEAR($O$10)-YEAR(G85)-1,YEAR($O$10)-YEAR(G85)))</f>
        <v/>
      </c>
      <c r="I85" s="217"/>
      <c r="J85" s="215"/>
      <c r="K85" s="215"/>
      <c r="L85" s="215"/>
      <c r="M85" s="215"/>
      <c r="N85" s="215"/>
      <c r="O85" s="218"/>
      <c r="P85" s="219"/>
      <c r="R85" s="202" t="str">
        <f aca="false">IF(AND(D85="C",H85&gt;20),"UHC-Requote","")</f>
        <v/>
      </c>
      <c r="S85" s="202" t="str">
        <f aca="false">IF(ISERROR(VALUE(LEFT(I85,3))),"Bad ZIP",IF(OR(VALUE(LEFT(I85,3))=733,VALUE(LEFT(I85,3))=885,AND(VALUE(LEFT(I85,3))&gt;749,VALUE(LEFT(I85,3))&lt;800)),"","ZIP Outside Texas"))</f>
        <v>Bad ZIP</v>
      </c>
      <c r="T85" s="203" t="str">
        <f aca="false">IF(AND(D85="E",A85&lt;1),"Missing Employee Number","")</f>
        <v/>
      </c>
    </row>
    <row r="86" customFormat="false" ht="18" hidden="false" customHeight="true" outlineLevel="0" collapsed="false">
      <c r="A86" s="223"/>
      <c r="B86" s="224"/>
      <c r="C86" s="224"/>
      <c r="D86" s="213"/>
      <c r="E86" s="214"/>
      <c r="F86" s="215"/>
      <c r="G86" s="216"/>
      <c r="H86" s="215" t="str">
        <f aca="false">IF(ISBLANK(G86),"",IF(OR(MONTH($O$10)-MONTH(G86)&lt;0,AND(MONTH($O$10)-MONTH(G86)=0,DAY($O$10)-DAY(G86)&lt;0)),YEAR($O$10)-YEAR(G86)-1,YEAR($O$10)-YEAR(G86)))</f>
        <v/>
      </c>
      <c r="I86" s="217"/>
      <c r="J86" s="215"/>
      <c r="K86" s="215"/>
      <c r="L86" s="215"/>
      <c r="M86" s="215"/>
      <c r="N86" s="215"/>
      <c r="O86" s="218"/>
      <c r="P86" s="219"/>
      <c r="R86" s="202" t="str">
        <f aca="false">IF(AND(D86="C",H86&gt;20),"UHC-Requote","")</f>
        <v/>
      </c>
      <c r="S86" s="202" t="str">
        <f aca="false">IF(ISERROR(VALUE(LEFT(I86,3))),"Bad ZIP",IF(OR(VALUE(LEFT(I86,3))=733,VALUE(LEFT(I86,3))=885,AND(VALUE(LEFT(I86,3))&gt;749,VALUE(LEFT(I86,3))&lt;800)),"","ZIP Outside Texas"))</f>
        <v>Bad ZIP</v>
      </c>
      <c r="T86" s="203" t="str">
        <f aca="false">IF(AND(D86="E",A86&lt;1),"Missing Employee Number","")</f>
        <v/>
      </c>
    </row>
    <row r="87" customFormat="false" ht="20.25" hidden="false" customHeight="true" outlineLevel="0" collapsed="false">
      <c r="A87" s="223"/>
      <c r="B87" s="224"/>
      <c r="C87" s="224"/>
      <c r="D87" s="213"/>
      <c r="E87" s="214"/>
      <c r="F87" s="213"/>
      <c r="G87" s="220"/>
      <c r="H87" s="215" t="str">
        <f aca="false">IF(ISBLANK(G87),"",IF(OR(MONTH($O$10)-MONTH(G87)&lt;0,AND(MONTH($O$10)-MONTH(G87)=0,DAY($O$10)-DAY(G87)&lt;0)),YEAR($O$10)-YEAR(G87)-1,YEAR($O$10)-YEAR(G87)))</f>
        <v/>
      </c>
      <c r="I87" s="217"/>
      <c r="J87" s="215"/>
      <c r="K87" s="215"/>
      <c r="L87" s="215"/>
      <c r="M87" s="215"/>
      <c r="N87" s="215"/>
      <c r="O87" s="228"/>
      <c r="P87" s="219"/>
      <c r="R87" s="202" t="str">
        <f aca="false">IF(AND(D87="C",H87&gt;20),"UHC-Requote","")</f>
        <v/>
      </c>
      <c r="S87" s="202" t="str">
        <f aca="false">IF(ISERROR(VALUE(LEFT(I87,3))),"Bad ZIP",IF(OR(VALUE(LEFT(I87,3))=733,VALUE(LEFT(I87,3))=885,AND(VALUE(LEFT(I87,3))&gt;749,VALUE(LEFT(I87,3))&lt;800)),"","ZIP Outside Texas"))</f>
        <v>Bad ZIP</v>
      </c>
      <c r="T87" s="203" t="str">
        <f aca="false">IF(AND(D87="E",A87&lt;1),"Missing Employee Number","")</f>
        <v/>
      </c>
    </row>
    <row r="88" customFormat="false" ht="20.25" hidden="false" customHeight="true" outlineLevel="0" collapsed="false">
      <c r="A88" s="223"/>
      <c r="B88" s="224"/>
      <c r="C88" s="224"/>
      <c r="D88" s="213"/>
      <c r="E88" s="214"/>
      <c r="F88" s="213"/>
      <c r="G88" s="220"/>
      <c r="H88" s="215" t="str">
        <f aca="false">IF(ISBLANK(G88),"",IF(OR(MONTH($O$10)-MONTH(G88)&lt;0,AND(MONTH($O$10)-MONTH(G88)=0,DAY($O$10)-DAY(G88)&lt;0)),YEAR($O$10)-YEAR(G88)-1,YEAR($O$10)-YEAR(G88)))</f>
        <v/>
      </c>
      <c r="I88" s="217"/>
      <c r="J88" s="215"/>
      <c r="K88" s="215"/>
      <c r="L88" s="215"/>
      <c r="M88" s="215"/>
      <c r="N88" s="215"/>
      <c r="O88" s="228"/>
      <c r="P88" s="219"/>
      <c r="R88" s="202" t="str">
        <f aca="false">IF(AND(D88="C",H88&gt;20),"UHC-Requote","")</f>
        <v/>
      </c>
      <c r="S88" s="202" t="str">
        <f aca="false">IF(ISERROR(VALUE(LEFT(I88,3))),"Bad ZIP",IF(OR(VALUE(LEFT(I88,3))=733,VALUE(LEFT(I88,3))=885,AND(VALUE(LEFT(I88,3))&gt;749,VALUE(LEFT(I88,3))&lt;800)),"","ZIP Outside Texas"))</f>
        <v>Bad ZIP</v>
      </c>
      <c r="T88" s="203" t="str">
        <f aca="false">IF(AND(D88="E",A88&lt;1),"Missing Employee Number","")</f>
        <v/>
      </c>
    </row>
    <row r="89" customFormat="false" ht="20.25" hidden="false" customHeight="true" outlineLevel="0" collapsed="false">
      <c r="A89" s="223"/>
      <c r="B89" s="224"/>
      <c r="C89" s="224"/>
      <c r="D89" s="213"/>
      <c r="E89" s="214"/>
      <c r="F89" s="213"/>
      <c r="G89" s="220"/>
      <c r="H89" s="215" t="str">
        <f aca="false">IF(ISBLANK(G89),"",IF(OR(MONTH($O$10)-MONTH(G89)&lt;0,AND(MONTH($O$10)-MONTH(G89)=0,DAY($O$10)-DAY(G89)&lt;0)),YEAR($O$10)-YEAR(G89)-1,YEAR($O$10)-YEAR(G89)))</f>
        <v/>
      </c>
      <c r="I89" s="217"/>
      <c r="J89" s="215"/>
      <c r="K89" s="215"/>
      <c r="L89" s="215"/>
      <c r="M89" s="215"/>
      <c r="N89" s="215"/>
      <c r="O89" s="228"/>
      <c r="P89" s="219"/>
      <c r="R89" s="202" t="str">
        <f aca="false">IF(AND(D89="C",H89&gt;20),"UHC-Requote","")</f>
        <v/>
      </c>
      <c r="S89" s="202" t="str">
        <f aca="false">IF(ISERROR(VALUE(LEFT(I89,3))),"Bad ZIP",IF(OR(VALUE(LEFT(I89,3))=733,VALUE(LEFT(I89,3))=885,AND(VALUE(LEFT(I89,3))&gt;749,VALUE(LEFT(I89,3))&lt;800)),"","ZIP Outside Texas"))</f>
        <v>Bad ZIP</v>
      </c>
      <c r="T89" s="203" t="str">
        <f aca="false">IF(AND(D89="E",A89&lt;1),"Missing Employee Number","")</f>
        <v/>
      </c>
    </row>
    <row r="90" customFormat="false" ht="20.25" hidden="false" customHeight="true" outlineLevel="0" collapsed="false">
      <c r="A90" s="223"/>
      <c r="B90" s="224"/>
      <c r="C90" s="224"/>
      <c r="D90" s="213"/>
      <c r="E90" s="214"/>
      <c r="F90" s="213"/>
      <c r="G90" s="220"/>
      <c r="H90" s="215" t="str">
        <f aca="false">IF(ISBLANK(G90),"",IF(OR(MONTH($O$10)-MONTH(G90)&lt;0,AND(MONTH($O$10)-MONTH(G90)=0,DAY($O$10)-DAY(G90)&lt;0)),YEAR($O$10)-YEAR(G90)-1,YEAR($O$10)-YEAR(G90)))</f>
        <v/>
      </c>
      <c r="I90" s="217"/>
      <c r="J90" s="215"/>
      <c r="K90" s="215"/>
      <c r="L90" s="215"/>
      <c r="M90" s="215"/>
      <c r="N90" s="215"/>
      <c r="O90" s="228"/>
      <c r="P90" s="219"/>
      <c r="R90" s="202" t="str">
        <f aca="false">IF(AND(D90="C",H90&gt;20),"UHC-Requote","")</f>
        <v/>
      </c>
      <c r="S90" s="202" t="str">
        <f aca="false">IF(ISERROR(VALUE(LEFT(I90,3))),"Bad ZIP",IF(OR(VALUE(LEFT(I90,3))=733,VALUE(LEFT(I90,3))=885,AND(VALUE(LEFT(I90,3))&gt;749,VALUE(LEFT(I90,3))&lt;800)),"","ZIP Outside Texas"))</f>
        <v>Bad ZIP</v>
      </c>
      <c r="T90" s="203" t="str">
        <f aca="false">IF(AND(D90="E",A90&lt;1),"Missing Employee Number","")</f>
        <v/>
      </c>
    </row>
    <row r="91" customFormat="false" ht="20.25" hidden="false" customHeight="true" outlineLevel="0" collapsed="false">
      <c r="A91" s="223"/>
      <c r="B91" s="224"/>
      <c r="C91" s="224"/>
      <c r="D91" s="213"/>
      <c r="E91" s="214"/>
      <c r="F91" s="213"/>
      <c r="G91" s="220"/>
      <c r="H91" s="215" t="str">
        <f aca="false">IF(ISBLANK(G91),"",IF(OR(MONTH($O$10)-MONTH(G91)&lt;0,AND(MONTH($O$10)-MONTH(G91)=0,DAY($O$10)-DAY(G91)&lt;0)),YEAR($O$10)-YEAR(G91)-1,YEAR($O$10)-YEAR(G91)))</f>
        <v/>
      </c>
      <c r="I91" s="217"/>
      <c r="J91" s="215"/>
      <c r="K91" s="215"/>
      <c r="L91" s="215"/>
      <c r="M91" s="215"/>
      <c r="N91" s="215"/>
      <c r="O91" s="228"/>
      <c r="P91" s="219"/>
      <c r="R91" s="202" t="str">
        <f aca="false">IF(AND(D91="C",H91&gt;20),"UHC-Requote","")</f>
        <v/>
      </c>
      <c r="S91" s="202" t="str">
        <f aca="false">IF(ISERROR(VALUE(LEFT(I91,3))),"Bad ZIP",IF(OR(VALUE(LEFT(I91,3))=733,VALUE(LEFT(I91,3))=885,AND(VALUE(LEFT(I91,3))&gt;749,VALUE(LEFT(I91,3))&lt;800)),"","ZIP Outside Texas"))</f>
        <v>Bad ZIP</v>
      </c>
      <c r="T91" s="203" t="str">
        <f aca="false">IF(AND(D91="E",A91&lt;1),"Missing Employee Number","")</f>
        <v/>
      </c>
    </row>
    <row r="92" customFormat="false" ht="20.25" hidden="false" customHeight="true" outlineLevel="0" collapsed="false">
      <c r="A92" s="223"/>
      <c r="B92" s="224"/>
      <c r="C92" s="224"/>
      <c r="D92" s="213"/>
      <c r="E92" s="214"/>
      <c r="F92" s="213"/>
      <c r="G92" s="220"/>
      <c r="H92" s="215" t="str">
        <f aca="false">IF(ISBLANK(G92),"",IF(OR(MONTH($O$10)-MONTH(G92)&lt;0,AND(MONTH($O$10)-MONTH(G92)=0,DAY($O$10)-DAY(G92)&lt;0)),YEAR($O$10)-YEAR(G92)-1,YEAR($O$10)-YEAR(G92)))</f>
        <v/>
      </c>
      <c r="I92" s="217"/>
      <c r="J92" s="215"/>
      <c r="K92" s="215"/>
      <c r="L92" s="215"/>
      <c r="M92" s="215"/>
      <c r="N92" s="215"/>
      <c r="O92" s="228"/>
      <c r="P92" s="219"/>
      <c r="R92" s="202" t="str">
        <f aca="false">IF(AND(D92="C",H92&gt;20),"UHC-Requote","")</f>
        <v/>
      </c>
      <c r="S92" s="202" t="str">
        <f aca="false">IF(ISERROR(VALUE(LEFT(I92,3))),"Bad ZIP",IF(OR(VALUE(LEFT(I92,3))=733,VALUE(LEFT(I92,3))=885,AND(VALUE(LEFT(I92,3))&gt;749,VALUE(LEFT(I92,3))&lt;800)),"","ZIP Outside Texas"))</f>
        <v>Bad ZIP</v>
      </c>
      <c r="T92" s="203" t="str">
        <f aca="false">IF(AND(D92="E",A92&lt;1),"Missing Employee Number","")</f>
        <v/>
      </c>
    </row>
    <row r="93" customFormat="false" ht="20.25" hidden="false" customHeight="true" outlineLevel="0" collapsed="false">
      <c r="A93" s="223"/>
      <c r="B93" s="224"/>
      <c r="C93" s="224"/>
      <c r="D93" s="213"/>
      <c r="E93" s="214"/>
      <c r="F93" s="213"/>
      <c r="G93" s="220"/>
      <c r="H93" s="215" t="str">
        <f aca="false">IF(ISBLANK(G93),"",IF(OR(MONTH($O$10)-MONTH(G93)&lt;0,AND(MONTH($O$10)-MONTH(G93)=0,DAY($O$10)-DAY(G93)&lt;0)),YEAR($O$10)-YEAR(G93)-1,YEAR($O$10)-YEAR(G93)))</f>
        <v/>
      </c>
      <c r="I93" s="217"/>
      <c r="J93" s="215"/>
      <c r="K93" s="215"/>
      <c r="L93" s="215"/>
      <c r="M93" s="215"/>
      <c r="N93" s="215"/>
      <c r="O93" s="228"/>
      <c r="P93" s="219"/>
      <c r="R93" s="202" t="str">
        <f aca="false">IF(AND(D93="C",H93&gt;20),"UHC-Requote","")</f>
        <v/>
      </c>
      <c r="S93" s="202" t="str">
        <f aca="false">IF(ISERROR(VALUE(LEFT(I93,3))),"Bad ZIP",IF(OR(VALUE(LEFT(I93,3))=733,VALUE(LEFT(I93,3))=885,AND(VALUE(LEFT(I93,3))&gt;749,VALUE(LEFT(I93,3))&lt;800)),"","ZIP Outside Texas"))</f>
        <v>Bad ZIP</v>
      </c>
      <c r="T93" s="203" t="str">
        <f aca="false">IF(AND(D93="E",A93&lt;1),"Missing Employee Number","")</f>
        <v/>
      </c>
    </row>
    <row r="94" customFormat="false" ht="20.25" hidden="false" customHeight="true" outlineLevel="0" collapsed="false">
      <c r="A94" s="223"/>
      <c r="B94" s="224"/>
      <c r="C94" s="224"/>
      <c r="D94" s="213"/>
      <c r="E94" s="214"/>
      <c r="F94" s="213"/>
      <c r="G94" s="220"/>
      <c r="H94" s="215" t="str">
        <f aca="false">IF(ISBLANK(G94),"",IF(OR(MONTH($O$10)-MONTH(G94)&lt;0,AND(MONTH($O$10)-MONTH(G94)=0,DAY($O$10)-DAY(G94)&lt;0)),YEAR($O$10)-YEAR(G94)-1,YEAR($O$10)-YEAR(G94)))</f>
        <v/>
      </c>
      <c r="I94" s="217"/>
      <c r="J94" s="215"/>
      <c r="K94" s="215"/>
      <c r="L94" s="215"/>
      <c r="M94" s="215"/>
      <c r="N94" s="215"/>
      <c r="O94" s="228"/>
      <c r="P94" s="219"/>
      <c r="R94" s="202" t="str">
        <f aca="false">IF(AND(D94="C",H94&gt;20),"UHC-Requote","")</f>
        <v/>
      </c>
      <c r="S94" s="202" t="str">
        <f aca="false">IF(ISERROR(VALUE(LEFT(I94,3))),"Bad ZIP",IF(OR(VALUE(LEFT(I94,3))=733,VALUE(LEFT(I94,3))=885,AND(VALUE(LEFT(I94,3))&gt;749,VALUE(LEFT(I94,3))&lt;800)),"","ZIP Outside Texas"))</f>
        <v>Bad ZIP</v>
      </c>
      <c r="T94" s="203" t="str">
        <f aca="false">IF(AND(D94="E",A94&lt;1),"Missing Employee Number","")</f>
        <v/>
      </c>
    </row>
    <row r="95" customFormat="false" ht="20.25" hidden="false" customHeight="true" outlineLevel="0" collapsed="false">
      <c r="A95" s="223"/>
      <c r="B95" s="224"/>
      <c r="C95" s="224"/>
      <c r="D95" s="213"/>
      <c r="E95" s="214"/>
      <c r="F95" s="213"/>
      <c r="G95" s="220"/>
      <c r="H95" s="215" t="str">
        <f aca="false">IF(ISBLANK(G95),"",IF(OR(MONTH($O$10)-MONTH(G95)&lt;0,AND(MONTH($O$10)-MONTH(G95)=0,DAY($O$10)-DAY(G95)&lt;0)),YEAR($O$10)-YEAR(G95)-1,YEAR($O$10)-YEAR(G95)))</f>
        <v/>
      </c>
      <c r="I95" s="217"/>
      <c r="J95" s="215"/>
      <c r="K95" s="215"/>
      <c r="L95" s="215"/>
      <c r="M95" s="215"/>
      <c r="N95" s="215"/>
      <c r="O95" s="228"/>
      <c r="P95" s="219"/>
      <c r="R95" s="202" t="str">
        <f aca="false">IF(AND(D95="C",H95&gt;20),"UHC-Requote","")</f>
        <v/>
      </c>
      <c r="S95" s="202" t="str">
        <f aca="false">IF(ISERROR(VALUE(LEFT(I95,3))),"Bad ZIP",IF(OR(VALUE(LEFT(I95,3))=733,VALUE(LEFT(I95,3))=885,AND(VALUE(LEFT(I95,3))&gt;749,VALUE(LEFT(I95,3))&lt;800)),"","ZIP Outside Texas"))</f>
        <v>Bad ZIP</v>
      </c>
      <c r="T95" s="203" t="str">
        <f aca="false">IF(AND(D95="E",A95&lt;1),"Missing Employee Number","")</f>
        <v/>
      </c>
    </row>
    <row r="96" customFormat="false" ht="20.25" hidden="false" customHeight="true" outlineLevel="0" collapsed="false">
      <c r="A96" s="223"/>
      <c r="B96" s="224"/>
      <c r="C96" s="224"/>
      <c r="D96" s="213"/>
      <c r="E96" s="214"/>
      <c r="F96" s="213"/>
      <c r="G96" s="220"/>
      <c r="H96" s="215" t="str">
        <f aca="false">IF(ISBLANK(G96),"",IF(OR(MONTH($O$10)-MONTH(G96)&lt;0,AND(MONTH($O$10)-MONTH(G96)=0,DAY($O$10)-DAY(G96)&lt;0)),YEAR($O$10)-YEAR(G96)-1,YEAR($O$10)-YEAR(G96)))</f>
        <v/>
      </c>
      <c r="I96" s="217"/>
      <c r="J96" s="215"/>
      <c r="K96" s="215"/>
      <c r="L96" s="215"/>
      <c r="M96" s="215"/>
      <c r="N96" s="215"/>
      <c r="O96" s="228"/>
      <c r="P96" s="219"/>
      <c r="R96" s="202" t="str">
        <f aca="false">IF(AND(D96="C",H96&gt;20),"UHC-Requote","")</f>
        <v/>
      </c>
      <c r="S96" s="202" t="str">
        <f aca="false">IF(ISERROR(VALUE(LEFT(I96,3))),"Bad ZIP",IF(OR(VALUE(LEFT(I96,3))=733,VALUE(LEFT(I96,3))=885,AND(VALUE(LEFT(I96,3))&gt;749,VALUE(LEFT(I96,3))&lt;800)),"","ZIP Outside Texas"))</f>
        <v>Bad ZIP</v>
      </c>
      <c r="T96" s="203" t="str">
        <f aca="false">IF(AND(D96="E",A96&lt;1),"Missing Employee Number","")</f>
        <v/>
      </c>
    </row>
    <row r="97" customFormat="false" ht="20.25" hidden="false" customHeight="true" outlineLevel="0" collapsed="false">
      <c r="A97" s="223"/>
      <c r="B97" s="224"/>
      <c r="C97" s="224"/>
      <c r="D97" s="213"/>
      <c r="E97" s="214"/>
      <c r="F97" s="213"/>
      <c r="G97" s="220"/>
      <c r="H97" s="215" t="str">
        <f aca="false">IF(ISBLANK(G97),"",IF(OR(MONTH($O$10)-MONTH(G97)&lt;0,AND(MONTH($O$10)-MONTH(G97)=0,DAY($O$10)-DAY(G97)&lt;0)),YEAR($O$10)-YEAR(G97)-1,YEAR($O$10)-YEAR(G97)))</f>
        <v/>
      </c>
      <c r="I97" s="217"/>
      <c r="J97" s="215"/>
      <c r="K97" s="215"/>
      <c r="L97" s="215"/>
      <c r="M97" s="215"/>
      <c r="N97" s="215"/>
      <c r="O97" s="228"/>
      <c r="P97" s="219"/>
      <c r="R97" s="202" t="str">
        <f aca="false">IF(AND(D97="C",H97&gt;20),"UHC-Requote","")</f>
        <v/>
      </c>
      <c r="S97" s="202" t="str">
        <f aca="false">IF(ISERROR(VALUE(LEFT(I97,3))),"Bad ZIP",IF(OR(VALUE(LEFT(I97,3))=733,VALUE(LEFT(I97,3))=885,AND(VALUE(LEFT(I97,3))&gt;749,VALUE(LEFT(I97,3))&lt;800)),"","ZIP Outside Texas"))</f>
        <v>Bad ZIP</v>
      </c>
      <c r="T97" s="203" t="str">
        <f aca="false">IF(AND(D97="E",A97&lt;1),"Missing Employee Number","")</f>
        <v/>
      </c>
    </row>
    <row r="98" customFormat="false" ht="20.25" hidden="false" customHeight="true" outlineLevel="0" collapsed="false">
      <c r="A98" s="223"/>
      <c r="B98" s="224"/>
      <c r="C98" s="224"/>
      <c r="D98" s="213"/>
      <c r="E98" s="214"/>
      <c r="F98" s="213"/>
      <c r="G98" s="220"/>
      <c r="H98" s="215" t="str">
        <f aca="false">IF(ISBLANK(G98),"",IF(OR(MONTH($O$10)-MONTH(G98)&lt;0,AND(MONTH($O$10)-MONTH(G98)=0,DAY($O$10)-DAY(G98)&lt;0)),YEAR($O$10)-YEAR(G98)-1,YEAR($O$10)-YEAR(G98)))</f>
        <v/>
      </c>
      <c r="I98" s="217"/>
      <c r="J98" s="215"/>
      <c r="K98" s="215"/>
      <c r="L98" s="215"/>
      <c r="M98" s="215"/>
      <c r="N98" s="215"/>
      <c r="O98" s="228"/>
      <c r="P98" s="219"/>
      <c r="R98" s="202" t="str">
        <f aca="false">IF(AND(D98="C",H98&gt;20),"UHC-Requote","")</f>
        <v/>
      </c>
      <c r="S98" s="202" t="str">
        <f aca="false">IF(ISERROR(VALUE(LEFT(I98,3))),"Bad ZIP",IF(OR(VALUE(LEFT(I98,3))=733,VALUE(LEFT(I98,3))=885,AND(VALUE(LEFT(I98,3))&gt;749,VALUE(LEFT(I98,3))&lt;800)),"","ZIP Outside Texas"))</f>
        <v>Bad ZIP</v>
      </c>
      <c r="T98" s="203" t="str">
        <f aca="false">IF(AND(D98="E",A98&lt;1),"Missing Employee Number","")</f>
        <v/>
      </c>
    </row>
    <row r="99" customFormat="false" ht="20.25" hidden="false" customHeight="true" outlineLevel="0" collapsed="false">
      <c r="A99" s="223"/>
      <c r="B99" s="224"/>
      <c r="C99" s="224"/>
      <c r="D99" s="213"/>
      <c r="E99" s="214"/>
      <c r="F99" s="213"/>
      <c r="G99" s="220"/>
      <c r="H99" s="215" t="str">
        <f aca="false">IF(ISBLANK(G99),"",IF(OR(MONTH($O$10)-MONTH(G99)&lt;0,AND(MONTH($O$10)-MONTH(G99)=0,DAY($O$10)-DAY(G99)&lt;0)),YEAR($O$10)-YEAR(G99)-1,YEAR($O$10)-YEAR(G99)))</f>
        <v/>
      </c>
      <c r="I99" s="217"/>
      <c r="J99" s="215"/>
      <c r="K99" s="215"/>
      <c r="L99" s="215"/>
      <c r="M99" s="215"/>
      <c r="N99" s="215"/>
      <c r="O99" s="228"/>
      <c r="P99" s="219"/>
      <c r="R99" s="202" t="str">
        <f aca="false">IF(AND(D99="C",H99&gt;20),"UHC-Requote","")</f>
        <v/>
      </c>
      <c r="S99" s="202" t="str">
        <f aca="false">IF(ISERROR(VALUE(LEFT(I99,3))),"Bad ZIP",IF(OR(VALUE(LEFT(I99,3))=733,VALUE(LEFT(I99,3))=885,AND(VALUE(LEFT(I99,3))&gt;749,VALUE(LEFT(I99,3))&lt;800)),"","ZIP Outside Texas"))</f>
        <v>Bad ZIP</v>
      </c>
      <c r="T99" s="203" t="str">
        <f aca="false">IF(AND(D99="E",A99&lt;1),"Missing Employee Number","")</f>
        <v/>
      </c>
    </row>
    <row r="100" customFormat="false" ht="20.25" hidden="false" customHeight="true" outlineLevel="0" collapsed="false">
      <c r="A100" s="223"/>
      <c r="B100" s="224"/>
      <c r="C100" s="224"/>
      <c r="D100" s="213"/>
      <c r="E100" s="214"/>
      <c r="F100" s="213"/>
      <c r="G100" s="220"/>
      <c r="H100" s="215" t="str">
        <f aca="false">IF(ISBLANK(G100),"",IF(OR(MONTH($O$10)-MONTH(G100)&lt;0,AND(MONTH($O$10)-MONTH(G100)=0,DAY($O$10)-DAY(G100)&lt;0)),YEAR($O$10)-YEAR(G100)-1,YEAR($O$10)-YEAR(G100)))</f>
        <v/>
      </c>
      <c r="I100" s="217"/>
      <c r="J100" s="215"/>
      <c r="K100" s="215"/>
      <c r="L100" s="215"/>
      <c r="M100" s="215"/>
      <c r="N100" s="215"/>
      <c r="O100" s="228"/>
      <c r="P100" s="219"/>
      <c r="R100" s="202" t="str">
        <f aca="false">IF(AND(D100="C",H100&gt;20),"UHC-Requote","")</f>
        <v/>
      </c>
      <c r="S100" s="202" t="str">
        <f aca="false">IF(ISERROR(VALUE(LEFT(I100,3))),"Bad ZIP",IF(OR(VALUE(LEFT(I100,3))=733,VALUE(LEFT(I100,3))=885,AND(VALUE(LEFT(I100,3))&gt;749,VALUE(LEFT(I100,3))&lt;800)),"","ZIP Outside Texas"))</f>
        <v>Bad ZIP</v>
      </c>
      <c r="T100" s="203" t="str">
        <f aca="false">IF(AND(D100="E",A100&lt;1),"Missing Employee Number","")</f>
        <v/>
      </c>
    </row>
    <row r="101" customFormat="false" ht="20.25" hidden="false" customHeight="true" outlineLevel="0" collapsed="false">
      <c r="A101" s="223"/>
      <c r="B101" s="224"/>
      <c r="C101" s="224"/>
      <c r="D101" s="213"/>
      <c r="E101" s="214"/>
      <c r="F101" s="213"/>
      <c r="G101" s="220"/>
      <c r="H101" s="215" t="str">
        <f aca="false">IF(ISBLANK(G101),"",IF(OR(MONTH($O$10)-MONTH(G101)&lt;0,AND(MONTH($O$10)-MONTH(G101)=0,DAY($O$10)-DAY(G101)&lt;0)),YEAR($O$10)-YEAR(G101)-1,YEAR($O$10)-YEAR(G101)))</f>
        <v/>
      </c>
      <c r="I101" s="217"/>
      <c r="J101" s="215"/>
      <c r="K101" s="215"/>
      <c r="L101" s="215"/>
      <c r="M101" s="215"/>
      <c r="N101" s="215"/>
      <c r="O101" s="228"/>
      <c r="P101" s="219"/>
      <c r="R101" s="202" t="str">
        <f aca="false">IF(AND(D101="C",H101&gt;20),"UHC-Requote","")</f>
        <v/>
      </c>
      <c r="S101" s="202" t="str">
        <f aca="false">IF(ISERROR(VALUE(LEFT(I101,3))),"Bad ZIP",IF(OR(VALUE(LEFT(I101,3))=733,VALUE(LEFT(I101,3))=885,AND(VALUE(LEFT(I101,3))&gt;749,VALUE(LEFT(I101,3))&lt;800)),"","ZIP Outside Texas"))</f>
        <v>Bad ZIP</v>
      </c>
      <c r="T101" s="203" t="str">
        <f aca="false">IF(AND(D101="E",A101&lt;1),"Missing Employee Number","")</f>
        <v/>
      </c>
    </row>
    <row r="102" customFormat="false" ht="20.25" hidden="false" customHeight="true" outlineLevel="0" collapsed="false">
      <c r="A102" s="223"/>
      <c r="B102" s="224"/>
      <c r="C102" s="224"/>
      <c r="D102" s="213"/>
      <c r="E102" s="214"/>
      <c r="F102" s="213"/>
      <c r="G102" s="220"/>
      <c r="H102" s="215" t="str">
        <f aca="false">IF(ISBLANK(G102),"",IF(OR(MONTH($O$10)-MONTH(G102)&lt;0,AND(MONTH($O$10)-MONTH(G102)=0,DAY($O$10)-DAY(G102)&lt;0)),YEAR($O$10)-YEAR(G102)-1,YEAR($O$10)-YEAR(G102)))</f>
        <v/>
      </c>
      <c r="I102" s="217"/>
      <c r="J102" s="215"/>
      <c r="K102" s="215"/>
      <c r="L102" s="215"/>
      <c r="M102" s="215"/>
      <c r="N102" s="215"/>
      <c r="O102" s="228"/>
      <c r="P102" s="219"/>
      <c r="R102" s="202" t="str">
        <f aca="false">IF(AND(D102="C",H102&gt;20),"UHC-Requote","")</f>
        <v/>
      </c>
      <c r="S102" s="202" t="str">
        <f aca="false">IF(ISERROR(VALUE(LEFT(I102,3))),"Bad ZIP",IF(OR(VALUE(LEFT(I102,3))=733,VALUE(LEFT(I102,3))=885,AND(VALUE(LEFT(I102,3))&gt;749,VALUE(LEFT(I102,3))&lt;800)),"","ZIP Outside Texas"))</f>
        <v>Bad ZIP</v>
      </c>
      <c r="T102" s="203" t="str">
        <f aca="false">IF(AND(D102="E",A102&lt;1),"Missing Employee Number","")</f>
        <v/>
      </c>
    </row>
    <row r="103" customFormat="false" ht="20.25" hidden="false" customHeight="true" outlineLevel="0" collapsed="false">
      <c r="A103" s="223"/>
      <c r="B103" s="224"/>
      <c r="C103" s="224"/>
      <c r="D103" s="213"/>
      <c r="E103" s="214"/>
      <c r="F103" s="213"/>
      <c r="G103" s="220"/>
      <c r="H103" s="215" t="str">
        <f aca="false">IF(ISBLANK(G103),"",IF(OR(MONTH($O$10)-MONTH(G103)&lt;0,AND(MONTH($O$10)-MONTH(G103)=0,DAY($O$10)-DAY(G103)&lt;0)),YEAR($O$10)-YEAR(G103)-1,YEAR($O$10)-YEAR(G103)))</f>
        <v/>
      </c>
      <c r="I103" s="217"/>
      <c r="J103" s="215"/>
      <c r="K103" s="215"/>
      <c r="L103" s="215"/>
      <c r="M103" s="215"/>
      <c r="N103" s="215"/>
      <c r="O103" s="228"/>
      <c r="P103" s="219"/>
      <c r="R103" s="202" t="str">
        <f aca="false">IF(AND(D103="C",H103&gt;20),"UHC-Requote","")</f>
        <v/>
      </c>
      <c r="S103" s="202" t="str">
        <f aca="false">IF(ISERROR(VALUE(LEFT(I103,3))),"Bad ZIP",IF(OR(VALUE(LEFT(I103,3))=733,VALUE(LEFT(I103,3))=885,AND(VALUE(LEFT(I103,3))&gt;749,VALUE(LEFT(I103,3))&lt;800)),"","ZIP Outside Texas"))</f>
        <v>Bad ZIP</v>
      </c>
      <c r="T103" s="203" t="str">
        <f aca="false">IF(AND(D103="E",A103&lt;1),"Missing Employee Number","")</f>
        <v/>
      </c>
    </row>
    <row r="104" customFormat="false" ht="20.25" hidden="false" customHeight="true" outlineLevel="0" collapsed="false">
      <c r="A104" s="223"/>
      <c r="B104" s="224"/>
      <c r="C104" s="224"/>
      <c r="D104" s="213"/>
      <c r="E104" s="214"/>
      <c r="F104" s="213"/>
      <c r="G104" s="220"/>
      <c r="H104" s="215" t="str">
        <f aca="false">IF(ISBLANK(G104),"",IF(OR(MONTH($O$10)-MONTH(G104)&lt;0,AND(MONTH($O$10)-MONTH(G104)=0,DAY($O$10)-DAY(G104)&lt;0)),YEAR($O$10)-YEAR(G104)-1,YEAR($O$10)-YEAR(G104)))</f>
        <v/>
      </c>
      <c r="I104" s="217"/>
      <c r="J104" s="215"/>
      <c r="K104" s="215"/>
      <c r="L104" s="215"/>
      <c r="M104" s="215"/>
      <c r="N104" s="215"/>
      <c r="O104" s="228"/>
      <c r="P104" s="219"/>
      <c r="R104" s="202" t="str">
        <f aca="false">IF(AND(D104="C",H104&gt;20),"UHC-Requote","")</f>
        <v/>
      </c>
      <c r="S104" s="202" t="str">
        <f aca="false">IF(ISERROR(VALUE(LEFT(I104,3))),"Bad ZIP",IF(OR(VALUE(LEFT(I104,3))=733,VALUE(LEFT(I104,3))=885,AND(VALUE(LEFT(I104,3))&gt;749,VALUE(LEFT(I104,3))&lt;800)),"","ZIP Outside Texas"))</f>
        <v>Bad ZIP</v>
      </c>
      <c r="T104" s="203" t="str">
        <f aca="false">IF(AND(D104="E",A104&lt;1),"Missing Employee Number","")</f>
        <v/>
      </c>
    </row>
    <row r="105" customFormat="false" ht="20.25" hidden="false" customHeight="true" outlineLevel="0" collapsed="false">
      <c r="A105" s="223"/>
      <c r="B105" s="224"/>
      <c r="C105" s="224"/>
      <c r="D105" s="213"/>
      <c r="E105" s="214"/>
      <c r="F105" s="213"/>
      <c r="G105" s="220"/>
      <c r="H105" s="215" t="str">
        <f aca="false">IF(ISBLANK(G105),"",IF(OR(MONTH($O$10)-MONTH(G105)&lt;0,AND(MONTH($O$10)-MONTH(G105)=0,DAY($O$10)-DAY(G105)&lt;0)),YEAR($O$10)-YEAR(G105)-1,YEAR($O$10)-YEAR(G105)))</f>
        <v/>
      </c>
      <c r="I105" s="217"/>
      <c r="J105" s="215"/>
      <c r="K105" s="215"/>
      <c r="L105" s="215"/>
      <c r="M105" s="215"/>
      <c r="N105" s="215"/>
      <c r="O105" s="228"/>
      <c r="P105" s="219"/>
      <c r="R105" s="202" t="str">
        <f aca="false">IF(AND(D105="C",H105&gt;20),"UHC-Requote","")</f>
        <v/>
      </c>
      <c r="S105" s="202" t="str">
        <f aca="false">IF(ISERROR(VALUE(LEFT(I105,3))),"Bad ZIP",IF(OR(VALUE(LEFT(I105,3))=733,VALUE(LEFT(I105,3))=885,AND(VALUE(LEFT(I105,3))&gt;749,VALUE(LEFT(I105,3))&lt;800)),"","ZIP Outside Texas"))</f>
        <v>Bad ZIP</v>
      </c>
      <c r="T105" s="203" t="str">
        <f aca="false">IF(AND(D105="E",A105&lt;1),"Missing Employee Number","")</f>
        <v/>
      </c>
    </row>
    <row r="106" customFormat="false" ht="20.25" hidden="false" customHeight="true" outlineLevel="0" collapsed="false">
      <c r="A106" s="223"/>
      <c r="B106" s="224"/>
      <c r="C106" s="224"/>
      <c r="D106" s="213"/>
      <c r="E106" s="214"/>
      <c r="F106" s="213"/>
      <c r="G106" s="220"/>
      <c r="H106" s="215" t="str">
        <f aca="false">IF(ISBLANK(G106),"",IF(OR(MONTH($O$10)-MONTH(G106)&lt;0,AND(MONTH($O$10)-MONTH(G106)=0,DAY($O$10)-DAY(G106)&lt;0)),YEAR($O$10)-YEAR(G106)-1,YEAR($O$10)-YEAR(G106)))</f>
        <v/>
      </c>
      <c r="I106" s="217"/>
      <c r="J106" s="215"/>
      <c r="K106" s="215"/>
      <c r="L106" s="215"/>
      <c r="M106" s="215"/>
      <c r="N106" s="215"/>
      <c r="O106" s="228"/>
      <c r="P106" s="219"/>
      <c r="R106" s="202" t="str">
        <f aca="false">IF(AND(D106="C",H106&gt;20),"UHC-Requote","")</f>
        <v/>
      </c>
      <c r="S106" s="202" t="str">
        <f aca="false">IF(ISERROR(VALUE(LEFT(I106,3))),"Bad ZIP",IF(OR(VALUE(LEFT(I106,3))=733,VALUE(LEFT(I106,3))=885,AND(VALUE(LEFT(I106,3))&gt;749,VALUE(LEFT(I106,3))&lt;800)),"","ZIP Outside Texas"))</f>
        <v>Bad ZIP</v>
      </c>
      <c r="T106" s="203" t="str">
        <f aca="false">IF(AND(D106="E",A106&lt;1),"Missing Employee Number","")</f>
        <v/>
      </c>
    </row>
    <row r="107" customFormat="false" ht="20.25" hidden="false" customHeight="true" outlineLevel="0" collapsed="false">
      <c r="A107" s="223"/>
      <c r="B107" s="224"/>
      <c r="C107" s="224"/>
      <c r="D107" s="213"/>
      <c r="E107" s="214"/>
      <c r="F107" s="213"/>
      <c r="G107" s="220"/>
      <c r="H107" s="215" t="str">
        <f aca="false">IF(ISBLANK(G107),"",IF(OR(MONTH($O$10)-MONTH(G107)&lt;0,AND(MONTH($O$10)-MONTH(G107)=0,DAY($O$10)-DAY(G107)&lt;0)),YEAR($O$10)-YEAR(G107)-1,YEAR($O$10)-YEAR(G107)))</f>
        <v/>
      </c>
      <c r="I107" s="217"/>
      <c r="J107" s="215"/>
      <c r="K107" s="215"/>
      <c r="L107" s="215"/>
      <c r="M107" s="215"/>
      <c r="N107" s="215"/>
      <c r="O107" s="228"/>
      <c r="P107" s="219"/>
      <c r="R107" s="202" t="str">
        <f aca="false">IF(AND(D107="C",H107&gt;20),"UHC-Requote","")</f>
        <v/>
      </c>
      <c r="S107" s="202" t="str">
        <f aca="false">IF(ISERROR(VALUE(LEFT(I107,3))),"Bad ZIP",IF(OR(VALUE(LEFT(I107,3))=733,VALUE(LEFT(I107,3))=885,AND(VALUE(LEFT(I107,3))&gt;749,VALUE(LEFT(I107,3))&lt;800)),"","ZIP Outside Texas"))</f>
        <v>Bad ZIP</v>
      </c>
      <c r="T107" s="203" t="str">
        <f aca="false">IF(AND(D107="E",A107&lt;1),"Missing Employee Number","")</f>
        <v/>
      </c>
    </row>
    <row r="108" customFormat="false" ht="20.25" hidden="false" customHeight="true" outlineLevel="0" collapsed="false">
      <c r="A108" s="223"/>
      <c r="B108" s="224"/>
      <c r="C108" s="224"/>
      <c r="D108" s="213"/>
      <c r="E108" s="214"/>
      <c r="F108" s="213"/>
      <c r="G108" s="220"/>
      <c r="H108" s="215" t="str">
        <f aca="false">IF(ISBLANK(G108),"",IF(OR(MONTH($O$10)-MONTH(G108)&lt;0,AND(MONTH($O$10)-MONTH(G108)=0,DAY($O$10)-DAY(G108)&lt;0)),YEAR($O$10)-YEAR(G108)-1,YEAR($O$10)-YEAR(G108)))</f>
        <v/>
      </c>
      <c r="I108" s="217"/>
      <c r="J108" s="215"/>
      <c r="K108" s="215"/>
      <c r="L108" s="215"/>
      <c r="M108" s="215"/>
      <c r="N108" s="215"/>
      <c r="O108" s="228"/>
      <c r="P108" s="219"/>
      <c r="R108" s="202" t="str">
        <f aca="false">IF(AND(D108="C",H108&gt;20),"UHC-Requote","")</f>
        <v/>
      </c>
      <c r="S108" s="202" t="str">
        <f aca="false">IF(ISERROR(VALUE(LEFT(I108,3))),"Bad ZIP",IF(OR(VALUE(LEFT(I108,3))=733,VALUE(LEFT(I108,3))=885,AND(VALUE(LEFT(I108,3))&gt;749,VALUE(LEFT(I108,3))&lt;800)),"","ZIP Outside Texas"))</f>
        <v>Bad ZIP</v>
      </c>
      <c r="T108" s="203" t="str">
        <f aca="false">IF(AND(D108="E",A108&lt;1),"Missing Employee Number","")</f>
        <v/>
      </c>
    </row>
    <row r="109" customFormat="false" ht="20.25" hidden="false" customHeight="true" outlineLevel="0" collapsed="false">
      <c r="A109" s="223"/>
      <c r="B109" s="224"/>
      <c r="C109" s="224"/>
      <c r="D109" s="213"/>
      <c r="E109" s="214"/>
      <c r="F109" s="213"/>
      <c r="G109" s="220"/>
      <c r="H109" s="215" t="str">
        <f aca="false">IF(ISBLANK(G109),"",IF(OR(MONTH($O$10)-MONTH(G109)&lt;0,AND(MONTH($O$10)-MONTH(G109)=0,DAY($O$10)-DAY(G109)&lt;0)),YEAR($O$10)-YEAR(G109)-1,YEAR($O$10)-YEAR(G109)))</f>
        <v/>
      </c>
      <c r="I109" s="217"/>
      <c r="J109" s="215"/>
      <c r="K109" s="215"/>
      <c r="L109" s="215"/>
      <c r="M109" s="215"/>
      <c r="N109" s="215"/>
      <c r="O109" s="228"/>
      <c r="P109" s="219"/>
      <c r="R109" s="202" t="str">
        <f aca="false">IF(AND(D109="C",H109&gt;20),"UHC-Requote","")</f>
        <v/>
      </c>
      <c r="S109" s="202" t="str">
        <f aca="false">IF(ISERROR(VALUE(LEFT(I109,3))),"Bad ZIP",IF(OR(VALUE(LEFT(I109,3))=733,VALUE(LEFT(I109,3))=885,AND(VALUE(LEFT(I109,3))&gt;749,VALUE(LEFT(I109,3))&lt;800)),"","ZIP Outside Texas"))</f>
        <v>Bad ZIP</v>
      </c>
      <c r="T109" s="203" t="str">
        <f aca="false">IF(AND(D109="E",A109&lt;1),"Missing Employee Number","")</f>
        <v/>
      </c>
    </row>
    <row r="110" customFormat="false" ht="20.25" hidden="false" customHeight="true" outlineLevel="0" collapsed="false">
      <c r="A110" s="223"/>
      <c r="B110" s="224"/>
      <c r="C110" s="224"/>
      <c r="D110" s="213"/>
      <c r="E110" s="214"/>
      <c r="F110" s="213"/>
      <c r="G110" s="220"/>
      <c r="H110" s="215" t="str">
        <f aca="false">IF(ISBLANK(G110),"",IF(OR(MONTH($O$10)-MONTH(G110)&lt;0,AND(MONTH($O$10)-MONTH(G110)=0,DAY($O$10)-DAY(G110)&lt;0)),YEAR($O$10)-YEAR(G110)-1,YEAR($O$10)-YEAR(G110)))</f>
        <v/>
      </c>
      <c r="I110" s="217"/>
      <c r="J110" s="215"/>
      <c r="K110" s="215"/>
      <c r="L110" s="215"/>
      <c r="M110" s="215"/>
      <c r="N110" s="215"/>
      <c r="O110" s="228"/>
      <c r="P110" s="219"/>
      <c r="R110" s="202" t="str">
        <f aca="false">IF(AND(D110="C",H110&gt;20),"UHC-Requote","")</f>
        <v/>
      </c>
      <c r="S110" s="202" t="str">
        <f aca="false">IF(ISERROR(VALUE(LEFT(I110,3))),"Bad ZIP",IF(OR(VALUE(LEFT(I110,3))=733,VALUE(LEFT(I110,3))=885,AND(VALUE(LEFT(I110,3))&gt;749,VALUE(LEFT(I110,3))&lt;800)),"","ZIP Outside Texas"))</f>
        <v>Bad ZIP</v>
      </c>
      <c r="T110" s="203" t="str">
        <f aca="false">IF(AND(D110="E",A110&lt;1),"Missing Employee Number","")</f>
        <v/>
      </c>
    </row>
    <row r="111" customFormat="false" ht="20.25" hidden="false" customHeight="true" outlineLevel="0" collapsed="false">
      <c r="A111" s="223"/>
      <c r="B111" s="224"/>
      <c r="C111" s="224"/>
      <c r="D111" s="213"/>
      <c r="E111" s="214"/>
      <c r="F111" s="213"/>
      <c r="G111" s="220"/>
      <c r="H111" s="215" t="str">
        <f aca="false">IF(ISBLANK(G111),"",IF(OR(MONTH($O$10)-MONTH(G111)&lt;0,AND(MONTH($O$10)-MONTH(G111)=0,DAY($O$10)-DAY(G111)&lt;0)),YEAR($O$10)-YEAR(G111)-1,YEAR($O$10)-YEAR(G111)))</f>
        <v/>
      </c>
      <c r="I111" s="217"/>
      <c r="J111" s="215"/>
      <c r="K111" s="215"/>
      <c r="L111" s="215"/>
      <c r="M111" s="215"/>
      <c r="N111" s="215"/>
      <c r="O111" s="228"/>
      <c r="P111" s="219"/>
      <c r="R111" s="202" t="str">
        <f aca="false">IF(AND(D111="C",H111&gt;20),"UHC-Requote","")</f>
        <v/>
      </c>
      <c r="S111" s="202" t="str">
        <f aca="false">IF(ISERROR(VALUE(LEFT(I111,3))),"Bad ZIP",IF(OR(VALUE(LEFT(I111,3))=733,VALUE(LEFT(I111,3))=885,AND(VALUE(LEFT(I111,3))&gt;749,VALUE(LEFT(I111,3))&lt;800)),"","ZIP Outside Texas"))</f>
        <v>Bad ZIP</v>
      </c>
      <c r="T111" s="203" t="str">
        <f aca="false">IF(AND(D111="E",A111&lt;1),"Missing Employee Number","")</f>
        <v/>
      </c>
    </row>
    <row r="112" customFormat="false" ht="20.25" hidden="false" customHeight="true" outlineLevel="0" collapsed="false">
      <c r="A112" s="223"/>
      <c r="B112" s="224"/>
      <c r="C112" s="224"/>
      <c r="D112" s="213"/>
      <c r="E112" s="214"/>
      <c r="F112" s="213"/>
      <c r="G112" s="220"/>
      <c r="H112" s="215" t="str">
        <f aca="false">IF(ISBLANK(G112),"",IF(OR(MONTH($O$10)-MONTH(G112)&lt;0,AND(MONTH($O$10)-MONTH(G112)=0,DAY($O$10)-DAY(G112)&lt;0)),YEAR($O$10)-YEAR(G112)-1,YEAR($O$10)-YEAR(G112)))</f>
        <v/>
      </c>
      <c r="I112" s="217"/>
      <c r="J112" s="215"/>
      <c r="K112" s="215"/>
      <c r="L112" s="215"/>
      <c r="M112" s="215"/>
      <c r="N112" s="215"/>
      <c r="O112" s="228"/>
      <c r="P112" s="219"/>
      <c r="R112" s="202" t="str">
        <f aca="false">IF(AND(D112="C",H112&gt;20),"UHC-Requote","")</f>
        <v/>
      </c>
      <c r="S112" s="202" t="str">
        <f aca="false">IF(ISERROR(VALUE(LEFT(I112,3))),"Bad ZIP",IF(OR(VALUE(LEFT(I112,3))=733,VALUE(LEFT(I112,3))=885,AND(VALUE(LEFT(I112,3))&gt;749,VALUE(LEFT(I112,3))&lt;800)),"","ZIP Outside Texas"))</f>
        <v>Bad ZIP</v>
      </c>
      <c r="T112" s="203" t="str">
        <f aca="false">IF(AND(D112="E",A112&lt;1),"Missing Employee Number","")</f>
        <v/>
      </c>
    </row>
    <row r="113" customFormat="false" ht="20.25" hidden="false" customHeight="true" outlineLevel="0" collapsed="false">
      <c r="A113" s="223"/>
      <c r="B113" s="224"/>
      <c r="C113" s="224"/>
      <c r="D113" s="213"/>
      <c r="E113" s="214"/>
      <c r="F113" s="213"/>
      <c r="G113" s="220"/>
      <c r="H113" s="215" t="str">
        <f aca="false">IF(ISBLANK(G113),"",IF(OR(MONTH($O$10)-MONTH(G113)&lt;0,AND(MONTH($O$10)-MONTH(G113)=0,DAY($O$10)-DAY(G113)&lt;0)),YEAR($O$10)-YEAR(G113)-1,YEAR($O$10)-YEAR(G113)))</f>
        <v/>
      </c>
      <c r="I113" s="217"/>
      <c r="J113" s="215"/>
      <c r="K113" s="215"/>
      <c r="L113" s="215"/>
      <c r="M113" s="215"/>
      <c r="N113" s="215"/>
      <c r="O113" s="228"/>
      <c r="P113" s="219"/>
      <c r="R113" s="202" t="str">
        <f aca="false">IF(AND(D113="C",H113&gt;20),"UHC-Requote","")</f>
        <v/>
      </c>
      <c r="S113" s="202" t="str">
        <f aca="false">IF(ISERROR(VALUE(LEFT(I113,3))),"Bad ZIP",IF(OR(VALUE(LEFT(I113,3))=733,VALUE(LEFT(I113,3))=885,AND(VALUE(LEFT(I113,3))&gt;749,VALUE(LEFT(I113,3))&lt;800)),"","ZIP Outside Texas"))</f>
        <v>Bad ZIP</v>
      </c>
      <c r="T113" s="203" t="str">
        <f aca="false">IF(AND(D113="E",A113&lt;1),"Missing Employee Number","")</f>
        <v/>
      </c>
    </row>
    <row r="114" customFormat="false" ht="20.25" hidden="false" customHeight="true" outlineLevel="0" collapsed="false">
      <c r="A114" s="223"/>
      <c r="B114" s="224"/>
      <c r="C114" s="224"/>
      <c r="D114" s="213"/>
      <c r="E114" s="214"/>
      <c r="F114" s="213"/>
      <c r="G114" s="220"/>
      <c r="H114" s="215" t="str">
        <f aca="false">IF(ISBLANK(G114),"",IF(OR(MONTH($O$10)-MONTH(G114)&lt;0,AND(MONTH($O$10)-MONTH(G114)=0,DAY($O$10)-DAY(G114)&lt;0)),YEAR($O$10)-YEAR(G114)-1,YEAR($O$10)-YEAR(G114)))</f>
        <v/>
      </c>
      <c r="I114" s="217"/>
      <c r="J114" s="215"/>
      <c r="K114" s="215"/>
      <c r="L114" s="215"/>
      <c r="M114" s="215"/>
      <c r="N114" s="215"/>
      <c r="O114" s="228"/>
      <c r="P114" s="219"/>
      <c r="R114" s="202" t="str">
        <f aca="false">IF(AND(D114="C",H114&gt;20),"UHC-Requote","")</f>
        <v/>
      </c>
      <c r="S114" s="202" t="str">
        <f aca="false">IF(ISERROR(VALUE(LEFT(I114,3))),"Bad ZIP",IF(OR(VALUE(LEFT(I114,3))=733,VALUE(LEFT(I114,3))=885,AND(VALUE(LEFT(I114,3))&gt;749,VALUE(LEFT(I114,3))&lt;800)),"","ZIP Outside Texas"))</f>
        <v>Bad ZIP</v>
      </c>
      <c r="T114" s="203" t="str">
        <f aca="false">IF(AND(D114="E",A114&lt;1),"Missing Employee Number","")</f>
        <v/>
      </c>
    </row>
    <row r="115" customFormat="false" ht="20.25" hidden="false" customHeight="true" outlineLevel="0" collapsed="false">
      <c r="A115" s="223"/>
      <c r="B115" s="224"/>
      <c r="C115" s="224"/>
      <c r="D115" s="213"/>
      <c r="E115" s="214"/>
      <c r="F115" s="213"/>
      <c r="G115" s="220"/>
      <c r="H115" s="215" t="str">
        <f aca="false">IF(ISBLANK(G115),"",IF(OR(MONTH($O$10)-MONTH(G115)&lt;0,AND(MONTH($O$10)-MONTH(G115)=0,DAY($O$10)-DAY(G115)&lt;0)),YEAR($O$10)-YEAR(G115)-1,YEAR($O$10)-YEAR(G115)))</f>
        <v/>
      </c>
      <c r="I115" s="217"/>
      <c r="J115" s="215"/>
      <c r="K115" s="215"/>
      <c r="L115" s="215"/>
      <c r="M115" s="215"/>
      <c r="N115" s="215"/>
      <c r="O115" s="228"/>
      <c r="P115" s="219"/>
      <c r="R115" s="202" t="str">
        <f aca="false">IF(AND(D115="C",H115&gt;20),"UHC-Requote","")</f>
        <v/>
      </c>
      <c r="S115" s="202" t="str">
        <f aca="false">IF(ISERROR(VALUE(LEFT(I115,3))),"Bad ZIP",IF(OR(VALUE(LEFT(I115,3))=733,VALUE(LEFT(I115,3))=885,AND(VALUE(LEFT(I115,3))&gt;749,VALUE(LEFT(I115,3))&lt;800)),"","ZIP Outside Texas"))</f>
        <v>Bad ZIP</v>
      </c>
      <c r="T115" s="203" t="str">
        <f aca="false">IF(AND(D115="E",A115&lt;1),"Missing Employee Number","")</f>
        <v/>
      </c>
    </row>
    <row r="116" customFormat="false" ht="20.25" hidden="false" customHeight="true" outlineLevel="0" collapsed="false">
      <c r="A116" s="223"/>
      <c r="B116" s="224"/>
      <c r="C116" s="224"/>
      <c r="D116" s="213"/>
      <c r="E116" s="214"/>
      <c r="F116" s="213"/>
      <c r="G116" s="220"/>
      <c r="H116" s="215" t="str">
        <f aca="false">IF(ISBLANK(G116),"",IF(OR(MONTH($O$10)-MONTH(G116)&lt;0,AND(MONTH($O$10)-MONTH(G116)=0,DAY($O$10)-DAY(G116)&lt;0)),YEAR($O$10)-YEAR(G116)-1,YEAR($O$10)-YEAR(G116)))</f>
        <v/>
      </c>
      <c r="I116" s="217"/>
      <c r="J116" s="215"/>
      <c r="K116" s="215"/>
      <c r="L116" s="215"/>
      <c r="M116" s="215"/>
      <c r="N116" s="215"/>
      <c r="O116" s="228"/>
      <c r="P116" s="219"/>
      <c r="R116" s="202" t="str">
        <f aca="false">IF(AND(D116="C",H116&gt;20),"UHC-Requote","")</f>
        <v/>
      </c>
      <c r="S116" s="202" t="str">
        <f aca="false">IF(ISERROR(VALUE(LEFT(I116,3))),"Bad ZIP",IF(OR(VALUE(LEFT(I116,3))=733,VALUE(LEFT(I116,3))=885,AND(VALUE(LEFT(I116,3))&gt;749,VALUE(LEFT(I116,3))&lt;800)),"","ZIP Outside Texas"))</f>
        <v>Bad ZIP</v>
      </c>
      <c r="T116" s="203" t="str">
        <f aca="false">IF(AND(D116="E",A116&lt;1),"Missing Employee Number","")</f>
        <v/>
      </c>
    </row>
    <row r="117" customFormat="false" ht="20.25" hidden="false" customHeight="true" outlineLevel="0" collapsed="false">
      <c r="A117" s="223"/>
      <c r="B117" s="224"/>
      <c r="C117" s="224"/>
      <c r="D117" s="213"/>
      <c r="E117" s="214"/>
      <c r="F117" s="213"/>
      <c r="G117" s="220"/>
      <c r="H117" s="215" t="str">
        <f aca="false">IF(ISBLANK(G117),"",IF(OR(MONTH($O$10)-MONTH(G117)&lt;0,AND(MONTH($O$10)-MONTH(G117)=0,DAY($O$10)-DAY(G117)&lt;0)),YEAR($O$10)-YEAR(G117)-1,YEAR($O$10)-YEAR(G117)))</f>
        <v/>
      </c>
      <c r="I117" s="217"/>
      <c r="J117" s="215"/>
      <c r="K117" s="215"/>
      <c r="L117" s="215"/>
      <c r="M117" s="215"/>
      <c r="N117" s="215"/>
      <c r="O117" s="228"/>
      <c r="P117" s="219"/>
      <c r="R117" s="202" t="str">
        <f aca="false">IF(AND(D117="C",H117&gt;20),"UHC-Requote","")</f>
        <v/>
      </c>
      <c r="S117" s="202" t="str">
        <f aca="false">IF(ISERROR(VALUE(LEFT(I117,3))),"Bad ZIP",IF(OR(VALUE(LEFT(I117,3))=733,VALUE(LEFT(I117,3))=885,AND(VALUE(LEFT(I117,3))&gt;749,VALUE(LEFT(I117,3))&lt;800)),"","ZIP Outside Texas"))</f>
        <v>Bad ZIP</v>
      </c>
      <c r="T117" s="203" t="str">
        <f aca="false">IF(AND(D117="E",A117&lt;1),"Missing Employee Number","")</f>
        <v/>
      </c>
    </row>
    <row r="118" customFormat="false" ht="20.25" hidden="false" customHeight="true" outlineLevel="0" collapsed="false">
      <c r="A118" s="223"/>
      <c r="B118" s="224"/>
      <c r="C118" s="224"/>
      <c r="D118" s="213"/>
      <c r="E118" s="214"/>
      <c r="F118" s="213"/>
      <c r="G118" s="220"/>
      <c r="H118" s="215" t="str">
        <f aca="false">IF(ISBLANK(G118),"",IF(OR(MONTH($O$10)-MONTH(G118)&lt;0,AND(MONTH($O$10)-MONTH(G118)=0,DAY($O$10)-DAY(G118)&lt;0)),YEAR($O$10)-YEAR(G118)-1,YEAR($O$10)-YEAR(G118)))</f>
        <v/>
      </c>
      <c r="I118" s="217"/>
      <c r="J118" s="215"/>
      <c r="K118" s="215"/>
      <c r="L118" s="215"/>
      <c r="M118" s="215"/>
      <c r="N118" s="215"/>
      <c r="O118" s="228"/>
      <c r="P118" s="219"/>
      <c r="R118" s="202" t="str">
        <f aca="false">IF(AND(D118="C",H118&gt;20),"UHC-Requote","")</f>
        <v/>
      </c>
      <c r="S118" s="202" t="str">
        <f aca="false">IF(ISERROR(VALUE(LEFT(I118,3))),"Bad ZIP",IF(OR(VALUE(LEFT(I118,3))=733,VALUE(LEFT(I118,3))=885,AND(VALUE(LEFT(I118,3))&gt;749,VALUE(LEFT(I118,3))&lt;800)),"","ZIP Outside Texas"))</f>
        <v>Bad ZIP</v>
      </c>
      <c r="T118" s="203" t="str">
        <f aca="false">IF(AND(D118="E",A118&lt;1),"Missing Employee Number","")</f>
        <v/>
      </c>
    </row>
    <row r="119" customFormat="false" ht="20.25" hidden="false" customHeight="true" outlineLevel="0" collapsed="false">
      <c r="A119" s="223"/>
      <c r="B119" s="224"/>
      <c r="C119" s="224"/>
      <c r="D119" s="213"/>
      <c r="E119" s="214"/>
      <c r="F119" s="213"/>
      <c r="G119" s="220"/>
      <c r="H119" s="215" t="str">
        <f aca="false">IF(ISBLANK(G119),"",IF(OR(MONTH($O$10)-MONTH(G119)&lt;0,AND(MONTH($O$10)-MONTH(G119)=0,DAY($O$10)-DAY(G119)&lt;0)),YEAR($O$10)-YEAR(G119)-1,YEAR($O$10)-YEAR(G119)))</f>
        <v/>
      </c>
      <c r="I119" s="217"/>
      <c r="J119" s="215"/>
      <c r="K119" s="215"/>
      <c r="L119" s="215"/>
      <c r="M119" s="215"/>
      <c r="N119" s="215"/>
      <c r="O119" s="228"/>
      <c r="P119" s="219"/>
      <c r="R119" s="202" t="str">
        <f aca="false">IF(AND(D119="C",H119&gt;20),"UHC-Requote","")</f>
        <v/>
      </c>
      <c r="S119" s="202" t="str">
        <f aca="false">IF(ISERROR(VALUE(LEFT(I119,3))),"Bad ZIP",IF(OR(VALUE(LEFT(I119,3))=733,VALUE(LEFT(I119,3))=885,AND(VALUE(LEFT(I119,3))&gt;749,VALUE(LEFT(I119,3))&lt;800)),"","ZIP Outside Texas"))</f>
        <v>Bad ZIP</v>
      </c>
      <c r="T119" s="203" t="str">
        <f aca="false">IF(AND(D119="E",A119&lt;1),"Missing Employee Number","")</f>
        <v/>
      </c>
    </row>
    <row r="120" customFormat="false" ht="20.25" hidden="false" customHeight="true" outlineLevel="0" collapsed="false">
      <c r="A120" s="223"/>
      <c r="B120" s="224"/>
      <c r="C120" s="224"/>
      <c r="D120" s="213"/>
      <c r="E120" s="214"/>
      <c r="F120" s="213"/>
      <c r="G120" s="220"/>
      <c r="H120" s="215" t="str">
        <f aca="false">IF(ISBLANK(G120),"",IF(OR(MONTH($O$10)-MONTH(G120)&lt;0,AND(MONTH($O$10)-MONTH(G120)=0,DAY($O$10)-DAY(G120)&lt;0)),YEAR($O$10)-YEAR(G120)-1,YEAR($O$10)-YEAR(G120)))</f>
        <v/>
      </c>
      <c r="I120" s="217"/>
      <c r="J120" s="215"/>
      <c r="K120" s="215"/>
      <c r="L120" s="215"/>
      <c r="M120" s="215"/>
      <c r="N120" s="215"/>
      <c r="O120" s="228"/>
      <c r="P120" s="219"/>
      <c r="R120" s="202" t="str">
        <f aca="false">IF(AND(D120="C",H120&gt;20),"UHC-Requote","")</f>
        <v/>
      </c>
      <c r="S120" s="202" t="str">
        <f aca="false">IF(ISERROR(VALUE(LEFT(I120,3))),"Bad ZIP",IF(OR(VALUE(LEFT(I120,3))=733,VALUE(LEFT(I120,3))=885,AND(VALUE(LEFT(I120,3))&gt;749,VALUE(LEFT(I120,3))&lt;800)),"","ZIP Outside Texas"))</f>
        <v>Bad ZIP</v>
      </c>
      <c r="T120" s="203" t="str">
        <f aca="false">IF(AND(D120="E",A120&lt;1),"Missing Employee Number","")</f>
        <v/>
      </c>
    </row>
    <row r="121" customFormat="false" ht="20.25" hidden="false" customHeight="true" outlineLevel="0" collapsed="false">
      <c r="A121" s="223"/>
      <c r="B121" s="224"/>
      <c r="C121" s="224"/>
      <c r="D121" s="213"/>
      <c r="E121" s="214"/>
      <c r="F121" s="213"/>
      <c r="G121" s="220"/>
      <c r="H121" s="215" t="str">
        <f aca="false">IF(ISBLANK(G121),"",IF(OR(MONTH($O$10)-MONTH(G121)&lt;0,AND(MONTH($O$10)-MONTH(G121)=0,DAY($O$10)-DAY(G121)&lt;0)),YEAR($O$10)-YEAR(G121)-1,YEAR($O$10)-YEAR(G121)))</f>
        <v/>
      </c>
      <c r="I121" s="217"/>
      <c r="J121" s="215"/>
      <c r="K121" s="215"/>
      <c r="L121" s="215"/>
      <c r="M121" s="215"/>
      <c r="N121" s="215"/>
      <c r="O121" s="228"/>
      <c r="P121" s="219"/>
      <c r="R121" s="202" t="str">
        <f aca="false">IF(AND(D121="C",H121&gt;20),"UHC-Requote","")</f>
        <v/>
      </c>
      <c r="S121" s="202" t="str">
        <f aca="false">IF(ISERROR(VALUE(LEFT(I121,3))),"Bad ZIP",IF(OR(VALUE(LEFT(I121,3))=733,VALUE(LEFT(I121,3))=885,AND(VALUE(LEFT(I121,3))&gt;749,VALUE(LEFT(I121,3))&lt;800)),"","ZIP Outside Texas"))</f>
        <v>Bad ZIP</v>
      </c>
      <c r="T121" s="203" t="str">
        <f aca="false">IF(AND(D121="E",A121&lt;1),"Missing Employee Number","")</f>
        <v/>
      </c>
    </row>
    <row r="122" customFormat="false" ht="20.25" hidden="false" customHeight="true" outlineLevel="0" collapsed="false">
      <c r="A122" s="223"/>
      <c r="B122" s="224"/>
      <c r="C122" s="224"/>
      <c r="D122" s="213"/>
      <c r="E122" s="214"/>
      <c r="F122" s="213"/>
      <c r="G122" s="220"/>
      <c r="H122" s="215" t="str">
        <f aca="false">IF(ISBLANK(G122),"",IF(OR(MONTH($O$10)-MONTH(G122)&lt;0,AND(MONTH($O$10)-MONTH(G122)=0,DAY($O$10)-DAY(G122)&lt;0)),YEAR($O$10)-YEAR(G122)-1,YEAR($O$10)-YEAR(G122)))</f>
        <v/>
      </c>
      <c r="I122" s="217"/>
      <c r="J122" s="215"/>
      <c r="K122" s="215"/>
      <c r="L122" s="215"/>
      <c r="M122" s="215"/>
      <c r="N122" s="215"/>
      <c r="O122" s="228"/>
      <c r="P122" s="219"/>
      <c r="R122" s="202" t="str">
        <f aca="false">IF(AND(D122="C",H122&gt;20),"UHC-Requote","")</f>
        <v/>
      </c>
      <c r="S122" s="202" t="str">
        <f aca="false">IF(ISERROR(VALUE(LEFT(I122,3))),"Bad ZIP",IF(OR(VALUE(LEFT(I122,3))=733,VALUE(LEFT(I122,3))=885,AND(VALUE(LEFT(I122,3))&gt;749,VALUE(LEFT(I122,3))&lt;800)),"","ZIP Outside Texas"))</f>
        <v>Bad ZIP</v>
      </c>
      <c r="T122" s="203" t="str">
        <f aca="false">IF(AND(D122="E",A122&lt;1),"Missing Employee Number","")</f>
        <v/>
      </c>
    </row>
    <row r="123" customFormat="false" ht="20.25" hidden="false" customHeight="true" outlineLevel="0" collapsed="false">
      <c r="A123" s="223"/>
      <c r="B123" s="224"/>
      <c r="C123" s="224"/>
      <c r="D123" s="213"/>
      <c r="E123" s="214"/>
      <c r="F123" s="213"/>
      <c r="G123" s="220"/>
      <c r="H123" s="215" t="str">
        <f aca="false">IF(ISBLANK(G123),"",IF(OR(MONTH($O$10)-MONTH(G123)&lt;0,AND(MONTH($O$10)-MONTH(G123)=0,DAY($O$10)-DAY(G123)&lt;0)),YEAR($O$10)-YEAR(G123)-1,YEAR($O$10)-YEAR(G123)))</f>
        <v/>
      </c>
      <c r="I123" s="217"/>
      <c r="J123" s="215"/>
      <c r="K123" s="215"/>
      <c r="L123" s="215"/>
      <c r="M123" s="215"/>
      <c r="N123" s="215"/>
      <c r="O123" s="228"/>
      <c r="P123" s="219"/>
      <c r="R123" s="202" t="str">
        <f aca="false">IF(AND(D123="C",H123&gt;20),"UHC-Requote","")</f>
        <v/>
      </c>
      <c r="S123" s="202" t="str">
        <f aca="false">IF(ISERROR(VALUE(LEFT(I123,3))),"Bad ZIP",IF(OR(VALUE(LEFT(I123,3))=733,VALUE(LEFT(I123,3))=885,AND(VALUE(LEFT(I123,3))&gt;749,VALUE(LEFT(I123,3))&lt;800)),"","ZIP Outside Texas"))</f>
        <v>Bad ZIP</v>
      </c>
      <c r="T123" s="203" t="str">
        <f aca="false">IF(AND(D123="E",A123&lt;1),"Missing Employee Number","")</f>
        <v/>
      </c>
    </row>
    <row r="124" customFormat="false" ht="20.25" hidden="false" customHeight="true" outlineLevel="0" collapsed="false">
      <c r="A124" s="223"/>
      <c r="B124" s="224"/>
      <c r="C124" s="224"/>
      <c r="D124" s="213"/>
      <c r="E124" s="214"/>
      <c r="F124" s="213"/>
      <c r="G124" s="220"/>
      <c r="H124" s="215" t="str">
        <f aca="false">IF(ISBLANK(G124),"",IF(OR(MONTH($O$10)-MONTH(G124)&lt;0,AND(MONTH($O$10)-MONTH(G124)=0,DAY($O$10)-DAY(G124)&lt;0)),YEAR($O$10)-YEAR(G124)-1,YEAR($O$10)-YEAR(G124)))</f>
        <v/>
      </c>
      <c r="I124" s="217"/>
      <c r="J124" s="215"/>
      <c r="K124" s="215"/>
      <c r="L124" s="215"/>
      <c r="M124" s="215"/>
      <c r="N124" s="215"/>
      <c r="O124" s="228"/>
      <c r="P124" s="219"/>
      <c r="R124" s="202" t="str">
        <f aca="false">IF(AND(D124="C",H124&gt;20),"UHC-Requote","")</f>
        <v/>
      </c>
      <c r="S124" s="202" t="str">
        <f aca="false">IF(ISERROR(VALUE(LEFT(I124,3))),"Bad ZIP",IF(OR(VALUE(LEFT(I124,3))=733,VALUE(LEFT(I124,3))=885,AND(VALUE(LEFT(I124,3))&gt;749,VALUE(LEFT(I124,3))&lt;800)),"","ZIP Outside Texas"))</f>
        <v>Bad ZIP</v>
      </c>
      <c r="T124" s="203" t="str">
        <f aca="false">IF(AND(D124="E",A124&lt;1),"Missing Employee Number","")</f>
        <v/>
      </c>
    </row>
    <row r="125" customFormat="false" ht="20.25" hidden="false" customHeight="true" outlineLevel="0" collapsed="false">
      <c r="A125" s="223"/>
      <c r="B125" s="224"/>
      <c r="C125" s="224"/>
      <c r="D125" s="213"/>
      <c r="E125" s="214"/>
      <c r="F125" s="213"/>
      <c r="G125" s="220"/>
      <c r="H125" s="215" t="str">
        <f aca="false">IF(ISBLANK(G125),"",IF(OR(MONTH($O$10)-MONTH(G125)&lt;0,AND(MONTH($O$10)-MONTH(G125)=0,DAY($O$10)-DAY(G125)&lt;0)),YEAR($O$10)-YEAR(G125)-1,YEAR($O$10)-YEAR(G125)))</f>
        <v/>
      </c>
      <c r="I125" s="217"/>
      <c r="J125" s="215"/>
      <c r="K125" s="215"/>
      <c r="L125" s="215"/>
      <c r="M125" s="215"/>
      <c r="N125" s="215"/>
      <c r="O125" s="228"/>
      <c r="P125" s="219"/>
      <c r="R125" s="202" t="str">
        <f aca="false">IF(AND(D125="C",H125&gt;20),"UHC-Requote","")</f>
        <v/>
      </c>
      <c r="S125" s="202" t="str">
        <f aca="false">IF(ISERROR(VALUE(LEFT(I125,3))),"Bad ZIP",IF(OR(VALUE(LEFT(I125,3))=733,VALUE(LEFT(I125,3))=885,AND(VALUE(LEFT(I125,3))&gt;749,VALUE(LEFT(I125,3))&lt;800)),"","ZIP Outside Texas"))</f>
        <v>Bad ZIP</v>
      </c>
      <c r="T125" s="203" t="str">
        <f aca="false">IF(AND(D125="E",A125&lt;1),"Missing Employee Number","")</f>
        <v/>
      </c>
    </row>
    <row r="126" customFormat="false" ht="20.25" hidden="false" customHeight="true" outlineLevel="0" collapsed="false">
      <c r="A126" s="223"/>
      <c r="B126" s="224"/>
      <c r="C126" s="224"/>
      <c r="D126" s="213"/>
      <c r="E126" s="214"/>
      <c r="F126" s="213"/>
      <c r="G126" s="220"/>
      <c r="H126" s="215" t="str">
        <f aca="false">IF(ISBLANK(G126),"",IF(OR(MONTH($O$10)-MONTH(G126)&lt;0,AND(MONTH($O$10)-MONTH(G126)=0,DAY($O$10)-DAY(G126)&lt;0)),YEAR($O$10)-YEAR(G126)-1,YEAR($O$10)-YEAR(G126)))</f>
        <v/>
      </c>
      <c r="I126" s="217"/>
      <c r="J126" s="215"/>
      <c r="K126" s="215"/>
      <c r="L126" s="215"/>
      <c r="M126" s="215"/>
      <c r="N126" s="215"/>
      <c r="O126" s="228"/>
      <c r="P126" s="219"/>
      <c r="R126" s="202" t="str">
        <f aca="false">IF(AND(D126="C",H126&gt;20),"UHC-Requote","")</f>
        <v/>
      </c>
      <c r="S126" s="202" t="str">
        <f aca="false">IF(ISERROR(VALUE(LEFT(I126,3))),"Bad ZIP",IF(OR(VALUE(LEFT(I126,3))=733,VALUE(LEFT(I126,3))=885,AND(VALUE(LEFT(I126,3))&gt;749,VALUE(LEFT(I126,3))&lt;800)),"","ZIP Outside Texas"))</f>
        <v>Bad ZIP</v>
      </c>
      <c r="T126" s="203" t="str">
        <f aca="false">IF(AND(D126="E",A126&lt;1),"Missing Employee Number","")</f>
        <v/>
      </c>
    </row>
    <row r="127" customFormat="false" ht="20.25" hidden="false" customHeight="true" outlineLevel="0" collapsed="false">
      <c r="A127" s="223"/>
      <c r="B127" s="224"/>
      <c r="C127" s="224"/>
      <c r="D127" s="213"/>
      <c r="E127" s="214"/>
      <c r="F127" s="213"/>
      <c r="G127" s="220"/>
      <c r="H127" s="215" t="str">
        <f aca="false">IF(ISBLANK(G127),"",IF(OR(MONTH($O$10)-MONTH(G127)&lt;0,AND(MONTH($O$10)-MONTH(G127)=0,DAY($O$10)-DAY(G127)&lt;0)),YEAR($O$10)-YEAR(G127)-1,YEAR($O$10)-YEAR(G127)))</f>
        <v/>
      </c>
      <c r="I127" s="217"/>
      <c r="J127" s="215"/>
      <c r="K127" s="215"/>
      <c r="L127" s="215"/>
      <c r="M127" s="215"/>
      <c r="N127" s="215"/>
      <c r="O127" s="228"/>
      <c r="P127" s="219"/>
      <c r="R127" s="202" t="str">
        <f aca="false">IF(AND(D127="C",H127&gt;20),"UHC-Requote","")</f>
        <v/>
      </c>
      <c r="S127" s="202" t="str">
        <f aca="false">IF(ISERROR(VALUE(LEFT(I127,3))),"Bad ZIP",IF(OR(VALUE(LEFT(I127,3))=733,VALUE(LEFT(I127,3))=885,AND(VALUE(LEFT(I127,3))&gt;749,VALUE(LEFT(I127,3))&lt;800)),"","ZIP Outside Texas"))</f>
        <v>Bad ZIP</v>
      </c>
      <c r="T127" s="203" t="str">
        <f aca="false">IF(AND(D127="E",A127&lt;1),"Missing Employee Number","")</f>
        <v/>
      </c>
    </row>
    <row r="128" customFormat="false" ht="20.25" hidden="false" customHeight="true" outlineLevel="0" collapsed="false">
      <c r="A128" s="223"/>
      <c r="B128" s="224"/>
      <c r="C128" s="224"/>
      <c r="D128" s="213"/>
      <c r="E128" s="214"/>
      <c r="F128" s="213"/>
      <c r="G128" s="220"/>
      <c r="H128" s="215" t="str">
        <f aca="false">IF(ISBLANK(G128),"",IF(OR(MONTH($O$10)-MONTH(G128)&lt;0,AND(MONTH($O$10)-MONTH(G128)=0,DAY($O$10)-DAY(G128)&lt;0)),YEAR($O$10)-YEAR(G128)-1,YEAR($O$10)-YEAR(G128)))</f>
        <v/>
      </c>
      <c r="I128" s="217"/>
      <c r="J128" s="215"/>
      <c r="K128" s="215"/>
      <c r="L128" s="215"/>
      <c r="M128" s="215"/>
      <c r="N128" s="215"/>
      <c r="O128" s="228"/>
      <c r="P128" s="219"/>
      <c r="R128" s="202" t="str">
        <f aca="false">IF(AND(D128="C",H128&gt;20),"UHC-Requote","")</f>
        <v/>
      </c>
      <c r="S128" s="202" t="str">
        <f aca="false">IF(ISERROR(VALUE(LEFT(I128,3))),"Bad ZIP",IF(OR(VALUE(LEFT(I128,3))=733,VALUE(LEFT(I128,3))=885,AND(VALUE(LEFT(I128,3))&gt;749,VALUE(LEFT(I128,3))&lt;800)),"","ZIP Outside Texas"))</f>
        <v>Bad ZIP</v>
      </c>
      <c r="T128" s="203" t="str">
        <f aca="false">IF(AND(D128="E",A128&lt;1),"Missing Employee Number","")</f>
        <v/>
      </c>
    </row>
    <row r="129" customFormat="false" ht="20.25" hidden="false" customHeight="true" outlineLevel="0" collapsed="false">
      <c r="A129" s="223"/>
      <c r="B129" s="224"/>
      <c r="C129" s="224"/>
      <c r="D129" s="213"/>
      <c r="E129" s="214"/>
      <c r="F129" s="213"/>
      <c r="G129" s="220"/>
      <c r="H129" s="215" t="str">
        <f aca="false">IF(ISBLANK(G129),"",IF(OR(MONTH($O$10)-MONTH(G129)&lt;0,AND(MONTH($O$10)-MONTH(G129)=0,DAY($O$10)-DAY(G129)&lt;0)),YEAR($O$10)-YEAR(G129)-1,YEAR($O$10)-YEAR(G129)))</f>
        <v/>
      </c>
      <c r="I129" s="217"/>
      <c r="J129" s="215"/>
      <c r="K129" s="215"/>
      <c r="L129" s="215"/>
      <c r="M129" s="215"/>
      <c r="N129" s="215"/>
      <c r="O129" s="228"/>
      <c r="P129" s="219"/>
      <c r="R129" s="202" t="str">
        <f aca="false">IF(AND(D129="C",H129&gt;20),"UHC-Requote","")</f>
        <v/>
      </c>
      <c r="S129" s="202" t="str">
        <f aca="false">IF(ISERROR(VALUE(LEFT(I129,3))),"Bad ZIP",IF(OR(VALUE(LEFT(I129,3))=733,VALUE(LEFT(I129,3))=885,AND(VALUE(LEFT(I129,3))&gt;749,VALUE(LEFT(I129,3))&lt;800)),"","ZIP Outside Texas"))</f>
        <v>Bad ZIP</v>
      </c>
      <c r="T129" s="203" t="str">
        <f aca="false">IF(AND(D129="E",A129&lt;1),"Missing Employee Number","")</f>
        <v/>
      </c>
    </row>
    <row r="130" customFormat="false" ht="20.25" hidden="false" customHeight="true" outlineLevel="0" collapsed="false">
      <c r="A130" s="223"/>
      <c r="B130" s="224"/>
      <c r="C130" s="224"/>
      <c r="D130" s="213"/>
      <c r="E130" s="214"/>
      <c r="F130" s="213"/>
      <c r="G130" s="220"/>
      <c r="H130" s="215" t="str">
        <f aca="false">IF(ISBLANK(G130),"",IF(OR(MONTH($O$10)-MONTH(G130)&lt;0,AND(MONTH($O$10)-MONTH(G130)=0,DAY($O$10)-DAY(G130)&lt;0)),YEAR($O$10)-YEAR(G130)-1,YEAR($O$10)-YEAR(G130)))</f>
        <v/>
      </c>
      <c r="I130" s="217"/>
      <c r="J130" s="215"/>
      <c r="K130" s="215"/>
      <c r="L130" s="215"/>
      <c r="M130" s="215"/>
      <c r="N130" s="215"/>
      <c r="O130" s="228"/>
      <c r="P130" s="219"/>
      <c r="R130" s="202" t="str">
        <f aca="false">IF(AND(D130="C",H130&gt;20),"UHC-Requote","")</f>
        <v/>
      </c>
      <c r="S130" s="202" t="str">
        <f aca="false">IF(ISERROR(VALUE(LEFT(I130,3))),"Bad ZIP",IF(OR(VALUE(LEFT(I130,3))=733,VALUE(LEFT(I130,3))=885,AND(VALUE(LEFT(I130,3))&gt;749,VALUE(LEFT(I130,3))&lt;800)),"","ZIP Outside Texas"))</f>
        <v>Bad ZIP</v>
      </c>
      <c r="T130" s="203" t="str">
        <f aca="false">IF(AND(D130="E",A130&lt;1),"Missing Employee Number","")</f>
        <v/>
      </c>
    </row>
    <row r="131" customFormat="false" ht="20.25" hidden="false" customHeight="true" outlineLevel="0" collapsed="false">
      <c r="A131" s="223"/>
      <c r="B131" s="224"/>
      <c r="C131" s="224"/>
      <c r="D131" s="213"/>
      <c r="E131" s="214"/>
      <c r="F131" s="213"/>
      <c r="G131" s="220"/>
      <c r="H131" s="215" t="str">
        <f aca="false">IF(ISBLANK(G131),"",IF(OR(MONTH($O$10)-MONTH(G131)&lt;0,AND(MONTH($O$10)-MONTH(G131)=0,DAY($O$10)-DAY(G131)&lt;0)),YEAR($O$10)-YEAR(G131)-1,YEAR($O$10)-YEAR(G131)))</f>
        <v/>
      </c>
      <c r="I131" s="217"/>
      <c r="J131" s="215"/>
      <c r="K131" s="215"/>
      <c r="L131" s="215"/>
      <c r="M131" s="215"/>
      <c r="N131" s="215"/>
      <c r="O131" s="228"/>
      <c r="P131" s="219"/>
      <c r="R131" s="202" t="str">
        <f aca="false">IF(AND(D131="C",H131&gt;20),"UHC-Requote","")</f>
        <v/>
      </c>
      <c r="S131" s="202" t="str">
        <f aca="false">IF(ISERROR(VALUE(LEFT(I131,3))),"Bad ZIP",IF(OR(VALUE(LEFT(I131,3))=733,VALUE(LEFT(I131,3))=885,AND(VALUE(LEFT(I131,3))&gt;749,VALUE(LEFT(I131,3))&lt;800)),"","ZIP Outside Texas"))</f>
        <v>Bad ZIP</v>
      </c>
      <c r="T131" s="203" t="str">
        <f aca="false">IF(AND(D131="E",A131&lt;1),"Missing Employee Number","")</f>
        <v/>
      </c>
    </row>
    <row r="132" customFormat="false" ht="20.25" hidden="false" customHeight="true" outlineLevel="0" collapsed="false">
      <c r="A132" s="223"/>
      <c r="B132" s="224"/>
      <c r="C132" s="224"/>
      <c r="D132" s="213"/>
      <c r="E132" s="214"/>
      <c r="F132" s="213"/>
      <c r="G132" s="220"/>
      <c r="H132" s="215" t="str">
        <f aca="false">IF(ISBLANK(G132),"",IF(OR(MONTH($O$10)-MONTH(G132)&lt;0,AND(MONTH($O$10)-MONTH(G132)=0,DAY($O$10)-DAY(G132)&lt;0)),YEAR($O$10)-YEAR(G132)-1,YEAR($O$10)-YEAR(G132)))</f>
        <v/>
      </c>
      <c r="I132" s="217"/>
      <c r="J132" s="215"/>
      <c r="K132" s="215"/>
      <c r="L132" s="215"/>
      <c r="M132" s="215"/>
      <c r="N132" s="215"/>
      <c r="O132" s="228"/>
      <c r="P132" s="219"/>
      <c r="R132" s="202" t="str">
        <f aca="false">IF(AND(D132="C",H132&gt;20),"UHC-Requote","")</f>
        <v/>
      </c>
      <c r="S132" s="202" t="str">
        <f aca="false">IF(ISERROR(VALUE(LEFT(I132,3))),"Bad ZIP",IF(OR(VALUE(LEFT(I132,3))=733,VALUE(LEFT(I132,3))=885,AND(VALUE(LEFT(I132,3))&gt;749,VALUE(LEFT(I132,3))&lt;800)),"","ZIP Outside Texas"))</f>
        <v>Bad ZIP</v>
      </c>
      <c r="T132" s="203" t="str">
        <f aca="false">IF(AND(D132="E",A132&lt;1),"Missing Employee Number","")</f>
        <v/>
      </c>
    </row>
    <row r="133" customFormat="false" ht="20.25" hidden="false" customHeight="true" outlineLevel="0" collapsed="false">
      <c r="A133" s="223"/>
      <c r="B133" s="224"/>
      <c r="C133" s="224"/>
      <c r="D133" s="213"/>
      <c r="E133" s="214"/>
      <c r="F133" s="213"/>
      <c r="G133" s="220"/>
      <c r="H133" s="215" t="str">
        <f aca="false">IF(ISBLANK(G133),"",IF(OR(MONTH($O$10)-MONTH(G133)&lt;0,AND(MONTH($O$10)-MONTH(G133)=0,DAY($O$10)-DAY(G133)&lt;0)),YEAR($O$10)-YEAR(G133)-1,YEAR($O$10)-YEAR(G133)))</f>
        <v/>
      </c>
      <c r="I133" s="217"/>
      <c r="J133" s="215"/>
      <c r="K133" s="215"/>
      <c r="L133" s="215"/>
      <c r="M133" s="215"/>
      <c r="N133" s="215"/>
      <c r="O133" s="228"/>
      <c r="P133" s="219"/>
      <c r="R133" s="202" t="str">
        <f aca="false">IF(AND(D133="C",H133&gt;20),"UHC-Requote","")</f>
        <v/>
      </c>
      <c r="S133" s="202" t="str">
        <f aca="false">IF(ISERROR(VALUE(LEFT(I133,3))),"Bad ZIP",IF(OR(VALUE(LEFT(I133,3))=733,VALUE(LEFT(I133,3))=885,AND(VALUE(LEFT(I133,3))&gt;749,VALUE(LEFT(I133,3))&lt;800)),"","ZIP Outside Texas"))</f>
        <v>Bad ZIP</v>
      </c>
      <c r="T133" s="203" t="str">
        <f aca="false">IF(AND(D133="E",A133&lt;1),"Missing Employee Number","")</f>
        <v/>
      </c>
    </row>
    <row r="134" customFormat="false" ht="20.25" hidden="false" customHeight="true" outlineLevel="0" collapsed="false">
      <c r="A134" s="223"/>
      <c r="B134" s="224"/>
      <c r="C134" s="224"/>
      <c r="D134" s="213"/>
      <c r="E134" s="214"/>
      <c r="F134" s="213"/>
      <c r="G134" s="220"/>
      <c r="H134" s="215" t="str">
        <f aca="false">IF(ISBLANK(G134),"",IF(OR(MONTH($O$10)-MONTH(G134)&lt;0,AND(MONTH($O$10)-MONTH(G134)=0,DAY($O$10)-DAY(G134)&lt;0)),YEAR($O$10)-YEAR(G134)-1,YEAR($O$10)-YEAR(G134)))</f>
        <v/>
      </c>
      <c r="I134" s="217"/>
      <c r="J134" s="215"/>
      <c r="K134" s="215"/>
      <c r="L134" s="215"/>
      <c r="M134" s="215"/>
      <c r="N134" s="215"/>
      <c r="O134" s="228"/>
      <c r="P134" s="219"/>
      <c r="R134" s="202" t="str">
        <f aca="false">IF(AND(D134="C",H134&gt;20),"UHC-Requote","")</f>
        <v/>
      </c>
      <c r="S134" s="202" t="str">
        <f aca="false">IF(ISERROR(VALUE(LEFT(I134,3))),"Bad ZIP",IF(OR(VALUE(LEFT(I134,3))=733,VALUE(LEFT(I134,3))=885,AND(VALUE(LEFT(I134,3))&gt;749,VALUE(LEFT(I134,3))&lt;800)),"","ZIP Outside Texas"))</f>
        <v>Bad ZIP</v>
      </c>
      <c r="T134" s="203" t="str">
        <f aca="false">IF(AND(D134="E",A134&lt;1),"Missing Employee Number","")</f>
        <v/>
      </c>
    </row>
    <row r="135" customFormat="false" ht="20.25" hidden="false" customHeight="true" outlineLevel="0" collapsed="false">
      <c r="A135" s="223"/>
      <c r="B135" s="224"/>
      <c r="C135" s="224"/>
      <c r="D135" s="213"/>
      <c r="E135" s="214"/>
      <c r="F135" s="213"/>
      <c r="G135" s="220"/>
      <c r="H135" s="215" t="str">
        <f aca="false">IF(ISBLANK(G135),"",IF(OR(MONTH($O$10)-MONTH(G135)&lt;0,AND(MONTH($O$10)-MONTH(G135)=0,DAY($O$10)-DAY(G135)&lt;0)),YEAR($O$10)-YEAR(G135)-1,YEAR($O$10)-YEAR(G135)))</f>
        <v/>
      </c>
      <c r="I135" s="217"/>
      <c r="J135" s="215"/>
      <c r="K135" s="215"/>
      <c r="L135" s="215"/>
      <c r="M135" s="215"/>
      <c r="N135" s="215"/>
      <c r="O135" s="228"/>
      <c r="P135" s="219"/>
      <c r="R135" s="202" t="str">
        <f aca="false">IF(AND(D135="C",H135&gt;20),"UHC-Requote","")</f>
        <v/>
      </c>
      <c r="S135" s="202" t="str">
        <f aca="false">IF(ISERROR(VALUE(LEFT(I135,3))),"Bad ZIP",IF(OR(VALUE(LEFT(I135,3))=733,VALUE(LEFT(I135,3))=885,AND(VALUE(LEFT(I135,3))&gt;749,VALUE(LEFT(I135,3))&lt;800)),"","ZIP Outside Texas"))</f>
        <v>Bad ZIP</v>
      </c>
      <c r="T135" s="203" t="str">
        <f aca="false">IF(AND(D135="E",A135&lt;1),"Missing Employee Number","")</f>
        <v/>
      </c>
    </row>
    <row r="136" customFormat="false" ht="20.25" hidden="false" customHeight="true" outlineLevel="0" collapsed="false">
      <c r="A136" s="223"/>
      <c r="B136" s="224"/>
      <c r="C136" s="224"/>
      <c r="D136" s="213"/>
      <c r="E136" s="214"/>
      <c r="F136" s="213"/>
      <c r="G136" s="220"/>
      <c r="H136" s="215" t="str">
        <f aca="false">IF(ISBLANK(G136),"",IF(OR(MONTH($O$10)-MONTH(G136)&lt;0,AND(MONTH($O$10)-MONTH(G136)=0,DAY($O$10)-DAY(G136)&lt;0)),YEAR($O$10)-YEAR(G136)-1,YEAR($O$10)-YEAR(G136)))</f>
        <v/>
      </c>
      <c r="I136" s="217"/>
      <c r="J136" s="215"/>
      <c r="K136" s="215"/>
      <c r="L136" s="215"/>
      <c r="M136" s="215"/>
      <c r="N136" s="215"/>
      <c r="O136" s="228"/>
      <c r="P136" s="219"/>
      <c r="R136" s="202" t="str">
        <f aca="false">IF(AND(D136="C",H136&gt;20),"UHC-Requote","")</f>
        <v/>
      </c>
      <c r="S136" s="202" t="str">
        <f aca="false">IF(ISERROR(VALUE(LEFT(I136,3))),"Bad ZIP",IF(OR(VALUE(LEFT(I136,3))=733,VALUE(LEFT(I136,3))=885,AND(VALUE(LEFT(I136,3))&gt;749,VALUE(LEFT(I136,3))&lt;800)),"","ZIP Outside Texas"))</f>
        <v>Bad ZIP</v>
      </c>
      <c r="T136" s="203" t="str">
        <f aca="false">IF(AND(D136="E",A136&lt;1),"Missing Employee Number","")</f>
        <v/>
      </c>
    </row>
    <row r="137" customFormat="false" ht="20.25" hidden="false" customHeight="true" outlineLevel="0" collapsed="false">
      <c r="A137" s="223"/>
      <c r="B137" s="224"/>
      <c r="C137" s="224"/>
      <c r="D137" s="213"/>
      <c r="E137" s="214"/>
      <c r="F137" s="213"/>
      <c r="G137" s="220"/>
      <c r="H137" s="215" t="str">
        <f aca="false">IF(ISBLANK(G137),"",IF(OR(MONTH($O$10)-MONTH(G137)&lt;0,AND(MONTH($O$10)-MONTH(G137)=0,DAY($O$10)-DAY(G137)&lt;0)),YEAR($O$10)-YEAR(G137)-1,YEAR($O$10)-YEAR(G137)))</f>
        <v/>
      </c>
      <c r="I137" s="217"/>
      <c r="J137" s="215"/>
      <c r="K137" s="215"/>
      <c r="L137" s="215"/>
      <c r="M137" s="215"/>
      <c r="N137" s="215"/>
      <c r="O137" s="228"/>
      <c r="P137" s="219"/>
      <c r="R137" s="202" t="str">
        <f aca="false">IF(AND(D137="C",H137&gt;20),"UHC-Requote","")</f>
        <v/>
      </c>
      <c r="S137" s="202" t="str">
        <f aca="false">IF(ISERROR(VALUE(LEFT(I137,3))),"Bad ZIP",IF(OR(VALUE(LEFT(I137,3))=733,VALUE(LEFT(I137,3))=885,AND(VALUE(LEFT(I137,3))&gt;749,VALUE(LEFT(I137,3))&lt;800)),"","ZIP Outside Texas"))</f>
        <v>Bad ZIP</v>
      </c>
      <c r="T137" s="203" t="str">
        <f aca="false">IF(AND(D137="E",A137&lt;1),"Missing Employee Number","")</f>
        <v/>
      </c>
    </row>
    <row r="138" customFormat="false" ht="20.25" hidden="false" customHeight="true" outlineLevel="0" collapsed="false">
      <c r="A138" s="223"/>
      <c r="B138" s="224"/>
      <c r="C138" s="224"/>
      <c r="D138" s="213"/>
      <c r="E138" s="214"/>
      <c r="F138" s="213"/>
      <c r="G138" s="220"/>
      <c r="H138" s="215" t="str">
        <f aca="false">IF(ISBLANK(G138),"",IF(OR(MONTH($O$10)-MONTH(G138)&lt;0,AND(MONTH($O$10)-MONTH(G138)=0,DAY($O$10)-DAY(G138)&lt;0)),YEAR($O$10)-YEAR(G138)-1,YEAR($O$10)-YEAR(G138)))</f>
        <v/>
      </c>
      <c r="I138" s="217"/>
      <c r="J138" s="215"/>
      <c r="K138" s="215"/>
      <c r="L138" s="215"/>
      <c r="M138" s="215"/>
      <c r="N138" s="215"/>
      <c r="O138" s="228"/>
      <c r="P138" s="219"/>
      <c r="R138" s="202" t="str">
        <f aca="false">IF(AND(D138="C",H138&gt;20),"UHC-Requote","")</f>
        <v/>
      </c>
      <c r="S138" s="202" t="str">
        <f aca="false">IF(ISERROR(VALUE(LEFT(I138,3))),"Bad ZIP",IF(OR(VALUE(LEFT(I138,3))=733,VALUE(LEFT(I138,3))=885,AND(VALUE(LEFT(I138,3))&gt;749,VALUE(LEFT(I138,3))&lt;800)),"","ZIP Outside Texas"))</f>
        <v>Bad ZIP</v>
      </c>
      <c r="T138" s="203" t="str">
        <f aca="false">IF(AND(D138="E",A138&lt;1),"Missing Employee Number","")</f>
        <v/>
      </c>
    </row>
    <row r="139" customFormat="false" ht="20.25" hidden="false" customHeight="true" outlineLevel="0" collapsed="false">
      <c r="A139" s="223"/>
      <c r="B139" s="224"/>
      <c r="C139" s="224"/>
      <c r="D139" s="213"/>
      <c r="E139" s="214"/>
      <c r="F139" s="213"/>
      <c r="G139" s="220"/>
      <c r="H139" s="215" t="str">
        <f aca="false">IF(ISBLANK(G139),"",IF(OR(MONTH($O$10)-MONTH(G139)&lt;0,AND(MONTH($O$10)-MONTH(G139)=0,DAY($O$10)-DAY(G139)&lt;0)),YEAR($O$10)-YEAR(G139)-1,YEAR($O$10)-YEAR(G139)))</f>
        <v/>
      </c>
      <c r="I139" s="217"/>
      <c r="J139" s="215"/>
      <c r="K139" s="215"/>
      <c r="L139" s="215"/>
      <c r="M139" s="215"/>
      <c r="N139" s="215"/>
      <c r="O139" s="228"/>
      <c r="P139" s="219"/>
      <c r="R139" s="202" t="str">
        <f aca="false">IF(AND(D139="C",H139&gt;20),"UHC-Requote","")</f>
        <v/>
      </c>
      <c r="S139" s="202" t="str">
        <f aca="false">IF(ISERROR(VALUE(LEFT(I139,3))),"Bad ZIP",IF(OR(VALUE(LEFT(I139,3))=733,VALUE(LEFT(I139,3))=885,AND(VALUE(LEFT(I139,3))&gt;749,VALUE(LEFT(I139,3))&lt;800)),"","ZIP Outside Texas"))</f>
        <v>Bad ZIP</v>
      </c>
      <c r="T139" s="203" t="str">
        <f aca="false">IF(AND(D139="E",A139&lt;1),"Missing Employee Number","")</f>
        <v/>
      </c>
    </row>
    <row r="140" customFormat="false" ht="20.25" hidden="false" customHeight="true" outlineLevel="0" collapsed="false">
      <c r="A140" s="223"/>
      <c r="B140" s="224"/>
      <c r="C140" s="224"/>
      <c r="D140" s="213"/>
      <c r="E140" s="214"/>
      <c r="F140" s="213"/>
      <c r="G140" s="220"/>
      <c r="H140" s="215" t="str">
        <f aca="false">IF(ISBLANK(G140),"",IF(OR(MONTH($O$10)-MONTH(G140)&lt;0,AND(MONTH($O$10)-MONTH(G140)=0,DAY($O$10)-DAY(G140)&lt;0)),YEAR($O$10)-YEAR(G140)-1,YEAR($O$10)-YEAR(G140)))</f>
        <v/>
      </c>
      <c r="I140" s="217"/>
      <c r="J140" s="215"/>
      <c r="K140" s="215"/>
      <c r="L140" s="215"/>
      <c r="M140" s="215"/>
      <c r="N140" s="215"/>
      <c r="O140" s="228"/>
      <c r="P140" s="219"/>
      <c r="R140" s="202" t="str">
        <f aca="false">IF(AND(D140="C",H140&gt;20),"UHC-Requote","")</f>
        <v/>
      </c>
      <c r="S140" s="202" t="str">
        <f aca="false">IF(ISERROR(VALUE(LEFT(I140,3))),"Bad ZIP",IF(OR(VALUE(LEFT(I140,3))=733,VALUE(LEFT(I140,3))=885,AND(VALUE(LEFT(I140,3))&gt;749,VALUE(LEFT(I140,3))&lt;800)),"","ZIP Outside Texas"))</f>
        <v>Bad ZIP</v>
      </c>
      <c r="T140" s="203" t="str">
        <f aca="false">IF(AND(D140="E",A140&lt;1),"Missing Employee Number","")</f>
        <v/>
      </c>
    </row>
    <row r="141" customFormat="false" ht="20.25" hidden="false" customHeight="true" outlineLevel="0" collapsed="false">
      <c r="A141" s="223"/>
      <c r="B141" s="224"/>
      <c r="C141" s="224"/>
      <c r="D141" s="213"/>
      <c r="E141" s="214"/>
      <c r="F141" s="213"/>
      <c r="G141" s="220"/>
      <c r="H141" s="215" t="str">
        <f aca="false">IF(ISBLANK(G141),"",IF(OR(MONTH($O$10)-MONTH(G141)&lt;0,AND(MONTH($O$10)-MONTH(G141)=0,DAY($O$10)-DAY(G141)&lt;0)),YEAR($O$10)-YEAR(G141)-1,YEAR($O$10)-YEAR(G141)))</f>
        <v/>
      </c>
      <c r="I141" s="217"/>
      <c r="J141" s="215"/>
      <c r="K141" s="215"/>
      <c r="L141" s="215"/>
      <c r="M141" s="215"/>
      <c r="N141" s="215"/>
      <c r="O141" s="228"/>
      <c r="P141" s="219"/>
      <c r="R141" s="202" t="str">
        <f aca="false">IF(AND(D141="C",H141&gt;20),"UHC-Requote","")</f>
        <v/>
      </c>
      <c r="S141" s="202" t="str">
        <f aca="false">IF(ISERROR(VALUE(LEFT(I141,3))),"Bad ZIP",IF(OR(VALUE(LEFT(I141,3))=733,VALUE(LEFT(I141,3))=885,AND(VALUE(LEFT(I141,3))&gt;749,VALUE(LEFT(I141,3))&lt;800)),"","ZIP Outside Texas"))</f>
        <v>Bad ZIP</v>
      </c>
      <c r="T141" s="203" t="str">
        <f aca="false">IF(AND(D141="E",A141&lt;1),"Missing Employee Number","")</f>
        <v/>
      </c>
    </row>
    <row r="142" customFormat="false" ht="20.25" hidden="false" customHeight="true" outlineLevel="0" collapsed="false">
      <c r="A142" s="223"/>
      <c r="B142" s="224"/>
      <c r="C142" s="224"/>
      <c r="D142" s="213"/>
      <c r="E142" s="214"/>
      <c r="F142" s="213"/>
      <c r="G142" s="220"/>
      <c r="H142" s="215" t="str">
        <f aca="false">IF(ISBLANK(G142),"",IF(OR(MONTH($O$10)-MONTH(G142)&lt;0,AND(MONTH($O$10)-MONTH(G142)=0,DAY($O$10)-DAY(G142)&lt;0)),YEAR($O$10)-YEAR(G142)-1,YEAR($O$10)-YEAR(G142)))</f>
        <v/>
      </c>
      <c r="I142" s="217"/>
      <c r="J142" s="215"/>
      <c r="K142" s="215"/>
      <c r="L142" s="215"/>
      <c r="M142" s="215"/>
      <c r="N142" s="215"/>
      <c r="O142" s="228"/>
      <c r="P142" s="219"/>
      <c r="R142" s="202" t="str">
        <f aca="false">IF(AND(D142="C",H142&gt;20),"UHC-Requote","")</f>
        <v/>
      </c>
      <c r="S142" s="202" t="str">
        <f aca="false">IF(ISERROR(VALUE(LEFT(I142,3))),"Bad ZIP",IF(OR(VALUE(LEFT(I142,3))=733,VALUE(LEFT(I142,3))=885,AND(VALUE(LEFT(I142,3))&gt;749,VALUE(LEFT(I142,3))&lt;800)),"","ZIP Outside Texas"))</f>
        <v>Bad ZIP</v>
      </c>
      <c r="T142" s="203" t="str">
        <f aca="false">IF(AND(D142="E",A142&lt;1),"Missing Employee Number","")</f>
        <v/>
      </c>
    </row>
    <row r="143" customFormat="false" ht="20.25" hidden="false" customHeight="true" outlineLevel="0" collapsed="false">
      <c r="A143" s="223"/>
      <c r="B143" s="224"/>
      <c r="C143" s="224"/>
      <c r="D143" s="213"/>
      <c r="E143" s="214"/>
      <c r="F143" s="213"/>
      <c r="G143" s="220"/>
      <c r="H143" s="215" t="str">
        <f aca="false">IF(ISBLANK(G143),"",IF(OR(MONTH($O$10)-MONTH(G143)&lt;0,AND(MONTH($O$10)-MONTH(G143)=0,DAY($O$10)-DAY(G143)&lt;0)),YEAR($O$10)-YEAR(G143)-1,YEAR($O$10)-YEAR(G143)))</f>
        <v/>
      </c>
      <c r="I143" s="217"/>
      <c r="J143" s="215"/>
      <c r="K143" s="215"/>
      <c r="L143" s="215"/>
      <c r="M143" s="215"/>
      <c r="N143" s="215"/>
      <c r="O143" s="228"/>
      <c r="P143" s="219"/>
      <c r="R143" s="202" t="str">
        <f aca="false">IF(AND(D143="C",H143&gt;20),"UHC-Requote","")</f>
        <v/>
      </c>
      <c r="S143" s="202" t="str">
        <f aca="false">IF(ISERROR(VALUE(LEFT(I143,3))),"Bad ZIP",IF(OR(VALUE(LEFT(I143,3))=733,VALUE(LEFT(I143,3))=885,AND(VALUE(LEFT(I143,3))&gt;749,VALUE(LEFT(I143,3))&lt;800)),"","ZIP Outside Texas"))</f>
        <v>Bad ZIP</v>
      </c>
      <c r="T143" s="203" t="str">
        <f aca="false">IF(AND(D143="E",A143&lt;1),"Missing Employee Number","")</f>
        <v/>
      </c>
    </row>
    <row r="144" customFormat="false" ht="20.25" hidden="false" customHeight="true" outlineLevel="0" collapsed="false">
      <c r="A144" s="223"/>
      <c r="B144" s="224"/>
      <c r="C144" s="224"/>
      <c r="D144" s="213"/>
      <c r="E144" s="214"/>
      <c r="F144" s="213"/>
      <c r="G144" s="220"/>
      <c r="H144" s="215" t="str">
        <f aca="false">IF(ISBLANK(G144),"",IF(OR(MONTH($O$10)-MONTH(G144)&lt;0,AND(MONTH($O$10)-MONTH(G144)=0,DAY($O$10)-DAY(G144)&lt;0)),YEAR($O$10)-YEAR(G144)-1,YEAR($O$10)-YEAR(G144)))</f>
        <v/>
      </c>
      <c r="I144" s="217"/>
      <c r="J144" s="215"/>
      <c r="K144" s="215"/>
      <c r="L144" s="215"/>
      <c r="M144" s="215"/>
      <c r="N144" s="215"/>
      <c r="O144" s="228"/>
      <c r="P144" s="219"/>
      <c r="R144" s="202" t="str">
        <f aca="false">IF(AND(D144="C",H144&gt;20),"UHC-Requote","")</f>
        <v/>
      </c>
      <c r="S144" s="202" t="str">
        <f aca="false">IF(ISERROR(VALUE(LEFT(I144,3))),"Bad ZIP",IF(OR(VALUE(LEFT(I144,3))=733,VALUE(LEFT(I144,3))=885,AND(VALUE(LEFT(I144,3))&gt;749,VALUE(LEFT(I144,3))&lt;800)),"","ZIP Outside Texas"))</f>
        <v>Bad ZIP</v>
      </c>
      <c r="T144" s="203" t="str">
        <f aca="false">IF(AND(D144="E",A144&lt;1),"Missing Employee Number","")</f>
        <v/>
      </c>
    </row>
    <row r="145" customFormat="false" ht="20.25" hidden="false" customHeight="true" outlineLevel="0" collapsed="false">
      <c r="A145" s="223"/>
      <c r="B145" s="224"/>
      <c r="C145" s="224"/>
      <c r="D145" s="213"/>
      <c r="E145" s="214"/>
      <c r="F145" s="213"/>
      <c r="G145" s="220"/>
      <c r="H145" s="215" t="str">
        <f aca="false">IF(ISBLANK(G145),"",IF(OR(MONTH($O$10)-MONTH(G145)&lt;0,AND(MONTH($O$10)-MONTH(G145)=0,DAY($O$10)-DAY(G145)&lt;0)),YEAR($O$10)-YEAR(G145)-1,YEAR($O$10)-YEAR(G145)))</f>
        <v/>
      </c>
      <c r="I145" s="217"/>
      <c r="J145" s="215"/>
      <c r="K145" s="215"/>
      <c r="L145" s="215"/>
      <c r="M145" s="215"/>
      <c r="N145" s="215"/>
      <c r="O145" s="228"/>
      <c r="P145" s="219"/>
      <c r="R145" s="202" t="str">
        <f aca="false">IF(AND(D145="C",H145&gt;20),"UHC-Requote","")</f>
        <v/>
      </c>
      <c r="S145" s="202" t="str">
        <f aca="false">IF(ISERROR(VALUE(LEFT(I145,3))),"Bad ZIP",IF(OR(VALUE(LEFT(I145,3))=733,VALUE(LEFT(I145,3))=885,AND(VALUE(LEFT(I145,3))&gt;749,VALUE(LEFT(I145,3))&lt;800)),"","ZIP Outside Texas"))</f>
        <v>Bad ZIP</v>
      </c>
      <c r="T145" s="203" t="str">
        <f aca="false">IF(AND(D145="E",A145&lt;1),"Missing Employee Number","")</f>
        <v/>
      </c>
    </row>
    <row r="146" customFormat="false" ht="20.25" hidden="false" customHeight="true" outlineLevel="0" collapsed="false">
      <c r="A146" s="223"/>
      <c r="B146" s="224"/>
      <c r="C146" s="224"/>
      <c r="D146" s="213"/>
      <c r="E146" s="214"/>
      <c r="F146" s="213"/>
      <c r="G146" s="220"/>
      <c r="H146" s="215" t="str">
        <f aca="false">IF(ISBLANK(G146),"",IF(OR(MONTH($O$10)-MONTH(G146)&lt;0,AND(MONTH($O$10)-MONTH(G146)=0,DAY($O$10)-DAY(G146)&lt;0)),YEAR($O$10)-YEAR(G146)-1,YEAR($O$10)-YEAR(G146)))</f>
        <v/>
      </c>
      <c r="I146" s="217"/>
      <c r="J146" s="215"/>
      <c r="K146" s="215"/>
      <c r="L146" s="215"/>
      <c r="M146" s="215"/>
      <c r="N146" s="215"/>
      <c r="O146" s="228"/>
      <c r="P146" s="219"/>
      <c r="R146" s="202" t="str">
        <f aca="false">IF(AND(D146="C",H146&gt;20),"UHC-Requote","")</f>
        <v/>
      </c>
      <c r="S146" s="202" t="str">
        <f aca="false">IF(ISERROR(VALUE(LEFT(I146,3))),"Bad ZIP",IF(OR(VALUE(LEFT(I146,3))=733,VALUE(LEFT(I146,3))=885,AND(VALUE(LEFT(I146,3))&gt;749,VALUE(LEFT(I146,3))&lt;800)),"","ZIP Outside Texas"))</f>
        <v>Bad ZIP</v>
      </c>
      <c r="T146" s="203" t="str">
        <f aca="false">IF(AND(D146="E",A146&lt;1),"Missing Employee Number","")</f>
        <v/>
      </c>
    </row>
    <row r="147" customFormat="false" ht="20.25" hidden="false" customHeight="true" outlineLevel="0" collapsed="false">
      <c r="A147" s="223"/>
      <c r="B147" s="224"/>
      <c r="C147" s="224"/>
      <c r="D147" s="213"/>
      <c r="E147" s="214"/>
      <c r="F147" s="213"/>
      <c r="G147" s="220"/>
      <c r="H147" s="215" t="str">
        <f aca="false">IF(ISBLANK(G147),"",IF(OR(MONTH($O$10)-MONTH(G147)&lt;0,AND(MONTH($O$10)-MONTH(G147)=0,DAY($O$10)-DAY(G147)&lt;0)),YEAR($O$10)-YEAR(G147)-1,YEAR($O$10)-YEAR(G147)))</f>
        <v/>
      </c>
      <c r="I147" s="217"/>
      <c r="J147" s="215"/>
      <c r="K147" s="215"/>
      <c r="L147" s="215"/>
      <c r="M147" s="215"/>
      <c r="N147" s="215"/>
      <c r="O147" s="228"/>
      <c r="P147" s="219"/>
      <c r="R147" s="202" t="str">
        <f aca="false">IF(AND(D147="C",H147&gt;20),"UHC-Requote","")</f>
        <v/>
      </c>
      <c r="S147" s="202" t="str">
        <f aca="false">IF(ISERROR(VALUE(LEFT(I147,3))),"Bad ZIP",IF(OR(VALUE(LEFT(I147,3))=733,VALUE(LEFT(I147,3))=885,AND(VALUE(LEFT(I147,3))&gt;749,VALUE(LEFT(I147,3))&lt;800)),"","ZIP Outside Texas"))</f>
        <v>Bad ZIP</v>
      </c>
      <c r="T147" s="203" t="str">
        <f aca="false">IF(AND(D147="E",A147&lt;1),"Missing Employee Number","")</f>
        <v/>
      </c>
    </row>
    <row r="148" customFormat="false" ht="20.25" hidden="false" customHeight="true" outlineLevel="0" collapsed="false">
      <c r="A148" s="223"/>
      <c r="B148" s="224"/>
      <c r="C148" s="224"/>
      <c r="D148" s="213"/>
      <c r="E148" s="214"/>
      <c r="F148" s="213"/>
      <c r="G148" s="220"/>
      <c r="H148" s="215" t="str">
        <f aca="false">IF(ISBLANK(G148),"",IF(OR(MONTH($O$10)-MONTH(G148)&lt;0,AND(MONTH($O$10)-MONTH(G148)=0,DAY($O$10)-DAY(G148)&lt;0)),YEAR($O$10)-YEAR(G148)-1,YEAR($O$10)-YEAR(G148)))</f>
        <v/>
      </c>
      <c r="I148" s="217"/>
      <c r="J148" s="215"/>
      <c r="K148" s="215"/>
      <c r="L148" s="215"/>
      <c r="M148" s="215"/>
      <c r="N148" s="215"/>
      <c r="O148" s="228"/>
      <c r="P148" s="219"/>
      <c r="R148" s="202" t="str">
        <f aca="false">IF(AND(D148="C",H148&gt;20),"UHC-Requote","")</f>
        <v/>
      </c>
      <c r="S148" s="202" t="str">
        <f aca="false">IF(ISERROR(VALUE(LEFT(I148,3))),"Bad ZIP",IF(OR(VALUE(LEFT(I148,3))=733,VALUE(LEFT(I148,3))=885,AND(VALUE(LEFT(I148,3))&gt;749,VALUE(LEFT(I148,3))&lt;800)),"","ZIP Outside Texas"))</f>
        <v>Bad ZIP</v>
      </c>
      <c r="T148" s="203" t="str">
        <f aca="false">IF(AND(D148="E",A148&lt;1),"Missing Employee Number","")</f>
        <v/>
      </c>
    </row>
    <row r="149" customFormat="false" ht="20.25" hidden="false" customHeight="true" outlineLevel="0" collapsed="false">
      <c r="A149" s="223"/>
      <c r="B149" s="224"/>
      <c r="C149" s="224"/>
      <c r="D149" s="213"/>
      <c r="E149" s="214"/>
      <c r="F149" s="213"/>
      <c r="G149" s="220"/>
      <c r="H149" s="215" t="str">
        <f aca="false">IF(ISBLANK(G149),"",IF(OR(MONTH($O$10)-MONTH(G149)&lt;0,AND(MONTH($O$10)-MONTH(G149)=0,DAY($O$10)-DAY(G149)&lt;0)),YEAR($O$10)-YEAR(G149)-1,YEAR($O$10)-YEAR(G149)))</f>
        <v/>
      </c>
      <c r="I149" s="217"/>
      <c r="J149" s="215"/>
      <c r="K149" s="215"/>
      <c r="L149" s="215"/>
      <c r="M149" s="215"/>
      <c r="N149" s="215"/>
      <c r="O149" s="228"/>
      <c r="P149" s="219"/>
      <c r="R149" s="202" t="str">
        <f aca="false">IF(AND(D149="C",H149&gt;20),"UHC-Requote","")</f>
        <v/>
      </c>
      <c r="S149" s="202" t="str">
        <f aca="false">IF(ISERROR(VALUE(LEFT(I149,3))),"Bad ZIP",IF(OR(VALUE(LEFT(I149,3))=733,VALUE(LEFT(I149,3))=885,AND(VALUE(LEFT(I149,3))&gt;749,VALUE(LEFT(I149,3))&lt;800)),"","ZIP Outside Texas"))</f>
        <v>Bad ZIP</v>
      </c>
      <c r="T149" s="203" t="str">
        <f aca="false">IF(AND(D149="E",A149&lt;1),"Missing Employee Number","")</f>
        <v/>
      </c>
    </row>
    <row r="150" customFormat="false" ht="20.25" hidden="false" customHeight="true" outlineLevel="0" collapsed="false">
      <c r="A150" s="223"/>
      <c r="B150" s="224"/>
      <c r="C150" s="224"/>
      <c r="D150" s="213"/>
      <c r="E150" s="214"/>
      <c r="F150" s="213"/>
      <c r="G150" s="220"/>
      <c r="H150" s="215" t="str">
        <f aca="false">IF(ISBLANK(G150),"",IF(OR(MONTH($O$10)-MONTH(G150)&lt;0,AND(MONTH($O$10)-MONTH(G150)=0,DAY($O$10)-DAY(G150)&lt;0)),YEAR($O$10)-YEAR(G150)-1,YEAR($O$10)-YEAR(G150)))</f>
        <v/>
      </c>
      <c r="I150" s="217"/>
      <c r="J150" s="215"/>
      <c r="K150" s="215"/>
      <c r="L150" s="215"/>
      <c r="M150" s="215"/>
      <c r="N150" s="215"/>
      <c r="O150" s="228"/>
      <c r="P150" s="219"/>
      <c r="R150" s="202" t="str">
        <f aca="false">IF(AND(D150="C",H150&gt;20),"UHC-Requote","")</f>
        <v/>
      </c>
      <c r="S150" s="202" t="str">
        <f aca="false">IF(ISERROR(VALUE(LEFT(I150,3))),"Bad ZIP",IF(OR(VALUE(LEFT(I150,3))=733,VALUE(LEFT(I150,3))=885,AND(VALUE(LEFT(I150,3))&gt;749,VALUE(LEFT(I150,3))&lt;800)),"","ZIP Outside Texas"))</f>
        <v>Bad ZIP</v>
      </c>
      <c r="T150" s="203" t="str">
        <f aca="false">IF(AND(D150="E",A150&lt;1),"Missing Employee Number","")</f>
        <v/>
      </c>
    </row>
    <row r="151" customFormat="false" ht="20.25" hidden="false" customHeight="true" outlineLevel="0" collapsed="false">
      <c r="A151" s="223"/>
      <c r="B151" s="224"/>
      <c r="C151" s="224"/>
      <c r="D151" s="213"/>
      <c r="E151" s="214"/>
      <c r="F151" s="213"/>
      <c r="G151" s="220"/>
      <c r="H151" s="215" t="str">
        <f aca="false">IF(ISBLANK(G151),"",IF(OR(MONTH($O$10)-MONTH(G151)&lt;0,AND(MONTH($O$10)-MONTH(G151)=0,DAY($O$10)-DAY(G151)&lt;0)),YEAR($O$10)-YEAR(G151)-1,YEAR($O$10)-YEAR(G151)))</f>
        <v/>
      </c>
      <c r="I151" s="217"/>
      <c r="J151" s="215"/>
      <c r="K151" s="215"/>
      <c r="L151" s="215"/>
      <c r="M151" s="215"/>
      <c r="N151" s="215"/>
      <c r="O151" s="228"/>
      <c r="P151" s="219"/>
      <c r="R151" s="202" t="str">
        <f aca="false">IF(AND(D151="C",H151&gt;20),"UHC-Requote","")</f>
        <v/>
      </c>
      <c r="S151" s="202" t="str">
        <f aca="false">IF(ISERROR(VALUE(LEFT(I151,3))),"Bad ZIP",IF(OR(VALUE(LEFT(I151,3))=733,VALUE(LEFT(I151,3))=885,AND(VALUE(LEFT(I151,3))&gt;749,VALUE(LEFT(I151,3))&lt;800)),"","ZIP Outside Texas"))</f>
        <v>Bad ZIP</v>
      </c>
      <c r="T151" s="203" t="str">
        <f aca="false">IF(AND(D151="E",A151&lt;1),"Missing Employee Number","")</f>
        <v/>
      </c>
    </row>
    <row r="152" customFormat="false" ht="20.25" hidden="false" customHeight="true" outlineLevel="0" collapsed="false">
      <c r="A152" s="223"/>
      <c r="B152" s="224"/>
      <c r="C152" s="224"/>
      <c r="D152" s="213"/>
      <c r="E152" s="214"/>
      <c r="F152" s="213"/>
      <c r="G152" s="220"/>
      <c r="H152" s="215" t="str">
        <f aca="false">IF(ISBLANK(G152),"",IF(OR(MONTH($O$10)-MONTH(G152)&lt;0,AND(MONTH($O$10)-MONTH(G152)=0,DAY($O$10)-DAY(G152)&lt;0)),YEAR($O$10)-YEAR(G152)-1,YEAR($O$10)-YEAR(G152)))</f>
        <v/>
      </c>
      <c r="I152" s="217"/>
      <c r="J152" s="215"/>
      <c r="K152" s="215"/>
      <c r="L152" s="215"/>
      <c r="M152" s="215"/>
      <c r="N152" s="215"/>
      <c r="O152" s="228"/>
      <c r="P152" s="219"/>
      <c r="R152" s="202" t="str">
        <f aca="false">IF(AND(D152="C",H152&gt;20),"UHC-Requote","")</f>
        <v/>
      </c>
      <c r="S152" s="202" t="str">
        <f aca="false">IF(ISERROR(VALUE(LEFT(I152,3))),"Bad ZIP",IF(OR(VALUE(LEFT(I152,3))=733,VALUE(LEFT(I152,3))=885,AND(VALUE(LEFT(I152,3))&gt;749,VALUE(LEFT(I152,3))&lt;800)),"","ZIP Outside Texas"))</f>
        <v>Bad ZIP</v>
      </c>
      <c r="T152" s="203" t="str">
        <f aca="false">IF(AND(D152="E",A152&lt;1),"Missing Employee Number","")</f>
        <v/>
      </c>
    </row>
    <row r="153" customFormat="false" ht="20.25" hidden="false" customHeight="true" outlineLevel="0" collapsed="false">
      <c r="A153" s="223"/>
      <c r="B153" s="224"/>
      <c r="C153" s="224"/>
      <c r="D153" s="213"/>
      <c r="E153" s="214"/>
      <c r="F153" s="213"/>
      <c r="G153" s="220"/>
      <c r="H153" s="215" t="str">
        <f aca="false">IF(ISBLANK(G153),"",IF(OR(MONTH($O$10)-MONTH(G153)&lt;0,AND(MONTH($O$10)-MONTH(G153)=0,DAY($O$10)-DAY(G153)&lt;0)),YEAR($O$10)-YEAR(G153)-1,YEAR($O$10)-YEAR(G153)))</f>
        <v/>
      </c>
      <c r="I153" s="217"/>
      <c r="J153" s="215"/>
      <c r="K153" s="215"/>
      <c r="L153" s="215"/>
      <c r="M153" s="215"/>
      <c r="N153" s="215"/>
      <c r="O153" s="228"/>
      <c r="P153" s="219"/>
      <c r="R153" s="202" t="str">
        <f aca="false">IF(AND(D153="C",H153&gt;20),"UHC-Requote","")</f>
        <v/>
      </c>
      <c r="S153" s="202" t="str">
        <f aca="false">IF(ISERROR(VALUE(LEFT(I153,3))),"Bad ZIP",IF(OR(VALUE(LEFT(I153,3))=733,VALUE(LEFT(I153,3))=885,AND(VALUE(LEFT(I153,3))&gt;749,VALUE(LEFT(I153,3))&lt;800)),"","ZIP Outside Texas"))</f>
        <v>Bad ZIP</v>
      </c>
      <c r="T153" s="203" t="str">
        <f aca="false">IF(AND(D153="E",A153&lt;1),"Missing Employee Number","")</f>
        <v/>
      </c>
    </row>
    <row r="154" customFormat="false" ht="20.25" hidden="false" customHeight="true" outlineLevel="0" collapsed="false">
      <c r="A154" s="223"/>
      <c r="B154" s="224"/>
      <c r="C154" s="224"/>
      <c r="D154" s="213"/>
      <c r="E154" s="214"/>
      <c r="F154" s="213"/>
      <c r="G154" s="220"/>
      <c r="H154" s="215" t="str">
        <f aca="false">IF(ISBLANK(G154),"",IF(OR(MONTH($O$10)-MONTH(G154)&lt;0,AND(MONTH($O$10)-MONTH(G154)=0,DAY($O$10)-DAY(G154)&lt;0)),YEAR($O$10)-YEAR(G154)-1,YEAR($O$10)-YEAR(G154)))</f>
        <v/>
      </c>
      <c r="I154" s="217"/>
      <c r="J154" s="215"/>
      <c r="K154" s="215"/>
      <c r="L154" s="215"/>
      <c r="M154" s="215"/>
      <c r="N154" s="215"/>
      <c r="O154" s="228"/>
      <c r="P154" s="219"/>
      <c r="R154" s="202" t="str">
        <f aca="false">IF(AND(D154="C",H154&gt;20),"UHC-Requote","")</f>
        <v/>
      </c>
      <c r="S154" s="202" t="str">
        <f aca="false">IF(ISERROR(VALUE(LEFT(I154,3))),"Bad ZIP",IF(OR(VALUE(LEFT(I154,3))=733,VALUE(LEFT(I154,3))=885,AND(VALUE(LEFT(I154,3))&gt;749,VALUE(LEFT(I154,3))&lt;800)),"","ZIP Outside Texas"))</f>
        <v>Bad ZIP</v>
      </c>
      <c r="T154" s="203" t="str">
        <f aca="false">IF(AND(D154="E",A154&lt;1),"Missing Employee Number","")</f>
        <v/>
      </c>
    </row>
    <row r="155" customFormat="false" ht="20.25" hidden="false" customHeight="true" outlineLevel="0" collapsed="false">
      <c r="A155" s="223"/>
      <c r="B155" s="224"/>
      <c r="C155" s="224"/>
      <c r="D155" s="213"/>
      <c r="E155" s="214"/>
      <c r="F155" s="213"/>
      <c r="G155" s="220"/>
      <c r="H155" s="215" t="str">
        <f aca="false">IF(ISBLANK(G155),"",IF(OR(MONTH($O$10)-MONTH(G155)&lt;0,AND(MONTH($O$10)-MONTH(G155)=0,DAY($O$10)-DAY(G155)&lt;0)),YEAR($O$10)-YEAR(G155)-1,YEAR($O$10)-YEAR(G155)))</f>
        <v/>
      </c>
      <c r="I155" s="217"/>
      <c r="J155" s="215"/>
      <c r="K155" s="215"/>
      <c r="L155" s="215"/>
      <c r="M155" s="215"/>
      <c r="N155" s="215"/>
      <c r="O155" s="228"/>
      <c r="P155" s="219"/>
      <c r="R155" s="202" t="str">
        <f aca="false">IF(AND(D155="C",H155&gt;20),"UHC-Requote","")</f>
        <v/>
      </c>
      <c r="S155" s="202" t="str">
        <f aca="false">IF(ISERROR(VALUE(LEFT(I155,3))),"Bad ZIP",IF(OR(VALUE(LEFT(I155,3))=733,VALUE(LEFT(I155,3))=885,AND(VALUE(LEFT(I155,3))&gt;749,VALUE(LEFT(I155,3))&lt;800)),"","ZIP Outside Texas"))</f>
        <v>Bad ZIP</v>
      </c>
      <c r="T155" s="203" t="str">
        <f aca="false">IF(AND(D155="E",A155&lt;1),"Missing Employee Number","")</f>
        <v/>
      </c>
    </row>
    <row r="156" customFormat="false" ht="20.25" hidden="false" customHeight="true" outlineLevel="0" collapsed="false">
      <c r="A156" s="223"/>
      <c r="B156" s="224"/>
      <c r="C156" s="224"/>
      <c r="D156" s="213"/>
      <c r="E156" s="214"/>
      <c r="F156" s="213"/>
      <c r="G156" s="220"/>
      <c r="H156" s="215" t="str">
        <f aca="false">IF(ISBLANK(G156),"",IF(OR(MONTH($O$10)-MONTH(G156)&lt;0,AND(MONTH($O$10)-MONTH(G156)=0,DAY($O$10)-DAY(G156)&lt;0)),YEAR($O$10)-YEAR(G156)-1,YEAR($O$10)-YEAR(G156)))</f>
        <v/>
      </c>
      <c r="I156" s="217"/>
      <c r="J156" s="215"/>
      <c r="K156" s="215"/>
      <c r="L156" s="215"/>
      <c r="M156" s="215"/>
      <c r="N156" s="215"/>
      <c r="O156" s="228"/>
      <c r="P156" s="219"/>
      <c r="R156" s="202" t="str">
        <f aca="false">IF(AND(D156="C",H156&gt;20),"UHC-Requote","")</f>
        <v/>
      </c>
      <c r="S156" s="202" t="str">
        <f aca="false">IF(ISERROR(VALUE(LEFT(I156,3))),"Bad ZIP",IF(OR(VALUE(LEFT(I156,3))=733,VALUE(LEFT(I156,3))=885,AND(VALUE(LEFT(I156,3))&gt;749,VALUE(LEFT(I156,3))&lt;800)),"","ZIP Outside Texas"))</f>
        <v>Bad ZIP</v>
      </c>
      <c r="T156" s="203" t="str">
        <f aca="false">IF(AND(D156="E",A156&lt;1),"Missing Employee Number","")</f>
        <v/>
      </c>
    </row>
    <row r="157" customFormat="false" ht="20.25" hidden="false" customHeight="true" outlineLevel="0" collapsed="false">
      <c r="A157" s="223"/>
      <c r="B157" s="224"/>
      <c r="C157" s="224"/>
      <c r="D157" s="213"/>
      <c r="E157" s="214"/>
      <c r="F157" s="213"/>
      <c r="G157" s="220"/>
      <c r="H157" s="215" t="str">
        <f aca="false">IF(ISBLANK(G157),"",IF(OR(MONTH($O$10)-MONTH(G157)&lt;0,AND(MONTH($O$10)-MONTH(G157)=0,DAY($O$10)-DAY(G157)&lt;0)),YEAR($O$10)-YEAR(G157)-1,YEAR($O$10)-YEAR(G157)))</f>
        <v/>
      </c>
      <c r="I157" s="217"/>
      <c r="J157" s="215"/>
      <c r="K157" s="215"/>
      <c r="L157" s="215"/>
      <c r="M157" s="215"/>
      <c r="N157" s="215"/>
      <c r="O157" s="228"/>
      <c r="P157" s="219"/>
      <c r="R157" s="202" t="str">
        <f aca="false">IF(AND(D157="C",H157&gt;20),"UHC-Requote","")</f>
        <v/>
      </c>
      <c r="S157" s="202" t="str">
        <f aca="false">IF(ISERROR(VALUE(LEFT(I157,3))),"Bad ZIP",IF(OR(VALUE(LEFT(I157,3))=733,VALUE(LEFT(I157,3))=885,AND(VALUE(LEFT(I157,3))&gt;749,VALUE(LEFT(I157,3))&lt;800)),"","ZIP Outside Texas"))</f>
        <v>Bad ZIP</v>
      </c>
      <c r="T157" s="203" t="str">
        <f aca="false">IF(AND(D157="E",A157&lt;1),"Missing Employee Number","")</f>
        <v/>
      </c>
    </row>
    <row r="158" customFormat="false" ht="20.25" hidden="false" customHeight="true" outlineLevel="0" collapsed="false">
      <c r="A158" s="223"/>
      <c r="B158" s="224"/>
      <c r="C158" s="224"/>
      <c r="D158" s="213"/>
      <c r="E158" s="214"/>
      <c r="F158" s="213"/>
      <c r="G158" s="220"/>
      <c r="H158" s="215" t="str">
        <f aca="false">IF(ISBLANK(G158),"",IF(OR(MONTH($O$10)-MONTH(G158)&lt;0,AND(MONTH($O$10)-MONTH(G158)=0,DAY($O$10)-DAY(G158)&lt;0)),YEAR($O$10)-YEAR(G158)-1,YEAR($O$10)-YEAR(G158)))</f>
        <v/>
      </c>
      <c r="I158" s="217"/>
      <c r="J158" s="215"/>
      <c r="K158" s="215"/>
      <c r="L158" s="215"/>
      <c r="M158" s="215"/>
      <c r="N158" s="215"/>
      <c r="O158" s="228"/>
      <c r="P158" s="219"/>
      <c r="R158" s="202" t="str">
        <f aca="false">IF(AND(D158="C",H158&gt;20),"UHC-Requote","")</f>
        <v/>
      </c>
      <c r="S158" s="202" t="str">
        <f aca="false">IF(ISERROR(VALUE(LEFT(I158,3))),"Bad ZIP",IF(OR(VALUE(LEFT(I158,3))=733,VALUE(LEFT(I158,3))=885,AND(VALUE(LEFT(I158,3))&gt;749,VALUE(LEFT(I158,3))&lt;800)),"","ZIP Outside Texas"))</f>
        <v>Bad ZIP</v>
      </c>
      <c r="T158" s="203" t="str">
        <f aca="false">IF(AND(D158="E",A158&lt;1),"Missing Employee Number","")</f>
        <v/>
      </c>
    </row>
    <row r="159" customFormat="false" ht="20.25" hidden="false" customHeight="true" outlineLevel="0" collapsed="false">
      <c r="A159" s="223"/>
      <c r="B159" s="224"/>
      <c r="C159" s="224"/>
      <c r="D159" s="213"/>
      <c r="E159" s="214"/>
      <c r="F159" s="213"/>
      <c r="G159" s="220"/>
      <c r="H159" s="215" t="str">
        <f aca="false">IF(ISBLANK(G159),"",IF(OR(MONTH($O$10)-MONTH(G159)&lt;0,AND(MONTH($O$10)-MONTH(G159)=0,DAY($O$10)-DAY(G159)&lt;0)),YEAR($O$10)-YEAR(G159)-1,YEAR($O$10)-YEAR(G159)))</f>
        <v/>
      </c>
      <c r="I159" s="217"/>
      <c r="J159" s="215"/>
      <c r="K159" s="215"/>
      <c r="L159" s="215"/>
      <c r="M159" s="215"/>
      <c r="N159" s="215"/>
      <c r="O159" s="228"/>
      <c r="P159" s="219"/>
      <c r="R159" s="202" t="str">
        <f aca="false">IF(AND(D159="C",H159&gt;20),"UHC-Requote","")</f>
        <v/>
      </c>
      <c r="S159" s="202" t="str">
        <f aca="false">IF(ISERROR(VALUE(LEFT(I159,3))),"Bad ZIP",IF(OR(VALUE(LEFT(I159,3))=733,VALUE(LEFT(I159,3))=885,AND(VALUE(LEFT(I159,3))&gt;749,VALUE(LEFT(I159,3))&lt;800)),"","ZIP Outside Texas"))</f>
        <v>Bad ZIP</v>
      </c>
      <c r="T159" s="203" t="str">
        <f aca="false">IF(AND(D159="E",A159&lt;1),"Missing Employee Number","")</f>
        <v/>
      </c>
    </row>
    <row r="160" customFormat="false" ht="20.25" hidden="false" customHeight="true" outlineLevel="0" collapsed="false">
      <c r="A160" s="223"/>
      <c r="B160" s="224"/>
      <c r="C160" s="224"/>
      <c r="D160" s="213"/>
      <c r="E160" s="214"/>
      <c r="F160" s="213"/>
      <c r="G160" s="220"/>
      <c r="H160" s="215" t="str">
        <f aca="false">IF(ISBLANK(G160),"",IF(OR(MONTH($O$10)-MONTH(G160)&lt;0,AND(MONTH($O$10)-MONTH(G160)=0,DAY($O$10)-DAY(G160)&lt;0)),YEAR($O$10)-YEAR(G160)-1,YEAR($O$10)-YEAR(G160)))</f>
        <v/>
      </c>
      <c r="I160" s="217"/>
      <c r="J160" s="215"/>
      <c r="K160" s="215"/>
      <c r="L160" s="215"/>
      <c r="M160" s="215"/>
      <c r="N160" s="215"/>
      <c r="O160" s="228"/>
      <c r="P160" s="219"/>
      <c r="R160" s="202" t="str">
        <f aca="false">IF(AND(D160="C",H160&gt;20),"UHC-Requote","")</f>
        <v/>
      </c>
      <c r="S160" s="202" t="str">
        <f aca="false">IF(ISERROR(VALUE(LEFT(I160,3))),"Bad ZIP",IF(OR(VALUE(LEFT(I160,3))=733,VALUE(LEFT(I160,3))=885,AND(VALUE(LEFT(I160,3))&gt;749,VALUE(LEFT(I160,3))&lt;800)),"","ZIP Outside Texas"))</f>
        <v>Bad ZIP</v>
      </c>
      <c r="T160" s="203" t="str">
        <f aca="false">IF(AND(D160="E",A160&lt;1),"Missing Employee Number","")</f>
        <v/>
      </c>
    </row>
    <row r="161" customFormat="false" ht="20.25" hidden="false" customHeight="true" outlineLevel="0" collapsed="false">
      <c r="A161" s="223"/>
      <c r="B161" s="224"/>
      <c r="C161" s="224"/>
      <c r="D161" s="213"/>
      <c r="E161" s="214"/>
      <c r="F161" s="213"/>
      <c r="G161" s="220"/>
      <c r="H161" s="215" t="str">
        <f aca="false">IF(ISBLANK(G161),"",IF(OR(MONTH($O$10)-MONTH(G161)&lt;0,AND(MONTH($O$10)-MONTH(G161)=0,DAY($O$10)-DAY(G161)&lt;0)),YEAR($O$10)-YEAR(G161)-1,YEAR($O$10)-YEAR(G161)))</f>
        <v/>
      </c>
      <c r="I161" s="217"/>
      <c r="J161" s="215"/>
      <c r="K161" s="215"/>
      <c r="L161" s="215"/>
      <c r="M161" s="215"/>
      <c r="N161" s="215"/>
      <c r="O161" s="228"/>
      <c r="P161" s="219"/>
      <c r="R161" s="202" t="str">
        <f aca="false">IF(AND(D161="C",H161&gt;20),"UHC-Requote","")</f>
        <v/>
      </c>
      <c r="S161" s="202" t="str">
        <f aca="false">IF(ISERROR(VALUE(LEFT(I161,3))),"Bad ZIP",IF(OR(VALUE(LEFT(I161,3))=733,VALUE(LEFT(I161,3))=885,AND(VALUE(LEFT(I161,3))&gt;749,VALUE(LEFT(I161,3))&lt;800)),"","ZIP Outside Texas"))</f>
        <v>Bad ZIP</v>
      </c>
      <c r="T161" s="203" t="str">
        <f aca="false">IF(AND(D161="E",A161&lt;1),"Missing Employee Number","")</f>
        <v/>
      </c>
    </row>
    <row r="162" customFormat="false" ht="20.25" hidden="false" customHeight="true" outlineLevel="0" collapsed="false">
      <c r="A162" s="223"/>
      <c r="B162" s="224"/>
      <c r="C162" s="224"/>
      <c r="D162" s="213"/>
      <c r="E162" s="214"/>
      <c r="F162" s="213"/>
      <c r="G162" s="220"/>
      <c r="H162" s="215" t="str">
        <f aca="false">IF(ISBLANK(G162),"",IF(OR(MONTH($O$10)-MONTH(G162)&lt;0,AND(MONTH($O$10)-MONTH(G162)=0,DAY($O$10)-DAY(G162)&lt;0)),YEAR($O$10)-YEAR(G162)-1,YEAR($O$10)-YEAR(G162)))</f>
        <v/>
      </c>
      <c r="I162" s="217"/>
      <c r="J162" s="215"/>
      <c r="K162" s="215"/>
      <c r="L162" s="215"/>
      <c r="M162" s="215"/>
      <c r="N162" s="215"/>
      <c r="O162" s="228"/>
      <c r="P162" s="219"/>
      <c r="R162" s="202" t="str">
        <f aca="false">IF(AND(D162="C",H162&gt;20),"UHC-Requote","")</f>
        <v/>
      </c>
      <c r="S162" s="202" t="str">
        <f aca="false">IF(ISERROR(VALUE(LEFT(I162,3))),"Bad ZIP",IF(OR(VALUE(LEFT(I162,3))=733,VALUE(LEFT(I162,3))=885,AND(VALUE(LEFT(I162,3))&gt;749,VALUE(LEFT(I162,3))&lt;800)),"","ZIP Outside Texas"))</f>
        <v>Bad ZIP</v>
      </c>
      <c r="T162" s="203" t="str">
        <f aca="false">IF(AND(D162="E",A162&lt;1),"Missing Employee Number","")</f>
        <v/>
      </c>
    </row>
    <row r="163" customFormat="false" ht="20.25" hidden="false" customHeight="true" outlineLevel="0" collapsed="false">
      <c r="A163" s="223"/>
      <c r="B163" s="224"/>
      <c r="C163" s="224"/>
      <c r="D163" s="213"/>
      <c r="E163" s="214"/>
      <c r="F163" s="213"/>
      <c r="G163" s="220"/>
      <c r="H163" s="215" t="str">
        <f aca="false">IF(ISBLANK(G163),"",IF(OR(MONTH($O$10)-MONTH(G163)&lt;0,AND(MONTH($O$10)-MONTH(G163)=0,DAY($O$10)-DAY(G163)&lt;0)),YEAR($O$10)-YEAR(G163)-1,YEAR($O$10)-YEAR(G163)))</f>
        <v/>
      </c>
      <c r="I163" s="217"/>
      <c r="J163" s="215"/>
      <c r="K163" s="215"/>
      <c r="L163" s="215"/>
      <c r="M163" s="215"/>
      <c r="N163" s="215"/>
      <c r="O163" s="228"/>
      <c r="P163" s="219"/>
      <c r="R163" s="202" t="str">
        <f aca="false">IF(AND(D163="C",H163&gt;20),"UHC-Requote","")</f>
        <v/>
      </c>
      <c r="S163" s="202" t="str">
        <f aca="false">IF(ISERROR(VALUE(LEFT(I163,3))),"Bad ZIP",IF(OR(VALUE(LEFT(I163,3))=733,VALUE(LEFT(I163,3))=885,AND(VALUE(LEFT(I163,3))&gt;749,VALUE(LEFT(I163,3))&lt;800)),"","ZIP Outside Texas"))</f>
        <v>Bad ZIP</v>
      </c>
      <c r="T163" s="203" t="str">
        <f aca="false">IF(AND(D163="E",A163&lt;1),"Missing Employee Number","")</f>
        <v/>
      </c>
    </row>
    <row r="164" customFormat="false" ht="20.25" hidden="false" customHeight="true" outlineLevel="0" collapsed="false">
      <c r="A164" s="223"/>
      <c r="B164" s="224"/>
      <c r="C164" s="224"/>
      <c r="D164" s="213"/>
      <c r="E164" s="214"/>
      <c r="F164" s="213"/>
      <c r="G164" s="220"/>
      <c r="H164" s="215" t="str">
        <f aca="false">IF(ISBLANK(G164),"",IF(OR(MONTH($O$10)-MONTH(G164)&lt;0,AND(MONTH($O$10)-MONTH(G164)=0,DAY($O$10)-DAY(G164)&lt;0)),YEAR($O$10)-YEAR(G164)-1,YEAR($O$10)-YEAR(G164)))</f>
        <v/>
      </c>
      <c r="I164" s="217"/>
      <c r="J164" s="215"/>
      <c r="K164" s="215"/>
      <c r="L164" s="215"/>
      <c r="M164" s="215"/>
      <c r="N164" s="215"/>
      <c r="O164" s="228"/>
      <c r="P164" s="219"/>
      <c r="R164" s="202" t="str">
        <f aca="false">IF(AND(D164="C",H164&gt;20),"UHC-Requote","")</f>
        <v/>
      </c>
      <c r="S164" s="202" t="str">
        <f aca="false">IF(ISERROR(VALUE(LEFT(I164,3))),"Bad ZIP",IF(OR(VALUE(LEFT(I164,3))=733,VALUE(LEFT(I164,3))=885,AND(VALUE(LEFT(I164,3))&gt;749,VALUE(LEFT(I164,3))&lt;800)),"","ZIP Outside Texas"))</f>
        <v>Bad ZIP</v>
      </c>
      <c r="T164" s="203" t="str">
        <f aca="false">IF(AND(D164="E",A164&lt;1),"Missing Employee Number","")</f>
        <v/>
      </c>
    </row>
    <row r="165" customFormat="false" ht="20.25" hidden="false" customHeight="true" outlineLevel="0" collapsed="false">
      <c r="A165" s="223"/>
      <c r="B165" s="224"/>
      <c r="C165" s="224"/>
      <c r="D165" s="213"/>
      <c r="E165" s="214"/>
      <c r="F165" s="213"/>
      <c r="G165" s="220"/>
      <c r="H165" s="215" t="str">
        <f aca="false">IF(ISBLANK(G165),"",IF(OR(MONTH($O$10)-MONTH(G165)&lt;0,AND(MONTH($O$10)-MONTH(G165)=0,DAY($O$10)-DAY(G165)&lt;0)),YEAR($O$10)-YEAR(G165)-1,YEAR($O$10)-YEAR(G165)))</f>
        <v/>
      </c>
      <c r="I165" s="217"/>
      <c r="J165" s="215"/>
      <c r="K165" s="215"/>
      <c r="L165" s="215"/>
      <c r="M165" s="215"/>
      <c r="N165" s="215"/>
      <c r="O165" s="228"/>
      <c r="P165" s="219"/>
      <c r="R165" s="202" t="str">
        <f aca="false">IF(AND(D165="C",H165&gt;20),"UHC-Requote","")</f>
        <v/>
      </c>
      <c r="S165" s="202" t="str">
        <f aca="false">IF(ISERROR(VALUE(LEFT(I165,3))),"Bad ZIP",IF(OR(VALUE(LEFT(I165,3))=733,VALUE(LEFT(I165,3))=885,AND(VALUE(LEFT(I165,3))&gt;749,VALUE(LEFT(I165,3))&lt;800)),"","ZIP Outside Texas"))</f>
        <v>Bad ZIP</v>
      </c>
      <c r="T165" s="203" t="str">
        <f aca="false">IF(AND(D165="E",A165&lt;1),"Missing Employee Number","")</f>
        <v/>
      </c>
    </row>
    <row r="166" customFormat="false" ht="20.25" hidden="false" customHeight="true" outlineLevel="0" collapsed="false">
      <c r="A166" s="223"/>
      <c r="B166" s="224"/>
      <c r="C166" s="224"/>
      <c r="D166" s="213"/>
      <c r="E166" s="214"/>
      <c r="F166" s="213"/>
      <c r="G166" s="220"/>
      <c r="H166" s="215" t="str">
        <f aca="false">IF(ISBLANK(G166),"",IF(OR(MONTH($O$10)-MONTH(G166)&lt;0,AND(MONTH($O$10)-MONTH(G166)=0,DAY($O$10)-DAY(G166)&lt;0)),YEAR($O$10)-YEAR(G166)-1,YEAR($O$10)-YEAR(G166)))</f>
        <v/>
      </c>
      <c r="I166" s="217"/>
      <c r="J166" s="215"/>
      <c r="K166" s="215"/>
      <c r="L166" s="215"/>
      <c r="M166" s="215"/>
      <c r="N166" s="215"/>
      <c r="O166" s="228"/>
      <c r="P166" s="219"/>
      <c r="R166" s="202" t="str">
        <f aca="false">IF(AND(D166="C",H166&gt;20),"UHC-Requote","")</f>
        <v/>
      </c>
      <c r="S166" s="202" t="str">
        <f aca="false">IF(ISERROR(VALUE(LEFT(I166,3))),"Bad ZIP",IF(OR(VALUE(LEFT(I166,3))=733,VALUE(LEFT(I166,3))=885,AND(VALUE(LEFT(I166,3))&gt;749,VALUE(LEFT(I166,3))&lt;800)),"","ZIP Outside Texas"))</f>
        <v>Bad ZIP</v>
      </c>
      <c r="T166" s="203" t="str">
        <f aca="false">IF(AND(D166="E",A166&lt;1),"Missing Employee Number","")</f>
        <v/>
      </c>
    </row>
    <row r="167" customFormat="false" ht="20.25" hidden="false" customHeight="true" outlineLevel="0" collapsed="false">
      <c r="A167" s="223"/>
      <c r="B167" s="224"/>
      <c r="C167" s="224"/>
      <c r="D167" s="213"/>
      <c r="E167" s="214"/>
      <c r="F167" s="213"/>
      <c r="G167" s="220"/>
      <c r="H167" s="215" t="str">
        <f aca="false">IF(ISBLANK(G167),"",IF(OR(MONTH($O$10)-MONTH(G167)&lt;0,AND(MONTH($O$10)-MONTH(G167)=0,DAY($O$10)-DAY(G167)&lt;0)),YEAR($O$10)-YEAR(G167)-1,YEAR($O$10)-YEAR(G167)))</f>
        <v/>
      </c>
      <c r="I167" s="217"/>
      <c r="J167" s="215"/>
      <c r="K167" s="215"/>
      <c r="L167" s="215"/>
      <c r="M167" s="215"/>
      <c r="N167" s="215"/>
      <c r="O167" s="228"/>
      <c r="P167" s="219"/>
      <c r="R167" s="202" t="str">
        <f aca="false">IF(AND(D167="C",H167&gt;20),"UHC-Requote","")</f>
        <v/>
      </c>
      <c r="S167" s="202" t="str">
        <f aca="false">IF(ISERROR(VALUE(LEFT(I167,3))),"Bad ZIP",IF(OR(VALUE(LEFT(I167,3))=733,VALUE(LEFT(I167,3))=885,AND(VALUE(LEFT(I167,3))&gt;749,VALUE(LEFT(I167,3))&lt;800)),"","ZIP Outside Texas"))</f>
        <v>Bad ZIP</v>
      </c>
      <c r="T167" s="203" t="str">
        <f aca="false">IF(AND(D167="E",A167&lt;1),"Missing Employee Number","")</f>
        <v/>
      </c>
    </row>
    <row r="168" customFormat="false" ht="20.25" hidden="false" customHeight="true" outlineLevel="0" collapsed="false">
      <c r="A168" s="223"/>
      <c r="B168" s="224"/>
      <c r="C168" s="224"/>
      <c r="D168" s="213"/>
      <c r="E168" s="214"/>
      <c r="F168" s="213"/>
      <c r="G168" s="220"/>
      <c r="H168" s="215" t="str">
        <f aca="false">IF(ISBLANK(G168),"",IF(OR(MONTH($O$10)-MONTH(G168)&lt;0,AND(MONTH($O$10)-MONTH(G168)=0,DAY($O$10)-DAY(G168)&lt;0)),YEAR($O$10)-YEAR(G168)-1,YEAR($O$10)-YEAR(G168)))</f>
        <v/>
      </c>
      <c r="I168" s="217"/>
      <c r="J168" s="215"/>
      <c r="K168" s="215"/>
      <c r="L168" s="215"/>
      <c r="M168" s="215"/>
      <c r="N168" s="215"/>
      <c r="O168" s="228"/>
      <c r="P168" s="219"/>
      <c r="R168" s="202" t="str">
        <f aca="false">IF(AND(D168="C",H168&gt;20),"UHC-Requote","")</f>
        <v/>
      </c>
      <c r="S168" s="202" t="str">
        <f aca="false">IF(ISERROR(VALUE(LEFT(I168,3))),"Bad ZIP",IF(OR(VALUE(LEFT(I168,3))=733,VALUE(LEFT(I168,3))=885,AND(VALUE(LEFT(I168,3))&gt;749,VALUE(LEFT(I168,3))&lt;800)),"","ZIP Outside Texas"))</f>
        <v>Bad ZIP</v>
      </c>
      <c r="T168" s="203" t="str">
        <f aca="false">IF(AND(D168="E",A168&lt;1),"Missing Employee Number","")</f>
        <v/>
      </c>
    </row>
    <row r="169" customFormat="false" ht="20.25" hidden="false" customHeight="true" outlineLevel="0" collapsed="false">
      <c r="A169" s="223"/>
      <c r="B169" s="224"/>
      <c r="C169" s="224"/>
      <c r="D169" s="213"/>
      <c r="E169" s="214"/>
      <c r="F169" s="213"/>
      <c r="G169" s="220"/>
      <c r="H169" s="215" t="str">
        <f aca="false">IF(ISBLANK(G169),"",IF(OR(MONTH($O$10)-MONTH(G169)&lt;0,AND(MONTH($O$10)-MONTH(G169)=0,DAY($O$10)-DAY(G169)&lt;0)),YEAR($O$10)-YEAR(G169)-1,YEAR($O$10)-YEAR(G169)))</f>
        <v/>
      </c>
      <c r="I169" s="217"/>
      <c r="J169" s="215"/>
      <c r="K169" s="215"/>
      <c r="L169" s="215"/>
      <c r="M169" s="215"/>
      <c r="N169" s="215"/>
      <c r="O169" s="228"/>
      <c r="P169" s="219"/>
      <c r="R169" s="202" t="str">
        <f aca="false">IF(AND(D169="C",H169&gt;20),"UHC-Requote","")</f>
        <v/>
      </c>
      <c r="S169" s="202" t="str">
        <f aca="false">IF(ISERROR(VALUE(LEFT(I169,3))),"Bad ZIP",IF(OR(VALUE(LEFT(I169,3))=733,VALUE(LEFT(I169,3))=885,AND(VALUE(LEFT(I169,3))&gt;749,VALUE(LEFT(I169,3))&lt;800)),"","ZIP Outside Texas"))</f>
        <v>Bad ZIP</v>
      </c>
      <c r="T169" s="203" t="str">
        <f aca="false">IF(AND(D169="E",A169&lt;1),"Missing Employee Number","")</f>
        <v/>
      </c>
    </row>
    <row r="170" customFormat="false" ht="20.25" hidden="false" customHeight="true" outlineLevel="0" collapsed="false">
      <c r="A170" s="223"/>
      <c r="B170" s="224"/>
      <c r="C170" s="224"/>
      <c r="D170" s="213"/>
      <c r="E170" s="214"/>
      <c r="F170" s="213"/>
      <c r="G170" s="220"/>
      <c r="H170" s="215" t="str">
        <f aca="false">IF(ISBLANK(G170),"",IF(OR(MONTH($O$10)-MONTH(G170)&lt;0,AND(MONTH($O$10)-MONTH(G170)=0,DAY($O$10)-DAY(G170)&lt;0)),YEAR($O$10)-YEAR(G170)-1,YEAR($O$10)-YEAR(G170)))</f>
        <v/>
      </c>
      <c r="I170" s="217"/>
      <c r="J170" s="215"/>
      <c r="K170" s="215"/>
      <c r="L170" s="215"/>
      <c r="M170" s="215"/>
      <c r="N170" s="215"/>
      <c r="O170" s="228"/>
      <c r="P170" s="219"/>
      <c r="R170" s="202" t="str">
        <f aca="false">IF(AND(D170="C",H170&gt;20),"UHC-Requote","")</f>
        <v/>
      </c>
      <c r="S170" s="202" t="str">
        <f aca="false">IF(ISERROR(VALUE(LEFT(I170,3))),"Bad ZIP",IF(OR(VALUE(LEFT(I170,3))=733,VALUE(LEFT(I170,3))=885,AND(VALUE(LEFT(I170,3))&gt;749,VALUE(LEFT(I170,3))&lt;800)),"","ZIP Outside Texas"))</f>
        <v>Bad ZIP</v>
      </c>
      <c r="T170" s="203" t="str">
        <f aca="false">IF(AND(D170="E",A170&lt;1),"Missing Employee Number","")</f>
        <v/>
      </c>
    </row>
    <row r="171" customFormat="false" ht="20.25" hidden="false" customHeight="true" outlineLevel="0" collapsed="false">
      <c r="A171" s="223"/>
      <c r="B171" s="224"/>
      <c r="C171" s="224"/>
      <c r="D171" s="213"/>
      <c r="E171" s="214"/>
      <c r="F171" s="213"/>
      <c r="G171" s="220"/>
      <c r="H171" s="215" t="str">
        <f aca="false">IF(ISBLANK(G171),"",IF(OR(MONTH($O$10)-MONTH(G171)&lt;0,AND(MONTH($O$10)-MONTH(G171)=0,DAY($O$10)-DAY(G171)&lt;0)),YEAR($O$10)-YEAR(G171)-1,YEAR($O$10)-YEAR(G171)))</f>
        <v/>
      </c>
      <c r="I171" s="217"/>
      <c r="J171" s="215"/>
      <c r="K171" s="215"/>
      <c r="L171" s="215"/>
      <c r="M171" s="215"/>
      <c r="N171" s="215"/>
      <c r="O171" s="228"/>
      <c r="P171" s="219"/>
      <c r="R171" s="202" t="str">
        <f aca="false">IF(AND(D171="C",H171&gt;20),"UHC-Requote","")</f>
        <v/>
      </c>
      <c r="S171" s="202" t="str">
        <f aca="false">IF(ISERROR(VALUE(LEFT(I171,3))),"Bad ZIP",IF(OR(VALUE(LEFT(I171,3))=733,VALUE(LEFT(I171,3))=885,AND(VALUE(LEFT(I171,3))&gt;749,VALUE(LEFT(I171,3))&lt;800)),"","ZIP Outside Texas"))</f>
        <v>Bad ZIP</v>
      </c>
      <c r="T171" s="203" t="str">
        <f aca="false">IF(AND(D171="E",A171&lt;1),"Missing Employee Number","")</f>
        <v/>
      </c>
    </row>
    <row r="172" customFormat="false" ht="20.25" hidden="false" customHeight="true" outlineLevel="0" collapsed="false">
      <c r="A172" s="223"/>
      <c r="B172" s="224"/>
      <c r="C172" s="224"/>
      <c r="D172" s="213"/>
      <c r="E172" s="214"/>
      <c r="F172" s="213"/>
      <c r="G172" s="220"/>
      <c r="H172" s="215" t="str">
        <f aca="false">IF(ISBLANK(G172),"",IF(OR(MONTH($O$10)-MONTH(G172)&lt;0,AND(MONTH($O$10)-MONTH(G172)=0,DAY($O$10)-DAY(G172)&lt;0)),YEAR($O$10)-YEAR(G172)-1,YEAR($O$10)-YEAR(G172)))</f>
        <v/>
      </c>
      <c r="I172" s="217"/>
      <c r="J172" s="215"/>
      <c r="K172" s="215"/>
      <c r="L172" s="215"/>
      <c r="M172" s="215"/>
      <c r="N172" s="215"/>
      <c r="O172" s="228"/>
      <c r="P172" s="219"/>
      <c r="R172" s="202" t="str">
        <f aca="false">IF(AND(D172="C",H172&gt;20),"UHC-Requote","")</f>
        <v/>
      </c>
      <c r="S172" s="202" t="str">
        <f aca="false">IF(ISERROR(VALUE(LEFT(I172,3))),"Bad ZIP",IF(OR(VALUE(LEFT(I172,3))=733,VALUE(LEFT(I172,3))=885,AND(VALUE(LEFT(I172,3))&gt;749,VALUE(LEFT(I172,3))&lt;800)),"","ZIP Outside Texas"))</f>
        <v>Bad ZIP</v>
      </c>
      <c r="T172" s="203" t="str">
        <f aca="false">IF(AND(D172="E",A172&lt;1),"Missing Employee Number","")</f>
        <v/>
      </c>
    </row>
    <row r="173" customFormat="false" ht="20.25" hidden="false" customHeight="true" outlineLevel="0" collapsed="false">
      <c r="A173" s="223"/>
      <c r="B173" s="224"/>
      <c r="C173" s="224"/>
      <c r="D173" s="213"/>
      <c r="E173" s="214"/>
      <c r="F173" s="213"/>
      <c r="G173" s="220"/>
      <c r="H173" s="215" t="str">
        <f aca="false">IF(ISBLANK(G173),"",IF(OR(MONTH($O$10)-MONTH(G173)&lt;0,AND(MONTH($O$10)-MONTH(G173)=0,DAY($O$10)-DAY(G173)&lt;0)),YEAR($O$10)-YEAR(G173)-1,YEAR($O$10)-YEAR(G173)))</f>
        <v/>
      </c>
      <c r="I173" s="217"/>
      <c r="J173" s="215"/>
      <c r="K173" s="215"/>
      <c r="L173" s="215"/>
      <c r="M173" s="215"/>
      <c r="N173" s="215"/>
      <c r="O173" s="228"/>
      <c r="P173" s="219"/>
      <c r="R173" s="202" t="str">
        <f aca="false">IF(AND(D173="C",H173&gt;20),"UHC-Requote","")</f>
        <v/>
      </c>
      <c r="S173" s="202" t="str">
        <f aca="false">IF(ISERROR(VALUE(LEFT(I173,3))),"Bad ZIP",IF(OR(VALUE(LEFT(I173,3))=733,VALUE(LEFT(I173,3))=885,AND(VALUE(LEFT(I173,3))&gt;749,VALUE(LEFT(I173,3))&lt;800)),"","ZIP Outside Texas"))</f>
        <v>Bad ZIP</v>
      </c>
      <c r="T173" s="203" t="str">
        <f aca="false">IF(AND(D173="E",A173&lt;1),"Missing Employee Number","")</f>
        <v/>
      </c>
    </row>
    <row r="174" customFormat="false" ht="20.25" hidden="false" customHeight="true" outlineLevel="0" collapsed="false">
      <c r="A174" s="223"/>
      <c r="B174" s="224"/>
      <c r="C174" s="224"/>
      <c r="D174" s="213"/>
      <c r="E174" s="214"/>
      <c r="F174" s="213"/>
      <c r="G174" s="220"/>
      <c r="H174" s="215" t="str">
        <f aca="false">IF(ISBLANK(G174),"",IF(OR(MONTH($O$10)-MONTH(G174)&lt;0,AND(MONTH($O$10)-MONTH(G174)=0,DAY($O$10)-DAY(G174)&lt;0)),YEAR($O$10)-YEAR(G174)-1,YEAR($O$10)-YEAR(G174)))</f>
        <v/>
      </c>
      <c r="I174" s="217"/>
      <c r="J174" s="215"/>
      <c r="K174" s="215"/>
      <c r="L174" s="215"/>
      <c r="M174" s="215"/>
      <c r="N174" s="215"/>
      <c r="O174" s="228"/>
      <c r="P174" s="219"/>
      <c r="R174" s="202" t="str">
        <f aca="false">IF(AND(D174="C",H174&gt;20),"UHC-Requote","")</f>
        <v/>
      </c>
      <c r="S174" s="202" t="str">
        <f aca="false">IF(ISERROR(VALUE(LEFT(I174,3))),"Bad ZIP",IF(OR(VALUE(LEFT(I174,3))=733,VALUE(LEFT(I174,3))=885,AND(VALUE(LEFT(I174,3))&gt;749,VALUE(LEFT(I174,3))&lt;800)),"","ZIP Outside Texas"))</f>
        <v>Bad ZIP</v>
      </c>
      <c r="T174" s="203" t="str">
        <f aca="false">IF(AND(D174="E",A174&lt;1),"Missing Employee Number","")</f>
        <v/>
      </c>
    </row>
    <row r="175" customFormat="false" ht="20.25" hidden="false" customHeight="true" outlineLevel="0" collapsed="false">
      <c r="A175" s="223"/>
      <c r="B175" s="224"/>
      <c r="C175" s="224"/>
      <c r="D175" s="213"/>
      <c r="E175" s="214"/>
      <c r="F175" s="213"/>
      <c r="G175" s="220"/>
      <c r="H175" s="215" t="str">
        <f aca="false">IF(ISBLANK(G175),"",IF(OR(MONTH($O$10)-MONTH(G175)&lt;0,AND(MONTH($O$10)-MONTH(G175)=0,DAY($O$10)-DAY(G175)&lt;0)),YEAR($O$10)-YEAR(G175)-1,YEAR($O$10)-YEAR(G175)))</f>
        <v/>
      </c>
      <c r="I175" s="217"/>
      <c r="J175" s="215"/>
      <c r="K175" s="215"/>
      <c r="L175" s="215"/>
      <c r="M175" s="215"/>
      <c r="N175" s="215"/>
      <c r="O175" s="228"/>
      <c r="P175" s="219"/>
      <c r="R175" s="202" t="str">
        <f aca="false">IF(AND(D175="C",H175&gt;20),"UHC-Requote","")</f>
        <v/>
      </c>
      <c r="S175" s="202" t="str">
        <f aca="false">IF(ISERROR(VALUE(LEFT(I175,3))),"Bad ZIP",IF(OR(VALUE(LEFT(I175,3))=733,VALUE(LEFT(I175,3))=885,AND(VALUE(LEFT(I175,3))&gt;749,VALUE(LEFT(I175,3))&lt;800)),"","ZIP Outside Texas"))</f>
        <v>Bad ZIP</v>
      </c>
      <c r="T175" s="203" t="str">
        <f aca="false">IF(AND(D175="E",A175&lt;1),"Missing Employee Number","")</f>
        <v/>
      </c>
    </row>
    <row r="176" customFormat="false" ht="20.25" hidden="false" customHeight="true" outlineLevel="0" collapsed="false">
      <c r="A176" s="223"/>
      <c r="B176" s="224"/>
      <c r="C176" s="224"/>
      <c r="D176" s="213"/>
      <c r="E176" s="214"/>
      <c r="F176" s="213"/>
      <c r="G176" s="220"/>
      <c r="H176" s="215" t="str">
        <f aca="false">IF(ISBLANK(G176),"",IF(OR(MONTH($O$10)-MONTH(G176)&lt;0,AND(MONTH($O$10)-MONTH(G176)=0,DAY($O$10)-DAY(G176)&lt;0)),YEAR($O$10)-YEAR(G176)-1,YEAR($O$10)-YEAR(G176)))</f>
        <v/>
      </c>
      <c r="I176" s="217"/>
      <c r="J176" s="215"/>
      <c r="K176" s="215"/>
      <c r="L176" s="215"/>
      <c r="M176" s="215"/>
      <c r="N176" s="215"/>
      <c r="O176" s="228"/>
      <c r="P176" s="219"/>
      <c r="R176" s="202" t="str">
        <f aca="false">IF(AND(D176="C",H176&gt;20),"UHC-Requote","")</f>
        <v/>
      </c>
      <c r="S176" s="202" t="str">
        <f aca="false">IF(ISERROR(VALUE(LEFT(I176,3))),"Bad ZIP",IF(OR(VALUE(LEFT(I176,3))=733,VALUE(LEFT(I176,3))=885,AND(VALUE(LEFT(I176,3))&gt;749,VALUE(LEFT(I176,3))&lt;800)),"","ZIP Outside Texas"))</f>
        <v>Bad ZIP</v>
      </c>
      <c r="T176" s="203" t="str">
        <f aca="false">IF(AND(D176="E",A176&lt;1),"Missing Employee Number","")</f>
        <v/>
      </c>
    </row>
    <row r="177" customFormat="false" ht="20.25" hidden="false" customHeight="true" outlineLevel="0" collapsed="false">
      <c r="A177" s="223"/>
      <c r="B177" s="224"/>
      <c r="C177" s="224"/>
      <c r="D177" s="213"/>
      <c r="E177" s="214"/>
      <c r="F177" s="213"/>
      <c r="G177" s="220"/>
      <c r="H177" s="215" t="str">
        <f aca="false">IF(ISBLANK(G177),"",IF(OR(MONTH($O$10)-MONTH(G177)&lt;0,AND(MONTH($O$10)-MONTH(G177)=0,DAY($O$10)-DAY(G177)&lt;0)),YEAR($O$10)-YEAR(G177)-1,YEAR($O$10)-YEAR(G177)))</f>
        <v/>
      </c>
      <c r="I177" s="217"/>
      <c r="J177" s="215"/>
      <c r="K177" s="215"/>
      <c r="L177" s="215"/>
      <c r="M177" s="215"/>
      <c r="N177" s="215"/>
      <c r="O177" s="228"/>
      <c r="P177" s="219"/>
      <c r="R177" s="202" t="str">
        <f aca="false">IF(AND(D177="C",H177&gt;20),"UHC-Requote","")</f>
        <v/>
      </c>
      <c r="S177" s="202" t="str">
        <f aca="false">IF(ISERROR(VALUE(LEFT(I177,3))),"Bad ZIP",IF(OR(VALUE(LEFT(I177,3))=733,VALUE(LEFT(I177,3))=885,AND(VALUE(LEFT(I177,3))&gt;749,VALUE(LEFT(I177,3))&lt;800)),"","ZIP Outside Texas"))</f>
        <v>Bad ZIP</v>
      </c>
      <c r="T177" s="203" t="str">
        <f aca="false">IF(AND(D177="E",A177&lt;1),"Missing Employee Number","")</f>
        <v/>
      </c>
    </row>
    <row r="178" customFormat="false" ht="20.25" hidden="false" customHeight="true" outlineLevel="0" collapsed="false">
      <c r="A178" s="223"/>
      <c r="B178" s="224"/>
      <c r="C178" s="224"/>
      <c r="D178" s="213"/>
      <c r="E178" s="214"/>
      <c r="F178" s="213"/>
      <c r="G178" s="220"/>
      <c r="H178" s="215" t="str">
        <f aca="false">IF(ISBLANK(G178),"",IF(OR(MONTH($O$10)-MONTH(G178)&lt;0,AND(MONTH($O$10)-MONTH(G178)=0,DAY($O$10)-DAY(G178)&lt;0)),YEAR($O$10)-YEAR(G178)-1,YEAR($O$10)-YEAR(G178)))</f>
        <v/>
      </c>
      <c r="I178" s="217"/>
      <c r="J178" s="215"/>
      <c r="K178" s="215"/>
      <c r="L178" s="215"/>
      <c r="M178" s="215"/>
      <c r="N178" s="215"/>
      <c r="O178" s="228"/>
      <c r="P178" s="219"/>
      <c r="R178" s="202" t="str">
        <f aca="false">IF(AND(D178="C",H178&gt;20),"UHC-Requote","")</f>
        <v/>
      </c>
      <c r="S178" s="202" t="str">
        <f aca="false">IF(ISERROR(VALUE(LEFT(I178,3))),"Bad ZIP",IF(OR(VALUE(LEFT(I178,3))=733,VALUE(LEFT(I178,3))=885,AND(VALUE(LEFT(I178,3))&gt;749,VALUE(LEFT(I178,3))&lt;800)),"","ZIP Outside Texas"))</f>
        <v>Bad ZIP</v>
      </c>
      <c r="T178" s="203" t="str">
        <f aca="false">IF(AND(D178="E",A178&lt;1),"Missing Employee Number","")</f>
        <v/>
      </c>
    </row>
    <row r="179" customFormat="false" ht="20.25" hidden="false" customHeight="true" outlineLevel="0" collapsed="false">
      <c r="A179" s="223"/>
      <c r="B179" s="224"/>
      <c r="C179" s="224"/>
      <c r="D179" s="213"/>
      <c r="E179" s="214"/>
      <c r="F179" s="213"/>
      <c r="G179" s="220"/>
      <c r="H179" s="215" t="str">
        <f aca="false">IF(ISBLANK(G179),"",IF(OR(MONTH($O$10)-MONTH(G179)&lt;0,AND(MONTH($O$10)-MONTH(G179)=0,DAY($O$10)-DAY(G179)&lt;0)),YEAR($O$10)-YEAR(G179)-1,YEAR($O$10)-YEAR(G179)))</f>
        <v/>
      </c>
      <c r="I179" s="217"/>
      <c r="J179" s="215"/>
      <c r="K179" s="215"/>
      <c r="L179" s="215"/>
      <c r="M179" s="215"/>
      <c r="N179" s="215"/>
      <c r="O179" s="228"/>
      <c r="P179" s="219"/>
      <c r="R179" s="202" t="str">
        <f aca="false">IF(AND(D179="C",H179&gt;20),"UHC-Requote","")</f>
        <v/>
      </c>
      <c r="S179" s="202" t="str">
        <f aca="false">IF(ISERROR(VALUE(LEFT(I179,3))),"Bad ZIP",IF(OR(VALUE(LEFT(I179,3))=733,VALUE(LEFT(I179,3))=885,AND(VALUE(LEFT(I179,3))&gt;749,VALUE(LEFT(I179,3))&lt;800)),"","ZIP Outside Texas"))</f>
        <v>Bad ZIP</v>
      </c>
      <c r="T179" s="203" t="str">
        <f aca="false">IF(AND(D179="E",A179&lt;1),"Missing Employee Number","")</f>
        <v/>
      </c>
    </row>
    <row r="180" customFormat="false" ht="20.25" hidden="false" customHeight="true" outlineLevel="0" collapsed="false">
      <c r="A180" s="223"/>
      <c r="B180" s="224"/>
      <c r="C180" s="224"/>
      <c r="D180" s="213"/>
      <c r="E180" s="214"/>
      <c r="F180" s="213"/>
      <c r="G180" s="220"/>
      <c r="H180" s="215" t="str">
        <f aca="false">IF(ISBLANK(G180),"",IF(OR(MONTH($O$10)-MONTH(G180)&lt;0,AND(MONTH($O$10)-MONTH(G180)=0,DAY($O$10)-DAY(G180)&lt;0)),YEAR($O$10)-YEAR(G180)-1,YEAR($O$10)-YEAR(G180)))</f>
        <v/>
      </c>
      <c r="I180" s="217"/>
      <c r="J180" s="215"/>
      <c r="K180" s="215"/>
      <c r="L180" s="215"/>
      <c r="M180" s="215"/>
      <c r="N180" s="215"/>
      <c r="O180" s="228"/>
      <c r="P180" s="219"/>
      <c r="R180" s="202" t="str">
        <f aca="false">IF(AND(D180="C",H180&gt;20),"UHC-Requote","")</f>
        <v/>
      </c>
      <c r="S180" s="202" t="str">
        <f aca="false">IF(ISERROR(VALUE(LEFT(I180,3))),"Bad ZIP",IF(OR(VALUE(LEFT(I180,3))=733,VALUE(LEFT(I180,3))=885,AND(VALUE(LEFT(I180,3))&gt;749,VALUE(LEFT(I180,3))&lt;800)),"","ZIP Outside Texas"))</f>
        <v>Bad ZIP</v>
      </c>
      <c r="T180" s="203" t="str">
        <f aca="false">IF(AND(D180="E",A180&lt;1),"Missing Employee Number","")</f>
        <v/>
      </c>
    </row>
    <row r="181" customFormat="false" ht="20.25" hidden="false" customHeight="true" outlineLevel="0" collapsed="false">
      <c r="A181" s="223"/>
      <c r="B181" s="224"/>
      <c r="C181" s="224"/>
      <c r="D181" s="213"/>
      <c r="E181" s="214"/>
      <c r="F181" s="213"/>
      <c r="G181" s="220"/>
      <c r="H181" s="215" t="str">
        <f aca="false">IF(ISBLANK(G181),"",IF(OR(MONTH($O$10)-MONTH(G181)&lt;0,AND(MONTH($O$10)-MONTH(G181)=0,DAY($O$10)-DAY(G181)&lt;0)),YEAR($O$10)-YEAR(G181)-1,YEAR($O$10)-YEAR(G181)))</f>
        <v/>
      </c>
      <c r="I181" s="217"/>
      <c r="J181" s="215"/>
      <c r="K181" s="215"/>
      <c r="L181" s="215"/>
      <c r="M181" s="215"/>
      <c r="N181" s="215"/>
      <c r="O181" s="228"/>
      <c r="P181" s="219"/>
      <c r="R181" s="202" t="str">
        <f aca="false">IF(AND(D181="C",H181&gt;20),"UHC-Requote","")</f>
        <v/>
      </c>
      <c r="S181" s="202" t="str">
        <f aca="false">IF(ISERROR(VALUE(LEFT(I181,3))),"Bad ZIP",IF(OR(VALUE(LEFT(I181,3))=733,VALUE(LEFT(I181,3))=885,AND(VALUE(LEFT(I181,3))&gt;749,VALUE(LEFT(I181,3))&lt;800)),"","ZIP Outside Texas"))</f>
        <v>Bad ZIP</v>
      </c>
      <c r="T181" s="203" t="str">
        <f aca="false">IF(AND(D181="E",A181&lt;1),"Missing Employee Number","")</f>
        <v/>
      </c>
    </row>
    <row r="182" customFormat="false" ht="20.25" hidden="false" customHeight="true" outlineLevel="0" collapsed="false">
      <c r="A182" s="223"/>
      <c r="B182" s="224"/>
      <c r="C182" s="224"/>
      <c r="D182" s="213"/>
      <c r="E182" s="214"/>
      <c r="F182" s="213"/>
      <c r="G182" s="220"/>
      <c r="H182" s="215" t="str">
        <f aca="false">IF(ISBLANK(G182),"",IF(OR(MONTH($O$10)-MONTH(G182)&lt;0,AND(MONTH($O$10)-MONTH(G182)=0,DAY($O$10)-DAY(G182)&lt;0)),YEAR($O$10)-YEAR(G182)-1,YEAR($O$10)-YEAR(G182)))</f>
        <v/>
      </c>
      <c r="I182" s="217"/>
      <c r="J182" s="215"/>
      <c r="K182" s="215"/>
      <c r="L182" s="215"/>
      <c r="M182" s="215"/>
      <c r="N182" s="215"/>
      <c r="O182" s="228"/>
      <c r="P182" s="219"/>
      <c r="R182" s="202" t="str">
        <f aca="false">IF(AND(D182="C",H182&gt;20),"UHC-Requote","")</f>
        <v/>
      </c>
      <c r="S182" s="202" t="str">
        <f aca="false">IF(ISERROR(VALUE(LEFT(I182,3))),"Bad ZIP",IF(OR(VALUE(LEFT(I182,3))=733,VALUE(LEFT(I182,3))=885,AND(VALUE(LEFT(I182,3))&gt;749,VALUE(LEFT(I182,3))&lt;800)),"","ZIP Outside Texas"))</f>
        <v>Bad ZIP</v>
      </c>
      <c r="T182" s="203" t="str">
        <f aca="false">IF(AND(D182="E",A182&lt;1),"Missing Employee Number","")</f>
        <v/>
      </c>
    </row>
    <row r="183" customFormat="false" ht="20.25" hidden="false" customHeight="true" outlineLevel="0" collapsed="false">
      <c r="A183" s="223"/>
      <c r="B183" s="224"/>
      <c r="C183" s="224"/>
      <c r="D183" s="213"/>
      <c r="E183" s="214"/>
      <c r="F183" s="213"/>
      <c r="G183" s="220"/>
      <c r="H183" s="215" t="str">
        <f aca="false">IF(ISBLANK(G183),"",IF(OR(MONTH($O$10)-MONTH(G183)&lt;0,AND(MONTH($O$10)-MONTH(G183)=0,DAY($O$10)-DAY(G183)&lt;0)),YEAR($O$10)-YEAR(G183)-1,YEAR($O$10)-YEAR(G183)))</f>
        <v/>
      </c>
      <c r="I183" s="217"/>
      <c r="J183" s="215"/>
      <c r="K183" s="215"/>
      <c r="L183" s="215"/>
      <c r="M183" s="215"/>
      <c r="N183" s="215"/>
      <c r="O183" s="228"/>
      <c r="P183" s="219"/>
      <c r="R183" s="202" t="str">
        <f aca="false">IF(AND(D183="C",H183&gt;20),"UHC-Requote","")</f>
        <v/>
      </c>
      <c r="S183" s="202" t="str">
        <f aca="false">IF(ISERROR(VALUE(LEFT(I183,3))),"Bad ZIP",IF(OR(VALUE(LEFT(I183,3))=733,VALUE(LEFT(I183,3))=885,AND(VALUE(LEFT(I183,3))&gt;749,VALUE(LEFT(I183,3))&lt;800)),"","ZIP Outside Texas"))</f>
        <v>Bad ZIP</v>
      </c>
      <c r="T183" s="203" t="str">
        <f aca="false">IF(AND(D183="E",A183&lt;1),"Missing Employee Number","")</f>
        <v/>
      </c>
    </row>
    <row r="184" customFormat="false" ht="20.25" hidden="false" customHeight="true" outlineLevel="0" collapsed="false">
      <c r="A184" s="223"/>
      <c r="B184" s="224"/>
      <c r="C184" s="224"/>
      <c r="D184" s="213"/>
      <c r="E184" s="214"/>
      <c r="F184" s="213"/>
      <c r="G184" s="220"/>
      <c r="H184" s="215" t="str">
        <f aca="false">IF(ISBLANK(G184),"",IF(OR(MONTH($O$10)-MONTH(G184)&lt;0,AND(MONTH($O$10)-MONTH(G184)=0,DAY($O$10)-DAY(G184)&lt;0)),YEAR($O$10)-YEAR(G184)-1,YEAR($O$10)-YEAR(G184)))</f>
        <v/>
      </c>
      <c r="I184" s="217"/>
      <c r="J184" s="215"/>
      <c r="K184" s="215"/>
      <c r="L184" s="215"/>
      <c r="M184" s="215"/>
      <c r="N184" s="215"/>
      <c r="O184" s="228"/>
      <c r="P184" s="219"/>
      <c r="R184" s="202" t="str">
        <f aca="false">IF(AND(D184="C",H184&gt;20),"UHC-Requote","")</f>
        <v/>
      </c>
      <c r="S184" s="202" t="str">
        <f aca="false">IF(ISERROR(VALUE(LEFT(I184,3))),"Bad ZIP",IF(OR(VALUE(LEFT(I184,3))=733,VALUE(LEFT(I184,3))=885,AND(VALUE(LEFT(I184,3))&gt;749,VALUE(LEFT(I184,3))&lt;800)),"","ZIP Outside Texas"))</f>
        <v>Bad ZIP</v>
      </c>
      <c r="T184" s="203" t="str">
        <f aca="false">IF(AND(D184="E",A184&lt;1),"Missing Employee Number","")</f>
        <v/>
      </c>
    </row>
    <row r="185" customFormat="false" ht="20.25" hidden="false" customHeight="true" outlineLevel="0" collapsed="false">
      <c r="A185" s="223"/>
      <c r="B185" s="224"/>
      <c r="C185" s="224"/>
      <c r="D185" s="213"/>
      <c r="E185" s="214"/>
      <c r="F185" s="213"/>
      <c r="G185" s="220"/>
      <c r="H185" s="215" t="str">
        <f aca="false">IF(ISBLANK(G185),"",IF(OR(MONTH($O$10)-MONTH(G185)&lt;0,AND(MONTH($O$10)-MONTH(G185)=0,DAY($O$10)-DAY(G185)&lt;0)),YEAR($O$10)-YEAR(G185)-1,YEAR($O$10)-YEAR(G185)))</f>
        <v/>
      </c>
      <c r="I185" s="217"/>
      <c r="J185" s="215"/>
      <c r="K185" s="215"/>
      <c r="L185" s="215"/>
      <c r="M185" s="215"/>
      <c r="N185" s="215"/>
      <c r="O185" s="228"/>
      <c r="P185" s="219"/>
      <c r="R185" s="202" t="str">
        <f aca="false">IF(AND(D185="C",H185&gt;20),"UHC-Requote","")</f>
        <v/>
      </c>
      <c r="S185" s="202" t="str">
        <f aca="false">IF(ISERROR(VALUE(LEFT(I185,3))),"Bad ZIP",IF(OR(VALUE(LEFT(I185,3))=733,VALUE(LEFT(I185,3))=885,AND(VALUE(LEFT(I185,3))&gt;749,VALUE(LEFT(I185,3))&lt;800)),"","ZIP Outside Texas"))</f>
        <v>Bad ZIP</v>
      </c>
      <c r="T185" s="203" t="str">
        <f aca="false">IF(AND(D185="E",A185&lt;1),"Missing Employee Number","")</f>
        <v/>
      </c>
    </row>
    <row r="186" customFormat="false" ht="20.25" hidden="false" customHeight="true" outlineLevel="0" collapsed="false">
      <c r="A186" s="223"/>
      <c r="B186" s="224"/>
      <c r="C186" s="224"/>
      <c r="D186" s="213"/>
      <c r="E186" s="214"/>
      <c r="F186" s="213"/>
      <c r="G186" s="220"/>
      <c r="H186" s="215" t="str">
        <f aca="false">IF(ISBLANK(G186),"",IF(OR(MONTH($O$10)-MONTH(G186)&lt;0,AND(MONTH($O$10)-MONTH(G186)=0,DAY($O$10)-DAY(G186)&lt;0)),YEAR($O$10)-YEAR(G186)-1,YEAR($O$10)-YEAR(G186)))</f>
        <v/>
      </c>
      <c r="I186" s="217"/>
      <c r="J186" s="215"/>
      <c r="K186" s="215"/>
      <c r="L186" s="215"/>
      <c r="M186" s="215"/>
      <c r="N186" s="215"/>
      <c r="O186" s="228"/>
      <c r="P186" s="219"/>
      <c r="R186" s="202" t="str">
        <f aca="false">IF(AND(D186="C",H186&gt;20),"UHC-Requote","")</f>
        <v/>
      </c>
      <c r="S186" s="202" t="str">
        <f aca="false">IF(ISERROR(VALUE(LEFT(I186,3))),"Bad ZIP",IF(OR(VALUE(LEFT(I186,3))=733,VALUE(LEFT(I186,3))=885,AND(VALUE(LEFT(I186,3))&gt;749,VALUE(LEFT(I186,3))&lt;800)),"","ZIP Outside Texas"))</f>
        <v>Bad ZIP</v>
      </c>
      <c r="T186" s="203" t="str">
        <f aca="false">IF(AND(D186="E",A186&lt;1),"Missing Employee Number","")</f>
        <v/>
      </c>
    </row>
    <row r="187" customFormat="false" ht="20.25" hidden="false" customHeight="true" outlineLevel="0" collapsed="false">
      <c r="A187" s="223"/>
      <c r="B187" s="224"/>
      <c r="C187" s="224"/>
      <c r="D187" s="213"/>
      <c r="E187" s="214"/>
      <c r="F187" s="213"/>
      <c r="G187" s="220"/>
      <c r="H187" s="215" t="str">
        <f aca="false">IF(ISBLANK(G187),"",IF(OR(MONTH($O$10)-MONTH(G187)&lt;0,AND(MONTH($O$10)-MONTH(G187)=0,DAY($O$10)-DAY(G187)&lt;0)),YEAR($O$10)-YEAR(G187)-1,YEAR($O$10)-YEAR(G187)))</f>
        <v/>
      </c>
      <c r="I187" s="217"/>
      <c r="J187" s="215"/>
      <c r="K187" s="215"/>
      <c r="L187" s="215"/>
      <c r="M187" s="215"/>
      <c r="N187" s="215"/>
      <c r="O187" s="228"/>
      <c r="P187" s="219"/>
      <c r="R187" s="202" t="str">
        <f aca="false">IF(AND(D187="C",H187&gt;20),"UHC-Requote","")</f>
        <v/>
      </c>
      <c r="S187" s="202" t="str">
        <f aca="false">IF(ISERROR(VALUE(LEFT(I187,3))),"Bad ZIP",IF(OR(VALUE(LEFT(I187,3))=733,VALUE(LEFT(I187,3))=885,AND(VALUE(LEFT(I187,3))&gt;749,VALUE(LEFT(I187,3))&lt;800)),"","ZIP Outside Texas"))</f>
        <v>Bad ZIP</v>
      </c>
      <c r="T187" s="203" t="str">
        <f aca="false">IF(AND(D187="E",A187&lt;1),"Missing Employee Number","")</f>
        <v/>
      </c>
    </row>
    <row r="188" customFormat="false" ht="20.25" hidden="false" customHeight="true" outlineLevel="0" collapsed="false">
      <c r="A188" s="223"/>
      <c r="B188" s="224"/>
      <c r="C188" s="224"/>
      <c r="D188" s="213"/>
      <c r="E188" s="214"/>
      <c r="F188" s="213"/>
      <c r="G188" s="220"/>
      <c r="H188" s="215" t="str">
        <f aca="false">IF(ISBLANK(G188),"",IF(OR(MONTH($O$10)-MONTH(G188)&lt;0,AND(MONTH($O$10)-MONTH(G188)=0,DAY($O$10)-DAY(G188)&lt;0)),YEAR($O$10)-YEAR(G188)-1,YEAR($O$10)-YEAR(G188)))</f>
        <v/>
      </c>
      <c r="I188" s="217"/>
      <c r="J188" s="215"/>
      <c r="K188" s="215"/>
      <c r="L188" s="215"/>
      <c r="M188" s="215"/>
      <c r="N188" s="215"/>
      <c r="O188" s="228"/>
      <c r="P188" s="219"/>
      <c r="R188" s="202" t="str">
        <f aca="false">IF(AND(D188="C",H188&gt;20),"UHC-Requote","")</f>
        <v/>
      </c>
      <c r="S188" s="202" t="str">
        <f aca="false">IF(ISERROR(VALUE(LEFT(I188,3))),"Bad ZIP",IF(OR(VALUE(LEFT(I188,3))=733,VALUE(LEFT(I188,3))=885,AND(VALUE(LEFT(I188,3))&gt;749,VALUE(LEFT(I188,3))&lt;800)),"","ZIP Outside Texas"))</f>
        <v>Bad ZIP</v>
      </c>
      <c r="T188" s="203" t="str">
        <f aca="false">IF(AND(D188="E",A188&lt;1),"Missing Employee Number","")</f>
        <v/>
      </c>
    </row>
    <row r="189" customFormat="false" ht="20.25" hidden="false" customHeight="true" outlineLevel="0" collapsed="false">
      <c r="A189" s="223"/>
      <c r="B189" s="224"/>
      <c r="C189" s="224"/>
      <c r="D189" s="213"/>
      <c r="E189" s="214"/>
      <c r="F189" s="213"/>
      <c r="G189" s="220"/>
      <c r="H189" s="215" t="str">
        <f aca="false">IF(ISBLANK(G189),"",IF(OR(MONTH($O$10)-MONTH(G189)&lt;0,AND(MONTH($O$10)-MONTH(G189)=0,DAY($O$10)-DAY(G189)&lt;0)),YEAR($O$10)-YEAR(G189)-1,YEAR($O$10)-YEAR(G189)))</f>
        <v/>
      </c>
      <c r="I189" s="217"/>
      <c r="J189" s="215"/>
      <c r="K189" s="215"/>
      <c r="L189" s="215"/>
      <c r="M189" s="215"/>
      <c r="N189" s="215"/>
      <c r="O189" s="228"/>
      <c r="P189" s="219"/>
      <c r="R189" s="202" t="str">
        <f aca="false">IF(AND(D189="C",H189&gt;20),"UHC-Requote","")</f>
        <v/>
      </c>
      <c r="S189" s="202" t="str">
        <f aca="false">IF(ISERROR(VALUE(LEFT(I189,3))),"Bad ZIP",IF(OR(VALUE(LEFT(I189,3))=733,VALUE(LEFT(I189,3))=885,AND(VALUE(LEFT(I189,3))&gt;749,VALUE(LEFT(I189,3))&lt;800)),"","ZIP Outside Texas"))</f>
        <v>Bad ZIP</v>
      </c>
      <c r="T189" s="203" t="str">
        <f aca="false">IF(AND(D189="E",A189&lt;1),"Missing Employee Number","")</f>
        <v/>
      </c>
    </row>
    <row r="190" customFormat="false" ht="20.25" hidden="false" customHeight="true" outlineLevel="0" collapsed="false">
      <c r="A190" s="223"/>
      <c r="B190" s="224"/>
      <c r="C190" s="224"/>
      <c r="D190" s="213"/>
      <c r="E190" s="214"/>
      <c r="F190" s="213"/>
      <c r="G190" s="220"/>
      <c r="H190" s="215" t="str">
        <f aca="false">IF(ISBLANK(G190),"",IF(OR(MONTH($O$10)-MONTH(G190)&lt;0,AND(MONTH($O$10)-MONTH(G190)=0,DAY($O$10)-DAY(G190)&lt;0)),YEAR($O$10)-YEAR(G190)-1,YEAR($O$10)-YEAR(G190)))</f>
        <v/>
      </c>
      <c r="I190" s="217"/>
      <c r="J190" s="215"/>
      <c r="K190" s="215"/>
      <c r="L190" s="215"/>
      <c r="M190" s="215"/>
      <c r="N190" s="215"/>
      <c r="O190" s="228"/>
      <c r="P190" s="219"/>
      <c r="R190" s="202" t="str">
        <f aca="false">IF(AND(D190="C",H190&gt;20),"UHC-Requote","")</f>
        <v/>
      </c>
      <c r="S190" s="202" t="str">
        <f aca="false">IF(ISERROR(VALUE(LEFT(I190,3))),"Bad ZIP",IF(OR(VALUE(LEFT(I190,3))=733,VALUE(LEFT(I190,3))=885,AND(VALUE(LEFT(I190,3))&gt;749,VALUE(LEFT(I190,3))&lt;800)),"","ZIP Outside Texas"))</f>
        <v>Bad ZIP</v>
      </c>
      <c r="T190" s="203" t="str">
        <f aca="false">IF(AND(D190="E",A190&lt;1),"Missing Employee Number","")</f>
        <v/>
      </c>
    </row>
    <row r="191" customFormat="false" ht="20.25" hidden="false" customHeight="true" outlineLevel="0" collapsed="false">
      <c r="A191" s="223"/>
      <c r="B191" s="224"/>
      <c r="C191" s="224"/>
      <c r="D191" s="213"/>
      <c r="E191" s="214"/>
      <c r="F191" s="213"/>
      <c r="G191" s="220"/>
      <c r="H191" s="215" t="str">
        <f aca="false">IF(ISBLANK(G191),"",IF(OR(MONTH($O$10)-MONTH(G191)&lt;0,AND(MONTH($O$10)-MONTH(G191)=0,DAY($O$10)-DAY(G191)&lt;0)),YEAR($O$10)-YEAR(G191)-1,YEAR($O$10)-YEAR(G191)))</f>
        <v/>
      </c>
      <c r="I191" s="217"/>
      <c r="J191" s="215"/>
      <c r="K191" s="215"/>
      <c r="L191" s="215"/>
      <c r="M191" s="215"/>
      <c r="N191" s="215"/>
      <c r="O191" s="228"/>
      <c r="P191" s="219"/>
      <c r="R191" s="202" t="str">
        <f aca="false">IF(AND(D191="C",H191&gt;20),"UHC-Requote","")</f>
        <v/>
      </c>
      <c r="S191" s="202" t="str">
        <f aca="false">IF(ISERROR(VALUE(LEFT(I191,3))),"Bad ZIP",IF(OR(VALUE(LEFT(I191,3))=733,VALUE(LEFT(I191,3))=885,AND(VALUE(LEFT(I191,3))&gt;749,VALUE(LEFT(I191,3))&lt;800)),"","ZIP Outside Texas"))</f>
        <v>Bad ZIP</v>
      </c>
      <c r="T191" s="203" t="str">
        <f aca="false">IF(AND(D191="E",A191&lt;1),"Missing Employee Number","")</f>
        <v/>
      </c>
    </row>
    <row r="192" customFormat="false" ht="20.25" hidden="false" customHeight="true" outlineLevel="0" collapsed="false">
      <c r="A192" s="223"/>
      <c r="B192" s="224"/>
      <c r="C192" s="224"/>
      <c r="D192" s="213"/>
      <c r="E192" s="214"/>
      <c r="F192" s="213"/>
      <c r="G192" s="220"/>
      <c r="H192" s="215" t="str">
        <f aca="false">IF(ISBLANK(G192),"",IF(OR(MONTH($O$10)-MONTH(G192)&lt;0,AND(MONTH($O$10)-MONTH(G192)=0,DAY($O$10)-DAY(G192)&lt;0)),YEAR($O$10)-YEAR(G192)-1,YEAR($O$10)-YEAR(G192)))</f>
        <v/>
      </c>
      <c r="I192" s="217"/>
      <c r="J192" s="215"/>
      <c r="K192" s="215"/>
      <c r="L192" s="215"/>
      <c r="M192" s="215"/>
      <c r="N192" s="215"/>
      <c r="O192" s="228"/>
      <c r="P192" s="219"/>
      <c r="R192" s="202" t="str">
        <f aca="false">IF(AND(D192="C",H192&gt;20),"UHC-Requote","")</f>
        <v/>
      </c>
      <c r="S192" s="202" t="str">
        <f aca="false">IF(ISERROR(VALUE(LEFT(I192,3))),"Bad ZIP",IF(OR(VALUE(LEFT(I192,3))=733,VALUE(LEFT(I192,3))=885,AND(VALUE(LEFT(I192,3))&gt;749,VALUE(LEFT(I192,3))&lt;800)),"","ZIP Outside Texas"))</f>
        <v>Bad ZIP</v>
      </c>
      <c r="T192" s="203" t="str">
        <f aca="false">IF(AND(D192="E",A192&lt;1),"Missing Employee Number","")</f>
        <v/>
      </c>
    </row>
    <row r="193" customFormat="false" ht="20.25" hidden="false" customHeight="true" outlineLevel="0" collapsed="false">
      <c r="A193" s="223"/>
      <c r="B193" s="224"/>
      <c r="C193" s="224"/>
      <c r="D193" s="213"/>
      <c r="E193" s="214"/>
      <c r="F193" s="213"/>
      <c r="G193" s="220"/>
      <c r="H193" s="215" t="str">
        <f aca="false">IF(ISBLANK(G193),"",IF(OR(MONTH($O$10)-MONTH(G193)&lt;0,AND(MONTH($O$10)-MONTH(G193)=0,DAY($O$10)-DAY(G193)&lt;0)),YEAR($O$10)-YEAR(G193)-1,YEAR($O$10)-YEAR(G193)))</f>
        <v/>
      </c>
      <c r="I193" s="217"/>
      <c r="J193" s="215"/>
      <c r="K193" s="215"/>
      <c r="L193" s="215"/>
      <c r="M193" s="215"/>
      <c r="N193" s="215"/>
      <c r="O193" s="228"/>
      <c r="P193" s="219"/>
      <c r="R193" s="202" t="str">
        <f aca="false">IF(AND(D193="C",H193&gt;20),"UHC-Requote","")</f>
        <v/>
      </c>
      <c r="S193" s="202" t="str">
        <f aca="false">IF(ISERROR(VALUE(LEFT(I193,3))),"Bad ZIP",IF(OR(VALUE(LEFT(I193,3))=733,VALUE(LEFT(I193,3))=885,AND(VALUE(LEFT(I193,3))&gt;749,VALUE(LEFT(I193,3))&lt;800)),"","ZIP Outside Texas"))</f>
        <v>Bad ZIP</v>
      </c>
      <c r="T193" s="203" t="str">
        <f aca="false">IF(AND(D193="E",A193&lt;1),"Missing Employee Number","")</f>
        <v/>
      </c>
    </row>
    <row r="194" customFormat="false" ht="19.5" hidden="false" customHeight="true" outlineLevel="0" collapsed="false">
      <c r="A194" s="223"/>
      <c r="B194" s="224"/>
      <c r="C194" s="224"/>
      <c r="D194" s="213"/>
      <c r="E194" s="214"/>
      <c r="F194" s="213"/>
      <c r="G194" s="220"/>
      <c r="H194" s="215" t="str">
        <f aca="false">IF(ISBLANK(G194),"",IF(OR(MONTH($O$10)-MONTH(G194)&lt;0,AND(MONTH($O$10)-MONTH(G194)=0,DAY($O$10)-DAY(G194)&lt;0)),YEAR($O$10)-YEAR(G194)-1,YEAR($O$10)-YEAR(G194)))</f>
        <v/>
      </c>
      <c r="I194" s="217"/>
      <c r="J194" s="213"/>
      <c r="K194" s="213"/>
      <c r="L194" s="213"/>
      <c r="M194" s="213"/>
      <c r="N194" s="213"/>
      <c r="O194" s="218"/>
      <c r="P194" s="219"/>
      <c r="R194" s="202" t="str">
        <f aca="false">IF(AND(D194="C",H194&gt;20),"UHC-Requote","")</f>
        <v/>
      </c>
      <c r="S194" s="202" t="str">
        <f aca="false">IF(ISERROR(VALUE(LEFT(I194,3))),"Bad ZIP",IF(OR(VALUE(LEFT(I194,3))=733,VALUE(LEFT(I194,3))=885,AND(VALUE(LEFT(I194,3))&gt;749,VALUE(LEFT(I194,3))&lt;800)),"","ZIP Outside Texas"))</f>
        <v>Bad ZIP</v>
      </c>
      <c r="T194" s="203" t="str">
        <f aca="false">IF(AND(D194="E",A194&lt;1),"Missing Employee Number","")</f>
        <v/>
      </c>
    </row>
    <row r="195" customFormat="false" ht="19.5" hidden="false" customHeight="true" outlineLevel="0" collapsed="false">
      <c r="A195" s="223"/>
      <c r="B195" s="224"/>
      <c r="C195" s="224"/>
      <c r="D195" s="213"/>
      <c r="E195" s="214"/>
      <c r="F195" s="213"/>
      <c r="G195" s="220"/>
      <c r="H195" s="215" t="str">
        <f aca="false">IF(ISBLANK(G195),"",IF(OR(MONTH($O$10)-MONTH(G195)&lt;0,AND(MONTH($O$10)-MONTH(G195)=0,DAY($O$10)-DAY(G195)&lt;0)),YEAR($O$10)-YEAR(G195)-1,YEAR($O$10)-YEAR(G195)))</f>
        <v/>
      </c>
      <c r="I195" s="217"/>
      <c r="J195" s="213"/>
      <c r="K195" s="213"/>
      <c r="L195" s="213"/>
      <c r="M195" s="213"/>
      <c r="N195" s="213"/>
      <c r="O195" s="218"/>
      <c r="P195" s="219"/>
      <c r="R195" s="202" t="str">
        <f aca="false">IF(AND(D195="C",H195&gt;20),"UHC-Requote","")</f>
        <v/>
      </c>
      <c r="S195" s="202" t="str">
        <f aca="false">IF(ISERROR(VALUE(LEFT(I195,3))),"Bad ZIP",IF(OR(VALUE(LEFT(I195,3))=733,VALUE(LEFT(I195,3))=885,AND(VALUE(LEFT(I195,3))&gt;749,VALUE(LEFT(I195,3))&lt;800)),"","ZIP Outside Texas"))</f>
        <v>Bad ZIP</v>
      </c>
      <c r="T195" s="203" t="str">
        <f aca="false">IF(AND(D195="E",A195&lt;1),"Missing Employee Number","")</f>
        <v/>
      </c>
    </row>
    <row r="196" customFormat="false" ht="18.75" hidden="false" customHeight="true" outlineLevel="0" collapsed="false">
      <c r="A196" s="223"/>
      <c r="B196" s="224"/>
      <c r="C196" s="224"/>
      <c r="D196" s="213"/>
      <c r="E196" s="214"/>
      <c r="F196" s="213"/>
      <c r="G196" s="220"/>
      <c r="H196" s="215" t="str">
        <f aca="false">IF(ISBLANK(G196),"",IF(OR(MONTH($O$10)-MONTH(G196)&lt;0,AND(MONTH($O$10)-MONTH(G196)=0,DAY($O$10)-DAY(G196)&lt;0)),YEAR($O$10)-YEAR(G196)-1,YEAR($O$10)-YEAR(G196)))</f>
        <v/>
      </c>
      <c r="I196" s="217"/>
      <c r="J196" s="213"/>
      <c r="K196" s="213"/>
      <c r="L196" s="213"/>
      <c r="M196" s="213"/>
      <c r="N196" s="213"/>
      <c r="O196" s="218"/>
      <c r="P196" s="219"/>
      <c r="R196" s="202" t="str">
        <f aca="false">IF(AND(D196="C",H196&gt;20),"UHC-Requote","")</f>
        <v/>
      </c>
      <c r="S196" s="202" t="str">
        <f aca="false">IF(ISERROR(VALUE(LEFT(I196,3))),"Bad ZIP",IF(OR(VALUE(LEFT(I196,3))=733,VALUE(LEFT(I196,3))=885,AND(VALUE(LEFT(I196,3))&gt;749,VALUE(LEFT(I196,3))&lt;800)),"","ZIP Outside Texas"))</f>
        <v>Bad ZIP</v>
      </c>
      <c r="T196" s="203" t="str">
        <f aca="false">IF(AND(D196="E",A196&lt;1),"Missing Employee Number","")</f>
        <v/>
      </c>
    </row>
    <row r="197" customFormat="false" ht="18.75" hidden="false" customHeight="true" outlineLevel="0" collapsed="false">
      <c r="A197" s="223"/>
      <c r="B197" s="224"/>
      <c r="C197" s="224"/>
      <c r="D197" s="213"/>
      <c r="E197" s="214"/>
      <c r="F197" s="213"/>
      <c r="G197" s="220"/>
      <c r="H197" s="215" t="str">
        <f aca="false">IF(ISBLANK(G197),"",IF(OR(MONTH($O$10)-MONTH(G197)&lt;0,AND(MONTH($O$10)-MONTH(G197)=0,DAY($O$10)-DAY(G197)&lt;0)),YEAR($O$10)-YEAR(G197)-1,YEAR($O$10)-YEAR(G197)))</f>
        <v/>
      </c>
      <c r="I197" s="217"/>
      <c r="J197" s="213"/>
      <c r="K197" s="213"/>
      <c r="L197" s="213"/>
      <c r="M197" s="213"/>
      <c r="N197" s="213"/>
      <c r="O197" s="218"/>
      <c r="P197" s="219"/>
      <c r="R197" s="202" t="str">
        <f aca="false">IF(AND(D197="C",H197&gt;20),"UHC-Requote","")</f>
        <v/>
      </c>
      <c r="S197" s="202" t="str">
        <f aca="false">IF(ISERROR(VALUE(LEFT(I197,3))),"Bad ZIP",IF(OR(VALUE(LEFT(I197,3))=733,VALUE(LEFT(I197,3))=885,AND(VALUE(LEFT(I197,3))&gt;749,VALUE(LEFT(I197,3))&lt;800)),"","ZIP Outside Texas"))</f>
        <v>Bad ZIP</v>
      </c>
      <c r="T197" s="203" t="str">
        <f aca="false">IF(AND(D197="E",A197&lt;1),"Missing Employee Number","")</f>
        <v/>
      </c>
    </row>
    <row r="198" customFormat="false" ht="18.75" hidden="false" customHeight="true" outlineLevel="0" collapsed="false">
      <c r="A198" s="223"/>
      <c r="B198" s="224"/>
      <c r="C198" s="224"/>
      <c r="D198" s="213"/>
      <c r="E198" s="214"/>
      <c r="F198" s="213"/>
      <c r="G198" s="220"/>
      <c r="H198" s="215" t="str">
        <f aca="false">IF(ISBLANK(G198),"",IF(OR(MONTH($O$10)-MONTH(G198)&lt;0,AND(MONTH($O$10)-MONTH(G198)=0,DAY($O$10)-DAY(G198)&lt;0)),YEAR($O$10)-YEAR(G198)-1,YEAR($O$10)-YEAR(G198)))</f>
        <v/>
      </c>
      <c r="I198" s="217"/>
      <c r="J198" s="213"/>
      <c r="K198" s="213"/>
      <c r="L198" s="213"/>
      <c r="M198" s="213"/>
      <c r="N198" s="213"/>
      <c r="O198" s="218"/>
      <c r="P198" s="219"/>
      <c r="R198" s="202" t="str">
        <f aca="false">IF(AND(D198="C",H198&gt;20),"UHC-Requote","")</f>
        <v/>
      </c>
      <c r="S198" s="202" t="str">
        <f aca="false">IF(ISERROR(VALUE(LEFT(I198,3))),"Bad ZIP",IF(OR(VALUE(LEFT(I198,3))=733,VALUE(LEFT(I198,3))=885,AND(VALUE(LEFT(I198,3))&gt;749,VALUE(LEFT(I198,3))&lt;800)),"","ZIP Outside Texas"))</f>
        <v>Bad ZIP</v>
      </c>
      <c r="T198" s="203" t="str">
        <f aca="false">IF(AND(D198="E",A198&lt;1),"Missing Employee Number","")</f>
        <v/>
      </c>
    </row>
    <row r="199" customFormat="false" ht="20.25" hidden="false" customHeight="true" outlineLevel="0" collapsed="false">
      <c r="A199" s="223"/>
      <c r="B199" s="224"/>
      <c r="C199" s="224"/>
      <c r="D199" s="213"/>
      <c r="E199" s="214"/>
      <c r="F199" s="213"/>
      <c r="G199" s="220"/>
      <c r="H199" s="215" t="str">
        <f aca="false">IF(ISBLANK(G199),"",IF(OR(MONTH($O$10)-MONTH(G199)&lt;0,AND(MONTH($O$10)-MONTH(G199)=0,DAY($O$10)-DAY(G199)&lt;0)),YEAR($O$10)-YEAR(G199)-1,YEAR($O$10)-YEAR(G199)))</f>
        <v/>
      </c>
      <c r="I199" s="217"/>
      <c r="J199" s="213"/>
      <c r="K199" s="213"/>
      <c r="L199" s="213"/>
      <c r="M199" s="213"/>
      <c r="N199" s="213"/>
      <c r="O199" s="218"/>
      <c r="P199" s="219"/>
      <c r="R199" s="202" t="str">
        <f aca="false">IF(AND(D199="C",H199&gt;20),"UHC-Requote","")</f>
        <v/>
      </c>
      <c r="S199" s="202" t="str">
        <f aca="false">IF(ISERROR(VALUE(LEFT(I199,3))),"Bad ZIP",IF(OR(VALUE(LEFT(I199,3))=733,VALUE(LEFT(I199,3))=885,AND(VALUE(LEFT(I199,3))&gt;749,VALUE(LEFT(I199,3))&lt;800)),"","ZIP Outside Texas"))</f>
        <v>Bad ZIP</v>
      </c>
      <c r="T199" s="203" t="str">
        <f aca="false">IF(AND(D199="E",A199&lt;1),"Missing Employee Number","")</f>
        <v/>
      </c>
    </row>
    <row r="200" customFormat="false" ht="18.75" hidden="false" customHeight="true" outlineLevel="0" collapsed="false">
      <c r="A200" s="223"/>
      <c r="B200" s="224"/>
      <c r="C200" s="224"/>
      <c r="D200" s="213"/>
      <c r="E200" s="214"/>
      <c r="F200" s="213"/>
      <c r="G200" s="220"/>
      <c r="H200" s="215" t="str">
        <f aca="false">IF(ISBLANK(G200),"",IF(OR(MONTH($O$10)-MONTH(G200)&lt;0,AND(MONTH($O$10)-MONTH(G200)=0,DAY($O$10)-DAY(G200)&lt;0)),YEAR($O$10)-YEAR(G200)-1,YEAR($O$10)-YEAR(G200)))</f>
        <v/>
      </c>
      <c r="I200" s="217"/>
      <c r="J200" s="213"/>
      <c r="K200" s="213"/>
      <c r="L200" s="213"/>
      <c r="M200" s="213"/>
      <c r="N200" s="213"/>
      <c r="O200" s="218"/>
      <c r="P200" s="219"/>
      <c r="R200" s="202" t="str">
        <f aca="false">IF(AND(D200="C",H200&gt;20),"UHC-Requote","")</f>
        <v/>
      </c>
      <c r="S200" s="202" t="str">
        <f aca="false">IF(ISERROR(VALUE(LEFT(I200,3))),"Bad ZIP",IF(OR(VALUE(LEFT(I200,3))=733,VALUE(LEFT(I200,3))=885,AND(VALUE(LEFT(I200,3))&gt;749,VALUE(LEFT(I200,3))&lt;800)),"","ZIP Outside Texas"))</f>
        <v>Bad ZIP</v>
      </c>
      <c r="T200" s="203" t="str">
        <f aca="false">IF(AND(D200="E",A200&lt;1),"Missing Employee Number","")</f>
        <v/>
      </c>
    </row>
    <row r="201" customFormat="false" ht="18" hidden="false" customHeight="true" outlineLevel="0" collapsed="false">
      <c r="A201" s="223"/>
      <c r="B201" s="224"/>
      <c r="C201" s="224"/>
      <c r="D201" s="213"/>
      <c r="E201" s="214"/>
      <c r="F201" s="213"/>
      <c r="G201" s="220"/>
      <c r="H201" s="215" t="str">
        <f aca="false">IF(ISBLANK(G201),"",IF(OR(MONTH($O$10)-MONTH(G201)&lt;0,AND(MONTH($O$10)-MONTH(G201)=0,DAY($O$10)-DAY(G201)&lt;0)),YEAR($O$10)-YEAR(G201)-1,YEAR($O$10)-YEAR(G201)))</f>
        <v/>
      </c>
      <c r="I201" s="217"/>
      <c r="J201" s="213"/>
      <c r="K201" s="213"/>
      <c r="L201" s="213"/>
      <c r="M201" s="213"/>
      <c r="N201" s="213"/>
      <c r="O201" s="218"/>
      <c r="P201" s="219"/>
      <c r="R201" s="202" t="str">
        <f aca="false">IF(AND(D201="C",H201&gt;20),"UHC-Requote","")</f>
        <v/>
      </c>
      <c r="S201" s="202" t="str">
        <f aca="false">IF(ISERROR(VALUE(LEFT(I201,3))),"Bad ZIP",IF(OR(VALUE(LEFT(I201,3))=733,VALUE(LEFT(I201,3))=885,AND(VALUE(LEFT(I201,3))&gt;749,VALUE(LEFT(I201,3))&lt;800)),"","ZIP Outside Texas"))</f>
        <v>Bad ZIP</v>
      </c>
      <c r="T201" s="203" t="str">
        <f aca="false">IF(AND(D201="E",A201&lt;1),"Missing Employee Number","")</f>
        <v/>
      </c>
    </row>
    <row r="202" customFormat="false" ht="18.75" hidden="false" customHeight="true" outlineLevel="0" collapsed="false">
      <c r="A202" s="223"/>
      <c r="B202" s="224"/>
      <c r="C202" s="224"/>
      <c r="D202" s="213"/>
      <c r="E202" s="214"/>
      <c r="F202" s="213"/>
      <c r="G202" s="220"/>
      <c r="H202" s="215" t="str">
        <f aca="false">IF(ISBLANK(G202),"",IF(OR(MONTH($O$10)-MONTH(G202)&lt;0,AND(MONTH($O$10)-MONTH(G202)=0,DAY($O$10)-DAY(G202)&lt;0)),YEAR($O$10)-YEAR(G202)-1,YEAR($O$10)-YEAR(G202)))</f>
        <v/>
      </c>
      <c r="I202" s="217"/>
      <c r="J202" s="213"/>
      <c r="K202" s="213"/>
      <c r="L202" s="213"/>
      <c r="M202" s="213"/>
      <c r="N202" s="213"/>
      <c r="O202" s="218"/>
      <c r="P202" s="219"/>
      <c r="R202" s="202" t="str">
        <f aca="false">IF(AND(D202="C",H202&gt;20),"UHC-Requote","")</f>
        <v/>
      </c>
      <c r="S202" s="202" t="str">
        <f aca="false">IF(ISERROR(VALUE(LEFT(I202,3))),"Bad ZIP",IF(OR(VALUE(LEFT(I202,3))=733,VALUE(LEFT(I202,3))=885,AND(VALUE(LEFT(I202,3))&gt;749,VALUE(LEFT(I202,3))&lt;800)),"","ZIP Outside Texas"))</f>
        <v>Bad ZIP</v>
      </c>
      <c r="T202" s="203" t="str">
        <f aca="false">IF(AND(D202="E",A202&lt;1),"Missing Employee Number","")</f>
        <v/>
      </c>
    </row>
    <row r="203" customFormat="false" ht="18.75" hidden="false" customHeight="true" outlineLevel="0" collapsed="false">
      <c r="A203" s="223"/>
      <c r="B203" s="224"/>
      <c r="C203" s="224"/>
      <c r="D203" s="213"/>
      <c r="E203" s="214"/>
      <c r="F203" s="213"/>
      <c r="G203" s="220"/>
      <c r="H203" s="215" t="str">
        <f aca="false">IF(ISBLANK(G203),"",IF(OR(MONTH($O$10)-MONTH(G203)&lt;0,AND(MONTH($O$10)-MONTH(G203)=0,DAY($O$10)-DAY(G203)&lt;0)),YEAR($O$10)-YEAR(G203)-1,YEAR($O$10)-YEAR(G203)))</f>
        <v/>
      </c>
      <c r="I203" s="217"/>
      <c r="J203" s="213"/>
      <c r="K203" s="213"/>
      <c r="L203" s="213"/>
      <c r="M203" s="213"/>
      <c r="N203" s="213"/>
      <c r="O203" s="218"/>
      <c r="P203" s="219"/>
      <c r="R203" s="202" t="str">
        <f aca="false">IF(AND(D203="C",H203&gt;20),"UHC-Requote","")</f>
        <v/>
      </c>
      <c r="S203" s="202" t="str">
        <f aca="false">IF(ISERROR(VALUE(LEFT(I203,3))),"Bad ZIP",IF(OR(VALUE(LEFT(I203,3))=733,VALUE(LEFT(I203,3))=885,AND(VALUE(LEFT(I203,3))&gt;749,VALUE(LEFT(I203,3))&lt;800)),"","ZIP Outside Texas"))</f>
        <v>Bad ZIP</v>
      </c>
      <c r="T203" s="203" t="str">
        <f aca="false">IF(AND(D203="E",A203&lt;1),"Missing Employee Number","")</f>
        <v/>
      </c>
    </row>
    <row r="204" customFormat="false" ht="16.5" hidden="false" customHeight="true" outlineLevel="0" collapsed="false">
      <c r="A204" s="223"/>
      <c r="B204" s="224"/>
      <c r="C204" s="224"/>
      <c r="D204" s="213"/>
      <c r="E204" s="214"/>
      <c r="F204" s="213"/>
      <c r="G204" s="220"/>
      <c r="H204" s="215" t="str">
        <f aca="false">IF(ISBLANK(G204),"",IF(OR(MONTH($O$10)-MONTH(G204)&lt;0,AND(MONTH($O$10)-MONTH(G204)=0,DAY($O$10)-DAY(G204)&lt;0)),YEAR($O$10)-YEAR(G204)-1,YEAR($O$10)-YEAR(G204)))</f>
        <v/>
      </c>
      <c r="I204" s="217"/>
      <c r="J204" s="213"/>
      <c r="K204" s="213"/>
      <c r="L204" s="213"/>
      <c r="M204" s="213"/>
      <c r="N204" s="213"/>
      <c r="O204" s="218"/>
      <c r="P204" s="219"/>
      <c r="R204" s="202" t="str">
        <f aca="false">IF(AND(D204="C",H204&gt;20),"UHC-Requote","")</f>
        <v/>
      </c>
      <c r="S204" s="202" t="str">
        <f aca="false">IF(ISERROR(VALUE(LEFT(I204,3))),"Bad ZIP",IF(OR(VALUE(LEFT(I204,3))=733,VALUE(LEFT(I204,3))=885,AND(VALUE(LEFT(I204,3))&gt;749,VALUE(LEFT(I204,3))&lt;800)),"","ZIP Outside Texas"))</f>
        <v>Bad ZIP</v>
      </c>
      <c r="T204" s="203" t="str">
        <f aca="false">IF(AND(D204="E",A204&lt;1),"Missing Employee Number","")</f>
        <v/>
      </c>
    </row>
    <row r="205" customFormat="false" ht="17.25" hidden="false" customHeight="true" outlineLevel="0" collapsed="false">
      <c r="A205" s="223"/>
      <c r="B205" s="224"/>
      <c r="C205" s="224"/>
      <c r="D205" s="213"/>
      <c r="E205" s="214"/>
      <c r="F205" s="213"/>
      <c r="G205" s="220"/>
      <c r="H205" s="215" t="str">
        <f aca="false">IF(ISBLANK(G205),"",IF(OR(MONTH($O$10)-MONTH(G205)&lt;0,AND(MONTH($O$10)-MONTH(G205)=0,DAY($O$10)-DAY(G205)&lt;0)),YEAR($O$10)-YEAR(G205)-1,YEAR($O$10)-YEAR(G205)))</f>
        <v/>
      </c>
      <c r="I205" s="217"/>
      <c r="J205" s="213"/>
      <c r="K205" s="213"/>
      <c r="L205" s="213"/>
      <c r="M205" s="213"/>
      <c r="N205" s="213"/>
      <c r="O205" s="218"/>
      <c r="P205" s="219"/>
      <c r="R205" s="202" t="str">
        <f aca="false">IF(AND(D205="C",H205&gt;20),"UHC-Requote","")</f>
        <v/>
      </c>
      <c r="S205" s="202" t="str">
        <f aca="false">IF(ISERROR(VALUE(LEFT(I205,3))),"Bad ZIP",IF(OR(VALUE(LEFT(I205,3))=733,VALUE(LEFT(I205,3))=885,AND(VALUE(LEFT(I205,3))&gt;749,VALUE(LEFT(I205,3))&lt;800)),"","ZIP Outside Texas"))</f>
        <v>Bad ZIP</v>
      </c>
      <c r="T205" s="203" t="str">
        <f aca="false">IF(AND(D205="E",A205&lt;1),"Missing Employee Number","")</f>
        <v/>
      </c>
    </row>
    <row r="206" customFormat="false" ht="18.75" hidden="false" customHeight="true" outlineLevel="0" collapsed="false">
      <c r="A206" s="223"/>
      <c r="B206" s="224"/>
      <c r="C206" s="224"/>
      <c r="D206" s="213"/>
      <c r="E206" s="214"/>
      <c r="F206" s="213"/>
      <c r="G206" s="220"/>
      <c r="H206" s="215" t="str">
        <f aca="false">IF(ISBLANK(G206),"",IF(OR(MONTH($O$10)-MONTH(G206)&lt;0,AND(MONTH($O$10)-MONTH(G206)=0,DAY($O$10)-DAY(G206)&lt;0)),YEAR($O$10)-YEAR(G206)-1,YEAR($O$10)-YEAR(G206)))</f>
        <v/>
      </c>
      <c r="I206" s="217"/>
      <c r="J206" s="213"/>
      <c r="K206" s="213"/>
      <c r="L206" s="213"/>
      <c r="M206" s="213"/>
      <c r="N206" s="213"/>
      <c r="O206" s="218"/>
      <c r="P206" s="219"/>
      <c r="R206" s="202" t="str">
        <f aca="false">IF(AND(D206="C",H206&gt;20),"UHC-Requote","")</f>
        <v/>
      </c>
      <c r="S206" s="202" t="str">
        <f aca="false">IF(ISERROR(VALUE(LEFT(I206,3))),"Bad ZIP",IF(OR(VALUE(LEFT(I206,3))=733,VALUE(LEFT(I206,3))=885,AND(VALUE(LEFT(I206,3))&gt;749,VALUE(LEFT(I206,3))&lt;800)),"","ZIP Outside Texas"))</f>
        <v>Bad ZIP</v>
      </c>
      <c r="T206" s="203" t="str">
        <f aca="false">IF(AND(D206="E",A206&lt;1),"Missing Employee Number","")</f>
        <v/>
      </c>
    </row>
    <row r="207" customFormat="false" ht="18" hidden="false" customHeight="true" outlineLevel="0" collapsed="false">
      <c r="A207" s="223"/>
      <c r="B207" s="224"/>
      <c r="C207" s="224"/>
      <c r="D207" s="213"/>
      <c r="E207" s="214"/>
      <c r="F207" s="215"/>
      <c r="G207" s="216"/>
      <c r="H207" s="215" t="str">
        <f aca="false">IF(ISBLANK(G207),"",IF(OR(MONTH($O$10)-MONTH(G207)&lt;0,AND(MONTH($O$10)-MONTH(G207)=0,DAY($O$10)-DAY(G207)&lt;0)),YEAR($O$10)-YEAR(G207)-1,YEAR($O$10)-YEAR(G207)))</f>
        <v/>
      </c>
      <c r="I207" s="217"/>
      <c r="J207" s="215"/>
      <c r="K207" s="215"/>
      <c r="L207" s="215"/>
      <c r="M207" s="215"/>
      <c r="N207" s="215"/>
      <c r="O207" s="218"/>
      <c r="P207" s="219"/>
      <c r="R207" s="202" t="str">
        <f aca="false">IF(AND(D207="C",H207&gt;20),"UHC-Requote","")</f>
        <v/>
      </c>
      <c r="S207" s="202" t="str">
        <f aca="false">IF(ISERROR(VALUE(LEFT(I207,3))),"Bad ZIP",IF(OR(VALUE(LEFT(I207,3))=733,VALUE(LEFT(I207,3))=885,AND(VALUE(LEFT(I207,3))&gt;749,VALUE(LEFT(I207,3))&lt;800)),"","ZIP Outside Texas"))</f>
        <v>Bad ZIP</v>
      </c>
      <c r="T207" s="203" t="str">
        <f aca="false">IF(AND(D207="E",A207&lt;1),"Missing Employee Number","")</f>
        <v/>
      </c>
    </row>
    <row r="208" customFormat="false" ht="20.25" hidden="false" customHeight="true" outlineLevel="0" collapsed="false">
      <c r="A208" s="223"/>
      <c r="B208" s="224"/>
      <c r="C208" s="224"/>
      <c r="D208" s="213"/>
      <c r="E208" s="214"/>
      <c r="F208" s="213"/>
      <c r="G208" s="220"/>
      <c r="H208" s="215" t="str">
        <f aca="false">IF(ISBLANK(G208),"",IF(OR(MONTH($O$10)-MONTH(G208)&lt;0,AND(MONTH($O$10)-MONTH(G208)=0,DAY($O$10)-DAY(G208)&lt;0)),YEAR($O$10)-YEAR(G208)-1,YEAR($O$10)-YEAR(G208)))</f>
        <v/>
      </c>
      <c r="I208" s="217"/>
      <c r="J208" s="215"/>
      <c r="K208" s="215"/>
      <c r="L208" s="215"/>
      <c r="M208" s="215"/>
      <c r="N208" s="215"/>
      <c r="O208" s="221"/>
      <c r="P208" s="219"/>
      <c r="R208" s="202" t="str">
        <f aca="false">IF(AND(D208="C",H208&gt;20),"UHC-Requote","")</f>
        <v/>
      </c>
      <c r="S208" s="202" t="str">
        <f aca="false">IF(ISERROR(VALUE(LEFT(I208,3))),"Bad ZIP",IF(OR(VALUE(LEFT(I208,3))=733,VALUE(LEFT(I208,3))=885,AND(VALUE(LEFT(I208,3))&gt;749,VALUE(LEFT(I208,3))&lt;800)),"","ZIP Outside Texas"))</f>
        <v>Bad ZIP</v>
      </c>
      <c r="T208" s="203" t="str">
        <f aca="false">IF(AND(D208="E",A208&lt;1),"Missing Employee Number","")</f>
        <v/>
      </c>
    </row>
    <row r="209" customFormat="false" ht="19.5" hidden="false" customHeight="true" outlineLevel="0" collapsed="false">
      <c r="A209" s="223"/>
      <c r="B209" s="224"/>
      <c r="C209" s="224"/>
      <c r="D209" s="213"/>
      <c r="E209" s="214"/>
      <c r="F209" s="213"/>
      <c r="G209" s="220"/>
      <c r="H209" s="215" t="str">
        <f aca="false">IF(ISBLANK(G209),"",IF(OR(MONTH($O$10)-MONTH(G209)&lt;0,AND(MONTH($O$10)-MONTH(G209)=0,DAY($O$10)-DAY(G209)&lt;0)),YEAR($O$10)-YEAR(G209)-1,YEAR($O$10)-YEAR(G209)))</f>
        <v/>
      </c>
      <c r="I209" s="217"/>
      <c r="J209" s="213"/>
      <c r="K209" s="213"/>
      <c r="L209" s="213"/>
      <c r="M209" s="213"/>
      <c r="N209" s="213"/>
      <c r="O209" s="218"/>
      <c r="P209" s="219"/>
      <c r="R209" s="202" t="str">
        <f aca="false">IF(AND(D209="C",H209&gt;20),"UHC-Requote","")</f>
        <v/>
      </c>
      <c r="S209" s="202" t="str">
        <f aca="false">IF(ISERROR(VALUE(LEFT(I209,3))),"Bad ZIP",IF(OR(VALUE(LEFT(I209,3))=733,VALUE(LEFT(I209,3))=885,AND(VALUE(LEFT(I209,3))&gt;749,VALUE(LEFT(I209,3))&lt;800)),"","ZIP Outside Texas"))</f>
        <v>Bad ZIP</v>
      </c>
      <c r="T209" s="203" t="str">
        <f aca="false">IF(AND(D209="E",A209&lt;1),"Missing Employee Number","")</f>
        <v/>
      </c>
    </row>
    <row r="210" customFormat="false" ht="19.5" hidden="false" customHeight="true" outlineLevel="0" collapsed="false">
      <c r="A210" s="223"/>
      <c r="B210" s="224"/>
      <c r="C210" s="224"/>
      <c r="D210" s="213"/>
      <c r="E210" s="214"/>
      <c r="F210" s="213"/>
      <c r="G210" s="220"/>
      <c r="H210" s="215" t="str">
        <f aca="false">IF(ISBLANK(G210),"",IF(OR(MONTH($O$10)-MONTH(G210)&lt;0,AND(MONTH($O$10)-MONTH(G210)=0,DAY($O$10)-DAY(G210)&lt;0)),YEAR($O$10)-YEAR(G210)-1,YEAR($O$10)-YEAR(G210)))</f>
        <v/>
      </c>
      <c r="I210" s="217"/>
      <c r="J210" s="213"/>
      <c r="K210" s="213"/>
      <c r="L210" s="213"/>
      <c r="M210" s="213"/>
      <c r="N210" s="213"/>
      <c r="O210" s="218"/>
      <c r="P210" s="219"/>
      <c r="R210" s="202" t="str">
        <f aca="false">IF(AND(D210="C",H210&gt;20),"UHC-Requote","")</f>
        <v/>
      </c>
      <c r="S210" s="202" t="str">
        <f aca="false">IF(ISERROR(VALUE(LEFT(I210,3))),"Bad ZIP",IF(OR(VALUE(LEFT(I210,3))=733,VALUE(LEFT(I210,3))=885,AND(VALUE(LEFT(I210,3))&gt;749,VALUE(LEFT(I210,3))&lt;800)),"","ZIP Outside Texas"))</f>
        <v>Bad ZIP</v>
      </c>
      <c r="T210" s="203" t="str">
        <f aca="false">IF(AND(D210="E",A210&lt;1),"Missing Employee Number","")</f>
        <v/>
      </c>
    </row>
    <row r="211" customFormat="false" ht="18.75" hidden="false" customHeight="true" outlineLevel="0" collapsed="false">
      <c r="A211" s="223"/>
      <c r="B211" s="224"/>
      <c r="C211" s="224"/>
      <c r="D211" s="213"/>
      <c r="E211" s="214"/>
      <c r="F211" s="213"/>
      <c r="G211" s="220"/>
      <c r="H211" s="215" t="str">
        <f aca="false">IF(ISBLANK(G211),"",IF(OR(MONTH($O$10)-MONTH(G211)&lt;0,AND(MONTH($O$10)-MONTH(G211)=0,DAY($O$10)-DAY(G211)&lt;0)),YEAR($O$10)-YEAR(G211)-1,YEAR($O$10)-YEAR(G211)))</f>
        <v/>
      </c>
      <c r="I211" s="217"/>
      <c r="J211" s="213"/>
      <c r="K211" s="213"/>
      <c r="L211" s="213"/>
      <c r="M211" s="213"/>
      <c r="N211" s="213"/>
      <c r="O211" s="218"/>
      <c r="P211" s="219"/>
      <c r="R211" s="202" t="str">
        <f aca="false">IF(AND(D211="C",H211&gt;20),"UHC-Requote","")</f>
        <v/>
      </c>
      <c r="S211" s="202" t="str">
        <f aca="false">IF(ISERROR(VALUE(LEFT(I211,3))),"Bad ZIP",IF(OR(VALUE(LEFT(I211,3))=733,VALUE(LEFT(I211,3))=885,AND(VALUE(LEFT(I211,3))&gt;749,VALUE(LEFT(I211,3))&lt;800)),"","ZIP Outside Texas"))</f>
        <v>Bad ZIP</v>
      </c>
      <c r="T211" s="203" t="str">
        <f aca="false">IF(AND(D211="E",A211&lt;1),"Missing Employee Number","")</f>
        <v/>
      </c>
    </row>
    <row r="212" customFormat="false" ht="18.75" hidden="false" customHeight="true" outlineLevel="0" collapsed="false">
      <c r="A212" s="223"/>
      <c r="B212" s="224"/>
      <c r="C212" s="224"/>
      <c r="D212" s="213"/>
      <c r="E212" s="214"/>
      <c r="F212" s="213"/>
      <c r="G212" s="220"/>
      <c r="H212" s="215" t="str">
        <f aca="false">IF(ISBLANK(G212),"",IF(OR(MONTH($O$10)-MONTH(G212)&lt;0,AND(MONTH($O$10)-MONTH(G212)=0,DAY($O$10)-DAY(G212)&lt;0)),YEAR($O$10)-YEAR(G212)-1,YEAR($O$10)-YEAR(G212)))</f>
        <v/>
      </c>
      <c r="I212" s="217"/>
      <c r="J212" s="213"/>
      <c r="K212" s="213"/>
      <c r="L212" s="213"/>
      <c r="M212" s="213"/>
      <c r="N212" s="213"/>
      <c r="O212" s="218"/>
      <c r="P212" s="219"/>
      <c r="R212" s="202" t="str">
        <f aca="false">IF(AND(D212="C",H212&gt;20),"UHC-Requote","")</f>
        <v/>
      </c>
      <c r="S212" s="202" t="str">
        <f aca="false">IF(ISERROR(VALUE(LEFT(I212,3))),"Bad ZIP",IF(OR(VALUE(LEFT(I212,3))=733,VALUE(LEFT(I212,3))=885,AND(VALUE(LEFT(I212,3))&gt;749,VALUE(LEFT(I212,3))&lt;800)),"","ZIP Outside Texas"))</f>
        <v>Bad ZIP</v>
      </c>
      <c r="T212" s="203" t="str">
        <f aca="false">IF(AND(D212="E",A212&lt;1),"Missing Employee Number","")</f>
        <v/>
      </c>
    </row>
    <row r="213" customFormat="false" ht="18.75" hidden="false" customHeight="true" outlineLevel="0" collapsed="false">
      <c r="A213" s="223"/>
      <c r="B213" s="224"/>
      <c r="C213" s="224"/>
      <c r="D213" s="213"/>
      <c r="E213" s="214"/>
      <c r="F213" s="213"/>
      <c r="G213" s="220"/>
      <c r="H213" s="215" t="str">
        <f aca="false">IF(ISBLANK(G213),"",IF(OR(MONTH($O$10)-MONTH(G213)&lt;0,AND(MONTH($O$10)-MONTH(G213)=0,DAY($O$10)-DAY(G213)&lt;0)),YEAR($O$10)-YEAR(G213)-1,YEAR($O$10)-YEAR(G213)))</f>
        <v/>
      </c>
      <c r="I213" s="217"/>
      <c r="J213" s="213"/>
      <c r="K213" s="213"/>
      <c r="L213" s="213"/>
      <c r="M213" s="213"/>
      <c r="N213" s="213"/>
      <c r="O213" s="218"/>
      <c r="P213" s="219"/>
      <c r="R213" s="202" t="str">
        <f aca="false">IF(AND(D213="C",H213&gt;20),"UHC-Requote","")</f>
        <v/>
      </c>
      <c r="S213" s="202" t="str">
        <f aca="false">IF(ISERROR(VALUE(LEFT(I213,3))),"Bad ZIP",IF(OR(VALUE(LEFT(I213,3))=733,VALUE(LEFT(I213,3))=885,AND(VALUE(LEFT(I213,3))&gt;749,VALUE(LEFT(I213,3))&lt;800)),"","ZIP Outside Texas"))</f>
        <v>Bad ZIP</v>
      </c>
      <c r="T213" s="203" t="str">
        <f aca="false">IF(AND(D213="E",A213&lt;1),"Missing Employee Number","")</f>
        <v/>
      </c>
    </row>
    <row r="214" customFormat="false" ht="20.25" hidden="false" customHeight="true" outlineLevel="0" collapsed="false">
      <c r="A214" s="223"/>
      <c r="B214" s="224"/>
      <c r="C214" s="224"/>
      <c r="D214" s="213"/>
      <c r="E214" s="214"/>
      <c r="F214" s="213"/>
      <c r="G214" s="220"/>
      <c r="H214" s="215" t="str">
        <f aca="false">IF(ISBLANK(G214),"",IF(OR(MONTH($O$10)-MONTH(G214)&lt;0,AND(MONTH($O$10)-MONTH(G214)=0,DAY($O$10)-DAY(G214)&lt;0)),YEAR($O$10)-YEAR(G214)-1,YEAR($O$10)-YEAR(G214)))</f>
        <v/>
      </c>
      <c r="I214" s="217"/>
      <c r="J214" s="213"/>
      <c r="K214" s="213"/>
      <c r="L214" s="213"/>
      <c r="M214" s="213"/>
      <c r="N214" s="213"/>
      <c r="O214" s="218"/>
      <c r="P214" s="219"/>
      <c r="R214" s="202" t="str">
        <f aca="false">IF(AND(D214="C",H214&gt;20),"UHC-Requote","")</f>
        <v/>
      </c>
      <c r="S214" s="202" t="str">
        <f aca="false">IF(ISERROR(VALUE(LEFT(I214,3))),"Bad ZIP",IF(OR(VALUE(LEFT(I214,3))=733,VALUE(LEFT(I214,3))=885,AND(VALUE(LEFT(I214,3))&gt;749,VALUE(LEFT(I214,3))&lt;800)),"","ZIP Outside Texas"))</f>
        <v>Bad ZIP</v>
      </c>
      <c r="T214" s="203" t="str">
        <f aca="false">IF(AND(D214="E",A214&lt;1),"Missing Employee Number","")</f>
        <v/>
      </c>
    </row>
    <row r="215" customFormat="false" ht="18.75" hidden="false" customHeight="true" outlineLevel="0" collapsed="false">
      <c r="A215" s="223"/>
      <c r="B215" s="224"/>
      <c r="C215" s="224"/>
      <c r="D215" s="213"/>
      <c r="E215" s="214"/>
      <c r="F215" s="213"/>
      <c r="G215" s="220"/>
      <c r="H215" s="215" t="str">
        <f aca="false">IF(ISBLANK(G215),"",IF(OR(MONTH($O$10)-MONTH(G215)&lt;0,AND(MONTH($O$10)-MONTH(G215)=0,DAY($O$10)-DAY(G215)&lt;0)),YEAR($O$10)-YEAR(G215)-1,YEAR($O$10)-YEAR(G215)))</f>
        <v/>
      </c>
      <c r="I215" s="217"/>
      <c r="J215" s="213"/>
      <c r="K215" s="213"/>
      <c r="L215" s="213"/>
      <c r="M215" s="213"/>
      <c r="N215" s="213"/>
      <c r="O215" s="218"/>
      <c r="P215" s="219"/>
      <c r="R215" s="202" t="str">
        <f aca="false">IF(AND(D215="C",H215&gt;20),"UHC-Requote","")</f>
        <v/>
      </c>
      <c r="S215" s="202" t="str">
        <f aca="false">IF(ISERROR(VALUE(LEFT(I215,3))),"Bad ZIP",IF(OR(VALUE(LEFT(I215,3))=733,VALUE(LEFT(I215,3))=885,AND(VALUE(LEFT(I215,3))&gt;749,VALUE(LEFT(I215,3))&lt;800)),"","ZIP Outside Texas"))</f>
        <v>Bad ZIP</v>
      </c>
      <c r="T215" s="203" t="str">
        <f aca="false">IF(AND(D215="E",A215&lt;1),"Missing Employee Number","")</f>
        <v/>
      </c>
    </row>
    <row r="216" customFormat="false" ht="18" hidden="false" customHeight="true" outlineLevel="0" collapsed="false">
      <c r="A216" s="223"/>
      <c r="B216" s="224"/>
      <c r="C216" s="224"/>
      <c r="D216" s="213"/>
      <c r="E216" s="214"/>
      <c r="F216" s="213"/>
      <c r="G216" s="220"/>
      <c r="H216" s="215" t="str">
        <f aca="false">IF(ISBLANK(G216),"",IF(OR(MONTH($O$10)-MONTH(G216)&lt;0,AND(MONTH($O$10)-MONTH(G216)=0,DAY($O$10)-DAY(G216)&lt;0)),YEAR($O$10)-YEAR(G216)-1,YEAR($O$10)-YEAR(G216)))</f>
        <v/>
      </c>
      <c r="I216" s="217"/>
      <c r="J216" s="213"/>
      <c r="K216" s="213"/>
      <c r="L216" s="213"/>
      <c r="M216" s="213"/>
      <c r="N216" s="213"/>
      <c r="O216" s="218"/>
      <c r="P216" s="219"/>
      <c r="R216" s="202" t="str">
        <f aca="false">IF(AND(D216="C",H216&gt;20),"UHC-Requote","")</f>
        <v/>
      </c>
      <c r="S216" s="202" t="str">
        <f aca="false">IF(ISERROR(VALUE(LEFT(I216,3))),"Bad ZIP",IF(OR(VALUE(LEFT(I216,3))=733,VALUE(LEFT(I216,3))=885,AND(VALUE(LEFT(I216,3))&gt;749,VALUE(LEFT(I216,3))&lt;800)),"","ZIP Outside Texas"))</f>
        <v>Bad ZIP</v>
      </c>
      <c r="T216" s="203" t="str">
        <f aca="false">IF(AND(D216="E",A216&lt;1),"Missing Employee Number","")</f>
        <v/>
      </c>
    </row>
    <row r="217" customFormat="false" ht="18.75" hidden="false" customHeight="true" outlineLevel="0" collapsed="false">
      <c r="A217" s="223"/>
      <c r="B217" s="224"/>
      <c r="C217" s="224"/>
      <c r="D217" s="213"/>
      <c r="E217" s="214"/>
      <c r="F217" s="213"/>
      <c r="G217" s="220"/>
      <c r="H217" s="215" t="str">
        <f aca="false">IF(ISBLANK(G217),"",IF(OR(MONTH($O$10)-MONTH(G217)&lt;0,AND(MONTH($O$10)-MONTH(G217)=0,DAY($O$10)-DAY(G217)&lt;0)),YEAR($O$10)-YEAR(G217)-1,YEAR($O$10)-YEAR(G217)))</f>
        <v/>
      </c>
      <c r="I217" s="217"/>
      <c r="J217" s="213"/>
      <c r="K217" s="213"/>
      <c r="L217" s="213"/>
      <c r="M217" s="213"/>
      <c r="N217" s="213"/>
      <c r="O217" s="218"/>
      <c r="P217" s="219"/>
      <c r="R217" s="202" t="str">
        <f aca="false">IF(AND(D217="C",H217&gt;20),"UHC-Requote","")</f>
        <v/>
      </c>
      <c r="S217" s="202" t="str">
        <f aca="false">IF(ISERROR(VALUE(LEFT(I217,3))),"Bad ZIP",IF(OR(VALUE(LEFT(I217,3))=733,VALUE(LEFT(I217,3))=885,AND(VALUE(LEFT(I217,3))&gt;749,VALUE(LEFT(I217,3))&lt;800)),"","ZIP Outside Texas"))</f>
        <v>Bad ZIP</v>
      </c>
      <c r="T217" s="203" t="str">
        <f aca="false">IF(AND(D217="E",A217&lt;1),"Missing Employee Number","")</f>
        <v/>
      </c>
    </row>
    <row r="218" customFormat="false" ht="18.75" hidden="false" customHeight="true" outlineLevel="0" collapsed="false">
      <c r="A218" s="223"/>
      <c r="B218" s="224"/>
      <c r="C218" s="224"/>
      <c r="D218" s="213"/>
      <c r="E218" s="214"/>
      <c r="F218" s="213"/>
      <c r="G218" s="220"/>
      <c r="H218" s="215" t="str">
        <f aca="false">IF(ISBLANK(G218),"",IF(OR(MONTH($O$10)-MONTH(G218)&lt;0,AND(MONTH($O$10)-MONTH(G218)=0,DAY($O$10)-DAY(G218)&lt;0)),YEAR($O$10)-YEAR(G218)-1,YEAR($O$10)-YEAR(G218)))</f>
        <v/>
      </c>
      <c r="I218" s="217"/>
      <c r="J218" s="213"/>
      <c r="K218" s="213"/>
      <c r="L218" s="213"/>
      <c r="M218" s="213"/>
      <c r="N218" s="213"/>
      <c r="O218" s="218"/>
      <c r="P218" s="219"/>
      <c r="R218" s="202" t="str">
        <f aca="false">IF(AND(D218="C",H218&gt;20),"UHC-Requote","")</f>
        <v/>
      </c>
      <c r="S218" s="202" t="str">
        <f aca="false">IF(ISERROR(VALUE(LEFT(I218,3))),"Bad ZIP",IF(OR(VALUE(LEFT(I218,3))=733,VALUE(LEFT(I218,3))=885,AND(VALUE(LEFT(I218,3))&gt;749,VALUE(LEFT(I218,3))&lt;800)),"","ZIP Outside Texas"))</f>
        <v>Bad ZIP</v>
      </c>
      <c r="T218" s="203" t="str">
        <f aca="false">IF(AND(D218="E",A218&lt;1),"Missing Employee Number","")</f>
        <v/>
      </c>
    </row>
    <row r="219" customFormat="false" ht="16.5" hidden="false" customHeight="true" outlineLevel="0" collapsed="false">
      <c r="A219" s="223"/>
      <c r="B219" s="224"/>
      <c r="C219" s="224"/>
      <c r="D219" s="213"/>
      <c r="E219" s="214"/>
      <c r="F219" s="213"/>
      <c r="G219" s="220"/>
      <c r="H219" s="215" t="str">
        <f aca="false">IF(ISBLANK(G219),"",IF(OR(MONTH($O$10)-MONTH(G219)&lt;0,AND(MONTH($O$10)-MONTH(G219)=0,DAY($O$10)-DAY(G219)&lt;0)),YEAR($O$10)-YEAR(G219)-1,YEAR($O$10)-YEAR(G219)))</f>
        <v/>
      </c>
      <c r="I219" s="217"/>
      <c r="J219" s="213"/>
      <c r="K219" s="213"/>
      <c r="L219" s="213"/>
      <c r="M219" s="213"/>
      <c r="N219" s="213"/>
      <c r="O219" s="218"/>
      <c r="P219" s="219"/>
      <c r="R219" s="202" t="str">
        <f aca="false">IF(AND(D219="C",H219&gt;20),"UHC-Requote","")</f>
        <v/>
      </c>
      <c r="S219" s="202" t="str">
        <f aca="false">IF(ISERROR(VALUE(LEFT(I219,3))),"Bad ZIP",IF(OR(VALUE(LEFT(I219,3))=733,VALUE(LEFT(I219,3))=885,AND(VALUE(LEFT(I219,3))&gt;749,VALUE(LEFT(I219,3))&lt;800)),"","ZIP Outside Texas"))</f>
        <v>Bad ZIP</v>
      </c>
      <c r="T219" s="203" t="str">
        <f aca="false">IF(AND(D219="E",A219&lt;1),"Missing Employee Number","")</f>
        <v/>
      </c>
    </row>
    <row r="220" customFormat="false" ht="17.25" hidden="false" customHeight="true" outlineLevel="0" collapsed="false">
      <c r="A220" s="223"/>
      <c r="B220" s="224"/>
      <c r="C220" s="224"/>
      <c r="D220" s="213"/>
      <c r="E220" s="214"/>
      <c r="F220" s="213"/>
      <c r="G220" s="220"/>
      <c r="H220" s="215" t="str">
        <f aca="false">IF(ISBLANK(G220),"",IF(OR(MONTH($O$10)-MONTH(G220)&lt;0,AND(MONTH($O$10)-MONTH(G220)=0,DAY($O$10)-DAY(G220)&lt;0)),YEAR($O$10)-YEAR(G220)-1,YEAR($O$10)-YEAR(G220)))</f>
        <v/>
      </c>
      <c r="I220" s="217"/>
      <c r="J220" s="213"/>
      <c r="K220" s="213"/>
      <c r="L220" s="213"/>
      <c r="M220" s="213"/>
      <c r="N220" s="213"/>
      <c r="O220" s="218"/>
      <c r="P220" s="219"/>
      <c r="R220" s="202" t="str">
        <f aca="false">IF(AND(D220="C",H220&gt;20),"UHC-Requote","")</f>
        <v/>
      </c>
      <c r="S220" s="202" t="str">
        <f aca="false">IF(ISERROR(VALUE(LEFT(I220,3))),"Bad ZIP",IF(OR(VALUE(LEFT(I220,3))=733,VALUE(LEFT(I220,3))=885,AND(VALUE(LEFT(I220,3))&gt;749,VALUE(LEFT(I220,3))&lt;800)),"","ZIP Outside Texas"))</f>
        <v>Bad ZIP</v>
      </c>
      <c r="T220" s="203" t="str">
        <f aca="false">IF(AND(D220="E",A220&lt;1),"Missing Employee Number","")</f>
        <v/>
      </c>
    </row>
    <row r="221" customFormat="false" ht="18.75" hidden="false" customHeight="true" outlineLevel="0" collapsed="false">
      <c r="A221" s="223"/>
      <c r="B221" s="224"/>
      <c r="C221" s="224"/>
      <c r="D221" s="213"/>
      <c r="E221" s="214"/>
      <c r="F221" s="213"/>
      <c r="G221" s="220"/>
      <c r="H221" s="215" t="str">
        <f aca="false">IF(ISBLANK(G221),"",IF(OR(MONTH($O$10)-MONTH(G221)&lt;0,AND(MONTH($O$10)-MONTH(G221)=0,DAY($O$10)-DAY(G221)&lt;0)),YEAR($O$10)-YEAR(G221)-1,YEAR($O$10)-YEAR(G221)))</f>
        <v/>
      </c>
      <c r="I221" s="217"/>
      <c r="J221" s="213"/>
      <c r="K221" s="213"/>
      <c r="L221" s="213"/>
      <c r="M221" s="213"/>
      <c r="N221" s="213"/>
      <c r="O221" s="218"/>
      <c r="P221" s="219"/>
      <c r="R221" s="202" t="str">
        <f aca="false">IF(AND(D221="C",H221&gt;20),"UHC-Requote","")</f>
        <v/>
      </c>
      <c r="S221" s="202" t="str">
        <f aca="false">IF(ISERROR(VALUE(LEFT(I221,3))),"Bad ZIP",IF(OR(VALUE(LEFT(I221,3))=733,VALUE(LEFT(I221,3))=885,AND(VALUE(LEFT(I221,3))&gt;749,VALUE(LEFT(I221,3))&lt;800)),"","ZIP Outside Texas"))</f>
        <v>Bad ZIP</v>
      </c>
      <c r="T221" s="203" t="str">
        <f aca="false">IF(AND(D221="E",A221&lt;1),"Missing Employee Number","")</f>
        <v/>
      </c>
    </row>
    <row r="223" customFormat="false" ht="15" hidden="false" customHeight="false" outlineLevel="0" collapsed="false">
      <c r="A223" s="163" t="s">
        <v>147</v>
      </c>
      <c r="B223" s="163"/>
      <c r="C223" s="163"/>
      <c r="D223" s="229"/>
      <c r="E223" s="230"/>
      <c r="F223" s="230"/>
      <c r="G223" s="164"/>
      <c r="H223" s="163" t="s">
        <v>148</v>
      </c>
      <c r="I223" s="231"/>
      <c r="J223" s="164"/>
      <c r="K223" s="163" t="s">
        <v>149</v>
      </c>
      <c r="L223" s="164"/>
      <c r="M223" s="164"/>
      <c r="N223" s="164"/>
      <c r="O223" s="163" t="s">
        <v>150</v>
      </c>
      <c r="P223" s="164"/>
    </row>
    <row r="224" customFormat="false" ht="15" hidden="false" customHeight="false" outlineLevel="0" collapsed="false">
      <c r="A224" s="232" t="s">
        <v>151</v>
      </c>
      <c r="B224" s="232"/>
      <c r="C224" s="232"/>
      <c r="D224" s="233"/>
      <c r="E224" s="229" t="n">
        <f aca="false">COUNTIF(J21:J221,"EO")</f>
        <v>0</v>
      </c>
      <c r="F224" s="230"/>
      <c r="G224" s="164"/>
      <c r="H224" s="232" t="s">
        <v>151</v>
      </c>
      <c r="I224" s="234"/>
      <c r="J224" s="229" t="n">
        <f aca="false">COUNTIF(L21:L221,"EO")</f>
        <v>0</v>
      </c>
      <c r="K224" s="232" t="s">
        <v>151</v>
      </c>
      <c r="L224" s="232"/>
      <c r="M224" s="232"/>
      <c r="N224" s="229" t="n">
        <f aca="false">COUNTIF(M21:M221,"EO")</f>
        <v>0</v>
      </c>
      <c r="O224" s="232" t="s">
        <v>151</v>
      </c>
      <c r="P224" s="229" t="n">
        <f aca="false">COUNTIF(N21:N221,"EO")</f>
        <v>1</v>
      </c>
    </row>
    <row r="225" customFormat="false" ht="15" hidden="false" customHeight="false" outlineLevel="0" collapsed="false">
      <c r="A225" s="232" t="s">
        <v>152</v>
      </c>
      <c r="B225" s="232"/>
      <c r="C225" s="232"/>
      <c r="D225" s="233"/>
      <c r="E225" s="229" t="n">
        <f aca="false">COUNTIF(J21:J221,"EC")</f>
        <v>0</v>
      </c>
      <c r="F225" s="230"/>
      <c r="G225" s="164"/>
      <c r="H225" s="232" t="s">
        <v>152</v>
      </c>
      <c r="I225" s="234"/>
      <c r="J225" s="229" t="n">
        <f aca="false">COUNTIF(L21:L221,"EC")</f>
        <v>0</v>
      </c>
      <c r="K225" s="232" t="s">
        <v>152</v>
      </c>
      <c r="L225" s="232"/>
      <c r="M225" s="232"/>
      <c r="N225" s="229" t="n">
        <f aca="false">COUNTIF(M21:M221,"EC")</f>
        <v>0</v>
      </c>
      <c r="O225" s="232" t="s">
        <v>152</v>
      </c>
      <c r="P225" s="229" t="n">
        <f aca="false">COUNTIF(N21:N221,"EC")</f>
        <v>0</v>
      </c>
    </row>
    <row r="226" customFormat="false" ht="15" hidden="false" customHeight="false" outlineLevel="0" collapsed="false">
      <c r="A226" s="232" t="s">
        <v>153</v>
      </c>
      <c r="B226" s="232"/>
      <c r="C226" s="232"/>
      <c r="D226" s="233"/>
      <c r="E226" s="229" t="n">
        <f aca="false">COUNTIF(J21:J221,"ES")</f>
        <v>0</v>
      </c>
      <c r="F226" s="230"/>
      <c r="G226" s="164"/>
      <c r="H226" s="232" t="s">
        <v>153</v>
      </c>
      <c r="I226" s="234"/>
      <c r="J226" s="229" t="n">
        <f aca="false">COUNTIF(L21:L221,"ES")</f>
        <v>0</v>
      </c>
      <c r="K226" s="232" t="s">
        <v>153</v>
      </c>
      <c r="L226" s="232"/>
      <c r="M226" s="232"/>
      <c r="N226" s="229" t="n">
        <f aca="false">COUNTIF(M21:M221,"ES")</f>
        <v>0</v>
      </c>
      <c r="O226" s="232" t="s">
        <v>153</v>
      </c>
      <c r="P226" s="229" t="n">
        <f aca="false">COUNTIF(N21:N221,"ES")</f>
        <v>0</v>
      </c>
    </row>
    <row r="227" customFormat="false" ht="15" hidden="false" customHeight="false" outlineLevel="0" collapsed="false">
      <c r="A227" s="232" t="s">
        <v>154</v>
      </c>
      <c r="B227" s="232"/>
      <c r="C227" s="232"/>
      <c r="D227" s="233"/>
      <c r="E227" s="229" t="n">
        <f aca="false">COUNTIF(J21:J221,"EF")</f>
        <v>1</v>
      </c>
      <c r="F227" s="235"/>
      <c r="G227" s="172"/>
      <c r="H227" s="232" t="s">
        <v>154</v>
      </c>
      <c r="I227" s="234"/>
      <c r="J227" s="229" t="n">
        <f aca="false">COUNTIF(L21:L221,"EF")</f>
        <v>1</v>
      </c>
      <c r="K227" s="232" t="s">
        <v>154</v>
      </c>
      <c r="L227" s="232"/>
      <c r="M227" s="232"/>
      <c r="N227" s="229" t="n">
        <f aca="false">COUNTIF(M21:M221,"EF")</f>
        <v>1</v>
      </c>
      <c r="O227" s="232" t="s">
        <v>154</v>
      </c>
      <c r="P227" s="229" t="n">
        <f aca="false">COUNTIF(N21:N221,"EF")</f>
        <v>0</v>
      </c>
    </row>
    <row r="228" customFormat="false" ht="15" hidden="false" customHeight="false" outlineLevel="0" collapsed="false">
      <c r="A228" s="236" t="s">
        <v>155</v>
      </c>
      <c r="B228" s="236"/>
      <c r="C228" s="232"/>
      <c r="D228" s="233"/>
      <c r="E228" s="229" t="n">
        <f aca="false">COUNTIF(J21:J221,"W")</f>
        <v>0</v>
      </c>
      <c r="F228" s="237"/>
      <c r="G228" s="236"/>
      <c r="H228" s="236" t="s">
        <v>155</v>
      </c>
      <c r="I228" s="238"/>
      <c r="J228" s="229" t="n">
        <f aca="false">COUNTIF(L21:L221,"W")</f>
        <v>0</v>
      </c>
      <c r="K228" s="236" t="s">
        <v>155</v>
      </c>
      <c r="L228" s="236"/>
      <c r="M228" s="236"/>
      <c r="N228" s="229" t="n">
        <f aca="false">COUNTIF(M21:M221,"W")</f>
        <v>0</v>
      </c>
      <c r="O228" s="236" t="s">
        <v>155</v>
      </c>
      <c r="P228" s="229" t="n">
        <f aca="false">COUNTIF(N21:N221,"W")</f>
        <v>0</v>
      </c>
    </row>
    <row r="229" customFormat="false" ht="15" hidden="false" customHeight="false" outlineLevel="0" collapsed="false">
      <c r="A229" s="164" t="s">
        <v>156</v>
      </c>
      <c r="B229" s="164"/>
      <c r="C229" s="164"/>
      <c r="D229" s="172"/>
      <c r="E229" s="239" t="n">
        <f aca="false">SUM(E224:E228)</f>
        <v>1</v>
      </c>
      <c r="F229" s="230"/>
      <c r="G229" s="164"/>
      <c r="H229" s="230" t="s">
        <v>156</v>
      </c>
      <c r="I229" s="171"/>
      <c r="J229" s="239" t="n">
        <f aca="false">SUM(J224:J228)</f>
        <v>1</v>
      </c>
      <c r="K229" s="164" t="s">
        <v>156</v>
      </c>
      <c r="L229" s="164"/>
      <c r="M229" s="164"/>
      <c r="N229" s="239" t="n">
        <f aca="false">SUM(N224:N228)</f>
        <v>1</v>
      </c>
      <c r="O229" s="164" t="s">
        <v>156</v>
      </c>
      <c r="P229" s="239" t="n">
        <f aca="false">SUM(P224:P228)</f>
        <v>1</v>
      </c>
    </row>
  </sheetData>
  <mergeCells count="19">
    <mergeCell ref="J5:P5"/>
    <mergeCell ref="J6:P6"/>
    <mergeCell ref="J7:P7"/>
    <mergeCell ref="J8:P8"/>
    <mergeCell ref="J9:P9"/>
    <mergeCell ref="J10:M10"/>
    <mergeCell ref="O10:P10"/>
    <mergeCell ref="I12:I13"/>
    <mergeCell ref="A18:Q18"/>
    <mergeCell ref="A19:A20"/>
    <mergeCell ref="B19:C19"/>
    <mergeCell ref="E19:E20"/>
    <mergeCell ref="F19:F20"/>
    <mergeCell ref="G19:G20"/>
    <mergeCell ref="H19:H20"/>
    <mergeCell ref="I19:I20"/>
    <mergeCell ref="K19:K20"/>
    <mergeCell ref="O19:P19"/>
    <mergeCell ref="R20:T20"/>
  </mergeCells>
  <conditionalFormatting sqref="R21:R221">
    <cfRule type="expression" priority="2" aboveAverage="0" equalAverage="0" bottom="0" percent="0" rank="0" text="" dxfId="0">
      <formula>NOT(ISERROR(SEARCH("UHC-Requote",R21)))</formula>
    </cfRule>
  </conditionalFormatting>
  <conditionalFormatting sqref="S21:S221">
    <cfRule type="expression" priority="3" aboveAverage="0" equalAverage="0" bottom="0" percent="0" rank="0" text="" dxfId="1">
      <formula>NOT(ISERROR(SEARCH("""Bad ZIP""",S21)))</formula>
    </cfRule>
    <cfRule type="expression" priority="4" aboveAverage="0" equalAverage="0" bottom="0" percent="0" rank="0" text="" dxfId="2">
      <formula>NOT(ISERROR(SEARCH("""Bad ZIP""",S21)))</formula>
    </cfRule>
    <cfRule type="expression" priority="5" aboveAverage="0" equalAverage="0" bottom="0" percent="0" rank="0" text="" dxfId="3">
      <formula>NOT(ISERROR(SEARCH("""Bad""",S21)))</formula>
    </cfRule>
  </conditionalFormatting>
  <dataValidations count="1">
    <dataValidation allowBlank="true" errorStyle="stop" operator="between" showDropDown="false" showErrorMessage="true" showInputMessage="false" sqref="D21:D221" type="list">
      <formula1>"E,S,C"</formula1>
      <formula2>0</formula2>
    </dataValidation>
  </dataValidations>
  <hyperlinks>
    <hyperlink ref="A10" r:id="rId1" display="www.houcap.com"/>
  </hyperlinks>
  <printOptions headings="false" gridLines="false" gridLinesSet="true" horizontalCentered="true" verticalCentered="false"/>
  <pageMargins left="0.170138888888889" right="0.159722222222222" top="0.25" bottom="0.359722222222222" header="0.511811023622047" footer="0.15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&amp;P of&amp;N&amp;Rcj/ &amp;F</oddFooter>
  </headerFooter>
  <rowBreaks count="8" manualBreakCount="8">
    <brk id="47" man="true" max="16383" min="0"/>
    <brk id="72" man="true" max="16383" min="0"/>
    <brk id="97" man="true" max="16383" min="0"/>
    <brk id="122" man="true" max="16383" min="0"/>
    <brk id="147" man="true" max="16383" min="0"/>
    <brk id="172" man="true" max="16383" min="0"/>
    <brk id="198" man="true" max="16383" min="0"/>
    <brk id="23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CopyEmployees">
              <controlPr defaultSize="0" print="false" autoFill="0" autoPict="0" macro="Module3.btnCopyEmployees_Click">
                <anchor moveWithCells="true" sizeWithCells="false">
                  <from>
                    <xdr:col>17</xdr:col>
                    <xdr:colOff>9720</xdr:colOff>
                    <xdr:row>0</xdr:row>
                    <xdr:rowOff>209520</xdr:rowOff>
                  </from>
                  <to>
                    <xdr:col>19</xdr:col>
                    <xdr:colOff>100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10.41"/>
    <col collapsed="false" customWidth="false" hidden="false" outlineLevel="0" max="5" min="4" style="240" width="9.14"/>
    <col collapsed="false" customWidth="true" hidden="false" outlineLevel="0" max="6" min="6" style="240" width="9.99"/>
    <col collapsed="false" customWidth="false" hidden="false" outlineLevel="0" max="257" min="7" style="240" width="9.14"/>
  </cols>
  <sheetData>
    <row r="1" customFormat="false" ht="15" hidden="false" customHeight="false" outlineLevel="0" collapsed="false">
      <c r="A1" s="241" t="s">
        <v>157</v>
      </c>
      <c r="B1" s="241"/>
      <c r="C1" s="241"/>
      <c r="D1" s="241"/>
      <c r="E1" s="241"/>
      <c r="F1" s="241"/>
      <c r="G1" s="241"/>
      <c r="H1" s="241"/>
      <c r="I1" s="241"/>
      <c r="J1" s="241"/>
      <c r="K1" s="242"/>
    </row>
    <row r="2" customFormat="false" ht="15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2"/>
    </row>
    <row r="3" customFormat="false" ht="15.75" hidden="false" customHeight="false" outlineLevel="0" collapsed="false">
      <c r="A3" s="243" t="s">
        <v>158</v>
      </c>
      <c r="B3" s="243"/>
      <c r="C3" s="244"/>
      <c r="D3" s="245"/>
      <c r="E3" s="245"/>
      <c r="F3" s="245"/>
      <c r="G3" s="246" t="s">
        <v>159</v>
      </c>
      <c r="H3" s="246"/>
      <c r="I3" s="247" t="s">
        <v>160</v>
      </c>
      <c r="J3" s="248" t="s">
        <v>161</v>
      </c>
      <c r="K3" s="242"/>
    </row>
    <row r="4" customFormat="false" ht="15" hidden="false" customHeight="true" outlineLevel="0" collapsed="false">
      <c r="A4" s="249" t="s">
        <v>162</v>
      </c>
      <c r="B4" s="249"/>
      <c r="C4" s="249"/>
      <c r="D4" s="249"/>
      <c r="E4" s="249"/>
      <c r="F4" s="249"/>
      <c r="G4" s="249"/>
      <c r="H4" s="249"/>
      <c r="I4" s="249"/>
      <c r="J4" s="249"/>
      <c r="K4" s="242"/>
    </row>
    <row r="5" customFormat="false" ht="15.7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2"/>
    </row>
    <row r="6" customFormat="false" ht="15.75" hidden="false" customHeight="false" outlineLevel="0" collapsed="false">
      <c r="A6" s="250" t="s">
        <v>163</v>
      </c>
      <c r="B6" s="250"/>
      <c r="C6" s="250"/>
      <c r="D6" s="250"/>
      <c r="E6" s="245"/>
      <c r="F6" s="245"/>
      <c r="K6" s="242"/>
    </row>
    <row r="7" customFormat="false" ht="15.75" hidden="false" customHeight="false" outlineLevel="0" collapsed="false">
      <c r="A7" s="251" t="s">
        <v>164</v>
      </c>
      <c r="B7" s="251"/>
      <c r="C7" s="252"/>
      <c r="D7" s="252"/>
      <c r="E7" s="252"/>
      <c r="F7" s="253" t="s">
        <v>165</v>
      </c>
      <c r="G7" s="254"/>
      <c r="H7" s="254"/>
      <c r="I7" s="254"/>
      <c r="J7" s="254"/>
      <c r="K7" s="242"/>
    </row>
    <row r="8" customFormat="false" ht="15.75" hidden="false" customHeight="false" outlineLevel="0" collapsed="false">
      <c r="A8" s="255" t="s">
        <v>166</v>
      </c>
      <c r="B8" s="255"/>
      <c r="C8" s="255"/>
      <c r="D8" s="247" t="s">
        <v>160</v>
      </c>
      <c r="E8" s="247" t="s">
        <v>161</v>
      </c>
      <c r="F8" s="256" t="s">
        <v>166</v>
      </c>
      <c r="G8" s="256"/>
      <c r="H8" s="256"/>
      <c r="I8" s="247" t="s">
        <v>167</v>
      </c>
      <c r="J8" s="248" t="s">
        <v>168</v>
      </c>
      <c r="K8" s="242"/>
    </row>
    <row r="9" customFormat="false" ht="15.75" hidden="false" customHeight="false" outlineLevel="0" collapsed="false">
      <c r="A9" s="257" t="s">
        <v>169</v>
      </c>
      <c r="B9" s="257"/>
      <c r="C9" s="257"/>
      <c r="D9" s="257"/>
      <c r="E9" s="257"/>
      <c r="F9" s="257"/>
      <c r="G9" s="257"/>
      <c r="H9" s="257"/>
      <c r="I9" s="257"/>
      <c r="J9" s="257"/>
      <c r="K9" s="242"/>
    </row>
    <row r="10" customFormat="false" ht="15.75" hidden="false" customHeight="false" outlineLevel="0" collapsed="false">
      <c r="A10" s="255" t="s">
        <v>170</v>
      </c>
      <c r="B10" s="255"/>
      <c r="C10" s="255"/>
      <c r="D10" s="258" t="s">
        <v>171</v>
      </c>
      <c r="E10" s="259" t="s">
        <v>172</v>
      </c>
      <c r="F10" s="259" t="s">
        <v>173</v>
      </c>
      <c r="G10" s="259" t="s">
        <v>174</v>
      </c>
      <c r="H10" s="260" t="s">
        <v>175</v>
      </c>
      <c r="K10" s="242"/>
    </row>
    <row r="11" customFormat="false" ht="15.75" hidden="false" customHeight="false" outlineLevel="0" collapsed="false">
      <c r="A11" s="261"/>
      <c r="C11" s="262" t="s">
        <v>176</v>
      </c>
      <c r="D11" s="263"/>
      <c r="E11" s="263"/>
      <c r="F11" s="263"/>
      <c r="G11" s="263"/>
      <c r="H11" s="263"/>
      <c r="I11" s="263"/>
      <c r="J11" s="263"/>
      <c r="K11" s="242"/>
    </row>
    <row r="12" customFormat="false" ht="15" hidden="false" customHeight="false" outlineLevel="0" collapsed="false">
      <c r="A12" s="264" t="s">
        <v>177</v>
      </c>
      <c r="B12" s="264"/>
      <c r="C12" s="264"/>
      <c r="D12" s="264"/>
      <c r="E12" s="264"/>
      <c r="F12" s="264"/>
      <c r="J12" s="265"/>
      <c r="K12" s="242"/>
    </row>
    <row r="13" customFormat="false" ht="15" hidden="false" customHeight="false" outlineLevel="0" collapsed="false">
      <c r="A13" s="261"/>
    </row>
    <row r="14" customFormat="false" ht="15" hidden="false" customHeight="false" outlineLevel="0" collapsed="false">
      <c r="A14" s="261"/>
    </row>
    <row r="15" customFormat="false" ht="15" hidden="false" customHeight="true" outlineLevel="0" collapsed="false">
      <c r="A15" s="261"/>
    </row>
    <row r="16" customFormat="false" ht="15" hidden="false" customHeight="false" outlineLevel="0" collapsed="false">
      <c r="A16" s="242"/>
      <c r="I16" s="261"/>
      <c r="K16" s="261"/>
    </row>
    <row r="17" customFormat="false" ht="15" hidden="false" customHeight="false" outlineLevel="0" collapsed="false">
      <c r="I17" s="261"/>
    </row>
    <row r="18" customFormat="false" ht="15" hidden="false" customHeight="false" outlineLevel="0" collapsed="false">
      <c r="I18" s="261"/>
      <c r="J18" s="261"/>
    </row>
    <row r="19" customFormat="false" ht="15" hidden="false" customHeight="false" outlineLevel="0" collapsed="false">
      <c r="I19" s="261"/>
      <c r="J19" s="261"/>
    </row>
    <row r="20" customFormat="false" ht="15" hidden="false" customHeight="false" outlineLevel="0" collapsed="false">
      <c r="I20" s="261"/>
      <c r="J20" s="261"/>
    </row>
    <row r="21" customFormat="false" ht="15" hidden="false" customHeight="false" outlineLevel="0" collapsed="false">
      <c r="I21" s="261"/>
      <c r="J21" s="261"/>
    </row>
  </sheetData>
  <mergeCells count="14">
    <mergeCell ref="A1:J2"/>
    <mergeCell ref="D3:F3"/>
    <mergeCell ref="G3:H3"/>
    <mergeCell ref="A4:J5"/>
    <mergeCell ref="A6:D6"/>
    <mergeCell ref="E6:F6"/>
    <mergeCell ref="A7:B7"/>
    <mergeCell ref="C7:E7"/>
    <mergeCell ref="G7:J7"/>
    <mergeCell ref="A8:C8"/>
    <mergeCell ref="F8:H8"/>
    <mergeCell ref="A9:J9"/>
    <mergeCell ref="A10:C10"/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33:12Z</dcterms:created>
  <dc:creator>Sharon Reyes</dc:creator>
  <dc:description/>
  <dc:language>en-US</dc:language>
  <cp:lastModifiedBy>bgaskamp</cp:lastModifiedBy>
  <cp:lastPrinted>2013-11-15T16:01:14Z</cp:lastPrinted>
  <dcterms:modified xsi:type="dcterms:W3CDTF">2014-09-20T03:13:37Z</dcterms:modified>
  <cp:revision>0</cp:revision>
  <dc:subject/>
  <dc:title/>
</cp:coreProperties>
</file>