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1:$R$62</definedName>
    <definedName function="false" hidden="false" name="DPT_HD_MEMO" vbProcedure="false">A!$A$64:$H$84</definedName>
    <definedName function="false" hidden="false" name="Excel_BuiltIn_Print_Area" vbProcedure="false">A!$A$13:$R$59</definedName>
    <definedName function="false" hidden="false" name="HHS_LETTER" vbProcedure="false">A!$A$88:$G$109</definedName>
    <definedName function="false" hidden="false" name="TABLE" vbProcedure="false">A!$A$13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COMPUTATION OF SLIDING SCALE RANGES</t>
  </si>
  <si>
    <t xml:space="preserve">EFFECTIVE DATE:</t>
  </si>
  <si>
    <t xml:space="preserve">February 1, 2014</t>
  </si>
  <si>
    <t xml:space="preserve"> </t>
  </si>
  <si>
    <t xml:space="preserve">BASE:</t>
  </si>
  <si>
    <t xml:space="preserve">BASE * 125%:</t>
  </si>
  <si>
    <t xml:space="preserve">BASE * 150%:</t>
  </si>
  <si>
    <t xml:space="preserve">BASE * 175%:</t>
  </si>
  <si>
    <t xml:space="preserve">BASE * 200%:</t>
  </si>
  <si>
    <t xml:space="preserve">LINCOLN COMMUNITY HEALTH CENTER, INC.</t>
  </si>
  <si>
    <t xml:space="preserve">STANDARD SLIDING SCALE TABLE</t>
  </si>
  <si>
    <t xml:space="preserve">BASED ON U.S. DHHS 2014 POVERTY GUIDELINES</t>
  </si>
  <si>
    <t xml:space="preserve">   FAMILY INCOME RANGES</t>
  </si>
  <si>
    <t xml:space="preserve">     Over</t>
  </si>
  <si>
    <t xml:space="preserve">0-100% of FPL</t>
  </si>
  <si>
    <t xml:space="preserve">    To 125% of BASE</t>
  </si>
  <si>
    <t xml:space="preserve">    To 150% of BASE</t>
  </si>
  <si>
    <t xml:space="preserve">    To 175% of BASE</t>
  </si>
  <si>
    <t xml:space="preserve">    To 200% of BASE</t>
  </si>
  <si>
    <t xml:space="preserve">200% of Base</t>
  </si>
  <si>
    <t xml:space="preserve">FAMILY SIZE</t>
  </si>
  <si>
    <t xml:space="preserve">DISCOUNT 100%</t>
  </si>
  <si>
    <t xml:space="preserve">      DISCOUNT 80% </t>
  </si>
  <si>
    <t xml:space="preserve">   </t>
  </si>
  <si>
    <t xml:space="preserve">     DISCOUNT 60% </t>
  </si>
  <si>
    <t xml:space="preserve">      DISCOUNT 40% </t>
  </si>
  <si>
    <t xml:space="preserve">      DISCOUNT 20% </t>
  </si>
  <si>
    <t xml:space="preserve">PAY 100% </t>
  </si>
  <si>
    <t xml:space="preserve"> Sliding Scale A</t>
  </si>
  <si>
    <t xml:space="preserve">       Sliding Scale B</t>
  </si>
  <si>
    <t xml:space="preserve">      Sliding Scale C</t>
  </si>
  <si>
    <t xml:space="preserve">       Sliding Scale D</t>
  </si>
  <si>
    <t xml:space="preserve">       Sliding Scale E</t>
  </si>
  <si>
    <t xml:space="preserve">Private Pay</t>
  </si>
  <si>
    <t xml:space="preserve">___________</t>
  </si>
  <si>
    <t xml:space="preserve">MAX</t>
  </si>
  <si>
    <t xml:space="preserve">MIN</t>
  </si>
  <si>
    <t xml:space="preserve">FOR EACH ADDITIONAL FAMILY MEMBER ADD:</t>
  </si>
  <si>
    <t xml:space="preserve">Effective Date:</t>
  </si>
  <si>
    <t xml:space="preserve">Source:   Federal Register. Vol.79, No.14, January 22, 2014, pages 3593-3594</t>
  </si>
  <si>
    <t xml:space="preserve">Board Approval:    </t>
  </si>
  <si>
    <t xml:space="preserve">January 31, 2014</t>
  </si>
  <si>
    <t xml:space="preserve">JUNE 1, 1993</t>
  </si>
  <si>
    <t xml:space="preserve">BASE ADDITION:</t>
  </si>
  <si>
    <t xml:space="preserve">HIV Early Intervention Clinic</t>
  </si>
  <si>
    <t xml:space="preserve">-----------------------------</t>
  </si>
  <si>
    <t xml:space="preserve">Durham County Health Department and</t>
  </si>
  <si>
    <t xml:space="preserve">  Lincoln Community Health Center, Inc.</t>
  </si>
  <si>
    <t xml:space="preserve">  *Discounted patient payment schedule for prescription drugs</t>
  </si>
  <si>
    <t xml:space="preserve">FAMILY INCOME RANGES</t>
  </si>
  <si>
    <t xml:space="preserve">*********</t>
  </si>
  <si>
    <t xml:space="preserve">   % of Poverty</t>
  </si>
  <si>
    <t xml:space="preserve">   100%</t>
  </si>
  <si>
    <t xml:space="preserve">   &gt;100% to 125%</t>
  </si>
  <si>
    <t xml:space="preserve">  &gt;125% to 150%</t>
  </si>
  <si>
    <t xml:space="preserve">  &gt;150% to 175%</t>
  </si>
  <si>
    <t xml:space="preserve">  &gt;175% to 200%</t>
  </si>
  <si>
    <t xml:space="preserve">  &gt;200% to 250%</t>
  </si>
  <si>
    <t xml:space="preserve">  &gt;250% to 300%</t>
  </si>
  <si>
    <t xml:space="preserve">  &gt;300% to 350%</t>
  </si>
  <si>
    <t xml:space="preserve">  &gt;350% to 400%</t>
  </si>
  <si>
    <t xml:space="preserve">---------</t>
  </si>
  <si>
    <t xml:space="preserve">  ---------------</t>
  </si>
  <si>
    <t xml:space="preserve">Family Size</t>
  </si>
  <si>
    <t xml:space="preserve">    MAX</t>
  </si>
  <si>
    <t xml:space="preserve">    MIN</t>
  </si>
  <si>
    <t xml:space="preserve">-----------</t>
  </si>
  <si>
    <t xml:space="preserve">  ______</t>
  </si>
  <si>
    <t xml:space="preserve">   ______________</t>
  </si>
  <si>
    <t xml:space="preserve">% of Drug Cost</t>
  </si>
  <si>
    <t xml:space="preserve">  Paid by Patient</t>
  </si>
  <si>
    <t xml:space="preserve">    2%</t>
  </si>
  <si>
    <t xml:space="preserve">4%</t>
  </si>
  <si>
    <t xml:space="preserve">8%</t>
  </si>
  <si>
    <t xml:space="preserve">12%</t>
  </si>
  <si>
    <t xml:space="preserve">16%</t>
  </si>
  <si>
    <t xml:space="preserve">20%</t>
  </si>
  <si>
    <t xml:space="preserve">30%</t>
  </si>
  <si>
    <t xml:space="preserve">40%</t>
  </si>
  <si>
    <t xml:space="preserve">50%</t>
  </si>
  <si>
    <t xml:space="preserve">  =====</t>
  </si>
  <si>
    <t xml:space="preserve">       ======</t>
  </si>
  <si>
    <t xml:space="preserve">Effective July 1, 1992</t>
  </si>
  <si>
    <t xml:space="preserve"> 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$-409]#,##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 MT"/>
      <family val="0"/>
    </font>
    <font>
      <b val="true"/>
      <sz val="12"/>
      <color rgb="FF000000"/>
      <name val="Arial MT"/>
      <family val="0"/>
    </font>
    <font>
      <b val="true"/>
      <sz val="14"/>
      <color rgb="FF000000"/>
      <name val="Arial MT"/>
      <family val="0"/>
    </font>
    <font>
      <b val="true"/>
      <sz val="12"/>
      <color rgb="FFDD0806"/>
      <name val="Arial MT"/>
      <family val="0"/>
    </font>
    <font>
      <sz val="12"/>
      <color rgb="FFDD0806"/>
      <name val="Arial MT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  <font>
      <b val="true"/>
      <sz val="12"/>
      <name val="Arial MT"/>
      <family val="0"/>
    </font>
    <font>
      <sz val="12"/>
      <color rgb="FF000000"/>
      <name val="Arial M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9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H51" activeCellId="0" sqref="H51"/>
    </sheetView>
  </sheetViews>
  <sheetFormatPr defaultColWidth="9.70703125" defaultRowHeight="16" zeroHeight="false" outlineLevelRow="0" outlineLevelCol="0"/>
  <cols>
    <col collapsed="false" customWidth="false" hidden="false" outlineLevel="0" max="6" min="1" style="1" width="9.71"/>
    <col collapsed="false" customWidth="true" hidden="false" outlineLevel="0" max="7" min="7" style="1" width="5.71"/>
    <col collapsed="false" customWidth="false" hidden="false" outlineLevel="0" max="9" min="8" style="1" width="9.71"/>
    <col collapsed="false" customWidth="true" hidden="false" outlineLevel="0" max="10" min="10" style="1" width="5.71"/>
    <col collapsed="false" customWidth="false" hidden="false" outlineLevel="0" max="12" min="11" style="1" width="9.71"/>
    <col collapsed="false" customWidth="true" hidden="false" outlineLevel="0" max="13" min="13" style="1" width="5.71"/>
    <col collapsed="false" customWidth="false" hidden="false" outlineLevel="0" max="15" min="14" style="1" width="9.71"/>
    <col collapsed="false" customWidth="true" hidden="false" outlineLevel="0" max="16" min="16" style="1" width="8.71"/>
    <col collapsed="false" customWidth="false" hidden="false" outlineLevel="0" max="257" min="17" style="1" width="9.71"/>
  </cols>
  <sheetData>
    <row r="1" customFormat="false" ht="16" hidden="false" customHeight="false" outlineLevel="0" collapsed="false">
      <c r="A1" s="2" t="s">
        <v>0</v>
      </c>
    </row>
    <row r="3" customFormat="false" ht="16" hidden="false" customHeight="false" outlineLevel="0" collapsed="false">
      <c r="A3" s="1" t="s">
        <v>1</v>
      </c>
      <c r="C3" s="1" t="s">
        <v>2</v>
      </c>
    </row>
    <row r="4" customFormat="false" ht="16" hidden="false" customHeight="false" outlineLevel="0" collapsed="false">
      <c r="C4" s="3" t="s">
        <v>3</v>
      </c>
    </row>
    <row r="5" customFormat="false" ht="16" hidden="false" customHeight="false" outlineLevel="0" collapsed="false">
      <c r="A5" s="1" t="s">
        <v>4</v>
      </c>
      <c r="C5" s="4" t="n">
        <v>11670</v>
      </c>
    </row>
    <row r="6" customFormat="false" ht="16" hidden="false" customHeight="false" outlineLevel="0" collapsed="false">
      <c r="A6" s="1" t="s">
        <v>5</v>
      </c>
      <c r="C6" s="4" t="n">
        <f aca="false">C5*1.25</f>
        <v>14587.5</v>
      </c>
    </row>
    <row r="7" customFormat="false" ht="16" hidden="false" customHeight="false" outlineLevel="0" collapsed="false">
      <c r="A7" s="1" t="s">
        <v>6</v>
      </c>
      <c r="C7" s="4" t="n">
        <f aca="false">C5*1.5</f>
        <v>17505</v>
      </c>
    </row>
    <row r="8" customFormat="false" ht="16" hidden="false" customHeight="false" outlineLevel="0" collapsed="false">
      <c r="A8" s="1" t="s">
        <v>7</v>
      </c>
      <c r="C8" s="4" t="n">
        <f aca="false">C5*1.75</f>
        <v>20422.5</v>
      </c>
    </row>
    <row r="9" customFormat="false" ht="16" hidden="false" customHeight="false" outlineLevel="0" collapsed="false">
      <c r="A9" s="1" t="s">
        <v>8</v>
      </c>
      <c r="C9" s="4" t="n">
        <f aca="false">C5*2</f>
        <v>23340</v>
      </c>
    </row>
    <row r="13" customFormat="false" ht="18" hidden="false" customHeight="false" outlineLevel="0" collapsed="false">
      <c r="A13" s="5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6" hidden="false" customHeight="false" outlineLevel="0" collapsed="false">
      <c r="A14" s="7" t="s">
        <v>10</v>
      </c>
      <c r="B14" s="8"/>
      <c r="C14" s="8"/>
      <c r="D14" s="8"/>
    </row>
    <row r="15" customFormat="false" ht="16" hidden="false" customHeight="false" outlineLevel="0" collapsed="false">
      <c r="A15" s="1" t="s">
        <v>11</v>
      </c>
    </row>
    <row r="16" customFormat="false" ht="16" hidden="false" customHeight="false" outlineLevel="0" collapsed="false">
      <c r="A16" s="6"/>
    </row>
    <row r="17" customFormat="false" ht="16" hidden="false" customHeight="false" outlineLevel="0" collapsed="false">
      <c r="A17" s="2"/>
    </row>
    <row r="18" customFormat="false" ht="16" hidden="false" customHeight="false" outlineLevel="0" collapsed="false">
      <c r="A18" s="6"/>
      <c r="I18" s="9" t="s">
        <v>12</v>
      </c>
      <c r="J18" s="9"/>
      <c r="K18" s="9"/>
    </row>
    <row r="19" customFormat="false" ht="16" hidden="false" customHeight="false" outlineLevel="0" collapsed="false">
      <c r="A19" s="6"/>
      <c r="H19" s="1" t="s">
        <v>3</v>
      </c>
      <c r="I19" s="1" t="s">
        <v>3</v>
      </c>
      <c r="J19" s="1" t="s">
        <v>3</v>
      </c>
      <c r="K19" s="10" t="s">
        <v>3</v>
      </c>
      <c r="L19" s="10" t="s">
        <v>3</v>
      </c>
    </row>
    <row r="20" customFormat="false" ht="16" hidden="false" customHeight="false" outlineLevel="0" collapsed="false">
      <c r="A20" s="6"/>
      <c r="C20" s="1" t="s">
        <v>3</v>
      </c>
      <c r="Q20" s="1" t="s">
        <v>13</v>
      </c>
    </row>
    <row r="21" customFormat="false" ht="16" hidden="false" customHeight="false" outlineLevel="0" collapsed="false">
      <c r="A21" s="6"/>
      <c r="C21" s="11" t="s">
        <v>14</v>
      </c>
      <c r="E21" s="12" t="s">
        <v>15</v>
      </c>
      <c r="F21" s="12"/>
      <c r="H21" s="12" t="s">
        <v>16</v>
      </c>
      <c r="I21" s="12"/>
      <c r="K21" s="12" t="s">
        <v>17</v>
      </c>
      <c r="L21" s="12"/>
      <c r="N21" s="12" t="s">
        <v>18</v>
      </c>
      <c r="O21" s="12"/>
      <c r="P21" s="1" t="s">
        <v>3</v>
      </c>
      <c r="Q21" s="11" t="s">
        <v>19</v>
      </c>
    </row>
    <row r="22" customFormat="false" ht="16" hidden="false" customHeight="false" outlineLevel="0" collapsed="false">
      <c r="A22" s="6"/>
    </row>
    <row r="23" customFormat="false" ht="16" hidden="false" customHeight="false" outlineLevel="0" collapsed="false">
      <c r="A23" s="9" t="s">
        <v>20</v>
      </c>
      <c r="C23" s="1" t="s">
        <v>21</v>
      </c>
      <c r="E23" s="1" t="s">
        <v>22</v>
      </c>
      <c r="G23" s="1" t="s">
        <v>23</v>
      </c>
      <c r="H23" s="1" t="s">
        <v>24</v>
      </c>
      <c r="K23" s="1" t="s">
        <v>25</v>
      </c>
      <c r="N23" s="1" t="s">
        <v>26</v>
      </c>
      <c r="Q23" s="1" t="s">
        <v>27</v>
      </c>
    </row>
    <row r="24" customFormat="false" ht="16" hidden="false" customHeight="false" outlineLevel="0" collapsed="false">
      <c r="A24" s="6"/>
      <c r="C24" s="7" t="s">
        <v>28</v>
      </c>
      <c r="D24" s="13"/>
      <c r="E24" s="7" t="s">
        <v>29</v>
      </c>
      <c r="F24" s="7"/>
      <c r="H24" s="7" t="s">
        <v>30</v>
      </c>
      <c r="I24" s="7"/>
      <c r="K24" s="7" t="s">
        <v>31</v>
      </c>
      <c r="L24" s="7"/>
      <c r="N24" s="7" t="s">
        <v>32</v>
      </c>
      <c r="O24" s="7"/>
      <c r="Q24" s="7" t="s">
        <v>33</v>
      </c>
    </row>
    <row r="25" customFormat="false" ht="16" hidden="false" customHeight="false" outlineLevel="0" collapsed="false">
      <c r="A25" s="1" t="s">
        <v>34</v>
      </c>
      <c r="C25" s="14" t="s">
        <v>35</v>
      </c>
      <c r="E25" s="14" t="s">
        <v>36</v>
      </c>
      <c r="F25" s="14" t="s">
        <v>35</v>
      </c>
      <c r="H25" s="14" t="s">
        <v>36</v>
      </c>
      <c r="I25" s="14" t="s">
        <v>35</v>
      </c>
      <c r="K25" s="14" t="s">
        <v>36</v>
      </c>
      <c r="L25" s="14" t="s">
        <v>35</v>
      </c>
      <c r="N25" s="14" t="s">
        <v>36</v>
      </c>
      <c r="O25" s="14" t="s">
        <v>35</v>
      </c>
      <c r="Q25" s="14" t="s">
        <v>36</v>
      </c>
    </row>
    <row r="26" customFormat="false" ht="16" hidden="false" customHeight="false" outlineLevel="0" collapsed="false">
      <c r="A26" s="6"/>
      <c r="C26" s="15"/>
      <c r="E26" s="15"/>
      <c r="F26" s="15"/>
      <c r="H26" s="15"/>
      <c r="I26" s="15"/>
      <c r="K26" s="15"/>
      <c r="L26" s="15"/>
      <c r="N26" s="15"/>
      <c r="O26" s="15"/>
      <c r="Q26" s="15"/>
    </row>
    <row r="27" customFormat="false" ht="16" hidden="false" customHeight="false" outlineLevel="0" collapsed="false">
      <c r="A27" s="6" t="n">
        <v>1</v>
      </c>
      <c r="C27" s="4" t="n">
        <v>11670</v>
      </c>
      <c r="D27" s="4"/>
      <c r="E27" s="4" t="n">
        <f aca="false">C27+1</f>
        <v>11671</v>
      </c>
      <c r="F27" s="4" t="n">
        <f aca="false">C27*1.25</f>
        <v>14587.5</v>
      </c>
      <c r="G27" s="4"/>
      <c r="H27" s="4" t="n">
        <f aca="false">F27+1</f>
        <v>14588.5</v>
      </c>
      <c r="I27" s="4" t="n">
        <f aca="false">C27*1.5</f>
        <v>17505</v>
      </c>
      <c r="J27" s="4"/>
      <c r="K27" s="4" t="n">
        <f aca="false">I27+1</f>
        <v>17506</v>
      </c>
      <c r="L27" s="4" t="n">
        <f aca="false">C27*1.75</f>
        <v>20422.5</v>
      </c>
      <c r="M27" s="4"/>
      <c r="N27" s="4" t="n">
        <f aca="false">L27+1</f>
        <v>20423.5</v>
      </c>
      <c r="O27" s="4" t="n">
        <f aca="false">C27*2</f>
        <v>23340</v>
      </c>
      <c r="P27" s="4"/>
      <c r="Q27" s="4" t="n">
        <f aca="false">O27+1</f>
        <v>23341</v>
      </c>
    </row>
    <row r="28" customFormat="false" ht="16" hidden="false" customHeight="false" outlineLevel="0" collapsed="false">
      <c r="A28" s="6" t="n">
        <f aca="false">A27+1</f>
        <v>2</v>
      </c>
      <c r="C28" s="4" t="n">
        <v>15730</v>
      </c>
      <c r="D28" s="4"/>
      <c r="E28" s="4" t="n">
        <f aca="false">C28+1</f>
        <v>15731</v>
      </c>
      <c r="F28" s="4" t="n">
        <f aca="false">C28*1.25</f>
        <v>19662.5</v>
      </c>
      <c r="G28" s="4"/>
      <c r="H28" s="4" t="n">
        <f aca="false">F28+1</f>
        <v>19663.5</v>
      </c>
      <c r="I28" s="4" t="n">
        <f aca="false">C28*1.5</f>
        <v>23595</v>
      </c>
      <c r="J28" s="4"/>
      <c r="K28" s="4" t="n">
        <f aca="false">I28+1</f>
        <v>23596</v>
      </c>
      <c r="L28" s="4" t="n">
        <f aca="false">C28*1.75</f>
        <v>27527.5</v>
      </c>
      <c r="M28" s="4"/>
      <c r="N28" s="4" t="n">
        <f aca="false">L28+1</f>
        <v>27528.5</v>
      </c>
      <c r="O28" s="4" t="n">
        <f aca="false">C28*2</f>
        <v>31460</v>
      </c>
      <c r="P28" s="4"/>
      <c r="Q28" s="4" t="n">
        <f aca="false">O28+1</f>
        <v>31461</v>
      </c>
    </row>
    <row r="29" customFormat="false" ht="16" hidden="false" customHeight="false" outlineLevel="0" collapsed="false">
      <c r="A29" s="6" t="n">
        <f aca="false">A28+1</f>
        <v>3</v>
      </c>
      <c r="C29" s="4" t="n">
        <v>19790</v>
      </c>
      <c r="D29" s="4"/>
      <c r="E29" s="4" t="n">
        <f aca="false">C29+1</f>
        <v>19791</v>
      </c>
      <c r="F29" s="4" t="n">
        <f aca="false">C29*1.25</f>
        <v>24737.5</v>
      </c>
      <c r="G29" s="4"/>
      <c r="H29" s="4" t="n">
        <f aca="false">F29+1</f>
        <v>24738.5</v>
      </c>
      <c r="I29" s="4" t="n">
        <f aca="false">C29*1.5</f>
        <v>29685</v>
      </c>
      <c r="J29" s="4"/>
      <c r="K29" s="4" t="n">
        <f aca="false">I29+1</f>
        <v>29686</v>
      </c>
      <c r="L29" s="4" t="n">
        <f aca="false">C29*1.75</f>
        <v>34632.5</v>
      </c>
      <c r="M29" s="4"/>
      <c r="N29" s="4" t="n">
        <f aca="false">L29+1</f>
        <v>34633.5</v>
      </c>
      <c r="O29" s="4" t="n">
        <f aca="false">C29*2</f>
        <v>39580</v>
      </c>
      <c r="P29" s="4"/>
      <c r="Q29" s="4" t="n">
        <f aca="false">O29+1</f>
        <v>39581</v>
      </c>
    </row>
    <row r="30" customFormat="false" ht="16" hidden="false" customHeight="false" outlineLevel="0" collapsed="false">
      <c r="A30" s="6" t="n">
        <f aca="false">A29+1</f>
        <v>4</v>
      </c>
      <c r="C30" s="4" t="n">
        <v>23850</v>
      </c>
      <c r="D30" s="4"/>
      <c r="E30" s="4" t="n">
        <f aca="false">C30+1</f>
        <v>23851</v>
      </c>
      <c r="F30" s="4" t="n">
        <f aca="false">C30*1.25</f>
        <v>29812.5</v>
      </c>
      <c r="G30" s="4"/>
      <c r="H30" s="4" t="n">
        <f aca="false">F30+1</f>
        <v>29813.5</v>
      </c>
      <c r="I30" s="4" t="n">
        <f aca="false">C30*1.5</f>
        <v>35775</v>
      </c>
      <c r="J30" s="4"/>
      <c r="K30" s="4" t="n">
        <f aca="false">I30+1</f>
        <v>35776</v>
      </c>
      <c r="L30" s="4" t="n">
        <f aca="false">C30*1.75</f>
        <v>41737.5</v>
      </c>
      <c r="M30" s="4"/>
      <c r="N30" s="4" t="n">
        <f aca="false">L30+1</f>
        <v>41738.5</v>
      </c>
      <c r="O30" s="4" t="n">
        <f aca="false">C30*2</f>
        <v>47700</v>
      </c>
      <c r="P30" s="4"/>
      <c r="Q30" s="4" t="n">
        <f aca="false">O30+1</f>
        <v>47701</v>
      </c>
    </row>
    <row r="31" customFormat="false" ht="16" hidden="false" customHeight="false" outlineLevel="0" collapsed="false">
      <c r="A31" s="6" t="n">
        <f aca="false">A30+1</f>
        <v>5</v>
      </c>
      <c r="C31" s="4" t="n">
        <v>27910</v>
      </c>
      <c r="D31" s="4"/>
      <c r="E31" s="4" t="n">
        <f aca="false">C31+1</f>
        <v>27911</v>
      </c>
      <c r="F31" s="4" t="n">
        <f aca="false">C31*1.25</f>
        <v>34887.5</v>
      </c>
      <c r="G31" s="4"/>
      <c r="H31" s="4" t="n">
        <f aca="false">F31+1</f>
        <v>34888.5</v>
      </c>
      <c r="I31" s="4" t="n">
        <f aca="false">C31*1.5</f>
        <v>41865</v>
      </c>
      <c r="J31" s="4"/>
      <c r="K31" s="4" t="n">
        <f aca="false">I31+1</f>
        <v>41866</v>
      </c>
      <c r="L31" s="4" t="n">
        <f aca="false">C31*1.75</f>
        <v>48842.5</v>
      </c>
      <c r="M31" s="4"/>
      <c r="N31" s="4" t="n">
        <f aca="false">L31+1</f>
        <v>48843.5</v>
      </c>
      <c r="O31" s="4" t="n">
        <f aca="false">C31*2</f>
        <v>55820</v>
      </c>
      <c r="P31" s="4"/>
      <c r="Q31" s="4" t="n">
        <f aca="false">O31+1</f>
        <v>55821</v>
      </c>
    </row>
    <row r="32" customFormat="false" ht="16" hidden="false" customHeight="false" outlineLevel="0" collapsed="false">
      <c r="A32" s="6" t="n">
        <f aca="false">A31+1</f>
        <v>6</v>
      </c>
      <c r="C32" s="4" t="n">
        <v>31970</v>
      </c>
      <c r="D32" s="4"/>
      <c r="E32" s="4" t="n">
        <f aca="false">C32+1</f>
        <v>31971</v>
      </c>
      <c r="F32" s="4" t="n">
        <f aca="false">C32*1.25</f>
        <v>39962.5</v>
      </c>
      <c r="G32" s="4"/>
      <c r="H32" s="4" t="n">
        <f aca="false">F32+1</f>
        <v>39963.5</v>
      </c>
      <c r="I32" s="4" t="n">
        <f aca="false">C32*1.5</f>
        <v>47955</v>
      </c>
      <c r="J32" s="4"/>
      <c r="K32" s="4" t="n">
        <f aca="false">I32+1</f>
        <v>47956</v>
      </c>
      <c r="L32" s="4" t="n">
        <f aca="false">C32*1.75</f>
        <v>55947.5</v>
      </c>
      <c r="M32" s="4"/>
      <c r="N32" s="4" t="n">
        <f aca="false">L32+1</f>
        <v>55948.5</v>
      </c>
      <c r="O32" s="4" t="n">
        <f aca="false">C32*2</f>
        <v>63940</v>
      </c>
      <c r="P32" s="4"/>
      <c r="Q32" s="4" t="n">
        <f aca="false">O32+1</f>
        <v>63941</v>
      </c>
    </row>
    <row r="33" customFormat="false" ht="16" hidden="false" customHeight="false" outlineLevel="0" collapsed="false">
      <c r="A33" s="6" t="n">
        <f aca="false">A32+1</f>
        <v>7</v>
      </c>
      <c r="C33" s="4" t="n">
        <v>36030</v>
      </c>
      <c r="D33" s="4"/>
      <c r="E33" s="4" t="n">
        <f aca="false">C33+1</f>
        <v>36031</v>
      </c>
      <c r="F33" s="4" t="n">
        <f aca="false">C33*1.25</f>
        <v>45037.5</v>
      </c>
      <c r="G33" s="4"/>
      <c r="H33" s="4" t="n">
        <f aca="false">F33+1</f>
        <v>45038.5</v>
      </c>
      <c r="I33" s="4" t="n">
        <f aca="false">C33*1.5</f>
        <v>54045</v>
      </c>
      <c r="J33" s="4"/>
      <c r="K33" s="4" t="n">
        <f aca="false">I33+1</f>
        <v>54046</v>
      </c>
      <c r="L33" s="4" t="n">
        <f aca="false">C33*1.75</f>
        <v>63052.5</v>
      </c>
      <c r="M33" s="4"/>
      <c r="N33" s="4" t="n">
        <f aca="false">L33+1</f>
        <v>63053.5</v>
      </c>
      <c r="O33" s="4" t="n">
        <f aca="false">C33*2</f>
        <v>72060</v>
      </c>
      <c r="P33" s="4"/>
      <c r="Q33" s="4" t="n">
        <f aca="false">O33+1</f>
        <v>72061</v>
      </c>
    </row>
    <row r="34" customFormat="false" ht="16" hidden="false" customHeight="false" outlineLevel="0" collapsed="false">
      <c r="A34" s="6" t="n">
        <f aca="false">A33+1</f>
        <v>8</v>
      </c>
      <c r="C34" s="4" t="n">
        <v>40090</v>
      </c>
      <c r="D34" s="4"/>
      <c r="E34" s="4" t="n">
        <f aca="false">C34+1</f>
        <v>40091</v>
      </c>
      <c r="F34" s="4" t="n">
        <f aca="false">C34*1.25</f>
        <v>50112.5</v>
      </c>
      <c r="G34" s="4"/>
      <c r="H34" s="4" t="n">
        <f aca="false">F34+1</f>
        <v>50113.5</v>
      </c>
      <c r="I34" s="4" t="n">
        <f aca="false">C34*1.5</f>
        <v>60135</v>
      </c>
      <c r="J34" s="4"/>
      <c r="K34" s="4" t="n">
        <f aca="false">I34+1</f>
        <v>60136</v>
      </c>
      <c r="L34" s="4" t="n">
        <f aca="false">C34*1.75</f>
        <v>70157.5</v>
      </c>
      <c r="M34" s="4"/>
      <c r="N34" s="4" t="n">
        <f aca="false">L34+1</f>
        <v>70158.5</v>
      </c>
      <c r="O34" s="4" t="n">
        <f aca="false">C34*2</f>
        <v>80180</v>
      </c>
      <c r="P34" s="4"/>
      <c r="Q34" s="4" t="n">
        <f aca="false">O34+1</f>
        <v>80181</v>
      </c>
    </row>
    <row r="35" customFormat="false" ht="16" hidden="false" customHeight="false" outlineLevel="0" collapsed="false">
      <c r="A35" s="6" t="n">
        <f aca="false">A34+1</f>
        <v>9</v>
      </c>
      <c r="C35" s="4" t="n">
        <v>44150</v>
      </c>
      <c r="D35" s="4"/>
      <c r="E35" s="4" t="n">
        <f aca="false">C35+1</f>
        <v>44151</v>
      </c>
      <c r="F35" s="4" t="n">
        <f aca="false">C35*1.25</f>
        <v>55187.5</v>
      </c>
      <c r="G35" s="4"/>
      <c r="H35" s="4" t="n">
        <f aca="false">F35+1</f>
        <v>55188.5</v>
      </c>
      <c r="I35" s="4" t="n">
        <f aca="false">C35*1.5</f>
        <v>66225</v>
      </c>
      <c r="J35" s="4"/>
      <c r="K35" s="4" t="n">
        <f aca="false">I35+1</f>
        <v>66226</v>
      </c>
      <c r="L35" s="4" t="n">
        <f aca="false">C35*1.75</f>
        <v>77262.5</v>
      </c>
      <c r="M35" s="4"/>
      <c r="N35" s="4" t="n">
        <f aca="false">L35+1</f>
        <v>77263.5</v>
      </c>
      <c r="O35" s="4" t="n">
        <f aca="false">C35*2</f>
        <v>88300</v>
      </c>
      <c r="P35" s="4"/>
      <c r="Q35" s="4" t="n">
        <f aca="false">O35+1</f>
        <v>88301</v>
      </c>
    </row>
    <row r="36" customFormat="false" ht="16" hidden="false" customHeight="false" outlineLevel="0" collapsed="false">
      <c r="A36" s="6" t="n">
        <f aca="false">A35+1</f>
        <v>10</v>
      </c>
      <c r="C36" s="4" t="n">
        <v>48210</v>
      </c>
      <c r="D36" s="4"/>
      <c r="E36" s="4" t="n">
        <f aca="false">C36+1</f>
        <v>48211</v>
      </c>
      <c r="F36" s="4" t="n">
        <f aca="false">C36*1.25</f>
        <v>60262.5</v>
      </c>
      <c r="G36" s="4"/>
      <c r="H36" s="4" t="n">
        <f aca="false">F36+1</f>
        <v>60263.5</v>
      </c>
      <c r="I36" s="4" t="n">
        <f aca="false">C36*1.5</f>
        <v>72315</v>
      </c>
      <c r="J36" s="4"/>
      <c r="K36" s="4" t="n">
        <f aca="false">I36+1</f>
        <v>72316</v>
      </c>
      <c r="L36" s="4" t="n">
        <f aca="false">C36*1.75</f>
        <v>84367.5</v>
      </c>
      <c r="M36" s="4"/>
      <c r="N36" s="4" t="n">
        <f aca="false">L36+1</f>
        <v>84368.5</v>
      </c>
      <c r="O36" s="4" t="n">
        <f aca="false">C36*2</f>
        <v>96420</v>
      </c>
      <c r="P36" s="4"/>
      <c r="Q36" s="4" t="n">
        <f aca="false">O36+1</f>
        <v>96421</v>
      </c>
    </row>
    <row r="37" customFormat="false" ht="16" hidden="false" customHeight="false" outlineLevel="0" collapsed="false">
      <c r="A37" s="6" t="n">
        <f aca="false">A36+1</f>
        <v>11</v>
      </c>
      <c r="C37" s="4" t="n">
        <v>52270</v>
      </c>
      <c r="D37" s="4"/>
      <c r="E37" s="4" t="n">
        <f aca="false">C37+1</f>
        <v>52271</v>
      </c>
      <c r="F37" s="4" t="n">
        <f aca="false">C37*1.25</f>
        <v>65337.5</v>
      </c>
      <c r="G37" s="4"/>
      <c r="H37" s="4" t="n">
        <f aca="false">F37+1</f>
        <v>65338.5</v>
      </c>
      <c r="I37" s="4" t="n">
        <f aca="false">C37*1.5</f>
        <v>78405</v>
      </c>
      <c r="J37" s="4"/>
      <c r="K37" s="4" t="n">
        <f aca="false">I37+1</f>
        <v>78406</v>
      </c>
      <c r="L37" s="4" t="n">
        <f aca="false">C37*1.75</f>
        <v>91472.5</v>
      </c>
      <c r="M37" s="4"/>
      <c r="N37" s="4" t="n">
        <f aca="false">L37+1</f>
        <v>91473.5</v>
      </c>
      <c r="O37" s="4" t="n">
        <f aca="false">C37*2</f>
        <v>104540</v>
      </c>
      <c r="P37" s="4"/>
      <c r="Q37" s="4" t="n">
        <f aca="false">O37+1</f>
        <v>104541</v>
      </c>
    </row>
    <row r="38" customFormat="false" ht="16" hidden="false" customHeight="false" outlineLevel="0" collapsed="false">
      <c r="A38" s="6" t="n">
        <f aca="false">A37+1</f>
        <v>12</v>
      </c>
      <c r="C38" s="4" t="n">
        <v>56330</v>
      </c>
      <c r="D38" s="4"/>
      <c r="E38" s="4" t="n">
        <f aca="false">C38+1</f>
        <v>56331</v>
      </c>
      <c r="F38" s="4" t="n">
        <f aca="false">C38*1.25</f>
        <v>70412.5</v>
      </c>
      <c r="G38" s="4"/>
      <c r="H38" s="4" t="n">
        <f aca="false">F38+1</f>
        <v>70413.5</v>
      </c>
      <c r="I38" s="4" t="n">
        <f aca="false">C38*1.5</f>
        <v>84495</v>
      </c>
      <c r="J38" s="4"/>
      <c r="K38" s="4" t="n">
        <f aca="false">I38+1</f>
        <v>84496</v>
      </c>
      <c r="L38" s="4" t="n">
        <f aca="false">C38*1.75</f>
        <v>98577.5</v>
      </c>
      <c r="M38" s="4"/>
      <c r="N38" s="4" t="n">
        <f aca="false">L38+1</f>
        <v>98578.5</v>
      </c>
      <c r="O38" s="4" t="n">
        <f aca="false">C38*2</f>
        <v>112660</v>
      </c>
      <c r="P38" s="4"/>
      <c r="Q38" s="4" t="n">
        <f aca="false">O38+1</f>
        <v>112661</v>
      </c>
    </row>
    <row r="39" customFormat="false" ht="16" hidden="false" customHeight="false" outlineLevel="0" collapsed="false">
      <c r="A39" s="6" t="n">
        <f aca="false">A38+1</f>
        <v>13</v>
      </c>
      <c r="C39" s="4" t="n">
        <v>60390</v>
      </c>
      <c r="D39" s="4"/>
      <c r="E39" s="4" t="n">
        <f aca="false">C39+1</f>
        <v>60391</v>
      </c>
      <c r="F39" s="4" t="n">
        <f aca="false">C39*1.25</f>
        <v>75487.5</v>
      </c>
      <c r="G39" s="4"/>
      <c r="H39" s="4" t="n">
        <f aca="false">F39+1</f>
        <v>75488.5</v>
      </c>
      <c r="I39" s="4" t="n">
        <f aca="false">C39*1.5</f>
        <v>90585</v>
      </c>
      <c r="J39" s="4"/>
      <c r="K39" s="4" t="n">
        <f aca="false">I39+1</f>
        <v>90586</v>
      </c>
      <c r="L39" s="4" t="n">
        <f aca="false">C39*1.75</f>
        <v>105682.5</v>
      </c>
      <c r="M39" s="4"/>
      <c r="N39" s="4" t="n">
        <f aca="false">L39+1</f>
        <v>105683.5</v>
      </c>
      <c r="O39" s="4" t="n">
        <f aca="false">C39*2</f>
        <v>120780</v>
      </c>
      <c r="P39" s="4"/>
      <c r="Q39" s="4" t="n">
        <f aca="false">O39+1</f>
        <v>120781</v>
      </c>
    </row>
    <row r="40" customFormat="false" ht="16" hidden="false" customHeight="false" outlineLevel="0" collapsed="false">
      <c r="A40" s="6" t="n">
        <f aca="false">A39+1</f>
        <v>14</v>
      </c>
      <c r="C40" s="4" t="n">
        <v>64450</v>
      </c>
      <c r="D40" s="4"/>
      <c r="E40" s="4" t="n">
        <f aca="false">C40+1</f>
        <v>64451</v>
      </c>
      <c r="F40" s="4" t="n">
        <f aca="false">C40*1.25</f>
        <v>80562.5</v>
      </c>
      <c r="G40" s="4"/>
      <c r="H40" s="4" t="n">
        <f aca="false">F40+1</f>
        <v>80563.5</v>
      </c>
      <c r="I40" s="4" t="n">
        <f aca="false">C40*1.5</f>
        <v>96675</v>
      </c>
      <c r="J40" s="4"/>
      <c r="K40" s="4" t="n">
        <f aca="false">I40+1</f>
        <v>96676</v>
      </c>
      <c r="L40" s="4" t="n">
        <f aca="false">C40*1.75</f>
        <v>112787.5</v>
      </c>
      <c r="M40" s="4"/>
      <c r="N40" s="4" t="n">
        <f aca="false">L40+1</f>
        <v>112788.5</v>
      </c>
      <c r="O40" s="4" t="n">
        <f aca="false">C40*2</f>
        <v>128900</v>
      </c>
      <c r="P40" s="4"/>
      <c r="Q40" s="4" t="n">
        <f aca="false">O40+1</f>
        <v>128901</v>
      </c>
    </row>
    <row r="41" customFormat="false" ht="16" hidden="false" customHeight="false" outlineLevel="0" collapsed="false">
      <c r="A41" s="6" t="n">
        <f aca="false">A40+1</f>
        <v>15</v>
      </c>
      <c r="C41" s="4" t="n">
        <v>68510</v>
      </c>
      <c r="D41" s="4"/>
      <c r="E41" s="4" t="n">
        <f aca="false">C41+1</f>
        <v>68511</v>
      </c>
      <c r="F41" s="4" t="n">
        <f aca="false">C41*1.25</f>
        <v>85637.5</v>
      </c>
      <c r="G41" s="4"/>
      <c r="H41" s="4" t="n">
        <f aca="false">F41+1</f>
        <v>85638.5</v>
      </c>
      <c r="I41" s="4" t="n">
        <f aca="false">C41*1.5</f>
        <v>102765</v>
      </c>
      <c r="J41" s="4"/>
      <c r="K41" s="4" t="n">
        <f aca="false">I41+1</f>
        <v>102766</v>
      </c>
      <c r="L41" s="4" t="n">
        <f aca="false">C41*1.75</f>
        <v>119892.5</v>
      </c>
      <c r="M41" s="4"/>
      <c r="N41" s="4" t="n">
        <f aca="false">L41+1</f>
        <v>119893.5</v>
      </c>
      <c r="O41" s="4" t="n">
        <f aca="false">C41*2</f>
        <v>137020</v>
      </c>
      <c r="P41" s="4"/>
      <c r="Q41" s="4" t="n">
        <f aca="false">O41+1</f>
        <v>137021</v>
      </c>
    </row>
    <row r="42" customFormat="false" ht="16" hidden="false" customHeight="false" outlineLevel="0" collapsed="false">
      <c r="A42" s="6"/>
      <c r="N42" s="3" t="s">
        <v>3</v>
      </c>
    </row>
    <row r="43" customFormat="false" ht="16" hidden="false" customHeight="false" outlineLevel="0" collapsed="false">
      <c r="A43" s="1" t="s">
        <v>37</v>
      </c>
      <c r="F43" s="4" t="n">
        <v>4060</v>
      </c>
      <c r="N43" s="3" t="s">
        <v>3</v>
      </c>
    </row>
    <row r="44" customFormat="false" ht="16" hidden="false" customHeight="false" outlineLevel="0" collapsed="false">
      <c r="A44" s="6"/>
    </row>
    <row r="45" customFormat="false" ht="16" hidden="false" customHeight="false" outlineLevel="0" collapsed="false">
      <c r="A45" s="6"/>
    </row>
    <row r="46" customFormat="false" ht="16" hidden="false" customHeight="false" outlineLevel="0" collapsed="false">
      <c r="A46" s="6"/>
    </row>
    <row r="47" customFormat="false" ht="16" hidden="false" customHeight="false" outlineLevel="0" collapsed="false">
      <c r="A47" s="6"/>
    </row>
    <row r="48" customFormat="false" ht="16" hidden="false" customHeight="false" outlineLevel="0" collapsed="false">
      <c r="A48" s="6"/>
    </row>
    <row r="49" customFormat="false" ht="16" hidden="false" customHeight="false" outlineLevel="0" collapsed="false">
      <c r="A49" s="6"/>
    </row>
    <row r="50" customFormat="false" ht="16" hidden="false" customHeight="false" outlineLevel="0" collapsed="false">
      <c r="A50" s="6"/>
    </row>
    <row r="51" customFormat="false" ht="16" hidden="false" customHeight="false" outlineLevel="0" collapsed="false">
      <c r="A51" s="6"/>
    </row>
    <row r="52" customFormat="false" ht="16" hidden="false" customHeight="false" outlineLevel="0" collapsed="false">
      <c r="A52" s="6"/>
    </row>
    <row r="53" customFormat="false" ht="16" hidden="false" customHeight="false" outlineLevel="0" collapsed="false">
      <c r="A53" s="6"/>
    </row>
    <row r="54" customFormat="false" ht="16" hidden="false" customHeight="false" outlineLevel="0" collapsed="false">
      <c r="A54" s="6"/>
    </row>
    <row r="55" customFormat="false" ht="16" hidden="false" customHeight="false" outlineLevel="0" collapsed="false">
      <c r="A55" s="6"/>
    </row>
    <row r="56" customFormat="false" ht="16" hidden="false" customHeight="false" outlineLevel="0" collapsed="false">
      <c r="A56" s="2" t="s">
        <v>38</v>
      </c>
      <c r="C56" s="2" t="s">
        <v>2</v>
      </c>
      <c r="H56" s="1" t="s">
        <v>3</v>
      </c>
    </row>
    <row r="57" customFormat="false" ht="16" hidden="false" customHeight="false" outlineLevel="0" collapsed="false">
      <c r="A57" s="6"/>
    </row>
    <row r="58" customFormat="false" ht="16" hidden="false" customHeight="false" outlineLevel="0" collapsed="false">
      <c r="A58" s="1" t="s">
        <v>39</v>
      </c>
    </row>
    <row r="59" customFormat="false" ht="16" hidden="false" customHeight="false" outlineLevel="0" collapsed="false">
      <c r="A59" s="1" t="s">
        <v>3</v>
      </c>
    </row>
    <row r="60" customFormat="false" ht="16" hidden="false" customHeight="false" outlineLevel="0" collapsed="false">
      <c r="A60" s="16" t="s">
        <v>40</v>
      </c>
      <c r="B60" s="6"/>
      <c r="C60" s="16" t="s">
        <v>41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4" customFormat="false" ht="16" hidden="false" customHeight="false" outlineLevel="0" collapsed="false">
      <c r="A64" s="1" t="s">
        <v>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9" activeCellId="0" sqref="C29"/>
    </sheetView>
  </sheetViews>
  <sheetFormatPr defaultColWidth="9.70703125" defaultRowHeight="16" zeroHeight="false" outlineLevelRow="0" outlineLevelCol="0"/>
  <cols>
    <col collapsed="false" customWidth="false" hidden="false" outlineLevel="0" max="257" min="1" style="17" width="9.71"/>
  </cols>
  <sheetData>
    <row r="1" customFormat="false" ht="16" hidden="false" customHeight="false" outlineLevel="0" collapsed="false">
      <c r="A1" s="1" t="s">
        <v>0</v>
      </c>
    </row>
    <row r="3" customFormat="false" ht="16" hidden="false" customHeight="false" outlineLevel="0" collapsed="false">
      <c r="A3" s="1" t="s">
        <v>1</v>
      </c>
      <c r="C3" s="1" t="s">
        <v>42</v>
      </c>
    </row>
    <row r="5" customFormat="false" ht="16" hidden="false" customHeight="false" outlineLevel="0" collapsed="false">
      <c r="A5" s="1" t="s">
        <v>43</v>
      </c>
      <c r="C5" s="17" t="n">
        <v>2460</v>
      </c>
    </row>
    <row r="6" customFormat="false" ht="16" hidden="false" customHeight="false" outlineLevel="0" collapsed="false">
      <c r="A6" s="1" t="s">
        <v>5</v>
      </c>
      <c r="C6" s="17" t="n">
        <f aca="false">C5*1.25</f>
        <v>3075</v>
      </c>
    </row>
    <row r="7" customFormat="false" ht="16" hidden="false" customHeight="false" outlineLevel="0" collapsed="false">
      <c r="A7" s="1" t="s">
        <v>6</v>
      </c>
      <c r="C7" s="17" t="n">
        <f aca="false">C5*1.5</f>
        <v>3690</v>
      </c>
    </row>
    <row r="8" customFormat="false" ht="16" hidden="false" customHeight="false" outlineLevel="0" collapsed="false">
      <c r="A8" s="1" t="s">
        <v>7</v>
      </c>
      <c r="C8" s="17" t="n">
        <f aca="false">C5*1.75</f>
        <v>4305</v>
      </c>
    </row>
    <row r="9" customFormat="false" ht="16" hidden="false" customHeight="false" outlineLevel="0" collapsed="false">
      <c r="A9" s="1" t="s">
        <v>8</v>
      </c>
      <c r="C9" s="17" t="n">
        <f aca="false">C5*2</f>
        <v>4920</v>
      </c>
    </row>
    <row r="14" customFormat="false" ht="16" hidden="false" customHeight="false" outlineLevel="0" collapsed="false">
      <c r="A14" s="1" t="s">
        <v>44</v>
      </c>
    </row>
    <row r="15" customFormat="false" ht="16" hidden="false" customHeight="false" outlineLevel="0" collapsed="false">
      <c r="A15" s="1" t="s">
        <v>45</v>
      </c>
    </row>
    <row r="16" customFormat="false" ht="16" hidden="false" customHeight="false" outlineLevel="0" collapsed="false">
      <c r="A16" s="1" t="s">
        <v>46</v>
      </c>
    </row>
    <row r="17" customFormat="false" ht="16" hidden="false" customHeight="false" outlineLevel="0" collapsed="false">
      <c r="A17" s="1" t="s">
        <v>47</v>
      </c>
    </row>
    <row r="19" customFormat="false" ht="16" hidden="false" customHeight="false" outlineLevel="0" collapsed="false">
      <c r="A19" s="1" t="s">
        <v>48</v>
      </c>
    </row>
    <row r="22" customFormat="false" ht="16" hidden="false" customHeight="false" outlineLevel="0" collapsed="false">
      <c r="J22" s="1" t="s">
        <v>49</v>
      </c>
    </row>
    <row r="23" customFormat="false" ht="16" hidden="false" customHeight="false" outlineLevel="0" collapsed="false">
      <c r="I23" s="1" t="s">
        <v>50</v>
      </c>
      <c r="J23" s="1" t="s">
        <v>50</v>
      </c>
      <c r="K23" s="1" t="s">
        <v>50</v>
      </c>
      <c r="L23" s="1" t="s">
        <v>50</v>
      </c>
    </row>
    <row r="25" customFormat="false" ht="16" hidden="false" customHeight="false" outlineLevel="0" collapsed="false">
      <c r="A25" s="1" t="s">
        <v>51</v>
      </c>
      <c r="C25" s="1" t="s">
        <v>52</v>
      </c>
      <c r="D25" s="1" t="s">
        <v>53</v>
      </c>
      <c r="F25" s="1" t="s">
        <v>54</v>
      </c>
      <c r="H25" s="1" t="s">
        <v>55</v>
      </c>
      <c r="J25" s="1" t="s">
        <v>56</v>
      </c>
      <c r="L25" s="1" t="s">
        <v>57</v>
      </c>
      <c r="N25" s="1" t="s">
        <v>58</v>
      </c>
      <c r="P25" s="1" t="s">
        <v>59</v>
      </c>
      <c r="R25" s="1" t="s">
        <v>60</v>
      </c>
    </row>
    <row r="26" customFormat="false" ht="16" hidden="false" customHeight="false" outlineLevel="0" collapsed="false">
      <c r="C26" s="1" t="s">
        <v>61</v>
      </c>
      <c r="D26" s="1" t="s">
        <v>62</v>
      </c>
      <c r="F26" s="1" t="s">
        <v>62</v>
      </c>
      <c r="H26" s="1" t="s">
        <v>62</v>
      </c>
      <c r="J26" s="1" t="s">
        <v>62</v>
      </c>
      <c r="L26" s="1" t="s">
        <v>62</v>
      </c>
      <c r="N26" s="1" t="s">
        <v>62</v>
      </c>
      <c r="P26" s="1" t="s">
        <v>62</v>
      </c>
      <c r="R26" s="1" t="s">
        <v>62</v>
      </c>
    </row>
    <row r="27" customFormat="false" ht="16" hidden="false" customHeight="false" outlineLevel="0" collapsed="false">
      <c r="A27" s="1" t="s">
        <v>63</v>
      </c>
      <c r="C27" s="1" t="s">
        <v>64</v>
      </c>
      <c r="D27" s="1" t="s">
        <v>65</v>
      </c>
      <c r="E27" s="1" t="s">
        <v>64</v>
      </c>
      <c r="F27" s="1" t="s">
        <v>65</v>
      </c>
      <c r="G27" s="1" t="s">
        <v>64</v>
      </c>
      <c r="H27" s="1" t="s">
        <v>65</v>
      </c>
      <c r="I27" s="1" t="s">
        <v>64</v>
      </c>
      <c r="J27" s="1" t="s">
        <v>65</v>
      </c>
      <c r="K27" s="1" t="s">
        <v>64</v>
      </c>
      <c r="L27" s="1" t="s">
        <v>65</v>
      </c>
      <c r="M27" s="1" t="s">
        <v>64</v>
      </c>
      <c r="N27" s="1" t="s">
        <v>65</v>
      </c>
      <c r="O27" s="1" t="s">
        <v>64</v>
      </c>
      <c r="P27" s="1" t="s">
        <v>65</v>
      </c>
      <c r="Q27" s="1" t="s">
        <v>64</v>
      </c>
      <c r="R27" s="1" t="s">
        <v>65</v>
      </c>
      <c r="S27" s="1" t="s">
        <v>64</v>
      </c>
    </row>
    <row r="28" customFormat="false" ht="16" hidden="false" customHeight="false" outlineLevel="0" collapsed="false">
      <c r="A28" s="1" t="s">
        <v>66</v>
      </c>
      <c r="C28" s="1" t="s">
        <v>61</v>
      </c>
      <c r="D28" s="1" t="s">
        <v>62</v>
      </c>
      <c r="F28" s="1" t="s">
        <v>62</v>
      </c>
      <c r="H28" s="1" t="s">
        <v>62</v>
      </c>
      <c r="J28" s="1" t="s">
        <v>62</v>
      </c>
      <c r="L28" s="1" t="s">
        <v>62</v>
      </c>
      <c r="N28" s="1" t="s">
        <v>62</v>
      </c>
      <c r="P28" s="1" t="s">
        <v>62</v>
      </c>
      <c r="R28" s="1" t="s">
        <v>62</v>
      </c>
    </row>
    <row r="30" customFormat="false" ht="16" hidden="false" customHeight="false" outlineLevel="0" collapsed="false">
      <c r="A30" s="17" t="n">
        <v>1</v>
      </c>
      <c r="C30" s="17" t="n">
        <v>6810</v>
      </c>
      <c r="D30" s="17" t="n">
        <f aca="false">C30+1</f>
        <v>6811</v>
      </c>
      <c r="E30" s="6" t="n">
        <f aca="false">C30*1.25</f>
        <v>8512.5</v>
      </c>
      <c r="F30" s="6" t="n">
        <f aca="false">E30+1</f>
        <v>8513.5</v>
      </c>
      <c r="G30" s="6" t="n">
        <f aca="false">C30*1.5</f>
        <v>10215</v>
      </c>
      <c r="H30" s="6" t="n">
        <f aca="false">G30+1</f>
        <v>10216</v>
      </c>
      <c r="I30" s="6" t="n">
        <f aca="false">C30*1.75</f>
        <v>11917.5</v>
      </c>
      <c r="J30" s="6" t="n">
        <f aca="false">I30+1</f>
        <v>11918.5</v>
      </c>
      <c r="K30" s="6" t="n">
        <f aca="false">C30*2</f>
        <v>13620</v>
      </c>
      <c r="L30" s="6" t="n">
        <f aca="false">K30+1</f>
        <v>13621</v>
      </c>
      <c r="M30" s="6" t="n">
        <f aca="false">C30*2.5</f>
        <v>17025</v>
      </c>
      <c r="N30" s="6" t="n">
        <f aca="false">M30+1</f>
        <v>17026</v>
      </c>
      <c r="O30" s="6" t="n">
        <f aca="false">C30*3</f>
        <v>20430</v>
      </c>
      <c r="P30" s="6" t="n">
        <f aca="false">O30+1</f>
        <v>20431</v>
      </c>
      <c r="Q30" s="6" t="n">
        <f aca="false">C30*3.5</f>
        <v>23835</v>
      </c>
      <c r="R30" s="6" t="n">
        <f aca="false">Q30+1</f>
        <v>23836</v>
      </c>
      <c r="S30" s="6" t="n">
        <f aca="false">C30*4</f>
        <v>27240</v>
      </c>
      <c r="T30" s="6"/>
    </row>
    <row r="31" customFormat="false" ht="16" hidden="false" customHeight="false" outlineLevel="0" collapsed="false">
      <c r="A31" s="17" t="n">
        <f aca="false">A30+1</f>
        <v>2</v>
      </c>
      <c r="C31" s="17" t="n">
        <f aca="false">C30+A!$C$5</f>
        <v>18480</v>
      </c>
      <c r="D31" s="17" t="n">
        <f aca="false">C31+1</f>
        <v>18481</v>
      </c>
      <c r="E31" s="6" t="n">
        <f aca="false">C31*1.25</f>
        <v>23100</v>
      </c>
      <c r="F31" s="6" t="n">
        <f aca="false">E31+1</f>
        <v>23101</v>
      </c>
      <c r="G31" s="6" t="n">
        <f aca="false">C31*1.5</f>
        <v>27720</v>
      </c>
      <c r="H31" s="6" t="n">
        <f aca="false">G31+1</f>
        <v>27721</v>
      </c>
      <c r="I31" s="6" t="n">
        <f aca="false">C31*1.75</f>
        <v>32340</v>
      </c>
      <c r="J31" s="6" t="n">
        <f aca="false">I31+1</f>
        <v>32341</v>
      </c>
      <c r="K31" s="6" t="n">
        <f aca="false">C31*2</f>
        <v>36960</v>
      </c>
      <c r="L31" s="6" t="n">
        <f aca="false">K31+1</f>
        <v>36961</v>
      </c>
      <c r="M31" s="6" t="n">
        <f aca="false">C31*2.5</f>
        <v>46200</v>
      </c>
      <c r="N31" s="6" t="n">
        <f aca="false">M31+1</f>
        <v>46201</v>
      </c>
      <c r="O31" s="6" t="n">
        <f aca="false">C31*3</f>
        <v>55440</v>
      </c>
      <c r="P31" s="6" t="n">
        <f aca="false">O31+1</f>
        <v>55441</v>
      </c>
      <c r="Q31" s="6" t="n">
        <f aca="false">C31*3.5</f>
        <v>64680</v>
      </c>
      <c r="R31" s="6" t="n">
        <f aca="false">Q31+1</f>
        <v>64681</v>
      </c>
      <c r="S31" s="6" t="n">
        <f aca="false">C31*4</f>
        <v>73920</v>
      </c>
      <c r="T31" s="6"/>
    </row>
    <row r="32" customFormat="false" ht="16" hidden="false" customHeight="false" outlineLevel="0" collapsed="false">
      <c r="A32" s="17" t="n">
        <f aca="false">A31+1</f>
        <v>3</v>
      </c>
      <c r="C32" s="17" t="n">
        <f aca="false">C31+A!$C$5</f>
        <v>30150</v>
      </c>
      <c r="D32" s="17" t="n">
        <f aca="false">C32+1</f>
        <v>30151</v>
      </c>
      <c r="E32" s="6" t="n">
        <f aca="false">C32*1.25</f>
        <v>37687.5</v>
      </c>
      <c r="F32" s="6" t="n">
        <f aca="false">E32+1</f>
        <v>37688.5</v>
      </c>
      <c r="G32" s="6" t="n">
        <f aca="false">C32*1.5</f>
        <v>45225</v>
      </c>
      <c r="H32" s="6" t="n">
        <f aca="false">G32+1</f>
        <v>45226</v>
      </c>
      <c r="I32" s="6" t="n">
        <f aca="false">C32*1.75</f>
        <v>52762.5</v>
      </c>
      <c r="J32" s="6" t="n">
        <f aca="false">I32+1</f>
        <v>52763.5</v>
      </c>
      <c r="K32" s="6" t="n">
        <f aca="false">C32*2</f>
        <v>60300</v>
      </c>
      <c r="L32" s="6" t="n">
        <f aca="false">K32+1</f>
        <v>60301</v>
      </c>
      <c r="M32" s="6" t="n">
        <f aca="false">C32*2.5</f>
        <v>75375</v>
      </c>
      <c r="N32" s="6" t="n">
        <f aca="false">M32+1</f>
        <v>75376</v>
      </c>
      <c r="O32" s="6" t="n">
        <f aca="false">C32*3</f>
        <v>90450</v>
      </c>
      <c r="P32" s="6" t="n">
        <f aca="false">O32+1</f>
        <v>90451</v>
      </c>
      <c r="Q32" s="6" t="n">
        <f aca="false">C32*3.5</f>
        <v>105525</v>
      </c>
      <c r="R32" s="6" t="n">
        <f aca="false">Q32+1</f>
        <v>105526</v>
      </c>
      <c r="S32" s="6" t="n">
        <f aca="false">C32*4</f>
        <v>120600</v>
      </c>
      <c r="T32" s="6"/>
    </row>
    <row r="33" customFormat="false" ht="16" hidden="false" customHeight="false" outlineLevel="0" collapsed="false">
      <c r="A33" s="17" t="n">
        <f aca="false">A32+1</f>
        <v>4</v>
      </c>
      <c r="C33" s="17" t="n">
        <f aca="false">C32+A!$C$5</f>
        <v>41820</v>
      </c>
      <c r="D33" s="17" t="n">
        <f aca="false">C33+1</f>
        <v>41821</v>
      </c>
      <c r="E33" s="6" t="n">
        <f aca="false">C33*1.25</f>
        <v>52275</v>
      </c>
      <c r="F33" s="6" t="n">
        <f aca="false">E33+1</f>
        <v>52276</v>
      </c>
      <c r="G33" s="6" t="n">
        <f aca="false">C33*1.5</f>
        <v>62730</v>
      </c>
      <c r="H33" s="6" t="n">
        <f aca="false">G33+1</f>
        <v>62731</v>
      </c>
      <c r="I33" s="6" t="n">
        <f aca="false">C33*1.75</f>
        <v>73185</v>
      </c>
      <c r="J33" s="6" t="n">
        <f aca="false">I33+1</f>
        <v>73186</v>
      </c>
      <c r="K33" s="6" t="n">
        <f aca="false">C33*2</f>
        <v>83640</v>
      </c>
      <c r="L33" s="6" t="n">
        <f aca="false">K33+1</f>
        <v>83641</v>
      </c>
      <c r="M33" s="6" t="n">
        <f aca="false">C33*2.5</f>
        <v>104550</v>
      </c>
      <c r="N33" s="6" t="n">
        <f aca="false">M33+1</f>
        <v>104551</v>
      </c>
      <c r="O33" s="6" t="n">
        <f aca="false">C33*3</f>
        <v>125460</v>
      </c>
      <c r="P33" s="6" t="n">
        <f aca="false">O33+1</f>
        <v>125461</v>
      </c>
      <c r="Q33" s="6" t="n">
        <f aca="false">C33*3.5</f>
        <v>146370</v>
      </c>
      <c r="R33" s="6" t="n">
        <f aca="false">Q33+1</f>
        <v>146371</v>
      </c>
      <c r="S33" s="6" t="n">
        <f aca="false">C33*4</f>
        <v>167280</v>
      </c>
      <c r="T33" s="6"/>
    </row>
    <row r="34" customFormat="false" ht="16" hidden="false" customHeight="false" outlineLevel="0" collapsed="false">
      <c r="A34" s="17" t="n">
        <f aca="false">A33+1</f>
        <v>5</v>
      </c>
      <c r="C34" s="17" t="n">
        <f aca="false">C33+A!$C$5</f>
        <v>53490</v>
      </c>
      <c r="D34" s="17" t="n">
        <f aca="false">C34+1</f>
        <v>53491</v>
      </c>
      <c r="E34" s="6" t="n">
        <f aca="false">C34*1.25</f>
        <v>66862.5</v>
      </c>
      <c r="F34" s="6" t="n">
        <f aca="false">E34+1</f>
        <v>66863.5</v>
      </c>
      <c r="G34" s="6" t="n">
        <f aca="false">C34*1.5</f>
        <v>80235</v>
      </c>
      <c r="H34" s="6" t="n">
        <f aca="false">G34+1</f>
        <v>80236</v>
      </c>
      <c r="I34" s="6" t="n">
        <f aca="false">C34*1.75</f>
        <v>93607.5</v>
      </c>
      <c r="J34" s="6" t="n">
        <f aca="false">I34+1</f>
        <v>93608.5</v>
      </c>
      <c r="K34" s="6" t="n">
        <f aca="false">C34*2</f>
        <v>106980</v>
      </c>
      <c r="L34" s="6" t="n">
        <f aca="false">K34+1</f>
        <v>106981</v>
      </c>
      <c r="M34" s="6" t="n">
        <f aca="false">C34*2.5</f>
        <v>133725</v>
      </c>
      <c r="N34" s="6" t="n">
        <f aca="false">M34+1</f>
        <v>133726</v>
      </c>
      <c r="O34" s="6" t="n">
        <f aca="false">C34*3</f>
        <v>160470</v>
      </c>
      <c r="P34" s="6" t="n">
        <f aca="false">O34+1</f>
        <v>160471</v>
      </c>
      <c r="Q34" s="6" t="n">
        <f aca="false">C34*3.5</f>
        <v>187215</v>
      </c>
      <c r="R34" s="6" t="n">
        <f aca="false">Q34+1</f>
        <v>187216</v>
      </c>
      <c r="S34" s="6" t="n">
        <f aca="false">C34*4</f>
        <v>213960</v>
      </c>
      <c r="T34" s="6"/>
    </row>
    <row r="35" customFormat="false" ht="16" hidden="false" customHeight="false" outlineLevel="0" collapsed="false">
      <c r="A35" s="17" t="n">
        <f aca="false">A34+1</f>
        <v>6</v>
      </c>
      <c r="C35" s="17" t="n">
        <f aca="false">C34+A!$C$5</f>
        <v>65160</v>
      </c>
      <c r="D35" s="17" t="n">
        <f aca="false">C35+1</f>
        <v>65161</v>
      </c>
      <c r="E35" s="6" t="n">
        <f aca="false">C35*1.25</f>
        <v>81450</v>
      </c>
      <c r="F35" s="6" t="n">
        <f aca="false">E35+1</f>
        <v>81451</v>
      </c>
      <c r="G35" s="6" t="n">
        <f aca="false">C35*1.5</f>
        <v>97740</v>
      </c>
      <c r="H35" s="6" t="n">
        <f aca="false">G35+1</f>
        <v>97741</v>
      </c>
      <c r="I35" s="6" t="n">
        <f aca="false">C35*1.75</f>
        <v>114030</v>
      </c>
      <c r="J35" s="6" t="n">
        <f aca="false">I35+1</f>
        <v>114031</v>
      </c>
      <c r="K35" s="6" t="n">
        <f aca="false">C35*2</f>
        <v>130320</v>
      </c>
      <c r="L35" s="6" t="n">
        <f aca="false">K35+1</f>
        <v>130321</v>
      </c>
      <c r="M35" s="6" t="n">
        <f aca="false">C35*2.5</f>
        <v>162900</v>
      </c>
      <c r="N35" s="6" t="n">
        <f aca="false">M35+1</f>
        <v>162901</v>
      </c>
      <c r="O35" s="6" t="n">
        <f aca="false">C35*3</f>
        <v>195480</v>
      </c>
      <c r="P35" s="6" t="n">
        <f aca="false">O35+1</f>
        <v>195481</v>
      </c>
      <c r="Q35" s="6" t="n">
        <f aca="false">C35*3.5</f>
        <v>228060</v>
      </c>
      <c r="R35" s="6" t="n">
        <f aca="false">Q35+1</f>
        <v>228061</v>
      </c>
      <c r="S35" s="6" t="n">
        <f aca="false">C35*4</f>
        <v>260640</v>
      </c>
      <c r="T35" s="6"/>
    </row>
    <row r="36" customFormat="false" ht="16" hidden="false" customHeight="false" outlineLevel="0" collapsed="false">
      <c r="A36" s="17" t="n">
        <f aca="false">A35+1</f>
        <v>7</v>
      </c>
      <c r="C36" s="17" t="n">
        <f aca="false">C35+A!$C$5</f>
        <v>76830</v>
      </c>
      <c r="D36" s="17" t="n">
        <f aca="false">C36+1</f>
        <v>76831</v>
      </c>
      <c r="E36" s="6" t="n">
        <f aca="false">C36*1.25</f>
        <v>96037.5</v>
      </c>
      <c r="F36" s="6" t="n">
        <f aca="false">E36+1</f>
        <v>96038.5</v>
      </c>
      <c r="G36" s="6" t="n">
        <f aca="false">C36*1.5</f>
        <v>115245</v>
      </c>
      <c r="H36" s="6" t="n">
        <f aca="false">G36+1</f>
        <v>115246</v>
      </c>
      <c r="I36" s="6" t="n">
        <f aca="false">C36*1.75</f>
        <v>134452.5</v>
      </c>
      <c r="J36" s="6" t="n">
        <f aca="false">I36+1</f>
        <v>134453.5</v>
      </c>
      <c r="K36" s="6" t="n">
        <f aca="false">C36*2</f>
        <v>153660</v>
      </c>
      <c r="L36" s="6" t="n">
        <f aca="false">K36+1</f>
        <v>153661</v>
      </c>
      <c r="M36" s="6" t="n">
        <f aca="false">C36*2.5</f>
        <v>192075</v>
      </c>
      <c r="N36" s="6" t="n">
        <f aca="false">M36+1</f>
        <v>192076</v>
      </c>
      <c r="O36" s="6" t="n">
        <f aca="false">C36*3</f>
        <v>230490</v>
      </c>
      <c r="P36" s="6" t="n">
        <f aca="false">O36+1</f>
        <v>230491</v>
      </c>
      <c r="Q36" s="6" t="n">
        <f aca="false">C36*3.5</f>
        <v>268905</v>
      </c>
      <c r="R36" s="6" t="n">
        <f aca="false">Q36+1</f>
        <v>268906</v>
      </c>
      <c r="S36" s="6" t="n">
        <f aca="false">C36*4</f>
        <v>307320</v>
      </c>
      <c r="T36" s="6"/>
    </row>
    <row r="37" customFormat="false" ht="16" hidden="false" customHeight="false" outlineLevel="0" collapsed="false">
      <c r="A37" s="17" t="n">
        <f aca="false">A36+1</f>
        <v>8</v>
      </c>
      <c r="C37" s="17" t="n">
        <f aca="false">C36+A!$C$5</f>
        <v>88500</v>
      </c>
      <c r="D37" s="17" t="n">
        <f aca="false">C37+1</f>
        <v>88501</v>
      </c>
      <c r="E37" s="6" t="n">
        <f aca="false">C37*1.25</f>
        <v>110625</v>
      </c>
      <c r="F37" s="6" t="n">
        <f aca="false">E37+1</f>
        <v>110626</v>
      </c>
      <c r="G37" s="6" t="n">
        <f aca="false">C37*1.5</f>
        <v>132750</v>
      </c>
      <c r="H37" s="6" t="n">
        <f aca="false">G37+1</f>
        <v>132751</v>
      </c>
      <c r="I37" s="6" t="n">
        <f aca="false">C37*1.75</f>
        <v>154875</v>
      </c>
      <c r="J37" s="6" t="n">
        <f aca="false">I37+1</f>
        <v>154876</v>
      </c>
      <c r="K37" s="6" t="n">
        <f aca="false">C37*2</f>
        <v>177000</v>
      </c>
      <c r="L37" s="6" t="n">
        <f aca="false">K37+1</f>
        <v>177001</v>
      </c>
      <c r="M37" s="6" t="n">
        <f aca="false">C37*2.5</f>
        <v>221250</v>
      </c>
      <c r="N37" s="6" t="n">
        <f aca="false">M37+1</f>
        <v>221251</v>
      </c>
      <c r="O37" s="6" t="n">
        <f aca="false">C37*3</f>
        <v>265500</v>
      </c>
      <c r="P37" s="6" t="n">
        <f aca="false">O37+1</f>
        <v>265501</v>
      </c>
      <c r="Q37" s="6" t="n">
        <f aca="false">C37*3.5</f>
        <v>309750</v>
      </c>
      <c r="R37" s="6" t="n">
        <f aca="false">Q37+1</f>
        <v>309751</v>
      </c>
      <c r="S37" s="6" t="n">
        <f aca="false">C37*4</f>
        <v>354000</v>
      </c>
      <c r="T37" s="6"/>
    </row>
    <row r="38" customFormat="false" ht="16" hidden="false" customHeight="false" outlineLevel="0" collapsed="false">
      <c r="A38" s="17" t="n">
        <f aca="false">A37+1</f>
        <v>9</v>
      </c>
      <c r="C38" s="17" t="n">
        <f aca="false">C37+A!$C$5</f>
        <v>100170</v>
      </c>
      <c r="D38" s="17" t="n">
        <f aca="false">C38+1</f>
        <v>100171</v>
      </c>
      <c r="E38" s="6" t="n">
        <f aca="false">C38*1.25</f>
        <v>125212.5</v>
      </c>
      <c r="F38" s="6" t="n">
        <f aca="false">E38+1</f>
        <v>125213.5</v>
      </c>
      <c r="G38" s="6" t="n">
        <f aca="false">C38*1.5</f>
        <v>150255</v>
      </c>
      <c r="H38" s="6" t="n">
        <f aca="false">G38+1</f>
        <v>150256</v>
      </c>
      <c r="I38" s="6" t="n">
        <f aca="false">C38*1.75</f>
        <v>175297.5</v>
      </c>
      <c r="J38" s="6" t="n">
        <f aca="false">I38+1</f>
        <v>175298.5</v>
      </c>
      <c r="K38" s="6" t="n">
        <f aca="false">C38*2</f>
        <v>200340</v>
      </c>
      <c r="L38" s="6" t="n">
        <f aca="false">K38+1</f>
        <v>200341</v>
      </c>
      <c r="M38" s="6" t="n">
        <f aca="false">C38*2.5</f>
        <v>250425</v>
      </c>
      <c r="N38" s="6" t="n">
        <f aca="false">M38+1</f>
        <v>250426</v>
      </c>
      <c r="O38" s="6" t="n">
        <f aca="false">C38*3</f>
        <v>300510</v>
      </c>
      <c r="P38" s="6" t="n">
        <f aca="false">O38+1</f>
        <v>300511</v>
      </c>
      <c r="Q38" s="6" t="n">
        <f aca="false">C38*3.5</f>
        <v>350595</v>
      </c>
      <c r="R38" s="6" t="n">
        <f aca="false">Q38+1</f>
        <v>350596</v>
      </c>
      <c r="S38" s="6" t="n">
        <f aca="false">C38*4</f>
        <v>400680</v>
      </c>
      <c r="T38" s="6"/>
    </row>
    <row r="39" customFormat="false" ht="16" hidden="false" customHeight="false" outlineLevel="0" collapsed="false">
      <c r="A39" s="17" t="n">
        <f aca="false">A38+1</f>
        <v>10</v>
      </c>
      <c r="C39" s="17" t="n">
        <f aca="false">C38+A!$C$5</f>
        <v>111840</v>
      </c>
      <c r="D39" s="17" t="n">
        <f aca="false">C39+1</f>
        <v>111841</v>
      </c>
      <c r="E39" s="6" t="n">
        <f aca="false">C39*1.25</f>
        <v>139800</v>
      </c>
      <c r="F39" s="6" t="n">
        <f aca="false">E39+1</f>
        <v>139801</v>
      </c>
      <c r="G39" s="6" t="n">
        <f aca="false">C39*1.5</f>
        <v>167760</v>
      </c>
      <c r="H39" s="6" t="n">
        <f aca="false">G39+1</f>
        <v>167761</v>
      </c>
      <c r="I39" s="6" t="n">
        <f aca="false">C39*1.75</f>
        <v>195720</v>
      </c>
      <c r="J39" s="6" t="n">
        <f aca="false">I39+1</f>
        <v>195721</v>
      </c>
      <c r="K39" s="6" t="n">
        <f aca="false">C39*2</f>
        <v>223680</v>
      </c>
      <c r="L39" s="6" t="n">
        <f aca="false">K39+1</f>
        <v>223681</v>
      </c>
      <c r="M39" s="6" t="n">
        <f aca="false">C39*2.5</f>
        <v>279600</v>
      </c>
      <c r="N39" s="6" t="n">
        <f aca="false">M39+1</f>
        <v>279601</v>
      </c>
      <c r="O39" s="6" t="n">
        <f aca="false">C39*3</f>
        <v>335520</v>
      </c>
      <c r="P39" s="6" t="n">
        <f aca="false">O39+1</f>
        <v>335521</v>
      </c>
      <c r="Q39" s="6" t="n">
        <f aca="false">C39*3.5</f>
        <v>391440</v>
      </c>
      <c r="R39" s="6" t="n">
        <f aca="false">Q39+1</f>
        <v>391441</v>
      </c>
      <c r="S39" s="6" t="n">
        <f aca="false">C39*4</f>
        <v>447360</v>
      </c>
      <c r="T39" s="6"/>
    </row>
    <row r="40" customFormat="false" ht="16" hidden="false" customHeight="fals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6" hidden="false" customHeight="fals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6" hidden="false" customHeight="false" outlineLevel="0" collapsed="false">
      <c r="C42" s="1" t="s">
        <v>67</v>
      </c>
      <c r="D42" s="1" t="s">
        <v>68</v>
      </c>
      <c r="E42" s="6"/>
      <c r="F42" s="1" t="s">
        <v>68</v>
      </c>
      <c r="G42" s="6"/>
      <c r="H42" s="1" t="s">
        <v>68</v>
      </c>
      <c r="I42" s="6"/>
      <c r="J42" s="1" t="s">
        <v>68</v>
      </c>
      <c r="K42" s="6"/>
      <c r="L42" s="1" t="s">
        <v>68</v>
      </c>
      <c r="M42" s="6"/>
      <c r="N42" s="1" t="s">
        <v>68</v>
      </c>
      <c r="O42" s="6"/>
      <c r="P42" s="1" t="s">
        <v>68</v>
      </c>
      <c r="Q42" s="6"/>
      <c r="R42" s="1" t="s">
        <v>68</v>
      </c>
      <c r="S42" s="6"/>
      <c r="T42" s="6"/>
    </row>
    <row r="43" customFormat="false" ht="16" hidden="false" customHeight="false" outlineLevel="0" collapsed="false">
      <c r="A43" s="1" t="s">
        <v>69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6" hidden="false" customHeight="false" outlineLevel="0" collapsed="false">
      <c r="A44" s="1" t="s">
        <v>70</v>
      </c>
      <c r="C44" s="1" t="s">
        <v>71</v>
      </c>
      <c r="E44" s="1" t="s">
        <v>72</v>
      </c>
      <c r="F44" s="6"/>
      <c r="G44" s="1" t="s">
        <v>73</v>
      </c>
      <c r="H44" s="6"/>
      <c r="I44" s="1" t="s">
        <v>74</v>
      </c>
      <c r="J44" s="6"/>
      <c r="K44" s="1" t="s">
        <v>75</v>
      </c>
      <c r="L44" s="6"/>
      <c r="M44" s="1" t="s">
        <v>76</v>
      </c>
      <c r="N44" s="6"/>
      <c r="O44" s="1" t="s">
        <v>77</v>
      </c>
      <c r="P44" s="6"/>
      <c r="Q44" s="1" t="s">
        <v>78</v>
      </c>
      <c r="R44" s="6"/>
      <c r="S44" s="1" t="s">
        <v>79</v>
      </c>
      <c r="T44" s="6"/>
    </row>
    <row r="45" customFormat="false" ht="16" hidden="false" customHeight="false" outlineLevel="0" collapsed="false">
      <c r="C45" s="1" t="s">
        <v>80</v>
      </c>
      <c r="D45" s="1" t="s">
        <v>81</v>
      </c>
      <c r="F45" s="1" t="s">
        <v>81</v>
      </c>
      <c r="H45" s="1" t="s">
        <v>81</v>
      </c>
      <c r="J45" s="1" t="s">
        <v>81</v>
      </c>
      <c r="L45" s="1" t="s">
        <v>81</v>
      </c>
      <c r="N45" s="1" t="s">
        <v>81</v>
      </c>
      <c r="P45" s="1" t="s">
        <v>81</v>
      </c>
      <c r="R45" s="1" t="s">
        <v>81</v>
      </c>
    </row>
    <row r="46" customFormat="false" ht="16" hidden="false" customHeight="false" outlineLevel="0" collapsed="false">
      <c r="E46" s="4"/>
    </row>
    <row r="48" customFormat="false" ht="16" hidden="false" customHeight="false" outlineLevel="0" collapsed="false">
      <c r="A48" s="1" t="s">
        <v>82</v>
      </c>
    </row>
    <row r="49" customFormat="false" ht="16" hidden="false" customHeight="false" outlineLevel="0" collapsed="false">
      <c r="B49" s="1" t="s">
        <v>8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38:55Z</dcterms:created>
  <dc:creator>Siglinde Schulz/LincolnCHC/mc/Duke</dc:creator>
  <dc:description/>
  <dc:language>en-US</dc:language>
  <cp:lastModifiedBy>Sarah Potter</cp:lastModifiedBy>
  <cp:lastPrinted>2014-01-31T21:14:57Z</cp:lastPrinted>
  <dcterms:modified xsi:type="dcterms:W3CDTF">2014-02-13T16:42:01Z</dcterms:modified>
  <cp:revision>0</cp:revision>
  <dc:subject/>
  <dc:title/>
</cp:coreProperties>
</file>